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Tartalom" sheetId="1" state="visible" r:id="rId2"/>
    <sheet name="Költségvetési mérleg" sheetId="2" state="visible" r:id="rId3"/>
    <sheet name="1.Összevont bevétel" sheetId="3" state="visible" r:id="rId4"/>
    <sheet name="2.Összevont kiadás" sheetId="4" state="visible" r:id="rId5"/>
    <sheet name="3.Összesen bev.-kiad" sheetId="5" state="visible" r:id="rId6"/>
    <sheet name="4.Önkorm.bev.-kiad" sheetId="6" state="visible" r:id="rId7"/>
    <sheet name="5.Önkorm.bev.-kiad részletes" sheetId="7" state="visible" r:id="rId8"/>
    <sheet name="6. Önkormányzat felhalmozás" sheetId="8" state="visible" r:id="rId9"/>
    <sheet name="7.PH.bev.-kiad" sheetId="9" state="visible" r:id="rId10"/>
    <sheet name="8.PH.bev.-kiad részletes" sheetId="10" state="visible" r:id="rId11"/>
    <sheet name="9.PH Felhalmozási" sheetId="11" state="visible" r:id="rId12"/>
    <sheet name="10.INT.bev.-kiad" sheetId="12" state="visible" r:id="rId13"/>
    <sheet name="11.INT bevételek" sheetId="13" state="visible" r:id="rId14"/>
    <sheet name="12.INT kiadások" sheetId="14" state="visible" r:id="rId15"/>
    <sheet name="13.INT Felhalmozási" sheetId="15" state="visible" r:id="rId16"/>
    <sheet name="14.Ellátottak" sheetId="16" state="visible" r:id="rId17"/>
    <sheet name="15.Támogatás ÁHT-n belülre" sheetId="17" state="visible" r:id="rId18"/>
    <sheet name="16.Támogatás ÁHT-n kívülre" sheetId="18" state="visible" r:id="rId19"/>
    <sheet name="17. Cégek" sheetId="19" state="visible" r:id="rId20"/>
    <sheet name="18.Pályázatok" sheetId="20" state="visible" r:id="rId21"/>
    <sheet name="19.Modern Városok.bev.-kiad" sheetId="21" state="visible" r:id="rId22"/>
    <sheet name="20.Tartalékok" sheetId="22" state="visible" r:id="rId23"/>
    <sheet name="21.Létszám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6" uniqueCount="1891">
  <si>
    <t xml:space="preserve">Tartalom jegyzék</t>
  </si>
  <si>
    <t xml:space="preserve">1.</t>
  </si>
  <si>
    <t xml:space="preserve">ÉRD MEGYEI JOGÚ VÁROS ÖNKORMÁNYZAT 2017. ÉVI KÖLTSÉGVETÉSE - Összevont költségvetési mérlege</t>
  </si>
  <si>
    <t xml:space="preserve"> 2017. évi 3.sz. előirányzat módosítás</t>
  </si>
  <si>
    <t xml:space="preserve">2.</t>
  </si>
  <si>
    <t xml:space="preserve">ÉRD MEGYEI JOGÚ VÁROS  ÖNKORMÁNYZAT 2017. ÉVI BEVÉTELEI</t>
  </si>
  <si>
    <t xml:space="preserve">1 . melléklet 2017. évi 3.sz. előirányzat módosítás</t>
  </si>
  <si>
    <t xml:space="preserve">3.</t>
  </si>
  <si>
    <t xml:space="preserve">ÉRD MEGYEI JOGÚ VÁROS  ÖNKORMÁNYZAT 2017. ÉVI KIADÁSAI</t>
  </si>
  <si>
    <t xml:space="preserve">2 . melléklet 2017. évi 3.sz. előirányzat módosítás</t>
  </si>
  <si>
    <t xml:space="preserve">4.</t>
  </si>
  <si>
    <t xml:space="preserve">ÉRD MJV ÖNKORMÁNYZAT, POLGÁRMESTERI HIVATAL ÉS INTÉZMÉNYEK - 2017.évi költségvetése</t>
  </si>
  <si>
    <t xml:space="preserve">3 . melléklet 2017. évi 3.sz. előirányzat módosítás</t>
  </si>
  <si>
    <t xml:space="preserve">5.</t>
  </si>
  <si>
    <t xml:space="preserve">ÉRD MJV ÖNKORMÁNYZAT, POLGÁRMESTERI HIVATAL ÉS INTÉZMÉNYEK-2017.évi költségvetése</t>
  </si>
  <si>
    <t xml:space="preserve">4 . melléklet 2017. évi 3.sz. előirányzat módosítás</t>
  </si>
  <si>
    <t xml:space="preserve">6.</t>
  </si>
  <si>
    <t xml:space="preserve">ÉRD MEGYEI JOGÚ VÁROS ÖNKORMÁNYZAT - 2017.évi költségvetése</t>
  </si>
  <si>
    <t xml:space="preserve">5 . melléklet 2017. évi 3.sz. előirányzat módosítás</t>
  </si>
  <si>
    <t xml:space="preserve">7.</t>
  </si>
  <si>
    <t xml:space="preserve">ÉRD MEGYEI JOGÚ VÁROS ÖNKORMÁNYZAT 2017. ÉVI KÖLTSÉGVETÉSE - KIADÁSOK - Önkormányzat Felhalmozási kiadások</t>
  </si>
  <si>
    <t xml:space="preserve">6.  melléklet 2017. évi 3.sz. előirányzat módosítás</t>
  </si>
  <si>
    <t xml:space="preserve">8.</t>
  </si>
  <si>
    <t xml:space="preserve">7 . melléklet 2017. évi 3.sz. előirányzat módosítás</t>
  </si>
  <si>
    <t xml:space="preserve">9.</t>
  </si>
  <si>
    <t xml:space="preserve">ÉRD MEGYEI JOGÚ VÁROS POLGÁRMESTERI HIVATAL - 2017.évi költségvetése</t>
  </si>
  <si>
    <t xml:space="preserve">8 . melléklet 2017. évi 3.sz. előirányzat módosítás</t>
  </si>
  <si>
    <t xml:space="preserve">10.</t>
  </si>
  <si>
    <t xml:space="preserve">ÉRD MEGYEI JOGÚ VÁROS ÖNKORMÁNYZAT 2017. ÉVI KÖLTSÉGVETÉSE - KIADÁSOK - Polgármesteri Hivatal Felhalmozási kiadások</t>
  </si>
  <si>
    <t xml:space="preserve">9.  melléklet 2017. évi 3.sz. előirányzat módosítás</t>
  </si>
  <si>
    <t xml:space="preserve">11.</t>
  </si>
  <si>
    <t xml:space="preserve">10.  melléklet 2017. évi 3.sz. előirányzat módosítás</t>
  </si>
  <si>
    <t xml:space="preserve">12.</t>
  </si>
  <si>
    <t xml:space="preserve">ÉRD MEGYEI JOGÚ VÁROS ÖNKORMÁNYZAT 2017. ÉVI KÖLTSÉGVETÉSE  - Intézmények bevételei</t>
  </si>
  <si>
    <t xml:space="preserve">11.  melléklet 2017. évi 3.sz. előirányzat módosítás</t>
  </si>
  <si>
    <t xml:space="preserve">13.</t>
  </si>
  <si>
    <t xml:space="preserve">ÉRD MEGYEI JOGÚ VÁROS ÖNKORMÁNYZAT 2017. ÉVI KÖLTSÉGVETÉSE  - Intézmények kiadásai</t>
  </si>
  <si>
    <t xml:space="preserve">12.  melléklet 2017. évi 3.sz. előirányzat módosítás</t>
  </si>
  <si>
    <t xml:space="preserve">14.</t>
  </si>
  <si>
    <t xml:space="preserve">ÉRD MEGYEI JOGÚ VÁROS ÖNKORMÁNYZAT 2017. ÉVI KÖLTSÉGVETÉSE - KIADÁSOK - Intézmények  Felhalmozási kiadások</t>
  </si>
  <si>
    <t xml:space="preserve">13.  melléklet 2017. évi 3.sz. előirányzat módosítás</t>
  </si>
  <si>
    <t xml:space="preserve">15.</t>
  </si>
  <si>
    <t xml:space="preserve">ÉRD MEGYEI JOGÚ VÁROS ÖNKORMÁNYZAT 2017. ÉVI KÖLTSÉGVETÉSE - Önkormányzat által folyósított ellátások kiadásai</t>
  </si>
  <si>
    <t xml:space="preserve">14 . melléklet 2017. évi 3.sz. előirányzat módosítás</t>
  </si>
  <si>
    <t xml:space="preserve">16.</t>
  </si>
  <si>
    <t xml:space="preserve">ÉRD MEGYEI JOGÚ VÁROS ÖNKORMÁNYZAT 2017. ÉVI KÖLTSÉGVETÉSE - Működési célú támogatások államháztartáson belülre</t>
  </si>
  <si>
    <t xml:space="preserve">15.  melléklet 2017. évi 3.sz. előirányzat módosítás</t>
  </si>
  <si>
    <t xml:space="preserve">17.</t>
  </si>
  <si>
    <t xml:space="preserve">ÉRD MEGYEI JOGÚ VÁROS ÖNKORMÁNYZAT 2017. ÉVI KÖLTSÉGVETÉSE - Működési célú támogatások államháztartáson kívülre</t>
  </si>
  <si>
    <t xml:space="preserve">16.  melléklet 2017. évi 3.sz. előirányzat módosítás</t>
  </si>
  <si>
    <t xml:space="preserve">18.</t>
  </si>
  <si>
    <t xml:space="preserve">ÉRD MEGYEI JOGÚ VÁROS ÖNKORMÁNYZAT 2017. ÉVI KÖLTSÉGVETÉSE - KIADÁSOK - Cégekkel kapcsolatos bevételek és kiadások</t>
  </si>
  <si>
    <t xml:space="preserve">17.  melléklet 2017. évi 3.sz. előirányzat módosítás</t>
  </si>
  <si>
    <t xml:space="preserve">19.</t>
  </si>
  <si>
    <t xml:space="preserve">ÉRD MEGYEI JOGÚ VÁROS ÖNKORMÁNYZAT 2017. ÉVI KÖLTSÉGVETÉSE - KIADÁSOK - Pályázatokkal kapcsolatos bevételek és kiadások</t>
  </si>
  <si>
    <t xml:space="preserve">18.  melléklet 2017. évi 3.sz. előirányzat módosítás</t>
  </si>
  <si>
    <t xml:space="preserve">20.</t>
  </si>
  <si>
    <t xml:space="preserve">19.  melléklet 2017. évi 3.sz. előirányzat módosítás</t>
  </si>
  <si>
    <t xml:space="preserve">21.</t>
  </si>
  <si>
    <t xml:space="preserve">ÉRD MEGYEI JOGÚ VÁROS ÖNKORMÁNYZAT 2017. ÉVI KÖLTSÉGVETÉSE - KIADÁSOK - Tartalékai és keretei</t>
  </si>
  <si>
    <t xml:space="preserve">20.  melléklet 2017. évi 3.sz. előirányzat módosítás</t>
  </si>
  <si>
    <t xml:space="preserve">22.</t>
  </si>
  <si>
    <t xml:space="preserve">ÉRD MEGYEI JOGÚ VÁROS ÖNKORMÁNYZAT 2017. ÉVI KÖLTSÉGVETÉSE  - Létszámkeret</t>
  </si>
  <si>
    <t xml:space="preserve">21.  melléklet 2017. évi 3.sz. előirányzat módosítás</t>
  </si>
  <si>
    <t xml:space="preserve">ÉRD MEGYEI JOGÚ VÁROS ÖNKORMÁNYZAT 2017. ÉVI KÖLTSÉGVETÉSE
Összevont költségvetési mérlege</t>
  </si>
  <si>
    <t xml:space="preserve">Adatok  Ft-ban</t>
  </si>
  <si>
    <t xml:space="preserve">Sor szám</t>
  </si>
  <si>
    <t xml:space="preserve">Megnevezés</t>
  </si>
  <si>
    <t xml:space="preserve">Rovat-szám</t>
  </si>
  <si>
    <t xml:space="preserve">Számla-szám</t>
  </si>
  <si>
    <t xml:space="preserve">Bevételek</t>
  </si>
  <si>
    <t xml:space="preserve">Kiadások</t>
  </si>
  <si>
    <t xml:space="preserve">2014. évi
teljesítés</t>
  </si>
  <si>
    <t xml:space="preserve">2015. évi
várható telj.</t>
  </si>
  <si>
    <t xml:space="preserve">2016 évi
terv</t>
  </si>
  <si>
    <t xml:space="preserve">Műk. célú támog. áht-n belülről</t>
  </si>
  <si>
    <t xml:space="preserve">B1</t>
  </si>
  <si>
    <t xml:space="preserve">091.</t>
  </si>
  <si>
    <t xml:space="preserve">Személyi juttatások</t>
  </si>
  <si>
    <t xml:space="preserve">K1</t>
  </si>
  <si>
    <t xml:space="preserve">051.</t>
  </si>
  <si>
    <t xml:space="preserve">Felhalm. célú támog. áht-n belülről</t>
  </si>
  <si>
    <t xml:space="preserve">B2</t>
  </si>
  <si>
    <t xml:space="preserve">092.</t>
  </si>
  <si>
    <t xml:space="preserve">Munkaadókat terh. jár. és szoc. hjár. adó</t>
  </si>
  <si>
    <t xml:space="preserve">K2</t>
  </si>
  <si>
    <t xml:space="preserve">052.</t>
  </si>
  <si>
    <t xml:space="preserve">Közhatalmi bevételek</t>
  </si>
  <si>
    <t xml:space="preserve">B3</t>
  </si>
  <si>
    <t xml:space="preserve">093.</t>
  </si>
  <si>
    <t xml:space="preserve">Dologi kiadások</t>
  </si>
  <si>
    <t xml:space="preserve">K3</t>
  </si>
  <si>
    <t xml:space="preserve">053.</t>
  </si>
  <si>
    <t xml:space="preserve">Működési bevételek</t>
  </si>
  <si>
    <t xml:space="preserve">B4</t>
  </si>
  <si>
    <t xml:space="preserve">094.</t>
  </si>
  <si>
    <t xml:space="preserve">Ellátottak pénzbeli juttatásai</t>
  </si>
  <si>
    <t xml:space="preserve">K4</t>
  </si>
  <si>
    <t xml:space="preserve">054.</t>
  </si>
  <si>
    <t xml:space="preserve">Felhalmozási bevételek</t>
  </si>
  <si>
    <t xml:space="preserve">B5</t>
  </si>
  <si>
    <t xml:space="preserve">095.</t>
  </si>
  <si>
    <t xml:space="preserve">Egyéb működési célú kiadások</t>
  </si>
  <si>
    <t xml:space="preserve">K5</t>
  </si>
  <si>
    <t xml:space="preserve">055.</t>
  </si>
  <si>
    <t xml:space="preserve">Műk. célú átvett pénzeszközök</t>
  </si>
  <si>
    <t xml:space="preserve">B6</t>
  </si>
  <si>
    <t xml:space="preserve">096.</t>
  </si>
  <si>
    <t xml:space="preserve">Beruházások</t>
  </si>
  <si>
    <t xml:space="preserve">K6</t>
  </si>
  <si>
    <t xml:space="preserve">056.</t>
  </si>
  <si>
    <t xml:space="preserve">Felhalm. célú átvett pénzeszközök</t>
  </si>
  <si>
    <t xml:space="preserve">B7</t>
  </si>
  <si>
    <t xml:space="preserve">097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bevételek összesen</t>
  </si>
  <si>
    <t xml:space="preserve">Költségvetési kiadások összesen</t>
  </si>
  <si>
    <t xml:space="preserve">Hitel-, kölcsönfelvétel áht-n kívülről - műk.</t>
  </si>
  <si>
    <t xml:space="preserve">B811</t>
  </si>
  <si>
    <t xml:space="preserve">09811.</t>
  </si>
  <si>
    <t xml:space="preserve">Hitel-, kölcsöntörlesztés áht-n kívülre -műk.</t>
  </si>
  <si>
    <t xml:space="preserve">K911</t>
  </si>
  <si>
    <t xml:space="preserve">05911.</t>
  </si>
  <si>
    <t xml:space="preserve">Belföldi értékpapírok bevételei - műk.</t>
  </si>
  <si>
    <t xml:space="preserve">B812</t>
  </si>
  <si>
    <t xml:space="preserve">09812.</t>
  </si>
  <si>
    <t xml:space="preserve">Belföldi értékpapírok kiadásai - műk.</t>
  </si>
  <si>
    <t xml:space="preserve">K912</t>
  </si>
  <si>
    <t xml:space="preserve">05912.</t>
  </si>
  <si>
    <t xml:space="preserve">Maradvány igénybevétele - működési</t>
  </si>
  <si>
    <t xml:space="preserve">B813</t>
  </si>
  <si>
    <t xml:space="preserve">09813.</t>
  </si>
  <si>
    <t xml:space="preserve">Áht.-n belüli megelőlegezések visszafiz.</t>
  </si>
  <si>
    <t xml:space="preserve">K914</t>
  </si>
  <si>
    <t xml:space="preserve">05914.</t>
  </si>
  <si>
    <t xml:space="preserve">Maradvány igénybevétele - felhalmozási</t>
  </si>
  <si>
    <t xml:space="preserve">Intézményfinanszírozás</t>
  </si>
  <si>
    <t xml:space="preserve">K915</t>
  </si>
  <si>
    <t xml:space="preserve">05915.</t>
  </si>
  <si>
    <t xml:space="preserve">Áht.-n belüli megelőlegezések</t>
  </si>
  <si>
    <t xml:space="preserve">B814</t>
  </si>
  <si>
    <t xml:space="preserve">09814.</t>
  </si>
  <si>
    <t xml:space="preserve">Intézményfinanszírozás kiszűrése</t>
  </si>
  <si>
    <t xml:space="preserve">B816</t>
  </si>
  <si>
    <t xml:space="preserve">09816.</t>
  </si>
  <si>
    <t xml:space="preserve">BEVÉTELEK ÖSSZESEN</t>
  </si>
  <si>
    <t xml:space="preserve">KIADÁSOK ÖSSZESEN</t>
  </si>
  <si>
    <t xml:space="preserve">Rovat
szám</t>
  </si>
  <si>
    <t xml:space="preserve">2017. évi eredeti előirányzat</t>
  </si>
  <si>
    <t xml:space="preserve">2017. évi módosított előirányzat</t>
  </si>
  <si>
    <t xml:space="preserve">Kötelező
feladat</t>
  </si>
  <si>
    <t xml:space="preserve">Önkéntvállalt
feladat</t>
  </si>
  <si>
    <t xml:space="preserve">Államigazgatási
feladat</t>
  </si>
  <si>
    <t xml:space="preserve">Összesen</t>
  </si>
  <si>
    <t xml:space="preserve">   Működési célú bevételek</t>
  </si>
  <si>
    <t xml:space="preserve">      B1 Működési célú támogatások áht.-n belülről</t>
  </si>
  <si>
    <t xml:space="preserve">      B3 Közhatalmi bevételek</t>
  </si>
  <si>
    <t xml:space="preserve">      B4 Működési bevételek</t>
  </si>
  <si>
    <t xml:space="preserve">      B6 Működési célú átvett pénzeszközök</t>
  </si>
  <si>
    <t xml:space="preserve">      B811 Hitel, kölcsönfelvétel áht.-n kívülről, működési</t>
  </si>
  <si>
    <t xml:space="preserve">      B8121 Belföldi értékpapírok bevételei</t>
  </si>
  <si>
    <t xml:space="preserve">B8121</t>
  </si>
  <si>
    <t xml:space="preserve">      B813 Maradvány igénybevétele, működési</t>
  </si>
  <si>
    <t xml:space="preserve">      B814 Áht.-n belüli megelőlegezések</t>
  </si>
  <si>
    <t xml:space="preserve">      B816 Intézményfinanszírozás</t>
  </si>
  <si>
    <t xml:space="preserve">   Felhalmozási célú bevételek</t>
  </si>
  <si>
    <t xml:space="preserve">      B2 Felhalmozási célú támogatás áht.-n belülről</t>
  </si>
  <si>
    <t xml:space="preserve">      B5 Felhalmozási bevételek</t>
  </si>
  <si>
    <t xml:space="preserve">      B7 Felhalmozási célú átvett pénzeszközök</t>
  </si>
  <si>
    <t xml:space="preserve">      B811 Hitel-, kölcsönfelvétel áht.-n kívülről -felhalm.</t>
  </si>
  <si>
    <t xml:space="preserve">      B813 Maradvány igénybevétele felhalmozási</t>
  </si>
  <si>
    <t xml:space="preserve">Bevételek mindösszesen</t>
  </si>
  <si>
    <t xml:space="preserve">  Halmozódás (B816) miatti levonás</t>
  </si>
  <si>
    <t xml:space="preserve">Halmozódás mentes bevétel</t>
  </si>
  <si>
    <t xml:space="preserve">   Működési célú kiadások</t>
  </si>
  <si>
    <t xml:space="preserve">      K1 Személyi juttatások összesen</t>
  </si>
  <si>
    <t xml:space="preserve">      K2 Munkaadókat terhelő járulék és sz.hj. adó</t>
  </si>
  <si>
    <t xml:space="preserve">      K3 Dologi kiadások</t>
  </si>
  <si>
    <t xml:space="preserve">      K4 Ellátottak pénzbeli juttatásai</t>
  </si>
  <si>
    <t xml:space="preserve">      K5 Egyéb működési célú kiadások</t>
  </si>
  <si>
    <t xml:space="preserve">      K914 Áht-n belüli megelőlegezések visszafizetése</t>
  </si>
  <si>
    <t xml:space="preserve">      K911 Hitel, kölcsöntörlesztés áht.-n kívülre, működési</t>
  </si>
  <si>
    <t xml:space="preserve">      K9121 Belföldi értékpapírok kiadásai</t>
  </si>
  <si>
    <t xml:space="preserve">K9121</t>
  </si>
  <si>
    <t xml:space="preserve">      K915 Intézményfinanszírozás</t>
  </si>
  <si>
    <t xml:space="preserve">   Felhalmozási célú kiadások</t>
  </si>
  <si>
    <t xml:space="preserve">      K6 Beruházások</t>
  </si>
  <si>
    <t xml:space="preserve">      K7 Felújítások</t>
  </si>
  <si>
    <t xml:space="preserve">      K8 Egyéb felhalmozási célú kiadások</t>
  </si>
  <si>
    <t xml:space="preserve">      K911 Hitel-, kölcsöntörlesztés áht.-n kívülre felhalm.</t>
  </si>
  <si>
    <t xml:space="preserve">Kiadások mindösszesen</t>
  </si>
  <si>
    <t xml:space="preserve">  Halmozódás (K915) miatti levonás</t>
  </si>
  <si>
    <t xml:space="preserve">Halmozódás mentes kiadás</t>
  </si>
  <si>
    <t xml:space="preserve">ÉRD MJV ÖNKORMÁNYZAT, POLGÁRMESTERI HIVATAL ÉS INTÉZMÉNYEK
2017.évi költségvetése</t>
  </si>
  <si>
    <t xml:space="preserve">Sor-szám</t>
  </si>
  <si>
    <t xml:space="preserve"> Hivatal + Önkormányzat + Intézmények
Eredeti előirányzat</t>
  </si>
  <si>
    <t xml:space="preserve"> Hivatal + Önkormányzat + Intézmények
Módosított előirányzat</t>
  </si>
  <si>
    <t xml:space="preserve">Kötelező feladat</t>
  </si>
  <si>
    <t xml:space="preserve">Önként vállalt feladat</t>
  </si>
  <si>
    <t xml:space="preserve">Államigazgatási feladat</t>
  </si>
  <si>
    <t xml:space="preserve">Mindösszesen</t>
  </si>
  <si>
    <t xml:space="preserve">Hitel-, kölcsönfelvétel áht-n kívülről - működési</t>
  </si>
  <si>
    <t xml:space="preserve">Működési célú bevételek</t>
  </si>
  <si>
    <t xml:space="preserve">Felhalmozási célú bevételek</t>
  </si>
  <si>
    <t xml:space="preserve">Munkaadókat terh. jár. és szoc. hozzájár. adó</t>
  </si>
  <si>
    <t xml:space="preserve">Hitel-, kölcsöntörlesztés áht-n kívülre működési</t>
  </si>
  <si>
    <t xml:space="preserve">Működési célú kiadások</t>
  </si>
  <si>
    <t xml:space="preserve">Felhalmozási célú kiadások</t>
  </si>
  <si>
    <t xml:space="preserve">Működési célú bevételek - kiadások</t>
  </si>
  <si>
    <t xml:space="preserve">Felhalmozási célú bevételek - kiadások</t>
  </si>
  <si>
    <t xml:space="preserve">BEVÉTELEK ÉS KIADÁSOK EGYENLEGE</t>
  </si>
  <si>
    <t xml:space="preserve">Érd Megyei Jogú Város Önkormányzat
Eredeti előirányzat</t>
  </si>
  <si>
    <t xml:space="preserve">Érd Megyei Jogú Város Önkormányzat
Módosított előirányzat</t>
  </si>
  <si>
    <t xml:space="preserve">ÉRD MEGYEI JOGÚ VÁROS ÖNKORMÁNYZAT
2017.évi költségvetése</t>
  </si>
  <si>
    <t xml:space="preserve">Számla
szám</t>
  </si>
  <si>
    <t xml:space="preserve">Bevétel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091111</t>
  </si>
  <si>
    <t xml:space="preserve">A helyi önkormányzatok működésének általános támogatása</t>
  </si>
  <si>
    <t xml:space="preserve">B112</t>
  </si>
  <si>
    <t xml:space="preserve">091121</t>
  </si>
  <si>
    <t xml:space="preserve">A települési önkormányzatok egyes köznevelési feladatainak támogatása</t>
  </si>
  <si>
    <t xml:space="preserve">B113</t>
  </si>
  <si>
    <t xml:space="preserve">091131</t>
  </si>
  <si>
    <t xml:space="preserve">A települési önkormányzatok szociális, gyermekjóléti és gyermekétkeztetési tám.</t>
  </si>
  <si>
    <t xml:space="preserve">B114</t>
  </si>
  <si>
    <t xml:space="preserve">091141</t>
  </si>
  <si>
    <t xml:space="preserve">A települési önk. kulturális feladatainak támogatása</t>
  </si>
  <si>
    <t xml:space="preserve">B115</t>
  </si>
  <si>
    <t xml:space="preserve">091151</t>
  </si>
  <si>
    <t xml:space="preserve">Bérkompenzáció</t>
  </si>
  <si>
    <t xml:space="preserve">B116</t>
  </si>
  <si>
    <t xml:space="preserve">091161</t>
  </si>
  <si>
    <t xml:space="preserve">Szociális és gyermekvédelmi ágazati pótlék</t>
  </si>
  <si>
    <t xml:space="preserve">B12</t>
  </si>
  <si>
    <t xml:space="preserve">Elvonások és befizetések bevételei</t>
  </si>
  <si>
    <t xml:space="preserve">09121</t>
  </si>
  <si>
    <t xml:space="preserve">2016. évi maradvány elvonás intézményi</t>
  </si>
  <si>
    <t xml:space="preserve">2016. évi vállalkozói maradvány elvonás</t>
  </si>
  <si>
    <t xml:space="preserve">B16</t>
  </si>
  <si>
    <t xml:space="preserve">Egyéb Műk.c. támogatások bevételei ÁHB</t>
  </si>
  <si>
    <t xml:space="preserve">B1601</t>
  </si>
  <si>
    <t xml:space="preserve">09161</t>
  </si>
  <si>
    <t xml:space="preserve">Közcélú fogl. utáni támogatás</t>
  </si>
  <si>
    <t xml:space="preserve">B1604</t>
  </si>
  <si>
    <t xml:space="preserve">Működési támogatás értékbevétel</t>
  </si>
  <si>
    <t xml:space="preserve">Természetbeni ellátások - Erzsébet utalvány I.</t>
  </si>
  <si>
    <t xml:space="preserve">Felhalmozási célú támogatások államháztartáson belülről</t>
  </si>
  <si>
    <t xml:space="preserve">B25</t>
  </si>
  <si>
    <t xml:space="preserve">Egyéb felhalmozási célú támogatások bevételei ÁHB</t>
  </si>
  <si>
    <t xml:space="preserve">B2503</t>
  </si>
  <si>
    <t xml:space="preserve">09251</t>
  </si>
  <si>
    <t xml:space="preserve">KEHOP Hulladékgazd.rendszer kialakítása</t>
  </si>
  <si>
    <t xml:space="preserve">KEHOP Tusculanum</t>
  </si>
  <si>
    <t xml:space="preserve">MVP KEHOP Tusculanum</t>
  </si>
  <si>
    <t xml:space="preserve">MVP KÖFOP ASP központhoz való csatlakozás</t>
  </si>
  <si>
    <t xml:space="preserve">MVP VEKOP Aprófalva Bölcsőde felújítása</t>
  </si>
  <si>
    <t xml:space="preserve">MVP VEKOP Fenyves Parkváros BUBU óvoda építése</t>
  </si>
  <si>
    <t xml:space="preserve">MVP VEKOP Kincses Óvoda és Aprófalva Bölcsöde felújítása</t>
  </si>
  <si>
    <t xml:space="preserve">MVP VEKOP Pöttöm Sziget Bölcsőde eszközberszerzés</t>
  </si>
  <si>
    <t xml:space="preserve">MVP VEKOP Szociális és Gyermekjóléti intézmény építése</t>
  </si>
  <si>
    <t xml:space="preserve">Tolmács u. építéséhez kapcsolódó ingatlan kivásárlás</t>
  </si>
  <si>
    <t xml:space="preserve">B2504</t>
  </si>
  <si>
    <t xml:space="preserve">Alacsonyküszöbű ellátást segítő feltételek fejlesztése pályázat</t>
  </si>
  <si>
    <t xml:space="preserve">Hazai forrás Hulladékgazd. rendszer kialakítása</t>
  </si>
  <si>
    <t xml:space="preserve">Köznevelési, szoc. eü. intézmények fejlesztése</t>
  </si>
  <si>
    <t xml:space="preserve">Magyar Földrajzi Múzeum állandó kiállításának felújítása</t>
  </si>
  <si>
    <t xml:space="preserve">MVP Érdligeti záportározó</t>
  </si>
  <si>
    <t xml:space="preserve">MVP hazai Fenyves Parkváros BUBU óvoda építés</t>
  </si>
  <si>
    <t xml:space="preserve">MVP hazai Vekop Aprófalva Bőlcsöde felújítása</t>
  </si>
  <si>
    <t xml:space="preserve">MVP hazai VEKOP Kincses Óvoda és Aprófalva Bőlcsöde felújítása</t>
  </si>
  <si>
    <t xml:space="preserve">MVP Támogatási bevétel</t>
  </si>
  <si>
    <t xml:space="preserve">MVP Vízelvezetési rendszer fejl.II.ütem</t>
  </si>
  <si>
    <t xml:space="preserve">Óvodák iskolák felújítása</t>
  </si>
  <si>
    <t xml:space="preserve">B2506</t>
  </si>
  <si>
    <t xml:space="preserve">Domonkos Béla szobrászművész Széchenyi I. szobrával kapcs. támogatási bevétel</t>
  </si>
  <si>
    <t xml:space="preserve">B34</t>
  </si>
  <si>
    <t xml:space="preserve">Vagyoni típusú adók</t>
  </si>
  <si>
    <t xml:space="preserve">09341</t>
  </si>
  <si>
    <t xml:space="preserve">Építmény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093511</t>
  </si>
  <si>
    <t xml:space="preserve">Helyi iparűzési adó</t>
  </si>
  <si>
    <t xml:space="preserve">B354</t>
  </si>
  <si>
    <t xml:space="preserve">093541</t>
  </si>
  <si>
    <t xml:space="preserve">Gépjárműadó</t>
  </si>
  <si>
    <t xml:space="preserve">B355</t>
  </si>
  <si>
    <t xml:space="preserve">093551</t>
  </si>
  <si>
    <t xml:space="preserve">Idegenforgalmi adó</t>
  </si>
  <si>
    <t xml:space="preserve">B36</t>
  </si>
  <si>
    <t xml:space="preserve">Egyéb közhatalmi bevételek</t>
  </si>
  <si>
    <t xml:space="preserve">09361</t>
  </si>
  <si>
    <t xml:space="preserve">Bírság</t>
  </si>
  <si>
    <t xml:space="preserve">Eljárási bírság, hatósági</t>
  </si>
  <si>
    <t xml:space="preserve">Hulladékgazdálkodás bírság</t>
  </si>
  <si>
    <t xml:space="preserve">Közterület közig.bírság</t>
  </si>
  <si>
    <t xml:space="preserve">Mezőőri jár.</t>
  </si>
  <si>
    <t xml:space="preserve">Pótlék</t>
  </si>
  <si>
    <t xml:space="preserve">Talajterhelési díj</t>
  </si>
  <si>
    <t xml:space="preserve">Zajbírság</t>
  </si>
  <si>
    <t xml:space="preserve">B402</t>
  </si>
  <si>
    <t xml:space="preserve">094021</t>
  </si>
  <si>
    <t xml:space="preserve">Bérleti díj</t>
  </si>
  <si>
    <t xml:space="preserve">Burkolatbontás - közút</t>
  </si>
  <si>
    <t xml:space="preserve">Garázsbérlet</t>
  </si>
  <si>
    <t xml:space="preserve">Haszonbérlet</t>
  </si>
  <si>
    <t xml:space="preserve">Házi jelzőrendszer</t>
  </si>
  <si>
    <t xml:space="preserve">Közterület</t>
  </si>
  <si>
    <t xml:space="preserve">Lakáshasználati díj</t>
  </si>
  <si>
    <t xml:space="preserve">Lakbér bevétel</t>
  </si>
  <si>
    <t xml:space="preserve">B403</t>
  </si>
  <si>
    <t xml:space="preserve">094031</t>
  </si>
  <si>
    <t xml:space="preserve">Áht-n belüli nem lakóingatlan közüzemi bev.</t>
  </si>
  <si>
    <t xml:space="preserve">Áht-n kívüli lakóingatlan közüzemi bevétel</t>
  </si>
  <si>
    <t xml:space="preserve">Áht-n kívüli nem lakóingatlan közüzemi bev.</t>
  </si>
  <si>
    <t xml:space="preserve">Közüzemi díj bevétel Áht-n belülre</t>
  </si>
  <si>
    <t xml:space="preserve">Közüzemi díj bevétel Áht-n kívülre</t>
  </si>
  <si>
    <t xml:space="preserve">B404</t>
  </si>
  <si>
    <t xml:space="preserve">094041</t>
  </si>
  <si>
    <t xml:space="preserve">ÉTCS eszközhasználati koncessziós díj bevétele</t>
  </si>
  <si>
    <t xml:space="preserve">ÉTV bérleti díj</t>
  </si>
  <si>
    <t xml:space="preserve">B406</t>
  </si>
  <si>
    <t xml:space="preserve">094061</t>
  </si>
  <si>
    <t xml:space="preserve">Áht-n belüli nem lakóing. közüzem bev. után Kiszámlázott általános forgalmi adó</t>
  </si>
  <si>
    <t xml:space="preserve">Áht-n kívüli lakóing. közüzemi bev. után kiszámlázott ÁFA</t>
  </si>
  <si>
    <t xml:space="preserve">Áht-n kívüli nem lakóingatlan közüzemi bev. után kiszámlázott ÁFA</t>
  </si>
  <si>
    <t xml:space="preserve">Bérleti díj után kiszámlázott ÁFA</t>
  </si>
  <si>
    <t xml:space="preserve">Burkolatbontás - közút ÁFA</t>
  </si>
  <si>
    <t xml:space="preserve">Egyéb bevétel ÁFA</t>
  </si>
  <si>
    <t xml:space="preserve">Egyéb klf bev / segélyek visszafizetése ÁFA</t>
  </si>
  <si>
    <t xml:space="preserve">Egyéb ktg. visszatérítés ÁFA</t>
  </si>
  <si>
    <t xml:space="preserve">ÉTCS eszközhasználati koncessziós díjbevétel Áfa</t>
  </si>
  <si>
    <t xml:space="preserve">ÉTV bérleti díj, Kiszámlázott általános forgalmi adó</t>
  </si>
  <si>
    <t xml:space="preserve">Garázsbérlet után kiszámlázott ÁFA</t>
  </si>
  <si>
    <t xml:space="preserve">Kiszámlázott általános forgalmi adó</t>
  </si>
  <si>
    <t xml:space="preserve">Közterület ÁFA</t>
  </si>
  <si>
    <t xml:space="preserve">Közüzemi díj bevétel Áht-n kivülre ÁFA</t>
  </si>
  <si>
    <t xml:space="preserve">Közüzermi díj bevétel Áht-n belülre ÁFA</t>
  </si>
  <si>
    <t xml:space="preserve">Lakáshasználati díj után kiszámlázott ÁFA</t>
  </si>
  <si>
    <t xml:space="preserve">Lakbér bevétel után kiszámlázott ÁFA</t>
  </si>
  <si>
    <t xml:space="preserve">Lakóépületek (lakás is) értékesítésének bevétele ÁFA</t>
  </si>
  <si>
    <t xml:space="preserve">Lakótelkek értékesítése ÁFA</t>
  </si>
  <si>
    <t xml:space="preserve">B407</t>
  </si>
  <si>
    <t xml:space="preserve">094071</t>
  </si>
  <si>
    <t xml:space="preserve">ÁFA visszatérítés</t>
  </si>
  <si>
    <t xml:space="preserve">B408202</t>
  </si>
  <si>
    <t xml:space="preserve">0940821</t>
  </si>
  <si>
    <t xml:space="preserve">Áhr-n kívüli egyéb kamat bev.</t>
  </si>
  <si>
    <t xml:space="preserve">B4092</t>
  </si>
  <si>
    <t xml:space="preserve">0940921</t>
  </si>
  <si>
    <t xml:space="preserve">Részesedések értékesítése során pénzügyileg realizált árfolyam</t>
  </si>
  <si>
    <t xml:space="preserve">B411</t>
  </si>
  <si>
    <t xml:space="preserve">094111</t>
  </si>
  <si>
    <t xml:space="preserve">Egyéb bevétel</t>
  </si>
  <si>
    <t xml:space="preserve">Egyéb bevételek jogi osztály</t>
  </si>
  <si>
    <t xml:space="preserve">Egyéb kártérítési bevétel</t>
  </si>
  <si>
    <t xml:space="preserve">Egyéb klf bev / segélyek visszafizetése</t>
  </si>
  <si>
    <t xml:space="preserve">Egyéb ktg. visszatérítés</t>
  </si>
  <si>
    <t xml:space="preserve">Egyéb ktg. visszatérítések</t>
  </si>
  <si>
    <t xml:space="preserve">Egyéb visszafizetések</t>
  </si>
  <si>
    <t xml:space="preserve">Kerekítési különbözet bevétele</t>
  </si>
  <si>
    <t xml:space="preserve">Késedelmi kamat, kötbér, bánatpénz bev.</t>
  </si>
  <si>
    <t xml:space="preserve">Közbeszerzési ajánlati biztosíték, pályázati díjbevételek be</t>
  </si>
  <si>
    <t xml:space="preserve">Pótlási kötelezettség, egyéb műk. bevételek</t>
  </si>
  <si>
    <t xml:space="preserve">B52</t>
  </si>
  <si>
    <t xml:space="preserve">Ingatlanok értékesítése</t>
  </si>
  <si>
    <t xml:space="preserve">09521</t>
  </si>
  <si>
    <t xml:space="preserve">Lakóépület (lakás is) értékesítésének bevételei</t>
  </si>
  <si>
    <t xml:space="preserve">Lakóépületek (lakás is) értékesítésének árbevétele</t>
  </si>
  <si>
    <t xml:space="preserve">Lakótelkek értékesítése</t>
  </si>
  <si>
    <t xml:space="preserve">B54</t>
  </si>
  <si>
    <t xml:space="preserve">Részesedések értékesítése</t>
  </si>
  <si>
    <t xml:space="preserve">09541</t>
  </si>
  <si>
    <t xml:space="preserve">Egyéb részesedések értékesítésének bevételei</t>
  </si>
  <si>
    <t xml:space="preserve">Működési célú átvett pénzeszközök</t>
  </si>
  <si>
    <t xml:space="preserve">B65</t>
  </si>
  <si>
    <t xml:space="preserve">Egyéb működési célú átvett pénzeszközök</t>
  </si>
  <si>
    <t xml:space="preserve">B6503</t>
  </si>
  <si>
    <t xml:space="preserve">09651</t>
  </si>
  <si>
    <t xml:space="preserve">Civil szervezetektől átvett műk célú pénzeszk.bevétel</t>
  </si>
  <si>
    <t xml:space="preserve">Civil szervezettől műk.célú átvett pénzeszköz bevétel</t>
  </si>
  <si>
    <t xml:space="preserve">B6508</t>
  </si>
  <si>
    <t xml:space="preserve">Vállalkozástól műk.célú átvett pénzeszk.bevétele</t>
  </si>
  <si>
    <t xml:space="preserve">Felhalmozási célú átvett pénzeszközök</t>
  </si>
  <si>
    <t xml:space="preserve">B74</t>
  </si>
  <si>
    <t xml:space="preserve">Felh.c.v.tér. tám., kölcs. v.térülése ÁHK</t>
  </si>
  <si>
    <t xml:space="preserve">B7404</t>
  </si>
  <si>
    <t xml:space="preserve">09741</t>
  </si>
  <si>
    <t xml:space="preserve">Háztartásoktól felhalm.célú visszatérítendő tám. - VISMAIOR</t>
  </si>
  <si>
    <t xml:space="preserve">Ht. kölcsönök visszatérülése</t>
  </si>
  <si>
    <t xml:space="preserve">B75</t>
  </si>
  <si>
    <t xml:space="preserve">Egyéb felhalmozási célú átvett pénzeszközök</t>
  </si>
  <si>
    <t xml:space="preserve">B7504</t>
  </si>
  <si>
    <t xml:space="preserve">09751</t>
  </si>
  <si>
    <t xml:space="preserve">Ht. átvett pénzeszk.</t>
  </si>
  <si>
    <t xml:space="preserve">B7508</t>
  </si>
  <si>
    <t xml:space="preserve">Társulattól átvett pénzeszköz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2</t>
  </si>
  <si>
    <t xml:space="preserve">0981121</t>
  </si>
  <si>
    <t xml:space="preserve">Likvid hitel</t>
  </si>
  <si>
    <t xml:space="preserve">0981211</t>
  </si>
  <si>
    <t xml:space="preserve">Kincstárjegy visszaváltás bevétele</t>
  </si>
  <si>
    <t xml:space="preserve">B8131</t>
  </si>
  <si>
    <t xml:space="preserve">0981311</t>
  </si>
  <si>
    <t xml:space="preserve">2016. évi maradvány</t>
  </si>
  <si>
    <t xml:space="preserve">MVP Modern város maradvány</t>
  </si>
  <si>
    <t xml:space="preserve">MVP Működési hozzájárulás maradvány</t>
  </si>
  <si>
    <t xml:space="preserve">Kiadás</t>
  </si>
  <si>
    <t xml:space="preserve">Személyi juttatások összesen</t>
  </si>
  <si>
    <t xml:space="preserve">K11</t>
  </si>
  <si>
    <t xml:space="preserve">Foglalkoztatottak személyi juttatásai</t>
  </si>
  <si>
    <t xml:space="preserve">K1101</t>
  </si>
  <si>
    <t xml:space="preserve">0511011</t>
  </si>
  <si>
    <t xml:space="preserve">Illetmények</t>
  </si>
  <si>
    <t xml:space="preserve">Közfogl. időszakra bér</t>
  </si>
  <si>
    <t xml:space="preserve">K1103</t>
  </si>
  <si>
    <t xml:space="preserve">0511031</t>
  </si>
  <si>
    <t xml:space="preserve">Teljesítményértékelés alapján történő kifizetések</t>
  </si>
  <si>
    <t xml:space="preserve">K1107</t>
  </si>
  <si>
    <t xml:space="preserve">0511071</t>
  </si>
  <si>
    <t xml:space="preserve">Cafeteria Kp. kifizetés</t>
  </si>
  <si>
    <t xml:space="preserve">Cafeteria SZÉP kártya</t>
  </si>
  <si>
    <t xml:space="preserve">K1110</t>
  </si>
  <si>
    <t xml:space="preserve">0511101</t>
  </si>
  <si>
    <t xml:space="preserve">Egyéb költségtérítés</t>
  </si>
  <si>
    <t xml:space="preserve">K1113</t>
  </si>
  <si>
    <t xml:space="preserve">0511131</t>
  </si>
  <si>
    <t xml:space="preserve">Betegszabadság</t>
  </si>
  <si>
    <t xml:space="preserve">Mezőőrök szabadidő- és szabadságmegváltás</t>
  </si>
  <si>
    <t xml:space="preserve">Szabadidő- és szabadságmegváltás</t>
  </si>
  <si>
    <t xml:space="preserve">K12</t>
  </si>
  <si>
    <t xml:space="preserve">Külső személyi juttatások</t>
  </si>
  <si>
    <t xml:space="preserve">K121</t>
  </si>
  <si>
    <t xml:space="preserve">051211</t>
  </si>
  <si>
    <t xml:space="preserve">Képviselők tiszteletdíja</t>
  </si>
  <si>
    <t xml:space="preserve">Költségtérítés</t>
  </si>
  <si>
    <t xml:space="preserve">K122</t>
  </si>
  <si>
    <t xml:space="preserve">051221</t>
  </si>
  <si>
    <t xml:space="preserve">Állományba nem tart. megb. díja/Konyhák gazdasági ügyintézői</t>
  </si>
  <si>
    <t xml:space="preserve">Állományba nem tartozók megbíz.díja</t>
  </si>
  <si>
    <t xml:space="preserve">Állományba nem tartozók megbízási díjai</t>
  </si>
  <si>
    <t xml:space="preserve">Megbízási díj</t>
  </si>
  <si>
    <t xml:space="preserve">TÁMOP egyenlő eséllyel Érden</t>
  </si>
  <si>
    <t xml:space="preserve">Térfigyelő kamerák figy. Szabadidős járőrök</t>
  </si>
  <si>
    <t xml:space="preserve">K123</t>
  </si>
  <si>
    <t xml:space="preserve">051231</t>
  </si>
  <si>
    <t xml:space="preserve">Egyéb különféle külső személyi juttatások</t>
  </si>
  <si>
    <t xml:space="preserve">Gyermeknap</t>
  </si>
  <si>
    <t xml:space="preserve">Kitüntetések, díjak</t>
  </si>
  <si>
    <t xml:space="preserve">Repi díjak, adományok</t>
  </si>
  <si>
    <t xml:space="preserve">Repi, díjak, adományok</t>
  </si>
  <si>
    <t xml:space="preserve">Repi, díjak, adományok kiadásai</t>
  </si>
  <si>
    <t xml:space="preserve">Reprezentáció adóköteles kiadásai</t>
  </si>
  <si>
    <t xml:space="preserve">Reprezentációs kiadások</t>
  </si>
  <si>
    <t xml:space="preserve">Munkaadókat terhelő járulékok és szociális hozzájárulási adó</t>
  </si>
  <si>
    <t xml:space="preserve">0521</t>
  </si>
  <si>
    <t xml:space="preserve">Egészségügyi hozzájárulás kiadásai</t>
  </si>
  <si>
    <t xml:space="preserve">Járulékok</t>
  </si>
  <si>
    <t xml:space="preserve">Közfogl. járulék</t>
  </si>
  <si>
    <t xml:space="preserve">Munkáltató terhelő SZJA kiadásai</t>
  </si>
  <si>
    <t xml:space="preserve">Munkáltatót terhelő SZJA kiadásai</t>
  </si>
  <si>
    <t xml:space="preserve">Táppénz hozzájárulás</t>
  </si>
  <si>
    <t xml:space="preserve">K31</t>
  </si>
  <si>
    <t xml:space="preserve">Készletbeszerzés</t>
  </si>
  <si>
    <t xml:space="preserve">K311</t>
  </si>
  <si>
    <t xml:space="preserve">053111</t>
  </si>
  <si>
    <t xml:space="preserve">Egyéb szakmai anyag beszerzése</t>
  </si>
  <si>
    <t xml:space="preserve">Folyóirat beszerzés</t>
  </si>
  <si>
    <t xml:space="preserve">Könyvbeszerzés</t>
  </si>
  <si>
    <t xml:space="preserve">Sportszer vásárlás az érdi ált.isk.részére</t>
  </si>
  <si>
    <t xml:space="preserve">K312</t>
  </si>
  <si>
    <t xml:space="preserve">053121</t>
  </si>
  <si>
    <t xml:space="preserve">Egyéb készlet</t>
  </si>
  <si>
    <t xml:space="preserve">Egyéb készlet üzemeltetési anyagok Önként</t>
  </si>
  <si>
    <t xml:space="preserve">Egyéb készlet, üzemeltetési anyagok Kötelező</t>
  </si>
  <si>
    <t xml:space="preserve">Eszközbeszerzés, polgári és katasztrófavédelem</t>
  </si>
  <si>
    <t xml:space="preserve">Információs tábla</t>
  </si>
  <si>
    <t xml:space="preserve">MVP hazai Fácán Óvoda Épületkerámiák</t>
  </si>
  <si>
    <t xml:space="preserve">MVP hazai Fenyves Parkváros BUBU óvoda épületkerámiák</t>
  </si>
  <si>
    <t xml:space="preserve">Nyomtatvány, irodaszer Önként</t>
  </si>
  <si>
    <t xml:space="preserve">Ruházat, felszerelés pótlás 4fő, Mezőőrök</t>
  </si>
  <si>
    <t xml:space="preserve">Tisztítószer beszerzés</t>
  </si>
  <si>
    <t xml:space="preserve">Tüzelőanyag beszerzés kiadásai</t>
  </si>
  <si>
    <t xml:space="preserve">üzemanyagköltség, Mezőőrök</t>
  </si>
  <si>
    <t xml:space="preserve">K32</t>
  </si>
  <si>
    <t xml:space="preserve">Kommunikációs szolgáltatások</t>
  </si>
  <si>
    <t xml:space="preserve">K321</t>
  </si>
  <si>
    <t xml:space="preserve">053211</t>
  </si>
  <si>
    <t xml:space="preserve">Adatátviteli távközlési díjak internet</t>
  </si>
  <si>
    <t xml:space="preserve">Egyéb informatikai szolg.</t>
  </si>
  <si>
    <t xml:space="preserve">Mezőőri járulékprogram aktualizálás</t>
  </si>
  <si>
    <t xml:space="preserve">Térfigyelő kamerarendszer üzemeltetése,karbantartása</t>
  </si>
  <si>
    <t xml:space="preserve">Városi térfigyelő kamerarsz. üzemeltetése, karbantartása 18/2015. (II.12.)kgy. h</t>
  </si>
  <si>
    <t xml:space="preserve">K322</t>
  </si>
  <si>
    <t xml:space="preserve">053221</t>
  </si>
  <si>
    <t xml:space="preserve">Vezetékes és mobiltelefon szolg.</t>
  </si>
  <si>
    <t xml:space="preserve">K33</t>
  </si>
  <si>
    <t xml:space="preserve">Szolgáltatási kiadások</t>
  </si>
  <si>
    <t xml:space="preserve">K331</t>
  </si>
  <si>
    <t xml:space="preserve">053311</t>
  </si>
  <si>
    <t xml:space="preserve">Közüzemi díjak ( gáz)</t>
  </si>
  <si>
    <t xml:space="preserve">Közüzemi díjak (áram)</t>
  </si>
  <si>
    <t xml:space="preserve">Közüzemi díjak (Áram), kamerák</t>
  </si>
  <si>
    <t xml:space="preserve">Közüzemi díjak (gáz)</t>
  </si>
  <si>
    <t xml:space="preserve">Közüzemi díjak (távhő)</t>
  </si>
  <si>
    <t xml:space="preserve">Közüzemi díjak (villamos energia)</t>
  </si>
  <si>
    <t xml:space="preserve">Közüzemi díjak (víz)</t>
  </si>
  <si>
    <t xml:space="preserve">Közvilágítás</t>
  </si>
  <si>
    <t xml:space="preserve">K333</t>
  </si>
  <si>
    <t xml:space="preserve">053331</t>
  </si>
  <si>
    <t xml:space="preserve">Bérleti díjak</t>
  </si>
  <si>
    <t xml:space="preserve">Buszbérlés</t>
  </si>
  <si>
    <t xml:space="preserve">Egyéb bérleti és lízing díjak</t>
  </si>
  <si>
    <t xml:space="preserve">Egyéb bérleti és lízingdíjak kiadásai</t>
  </si>
  <si>
    <t xml:space="preserve">Interspar Bem téri közösségi ház bérleti díja</t>
  </si>
  <si>
    <t xml:space="preserve">Térfigyelő kamerák ELMŰ oszlopainak bérleti díja</t>
  </si>
  <si>
    <t xml:space="preserve">K334</t>
  </si>
  <si>
    <t xml:space="preserve">053341</t>
  </si>
  <si>
    <t xml:space="preserve">Egyéb karbantartási kiadások motorkerékpár</t>
  </si>
  <si>
    <t xml:space="preserve">Érd, Öntő u. portalanítása</t>
  </si>
  <si>
    <t xml:space="preserve">Ingatlan karbantartási kisjavítási kiadások</t>
  </si>
  <si>
    <t xml:space="preserve">Jármű karbantartási, kisjavítási szolg. kiad.</t>
  </si>
  <si>
    <t xml:space="preserve">Karbantartási, kisjavítási szolgáltatások lakóingatlanon</t>
  </si>
  <si>
    <t xml:space="preserve">Karbantartási, kisjavítási szolgáltatások nem lakóingatlanon</t>
  </si>
  <si>
    <t xml:space="preserve">Kézi poroltók felülvizsgálata</t>
  </si>
  <si>
    <t xml:space="preserve">Térfigyelő kamerák karbantartása</t>
  </si>
  <si>
    <t xml:space="preserve">K335</t>
  </si>
  <si>
    <t xml:space="preserve">053351</t>
  </si>
  <si>
    <t xml:space="preserve">Áht-n belüli továbbszámlázás közüzemi, közvetített szolg.</t>
  </si>
  <si>
    <t xml:space="preserve">Áht-n kívüli továbbszámálázás közüzemi, közvetített szolg.</t>
  </si>
  <si>
    <t xml:space="preserve">Áht-n kívüli továbbszámlázás közüzemi, közvetített szolg.</t>
  </si>
  <si>
    <t xml:space="preserve">Továbbszámlázás Áht-n kívülre</t>
  </si>
  <si>
    <t xml:space="preserve">K336</t>
  </si>
  <si>
    <t xml:space="preserve">053361</t>
  </si>
  <si>
    <t xml:space="preserve">Egyéb szakmai tevékenységet segítő szolg.</t>
  </si>
  <si>
    <t xml:space="preserve">Érd Ófalu-Duna parti gyógy-,sport ill.kult.turiszt.beruh.tájép.tanulm.terv</t>
  </si>
  <si>
    <t xml:space="preserve">MVP B80 Batthyány Sportiskola bővítéséhez közbeszerzési szaktanácsadás</t>
  </si>
  <si>
    <t xml:space="preserve">MVP B80 Fenyves-Parkváros köznev.centr.közbesz.szaktanácsadás</t>
  </si>
  <si>
    <t xml:space="preserve">MVP B80 Szakképzési Centrum Kós Károly Szakképző közbesz.szaktanácsadás</t>
  </si>
  <si>
    <t xml:space="preserve">MVP B80 Szociális és Gyermekjóléti Intézmény kialakítása közbesz.szaktanácsadás</t>
  </si>
  <si>
    <t xml:space="preserve">MVP B80 Teleki Iskola fejlesztéséhez közbesz.szaktanácsadás</t>
  </si>
  <si>
    <t xml:space="preserve">MVP hazai Fácán Óvoda újjáépítés - közbesz.tanácsadás</t>
  </si>
  <si>
    <t xml:space="preserve">MVP hazai keretközbeszerzési eljárás 5 projekthez kapcsolódó</t>
  </si>
  <si>
    <t xml:space="preserve">MVP VEKOP Kerékpárút tanulmány</t>
  </si>
  <si>
    <t xml:space="preserve">Szakmai tev.-et segítő szolgáltatás</t>
  </si>
  <si>
    <t xml:space="preserve">Tolmácsolás</t>
  </si>
  <si>
    <t xml:space="preserve">Új településrendezési eszközök</t>
  </si>
  <si>
    <t xml:space="preserve">K337</t>
  </si>
  <si>
    <t xml:space="preserve">053371</t>
  </si>
  <si>
    <t xml:space="preserve">4.sz. gyermekorvosi körzet finanszírozása</t>
  </si>
  <si>
    <t xml:space="preserve">Biztosítási szolgáltatási díjak</t>
  </si>
  <si>
    <t xml:space="preserve">Családi napközi</t>
  </si>
  <si>
    <t xml:space="preserve">Egyéb üzemeltetési szolg.ktg. (gépjármű elszáll.)</t>
  </si>
  <si>
    <t xml:space="preserve">Egyéb üzemeltetési szolgáltatás</t>
  </si>
  <si>
    <t xml:space="preserve">Egyéb üzemeltetési szolgáltatás ktg.</t>
  </si>
  <si>
    <t xml:space="preserve">Egyéb üzemeltetési szolgáltatási költség</t>
  </si>
  <si>
    <t xml:space="preserve">Egyéb üzemeltetési szolgáltatások díja</t>
  </si>
  <si>
    <t xml:space="preserve">ÉNFESZT rendezvényen korongozás támogatása</t>
  </si>
  <si>
    <t xml:space="preserve">Ercsi úti műfüves pálya üzemeltetése</t>
  </si>
  <si>
    <t xml:space="preserve">Értékbecslési, telekalakítási díj, egyéb vagyongazd.feladatok</t>
  </si>
  <si>
    <t xml:space="preserve">Fundoklia-Völgy</t>
  </si>
  <si>
    <t xml:space="preserve">Gépész u. 14.sz. alatti rendezvényház üzemeltetése</t>
  </si>
  <si>
    <t xml:space="preserve">Háziorvosi-, fogorvosi ügyelet, mentőtiszti gk.üzemelt.</t>
  </si>
  <si>
    <t xml:space="preserve">Háztartási szennyvíz fogadása ÉTCS</t>
  </si>
  <si>
    <t xml:space="preserve">IX. Érdi Művésztelep</t>
  </si>
  <si>
    <t xml:space="preserve">Környezetvédelmi alap terhére illegális hulladék elszállítása (ÉKF)</t>
  </si>
  <si>
    <t xml:space="preserve">Működési kiadások, polgári és katasztrófavédelem</t>
  </si>
  <si>
    <t xml:space="preserve">MVP hazai Fácán Óvoda Nyilvánosság biztosításának költsége</t>
  </si>
  <si>
    <t xml:space="preserve">MVP hazai Pöttöm Sziget Bölcsőde nyilvánosság biztosítása</t>
  </si>
  <si>
    <t xml:space="preserve">MVP KEHOP Aprófalva Bölcsöde energetikai külső felújítás - nyilvánosság bizt.</t>
  </si>
  <si>
    <t xml:space="preserve">MVP KEHOP Aprófalva Bölcsőde energetikai külső felújítás - nyilvánosság bizt.</t>
  </si>
  <si>
    <t xml:space="preserve">MVP KEHOP Kincses Óvoda energetika külső felújítás - nyilvánosság biztosítása</t>
  </si>
  <si>
    <t xml:space="preserve">MVP KEHOP Tusculanum energetikai külső felújítás - nyilvánosság biztosítása</t>
  </si>
  <si>
    <t xml:space="preserve">MVP KEHOP Tusculanum Óvoda energetikai külső felújítás - napelemek le-és felsz.</t>
  </si>
  <si>
    <t xml:space="preserve">MVP VEKOP Pöttöm Sziget Bölcsőde nyilvánosság biztosítása</t>
  </si>
  <si>
    <t xml:space="preserve">Ófalú régi ásványvizes kút tömedékelése</t>
  </si>
  <si>
    <t xml:space="preserve">Orvosi ügyelet szolgáltatás kiadásai</t>
  </si>
  <si>
    <t xml:space="preserve">Postai szolgáltatás bankköltség díja</t>
  </si>
  <si>
    <t xml:space="preserve">Rádióműsor szolgáltatás</t>
  </si>
  <si>
    <t xml:space="preserve">Reklám és szponozorációs szerződés</t>
  </si>
  <si>
    <t xml:space="preserve">Római út 9. kút üzemeltetése B-60; B-61 kutak</t>
  </si>
  <si>
    <t xml:space="preserve">SH/3/32 szakfordítás</t>
  </si>
  <si>
    <t xml:space="preserve">SNI óvodás gyermekek ellátására köznevelési szerződés</t>
  </si>
  <si>
    <t xml:space="preserve">SPAR rendezvényház érdekképviselet</t>
  </si>
  <si>
    <t xml:space="preserve">Sportorvosi vizsgálatok</t>
  </si>
  <si>
    <t xml:space="preserve">Sportpálya pályahasználat</t>
  </si>
  <si>
    <t xml:space="preserve">Sportpálya üzemeltetése</t>
  </si>
  <si>
    <t xml:space="preserve">Szállítási szolgáltatási díjak</t>
  </si>
  <si>
    <t xml:space="preserve">Szállítási szolgáltatási díjak kiadásai</t>
  </si>
  <si>
    <t xml:space="preserve">Tanuszoda üzemeltetése</t>
  </si>
  <si>
    <t xml:space="preserve">Tanuszoda vízfelület megváltás</t>
  </si>
  <si>
    <t xml:space="preserve">Televízió szolgáltatás</t>
  </si>
  <si>
    <t xml:space="preserve">Város rehabilitációs vagyonkezelés</t>
  </si>
  <si>
    <t xml:space="preserve">Városi Sport rendezvények</t>
  </si>
  <si>
    <t xml:space="preserve">Városközpont, sétány, külső létesítmények üzemeltetése</t>
  </si>
  <si>
    <t xml:space="preserve">Védelmi tartalék rk. veszélyhelyzetre</t>
  </si>
  <si>
    <t xml:space="preserve">Viziközmű vagyonértékelése</t>
  </si>
  <si>
    <t xml:space="preserve">Volt Téglagyár területének rehabilitációja kgy-i hat. szerint</t>
  </si>
  <si>
    <t xml:space="preserve">K34</t>
  </si>
  <si>
    <t xml:space="preserve">Kiküldetések, reklám- és propagandakiadások</t>
  </si>
  <si>
    <t xml:space="preserve">K341</t>
  </si>
  <si>
    <t xml:space="preserve">053411</t>
  </si>
  <si>
    <t xml:space="preserve">Állományba nem tartozók megb. díjai, kiküldetések</t>
  </si>
  <si>
    <t xml:space="preserve">Belföldi kiküldetések kiadásai</t>
  </si>
  <si>
    <t xml:space="preserve">Külföldi kiküldetések kiadásai</t>
  </si>
  <si>
    <t xml:space="preserve">K342</t>
  </si>
  <si>
    <t xml:space="preserve">053421</t>
  </si>
  <si>
    <t xml:space="preserve">Egyéb reklámtev.díja, PR, kommunikációs szolg.</t>
  </si>
  <si>
    <t xml:space="preserve">MVP hazai Fenyves Parkváros BUBU óvoda nyilvánosság biztosítása</t>
  </si>
  <si>
    <t xml:space="preserve">MVP Szemléletformálás, PR költség</t>
  </si>
  <si>
    <t xml:space="preserve">K35</t>
  </si>
  <si>
    <t xml:space="preserve">Különféle befizetések és egyéb dologi kiadások</t>
  </si>
  <si>
    <t xml:space="preserve">K351</t>
  </si>
  <si>
    <t xml:space="preserve">053511</t>
  </si>
  <si>
    <t xml:space="preserve">Adatátviteli távközlési díjak internet ÁFA</t>
  </si>
  <si>
    <t xml:space="preserve">Áht-n belüli továbbszámlázás közüzemi, közvetített szolg. ÁFA</t>
  </si>
  <si>
    <t xml:space="preserve">Áht-n kívüli továbbszámlázás közüzemi, közvetített szolg. ÁFA</t>
  </si>
  <si>
    <t xml:space="preserve">Bérleti díjak  ÁFA</t>
  </si>
  <si>
    <t xml:space="preserve">Bérleti díjak ÁFA</t>
  </si>
  <si>
    <t xml:space="preserve">Buszbérlés áfa</t>
  </si>
  <si>
    <t xml:space="preserve">Díjak egyéb befizetésekhez kapcs. kiadások ÁFA</t>
  </si>
  <si>
    <t xml:space="preserve">Díjak egyéb befizetésekhez kapcsolódó kiad. ÁFA</t>
  </si>
  <si>
    <t xml:space="preserve">Díjak, egyéb befizetésekhez kapcsolódó ÁFA</t>
  </si>
  <si>
    <t xml:space="preserve">Egyéb bérleti és lízing díjak ÁFA</t>
  </si>
  <si>
    <t xml:space="preserve">Egyéb bérleti és lízingdíjak kiadásai ÁFA</t>
  </si>
  <si>
    <t xml:space="preserve">Egyéb díjak befizetések ÁFA</t>
  </si>
  <si>
    <t xml:space="preserve">Egyéb informatikai szolg. ÁFA</t>
  </si>
  <si>
    <t xml:space="preserve">Egyéb karbantartási kiadások motorkerékpár ÁFA</t>
  </si>
  <si>
    <t xml:space="preserve">Egyéb készlet ÁFA</t>
  </si>
  <si>
    <t xml:space="preserve">Egyéb készlet üzemeltetési anyagok Önként ÁFA</t>
  </si>
  <si>
    <t xml:space="preserve">Egyéb készlet, üzemeltetési anyagok Kötelező ÁFA</t>
  </si>
  <si>
    <t xml:space="preserve">Egyéb reklámtev. díja, PR, kommunikációs szolg. ÁFA</t>
  </si>
  <si>
    <t xml:space="preserve">Egyéb szakmai anyag beszerzése ÁFA</t>
  </si>
  <si>
    <t xml:space="preserve">Egyéb szakmai tevékenységet segítő szolg. ÁFA</t>
  </si>
  <si>
    <t xml:space="preserve">Egyéb üzemeltetési szolg.ktg. (gépjármű elszáll.) ÁFA</t>
  </si>
  <si>
    <t xml:space="preserve">Egyéb üzemeltetési szolgáltatás  ÁFA</t>
  </si>
  <si>
    <t xml:space="preserve">Egyéb üzemeltetési szolgáltatás ÁFA</t>
  </si>
  <si>
    <t xml:space="preserve">Egyéb üzemeltetési szolgáltatás ktg. ÁFA</t>
  </si>
  <si>
    <t xml:space="preserve">Egyéb üzemeltetési szolgáltatási költség ÁFA</t>
  </si>
  <si>
    <t xml:space="preserve">Egyéb üzemeltetési szolgáltatások díja ÁFA</t>
  </si>
  <si>
    <t xml:space="preserve">ÉNFESZT rendezvényen korongozás támogatása ÁFA</t>
  </si>
  <si>
    <t xml:space="preserve">Ercsi úti műfüves pálya üzemeltetése ÁFA</t>
  </si>
  <si>
    <t xml:space="preserve">Érd Ófalu-Duna parti gyógy-,sport ill.kult.turiszt.beruh.tájép.tanulm.terv ÁFA</t>
  </si>
  <si>
    <t xml:space="preserve">Érd, Öntő u. portalanítása ÁFA</t>
  </si>
  <si>
    <t xml:space="preserve">Értékbecslési, telekalakítási díj, egyéb vagyongazd.feladatok ÁFA</t>
  </si>
  <si>
    <t xml:space="preserve">Eszközbeszerzés, polgári és katasztrófavédelem ÁFA</t>
  </si>
  <si>
    <t xml:space="preserve">Folyóirat beszerzés ÁFA</t>
  </si>
  <si>
    <t xml:space="preserve">Fundoklia-Völgy ÁFA</t>
  </si>
  <si>
    <t xml:space="preserve">Gépész u. 14.sz alatti rendezvényház üzemeltetése ÁFA</t>
  </si>
  <si>
    <t xml:space="preserve">Gyermeknap ÁFA</t>
  </si>
  <si>
    <t xml:space="preserve">Háztartási szennyvíz fogadása ÉTCS áfa</t>
  </si>
  <si>
    <t xml:space="preserve">Információs tába ÁFA</t>
  </si>
  <si>
    <t xml:space="preserve">Ingatlan karbantarátsi kisjavítási kiadások ÁFA</t>
  </si>
  <si>
    <t xml:space="preserve">Interspar Bem téri közösségi ház bérleti díja ÁFA</t>
  </si>
  <si>
    <t xml:space="preserve">IX. Érdi Művésztelep ÁFA</t>
  </si>
  <si>
    <t xml:space="preserve">Jármű karbantartási, kisjavítási szolg. kiad. ÁFA</t>
  </si>
  <si>
    <t xml:space="preserve">Karbantartási, kisjavítási szolgáltatások lakóingatlanon áfa</t>
  </si>
  <si>
    <t xml:space="preserve">Karbantartási, kisjavítási szolgáltatások nem lakóingatlanon áfa</t>
  </si>
  <si>
    <t xml:space="preserve">Kézi poroltók felülvizsgálata ÁFA</t>
  </si>
  <si>
    <t xml:space="preserve">Könyvbeszerzés ÁFA</t>
  </si>
  <si>
    <t xml:space="preserve">Környezetvédelmi alap terhére illegális hulladékelszállítása (ÉKF) áfa</t>
  </si>
  <si>
    <t xml:space="preserve">Közüzemi díjak ( gáz) ÁFA</t>
  </si>
  <si>
    <t xml:space="preserve">Közüzemi díjak (áram) ÁFA</t>
  </si>
  <si>
    <t xml:space="preserve">Közüzemi díjak (Áram), kamerák ÁFA</t>
  </si>
  <si>
    <t xml:space="preserve">Közüzemi díjak (Áram), kamerák, ÁFA</t>
  </si>
  <si>
    <t xml:space="preserve">Közüzemi díjak (gáz) ÁFA</t>
  </si>
  <si>
    <t xml:space="preserve">Közüzemi díjak (távhő) ÁFA</t>
  </si>
  <si>
    <t xml:space="preserve">Közüzemi díjak (villamos energia) ÁFA</t>
  </si>
  <si>
    <t xml:space="preserve">Közüzemi díjak (víz) ÁFA</t>
  </si>
  <si>
    <t xml:space="preserve">Közvilágítás ÁFA</t>
  </si>
  <si>
    <t xml:space="preserve">Magyar Földrajzi Múzeum állandó kiállításának felújítása ÁFA</t>
  </si>
  <si>
    <t xml:space="preserve">Mezőőri járulékprogram aktualizálás ÁFA</t>
  </si>
  <si>
    <t xml:space="preserve">Működési kiadások, polgári és katasztrófavédelem ÁFA</t>
  </si>
  <si>
    <t xml:space="preserve">MVP B80 Batthyány Sportiskola bővítéséhez közbesz.szaktanácsadás ÁFA</t>
  </si>
  <si>
    <t xml:space="preserve">MVP B80 Fenyves-Parkváros köznev.centr. közbesz,szaktanácsadás ÁFA</t>
  </si>
  <si>
    <t xml:space="preserve">MVP B80 Szakképzési Centrum Kós Károly Szakképző közbesz.szaktanácsadás ÁFA</t>
  </si>
  <si>
    <t xml:space="preserve">MVP B80 Szociális és Gyermekjóléti Intézmény kialakítása közbesz.szakt.ÁFA</t>
  </si>
  <si>
    <t xml:space="preserve">MVP B80 Teleki Iskola fejlesztéséhez közbesz.tanácsadás ÁFA</t>
  </si>
  <si>
    <t xml:space="preserve">MVP hazai Fácán Óvoda Épületkerámiák ÁFA</t>
  </si>
  <si>
    <t xml:space="preserve">MVP hazai Fácán Óvoda Nyilvánosság biztosításánka költsége ÁFA</t>
  </si>
  <si>
    <t xml:space="preserve">MVP hazai Fenyves Parkváros BUBU óvoda épületkerámiák ÁFA</t>
  </si>
  <si>
    <t xml:space="preserve">MVP hazai Fenyves Parkváros BUBU óvoda nyilvánosság biztosítása ÁFA</t>
  </si>
  <si>
    <t xml:space="preserve">MVP hazai keretközbeszerzési eljárás 5 projekthez kapcsolódó ÁFA</t>
  </si>
  <si>
    <t xml:space="preserve">MVP hazai Pöttöm Sziget Bölcsőde nyilvánosság biztosítása ÁFA</t>
  </si>
  <si>
    <t xml:space="preserve">MVP KEHOP Aprófalva Bölcsőde energetikai felújítása - nyilvánosság bizt. ÁFA</t>
  </si>
  <si>
    <t xml:space="preserve">MVP KEHOP Aprófalva Bölcsöde energetikai külső felújítás - nyivánosság bizt. ÁFA</t>
  </si>
  <si>
    <t xml:space="preserve">MVP KEHOP Kincses Óvoda energetikai külső felújítás - nyilvánosság bizt. ÁFA</t>
  </si>
  <si>
    <t xml:space="preserve">MVP KEHOP Tusculanum Óvoda energetikai külső felújítás-napelemek le,felsz.ÁFA</t>
  </si>
  <si>
    <t xml:space="preserve">MVP KEHOP Tusculanum Óvoda energetikai külső felújítás - nyilvánosság bizt. ÁFA</t>
  </si>
  <si>
    <t xml:space="preserve">MVP KÖFOP ASP rendszerhez való csatlakozás ÁFA</t>
  </si>
  <si>
    <t xml:space="preserve">MVP Szemléletformálás, PR költség ÁFA</t>
  </si>
  <si>
    <t xml:space="preserve">MVP VEKOP Kerékpárút tanulmány ÁFA</t>
  </si>
  <si>
    <t xml:space="preserve">MVP VEKOP Pöttöm Sziget Bölcsőde nyilvánosság biztosítása ÁFA</t>
  </si>
  <si>
    <t xml:space="preserve">Nyomtatvány, irodaszer Önként ÁFA</t>
  </si>
  <si>
    <t xml:space="preserve">Ófalú régi ásványvizes kút tömedékelése ÁFA</t>
  </si>
  <si>
    <t xml:space="preserve">Rádióműsor szolgáltatás Áfa</t>
  </si>
  <si>
    <t xml:space="preserve">Reklám és szponozorációs szerződés ÁFA</t>
  </si>
  <si>
    <t xml:space="preserve">Repi díjak adományok ÁFA</t>
  </si>
  <si>
    <t xml:space="preserve">Repi díjak, adományok ÁFA</t>
  </si>
  <si>
    <t xml:space="preserve">Repi, díjak, adományok ÁFA</t>
  </si>
  <si>
    <t xml:space="preserve">Repi, díjak, adományok kiadásai ÁFA</t>
  </si>
  <si>
    <t xml:space="preserve">Reprezentáció adóköteles kiadésai áfa</t>
  </si>
  <si>
    <t xml:space="preserve">Reprezentációs kiadások ÁFA</t>
  </si>
  <si>
    <t xml:space="preserve">Római út 9. kút üzemeltetése B-60; B-61 kutak ÁFA</t>
  </si>
  <si>
    <t xml:space="preserve">Ruházat, felszerelés pótlás 4fő, Mezőőrök ÁFA</t>
  </si>
  <si>
    <t xml:space="preserve">SH/3/32 szakfordítás ÁFA</t>
  </si>
  <si>
    <t xml:space="preserve">SPAR rendezvényház érdekképviselet ÁFA</t>
  </si>
  <si>
    <t xml:space="preserve">Sportpálya pályahasználat ÁFA</t>
  </si>
  <si>
    <t xml:space="preserve">Sportpálya üzemeltetése ÁFA</t>
  </si>
  <si>
    <t xml:space="preserve">Sportszer vásárlás az érdi ált.isk.részére ÁFA</t>
  </si>
  <si>
    <t xml:space="preserve">Szakmai tev.-et segítő szolgáltatás ÁFA</t>
  </si>
  <si>
    <t xml:space="preserve">Szállítási szolgáltatási díjak ÁFA</t>
  </si>
  <si>
    <t xml:space="preserve">Szállítási szolgáltatási díjak kiadásai ÁFA</t>
  </si>
  <si>
    <t xml:space="preserve">Tanuszoda üzemeltetése ÁFA</t>
  </si>
  <si>
    <t xml:space="preserve">Tanuszoda vízfelület megváltás ÁFA</t>
  </si>
  <si>
    <t xml:space="preserve">Térfigyelő kamerák ELMŰ oszlopainak bérleti díja ÁFA</t>
  </si>
  <si>
    <t xml:space="preserve">Térfigyelő kamerák karbantartása Áfa</t>
  </si>
  <si>
    <t xml:space="preserve">Térfigyelő kamerarendszer üzemeltetése,karbantartása ÁFA</t>
  </si>
  <si>
    <t xml:space="preserve">Tisztítószer beszerzés ÁFA</t>
  </si>
  <si>
    <t xml:space="preserve">Tolmácsolás ÁFA</t>
  </si>
  <si>
    <t xml:space="preserve">Továbbszámlázás Áht-n kívülre ÁFA</t>
  </si>
  <si>
    <t xml:space="preserve">Tüzelőanyag beszerzés kiadásai ÁFA</t>
  </si>
  <si>
    <t xml:space="preserve">Új településrendezési eszközök ÁFA</t>
  </si>
  <si>
    <t xml:space="preserve">üzemanyagköltség, Mezőőrök, ÁFA</t>
  </si>
  <si>
    <t xml:space="preserve">Város rehabilitációs vagyonkezelés ÁFA</t>
  </si>
  <si>
    <t xml:space="preserve">Városi Sport rendezvények ÁFA</t>
  </si>
  <si>
    <t xml:space="preserve">Városi térfigyelő kamerarsz. üzemeltetése, karb. 18/2015. (II.12.)kgy. h. ÁFA</t>
  </si>
  <si>
    <t xml:space="preserve">Városközpont, sétány, külső létesítmények üzemeltetése ÁFA</t>
  </si>
  <si>
    <t xml:space="preserve">Védelmi tartalék rk. veszélyhelyzetre ÁFA</t>
  </si>
  <si>
    <t xml:space="preserve">Vezetékes és mobiltelefon szolg. ÁFA</t>
  </si>
  <si>
    <t xml:space="preserve">Viziközmű vagyonértékelése ÁFA</t>
  </si>
  <si>
    <t xml:space="preserve">Volt Téglagyár területének rehabilitációja kgy-i hat. sz. áfa</t>
  </si>
  <si>
    <t xml:space="preserve">K352</t>
  </si>
  <si>
    <t xml:space="preserve">053521</t>
  </si>
  <si>
    <t xml:space="preserve">MVP B80 Fácán Óvoda újjáépítése fordított adózású fizetendő</t>
  </si>
  <si>
    <t xml:space="preserve">MVP hazai Fácán Óvoda újjáépítése ÁFA fordított adózású fizetendő</t>
  </si>
  <si>
    <t xml:space="preserve">Szolg.után fizetendő ÁFA</t>
  </si>
  <si>
    <t xml:space="preserve">T.E. után fizetendő ÁFA</t>
  </si>
  <si>
    <t xml:space="preserve">Tárgyi eszköz után fizetendő ÁFA</t>
  </si>
  <si>
    <t xml:space="preserve">K35302</t>
  </si>
  <si>
    <t xml:space="preserve">053531</t>
  </si>
  <si>
    <t xml:space="preserve">Kamatkiadások</t>
  </si>
  <si>
    <t xml:space="preserve">K355</t>
  </si>
  <si>
    <t xml:space="preserve">053551</t>
  </si>
  <si>
    <t xml:space="preserve">Díjak egyéb befizetésekhez kapcsolódó</t>
  </si>
  <si>
    <t xml:space="preserve">Díjak egyéb befizetésekhez kapcsolódó kiad.</t>
  </si>
  <si>
    <t xml:space="preserve">Díjak egyéb befizetésekhez kapcsolódó kiadások</t>
  </si>
  <si>
    <t xml:space="preserve">Díjak, egyéb befizetésekhez kapcs. kiadások</t>
  </si>
  <si>
    <t xml:space="preserve">Díjak, egyéb befizetésekhez kapcsolódó</t>
  </si>
  <si>
    <t xml:space="preserve">Díjak, egyéb befizetésekhez kapcsolódó kiadások</t>
  </si>
  <si>
    <t xml:space="preserve">Egyéb díjak befizetések</t>
  </si>
  <si>
    <t xml:space="preserve">Földvédelmi járulék</t>
  </si>
  <si>
    <t xml:space="preserve">Helyi adók illetékek</t>
  </si>
  <si>
    <t xml:space="preserve">Helyi adók, egyéb vám illetékek kiadásai</t>
  </si>
  <si>
    <t xml:space="preserve">Kerekítési különbözet vesztesége</t>
  </si>
  <si>
    <t xml:space="preserve">Késedelmi kamat</t>
  </si>
  <si>
    <t xml:space="preserve">Késedelmi kamat, pótlék</t>
  </si>
  <si>
    <t xml:space="preserve">Késedelmi kamathoz, pótlékhoz, kötbérhez kapcs.</t>
  </si>
  <si>
    <t xml:space="preserve">Késedelmi kamatok pótlékok</t>
  </si>
  <si>
    <t xml:space="preserve">MVP hazai Fácán Óvoda Hatósági díjak</t>
  </si>
  <si>
    <t xml:space="preserve">MVP hazai Fácán Óvoda újjáépítése - Közbesz.díj</t>
  </si>
  <si>
    <t xml:space="preserve">MVP hazai Fenyves Parkváros BUBU óvoda hatósági díjak</t>
  </si>
  <si>
    <t xml:space="preserve">MVP hazai Fenyves Parkváros BUBU óvoda közbesz.eljárások</t>
  </si>
  <si>
    <t xml:space="preserve">MVP hazai Pöttöm Sziget Bölcsőde közbeszerzés ktg.</t>
  </si>
  <si>
    <t xml:space="preserve">MVP hazai Tusculanum Óvoda felújítása</t>
  </si>
  <si>
    <t xml:space="preserve">MVP KEHOP Aprófalva Bölcsőde energetikai felújítása - közbesz.díj</t>
  </si>
  <si>
    <t xml:space="preserve">MVP KEHOP Aprófalva Bölcsöde energetikai külső felújítás - közbesz.díj</t>
  </si>
  <si>
    <t xml:space="preserve">MVP KEHOP Kincses Óvoda energetikai külső felújítás - közbesz.díj</t>
  </si>
  <si>
    <t xml:space="preserve">MVP KEHOP Tusculanum Óvoda külső energetikai felújítás - közbesz.díj</t>
  </si>
  <si>
    <t xml:space="preserve">MVP VEKOP Pöttöm Sziget Bölcsőde közbeszerzés ktg.</t>
  </si>
  <si>
    <t xml:space="preserve">Sakkbajnokság nevezési díj</t>
  </si>
  <si>
    <t xml:space="preserve">K47</t>
  </si>
  <si>
    <t xml:space="preserve">Intézményi ellátottak pénzbeli juttatásai</t>
  </si>
  <si>
    <t xml:space="preserve">05471</t>
  </si>
  <si>
    <t xml:space="preserve">Bursa Hungarica</t>
  </si>
  <si>
    <t xml:space="preserve">Esélyteremtő Ösztöndíj ált.iskolai</t>
  </si>
  <si>
    <t xml:space="preserve">Esélyteremtő Ösztöndíj középiskolai</t>
  </si>
  <si>
    <t xml:space="preserve">Tanulmányi Ösztöndíj ált.iskolai</t>
  </si>
  <si>
    <t xml:space="preserve">Tanulmányi Ösztöndíj középiskolai</t>
  </si>
  <si>
    <t xml:space="preserve">K48</t>
  </si>
  <si>
    <t xml:space="preserve">Egyéb nem intézményi ellátások</t>
  </si>
  <si>
    <t xml:space="preserve">05481</t>
  </si>
  <si>
    <t xml:space="preserve">100 évesek támogatása</t>
  </si>
  <si>
    <t xml:space="preserve">Köztemetés</t>
  </si>
  <si>
    <t xml:space="preserve">Lakhatáshoz kapcsolódó rendszeres kiadások viseléséhez nyújtott települési tám.</t>
  </si>
  <si>
    <t xml:space="preserve">lakhatási kiadásokhoz kapcsolódó hátralékot felhalmozó szem.r. nyújtott tel.tám.</t>
  </si>
  <si>
    <t xml:space="preserve">Pénzb. rendk. tel. tám.-csatorna rákötési támogatás</t>
  </si>
  <si>
    <t xml:space="preserve">Pénzb. rendk. tel. tám.-gyermek neveléséhez kapcsolódó</t>
  </si>
  <si>
    <t xml:space="preserve">Pénzb. rendk. tel. tám.-temetési hozzájárulás</t>
  </si>
  <si>
    <t xml:space="preserve">Pénzb. rendk. tel. tám.-tüzelőtámogatás</t>
  </si>
  <si>
    <t xml:space="preserve">Pénzbeli rendkívüli telep. tám. - VISMAIOR</t>
  </si>
  <si>
    <t xml:space="preserve">pénzbeli rendkívüli települési támogatás</t>
  </si>
  <si>
    <t xml:space="preserve">Szemétszállítás</t>
  </si>
  <si>
    <t xml:space="preserve">Települési tám./ 18. évét betöltött tartósbeteg hozzátrat. ápolását végző sz.nek</t>
  </si>
  <si>
    <t xml:space="preserve">Települési tám./ gyógyszerkiadások viseléséhez bnyújtott telep. tám.</t>
  </si>
  <si>
    <t xml:space="preserve">Természetbeni renk. tel. tám-80,90 évesek támogatása</t>
  </si>
  <si>
    <t xml:space="preserve">Természetbeni renk. tel. tám - élelmiszerutalvány</t>
  </si>
  <si>
    <t xml:space="preserve">Természetbeni renk. tel. tám - gyermekétkeztetési térítési díj</t>
  </si>
  <si>
    <t xml:space="preserve">Természetbeni renk. tel. tám - tanszer, tankönyv tám.</t>
  </si>
  <si>
    <t xml:space="preserve">Természetbeni renk. tel. tám - tüzelőtámogatás</t>
  </si>
  <si>
    <t xml:space="preserve">Természetbeni renk. tel. tám.-újszülöttek támogatása</t>
  </si>
  <si>
    <t xml:space="preserve">Természetbeni renk.tel.tám - gyermekek intézményi térítési díja</t>
  </si>
  <si>
    <t xml:space="preserve">Védőoltás</t>
  </si>
  <si>
    <t xml:space="preserve">K5021</t>
  </si>
  <si>
    <t xml:space="preserve">0550211</t>
  </si>
  <si>
    <t xml:space="preserve">Normatíva visszavizetés MÁK részére</t>
  </si>
  <si>
    <t xml:space="preserve">K50608</t>
  </si>
  <si>
    <t xml:space="preserve">055061</t>
  </si>
  <si>
    <t xml:space="preserve">Érd és Térsége Regionális Hulladékkezelési Önkormányzati Társulásnak tagdíj</t>
  </si>
  <si>
    <t xml:space="preserve">Érd és Térsége Szennyvízelv.és Szennyvíztiszt.Önk.Társ.működési ktg. hj.</t>
  </si>
  <si>
    <t xml:space="preserve">Érd és Térsége Szilárd Hulladékkezelési Önkormányzati Társulásnak tagdíj</t>
  </si>
  <si>
    <t xml:space="preserve">Kötvény visszafizetséhez pénzeszköz átadás</t>
  </si>
  <si>
    <t xml:space="preserve">Szennyvíz Társulás működési költség</t>
  </si>
  <si>
    <t xml:space="preserve">K50609</t>
  </si>
  <si>
    <t xml:space="preserve">Érd Roma Önkormányzat Roma Nap</t>
  </si>
  <si>
    <t xml:space="preserve">Érdi Horváth Önkormányzat horvátországi kirándulás ktg.részbeni finansz.</t>
  </si>
  <si>
    <t xml:space="preserve">K51201</t>
  </si>
  <si>
    <t xml:space="preserve">055121</t>
  </si>
  <si>
    <t xml:space="preserve">Érd-parkvárosi Református Egyházközösség 500 éves évforduló helyi rendezvény</t>
  </si>
  <si>
    <t xml:space="preserve">Érdi Evangélikus Egyházközösség 500 éves évforduló helyi rendezvény</t>
  </si>
  <si>
    <t xml:space="preserve">Érdi Református Egyházközösség 500 éves évforduló helyi rendezvény</t>
  </si>
  <si>
    <t xml:space="preserve">Érdi Református Egyházközösség 500 éves évforduló Központi rendezvény</t>
  </si>
  <si>
    <t xml:space="preserve">Érdligeti Református Egyházközösség 500 éve évforduló helyi rendezvény</t>
  </si>
  <si>
    <t xml:space="preserve">K51203</t>
  </si>
  <si>
    <t xml:space="preserve">"Csuka Zoltán" Nyugdíjas Klub Gyógyfürdő belépők, útiköltség, virág támogatása</t>
  </si>
  <si>
    <t xml:space="preserve">"Életet az Éveknek" Nyugdíjas klub GYógyfürdfő belépők,útiköltség támogatása</t>
  </si>
  <si>
    <t xml:space="preserve">Ága-Boga Nagycsaládosok Érdi Egyesülete Régiós Családi Nap ktg.fin.</t>
  </si>
  <si>
    <t xml:space="preserve">Baba-Mama Klub programok támogatása</t>
  </si>
  <si>
    <t xml:space="preserve">Barátkozzunk Nyugdíjas Klub ópusztaszeri kirándulás támogatása</t>
  </si>
  <si>
    <t xml:space="preserve">Barátkozzunk Nyugdíjas Klub Uszodabérlet támogatása</t>
  </si>
  <si>
    <t xml:space="preserve">Béke-Barátság Nyugdíjas Klub Fürdőbelépők támogatása</t>
  </si>
  <si>
    <t xml:space="preserve">Bolyai János Alapítvány Bolyai hét rendezvénysorozat</t>
  </si>
  <si>
    <t xml:space="preserve">Bolyai János Alapítvány Egészségnap támogatása</t>
  </si>
  <si>
    <t xml:space="preserve">Bolyai János Nyugdíjas Klub Pedagógus Klub Civil társaság Fürdőbelépők tám.</t>
  </si>
  <si>
    <t xml:space="preserve">Bolyai Pedagógus Nyugdíjas Klub Lovasiskola Gálaműsor</t>
  </si>
  <si>
    <t xml:space="preserve">Bolyai Pedagógus Nyugdíjas Klub Nyugdíjas klubok támogatása</t>
  </si>
  <si>
    <t xml:space="preserve">Bonton Tánc Sport Egyesület edzőtábor támogatása</t>
  </si>
  <si>
    <t xml:space="preserve">Buda-környéki LátássérültekKözhasznú Egyesülete</t>
  </si>
  <si>
    <t xml:space="preserve">Cinka Panna Cigány Színház Alapítvány színházi előadások ktg. tám.</t>
  </si>
  <si>
    <t xml:space="preserve">Civil keret</t>
  </si>
  <si>
    <t xml:space="preserve">Csibészek, Fiatalokat Támogató Alapítvány működési támogatása</t>
  </si>
  <si>
    <t xml:space="preserve">Delta Röplabda Sportegyesület működési ktg. támogatása</t>
  </si>
  <si>
    <t xml:space="preserve">Dunamenti Zsidó Kultúrális Egyesület</t>
  </si>
  <si>
    <t xml:space="preserve">Ebdorádó Kutyakiképző Egyesület Eb-Dorádó nap</t>
  </si>
  <si>
    <t xml:space="preserve">Egészségügyi keret</t>
  </si>
  <si>
    <t xml:space="preserve">Életmód Nyugdíjas Klub Fürdőbelépők támogatása</t>
  </si>
  <si>
    <t xml:space="preserve">Éltető Értékeinkért Egyesület Népi játszótér eszközbesz.támog.</t>
  </si>
  <si>
    <t xml:space="preserve">EMberi Hang Alapítvány "Dömsödi tábor" támogatása</t>
  </si>
  <si>
    <t xml:space="preserve">Emberi Hang Alapítvány szállás, étkezés, útiköltség, belépők támogatása</t>
  </si>
  <si>
    <t xml:space="preserve">Érd és Környéke Horgász Egyesület Családi nap költségeinek támogatása</t>
  </si>
  <si>
    <t xml:space="preserve">Érd és Környéke Horgász Egyesület karácsonyi halászlé főzés ktg.tám.</t>
  </si>
  <si>
    <t xml:space="preserve">Érd és Környéke IpartestületSzabadkai Vásáron való részvétel finanszírozása</t>
  </si>
  <si>
    <t xml:space="preserve">Érd Zenekultúrájáért Alapítvány Nyári Zenei Tábor támogatása</t>
  </si>
  <si>
    <t xml:space="preserve">Érd Zenekultúrájáért Alapytvány Lukin Bérleti Hangversenysorozat.</t>
  </si>
  <si>
    <t xml:space="preserve">Erdélyi Magyarok és Székelyek Érdi Egyesülete közösségformáló rendezvények ktg</t>
  </si>
  <si>
    <t xml:space="preserve">Érdi "Igraj Kolo" Rác Tánccsoport rác-horvát hagyományőrzés támog.</t>
  </si>
  <si>
    <t xml:space="preserve">Érdi Baromfitenyésztő Egyesület Előadássorozat támogatása</t>
  </si>
  <si>
    <t xml:space="preserve">Érdi Bukovinai Székely Népdalkör kiadvány támog.</t>
  </si>
  <si>
    <t xml:space="preserve">Érdi Bukovinai Székelyek Egyesülete</t>
  </si>
  <si>
    <t xml:space="preserve">Érdi Gimánzium Alapítvány tábor támogatása</t>
  </si>
  <si>
    <t xml:space="preserve">Érdi Gimnázium Alapítvány Diákgála támogatása</t>
  </si>
  <si>
    <t xml:space="preserve">Érdi Igraj Kolo Rác Tánccsoport népviseleti öltözék ktg. finanszírozása</t>
  </si>
  <si>
    <t xml:space="preserve">Érdi Kamarazenekar Egyesülete szakmai program támog.</t>
  </si>
  <si>
    <t xml:space="preserve">Érdi Kern Péter Kaktuszkör kiadvány támogatása</t>
  </si>
  <si>
    <t xml:space="preserve">Érdi Lengyel-Magyar Kultúrális Egyesület lengyel-magyar barátság ápolása támog.</t>
  </si>
  <si>
    <t xml:space="preserve">Érdi Motoros Egyesület Komplex labdaügyességi tízpróba támog.</t>
  </si>
  <si>
    <t xml:space="preserve">Érdi Muay Thai Box Egyesület Kűzdősport és Ökölvívó Gála támogatása</t>
  </si>
  <si>
    <t xml:space="preserve">Érdi Védőnők Klubja Anyatejes viágnapi rendezvény szervezés támogatása</t>
  </si>
  <si>
    <t xml:space="preserve">Érdligeti Református Ifjak Közösségéért Családi nap támogatása</t>
  </si>
  <si>
    <t xml:space="preserve">Érdligeti Református Ifjak Közösségéért Képkiállítás támog.</t>
  </si>
  <si>
    <t xml:space="preserve">Érdligeti Református Templom Alapítvány Balatoni táborozás támogatása</t>
  </si>
  <si>
    <t xml:space="preserve">Érdligeti Református Templom Alapítvány Prédikáció sorozat kiadása támogatása</t>
  </si>
  <si>
    <t xml:space="preserve">ÉVSE támogatás</t>
  </si>
  <si>
    <t xml:space="preserve">Fogócska Egyesület Edző táborok támogatása</t>
  </si>
  <si>
    <t xml:space="preserve">Harmónia Vegyeskar Egyesület Zengjen az énekszó támogatása</t>
  </si>
  <si>
    <t xml:space="preserve">Hétszínvirág Alapítvány Egészségnap szervezése támogatása</t>
  </si>
  <si>
    <t xml:space="preserve">Hétszínvirág Alapítvány pályázat kirándulási ktg. támog.</t>
  </si>
  <si>
    <t xml:space="preserve">Hóangyal Alapítvány 1 hét a környezetünkért és az egészségünkért</t>
  </si>
  <si>
    <t xml:space="preserve">Hóangyal Alapítvány Élmény - Kultúra - Tudás támogatása</t>
  </si>
  <si>
    <t xml:space="preserve">Irodalomkedvelők Klubja NyitniKÉK gyűjteményes kötet támog.</t>
  </si>
  <si>
    <t xml:space="preserve">JKA Garyokaku Dojo Civil Társaság Nyári és Országos edzőtábor támog.</t>
  </si>
  <si>
    <t xml:space="preserve">Kertbarát Kör Civil Társaság Kertbarátkör 2017. évi programjai</t>
  </si>
  <si>
    <t xml:space="preserve">Kertbarát Kör Civil Társaság rendezvénysorozat támog.</t>
  </si>
  <si>
    <t xml:space="preserve">Kisebbségekért - Pro Minoritate Alapítvány Bálványosi Nyári Szabadegy. ktg.fin.</t>
  </si>
  <si>
    <t xml:space="preserve">Környezetvédő Egyesület Érd közterületi zöldfelületek fejl. támog.</t>
  </si>
  <si>
    <t xml:space="preserve">Kőrösi Kölyök Diáksport Egyesület Elek Apó szobor építésének finanszírozása</t>
  </si>
  <si>
    <t xml:space="preserve">Közrendvédelmi keret</t>
  </si>
  <si>
    <t xml:space="preserve">Kulturális keret</t>
  </si>
  <si>
    <t xml:space="preserve">Magyarok Öröksége Alapítvány működési támogatása</t>
  </si>
  <si>
    <t xml:space="preserve">Masters Sportegyesület nemzetközi versenyeken való részvétel támogatása</t>
  </si>
  <si>
    <t xml:space="preserve">Mátyás Király Alapítvány Irodalmi- és rajzverseny támog.</t>
  </si>
  <si>
    <t xml:space="preserve">Mátyás Király Alapítvány Sport és túra az egészséges életmódért támog.</t>
  </si>
  <si>
    <t xml:space="preserve">Nyugdíjas klubok támogatása</t>
  </si>
  <si>
    <t xml:space="preserve">Összefogás Tisztább Humánusabb Élhetőbb Településért Egyesület</t>
  </si>
  <si>
    <t xml:space="preserve">Parkváros Gyermekeiért Alapítvány Testvériskolai kapcsolat elmélyítése támog.</t>
  </si>
  <si>
    <t xml:space="preserve">Parkvárosi Fenyves Nyugdíjas Klub Gyógyfürdő belépők támogatása</t>
  </si>
  <si>
    <t xml:space="preserve">Pest Megyei és Érd MJV Kereskedelmi és Iparkamara</t>
  </si>
  <si>
    <t xml:space="preserve">Pest Megyei Speciális Mentő és Tűzoltó Egyesület működési költségeinek támogatás</t>
  </si>
  <si>
    <t xml:space="preserve">Petőfi Nyugdíjas Klub Fürdőbelépő, útikötség támogatása</t>
  </si>
  <si>
    <t xml:space="preserve">Polgármesteri keret</t>
  </si>
  <si>
    <t xml:space="preserve">Polgárőrség támogatás</t>
  </si>
  <si>
    <t xml:space="preserve">Polihisztor Alapítvány</t>
  </si>
  <si>
    <t xml:space="preserve">Poly-Art Alapítvány irodalmi antológia kiadása támogatása</t>
  </si>
  <si>
    <t xml:space="preserve">Poly-Art Alapítvány képzőművészeti alkotótelep támogatása</t>
  </si>
  <si>
    <t xml:space="preserve">Rosenbrücke Hagyományörző Énekkar Egyesület Kórustalálkozó támog.</t>
  </si>
  <si>
    <t xml:space="preserve">Rosenbrücke Hagyományörző Énekkar Közhasznú Egyesület badeni fellépés szállásktg</t>
  </si>
  <si>
    <t xml:space="preserve">Rosenbrücke Hagyományörző Énekkar Közhasznú Egyesülete</t>
  </si>
  <si>
    <t xml:space="preserve">Rozmaring Német Nemzetiségi Kórus</t>
  </si>
  <si>
    <t xml:space="preserve">Rozmaring Német Nemzetiségi Kórus Nyitnikék Hagyományörző NemzetiségiTalálkozó</t>
  </si>
  <si>
    <t xml:space="preserve">Sasvárosi Nyugdíjas Klub Gyógyfürdő belépők, buszköltség támogatása</t>
  </si>
  <si>
    <t xml:space="preserve">Sport és ifjúsági keret</t>
  </si>
  <si>
    <t xml:space="preserve">Sport Szervezeti Pályázat</t>
  </si>
  <si>
    <t xml:space="preserve">Sportiskola Alapítvány kultúrális rendezvények támog.</t>
  </si>
  <si>
    <t xml:space="preserve">Sportiskola Alapítvány Székelyföldi kirándulás költségeinek utófinanszírozása</t>
  </si>
  <si>
    <t xml:space="preserve">Sportiskola Alapítvány tollaslabda diákolimpia</t>
  </si>
  <si>
    <t xml:space="preserve">Sportiskolai Alapítvány Sport és szabadidős tev.finanszírozása</t>
  </si>
  <si>
    <t xml:space="preserve">Szirmok Érd Városi és Pedagógus Női Kar országos találkozó támog,</t>
  </si>
  <si>
    <t xml:space="preserve">Szociális keret</t>
  </si>
  <si>
    <t xml:space="preserve">Természet és környezetevédelmi keret</t>
  </si>
  <si>
    <t xml:space="preserve">Tusculanum Alapítvány</t>
  </si>
  <si>
    <t xml:space="preserve">Tusculanumi Nyugdíjas Klub GYógyfürdő belépők támogatása</t>
  </si>
  <si>
    <t xml:space="preserve">Vincellér Alapítvány Országos Kórusfesztivál támogatása</t>
  </si>
  <si>
    <t xml:space="preserve">Vincellér Alapítvány szészrégeni küldöttség szállásdíj utófinanszírozása</t>
  </si>
  <si>
    <t xml:space="preserve">Vörösmarty Mihály Alapítvány 10-18 éveseknek közösségi programok szervezése tám.</t>
  </si>
  <si>
    <t xml:space="preserve">Vörösmarty Mihály Gimnázium Alapítvány</t>
  </si>
  <si>
    <t xml:space="preserve">Vörösmarty Mihály Gimnázium Alapítvány Projekthét 1848-as forradalom megünnepl.</t>
  </si>
  <si>
    <t xml:space="preserve">Vörösmarty Mihály Gimnázium Baráti Kör Egyesület Diáktalálkozó költségeinek tám.</t>
  </si>
  <si>
    <t xml:space="preserve">Zrínyi Ilona Nyugdíjas Klub Gyógyfürdő belépők, útiköltség táogatása</t>
  </si>
  <si>
    <t xml:space="preserve">K51204</t>
  </si>
  <si>
    <t xml:space="preserve">Botos Botond Olimpiai játékokra való kijutás támogatása</t>
  </si>
  <si>
    <t xml:space="preserve">Fáncziné Lázi Éva (Fánczi György) külföldi turné támogatás</t>
  </si>
  <si>
    <t xml:space="preserve">Hancsovszki János "Munkások" című fotóalbum megj. támogatása</t>
  </si>
  <si>
    <t xml:space="preserve">Juhász Nikolett Olimpiai játékokra való kijutás támogatása</t>
  </si>
  <si>
    <t xml:space="preserve">Kováts Miklós Olimpiai játékokra való kijutás támogatása</t>
  </si>
  <si>
    <t xml:space="preserve">Lukács Ilona (Berki Bálint) külföldi turné támogatás</t>
  </si>
  <si>
    <t xml:space="preserve">Olimpikonok támogatása</t>
  </si>
  <si>
    <t xml:space="preserve">Paralimpikonok támogatása</t>
  </si>
  <si>
    <t xml:space="preserve">Sárosi Laura Olimpiai játékokra való kijutás támogatása</t>
  </si>
  <si>
    <t xml:space="preserve">Szick Mónika (Ster Patrícia) külföldi turnén fellépés ktg. finanszírozása</t>
  </si>
  <si>
    <t xml:space="preserve">K51205</t>
  </si>
  <si>
    <t xml:space="preserve">4. számú házi gyermekorvosi körzetfinanszírozása</t>
  </si>
  <si>
    <t xml:space="preserve">K51207</t>
  </si>
  <si>
    <t xml:space="preserve">Városi Sportcsarnok közszolgáltatási díj, 5/2016.(I.28.)kgy.határozat</t>
  </si>
  <si>
    <t xml:space="preserve">K51208</t>
  </si>
  <si>
    <t xml:space="preserve">Galéria működési támogatás</t>
  </si>
  <si>
    <t xml:space="preserve">Szippanthat konzorcium</t>
  </si>
  <si>
    <t xml:space="preserve">K513</t>
  </si>
  <si>
    <t xml:space="preserve">055131</t>
  </si>
  <si>
    <t xml:space="preserve"> Általános tartalék</t>
  </si>
  <si>
    <t xml:space="preserve">2017. évi csabai kolbászfesztiválon való részvétel</t>
  </si>
  <si>
    <t xml:space="preserve">4.sz.házi.gyermekorvosi rendelő támogatása</t>
  </si>
  <si>
    <t xml:space="preserve">Az óvodapedagógusok munkáját segítők kiegészítő támogatása</t>
  </si>
  <si>
    <t xml:space="preserve">Érdekeltségnövelő és kult.ágazati pótlék</t>
  </si>
  <si>
    <t xml:space="preserve">Felhasználási kötöttséggel rendelkező maradvány</t>
  </si>
  <si>
    <t xml:space="preserve">Helyi önkormányzat által fenntartott múzeumok szakmai tám. önrésze</t>
  </si>
  <si>
    <t xml:space="preserve">Helyi védett épületek felújítási pályázati kerete</t>
  </si>
  <si>
    <t xml:space="preserve">Hulladékgazdálkodási feladatok</t>
  </si>
  <si>
    <t xml:space="preserve">Ifjúsági Önkormányzat</t>
  </si>
  <si>
    <t xml:space="preserve">Intézményi közfoglalkoztatás önrésze</t>
  </si>
  <si>
    <t xml:space="preserve">KAB-KEF pályázatok, Hajlék Alapítvány, Szociális Gond. Kp. önrész bizt.</t>
  </si>
  <si>
    <t xml:space="preserve">Kiegészítő támogatás 2016. évben minősítést szerzett pedagógusok</t>
  </si>
  <si>
    <t xml:space="preserve">Könyvtári érdekeltségnövelő pályázat (önrész)</t>
  </si>
  <si>
    <t xml:space="preserve">Könyvtári felzárkóztató pályázat (önrész)</t>
  </si>
  <si>
    <t xml:space="preserve">Közművelődési érdekeltségnövelő pályázat (önrész)</t>
  </si>
  <si>
    <t xml:space="preserve">Megyei Jogú Városok sporttalálkozója</t>
  </si>
  <si>
    <t xml:space="preserve">Napközis tábor</t>
  </si>
  <si>
    <t xml:space="preserve">Napközis tábor fogyatékos gyermekek számára</t>
  </si>
  <si>
    <t xml:space="preserve">Nyomravezetői díj</t>
  </si>
  <si>
    <t xml:space="preserve">Olaszországi buszbalesettel összefüggésben részvétnyilvánításról,támogatás nyújt</t>
  </si>
  <si>
    <t xml:space="preserve">Óvodapedagógiai Szakmai napok</t>
  </si>
  <si>
    <t xml:space="preserve">Önkormáyzati feladatellátást szolgáló fejlesztések támogatása</t>
  </si>
  <si>
    <t xml:space="preserve">Pályázatok benyújtásához szükséges előkészítő költségek</t>
  </si>
  <si>
    <t xml:space="preserve">Peres eljárások</t>
  </si>
  <si>
    <t xml:space="preserve">Szepes Gyula Műv.Közp, támogatása streetart nap</t>
  </si>
  <si>
    <t xml:space="preserve">Szepes Gyula Műv.Közp. által szervezendő programok</t>
  </si>
  <si>
    <t xml:space="preserve">Szociális ágazati pótlék és bölcsődei pótlék 06. hó</t>
  </si>
  <si>
    <t xml:space="preserve">Szőlővirág ünnep és szüreti mulatság</t>
  </si>
  <si>
    <t xml:space="preserve">Tárnoki út felújítása 1517/2016.(IX.23.)Korm.hat. hrsz:7314;10925</t>
  </si>
  <si>
    <t xml:space="preserve">Természetvédelmi feladatok</t>
  </si>
  <si>
    <t xml:space="preserve">Testvérvárosi találkozó INTERREG V pályázat</t>
  </si>
  <si>
    <t xml:space="preserve">Testvérvárosi találkozó pályázat önrész</t>
  </si>
  <si>
    <t xml:space="preserve">Út karbantartás, víz elvezetés</t>
  </si>
  <si>
    <t xml:space="preserve">K61</t>
  </si>
  <si>
    <t xml:space="preserve">Immateriális javak beszerzése, létesítése</t>
  </si>
  <si>
    <t xml:space="preserve">05611</t>
  </si>
  <si>
    <t xml:space="preserve">HÉSZ felülvizsgálat</t>
  </si>
  <si>
    <t xml:space="preserve">K62</t>
  </si>
  <si>
    <t xml:space="preserve">Ingatlanok beszerzése, létesítése</t>
  </si>
  <si>
    <t xml:space="preserve">05621</t>
  </si>
  <si>
    <t xml:space="preserve">Batthyány Sportiskola engedélyezési terv</t>
  </si>
  <si>
    <t xml:space="preserve">Budai út 2. sz. alatti ingatlan megvásárlása</t>
  </si>
  <si>
    <t xml:space="preserve">Buszmegálló, buszváró</t>
  </si>
  <si>
    <t xml:space="preserve">Érd Holló u 5/a sz. alatti ingatlan hrsz 17680 vásárlás</t>
  </si>
  <si>
    <t xml:space="preserve">Érd Ófalu,- Duna parti gyógy-, sport ill. kult.tur.beruházás Téglagyár</t>
  </si>
  <si>
    <t xml:space="preserve">Érd, Faragó u. 66. 2368 hrsz. ingatlan vásárlás</t>
  </si>
  <si>
    <t xml:space="preserve">Érd, Gábor u.20.sz. alatti ingatlan</t>
  </si>
  <si>
    <t xml:space="preserve">Érd, Holló u. 5 sz. alatti ingatlan hrsz 17679 vásárlása</t>
  </si>
  <si>
    <t xml:space="preserve">Forrás-patak megvásárlása</t>
  </si>
  <si>
    <t xml:space="preserve">Földterület vásárlás</t>
  </si>
  <si>
    <t xml:space="preserve">HÉSZ végrehajtása</t>
  </si>
  <si>
    <t xml:space="preserve">Játszóterek tervezés koncepciója</t>
  </si>
  <si>
    <t xml:space="preserve">Kártalanítás, szolgalmi jog bejegyzés</t>
  </si>
  <si>
    <t xml:space="preserve">Kártalanítások</t>
  </si>
  <si>
    <t xml:space="preserve">Koncepcióterv készítése Velencei úton</t>
  </si>
  <si>
    <t xml:space="preserve">Közlekedés hatóság által kijelölt gyalogos átkelőhelyek tervezése kivitelezése</t>
  </si>
  <si>
    <t xml:space="preserve">Lakó utak tervezése</t>
  </si>
  <si>
    <t xml:space="preserve">Magaspart 25001hrsz. vásárlás</t>
  </si>
  <si>
    <t xml:space="preserve">Mellszobor talapzat és elhelyezés</t>
  </si>
  <si>
    <t xml:space="preserve">MVP B80 Batthyány Sportiskola középfokú oktatás fejlesztése</t>
  </si>
  <si>
    <t xml:space="preserve">MVP B80 BUBU Óvoda építése</t>
  </si>
  <si>
    <t xml:space="preserve">MVP B80 Fácán Óvoda újjáépítése</t>
  </si>
  <si>
    <t xml:space="preserve">MVP B80 Fenyves-PArkváros köznev.centrum</t>
  </si>
  <si>
    <t xml:space="preserve">MVP B80 Szakképzési Centrum Kós Károly Szakképz.fejlesztése</t>
  </si>
  <si>
    <t xml:space="preserve">MVP B80 Szociális Gyermekjólérti intézmény kialakítása</t>
  </si>
  <si>
    <t xml:space="preserve">MVP B80 Teleki középfokú oktatás fejlesztés</t>
  </si>
  <si>
    <t xml:space="preserve">MVP B80 Teleki Sámuel Isk. Simító u. 5.sz. alatti ingatlan vásárlás</t>
  </si>
  <si>
    <t xml:space="preserve">MVP Bíróság, Ügyészség, Járásközpont kialakításához előkészítés, ingatlan vásárl</t>
  </si>
  <si>
    <t xml:space="preserve">MVP BUBU engedélyezési terv</t>
  </si>
  <si>
    <t xml:space="preserve">MVP BUBU óvoda</t>
  </si>
  <si>
    <t xml:space="preserve">MVP Érd Ófalu,-Duna parti gyógy-,sport- ill. kult. tur. beruházás, Téglagyár</t>
  </si>
  <si>
    <t xml:space="preserve">MVP Érd, Ófalu kút rendbetétele</t>
  </si>
  <si>
    <t xml:space="preserve">MVP hazai Aprófalva Bölcsöde külső felújítása</t>
  </si>
  <si>
    <t xml:space="preserve">MVP Hazai BUBU iskola közműfejlesztés</t>
  </si>
  <si>
    <t xml:space="preserve">MVP hazai Fácán Óvoda parkoló építése</t>
  </si>
  <si>
    <t xml:space="preserve">MVP hazai Fácán Óvoda újjáépítése</t>
  </si>
  <si>
    <t xml:space="preserve">MVP hazai Fenyves Parkváros BUBU kiviteli tervek</t>
  </si>
  <si>
    <t xml:space="preserve">MVP hazai Fenyves Parkváros BUBU közműfejlesztés</t>
  </si>
  <si>
    <t xml:space="preserve">MVP hazai Fenyves Parkváros BUBU óvoda engedélyes terv</t>
  </si>
  <si>
    <t xml:space="preserve">MVP hazai Fenyves Parkváros BUBU óvoda építése</t>
  </si>
  <si>
    <t xml:space="preserve">MVP hazai Fenyves Parkváros BUBU óvoda műszaki ellenőr</t>
  </si>
  <si>
    <t xml:space="preserve">MVP hazai Fenyves Parkváros BUBU óvoda parkoló építés</t>
  </si>
  <si>
    <t xml:space="preserve">MVP hazai Kincses Óvoda külső felújítása</t>
  </si>
  <si>
    <t xml:space="preserve">MVP hazai Napsugár Óvoda tetőtér ráépítés</t>
  </si>
  <si>
    <t xml:space="preserve">MVP hazai Papi földek Érdliget Szabadidőközpont</t>
  </si>
  <si>
    <t xml:space="preserve">MVP hazai Szoc. közműfejlesztés</t>
  </si>
  <si>
    <t xml:space="preserve">MVP hazai Teleki Sámuel Ált.Isk. Simító u.5. ingatlan vásárlás</t>
  </si>
  <si>
    <t xml:space="preserve">MVP hazai Tusculanum Óvoda külső felújítása</t>
  </si>
  <si>
    <t xml:space="preserve">MVP hazai Velencei út Szabadidőközp. vízhálózat kapacitás fejl,</t>
  </si>
  <si>
    <t xml:space="preserve">MVP hazaiTeleki tervezés kiviteli terv</t>
  </si>
  <si>
    <t xml:space="preserve">MVP Háziorvosi rendelők ( Ófalu, Római út 24/a)</t>
  </si>
  <si>
    <t xml:space="preserve">MVP Háziorvosi rendelők ( Sasváros, Fehérvári út)</t>
  </si>
  <si>
    <t xml:space="preserve">MVP Hulladék válogatómű építése</t>
  </si>
  <si>
    <t xml:space="preserve">MVP Hulladékgazdálkodási rendszer fejlesztése</t>
  </si>
  <si>
    <t xml:space="preserve">MVP Papi földek Érdliget szabadidőközpoont</t>
  </si>
  <si>
    <t xml:space="preserve">MVP Papi földek termőföld vásárlás</t>
  </si>
  <si>
    <t xml:space="preserve">MVP Szakképzési központ engedélyes terv</t>
  </si>
  <si>
    <t xml:space="preserve">MVP Szakképzési központ létrehozása</t>
  </si>
  <si>
    <t xml:space="preserve">MVP Szoc.Int.szolg.fejl.(Idősek Otthona) tervezés, energ.tanúsítvány</t>
  </si>
  <si>
    <t xml:space="preserve">MVP Teleki Sámuel Ált.Isk. rekonstrukciója - engedélyes terv</t>
  </si>
  <si>
    <t xml:space="preserve">MVP Teleki Sámuel Ált.Isk. rekonstrukciója - ingatlan vásárlás</t>
  </si>
  <si>
    <t xml:space="preserve">MVP Térfigyelő rendszer kialakítása tervezés</t>
  </si>
  <si>
    <t xml:space="preserve">MVP Tolmács u. terv</t>
  </si>
  <si>
    <t xml:space="preserve">MVP Útépítések, nagyforgalmú csomópontok átépítése</t>
  </si>
  <si>
    <t xml:space="preserve">MVP Útépítések, nagyforgalmú csomópontok építési terve</t>
  </si>
  <si>
    <t xml:space="preserve">MVP VEKOP Fácán Óvoda kivitelezése</t>
  </si>
  <si>
    <t xml:space="preserve">MVP VEKOP Napsugár Óvoda kivitelezése</t>
  </si>
  <si>
    <t xml:space="preserve">Ófalu új ásványvizes kút létesítése</t>
  </si>
  <si>
    <t xml:space="preserve">Önkormányzati ingatlanok bontása</t>
  </si>
  <si>
    <t xml:space="preserve">Szent Mihály kút törzskönyvi dokumentáció</t>
  </si>
  <si>
    <t xml:space="preserve">Szép Ilonka 71.sz. alatti ingatlan vásárlás</t>
  </si>
  <si>
    <t xml:space="preserve">Tárnoki u. óvoda bővítése-Aszú u.14.sz.ing.kivásárlása</t>
  </si>
  <si>
    <t xml:space="preserve">Tárnoki úti temető kialakításának tanulmányterve</t>
  </si>
  <si>
    <t xml:space="preserve">Temető gondnoki iroda és csontkamra  kialakítása</t>
  </si>
  <si>
    <t xml:space="preserve">Temető gondnoki iroda és csontkamra kialakítása</t>
  </si>
  <si>
    <t xml:space="preserve">Tolmács u.építéséhez kapcsolódó  ingatlan kivásárlás</t>
  </si>
  <si>
    <t xml:space="preserve">Tolmács, Velencei, Jegyző u. útép., forg.techn., eng. terv</t>
  </si>
  <si>
    <t xml:space="preserve">Töhötöm u. 3. sz. alatti ingatlan vásárlása</t>
  </si>
  <si>
    <t xml:space="preserve">Töhötöm utcai játszótér megvalósítása</t>
  </si>
  <si>
    <t xml:space="preserve">Út-és járda építés (Lakossági önerővel)</t>
  </si>
  <si>
    <t xml:space="preserve">VMG-ben létesülő beruh.összefüggő ktg. 253/2015(X.22.) hat. alapj.</t>
  </si>
  <si>
    <t xml:space="preserve">VMG-ben létesülő beruházással összef.ktg. 253/2015. (X.22.) hat. alapján</t>
  </si>
  <si>
    <t xml:space="preserve">Volt Téglagyár területének rehabilitációja kgy.-i hat. szerint</t>
  </si>
  <si>
    <t xml:space="preserve">K63</t>
  </si>
  <si>
    <t xml:space="preserve">Informatikai eszközök beszerzése, létesítése</t>
  </si>
  <si>
    <t xml:space="preserve">05631</t>
  </si>
  <si>
    <t xml:space="preserve">MVP hazai Fácán Óvoda Informatikai és telekomm.rendsz.</t>
  </si>
  <si>
    <t xml:space="preserve">MVP hazai Fenyves Parkváros BUBU óvoda informatikai és telekomm.kiép.</t>
  </si>
  <si>
    <t xml:space="preserve">Térfigyelő rendszer korszerűsítése műszaki dok.</t>
  </si>
  <si>
    <t xml:space="preserve">VMG-ben kamerák és kiegészítő berend. eszközbeszerz.</t>
  </si>
  <si>
    <t xml:space="preserve">K64</t>
  </si>
  <si>
    <t xml:space="preserve">Egyéb tárgyi eszközök beszerzése, létesítése</t>
  </si>
  <si>
    <t xml:space="preserve">05641</t>
  </si>
  <si>
    <t xml:space="preserve">Alacsonyküszöbű ellátást segítő feltételek fejlesztése pályázat "Gépjárművásárlá</t>
  </si>
  <si>
    <t xml:space="preserve">Diák stúdió egyéb tárgyi eszközök</t>
  </si>
  <si>
    <t xml:space="preserve">Domonkos Béla szobrászművész Széchenyi I. szobra</t>
  </si>
  <si>
    <t xml:space="preserve">Egyéb T.E. beszerzés, létesítés</t>
  </si>
  <si>
    <t xml:space="preserve">Lőfegyver és egyéb gép berendezés beszerzés</t>
  </si>
  <si>
    <t xml:space="preserve">Megújuló energiával közvil. hálózat bővítése</t>
  </si>
  <si>
    <t xml:space="preserve">MVP hazai Fácán Óvoda Eszközbeszerzés</t>
  </si>
  <si>
    <t xml:space="preserve">MVP hazai Fenyves Parkváros BUBU óvoda eszközbeszerzés</t>
  </si>
  <si>
    <t xml:space="preserve">MVP hazai Pöttöm Sziget Bölcsőde eszközbeszerzés</t>
  </si>
  <si>
    <t xml:space="preserve">MVP Hulladék válogatómű eszközbeszerzése</t>
  </si>
  <si>
    <t xml:space="preserve">MVP VEKOP Fácán Óvoda eszközbeszerzése</t>
  </si>
  <si>
    <t xml:space="preserve">MVP VEKOP Fenyves Parkváros BUBU óvoda eszközbeszerzés</t>
  </si>
  <si>
    <t xml:space="preserve">MVP VEKOP Pöttöm Sziget Bőlcsöde eszközbeszerzés</t>
  </si>
  <si>
    <t xml:space="preserve">K65</t>
  </si>
  <si>
    <t xml:space="preserve">Részesedések beszerzése</t>
  </si>
  <si>
    <t xml:space="preserve">05651</t>
  </si>
  <si>
    <t xml:space="preserve">ÉTH Kft.  részesedés vásárlás</t>
  </si>
  <si>
    <t xml:space="preserve">K67</t>
  </si>
  <si>
    <t xml:space="preserve">Beruházási c. előzetesen felszámított általános forgalmi adó</t>
  </si>
  <si>
    <t xml:space="preserve">05671</t>
  </si>
  <si>
    <t xml:space="preserve">Alacsonyküszöbű ellátást segítő feltételek fejlesztése pályázat "Gkvásárlás" ÁFA</t>
  </si>
  <si>
    <t xml:space="preserve">Batthyány Sportiskola engedélyezési terv ÁFA</t>
  </si>
  <si>
    <t xml:space="preserve">Buszmegálló, buszváró ÁFA</t>
  </si>
  <si>
    <t xml:space="preserve">Diák stúdió egyéb tárgyi eszközök ÁFA</t>
  </si>
  <si>
    <t xml:space="preserve">Domonkos Béla szobrászművész Széchenyi I. szobra ÁFA</t>
  </si>
  <si>
    <t xml:space="preserve">Egyéb T.E. beszerzés, létesítés ÁFA</t>
  </si>
  <si>
    <t xml:space="preserve">Érd Ófalu,- Duna parti gyógy-, sport ill. kult.tur.beruházás Téglagyár ÁFA</t>
  </si>
  <si>
    <t xml:space="preserve">Érd, Gábor u. 20. sz. alatti ingatlan ÁFA</t>
  </si>
  <si>
    <t xml:space="preserve">Érd, Holló u. 5.sz. alatti ingatlan hrsz.17679 vásárlása ÁFA</t>
  </si>
  <si>
    <t xml:space="preserve">Forrás-patak megvásárlása ÁFA</t>
  </si>
  <si>
    <t xml:space="preserve">HÉSZ felülvizsgálat ÁFA</t>
  </si>
  <si>
    <t xml:space="preserve">Játszóterek tervezés koncepciója ÁFA</t>
  </si>
  <si>
    <t xml:space="preserve">Koncepcióterv készítése Velencei úton ÁFA</t>
  </si>
  <si>
    <t xml:space="preserve">Közlekedés hatóság által kijelölt gyalogos átkelőhelyek tervezése kivitelezése Á</t>
  </si>
  <si>
    <t xml:space="preserve">Lakó utak tervezése ÁFA</t>
  </si>
  <si>
    <t xml:space="preserve">Lőfegyver és egyéb gép berendezés beszerzés ÁFA</t>
  </si>
  <si>
    <t xml:space="preserve">Megújuló energiával közvil. hálózat bővítése ÁFA</t>
  </si>
  <si>
    <t xml:space="preserve">MVP B80 Batthyány Sportiskola középfokú oktatás fejlesztése ÁFA</t>
  </si>
  <si>
    <t xml:space="preserve">MVP B80 BUBU Óvoda építése ÁFA</t>
  </si>
  <si>
    <t xml:space="preserve">MVP B80 Fácán Óvoda újjáépítése ÁFA</t>
  </si>
  <si>
    <t xml:space="preserve">MVP B80 Fenyves-Parkváros köznev.centrum ÁFA</t>
  </si>
  <si>
    <t xml:space="preserve">MVP B80 Szakképzési Centrum Kós Károly Szakképz.fejlesztése ÁFA</t>
  </si>
  <si>
    <t xml:space="preserve">MVP B80 Szociális Gyermekjóléti Intézmény kialakítása ÁFA</t>
  </si>
  <si>
    <t xml:space="preserve">MVP B80 Teleki középfokú oktatás fejlesztés ÁFA</t>
  </si>
  <si>
    <t xml:space="preserve">MVP B80 Teleki Sámuel Isk. Simító u. 5.sz. alatti ingatlan vásárlás ÁFA</t>
  </si>
  <si>
    <t xml:space="preserve">MVP BUBU engedélyezési terv ÁFA</t>
  </si>
  <si>
    <t xml:space="preserve">MVP Érd Ófalu,-Duna parti gyógy-,sport- ill. kult. tur. beruházás, Téglagyár Á</t>
  </si>
  <si>
    <t xml:space="preserve">MVP Érd, Ófalu kút rendbetétele  ÁFA</t>
  </si>
  <si>
    <t xml:space="preserve">MVP hazai Aprófalva Bölcsöde külső felújítása ÁFA</t>
  </si>
  <si>
    <t xml:space="preserve">MVP hazai Fácán Óvoda Eszközbeszerzés ÁFA</t>
  </si>
  <si>
    <t xml:space="preserve">MVP hazai Fácán Óvoda Informatikai és telekomm.rendsz. ÁFA</t>
  </si>
  <si>
    <t xml:space="preserve">MVP hazai Fácán Óvoda parkoló építése ÁFA</t>
  </si>
  <si>
    <t xml:space="preserve">MVP hazai Fácán Óvoda újjáépítése ÁFA</t>
  </si>
  <si>
    <t xml:space="preserve">MVP hazai Fenyves Parkváros BUBU kiviteli tervek ÁFA</t>
  </si>
  <si>
    <t xml:space="preserve">MVP hazai Fenyves Parkváros BUBU közműfejlesztés ÁFA</t>
  </si>
  <si>
    <t xml:space="preserve">MVP hazai Fenyves Parkváros BUBU óvoda engedélyes terv ÁFA</t>
  </si>
  <si>
    <t xml:space="preserve">MVP hazai Fenyves Parkváros BUBU óvoda építése ÁFA</t>
  </si>
  <si>
    <t xml:space="preserve">MVP hazai Fenyves Parkváros BUBU óvoda eszközberszerzés ÁFA</t>
  </si>
  <si>
    <t xml:space="preserve">MVP hazai Fenyves Parkváros BUBU óvoda informatikai és telekomm.kiép ÁFA</t>
  </si>
  <si>
    <t xml:space="preserve">MVP hazai Fenyves Parkváros BUBU óvoda műszaki ellenőr ÁFA</t>
  </si>
  <si>
    <t xml:space="preserve">MVP hazai Fenyves Parkváros BUBU óvoda parkoló építés ÁFA</t>
  </si>
  <si>
    <t xml:space="preserve">MVP hazai Kincses Óvoda külső felújítása ÁFA</t>
  </si>
  <si>
    <t xml:space="preserve">MVP hazai Napsugár Óvoda tetőtér ráépítés ÁFA</t>
  </si>
  <si>
    <t xml:space="preserve">MVP hazai Pöttöm Sziget Bölcsőde eszközbeszerzés ÁFA</t>
  </si>
  <si>
    <t xml:space="preserve">MVP hazai Szoc. közműfejlesztés ÁFA</t>
  </si>
  <si>
    <t xml:space="preserve">MVP hazai Teleki Sámuel Ált.Isk. Simító u.5. ingatlan vásárlás ÁFA</t>
  </si>
  <si>
    <t xml:space="preserve">MVP hazai Tusculanum Óvoda felújítása ÁFA</t>
  </si>
  <si>
    <t xml:space="preserve">MVP hazai Tusculanum Óvoda külső felújítása ÁFA</t>
  </si>
  <si>
    <t xml:space="preserve">MVP hazai Velencei út Szabadidőközp. vízhálózat kapacitás fejl, ÁFA</t>
  </si>
  <si>
    <t xml:space="preserve">MVP hazaiTeleki kivitelezési terv ÁFA</t>
  </si>
  <si>
    <t xml:space="preserve">MVP Háziorvosi rendelők ( Ófalu, Római út 24/a) ÁFA</t>
  </si>
  <si>
    <t xml:space="preserve">MVP Háziorvosi rendelők ( Sasváros, Fehérvári út)  ÁFA</t>
  </si>
  <si>
    <t xml:space="preserve">MVP Hulladékgazdálkodási rendszer fejlesztése áfa</t>
  </si>
  <si>
    <t xml:space="preserve">MVP Szakképzési központ engedélyes terv  ÁFA</t>
  </si>
  <si>
    <t xml:space="preserve">MVP Szakképzési központ létrehozása áfa</t>
  </si>
  <si>
    <t xml:space="preserve">MVP Szoc.Int.szolg.fejl.(Idősek Otthona) tervezés, energ.tanúsítvány áfa</t>
  </si>
  <si>
    <t xml:space="preserve">MVP Teleki Sámuel Ált.Isk. rekonstrukciója - engedélyes terv ÁFA</t>
  </si>
  <si>
    <t xml:space="preserve">MVP Térfigyelő rendszer kialakítása tervezés áfa</t>
  </si>
  <si>
    <t xml:space="preserve">MVP Tolmács u. terv ÁFA</t>
  </si>
  <si>
    <t xml:space="preserve">MVP Útépítések, nagyforgalmú csomópontok átépítése áfa</t>
  </si>
  <si>
    <t xml:space="preserve">MVP Útépítések, nagyforgalmú csomópontok építési terve ÁFA</t>
  </si>
  <si>
    <t xml:space="preserve">MVP VEKOP Fácán Óvoda eszközbeszerzése  ÁFA</t>
  </si>
  <si>
    <t xml:space="preserve">MVP VEKOP Fácán Óvoda kivitelezése ÁFA</t>
  </si>
  <si>
    <t xml:space="preserve">MVP VEKOP Fenyves Parkváros BUBU eszközbeszerzés ÁFA</t>
  </si>
  <si>
    <t xml:space="preserve">MVP VEKOP Fenyves Parkváros BUBU óvoda építése ÁFA</t>
  </si>
  <si>
    <t xml:space="preserve">MVP VEKOP Napsugár Óvoda kivitelezése Áfa</t>
  </si>
  <si>
    <t xml:space="preserve">MVP VEKOP Pöttöm Sziget Bőlcsöde eszközbeszezés ÁFA</t>
  </si>
  <si>
    <t xml:space="preserve">MVP VEKOP Szociális és Gyermekjóléti intézmény építése ÁFA</t>
  </si>
  <si>
    <t xml:space="preserve">Ófalu új ásványvizes kút létesítése ÁFA</t>
  </si>
  <si>
    <t xml:space="preserve">Ófalú új ásványvizes kút létesítése ÁFA</t>
  </si>
  <si>
    <t xml:space="preserve">Önkormáynzati ingatlanok bontása ÁFA</t>
  </si>
  <si>
    <t xml:space="preserve">Szent Mihály kút törzskönyvi dokumentáció ÁFA</t>
  </si>
  <si>
    <t xml:space="preserve">Tárnoki úti temető kialakításának tanulmányterve ÁFA</t>
  </si>
  <si>
    <t xml:space="preserve">Temető gondnoki iroda és csontkamra kialakítása ÁFA</t>
  </si>
  <si>
    <t xml:space="preserve">Térfigyelő rendszer korszerűsítése műszaki dok. ÁFA</t>
  </si>
  <si>
    <t xml:space="preserve">Tolmács, Velencei, Jegyző u. útép., forg.techn., eng. terv áfa</t>
  </si>
  <si>
    <t xml:space="preserve">Töhötöm utcai játszótér megvalósítása ÁFA</t>
  </si>
  <si>
    <t xml:space="preserve">Út-és járda építés (Lakossági önerővel) Áfa</t>
  </si>
  <si>
    <t xml:space="preserve">VMG-bem kamerák és kiegészítő benrd. eszközbeszerz. ÁFA</t>
  </si>
  <si>
    <t xml:space="preserve">VMG-ben létesülő beruh.összefüggő ktg. 253/2015(X.22.) hat. alapj.ÁFA</t>
  </si>
  <si>
    <t xml:space="preserve">VMG-ben létesülő beruházással összef.ktg. 253/2015.(X.22.) hat.alapján ÁFA</t>
  </si>
  <si>
    <t xml:space="preserve">Volt Téglagyár területének rehabilitációja kgy.-i hat. szerint ÁFA</t>
  </si>
  <si>
    <t xml:space="preserve">Volt Téglagyár területének rehabilitációja kgy.-i hat.szerint ÁFA</t>
  </si>
  <si>
    <t xml:space="preserve">K71</t>
  </si>
  <si>
    <t xml:space="preserve">Ingatlanok felújítása</t>
  </si>
  <si>
    <t xml:space="preserve">05711</t>
  </si>
  <si>
    <t xml:space="preserve">Alispán u. 2. iroda kivitelezés</t>
  </si>
  <si>
    <t xml:space="preserve">Alispán u. 8. ingatlan felúítás műszaki ellenőrzése</t>
  </si>
  <si>
    <t xml:space="preserve">Alispán u. 8. ingatlan felújítása</t>
  </si>
  <si>
    <t xml:space="preserve">Alispán u. 8. raktárhelyiség felújítása</t>
  </si>
  <si>
    <t xml:space="preserve">Attila kút helyettesítő kutas felújítás</t>
  </si>
  <si>
    <t xml:space="preserve">ÉTCS eszközhasználati díj</t>
  </si>
  <si>
    <t xml:space="preserve">ÉTV vízközmű vagyon felújítás</t>
  </si>
  <si>
    <t xml:space="preserve">MVP B80 Apró Falva Bölcsőda energetikai külső felújítása</t>
  </si>
  <si>
    <t xml:space="preserve">MVP B80 Apró Falva Bölcsőde belső felújítása</t>
  </si>
  <si>
    <t xml:space="preserve">MVP B80 dr. Romics Eü. Intézmény fejlesztése</t>
  </si>
  <si>
    <t xml:space="preserve">MVP B80 Kincses Óvoda belső felújítása</t>
  </si>
  <si>
    <t xml:space="preserve">MVP B80 Kincses Óvoda energetikai külső felújítása</t>
  </si>
  <si>
    <t xml:space="preserve">MVP B80 Kisfenyves Óvoda energiahatékonysági felújítása</t>
  </si>
  <si>
    <t xml:space="preserve">MVP B80 Orvosi rendelő (Sasváros) fejlesztése</t>
  </si>
  <si>
    <t xml:space="preserve">MVP B80 Pöttöm Sziget Bölcsőde férőhely bővítése</t>
  </si>
  <si>
    <t xml:space="preserve">MVP B80 Szivárvány Óvoda felújítása</t>
  </si>
  <si>
    <t xml:space="preserve">MVP B80 Tállya Óvoda energiahatékonysági felújítása</t>
  </si>
  <si>
    <t xml:space="preserve">MVP B80 Tusculanum Óvoda energetikai külső felújítása</t>
  </si>
  <si>
    <t xml:space="preserve">MVP B80 Tusculanum Óvoda energiahatékonysági felújítása</t>
  </si>
  <si>
    <t xml:space="preserve">MVP B80 Tündérkert Óvoda energiahatékonysági felújítása</t>
  </si>
  <si>
    <t xml:space="preserve">MVP Érdi Tankerület KLIK felújítása</t>
  </si>
  <si>
    <t xml:space="preserve">MVP hazai Kincses Óvoda felújítása</t>
  </si>
  <si>
    <t xml:space="preserve">MVP hazai Napsugár Óvoda tervdokumentáció tetőtér ráépítése</t>
  </si>
  <si>
    <t xml:space="preserve">MVP hazai VEKOP Aprófalva Bőlcsöde felújítása</t>
  </si>
  <si>
    <t xml:space="preserve">MVP KEHOP Aprófalva Bölcsőde energetikai felújítása - műszaki ell.</t>
  </si>
  <si>
    <t xml:space="preserve">MVP KEHOP Aprófalva Bölcsőde energetikai felújítása</t>
  </si>
  <si>
    <t xml:space="preserve">MVP KEHOP Aprófalva Bölcsöde energetikai külső felújítás - Műszaki ell.</t>
  </si>
  <si>
    <t xml:space="preserve">MVP KEHOP Aprófalva Bölcsöde energetikai külső felújítás</t>
  </si>
  <si>
    <t xml:space="preserve">MVP KEHOP Kincses Óvoda energetikai külső felújítás - Műszaki ell.</t>
  </si>
  <si>
    <t xml:space="preserve">MVP KEHOP Kincses Óvoda energetikai külső felújítás</t>
  </si>
  <si>
    <t xml:space="preserve">MVP KEHOP Tusculanum Óvoda épületenergikai külső felújítás</t>
  </si>
  <si>
    <t xml:space="preserve">MVP KEHOP Tusculanum Óvoda épületenrgetikai külső felújítás - Műszaki ell.</t>
  </si>
  <si>
    <t xml:space="preserve">MVP VEKOP Kincses Óvoda és Aprófalva Bőlcsöde felújítása</t>
  </si>
  <si>
    <t xml:space="preserve">Önkormányzati tulajdonú ingatlanok (lakás) felújítása</t>
  </si>
  <si>
    <t xml:space="preserve">Önkormányzati tulajdonú ingatlanok felújítása</t>
  </si>
  <si>
    <t xml:space="preserve">Piac felújítása</t>
  </si>
  <si>
    <t xml:space="preserve">K74</t>
  </si>
  <si>
    <t xml:space="preserve">Felújítási c. előzetesen felszámított általános forgalmi adó</t>
  </si>
  <si>
    <t xml:space="preserve">05741</t>
  </si>
  <si>
    <t xml:space="preserve">Alispán u. 2. iroda kivitelezés ÁFA</t>
  </si>
  <si>
    <t xml:space="preserve">Alispán u. 8. ingatlan felújítás műszaki ellenőrzése ÁFA</t>
  </si>
  <si>
    <t xml:space="preserve">Alispán u. 8. ingatlan felújítása ÁFA</t>
  </si>
  <si>
    <t xml:space="preserve">Alispán u. 8. raktárhelyiség felújítása ÁFA</t>
  </si>
  <si>
    <t xml:space="preserve">Attila kút helyettesítő kutas felújítás ÁFA</t>
  </si>
  <si>
    <t xml:space="preserve">ÉTCS eszközhasználati díj áfa</t>
  </si>
  <si>
    <t xml:space="preserve">ÉTV vízközmű vagyon felújítás. ÁFA</t>
  </si>
  <si>
    <t xml:space="preserve">MVP B80 Apró Falva Bölcsőde belső felújítása ÁFA</t>
  </si>
  <si>
    <t xml:space="preserve">MVP B80 Apró Falva Bőlcsöde energetikai külső felújítása ÁFA</t>
  </si>
  <si>
    <t xml:space="preserve">MVP B80 dr. Romics Eü. intézmény fejlesztése ÁFA</t>
  </si>
  <si>
    <t xml:space="preserve">MVP B80 Kincses Óvoda belső felújítása ÁFA</t>
  </si>
  <si>
    <t xml:space="preserve">MVP B80 Kincses Óvoda energetikai külső felújítása ÁFA</t>
  </si>
  <si>
    <t xml:space="preserve">MVP B80 Kisfenyves Óvoda energiahatékonysági felújítása ÁFA</t>
  </si>
  <si>
    <t xml:space="preserve">MVP B80 Pöttöm Sziget Bölcsőde férőhely bővítése ÁFA</t>
  </si>
  <si>
    <t xml:space="preserve">MVP B80 Szivárvány Óvoda felújítása ÁFA</t>
  </si>
  <si>
    <t xml:space="preserve">MVP B80 Tállya Óvoda energiahatékonysági felújítása ÁFA</t>
  </si>
  <si>
    <t xml:space="preserve">MVP B80 Tusculanum Óvoda energetikai külső felújítása ÁFA</t>
  </si>
  <si>
    <t xml:space="preserve">MVP B80 Tusculanum Óvoda energiahatékonysági felújítása ÁFA</t>
  </si>
  <si>
    <t xml:space="preserve">MVP B80 Tündérkert Óvoda energiahatékonysági felújítása ÁFA</t>
  </si>
  <si>
    <t xml:space="preserve">MVP Érdi Tankerület KLIK  felújítása ÁFA</t>
  </si>
  <si>
    <t xml:space="preserve">MVP hazai Kincses Óvoda felújítása ÁFA</t>
  </si>
  <si>
    <t xml:space="preserve">MVP hazai Napsugár Óvoda tervdokumentáció tetőtér  rááépítése  ÁFA</t>
  </si>
  <si>
    <t xml:space="preserve">MVP hazai VEKOP Aprófalva Bőlcsöde felújítása ÁFA</t>
  </si>
  <si>
    <t xml:space="preserve">MVP hazai VEKOP Kincses Óvoda és Aprófalva Bőlcsöde felújítása ÁFA</t>
  </si>
  <si>
    <t xml:space="preserve">MVP KEHOP Aprófalva Bölcsőde energetikai felújítása - műszaki ell. ÁFA</t>
  </si>
  <si>
    <t xml:space="preserve">MVP KEHOP Aprófalva Bölcsőde energetikai felújítása ÁFA</t>
  </si>
  <si>
    <t xml:space="preserve">MVP KEHOP Aprófalva Bölcsöde energetikai külső felújítás - Műszaki ell. ÁFA</t>
  </si>
  <si>
    <t xml:space="preserve">MVP KEHOP Aprófalva Bölcsöde energetikai külső felújítás ÁFA</t>
  </si>
  <si>
    <t xml:space="preserve">MVP KEHOP Kincses Óvoda energetikai külső felújítás - Műszaki ell. ÁFA</t>
  </si>
  <si>
    <t xml:space="preserve">MVP KEHOP Kincses Óvoda energetikai külső felújítás ÁFA</t>
  </si>
  <si>
    <t xml:space="preserve">MVP KEHOP Tusculanum Óvoda energetikai külső felújítás - Műszaki ell. ÁFA</t>
  </si>
  <si>
    <t xml:space="preserve">MVP KEHOP Tusculanum Óvoda épületenergikai külső felújítás ÁFA</t>
  </si>
  <si>
    <t xml:space="preserve">MVP VEKOP Aprófalva Bölcsőde felújítása ÁFA</t>
  </si>
  <si>
    <t xml:space="preserve">MVP VEKOP Kincses Óvoda és Aprófalva Bőlcsöde felújítása ÁFA</t>
  </si>
  <si>
    <t xml:space="preserve">MVP VEKOP Napsugár Óvoda kivitelezése ÁFA</t>
  </si>
  <si>
    <t xml:space="preserve">Önkormányzati tulajdonú ingatlanok (lakás) felújítása ÁFA</t>
  </si>
  <si>
    <t xml:space="preserve">Önkormányzati tulajdonú ingatlanok felújítása ÁFA</t>
  </si>
  <si>
    <t xml:space="preserve">Piac felújítása ÁFA</t>
  </si>
  <si>
    <t xml:space="preserve">K84</t>
  </si>
  <si>
    <t xml:space="preserve">Egyéb felhalmozási célú támogatások államháztartáson belülre</t>
  </si>
  <si>
    <t xml:space="preserve">K8401</t>
  </si>
  <si>
    <t xml:space="preserve">05841</t>
  </si>
  <si>
    <t xml:space="preserve">Gépjármű vásárlás pénzeszköz átadás</t>
  </si>
  <si>
    <t xml:space="preserve">K8407</t>
  </si>
  <si>
    <t xml:space="preserve">Tárnoki hulladék rekultiváció fenntartási ktg.</t>
  </si>
  <si>
    <t xml:space="preserve">K8408</t>
  </si>
  <si>
    <t xml:space="preserve">Dél-B Szennyvízprojekt előkészítés</t>
  </si>
  <si>
    <t xml:space="preserve">MVP Csapadékvíz elvezetés</t>
  </si>
  <si>
    <t xml:space="preserve">MVP Útépítések nagyforgalmú csomópontok átépítése</t>
  </si>
  <si>
    <t xml:space="preserve">MVP Záportározó Vízelvezetés rendszer fejlesztés</t>
  </si>
  <si>
    <t xml:space="preserve">K86</t>
  </si>
  <si>
    <t xml:space="preserve">Felh.c.visszatér. tám., kölcs. nyújtása ÁHK</t>
  </si>
  <si>
    <t xml:space="preserve">K8604</t>
  </si>
  <si>
    <t xml:space="preserve">05861</t>
  </si>
  <si>
    <t xml:space="preserve">Háztartásoknak nyújtott házi szennyvíz kiépítési kölcsön</t>
  </si>
  <si>
    <t xml:space="preserve">Munkáltatói kölcsön</t>
  </si>
  <si>
    <t xml:space="preserve">K89</t>
  </si>
  <si>
    <t xml:space="preserve">Egyéb felhalmozási célú támogatások államháztartáson kívülre</t>
  </si>
  <si>
    <t xml:space="preserve">K8901</t>
  </si>
  <si>
    <t xml:space="preserve">05891</t>
  </si>
  <si>
    <t xml:space="preserve">Egyházak támogatása</t>
  </si>
  <si>
    <t xml:space="preserve">Érd-Óváros Római Katolikus Plébánia urnatemető kialakítás, közösségi ház tetőtér</t>
  </si>
  <si>
    <t xml:space="preserve">Érd-Postástelep Római Katolikus Plébánia felújítás és eszközbeszerzés</t>
  </si>
  <si>
    <t xml:space="preserve">Érd-Tusculanum Római Katolikus Plébánia plébániaépület ablakcseréje</t>
  </si>
  <si>
    <t xml:space="preserve">Érd-Újváros Római Katolikus Plébánia épülő közösségi ház befejezéséhez</t>
  </si>
  <si>
    <t xml:space="preserve">Érdliget Plébánia templom és urnatemető felújítása</t>
  </si>
  <si>
    <t xml:space="preserve">K8903</t>
  </si>
  <si>
    <t xml:space="preserve">NAPFÉNY OTTHON Alapítvány Szociális keret felhalmozás</t>
  </si>
  <si>
    <t xml:space="preserve">RADO Kosárlabda Sportegyesület TAO pályázat támogatása</t>
  </si>
  <si>
    <t xml:space="preserve">K8904</t>
  </si>
  <si>
    <t xml:space="preserve">Béke téri lakások panelprogram támogatás</t>
  </si>
  <si>
    <t xml:space="preserve">Pénzbeli rendkívüli telep.tám visszatérítendő - VISMAIOR</t>
  </si>
  <si>
    <t xml:space="preserve">K8910</t>
  </si>
  <si>
    <t xml:space="preserve">Szlovákiai Magyar Szülők Szövetségének Alapszervezete szám.tech.eszk.beszerz.fin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K9112</t>
  </si>
  <si>
    <t xml:space="preserve">0591121</t>
  </si>
  <si>
    <t xml:space="preserve">059141</t>
  </si>
  <si>
    <t xml:space="preserve">Kincstártól kapott előleg kiadási előirányzata</t>
  </si>
  <si>
    <t xml:space="preserve">059151</t>
  </si>
  <si>
    <t xml:space="preserve">Intézményfinanszírozás (Szoci önként, Földrajzi Múzeum)</t>
  </si>
  <si>
    <t xml:space="preserve">PH finanszírozás bérkompenzáció</t>
  </si>
  <si>
    <t xml:space="preserve">PH finanszírozás működési</t>
  </si>
  <si>
    <t xml:space="preserve">Bevétel - Kiadás</t>
  </si>
  <si>
    <t xml:space="preserve">ÉRD MEGYEI JOGÚ VÁROS ÖNKORMÁNYZAT 2017. ÉVI KÖLTSÉGVETÉSE - KIADÁSOK
Önkormányzat Felhalmozási kiadások</t>
  </si>
  <si>
    <t xml:space="preserve">Rovatszám
Kofog</t>
  </si>
  <si>
    <t xml:space="preserve">Önként vállalt
feladat</t>
  </si>
  <si>
    <t xml:space="preserve">Államigazgatási
Feladat</t>
  </si>
  <si>
    <t xml:space="preserve">066020</t>
  </si>
  <si>
    <t xml:space="preserve">Város-, községgazdálkodási egyéb szolgáltatások</t>
  </si>
  <si>
    <t xml:space="preserve">013320</t>
  </si>
  <si>
    <t xml:space="preserve">Köztemető-fenntartás és -működtetés</t>
  </si>
  <si>
    <t xml:space="preserve">013350</t>
  </si>
  <si>
    <t xml:space="preserve">Az önkorm-i vagyonnal való gazdálkodással kapcs. feladatok</t>
  </si>
  <si>
    <t xml:space="preserve">031030</t>
  </si>
  <si>
    <t xml:space="preserve">Közterület rendjének fenntartása</t>
  </si>
  <si>
    <t xml:space="preserve">045120</t>
  </si>
  <si>
    <t xml:space="preserve"> Út, autópálya építése</t>
  </si>
  <si>
    <t xml:space="preserve">047320</t>
  </si>
  <si>
    <t xml:space="preserve">Turizmusfejlesztési támogatások és tevékenységek</t>
  </si>
  <si>
    <t xml:space="preserve">051030</t>
  </si>
  <si>
    <t xml:space="preserve">Nem vesz.(tel-i) hull.vegyes(ömlesztett)begyűjt,száll,átrak</t>
  </si>
  <si>
    <t xml:space="preserve">052080</t>
  </si>
  <si>
    <t xml:space="preserve">Szennyvízcsatorna építése, fenntartása, üzemeltetése</t>
  </si>
  <si>
    <t xml:space="preserve">062020</t>
  </si>
  <si>
    <t xml:space="preserve">Településfejlesztési projektek és támogatásuk</t>
  </si>
  <si>
    <t xml:space="preserve">063020</t>
  </si>
  <si>
    <t xml:space="preserve">Víztermelés, -kezelés, -ellátás</t>
  </si>
  <si>
    <t xml:space="preserve">072111</t>
  </si>
  <si>
    <t xml:space="preserve">Háziorvosi alapellátás</t>
  </si>
  <si>
    <t xml:space="preserve">091140</t>
  </si>
  <si>
    <t xml:space="preserve">Óvodai nevelés, ellátás működtetési feladatai</t>
  </si>
  <si>
    <t xml:space="preserve">091220</t>
  </si>
  <si>
    <t xml:space="preserve">Köznevel int. 1–4.évf tanul nevel,okt összefügg működt felad</t>
  </si>
  <si>
    <t xml:space="preserve">092211</t>
  </si>
  <si>
    <t xml:space="preserve">Gimnáziumi oktatás, nevelés szakmai feladatai</t>
  </si>
  <si>
    <t xml:space="preserve">092221</t>
  </si>
  <si>
    <t xml:space="preserve">Közism és szakképes felkész szakm elm-i okt szakképz isk-ban</t>
  </si>
  <si>
    <t xml:space="preserve">102023</t>
  </si>
  <si>
    <t xml:space="preserve"> Időskorúak tartós bentlakásos ellátása</t>
  </si>
  <si>
    <t xml:space="preserve">011130</t>
  </si>
  <si>
    <t xml:space="preserve">Önkorm-k és önkorm-i hiv-k jogalkotó és ált. igazg-i tev-e</t>
  </si>
  <si>
    <t xml:space="preserve">064010</t>
  </si>
  <si>
    <t xml:space="preserve">082030</t>
  </si>
  <si>
    <t xml:space="preserve">Művészeti tevékenységek (kivéve: színház)</t>
  </si>
  <si>
    <t xml:space="preserve">101145</t>
  </si>
  <si>
    <t xml:space="preserve"> Szenvedélybetegek alacsonyküszöbű ellátása</t>
  </si>
  <si>
    <t xml:space="preserve">104031</t>
  </si>
  <si>
    <t xml:space="preserve"> Gyermekek bölcsődei ellátása</t>
  </si>
  <si>
    <t xml:space="preserve">MVP Hazai BUBU iskola közműfejlesztés ÁFA</t>
  </si>
  <si>
    <t xml:space="preserve">063080</t>
  </si>
  <si>
    <t xml:space="preserve">Vízellátással kapcs. közmű építése, fenntartása, üzem.</t>
  </si>
  <si>
    <t xml:space="preserve">072290</t>
  </si>
  <si>
    <t xml:space="preserve"> Járóbeteg-ellátás finanszírozása és támogatása”</t>
  </si>
  <si>
    <t xml:space="preserve">018030</t>
  </si>
  <si>
    <t xml:space="preserve">Támogatási célú finanszírozási műveletek</t>
  </si>
  <si>
    <t xml:space="preserve">061030</t>
  </si>
  <si>
    <t xml:space="preserve">Lakáshoz jutást segítő támogatások</t>
  </si>
  <si>
    <t xml:space="preserve">084040</t>
  </si>
  <si>
    <t xml:space="preserve">Egyházak közösségi és hitéleti tevékenységének támogatása</t>
  </si>
  <si>
    <t xml:space="preserve">081041</t>
  </si>
  <si>
    <t xml:space="preserve">Versenysport- és utánpótlás-nevelési tevékenység és tám.a</t>
  </si>
  <si>
    <t xml:space="preserve">084031</t>
  </si>
  <si>
    <t xml:space="preserve">Civil szervezetek működési támogatása</t>
  </si>
  <si>
    <t xml:space="preserve">084032</t>
  </si>
  <si>
    <t xml:space="preserve">Civil szervezetek programtámogatása</t>
  </si>
  <si>
    <t xml:space="preserve">107060</t>
  </si>
  <si>
    <t xml:space="preserve">Egyéb szociális pénzbeli és természetbeni ellátások, tám.ok</t>
  </si>
  <si>
    <t xml:space="preserve">086030</t>
  </si>
  <si>
    <t xml:space="preserve"> Nemzetközi kulturális együttműködés</t>
  </si>
  <si>
    <t xml:space="preserve">FELHALMOZÁSI KIADÁSOK ÖSSZESEN</t>
  </si>
  <si>
    <t xml:space="preserve">Érd Megyei Jogú Város Polgármesteri Hivatal
Eredeti előirányzat</t>
  </si>
  <si>
    <t xml:space="preserve">Érd Megyei Jogú Város Polgármesteri Hivatal
Módosított előirányzat</t>
  </si>
  <si>
    <t xml:space="preserve">ÉRD MEGYEI JOGÚ VÁROS POLGÁRMESTERI HIVATAL
2017.évi költségvetése</t>
  </si>
  <si>
    <t xml:space="preserve">Állatvédelmi bírság</t>
  </si>
  <si>
    <t xml:space="preserve">Egyéb igazgatási szolg. díj</t>
  </si>
  <si>
    <t xml:space="preserve">Elj. bírság építéshatóság</t>
  </si>
  <si>
    <t xml:space="preserve">Eljárási bírság</t>
  </si>
  <si>
    <t xml:space="preserve">Eljárási bírság hatósági</t>
  </si>
  <si>
    <t xml:space="preserve">Környezetvédelmi bírság</t>
  </si>
  <si>
    <t xml:space="preserve">Bérleti díj és egyéb bev. Anyakönyvi Hivatal</t>
  </si>
  <si>
    <t xml:space="preserve">Bérleti díj Hivatal</t>
  </si>
  <si>
    <t xml:space="preserve">PH közüzemi bevétel Áht-n belülre</t>
  </si>
  <si>
    <t xml:space="preserve">PH Közüzemi bevétel Áht-n kívülre</t>
  </si>
  <si>
    <t xml:space="preserve">Bérleti díj és egyéb bev. Anyakönyvi Hivatal ÁFA</t>
  </si>
  <si>
    <t xml:space="preserve">Bérleti díj Hivatal ÁFA</t>
  </si>
  <si>
    <t xml:space="preserve">Egyéb klf bev / ktgv. tér. parlagfű ÁFA</t>
  </si>
  <si>
    <t xml:space="preserve">PH Közüzemi bev. Áht-n belülre ÁFA</t>
  </si>
  <si>
    <t xml:space="preserve">PH közüzemi bev. Áht-n kívülre ÁFA</t>
  </si>
  <si>
    <t xml:space="preserve">B410</t>
  </si>
  <si>
    <t xml:space="preserve">094101</t>
  </si>
  <si>
    <t xml:space="preserve">Biztosítói kártérítés</t>
  </si>
  <si>
    <t xml:space="preserve">Egyéb klf bev / ktgv. tér. parlagfű</t>
  </si>
  <si>
    <t xml:space="preserve">Kerekítési különbözet bevétel</t>
  </si>
  <si>
    <t xml:space="preserve">Peres eljárásokból származó bevétel</t>
  </si>
  <si>
    <t xml:space="preserve">Segélyek visszafizetése</t>
  </si>
  <si>
    <t xml:space="preserve">Személyi juttatás visszatérítés</t>
  </si>
  <si>
    <t xml:space="preserve">098161</t>
  </si>
  <si>
    <t xml:space="preserve">Illetmény</t>
  </si>
  <si>
    <t xml:space="preserve">K1102</t>
  </si>
  <si>
    <t xml:space="preserve">0511021</t>
  </si>
  <si>
    <t xml:space="preserve">Normatív jutalom</t>
  </si>
  <si>
    <t xml:space="preserve">Adójutalék</t>
  </si>
  <si>
    <t xml:space="preserve">Céljuttatás</t>
  </si>
  <si>
    <t xml:space="preserve">Marhalevelek kiállítása</t>
  </si>
  <si>
    <t xml:space="preserve">K1104</t>
  </si>
  <si>
    <t xml:space="preserve">0511041</t>
  </si>
  <si>
    <t xml:space="preserve">Helyettesítési díj</t>
  </si>
  <si>
    <t xml:space="preserve">K1105</t>
  </si>
  <si>
    <t xml:space="preserve">0511051</t>
  </si>
  <si>
    <t xml:space="preserve">Végkielégítés</t>
  </si>
  <si>
    <t xml:space="preserve">K1106</t>
  </si>
  <si>
    <t xml:space="preserve">0511061</t>
  </si>
  <si>
    <t xml:space="preserve">Jubileumi jutalom</t>
  </si>
  <si>
    <t xml:space="preserve">Cafeteria Kp kifizetés</t>
  </si>
  <si>
    <t xml:space="preserve">Helyi bérlet</t>
  </si>
  <si>
    <t xml:space="preserve">Tanulmányi szerződés</t>
  </si>
  <si>
    <t xml:space="preserve">K1109</t>
  </si>
  <si>
    <t xml:space="preserve">0511091</t>
  </si>
  <si>
    <t xml:space="preserve">Közlekedési költségtérítés - bérlet, s.gk.</t>
  </si>
  <si>
    <t xml:space="preserve">Közlekedési költségtérítés bérlet, s.gk.</t>
  </si>
  <si>
    <t xml:space="preserve">K1111</t>
  </si>
  <si>
    <t xml:space="preserve">0511111</t>
  </si>
  <si>
    <t xml:space="preserve">Albérleti hozzájárulás</t>
  </si>
  <si>
    <t xml:space="preserve">K1112</t>
  </si>
  <si>
    <t xml:space="preserve">0511121</t>
  </si>
  <si>
    <t xml:space="preserve">Családalapítási támogatás</t>
  </si>
  <si>
    <t xml:space="preserve">Szociális segélyek közszolg.szabályzat sz.</t>
  </si>
  <si>
    <t xml:space="preserve">Szociális segélyek közszolgálati szabályzat sz.</t>
  </si>
  <si>
    <t xml:space="preserve">Egyéb sajátos juttatások kiadáasi (szemüveg)</t>
  </si>
  <si>
    <t xml:space="preserve">Egyéb sajátos juttatások kiadásai (szemüveg)</t>
  </si>
  <si>
    <t xml:space="preserve">Felmentés</t>
  </si>
  <si>
    <t xml:space="preserve">Szabadidő-és szabadságmegváltás</t>
  </si>
  <si>
    <t xml:space="preserve">Diák munka</t>
  </si>
  <si>
    <t xml:space="preserve">Szakmai gyakorlat</t>
  </si>
  <si>
    <t xml:space="preserve">Egyéb különféle szem.jut. - segély</t>
  </si>
  <si>
    <t xml:space="preserve">Repi K123082</t>
  </si>
  <si>
    <t xml:space="preserve">Egészségügyi hozzájárulás</t>
  </si>
  <si>
    <t xml:space="preserve">Munkáltatót terhelő SZJA</t>
  </si>
  <si>
    <t xml:space="preserve">Rehabilitációs hozzájárulás</t>
  </si>
  <si>
    <t xml:space="preserve">gyógyszerbeszerzés, altatólövedék, gyepmester</t>
  </si>
  <si>
    <t xml:space="preserve">Szakmai anyagok, folyóiratok, szaklapok, könyv, egyéb információhordozó</t>
  </si>
  <si>
    <t xml:space="preserve">Irodaszer</t>
  </si>
  <si>
    <t xml:space="preserve">Karbantartási anyagok</t>
  </si>
  <si>
    <t xml:space="preserve">Tisztítószer</t>
  </si>
  <si>
    <t xml:space="preserve">Üzemanyagköltség</t>
  </si>
  <si>
    <t xml:space="preserve">Üzemeltetési és informatikai anyagok beszerzése</t>
  </si>
  <si>
    <t xml:space="preserve">Védőruházat</t>
  </si>
  <si>
    <t xml:space="preserve">Védőruházat, Városrendészet, gyepmester</t>
  </si>
  <si>
    <t xml:space="preserve">Adatátviteli célú távközlési díjak</t>
  </si>
  <si>
    <t xml:space="preserve">Egyéb informatikai szolgáltatások</t>
  </si>
  <si>
    <t xml:space="preserve">Informatikai eszközök, szolg. bérleti díja. Delta</t>
  </si>
  <si>
    <t xml:space="preserve">közter autók GPS, mobil internet</t>
  </si>
  <si>
    <t xml:space="preserve">Kábel TV</t>
  </si>
  <si>
    <t xml:space="preserve">PH telefonszolg. , mobil és vezetékes díj</t>
  </si>
  <si>
    <t xml:space="preserve">Távhő- és melegvíz-szolgáltatási díjak</t>
  </si>
  <si>
    <t xml:space="preserve">Villamosenergia-szolgáltatási díjak</t>
  </si>
  <si>
    <t xml:space="preserve">Víz-és csatornadíjak</t>
  </si>
  <si>
    <t xml:space="preserve">K332</t>
  </si>
  <si>
    <t xml:space="preserve">053321</t>
  </si>
  <si>
    <t xml:space="preserve">Közter.-nek védőital (Munka Törvénykönyve) alapján</t>
  </si>
  <si>
    <t xml:space="preserve">Bérleti díjak (MOP, Szőnyeg, terembérlet)</t>
  </si>
  <si>
    <t xml:space="preserve">Egyéb karbantartás</t>
  </si>
  <si>
    <t xml:space="preserve">Ingatlan karbantartás</t>
  </si>
  <si>
    <t xml:space="preserve">Jármű karbantartás</t>
  </si>
  <si>
    <t xml:space="preserve">Kommunikációs eszközök karbantartása</t>
  </si>
  <si>
    <t xml:space="preserve">Szakmai tev. segítő szolg.</t>
  </si>
  <si>
    <t xml:space="preserve">Szakmai tev. segítő szolg.,</t>
  </si>
  <si>
    <t xml:space="preserve">Gyermekvédelmi Erzsébet utalvány postaköltség</t>
  </si>
  <si>
    <t xml:space="preserve">Közigazgatási vizsgák, képzési díjak</t>
  </si>
  <si>
    <t xml:space="preserve">Közigazgatási vizsgák, kézési díjak</t>
  </si>
  <si>
    <t xml:space="preserve">Pénzügyi befektetési szolgáltatások díja</t>
  </si>
  <si>
    <t xml:space="preserve">Postaszolg., bérmentesítő, díjlevelek</t>
  </si>
  <si>
    <t xml:space="preserve">Szállítási szolgáltatás</t>
  </si>
  <si>
    <t xml:space="preserve">Szemétszállítás, kukaürítés</t>
  </si>
  <si>
    <t xml:space="preserve">Kiküldetés</t>
  </si>
  <si>
    <t xml:space="preserve">Adatátviteli célú távközlési díjak ÁFA</t>
  </si>
  <si>
    <t xml:space="preserve">Bérleti díjak (MOP, Szőnyeg, terembérlet) ÁFA</t>
  </si>
  <si>
    <t xml:space="preserve">DÍjak, egyéb befizetésekhez kapcsolódó ÁFA</t>
  </si>
  <si>
    <t xml:space="preserve">Díjak, egyéb befizetéseknek kiadásai ÁFA</t>
  </si>
  <si>
    <t xml:space="preserve">Egyéb informatikai szolgáltatások ÁFA</t>
  </si>
  <si>
    <t xml:space="preserve">Egyéb karbantartás ÁFA</t>
  </si>
  <si>
    <t xml:space="preserve">Gyermekvédelmi Erzsébet utalvány postaköltség ÁFA</t>
  </si>
  <si>
    <t xml:space="preserve">gyógyszerbeszerzés, altatólövedék, gyepmester ÁFA</t>
  </si>
  <si>
    <t xml:space="preserve">Informatikai eszközök, szolg. bérleti díja. Delta ÁFA</t>
  </si>
  <si>
    <t xml:space="preserve">Ingatlan karbantartás ÁFA</t>
  </si>
  <si>
    <t xml:space="preserve">Irodaszer ÁFA</t>
  </si>
  <si>
    <t xml:space="preserve">Jármű karbantartás ÁFA</t>
  </si>
  <si>
    <t xml:space="preserve">Kábel TV ÁFA</t>
  </si>
  <si>
    <t xml:space="preserve">Karbantartási anyagok ÁFA</t>
  </si>
  <si>
    <t xml:space="preserve">Kommunikációs eszközök karbantartása ÁFA</t>
  </si>
  <si>
    <t xml:space="preserve">közter autók GPS, mobil internet ÁFA</t>
  </si>
  <si>
    <t xml:space="preserve">Közter.-nek védőital (Munka Törvénykönyve) alapján ÁFA</t>
  </si>
  <si>
    <t xml:space="preserve">PH telefonszolg. , mobil és vezetékes díj ÁFA</t>
  </si>
  <si>
    <t xml:space="preserve">Postaszolg., bérmentesítő, díjlevelek ÁFA</t>
  </si>
  <si>
    <t xml:space="preserve">Repi díjak, adomáynok ÁFA</t>
  </si>
  <si>
    <t xml:space="preserve">Szakmai anyagok, folyóiratok, szaklapok, könyv, egyéb információhordozó ÁFA</t>
  </si>
  <si>
    <t xml:space="preserve">Szakmai tev. segítő szolg. ÁFA</t>
  </si>
  <si>
    <t xml:space="preserve">Szállítási szolgáltatás ÁFA</t>
  </si>
  <si>
    <t xml:space="preserve">Távhő- és melegvíz-szolgáltatási díjak ÁFA</t>
  </si>
  <si>
    <t xml:space="preserve">Tisztítószer ÁFA</t>
  </si>
  <si>
    <t xml:space="preserve">Üzemanyag ÁFA</t>
  </si>
  <si>
    <t xml:space="preserve">Üzemeltetési és informatikai anyagok beszerzése ÁFA</t>
  </si>
  <si>
    <t xml:space="preserve">Védőruházat ÁFA</t>
  </si>
  <si>
    <t xml:space="preserve">Védőruházat, Városrendészet, gyepmester ÁFA</t>
  </si>
  <si>
    <t xml:space="preserve">Villamosenergia-szolgáltatási díjak ÁFA</t>
  </si>
  <si>
    <t xml:space="preserve">Víz-és csatornadíjak ÁFA</t>
  </si>
  <si>
    <t xml:space="preserve">Fizetendő ÁFA</t>
  </si>
  <si>
    <t xml:space="preserve">Egyéb kamatkiadások</t>
  </si>
  <si>
    <t xml:space="preserve">Díjak egyéb befizetéseknek kiadásai</t>
  </si>
  <si>
    <t xml:space="preserve">Egyéb különféle dologi kiadások</t>
  </si>
  <si>
    <t xml:space="preserve">Helyi adók kiadásai</t>
  </si>
  <si>
    <t xml:space="preserve">K42</t>
  </si>
  <si>
    <t xml:space="preserve">Családi támogatások</t>
  </si>
  <si>
    <t xml:space="preserve">05421</t>
  </si>
  <si>
    <t xml:space="preserve">Gyermekvédelmi pénzbeli és természetbeni támogatás</t>
  </si>
  <si>
    <t xml:space="preserve">K5023</t>
  </si>
  <si>
    <t xml:space="preserve">0550231</t>
  </si>
  <si>
    <t xml:space="preserve">2016. évi szabad maradvány elvonás</t>
  </si>
  <si>
    <t xml:space="preserve">Szellemi termék - Szoftver vásárlás (E-földkönyv; stb...)</t>
  </si>
  <si>
    <t xml:space="preserve">Hivatali épület informatikai hálózat rekonstrukció</t>
  </si>
  <si>
    <t xml:space="preserve">Informatikai beszerzés</t>
  </si>
  <si>
    <t xml:space="preserve">Photoshop szoftver beszerzés</t>
  </si>
  <si>
    <t xml:space="preserve">Vagyonkezelési nyilvántartási rendszer kiépítése</t>
  </si>
  <si>
    <t xml:space="preserve">Egyéb gép, berendezés</t>
  </si>
  <si>
    <t xml:space="preserve">Hivatali kisértékű tárgyi eszközök beszerzése</t>
  </si>
  <si>
    <t xml:space="preserve">Egyéb gép berendezés ÁFA</t>
  </si>
  <si>
    <t xml:space="preserve">Hivatali épület informatikai hálózat rekonstrukció ÁFA</t>
  </si>
  <si>
    <t xml:space="preserve">Hivatali kisértékű tárgyi eszközök beszerzése ÁFA</t>
  </si>
  <si>
    <t xml:space="preserve">Informatikai beszerzés ÁFA</t>
  </si>
  <si>
    <t xml:space="preserve">Photoshop szoftver beszerzés ÁFA</t>
  </si>
  <si>
    <t xml:space="preserve">Szellemi termék - Szoftver vásárlás (E-földkönyv; stb...) ÁFA</t>
  </si>
  <si>
    <t xml:space="preserve">Vagyonkezelési nyilvántartási rendszer kiépítése ÁFA</t>
  </si>
  <si>
    <t xml:space="preserve">Hivatal épületének felújítása</t>
  </si>
  <si>
    <t xml:space="preserve">Hivatali irattár Felső u. 9. felújítása</t>
  </si>
  <si>
    <t xml:space="preserve">Hivatal épületének felújítása ÁFA</t>
  </si>
  <si>
    <t xml:space="preserve">Hivatali irattár Felső u. 9. felújítása ÁFA</t>
  </si>
  <si>
    <t xml:space="preserve">ÉRD MEGYEI JOGÚ VÁROS ÖNKORMÁNYZAT 2017. ÉVI KÖLTSÉGVETÉSE - KIADÁSOK
Polgármesteri Hivatal Felhalmozási kiadások</t>
  </si>
  <si>
    <t xml:space="preserve">011220</t>
  </si>
  <si>
    <t xml:space="preserve">Adó-, vám- és jövedéki igazgatás</t>
  </si>
  <si>
    <t xml:space="preserve">Intézmények
Eredeti előirányzat</t>
  </si>
  <si>
    <t xml:space="preserve">Intézmények
Módosított előirányzat</t>
  </si>
  <si>
    <t xml:space="preserve">ÉRD MEGYEI JOGÚ VÁROS ÖNKORMÁNYZAT 2017. ÉVI KÖLTSÉGVETÉSE 
Intézmények bevételei</t>
  </si>
  <si>
    <t xml:space="preserve">Működési célú 
támogatások 
államháztartáson 
belülről</t>
  </si>
  <si>
    <t xml:space="preserve">Működési 
bevételek</t>
  </si>
  <si>
    <t xml:space="preserve">Felhalmozási 
bevételek</t>
  </si>
  <si>
    <t xml:space="preserve">Működési célú 
átvett 
pénzeszközök</t>
  </si>
  <si>
    <t xml:space="preserve">Finanszírozási 
bevételek</t>
  </si>
  <si>
    <t xml:space="preserve">Kötelező feladatok</t>
  </si>
  <si>
    <t xml:space="preserve">Intézményi Gondnokság</t>
  </si>
  <si>
    <t xml:space="preserve">Intézmény Gondnokság (saját)</t>
  </si>
  <si>
    <t xml:space="preserve">Kincses Óvoda</t>
  </si>
  <si>
    <t xml:space="preserve">Szivárvány Óvoda</t>
  </si>
  <si>
    <t xml:space="preserve">Csuka Zoltán Városi Könyvtár</t>
  </si>
  <si>
    <t xml:space="preserve">Szepes Gyula Művelődési Központ</t>
  </si>
  <si>
    <t xml:space="preserve">dr. Romics Egészségügyi Intézmény</t>
  </si>
  <si>
    <t xml:space="preserve">Szociális Gondozó Központ</t>
  </si>
  <si>
    <t xml:space="preserve">Érdi Közterület-fenntartó Intézmény</t>
  </si>
  <si>
    <t xml:space="preserve">Önként vállalt feladatok</t>
  </si>
  <si>
    <t xml:space="preserve">Magyar Földrajzi Múzeum</t>
  </si>
  <si>
    <t xml:space="preserve">Feladatok Összesen</t>
  </si>
  <si>
    <t xml:space="preserve">ÉRD MEGYEI JOGÚ VÁROS ÖNKORMÁNYZAT 2017. ÉVI KÖLTSÉGVETÉSE 
Intézmények kiadásai</t>
  </si>
  <si>
    <t xml:space="preserve">Személyi 
juttatások 
összesen</t>
  </si>
  <si>
    <t xml:space="preserve">Munkaadókat 
terhelő 
járulékok és 
szociális 
hozzájárulási 
adó</t>
  </si>
  <si>
    <t xml:space="preserve">Ellátottak 
pénzbeli 
juttatásai</t>
  </si>
  <si>
    <t xml:space="preserve">Egyéb működési 
célú kiadások</t>
  </si>
  <si>
    <t xml:space="preserve">ÉRD MEGYEI JOGÚ VÁROS ÖNKORMÁNYZAT 2017. ÉVI KÖLTSÉGVETÉSE - KIADÁSOK
Intézmények  Felhalmozási kiadások</t>
  </si>
  <si>
    <t xml:space="preserve">Rovatszám
Intézmény</t>
  </si>
  <si>
    <t xml:space="preserve">Licence program digitális rtg.géphez</t>
  </si>
  <si>
    <t xml:space="preserve">Szoftver beszerzés</t>
  </si>
  <si>
    <t xml:space="preserve">Buszváró fülke kialakítás</t>
  </si>
  <si>
    <t xml:space="preserve">Öntözőrendszer telepítése Bem tér</t>
  </si>
  <si>
    <t xml:space="preserve">Öntözőrendszer telepítése Önkormányzat előtt</t>
  </si>
  <si>
    <t xml:space="preserve">Temető öntözőrendszer kiépítése</t>
  </si>
  <si>
    <t xml:space="preserve">Temető Új parcellák kialakítása (6db)</t>
  </si>
  <si>
    <t xml:space="preserve">Temető Új Zöldhulladék lerakat építése</t>
  </si>
  <si>
    <t xml:space="preserve">Temető Urnaoszlop építése</t>
  </si>
  <si>
    <t xml:space="preserve">Kisértékű inform.eszköz</t>
  </si>
  <si>
    <t xml:space="preserve">Kisértékű informatikai eszközbeszerzés</t>
  </si>
  <si>
    <t xml:space="preserve">Kisértékű informatikai eszköz</t>
  </si>
  <si>
    <t xml:space="preserve">Inform.eszközbeszerzés</t>
  </si>
  <si>
    <t xml:space="preserve">Inform.eszközbeszerzés SZJA 1%</t>
  </si>
  <si>
    <t xml:space="preserve">Kisértékű inform.eszköz besz.</t>
  </si>
  <si>
    <t xml:space="preserve">Kisértékű inform.eszköz besz.SZJA 1%</t>
  </si>
  <si>
    <t xml:space="preserve">Kisértékű informatikai hálózati tároló</t>
  </si>
  <si>
    <t xml:space="preserve">Kisértékű informatikai eszköz beszerzése</t>
  </si>
  <si>
    <t xml:space="preserve">Parkvárosi Közösségi Ház informatikai eszközök</t>
  </si>
  <si>
    <t xml:space="preserve">9 db számítógép</t>
  </si>
  <si>
    <t xml:space="preserve">Laptop</t>
  </si>
  <si>
    <t xml:space="preserve">Lézernyomtató</t>
  </si>
  <si>
    <t xml:space="preserve">Mobiltelefon készülék</t>
  </si>
  <si>
    <t xml:space="preserve">Vonalkód leolvasó</t>
  </si>
  <si>
    <t xml:space="preserve">Iratmegsemmisítő</t>
  </si>
  <si>
    <t xml:space="preserve">Kisérétkű informatikai gép</t>
  </si>
  <si>
    <t xml:space="preserve">Kisértékű informatikai gép</t>
  </si>
  <si>
    <t xml:space="preserve">Kisértékű tárgyieszköz beszerzés</t>
  </si>
  <si>
    <t xml:space="preserve">Egyéb tárgyieszköz beszerzés-Érdekeltségnövelő</t>
  </si>
  <si>
    <t xml:space="preserve">Kisértékű tárgyieszköz beszerzése</t>
  </si>
  <si>
    <t xml:space="preserve">Parkvárosi Közösségi Ház Galéria</t>
  </si>
  <si>
    <t xml:space="preserve">Szepes festmény beszerzése</t>
  </si>
  <si>
    <t xml:space="preserve">Digitális röntgengép</t>
  </si>
  <si>
    <t xml:space="preserve">Kolonoszkóp</t>
  </si>
  <si>
    <t xml:space="preserve">Nőgyógyászati UH kiegészítő alkatrész</t>
  </si>
  <si>
    <t xml:space="preserve">Nőgyógyászati UH pénzmaradvány felh.-Fúrómotor</t>
  </si>
  <si>
    <t xml:space="preserve">Nőgyógyászati UH pénzmaradvány felh.-UH fej</t>
  </si>
  <si>
    <t xml:space="preserve">Nőgyógyászati UH pénzmaradvány felh.</t>
  </si>
  <si>
    <t xml:space="preserve">Bojler</t>
  </si>
  <si>
    <t xml:space="preserve">Dohányzóasztal</t>
  </si>
  <si>
    <t xml:space="preserve">Egyéb berendezés</t>
  </si>
  <si>
    <t xml:space="preserve">Egyéb gép</t>
  </si>
  <si>
    <t xml:space="preserve">Egyéb tárgyieszköz beszerzés</t>
  </si>
  <si>
    <t xml:space="preserve">Fúrógép</t>
  </si>
  <si>
    <t xml:space="preserve">Fűkasza</t>
  </si>
  <si>
    <t xml:space="preserve">Iroda bútor</t>
  </si>
  <si>
    <t xml:space="preserve">Konyhai felszerelés</t>
  </si>
  <si>
    <t xml:space="preserve">Léghűtő ventilátor</t>
  </si>
  <si>
    <t xml:space="preserve">Szennyvízszivattyú</t>
  </si>
  <si>
    <t xml:space="preserve">Zászló</t>
  </si>
  <si>
    <t xml:space="preserve">1 db Ágdaráló</t>
  </si>
  <si>
    <t xml:space="preserve">1 db Aszfaltvágó</t>
  </si>
  <si>
    <t xml:space="preserve">1 db autó szállító mentő jármű</t>
  </si>
  <si>
    <t xml:space="preserve">1 db Lombszívó (Temető)</t>
  </si>
  <si>
    <t xml:space="preserve">1 db Magassági ágvágó (Temető)</t>
  </si>
  <si>
    <t xml:space="preserve">1 db Sövényvágó</t>
  </si>
  <si>
    <t xml:space="preserve">2 tengelyes utánfutó</t>
  </si>
  <si>
    <t xml:space="preserve">3 db Láncfűrész</t>
  </si>
  <si>
    <t xml:space="preserve">3 db Stihl fűkasza</t>
  </si>
  <si>
    <t xml:space="preserve">3 db Stihl fűnyíró</t>
  </si>
  <si>
    <t xml:space="preserve">Árokásó rakodó</t>
  </si>
  <si>
    <t xml:space="preserve">Fűnyíró traktor+adapter</t>
  </si>
  <si>
    <t xml:space="preserve">Kisérétkű tárgyieszköz</t>
  </si>
  <si>
    <t xml:space="preserve">Kisteherautó</t>
  </si>
  <si>
    <t xml:space="preserve">Temető Díszkút (2db)</t>
  </si>
  <si>
    <t xml:space="preserve">Temető Díszparcella bokor beültetése (50db)</t>
  </si>
  <si>
    <t xml:space="preserve">Temető Gránit mécses és virágtartó (2db)</t>
  </si>
  <si>
    <t xml:space="preserve">Temető Hulladékgyűjtők cseréje</t>
  </si>
  <si>
    <t xml:space="preserve">VT Piac új elárusító asztalok</t>
  </si>
  <si>
    <t xml:space="preserve">VT Piac virágállvány beszerzése</t>
  </si>
  <si>
    <t xml:space="preserve">Kisértékű tárgyieszköz beszerzés áfa</t>
  </si>
  <si>
    <t xml:space="preserve">Kisértékű informatikai eszközbeszerzés áfa</t>
  </si>
  <si>
    <t xml:space="preserve">Egyéb tárgyieszköz beszerzés-Érdekeltségnövelő áfa</t>
  </si>
  <si>
    <t xml:space="preserve">Könyvbeszerzés áfa</t>
  </si>
  <si>
    <t xml:space="preserve">Kisértékű tárgyieszköz beszerzése áfa</t>
  </si>
  <si>
    <t xml:space="preserve">Kisértékű informatikai eszköz beszerzése áfa</t>
  </si>
  <si>
    <t xml:space="preserve">Parkvárosi Közösségi Ház Galéria áfa</t>
  </si>
  <si>
    <t xml:space="preserve">Parkvárosi Közösségi Ház informatikai eszközök áfa</t>
  </si>
  <si>
    <t xml:space="preserve">9 db számítógép áfa</t>
  </si>
  <si>
    <t xml:space="preserve">Digitális röntgengép áfa</t>
  </si>
  <si>
    <t xml:space="preserve">Kolonoszkóp áfa</t>
  </si>
  <si>
    <t xml:space="preserve">Licence program digitális rtg.géphez áfa</t>
  </si>
  <si>
    <t xml:space="preserve">Nőgyógyászati UH kiegészítő alkatrész áfa</t>
  </si>
  <si>
    <t xml:space="preserve">Nőgyógyászati UH pénzmaradvány felh.-Fúrómotor áfa</t>
  </si>
  <si>
    <t xml:space="preserve">Nőgyógyászati UH pénzmaradvány felh.-UH fej áfa</t>
  </si>
  <si>
    <t xml:space="preserve">Nőgyógyászati UH pénzmaradvány felh.áfa</t>
  </si>
  <si>
    <t xml:space="preserve">Bojler áfa</t>
  </si>
  <si>
    <t xml:space="preserve">Dohányzóasztal áfa</t>
  </si>
  <si>
    <t xml:space="preserve">Egyéb berendezés áfa</t>
  </si>
  <si>
    <t xml:space="preserve">Egyéb gép áfa</t>
  </si>
  <si>
    <t xml:space="preserve">Egyéb tárgyieszköz beszerzés áfa</t>
  </si>
  <si>
    <t xml:space="preserve">Fúrógép áfa</t>
  </si>
  <si>
    <t xml:space="preserve">Fűkasza áfa</t>
  </si>
  <si>
    <t xml:space="preserve">Iroda bútor áfa</t>
  </si>
  <si>
    <t xml:space="preserve">Konyhai felszerelés áfa</t>
  </si>
  <si>
    <t xml:space="preserve">Laptop áfa</t>
  </si>
  <si>
    <t xml:space="preserve">Léghűtő ventilátor áfa</t>
  </si>
  <si>
    <t xml:space="preserve">Lézernyomtató áfa</t>
  </si>
  <si>
    <t xml:space="preserve">Mobiltelefon készülék áfa</t>
  </si>
  <si>
    <t xml:space="preserve">Szennyvízszivattyú áfa</t>
  </si>
  <si>
    <t xml:space="preserve">Szoftver beszerzés áfa</t>
  </si>
  <si>
    <t xml:space="preserve">Vonalkód leolvasó áfa</t>
  </si>
  <si>
    <t xml:space="preserve">Zászló áfa</t>
  </si>
  <si>
    <t xml:space="preserve">1 db Ágdaráló áfa</t>
  </si>
  <si>
    <t xml:space="preserve">1 db Aszfaltvágó áfa</t>
  </si>
  <si>
    <t xml:space="preserve">1 db autó szállító mentő jármű áfa</t>
  </si>
  <si>
    <t xml:space="preserve">1 db Lombszívó (Temető) áfa</t>
  </si>
  <si>
    <t xml:space="preserve">1 db Magassági ágvágó (Temető) áfa</t>
  </si>
  <si>
    <t xml:space="preserve">1 db Sövényvágó áfa</t>
  </si>
  <si>
    <t xml:space="preserve">2 tengelyes utánfutó áfa</t>
  </si>
  <si>
    <t xml:space="preserve">3 db Láncfűrész áfa</t>
  </si>
  <si>
    <t xml:space="preserve">3 db Stihl fűkasza áfa</t>
  </si>
  <si>
    <t xml:space="preserve">3 db Stihl fűnyíró áfa</t>
  </si>
  <si>
    <t xml:space="preserve">Árokásó rakodó áfa</t>
  </si>
  <si>
    <t xml:space="preserve">Buszváró fülke kialakítás áfa</t>
  </si>
  <si>
    <t xml:space="preserve">Fűnyíró traktor+adapter áfa</t>
  </si>
  <si>
    <t xml:space="preserve">Iratmegsemmisítő áfa</t>
  </si>
  <si>
    <t xml:space="preserve">Kisérétkű informatikai gép áfa</t>
  </si>
  <si>
    <t xml:space="preserve">Kisérétkű tárgyieszköz áfa</t>
  </si>
  <si>
    <t xml:space="preserve">Kisértékű informatikai gép áfa</t>
  </si>
  <si>
    <t xml:space="preserve">Kisteherautó áfa</t>
  </si>
  <si>
    <t xml:space="preserve">Öntözőrendszer telepítése Bem tér áfa</t>
  </si>
  <si>
    <t xml:space="preserve">Öntözőrendszer telepítése Önkormányzat előtt áfa</t>
  </si>
  <si>
    <t xml:space="preserve">Temető Díszkút (2db) áfa</t>
  </si>
  <si>
    <t xml:space="preserve">Temető Díszparcella bokor beültetése (50db) áfa</t>
  </si>
  <si>
    <t xml:space="preserve">Temető Gránit mécses és virágtartó (2db) áfa</t>
  </si>
  <si>
    <t xml:space="preserve">Temető Hulladékgyűjtők cseréje áfa</t>
  </si>
  <si>
    <t xml:space="preserve">Temető öntözőrendszer kiépítése áfa</t>
  </si>
  <si>
    <t xml:space="preserve">Temető Új parcellák kialakítása (6db) áfa</t>
  </si>
  <si>
    <t xml:space="preserve">Temető Új Zöldhulladék lerakat építése áfa</t>
  </si>
  <si>
    <t xml:space="preserve">Temető Urnaoszlop építése áfa</t>
  </si>
  <si>
    <t xml:space="preserve">VT Piac új elárusító asztalok áfa</t>
  </si>
  <si>
    <t xml:space="preserve">VT Piac virágállvány beszerzése áfa</t>
  </si>
  <si>
    <t xml:space="preserve">ÉRD MEGYEI JOGÚ VÁROS ÖNKORMÁNYZAT 2017. ÉVI KÖLTSÉGVETÉSE
Önkormányzat által folyósított ellátások kiadásai</t>
  </si>
  <si>
    <t xml:space="preserve">Eredeti előirányzat</t>
  </si>
  <si>
    <t xml:space="preserve">Módosított előirányzat</t>
  </si>
  <si>
    <t xml:space="preserve">Kötelező
feladatok</t>
  </si>
  <si>
    <t xml:space="preserve">Önként vállalt
feladatok</t>
  </si>
  <si>
    <t xml:space="preserve">104051</t>
  </si>
  <si>
    <t xml:space="preserve">094260</t>
  </si>
  <si>
    <t xml:space="preserve">Lakhatáshoz kapcsolódó rendszeres kiadások viseléséhez 
nyújtott települési tám.</t>
  </si>
  <si>
    <t xml:space="preserve">lakhatási kiadásokhoz kapcsolódó hátralékot felhalmozó 
szem.r. nyújtott tel.tám.</t>
  </si>
  <si>
    <t xml:space="preserve">Települési tám./ 18. évét betöltött tartósbeteg 
hozzátrat. ápolását végző sz.nek</t>
  </si>
  <si>
    <t xml:space="preserve">Települési tám./ gyógyszerkiadások viseléséhez 
bnyújtott telep. tám.</t>
  </si>
  <si>
    <t xml:space="preserve">Természetbeni renk. tel. tám - gyermekétkeztetési 
térítési díj</t>
  </si>
  <si>
    <t xml:space="preserve">Természetbeni renk.tel.tám - gyermekek intézményi 
térítési díja</t>
  </si>
  <si>
    <t xml:space="preserve">ÉRD MEGYEI JOGÚ VÁROS ÖNKORMÁNYZAT 2017. ÉVI KÖLTSÉGVETÉSE
Működési célú támogatások államháztartáson belülre</t>
  </si>
  <si>
    <t xml:space="preserve">Címszám</t>
  </si>
  <si>
    <t xml:space="preserve">Alcímszám</t>
  </si>
  <si>
    <t xml:space="preserve">Előir.csop.</t>
  </si>
  <si>
    <t xml:space="preserve">Kiem. e. szám.</t>
  </si>
  <si>
    <t xml:space="preserve">Működési célú támogatások államháztartáson belülre</t>
  </si>
  <si>
    <t xml:space="preserve">A</t>
  </si>
  <si>
    <t xml:space="preserve">B</t>
  </si>
  <si>
    <t xml:space="preserve">C</t>
  </si>
  <si>
    <t xml:space="preserve">D=B+C</t>
  </si>
  <si>
    <t xml:space="preserve">E</t>
  </si>
  <si>
    <t xml:space="preserve">F</t>
  </si>
  <si>
    <t xml:space="preserve">G=E+F</t>
  </si>
  <si>
    <t xml:space="preserve">100</t>
  </si>
  <si>
    <t xml:space="preserve">018030 Támogatási célú finanszírozási műveletek</t>
  </si>
  <si>
    <t xml:space="preserve">Érd és Térsége Regionális Hulladékkezelési 
Önkormányzati Társulásnak tagdíj</t>
  </si>
  <si>
    <t xml:space="preserve">Érd és Térsége Szilárd Hulladékkezelési Önkormányzati 
Társulásnak tagdíj</t>
  </si>
  <si>
    <t xml:space="preserve">Érd és Térsége Szennyvízelv.és 
Szennyvíztiszt.Önk.Társ.működési ktg. hj.</t>
  </si>
  <si>
    <t xml:space="preserve">Érdi Horváth Önkormányzat horvátországi kirándulás 
ktg.részbeni finansz.</t>
  </si>
  <si>
    <t xml:space="preserve">ÉRD MEGYEI JOGÚ VÁROS ÖNKORMÁNYZAT 2017. ÉVI KÖLTSÉGVETÉSE
Működési célú támogatások államháztartáson kívülre</t>
  </si>
  <si>
    <t xml:space="preserve">Működési célú támogatások államháztartáson kívülre</t>
  </si>
  <si>
    <t xml:space="preserve">101</t>
  </si>
  <si>
    <t xml:space="preserve">022010 Polgári honvédelem ágazati feladatai, lakosság 
felkészítése</t>
  </si>
  <si>
    <t xml:space="preserve">Pest Megyei Speciális Mentő és Tűzoltó Egyesület 
működési költségeinek támogatás</t>
  </si>
  <si>
    <t xml:space="preserve">031030 Közterület rendjének fenntartása</t>
  </si>
  <si>
    <t xml:space="preserve">052020 Szennyvíz gyűjtése, tisztítása, elhelyezése</t>
  </si>
  <si>
    <t xml:space="preserve">052080 Szennyvízcsatorna építése, fenntartása, 
üzemeltetése</t>
  </si>
  <si>
    <t xml:space="preserve">066020 Város-, községgazdálkodási egyéb szolgáltatások</t>
  </si>
  <si>
    <t xml:space="preserve">072112 Háziorvosi ügyeleti ellátás</t>
  </si>
  <si>
    <t xml:space="preserve">081030 Sportlétesítmények, edzőtáborok működtetése és 
fejlesztése</t>
  </si>
  <si>
    <t xml:space="preserve">Városi Sportcsarnok közszolgáltatási díj, 
5/2016.(I.28.)kgy.határozat</t>
  </si>
  <si>
    <t xml:space="preserve">081041 Versenysport- és utánpótlás-nevelési 
tevékenység és tám.a</t>
  </si>
  <si>
    <t xml:space="preserve">Sportiskola Alapítvány Székelyföldi kirándulás 
költségeinek utófinanszírozása</t>
  </si>
  <si>
    <t xml:space="preserve">Masters Sportegyesület nemzetközi versenyeken való 
részvétel támogatása</t>
  </si>
  <si>
    <t xml:space="preserve">Kováts Miklós Olimpiai játékokra való kijutás 
támogatása</t>
  </si>
  <si>
    <t xml:space="preserve">Juhász Nikolett Olimpiai játékokra való kijutás 
támogatása</t>
  </si>
  <si>
    <t xml:space="preserve">081042 Fogyatékossággal élők versenysport tev-e és 
tám.a</t>
  </si>
  <si>
    <t xml:space="preserve">082092 Közművelődés–hagyományos közösségi kulturális 
értékek gondoz</t>
  </si>
  <si>
    <t xml:space="preserve">Bolyai Pedagógus Nyugdíjas Klub Nyugdíjas klubok 
támogatása</t>
  </si>
  <si>
    <t xml:space="preserve">Kisebbségekért - Pro Minoritate Alapítvány Bálványosi 
Nyári Szabadegy. ktg.fin.</t>
  </si>
  <si>
    <t xml:space="preserve">Érdi Igraj Kolo Rác Tánccsoport népviseleti öltözék 
ktg. finanszírozása</t>
  </si>
  <si>
    <t xml:space="preserve">Érd és Környéke Horgász Egyesület karácsonyi halászlé 
főzés ktg.tám.</t>
  </si>
  <si>
    <t xml:space="preserve">Erdélyi Magyarok és Székelyek Érdi Egyesülete 
közösségformáló rendezvények ktg</t>
  </si>
  <si>
    <t xml:space="preserve">Érd és Környéke Horgász Egyesület Családi nap 
költségeinek támogatása</t>
  </si>
  <si>
    <t xml:space="preserve">083020 Könyvkiadás</t>
  </si>
  <si>
    <t xml:space="preserve">Hancsovszki János "Munkások" című fotóalbum megj. 
támogatása</t>
  </si>
  <si>
    <t xml:space="preserve">084031 Civil szervezetek működési támogatása</t>
  </si>
  <si>
    <t xml:space="preserve">Vincellér Alapítvány szészrégeni küldöttség szállásdíj 
utófinanszírozása</t>
  </si>
  <si>
    <t xml:space="preserve">084032 Civil szervezetek programtámogatása</t>
  </si>
  <si>
    <t xml:space="preserve">Cinka Panna Cigány Színház Alapítvány színházi 
előadások ktg. tám.</t>
  </si>
  <si>
    <t xml:space="preserve">Vörösmarty Mihály Gimnázium Baráti Kör Egyesület 
Diáktalálkozó költségeinek tám.</t>
  </si>
  <si>
    <t xml:space="preserve">Emberi Hang Alapítvány szállás, étkezés, útiköltség, 
belépők támogatása</t>
  </si>
  <si>
    <t xml:space="preserve">Ága-Boga Nagycsaládosok Érdi Egyesülete Régiós Családi 
Nap ktg.fin.</t>
  </si>
  <si>
    <t xml:space="preserve">Érdi Védőnők Klubja Anyatejes viágnapi rendezvény 
szervezés támogatása</t>
  </si>
  <si>
    <t xml:space="preserve">"Csuka Zoltán" Nyugdíjas Klub Gyógyfürdő belépők, 
útiköltség, virág támogatása</t>
  </si>
  <si>
    <t xml:space="preserve">Hétszínvirág Alapítvány Egészségnap szervezése 
támogatása</t>
  </si>
  <si>
    <t xml:space="preserve">Tusculanumi Nyugdíjas Klub GYógyfürdő belépők 
támogatása</t>
  </si>
  <si>
    <t xml:space="preserve">Poly-Art Alapítvány irodalmi antológia kiadása 
támogatása</t>
  </si>
  <si>
    <t xml:space="preserve">Összefogás Tisztább Humánusabb Élhetőbb Településért 
Egyesület</t>
  </si>
  <si>
    <t xml:space="preserve">Érd és Környéke IpartestületSzabadkai Vásáron való 
részvétel finanszírozása</t>
  </si>
  <si>
    <t xml:space="preserve">Poly-Art Alapítvány képzőművészeti alkotótelep 
támogatása</t>
  </si>
  <si>
    <t xml:space="preserve">Érdi Lengyel-Magyar Kultúrális Egyesület 
lengyel-magyar barátság ápolása támog.</t>
  </si>
  <si>
    <t xml:space="preserve">Érdligeti Református Templom Alapítvány Prédikáció 
sorozat kiadása támogatása</t>
  </si>
  <si>
    <t xml:space="preserve">Éltető Értékeinkért Egyesület Népi játszótér 
eszközbesz.támog.</t>
  </si>
  <si>
    <t xml:space="preserve">Érdi "Igraj Kolo" Rác Tánccsoport rác-horvát 
hagyományőrzés támog.</t>
  </si>
  <si>
    <t xml:space="preserve">Érdligeti Református Ifjak Közösségéért Képkiállítás 
támog.</t>
  </si>
  <si>
    <t xml:space="preserve">Mátyás Király Alapítvány Irodalmi- és rajzverseny 
támog.</t>
  </si>
  <si>
    <t xml:space="preserve">Irodalomkedvelők Klubja NyitniKÉK gyűjteményes kötet 
támog.</t>
  </si>
  <si>
    <t xml:space="preserve">Hétszínvirág Alapítvány pályázat kirándulási ktg. 
támog.</t>
  </si>
  <si>
    <t xml:space="preserve">Szirmok Érd Városi és Pedagógus Női Kar országos 
találkozó támog,</t>
  </si>
  <si>
    <t xml:space="preserve">Környezetvédő Egyesület Érd közterületi zöldfelületek 
fejl. támog.</t>
  </si>
  <si>
    <t xml:space="preserve">Rosenbrücke Hagyományörző Énekkar Közhasznú Egyesület 
badeni fellépés szállásktg</t>
  </si>
  <si>
    <t xml:space="preserve">Érdi Baromfitenyésztő Egyesület Előadássorozat 
támogatása</t>
  </si>
  <si>
    <t xml:space="preserve">Parkváros Gyermekeiért Alapítvány Testvériskolai 
kapcsolat elmélyítése támog.</t>
  </si>
  <si>
    <t xml:space="preserve">Harmónia Vegyeskar Egyesület Zengjen az énekszó 
támogatása</t>
  </si>
  <si>
    <t xml:space="preserve">JKA Garyokaku Dojo Civil Társaság Nyári és Országos 
edzőtábor támog.</t>
  </si>
  <si>
    <t xml:space="preserve">Kertbarát Kör Civil Társaság Kertbarátkör 2017. évi 
programjai</t>
  </si>
  <si>
    <t xml:space="preserve">Hóangyal Alapítvány 1 hét a környezetünkért és az 
egészségünkért</t>
  </si>
  <si>
    <t xml:space="preserve">Rosenbrücke Hagyományörző Énekkar Egyesület 
Kórustalálkozó támog.</t>
  </si>
  <si>
    <t xml:space="preserve">Érd Zenekultúrájáért Alapytvány Lukin Bérleti 
Hangversenysorozat.</t>
  </si>
  <si>
    <t xml:space="preserve">Vörösmarty Mihály Gimnázium Alapítvány Projekthét 
1848-as forradalom megünnepl.</t>
  </si>
  <si>
    <t xml:space="preserve">Rozmaring Német Nemzetiségi Kórus Nyitnikék 
Hagyományörző NemzetiségiTalálkozó</t>
  </si>
  <si>
    <t xml:space="preserve">Barátkozzunk Nyugdíjas Klub ópusztaszeri kirándulás 
támogatása</t>
  </si>
  <si>
    <t xml:space="preserve">Kőrösi Kölyök Diáksport Egyesület Elek Apó szobor 
építésének finanszírozása</t>
  </si>
  <si>
    <t xml:space="preserve">Érdligeti Református Ifjak Közösségéért Családi nap 
támogatása</t>
  </si>
  <si>
    <t xml:space="preserve">Érdi Muay Thai Box Egyesület Kűzdősport és Ökölvívó 
Gála támogatása</t>
  </si>
  <si>
    <t xml:space="preserve">Sportiskolai Alapítvány Sport és szabadidős 
tev.finanszírozása</t>
  </si>
  <si>
    <t xml:space="preserve">Mátyás Király Alapítvány Sport és túra az egészséges 
életmódért támog.</t>
  </si>
  <si>
    <t xml:space="preserve">Érdi Motoros Egyesület Komplex labdaügyességi tízpróba 
támog.</t>
  </si>
  <si>
    <t xml:space="preserve">Érdligeti Református Templom Alapítvány Balatoni 
táborozás támogatása</t>
  </si>
  <si>
    <t xml:space="preserve">Vörösmarty Mihály Alapítvány 10-18 éveseknek közösségi 
programok szervezése tám.</t>
  </si>
  <si>
    <t xml:space="preserve">Érd Zenekultúrájáért Alapítvány Nyári Zenei Tábor 
támogatása</t>
  </si>
  <si>
    <t xml:space="preserve">"Életet az Éveknek" Nyugdíjas klub GYógyfürdfő 
belépők,útiköltség támogatása</t>
  </si>
  <si>
    <t xml:space="preserve">Parkvárosi Fenyves Nyugdíjas Klub Gyógyfürdő belépők 
támogatása</t>
  </si>
  <si>
    <t xml:space="preserve">Sasvárosi Nyugdíjas Klub Gyógyfürdő belépők, 
buszköltség támogatása</t>
  </si>
  <si>
    <t xml:space="preserve">Bolyai János Nyugdíjas Klub Pedagógus Klub Civil 
társaság Fürdőbelépők tám.</t>
  </si>
  <si>
    <t xml:space="preserve">Zrínyi Ilona Nyugdíjas Klub Gyógyfürdő belépők, 
útiköltség táogatása</t>
  </si>
  <si>
    <t xml:space="preserve">084040 Egyházak közösségi és hitéleti tevékenységének 
támogatása</t>
  </si>
  <si>
    <t xml:space="preserve">Érdi Református Egyházközösség 500 éves évforduló 
helyi rendezvény</t>
  </si>
  <si>
    <t xml:space="preserve">Érdi Református Egyházközösség 500 éves évforduló 
Központi rendezvény</t>
  </si>
  <si>
    <t xml:space="preserve">Érdligeti Református Egyházközösség 500 éve évforduló 
helyi rendezvény</t>
  </si>
  <si>
    <t xml:space="preserve">Érdi Evangélikus Egyházközösség 500 éves évforduló 
helyi rendezvény</t>
  </si>
  <si>
    <t xml:space="preserve">Érd-parkvárosi Református Egyházközösség 500 éves 
évforduló helyi rendezvény</t>
  </si>
  <si>
    <t xml:space="preserve">Szick Mónika (Ster Patrícia) külföldi turnén fellépés 
ktg. finanszírozása</t>
  </si>
  <si>
    <t xml:space="preserve">Fáncziné Lázi Éva (Fánczi György) külföldi turné 
támogatás</t>
  </si>
  <si>
    <t xml:space="preserve">086030  Nemzetközi kulturális együttműködés</t>
  </si>
  <si>
    <t xml:space="preserve">092211 Gimnáziumi oktatás, nevelés szakmai feladatai</t>
  </si>
  <si>
    <t xml:space="preserve">ÉRD MEGYEI JOGÚ VÁROS ÖNKORMÁNYZAT 2017. ÉVI KÖLTSÉGVETÉSE - KIADÁSOK
Cégekkel kapcsolatos bevételek és kiadások</t>
  </si>
  <si>
    <t xml:space="preserve">Városfejlesztő</t>
  </si>
  <si>
    <t xml:space="preserve">TV-Rádió</t>
  </si>
  <si>
    <t xml:space="preserve">Érdi Sport Kft.</t>
  </si>
  <si>
    <t xml:space="preserve">   B1</t>
  </si>
  <si>
    <t xml:space="preserve">   B2</t>
  </si>
  <si>
    <t xml:space="preserve">   B3</t>
  </si>
  <si>
    <t xml:space="preserve">   B4</t>
  </si>
  <si>
    <t xml:space="preserve">   B5</t>
  </si>
  <si>
    <t xml:space="preserve">   B6</t>
  </si>
  <si>
    <t xml:space="preserve">   B7</t>
  </si>
  <si>
    <t xml:space="preserve">   B8</t>
  </si>
  <si>
    <t xml:space="preserve">   K1</t>
  </si>
  <si>
    <t xml:space="preserve">   K2</t>
  </si>
  <si>
    <t xml:space="preserve">   K3</t>
  </si>
  <si>
    <t xml:space="preserve">   K4</t>
  </si>
  <si>
    <t xml:space="preserve">   K5</t>
  </si>
  <si>
    <t xml:space="preserve">   K6</t>
  </si>
  <si>
    <t xml:space="preserve">   K7</t>
  </si>
  <si>
    <t xml:space="preserve">   K8</t>
  </si>
  <si>
    <t xml:space="preserve">   K9</t>
  </si>
  <si>
    <t xml:space="preserve">ÉRD MEGYEI JOGÚ VÁROS ÖNKORMÁNYZAT 2017. ÉVI KÖLTSÉGVETÉSE - KIADÁSOK
Pályázatokkal kapcsolatos bevételek és kiadások</t>
  </si>
  <si>
    <t xml:space="preserve">TÁMOP</t>
  </si>
  <si>
    <t xml:space="preserve">KEHOP Hulladék</t>
  </si>
  <si>
    <t xml:space="preserve">Modern Városok
Eredeti előirányzat</t>
  </si>
  <si>
    <t xml:space="preserve">Modern Városok
Módosított előirányzat</t>
  </si>
  <si>
    <t xml:space="preserve">ÉRD MEGYEI JOGÚ VÁROS ÖNKORMÁNYZAT 2017. ÉVI KÖLTSÉGVETÉSE - KIADÁSOK
Tartalékai és keretei</t>
  </si>
  <si>
    <t xml:space="preserve">Tartalékok és keretek</t>
  </si>
  <si>
    <t xml:space="preserve">900070 Fejezeti és általános tartalékok elszámolása</t>
  </si>
  <si>
    <t xml:space="preserve">Az óvodapedagógusok munkáját segítők kiegészítő 
támogatása</t>
  </si>
  <si>
    <t xml:space="preserve">Helyi önkormányzat által fenntartott múzeumok szakmai 
tám. önrésze</t>
  </si>
  <si>
    <t xml:space="preserve">KAB-KEF pályázatok, Hajlék Alapítvány, Szociális Gond. 
Kp. önrész bizt.</t>
  </si>
  <si>
    <t xml:space="preserve">Kiegészítő támogatás 2016. évben minősítést szerzett 
pedagógusok</t>
  </si>
  <si>
    <t xml:space="preserve">Olaszországi buszbalesettel összefüggésben 
részvétnyilvánításról,támogatás nyújt</t>
  </si>
  <si>
    <t xml:space="preserve">Önkormáyzati feladatellátást szolgáló fejlesztések 
támogatása</t>
  </si>
  <si>
    <t xml:space="preserve">Tárnoki út felújítása 1517/2016.(IX.23.)Korm.hat. 
hrsz:7314;10925</t>
  </si>
  <si>
    <t xml:space="preserve">ÉRD MEGYEI JOGÚ VÁROS ÖNKORMÁNYZAT 2017. ÉVI KÖLTSÉGVETÉSE 
Létszámkeret</t>
  </si>
  <si>
    <t xml:space="preserve">Kötelező</t>
  </si>
  <si>
    <t xml:space="preserve">Önként
vállalt</t>
  </si>
  <si>
    <t xml:space="preserve">Államigazgatási</t>
  </si>
  <si>
    <t xml:space="preserve">Közfoglalkoztatott</t>
  </si>
  <si>
    <t xml:space="preserve">Létszám</t>
  </si>
  <si>
    <t xml:space="preserve">Érd Megyei Jogú Város Önkormányzata</t>
  </si>
  <si>
    <t xml:space="preserve">Érd MJV Polgármesteri Hivatala</t>
  </si>
  <si>
    <t xml:space="preserve">Intézmény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\ ###\ ###\ ###\ ##0"/>
    <numFmt numFmtId="170" formatCode="###\ ##0.00"/>
  </numFmts>
  <fonts count="38">
    <font>
      <sz val="11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1"/>
    </font>
    <font>
      <sz val="11"/>
      <color rgb="FFFFFFFF"/>
      <name val="Times New Roman"/>
      <family val="1"/>
      <charset val="238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1. jelölőszín 3" xfId="22"/>
    <cellStyle name="20% - 2. jelölőszín 2" xfId="23"/>
    <cellStyle name="20% - 2. jelölőszín 3" xfId="24"/>
    <cellStyle name="20% - 3. jelölőszín 2" xfId="25"/>
    <cellStyle name="20% - 3. jelölőszín 3" xfId="26"/>
    <cellStyle name="20% - 4. jelölőszín 2" xfId="27"/>
    <cellStyle name="20% - 4. jelölőszín 3" xfId="28"/>
    <cellStyle name="20% - 5. jelölőszín 2" xfId="29"/>
    <cellStyle name="20% - 5. jelölőszín 3" xfId="30"/>
    <cellStyle name="20% - 6. jelölőszín 2" xfId="31"/>
    <cellStyle name="20% - 6. jelölőszín 3" xfId="32"/>
    <cellStyle name="40% - 1. jelölőszín 2" xfId="33"/>
    <cellStyle name="40% - 1. jelölőszín 3" xfId="34"/>
    <cellStyle name="40% - 2. jelölőszín 2" xfId="35"/>
    <cellStyle name="40% - 2. jelölőszín 3" xfId="36"/>
    <cellStyle name="40% - 3. jelölőszín 2" xfId="37"/>
    <cellStyle name="40% - 3. jelölőszín 3" xfId="38"/>
    <cellStyle name="40% - 4. jelölőszín 2" xfId="39"/>
    <cellStyle name="40% - 4. jelölőszín 3" xfId="40"/>
    <cellStyle name="40% - 5. jelölőszín 2" xfId="41"/>
    <cellStyle name="40% - 5. jelölőszín 3" xfId="42"/>
    <cellStyle name="40% - 6. jelölőszín 2" xfId="43"/>
    <cellStyle name="40% - 6. jelölőszín 3" xfId="44"/>
    <cellStyle name="60% - 1. jelölőszín 2" xfId="45"/>
    <cellStyle name="60% - 2. jelölőszín 2" xfId="46"/>
    <cellStyle name="60% - 3. jelölőszín 2" xfId="47"/>
    <cellStyle name="60% - 4. jelölőszín 2" xfId="48"/>
    <cellStyle name="60% - 5. jelölőszín 2" xfId="49"/>
    <cellStyle name="60% - 6. jelölőszín 2" xfId="50"/>
    <cellStyle name="Bevitel 2" xfId="51"/>
    <cellStyle name="Comma0" xfId="52"/>
    <cellStyle name="Comma0 2" xfId="53"/>
    <cellStyle name="Cím 2" xfId="54"/>
    <cellStyle name="Címsor 1 2" xfId="55"/>
    <cellStyle name="Címsor 2 2" xfId="56"/>
    <cellStyle name="Címsor 3 2" xfId="57"/>
    <cellStyle name="Címsor 4 2" xfId="58"/>
    <cellStyle name="Ellenőrzőcella 2" xfId="59"/>
    <cellStyle name="Ezres 2" xfId="60"/>
    <cellStyle name="Ezres 3" xfId="61"/>
    <cellStyle name="Ezres 4" xfId="62"/>
    <cellStyle name="Ezres 5" xfId="63"/>
    <cellStyle name="Ezres 6" xfId="64"/>
    <cellStyle name="Ezres 7" xfId="65"/>
    <cellStyle name="Figyelmeztetés 2" xfId="66"/>
    <cellStyle name="Hivatkozott cella 2" xfId="67"/>
    <cellStyle name="Jegyzet 2" xfId="68"/>
    <cellStyle name="Jelölőszín (1) 2" xfId="69"/>
    <cellStyle name="Jelölőszín (2) 2" xfId="70"/>
    <cellStyle name="Jelölőszín (3) 2" xfId="71"/>
    <cellStyle name="Jelölőszín (4) 2" xfId="72"/>
    <cellStyle name="Jelölőszín (5) 2" xfId="73"/>
    <cellStyle name="Jelölőszín (6) 2" xfId="74"/>
    <cellStyle name="Jó 2" xfId="75"/>
    <cellStyle name="Kimenet 2" xfId="76"/>
    <cellStyle name="Magyarázó szöveg 2" xfId="77"/>
    <cellStyle name="Normál 10" xfId="78"/>
    <cellStyle name="Normál 2" xfId="79"/>
    <cellStyle name="Normál 2 2" xfId="80"/>
    <cellStyle name="Normál 2 3" xfId="81"/>
    <cellStyle name="Normál 2 3 2" xfId="82"/>
    <cellStyle name="Normál 2 4" xfId="83"/>
    <cellStyle name="Normál 2_25.m kiemelt üzemelés" xfId="84"/>
    <cellStyle name="Normál 3" xfId="85"/>
    <cellStyle name="Normál 3 2" xfId="86"/>
    <cellStyle name="Normál 4" xfId="87"/>
    <cellStyle name="Normál 5" xfId="88"/>
    <cellStyle name="Normál 5 2" xfId="89"/>
    <cellStyle name="Normál 6" xfId="90"/>
    <cellStyle name="Normál 7" xfId="91"/>
    <cellStyle name="Normál 8" xfId="92"/>
    <cellStyle name="Normál 9" xfId="93"/>
    <cellStyle name="Pénznem 2" xfId="94"/>
    <cellStyle name="Pénznem 3" xfId="95"/>
    <cellStyle name="Rossz 2" xfId="96"/>
    <cellStyle name="Semleges 2" xfId="97"/>
    <cellStyle name="Számítás 2" xfId="98"/>
    <cellStyle name="Százalék 2" xfId="99"/>
    <cellStyle name="Százalék 2 2" xfId="100"/>
    <cellStyle name="Százalék 2_25.m kiemelt üzemelés" xfId="101"/>
    <cellStyle name="Százalék 3" xfId="102"/>
    <cellStyle name="Összesen 2" xfId="10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6.566406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5.7"/>
    <col collapsed="false" customWidth="true" hidden="false" outlineLevel="0" max="3" min="3" style="2" width="46.99"/>
    <col collapsed="false" customWidth="false" hidden="false" outlineLevel="0" max="257" min="4" style="2" width="56.56"/>
  </cols>
  <sheetData>
    <row r="1" customFormat="false" ht="18.75" hidden="false" customHeight="false" outlineLevel="0" collapsed="false">
      <c r="A1" s="3" t="s">
        <v>0</v>
      </c>
      <c r="B1" s="3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true" customHeight="false" outlineLevel="0" collapsed="false">
      <c r="A2" s="0"/>
      <c r="B2" s="4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 t="s">
        <v>4</v>
      </c>
      <c r="B4" s="0" t="s">
        <v>5</v>
      </c>
      <c r="C4" s="0" t="s">
        <v>6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 t="s">
        <v>7</v>
      </c>
      <c r="B5" s="0" t="s">
        <v>8</v>
      </c>
      <c r="C5" s="0" t="s">
        <v>9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2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15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 t="s">
        <v>16</v>
      </c>
      <c r="B8" s="0" t="s">
        <v>17</v>
      </c>
      <c r="C8" s="0" t="s">
        <v>18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 t="s">
        <v>19</v>
      </c>
      <c r="B9" s="0" t="s">
        <v>20</v>
      </c>
      <c r="C9" s="0" t="s">
        <v>21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 t="s">
        <v>22</v>
      </c>
      <c r="B10" s="0" t="s">
        <v>14</v>
      </c>
      <c r="C10" s="0" t="s">
        <v>23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 t="s">
        <v>24</v>
      </c>
      <c r="B11" s="0" t="s">
        <v>25</v>
      </c>
      <c r="C11" s="0" t="s">
        <v>26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 t="s">
        <v>27</v>
      </c>
      <c r="B12" s="0" t="s">
        <v>28</v>
      </c>
      <c r="C12" s="0" t="s">
        <v>29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 t="s">
        <v>30</v>
      </c>
      <c r="B13" s="0" t="s">
        <v>14</v>
      </c>
      <c r="C13" s="0" t="s">
        <v>31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 t="s">
        <v>32</v>
      </c>
      <c r="B14" s="0" t="s">
        <v>33</v>
      </c>
      <c r="C14" s="0" t="s">
        <v>34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 t="s">
        <v>35</v>
      </c>
      <c r="B15" s="0" t="s">
        <v>36</v>
      </c>
      <c r="C15" s="0" t="s">
        <v>37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 t="s">
        <v>38</v>
      </c>
      <c r="B16" s="0" t="s">
        <v>39</v>
      </c>
      <c r="C16" s="0" t="s">
        <v>4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 t="s">
        <v>41</v>
      </c>
      <c r="B17" s="0" t="s">
        <v>42</v>
      </c>
      <c r="C17" s="0" t="s">
        <v>43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 t="s">
        <v>44</v>
      </c>
      <c r="B18" s="0" t="s">
        <v>45</v>
      </c>
      <c r="C18" s="0" t="s">
        <v>46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 t="s">
        <v>47</v>
      </c>
      <c r="B19" s="0" t="s">
        <v>48</v>
      </c>
      <c r="C19" s="0" t="s">
        <v>49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 t="s">
        <v>50</v>
      </c>
      <c r="B20" s="0" t="s">
        <v>51</v>
      </c>
      <c r="C20" s="0" t="s">
        <v>52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 t="s">
        <v>53</v>
      </c>
      <c r="B21" s="0" t="s">
        <v>54</v>
      </c>
      <c r="C21" s="0" t="s">
        <v>55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 t="s">
        <v>56</v>
      </c>
      <c r="B22" s="0" t="s">
        <v>14</v>
      </c>
      <c r="C22" s="0" t="s">
        <v>57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 t="s">
        <v>58</v>
      </c>
      <c r="B23" s="0" t="s">
        <v>59</v>
      </c>
      <c r="C23" s="0" t="s">
        <v>60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 t="s">
        <v>61</v>
      </c>
      <c r="B24" s="0" t="s">
        <v>62</v>
      </c>
      <c r="C24" s="0" t="s">
        <v>63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3" min="1" style="113" width="0.99"/>
    <col collapsed="false" customWidth="true" hidden="false" outlineLevel="0" max="4" min="4" style="113" width="6.42"/>
    <col collapsed="false" customWidth="true" hidden="false" outlineLevel="0" max="5" min="5" style="114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  <col collapsed="false" customWidth="false" hidden="false" outlineLevel="0" max="257" min="15" style="113" width="9.13"/>
  </cols>
  <sheetData>
    <row r="1" s="6" customFormat="true" ht="11.25" hidden="false" customHeight="fals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226" t="s">
        <v>1398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</row>
    <row r="4" customFormat="false" ht="15" hidden="false" customHeight="false" outlineLevel="0" collapsed="false">
      <c r="A4" s="227" t="s">
        <v>65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20" t="s">
        <v>152</v>
      </c>
      <c r="B5" s="120"/>
      <c r="C5" s="120"/>
      <c r="D5" s="120"/>
      <c r="E5" s="228" t="s">
        <v>219</v>
      </c>
      <c r="F5" s="119" t="s">
        <v>67</v>
      </c>
      <c r="G5" s="121" t="s">
        <v>153</v>
      </c>
      <c r="H5" s="121"/>
      <c r="I5" s="121"/>
      <c r="J5" s="121"/>
      <c r="K5" s="121" t="s">
        <v>154</v>
      </c>
      <c r="L5" s="121"/>
      <c r="M5" s="121"/>
      <c r="N5" s="12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4" customFormat="true" ht="29.45" hidden="false" customHeight="true" outlineLevel="0" collapsed="false">
      <c r="A6" s="120"/>
      <c r="B6" s="120"/>
      <c r="C6" s="120"/>
      <c r="D6" s="120"/>
      <c r="E6" s="228"/>
      <c r="F6" s="228"/>
      <c r="G6" s="122" t="s">
        <v>155</v>
      </c>
      <c r="H6" s="122" t="s">
        <v>156</v>
      </c>
      <c r="I6" s="122" t="s">
        <v>157</v>
      </c>
      <c r="J6" s="123" t="s">
        <v>158</v>
      </c>
      <c r="K6" s="122" t="s">
        <v>155</v>
      </c>
      <c r="L6" s="123"/>
      <c r="M6" s="122" t="s">
        <v>157</v>
      </c>
      <c r="N6" s="123" t="s">
        <v>158</v>
      </c>
    </row>
    <row r="7" s="233" customFormat="true" ht="12" hidden="false" customHeight="false" outlineLevel="0" collapsed="false">
      <c r="A7" s="229" t="s">
        <v>220</v>
      </c>
      <c r="B7" s="230"/>
      <c r="C7" s="230"/>
      <c r="D7" s="231"/>
      <c r="E7" s="231"/>
      <c r="F7" s="231"/>
      <c r="G7" s="232" t="n">
        <v>1429810682</v>
      </c>
      <c r="H7" s="232" t="n">
        <v>0</v>
      </c>
      <c r="I7" s="232" t="n">
        <v>0</v>
      </c>
      <c r="J7" s="232" t="n">
        <v>1429810682</v>
      </c>
      <c r="K7" s="232" t="n">
        <v>1451590507</v>
      </c>
      <c r="L7" s="232" t="n">
        <v>0</v>
      </c>
      <c r="M7" s="232" t="n">
        <v>0</v>
      </c>
      <c r="N7" s="232" t="n">
        <v>1451590507</v>
      </c>
    </row>
    <row r="8" s="233" customFormat="true" ht="12" hidden="false" customHeight="false" outlineLevel="0" collapsed="false">
      <c r="A8" s="229"/>
      <c r="B8" s="230" t="s">
        <v>88</v>
      </c>
      <c r="C8" s="230"/>
      <c r="D8" s="231"/>
      <c r="E8" s="231"/>
      <c r="F8" s="231" t="s">
        <v>87</v>
      </c>
      <c r="G8" s="232" t="n">
        <v>925000</v>
      </c>
      <c r="H8" s="232" t="n">
        <v>0</v>
      </c>
      <c r="I8" s="232" t="n">
        <v>0</v>
      </c>
      <c r="J8" s="232" t="n">
        <v>925000</v>
      </c>
      <c r="K8" s="232" t="n">
        <v>999000</v>
      </c>
      <c r="L8" s="232" t="n">
        <v>0</v>
      </c>
      <c r="M8" s="232" t="n">
        <v>0</v>
      </c>
      <c r="N8" s="232" t="n">
        <v>999000</v>
      </c>
    </row>
    <row r="9" s="233" customFormat="true" ht="12" hidden="false" customHeight="false" outlineLevel="0" collapsed="false">
      <c r="A9" s="229"/>
      <c r="B9" s="230"/>
      <c r="C9" s="230" t="s">
        <v>300</v>
      </c>
      <c r="D9" s="231"/>
      <c r="E9" s="231"/>
      <c r="F9" s="231" t="s">
        <v>301</v>
      </c>
      <c r="G9" s="232" t="n">
        <v>925000</v>
      </c>
      <c r="H9" s="232" t="n">
        <v>0</v>
      </c>
      <c r="I9" s="232" t="n">
        <v>0</v>
      </c>
      <c r="J9" s="232" t="n">
        <v>925000</v>
      </c>
      <c r="K9" s="232" t="n">
        <v>999000</v>
      </c>
      <c r="L9" s="232" t="n">
        <v>0</v>
      </c>
      <c r="M9" s="232" t="n">
        <v>0</v>
      </c>
      <c r="N9" s="232" t="n">
        <v>999000</v>
      </c>
    </row>
    <row r="10" s="124" customFormat="true" ht="12" hidden="false" customHeight="false" outlineLevel="0" collapsed="false">
      <c r="A10" s="234"/>
      <c r="B10" s="235"/>
      <c r="C10" s="235"/>
      <c r="D10" s="236" t="s">
        <v>300</v>
      </c>
      <c r="E10" s="236" t="s">
        <v>302</v>
      </c>
      <c r="F10" s="236" t="s">
        <v>1399</v>
      </c>
      <c r="G10" s="237" t="n">
        <v>0</v>
      </c>
      <c r="H10" s="237" t="n">
        <v>0</v>
      </c>
      <c r="I10" s="237" t="n">
        <v>0</v>
      </c>
      <c r="J10" s="237" t="n">
        <v>0</v>
      </c>
      <c r="K10" s="237" t="n">
        <v>100000</v>
      </c>
      <c r="L10" s="237" t="n">
        <v>0</v>
      </c>
      <c r="M10" s="237" t="n">
        <v>0</v>
      </c>
      <c r="N10" s="237" t="n">
        <v>100000</v>
      </c>
    </row>
    <row r="11" s="124" customFormat="true" ht="12" hidden="false" customHeight="false" outlineLevel="0" collapsed="false">
      <c r="A11" s="234"/>
      <c r="B11" s="235"/>
      <c r="C11" s="235"/>
      <c r="D11" s="236" t="s">
        <v>300</v>
      </c>
      <c r="E11" s="236" t="s">
        <v>302</v>
      </c>
      <c r="F11" s="236" t="s">
        <v>1400</v>
      </c>
      <c r="G11" s="237" t="n">
        <v>0</v>
      </c>
      <c r="H11" s="237" t="n">
        <v>0</v>
      </c>
      <c r="I11" s="237" t="n">
        <v>0</v>
      </c>
      <c r="J11" s="237" t="n">
        <v>0</v>
      </c>
      <c r="K11" s="237" t="n">
        <v>50000</v>
      </c>
      <c r="L11" s="237" t="n">
        <v>0</v>
      </c>
      <c r="M11" s="237" t="n">
        <v>0</v>
      </c>
      <c r="N11" s="237" t="n">
        <v>50000</v>
      </c>
    </row>
    <row r="12" s="124" customFormat="true" ht="12" hidden="false" customHeight="false" outlineLevel="0" collapsed="false">
      <c r="A12" s="234"/>
      <c r="B12" s="235"/>
      <c r="C12" s="235"/>
      <c r="D12" s="236" t="s">
        <v>300</v>
      </c>
      <c r="E12" s="236" t="s">
        <v>302</v>
      </c>
      <c r="F12" s="236" t="s">
        <v>1401</v>
      </c>
      <c r="G12" s="237" t="n">
        <v>800000</v>
      </c>
      <c r="H12" s="237" t="n">
        <v>0</v>
      </c>
      <c r="I12" s="237" t="n">
        <v>0</v>
      </c>
      <c r="J12" s="237" t="n">
        <v>800000</v>
      </c>
      <c r="K12" s="237" t="n">
        <v>674000</v>
      </c>
      <c r="L12" s="237" t="n">
        <v>0</v>
      </c>
      <c r="M12" s="237" t="n">
        <v>0</v>
      </c>
      <c r="N12" s="237" t="n">
        <v>674000</v>
      </c>
    </row>
    <row r="13" s="124" customFormat="true" ht="12" hidden="false" customHeight="false" outlineLevel="0" collapsed="false">
      <c r="A13" s="234"/>
      <c r="B13" s="235"/>
      <c r="C13" s="235"/>
      <c r="D13" s="236" t="s">
        <v>300</v>
      </c>
      <c r="E13" s="236" t="s">
        <v>302</v>
      </c>
      <c r="F13" s="236" t="s">
        <v>1402</v>
      </c>
      <c r="G13" s="237" t="n">
        <v>0</v>
      </c>
      <c r="H13" s="237" t="n">
        <v>0</v>
      </c>
      <c r="I13" s="237" t="n">
        <v>0</v>
      </c>
      <c r="J13" s="237" t="n">
        <v>0</v>
      </c>
      <c r="K13" s="237" t="n">
        <v>50000</v>
      </c>
      <c r="L13" s="237" t="n">
        <v>0</v>
      </c>
      <c r="M13" s="237" t="n">
        <v>0</v>
      </c>
      <c r="N13" s="237" t="n">
        <v>50000</v>
      </c>
    </row>
    <row r="14" s="124" customFormat="true" ht="12" hidden="false" customHeight="false" outlineLevel="0" collapsed="false">
      <c r="A14" s="238"/>
      <c r="B14" s="239"/>
      <c r="C14" s="239"/>
      <c r="D14" s="240" t="s">
        <v>300</v>
      </c>
      <c r="E14" s="240" t="s">
        <v>302</v>
      </c>
      <c r="F14" s="240" t="s">
        <v>1403</v>
      </c>
      <c r="G14" s="241" t="n">
        <v>100000</v>
      </c>
      <c r="H14" s="241" t="n">
        <v>0</v>
      </c>
      <c r="I14" s="241" t="n">
        <v>0</v>
      </c>
      <c r="J14" s="241" t="n">
        <v>100000</v>
      </c>
      <c r="K14" s="241" t="n">
        <v>100000</v>
      </c>
      <c r="L14" s="241" t="n">
        <v>0</v>
      </c>
      <c r="M14" s="241" t="n">
        <v>0</v>
      </c>
      <c r="N14" s="241" t="n">
        <v>100000</v>
      </c>
    </row>
    <row r="15" s="124" customFormat="true" ht="12" hidden="false" customHeight="false" outlineLevel="0" collapsed="false">
      <c r="A15" s="238"/>
      <c r="B15" s="239"/>
      <c r="C15" s="239"/>
      <c r="D15" s="240" t="s">
        <v>300</v>
      </c>
      <c r="E15" s="240" t="s">
        <v>302</v>
      </c>
      <c r="F15" s="240" t="s">
        <v>1404</v>
      </c>
      <c r="G15" s="241" t="n">
        <v>25000</v>
      </c>
      <c r="H15" s="241" t="n">
        <v>0</v>
      </c>
      <c r="I15" s="241" t="n">
        <v>0</v>
      </c>
      <c r="J15" s="241" t="n">
        <v>25000</v>
      </c>
      <c r="K15" s="241" t="n">
        <v>25000</v>
      </c>
      <c r="L15" s="241" t="n">
        <v>0</v>
      </c>
      <c r="M15" s="241" t="n">
        <v>0</v>
      </c>
      <c r="N15" s="241" t="n">
        <v>25000</v>
      </c>
    </row>
    <row r="16" s="233" customFormat="true" ht="12" hidden="false" customHeight="false" outlineLevel="0" collapsed="false">
      <c r="A16" s="229"/>
      <c r="B16" s="230" t="s">
        <v>94</v>
      </c>
      <c r="C16" s="230"/>
      <c r="D16" s="231"/>
      <c r="E16" s="231"/>
      <c r="F16" s="231" t="s">
        <v>93</v>
      </c>
      <c r="G16" s="232" t="n">
        <v>16105000</v>
      </c>
      <c r="H16" s="232" t="n">
        <v>0</v>
      </c>
      <c r="I16" s="232" t="n">
        <v>0</v>
      </c>
      <c r="J16" s="232" t="n">
        <v>16105000</v>
      </c>
      <c r="K16" s="232" t="n">
        <v>16131000</v>
      </c>
      <c r="L16" s="232" t="n">
        <v>0</v>
      </c>
      <c r="M16" s="232" t="n">
        <v>0</v>
      </c>
      <c r="N16" s="232" t="n">
        <v>16131000</v>
      </c>
    </row>
    <row r="17" s="124" customFormat="true" ht="12" hidden="false" customHeight="false" outlineLevel="0" collapsed="false">
      <c r="A17" s="234"/>
      <c r="B17" s="235"/>
      <c r="C17" s="235"/>
      <c r="D17" s="236" t="s">
        <v>311</v>
      </c>
      <c r="E17" s="236" t="s">
        <v>312</v>
      </c>
      <c r="F17" s="236" t="s">
        <v>1405</v>
      </c>
      <c r="G17" s="237" t="n">
        <v>0</v>
      </c>
      <c r="H17" s="237" t="n">
        <v>0</v>
      </c>
      <c r="I17" s="237" t="n">
        <v>0</v>
      </c>
      <c r="J17" s="237" t="n">
        <v>0</v>
      </c>
      <c r="K17" s="237" t="n">
        <v>3000000</v>
      </c>
      <c r="L17" s="237" t="n">
        <v>0</v>
      </c>
      <c r="M17" s="237" t="n">
        <v>0</v>
      </c>
      <c r="N17" s="237" t="n">
        <v>3000000</v>
      </c>
    </row>
    <row r="18" s="124" customFormat="true" ht="12" hidden="false" customHeight="false" outlineLevel="0" collapsed="false">
      <c r="A18" s="234"/>
      <c r="B18" s="235"/>
      <c r="C18" s="235"/>
      <c r="D18" s="236" t="s">
        <v>311</v>
      </c>
      <c r="E18" s="236" t="s">
        <v>312</v>
      </c>
      <c r="F18" s="236" t="s">
        <v>1406</v>
      </c>
      <c r="G18" s="237" t="n">
        <v>4500000</v>
      </c>
      <c r="H18" s="237" t="n">
        <v>0</v>
      </c>
      <c r="I18" s="237" t="n">
        <v>0</v>
      </c>
      <c r="J18" s="237" t="n">
        <v>4500000</v>
      </c>
      <c r="K18" s="237" t="n">
        <v>1500000</v>
      </c>
      <c r="L18" s="237" t="n">
        <v>0</v>
      </c>
      <c r="M18" s="237" t="n">
        <v>0</v>
      </c>
      <c r="N18" s="237" t="n">
        <v>1500000</v>
      </c>
    </row>
    <row r="19" s="124" customFormat="true" ht="12" hidden="false" customHeight="false" outlineLevel="0" collapsed="false">
      <c r="A19" s="238"/>
      <c r="B19" s="239"/>
      <c r="C19" s="239"/>
      <c r="D19" s="240" t="s">
        <v>321</v>
      </c>
      <c r="E19" s="240" t="s">
        <v>322</v>
      </c>
      <c r="F19" s="240" t="s">
        <v>1407</v>
      </c>
      <c r="G19" s="241" t="n">
        <v>6000000</v>
      </c>
      <c r="H19" s="241" t="n">
        <v>0</v>
      </c>
      <c r="I19" s="241" t="n">
        <v>0</v>
      </c>
      <c r="J19" s="241" t="n">
        <v>6000000</v>
      </c>
      <c r="K19" s="241" t="n">
        <v>6000000</v>
      </c>
      <c r="L19" s="241" t="n">
        <v>0</v>
      </c>
      <c r="M19" s="241" t="n">
        <v>0</v>
      </c>
      <c r="N19" s="241" t="n">
        <v>6000000</v>
      </c>
    </row>
    <row r="20" s="124" customFormat="true" ht="12" hidden="false" customHeight="false" outlineLevel="0" collapsed="false">
      <c r="A20" s="238"/>
      <c r="B20" s="239"/>
      <c r="C20" s="239"/>
      <c r="D20" s="240" t="s">
        <v>321</v>
      </c>
      <c r="E20" s="240" t="s">
        <v>322</v>
      </c>
      <c r="F20" s="240" t="s">
        <v>1408</v>
      </c>
      <c r="G20" s="241" t="n">
        <v>1000000</v>
      </c>
      <c r="H20" s="241" t="n">
        <v>0</v>
      </c>
      <c r="I20" s="241" t="n">
        <v>0</v>
      </c>
      <c r="J20" s="241" t="n">
        <v>1000000</v>
      </c>
      <c r="K20" s="241" t="n">
        <v>1000000</v>
      </c>
      <c r="L20" s="241" t="n">
        <v>0</v>
      </c>
      <c r="M20" s="241" t="n">
        <v>0</v>
      </c>
      <c r="N20" s="241" t="n">
        <v>1000000</v>
      </c>
    </row>
    <row r="21" s="124" customFormat="true" ht="12" hidden="false" customHeight="false" outlineLevel="0" collapsed="false">
      <c r="A21" s="234"/>
      <c r="B21" s="235"/>
      <c r="C21" s="235"/>
      <c r="D21" s="236" t="s">
        <v>332</v>
      </c>
      <c r="E21" s="236" t="s">
        <v>333</v>
      </c>
      <c r="F21" s="236" t="s">
        <v>1409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810000</v>
      </c>
      <c r="L21" s="237" t="n">
        <v>0</v>
      </c>
      <c r="M21" s="237" t="n">
        <v>0</v>
      </c>
      <c r="N21" s="237" t="n">
        <v>810000</v>
      </c>
    </row>
    <row r="22" s="124" customFormat="true" ht="12" hidden="false" customHeight="false" outlineLevel="0" collapsed="false">
      <c r="A22" s="234"/>
      <c r="B22" s="235"/>
      <c r="C22" s="235"/>
      <c r="D22" s="236" t="s">
        <v>332</v>
      </c>
      <c r="E22" s="236" t="s">
        <v>333</v>
      </c>
      <c r="F22" s="236" t="s">
        <v>1410</v>
      </c>
      <c r="G22" s="237" t="n">
        <v>1215000</v>
      </c>
      <c r="H22" s="237" t="n">
        <v>0</v>
      </c>
      <c r="I22" s="237" t="n">
        <v>0</v>
      </c>
      <c r="J22" s="237" t="n">
        <v>1215000</v>
      </c>
      <c r="K22" s="237" t="n">
        <v>405000</v>
      </c>
      <c r="L22" s="237" t="n">
        <v>0</v>
      </c>
      <c r="M22" s="237" t="n">
        <v>0</v>
      </c>
      <c r="N22" s="237" t="n">
        <v>405000</v>
      </c>
    </row>
    <row r="23" s="124" customFormat="true" ht="12" hidden="false" customHeight="false" outlineLevel="0" collapsed="false">
      <c r="A23" s="234"/>
      <c r="B23" s="235"/>
      <c r="C23" s="235"/>
      <c r="D23" s="236" t="s">
        <v>332</v>
      </c>
      <c r="E23" s="236" t="s">
        <v>333</v>
      </c>
      <c r="F23" s="236" t="s">
        <v>1411</v>
      </c>
      <c r="G23" s="237" t="n">
        <v>0</v>
      </c>
      <c r="H23" s="237" t="n">
        <v>0</v>
      </c>
      <c r="I23" s="237" t="n">
        <v>0</v>
      </c>
      <c r="J23" s="237" t="n">
        <v>0</v>
      </c>
      <c r="K23" s="237" t="n">
        <v>1000</v>
      </c>
      <c r="L23" s="237" t="n">
        <v>0</v>
      </c>
      <c r="M23" s="237" t="n">
        <v>0</v>
      </c>
      <c r="N23" s="237" t="n">
        <v>1000</v>
      </c>
    </row>
    <row r="24" s="124" customFormat="true" ht="12" hidden="false" customHeight="false" outlineLevel="0" collapsed="false">
      <c r="A24" s="238"/>
      <c r="B24" s="239"/>
      <c r="C24" s="239"/>
      <c r="D24" s="240" t="s">
        <v>332</v>
      </c>
      <c r="E24" s="240" t="s">
        <v>333</v>
      </c>
      <c r="F24" s="240" t="s">
        <v>1412</v>
      </c>
      <c r="G24" s="241" t="n">
        <v>1620000</v>
      </c>
      <c r="H24" s="241" t="n">
        <v>0</v>
      </c>
      <c r="I24" s="241" t="n">
        <v>0</v>
      </c>
      <c r="J24" s="241" t="n">
        <v>1620000</v>
      </c>
      <c r="K24" s="241" t="n">
        <v>1620000</v>
      </c>
      <c r="L24" s="241" t="n">
        <v>0</v>
      </c>
      <c r="M24" s="241" t="n">
        <v>0</v>
      </c>
      <c r="N24" s="241" t="n">
        <v>1620000</v>
      </c>
    </row>
    <row r="25" s="124" customFormat="true" ht="12" hidden="false" customHeight="false" outlineLevel="0" collapsed="false">
      <c r="A25" s="238"/>
      <c r="B25" s="239"/>
      <c r="C25" s="239"/>
      <c r="D25" s="240" t="s">
        <v>332</v>
      </c>
      <c r="E25" s="240" t="s">
        <v>333</v>
      </c>
      <c r="F25" s="240" t="s">
        <v>1413</v>
      </c>
      <c r="G25" s="241" t="n">
        <v>270000</v>
      </c>
      <c r="H25" s="241" t="n">
        <v>0</v>
      </c>
      <c r="I25" s="241" t="n">
        <v>0</v>
      </c>
      <c r="J25" s="241" t="n">
        <v>270000</v>
      </c>
      <c r="K25" s="241" t="n">
        <v>270000</v>
      </c>
      <c r="L25" s="241" t="n">
        <v>0</v>
      </c>
      <c r="M25" s="241" t="n">
        <v>0</v>
      </c>
      <c r="N25" s="241" t="n">
        <v>270000</v>
      </c>
    </row>
    <row r="26" s="124" customFormat="true" ht="12" hidden="false" customHeight="false" outlineLevel="0" collapsed="false">
      <c r="A26" s="234"/>
      <c r="B26" s="235"/>
      <c r="C26" s="235"/>
      <c r="D26" s="236" t="s">
        <v>1414</v>
      </c>
      <c r="E26" s="236" t="s">
        <v>1415</v>
      </c>
      <c r="F26" s="236" t="s">
        <v>1416</v>
      </c>
      <c r="G26" s="237" t="n">
        <v>500000</v>
      </c>
      <c r="H26" s="237" t="n">
        <v>0</v>
      </c>
      <c r="I26" s="237" t="n">
        <v>0</v>
      </c>
      <c r="J26" s="237" t="n">
        <v>500000</v>
      </c>
      <c r="K26" s="237" t="n">
        <v>400000</v>
      </c>
      <c r="L26" s="237" t="n">
        <v>0</v>
      </c>
      <c r="M26" s="237" t="n">
        <v>0</v>
      </c>
      <c r="N26" s="237" t="n">
        <v>400000</v>
      </c>
    </row>
    <row r="27" s="124" customFormat="true" ht="12" hidden="false" customHeight="false" outlineLevel="0" collapsed="false">
      <c r="A27" s="234"/>
      <c r="B27" s="235"/>
      <c r="C27" s="235"/>
      <c r="D27" s="236" t="s">
        <v>362</v>
      </c>
      <c r="E27" s="236" t="s">
        <v>363</v>
      </c>
      <c r="F27" s="236" t="s">
        <v>1417</v>
      </c>
      <c r="G27" s="237" t="n">
        <v>450000</v>
      </c>
      <c r="H27" s="237" t="n">
        <v>0</v>
      </c>
      <c r="I27" s="237" t="n">
        <v>0</v>
      </c>
      <c r="J27" s="237" t="n">
        <v>450000</v>
      </c>
      <c r="K27" s="237" t="n">
        <v>448000</v>
      </c>
      <c r="L27" s="237" t="n">
        <v>0</v>
      </c>
      <c r="M27" s="237" t="n">
        <v>0</v>
      </c>
      <c r="N27" s="237" t="n">
        <v>448000</v>
      </c>
    </row>
    <row r="28" s="124" customFormat="true" ht="12" hidden="false" customHeight="false" outlineLevel="0" collapsed="false">
      <c r="A28" s="234"/>
      <c r="B28" s="235"/>
      <c r="C28" s="235"/>
      <c r="D28" s="236" t="s">
        <v>362</v>
      </c>
      <c r="E28" s="236" t="s">
        <v>363</v>
      </c>
      <c r="F28" s="236" t="s">
        <v>368</v>
      </c>
      <c r="G28" s="237" t="n">
        <v>0</v>
      </c>
      <c r="H28" s="237" t="n">
        <v>0</v>
      </c>
      <c r="I28" s="237" t="n">
        <v>0</v>
      </c>
      <c r="J28" s="237" t="n">
        <v>0</v>
      </c>
      <c r="K28" s="237" t="n">
        <v>14000</v>
      </c>
      <c r="L28" s="237" t="n">
        <v>0</v>
      </c>
      <c r="M28" s="237" t="n">
        <v>0</v>
      </c>
      <c r="N28" s="237" t="n">
        <v>14000</v>
      </c>
    </row>
    <row r="29" s="124" customFormat="true" ht="12" hidden="false" customHeight="false" outlineLevel="0" collapsed="false">
      <c r="A29" s="234"/>
      <c r="B29" s="235"/>
      <c r="C29" s="235"/>
      <c r="D29" s="236" t="s">
        <v>362</v>
      </c>
      <c r="E29" s="236" t="s">
        <v>363</v>
      </c>
      <c r="F29" s="236" t="s">
        <v>1418</v>
      </c>
      <c r="G29" s="237" t="n">
        <v>0</v>
      </c>
      <c r="H29" s="237" t="n">
        <v>0</v>
      </c>
      <c r="I29" s="237" t="n">
        <v>0</v>
      </c>
      <c r="J29" s="237" t="n">
        <v>0</v>
      </c>
      <c r="K29" s="237" t="n">
        <v>1000</v>
      </c>
      <c r="L29" s="237" t="n">
        <v>0</v>
      </c>
      <c r="M29" s="237" t="n">
        <v>0</v>
      </c>
      <c r="N29" s="237" t="n">
        <v>1000</v>
      </c>
    </row>
    <row r="30" s="124" customFormat="true" ht="12" hidden="false" customHeight="false" outlineLevel="0" collapsed="false">
      <c r="A30" s="238"/>
      <c r="B30" s="239"/>
      <c r="C30" s="239"/>
      <c r="D30" s="240" t="s">
        <v>362</v>
      </c>
      <c r="E30" s="240" t="s">
        <v>363</v>
      </c>
      <c r="F30" s="240" t="s">
        <v>770</v>
      </c>
      <c r="G30" s="241" t="n">
        <v>300000</v>
      </c>
      <c r="H30" s="241" t="n">
        <v>0</v>
      </c>
      <c r="I30" s="241" t="n">
        <v>0</v>
      </c>
      <c r="J30" s="241" t="n">
        <v>300000</v>
      </c>
      <c r="K30" s="241" t="n">
        <v>300000</v>
      </c>
      <c r="L30" s="241" t="n">
        <v>0</v>
      </c>
      <c r="M30" s="241" t="n">
        <v>0</v>
      </c>
      <c r="N30" s="241" t="n">
        <v>300000</v>
      </c>
    </row>
    <row r="31" s="124" customFormat="true" ht="12" hidden="false" customHeight="false" outlineLevel="0" collapsed="false">
      <c r="A31" s="238"/>
      <c r="B31" s="239"/>
      <c r="C31" s="239"/>
      <c r="D31" s="240" t="s">
        <v>362</v>
      </c>
      <c r="E31" s="240" t="s">
        <v>363</v>
      </c>
      <c r="F31" s="240" t="s">
        <v>1419</v>
      </c>
      <c r="G31" s="241" t="n">
        <v>100000</v>
      </c>
      <c r="H31" s="241" t="n">
        <v>0</v>
      </c>
      <c r="I31" s="241" t="n">
        <v>0</v>
      </c>
      <c r="J31" s="241" t="n">
        <v>100000</v>
      </c>
      <c r="K31" s="241" t="n">
        <v>100000</v>
      </c>
      <c r="L31" s="241" t="n">
        <v>0</v>
      </c>
      <c r="M31" s="241" t="n">
        <v>0</v>
      </c>
      <c r="N31" s="241" t="n">
        <v>100000</v>
      </c>
    </row>
    <row r="32" s="124" customFormat="true" ht="12" hidden="false" customHeight="false" outlineLevel="0" collapsed="false">
      <c r="A32" s="238"/>
      <c r="B32" s="239"/>
      <c r="C32" s="239"/>
      <c r="D32" s="240" t="s">
        <v>362</v>
      </c>
      <c r="E32" s="240" t="s">
        <v>363</v>
      </c>
      <c r="F32" s="240" t="s">
        <v>1420</v>
      </c>
      <c r="G32" s="241" t="n">
        <v>150000</v>
      </c>
      <c r="H32" s="241" t="n">
        <v>0</v>
      </c>
      <c r="I32" s="241" t="n">
        <v>0</v>
      </c>
      <c r="J32" s="241" t="n">
        <v>150000</v>
      </c>
      <c r="K32" s="241" t="n">
        <v>150000</v>
      </c>
      <c r="L32" s="241" t="n">
        <v>0</v>
      </c>
      <c r="M32" s="241" t="n">
        <v>0</v>
      </c>
      <c r="N32" s="241" t="n">
        <v>150000</v>
      </c>
    </row>
    <row r="33" s="124" customFormat="true" ht="12" hidden="false" customHeight="false" outlineLevel="0" collapsed="false">
      <c r="A33" s="234"/>
      <c r="B33" s="235"/>
      <c r="C33" s="235"/>
      <c r="D33" s="236" t="s">
        <v>362</v>
      </c>
      <c r="E33" s="236" t="s">
        <v>363</v>
      </c>
      <c r="F33" s="236" t="s">
        <v>1421</v>
      </c>
      <c r="G33" s="237" t="n">
        <v>0</v>
      </c>
      <c r="H33" s="237" t="n">
        <v>0</v>
      </c>
      <c r="I33" s="237" t="n">
        <v>0</v>
      </c>
      <c r="J33" s="237" t="n">
        <v>0</v>
      </c>
      <c r="K33" s="237" t="n">
        <v>112000</v>
      </c>
      <c r="L33" s="237" t="n">
        <v>0</v>
      </c>
      <c r="M33" s="237" t="n">
        <v>0</v>
      </c>
      <c r="N33" s="237" t="n">
        <v>112000</v>
      </c>
    </row>
    <row r="34" s="233" customFormat="true" ht="12" hidden="false" customHeight="false" outlineLevel="0" collapsed="false">
      <c r="A34" s="229"/>
      <c r="B34" s="230" t="s">
        <v>408</v>
      </c>
      <c r="C34" s="230"/>
      <c r="D34" s="231"/>
      <c r="E34" s="231"/>
      <c r="F34" s="231" t="s">
        <v>409</v>
      </c>
      <c r="G34" s="232" t="n">
        <v>1412780682</v>
      </c>
      <c r="H34" s="232" t="n">
        <v>0</v>
      </c>
      <c r="I34" s="232" t="n">
        <v>0</v>
      </c>
      <c r="J34" s="232" t="n">
        <v>1412780682</v>
      </c>
      <c r="K34" s="232" t="n">
        <v>1434460507</v>
      </c>
      <c r="L34" s="232" t="n">
        <v>0</v>
      </c>
      <c r="M34" s="232" t="n">
        <v>0</v>
      </c>
      <c r="N34" s="232" t="n">
        <v>1434460507</v>
      </c>
    </row>
    <row r="35" s="233" customFormat="true" ht="12" hidden="false" customHeight="false" outlineLevel="0" collapsed="false">
      <c r="A35" s="229"/>
      <c r="B35" s="230"/>
      <c r="C35" s="230" t="s">
        <v>410</v>
      </c>
      <c r="D35" s="231"/>
      <c r="E35" s="231"/>
      <c r="F35" s="231" t="s">
        <v>411</v>
      </c>
      <c r="G35" s="232" t="n">
        <v>1412780682</v>
      </c>
      <c r="H35" s="232" t="n">
        <v>0</v>
      </c>
      <c r="I35" s="232" t="n">
        <v>0</v>
      </c>
      <c r="J35" s="232" t="n">
        <v>1412780682</v>
      </c>
      <c r="K35" s="232" t="n">
        <v>1434460507</v>
      </c>
      <c r="L35" s="232" t="n">
        <v>0</v>
      </c>
      <c r="M35" s="232" t="n">
        <v>0</v>
      </c>
      <c r="N35" s="232" t="n">
        <v>1434460507</v>
      </c>
    </row>
    <row r="36" s="124" customFormat="true" ht="12" hidden="false" customHeight="false" outlineLevel="0" collapsed="false">
      <c r="A36" s="234"/>
      <c r="B36" s="235"/>
      <c r="C36" s="235"/>
      <c r="D36" s="236" t="s">
        <v>417</v>
      </c>
      <c r="E36" s="236" t="s">
        <v>418</v>
      </c>
      <c r="F36" s="236" t="s">
        <v>419</v>
      </c>
      <c r="G36" s="237" t="n">
        <v>0</v>
      </c>
      <c r="H36" s="237" t="n">
        <v>0</v>
      </c>
      <c r="I36" s="237" t="n">
        <v>0</v>
      </c>
      <c r="J36" s="237" t="n">
        <v>0</v>
      </c>
      <c r="K36" s="237" t="n">
        <v>5441485</v>
      </c>
      <c r="L36" s="237" t="n">
        <v>0</v>
      </c>
      <c r="M36" s="237" t="n">
        <v>0</v>
      </c>
      <c r="N36" s="237" t="n">
        <v>5441485</v>
      </c>
    </row>
    <row r="37" s="124" customFormat="true" ht="12" hidden="false" customHeight="false" outlineLevel="0" collapsed="false">
      <c r="A37" s="234"/>
      <c r="B37" s="235"/>
      <c r="C37" s="235"/>
      <c r="D37" s="236" t="s">
        <v>148</v>
      </c>
      <c r="E37" s="236" t="s">
        <v>1422</v>
      </c>
      <c r="F37" s="236" t="s">
        <v>1326</v>
      </c>
      <c r="G37" s="237" t="n">
        <v>421005</v>
      </c>
      <c r="H37" s="237" t="n">
        <v>0</v>
      </c>
      <c r="I37" s="237" t="n">
        <v>0</v>
      </c>
      <c r="J37" s="237" t="n">
        <v>421005</v>
      </c>
      <c r="K37" s="237" t="n">
        <v>3131845</v>
      </c>
      <c r="L37" s="237" t="n">
        <v>0</v>
      </c>
      <c r="M37" s="237" t="n">
        <v>0</v>
      </c>
      <c r="N37" s="237" t="n">
        <v>3131845</v>
      </c>
    </row>
    <row r="38" s="124" customFormat="true" ht="12" hidden="false" customHeight="false" outlineLevel="0" collapsed="false">
      <c r="A38" s="234"/>
      <c r="B38" s="235"/>
      <c r="C38" s="235"/>
      <c r="D38" s="236" t="s">
        <v>148</v>
      </c>
      <c r="E38" s="236" t="s">
        <v>1422</v>
      </c>
      <c r="F38" s="236" t="s">
        <v>1327</v>
      </c>
      <c r="G38" s="237" t="n">
        <v>1412359677</v>
      </c>
      <c r="H38" s="237" t="n">
        <v>0</v>
      </c>
      <c r="I38" s="237" t="n">
        <v>0</v>
      </c>
      <c r="J38" s="237" t="n">
        <v>1412359677</v>
      </c>
      <c r="K38" s="237" t="n">
        <v>1425887177</v>
      </c>
      <c r="L38" s="237" t="n">
        <v>0</v>
      </c>
      <c r="M38" s="237" t="n">
        <v>0</v>
      </c>
      <c r="N38" s="237" t="n">
        <v>1425887177</v>
      </c>
    </row>
    <row r="39" s="233" customFormat="true" ht="12" hidden="false" customHeight="false" outlineLevel="0" collapsed="false">
      <c r="A39" s="242"/>
      <c r="B39" s="243"/>
      <c r="C39" s="243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</row>
    <row r="40" s="233" customFormat="true" ht="12" hidden="false" customHeight="false" outlineLevel="0" collapsed="false">
      <c r="A40" s="229" t="s">
        <v>422</v>
      </c>
      <c r="B40" s="230"/>
      <c r="C40" s="230"/>
      <c r="D40" s="231"/>
      <c r="E40" s="231"/>
      <c r="F40" s="231"/>
      <c r="G40" s="232" t="n">
        <v>1270660545</v>
      </c>
      <c r="H40" s="232" t="n">
        <v>6782000</v>
      </c>
      <c r="I40" s="232" t="n">
        <v>152368137</v>
      </c>
      <c r="J40" s="232" t="n">
        <v>1429810682</v>
      </c>
      <c r="K40" s="232" t="n">
        <v>1291626674</v>
      </c>
      <c r="L40" s="232" t="n">
        <v>6927360</v>
      </c>
      <c r="M40" s="232" t="n">
        <v>153036473</v>
      </c>
      <c r="N40" s="232" t="n">
        <v>1451590507</v>
      </c>
    </row>
    <row r="41" s="233" customFormat="true" ht="12" hidden="false" customHeight="false" outlineLevel="0" collapsed="false">
      <c r="A41" s="229"/>
      <c r="B41" s="230" t="s">
        <v>79</v>
      </c>
      <c r="C41" s="230"/>
      <c r="D41" s="231"/>
      <c r="E41" s="231"/>
      <c r="F41" s="231" t="s">
        <v>423</v>
      </c>
      <c r="G41" s="232" t="n">
        <v>697272789</v>
      </c>
      <c r="H41" s="232" t="n">
        <v>5616000</v>
      </c>
      <c r="I41" s="232" t="n">
        <v>123482612</v>
      </c>
      <c r="J41" s="232" t="n">
        <v>826371401</v>
      </c>
      <c r="K41" s="232" t="n">
        <v>700895169</v>
      </c>
      <c r="L41" s="232" t="n">
        <v>5631559</v>
      </c>
      <c r="M41" s="232" t="n">
        <v>124131412</v>
      </c>
      <c r="N41" s="232" t="n">
        <v>830658140</v>
      </c>
    </row>
    <row r="42" s="233" customFormat="true" ht="12" hidden="false" customHeight="false" outlineLevel="0" collapsed="false">
      <c r="A42" s="229"/>
      <c r="B42" s="230"/>
      <c r="C42" s="230" t="s">
        <v>424</v>
      </c>
      <c r="D42" s="231"/>
      <c r="E42" s="231"/>
      <c r="F42" s="231" t="s">
        <v>425</v>
      </c>
      <c r="G42" s="232" t="n">
        <v>695244990</v>
      </c>
      <c r="H42" s="232" t="n">
        <v>0</v>
      </c>
      <c r="I42" s="232" t="n">
        <v>123482612</v>
      </c>
      <c r="J42" s="232" t="n">
        <v>818727602</v>
      </c>
      <c r="K42" s="232" t="n">
        <v>698787370</v>
      </c>
      <c r="L42" s="232" t="n">
        <v>0</v>
      </c>
      <c r="M42" s="232" t="n">
        <v>124131412</v>
      </c>
      <c r="N42" s="232" t="n">
        <v>822918782</v>
      </c>
    </row>
    <row r="43" s="124" customFormat="true" ht="12" hidden="false" customHeight="false" outlineLevel="0" collapsed="false">
      <c r="A43" s="234"/>
      <c r="B43" s="235"/>
      <c r="C43" s="235"/>
      <c r="D43" s="236" t="s">
        <v>426</v>
      </c>
      <c r="E43" s="236" t="s">
        <v>427</v>
      </c>
      <c r="F43" s="236" t="s">
        <v>1423</v>
      </c>
      <c r="G43" s="237" t="n">
        <v>87149000</v>
      </c>
      <c r="H43" s="237" t="n">
        <v>0</v>
      </c>
      <c r="I43" s="237" t="n">
        <v>0</v>
      </c>
      <c r="J43" s="237" t="n">
        <v>87149000</v>
      </c>
      <c r="K43" s="237" t="n">
        <v>87108834</v>
      </c>
      <c r="L43" s="237" t="n">
        <v>0</v>
      </c>
      <c r="M43" s="237" t="n">
        <v>0</v>
      </c>
      <c r="N43" s="237" t="n">
        <v>87108834</v>
      </c>
    </row>
    <row r="44" s="124" customFormat="true" ht="12" hidden="false" customHeight="false" outlineLevel="0" collapsed="false">
      <c r="A44" s="234"/>
      <c r="B44" s="235"/>
      <c r="C44" s="235"/>
      <c r="D44" s="236" t="s">
        <v>426</v>
      </c>
      <c r="E44" s="236" t="s">
        <v>427</v>
      </c>
      <c r="F44" s="236" t="s">
        <v>428</v>
      </c>
      <c r="G44" s="237" t="n">
        <v>443495000</v>
      </c>
      <c r="H44" s="237" t="n">
        <v>0</v>
      </c>
      <c r="I44" s="237" t="n">
        <v>97525000</v>
      </c>
      <c r="J44" s="237" t="n">
        <v>541020000</v>
      </c>
      <c r="K44" s="237" t="n">
        <v>442400742</v>
      </c>
      <c r="L44" s="237" t="n">
        <v>0</v>
      </c>
      <c r="M44" s="237" t="n">
        <v>96774762</v>
      </c>
      <c r="N44" s="237" t="n">
        <v>539175504</v>
      </c>
    </row>
    <row r="45" s="124" customFormat="true" ht="12" hidden="false" customHeight="false" outlineLevel="0" collapsed="false">
      <c r="A45" s="234"/>
      <c r="B45" s="235"/>
      <c r="C45" s="235"/>
      <c r="D45" s="236" t="s">
        <v>1424</v>
      </c>
      <c r="E45" s="236" t="s">
        <v>1425</v>
      </c>
      <c r="F45" s="236" t="s">
        <v>1426</v>
      </c>
      <c r="G45" s="237" t="n">
        <v>0</v>
      </c>
      <c r="H45" s="237" t="n">
        <v>0</v>
      </c>
      <c r="I45" s="237" t="n">
        <v>0</v>
      </c>
      <c r="J45" s="237" t="n">
        <v>0</v>
      </c>
      <c r="K45" s="237" t="n">
        <v>15000</v>
      </c>
      <c r="L45" s="237" t="n">
        <v>0</v>
      </c>
      <c r="M45" s="237" t="n">
        <v>0</v>
      </c>
      <c r="N45" s="237" t="n">
        <v>15000</v>
      </c>
    </row>
    <row r="46" s="124" customFormat="true" ht="12" hidden="false" customHeight="false" outlineLevel="0" collapsed="false">
      <c r="A46" s="238"/>
      <c r="B46" s="239"/>
      <c r="C46" s="239"/>
      <c r="D46" s="240" t="s">
        <v>430</v>
      </c>
      <c r="E46" s="240" t="s">
        <v>431</v>
      </c>
      <c r="F46" s="240" t="s">
        <v>1427</v>
      </c>
      <c r="G46" s="241" t="n">
        <v>35000000</v>
      </c>
      <c r="H46" s="241" t="n">
        <v>0</v>
      </c>
      <c r="I46" s="241" t="n">
        <v>0</v>
      </c>
      <c r="J46" s="241" t="n">
        <v>35000000</v>
      </c>
      <c r="K46" s="241" t="n">
        <v>35000000</v>
      </c>
      <c r="L46" s="241" t="n">
        <v>0</v>
      </c>
      <c r="M46" s="241" t="n">
        <v>0</v>
      </c>
      <c r="N46" s="241" t="n">
        <v>35000000</v>
      </c>
    </row>
    <row r="47" s="124" customFormat="true" ht="12" hidden="false" customHeight="false" outlineLevel="0" collapsed="false">
      <c r="A47" s="234"/>
      <c r="B47" s="235"/>
      <c r="C47" s="235"/>
      <c r="D47" s="236" t="s">
        <v>430</v>
      </c>
      <c r="E47" s="236" t="s">
        <v>431</v>
      </c>
      <c r="F47" s="236" t="s">
        <v>1428</v>
      </c>
      <c r="G47" s="237" t="n">
        <v>1634000</v>
      </c>
      <c r="H47" s="237" t="n">
        <v>0</v>
      </c>
      <c r="I47" s="237" t="n">
        <v>480000</v>
      </c>
      <c r="J47" s="237" t="n">
        <v>2114000</v>
      </c>
      <c r="K47" s="237" t="n">
        <v>4443180</v>
      </c>
      <c r="L47" s="237" t="n">
        <v>0</v>
      </c>
      <c r="M47" s="237" t="n">
        <v>480000</v>
      </c>
      <c r="N47" s="237" t="n">
        <v>4923180</v>
      </c>
    </row>
    <row r="48" s="124" customFormat="true" ht="12" hidden="false" customHeight="false" outlineLevel="0" collapsed="false">
      <c r="A48" s="238"/>
      <c r="B48" s="239"/>
      <c r="C48" s="239"/>
      <c r="D48" s="240" t="s">
        <v>430</v>
      </c>
      <c r="E48" s="240" t="s">
        <v>431</v>
      </c>
      <c r="F48" s="240" t="s">
        <v>1429</v>
      </c>
      <c r="G48" s="241" t="n">
        <v>480000</v>
      </c>
      <c r="H48" s="241" t="n">
        <v>0</v>
      </c>
      <c r="I48" s="241" t="n">
        <v>0</v>
      </c>
      <c r="J48" s="241" t="n">
        <v>480000</v>
      </c>
      <c r="K48" s="241" t="n">
        <v>480000</v>
      </c>
      <c r="L48" s="241" t="n">
        <v>0</v>
      </c>
      <c r="M48" s="241" t="n">
        <v>0</v>
      </c>
      <c r="N48" s="241" t="n">
        <v>480000</v>
      </c>
    </row>
    <row r="49" s="124" customFormat="true" ht="12" hidden="false" customHeight="false" outlineLevel="0" collapsed="false">
      <c r="A49" s="234"/>
      <c r="B49" s="235"/>
      <c r="C49" s="235"/>
      <c r="D49" s="236" t="s">
        <v>430</v>
      </c>
      <c r="E49" s="236" t="s">
        <v>431</v>
      </c>
      <c r="F49" s="236" t="s">
        <v>432</v>
      </c>
      <c r="G49" s="237" t="n">
        <v>72340487</v>
      </c>
      <c r="H49" s="237" t="n">
        <v>0</v>
      </c>
      <c r="I49" s="237" t="n">
        <v>13328052</v>
      </c>
      <c r="J49" s="237" t="n">
        <v>85668539</v>
      </c>
      <c r="K49" s="237" t="n">
        <v>72325487</v>
      </c>
      <c r="L49" s="237" t="n">
        <v>0</v>
      </c>
      <c r="M49" s="237" t="n">
        <v>13328052</v>
      </c>
      <c r="N49" s="237" t="n">
        <v>85653539</v>
      </c>
    </row>
    <row r="50" s="124" customFormat="true" ht="12" hidden="false" customHeight="false" outlineLevel="0" collapsed="false">
      <c r="A50" s="234"/>
      <c r="B50" s="235"/>
      <c r="C50" s="235"/>
      <c r="D50" s="236" t="s">
        <v>1430</v>
      </c>
      <c r="E50" s="236" t="s">
        <v>1431</v>
      </c>
      <c r="F50" s="236" t="s">
        <v>1432</v>
      </c>
      <c r="G50" s="237" t="n">
        <v>171706</v>
      </c>
      <c r="H50" s="237" t="n">
        <v>0</v>
      </c>
      <c r="I50" s="237" t="n">
        <v>1024544</v>
      </c>
      <c r="J50" s="237" t="n">
        <v>1196250</v>
      </c>
      <c r="K50" s="237" t="n">
        <v>827964</v>
      </c>
      <c r="L50" s="237" t="n">
        <v>0</v>
      </c>
      <c r="M50" s="237" t="n">
        <v>1774782</v>
      </c>
      <c r="N50" s="237" t="n">
        <v>2602746</v>
      </c>
    </row>
    <row r="51" s="124" customFormat="true" ht="12" hidden="false" customHeight="false" outlineLevel="0" collapsed="false">
      <c r="A51" s="238"/>
      <c r="B51" s="239"/>
      <c r="C51" s="239"/>
      <c r="D51" s="240" t="s">
        <v>1433</v>
      </c>
      <c r="E51" s="240" t="s">
        <v>1434</v>
      </c>
      <c r="F51" s="240" t="s">
        <v>1435</v>
      </c>
      <c r="G51" s="241" t="n">
        <v>161000</v>
      </c>
      <c r="H51" s="241" t="n">
        <v>0</v>
      </c>
      <c r="I51" s="241" t="n">
        <v>0</v>
      </c>
      <c r="J51" s="241" t="n">
        <v>161000</v>
      </c>
      <c r="K51" s="241" t="n">
        <v>161000</v>
      </c>
      <c r="L51" s="241" t="n">
        <v>0</v>
      </c>
      <c r="M51" s="241" t="n">
        <v>0</v>
      </c>
      <c r="N51" s="241" t="n">
        <v>161000</v>
      </c>
    </row>
    <row r="52" s="124" customFormat="true" ht="12" hidden="false" customHeight="false" outlineLevel="0" collapsed="false">
      <c r="A52" s="238"/>
      <c r="B52" s="239"/>
      <c r="C52" s="239"/>
      <c r="D52" s="240" t="s">
        <v>1436</v>
      </c>
      <c r="E52" s="240" t="s">
        <v>1437</v>
      </c>
      <c r="F52" s="240" t="s">
        <v>1438</v>
      </c>
      <c r="G52" s="241" t="n">
        <v>6197000</v>
      </c>
      <c r="H52" s="241" t="n">
        <v>0</v>
      </c>
      <c r="I52" s="241" t="n">
        <v>0</v>
      </c>
      <c r="J52" s="241" t="n">
        <v>6197000</v>
      </c>
      <c r="K52" s="241" t="n">
        <v>6197000</v>
      </c>
      <c r="L52" s="241" t="n">
        <v>0</v>
      </c>
      <c r="M52" s="241" t="n">
        <v>0</v>
      </c>
      <c r="N52" s="241" t="n">
        <v>6197000</v>
      </c>
    </row>
    <row r="53" s="124" customFormat="true" ht="12" hidden="false" customHeight="false" outlineLevel="0" collapsed="false">
      <c r="A53" s="238"/>
      <c r="B53" s="239"/>
      <c r="C53" s="239"/>
      <c r="D53" s="240" t="s">
        <v>433</v>
      </c>
      <c r="E53" s="240" t="s">
        <v>434</v>
      </c>
      <c r="F53" s="240" t="s">
        <v>1439</v>
      </c>
      <c r="G53" s="241" t="n">
        <v>748000</v>
      </c>
      <c r="H53" s="241" t="n">
        <v>0</v>
      </c>
      <c r="I53" s="241" t="n">
        <v>0</v>
      </c>
      <c r="J53" s="241" t="n">
        <v>748000</v>
      </c>
      <c r="K53" s="241" t="n">
        <v>748000</v>
      </c>
      <c r="L53" s="241" t="n">
        <v>0</v>
      </c>
      <c r="M53" s="241" t="n">
        <v>0</v>
      </c>
      <c r="N53" s="241" t="n">
        <v>748000</v>
      </c>
    </row>
    <row r="54" s="124" customFormat="true" ht="12" hidden="false" customHeight="false" outlineLevel="0" collapsed="false">
      <c r="A54" s="238"/>
      <c r="B54" s="239"/>
      <c r="C54" s="239"/>
      <c r="D54" s="240" t="s">
        <v>433</v>
      </c>
      <c r="E54" s="240" t="s">
        <v>434</v>
      </c>
      <c r="F54" s="240" t="s">
        <v>435</v>
      </c>
      <c r="G54" s="241" t="n">
        <v>7175000</v>
      </c>
      <c r="H54" s="241" t="n">
        <v>0</v>
      </c>
      <c r="I54" s="241" t="n">
        <v>1550000</v>
      </c>
      <c r="J54" s="241" t="n">
        <v>8725000</v>
      </c>
      <c r="K54" s="241" t="n">
        <v>7175000</v>
      </c>
      <c r="L54" s="241" t="n">
        <v>0</v>
      </c>
      <c r="M54" s="241" t="n">
        <v>1550000</v>
      </c>
      <c r="N54" s="241" t="n">
        <v>8725000</v>
      </c>
    </row>
    <row r="55" s="124" customFormat="true" ht="12" hidden="false" customHeight="false" outlineLevel="0" collapsed="false">
      <c r="A55" s="238"/>
      <c r="B55" s="239"/>
      <c r="C55" s="239"/>
      <c r="D55" s="240" t="s">
        <v>433</v>
      </c>
      <c r="E55" s="240" t="s">
        <v>434</v>
      </c>
      <c r="F55" s="240" t="s">
        <v>436</v>
      </c>
      <c r="G55" s="241" t="n">
        <v>13049000</v>
      </c>
      <c r="H55" s="241" t="n">
        <v>0</v>
      </c>
      <c r="I55" s="241" t="n">
        <v>2448000</v>
      </c>
      <c r="J55" s="241" t="n">
        <v>15497000</v>
      </c>
      <c r="K55" s="241" t="n">
        <v>13049000</v>
      </c>
      <c r="L55" s="241" t="n">
        <v>0</v>
      </c>
      <c r="M55" s="241" t="n">
        <v>2448000</v>
      </c>
      <c r="N55" s="241" t="n">
        <v>15497000</v>
      </c>
    </row>
    <row r="56" s="124" customFormat="true" ht="12" hidden="false" customHeight="false" outlineLevel="0" collapsed="false">
      <c r="A56" s="234"/>
      <c r="B56" s="235"/>
      <c r="C56" s="235"/>
      <c r="D56" s="236" t="s">
        <v>433</v>
      </c>
      <c r="E56" s="236" t="s">
        <v>434</v>
      </c>
      <c r="F56" s="236" t="s">
        <v>1440</v>
      </c>
      <c r="G56" s="237" t="n">
        <v>0</v>
      </c>
      <c r="H56" s="237" t="n">
        <v>0</v>
      </c>
      <c r="I56" s="237" t="n">
        <v>0</v>
      </c>
      <c r="J56" s="237" t="n">
        <v>0</v>
      </c>
      <c r="K56" s="237" t="n">
        <v>13900</v>
      </c>
      <c r="L56" s="237" t="n">
        <v>0</v>
      </c>
      <c r="M56" s="237" t="n">
        <v>4390</v>
      </c>
      <c r="N56" s="237" t="n">
        <v>18290</v>
      </c>
    </row>
    <row r="57" s="124" customFormat="true" ht="12" hidden="false" customHeight="false" outlineLevel="0" collapsed="false">
      <c r="A57" s="238"/>
      <c r="B57" s="239"/>
      <c r="C57" s="239"/>
      <c r="D57" s="240" t="s">
        <v>433</v>
      </c>
      <c r="E57" s="240" t="s">
        <v>434</v>
      </c>
      <c r="F57" s="240" t="s">
        <v>1441</v>
      </c>
      <c r="G57" s="241" t="n">
        <v>700000</v>
      </c>
      <c r="H57" s="241" t="n">
        <v>0</v>
      </c>
      <c r="I57" s="241" t="n">
        <v>0</v>
      </c>
      <c r="J57" s="241" t="n">
        <v>700000</v>
      </c>
      <c r="K57" s="241" t="n">
        <v>700000</v>
      </c>
      <c r="L57" s="241" t="n">
        <v>0</v>
      </c>
      <c r="M57" s="241" t="n">
        <v>0</v>
      </c>
      <c r="N57" s="241" t="n">
        <v>700000</v>
      </c>
    </row>
    <row r="58" s="124" customFormat="true" ht="12" hidden="false" customHeight="false" outlineLevel="0" collapsed="false">
      <c r="A58" s="238"/>
      <c r="B58" s="239"/>
      <c r="C58" s="239"/>
      <c r="D58" s="240" t="s">
        <v>1442</v>
      </c>
      <c r="E58" s="240" t="s">
        <v>1443</v>
      </c>
      <c r="F58" s="240" t="s">
        <v>1444</v>
      </c>
      <c r="G58" s="241" t="n">
        <v>3490000</v>
      </c>
      <c r="H58" s="241" t="n">
        <v>0</v>
      </c>
      <c r="I58" s="241" t="n">
        <v>0</v>
      </c>
      <c r="J58" s="241" t="n">
        <v>3490000</v>
      </c>
      <c r="K58" s="241" t="n">
        <v>3490000</v>
      </c>
      <c r="L58" s="241" t="n">
        <v>0</v>
      </c>
      <c r="M58" s="241" t="n">
        <v>0</v>
      </c>
      <c r="N58" s="241" t="n">
        <v>3490000</v>
      </c>
    </row>
    <row r="59" s="124" customFormat="true" ht="12" hidden="false" customHeight="false" outlineLevel="0" collapsed="false">
      <c r="A59" s="238"/>
      <c r="B59" s="239"/>
      <c r="C59" s="239"/>
      <c r="D59" s="240" t="s">
        <v>1442</v>
      </c>
      <c r="E59" s="240" t="s">
        <v>1443</v>
      </c>
      <c r="F59" s="240" t="s">
        <v>1445</v>
      </c>
      <c r="G59" s="241" t="n">
        <v>426000</v>
      </c>
      <c r="H59" s="241" t="n">
        <v>0</v>
      </c>
      <c r="I59" s="241" t="n">
        <v>836000</v>
      </c>
      <c r="J59" s="241" t="n">
        <v>1262000</v>
      </c>
      <c r="K59" s="241" t="n">
        <v>426000</v>
      </c>
      <c r="L59" s="241" t="n">
        <v>0</v>
      </c>
      <c r="M59" s="241" t="n">
        <v>836000</v>
      </c>
      <c r="N59" s="241" t="n">
        <v>1262000</v>
      </c>
    </row>
    <row r="60" s="124" customFormat="true" ht="12" hidden="false" customHeight="false" outlineLevel="0" collapsed="false">
      <c r="A60" s="234"/>
      <c r="B60" s="235"/>
      <c r="C60" s="235"/>
      <c r="D60" s="236" t="s">
        <v>437</v>
      </c>
      <c r="E60" s="236" t="s">
        <v>438</v>
      </c>
      <c r="F60" s="236" t="s">
        <v>439</v>
      </c>
      <c r="G60" s="237" t="n">
        <v>2160000</v>
      </c>
      <c r="H60" s="237" t="n">
        <v>0</v>
      </c>
      <c r="I60" s="237" t="n">
        <v>420000</v>
      </c>
      <c r="J60" s="237" t="n">
        <v>2580000</v>
      </c>
      <c r="K60" s="237" t="n">
        <v>1966100</v>
      </c>
      <c r="L60" s="237" t="n">
        <v>0</v>
      </c>
      <c r="M60" s="237" t="n">
        <v>368610</v>
      </c>
      <c r="N60" s="237" t="n">
        <v>2334710</v>
      </c>
    </row>
    <row r="61" s="124" customFormat="true" ht="12" hidden="false" customHeight="false" outlineLevel="0" collapsed="false">
      <c r="A61" s="238"/>
      <c r="B61" s="239"/>
      <c r="C61" s="239"/>
      <c r="D61" s="240" t="s">
        <v>1446</v>
      </c>
      <c r="E61" s="240" t="s">
        <v>1447</v>
      </c>
      <c r="F61" s="240" t="s">
        <v>1448</v>
      </c>
      <c r="G61" s="241" t="n">
        <v>1680000</v>
      </c>
      <c r="H61" s="241" t="n">
        <v>0</v>
      </c>
      <c r="I61" s="241" t="n">
        <v>240000</v>
      </c>
      <c r="J61" s="241" t="n">
        <v>1920000</v>
      </c>
      <c r="K61" s="241" t="n">
        <v>1680000</v>
      </c>
      <c r="L61" s="241" t="n">
        <v>0</v>
      </c>
      <c r="M61" s="241" t="n">
        <v>240000</v>
      </c>
      <c r="N61" s="241" t="n">
        <v>1920000</v>
      </c>
    </row>
    <row r="62" s="124" customFormat="true" ht="12" hidden="false" customHeight="false" outlineLevel="0" collapsed="false">
      <c r="A62" s="238"/>
      <c r="B62" s="239"/>
      <c r="C62" s="239"/>
      <c r="D62" s="240" t="s">
        <v>1449</v>
      </c>
      <c r="E62" s="240" t="s">
        <v>1450</v>
      </c>
      <c r="F62" s="240" t="s">
        <v>1451</v>
      </c>
      <c r="G62" s="241" t="n">
        <v>766000</v>
      </c>
      <c r="H62" s="241" t="n">
        <v>0</v>
      </c>
      <c r="I62" s="241" t="n">
        <v>0</v>
      </c>
      <c r="J62" s="241" t="n">
        <v>766000</v>
      </c>
      <c r="K62" s="241" t="n">
        <v>766000</v>
      </c>
      <c r="L62" s="241" t="n">
        <v>0</v>
      </c>
      <c r="M62" s="241" t="n">
        <v>0</v>
      </c>
      <c r="N62" s="241" t="n">
        <v>766000</v>
      </c>
    </row>
    <row r="63" s="124" customFormat="true" ht="12" hidden="false" customHeight="false" outlineLevel="0" collapsed="false">
      <c r="A63" s="234"/>
      <c r="B63" s="235"/>
      <c r="C63" s="235"/>
      <c r="D63" s="236" t="s">
        <v>1449</v>
      </c>
      <c r="E63" s="236" t="s">
        <v>1450</v>
      </c>
      <c r="F63" s="236" t="s">
        <v>1452</v>
      </c>
      <c r="G63" s="237" t="n">
        <v>5875000</v>
      </c>
      <c r="H63" s="237" t="n">
        <v>0</v>
      </c>
      <c r="I63" s="237" t="n">
        <v>0</v>
      </c>
      <c r="J63" s="237" t="n">
        <v>5875000</v>
      </c>
      <c r="K63" s="237" t="n">
        <v>4355000</v>
      </c>
      <c r="L63" s="237" t="n">
        <v>0</v>
      </c>
      <c r="M63" s="237" t="n">
        <v>560000</v>
      </c>
      <c r="N63" s="237" t="n">
        <v>4915000</v>
      </c>
    </row>
    <row r="64" s="124" customFormat="true" ht="12" hidden="false" customHeight="false" outlineLevel="0" collapsed="false">
      <c r="A64" s="234"/>
      <c r="B64" s="235"/>
      <c r="C64" s="235"/>
      <c r="D64" s="236" t="s">
        <v>1449</v>
      </c>
      <c r="E64" s="236" t="s">
        <v>1450</v>
      </c>
      <c r="F64" s="236" t="s">
        <v>1453</v>
      </c>
      <c r="G64" s="237" t="n">
        <v>0</v>
      </c>
      <c r="H64" s="237" t="n">
        <v>0</v>
      </c>
      <c r="I64" s="237" t="n">
        <v>0</v>
      </c>
      <c r="J64" s="237" t="n">
        <v>0</v>
      </c>
      <c r="K64" s="237" t="n">
        <v>880000</v>
      </c>
      <c r="L64" s="237" t="n">
        <v>0</v>
      </c>
      <c r="M64" s="237" t="n">
        <v>0</v>
      </c>
      <c r="N64" s="237" t="n">
        <v>880000</v>
      </c>
    </row>
    <row r="65" s="124" customFormat="true" ht="12" hidden="false" customHeight="false" outlineLevel="0" collapsed="false">
      <c r="A65" s="234"/>
      <c r="B65" s="235"/>
      <c r="C65" s="235"/>
      <c r="D65" s="236" t="s">
        <v>440</v>
      </c>
      <c r="E65" s="236" t="s">
        <v>441</v>
      </c>
      <c r="F65" s="236" t="s">
        <v>238</v>
      </c>
      <c r="G65" s="237" t="n">
        <v>585100</v>
      </c>
      <c r="H65" s="237" t="n">
        <v>0</v>
      </c>
      <c r="I65" s="237" t="n">
        <v>67000</v>
      </c>
      <c r="J65" s="237" t="n">
        <v>652100</v>
      </c>
      <c r="K65" s="237" t="n">
        <v>2718300</v>
      </c>
      <c r="L65" s="237" t="n">
        <v>0</v>
      </c>
      <c r="M65" s="237" t="n">
        <v>155800</v>
      </c>
      <c r="N65" s="237" t="n">
        <v>2874100</v>
      </c>
    </row>
    <row r="66" s="124" customFormat="true" ht="12" hidden="false" customHeight="false" outlineLevel="0" collapsed="false">
      <c r="A66" s="238"/>
      <c r="B66" s="239"/>
      <c r="C66" s="239"/>
      <c r="D66" s="240" t="s">
        <v>440</v>
      </c>
      <c r="E66" s="240" t="s">
        <v>441</v>
      </c>
      <c r="F66" s="240" t="s">
        <v>442</v>
      </c>
      <c r="G66" s="241" t="n">
        <v>1195186</v>
      </c>
      <c r="H66" s="241" t="n">
        <v>0</v>
      </c>
      <c r="I66" s="241" t="n">
        <v>256651</v>
      </c>
      <c r="J66" s="241" t="n">
        <v>1451837</v>
      </c>
      <c r="K66" s="241" t="n">
        <v>1195186</v>
      </c>
      <c r="L66" s="241" t="n">
        <v>0</v>
      </c>
      <c r="M66" s="241" t="n">
        <v>256651</v>
      </c>
      <c r="N66" s="241" t="n">
        <v>1451837</v>
      </c>
    </row>
    <row r="67" s="124" customFormat="true" ht="12" hidden="false" customHeight="false" outlineLevel="0" collapsed="false">
      <c r="A67" s="234"/>
      <c r="B67" s="235"/>
      <c r="C67" s="235"/>
      <c r="D67" s="236" t="s">
        <v>440</v>
      </c>
      <c r="E67" s="236" t="s">
        <v>441</v>
      </c>
      <c r="F67" s="236" t="s">
        <v>1454</v>
      </c>
      <c r="G67" s="237" t="n">
        <v>0</v>
      </c>
      <c r="H67" s="237" t="n">
        <v>0</v>
      </c>
      <c r="I67" s="237" t="n">
        <v>0</v>
      </c>
      <c r="J67" s="237" t="n">
        <v>0</v>
      </c>
      <c r="K67" s="237" t="n">
        <v>30000</v>
      </c>
      <c r="L67" s="237" t="n">
        <v>0</v>
      </c>
      <c r="M67" s="237" t="n">
        <v>0</v>
      </c>
      <c r="N67" s="237" t="n">
        <v>30000</v>
      </c>
    </row>
    <row r="68" s="124" customFormat="true" ht="12" hidden="false" customHeight="false" outlineLevel="0" collapsed="false">
      <c r="A68" s="234"/>
      <c r="B68" s="235"/>
      <c r="C68" s="235"/>
      <c r="D68" s="236" t="s">
        <v>440</v>
      </c>
      <c r="E68" s="236" t="s">
        <v>441</v>
      </c>
      <c r="F68" s="236" t="s">
        <v>1455</v>
      </c>
      <c r="G68" s="237" t="n">
        <v>0</v>
      </c>
      <c r="H68" s="237" t="n">
        <v>0</v>
      </c>
      <c r="I68" s="237" t="n">
        <v>0</v>
      </c>
      <c r="J68" s="237" t="n">
        <v>0</v>
      </c>
      <c r="K68" s="237" t="n">
        <v>150000</v>
      </c>
      <c r="L68" s="237" t="n">
        <v>0</v>
      </c>
      <c r="M68" s="237" t="n">
        <v>47000</v>
      </c>
      <c r="N68" s="237" t="n">
        <v>197000</v>
      </c>
    </row>
    <row r="69" s="124" customFormat="true" ht="12" hidden="false" customHeight="false" outlineLevel="0" collapsed="false">
      <c r="A69" s="234"/>
      <c r="B69" s="235"/>
      <c r="C69" s="235"/>
      <c r="D69" s="236" t="s">
        <v>440</v>
      </c>
      <c r="E69" s="236" t="s">
        <v>441</v>
      </c>
      <c r="F69" s="236" t="s">
        <v>1456</v>
      </c>
      <c r="G69" s="237" t="n">
        <v>322000</v>
      </c>
      <c r="H69" s="237" t="n">
        <v>0</v>
      </c>
      <c r="I69" s="237" t="n">
        <v>0</v>
      </c>
      <c r="J69" s="237" t="n">
        <v>322000</v>
      </c>
      <c r="K69" s="237" t="n">
        <v>0</v>
      </c>
      <c r="L69" s="237" t="n">
        <v>0</v>
      </c>
      <c r="M69" s="237" t="n">
        <v>0</v>
      </c>
      <c r="N69" s="237" t="n">
        <v>0</v>
      </c>
    </row>
    <row r="70" s="124" customFormat="true" ht="12" hidden="false" customHeight="false" outlineLevel="0" collapsed="false">
      <c r="A70" s="234"/>
      <c r="B70" s="235"/>
      <c r="C70" s="235"/>
      <c r="D70" s="236" t="s">
        <v>440</v>
      </c>
      <c r="E70" s="236" t="s">
        <v>441</v>
      </c>
      <c r="F70" s="236" t="s">
        <v>444</v>
      </c>
      <c r="G70" s="237" t="n">
        <v>0</v>
      </c>
      <c r="H70" s="237" t="n">
        <v>0</v>
      </c>
      <c r="I70" s="237" t="n">
        <v>5307365</v>
      </c>
      <c r="J70" s="237" t="n">
        <v>5307365</v>
      </c>
      <c r="K70" s="237" t="n">
        <v>40166</v>
      </c>
      <c r="L70" s="237" t="n">
        <v>0</v>
      </c>
      <c r="M70" s="237" t="n">
        <v>5307365</v>
      </c>
      <c r="N70" s="237" t="n">
        <v>5347531</v>
      </c>
    </row>
    <row r="71" s="124" customFormat="true" ht="12" hidden="false" customHeight="false" outlineLevel="0" collapsed="false">
      <c r="A71" s="238"/>
      <c r="B71" s="239"/>
      <c r="C71" s="239"/>
      <c r="D71" s="240" t="s">
        <v>440</v>
      </c>
      <c r="E71" s="240" t="s">
        <v>441</v>
      </c>
      <c r="F71" s="240" t="s">
        <v>1457</v>
      </c>
      <c r="G71" s="241" t="n">
        <v>10445511</v>
      </c>
      <c r="H71" s="241" t="n">
        <v>0</v>
      </c>
      <c r="I71" s="241" t="n">
        <v>0</v>
      </c>
      <c r="J71" s="241" t="n">
        <v>10445511</v>
      </c>
      <c r="K71" s="241" t="n">
        <v>10445511</v>
      </c>
      <c r="L71" s="241" t="n">
        <v>0</v>
      </c>
      <c r="M71" s="241" t="n">
        <v>0</v>
      </c>
      <c r="N71" s="241" t="n">
        <v>10445511</v>
      </c>
    </row>
    <row r="72" s="233" customFormat="true" ht="12" hidden="false" customHeight="false" outlineLevel="0" collapsed="false">
      <c r="A72" s="229"/>
      <c r="B72" s="230"/>
      <c r="C72" s="230" t="s">
        <v>445</v>
      </c>
      <c r="D72" s="231"/>
      <c r="E72" s="231"/>
      <c r="F72" s="231" t="s">
        <v>446</v>
      </c>
      <c r="G72" s="232" t="n">
        <v>2027799</v>
      </c>
      <c r="H72" s="232" t="n">
        <v>5616000</v>
      </c>
      <c r="I72" s="232" t="n">
        <v>0</v>
      </c>
      <c r="J72" s="232" t="n">
        <v>7643799</v>
      </c>
      <c r="K72" s="232" t="n">
        <v>2107799</v>
      </c>
      <c r="L72" s="232" t="n">
        <v>5631559</v>
      </c>
      <c r="M72" s="232" t="n">
        <v>0</v>
      </c>
      <c r="N72" s="232" t="n">
        <v>7739358</v>
      </c>
    </row>
    <row r="73" s="124" customFormat="true" ht="12" hidden="false" customHeight="false" outlineLevel="0" collapsed="false">
      <c r="A73" s="234"/>
      <c r="B73" s="235"/>
      <c r="C73" s="235"/>
      <c r="D73" s="236" t="s">
        <v>451</v>
      </c>
      <c r="E73" s="236" t="s">
        <v>452</v>
      </c>
      <c r="F73" s="236" t="s">
        <v>455</v>
      </c>
      <c r="G73" s="237" t="n">
        <v>2027799</v>
      </c>
      <c r="H73" s="237" t="n">
        <v>0</v>
      </c>
      <c r="I73" s="237" t="n">
        <v>0</v>
      </c>
      <c r="J73" s="237" t="n">
        <v>2027799</v>
      </c>
      <c r="K73" s="237" t="n">
        <v>1779174</v>
      </c>
      <c r="L73" s="237" t="n">
        <v>0</v>
      </c>
      <c r="M73" s="237" t="n">
        <v>0</v>
      </c>
      <c r="N73" s="237" t="n">
        <v>1779174</v>
      </c>
    </row>
    <row r="74" s="124" customFormat="true" ht="12" hidden="false" customHeight="false" outlineLevel="0" collapsed="false">
      <c r="A74" s="238"/>
      <c r="B74" s="239"/>
      <c r="C74" s="239"/>
      <c r="D74" s="240" t="s">
        <v>451</v>
      </c>
      <c r="E74" s="240" t="s">
        <v>452</v>
      </c>
      <c r="F74" s="240" t="s">
        <v>1458</v>
      </c>
      <c r="G74" s="241" t="n">
        <v>0</v>
      </c>
      <c r="H74" s="241" t="n">
        <v>805000</v>
      </c>
      <c r="I74" s="241" t="n">
        <v>0</v>
      </c>
      <c r="J74" s="241" t="n">
        <v>805000</v>
      </c>
      <c r="K74" s="241" t="n">
        <v>0</v>
      </c>
      <c r="L74" s="241" t="n">
        <v>805000</v>
      </c>
      <c r="M74" s="241" t="n">
        <v>0</v>
      </c>
      <c r="N74" s="241" t="n">
        <v>805000</v>
      </c>
    </row>
    <row r="75" s="124" customFormat="true" ht="12" hidden="false" customHeight="false" outlineLevel="0" collapsed="false">
      <c r="A75" s="238"/>
      <c r="B75" s="239"/>
      <c r="C75" s="239"/>
      <c r="D75" s="240" t="s">
        <v>451</v>
      </c>
      <c r="E75" s="240" t="s">
        <v>452</v>
      </c>
      <c r="F75" s="240" t="s">
        <v>1459</v>
      </c>
      <c r="G75" s="241" t="n">
        <v>0</v>
      </c>
      <c r="H75" s="241" t="n">
        <v>1610000</v>
      </c>
      <c r="I75" s="241" t="n">
        <v>0</v>
      </c>
      <c r="J75" s="241" t="n">
        <v>1610000</v>
      </c>
      <c r="K75" s="241" t="n">
        <v>0</v>
      </c>
      <c r="L75" s="241" t="n">
        <v>1610000</v>
      </c>
      <c r="M75" s="241" t="n">
        <v>0</v>
      </c>
      <c r="N75" s="241" t="n">
        <v>1610000</v>
      </c>
    </row>
    <row r="76" s="124" customFormat="true" ht="12" hidden="false" customHeight="false" outlineLevel="0" collapsed="false">
      <c r="A76" s="234"/>
      <c r="B76" s="235"/>
      <c r="C76" s="235"/>
      <c r="D76" s="236" t="s">
        <v>459</v>
      </c>
      <c r="E76" s="236" t="s">
        <v>460</v>
      </c>
      <c r="F76" s="236" t="s">
        <v>1460</v>
      </c>
      <c r="G76" s="237" t="n">
        <v>0</v>
      </c>
      <c r="H76" s="237" t="n">
        <v>0</v>
      </c>
      <c r="I76" s="237" t="n">
        <v>0</v>
      </c>
      <c r="J76" s="237" t="n">
        <v>0</v>
      </c>
      <c r="K76" s="237" t="n">
        <v>328625</v>
      </c>
      <c r="L76" s="237" t="n">
        <v>0</v>
      </c>
      <c r="M76" s="237" t="n">
        <v>0</v>
      </c>
      <c r="N76" s="237" t="n">
        <v>328625</v>
      </c>
    </row>
    <row r="77" s="124" customFormat="true" ht="12" hidden="false" customHeight="false" outlineLevel="0" collapsed="false">
      <c r="A77" s="234"/>
      <c r="B77" s="235"/>
      <c r="C77" s="235"/>
      <c r="D77" s="236" t="s">
        <v>459</v>
      </c>
      <c r="E77" s="236" t="s">
        <v>460</v>
      </c>
      <c r="F77" s="236" t="s">
        <v>1461</v>
      </c>
      <c r="G77" s="237" t="n">
        <v>0</v>
      </c>
      <c r="H77" s="237" t="n">
        <v>3201000</v>
      </c>
      <c r="I77" s="237" t="n">
        <v>0</v>
      </c>
      <c r="J77" s="237" t="n">
        <v>3201000</v>
      </c>
      <c r="K77" s="237" t="n">
        <v>0</v>
      </c>
      <c r="L77" s="237" t="n">
        <v>3216559</v>
      </c>
      <c r="M77" s="237" t="n">
        <v>0</v>
      </c>
      <c r="N77" s="237" t="n">
        <v>3216559</v>
      </c>
    </row>
    <row r="78" s="233" customFormat="true" ht="12" hidden="false" customHeight="false" outlineLevel="0" collapsed="false">
      <c r="A78" s="229"/>
      <c r="B78" s="230" t="s">
        <v>85</v>
      </c>
      <c r="C78" s="230"/>
      <c r="D78" s="231"/>
      <c r="E78" s="231"/>
      <c r="F78" s="231" t="s">
        <v>469</v>
      </c>
      <c r="G78" s="232" t="n">
        <v>168528700</v>
      </c>
      <c r="H78" s="232" t="n">
        <v>531000</v>
      </c>
      <c r="I78" s="232" t="n">
        <v>28885525</v>
      </c>
      <c r="J78" s="232" t="n">
        <v>197945225</v>
      </c>
      <c r="K78" s="232" t="n">
        <v>169448824</v>
      </c>
      <c r="L78" s="232" t="n">
        <v>531000</v>
      </c>
      <c r="M78" s="232" t="n">
        <v>28905061</v>
      </c>
      <c r="N78" s="232" t="n">
        <v>198884885</v>
      </c>
    </row>
    <row r="79" s="124" customFormat="true" ht="12" hidden="false" customHeight="false" outlineLevel="0" collapsed="false">
      <c r="A79" s="238"/>
      <c r="B79" s="239"/>
      <c r="C79" s="239"/>
      <c r="D79" s="240" t="s">
        <v>85</v>
      </c>
      <c r="E79" s="240" t="s">
        <v>470</v>
      </c>
      <c r="F79" s="240" t="s">
        <v>1462</v>
      </c>
      <c r="G79" s="241" t="n">
        <v>3506000</v>
      </c>
      <c r="H79" s="241" t="n">
        <v>0</v>
      </c>
      <c r="I79" s="241" t="n">
        <v>661000</v>
      </c>
      <c r="J79" s="241" t="n">
        <v>4167000</v>
      </c>
      <c r="K79" s="241" t="n">
        <v>3506000</v>
      </c>
      <c r="L79" s="241" t="n">
        <v>0</v>
      </c>
      <c r="M79" s="241" t="n">
        <v>661000</v>
      </c>
      <c r="N79" s="241" t="n">
        <v>4167000</v>
      </c>
    </row>
    <row r="80" s="124" customFormat="true" ht="12" hidden="false" customHeight="false" outlineLevel="0" collapsed="false">
      <c r="A80" s="234"/>
      <c r="B80" s="235"/>
      <c r="C80" s="235"/>
      <c r="D80" s="236" t="s">
        <v>85</v>
      </c>
      <c r="E80" s="236" t="s">
        <v>470</v>
      </c>
      <c r="F80" s="236" t="s">
        <v>472</v>
      </c>
      <c r="G80" s="237" t="n">
        <v>154623700</v>
      </c>
      <c r="H80" s="237" t="n">
        <v>531000</v>
      </c>
      <c r="I80" s="237" t="n">
        <v>27516525</v>
      </c>
      <c r="J80" s="237" t="n">
        <v>182671225</v>
      </c>
      <c r="K80" s="237" t="n">
        <v>155193824</v>
      </c>
      <c r="L80" s="237" t="n">
        <v>531000</v>
      </c>
      <c r="M80" s="237" t="n">
        <v>27436061</v>
      </c>
      <c r="N80" s="237" t="n">
        <v>183160885</v>
      </c>
    </row>
    <row r="81" s="124" customFormat="true" ht="12" hidden="false" customHeight="false" outlineLevel="0" collapsed="false">
      <c r="A81" s="238"/>
      <c r="B81" s="239"/>
      <c r="C81" s="239"/>
      <c r="D81" s="240" t="s">
        <v>85</v>
      </c>
      <c r="E81" s="240" t="s">
        <v>470</v>
      </c>
      <c r="F81" s="240" t="s">
        <v>1463</v>
      </c>
      <c r="G81" s="241" t="n">
        <v>3672000</v>
      </c>
      <c r="H81" s="241" t="n">
        <v>0</v>
      </c>
      <c r="I81" s="241" t="n">
        <v>708000</v>
      </c>
      <c r="J81" s="241" t="n">
        <v>4380000</v>
      </c>
      <c r="K81" s="241" t="n">
        <v>3672000</v>
      </c>
      <c r="L81" s="241" t="n">
        <v>0</v>
      </c>
      <c r="M81" s="241" t="n">
        <v>708000</v>
      </c>
      <c r="N81" s="241" t="n">
        <v>4380000</v>
      </c>
    </row>
    <row r="82" s="124" customFormat="true" ht="12" hidden="false" customHeight="false" outlineLevel="0" collapsed="false">
      <c r="A82" s="238"/>
      <c r="B82" s="239"/>
      <c r="C82" s="239"/>
      <c r="D82" s="240" t="s">
        <v>85</v>
      </c>
      <c r="E82" s="240" t="s">
        <v>470</v>
      </c>
      <c r="F82" s="240" t="s">
        <v>1464</v>
      </c>
      <c r="G82" s="241" t="n">
        <v>6727000</v>
      </c>
      <c r="H82" s="241" t="n">
        <v>0</v>
      </c>
      <c r="I82" s="241" t="n">
        <v>0</v>
      </c>
      <c r="J82" s="241" t="n">
        <v>6727000</v>
      </c>
      <c r="K82" s="241" t="n">
        <v>6727000</v>
      </c>
      <c r="L82" s="241" t="n">
        <v>0</v>
      </c>
      <c r="M82" s="241" t="n">
        <v>0</v>
      </c>
      <c r="N82" s="241" t="n">
        <v>6727000</v>
      </c>
    </row>
    <row r="83" s="124" customFormat="true" ht="12" hidden="false" customHeight="false" outlineLevel="0" collapsed="false">
      <c r="A83" s="234"/>
      <c r="B83" s="235"/>
      <c r="C83" s="235"/>
      <c r="D83" s="236" t="s">
        <v>85</v>
      </c>
      <c r="E83" s="236" t="s">
        <v>470</v>
      </c>
      <c r="F83" s="236" t="s">
        <v>476</v>
      </c>
      <c r="G83" s="237" t="n">
        <v>0</v>
      </c>
      <c r="H83" s="237" t="n">
        <v>0</v>
      </c>
      <c r="I83" s="237" t="n">
        <v>0</v>
      </c>
      <c r="J83" s="237" t="n">
        <v>0</v>
      </c>
      <c r="K83" s="237" t="n">
        <v>350000</v>
      </c>
      <c r="L83" s="237" t="n">
        <v>0</v>
      </c>
      <c r="M83" s="237" t="n">
        <v>100000</v>
      </c>
      <c r="N83" s="237" t="n">
        <v>450000</v>
      </c>
    </row>
    <row r="84" s="233" customFormat="true" ht="12" hidden="false" customHeight="false" outlineLevel="0" collapsed="false">
      <c r="A84" s="229"/>
      <c r="B84" s="230" t="s">
        <v>91</v>
      </c>
      <c r="C84" s="230"/>
      <c r="D84" s="231"/>
      <c r="E84" s="231"/>
      <c r="F84" s="231" t="s">
        <v>90</v>
      </c>
      <c r="G84" s="232" t="n">
        <v>339302056</v>
      </c>
      <c r="H84" s="232" t="n">
        <v>635000</v>
      </c>
      <c r="I84" s="232" t="n">
        <v>0</v>
      </c>
      <c r="J84" s="232" t="n">
        <v>339937056</v>
      </c>
      <c r="K84" s="232" t="n">
        <v>342724804</v>
      </c>
      <c r="L84" s="232" t="n">
        <v>764801</v>
      </c>
      <c r="M84" s="232" t="n">
        <v>0</v>
      </c>
      <c r="N84" s="232" t="n">
        <v>343489605</v>
      </c>
    </row>
    <row r="85" s="233" customFormat="true" ht="12" hidden="false" customHeight="false" outlineLevel="0" collapsed="false">
      <c r="A85" s="229"/>
      <c r="B85" s="230"/>
      <c r="C85" s="230" t="s">
        <v>477</v>
      </c>
      <c r="D85" s="231"/>
      <c r="E85" s="231"/>
      <c r="F85" s="231" t="s">
        <v>478</v>
      </c>
      <c r="G85" s="232" t="n">
        <v>28100000</v>
      </c>
      <c r="H85" s="232" t="n">
        <v>0</v>
      </c>
      <c r="I85" s="232" t="n">
        <v>0</v>
      </c>
      <c r="J85" s="232" t="n">
        <v>28100000</v>
      </c>
      <c r="K85" s="232" t="n">
        <v>28121783</v>
      </c>
      <c r="L85" s="232" t="n">
        <v>0</v>
      </c>
      <c r="M85" s="232" t="n">
        <v>0</v>
      </c>
      <c r="N85" s="232" t="n">
        <v>28121783</v>
      </c>
    </row>
    <row r="86" s="124" customFormat="true" ht="12" hidden="false" customHeight="false" outlineLevel="0" collapsed="false">
      <c r="A86" s="234"/>
      <c r="B86" s="235"/>
      <c r="C86" s="235"/>
      <c r="D86" s="236" t="s">
        <v>479</v>
      </c>
      <c r="E86" s="236" t="s">
        <v>480</v>
      </c>
      <c r="F86" s="236" t="s">
        <v>1465</v>
      </c>
      <c r="G86" s="237" t="n">
        <v>600000</v>
      </c>
      <c r="H86" s="237" t="n">
        <v>0</v>
      </c>
      <c r="I86" s="237" t="n">
        <v>0</v>
      </c>
      <c r="J86" s="237" t="n">
        <v>600000</v>
      </c>
      <c r="K86" s="237" t="n">
        <v>540000</v>
      </c>
      <c r="L86" s="237" t="n">
        <v>0</v>
      </c>
      <c r="M86" s="237" t="n">
        <v>0</v>
      </c>
      <c r="N86" s="237" t="n">
        <v>540000</v>
      </c>
    </row>
    <row r="87" s="124" customFormat="true" ht="12" hidden="false" customHeight="false" outlineLevel="0" collapsed="false">
      <c r="A87" s="234"/>
      <c r="B87" s="235"/>
      <c r="C87" s="235"/>
      <c r="D87" s="236" t="s">
        <v>479</v>
      </c>
      <c r="E87" s="236" t="s">
        <v>480</v>
      </c>
      <c r="F87" s="236" t="s">
        <v>1466</v>
      </c>
      <c r="G87" s="237" t="n">
        <v>950000</v>
      </c>
      <c r="H87" s="237" t="n">
        <v>0</v>
      </c>
      <c r="I87" s="237" t="n">
        <v>0</v>
      </c>
      <c r="J87" s="237" t="n">
        <v>950000</v>
      </c>
      <c r="K87" s="237" t="n">
        <v>975714</v>
      </c>
      <c r="L87" s="237" t="n">
        <v>0</v>
      </c>
      <c r="M87" s="237" t="n">
        <v>0</v>
      </c>
      <c r="N87" s="237" t="n">
        <v>975714</v>
      </c>
    </row>
    <row r="88" s="124" customFormat="true" ht="12" hidden="false" customHeight="false" outlineLevel="0" collapsed="false">
      <c r="A88" s="234"/>
      <c r="B88" s="235"/>
      <c r="C88" s="235"/>
      <c r="D88" s="236" t="s">
        <v>485</v>
      </c>
      <c r="E88" s="236" t="s">
        <v>486</v>
      </c>
      <c r="F88" s="236" t="s">
        <v>487</v>
      </c>
      <c r="G88" s="237" t="n">
        <v>0</v>
      </c>
      <c r="H88" s="237" t="n">
        <v>0</v>
      </c>
      <c r="I88" s="237" t="n">
        <v>0</v>
      </c>
      <c r="J88" s="237" t="n">
        <v>0</v>
      </c>
      <c r="K88" s="237" t="n">
        <v>60000</v>
      </c>
      <c r="L88" s="237" t="n">
        <v>0</v>
      </c>
      <c r="M88" s="237" t="n">
        <v>0</v>
      </c>
      <c r="N88" s="237" t="n">
        <v>60000</v>
      </c>
    </row>
    <row r="89" s="124" customFormat="true" ht="12" hidden="false" customHeight="false" outlineLevel="0" collapsed="false">
      <c r="A89" s="234"/>
      <c r="B89" s="235"/>
      <c r="C89" s="235"/>
      <c r="D89" s="236" t="s">
        <v>485</v>
      </c>
      <c r="E89" s="236" t="s">
        <v>486</v>
      </c>
      <c r="F89" s="236" t="s">
        <v>1467</v>
      </c>
      <c r="G89" s="237" t="n">
        <v>11500000</v>
      </c>
      <c r="H89" s="237" t="n">
        <v>0</v>
      </c>
      <c r="I89" s="237" t="n">
        <v>0</v>
      </c>
      <c r="J89" s="237" t="n">
        <v>11500000</v>
      </c>
      <c r="K89" s="237" t="n">
        <v>11617915</v>
      </c>
      <c r="L89" s="237" t="n">
        <v>0</v>
      </c>
      <c r="M89" s="237" t="n">
        <v>0</v>
      </c>
      <c r="N89" s="237" t="n">
        <v>11617915</v>
      </c>
    </row>
    <row r="90" s="124" customFormat="true" ht="12" hidden="false" customHeight="false" outlineLevel="0" collapsed="false">
      <c r="A90" s="238"/>
      <c r="B90" s="239"/>
      <c r="C90" s="239"/>
      <c r="D90" s="240" t="s">
        <v>485</v>
      </c>
      <c r="E90" s="240" t="s">
        <v>486</v>
      </c>
      <c r="F90" s="240" t="s">
        <v>1468</v>
      </c>
      <c r="G90" s="241" t="n">
        <v>900000</v>
      </c>
      <c r="H90" s="241" t="n">
        <v>0</v>
      </c>
      <c r="I90" s="241" t="n">
        <v>0</v>
      </c>
      <c r="J90" s="241" t="n">
        <v>900000</v>
      </c>
      <c r="K90" s="241" t="n">
        <v>900000</v>
      </c>
      <c r="L90" s="241" t="n">
        <v>0</v>
      </c>
      <c r="M90" s="241" t="n">
        <v>0</v>
      </c>
      <c r="N90" s="241" t="n">
        <v>900000</v>
      </c>
    </row>
    <row r="91" s="124" customFormat="true" ht="12" hidden="false" customHeight="false" outlineLevel="0" collapsed="false">
      <c r="A91" s="238"/>
      <c r="B91" s="239"/>
      <c r="C91" s="239"/>
      <c r="D91" s="240" t="s">
        <v>485</v>
      </c>
      <c r="E91" s="240" t="s">
        <v>486</v>
      </c>
      <c r="F91" s="240" t="s">
        <v>1469</v>
      </c>
      <c r="G91" s="241" t="n">
        <v>1900000</v>
      </c>
      <c r="H91" s="241" t="n">
        <v>0</v>
      </c>
      <c r="I91" s="241" t="n">
        <v>0</v>
      </c>
      <c r="J91" s="241" t="n">
        <v>1900000</v>
      </c>
      <c r="K91" s="241" t="n">
        <v>1900000</v>
      </c>
      <c r="L91" s="241" t="n">
        <v>0</v>
      </c>
      <c r="M91" s="241" t="n">
        <v>0</v>
      </c>
      <c r="N91" s="241" t="n">
        <v>1900000</v>
      </c>
    </row>
    <row r="92" s="124" customFormat="true" ht="12" hidden="false" customHeight="false" outlineLevel="0" collapsed="false">
      <c r="A92" s="234"/>
      <c r="B92" s="235"/>
      <c r="C92" s="235"/>
      <c r="D92" s="236" t="s">
        <v>485</v>
      </c>
      <c r="E92" s="236" t="s">
        <v>486</v>
      </c>
      <c r="F92" s="236" t="s">
        <v>1470</v>
      </c>
      <c r="G92" s="237" t="n">
        <v>4500000</v>
      </c>
      <c r="H92" s="237" t="n">
        <v>0</v>
      </c>
      <c r="I92" s="237" t="n">
        <v>0</v>
      </c>
      <c r="J92" s="237" t="n">
        <v>4500000</v>
      </c>
      <c r="K92" s="237" t="n">
        <v>4678154</v>
      </c>
      <c r="L92" s="237" t="n">
        <v>0</v>
      </c>
      <c r="M92" s="237" t="n">
        <v>0</v>
      </c>
      <c r="N92" s="237" t="n">
        <v>4678154</v>
      </c>
    </row>
    <row r="93" s="124" customFormat="true" ht="12" hidden="false" customHeight="false" outlineLevel="0" collapsed="false">
      <c r="A93" s="234"/>
      <c r="B93" s="235"/>
      <c r="C93" s="235"/>
      <c r="D93" s="236" t="s">
        <v>485</v>
      </c>
      <c r="E93" s="236" t="s">
        <v>486</v>
      </c>
      <c r="F93" s="236" t="s">
        <v>1471</v>
      </c>
      <c r="G93" s="237" t="n">
        <v>5000000</v>
      </c>
      <c r="H93" s="237" t="n">
        <v>0</v>
      </c>
      <c r="I93" s="237" t="n">
        <v>0</v>
      </c>
      <c r="J93" s="237" t="n">
        <v>5000000</v>
      </c>
      <c r="K93" s="237" t="n">
        <v>4700000</v>
      </c>
      <c r="L93" s="237" t="n">
        <v>0</v>
      </c>
      <c r="M93" s="237" t="n">
        <v>0</v>
      </c>
      <c r="N93" s="237" t="n">
        <v>4700000</v>
      </c>
    </row>
    <row r="94" s="124" customFormat="true" ht="12" hidden="false" customHeight="false" outlineLevel="0" collapsed="false">
      <c r="A94" s="238"/>
      <c r="B94" s="239"/>
      <c r="C94" s="239"/>
      <c r="D94" s="240" t="s">
        <v>485</v>
      </c>
      <c r="E94" s="240" t="s">
        <v>486</v>
      </c>
      <c r="F94" s="240" t="s">
        <v>1472</v>
      </c>
      <c r="G94" s="241" t="n">
        <v>550000</v>
      </c>
      <c r="H94" s="241" t="n">
        <v>0</v>
      </c>
      <c r="I94" s="241" t="n">
        <v>0</v>
      </c>
      <c r="J94" s="241" t="n">
        <v>550000</v>
      </c>
      <c r="K94" s="241" t="n">
        <v>550000</v>
      </c>
      <c r="L94" s="241" t="n">
        <v>0</v>
      </c>
      <c r="M94" s="241" t="n">
        <v>0</v>
      </c>
      <c r="N94" s="241" t="n">
        <v>550000</v>
      </c>
    </row>
    <row r="95" s="124" customFormat="true" ht="12" hidden="false" customHeight="false" outlineLevel="0" collapsed="false">
      <c r="A95" s="238"/>
      <c r="B95" s="239"/>
      <c r="C95" s="239"/>
      <c r="D95" s="240" t="s">
        <v>485</v>
      </c>
      <c r="E95" s="240" t="s">
        <v>486</v>
      </c>
      <c r="F95" s="240" t="s">
        <v>1473</v>
      </c>
      <c r="G95" s="241" t="n">
        <v>2200000</v>
      </c>
      <c r="H95" s="241" t="n">
        <v>0</v>
      </c>
      <c r="I95" s="241" t="n">
        <v>0</v>
      </c>
      <c r="J95" s="241" t="n">
        <v>2200000</v>
      </c>
      <c r="K95" s="241" t="n">
        <v>2200000</v>
      </c>
      <c r="L95" s="241" t="n">
        <v>0</v>
      </c>
      <c r="M95" s="241" t="n">
        <v>0</v>
      </c>
      <c r="N95" s="241" t="n">
        <v>2200000</v>
      </c>
    </row>
    <row r="96" s="233" customFormat="true" ht="12" hidden="false" customHeight="false" outlineLevel="0" collapsed="false">
      <c r="A96" s="229"/>
      <c r="B96" s="230"/>
      <c r="C96" s="230" t="s">
        <v>499</v>
      </c>
      <c r="D96" s="231"/>
      <c r="E96" s="231"/>
      <c r="F96" s="231" t="s">
        <v>500</v>
      </c>
      <c r="G96" s="232" t="n">
        <v>126484280</v>
      </c>
      <c r="H96" s="232" t="n">
        <v>0</v>
      </c>
      <c r="I96" s="232" t="n">
        <v>0</v>
      </c>
      <c r="J96" s="232" t="n">
        <v>126484280</v>
      </c>
      <c r="K96" s="232" t="n">
        <v>128665711</v>
      </c>
      <c r="L96" s="232" t="n">
        <v>0</v>
      </c>
      <c r="M96" s="232" t="n">
        <v>0</v>
      </c>
      <c r="N96" s="232" t="n">
        <v>128665711</v>
      </c>
    </row>
    <row r="97" s="124" customFormat="true" ht="12" hidden="false" customHeight="false" outlineLevel="0" collapsed="false">
      <c r="A97" s="234"/>
      <c r="B97" s="235"/>
      <c r="C97" s="235"/>
      <c r="D97" s="236" t="s">
        <v>501</v>
      </c>
      <c r="E97" s="236" t="s">
        <v>502</v>
      </c>
      <c r="F97" s="236" t="s">
        <v>1474</v>
      </c>
      <c r="G97" s="237" t="n">
        <v>5560000</v>
      </c>
      <c r="H97" s="237" t="n">
        <v>0</v>
      </c>
      <c r="I97" s="237" t="n">
        <v>0</v>
      </c>
      <c r="J97" s="237" t="n">
        <v>5560000</v>
      </c>
      <c r="K97" s="237" t="n">
        <v>5683894</v>
      </c>
      <c r="L97" s="237" t="n">
        <v>0</v>
      </c>
      <c r="M97" s="237" t="n">
        <v>0</v>
      </c>
      <c r="N97" s="237" t="n">
        <v>5683894</v>
      </c>
    </row>
    <row r="98" s="124" customFormat="true" ht="12" hidden="false" customHeight="false" outlineLevel="0" collapsed="false">
      <c r="A98" s="234"/>
      <c r="B98" s="235"/>
      <c r="C98" s="235"/>
      <c r="D98" s="236" t="s">
        <v>501</v>
      </c>
      <c r="E98" s="236" t="s">
        <v>502</v>
      </c>
      <c r="F98" s="236" t="s">
        <v>1475</v>
      </c>
      <c r="G98" s="237" t="n">
        <v>18230280</v>
      </c>
      <c r="H98" s="237" t="n">
        <v>0</v>
      </c>
      <c r="I98" s="237" t="n">
        <v>0</v>
      </c>
      <c r="J98" s="237" t="n">
        <v>18230280</v>
      </c>
      <c r="K98" s="237" t="n">
        <v>17955280</v>
      </c>
      <c r="L98" s="237" t="n">
        <v>0</v>
      </c>
      <c r="M98" s="237" t="n">
        <v>0</v>
      </c>
      <c r="N98" s="237" t="n">
        <v>17955280</v>
      </c>
    </row>
    <row r="99" s="124" customFormat="true" ht="12" hidden="false" customHeight="false" outlineLevel="0" collapsed="false">
      <c r="A99" s="234"/>
      <c r="B99" s="235"/>
      <c r="C99" s="235"/>
      <c r="D99" s="236" t="s">
        <v>501</v>
      </c>
      <c r="E99" s="236" t="s">
        <v>502</v>
      </c>
      <c r="F99" s="236" t="s">
        <v>1476</v>
      </c>
      <c r="G99" s="237" t="n">
        <v>95160000</v>
      </c>
      <c r="H99" s="237" t="n">
        <v>0</v>
      </c>
      <c r="I99" s="237" t="n">
        <v>0</v>
      </c>
      <c r="J99" s="237" t="n">
        <v>95160000</v>
      </c>
      <c r="K99" s="237" t="n">
        <v>96687157</v>
      </c>
      <c r="L99" s="237" t="n">
        <v>0</v>
      </c>
      <c r="M99" s="237" t="n">
        <v>0</v>
      </c>
      <c r="N99" s="237" t="n">
        <v>96687157</v>
      </c>
    </row>
    <row r="100" s="124" customFormat="true" ht="12" hidden="false" customHeight="false" outlineLevel="0" collapsed="false">
      <c r="A100" s="238"/>
      <c r="B100" s="239"/>
      <c r="C100" s="239"/>
      <c r="D100" s="240" t="s">
        <v>501</v>
      </c>
      <c r="E100" s="240" t="s">
        <v>502</v>
      </c>
      <c r="F100" s="240" t="s">
        <v>1477</v>
      </c>
      <c r="G100" s="241" t="n">
        <v>28000</v>
      </c>
      <c r="H100" s="241" t="n">
        <v>0</v>
      </c>
      <c r="I100" s="241" t="n">
        <v>0</v>
      </c>
      <c r="J100" s="241" t="n">
        <v>28000</v>
      </c>
      <c r="K100" s="241" t="n">
        <v>28000</v>
      </c>
      <c r="L100" s="241" t="n">
        <v>0</v>
      </c>
      <c r="M100" s="241" t="n">
        <v>0</v>
      </c>
      <c r="N100" s="241" t="n">
        <v>28000</v>
      </c>
    </row>
    <row r="101" s="124" customFormat="true" ht="12" hidden="false" customHeight="false" outlineLevel="0" collapsed="false">
      <c r="A101" s="234"/>
      <c r="B101" s="235"/>
      <c r="C101" s="235"/>
      <c r="D101" s="236" t="s">
        <v>508</v>
      </c>
      <c r="E101" s="236" t="s">
        <v>509</v>
      </c>
      <c r="F101" s="236" t="s">
        <v>1478</v>
      </c>
      <c r="G101" s="237" t="n">
        <v>0</v>
      </c>
      <c r="H101" s="237" t="n">
        <v>0</v>
      </c>
      <c r="I101" s="237" t="n">
        <v>0</v>
      </c>
      <c r="J101" s="237" t="n">
        <v>0</v>
      </c>
      <c r="K101" s="237" t="n">
        <v>34000</v>
      </c>
      <c r="L101" s="237" t="n">
        <v>0</v>
      </c>
      <c r="M101" s="237" t="n">
        <v>0</v>
      </c>
      <c r="N101" s="237" t="n">
        <v>34000</v>
      </c>
    </row>
    <row r="102" s="124" customFormat="true" ht="12" hidden="false" customHeight="false" outlineLevel="0" collapsed="false">
      <c r="A102" s="234"/>
      <c r="B102" s="235"/>
      <c r="C102" s="235"/>
      <c r="D102" s="236" t="s">
        <v>508</v>
      </c>
      <c r="E102" s="236" t="s">
        <v>509</v>
      </c>
      <c r="F102" s="236" t="s">
        <v>1479</v>
      </c>
      <c r="G102" s="237" t="n">
        <v>7506000</v>
      </c>
      <c r="H102" s="237" t="n">
        <v>0</v>
      </c>
      <c r="I102" s="237" t="n">
        <v>0</v>
      </c>
      <c r="J102" s="237" t="n">
        <v>7506000</v>
      </c>
      <c r="K102" s="237" t="n">
        <v>8277380</v>
      </c>
      <c r="L102" s="237" t="n">
        <v>0</v>
      </c>
      <c r="M102" s="237" t="n">
        <v>0</v>
      </c>
      <c r="N102" s="237" t="n">
        <v>8277380</v>
      </c>
    </row>
    <row r="103" s="233" customFormat="true" ht="12" hidden="false" customHeight="false" outlineLevel="0" collapsed="false">
      <c r="A103" s="229"/>
      <c r="B103" s="230"/>
      <c r="C103" s="230" t="s">
        <v>511</v>
      </c>
      <c r="D103" s="231"/>
      <c r="E103" s="231"/>
      <c r="F103" s="231" t="s">
        <v>512</v>
      </c>
      <c r="G103" s="232" t="n">
        <v>110221000</v>
      </c>
      <c r="H103" s="232" t="n">
        <v>500000</v>
      </c>
      <c r="I103" s="232" t="n">
        <v>0</v>
      </c>
      <c r="J103" s="232" t="n">
        <v>110721000</v>
      </c>
      <c r="K103" s="232" t="n">
        <v>110685103</v>
      </c>
      <c r="L103" s="232" t="n">
        <v>600000</v>
      </c>
      <c r="M103" s="232" t="n">
        <v>0</v>
      </c>
      <c r="N103" s="232" t="n">
        <v>111285103</v>
      </c>
    </row>
    <row r="104" s="124" customFormat="true" ht="12" hidden="false" customHeight="false" outlineLevel="0" collapsed="false">
      <c r="A104" s="238"/>
      <c r="B104" s="239"/>
      <c r="C104" s="239"/>
      <c r="D104" s="240" t="s">
        <v>513</v>
      </c>
      <c r="E104" s="240" t="s">
        <v>514</v>
      </c>
      <c r="F104" s="240" t="s">
        <v>1480</v>
      </c>
      <c r="G104" s="241" t="n">
        <v>11284000</v>
      </c>
      <c r="H104" s="241" t="n">
        <v>0</v>
      </c>
      <c r="I104" s="241" t="n">
        <v>0</v>
      </c>
      <c r="J104" s="241" t="n">
        <v>11284000</v>
      </c>
      <c r="K104" s="241" t="n">
        <v>11284000</v>
      </c>
      <c r="L104" s="241" t="n">
        <v>0</v>
      </c>
      <c r="M104" s="241" t="n">
        <v>0</v>
      </c>
      <c r="N104" s="241" t="n">
        <v>11284000</v>
      </c>
    </row>
    <row r="105" s="124" customFormat="true" ht="12" hidden="false" customHeight="false" outlineLevel="0" collapsed="false">
      <c r="A105" s="234"/>
      <c r="B105" s="235"/>
      <c r="C105" s="235"/>
      <c r="D105" s="236" t="s">
        <v>513</v>
      </c>
      <c r="E105" s="236" t="s">
        <v>514</v>
      </c>
      <c r="F105" s="236" t="s">
        <v>1481</v>
      </c>
      <c r="G105" s="237" t="n">
        <v>12340000</v>
      </c>
      <c r="H105" s="237" t="n">
        <v>0</v>
      </c>
      <c r="I105" s="237" t="n">
        <v>0</v>
      </c>
      <c r="J105" s="237" t="n">
        <v>12340000</v>
      </c>
      <c r="K105" s="237" t="n">
        <v>12261100</v>
      </c>
      <c r="L105" s="237" t="n">
        <v>0</v>
      </c>
      <c r="M105" s="237" t="n">
        <v>0</v>
      </c>
      <c r="N105" s="237" t="n">
        <v>12261100</v>
      </c>
    </row>
    <row r="106" s="124" customFormat="true" ht="12" hidden="false" customHeight="false" outlineLevel="0" collapsed="false">
      <c r="A106" s="238"/>
      <c r="B106" s="239"/>
      <c r="C106" s="239"/>
      <c r="D106" s="240" t="s">
        <v>513</v>
      </c>
      <c r="E106" s="240" t="s">
        <v>514</v>
      </c>
      <c r="F106" s="240" t="s">
        <v>1482</v>
      </c>
      <c r="G106" s="241" t="n">
        <v>1047000</v>
      </c>
      <c r="H106" s="241" t="n">
        <v>0</v>
      </c>
      <c r="I106" s="241" t="n">
        <v>0</v>
      </c>
      <c r="J106" s="241" t="n">
        <v>1047000</v>
      </c>
      <c r="K106" s="241" t="n">
        <v>1047000</v>
      </c>
      <c r="L106" s="241" t="n">
        <v>0</v>
      </c>
      <c r="M106" s="241" t="n">
        <v>0</v>
      </c>
      <c r="N106" s="241" t="n">
        <v>1047000</v>
      </c>
    </row>
    <row r="107" s="124" customFormat="true" ht="12" hidden="false" customHeight="false" outlineLevel="0" collapsed="false">
      <c r="A107" s="238"/>
      <c r="B107" s="239"/>
      <c r="C107" s="239"/>
      <c r="D107" s="240" t="s">
        <v>1483</v>
      </c>
      <c r="E107" s="240" t="s">
        <v>1484</v>
      </c>
      <c r="F107" s="240" t="s">
        <v>1485</v>
      </c>
      <c r="G107" s="241" t="n">
        <v>190000</v>
      </c>
      <c r="H107" s="241" t="n">
        <v>0</v>
      </c>
      <c r="I107" s="241" t="n">
        <v>0</v>
      </c>
      <c r="J107" s="241" t="n">
        <v>190000</v>
      </c>
      <c r="K107" s="241" t="n">
        <v>190000</v>
      </c>
      <c r="L107" s="241" t="n">
        <v>0</v>
      </c>
      <c r="M107" s="241" t="n">
        <v>0</v>
      </c>
      <c r="N107" s="241" t="n">
        <v>190000</v>
      </c>
    </row>
    <row r="108" s="124" customFormat="true" ht="12" hidden="false" customHeight="false" outlineLevel="0" collapsed="false">
      <c r="A108" s="238"/>
      <c r="B108" s="239"/>
      <c r="C108" s="239"/>
      <c r="D108" s="240" t="s">
        <v>523</v>
      </c>
      <c r="E108" s="240" t="s">
        <v>524</v>
      </c>
      <c r="F108" s="240" t="s">
        <v>1486</v>
      </c>
      <c r="G108" s="241" t="n">
        <v>800000</v>
      </c>
      <c r="H108" s="241" t="n">
        <v>0</v>
      </c>
      <c r="I108" s="241" t="n">
        <v>0</v>
      </c>
      <c r="J108" s="241" t="n">
        <v>800000</v>
      </c>
      <c r="K108" s="241" t="n">
        <v>800000</v>
      </c>
      <c r="L108" s="241" t="n">
        <v>0</v>
      </c>
      <c r="M108" s="241" t="n">
        <v>0</v>
      </c>
      <c r="N108" s="241" t="n">
        <v>800000</v>
      </c>
    </row>
    <row r="109" s="124" customFormat="true" ht="12" hidden="false" customHeight="false" outlineLevel="0" collapsed="false">
      <c r="A109" s="238"/>
      <c r="B109" s="239"/>
      <c r="C109" s="239"/>
      <c r="D109" s="240" t="s">
        <v>531</v>
      </c>
      <c r="E109" s="240" t="s">
        <v>532</v>
      </c>
      <c r="F109" s="240" t="s">
        <v>1487</v>
      </c>
      <c r="G109" s="241" t="n">
        <v>2000000</v>
      </c>
      <c r="H109" s="241" t="n">
        <v>0</v>
      </c>
      <c r="I109" s="241" t="n">
        <v>0</v>
      </c>
      <c r="J109" s="241" t="n">
        <v>2000000</v>
      </c>
      <c r="K109" s="241" t="n">
        <v>2000000</v>
      </c>
      <c r="L109" s="241" t="n">
        <v>0</v>
      </c>
      <c r="M109" s="241" t="n">
        <v>0</v>
      </c>
      <c r="N109" s="241" t="n">
        <v>2000000</v>
      </c>
    </row>
    <row r="110" s="124" customFormat="true" ht="12" hidden="false" customHeight="false" outlineLevel="0" collapsed="false">
      <c r="A110" s="234"/>
      <c r="B110" s="235"/>
      <c r="C110" s="235"/>
      <c r="D110" s="236" t="s">
        <v>531</v>
      </c>
      <c r="E110" s="236" t="s">
        <v>532</v>
      </c>
      <c r="F110" s="236" t="s">
        <v>1488</v>
      </c>
      <c r="G110" s="237" t="n">
        <v>15000000</v>
      </c>
      <c r="H110" s="237" t="n">
        <v>0</v>
      </c>
      <c r="I110" s="237" t="n">
        <v>0</v>
      </c>
      <c r="J110" s="237" t="n">
        <v>15000000</v>
      </c>
      <c r="K110" s="237" t="n">
        <v>15135000</v>
      </c>
      <c r="L110" s="237" t="n">
        <v>0</v>
      </c>
      <c r="M110" s="237" t="n">
        <v>0</v>
      </c>
      <c r="N110" s="237" t="n">
        <v>15135000</v>
      </c>
    </row>
    <row r="111" s="124" customFormat="true" ht="12" hidden="false" customHeight="false" outlineLevel="0" collapsed="false">
      <c r="A111" s="234"/>
      <c r="B111" s="235"/>
      <c r="C111" s="235"/>
      <c r="D111" s="236" t="s">
        <v>531</v>
      </c>
      <c r="E111" s="236" t="s">
        <v>532</v>
      </c>
      <c r="F111" s="236" t="s">
        <v>1489</v>
      </c>
      <c r="G111" s="237" t="n">
        <v>2450000</v>
      </c>
      <c r="H111" s="237" t="n">
        <v>0</v>
      </c>
      <c r="I111" s="237" t="n">
        <v>0</v>
      </c>
      <c r="J111" s="237" t="n">
        <v>2450000</v>
      </c>
      <c r="K111" s="237" t="n">
        <v>2454329</v>
      </c>
      <c r="L111" s="237" t="n">
        <v>0</v>
      </c>
      <c r="M111" s="237" t="n">
        <v>0</v>
      </c>
      <c r="N111" s="237" t="n">
        <v>2454329</v>
      </c>
    </row>
    <row r="112" s="124" customFormat="true" ht="12" hidden="false" customHeight="false" outlineLevel="0" collapsed="false">
      <c r="A112" s="238"/>
      <c r="B112" s="239"/>
      <c r="C112" s="239"/>
      <c r="D112" s="240" t="s">
        <v>531</v>
      </c>
      <c r="E112" s="240" t="s">
        <v>532</v>
      </c>
      <c r="F112" s="240" t="s">
        <v>1490</v>
      </c>
      <c r="G112" s="241" t="n">
        <v>1200000</v>
      </c>
      <c r="H112" s="241" t="n">
        <v>0</v>
      </c>
      <c r="I112" s="241" t="n">
        <v>0</v>
      </c>
      <c r="J112" s="241" t="n">
        <v>1200000</v>
      </c>
      <c r="K112" s="241" t="n">
        <v>1200000</v>
      </c>
      <c r="L112" s="241" t="n">
        <v>0</v>
      </c>
      <c r="M112" s="241" t="n">
        <v>0</v>
      </c>
      <c r="N112" s="241" t="n">
        <v>1200000</v>
      </c>
    </row>
    <row r="113" s="124" customFormat="true" ht="12" hidden="false" customHeight="false" outlineLevel="0" collapsed="false">
      <c r="A113" s="234"/>
      <c r="B113" s="235"/>
      <c r="C113" s="235"/>
      <c r="D113" s="236" t="s">
        <v>541</v>
      </c>
      <c r="E113" s="236" t="s">
        <v>542</v>
      </c>
      <c r="F113" s="236" t="s">
        <v>543</v>
      </c>
      <c r="G113" s="237" t="n">
        <v>1485000</v>
      </c>
      <c r="H113" s="237" t="n">
        <v>0</v>
      </c>
      <c r="I113" s="237" t="n">
        <v>0</v>
      </c>
      <c r="J113" s="237" t="n">
        <v>1485000</v>
      </c>
      <c r="K113" s="237" t="n">
        <v>1570000</v>
      </c>
      <c r="L113" s="237" t="n">
        <v>0</v>
      </c>
      <c r="M113" s="237" t="n">
        <v>0</v>
      </c>
      <c r="N113" s="237" t="n">
        <v>1570000</v>
      </c>
    </row>
    <row r="114" s="124" customFormat="true" ht="12" hidden="false" customHeight="false" outlineLevel="0" collapsed="false">
      <c r="A114" s="234"/>
      <c r="B114" s="235"/>
      <c r="C114" s="235"/>
      <c r="D114" s="236" t="s">
        <v>541</v>
      </c>
      <c r="E114" s="236" t="s">
        <v>542</v>
      </c>
      <c r="F114" s="236" t="s">
        <v>545</v>
      </c>
      <c r="G114" s="237" t="n">
        <v>907000</v>
      </c>
      <c r="H114" s="237" t="n">
        <v>0</v>
      </c>
      <c r="I114" s="237" t="n">
        <v>0</v>
      </c>
      <c r="J114" s="237" t="n">
        <v>907000</v>
      </c>
      <c r="K114" s="237" t="n">
        <v>961595</v>
      </c>
      <c r="L114" s="237" t="n">
        <v>0</v>
      </c>
      <c r="M114" s="237" t="n">
        <v>0</v>
      </c>
      <c r="N114" s="237" t="n">
        <v>961595</v>
      </c>
    </row>
    <row r="115" s="124" customFormat="true" ht="12" hidden="false" customHeight="false" outlineLevel="0" collapsed="false">
      <c r="A115" s="234"/>
      <c r="B115" s="235"/>
      <c r="C115" s="235"/>
      <c r="D115" s="236" t="s">
        <v>547</v>
      </c>
      <c r="E115" s="236" t="s">
        <v>548</v>
      </c>
      <c r="F115" s="236" t="s">
        <v>1491</v>
      </c>
      <c r="G115" s="237" t="n">
        <v>4300000</v>
      </c>
      <c r="H115" s="237" t="n">
        <v>0</v>
      </c>
      <c r="I115" s="237" t="n">
        <v>0</v>
      </c>
      <c r="J115" s="237" t="n">
        <v>4300000</v>
      </c>
      <c r="K115" s="237" t="n">
        <v>4200000</v>
      </c>
      <c r="L115" s="237" t="n">
        <v>0</v>
      </c>
      <c r="M115" s="237" t="n">
        <v>0</v>
      </c>
      <c r="N115" s="237" t="n">
        <v>4200000</v>
      </c>
    </row>
    <row r="116" s="124" customFormat="true" ht="12" hidden="false" customHeight="false" outlineLevel="0" collapsed="false">
      <c r="A116" s="234"/>
      <c r="B116" s="235"/>
      <c r="C116" s="235"/>
      <c r="D116" s="236" t="s">
        <v>547</v>
      </c>
      <c r="E116" s="236" t="s">
        <v>548</v>
      </c>
      <c r="F116" s="236" t="s">
        <v>1492</v>
      </c>
      <c r="G116" s="237" t="n">
        <v>5200000</v>
      </c>
      <c r="H116" s="237" t="n">
        <v>0</v>
      </c>
      <c r="I116" s="237" t="n">
        <v>0</v>
      </c>
      <c r="J116" s="237" t="n">
        <v>5200000</v>
      </c>
      <c r="K116" s="237" t="n">
        <v>5204018</v>
      </c>
      <c r="L116" s="237" t="n">
        <v>0</v>
      </c>
      <c r="M116" s="237" t="n">
        <v>0</v>
      </c>
      <c r="N116" s="237" t="n">
        <v>5204018</v>
      </c>
    </row>
    <row r="117" s="124" customFormat="true" ht="12" hidden="false" customHeight="false" outlineLevel="0" collapsed="false">
      <c r="A117" s="238"/>
      <c r="B117" s="239"/>
      <c r="C117" s="239"/>
      <c r="D117" s="240" t="s">
        <v>562</v>
      </c>
      <c r="E117" s="240" t="s">
        <v>563</v>
      </c>
      <c r="F117" s="240" t="s">
        <v>565</v>
      </c>
      <c r="G117" s="241" t="n">
        <v>350000</v>
      </c>
      <c r="H117" s="241" t="n">
        <v>0</v>
      </c>
      <c r="I117" s="241" t="n">
        <v>0</v>
      </c>
      <c r="J117" s="241" t="n">
        <v>350000</v>
      </c>
      <c r="K117" s="241" t="n">
        <v>350000</v>
      </c>
      <c r="L117" s="241" t="n">
        <v>0</v>
      </c>
      <c r="M117" s="241" t="n">
        <v>0</v>
      </c>
      <c r="N117" s="241" t="n">
        <v>350000</v>
      </c>
    </row>
    <row r="118" s="124" customFormat="true" ht="12" hidden="false" customHeight="false" outlineLevel="0" collapsed="false">
      <c r="A118" s="234"/>
      <c r="B118" s="235"/>
      <c r="C118" s="235"/>
      <c r="D118" s="236" t="s">
        <v>562</v>
      </c>
      <c r="E118" s="236" t="s">
        <v>563</v>
      </c>
      <c r="F118" s="236" t="s">
        <v>571</v>
      </c>
      <c r="G118" s="237" t="n">
        <v>12380000</v>
      </c>
      <c r="H118" s="237" t="n">
        <v>500000</v>
      </c>
      <c r="I118" s="237" t="n">
        <v>0</v>
      </c>
      <c r="J118" s="237" t="n">
        <v>12880000</v>
      </c>
      <c r="K118" s="237" t="n">
        <v>12522461</v>
      </c>
      <c r="L118" s="237" t="n">
        <v>500000</v>
      </c>
      <c r="M118" s="237" t="n">
        <v>0</v>
      </c>
      <c r="N118" s="237" t="n">
        <v>13022461</v>
      </c>
    </row>
    <row r="119" s="124" customFormat="true" ht="12" hidden="false" customHeight="false" outlineLevel="0" collapsed="false">
      <c r="A119" s="238"/>
      <c r="B119" s="239"/>
      <c r="C119" s="239"/>
      <c r="D119" s="240" t="s">
        <v>562</v>
      </c>
      <c r="E119" s="240" t="s">
        <v>563</v>
      </c>
      <c r="F119" s="240" t="s">
        <v>1493</v>
      </c>
      <c r="G119" s="241" t="n">
        <v>900000</v>
      </c>
      <c r="H119" s="241" t="n">
        <v>0</v>
      </c>
      <c r="I119" s="241" t="n">
        <v>0</v>
      </c>
      <c r="J119" s="241" t="n">
        <v>900000</v>
      </c>
      <c r="K119" s="241" t="n">
        <v>900000</v>
      </c>
      <c r="L119" s="241" t="n">
        <v>0</v>
      </c>
      <c r="M119" s="241" t="n">
        <v>0</v>
      </c>
      <c r="N119" s="241" t="n">
        <v>900000</v>
      </c>
    </row>
    <row r="120" s="124" customFormat="true" ht="12" hidden="false" customHeight="false" outlineLevel="0" collapsed="false">
      <c r="A120" s="234"/>
      <c r="B120" s="235"/>
      <c r="C120" s="235"/>
      <c r="D120" s="236" t="s">
        <v>562</v>
      </c>
      <c r="E120" s="236" t="s">
        <v>563</v>
      </c>
      <c r="F120" s="236" t="s">
        <v>1494</v>
      </c>
      <c r="G120" s="237" t="n">
        <v>4018000</v>
      </c>
      <c r="H120" s="237" t="n">
        <v>0</v>
      </c>
      <c r="I120" s="237" t="n">
        <v>0</v>
      </c>
      <c r="J120" s="237" t="n">
        <v>4018000</v>
      </c>
      <c r="K120" s="237" t="n">
        <v>4235600</v>
      </c>
      <c r="L120" s="237" t="n">
        <v>0</v>
      </c>
      <c r="M120" s="237" t="n">
        <v>0</v>
      </c>
      <c r="N120" s="237" t="n">
        <v>4235600</v>
      </c>
    </row>
    <row r="121" s="124" customFormat="true" ht="12" hidden="false" customHeight="false" outlineLevel="0" collapsed="false">
      <c r="A121" s="238"/>
      <c r="B121" s="239"/>
      <c r="C121" s="239"/>
      <c r="D121" s="240" t="s">
        <v>562</v>
      </c>
      <c r="E121" s="240" t="s">
        <v>563</v>
      </c>
      <c r="F121" s="240" t="s">
        <v>1495</v>
      </c>
      <c r="G121" s="241" t="n">
        <v>170000</v>
      </c>
      <c r="H121" s="241" t="n">
        <v>0</v>
      </c>
      <c r="I121" s="241" t="n">
        <v>0</v>
      </c>
      <c r="J121" s="241" t="n">
        <v>170000</v>
      </c>
      <c r="K121" s="241" t="n">
        <v>170000</v>
      </c>
      <c r="L121" s="241" t="n">
        <v>0</v>
      </c>
      <c r="M121" s="241" t="n">
        <v>0</v>
      </c>
      <c r="N121" s="241" t="n">
        <v>170000</v>
      </c>
    </row>
    <row r="122" s="124" customFormat="true" ht="12" hidden="false" customHeight="false" outlineLevel="0" collapsed="false">
      <c r="A122" s="238"/>
      <c r="B122" s="239"/>
      <c r="C122" s="239"/>
      <c r="D122" s="240" t="s">
        <v>562</v>
      </c>
      <c r="E122" s="240" t="s">
        <v>563</v>
      </c>
      <c r="F122" s="240" t="s">
        <v>1496</v>
      </c>
      <c r="G122" s="241" t="n">
        <v>1200000</v>
      </c>
      <c r="H122" s="241" t="n">
        <v>0</v>
      </c>
      <c r="I122" s="241" t="n">
        <v>0</v>
      </c>
      <c r="J122" s="241" t="n">
        <v>1200000</v>
      </c>
      <c r="K122" s="241" t="n">
        <v>1200000</v>
      </c>
      <c r="L122" s="241" t="n">
        <v>0</v>
      </c>
      <c r="M122" s="241" t="n">
        <v>0</v>
      </c>
      <c r="N122" s="241" t="n">
        <v>1200000</v>
      </c>
    </row>
    <row r="123" s="124" customFormat="true" ht="12" hidden="false" customHeight="false" outlineLevel="0" collapsed="false">
      <c r="A123" s="238"/>
      <c r="B123" s="239"/>
      <c r="C123" s="239"/>
      <c r="D123" s="240" t="s">
        <v>562</v>
      </c>
      <c r="E123" s="240" t="s">
        <v>563</v>
      </c>
      <c r="F123" s="240" t="s">
        <v>1497</v>
      </c>
      <c r="G123" s="241" t="n">
        <v>32000000</v>
      </c>
      <c r="H123" s="241" t="n">
        <v>0</v>
      </c>
      <c r="I123" s="241" t="n">
        <v>0</v>
      </c>
      <c r="J123" s="241" t="n">
        <v>32000000</v>
      </c>
      <c r="K123" s="241" t="n">
        <v>32000000</v>
      </c>
      <c r="L123" s="241" t="n">
        <v>0</v>
      </c>
      <c r="M123" s="241" t="n">
        <v>0</v>
      </c>
      <c r="N123" s="241" t="n">
        <v>32000000</v>
      </c>
    </row>
    <row r="124" s="124" customFormat="true" ht="12" hidden="false" customHeight="false" outlineLevel="0" collapsed="false">
      <c r="A124" s="234"/>
      <c r="B124" s="235"/>
      <c r="C124" s="235"/>
      <c r="D124" s="236" t="s">
        <v>562</v>
      </c>
      <c r="E124" s="236" t="s">
        <v>563</v>
      </c>
      <c r="F124" s="236" t="s">
        <v>1498</v>
      </c>
      <c r="G124" s="237" t="n">
        <v>0</v>
      </c>
      <c r="H124" s="237" t="n">
        <v>0</v>
      </c>
      <c r="I124" s="237" t="n">
        <v>0</v>
      </c>
      <c r="J124" s="237" t="n">
        <v>0</v>
      </c>
      <c r="K124" s="237" t="n">
        <v>0</v>
      </c>
      <c r="L124" s="237" t="n">
        <v>100000</v>
      </c>
      <c r="M124" s="237" t="n">
        <v>0</v>
      </c>
      <c r="N124" s="237" t="n">
        <v>100000</v>
      </c>
    </row>
    <row r="125" s="124" customFormat="true" ht="12" hidden="false" customHeight="false" outlineLevel="0" collapsed="false">
      <c r="A125" s="238"/>
      <c r="B125" s="239"/>
      <c r="C125" s="239"/>
      <c r="D125" s="240" t="s">
        <v>562</v>
      </c>
      <c r="E125" s="240" t="s">
        <v>563</v>
      </c>
      <c r="F125" s="240" t="s">
        <v>1499</v>
      </c>
      <c r="G125" s="241" t="n">
        <v>1000000</v>
      </c>
      <c r="H125" s="241" t="n">
        <v>0</v>
      </c>
      <c r="I125" s="241" t="n">
        <v>0</v>
      </c>
      <c r="J125" s="241" t="n">
        <v>1000000</v>
      </c>
      <c r="K125" s="241" t="n">
        <v>1000000</v>
      </c>
      <c r="L125" s="241" t="n">
        <v>0</v>
      </c>
      <c r="M125" s="241" t="n">
        <v>0</v>
      </c>
      <c r="N125" s="241" t="n">
        <v>1000000</v>
      </c>
    </row>
    <row r="126" s="233" customFormat="true" ht="12" hidden="false" customHeight="false" outlineLevel="0" collapsed="false">
      <c r="A126" s="229"/>
      <c r="B126" s="230"/>
      <c r="C126" s="230" t="s">
        <v>613</v>
      </c>
      <c r="D126" s="231"/>
      <c r="E126" s="231"/>
      <c r="F126" s="231" t="s">
        <v>614</v>
      </c>
      <c r="G126" s="232" t="n">
        <v>850000</v>
      </c>
      <c r="H126" s="232" t="n">
        <v>0</v>
      </c>
      <c r="I126" s="232" t="n">
        <v>0</v>
      </c>
      <c r="J126" s="232" t="n">
        <v>850000</v>
      </c>
      <c r="K126" s="232" t="n">
        <v>908853</v>
      </c>
      <c r="L126" s="232" t="n">
        <v>0</v>
      </c>
      <c r="M126" s="232" t="n">
        <v>0</v>
      </c>
      <c r="N126" s="232" t="n">
        <v>908853</v>
      </c>
    </row>
    <row r="127" s="124" customFormat="true" ht="12" hidden="false" customHeight="false" outlineLevel="0" collapsed="false">
      <c r="A127" s="234"/>
      <c r="B127" s="235"/>
      <c r="C127" s="235"/>
      <c r="D127" s="236" t="s">
        <v>615</v>
      </c>
      <c r="E127" s="236" t="s">
        <v>616</v>
      </c>
      <c r="F127" s="236" t="s">
        <v>1500</v>
      </c>
      <c r="G127" s="237" t="n">
        <v>850000</v>
      </c>
      <c r="H127" s="237" t="n">
        <v>0</v>
      </c>
      <c r="I127" s="237" t="n">
        <v>0</v>
      </c>
      <c r="J127" s="237" t="n">
        <v>850000</v>
      </c>
      <c r="K127" s="237" t="n">
        <v>908853</v>
      </c>
      <c r="L127" s="237" t="n">
        <v>0</v>
      </c>
      <c r="M127" s="237" t="n">
        <v>0</v>
      </c>
      <c r="N127" s="237" t="n">
        <v>908853</v>
      </c>
    </row>
    <row r="128" s="233" customFormat="true" ht="12" hidden="false" customHeight="false" outlineLevel="0" collapsed="false">
      <c r="A128" s="229"/>
      <c r="B128" s="230"/>
      <c r="C128" s="230" t="s">
        <v>625</v>
      </c>
      <c r="D128" s="231"/>
      <c r="E128" s="231"/>
      <c r="F128" s="231" t="s">
        <v>626</v>
      </c>
      <c r="G128" s="232" t="n">
        <v>73646776</v>
      </c>
      <c r="H128" s="232" t="n">
        <v>135000</v>
      </c>
      <c r="I128" s="232" t="n">
        <v>0</v>
      </c>
      <c r="J128" s="232" t="n">
        <v>73781776</v>
      </c>
      <c r="K128" s="232" t="n">
        <v>74343354</v>
      </c>
      <c r="L128" s="232" t="n">
        <v>164801</v>
      </c>
      <c r="M128" s="232" t="n">
        <v>0</v>
      </c>
      <c r="N128" s="232" t="n">
        <v>74508155</v>
      </c>
    </row>
    <row r="129" s="124" customFormat="true" ht="12" hidden="false" customHeight="false" outlineLevel="0" collapsed="false">
      <c r="A129" s="234"/>
      <c r="B129" s="235"/>
      <c r="C129" s="235"/>
      <c r="D129" s="236" t="s">
        <v>627</v>
      </c>
      <c r="E129" s="236" t="s">
        <v>628</v>
      </c>
      <c r="F129" s="236" t="s">
        <v>1501</v>
      </c>
      <c r="G129" s="237" t="n">
        <v>1501000</v>
      </c>
      <c r="H129" s="237" t="n">
        <v>0</v>
      </c>
      <c r="I129" s="237" t="n">
        <v>0</v>
      </c>
      <c r="J129" s="237" t="n">
        <v>1501000</v>
      </c>
      <c r="K129" s="237" t="n">
        <v>1534451</v>
      </c>
      <c r="L129" s="237" t="n">
        <v>0</v>
      </c>
      <c r="M129" s="237" t="n">
        <v>0</v>
      </c>
      <c r="N129" s="237" t="n">
        <v>1534451</v>
      </c>
    </row>
    <row r="130" s="124" customFormat="true" ht="12" hidden="false" customHeight="false" outlineLevel="0" collapsed="false">
      <c r="A130" s="234"/>
      <c r="B130" s="235"/>
      <c r="C130" s="235"/>
      <c r="D130" s="236" t="s">
        <v>627</v>
      </c>
      <c r="E130" s="236" t="s">
        <v>628</v>
      </c>
      <c r="F130" s="236" t="s">
        <v>630</v>
      </c>
      <c r="G130" s="237" t="n">
        <v>203000</v>
      </c>
      <c r="H130" s="237" t="n">
        <v>0</v>
      </c>
      <c r="I130" s="237" t="n">
        <v>0</v>
      </c>
      <c r="J130" s="237" t="n">
        <v>203000</v>
      </c>
      <c r="K130" s="237" t="n">
        <v>225950</v>
      </c>
      <c r="L130" s="237" t="n">
        <v>0</v>
      </c>
      <c r="M130" s="237" t="n">
        <v>0</v>
      </c>
      <c r="N130" s="237" t="n">
        <v>225950</v>
      </c>
    </row>
    <row r="131" s="124" customFormat="true" ht="12" hidden="false" customHeight="false" outlineLevel="0" collapsed="false">
      <c r="A131" s="234"/>
      <c r="B131" s="235"/>
      <c r="C131" s="235"/>
      <c r="D131" s="236" t="s">
        <v>627</v>
      </c>
      <c r="E131" s="236" t="s">
        <v>628</v>
      </c>
      <c r="F131" s="236" t="s">
        <v>631</v>
      </c>
      <c r="G131" s="237" t="n">
        <v>237000</v>
      </c>
      <c r="H131" s="237" t="n">
        <v>0</v>
      </c>
      <c r="I131" s="237" t="n">
        <v>0</v>
      </c>
      <c r="J131" s="237" t="n">
        <v>237000</v>
      </c>
      <c r="K131" s="237" t="n">
        <v>251741</v>
      </c>
      <c r="L131" s="237" t="n">
        <v>0</v>
      </c>
      <c r="M131" s="237" t="n">
        <v>0</v>
      </c>
      <c r="N131" s="237" t="n">
        <v>251741</v>
      </c>
    </row>
    <row r="132" s="124" customFormat="true" ht="12" hidden="false" customHeight="false" outlineLevel="0" collapsed="false">
      <c r="A132" s="238"/>
      <c r="B132" s="239"/>
      <c r="C132" s="239"/>
      <c r="D132" s="240" t="s">
        <v>627</v>
      </c>
      <c r="E132" s="240" t="s">
        <v>628</v>
      </c>
      <c r="F132" s="240" t="s">
        <v>1502</v>
      </c>
      <c r="G132" s="241" t="n">
        <v>216000</v>
      </c>
      <c r="H132" s="241" t="n">
        <v>0</v>
      </c>
      <c r="I132" s="241" t="n">
        <v>0</v>
      </c>
      <c r="J132" s="241" t="n">
        <v>216000</v>
      </c>
      <c r="K132" s="241" t="n">
        <v>216000</v>
      </c>
      <c r="L132" s="241" t="n">
        <v>0</v>
      </c>
      <c r="M132" s="241" t="n">
        <v>0</v>
      </c>
      <c r="N132" s="241" t="n">
        <v>216000</v>
      </c>
    </row>
    <row r="133" s="124" customFormat="true" ht="12" hidden="false" customHeight="false" outlineLevel="0" collapsed="false">
      <c r="A133" s="234"/>
      <c r="B133" s="235"/>
      <c r="C133" s="235"/>
      <c r="D133" s="236" t="s">
        <v>627</v>
      </c>
      <c r="E133" s="236" t="s">
        <v>628</v>
      </c>
      <c r="F133" s="236" t="s">
        <v>1503</v>
      </c>
      <c r="G133" s="237" t="n">
        <v>0</v>
      </c>
      <c r="H133" s="237" t="n">
        <v>0</v>
      </c>
      <c r="I133" s="237" t="n">
        <v>0</v>
      </c>
      <c r="J133" s="237" t="n">
        <v>0</v>
      </c>
      <c r="K133" s="237" t="n">
        <v>59782</v>
      </c>
      <c r="L133" s="237" t="n">
        <v>0</v>
      </c>
      <c r="M133" s="237" t="n">
        <v>0</v>
      </c>
      <c r="N133" s="237" t="n">
        <v>59782</v>
      </c>
    </row>
    <row r="134" s="124" customFormat="true" ht="12" hidden="false" customHeight="false" outlineLevel="0" collapsed="false">
      <c r="A134" s="234"/>
      <c r="B134" s="235"/>
      <c r="C134" s="235"/>
      <c r="D134" s="236" t="s">
        <v>627</v>
      </c>
      <c r="E134" s="236" t="s">
        <v>628</v>
      </c>
      <c r="F134" s="236" t="s">
        <v>1504</v>
      </c>
      <c r="G134" s="237" t="n">
        <v>0</v>
      </c>
      <c r="H134" s="237" t="n">
        <v>0</v>
      </c>
      <c r="I134" s="237" t="n">
        <v>0</v>
      </c>
      <c r="J134" s="237" t="n">
        <v>0</v>
      </c>
      <c r="K134" s="237" t="n">
        <v>50000</v>
      </c>
      <c r="L134" s="237" t="n">
        <v>0</v>
      </c>
      <c r="M134" s="237" t="n">
        <v>0</v>
      </c>
      <c r="N134" s="237" t="n">
        <v>50000</v>
      </c>
    </row>
    <row r="135" s="124" customFormat="true" ht="12" hidden="false" customHeight="false" outlineLevel="0" collapsed="false">
      <c r="A135" s="234"/>
      <c r="B135" s="235"/>
      <c r="C135" s="235"/>
      <c r="D135" s="236" t="s">
        <v>627</v>
      </c>
      <c r="E135" s="236" t="s">
        <v>628</v>
      </c>
      <c r="F135" s="236" t="s">
        <v>1505</v>
      </c>
      <c r="G135" s="237" t="n">
        <v>4922176</v>
      </c>
      <c r="H135" s="237" t="n">
        <v>0</v>
      </c>
      <c r="I135" s="237" t="n">
        <v>0</v>
      </c>
      <c r="J135" s="237" t="n">
        <v>4922176</v>
      </c>
      <c r="K135" s="237" t="n">
        <v>4847926</v>
      </c>
      <c r="L135" s="237" t="n">
        <v>0</v>
      </c>
      <c r="M135" s="237" t="n">
        <v>0</v>
      </c>
      <c r="N135" s="237" t="n">
        <v>4847926</v>
      </c>
    </row>
    <row r="136" s="124" customFormat="true" ht="12" hidden="false" customHeight="false" outlineLevel="0" collapsed="false">
      <c r="A136" s="238"/>
      <c r="B136" s="239"/>
      <c r="C136" s="239"/>
      <c r="D136" s="240" t="s">
        <v>627</v>
      </c>
      <c r="E136" s="240" t="s">
        <v>628</v>
      </c>
      <c r="F136" s="240" t="s">
        <v>1506</v>
      </c>
      <c r="G136" s="241" t="n">
        <v>540000</v>
      </c>
      <c r="H136" s="241" t="n">
        <v>0</v>
      </c>
      <c r="I136" s="241" t="n">
        <v>0</v>
      </c>
      <c r="J136" s="241" t="n">
        <v>540000</v>
      </c>
      <c r="K136" s="241" t="n">
        <v>540000</v>
      </c>
      <c r="L136" s="241" t="n">
        <v>0</v>
      </c>
      <c r="M136" s="241" t="n">
        <v>0</v>
      </c>
      <c r="N136" s="241" t="n">
        <v>540000</v>
      </c>
    </row>
    <row r="137" s="124" customFormat="true" ht="12" hidden="false" customHeight="false" outlineLevel="0" collapsed="false">
      <c r="A137" s="234"/>
      <c r="B137" s="235"/>
      <c r="C137" s="235"/>
      <c r="D137" s="236" t="s">
        <v>627</v>
      </c>
      <c r="E137" s="236" t="s">
        <v>628</v>
      </c>
      <c r="F137" s="236" t="s">
        <v>643</v>
      </c>
      <c r="G137" s="237" t="n">
        <v>0</v>
      </c>
      <c r="H137" s="237" t="n">
        <v>0</v>
      </c>
      <c r="I137" s="237" t="n">
        <v>0</v>
      </c>
      <c r="J137" s="237" t="n">
        <v>0</v>
      </c>
      <c r="K137" s="237" t="n">
        <v>16200</v>
      </c>
      <c r="L137" s="237" t="n">
        <v>0</v>
      </c>
      <c r="M137" s="237" t="n">
        <v>0</v>
      </c>
      <c r="N137" s="237" t="n">
        <v>16200</v>
      </c>
    </row>
    <row r="138" s="124" customFormat="true" ht="12" hidden="false" customHeight="false" outlineLevel="0" collapsed="false">
      <c r="A138" s="234"/>
      <c r="B138" s="235"/>
      <c r="C138" s="235"/>
      <c r="D138" s="236" t="s">
        <v>627</v>
      </c>
      <c r="E138" s="236" t="s">
        <v>628</v>
      </c>
      <c r="F138" s="236" t="s">
        <v>654</v>
      </c>
      <c r="G138" s="237" t="n">
        <v>3342600</v>
      </c>
      <c r="H138" s="237" t="n">
        <v>135000</v>
      </c>
      <c r="I138" s="237" t="n">
        <v>0</v>
      </c>
      <c r="J138" s="237" t="n">
        <v>3477600</v>
      </c>
      <c r="K138" s="237" t="n">
        <v>3316265</v>
      </c>
      <c r="L138" s="237" t="n">
        <v>135000</v>
      </c>
      <c r="M138" s="237" t="n">
        <v>0</v>
      </c>
      <c r="N138" s="237" t="n">
        <v>3451265</v>
      </c>
    </row>
    <row r="139" s="124" customFormat="true" ht="12" hidden="false" customHeight="false" outlineLevel="0" collapsed="false">
      <c r="A139" s="238"/>
      <c r="B139" s="239"/>
      <c r="C139" s="239"/>
      <c r="D139" s="240" t="s">
        <v>627</v>
      </c>
      <c r="E139" s="240" t="s">
        <v>628</v>
      </c>
      <c r="F139" s="240" t="s">
        <v>1507</v>
      </c>
      <c r="G139" s="241" t="n">
        <v>243000</v>
      </c>
      <c r="H139" s="241" t="n">
        <v>0</v>
      </c>
      <c r="I139" s="241" t="n">
        <v>0</v>
      </c>
      <c r="J139" s="241" t="n">
        <v>243000</v>
      </c>
      <c r="K139" s="241" t="n">
        <v>243000</v>
      </c>
      <c r="L139" s="241" t="n">
        <v>0</v>
      </c>
      <c r="M139" s="241" t="n">
        <v>0</v>
      </c>
      <c r="N139" s="241" t="n">
        <v>243000</v>
      </c>
    </row>
    <row r="140" s="124" customFormat="true" ht="12" hidden="false" customHeight="false" outlineLevel="0" collapsed="false">
      <c r="A140" s="234"/>
      <c r="B140" s="235"/>
      <c r="C140" s="235"/>
      <c r="D140" s="236" t="s">
        <v>627</v>
      </c>
      <c r="E140" s="236" t="s">
        <v>628</v>
      </c>
      <c r="F140" s="236" t="s">
        <v>1508</v>
      </c>
      <c r="G140" s="237" t="n">
        <v>162000</v>
      </c>
      <c r="H140" s="237" t="n">
        <v>0</v>
      </c>
      <c r="I140" s="237" t="n">
        <v>0</v>
      </c>
      <c r="J140" s="237" t="n">
        <v>162000</v>
      </c>
      <c r="K140" s="237" t="n">
        <v>145800</v>
      </c>
      <c r="L140" s="237" t="n">
        <v>0</v>
      </c>
      <c r="M140" s="237" t="n">
        <v>0</v>
      </c>
      <c r="N140" s="237" t="n">
        <v>145800</v>
      </c>
    </row>
    <row r="141" s="124" customFormat="true" ht="12" hidden="false" customHeight="false" outlineLevel="0" collapsed="false">
      <c r="A141" s="234"/>
      <c r="B141" s="235"/>
      <c r="C141" s="235"/>
      <c r="D141" s="236" t="s">
        <v>627</v>
      </c>
      <c r="E141" s="236" t="s">
        <v>628</v>
      </c>
      <c r="F141" s="236" t="s">
        <v>1509</v>
      </c>
      <c r="G141" s="237" t="n">
        <v>25693000</v>
      </c>
      <c r="H141" s="237" t="n">
        <v>0</v>
      </c>
      <c r="I141" s="237" t="n">
        <v>0</v>
      </c>
      <c r="J141" s="237" t="n">
        <v>25693000</v>
      </c>
      <c r="K141" s="237" t="n">
        <v>26105333</v>
      </c>
      <c r="L141" s="237" t="n">
        <v>0</v>
      </c>
      <c r="M141" s="237" t="n">
        <v>0</v>
      </c>
      <c r="N141" s="237" t="n">
        <v>26105333</v>
      </c>
    </row>
    <row r="142" s="124" customFormat="true" ht="12" hidden="false" customHeight="false" outlineLevel="0" collapsed="false">
      <c r="A142" s="234"/>
      <c r="B142" s="235"/>
      <c r="C142" s="235"/>
      <c r="D142" s="236" t="s">
        <v>627</v>
      </c>
      <c r="E142" s="236" t="s">
        <v>628</v>
      </c>
      <c r="F142" s="236" t="s">
        <v>1510</v>
      </c>
      <c r="G142" s="237" t="n">
        <v>4050000</v>
      </c>
      <c r="H142" s="237" t="n">
        <v>0</v>
      </c>
      <c r="I142" s="237" t="n">
        <v>0</v>
      </c>
      <c r="J142" s="237" t="n">
        <v>4050000</v>
      </c>
      <c r="K142" s="237" t="n">
        <v>4086450</v>
      </c>
      <c r="L142" s="237" t="n">
        <v>0</v>
      </c>
      <c r="M142" s="237" t="n">
        <v>0</v>
      </c>
      <c r="N142" s="237" t="n">
        <v>4086450</v>
      </c>
    </row>
    <row r="143" s="124" customFormat="true" ht="12" hidden="false" customHeight="false" outlineLevel="0" collapsed="false">
      <c r="A143" s="234"/>
      <c r="B143" s="235"/>
      <c r="C143" s="235"/>
      <c r="D143" s="236" t="s">
        <v>627</v>
      </c>
      <c r="E143" s="236" t="s">
        <v>628</v>
      </c>
      <c r="F143" s="236" t="s">
        <v>1511</v>
      </c>
      <c r="G143" s="237" t="n">
        <v>3105000</v>
      </c>
      <c r="H143" s="237" t="n">
        <v>0</v>
      </c>
      <c r="I143" s="237" t="n">
        <v>0</v>
      </c>
      <c r="J143" s="237" t="n">
        <v>3105000</v>
      </c>
      <c r="K143" s="237" t="n">
        <v>3136837</v>
      </c>
      <c r="L143" s="237" t="n">
        <v>0</v>
      </c>
      <c r="M143" s="237" t="n">
        <v>0</v>
      </c>
      <c r="N143" s="237" t="n">
        <v>3136837</v>
      </c>
    </row>
    <row r="144" s="124" customFormat="true" ht="12" hidden="false" customHeight="false" outlineLevel="0" collapsed="false">
      <c r="A144" s="234"/>
      <c r="B144" s="235"/>
      <c r="C144" s="235"/>
      <c r="D144" s="236" t="s">
        <v>627</v>
      </c>
      <c r="E144" s="236" t="s">
        <v>628</v>
      </c>
      <c r="F144" s="236" t="s">
        <v>1512</v>
      </c>
      <c r="G144" s="237" t="n">
        <v>662000</v>
      </c>
      <c r="H144" s="237" t="n">
        <v>0</v>
      </c>
      <c r="I144" s="237" t="n">
        <v>0</v>
      </c>
      <c r="J144" s="237" t="n">
        <v>662000</v>
      </c>
      <c r="K144" s="237" t="n">
        <v>663169</v>
      </c>
      <c r="L144" s="237" t="n">
        <v>0</v>
      </c>
      <c r="M144" s="237" t="n">
        <v>0</v>
      </c>
      <c r="N144" s="237" t="n">
        <v>663169</v>
      </c>
    </row>
    <row r="145" s="124" customFormat="true" ht="12" hidden="false" customHeight="false" outlineLevel="0" collapsed="false">
      <c r="A145" s="234"/>
      <c r="B145" s="235"/>
      <c r="C145" s="235"/>
      <c r="D145" s="236" t="s">
        <v>627</v>
      </c>
      <c r="E145" s="236" t="s">
        <v>628</v>
      </c>
      <c r="F145" s="236" t="s">
        <v>1513</v>
      </c>
      <c r="G145" s="237" t="n">
        <v>0</v>
      </c>
      <c r="H145" s="237" t="n">
        <v>0</v>
      </c>
      <c r="I145" s="237" t="n">
        <v>0</v>
      </c>
      <c r="J145" s="237" t="n">
        <v>0</v>
      </c>
      <c r="K145" s="237" t="n">
        <v>9180</v>
      </c>
      <c r="L145" s="237" t="n">
        <v>0</v>
      </c>
      <c r="M145" s="237" t="n">
        <v>0</v>
      </c>
      <c r="N145" s="237" t="n">
        <v>9180</v>
      </c>
    </row>
    <row r="146" s="124" customFormat="true" ht="12" hidden="false" customHeight="false" outlineLevel="0" collapsed="false">
      <c r="A146" s="238"/>
      <c r="B146" s="239"/>
      <c r="C146" s="239"/>
      <c r="D146" s="240" t="s">
        <v>627</v>
      </c>
      <c r="E146" s="240" t="s">
        <v>628</v>
      </c>
      <c r="F146" s="240" t="s">
        <v>1514</v>
      </c>
      <c r="G146" s="241" t="n">
        <v>243000</v>
      </c>
      <c r="H146" s="241" t="n">
        <v>0</v>
      </c>
      <c r="I146" s="241" t="n">
        <v>0</v>
      </c>
      <c r="J146" s="241" t="n">
        <v>243000</v>
      </c>
      <c r="K146" s="241" t="n">
        <v>243000</v>
      </c>
      <c r="L146" s="241" t="n">
        <v>0</v>
      </c>
      <c r="M146" s="241" t="n">
        <v>0</v>
      </c>
      <c r="N146" s="241" t="n">
        <v>243000</v>
      </c>
    </row>
    <row r="147" s="124" customFormat="true" ht="12" hidden="false" customHeight="false" outlineLevel="0" collapsed="false">
      <c r="A147" s="238"/>
      <c r="B147" s="239"/>
      <c r="C147" s="239"/>
      <c r="D147" s="240" t="s">
        <v>627</v>
      </c>
      <c r="E147" s="240" t="s">
        <v>628</v>
      </c>
      <c r="F147" s="240" t="s">
        <v>1515</v>
      </c>
      <c r="G147" s="241" t="n">
        <v>324000</v>
      </c>
      <c r="H147" s="241" t="n">
        <v>0</v>
      </c>
      <c r="I147" s="241" t="n">
        <v>0</v>
      </c>
      <c r="J147" s="241" t="n">
        <v>324000</v>
      </c>
      <c r="K147" s="241" t="n">
        <v>324000</v>
      </c>
      <c r="L147" s="241" t="n">
        <v>0</v>
      </c>
      <c r="M147" s="241" t="n">
        <v>0</v>
      </c>
      <c r="N147" s="241" t="n">
        <v>324000</v>
      </c>
    </row>
    <row r="148" s="124" customFormat="true" ht="12" hidden="false" customHeight="false" outlineLevel="0" collapsed="false">
      <c r="A148" s="238"/>
      <c r="B148" s="239"/>
      <c r="C148" s="239"/>
      <c r="D148" s="240" t="s">
        <v>627</v>
      </c>
      <c r="E148" s="240" t="s">
        <v>628</v>
      </c>
      <c r="F148" s="240" t="s">
        <v>1516</v>
      </c>
      <c r="G148" s="241" t="n">
        <v>8000</v>
      </c>
      <c r="H148" s="241" t="n">
        <v>0</v>
      </c>
      <c r="I148" s="241" t="n">
        <v>0</v>
      </c>
      <c r="J148" s="241" t="n">
        <v>8000</v>
      </c>
      <c r="K148" s="241" t="n">
        <v>8000</v>
      </c>
      <c r="L148" s="241" t="n">
        <v>0</v>
      </c>
      <c r="M148" s="241" t="n">
        <v>0</v>
      </c>
      <c r="N148" s="241" t="n">
        <v>8000</v>
      </c>
    </row>
    <row r="149" s="124" customFormat="true" ht="12" hidden="false" customHeight="false" outlineLevel="0" collapsed="false">
      <c r="A149" s="238"/>
      <c r="B149" s="239"/>
      <c r="C149" s="239"/>
      <c r="D149" s="240" t="s">
        <v>627</v>
      </c>
      <c r="E149" s="240" t="s">
        <v>628</v>
      </c>
      <c r="F149" s="240" t="s">
        <v>1517</v>
      </c>
      <c r="G149" s="241" t="n">
        <v>51000</v>
      </c>
      <c r="H149" s="241" t="n">
        <v>0</v>
      </c>
      <c r="I149" s="241" t="n">
        <v>0</v>
      </c>
      <c r="J149" s="241" t="n">
        <v>51000</v>
      </c>
      <c r="K149" s="241" t="n">
        <v>51000</v>
      </c>
      <c r="L149" s="241" t="n">
        <v>0</v>
      </c>
      <c r="M149" s="241" t="n">
        <v>0</v>
      </c>
      <c r="N149" s="241" t="n">
        <v>51000</v>
      </c>
    </row>
    <row r="150" s="124" customFormat="true" ht="12" hidden="false" customHeight="false" outlineLevel="0" collapsed="false">
      <c r="A150" s="234"/>
      <c r="B150" s="235"/>
      <c r="C150" s="235"/>
      <c r="D150" s="236" t="s">
        <v>627</v>
      </c>
      <c r="E150" s="236" t="s">
        <v>628</v>
      </c>
      <c r="F150" s="236" t="s">
        <v>1518</v>
      </c>
      <c r="G150" s="237" t="n">
        <v>2027000</v>
      </c>
      <c r="H150" s="237" t="n">
        <v>0</v>
      </c>
      <c r="I150" s="237" t="n">
        <v>0</v>
      </c>
      <c r="J150" s="237" t="n">
        <v>2027000</v>
      </c>
      <c r="K150" s="237" t="n">
        <v>2235273</v>
      </c>
      <c r="L150" s="237" t="n">
        <v>0</v>
      </c>
      <c r="M150" s="237" t="n">
        <v>0</v>
      </c>
      <c r="N150" s="237" t="n">
        <v>2235273</v>
      </c>
    </row>
    <row r="151" s="124" customFormat="true" ht="12" hidden="false" customHeight="false" outlineLevel="0" collapsed="false">
      <c r="A151" s="238"/>
      <c r="B151" s="239"/>
      <c r="C151" s="239"/>
      <c r="D151" s="240" t="s">
        <v>627</v>
      </c>
      <c r="E151" s="240" t="s">
        <v>628</v>
      </c>
      <c r="F151" s="240" t="s">
        <v>1519</v>
      </c>
      <c r="G151" s="241" t="n">
        <v>8640000</v>
      </c>
      <c r="H151" s="241" t="n">
        <v>0</v>
      </c>
      <c r="I151" s="241" t="n">
        <v>0</v>
      </c>
      <c r="J151" s="241" t="n">
        <v>8640000</v>
      </c>
      <c r="K151" s="241" t="n">
        <v>8640000</v>
      </c>
      <c r="L151" s="241" t="n">
        <v>0</v>
      </c>
      <c r="M151" s="241" t="n">
        <v>0</v>
      </c>
      <c r="N151" s="241" t="n">
        <v>8640000</v>
      </c>
    </row>
    <row r="152" s="124" customFormat="true" ht="12" hidden="false" customHeight="false" outlineLevel="0" collapsed="false">
      <c r="A152" s="234"/>
      <c r="B152" s="235"/>
      <c r="C152" s="235"/>
      <c r="D152" s="236" t="s">
        <v>627</v>
      </c>
      <c r="E152" s="236" t="s">
        <v>628</v>
      </c>
      <c r="F152" s="236" t="s">
        <v>1520</v>
      </c>
      <c r="G152" s="237" t="n">
        <v>0</v>
      </c>
      <c r="H152" s="237" t="n">
        <v>0</v>
      </c>
      <c r="I152" s="237" t="n">
        <v>0</v>
      </c>
      <c r="J152" s="237" t="n">
        <v>0</v>
      </c>
      <c r="K152" s="237" t="n">
        <v>0</v>
      </c>
      <c r="L152" s="237" t="n">
        <v>2801</v>
      </c>
      <c r="M152" s="237" t="n">
        <v>0</v>
      </c>
      <c r="N152" s="237" t="n">
        <v>2801</v>
      </c>
    </row>
    <row r="153" s="124" customFormat="true" ht="12" hidden="false" customHeight="false" outlineLevel="0" collapsed="false">
      <c r="A153" s="234"/>
      <c r="B153" s="235"/>
      <c r="C153" s="235"/>
      <c r="D153" s="236" t="s">
        <v>627</v>
      </c>
      <c r="E153" s="236" t="s">
        <v>628</v>
      </c>
      <c r="F153" s="236" t="s">
        <v>1521</v>
      </c>
      <c r="G153" s="237" t="n">
        <v>256500</v>
      </c>
      <c r="H153" s="237" t="n">
        <v>0</v>
      </c>
      <c r="I153" s="237" t="n">
        <v>0</v>
      </c>
      <c r="J153" s="237" t="n">
        <v>256500</v>
      </c>
      <c r="K153" s="237" t="n">
        <v>257786</v>
      </c>
      <c r="L153" s="237" t="n">
        <v>0</v>
      </c>
      <c r="M153" s="237" t="n">
        <v>0</v>
      </c>
      <c r="N153" s="237" t="n">
        <v>257786</v>
      </c>
    </row>
    <row r="154" s="124" customFormat="true" ht="12" hidden="false" customHeight="false" outlineLevel="0" collapsed="false">
      <c r="A154" s="234"/>
      <c r="B154" s="235"/>
      <c r="C154" s="235"/>
      <c r="D154" s="236" t="s">
        <v>627</v>
      </c>
      <c r="E154" s="236" t="s">
        <v>628</v>
      </c>
      <c r="F154" s="236" t="s">
        <v>1522</v>
      </c>
      <c r="G154" s="237" t="n">
        <v>2565000</v>
      </c>
      <c r="H154" s="237" t="n">
        <v>0</v>
      </c>
      <c r="I154" s="237" t="n">
        <v>0</v>
      </c>
      <c r="J154" s="237" t="n">
        <v>2565000</v>
      </c>
      <c r="K154" s="237" t="n">
        <v>2539085</v>
      </c>
      <c r="L154" s="237" t="n">
        <v>0</v>
      </c>
      <c r="M154" s="237" t="n">
        <v>0</v>
      </c>
      <c r="N154" s="237" t="n">
        <v>2539085</v>
      </c>
    </row>
    <row r="155" s="124" customFormat="true" ht="12" hidden="false" customHeight="false" outlineLevel="0" collapsed="false">
      <c r="A155" s="234"/>
      <c r="B155" s="235"/>
      <c r="C155" s="235"/>
      <c r="D155" s="236" t="s">
        <v>627</v>
      </c>
      <c r="E155" s="236" t="s">
        <v>628</v>
      </c>
      <c r="F155" s="236" t="s">
        <v>1523</v>
      </c>
      <c r="G155" s="237" t="n">
        <v>0</v>
      </c>
      <c r="H155" s="237" t="n">
        <v>0</v>
      </c>
      <c r="I155" s="237" t="n">
        <v>0</v>
      </c>
      <c r="J155" s="237" t="n">
        <v>0</v>
      </c>
      <c r="K155" s="237" t="n">
        <v>0</v>
      </c>
      <c r="L155" s="237" t="n">
        <v>27000</v>
      </c>
      <c r="M155" s="237" t="n">
        <v>0</v>
      </c>
      <c r="N155" s="237" t="n">
        <v>27000</v>
      </c>
    </row>
    <row r="156" s="124" customFormat="true" ht="12" hidden="false" customHeight="false" outlineLevel="0" collapsed="false">
      <c r="A156" s="238"/>
      <c r="B156" s="239"/>
      <c r="C156" s="239"/>
      <c r="D156" s="240" t="s">
        <v>627</v>
      </c>
      <c r="E156" s="240" t="s">
        <v>628</v>
      </c>
      <c r="F156" s="240" t="s">
        <v>1499</v>
      </c>
      <c r="G156" s="241" t="n">
        <v>270000</v>
      </c>
      <c r="H156" s="241" t="n">
        <v>0</v>
      </c>
      <c r="I156" s="241" t="n">
        <v>0</v>
      </c>
      <c r="J156" s="241" t="n">
        <v>270000</v>
      </c>
      <c r="K156" s="241" t="n">
        <v>270000</v>
      </c>
      <c r="L156" s="241" t="n">
        <v>0</v>
      </c>
      <c r="M156" s="241" t="n">
        <v>0</v>
      </c>
      <c r="N156" s="241" t="n">
        <v>270000</v>
      </c>
    </row>
    <row r="157" s="124" customFormat="true" ht="12" hidden="false" customHeight="false" outlineLevel="0" collapsed="false">
      <c r="A157" s="238"/>
      <c r="B157" s="239"/>
      <c r="C157" s="239"/>
      <c r="D157" s="240" t="s">
        <v>627</v>
      </c>
      <c r="E157" s="240" t="s">
        <v>628</v>
      </c>
      <c r="F157" s="240" t="s">
        <v>1524</v>
      </c>
      <c r="G157" s="241" t="n">
        <v>564000</v>
      </c>
      <c r="H157" s="241" t="n">
        <v>0</v>
      </c>
      <c r="I157" s="241" t="n">
        <v>0</v>
      </c>
      <c r="J157" s="241" t="n">
        <v>564000</v>
      </c>
      <c r="K157" s="241" t="n">
        <v>564000</v>
      </c>
      <c r="L157" s="241" t="n">
        <v>0</v>
      </c>
      <c r="M157" s="241" t="n">
        <v>0</v>
      </c>
      <c r="N157" s="241" t="n">
        <v>564000</v>
      </c>
    </row>
    <row r="158" s="124" customFormat="true" ht="12" hidden="false" customHeight="false" outlineLevel="0" collapsed="false">
      <c r="A158" s="238"/>
      <c r="B158" s="239"/>
      <c r="C158" s="239"/>
      <c r="D158" s="240" t="s">
        <v>627</v>
      </c>
      <c r="E158" s="240" t="s">
        <v>628</v>
      </c>
      <c r="F158" s="240" t="s">
        <v>1525</v>
      </c>
      <c r="G158" s="241" t="n">
        <v>513000</v>
      </c>
      <c r="H158" s="241" t="n">
        <v>0</v>
      </c>
      <c r="I158" s="241" t="n">
        <v>0</v>
      </c>
      <c r="J158" s="241" t="n">
        <v>513000</v>
      </c>
      <c r="K158" s="241" t="n">
        <v>513000</v>
      </c>
      <c r="L158" s="241" t="n">
        <v>0</v>
      </c>
      <c r="M158" s="241" t="n">
        <v>0</v>
      </c>
      <c r="N158" s="241" t="n">
        <v>513000</v>
      </c>
    </row>
    <row r="159" s="124" customFormat="true" ht="12" hidden="false" customHeight="false" outlineLevel="0" collapsed="false">
      <c r="A159" s="234"/>
      <c r="B159" s="235"/>
      <c r="C159" s="235"/>
      <c r="D159" s="236" t="s">
        <v>627</v>
      </c>
      <c r="E159" s="236" t="s">
        <v>628</v>
      </c>
      <c r="F159" s="236" t="s">
        <v>1526</v>
      </c>
      <c r="G159" s="237" t="n">
        <v>1215000</v>
      </c>
      <c r="H159" s="237" t="n">
        <v>0</v>
      </c>
      <c r="I159" s="237" t="n">
        <v>0</v>
      </c>
      <c r="J159" s="237" t="n">
        <v>1215000</v>
      </c>
      <c r="K159" s="237" t="n">
        <v>1263101</v>
      </c>
      <c r="L159" s="237" t="n">
        <v>0</v>
      </c>
      <c r="M159" s="237" t="n">
        <v>0</v>
      </c>
      <c r="N159" s="237" t="n">
        <v>1263101</v>
      </c>
    </row>
    <row r="160" s="124" customFormat="true" ht="12" hidden="false" customHeight="false" outlineLevel="0" collapsed="false">
      <c r="A160" s="234"/>
      <c r="B160" s="235"/>
      <c r="C160" s="235"/>
      <c r="D160" s="236" t="s">
        <v>627</v>
      </c>
      <c r="E160" s="236" t="s">
        <v>628</v>
      </c>
      <c r="F160" s="236" t="s">
        <v>1527</v>
      </c>
      <c r="G160" s="237" t="n">
        <v>1350000</v>
      </c>
      <c r="H160" s="237" t="n">
        <v>0</v>
      </c>
      <c r="I160" s="237" t="n">
        <v>0</v>
      </c>
      <c r="J160" s="237" t="n">
        <v>1350000</v>
      </c>
      <c r="K160" s="237" t="n">
        <v>1269000</v>
      </c>
      <c r="L160" s="237" t="n">
        <v>0</v>
      </c>
      <c r="M160" s="237" t="n">
        <v>0</v>
      </c>
      <c r="N160" s="237" t="n">
        <v>1269000</v>
      </c>
    </row>
    <row r="161" s="124" customFormat="true" ht="12" hidden="false" customHeight="false" outlineLevel="0" collapsed="false">
      <c r="A161" s="238"/>
      <c r="B161" s="239"/>
      <c r="C161" s="239"/>
      <c r="D161" s="240" t="s">
        <v>627</v>
      </c>
      <c r="E161" s="240" t="s">
        <v>628</v>
      </c>
      <c r="F161" s="240" t="s">
        <v>1528</v>
      </c>
      <c r="G161" s="241" t="n">
        <v>148500</v>
      </c>
      <c r="H161" s="241" t="n">
        <v>0</v>
      </c>
      <c r="I161" s="241" t="n">
        <v>0</v>
      </c>
      <c r="J161" s="241" t="n">
        <v>148500</v>
      </c>
      <c r="K161" s="241" t="n">
        <v>148500</v>
      </c>
      <c r="L161" s="241" t="n">
        <v>0</v>
      </c>
      <c r="M161" s="241" t="n">
        <v>0</v>
      </c>
      <c r="N161" s="241" t="n">
        <v>148500</v>
      </c>
    </row>
    <row r="162" s="124" customFormat="true" ht="12" hidden="false" customHeight="false" outlineLevel="0" collapsed="false">
      <c r="A162" s="238"/>
      <c r="B162" s="239"/>
      <c r="C162" s="239"/>
      <c r="D162" s="240" t="s">
        <v>627</v>
      </c>
      <c r="E162" s="240" t="s">
        <v>628</v>
      </c>
      <c r="F162" s="240" t="s">
        <v>1529</v>
      </c>
      <c r="G162" s="241" t="n">
        <v>594000</v>
      </c>
      <c r="H162" s="241" t="n">
        <v>0</v>
      </c>
      <c r="I162" s="241" t="n">
        <v>0</v>
      </c>
      <c r="J162" s="241" t="n">
        <v>594000</v>
      </c>
      <c r="K162" s="241" t="n">
        <v>594000</v>
      </c>
      <c r="L162" s="241" t="n">
        <v>0</v>
      </c>
      <c r="M162" s="241" t="n">
        <v>0</v>
      </c>
      <c r="N162" s="241" t="n">
        <v>594000</v>
      </c>
    </row>
    <row r="163" s="124" customFormat="true" ht="12" hidden="false" customHeight="false" outlineLevel="0" collapsed="false">
      <c r="A163" s="234"/>
      <c r="B163" s="235"/>
      <c r="C163" s="235"/>
      <c r="D163" s="236" t="s">
        <v>627</v>
      </c>
      <c r="E163" s="236" t="s">
        <v>628</v>
      </c>
      <c r="F163" s="236" t="s">
        <v>1530</v>
      </c>
      <c r="G163" s="237" t="n">
        <v>3068000</v>
      </c>
      <c r="H163" s="237" t="n">
        <v>0</v>
      </c>
      <c r="I163" s="237" t="n">
        <v>0</v>
      </c>
      <c r="J163" s="237" t="n">
        <v>3068000</v>
      </c>
      <c r="K163" s="237" t="n">
        <v>3046607</v>
      </c>
      <c r="L163" s="237" t="n">
        <v>0</v>
      </c>
      <c r="M163" s="237" t="n">
        <v>0</v>
      </c>
      <c r="N163" s="237" t="n">
        <v>3046607</v>
      </c>
    </row>
    <row r="164" s="124" customFormat="true" ht="12" hidden="false" customHeight="false" outlineLevel="0" collapsed="false">
      <c r="A164" s="238"/>
      <c r="B164" s="239"/>
      <c r="C164" s="239"/>
      <c r="D164" s="240" t="s">
        <v>627</v>
      </c>
      <c r="E164" s="240" t="s">
        <v>628</v>
      </c>
      <c r="F164" s="240" t="s">
        <v>1531</v>
      </c>
      <c r="G164" s="241" t="n">
        <v>283000</v>
      </c>
      <c r="H164" s="241" t="n">
        <v>0</v>
      </c>
      <c r="I164" s="241" t="n">
        <v>0</v>
      </c>
      <c r="J164" s="241" t="n">
        <v>283000</v>
      </c>
      <c r="K164" s="241" t="n">
        <v>283000</v>
      </c>
      <c r="L164" s="241" t="n">
        <v>0</v>
      </c>
      <c r="M164" s="241" t="n">
        <v>0</v>
      </c>
      <c r="N164" s="241" t="n">
        <v>283000</v>
      </c>
    </row>
    <row r="165" s="124" customFormat="true" ht="12" hidden="false" customHeight="false" outlineLevel="0" collapsed="false">
      <c r="A165" s="234"/>
      <c r="B165" s="235"/>
      <c r="C165" s="235"/>
      <c r="D165" s="236" t="s">
        <v>747</v>
      </c>
      <c r="E165" s="236" t="s">
        <v>748</v>
      </c>
      <c r="F165" s="236" t="s">
        <v>1532</v>
      </c>
      <c r="G165" s="237" t="n">
        <v>1000000</v>
      </c>
      <c r="H165" s="237" t="n">
        <v>0</v>
      </c>
      <c r="I165" s="237" t="n">
        <v>0</v>
      </c>
      <c r="J165" s="237" t="n">
        <v>1000000</v>
      </c>
      <c r="K165" s="237" t="n">
        <v>2000000</v>
      </c>
      <c r="L165" s="237" t="n">
        <v>0</v>
      </c>
      <c r="M165" s="237" t="n">
        <v>0</v>
      </c>
      <c r="N165" s="237" t="n">
        <v>2000000</v>
      </c>
    </row>
    <row r="166" s="124" customFormat="true" ht="12" hidden="false" customHeight="false" outlineLevel="0" collapsed="false">
      <c r="A166" s="234"/>
      <c r="B166" s="235"/>
      <c r="C166" s="235"/>
      <c r="D166" s="236" t="s">
        <v>754</v>
      </c>
      <c r="E166" s="236" t="s">
        <v>755</v>
      </c>
      <c r="F166" s="236" t="s">
        <v>1533</v>
      </c>
      <c r="G166" s="237" t="n">
        <v>0</v>
      </c>
      <c r="H166" s="237" t="n">
        <v>0</v>
      </c>
      <c r="I166" s="237" t="n">
        <v>0</v>
      </c>
      <c r="J166" s="237" t="n">
        <v>0</v>
      </c>
      <c r="K166" s="237" t="n">
        <v>15000</v>
      </c>
      <c r="L166" s="237" t="n">
        <v>0</v>
      </c>
      <c r="M166" s="237" t="n">
        <v>0</v>
      </c>
      <c r="N166" s="237" t="n">
        <v>15000</v>
      </c>
    </row>
    <row r="167" s="124" customFormat="true" ht="12" hidden="false" customHeight="false" outlineLevel="0" collapsed="false">
      <c r="A167" s="234"/>
      <c r="B167" s="235"/>
      <c r="C167" s="235"/>
      <c r="D167" s="236" t="s">
        <v>757</v>
      </c>
      <c r="E167" s="236" t="s">
        <v>758</v>
      </c>
      <c r="F167" s="236" t="s">
        <v>1534</v>
      </c>
      <c r="G167" s="237" t="n">
        <v>2000000</v>
      </c>
      <c r="H167" s="237" t="n">
        <v>0</v>
      </c>
      <c r="I167" s="237" t="n">
        <v>0</v>
      </c>
      <c r="J167" s="237" t="n">
        <v>2000000</v>
      </c>
      <c r="K167" s="237" t="n">
        <v>1956600</v>
      </c>
      <c r="L167" s="237" t="n">
        <v>0</v>
      </c>
      <c r="M167" s="237" t="n">
        <v>0</v>
      </c>
      <c r="N167" s="237" t="n">
        <v>1956600</v>
      </c>
    </row>
    <row r="168" s="124" customFormat="true" ht="12" hidden="false" customHeight="false" outlineLevel="0" collapsed="false">
      <c r="A168" s="234"/>
      <c r="B168" s="235"/>
      <c r="C168" s="235"/>
      <c r="D168" s="236" t="s">
        <v>757</v>
      </c>
      <c r="E168" s="236" t="s">
        <v>758</v>
      </c>
      <c r="F168" s="236" t="s">
        <v>762</v>
      </c>
      <c r="G168" s="237" t="n">
        <v>3200000</v>
      </c>
      <c r="H168" s="237" t="n">
        <v>0</v>
      </c>
      <c r="I168" s="237" t="n">
        <v>0</v>
      </c>
      <c r="J168" s="237" t="n">
        <v>3200000</v>
      </c>
      <c r="K168" s="237" t="n">
        <v>2138318</v>
      </c>
      <c r="L168" s="237" t="n">
        <v>0</v>
      </c>
      <c r="M168" s="237" t="n">
        <v>0</v>
      </c>
      <c r="N168" s="237" t="n">
        <v>2138318</v>
      </c>
    </row>
    <row r="169" s="124" customFormat="true" ht="12" hidden="false" customHeight="false" outlineLevel="0" collapsed="false">
      <c r="A169" s="234"/>
      <c r="B169" s="235"/>
      <c r="C169" s="235"/>
      <c r="D169" s="236" t="s">
        <v>757</v>
      </c>
      <c r="E169" s="236" t="s">
        <v>758</v>
      </c>
      <c r="F169" s="236" t="s">
        <v>1535</v>
      </c>
      <c r="G169" s="237" t="n">
        <v>0</v>
      </c>
      <c r="H169" s="237" t="n">
        <v>0</v>
      </c>
      <c r="I169" s="237" t="n">
        <v>0</v>
      </c>
      <c r="J169" s="237" t="n">
        <v>0</v>
      </c>
      <c r="K169" s="237" t="n">
        <v>100000</v>
      </c>
      <c r="L169" s="237" t="n">
        <v>0</v>
      </c>
      <c r="M169" s="237" t="n">
        <v>0</v>
      </c>
      <c r="N169" s="237" t="n">
        <v>100000</v>
      </c>
    </row>
    <row r="170" s="124" customFormat="true" ht="12" hidden="false" customHeight="false" outlineLevel="0" collapsed="false">
      <c r="A170" s="238"/>
      <c r="B170" s="239"/>
      <c r="C170" s="239"/>
      <c r="D170" s="240" t="s">
        <v>757</v>
      </c>
      <c r="E170" s="240" t="s">
        <v>758</v>
      </c>
      <c r="F170" s="240" t="s">
        <v>1536</v>
      </c>
      <c r="G170" s="241" t="n">
        <v>300000</v>
      </c>
      <c r="H170" s="241" t="n">
        <v>0</v>
      </c>
      <c r="I170" s="241" t="n">
        <v>0</v>
      </c>
      <c r="J170" s="241" t="n">
        <v>300000</v>
      </c>
      <c r="K170" s="241" t="n">
        <v>300000</v>
      </c>
      <c r="L170" s="241" t="n">
        <v>0</v>
      </c>
      <c r="M170" s="241" t="n">
        <v>0</v>
      </c>
      <c r="N170" s="241" t="n">
        <v>300000</v>
      </c>
    </row>
    <row r="171" s="124" customFormat="true" ht="12" hidden="false" customHeight="false" outlineLevel="0" collapsed="false">
      <c r="A171" s="234"/>
      <c r="B171" s="235"/>
      <c r="C171" s="235"/>
      <c r="D171" s="236" t="s">
        <v>757</v>
      </c>
      <c r="E171" s="236" t="s">
        <v>758</v>
      </c>
      <c r="F171" s="236" t="s">
        <v>769</v>
      </c>
      <c r="G171" s="237" t="n">
        <v>0</v>
      </c>
      <c r="H171" s="237" t="n">
        <v>0</v>
      </c>
      <c r="I171" s="237" t="n">
        <v>0</v>
      </c>
      <c r="J171" s="237" t="n">
        <v>0</v>
      </c>
      <c r="K171" s="237" t="n">
        <v>1000</v>
      </c>
      <c r="L171" s="237" t="n">
        <v>0</v>
      </c>
      <c r="M171" s="237" t="n">
        <v>0</v>
      </c>
      <c r="N171" s="237" t="n">
        <v>1000</v>
      </c>
    </row>
    <row r="172" s="124" customFormat="true" ht="12" hidden="false" customHeight="false" outlineLevel="0" collapsed="false">
      <c r="A172" s="234"/>
      <c r="B172" s="235"/>
      <c r="C172" s="235"/>
      <c r="D172" s="236" t="s">
        <v>757</v>
      </c>
      <c r="E172" s="236" t="s">
        <v>758</v>
      </c>
      <c r="F172" s="236" t="s">
        <v>770</v>
      </c>
      <c r="G172" s="237" t="n">
        <v>150000</v>
      </c>
      <c r="H172" s="237" t="n">
        <v>0</v>
      </c>
      <c r="I172" s="237" t="n">
        <v>0</v>
      </c>
      <c r="J172" s="237" t="n">
        <v>150000</v>
      </c>
      <c r="K172" s="237" t="n">
        <v>135000</v>
      </c>
      <c r="L172" s="237" t="n">
        <v>0</v>
      </c>
      <c r="M172" s="237" t="n">
        <v>0</v>
      </c>
      <c r="N172" s="237" t="n">
        <v>135000</v>
      </c>
    </row>
    <row r="173" s="233" customFormat="true" ht="12" hidden="false" customHeight="false" outlineLevel="0" collapsed="false">
      <c r="A173" s="229"/>
      <c r="B173" s="230" t="s">
        <v>97</v>
      </c>
      <c r="C173" s="230"/>
      <c r="D173" s="231"/>
      <c r="E173" s="231"/>
      <c r="F173" s="231" t="s">
        <v>96</v>
      </c>
      <c r="G173" s="232" t="n">
        <v>0</v>
      </c>
      <c r="H173" s="232" t="n">
        <v>0</v>
      </c>
      <c r="I173" s="232" t="n">
        <v>0</v>
      </c>
      <c r="J173" s="232" t="n">
        <v>0</v>
      </c>
      <c r="K173" s="232" t="n">
        <v>7033300</v>
      </c>
      <c r="L173" s="232" t="n">
        <v>0</v>
      </c>
      <c r="M173" s="232" t="n">
        <v>0</v>
      </c>
      <c r="N173" s="232" t="n">
        <v>7033300</v>
      </c>
    </row>
    <row r="174" s="233" customFormat="true" ht="12" hidden="false" customHeight="false" outlineLevel="0" collapsed="false">
      <c r="A174" s="229"/>
      <c r="B174" s="230"/>
      <c r="C174" s="230" t="s">
        <v>1537</v>
      </c>
      <c r="D174" s="231"/>
      <c r="E174" s="231"/>
      <c r="F174" s="231" t="s">
        <v>1538</v>
      </c>
      <c r="G174" s="232" t="n">
        <v>0</v>
      </c>
      <c r="H174" s="232" t="n">
        <v>0</v>
      </c>
      <c r="I174" s="232" t="n">
        <v>0</v>
      </c>
      <c r="J174" s="232" t="n">
        <v>0</v>
      </c>
      <c r="K174" s="232" t="n">
        <v>7033300</v>
      </c>
      <c r="L174" s="232" t="n">
        <v>0</v>
      </c>
      <c r="M174" s="232" t="n">
        <v>0</v>
      </c>
      <c r="N174" s="232" t="n">
        <v>7033300</v>
      </c>
    </row>
    <row r="175" s="124" customFormat="true" ht="12" hidden="false" customHeight="false" outlineLevel="0" collapsed="false">
      <c r="A175" s="234"/>
      <c r="B175" s="235"/>
      <c r="C175" s="235"/>
      <c r="D175" s="236" t="s">
        <v>1537</v>
      </c>
      <c r="E175" s="236" t="s">
        <v>1539</v>
      </c>
      <c r="F175" s="236" t="s">
        <v>1540</v>
      </c>
      <c r="G175" s="237" t="n">
        <v>0</v>
      </c>
      <c r="H175" s="237" t="n">
        <v>0</v>
      </c>
      <c r="I175" s="237" t="n">
        <v>0</v>
      </c>
      <c r="J175" s="237" t="n">
        <v>0</v>
      </c>
      <c r="K175" s="237" t="n">
        <v>7033300</v>
      </c>
      <c r="L175" s="237" t="n">
        <v>0</v>
      </c>
      <c r="M175" s="237" t="n">
        <v>0</v>
      </c>
      <c r="N175" s="237" t="n">
        <v>7033300</v>
      </c>
    </row>
    <row r="176" s="233" customFormat="true" ht="12" hidden="false" customHeight="false" outlineLevel="0" collapsed="false">
      <c r="A176" s="229"/>
      <c r="B176" s="230" t="s">
        <v>103</v>
      </c>
      <c r="C176" s="230"/>
      <c r="D176" s="231"/>
      <c r="E176" s="231"/>
      <c r="F176" s="231" t="s">
        <v>102</v>
      </c>
      <c r="G176" s="232" t="n">
        <v>0</v>
      </c>
      <c r="H176" s="232" t="n">
        <v>0</v>
      </c>
      <c r="I176" s="232" t="n">
        <v>0</v>
      </c>
      <c r="J176" s="232" t="n">
        <v>0</v>
      </c>
      <c r="K176" s="232" t="n">
        <v>1586577</v>
      </c>
      <c r="L176" s="232" t="n">
        <v>0</v>
      </c>
      <c r="M176" s="232" t="n">
        <v>0</v>
      </c>
      <c r="N176" s="232" t="n">
        <v>1586577</v>
      </c>
    </row>
    <row r="177" s="124" customFormat="true" ht="12" hidden="false" customHeight="false" outlineLevel="0" collapsed="false">
      <c r="A177" s="234"/>
      <c r="B177" s="235"/>
      <c r="C177" s="235"/>
      <c r="D177" s="236" t="s">
        <v>1541</v>
      </c>
      <c r="E177" s="236" t="s">
        <v>1542</v>
      </c>
      <c r="F177" s="236" t="s">
        <v>1543</v>
      </c>
      <c r="G177" s="237" t="n">
        <v>0</v>
      </c>
      <c r="H177" s="237" t="n">
        <v>0</v>
      </c>
      <c r="I177" s="237" t="n">
        <v>0</v>
      </c>
      <c r="J177" s="237" t="n">
        <v>0</v>
      </c>
      <c r="K177" s="237" t="n">
        <v>1586577</v>
      </c>
      <c r="L177" s="237" t="n">
        <v>0</v>
      </c>
      <c r="M177" s="237" t="n">
        <v>0</v>
      </c>
      <c r="N177" s="237" t="n">
        <v>1586577</v>
      </c>
    </row>
    <row r="178" s="233" customFormat="true" ht="12" hidden="false" customHeight="false" outlineLevel="0" collapsed="false">
      <c r="A178" s="229"/>
      <c r="B178" s="230" t="s">
        <v>109</v>
      </c>
      <c r="C178" s="230"/>
      <c r="D178" s="231"/>
      <c r="E178" s="231"/>
      <c r="F178" s="231" t="s">
        <v>108</v>
      </c>
      <c r="G178" s="232" t="n">
        <v>51587000</v>
      </c>
      <c r="H178" s="232" t="n">
        <v>0</v>
      </c>
      <c r="I178" s="232" t="n">
        <v>0</v>
      </c>
      <c r="J178" s="232" t="n">
        <v>51587000</v>
      </c>
      <c r="K178" s="232" t="n">
        <v>51714000</v>
      </c>
      <c r="L178" s="232" t="n">
        <v>0</v>
      </c>
      <c r="M178" s="232" t="n">
        <v>0</v>
      </c>
      <c r="N178" s="232" t="n">
        <v>51714000</v>
      </c>
    </row>
    <row r="179" s="233" customFormat="true" ht="12" hidden="false" customHeight="false" outlineLevel="0" collapsed="false">
      <c r="A179" s="229"/>
      <c r="B179" s="230"/>
      <c r="C179" s="230" t="s">
        <v>997</v>
      </c>
      <c r="D179" s="231"/>
      <c r="E179" s="231"/>
      <c r="F179" s="231" t="s">
        <v>998</v>
      </c>
      <c r="G179" s="232" t="n">
        <v>0</v>
      </c>
      <c r="H179" s="232" t="n">
        <v>0</v>
      </c>
      <c r="I179" s="232" t="n">
        <v>0</v>
      </c>
      <c r="J179" s="232" t="n">
        <v>0</v>
      </c>
      <c r="K179" s="232" t="n">
        <v>300000</v>
      </c>
      <c r="L179" s="232" t="n">
        <v>0</v>
      </c>
      <c r="M179" s="232" t="n">
        <v>0</v>
      </c>
      <c r="N179" s="232" t="n">
        <v>300000</v>
      </c>
    </row>
    <row r="180" s="124" customFormat="true" ht="12" hidden="false" customHeight="false" outlineLevel="0" collapsed="false">
      <c r="A180" s="234"/>
      <c r="B180" s="235"/>
      <c r="C180" s="235"/>
      <c r="D180" s="236" t="s">
        <v>997</v>
      </c>
      <c r="E180" s="236" t="s">
        <v>999</v>
      </c>
      <c r="F180" s="236" t="s">
        <v>1544</v>
      </c>
      <c r="G180" s="237" t="n">
        <v>0</v>
      </c>
      <c r="H180" s="237" t="n">
        <v>0</v>
      </c>
      <c r="I180" s="237" t="n">
        <v>0</v>
      </c>
      <c r="J180" s="237" t="n">
        <v>0</v>
      </c>
      <c r="K180" s="237" t="n">
        <v>300000</v>
      </c>
      <c r="L180" s="237" t="n">
        <v>0</v>
      </c>
      <c r="M180" s="237" t="n">
        <v>0</v>
      </c>
      <c r="N180" s="237" t="n">
        <v>300000</v>
      </c>
    </row>
    <row r="181" s="233" customFormat="true" ht="12" hidden="false" customHeight="false" outlineLevel="0" collapsed="false">
      <c r="A181" s="229"/>
      <c r="B181" s="230"/>
      <c r="C181" s="230" t="s">
        <v>1087</v>
      </c>
      <c r="D181" s="231"/>
      <c r="E181" s="231"/>
      <c r="F181" s="231" t="s">
        <v>1088</v>
      </c>
      <c r="G181" s="232" t="n">
        <v>36220000</v>
      </c>
      <c r="H181" s="232" t="n">
        <v>0</v>
      </c>
      <c r="I181" s="232" t="n">
        <v>0</v>
      </c>
      <c r="J181" s="232" t="n">
        <v>36220000</v>
      </c>
      <c r="K181" s="232" t="n">
        <v>36020000</v>
      </c>
      <c r="L181" s="232" t="n">
        <v>0</v>
      </c>
      <c r="M181" s="232" t="n">
        <v>0</v>
      </c>
      <c r="N181" s="232" t="n">
        <v>36020000</v>
      </c>
    </row>
    <row r="182" s="124" customFormat="true" ht="12" hidden="false" customHeight="false" outlineLevel="0" collapsed="false">
      <c r="A182" s="234"/>
      <c r="B182" s="235"/>
      <c r="C182" s="235"/>
      <c r="D182" s="236" t="s">
        <v>1087</v>
      </c>
      <c r="E182" s="236" t="s">
        <v>1089</v>
      </c>
      <c r="F182" s="236" t="s">
        <v>1545</v>
      </c>
      <c r="G182" s="237" t="n">
        <v>14000000</v>
      </c>
      <c r="H182" s="237" t="n">
        <v>0</v>
      </c>
      <c r="I182" s="237" t="n">
        <v>0</v>
      </c>
      <c r="J182" s="237" t="n">
        <v>14000000</v>
      </c>
      <c r="K182" s="237" t="n">
        <v>13800000</v>
      </c>
      <c r="L182" s="237" t="n">
        <v>0</v>
      </c>
      <c r="M182" s="237" t="n">
        <v>0</v>
      </c>
      <c r="N182" s="237" t="n">
        <v>13800000</v>
      </c>
    </row>
    <row r="183" s="124" customFormat="true" ht="12" hidden="false" customHeight="false" outlineLevel="0" collapsed="false">
      <c r="A183" s="238"/>
      <c r="B183" s="239"/>
      <c r="C183" s="239"/>
      <c r="D183" s="240" t="s">
        <v>1087</v>
      </c>
      <c r="E183" s="240" t="s">
        <v>1089</v>
      </c>
      <c r="F183" s="240" t="s">
        <v>1546</v>
      </c>
      <c r="G183" s="241" t="n">
        <v>18820000</v>
      </c>
      <c r="H183" s="241" t="n">
        <v>0</v>
      </c>
      <c r="I183" s="241" t="n">
        <v>0</v>
      </c>
      <c r="J183" s="241" t="n">
        <v>18820000</v>
      </c>
      <c r="K183" s="241" t="n">
        <v>18820000</v>
      </c>
      <c r="L183" s="241" t="n">
        <v>0</v>
      </c>
      <c r="M183" s="241" t="n">
        <v>0</v>
      </c>
      <c r="N183" s="241" t="n">
        <v>18820000</v>
      </c>
    </row>
    <row r="184" s="124" customFormat="true" ht="12" hidden="false" customHeight="false" outlineLevel="0" collapsed="false">
      <c r="A184" s="238"/>
      <c r="B184" s="239"/>
      <c r="C184" s="239"/>
      <c r="D184" s="240" t="s">
        <v>1087</v>
      </c>
      <c r="E184" s="240" t="s">
        <v>1089</v>
      </c>
      <c r="F184" s="240" t="s">
        <v>1547</v>
      </c>
      <c r="G184" s="241" t="n">
        <v>400000</v>
      </c>
      <c r="H184" s="241" t="n">
        <v>0</v>
      </c>
      <c r="I184" s="241" t="n">
        <v>0</v>
      </c>
      <c r="J184" s="241" t="n">
        <v>400000</v>
      </c>
      <c r="K184" s="241" t="n">
        <v>400000</v>
      </c>
      <c r="L184" s="241" t="n">
        <v>0</v>
      </c>
      <c r="M184" s="241" t="n">
        <v>0</v>
      </c>
      <c r="N184" s="241" t="n">
        <v>400000</v>
      </c>
    </row>
    <row r="185" s="124" customFormat="true" ht="12" hidden="false" customHeight="false" outlineLevel="0" collapsed="false">
      <c r="A185" s="238"/>
      <c r="B185" s="239"/>
      <c r="C185" s="239"/>
      <c r="D185" s="240" t="s">
        <v>1087</v>
      </c>
      <c r="E185" s="240" t="s">
        <v>1089</v>
      </c>
      <c r="F185" s="240" t="s">
        <v>1548</v>
      </c>
      <c r="G185" s="241" t="n">
        <v>3000000</v>
      </c>
      <c r="H185" s="241" t="n">
        <v>0</v>
      </c>
      <c r="I185" s="241" t="n">
        <v>0</v>
      </c>
      <c r="J185" s="241" t="n">
        <v>3000000</v>
      </c>
      <c r="K185" s="241" t="n">
        <v>3000000</v>
      </c>
      <c r="L185" s="241" t="n">
        <v>0</v>
      </c>
      <c r="M185" s="241" t="n">
        <v>0</v>
      </c>
      <c r="N185" s="241" t="n">
        <v>3000000</v>
      </c>
    </row>
    <row r="186" s="233" customFormat="true" ht="12" hidden="false" customHeight="false" outlineLevel="0" collapsed="false">
      <c r="A186" s="242"/>
      <c r="B186" s="243"/>
      <c r="C186" s="243" t="s">
        <v>1094</v>
      </c>
      <c r="D186" s="244"/>
      <c r="E186" s="244"/>
      <c r="F186" s="244" t="s">
        <v>1095</v>
      </c>
      <c r="G186" s="245" t="n">
        <v>4400000</v>
      </c>
      <c r="H186" s="245" t="n">
        <v>0</v>
      </c>
      <c r="I186" s="245" t="n">
        <v>0</v>
      </c>
      <c r="J186" s="245" t="n">
        <v>4400000</v>
      </c>
      <c r="K186" s="245" t="n">
        <v>4400000</v>
      </c>
      <c r="L186" s="245" t="n">
        <v>0</v>
      </c>
      <c r="M186" s="245" t="n">
        <v>0</v>
      </c>
      <c r="N186" s="245" t="n">
        <v>4400000</v>
      </c>
    </row>
    <row r="187" s="124" customFormat="true" ht="12" hidden="false" customHeight="false" outlineLevel="0" collapsed="false">
      <c r="A187" s="238"/>
      <c r="B187" s="239"/>
      <c r="C187" s="239"/>
      <c r="D187" s="240" t="s">
        <v>1094</v>
      </c>
      <c r="E187" s="240" t="s">
        <v>1096</v>
      </c>
      <c r="F187" s="240" t="s">
        <v>1549</v>
      </c>
      <c r="G187" s="241" t="n">
        <v>400000</v>
      </c>
      <c r="H187" s="241" t="n">
        <v>0</v>
      </c>
      <c r="I187" s="241" t="n">
        <v>0</v>
      </c>
      <c r="J187" s="241" t="n">
        <v>400000</v>
      </c>
      <c r="K187" s="241" t="n">
        <v>400000</v>
      </c>
      <c r="L187" s="241" t="n">
        <v>0</v>
      </c>
      <c r="M187" s="241" t="n">
        <v>0</v>
      </c>
      <c r="N187" s="241" t="n">
        <v>400000</v>
      </c>
    </row>
    <row r="188" s="124" customFormat="true" ht="12" hidden="false" customHeight="false" outlineLevel="0" collapsed="false">
      <c r="A188" s="238"/>
      <c r="B188" s="239"/>
      <c r="C188" s="239"/>
      <c r="D188" s="240" t="s">
        <v>1094</v>
      </c>
      <c r="E188" s="240" t="s">
        <v>1096</v>
      </c>
      <c r="F188" s="240" t="s">
        <v>1550</v>
      </c>
      <c r="G188" s="241" t="n">
        <v>4000000</v>
      </c>
      <c r="H188" s="241" t="n">
        <v>0</v>
      </c>
      <c r="I188" s="241" t="n">
        <v>0</v>
      </c>
      <c r="J188" s="241" t="n">
        <v>4000000</v>
      </c>
      <c r="K188" s="241" t="n">
        <v>4000000</v>
      </c>
      <c r="L188" s="241" t="n">
        <v>0</v>
      </c>
      <c r="M188" s="241" t="n">
        <v>0</v>
      </c>
      <c r="N188" s="241" t="n">
        <v>4000000</v>
      </c>
    </row>
    <row r="189" s="233" customFormat="true" ht="12" hidden="false" customHeight="false" outlineLevel="0" collapsed="false">
      <c r="A189" s="229"/>
      <c r="B189" s="230"/>
      <c r="C189" s="230" t="s">
        <v>1114</v>
      </c>
      <c r="D189" s="231"/>
      <c r="E189" s="231"/>
      <c r="F189" s="231" t="s">
        <v>1115</v>
      </c>
      <c r="G189" s="232" t="n">
        <v>10967000</v>
      </c>
      <c r="H189" s="232" t="n">
        <v>0</v>
      </c>
      <c r="I189" s="232" t="n">
        <v>0</v>
      </c>
      <c r="J189" s="232" t="n">
        <v>10967000</v>
      </c>
      <c r="K189" s="232" t="n">
        <v>10994000</v>
      </c>
      <c r="L189" s="232" t="n">
        <v>0</v>
      </c>
      <c r="M189" s="232" t="n">
        <v>0</v>
      </c>
      <c r="N189" s="232" t="n">
        <v>10994000</v>
      </c>
    </row>
    <row r="190" s="124" customFormat="true" ht="12" hidden="false" customHeight="false" outlineLevel="0" collapsed="false">
      <c r="A190" s="238"/>
      <c r="B190" s="239"/>
      <c r="C190" s="239"/>
      <c r="D190" s="240" t="s">
        <v>1114</v>
      </c>
      <c r="E190" s="240" t="s">
        <v>1116</v>
      </c>
      <c r="F190" s="240" t="s">
        <v>1551</v>
      </c>
      <c r="G190" s="241" t="n">
        <v>108000</v>
      </c>
      <c r="H190" s="241" t="n">
        <v>0</v>
      </c>
      <c r="I190" s="241" t="n">
        <v>0</v>
      </c>
      <c r="J190" s="241" t="n">
        <v>108000</v>
      </c>
      <c r="K190" s="241" t="n">
        <v>108000</v>
      </c>
      <c r="L190" s="241" t="n">
        <v>0</v>
      </c>
      <c r="M190" s="241" t="n">
        <v>0</v>
      </c>
      <c r="N190" s="241" t="n">
        <v>108000</v>
      </c>
    </row>
    <row r="191" s="124" customFormat="true" ht="12" hidden="false" customHeight="false" outlineLevel="0" collapsed="false">
      <c r="A191" s="234"/>
      <c r="B191" s="235"/>
      <c r="C191" s="235"/>
      <c r="D191" s="236" t="s">
        <v>1114</v>
      </c>
      <c r="E191" s="236" t="s">
        <v>1116</v>
      </c>
      <c r="F191" s="236" t="s">
        <v>1552</v>
      </c>
      <c r="G191" s="237" t="n">
        <v>3780000</v>
      </c>
      <c r="H191" s="237" t="n">
        <v>0</v>
      </c>
      <c r="I191" s="237" t="n">
        <v>0</v>
      </c>
      <c r="J191" s="237" t="n">
        <v>3780000</v>
      </c>
      <c r="K191" s="237" t="n">
        <v>3726000</v>
      </c>
      <c r="L191" s="237" t="n">
        <v>0</v>
      </c>
      <c r="M191" s="237" t="n">
        <v>0</v>
      </c>
      <c r="N191" s="237" t="n">
        <v>3726000</v>
      </c>
    </row>
    <row r="192" s="124" customFormat="true" ht="12" hidden="false" customHeight="false" outlineLevel="0" collapsed="false">
      <c r="A192" s="238"/>
      <c r="B192" s="239"/>
      <c r="C192" s="239"/>
      <c r="D192" s="240" t="s">
        <v>1114</v>
      </c>
      <c r="E192" s="240" t="s">
        <v>1116</v>
      </c>
      <c r="F192" s="240" t="s">
        <v>1553</v>
      </c>
      <c r="G192" s="241" t="n">
        <v>1080000</v>
      </c>
      <c r="H192" s="241" t="n">
        <v>0</v>
      </c>
      <c r="I192" s="241" t="n">
        <v>0</v>
      </c>
      <c r="J192" s="241" t="n">
        <v>1080000</v>
      </c>
      <c r="K192" s="241" t="n">
        <v>1080000</v>
      </c>
      <c r="L192" s="241" t="n">
        <v>0</v>
      </c>
      <c r="M192" s="241" t="n">
        <v>0</v>
      </c>
      <c r="N192" s="241" t="n">
        <v>1080000</v>
      </c>
    </row>
    <row r="193" s="124" customFormat="true" ht="12" hidden="false" customHeight="false" outlineLevel="0" collapsed="false">
      <c r="A193" s="238"/>
      <c r="B193" s="239"/>
      <c r="C193" s="239"/>
      <c r="D193" s="240" t="s">
        <v>1114</v>
      </c>
      <c r="E193" s="240" t="s">
        <v>1116</v>
      </c>
      <c r="F193" s="240" t="s">
        <v>1554</v>
      </c>
      <c r="G193" s="241" t="n">
        <v>5081000</v>
      </c>
      <c r="H193" s="241" t="n">
        <v>0</v>
      </c>
      <c r="I193" s="241" t="n">
        <v>0</v>
      </c>
      <c r="J193" s="241" t="n">
        <v>5081000</v>
      </c>
      <c r="K193" s="241" t="n">
        <v>5081000</v>
      </c>
      <c r="L193" s="241" t="n">
        <v>0</v>
      </c>
      <c r="M193" s="241" t="n">
        <v>0</v>
      </c>
      <c r="N193" s="241" t="n">
        <v>5081000</v>
      </c>
    </row>
    <row r="194" s="124" customFormat="true" ht="12" hidden="false" customHeight="false" outlineLevel="0" collapsed="false">
      <c r="A194" s="238"/>
      <c r="B194" s="239"/>
      <c r="C194" s="239"/>
      <c r="D194" s="240" t="s">
        <v>1114</v>
      </c>
      <c r="E194" s="240" t="s">
        <v>1116</v>
      </c>
      <c r="F194" s="240" t="s">
        <v>1555</v>
      </c>
      <c r="G194" s="241" t="n">
        <v>108000</v>
      </c>
      <c r="H194" s="241" t="n">
        <v>0</v>
      </c>
      <c r="I194" s="241" t="n">
        <v>0</v>
      </c>
      <c r="J194" s="241" t="n">
        <v>108000</v>
      </c>
      <c r="K194" s="241" t="n">
        <v>108000</v>
      </c>
      <c r="L194" s="241" t="n">
        <v>0</v>
      </c>
      <c r="M194" s="241" t="n">
        <v>0</v>
      </c>
      <c r="N194" s="241" t="n">
        <v>108000</v>
      </c>
    </row>
    <row r="195" s="124" customFormat="true" ht="12" hidden="false" customHeight="false" outlineLevel="0" collapsed="false">
      <c r="A195" s="234"/>
      <c r="B195" s="235"/>
      <c r="C195" s="235"/>
      <c r="D195" s="236" t="s">
        <v>1114</v>
      </c>
      <c r="E195" s="236" t="s">
        <v>1116</v>
      </c>
      <c r="F195" s="236" t="s">
        <v>1556</v>
      </c>
      <c r="G195" s="237" t="n">
        <v>0</v>
      </c>
      <c r="H195" s="237" t="n">
        <v>0</v>
      </c>
      <c r="I195" s="237" t="n">
        <v>0</v>
      </c>
      <c r="J195" s="237" t="n">
        <v>0</v>
      </c>
      <c r="K195" s="237" t="n">
        <v>81000</v>
      </c>
      <c r="L195" s="237" t="n">
        <v>0</v>
      </c>
      <c r="M195" s="237" t="n">
        <v>0</v>
      </c>
      <c r="N195" s="237" t="n">
        <v>81000</v>
      </c>
    </row>
    <row r="196" s="124" customFormat="true" ht="12" hidden="false" customHeight="false" outlineLevel="0" collapsed="false">
      <c r="A196" s="238"/>
      <c r="B196" s="239"/>
      <c r="C196" s="239"/>
      <c r="D196" s="240" t="s">
        <v>1114</v>
      </c>
      <c r="E196" s="240" t="s">
        <v>1116</v>
      </c>
      <c r="F196" s="240" t="s">
        <v>1557</v>
      </c>
      <c r="G196" s="241" t="n">
        <v>810000</v>
      </c>
      <c r="H196" s="241" t="n">
        <v>0</v>
      </c>
      <c r="I196" s="241" t="n">
        <v>0</v>
      </c>
      <c r="J196" s="241" t="n">
        <v>810000</v>
      </c>
      <c r="K196" s="241" t="n">
        <v>810000</v>
      </c>
      <c r="L196" s="241" t="n">
        <v>0</v>
      </c>
      <c r="M196" s="241" t="n">
        <v>0</v>
      </c>
      <c r="N196" s="241" t="n">
        <v>810000</v>
      </c>
    </row>
    <row r="197" s="233" customFormat="true" ht="12" hidden="false" customHeight="false" outlineLevel="0" collapsed="false">
      <c r="A197" s="229"/>
      <c r="B197" s="230" t="s">
        <v>115</v>
      </c>
      <c r="C197" s="230"/>
      <c r="D197" s="231"/>
      <c r="E197" s="231"/>
      <c r="F197" s="231" t="s">
        <v>114</v>
      </c>
      <c r="G197" s="232" t="n">
        <v>13970000</v>
      </c>
      <c r="H197" s="232" t="n">
        <v>0</v>
      </c>
      <c r="I197" s="232" t="n">
        <v>0</v>
      </c>
      <c r="J197" s="232" t="n">
        <v>13970000</v>
      </c>
      <c r="K197" s="232" t="n">
        <v>18224000</v>
      </c>
      <c r="L197" s="232" t="n">
        <v>0</v>
      </c>
      <c r="M197" s="232" t="n">
        <v>0</v>
      </c>
      <c r="N197" s="232" t="n">
        <v>18224000</v>
      </c>
    </row>
    <row r="198" s="233" customFormat="true" ht="12" hidden="false" customHeight="false" outlineLevel="0" collapsed="false">
      <c r="A198" s="229"/>
      <c r="B198" s="230"/>
      <c r="C198" s="230" t="s">
        <v>1200</v>
      </c>
      <c r="D198" s="231"/>
      <c r="E198" s="231"/>
      <c r="F198" s="231" t="s">
        <v>1201</v>
      </c>
      <c r="G198" s="232" t="n">
        <v>11000000</v>
      </c>
      <c r="H198" s="232" t="n">
        <v>0</v>
      </c>
      <c r="I198" s="232" t="n">
        <v>0</v>
      </c>
      <c r="J198" s="232" t="n">
        <v>11000000</v>
      </c>
      <c r="K198" s="232" t="n">
        <v>14349606</v>
      </c>
      <c r="L198" s="232" t="n">
        <v>0</v>
      </c>
      <c r="M198" s="232" t="n">
        <v>0</v>
      </c>
      <c r="N198" s="232" t="n">
        <v>14349606</v>
      </c>
    </row>
    <row r="199" s="124" customFormat="true" ht="12" hidden="false" customHeight="false" outlineLevel="0" collapsed="false">
      <c r="A199" s="234"/>
      <c r="B199" s="235"/>
      <c r="C199" s="235"/>
      <c r="D199" s="236" t="s">
        <v>1200</v>
      </c>
      <c r="E199" s="236" t="s">
        <v>1202</v>
      </c>
      <c r="F199" s="236" t="s">
        <v>1558</v>
      </c>
      <c r="G199" s="237" t="n">
        <v>11000000</v>
      </c>
      <c r="H199" s="237" t="n">
        <v>0</v>
      </c>
      <c r="I199" s="237" t="n">
        <v>0</v>
      </c>
      <c r="J199" s="237" t="n">
        <v>11000000</v>
      </c>
      <c r="K199" s="237" t="n">
        <v>11200000</v>
      </c>
      <c r="L199" s="237" t="n">
        <v>0</v>
      </c>
      <c r="M199" s="237" t="n">
        <v>0</v>
      </c>
      <c r="N199" s="237" t="n">
        <v>11200000</v>
      </c>
    </row>
    <row r="200" s="124" customFormat="true" ht="12" hidden="false" customHeight="false" outlineLevel="0" collapsed="false">
      <c r="A200" s="234"/>
      <c r="B200" s="235"/>
      <c r="C200" s="235"/>
      <c r="D200" s="236" t="s">
        <v>1200</v>
      </c>
      <c r="E200" s="236" t="s">
        <v>1202</v>
      </c>
      <c r="F200" s="236" t="s">
        <v>1559</v>
      </c>
      <c r="G200" s="237" t="n">
        <v>0</v>
      </c>
      <c r="H200" s="237" t="n">
        <v>0</v>
      </c>
      <c r="I200" s="237" t="n">
        <v>0</v>
      </c>
      <c r="J200" s="237" t="n">
        <v>0</v>
      </c>
      <c r="K200" s="237" t="n">
        <v>3149606</v>
      </c>
      <c r="L200" s="237" t="n">
        <v>0</v>
      </c>
      <c r="M200" s="237" t="n">
        <v>0</v>
      </c>
      <c r="N200" s="237" t="n">
        <v>3149606</v>
      </c>
    </row>
    <row r="201" s="233" customFormat="true" ht="12" hidden="false" customHeight="false" outlineLevel="0" collapsed="false">
      <c r="A201" s="229"/>
      <c r="B201" s="230"/>
      <c r="C201" s="230" t="s">
        <v>1239</v>
      </c>
      <c r="D201" s="231"/>
      <c r="E201" s="231"/>
      <c r="F201" s="231" t="s">
        <v>1240</v>
      </c>
      <c r="G201" s="232" t="n">
        <v>2970000</v>
      </c>
      <c r="H201" s="232" t="n">
        <v>0</v>
      </c>
      <c r="I201" s="232" t="n">
        <v>0</v>
      </c>
      <c r="J201" s="232" t="n">
        <v>2970000</v>
      </c>
      <c r="K201" s="232" t="n">
        <v>3874394</v>
      </c>
      <c r="L201" s="232" t="n">
        <v>0</v>
      </c>
      <c r="M201" s="232" t="n">
        <v>0</v>
      </c>
      <c r="N201" s="232" t="n">
        <v>3874394</v>
      </c>
    </row>
    <row r="202" s="124" customFormat="true" ht="12" hidden="false" customHeight="false" outlineLevel="0" collapsed="false">
      <c r="A202" s="234"/>
      <c r="B202" s="235"/>
      <c r="C202" s="235"/>
      <c r="D202" s="236" t="s">
        <v>1239</v>
      </c>
      <c r="E202" s="236" t="s">
        <v>1241</v>
      </c>
      <c r="F202" s="236" t="s">
        <v>1560</v>
      </c>
      <c r="G202" s="237" t="n">
        <v>2970000</v>
      </c>
      <c r="H202" s="237" t="n">
        <v>0</v>
      </c>
      <c r="I202" s="237" t="n">
        <v>0</v>
      </c>
      <c r="J202" s="237" t="n">
        <v>2970000</v>
      </c>
      <c r="K202" s="237" t="n">
        <v>3024000</v>
      </c>
      <c r="L202" s="237" t="n">
        <v>0</v>
      </c>
      <c r="M202" s="237" t="n">
        <v>0</v>
      </c>
      <c r="N202" s="237" t="n">
        <v>3024000</v>
      </c>
    </row>
    <row r="203" s="124" customFormat="true" ht="12" hidden="false" customHeight="false" outlineLevel="0" collapsed="false">
      <c r="A203" s="234"/>
      <c r="B203" s="235"/>
      <c r="C203" s="235"/>
      <c r="D203" s="236" t="s">
        <v>1239</v>
      </c>
      <c r="E203" s="236" t="s">
        <v>1241</v>
      </c>
      <c r="F203" s="236" t="s">
        <v>1561</v>
      </c>
      <c r="G203" s="237" t="n">
        <v>0</v>
      </c>
      <c r="H203" s="237" t="n">
        <v>0</v>
      </c>
      <c r="I203" s="237" t="n">
        <v>0</v>
      </c>
      <c r="J203" s="237" t="n">
        <v>0</v>
      </c>
      <c r="K203" s="237" t="n">
        <v>850394</v>
      </c>
      <c r="L203" s="237" t="n">
        <v>0</v>
      </c>
      <c r="M203" s="237" t="n">
        <v>0</v>
      </c>
      <c r="N203" s="237" t="n">
        <v>850394</v>
      </c>
    </row>
    <row r="204" s="233" customFormat="true" ht="12" hidden="false" customHeight="false" outlineLevel="0" collapsed="false">
      <c r="A204" s="242"/>
      <c r="B204" s="243"/>
      <c r="C204" s="243"/>
      <c r="D204" s="244"/>
      <c r="E204" s="244"/>
      <c r="F204" s="244"/>
      <c r="G204" s="244"/>
      <c r="H204" s="244"/>
      <c r="I204" s="244"/>
      <c r="J204" s="244"/>
      <c r="K204" s="244"/>
      <c r="L204" s="244"/>
      <c r="M204" s="244"/>
      <c r="N204" s="244"/>
    </row>
    <row r="205" s="233" customFormat="true" ht="12" hidden="false" customHeight="false" outlineLevel="0" collapsed="false">
      <c r="A205" s="229" t="s">
        <v>1328</v>
      </c>
      <c r="B205" s="230"/>
      <c r="C205" s="230"/>
      <c r="D205" s="231"/>
      <c r="E205" s="231"/>
      <c r="F205" s="231"/>
      <c r="G205" s="232" t="n">
        <v>159150137</v>
      </c>
      <c r="H205" s="232" t="n">
        <v>-6782000</v>
      </c>
      <c r="I205" s="232" t="n">
        <v>-152368137</v>
      </c>
      <c r="J205" s="232" t="n">
        <v>0</v>
      </c>
      <c r="K205" s="232" t="n">
        <v>159963833</v>
      </c>
      <c r="L205" s="232" t="n">
        <v>-6927360</v>
      </c>
      <c r="M205" s="232" t="n">
        <v>-153036473</v>
      </c>
      <c r="N205" s="232" t="n">
        <v>0</v>
      </c>
    </row>
    <row r="206" customFormat="false" ht="1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13" width="0.99"/>
    <col collapsed="false" customWidth="true" hidden="false" outlineLevel="0" max="5" min="5" style="114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  <col collapsed="false" customWidth="false" hidden="false" outlineLevel="0" max="257" min="16" style="113" width="9.13"/>
  </cols>
  <sheetData>
    <row r="1" s="6" customFormat="true" ht="11.25" hidden="false" customHeight="fals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26" t="s">
        <v>156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</row>
    <row r="4" customFormat="false" ht="15" hidden="false" customHeight="false" outlineLevel="0" collapsed="false">
      <c r="A4" s="227" t="s">
        <v>65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true" outlineLevel="0" collapsed="false">
      <c r="A5" s="246" t="s">
        <v>1330</v>
      </c>
      <c r="B5" s="246"/>
      <c r="C5" s="246"/>
      <c r="D5" s="246"/>
      <c r="E5" s="246"/>
      <c r="F5" s="247" t="s">
        <v>67</v>
      </c>
      <c r="G5" s="247"/>
      <c r="H5" s="247" t="s">
        <v>153</v>
      </c>
      <c r="I5" s="247"/>
      <c r="J5" s="247"/>
      <c r="K5" s="247"/>
      <c r="L5" s="247" t="s">
        <v>154</v>
      </c>
      <c r="M5" s="247"/>
      <c r="N5" s="247"/>
      <c r="O5" s="247"/>
    </row>
    <row r="6" s="124" customFormat="true" ht="29.45" hidden="false" customHeight="true" outlineLevel="0" collapsed="false">
      <c r="A6" s="246"/>
      <c r="B6" s="246"/>
      <c r="C6" s="246"/>
      <c r="D6" s="246"/>
      <c r="E6" s="246"/>
      <c r="F6" s="247"/>
      <c r="G6" s="247"/>
      <c r="H6" s="246" t="s">
        <v>155</v>
      </c>
      <c r="I6" s="246" t="s">
        <v>1331</v>
      </c>
      <c r="J6" s="246" t="s">
        <v>1332</v>
      </c>
      <c r="K6" s="247" t="s">
        <v>158</v>
      </c>
      <c r="L6" s="246" t="s">
        <v>155</v>
      </c>
      <c r="M6" s="246" t="s">
        <v>1331</v>
      </c>
      <c r="N6" s="246" t="s">
        <v>1332</v>
      </c>
      <c r="O6" s="247" t="s">
        <v>158</v>
      </c>
    </row>
    <row r="7" s="128" customFormat="true" ht="14.25" hidden="false" customHeight="false" outlineLevel="0" collapsed="false">
      <c r="A7" s="139" t="s">
        <v>109</v>
      </c>
      <c r="B7" s="248"/>
      <c r="C7" s="248"/>
      <c r="D7" s="248"/>
      <c r="E7" s="248"/>
      <c r="F7" s="248" t="s">
        <v>108</v>
      </c>
      <c r="G7" s="249"/>
      <c r="H7" s="250" t="n">
        <v>51587000</v>
      </c>
      <c r="I7" s="250" t="n">
        <v>0</v>
      </c>
      <c r="J7" s="250" t="n">
        <v>0</v>
      </c>
      <c r="K7" s="250" t="n">
        <v>51587000</v>
      </c>
      <c r="L7" s="250" t="n">
        <v>51714000</v>
      </c>
      <c r="M7" s="250" t="n">
        <v>0</v>
      </c>
      <c r="N7" s="250" t="n">
        <v>0</v>
      </c>
      <c r="O7" s="250" t="n">
        <v>51714000</v>
      </c>
    </row>
    <row r="8" s="128" customFormat="true" ht="14.25" hidden="false" customHeight="false" outlineLevel="0" collapsed="false">
      <c r="A8" s="139"/>
      <c r="B8" s="248" t="s">
        <v>997</v>
      </c>
      <c r="C8" s="248"/>
      <c r="D8" s="248"/>
      <c r="E8" s="248"/>
      <c r="F8" s="248" t="s">
        <v>998</v>
      </c>
      <c r="G8" s="249"/>
      <c r="H8" s="250" t="n">
        <v>0</v>
      </c>
      <c r="I8" s="250" t="n">
        <v>0</v>
      </c>
      <c r="J8" s="250" t="n">
        <v>0</v>
      </c>
      <c r="K8" s="250" t="n">
        <v>0</v>
      </c>
      <c r="L8" s="250" t="n">
        <v>300000</v>
      </c>
      <c r="M8" s="250" t="n">
        <v>0</v>
      </c>
      <c r="N8" s="250" t="n">
        <v>0</v>
      </c>
      <c r="O8" s="250" t="n">
        <v>300000</v>
      </c>
    </row>
    <row r="9" s="128" customFormat="true" ht="14.25" hidden="false" customHeight="false" outlineLevel="0" collapsed="false">
      <c r="A9" s="139"/>
      <c r="B9" s="248"/>
      <c r="C9" s="248" t="s">
        <v>1563</v>
      </c>
      <c r="D9" s="248"/>
      <c r="E9" s="248"/>
      <c r="F9" s="248" t="s">
        <v>1564</v>
      </c>
      <c r="G9" s="249"/>
      <c r="H9" s="250" t="n">
        <v>0</v>
      </c>
      <c r="I9" s="250" t="n">
        <v>0</v>
      </c>
      <c r="J9" s="250" t="n">
        <v>0</v>
      </c>
      <c r="K9" s="250" t="n">
        <v>0</v>
      </c>
      <c r="L9" s="250" t="n">
        <v>300000</v>
      </c>
      <c r="M9" s="250" t="n">
        <v>0</v>
      </c>
      <c r="N9" s="250" t="n">
        <v>0</v>
      </c>
      <c r="O9" s="250" t="n">
        <v>300000</v>
      </c>
    </row>
    <row r="10" s="132" customFormat="true" ht="15" hidden="false" customHeight="false" outlineLevel="0" collapsed="false">
      <c r="A10" s="251"/>
      <c r="B10" s="252"/>
      <c r="C10" s="252"/>
      <c r="D10" s="252"/>
      <c r="E10" s="252"/>
      <c r="F10" s="252" t="s">
        <v>1544</v>
      </c>
      <c r="G10" s="253"/>
      <c r="H10" s="254" t="n">
        <v>0</v>
      </c>
      <c r="I10" s="254" t="n">
        <v>0</v>
      </c>
      <c r="J10" s="254" t="n">
        <v>0</v>
      </c>
      <c r="K10" s="254" t="n">
        <v>0</v>
      </c>
      <c r="L10" s="254" t="n">
        <v>300000</v>
      </c>
      <c r="M10" s="254" t="n">
        <v>0</v>
      </c>
      <c r="N10" s="254" t="n">
        <v>0</v>
      </c>
      <c r="O10" s="254" t="n">
        <v>300000</v>
      </c>
    </row>
    <row r="11" s="128" customFormat="true" ht="14.25" hidden="false" customHeight="false" outlineLevel="0" collapsed="false">
      <c r="A11" s="139"/>
      <c r="B11" s="248" t="s">
        <v>1087</v>
      </c>
      <c r="C11" s="248"/>
      <c r="D11" s="248"/>
      <c r="E11" s="248"/>
      <c r="F11" s="248" t="s">
        <v>1088</v>
      </c>
      <c r="G11" s="249"/>
      <c r="H11" s="250" t="n">
        <v>36220000</v>
      </c>
      <c r="I11" s="250" t="n">
        <v>0</v>
      </c>
      <c r="J11" s="250" t="n">
        <v>0</v>
      </c>
      <c r="K11" s="250" t="n">
        <v>36220000</v>
      </c>
      <c r="L11" s="250" t="n">
        <v>36020000</v>
      </c>
      <c r="M11" s="250" t="n">
        <v>0</v>
      </c>
      <c r="N11" s="250" t="n">
        <v>0</v>
      </c>
      <c r="O11" s="250" t="n">
        <v>36020000</v>
      </c>
    </row>
    <row r="12" s="128" customFormat="true" ht="14.25" hidden="false" customHeight="false" outlineLevel="0" collapsed="false">
      <c r="A12" s="139"/>
      <c r="B12" s="248"/>
      <c r="C12" s="248" t="s">
        <v>1365</v>
      </c>
      <c r="D12" s="248"/>
      <c r="E12" s="248"/>
      <c r="F12" s="248" t="s">
        <v>1366</v>
      </c>
      <c r="G12" s="249"/>
      <c r="H12" s="250" t="n">
        <v>35600000</v>
      </c>
      <c r="I12" s="250" t="n">
        <v>0</v>
      </c>
      <c r="J12" s="250" t="n">
        <v>0</v>
      </c>
      <c r="K12" s="250" t="n">
        <v>35600000</v>
      </c>
      <c r="L12" s="250" t="n">
        <v>35400000</v>
      </c>
      <c r="M12" s="250" t="n">
        <v>0</v>
      </c>
      <c r="N12" s="250" t="n">
        <v>0</v>
      </c>
      <c r="O12" s="250" t="n">
        <v>35400000</v>
      </c>
    </row>
    <row r="13" s="132" customFormat="true" ht="15" hidden="false" customHeight="false" outlineLevel="0" collapsed="false">
      <c r="A13" s="251"/>
      <c r="B13" s="252"/>
      <c r="C13" s="252"/>
      <c r="D13" s="252"/>
      <c r="E13" s="252"/>
      <c r="F13" s="252" t="s">
        <v>1545</v>
      </c>
      <c r="G13" s="253"/>
      <c r="H13" s="254" t="n">
        <v>14000000</v>
      </c>
      <c r="I13" s="254" t="n">
        <v>0</v>
      </c>
      <c r="J13" s="254" t="n">
        <v>0</v>
      </c>
      <c r="K13" s="254" t="n">
        <v>14000000</v>
      </c>
      <c r="L13" s="254" t="n">
        <v>13800000</v>
      </c>
      <c r="M13" s="254" t="n">
        <v>0</v>
      </c>
      <c r="N13" s="254" t="n">
        <v>0</v>
      </c>
      <c r="O13" s="254" t="n">
        <v>13800000</v>
      </c>
    </row>
    <row r="14" s="132" customFormat="true" ht="15" hidden="false" customHeight="false" outlineLevel="0" collapsed="false">
      <c r="A14" s="255"/>
      <c r="B14" s="256"/>
      <c r="C14" s="256"/>
      <c r="D14" s="256"/>
      <c r="E14" s="256"/>
      <c r="F14" s="256" t="s">
        <v>1546</v>
      </c>
      <c r="G14" s="257"/>
      <c r="H14" s="258" t="n">
        <v>18200000</v>
      </c>
      <c r="I14" s="258" t="n">
        <v>0</v>
      </c>
      <c r="J14" s="258" t="n">
        <v>0</v>
      </c>
      <c r="K14" s="258" t="n">
        <v>18200000</v>
      </c>
      <c r="L14" s="258" t="n">
        <v>18200000</v>
      </c>
      <c r="M14" s="258" t="n">
        <v>0</v>
      </c>
      <c r="N14" s="258" t="n">
        <v>0</v>
      </c>
      <c r="O14" s="258" t="n">
        <v>18200000</v>
      </c>
    </row>
    <row r="15" s="132" customFormat="true" ht="15" hidden="false" customHeight="false" outlineLevel="0" collapsed="false">
      <c r="A15" s="255"/>
      <c r="B15" s="256"/>
      <c r="C15" s="256"/>
      <c r="D15" s="256"/>
      <c r="E15" s="256"/>
      <c r="F15" s="256" t="s">
        <v>1547</v>
      </c>
      <c r="G15" s="257"/>
      <c r="H15" s="258" t="n">
        <v>400000</v>
      </c>
      <c r="I15" s="258" t="n">
        <v>0</v>
      </c>
      <c r="J15" s="258" t="n">
        <v>0</v>
      </c>
      <c r="K15" s="258" t="n">
        <v>400000</v>
      </c>
      <c r="L15" s="258" t="n">
        <v>400000</v>
      </c>
      <c r="M15" s="258" t="n">
        <v>0</v>
      </c>
      <c r="N15" s="258" t="n">
        <v>0</v>
      </c>
      <c r="O15" s="258" t="n">
        <v>400000</v>
      </c>
    </row>
    <row r="16" s="132" customFormat="true" ht="15" hidden="false" customHeight="false" outlineLevel="0" collapsed="false">
      <c r="A16" s="255"/>
      <c r="B16" s="256"/>
      <c r="C16" s="256"/>
      <c r="D16" s="256"/>
      <c r="E16" s="256"/>
      <c r="F16" s="256" t="s">
        <v>1548</v>
      </c>
      <c r="G16" s="257"/>
      <c r="H16" s="258" t="n">
        <v>3000000</v>
      </c>
      <c r="I16" s="258" t="n">
        <v>0</v>
      </c>
      <c r="J16" s="258" t="n">
        <v>0</v>
      </c>
      <c r="K16" s="258" t="n">
        <v>3000000</v>
      </c>
      <c r="L16" s="258" t="n">
        <v>3000000</v>
      </c>
      <c r="M16" s="258" t="n">
        <v>0</v>
      </c>
      <c r="N16" s="258" t="n">
        <v>0</v>
      </c>
      <c r="O16" s="258" t="n">
        <v>3000000</v>
      </c>
    </row>
    <row r="17" s="128" customFormat="true" ht="14.25" hidden="false" customHeight="false" outlineLevel="0" collapsed="false">
      <c r="A17" s="259"/>
      <c r="B17" s="260"/>
      <c r="C17" s="260" t="s">
        <v>1339</v>
      </c>
      <c r="D17" s="260"/>
      <c r="E17" s="260"/>
      <c r="F17" s="260" t="s">
        <v>1340</v>
      </c>
      <c r="G17" s="261"/>
      <c r="H17" s="262" t="n">
        <v>620000</v>
      </c>
      <c r="I17" s="262" t="n">
        <v>0</v>
      </c>
      <c r="J17" s="262" t="n">
        <v>0</v>
      </c>
      <c r="K17" s="262" t="n">
        <v>620000</v>
      </c>
      <c r="L17" s="262" t="n">
        <v>620000</v>
      </c>
      <c r="M17" s="262" t="n">
        <v>0</v>
      </c>
      <c r="N17" s="262" t="n">
        <v>0</v>
      </c>
      <c r="O17" s="262" t="n">
        <v>620000</v>
      </c>
    </row>
    <row r="18" s="132" customFormat="true" ht="15" hidden="false" customHeight="false" outlineLevel="0" collapsed="false">
      <c r="A18" s="255"/>
      <c r="B18" s="256"/>
      <c r="C18" s="256"/>
      <c r="D18" s="256"/>
      <c r="E18" s="256"/>
      <c r="F18" s="256" t="s">
        <v>1546</v>
      </c>
      <c r="G18" s="257"/>
      <c r="H18" s="258" t="n">
        <v>620000</v>
      </c>
      <c r="I18" s="258" t="n">
        <v>0</v>
      </c>
      <c r="J18" s="258" t="n">
        <v>0</v>
      </c>
      <c r="K18" s="258" t="n">
        <v>620000</v>
      </c>
      <c r="L18" s="258" t="n">
        <v>620000</v>
      </c>
      <c r="M18" s="258" t="n">
        <v>0</v>
      </c>
      <c r="N18" s="258" t="n">
        <v>0</v>
      </c>
      <c r="O18" s="258" t="n">
        <v>620000</v>
      </c>
    </row>
    <row r="19" s="128" customFormat="true" ht="14.25" hidden="false" customHeight="false" outlineLevel="0" collapsed="false">
      <c r="A19" s="259"/>
      <c r="B19" s="260" t="s">
        <v>1094</v>
      </c>
      <c r="C19" s="260"/>
      <c r="D19" s="260"/>
      <c r="E19" s="260"/>
      <c r="F19" s="260" t="s">
        <v>1095</v>
      </c>
      <c r="G19" s="261"/>
      <c r="H19" s="262" t="n">
        <v>4400000</v>
      </c>
      <c r="I19" s="262" t="n">
        <v>0</v>
      </c>
      <c r="J19" s="262" t="n">
        <v>0</v>
      </c>
      <c r="K19" s="262" t="n">
        <v>4400000</v>
      </c>
      <c r="L19" s="262" t="n">
        <v>4400000</v>
      </c>
      <c r="M19" s="262" t="n">
        <v>0</v>
      </c>
      <c r="N19" s="262" t="n">
        <v>0</v>
      </c>
      <c r="O19" s="262" t="n">
        <v>4400000</v>
      </c>
    </row>
    <row r="20" s="128" customFormat="true" ht="14.25" hidden="false" customHeight="false" outlineLevel="0" collapsed="false">
      <c r="A20" s="259"/>
      <c r="B20" s="260"/>
      <c r="C20" s="260" t="s">
        <v>1365</v>
      </c>
      <c r="D20" s="260"/>
      <c r="E20" s="260"/>
      <c r="F20" s="260" t="s">
        <v>1366</v>
      </c>
      <c r="G20" s="261"/>
      <c r="H20" s="262" t="n">
        <v>4000000</v>
      </c>
      <c r="I20" s="262" t="n">
        <v>0</v>
      </c>
      <c r="J20" s="262" t="n">
        <v>0</v>
      </c>
      <c r="K20" s="262" t="n">
        <v>4000000</v>
      </c>
      <c r="L20" s="262" t="n">
        <v>4000000</v>
      </c>
      <c r="M20" s="262" t="n">
        <v>0</v>
      </c>
      <c r="N20" s="262" t="n">
        <v>0</v>
      </c>
      <c r="O20" s="262" t="n">
        <v>4000000</v>
      </c>
    </row>
    <row r="21" s="132" customFormat="true" ht="15" hidden="false" customHeight="false" outlineLevel="0" collapsed="false">
      <c r="A21" s="255"/>
      <c r="B21" s="256"/>
      <c r="C21" s="256"/>
      <c r="D21" s="256"/>
      <c r="E21" s="256"/>
      <c r="F21" s="256" t="s">
        <v>1550</v>
      </c>
      <c r="G21" s="257"/>
      <c r="H21" s="258" t="n">
        <v>4000000</v>
      </c>
      <c r="I21" s="258" t="n">
        <v>0</v>
      </c>
      <c r="J21" s="258" t="n">
        <v>0</v>
      </c>
      <c r="K21" s="258" t="n">
        <v>4000000</v>
      </c>
      <c r="L21" s="258" t="n">
        <v>4000000</v>
      </c>
      <c r="M21" s="258" t="n">
        <v>0</v>
      </c>
      <c r="N21" s="258" t="n">
        <v>0</v>
      </c>
      <c r="O21" s="258" t="n">
        <v>4000000</v>
      </c>
    </row>
    <row r="22" s="128" customFormat="true" ht="14.25" hidden="false" customHeight="false" outlineLevel="0" collapsed="false">
      <c r="A22" s="259"/>
      <c r="B22" s="260"/>
      <c r="C22" s="260" t="s">
        <v>1339</v>
      </c>
      <c r="D22" s="260"/>
      <c r="E22" s="260"/>
      <c r="F22" s="260" t="s">
        <v>1340</v>
      </c>
      <c r="G22" s="261"/>
      <c r="H22" s="262" t="n">
        <v>400000</v>
      </c>
      <c r="I22" s="262" t="n">
        <v>0</v>
      </c>
      <c r="J22" s="262" t="n">
        <v>0</v>
      </c>
      <c r="K22" s="262" t="n">
        <v>400000</v>
      </c>
      <c r="L22" s="262" t="n">
        <v>400000</v>
      </c>
      <c r="M22" s="262" t="n">
        <v>0</v>
      </c>
      <c r="N22" s="262" t="n">
        <v>0</v>
      </c>
      <c r="O22" s="262" t="n">
        <v>400000</v>
      </c>
    </row>
    <row r="23" s="132" customFormat="true" ht="15" hidden="false" customHeight="false" outlineLevel="0" collapsed="false">
      <c r="A23" s="255"/>
      <c r="B23" s="256"/>
      <c r="C23" s="256"/>
      <c r="D23" s="256"/>
      <c r="E23" s="256"/>
      <c r="F23" s="256" t="s">
        <v>1549</v>
      </c>
      <c r="G23" s="257"/>
      <c r="H23" s="258" t="n">
        <v>400000</v>
      </c>
      <c r="I23" s="258" t="n">
        <v>0</v>
      </c>
      <c r="J23" s="258" t="n">
        <v>0</v>
      </c>
      <c r="K23" s="258" t="n">
        <v>400000</v>
      </c>
      <c r="L23" s="258" t="n">
        <v>400000</v>
      </c>
      <c r="M23" s="258" t="n">
        <v>0</v>
      </c>
      <c r="N23" s="258" t="n">
        <v>0</v>
      </c>
      <c r="O23" s="258" t="n">
        <v>400000</v>
      </c>
    </row>
    <row r="24" s="128" customFormat="true" ht="14.25" hidden="false" customHeight="false" outlineLevel="0" collapsed="false">
      <c r="A24" s="139"/>
      <c r="B24" s="248" t="s">
        <v>1114</v>
      </c>
      <c r="C24" s="248"/>
      <c r="D24" s="248"/>
      <c r="E24" s="248"/>
      <c r="F24" s="248" t="s">
        <v>1115</v>
      </c>
      <c r="G24" s="249"/>
      <c r="H24" s="250" t="n">
        <v>10967000</v>
      </c>
      <c r="I24" s="250" t="n">
        <v>0</v>
      </c>
      <c r="J24" s="250" t="n">
        <v>0</v>
      </c>
      <c r="K24" s="250" t="n">
        <v>10967000</v>
      </c>
      <c r="L24" s="250" t="n">
        <v>10994000</v>
      </c>
      <c r="M24" s="250" t="n">
        <v>0</v>
      </c>
      <c r="N24" s="250" t="n">
        <v>0</v>
      </c>
      <c r="O24" s="250" t="n">
        <v>10994000</v>
      </c>
    </row>
    <row r="25" s="128" customFormat="true" ht="14.25" hidden="false" customHeight="false" outlineLevel="0" collapsed="false">
      <c r="A25" s="139"/>
      <c r="B25" s="248"/>
      <c r="C25" s="248" t="s">
        <v>1365</v>
      </c>
      <c r="D25" s="248"/>
      <c r="E25" s="248"/>
      <c r="F25" s="248" t="s">
        <v>1366</v>
      </c>
      <c r="G25" s="249"/>
      <c r="H25" s="250" t="n">
        <v>10692000</v>
      </c>
      <c r="I25" s="250" t="n">
        <v>0</v>
      </c>
      <c r="J25" s="250" t="n">
        <v>0</v>
      </c>
      <c r="K25" s="250" t="n">
        <v>10692000</v>
      </c>
      <c r="L25" s="250" t="n">
        <v>10638000</v>
      </c>
      <c r="M25" s="250" t="n">
        <v>0</v>
      </c>
      <c r="N25" s="250" t="n">
        <v>0</v>
      </c>
      <c r="O25" s="250" t="n">
        <v>10638000</v>
      </c>
    </row>
    <row r="26" s="132" customFormat="true" ht="15" hidden="false" customHeight="false" outlineLevel="0" collapsed="false">
      <c r="A26" s="251"/>
      <c r="B26" s="252"/>
      <c r="C26" s="252"/>
      <c r="D26" s="252"/>
      <c r="E26" s="252"/>
      <c r="F26" s="252" t="s">
        <v>1552</v>
      </c>
      <c r="G26" s="253"/>
      <c r="H26" s="254" t="n">
        <v>3780000</v>
      </c>
      <c r="I26" s="254" t="n">
        <v>0</v>
      </c>
      <c r="J26" s="254" t="n">
        <v>0</v>
      </c>
      <c r="K26" s="254" t="n">
        <v>3780000</v>
      </c>
      <c r="L26" s="254" t="n">
        <v>3726000</v>
      </c>
      <c r="M26" s="254" t="n">
        <v>0</v>
      </c>
      <c r="N26" s="254" t="n">
        <v>0</v>
      </c>
      <c r="O26" s="254" t="n">
        <v>3726000</v>
      </c>
    </row>
    <row r="27" s="132" customFormat="true" ht="15" hidden="false" customHeight="false" outlineLevel="0" collapsed="false">
      <c r="A27" s="255"/>
      <c r="B27" s="256"/>
      <c r="C27" s="256"/>
      <c r="D27" s="256"/>
      <c r="E27" s="256"/>
      <c r="F27" s="256" t="s">
        <v>1553</v>
      </c>
      <c r="G27" s="257"/>
      <c r="H27" s="258" t="n">
        <v>1080000</v>
      </c>
      <c r="I27" s="258" t="n">
        <v>0</v>
      </c>
      <c r="J27" s="258" t="n">
        <v>0</v>
      </c>
      <c r="K27" s="258" t="n">
        <v>1080000</v>
      </c>
      <c r="L27" s="258" t="n">
        <v>1080000</v>
      </c>
      <c r="M27" s="258" t="n">
        <v>0</v>
      </c>
      <c r="N27" s="258" t="n">
        <v>0</v>
      </c>
      <c r="O27" s="258" t="n">
        <v>1080000</v>
      </c>
    </row>
    <row r="28" s="132" customFormat="true" ht="15" hidden="false" customHeight="false" outlineLevel="0" collapsed="false">
      <c r="A28" s="255"/>
      <c r="B28" s="256"/>
      <c r="C28" s="256"/>
      <c r="D28" s="256"/>
      <c r="E28" s="256"/>
      <c r="F28" s="256" t="s">
        <v>1554</v>
      </c>
      <c r="G28" s="257"/>
      <c r="H28" s="258" t="n">
        <v>4914000</v>
      </c>
      <c r="I28" s="258" t="n">
        <v>0</v>
      </c>
      <c r="J28" s="258" t="n">
        <v>0</v>
      </c>
      <c r="K28" s="258" t="n">
        <v>4914000</v>
      </c>
      <c r="L28" s="258" t="n">
        <v>4914000</v>
      </c>
      <c r="M28" s="258" t="n">
        <v>0</v>
      </c>
      <c r="N28" s="258" t="n">
        <v>0</v>
      </c>
      <c r="O28" s="258" t="n">
        <v>4914000</v>
      </c>
    </row>
    <row r="29" s="132" customFormat="true" ht="15" hidden="false" customHeight="false" outlineLevel="0" collapsed="false">
      <c r="A29" s="255"/>
      <c r="B29" s="256"/>
      <c r="C29" s="256"/>
      <c r="D29" s="256"/>
      <c r="E29" s="256"/>
      <c r="F29" s="256" t="s">
        <v>1555</v>
      </c>
      <c r="G29" s="257"/>
      <c r="H29" s="258" t="n">
        <v>108000</v>
      </c>
      <c r="I29" s="258" t="n">
        <v>0</v>
      </c>
      <c r="J29" s="258" t="n">
        <v>0</v>
      </c>
      <c r="K29" s="258" t="n">
        <v>108000</v>
      </c>
      <c r="L29" s="258" t="n">
        <v>108000</v>
      </c>
      <c r="M29" s="258" t="n">
        <v>0</v>
      </c>
      <c r="N29" s="258" t="n">
        <v>0</v>
      </c>
      <c r="O29" s="258" t="n">
        <v>108000</v>
      </c>
    </row>
    <row r="30" s="132" customFormat="true" ht="15" hidden="false" customHeight="false" outlineLevel="0" collapsed="false">
      <c r="A30" s="255"/>
      <c r="B30" s="256"/>
      <c r="C30" s="256"/>
      <c r="D30" s="256"/>
      <c r="E30" s="256"/>
      <c r="F30" s="256" t="s">
        <v>1557</v>
      </c>
      <c r="G30" s="257"/>
      <c r="H30" s="258" t="n">
        <v>810000</v>
      </c>
      <c r="I30" s="258" t="n">
        <v>0</v>
      </c>
      <c r="J30" s="258" t="n">
        <v>0</v>
      </c>
      <c r="K30" s="258" t="n">
        <v>810000</v>
      </c>
      <c r="L30" s="258" t="n">
        <v>810000</v>
      </c>
      <c r="M30" s="258" t="n">
        <v>0</v>
      </c>
      <c r="N30" s="258" t="n">
        <v>0</v>
      </c>
      <c r="O30" s="258" t="n">
        <v>810000</v>
      </c>
    </row>
    <row r="31" s="128" customFormat="true" ht="14.25" hidden="false" customHeight="false" outlineLevel="0" collapsed="false">
      <c r="A31" s="139"/>
      <c r="B31" s="248"/>
      <c r="C31" s="248" t="s">
        <v>1563</v>
      </c>
      <c r="D31" s="248"/>
      <c r="E31" s="248"/>
      <c r="F31" s="248" t="s">
        <v>1564</v>
      </c>
      <c r="G31" s="249"/>
      <c r="H31" s="250" t="n">
        <v>0</v>
      </c>
      <c r="I31" s="250" t="n">
        <v>0</v>
      </c>
      <c r="J31" s="250" t="n">
        <v>0</v>
      </c>
      <c r="K31" s="250" t="n">
        <v>0</v>
      </c>
      <c r="L31" s="250" t="n">
        <v>81000</v>
      </c>
      <c r="M31" s="250" t="n">
        <v>0</v>
      </c>
      <c r="N31" s="250" t="n">
        <v>0</v>
      </c>
      <c r="O31" s="250" t="n">
        <v>81000</v>
      </c>
    </row>
    <row r="32" s="132" customFormat="true" ht="15" hidden="false" customHeight="false" outlineLevel="0" collapsed="false">
      <c r="A32" s="251"/>
      <c r="B32" s="252"/>
      <c r="C32" s="252"/>
      <c r="D32" s="252"/>
      <c r="E32" s="252"/>
      <c r="F32" s="252" t="s">
        <v>1556</v>
      </c>
      <c r="G32" s="253"/>
      <c r="H32" s="254" t="n">
        <v>0</v>
      </c>
      <c r="I32" s="254" t="n">
        <v>0</v>
      </c>
      <c r="J32" s="254" t="n">
        <v>0</v>
      </c>
      <c r="K32" s="254" t="n">
        <v>0</v>
      </c>
      <c r="L32" s="254" t="n">
        <v>81000</v>
      </c>
      <c r="M32" s="254" t="n">
        <v>0</v>
      </c>
      <c r="N32" s="254" t="n">
        <v>0</v>
      </c>
      <c r="O32" s="254" t="n">
        <v>81000</v>
      </c>
    </row>
    <row r="33" s="128" customFormat="true" ht="14.25" hidden="false" customHeight="false" outlineLevel="0" collapsed="false">
      <c r="A33" s="259"/>
      <c r="B33" s="260"/>
      <c r="C33" s="260" t="s">
        <v>1339</v>
      </c>
      <c r="D33" s="260"/>
      <c r="E33" s="260"/>
      <c r="F33" s="260" t="s">
        <v>1340</v>
      </c>
      <c r="G33" s="261"/>
      <c r="H33" s="262" t="n">
        <v>275000</v>
      </c>
      <c r="I33" s="262" t="n">
        <v>0</v>
      </c>
      <c r="J33" s="262" t="n">
        <v>0</v>
      </c>
      <c r="K33" s="262" t="n">
        <v>275000</v>
      </c>
      <c r="L33" s="262" t="n">
        <v>275000</v>
      </c>
      <c r="M33" s="262" t="n">
        <v>0</v>
      </c>
      <c r="N33" s="262" t="n">
        <v>0</v>
      </c>
      <c r="O33" s="262" t="n">
        <v>275000</v>
      </c>
    </row>
    <row r="34" s="132" customFormat="true" ht="15" hidden="false" customHeight="false" outlineLevel="0" collapsed="false">
      <c r="A34" s="255"/>
      <c r="B34" s="256"/>
      <c r="C34" s="256"/>
      <c r="D34" s="256"/>
      <c r="E34" s="256"/>
      <c r="F34" s="256" t="s">
        <v>1551</v>
      </c>
      <c r="G34" s="257"/>
      <c r="H34" s="258" t="n">
        <v>108000</v>
      </c>
      <c r="I34" s="258" t="n">
        <v>0</v>
      </c>
      <c r="J34" s="258" t="n">
        <v>0</v>
      </c>
      <c r="K34" s="258" t="n">
        <v>108000</v>
      </c>
      <c r="L34" s="258" t="n">
        <v>108000</v>
      </c>
      <c r="M34" s="258" t="n">
        <v>0</v>
      </c>
      <c r="N34" s="258" t="n">
        <v>0</v>
      </c>
      <c r="O34" s="258" t="n">
        <v>108000</v>
      </c>
    </row>
    <row r="35" s="132" customFormat="true" ht="15" hidden="false" customHeight="false" outlineLevel="0" collapsed="false">
      <c r="A35" s="255"/>
      <c r="B35" s="256"/>
      <c r="C35" s="256"/>
      <c r="D35" s="256"/>
      <c r="E35" s="256"/>
      <c r="F35" s="256" t="s">
        <v>1554</v>
      </c>
      <c r="G35" s="257"/>
      <c r="H35" s="258" t="n">
        <v>167000</v>
      </c>
      <c r="I35" s="258" t="n">
        <v>0</v>
      </c>
      <c r="J35" s="258" t="n">
        <v>0</v>
      </c>
      <c r="K35" s="258" t="n">
        <v>167000</v>
      </c>
      <c r="L35" s="258" t="n">
        <v>167000</v>
      </c>
      <c r="M35" s="258" t="n">
        <v>0</v>
      </c>
      <c r="N35" s="258" t="n">
        <v>0</v>
      </c>
      <c r="O35" s="258" t="n">
        <v>167000</v>
      </c>
    </row>
    <row r="36" customFormat="false" ht="15" hidden="false" customHeight="false" outlineLevel="0" collapsed="false">
      <c r="A36" s="263"/>
      <c r="B36" s="264"/>
      <c r="C36" s="264"/>
      <c r="D36" s="264"/>
      <c r="E36" s="264"/>
      <c r="F36" s="264"/>
      <c r="G36" s="265"/>
      <c r="H36" s="265"/>
      <c r="I36" s="265"/>
      <c r="J36" s="265"/>
      <c r="K36" s="265"/>
      <c r="L36" s="265"/>
      <c r="M36" s="265"/>
      <c r="N36" s="265"/>
      <c r="O36" s="265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28" customFormat="true" ht="14.25" hidden="false" customHeight="false" outlineLevel="0" collapsed="false">
      <c r="A37" s="139" t="s">
        <v>115</v>
      </c>
      <c r="B37" s="248"/>
      <c r="C37" s="248"/>
      <c r="D37" s="248"/>
      <c r="E37" s="248"/>
      <c r="F37" s="248" t="s">
        <v>114</v>
      </c>
      <c r="G37" s="249"/>
      <c r="H37" s="250" t="n">
        <v>13970000</v>
      </c>
      <c r="I37" s="250" t="n">
        <v>0</v>
      </c>
      <c r="J37" s="250" t="n">
        <v>0</v>
      </c>
      <c r="K37" s="250" t="n">
        <v>13970000</v>
      </c>
      <c r="L37" s="250" t="n">
        <v>18224000</v>
      </c>
      <c r="M37" s="250" t="n">
        <v>0</v>
      </c>
      <c r="N37" s="250" t="n">
        <v>0</v>
      </c>
      <c r="O37" s="250" t="n">
        <v>18224000</v>
      </c>
    </row>
    <row r="38" s="128" customFormat="true" ht="14.25" hidden="false" customHeight="false" outlineLevel="0" collapsed="false">
      <c r="A38" s="139"/>
      <c r="B38" s="248" t="s">
        <v>1200</v>
      </c>
      <c r="C38" s="248"/>
      <c r="D38" s="248"/>
      <c r="E38" s="248"/>
      <c r="F38" s="248" t="s">
        <v>1201</v>
      </c>
      <c r="G38" s="249"/>
      <c r="H38" s="250" t="n">
        <v>11000000</v>
      </c>
      <c r="I38" s="250" t="n">
        <v>0</v>
      </c>
      <c r="J38" s="250" t="n">
        <v>0</v>
      </c>
      <c r="K38" s="250" t="n">
        <v>11000000</v>
      </c>
      <c r="L38" s="250" t="n">
        <v>14349606</v>
      </c>
      <c r="M38" s="250" t="n">
        <v>0</v>
      </c>
      <c r="N38" s="250" t="n">
        <v>0</v>
      </c>
      <c r="O38" s="250" t="n">
        <v>14349606</v>
      </c>
    </row>
    <row r="39" s="128" customFormat="true" ht="14.25" hidden="false" customHeight="false" outlineLevel="0" collapsed="false">
      <c r="A39" s="139"/>
      <c r="B39" s="248"/>
      <c r="C39" s="248" t="s">
        <v>1365</v>
      </c>
      <c r="D39" s="248"/>
      <c r="E39" s="248"/>
      <c r="F39" s="248" t="s">
        <v>1366</v>
      </c>
      <c r="G39" s="249"/>
      <c r="H39" s="250" t="n">
        <v>11000000</v>
      </c>
      <c r="I39" s="250" t="n">
        <v>0</v>
      </c>
      <c r="J39" s="250" t="n">
        <v>0</v>
      </c>
      <c r="K39" s="250" t="n">
        <v>11000000</v>
      </c>
      <c r="L39" s="250" t="n">
        <v>14349606</v>
      </c>
      <c r="M39" s="250" t="n">
        <v>0</v>
      </c>
      <c r="N39" s="250" t="n">
        <v>0</v>
      </c>
      <c r="O39" s="250" t="n">
        <v>14349606</v>
      </c>
    </row>
    <row r="40" s="132" customFormat="true" ht="15" hidden="false" customHeight="false" outlineLevel="0" collapsed="false">
      <c r="A40" s="251"/>
      <c r="B40" s="252"/>
      <c r="C40" s="252"/>
      <c r="D40" s="252"/>
      <c r="E40" s="252"/>
      <c r="F40" s="252" t="s">
        <v>1558</v>
      </c>
      <c r="G40" s="253"/>
      <c r="H40" s="254" t="n">
        <v>11000000</v>
      </c>
      <c r="I40" s="254" t="n">
        <v>0</v>
      </c>
      <c r="J40" s="254" t="n">
        <v>0</v>
      </c>
      <c r="K40" s="254" t="n">
        <v>11000000</v>
      </c>
      <c r="L40" s="254" t="n">
        <v>11200000</v>
      </c>
      <c r="M40" s="254" t="n">
        <v>0</v>
      </c>
      <c r="N40" s="254" t="n">
        <v>0</v>
      </c>
      <c r="O40" s="254" t="n">
        <v>11200000</v>
      </c>
    </row>
    <row r="41" s="132" customFormat="true" ht="15" hidden="false" customHeight="false" outlineLevel="0" collapsed="false">
      <c r="A41" s="251"/>
      <c r="B41" s="252"/>
      <c r="C41" s="252"/>
      <c r="D41" s="252"/>
      <c r="E41" s="252"/>
      <c r="F41" s="252" t="s">
        <v>1559</v>
      </c>
      <c r="G41" s="253"/>
      <c r="H41" s="254" t="n">
        <v>0</v>
      </c>
      <c r="I41" s="254" t="n">
        <v>0</v>
      </c>
      <c r="J41" s="254" t="n">
        <v>0</v>
      </c>
      <c r="K41" s="254" t="n">
        <v>0</v>
      </c>
      <c r="L41" s="254" t="n">
        <v>3149606</v>
      </c>
      <c r="M41" s="254" t="n">
        <v>0</v>
      </c>
      <c r="N41" s="254" t="n">
        <v>0</v>
      </c>
      <c r="O41" s="254" t="n">
        <v>3149606</v>
      </c>
    </row>
    <row r="42" s="128" customFormat="true" ht="14.25" hidden="false" customHeight="false" outlineLevel="0" collapsed="false">
      <c r="A42" s="139"/>
      <c r="B42" s="248" t="s">
        <v>1239</v>
      </c>
      <c r="C42" s="248"/>
      <c r="D42" s="248"/>
      <c r="E42" s="248"/>
      <c r="F42" s="248" t="s">
        <v>1240</v>
      </c>
      <c r="G42" s="249"/>
      <c r="H42" s="250" t="n">
        <v>2970000</v>
      </c>
      <c r="I42" s="250" t="n">
        <v>0</v>
      </c>
      <c r="J42" s="250" t="n">
        <v>0</v>
      </c>
      <c r="K42" s="250" t="n">
        <v>2970000</v>
      </c>
      <c r="L42" s="250" t="n">
        <v>3874394</v>
      </c>
      <c r="M42" s="250" t="n">
        <v>0</v>
      </c>
      <c r="N42" s="250" t="n">
        <v>0</v>
      </c>
      <c r="O42" s="250" t="n">
        <v>3874394</v>
      </c>
    </row>
    <row r="43" s="128" customFormat="true" ht="14.25" hidden="false" customHeight="false" outlineLevel="0" collapsed="false">
      <c r="A43" s="139"/>
      <c r="B43" s="248"/>
      <c r="C43" s="248" t="s">
        <v>1365</v>
      </c>
      <c r="D43" s="248"/>
      <c r="E43" s="248"/>
      <c r="F43" s="248" t="s">
        <v>1366</v>
      </c>
      <c r="G43" s="249"/>
      <c r="H43" s="250" t="n">
        <v>2970000</v>
      </c>
      <c r="I43" s="250" t="n">
        <v>0</v>
      </c>
      <c r="J43" s="250" t="n">
        <v>0</v>
      </c>
      <c r="K43" s="250" t="n">
        <v>2970000</v>
      </c>
      <c r="L43" s="250" t="n">
        <v>3874394</v>
      </c>
      <c r="M43" s="250" t="n">
        <v>0</v>
      </c>
      <c r="N43" s="250" t="n">
        <v>0</v>
      </c>
      <c r="O43" s="250" t="n">
        <v>3874394</v>
      </c>
    </row>
    <row r="44" s="132" customFormat="true" ht="15" hidden="false" customHeight="false" outlineLevel="0" collapsed="false">
      <c r="A44" s="251"/>
      <c r="B44" s="252"/>
      <c r="C44" s="252"/>
      <c r="D44" s="252"/>
      <c r="E44" s="252"/>
      <c r="F44" s="252" t="s">
        <v>1560</v>
      </c>
      <c r="G44" s="253"/>
      <c r="H44" s="254" t="n">
        <v>2970000</v>
      </c>
      <c r="I44" s="254" t="n">
        <v>0</v>
      </c>
      <c r="J44" s="254" t="n">
        <v>0</v>
      </c>
      <c r="K44" s="254" t="n">
        <v>2970000</v>
      </c>
      <c r="L44" s="254" t="n">
        <v>3024000</v>
      </c>
      <c r="M44" s="254" t="n">
        <v>0</v>
      </c>
      <c r="N44" s="254" t="n">
        <v>0</v>
      </c>
      <c r="O44" s="254" t="n">
        <v>3024000</v>
      </c>
    </row>
    <row r="45" s="132" customFormat="true" ht="15" hidden="false" customHeight="false" outlineLevel="0" collapsed="false">
      <c r="A45" s="251"/>
      <c r="B45" s="252"/>
      <c r="C45" s="252"/>
      <c r="D45" s="252"/>
      <c r="E45" s="252"/>
      <c r="F45" s="252" t="s">
        <v>1561</v>
      </c>
      <c r="G45" s="253"/>
      <c r="H45" s="254" t="n">
        <v>0</v>
      </c>
      <c r="I45" s="254" t="n">
        <v>0</v>
      </c>
      <c r="J45" s="254" t="n">
        <v>0</v>
      </c>
      <c r="K45" s="254" t="n">
        <v>0</v>
      </c>
      <c r="L45" s="254" t="n">
        <v>850394</v>
      </c>
      <c r="M45" s="254" t="n">
        <v>0</v>
      </c>
      <c r="N45" s="254" t="n">
        <v>0</v>
      </c>
      <c r="O45" s="254" t="n">
        <v>850394</v>
      </c>
    </row>
    <row r="46" customFormat="false" ht="15" hidden="false" customHeight="false" outlineLevel="0" collapsed="false">
      <c r="A46" s="263"/>
      <c r="B46" s="264"/>
      <c r="C46" s="264"/>
      <c r="D46" s="264"/>
      <c r="E46" s="264"/>
      <c r="F46" s="264"/>
      <c r="G46" s="265"/>
      <c r="H46" s="265"/>
      <c r="I46" s="265"/>
      <c r="J46" s="265"/>
      <c r="K46" s="265"/>
      <c r="L46" s="265"/>
      <c r="M46" s="265"/>
      <c r="N46" s="265"/>
      <c r="O46" s="26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28" customFormat="true" ht="14.25" hidden="false" customHeight="false" outlineLevel="0" collapsed="false">
      <c r="A47" s="139" t="s">
        <v>1395</v>
      </c>
      <c r="B47" s="248"/>
      <c r="C47" s="248"/>
      <c r="D47" s="248"/>
      <c r="E47" s="248"/>
      <c r="F47" s="248"/>
      <c r="G47" s="249"/>
      <c r="H47" s="250" t="n">
        <v>65557000</v>
      </c>
      <c r="I47" s="250" t="n">
        <v>0</v>
      </c>
      <c r="J47" s="250" t="n">
        <v>0</v>
      </c>
      <c r="K47" s="250" t="n">
        <v>65557000</v>
      </c>
      <c r="L47" s="250" t="n">
        <v>69938000</v>
      </c>
      <c r="M47" s="250" t="n">
        <v>0</v>
      </c>
      <c r="N47" s="250" t="n">
        <v>0</v>
      </c>
      <c r="O47" s="250" t="n">
        <v>69938000</v>
      </c>
    </row>
    <row r="48" customFormat="false" ht="1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21" activeCellId="0" sqref="A21:IV21"/>
    </sheetView>
  </sheetViews>
  <sheetFormatPr defaultColWidth="9.12890625" defaultRowHeight="15" zeroHeight="false" outlineLevelRow="0" outlineLevelCol="0"/>
  <cols>
    <col collapsed="false" customWidth="false" hidden="false" outlineLevel="0" max="1" min="1" style="146" width="9.13"/>
    <col collapsed="false" customWidth="true" hidden="false" outlineLevel="0" max="2" min="2" style="146" width="60.7"/>
    <col collapsed="false" customWidth="false" hidden="false" outlineLevel="0" max="4" min="3" style="146" width="9.13"/>
    <col collapsed="false" customWidth="true" hidden="false" outlineLevel="0" max="8" min="5" style="147" width="18.7"/>
    <col collapsed="false" customWidth="true" hidden="false" outlineLevel="0" max="12" min="9" style="146" width="18.7"/>
    <col collapsed="false" customWidth="false" hidden="false" outlineLevel="0" max="257" min="13" style="146" width="9.13"/>
  </cols>
  <sheetData>
    <row r="1" s="6" customFormat="true" ht="11.25" hidden="false" customHeight="fals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true" customHeight="true" outlineLevel="0" collapsed="false">
      <c r="A2" s="148" t="n">
        <v>7</v>
      </c>
      <c r="B2" s="148"/>
      <c r="C2" s="148"/>
      <c r="D2" s="148" t="n">
        <v>0</v>
      </c>
      <c r="E2" s="148"/>
      <c r="F2" s="148"/>
      <c r="G2" s="148"/>
      <c r="H2" s="14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149" t="s">
        <v>19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15" hidden="false" customHeight="false" outlineLevel="0" collapsed="false">
      <c r="A4" s="150" t="s">
        <v>65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51" t="s">
        <v>199</v>
      </c>
      <c r="B5" s="152" t="s">
        <v>67</v>
      </c>
      <c r="C5" s="152" t="s">
        <v>68</v>
      </c>
      <c r="D5" s="153" t="s">
        <v>69</v>
      </c>
      <c r="E5" s="154" t="s">
        <v>1565</v>
      </c>
      <c r="F5" s="154"/>
      <c r="G5" s="154"/>
      <c r="H5" s="154"/>
      <c r="I5" s="154" t="s">
        <v>1566</v>
      </c>
      <c r="J5" s="154"/>
      <c r="K5" s="154"/>
      <c r="L5" s="15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51"/>
      <c r="B6" s="152"/>
      <c r="C6" s="152"/>
      <c r="D6" s="153"/>
      <c r="E6" s="154"/>
      <c r="F6" s="154"/>
      <c r="G6" s="154"/>
      <c r="H6" s="154"/>
      <c r="I6" s="154"/>
      <c r="J6" s="154"/>
      <c r="K6" s="154"/>
      <c r="L6" s="15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51"/>
      <c r="B7" s="152"/>
      <c r="C7" s="152"/>
      <c r="D7" s="153"/>
      <c r="E7" s="155" t="s">
        <v>202</v>
      </c>
      <c r="F7" s="156" t="s">
        <v>203</v>
      </c>
      <c r="G7" s="156" t="s">
        <v>204</v>
      </c>
      <c r="H7" s="157" t="s">
        <v>205</v>
      </c>
      <c r="I7" s="155" t="s">
        <v>202</v>
      </c>
      <c r="J7" s="156" t="s">
        <v>203</v>
      </c>
      <c r="K7" s="156" t="s">
        <v>204</v>
      </c>
      <c r="L7" s="157" t="s">
        <v>20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58" t="s">
        <v>1</v>
      </c>
      <c r="B8" s="159" t="s">
        <v>75</v>
      </c>
      <c r="C8" s="160" t="s">
        <v>76</v>
      </c>
      <c r="D8" s="161" t="s">
        <v>77</v>
      </c>
      <c r="E8" s="162" t="n">
        <v>1238636000</v>
      </c>
      <c r="F8" s="163" t="n">
        <v>427000</v>
      </c>
      <c r="G8" s="163" t="n">
        <v>0</v>
      </c>
      <c r="H8" s="164" t="n">
        <v>1239063000</v>
      </c>
      <c r="I8" s="162" t="n">
        <v>1280699987</v>
      </c>
      <c r="J8" s="163" t="n">
        <v>703215</v>
      </c>
      <c r="K8" s="163" t="n">
        <v>0</v>
      </c>
      <c r="L8" s="164" t="n">
        <v>128140320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3" t="s">
        <v>4</v>
      </c>
      <c r="B9" s="34" t="s">
        <v>81</v>
      </c>
      <c r="C9" s="35" t="s">
        <v>82</v>
      </c>
      <c r="D9" s="36" t="s">
        <v>83</v>
      </c>
      <c r="E9" s="192" t="n">
        <v>0</v>
      </c>
      <c r="F9" s="193" t="n">
        <v>0</v>
      </c>
      <c r="G9" s="193" t="n">
        <v>0</v>
      </c>
      <c r="H9" s="194" t="n">
        <v>0</v>
      </c>
      <c r="I9" s="192" t="n">
        <v>0</v>
      </c>
      <c r="J9" s="193" t="n">
        <v>0</v>
      </c>
      <c r="K9" s="193" t="n">
        <v>0</v>
      </c>
      <c r="L9" s="194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3" t="s">
        <v>7</v>
      </c>
      <c r="B10" s="34" t="s">
        <v>87</v>
      </c>
      <c r="C10" s="35" t="s">
        <v>88</v>
      </c>
      <c r="D10" s="36" t="s">
        <v>89</v>
      </c>
      <c r="E10" s="192" t="n">
        <v>0</v>
      </c>
      <c r="F10" s="193" t="n">
        <v>0</v>
      </c>
      <c r="G10" s="193" t="n">
        <v>0</v>
      </c>
      <c r="H10" s="194" t="n">
        <v>0</v>
      </c>
      <c r="I10" s="192" t="n">
        <v>0</v>
      </c>
      <c r="J10" s="193" t="n">
        <v>0</v>
      </c>
      <c r="K10" s="193" t="n">
        <v>0</v>
      </c>
      <c r="L10" s="194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65" t="s">
        <v>10</v>
      </c>
      <c r="B11" s="166" t="s">
        <v>93</v>
      </c>
      <c r="C11" s="167" t="s">
        <v>94</v>
      </c>
      <c r="D11" s="168" t="s">
        <v>95</v>
      </c>
      <c r="E11" s="169" t="n">
        <v>619805000</v>
      </c>
      <c r="F11" s="170" t="n">
        <v>655877000</v>
      </c>
      <c r="G11" s="170" t="n">
        <v>0</v>
      </c>
      <c r="H11" s="171" t="n">
        <v>1275682000</v>
      </c>
      <c r="I11" s="169" t="n">
        <v>633661000</v>
      </c>
      <c r="J11" s="170" t="n">
        <v>655877000</v>
      </c>
      <c r="K11" s="170" t="n">
        <v>0</v>
      </c>
      <c r="L11" s="171" t="n">
        <v>12895380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65" t="s">
        <v>13</v>
      </c>
      <c r="B12" s="166" t="s">
        <v>99</v>
      </c>
      <c r="C12" s="167" t="s">
        <v>100</v>
      </c>
      <c r="D12" s="168" t="s">
        <v>101</v>
      </c>
      <c r="E12" s="169" t="n">
        <v>0</v>
      </c>
      <c r="F12" s="170" t="n">
        <v>0</v>
      </c>
      <c r="G12" s="170" t="n">
        <v>0</v>
      </c>
      <c r="H12" s="171" t="n">
        <v>0</v>
      </c>
      <c r="I12" s="169" t="n">
        <v>850000</v>
      </c>
      <c r="J12" s="170" t="n">
        <v>0</v>
      </c>
      <c r="K12" s="170" t="n">
        <v>0</v>
      </c>
      <c r="L12" s="171" t="n">
        <v>8500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65" t="s">
        <v>16</v>
      </c>
      <c r="B13" s="166" t="s">
        <v>105</v>
      </c>
      <c r="C13" s="167" t="s">
        <v>106</v>
      </c>
      <c r="D13" s="168" t="s">
        <v>107</v>
      </c>
      <c r="E13" s="169" t="n">
        <v>0</v>
      </c>
      <c r="F13" s="170" t="n">
        <v>0</v>
      </c>
      <c r="G13" s="170" t="n">
        <v>0</v>
      </c>
      <c r="H13" s="171" t="n">
        <v>0</v>
      </c>
      <c r="I13" s="169" t="n">
        <v>2064000</v>
      </c>
      <c r="J13" s="170" t="n">
        <v>40000</v>
      </c>
      <c r="K13" s="170" t="n">
        <v>0</v>
      </c>
      <c r="L13" s="171" t="n">
        <v>21040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7" t="s">
        <v>19</v>
      </c>
      <c r="B14" s="48" t="s">
        <v>111</v>
      </c>
      <c r="C14" s="49" t="s">
        <v>112</v>
      </c>
      <c r="D14" s="50" t="s">
        <v>113</v>
      </c>
      <c r="E14" s="269" t="n">
        <v>0</v>
      </c>
      <c r="F14" s="270" t="n">
        <v>0</v>
      </c>
      <c r="G14" s="270" t="n">
        <v>0</v>
      </c>
      <c r="H14" s="271" t="n">
        <v>0</v>
      </c>
      <c r="I14" s="269" t="n">
        <v>0</v>
      </c>
      <c r="J14" s="270" t="n">
        <v>0</v>
      </c>
      <c r="K14" s="270" t="n">
        <v>0</v>
      </c>
      <c r="L14" s="27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79" t="s">
        <v>22</v>
      </c>
      <c r="B15" s="180" t="s">
        <v>120</v>
      </c>
      <c r="C15" s="181"/>
      <c r="D15" s="182"/>
      <c r="E15" s="183" t="n">
        <f aca="false">SUM(E8:E14)</f>
        <v>1858441000</v>
      </c>
      <c r="F15" s="184" t="n">
        <f aca="false">SUM(F8:F14)</f>
        <v>656304000</v>
      </c>
      <c r="G15" s="184" t="n">
        <f aca="false">SUM(G8:G14)</f>
        <v>0</v>
      </c>
      <c r="H15" s="185" t="n">
        <f aca="false">SUM(H8:H14)</f>
        <v>2514745000</v>
      </c>
      <c r="I15" s="183" t="n">
        <f aca="false">SUM(I8:I14)</f>
        <v>1917274987</v>
      </c>
      <c r="J15" s="184" t="n">
        <f aca="false">SUM(J8:J14)</f>
        <v>656620215</v>
      </c>
      <c r="K15" s="184" t="n">
        <f aca="false">SUM(K8:K14)</f>
        <v>0</v>
      </c>
      <c r="L15" s="185" t="n">
        <f aca="false">SUM(L8:L14)</f>
        <v>257389520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24</v>
      </c>
      <c r="B16" s="272" t="s">
        <v>206</v>
      </c>
      <c r="C16" s="24" t="s">
        <v>123</v>
      </c>
      <c r="D16" s="25" t="s">
        <v>124</v>
      </c>
      <c r="E16" s="273" t="n">
        <v>0</v>
      </c>
      <c r="F16" s="274" t="n">
        <v>0</v>
      </c>
      <c r="G16" s="274" t="n">
        <v>0</v>
      </c>
      <c r="H16" s="275" t="n">
        <v>0</v>
      </c>
      <c r="I16" s="273" t="n">
        <v>0</v>
      </c>
      <c r="J16" s="274" t="n">
        <v>0</v>
      </c>
      <c r="K16" s="274" t="n">
        <v>0</v>
      </c>
      <c r="L16" s="275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 t="s">
        <v>27</v>
      </c>
      <c r="B17" s="78" t="s">
        <v>128</v>
      </c>
      <c r="C17" s="35" t="s">
        <v>129</v>
      </c>
      <c r="D17" s="36" t="s">
        <v>130</v>
      </c>
      <c r="E17" s="192" t="n">
        <v>0</v>
      </c>
      <c r="F17" s="193" t="n">
        <v>0</v>
      </c>
      <c r="G17" s="193" t="n">
        <v>0</v>
      </c>
      <c r="H17" s="194" t="n">
        <v>0</v>
      </c>
      <c r="I17" s="192" t="n">
        <v>0</v>
      </c>
      <c r="J17" s="193" t="n">
        <v>0</v>
      </c>
      <c r="K17" s="193" t="n">
        <v>0</v>
      </c>
      <c r="L17" s="194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65" t="s">
        <v>30</v>
      </c>
      <c r="B18" s="190" t="s">
        <v>134</v>
      </c>
      <c r="C18" s="167" t="s">
        <v>135</v>
      </c>
      <c r="D18" s="168" t="s">
        <v>136</v>
      </c>
      <c r="E18" s="169" t="n">
        <v>0</v>
      </c>
      <c r="F18" s="170" t="n">
        <v>0</v>
      </c>
      <c r="G18" s="170" t="n">
        <v>0</v>
      </c>
      <c r="H18" s="171" t="n">
        <v>0</v>
      </c>
      <c r="I18" s="169" t="n">
        <v>22044611</v>
      </c>
      <c r="J18" s="170" t="n">
        <v>31905458</v>
      </c>
      <c r="K18" s="170" t="n">
        <v>0</v>
      </c>
      <c r="L18" s="171" t="n">
        <v>53950069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7" t="s">
        <v>32</v>
      </c>
      <c r="B19" s="93" t="s">
        <v>140</v>
      </c>
      <c r="C19" s="49" t="s">
        <v>135</v>
      </c>
      <c r="D19" s="36" t="s">
        <v>136</v>
      </c>
      <c r="E19" s="192" t="n">
        <v>0</v>
      </c>
      <c r="F19" s="193" t="n">
        <v>0</v>
      </c>
      <c r="G19" s="193" t="n">
        <v>0</v>
      </c>
      <c r="H19" s="194" t="n">
        <v>0</v>
      </c>
      <c r="I19" s="192" t="n">
        <v>0</v>
      </c>
      <c r="J19" s="193" t="n">
        <v>0</v>
      </c>
      <c r="K19" s="193" t="n">
        <v>0</v>
      </c>
      <c r="L19" s="194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7" t="s">
        <v>35</v>
      </c>
      <c r="B20" s="93" t="s">
        <v>144</v>
      </c>
      <c r="C20" s="49" t="s">
        <v>145</v>
      </c>
      <c r="D20" s="36" t="s">
        <v>146</v>
      </c>
      <c r="E20" s="192" t="n">
        <v>0</v>
      </c>
      <c r="F20" s="193" t="n">
        <v>0</v>
      </c>
      <c r="G20" s="193" t="n">
        <v>0</v>
      </c>
      <c r="H20" s="194" t="n">
        <v>0</v>
      </c>
      <c r="I20" s="192" t="n">
        <v>0</v>
      </c>
      <c r="J20" s="193" t="n">
        <v>0</v>
      </c>
      <c r="K20" s="193" t="n">
        <v>0</v>
      </c>
      <c r="L20" s="194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65" t="s">
        <v>38</v>
      </c>
      <c r="B21" s="190" t="s">
        <v>141</v>
      </c>
      <c r="C21" s="167" t="s">
        <v>148</v>
      </c>
      <c r="D21" s="168" t="s">
        <v>149</v>
      </c>
      <c r="E21" s="169" t="n">
        <v>3608443000</v>
      </c>
      <c r="F21" s="170" t="n">
        <v>68794000</v>
      </c>
      <c r="G21" s="170" t="n">
        <v>0</v>
      </c>
      <c r="H21" s="171" t="n">
        <v>3677237000</v>
      </c>
      <c r="I21" s="169" t="n">
        <v>3820889434</v>
      </c>
      <c r="J21" s="170" t="n">
        <v>71633525</v>
      </c>
      <c r="K21" s="170" t="n">
        <v>0</v>
      </c>
      <c r="L21" s="171" t="n">
        <v>389252295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7" t="s">
        <v>41</v>
      </c>
      <c r="B22" s="93" t="s">
        <v>147</v>
      </c>
      <c r="C22" s="49" t="s">
        <v>148</v>
      </c>
      <c r="D22" s="36" t="s">
        <v>149</v>
      </c>
      <c r="E22" s="195" t="n">
        <f aca="false">IF($D$2=1,-1*E21,0)</f>
        <v>0</v>
      </c>
      <c r="F22" s="196" t="n">
        <f aca="false">IF($D$2=1,-1*F21,0)</f>
        <v>0</v>
      </c>
      <c r="G22" s="196" t="n">
        <f aca="false">IF($D$2=1,-1*G21,0)</f>
        <v>0</v>
      </c>
      <c r="H22" s="197" t="n">
        <f aca="false">IF($D$2=1,-1*H21,0)</f>
        <v>0</v>
      </c>
      <c r="I22" s="195" t="n">
        <f aca="false">IF($D$2=1,-1*I21,0)</f>
        <v>0</v>
      </c>
      <c r="J22" s="196" t="n">
        <f aca="false">IF($D$2=1,-1*J21,0)</f>
        <v>0</v>
      </c>
      <c r="K22" s="196" t="n">
        <f aca="false">IF($D$2=1,-1*K21,0)</f>
        <v>0</v>
      </c>
      <c r="L22" s="197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79" t="s">
        <v>44</v>
      </c>
      <c r="B23" s="198" t="s">
        <v>150</v>
      </c>
      <c r="C23" s="199"/>
      <c r="D23" s="200"/>
      <c r="E23" s="183" t="n">
        <f aca="false">SUM(E15:E22)</f>
        <v>5466884000</v>
      </c>
      <c r="F23" s="184" t="n">
        <f aca="false">SUM(F15:F22)</f>
        <v>725098000</v>
      </c>
      <c r="G23" s="184" t="n">
        <f aca="false">SUM(G15:G22)</f>
        <v>0</v>
      </c>
      <c r="H23" s="185" t="n">
        <f aca="false">SUM(H15:H22)</f>
        <v>6191982000</v>
      </c>
      <c r="I23" s="183" t="n">
        <f aca="false">SUM(I15:I22)</f>
        <v>5760209032</v>
      </c>
      <c r="J23" s="184" t="n">
        <f aca="false">SUM(J15:J22)</f>
        <v>760159198</v>
      </c>
      <c r="K23" s="184" t="n">
        <f aca="false">SUM(K15:K22)</f>
        <v>0</v>
      </c>
      <c r="L23" s="185" t="n">
        <f aca="false">SUM(L15:L22)</f>
        <v>652036823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1"/>
      <c r="B24" s="202"/>
      <c r="C24" s="202"/>
      <c r="D24" s="202"/>
      <c r="E24" s="203"/>
      <c r="F24" s="203"/>
      <c r="G24" s="203"/>
      <c r="H24" s="203"/>
      <c r="I24" s="203"/>
      <c r="J24" s="203"/>
      <c r="K24" s="203"/>
      <c r="L24" s="20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58" t="s">
        <v>1</v>
      </c>
      <c r="B25" s="204" t="s">
        <v>207</v>
      </c>
      <c r="C25" s="204"/>
      <c r="D25" s="205"/>
      <c r="E25" s="162" t="n">
        <v>5466884000</v>
      </c>
      <c r="F25" s="163" t="n">
        <v>725098000</v>
      </c>
      <c r="G25" s="163" t="n">
        <v>0</v>
      </c>
      <c r="H25" s="164" t="n">
        <v>6191982000</v>
      </c>
      <c r="I25" s="162" t="n">
        <v>5759359032</v>
      </c>
      <c r="J25" s="163" t="n">
        <v>760159198</v>
      </c>
      <c r="K25" s="163" t="n">
        <v>0</v>
      </c>
      <c r="L25" s="164" t="n">
        <v>651951823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72" t="s">
        <v>4</v>
      </c>
      <c r="B26" s="206" t="s">
        <v>208</v>
      </c>
      <c r="C26" s="206"/>
      <c r="D26" s="207"/>
      <c r="E26" s="176" t="n">
        <v>0</v>
      </c>
      <c r="F26" s="177" t="n">
        <v>0</v>
      </c>
      <c r="G26" s="177" t="n">
        <v>0</v>
      </c>
      <c r="H26" s="178" t="n">
        <v>0</v>
      </c>
      <c r="I26" s="176" t="n">
        <v>850000</v>
      </c>
      <c r="J26" s="177" t="n">
        <v>0</v>
      </c>
      <c r="K26" s="177" t="n">
        <v>0</v>
      </c>
      <c r="L26" s="178" t="n">
        <v>8500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8"/>
      <c r="B27" s="209" t="s">
        <v>150</v>
      </c>
      <c r="C27" s="209"/>
      <c r="D27" s="210"/>
      <c r="E27" s="183" t="n">
        <f aca="false">SUM(E25:E26)</f>
        <v>5466884000</v>
      </c>
      <c r="F27" s="184" t="n">
        <f aca="false">SUM(F25:F26)</f>
        <v>725098000</v>
      </c>
      <c r="G27" s="184" t="n">
        <f aca="false">SUM(G25:G26)</f>
        <v>0</v>
      </c>
      <c r="H27" s="184" t="n">
        <f aca="false">SUM(H25:H26)</f>
        <v>6191982000</v>
      </c>
      <c r="I27" s="183" t="n">
        <f aca="false">SUM(I25:I26)</f>
        <v>5760209032</v>
      </c>
      <c r="J27" s="184" t="n">
        <f aca="false">SUM(J25:J26)</f>
        <v>760159198</v>
      </c>
      <c r="K27" s="184" t="n">
        <f aca="false">SUM(K25:K26)</f>
        <v>0</v>
      </c>
      <c r="L27" s="184" t="n">
        <f aca="false">SUM(L25:L26)</f>
        <v>652036823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11"/>
      <c r="B28" s="211"/>
      <c r="C28" s="211"/>
      <c r="D28" s="211"/>
      <c r="E28" s="0"/>
      <c r="F28" s="0"/>
      <c r="G28" s="0"/>
      <c r="H28" s="0"/>
      <c r="I28" s="147"/>
      <c r="J28" s="147"/>
      <c r="K28" s="147"/>
      <c r="L28" s="14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211"/>
      <c r="B29" s="211"/>
      <c r="C29" s="211"/>
      <c r="D29" s="211"/>
      <c r="E29" s="0"/>
      <c r="F29" s="0"/>
      <c r="G29" s="0"/>
      <c r="H29" s="0"/>
      <c r="I29" s="147"/>
      <c r="J29" s="147"/>
      <c r="K29" s="147"/>
      <c r="L29" s="14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211"/>
      <c r="B30" s="211"/>
      <c r="C30" s="211"/>
      <c r="D30" s="211"/>
      <c r="E30" s="0"/>
      <c r="F30" s="0"/>
      <c r="G30" s="0"/>
      <c r="H30" s="0"/>
      <c r="I30" s="147"/>
      <c r="J30" s="147"/>
      <c r="K30" s="147"/>
      <c r="L30" s="14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211"/>
      <c r="B31" s="211"/>
      <c r="C31" s="211"/>
      <c r="D31" s="211"/>
      <c r="E31" s="0"/>
      <c r="F31" s="0"/>
      <c r="G31" s="0"/>
      <c r="H31" s="0"/>
      <c r="I31" s="147"/>
      <c r="J31" s="147"/>
      <c r="K31" s="147"/>
      <c r="L31" s="14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211"/>
      <c r="B32" s="211"/>
      <c r="C32" s="211"/>
      <c r="D32" s="211"/>
      <c r="E32" s="0"/>
      <c r="F32" s="0"/>
      <c r="G32" s="0"/>
      <c r="H32" s="0"/>
      <c r="I32" s="147"/>
      <c r="J32" s="147"/>
      <c r="K32" s="147"/>
      <c r="L32" s="14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51" t="s">
        <v>199</v>
      </c>
      <c r="B33" s="152" t="s">
        <v>67</v>
      </c>
      <c r="C33" s="152" t="s">
        <v>68</v>
      </c>
      <c r="D33" s="153" t="s">
        <v>69</v>
      </c>
      <c r="E33" s="154" t="s">
        <v>1565</v>
      </c>
      <c r="F33" s="154"/>
      <c r="G33" s="154"/>
      <c r="H33" s="154"/>
      <c r="I33" s="154" t="s">
        <v>1566</v>
      </c>
      <c r="J33" s="154"/>
      <c r="K33" s="154"/>
      <c r="L33" s="15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51"/>
      <c r="B34" s="152"/>
      <c r="C34" s="152"/>
      <c r="D34" s="153"/>
      <c r="E34" s="154"/>
      <c r="F34" s="154"/>
      <c r="G34" s="154"/>
      <c r="H34" s="154"/>
      <c r="I34" s="154"/>
      <c r="J34" s="154"/>
      <c r="K34" s="154"/>
      <c r="L34" s="15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51"/>
      <c r="B35" s="152"/>
      <c r="C35" s="152"/>
      <c r="D35" s="153"/>
      <c r="E35" s="155" t="s">
        <v>202</v>
      </c>
      <c r="F35" s="156" t="s">
        <v>203</v>
      </c>
      <c r="G35" s="156" t="s">
        <v>204</v>
      </c>
      <c r="H35" s="157" t="s">
        <v>205</v>
      </c>
      <c r="I35" s="155" t="s">
        <v>202</v>
      </c>
      <c r="J35" s="156" t="s">
        <v>203</v>
      </c>
      <c r="K35" s="156" t="s">
        <v>204</v>
      </c>
      <c r="L35" s="157" t="s">
        <v>205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58" t="s">
        <v>1</v>
      </c>
      <c r="B36" s="159" t="s">
        <v>78</v>
      </c>
      <c r="C36" s="160" t="s">
        <v>79</v>
      </c>
      <c r="D36" s="161" t="s">
        <v>80</v>
      </c>
      <c r="E36" s="162" t="n">
        <v>2163344000</v>
      </c>
      <c r="F36" s="163" t="n">
        <v>98899000</v>
      </c>
      <c r="G36" s="163" t="n">
        <v>0</v>
      </c>
      <c r="H36" s="164" t="n">
        <v>2262243000</v>
      </c>
      <c r="I36" s="162" t="n">
        <v>2285317392</v>
      </c>
      <c r="J36" s="163" t="n">
        <v>101477816</v>
      </c>
      <c r="K36" s="163" t="n">
        <v>0</v>
      </c>
      <c r="L36" s="164" t="n">
        <v>2386795208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65" t="s">
        <v>4</v>
      </c>
      <c r="B37" s="166" t="s">
        <v>209</v>
      </c>
      <c r="C37" s="167" t="s">
        <v>85</v>
      </c>
      <c r="D37" s="168" t="s">
        <v>86</v>
      </c>
      <c r="E37" s="169" t="n">
        <v>508432000</v>
      </c>
      <c r="F37" s="170" t="n">
        <v>20941000</v>
      </c>
      <c r="G37" s="170" t="n">
        <v>0</v>
      </c>
      <c r="H37" s="171" t="n">
        <v>529373000</v>
      </c>
      <c r="I37" s="169" t="n">
        <v>534745705</v>
      </c>
      <c r="J37" s="170" t="n">
        <v>21477924</v>
      </c>
      <c r="K37" s="170" t="n">
        <v>0</v>
      </c>
      <c r="L37" s="171" t="n">
        <v>556223629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65" t="s">
        <v>7</v>
      </c>
      <c r="B38" s="166" t="s">
        <v>90</v>
      </c>
      <c r="C38" s="167" t="s">
        <v>91</v>
      </c>
      <c r="D38" s="168" t="s">
        <v>92</v>
      </c>
      <c r="E38" s="169" t="n">
        <v>2742148000</v>
      </c>
      <c r="F38" s="170" t="n">
        <v>500454000</v>
      </c>
      <c r="G38" s="170" t="n">
        <v>0</v>
      </c>
      <c r="H38" s="171" t="n">
        <v>3242602000</v>
      </c>
      <c r="I38" s="169" t="n">
        <v>2807973851</v>
      </c>
      <c r="J38" s="170" t="n">
        <v>497509530</v>
      </c>
      <c r="K38" s="170" t="n">
        <v>0</v>
      </c>
      <c r="L38" s="171" t="n">
        <v>3305483381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5" t="s">
        <v>10</v>
      </c>
      <c r="B39" s="166" t="s">
        <v>96</v>
      </c>
      <c r="C39" s="167" t="s">
        <v>97</v>
      </c>
      <c r="D39" s="168" t="s">
        <v>98</v>
      </c>
      <c r="E39" s="169" t="n">
        <v>0</v>
      </c>
      <c r="F39" s="170" t="n">
        <v>0</v>
      </c>
      <c r="G39" s="170" t="n">
        <v>0</v>
      </c>
      <c r="H39" s="171" t="n">
        <v>0</v>
      </c>
      <c r="I39" s="169" t="n">
        <v>300000</v>
      </c>
      <c r="J39" s="170" t="n">
        <v>0</v>
      </c>
      <c r="K39" s="170" t="n">
        <v>0</v>
      </c>
      <c r="L39" s="171" t="n">
        <v>3000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5" t="s">
        <v>13</v>
      </c>
      <c r="B40" s="166" t="s">
        <v>102</v>
      </c>
      <c r="C40" s="167" t="s">
        <v>103</v>
      </c>
      <c r="D40" s="168" t="s">
        <v>104</v>
      </c>
      <c r="E40" s="169" t="n">
        <v>0</v>
      </c>
      <c r="F40" s="170" t="n">
        <v>58681000</v>
      </c>
      <c r="G40" s="170" t="n">
        <v>0</v>
      </c>
      <c r="H40" s="171" t="n">
        <v>58681000</v>
      </c>
      <c r="I40" s="169" t="n">
        <v>482648</v>
      </c>
      <c r="J40" s="170" t="n">
        <v>90193882</v>
      </c>
      <c r="K40" s="170" t="n">
        <v>0</v>
      </c>
      <c r="L40" s="171" t="n">
        <v>9067653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65" t="s">
        <v>16</v>
      </c>
      <c r="B41" s="166" t="s">
        <v>108</v>
      </c>
      <c r="C41" s="167" t="s">
        <v>109</v>
      </c>
      <c r="D41" s="168" t="s">
        <v>110</v>
      </c>
      <c r="E41" s="169" t="n">
        <v>52960000</v>
      </c>
      <c r="F41" s="170" t="n">
        <v>46123000</v>
      </c>
      <c r="G41" s="170" t="n">
        <v>0</v>
      </c>
      <c r="H41" s="171" t="n">
        <v>99083000</v>
      </c>
      <c r="I41" s="169" t="n">
        <v>131389436</v>
      </c>
      <c r="J41" s="170" t="n">
        <v>49500046</v>
      </c>
      <c r="K41" s="170" t="n">
        <v>0</v>
      </c>
      <c r="L41" s="171" t="n">
        <v>180889482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3" t="s">
        <v>19</v>
      </c>
      <c r="B42" s="48" t="s">
        <v>114</v>
      </c>
      <c r="C42" s="35" t="s">
        <v>115</v>
      </c>
      <c r="D42" s="50" t="s">
        <v>116</v>
      </c>
      <c r="E42" s="192" t="n">
        <v>0</v>
      </c>
      <c r="F42" s="193" t="n">
        <v>0</v>
      </c>
      <c r="G42" s="193" t="n">
        <v>0</v>
      </c>
      <c r="H42" s="194" t="n">
        <v>0</v>
      </c>
      <c r="I42" s="192" t="n">
        <v>0</v>
      </c>
      <c r="J42" s="193" t="n">
        <v>0</v>
      </c>
      <c r="K42" s="193" t="n">
        <v>0</v>
      </c>
      <c r="L42" s="194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3" t="s">
        <v>22</v>
      </c>
      <c r="B43" s="48" t="s">
        <v>117</v>
      </c>
      <c r="C43" s="35" t="s">
        <v>118</v>
      </c>
      <c r="D43" s="50" t="s">
        <v>119</v>
      </c>
      <c r="E43" s="269" t="n">
        <v>0</v>
      </c>
      <c r="F43" s="270" t="n">
        <v>0</v>
      </c>
      <c r="G43" s="270" t="n">
        <v>0</v>
      </c>
      <c r="H43" s="271" t="n">
        <v>0</v>
      </c>
      <c r="I43" s="269" t="n">
        <v>0</v>
      </c>
      <c r="J43" s="270" t="n">
        <v>0</v>
      </c>
      <c r="K43" s="270" t="n">
        <v>0</v>
      </c>
      <c r="L43" s="271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12" t="s">
        <v>24</v>
      </c>
      <c r="B44" s="180" t="s">
        <v>121</v>
      </c>
      <c r="C44" s="181"/>
      <c r="D44" s="182"/>
      <c r="E44" s="183" t="n">
        <f aca="false">SUM(E36:E43)</f>
        <v>5466884000</v>
      </c>
      <c r="F44" s="184" t="n">
        <f aca="false">SUM(F36:F43)</f>
        <v>725098000</v>
      </c>
      <c r="G44" s="184" t="n">
        <f aca="false">SUM(G36:G43)</f>
        <v>0</v>
      </c>
      <c r="H44" s="185" t="n">
        <f aca="false">SUM(H36:H43)</f>
        <v>6191982000</v>
      </c>
      <c r="I44" s="183" t="n">
        <f aca="false">SUM(I36:I43)</f>
        <v>5760209032</v>
      </c>
      <c r="J44" s="184" t="n">
        <f aca="false">SUM(J36:J43)</f>
        <v>760159198</v>
      </c>
      <c r="K44" s="184" t="n">
        <f aca="false">SUM(K36:K43)</f>
        <v>0</v>
      </c>
      <c r="L44" s="185" t="n">
        <f aca="false">SUM(L36:L43)</f>
        <v>652036823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12" t="s">
        <v>27</v>
      </c>
      <c r="B45" s="23" t="s">
        <v>210</v>
      </c>
      <c r="C45" s="24" t="s">
        <v>126</v>
      </c>
      <c r="D45" s="25" t="s">
        <v>127</v>
      </c>
      <c r="E45" s="266" t="n">
        <v>0</v>
      </c>
      <c r="F45" s="267" t="n">
        <v>0</v>
      </c>
      <c r="G45" s="267" t="n">
        <v>0</v>
      </c>
      <c r="H45" s="268" t="n">
        <v>0</v>
      </c>
      <c r="I45" s="266" t="n">
        <v>0</v>
      </c>
      <c r="J45" s="267" t="n">
        <v>0</v>
      </c>
      <c r="K45" s="267" t="n">
        <v>0</v>
      </c>
      <c r="L45" s="268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3" t="s">
        <v>30</v>
      </c>
      <c r="B46" s="214" t="s">
        <v>131</v>
      </c>
      <c r="C46" s="215" t="s">
        <v>132</v>
      </c>
      <c r="D46" s="216" t="s">
        <v>133</v>
      </c>
      <c r="E46" s="192" t="n">
        <v>0</v>
      </c>
      <c r="F46" s="193" t="n">
        <v>0</v>
      </c>
      <c r="G46" s="193" t="n">
        <v>0</v>
      </c>
      <c r="H46" s="194" t="n">
        <v>0</v>
      </c>
      <c r="I46" s="192" t="n">
        <v>0</v>
      </c>
      <c r="J46" s="193" t="n">
        <v>0</v>
      </c>
      <c r="K46" s="193" t="n">
        <v>0</v>
      </c>
      <c r="L46" s="194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3" t="s">
        <v>32</v>
      </c>
      <c r="B47" s="214" t="s">
        <v>137</v>
      </c>
      <c r="C47" s="215" t="s">
        <v>138</v>
      </c>
      <c r="D47" s="216" t="s">
        <v>139</v>
      </c>
      <c r="E47" s="192" t="n">
        <v>0</v>
      </c>
      <c r="F47" s="193" t="n">
        <v>0</v>
      </c>
      <c r="G47" s="193" t="n">
        <v>0</v>
      </c>
      <c r="H47" s="194" t="n">
        <v>0</v>
      </c>
      <c r="I47" s="192" t="n">
        <v>0</v>
      </c>
      <c r="J47" s="193" t="n">
        <v>0</v>
      </c>
      <c r="K47" s="193" t="n">
        <v>0</v>
      </c>
      <c r="L47" s="194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3" t="s">
        <v>35</v>
      </c>
      <c r="B48" s="78" t="s">
        <v>141</v>
      </c>
      <c r="C48" s="35" t="s">
        <v>142</v>
      </c>
      <c r="D48" s="36" t="s">
        <v>143</v>
      </c>
      <c r="E48" s="192" t="n">
        <v>0</v>
      </c>
      <c r="F48" s="193" t="n">
        <v>0</v>
      </c>
      <c r="G48" s="193" t="n">
        <v>0</v>
      </c>
      <c r="H48" s="194" t="n">
        <v>0</v>
      </c>
      <c r="I48" s="192" t="n">
        <v>0</v>
      </c>
      <c r="J48" s="193" t="n">
        <v>0</v>
      </c>
      <c r="K48" s="193" t="n">
        <v>0</v>
      </c>
      <c r="L48" s="194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17" t="s">
        <v>38</v>
      </c>
      <c r="B49" s="93" t="s">
        <v>147</v>
      </c>
      <c r="C49" s="49"/>
      <c r="D49" s="50"/>
      <c r="E49" s="195" t="n">
        <f aca="false">IF($D$2=1,-1*E48,0)</f>
        <v>0</v>
      </c>
      <c r="F49" s="196" t="n">
        <f aca="false">IF($D$2=1,-1*F48,0)</f>
        <v>0</v>
      </c>
      <c r="G49" s="196" t="n">
        <f aca="false">IF($D$2=1,-1*G48,0)</f>
        <v>0</v>
      </c>
      <c r="H49" s="197" t="n">
        <f aca="false">IF($D$2=1,-1*H48,0)</f>
        <v>0</v>
      </c>
      <c r="I49" s="195" t="n">
        <f aca="false">IF($D$2=1,-1*I48,0)</f>
        <v>0</v>
      </c>
      <c r="J49" s="196" t="n">
        <f aca="false">IF($D$2=1,-1*J48,0)</f>
        <v>0</v>
      </c>
      <c r="K49" s="196" t="n">
        <f aca="false">IF($D$2=1,-1*K48,0)</f>
        <v>0</v>
      </c>
      <c r="L49" s="197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79" t="s">
        <v>41</v>
      </c>
      <c r="B50" s="198" t="s">
        <v>151</v>
      </c>
      <c r="C50" s="199"/>
      <c r="D50" s="218"/>
      <c r="E50" s="183" t="n">
        <f aca="false">SUM(E44:E49)</f>
        <v>5466884000</v>
      </c>
      <c r="F50" s="184" t="n">
        <f aca="false">SUM(F44:F49)</f>
        <v>725098000</v>
      </c>
      <c r="G50" s="184" t="n">
        <f aca="false">SUM(G44:G49)</f>
        <v>0</v>
      </c>
      <c r="H50" s="185" t="n">
        <f aca="false">SUM(H44:H49)</f>
        <v>6191982000</v>
      </c>
      <c r="I50" s="183" t="n">
        <f aca="false">SUM(I44:I49)</f>
        <v>5760209032</v>
      </c>
      <c r="J50" s="184" t="n">
        <f aca="false">SUM(J44:J49)</f>
        <v>760159198</v>
      </c>
      <c r="K50" s="184" t="n">
        <f aca="false">SUM(K44:K49)</f>
        <v>0</v>
      </c>
      <c r="L50" s="185" t="n">
        <f aca="false">SUM(L44:L49)</f>
        <v>652036823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02"/>
      <c r="B51" s="202"/>
      <c r="C51" s="202"/>
      <c r="D51" s="202"/>
      <c r="E51" s="203"/>
      <c r="F51" s="203"/>
      <c r="G51" s="203"/>
      <c r="H51" s="203"/>
      <c r="I51" s="203"/>
      <c r="J51" s="203"/>
      <c r="K51" s="203"/>
      <c r="L51" s="203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58" t="s">
        <v>1</v>
      </c>
      <c r="B52" s="204" t="s">
        <v>211</v>
      </c>
      <c r="C52" s="204"/>
      <c r="D52" s="205"/>
      <c r="E52" s="162" t="n">
        <v>5413924000</v>
      </c>
      <c r="F52" s="163" t="n">
        <v>678975000</v>
      </c>
      <c r="G52" s="163" t="n">
        <v>0</v>
      </c>
      <c r="H52" s="164" t="n">
        <v>6092899000</v>
      </c>
      <c r="I52" s="162" t="n">
        <v>5628819596</v>
      </c>
      <c r="J52" s="163" t="n">
        <v>710659152</v>
      </c>
      <c r="K52" s="163" t="n">
        <v>0</v>
      </c>
      <c r="L52" s="164" t="n">
        <v>6339478748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72" t="s">
        <v>4</v>
      </c>
      <c r="B53" s="206" t="s">
        <v>212</v>
      </c>
      <c r="C53" s="206"/>
      <c r="D53" s="207"/>
      <c r="E53" s="176" t="n">
        <v>52960000</v>
      </c>
      <c r="F53" s="177" t="n">
        <v>46123000</v>
      </c>
      <c r="G53" s="177" t="n">
        <v>0</v>
      </c>
      <c r="H53" s="178" t="n">
        <v>99083000</v>
      </c>
      <c r="I53" s="176" t="n">
        <v>131389436</v>
      </c>
      <c r="J53" s="177" t="n">
        <v>49500046</v>
      </c>
      <c r="K53" s="177" t="n">
        <v>0</v>
      </c>
      <c r="L53" s="178" t="n">
        <v>18088948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08"/>
      <c r="B54" s="209" t="s">
        <v>151</v>
      </c>
      <c r="C54" s="209"/>
      <c r="D54" s="210"/>
      <c r="E54" s="183" t="n">
        <f aca="false">SUM(E52:E53)</f>
        <v>5466884000</v>
      </c>
      <c r="F54" s="184" t="n">
        <f aca="false">SUM(F52:F53)</f>
        <v>725098000</v>
      </c>
      <c r="G54" s="184" t="n">
        <f aca="false">SUM(G52:G53)</f>
        <v>0</v>
      </c>
      <c r="H54" s="185" t="n">
        <f aca="false">SUM(H52:H53)</f>
        <v>6191982000</v>
      </c>
      <c r="I54" s="183" t="n">
        <f aca="false">SUM(I52:I53)</f>
        <v>5760209032</v>
      </c>
      <c r="J54" s="184" t="n">
        <f aca="false">SUM(J52:J53)</f>
        <v>760159198</v>
      </c>
      <c r="K54" s="184" t="n">
        <f aca="false">SUM(K52:K53)</f>
        <v>0</v>
      </c>
      <c r="L54" s="185" t="n">
        <f aca="false">SUM(L52:L53)</f>
        <v>652036823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02"/>
      <c r="B55" s="202"/>
      <c r="C55" s="202"/>
      <c r="D55" s="202"/>
      <c r="E55" s="203"/>
      <c r="F55" s="203"/>
      <c r="G55" s="203"/>
      <c r="H55" s="203"/>
      <c r="I55" s="203"/>
      <c r="J55" s="203"/>
      <c r="K55" s="203"/>
      <c r="L55" s="20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2" t="s">
        <v>1</v>
      </c>
      <c r="B56" s="219" t="s">
        <v>213</v>
      </c>
      <c r="C56" s="219"/>
      <c r="D56" s="220"/>
      <c r="E56" s="221" t="n">
        <f aca="false">E25-E52</f>
        <v>52960000</v>
      </c>
      <c r="F56" s="222" t="n">
        <f aca="false">F25-F52</f>
        <v>46123000</v>
      </c>
      <c r="G56" s="222" t="n">
        <f aca="false">G25-G52</f>
        <v>0</v>
      </c>
      <c r="H56" s="223" t="n">
        <f aca="false">H25-H52</f>
        <v>99083000</v>
      </c>
      <c r="I56" s="221" t="n">
        <f aca="false">I25-I52</f>
        <v>130539436</v>
      </c>
      <c r="J56" s="222" t="n">
        <f aca="false">J25-J52</f>
        <v>49500046</v>
      </c>
      <c r="K56" s="222" t="n">
        <f aca="false">K25-K52</f>
        <v>0</v>
      </c>
      <c r="L56" s="223" t="n">
        <f aca="false">L25-L52</f>
        <v>180039482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7" t="s">
        <v>4</v>
      </c>
      <c r="B57" s="224" t="s">
        <v>214</v>
      </c>
      <c r="C57" s="224"/>
      <c r="D57" s="225"/>
      <c r="E57" s="195" t="n">
        <f aca="false">E26-E53</f>
        <v>-52960000</v>
      </c>
      <c r="F57" s="196" t="n">
        <f aca="false">F26-F53</f>
        <v>-46123000</v>
      </c>
      <c r="G57" s="196" t="n">
        <f aca="false">G26-G53</f>
        <v>0</v>
      </c>
      <c r="H57" s="197" t="n">
        <f aca="false">H26-H53</f>
        <v>-99083000</v>
      </c>
      <c r="I57" s="195" t="n">
        <f aca="false">I26-I53</f>
        <v>-130539436</v>
      </c>
      <c r="J57" s="196" t="n">
        <f aca="false">J26-J53</f>
        <v>-49500046</v>
      </c>
      <c r="K57" s="196" t="n">
        <f aca="false">K26-K53</f>
        <v>0</v>
      </c>
      <c r="L57" s="197" t="n">
        <f aca="false">L26-L53</f>
        <v>-18003948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08"/>
      <c r="B58" s="209" t="s">
        <v>215</v>
      </c>
      <c r="C58" s="209"/>
      <c r="D58" s="210"/>
      <c r="E58" s="183" t="n">
        <f aca="false">E27-E54</f>
        <v>0</v>
      </c>
      <c r="F58" s="184" t="n">
        <f aca="false">F27-F54</f>
        <v>0</v>
      </c>
      <c r="G58" s="184" t="n">
        <f aca="false">G27-G54</f>
        <v>0</v>
      </c>
      <c r="H58" s="185" t="n">
        <f aca="false">H27-H54</f>
        <v>0</v>
      </c>
      <c r="I58" s="183" t="n">
        <f aca="false">I27-I54</f>
        <v>0</v>
      </c>
      <c r="J58" s="184" t="n">
        <f aca="false">J27-J54</f>
        <v>0</v>
      </c>
      <c r="K58" s="184" t="n">
        <f aca="false">K27-K54</f>
        <v>0</v>
      </c>
      <c r="L58" s="185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2" min="1" style="113" width="2.13"/>
    <col collapsed="false" customWidth="true" hidden="false" outlineLevel="0" max="3" min="3" style="113" width="32.13"/>
    <col collapsed="false" customWidth="true" hidden="false" outlineLevel="0" max="4" min="4" style="113" width="12.84"/>
    <col collapsed="false" customWidth="true" hidden="false" outlineLevel="0" max="5" min="5" style="114" width="12.84"/>
    <col collapsed="false" customWidth="true" hidden="false" outlineLevel="0" max="8" min="6" style="0" width="12.84"/>
    <col collapsed="false" customWidth="true" hidden="false" outlineLevel="0" max="9" min="9" style="0" width="11.7"/>
    <col collapsed="false" customWidth="true" hidden="false" outlineLevel="0" max="14" min="10" style="0" width="12.84"/>
    <col collapsed="false" customWidth="true" hidden="false" outlineLevel="0" max="15" min="15" style="0" width="11.7"/>
    <col collapsed="false" customWidth="false" hidden="false" outlineLevel="0" max="257" min="16" style="113" width="9.13"/>
  </cols>
  <sheetData>
    <row r="1" s="6" customFormat="true" ht="11.2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true" customHeight="false" outlineLevel="0" collapsed="false">
      <c r="A2" s="115" t="n">
        <v>7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226" t="s">
        <v>1567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</row>
    <row r="4" customFormat="false" ht="15" hidden="false" customHeight="false" outlineLevel="0" collapsed="false">
      <c r="A4" s="227" t="s">
        <v>65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false" outlineLevel="0" collapsed="false">
      <c r="A5" s="247" t="s">
        <v>67</v>
      </c>
      <c r="B5" s="247"/>
      <c r="C5" s="247"/>
      <c r="D5" s="247" t="s">
        <v>153</v>
      </c>
      <c r="E5" s="247"/>
      <c r="F5" s="247"/>
      <c r="G5" s="247"/>
      <c r="H5" s="247"/>
      <c r="I5" s="247"/>
      <c r="J5" s="247" t="s">
        <v>154</v>
      </c>
      <c r="K5" s="247"/>
      <c r="L5" s="247"/>
      <c r="M5" s="247"/>
      <c r="N5" s="247"/>
      <c r="O5" s="247"/>
    </row>
    <row r="6" s="124" customFormat="true" ht="63.75" hidden="false" customHeight="true" outlineLevel="0" collapsed="false">
      <c r="A6" s="247"/>
      <c r="B6" s="247"/>
      <c r="C6" s="247"/>
      <c r="D6" s="246" t="s">
        <v>1568</v>
      </c>
      <c r="E6" s="246" t="s">
        <v>1569</v>
      </c>
      <c r="F6" s="246" t="s">
        <v>1570</v>
      </c>
      <c r="G6" s="246" t="s">
        <v>1571</v>
      </c>
      <c r="H6" s="246" t="s">
        <v>1572</v>
      </c>
      <c r="I6" s="247" t="s">
        <v>158</v>
      </c>
      <c r="J6" s="246" t="s">
        <v>1568</v>
      </c>
      <c r="K6" s="246" t="s">
        <v>1569</v>
      </c>
      <c r="L6" s="246" t="s">
        <v>1570</v>
      </c>
      <c r="M6" s="246" t="s">
        <v>1571</v>
      </c>
      <c r="N6" s="246" t="s">
        <v>1572</v>
      </c>
      <c r="O6" s="247" t="s">
        <v>158</v>
      </c>
    </row>
    <row r="7" customFormat="false" ht="15" hidden="false" customHeight="false" outlineLevel="0" collapsed="false">
      <c r="A7" s="247"/>
      <c r="B7" s="247"/>
      <c r="C7" s="247"/>
      <c r="D7" s="119" t="s">
        <v>76</v>
      </c>
      <c r="E7" s="119" t="s">
        <v>94</v>
      </c>
      <c r="F7" s="119" t="s">
        <v>100</v>
      </c>
      <c r="G7" s="119" t="s">
        <v>106</v>
      </c>
      <c r="H7" s="119" t="s">
        <v>408</v>
      </c>
      <c r="I7" s="276"/>
      <c r="J7" s="119" t="s">
        <v>76</v>
      </c>
      <c r="K7" s="119" t="s">
        <v>94</v>
      </c>
      <c r="L7" s="119" t="s">
        <v>100</v>
      </c>
      <c r="M7" s="119" t="s">
        <v>106</v>
      </c>
      <c r="N7" s="119" t="s">
        <v>408</v>
      </c>
      <c r="O7" s="2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33" customFormat="true" ht="12" hidden="false" customHeight="false" outlineLevel="0" collapsed="false">
      <c r="A8" s="277" t="s">
        <v>1573</v>
      </c>
      <c r="B8" s="231"/>
      <c r="C8" s="231"/>
      <c r="D8" s="232" t="n">
        <v>1238636000</v>
      </c>
      <c r="E8" s="232" t="n">
        <v>619805000</v>
      </c>
      <c r="F8" s="232" t="n">
        <v>0</v>
      </c>
      <c r="G8" s="232" t="n">
        <v>0</v>
      </c>
      <c r="H8" s="232" t="n">
        <v>3608443000</v>
      </c>
      <c r="I8" s="232" t="n">
        <v>5466884000</v>
      </c>
      <c r="J8" s="232" t="n">
        <v>1280699987</v>
      </c>
      <c r="K8" s="232" t="n">
        <v>633661000</v>
      </c>
      <c r="L8" s="232" t="n">
        <v>850000</v>
      </c>
      <c r="M8" s="232" t="n">
        <v>2064000</v>
      </c>
      <c r="N8" s="232" t="n">
        <v>3842934045</v>
      </c>
      <c r="O8" s="232" t="n">
        <v>5760209032</v>
      </c>
    </row>
    <row r="9" s="233" customFormat="true" ht="12" hidden="false" customHeight="false" outlineLevel="0" collapsed="false">
      <c r="A9" s="229"/>
      <c r="B9" s="230" t="s">
        <v>1574</v>
      </c>
      <c r="C9" s="231"/>
      <c r="D9" s="232" t="n">
        <v>5605000</v>
      </c>
      <c r="E9" s="232" t="n">
        <v>391705000</v>
      </c>
      <c r="F9" s="232" t="n">
        <v>0</v>
      </c>
      <c r="G9" s="232" t="n">
        <v>0</v>
      </c>
      <c r="H9" s="232" t="n">
        <v>1846785000</v>
      </c>
      <c r="I9" s="232" t="n">
        <v>2244095000</v>
      </c>
      <c r="J9" s="232" t="n">
        <v>11028699</v>
      </c>
      <c r="K9" s="232" t="n">
        <v>398745000</v>
      </c>
      <c r="L9" s="232" t="n">
        <v>0</v>
      </c>
      <c r="M9" s="232" t="n">
        <v>0</v>
      </c>
      <c r="N9" s="232" t="n">
        <v>1893802998</v>
      </c>
      <c r="O9" s="232" t="n">
        <v>2303576697</v>
      </c>
    </row>
    <row r="10" s="124" customFormat="true" ht="12" hidden="false" customHeight="false" outlineLevel="0" collapsed="false">
      <c r="A10" s="234"/>
      <c r="B10" s="235"/>
      <c r="C10" s="236" t="s">
        <v>1575</v>
      </c>
      <c r="D10" s="237" t="n">
        <v>0</v>
      </c>
      <c r="E10" s="237" t="n">
        <v>356805000</v>
      </c>
      <c r="F10" s="237" t="n">
        <v>0</v>
      </c>
      <c r="G10" s="237" t="n">
        <v>0</v>
      </c>
      <c r="H10" s="237" t="n">
        <v>667341000</v>
      </c>
      <c r="I10" s="232" t="n">
        <v>1024146000</v>
      </c>
      <c r="J10" s="237" t="n">
        <v>0</v>
      </c>
      <c r="K10" s="237" t="n">
        <v>363845000</v>
      </c>
      <c r="L10" s="237" t="n">
        <v>0</v>
      </c>
      <c r="M10" s="237" t="n">
        <v>0</v>
      </c>
      <c r="N10" s="237" t="n">
        <v>673915541</v>
      </c>
      <c r="O10" s="232" t="n">
        <v>1037760541</v>
      </c>
    </row>
    <row r="11" s="124" customFormat="true" ht="12" hidden="false" customHeight="false" outlineLevel="0" collapsed="false">
      <c r="A11" s="234"/>
      <c r="B11" s="235"/>
      <c r="C11" s="236" t="s">
        <v>1576</v>
      </c>
      <c r="D11" s="237" t="n">
        <v>2925000</v>
      </c>
      <c r="E11" s="237" t="n">
        <v>6400000</v>
      </c>
      <c r="F11" s="237" t="n">
        <v>0</v>
      </c>
      <c r="G11" s="237" t="n">
        <v>0</v>
      </c>
      <c r="H11" s="237" t="n">
        <v>512191000</v>
      </c>
      <c r="I11" s="232" t="n">
        <v>521516000</v>
      </c>
      <c r="J11" s="237" t="n">
        <v>4981275</v>
      </c>
      <c r="K11" s="237" t="n">
        <v>6400000</v>
      </c>
      <c r="L11" s="237" t="n">
        <v>0</v>
      </c>
      <c r="M11" s="237" t="n">
        <v>0</v>
      </c>
      <c r="N11" s="237" t="n">
        <v>518228762</v>
      </c>
      <c r="O11" s="232" t="n">
        <v>529610037</v>
      </c>
    </row>
    <row r="12" s="124" customFormat="true" ht="12" hidden="false" customHeight="false" outlineLevel="0" collapsed="false">
      <c r="A12" s="234"/>
      <c r="B12" s="235"/>
      <c r="C12" s="236" t="s">
        <v>1577</v>
      </c>
      <c r="D12" s="237" t="n">
        <v>1706000</v>
      </c>
      <c r="E12" s="237" t="n">
        <v>0</v>
      </c>
      <c r="F12" s="237" t="n">
        <v>0</v>
      </c>
      <c r="G12" s="237" t="n">
        <v>0</v>
      </c>
      <c r="H12" s="237" t="n">
        <v>538271000</v>
      </c>
      <c r="I12" s="232" t="n">
        <v>539977000</v>
      </c>
      <c r="J12" s="237" t="n">
        <v>4107150</v>
      </c>
      <c r="K12" s="237" t="n">
        <v>0</v>
      </c>
      <c r="L12" s="237" t="n">
        <v>0</v>
      </c>
      <c r="M12" s="237" t="n">
        <v>0</v>
      </c>
      <c r="N12" s="237" t="n">
        <v>546873609</v>
      </c>
      <c r="O12" s="232" t="n">
        <v>550980759</v>
      </c>
    </row>
    <row r="13" s="124" customFormat="true" ht="12" hidden="false" customHeight="false" outlineLevel="0" collapsed="false">
      <c r="A13" s="234"/>
      <c r="B13" s="235"/>
      <c r="C13" s="236" t="s">
        <v>1578</v>
      </c>
      <c r="D13" s="237" t="n">
        <v>487000</v>
      </c>
      <c r="E13" s="237" t="n">
        <v>3500000</v>
      </c>
      <c r="F13" s="237" t="n">
        <v>0</v>
      </c>
      <c r="G13" s="237" t="n">
        <v>0</v>
      </c>
      <c r="H13" s="237" t="n">
        <v>59407000</v>
      </c>
      <c r="I13" s="232" t="n">
        <v>63394000</v>
      </c>
      <c r="J13" s="237" t="n">
        <v>1127482</v>
      </c>
      <c r="K13" s="237" t="n">
        <v>3500000</v>
      </c>
      <c r="L13" s="237" t="n">
        <v>0</v>
      </c>
      <c r="M13" s="237" t="n">
        <v>0</v>
      </c>
      <c r="N13" s="237" t="n">
        <v>70562266</v>
      </c>
      <c r="O13" s="232" t="n">
        <v>75189748</v>
      </c>
    </row>
    <row r="14" s="124" customFormat="true" ht="12" hidden="false" customHeight="false" outlineLevel="0" collapsed="false">
      <c r="A14" s="234"/>
      <c r="B14" s="235"/>
      <c r="C14" s="236" t="s">
        <v>1579</v>
      </c>
      <c r="D14" s="237" t="n">
        <v>487000</v>
      </c>
      <c r="E14" s="237" t="n">
        <v>25000000</v>
      </c>
      <c r="F14" s="237" t="n">
        <v>0</v>
      </c>
      <c r="G14" s="237" t="n">
        <v>0</v>
      </c>
      <c r="H14" s="237" t="n">
        <v>69575000</v>
      </c>
      <c r="I14" s="232" t="n">
        <v>95062000</v>
      </c>
      <c r="J14" s="237" t="n">
        <v>812792</v>
      </c>
      <c r="K14" s="237" t="n">
        <v>25000000</v>
      </c>
      <c r="L14" s="237" t="n">
        <v>0</v>
      </c>
      <c r="M14" s="237" t="n">
        <v>0</v>
      </c>
      <c r="N14" s="237" t="n">
        <v>84222820</v>
      </c>
      <c r="O14" s="232" t="n">
        <v>110035612</v>
      </c>
    </row>
    <row r="15" s="124" customFormat="true" ht="12" hidden="false" customHeight="false" outlineLevel="0" collapsed="false">
      <c r="A15" s="234"/>
      <c r="B15" s="235" t="s">
        <v>1580</v>
      </c>
      <c r="C15" s="236"/>
      <c r="D15" s="237" t="n">
        <v>1226598000</v>
      </c>
      <c r="E15" s="237" t="n">
        <v>80000000</v>
      </c>
      <c r="F15" s="237" t="n">
        <v>0</v>
      </c>
      <c r="G15" s="237" t="n">
        <v>0</v>
      </c>
      <c r="H15" s="237" t="n">
        <v>31855000</v>
      </c>
      <c r="I15" s="232" t="n">
        <v>1338453000</v>
      </c>
      <c r="J15" s="237" t="n">
        <v>1254579784</v>
      </c>
      <c r="K15" s="237" t="n">
        <v>86000000</v>
      </c>
      <c r="L15" s="237" t="n">
        <v>0</v>
      </c>
      <c r="M15" s="237" t="n">
        <v>5000</v>
      </c>
      <c r="N15" s="237" t="n">
        <v>65584443</v>
      </c>
      <c r="O15" s="232" t="n">
        <v>1406169227</v>
      </c>
    </row>
    <row r="16" s="124" customFormat="true" ht="12" hidden="false" customHeight="false" outlineLevel="0" collapsed="false">
      <c r="A16" s="234"/>
      <c r="B16" s="235" t="s">
        <v>1581</v>
      </c>
      <c r="C16" s="236"/>
      <c r="D16" s="237" t="n">
        <v>3959000</v>
      </c>
      <c r="E16" s="237" t="n">
        <v>98100000</v>
      </c>
      <c r="F16" s="237" t="n">
        <v>0</v>
      </c>
      <c r="G16" s="237" t="n">
        <v>0</v>
      </c>
      <c r="H16" s="237" t="n">
        <v>690589000</v>
      </c>
      <c r="I16" s="232" t="n">
        <v>792648000</v>
      </c>
      <c r="J16" s="237" t="n">
        <v>8023523</v>
      </c>
      <c r="K16" s="237" t="n">
        <v>98916000</v>
      </c>
      <c r="L16" s="237" t="n">
        <v>850000</v>
      </c>
      <c r="M16" s="237" t="n">
        <v>2059000</v>
      </c>
      <c r="N16" s="237" t="n">
        <v>793403479</v>
      </c>
      <c r="O16" s="232" t="n">
        <v>903252002</v>
      </c>
    </row>
    <row r="17" s="124" customFormat="true" ht="12" hidden="false" customHeight="false" outlineLevel="0" collapsed="false">
      <c r="A17" s="234"/>
      <c r="B17" s="235" t="s">
        <v>1582</v>
      </c>
      <c r="C17" s="236"/>
      <c r="D17" s="237" t="n">
        <v>2474000</v>
      </c>
      <c r="E17" s="237" t="n">
        <v>50000000</v>
      </c>
      <c r="F17" s="237" t="n">
        <v>0</v>
      </c>
      <c r="G17" s="237" t="n">
        <v>0</v>
      </c>
      <c r="H17" s="237" t="n">
        <v>1039214000</v>
      </c>
      <c r="I17" s="232" t="n">
        <v>1091688000</v>
      </c>
      <c r="J17" s="237" t="n">
        <v>7067981</v>
      </c>
      <c r="K17" s="237" t="n">
        <v>50000000</v>
      </c>
      <c r="L17" s="237" t="n">
        <v>0</v>
      </c>
      <c r="M17" s="237" t="n">
        <v>0</v>
      </c>
      <c r="N17" s="237" t="n">
        <v>1090143125</v>
      </c>
      <c r="O17" s="232" t="n">
        <v>1147211106</v>
      </c>
    </row>
    <row r="18" s="233" customFormat="true" ht="12" hidden="false" customHeight="false" outlineLevel="0" collapsed="false">
      <c r="A18" s="229" t="s">
        <v>1583</v>
      </c>
      <c r="B18" s="230"/>
      <c r="C18" s="231"/>
      <c r="D18" s="232" t="n">
        <v>427000</v>
      </c>
      <c r="E18" s="232" t="n">
        <v>655877000</v>
      </c>
      <c r="F18" s="232" t="n">
        <v>0</v>
      </c>
      <c r="G18" s="232" t="n">
        <v>0</v>
      </c>
      <c r="H18" s="232" t="n">
        <v>68794000</v>
      </c>
      <c r="I18" s="232" t="n">
        <v>725098000</v>
      </c>
      <c r="J18" s="232" t="n">
        <v>703215</v>
      </c>
      <c r="K18" s="232" t="n">
        <v>655877000</v>
      </c>
      <c r="L18" s="232" t="n">
        <v>0</v>
      </c>
      <c r="M18" s="232" t="n">
        <v>40000</v>
      </c>
      <c r="N18" s="232" t="n">
        <v>103538983</v>
      </c>
      <c r="O18" s="232" t="n">
        <v>760159198</v>
      </c>
    </row>
    <row r="19" s="233" customFormat="true" ht="12" hidden="false" customHeight="false" outlineLevel="0" collapsed="false">
      <c r="A19" s="229"/>
      <c r="B19" s="230" t="s">
        <v>1574</v>
      </c>
      <c r="C19" s="231"/>
      <c r="D19" s="232" t="n">
        <v>427000</v>
      </c>
      <c r="E19" s="232" t="n">
        <v>1500000</v>
      </c>
      <c r="F19" s="232" t="n">
        <v>0</v>
      </c>
      <c r="G19" s="232" t="n">
        <v>0</v>
      </c>
      <c r="H19" s="232" t="n">
        <v>53598000</v>
      </c>
      <c r="I19" s="232" t="n">
        <v>55525000</v>
      </c>
      <c r="J19" s="232" t="n">
        <v>703215</v>
      </c>
      <c r="K19" s="232" t="n">
        <v>1500000</v>
      </c>
      <c r="L19" s="232" t="n">
        <v>0</v>
      </c>
      <c r="M19" s="232" t="n">
        <v>40000</v>
      </c>
      <c r="N19" s="232" t="n">
        <v>56830101</v>
      </c>
      <c r="O19" s="232" t="n">
        <v>59073316</v>
      </c>
    </row>
    <row r="20" s="124" customFormat="true" ht="12" hidden="false" customHeight="false" outlineLevel="0" collapsed="false">
      <c r="A20" s="234"/>
      <c r="B20" s="235"/>
      <c r="C20" s="236" t="s">
        <v>1584</v>
      </c>
      <c r="D20" s="237" t="n">
        <v>427000</v>
      </c>
      <c r="E20" s="237" t="n">
        <v>1500000</v>
      </c>
      <c r="F20" s="237" t="n">
        <v>0</v>
      </c>
      <c r="G20" s="237" t="n">
        <v>0</v>
      </c>
      <c r="H20" s="237" t="n">
        <v>53598000</v>
      </c>
      <c r="I20" s="232" t="n">
        <v>55525000</v>
      </c>
      <c r="J20" s="237" t="n">
        <v>703215</v>
      </c>
      <c r="K20" s="237" t="n">
        <v>1500000</v>
      </c>
      <c r="L20" s="237" t="n">
        <v>0</v>
      </c>
      <c r="M20" s="237" t="n">
        <v>40000</v>
      </c>
      <c r="N20" s="237" t="n">
        <v>56830101</v>
      </c>
      <c r="O20" s="232" t="n">
        <v>59073316</v>
      </c>
    </row>
    <row r="21" s="124" customFormat="true" ht="12" hidden="false" customHeight="false" outlineLevel="0" collapsed="false">
      <c r="A21" s="238"/>
      <c r="B21" s="239" t="s">
        <v>1581</v>
      </c>
      <c r="C21" s="240"/>
      <c r="D21" s="241" t="n">
        <v>0</v>
      </c>
      <c r="E21" s="241" t="n">
        <v>4377000</v>
      </c>
      <c r="F21" s="241" t="n">
        <v>0</v>
      </c>
      <c r="G21" s="241" t="n">
        <v>0</v>
      </c>
      <c r="H21" s="241" t="n">
        <v>15196000</v>
      </c>
      <c r="I21" s="245" t="n">
        <v>19573000</v>
      </c>
      <c r="J21" s="241" t="n">
        <v>0</v>
      </c>
      <c r="K21" s="241" t="n">
        <v>4377000</v>
      </c>
      <c r="L21" s="241" t="n">
        <v>0</v>
      </c>
      <c r="M21" s="241" t="n">
        <v>0</v>
      </c>
      <c r="N21" s="241" t="n">
        <v>15196000</v>
      </c>
      <c r="O21" s="245" t="n">
        <v>19573000</v>
      </c>
    </row>
    <row r="22" s="124" customFormat="true" ht="12" hidden="false" customHeight="false" outlineLevel="0" collapsed="false">
      <c r="A22" s="234"/>
      <c r="B22" s="235" t="s">
        <v>1582</v>
      </c>
      <c r="C22" s="236"/>
      <c r="D22" s="237" t="n">
        <v>0</v>
      </c>
      <c r="E22" s="237" t="n">
        <v>650000000</v>
      </c>
      <c r="F22" s="237" t="n">
        <v>0</v>
      </c>
      <c r="G22" s="237" t="n">
        <v>0</v>
      </c>
      <c r="H22" s="237" t="n">
        <v>0</v>
      </c>
      <c r="I22" s="232" t="n">
        <v>650000000</v>
      </c>
      <c r="J22" s="237" t="n">
        <v>0</v>
      </c>
      <c r="K22" s="237" t="n">
        <v>650000000</v>
      </c>
      <c r="L22" s="237" t="n">
        <v>0</v>
      </c>
      <c r="M22" s="237" t="n">
        <v>0</v>
      </c>
      <c r="N22" s="237" t="n">
        <v>31512882</v>
      </c>
      <c r="O22" s="232" t="n">
        <v>681512882</v>
      </c>
    </row>
    <row r="23" s="233" customFormat="true" ht="12" hidden="false" customHeight="false" outlineLevel="0" collapsed="false">
      <c r="A23" s="229" t="s">
        <v>1585</v>
      </c>
      <c r="B23" s="230"/>
      <c r="C23" s="231"/>
      <c r="D23" s="232" t="n">
        <v>1239063000</v>
      </c>
      <c r="E23" s="232" t="n">
        <v>1275682000</v>
      </c>
      <c r="F23" s="232" t="n">
        <v>0</v>
      </c>
      <c r="G23" s="232" t="n">
        <v>0</v>
      </c>
      <c r="H23" s="232" t="n">
        <v>3677237000</v>
      </c>
      <c r="I23" s="232" t="n">
        <v>6191982000</v>
      </c>
      <c r="J23" s="232" t="n">
        <v>1281403202</v>
      </c>
      <c r="K23" s="232" t="n">
        <v>1289538000</v>
      </c>
      <c r="L23" s="232" t="n">
        <v>850000</v>
      </c>
      <c r="M23" s="232" t="n">
        <v>2104000</v>
      </c>
      <c r="N23" s="232" t="n">
        <v>3946473028</v>
      </c>
      <c r="O23" s="232" t="n">
        <v>6520368230</v>
      </c>
    </row>
    <row r="24" s="233" customFormat="true" ht="12" hidden="false" customHeight="false" outlineLevel="0" collapsed="false">
      <c r="A24" s="229"/>
      <c r="B24" s="230" t="s">
        <v>1574</v>
      </c>
      <c r="C24" s="231"/>
      <c r="D24" s="232" t="n">
        <v>6032000</v>
      </c>
      <c r="E24" s="232" t="n">
        <v>393205000</v>
      </c>
      <c r="F24" s="232" t="n">
        <v>0</v>
      </c>
      <c r="G24" s="232" t="n">
        <v>0</v>
      </c>
      <c r="H24" s="232" t="n">
        <v>1900383000</v>
      </c>
      <c r="I24" s="232" t="n">
        <v>2299620000</v>
      </c>
      <c r="J24" s="232" t="n">
        <v>11731914</v>
      </c>
      <c r="K24" s="232" t="n">
        <v>400245000</v>
      </c>
      <c r="L24" s="232" t="n">
        <v>0</v>
      </c>
      <c r="M24" s="232" t="n">
        <v>40000</v>
      </c>
      <c r="N24" s="232" t="n">
        <v>1950633099</v>
      </c>
      <c r="O24" s="232" t="n">
        <v>2362650013</v>
      </c>
    </row>
    <row r="25" s="124" customFormat="true" ht="12" hidden="false" customHeight="false" outlineLevel="0" collapsed="false">
      <c r="A25" s="234"/>
      <c r="B25" s="235"/>
      <c r="C25" s="236" t="s">
        <v>1575</v>
      </c>
      <c r="D25" s="237" t="n">
        <v>0</v>
      </c>
      <c r="E25" s="237" t="n">
        <v>356805000</v>
      </c>
      <c r="F25" s="237" t="n">
        <v>0</v>
      </c>
      <c r="G25" s="237" t="n">
        <v>0</v>
      </c>
      <c r="H25" s="237" t="n">
        <v>667341000</v>
      </c>
      <c r="I25" s="232" t="n">
        <v>1024146000</v>
      </c>
      <c r="J25" s="237" t="n">
        <v>0</v>
      </c>
      <c r="K25" s="237" t="n">
        <v>363845000</v>
      </c>
      <c r="L25" s="237" t="n">
        <v>0</v>
      </c>
      <c r="M25" s="237" t="n">
        <v>0</v>
      </c>
      <c r="N25" s="237" t="n">
        <v>673915541</v>
      </c>
      <c r="O25" s="232" t="n">
        <v>1037760541</v>
      </c>
    </row>
    <row r="26" s="124" customFormat="true" ht="12" hidden="false" customHeight="false" outlineLevel="0" collapsed="false">
      <c r="A26" s="234"/>
      <c r="B26" s="235"/>
      <c r="C26" s="236" t="s">
        <v>1576</v>
      </c>
      <c r="D26" s="237" t="n">
        <v>2925000</v>
      </c>
      <c r="E26" s="237" t="n">
        <v>6400000</v>
      </c>
      <c r="F26" s="237" t="n">
        <v>0</v>
      </c>
      <c r="G26" s="237" t="n">
        <v>0</v>
      </c>
      <c r="H26" s="237" t="n">
        <v>512191000</v>
      </c>
      <c r="I26" s="232" t="n">
        <v>521516000</v>
      </c>
      <c r="J26" s="237" t="n">
        <v>4981275</v>
      </c>
      <c r="K26" s="237" t="n">
        <v>6400000</v>
      </c>
      <c r="L26" s="237" t="n">
        <v>0</v>
      </c>
      <c r="M26" s="237" t="n">
        <v>0</v>
      </c>
      <c r="N26" s="237" t="n">
        <v>518228762</v>
      </c>
      <c r="O26" s="232" t="n">
        <v>529610037</v>
      </c>
    </row>
    <row r="27" s="124" customFormat="true" ht="12" hidden="false" customHeight="false" outlineLevel="0" collapsed="false">
      <c r="A27" s="234"/>
      <c r="B27" s="235"/>
      <c r="C27" s="236" t="s">
        <v>1577</v>
      </c>
      <c r="D27" s="237" t="n">
        <v>1706000</v>
      </c>
      <c r="E27" s="237" t="n">
        <v>0</v>
      </c>
      <c r="F27" s="237" t="n">
        <v>0</v>
      </c>
      <c r="G27" s="237" t="n">
        <v>0</v>
      </c>
      <c r="H27" s="237" t="n">
        <v>538271000</v>
      </c>
      <c r="I27" s="232" t="n">
        <v>539977000</v>
      </c>
      <c r="J27" s="237" t="n">
        <v>4107150</v>
      </c>
      <c r="K27" s="237" t="n">
        <v>0</v>
      </c>
      <c r="L27" s="237" t="n">
        <v>0</v>
      </c>
      <c r="M27" s="237" t="n">
        <v>0</v>
      </c>
      <c r="N27" s="237" t="n">
        <v>546873609</v>
      </c>
      <c r="O27" s="232" t="n">
        <v>550980759</v>
      </c>
    </row>
    <row r="28" s="124" customFormat="true" ht="12" hidden="false" customHeight="false" outlineLevel="0" collapsed="false">
      <c r="A28" s="234"/>
      <c r="B28" s="235"/>
      <c r="C28" s="236" t="s">
        <v>1578</v>
      </c>
      <c r="D28" s="237" t="n">
        <v>487000</v>
      </c>
      <c r="E28" s="237" t="n">
        <v>3500000</v>
      </c>
      <c r="F28" s="237" t="n">
        <v>0</v>
      </c>
      <c r="G28" s="237" t="n">
        <v>0</v>
      </c>
      <c r="H28" s="237" t="n">
        <v>59407000</v>
      </c>
      <c r="I28" s="232" t="n">
        <v>63394000</v>
      </c>
      <c r="J28" s="237" t="n">
        <v>1127482</v>
      </c>
      <c r="K28" s="237" t="n">
        <v>3500000</v>
      </c>
      <c r="L28" s="237" t="n">
        <v>0</v>
      </c>
      <c r="M28" s="237" t="n">
        <v>0</v>
      </c>
      <c r="N28" s="237" t="n">
        <v>70562266</v>
      </c>
      <c r="O28" s="232" t="n">
        <v>75189748</v>
      </c>
    </row>
    <row r="29" s="124" customFormat="true" ht="12" hidden="false" customHeight="false" outlineLevel="0" collapsed="false">
      <c r="A29" s="234"/>
      <c r="B29" s="235"/>
      <c r="C29" s="236" t="s">
        <v>1584</v>
      </c>
      <c r="D29" s="237" t="n">
        <v>427000</v>
      </c>
      <c r="E29" s="237" t="n">
        <v>1500000</v>
      </c>
      <c r="F29" s="237" t="n">
        <v>0</v>
      </c>
      <c r="G29" s="237" t="n">
        <v>0</v>
      </c>
      <c r="H29" s="237" t="n">
        <v>53598000</v>
      </c>
      <c r="I29" s="232" t="n">
        <v>55525000</v>
      </c>
      <c r="J29" s="237" t="n">
        <v>703215</v>
      </c>
      <c r="K29" s="237" t="n">
        <v>1500000</v>
      </c>
      <c r="L29" s="237" t="n">
        <v>0</v>
      </c>
      <c r="M29" s="237" t="n">
        <v>40000</v>
      </c>
      <c r="N29" s="237" t="n">
        <v>56830101</v>
      </c>
      <c r="O29" s="232" t="n">
        <v>59073316</v>
      </c>
    </row>
    <row r="30" s="124" customFormat="true" ht="12" hidden="false" customHeight="false" outlineLevel="0" collapsed="false">
      <c r="A30" s="234"/>
      <c r="B30" s="235"/>
      <c r="C30" s="236" t="s">
        <v>1579</v>
      </c>
      <c r="D30" s="237" t="n">
        <v>487000</v>
      </c>
      <c r="E30" s="237" t="n">
        <v>25000000</v>
      </c>
      <c r="F30" s="237" t="n">
        <v>0</v>
      </c>
      <c r="G30" s="237" t="n">
        <v>0</v>
      </c>
      <c r="H30" s="237" t="n">
        <v>69575000</v>
      </c>
      <c r="I30" s="232" t="n">
        <v>95062000</v>
      </c>
      <c r="J30" s="237" t="n">
        <v>812792</v>
      </c>
      <c r="K30" s="237" t="n">
        <v>25000000</v>
      </c>
      <c r="L30" s="237" t="n">
        <v>0</v>
      </c>
      <c r="M30" s="237" t="n">
        <v>0</v>
      </c>
      <c r="N30" s="237" t="n">
        <v>84222820</v>
      </c>
      <c r="O30" s="232" t="n">
        <v>110035612</v>
      </c>
    </row>
    <row r="31" s="124" customFormat="true" ht="12" hidden="false" customHeight="false" outlineLevel="0" collapsed="false">
      <c r="A31" s="234"/>
      <c r="B31" s="235" t="s">
        <v>1580</v>
      </c>
      <c r="C31" s="236"/>
      <c r="D31" s="237" t="n">
        <v>1226598000</v>
      </c>
      <c r="E31" s="237" t="n">
        <v>80000000</v>
      </c>
      <c r="F31" s="237" t="n">
        <v>0</v>
      </c>
      <c r="G31" s="237" t="n">
        <v>0</v>
      </c>
      <c r="H31" s="237" t="n">
        <v>31855000</v>
      </c>
      <c r="I31" s="232" t="n">
        <v>1338453000</v>
      </c>
      <c r="J31" s="237" t="n">
        <v>1254579784</v>
      </c>
      <c r="K31" s="237" t="n">
        <v>86000000</v>
      </c>
      <c r="L31" s="237" t="n">
        <v>0</v>
      </c>
      <c r="M31" s="237" t="n">
        <v>5000</v>
      </c>
      <c r="N31" s="237" t="n">
        <v>65584443</v>
      </c>
      <c r="O31" s="232" t="n">
        <v>1406169227</v>
      </c>
    </row>
    <row r="32" s="124" customFormat="true" ht="12" hidden="false" customHeight="false" outlineLevel="0" collapsed="false">
      <c r="A32" s="234"/>
      <c r="B32" s="235" t="s">
        <v>1581</v>
      </c>
      <c r="C32" s="236"/>
      <c r="D32" s="237" t="n">
        <v>3959000</v>
      </c>
      <c r="E32" s="237" t="n">
        <v>102477000</v>
      </c>
      <c r="F32" s="237" t="n">
        <v>0</v>
      </c>
      <c r="G32" s="237" t="n">
        <v>0</v>
      </c>
      <c r="H32" s="237" t="n">
        <v>705785000</v>
      </c>
      <c r="I32" s="232" t="n">
        <v>812221000</v>
      </c>
      <c r="J32" s="237" t="n">
        <v>8023523</v>
      </c>
      <c r="K32" s="237" t="n">
        <v>103293000</v>
      </c>
      <c r="L32" s="237" t="n">
        <v>850000</v>
      </c>
      <c r="M32" s="237" t="n">
        <v>2059000</v>
      </c>
      <c r="N32" s="237" t="n">
        <v>808599479</v>
      </c>
      <c r="O32" s="232" t="n">
        <v>922825002</v>
      </c>
    </row>
    <row r="33" s="124" customFormat="true" ht="12" hidden="false" customHeight="false" outlineLevel="0" collapsed="false">
      <c r="A33" s="234"/>
      <c r="B33" s="235" t="s">
        <v>1582</v>
      </c>
      <c r="C33" s="236"/>
      <c r="D33" s="237" t="n">
        <v>2474000</v>
      </c>
      <c r="E33" s="237" t="n">
        <v>700000000</v>
      </c>
      <c r="F33" s="237" t="n">
        <v>0</v>
      </c>
      <c r="G33" s="237" t="n">
        <v>0</v>
      </c>
      <c r="H33" s="237" t="n">
        <v>1039214000</v>
      </c>
      <c r="I33" s="232" t="n">
        <v>1741688000</v>
      </c>
      <c r="J33" s="237" t="n">
        <v>7067981</v>
      </c>
      <c r="K33" s="237" t="n">
        <v>700000000</v>
      </c>
      <c r="L33" s="237" t="n">
        <v>0</v>
      </c>
      <c r="M33" s="237" t="n">
        <v>0</v>
      </c>
      <c r="N33" s="237" t="n">
        <v>1121656007</v>
      </c>
      <c r="O33" s="232" t="n">
        <v>1828723988</v>
      </c>
    </row>
    <row r="34" customFormat="false" ht="1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O1"/>
    <mergeCell ref="A3:O3"/>
    <mergeCell ref="A4:O4"/>
    <mergeCell ref="A5:C7"/>
    <mergeCell ref="D5:I5"/>
    <mergeCell ref="J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2" min="1" style="113" width="2.13"/>
    <col collapsed="false" customWidth="true" hidden="false" outlineLevel="0" max="3" min="3" style="113" width="32.13"/>
    <col collapsed="false" customWidth="true" hidden="false" outlineLevel="0" max="4" min="4" style="113" width="12.84"/>
    <col collapsed="false" customWidth="true" hidden="false" outlineLevel="0" max="5" min="5" style="114" width="12.84"/>
    <col collapsed="false" customWidth="true" hidden="false" outlineLevel="0" max="9" min="6" style="0" width="12.84"/>
    <col collapsed="false" customWidth="true" hidden="false" outlineLevel="0" max="10" min="10" style="0" width="11.7"/>
    <col collapsed="false" customWidth="true" hidden="false" outlineLevel="0" max="16" min="11" style="0" width="12.84"/>
    <col collapsed="false" customWidth="true" hidden="false" outlineLevel="0" max="17" min="17" style="0" width="11.7"/>
    <col collapsed="false" customWidth="false" hidden="false" outlineLevel="0" max="257" min="18" style="113" width="9.13"/>
  </cols>
  <sheetData>
    <row r="1" s="6" customFormat="true" ht="11.2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true" customHeight="false" outlineLevel="0" collapsed="false">
      <c r="A2" s="115" t="n">
        <v>7</v>
      </c>
      <c r="B2" s="0"/>
      <c r="C2" s="0"/>
      <c r="D2" s="0"/>
      <c r="E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226" t="s">
        <v>1586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</row>
    <row r="4" customFormat="false" ht="15" hidden="false" customHeight="false" outlineLevel="0" collapsed="false">
      <c r="A4" s="227" t="s">
        <v>65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false" outlineLevel="0" collapsed="false">
      <c r="A5" s="247" t="s">
        <v>67</v>
      </c>
      <c r="B5" s="247"/>
      <c r="C5" s="247"/>
      <c r="D5" s="247" t="s">
        <v>153</v>
      </c>
      <c r="E5" s="247"/>
      <c r="F5" s="247"/>
      <c r="G5" s="247"/>
      <c r="H5" s="247"/>
      <c r="I5" s="247"/>
      <c r="J5" s="247"/>
      <c r="K5" s="247" t="s">
        <v>154</v>
      </c>
      <c r="L5" s="247"/>
      <c r="M5" s="247"/>
      <c r="N5" s="247"/>
      <c r="O5" s="247"/>
      <c r="P5" s="247"/>
      <c r="Q5" s="247"/>
    </row>
    <row r="6" s="124" customFormat="true" ht="63.75" hidden="false" customHeight="true" outlineLevel="0" collapsed="false">
      <c r="A6" s="247"/>
      <c r="B6" s="247"/>
      <c r="C6" s="247"/>
      <c r="D6" s="246" t="s">
        <v>1587</v>
      </c>
      <c r="E6" s="246" t="s">
        <v>1588</v>
      </c>
      <c r="F6" s="247" t="s">
        <v>90</v>
      </c>
      <c r="G6" s="246" t="s">
        <v>1589</v>
      </c>
      <c r="H6" s="246" t="s">
        <v>1590</v>
      </c>
      <c r="I6" s="247" t="s">
        <v>108</v>
      </c>
      <c r="J6" s="247" t="s">
        <v>158</v>
      </c>
      <c r="K6" s="246" t="s">
        <v>1587</v>
      </c>
      <c r="L6" s="246" t="s">
        <v>1588</v>
      </c>
      <c r="M6" s="247" t="s">
        <v>90</v>
      </c>
      <c r="N6" s="246" t="s">
        <v>1589</v>
      </c>
      <c r="O6" s="246" t="s">
        <v>1590</v>
      </c>
      <c r="P6" s="247" t="s">
        <v>108</v>
      </c>
      <c r="Q6" s="247" t="s">
        <v>158</v>
      </c>
    </row>
    <row r="7" customFormat="false" ht="15" hidden="false" customHeight="false" outlineLevel="0" collapsed="false">
      <c r="A7" s="247"/>
      <c r="B7" s="247"/>
      <c r="C7" s="247"/>
      <c r="D7" s="119" t="s">
        <v>79</v>
      </c>
      <c r="E7" s="119" t="s">
        <v>85</v>
      </c>
      <c r="F7" s="119" t="s">
        <v>91</v>
      </c>
      <c r="G7" s="119" t="s">
        <v>97</v>
      </c>
      <c r="H7" s="119" t="s">
        <v>103</v>
      </c>
      <c r="I7" s="119" t="s">
        <v>109</v>
      </c>
      <c r="J7" s="276"/>
      <c r="K7" s="119" t="s">
        <v>79</v>
      </c>
      <c r="L7" s="119" t="s">
        <v>85</v>
      </c>
      <c r="M7" s="119" t="s">
        <v>91</v>
      </c>
      <c r="N7" s="119" t="s">
        <v>97</v>
      </c>
      <c r="O7" s="119" t="s">
        <v>103</v>
      </c>
      <c r="P7" s="119" t="s">
        <v>109</v>
      </c>
      <c r="Q7" s="27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33" customFormat="true" ht="12" hidden="false" customHeight="false" outlineLevel="0" collapsed="false">
      <c r="A8" s="277" t="s">
        <v>1573</v>
      </c>
      <c r="B8" s="231"/>
      <c r="C8" s="231"/>
      <c r="D8" s="232" t="n">
        <v>2163344000</v>
      </c>
      <c r="E8" s="232" t="n">
        <v>508432000</v>
      </c>
      <c r="F8" s="232" t="n">
        <v>2742148000</v>
      </c>
      <c r="G8" s="232" t="n">
        <v>0</v>
      </c>
      <c r="H8" s="232" t="n">
        <v>0</v>
      </c>
      <c r="I8" s="232" t="n">
        <v>52960000</v>
      </c>
      <c r="J8" s="232" t="n">
        <v>5466884000</v>
      </c>
      <c r="K8" s="232" t="n">
        <v>2285317392</v>
      </c>
      <c r="L8" s="232" t="n">
        <v>534745705</v>
      </c>
      <c r="M8" s="232" t="n">
        <v>2807973851</v>
      </c>
      <c r="N8" s="232" t="n">
        <v>300000</v>
      </c>
      <c r="O8" s="232" t="n">
        <v>482648</v>
      </c>
      <c r="P8" s="232" t="n">
        <v>131389436</v>
      </c>
      <c r="Q8" s="232" t="n">
        <v>5760209032</v>
      </c>
    </row>
    <row r="9" s="233" customFormat="true" ht="12" hidden="false" customHeight="false" outlineLevel="0" collapsed="false">
      <c r="A9" s="229"/>
      <c r="B9" s="230" t="s">
        <v>1574</v>
      </c>
      <c r="C9" s="231"/>
      <c r="D9" s="232" t="n">
        <v>859662000</v>
      </c>
      <c r="E9" s="232" t="n">
        <v>204748000</v>
      </c>
      <c r="F9" s="232" t="n">
        <v>1171730000</v>
      </c>
      <c r="G9" s="232" t="n">
        <v>0</v>
      </c>
      <c r="H9" s="232" t="n">
        <v>0</v>
      </c>
      <c r="I9" s="232" t="n">
        <v>7955000</v>
      </c>
      <c r="J9" s="232" t="n">
        <v>2244095000</v>
      </c>
      <c r="K9" s="232" t="n">
        <v>884989902</v>
      </c>
      <c r="L9" s="232" t="n">
        <v>209666584</v>
      </c>
      <c r="M9" s="232" t="n">
        <v>1188127858</v>
      </c>
      <c r="N9" s="232" t="n">
        <v>0</v>
      </c>
      <c r="O9" s="232" t="n">
        <v>458161</v>
      </c>
      <c r="P9" s="232" t="n">
        <v>20334192</v>
      </c>
      <c r="Q9" s="232" t="n">
        <v>2303576697</v>
      </c>
    </row>
    <row r="10" s="124" customFormat="true" ht="12" hidden="false" customHeight="false" outlineLevel="0" collapsed="false">
      <c r="A10" s="234"/>
      <c r="B10" s="235"/>
      <c r="C10" s="236" t="s">
        <v>1575</v>
      </c>
      <c r="D10" s="237" t="n">
        <v>30357000</v>
      </c>
      <c r="E10" s="237" t="n">
        <v>6566000</v>
      </c>
      <c r="F10" s="237" t="n">
        <v>987096000</v>
      </c>
      <c r="G10" s="237" t="n">
        <v>0</v>
      </c>
      <c r="H10" s="237" t="n">
        <v>0</v>
      </c>
      <c r="I10" s="237" t="n">
        <v>127000</v>
      </c>
      <c r="J10" s="232" t="n">
        <v>1024146000</v>
      </c>
      <c r="K10" s="237" t="n">
        <v>34247300</v>
      </c>
      <c r="L10" s="237" t="n">
        <v>7345066</v>
      </c>
      <c r="M10" s="237" t="n">
        <v>995972115</v>
      </c>
      <c r="N10" s="237" t="n">
        <v>0</v>
      </c>
      <c r="O10" s="237" t="n">
        <v>69060</v>
      </c>
      <c r="P10" s="237" t="n">
        <v>127000</v>
      </c>
      <c r="Q10" s="232" t="n">
        <v>1037760541</v>
      </c>
    </row>
    <row r="11" s="124" customFormat="true" ht="12" hidden="false" customHeight="false" outlineLevel="0" collapsed="false">
      <c r="A11" s="234"/>
      <c r="B11" s="235"/>
      <c r="C11" s="236" t="s">
        <v>1576</v>
      </c>
      <c r="D11" s="237" t="n">
        <v>369835000</v>
      </c>
      <c r="E11" s="237" t="n">
        <v>89000000</v>
      </c>
      <c r="F11" s="237" t="n">
        <v>62181000</v>
      </c>
      <c r="G11" s="237" t="n">
        <v>0</v>
      </c>
      <c r="H11" s="237" t="n">
        <v>0</v>
      </c>
      <c r="I11" s="237" t="n">
        <v>500000</v>
      </c>
      <c r="J11" s="232" t="n">
        <v>521516000</v>
      </c>
      <c r="K11" s="237" t="n">
        <v>376188590</v>
      </c>
      <c r="L11" s="237" t="n">
        <v>90176911</v>
      </c>
      <c r="M11" s="237" t="n">
        <v>62196326</v>
      </c>
      <c r="N11" s="237" t="n">
        <v>0</v>
      </c>
      <c r="O11" s="237" t="n">
        <v>48210</v>
      </c>
      <c r="P11" s="237" t="n">
        <v>1000000</v>
      </c>
      <c r="Q11" s="232" t="n">
        <v>529610037</v>
      </c>
    </row>
    <row r="12" s="124" customFormat="true" ht="12" hidden="false" customHeight="false" outlineLevel="0" collapsed="false">
      <c r="A12" s="234"/>
      <c r="B12" s="235"/>
      <c r="C12" s="236" t="s">
        <v>1577</v>
      </c>
      <c r="D12" s="237" t="n">
        <v>386368000</v>
      </c>
      <c r="E12" s="237" t="n">
        <v>93163000</v>
      </c>
      <c r="F12" s="237" t="n">
        <v>59946000</v>
      </c>
      <c r="G12" s="237" t="n">
        <v>0</v>
      </c>
      <c r="H12" s="237" t="n">
        <v>0</v>
      </c>
      <c r="I12" s="237" t="n">
        <v>500000</v>
      </c>
      <c r="J12" s="232" t="n">
        <v>539977000</v>
      </c>
      <c r="K12" s="237" t="n">
        <v>393187386</v>
      </c>
      <c r="L12" s="237" t="n">
        <v>94413787</v>
      </c>
      <c r="M12" s="237" t="n">
        <v>61753869</v>
      </c>
      <c r="N12" s="237" t="n">
        <v>0</v>
      </c>
      <c r="O12" s="237" t="n">
        <v>125717</v>
      </c>
      <c r="P12" s="237" t="n">
        <v>1500000</v>
      </c>
      <c r="Q12" s="232" t="n">
        <v>550980759</v>
      </c>
    </row>
    <row r="13" s="124" customFormat="true" ht="12" hidden="false" customHeight="false" outlineLevel="0" collapsed="false">
      <c r="A13" s="234"/>
      <c r="B13" s="235"/>
      <c r="C13" s="236" t="s">
        <v>1578</v>
      </c>
      <c r="D13" s="237" t="n">
        <v>36689000</v>
      </c>
      <c r="E13" s="237" t="n">
        <v>8010000</v>
      </c>
      <c r="F13" s="237" t="n">
        <v>12167000</v>
      </c>
      <c r="G13" s="237" t="n">
        <v>0</v>
      </c>
      <c r="H13" s="237" t="n">
        <v>0</v>
      </c>
      <c r="I13" s="237" t="n">
        <v>6528000</v>
      </c>
      <c r="J13" s="232" t="n">
        <v>63394000</v>
      </c>
      <c r="K13" s="237" t="n">
        <v>40280221</v>
      </c>
      <c r="L13" s="237" t="n">
        <v>8729546</v>
      </c>
      <c r="M13" s="237" t="n">
        <v>12202988</v>
      </c>
      <c r="N13" s="237" t="n">
        <v>0</v>
      </c>
      <c r="O13" s="237" t="n">
        <v>0</v>
      </c>
      <c r="P13" s="237" t="n">
        <v>13976993</v>
      </c>
      <c r="Q13" s="232" t="n">
        <v>75189748</v>
      </c>
    </row>
    <row r="14" s="124" customFormat="true" ht="12" hidden="false" customHeight="false" outlineLevel="0" collapsed="false">
      <c r="A14" s="234"/>
      <c r="B14" s="235"/>
      <c r="C14" s="236" t="s">
        <v>1579</v>
      </c>
      <c r="D14" s="237" t="n">
        <v>36413000</v>
      </c>
      <c r="E14" s="237" t="n">
        <v>8009000</v>
      </c>
      <c r="F14" s="237" t="n">
        <v>50340000</v>
      </c>
      <c r="G14" s="237" t="n">
        <v>0</v>
      </c>
      <c r="H14" s="237" t="n">
        <v>0</v>
      </c>
      <c r="I14" s="237" t="n">
        <v>300000</v>
      </c>
      <c r="J14" s="232" t="n">
        <v>95062000</v>
      </c>
      <c r="K14" s="237" t="n">
        <v>41086405</v>
      </c>
      <c r="L14" s="237" t="n">
        <v>9001274</v>
      </c>
      <c r="M14" s="237" t="n">
        <v>56002560</v>
      </c>
      <c r="N14" s="237" t="n">
        <v>0</v>
      </c>
      <c r="O14" s="237" t="n">
        <v>215174</v>
      </c>
      <c r="P14" s="237" t="n">
        <v>3730199</v>
      </c>
      <c r="Q14" s="232" t="n">
        <v>110035612</v>
      </c>
    </row>
    <row r="15" s="124" customFormat="true" ht="12" hidden="false" customHeight="false" outlineLevel="0" collapsed="false">
      <c r="A15" s="234"/>
      <c r="B15" s="235" t="s">
        <v>1580</v>
      </c>
      <c r="C15" s="236"/>
      <c r="D15" s="237" t="n">
        <v>581317000</v>
      </c>
      <c r="E15" s="237" t="n">
        <v>134736000</v>
      </c>
      <c r="F15" s="237" t="n">
        <v>596445000</v>
      </c>
      <c r="G15" s="237" t="n">
        <v>0</v>
      </c>
      <c r="H15" s="237" t="n">
        <v>0</v>
      </c>
      <c r="I15" s="237" t="n">
        <v>25955000</v>
      </c>
      <c r="J15" s="232" t="n">
        <v>1338453000</v>
      </c>
      <c r="K15" s="237" t="n">
        <v>606928060</v>
      </c>
      <c r="L15" s="237" t="n">
        <v>140172621</v>
      </c>
      <c r="M15" s="237" t="n">
        <v>622317000</v>
      </c>
      <c r="N15" s="237" t="n">
        <v>0</v>
      </c>
      <c r="O15" s="237" t="n">
        <v>0</v>
      </c>
      <c r="P15" s="237" t="n">
        <v>36751546</v>
      </c>
      <c r="Q15" s="232" t="n">
        <v>1406169227</v>
      </c>
    </row>
    <row r="16" s="124" customFormat="true" ht="12" hidden="false" customHeight="false" outlineLevel="0" collapsed="false">
      <c r="A16" s="234"/>
      <c r="B16" s="235" t="s">
        <v>1581</v>
      </c>
      <c r="C16" s="236"/>
      <c r="D16" s="237" t="n">
        <v>437020000</v>
      </c>
      <c r="E16" s="237" t="n">
        <v>101573000</v>
      </c>
      <c r="F16" s="237" t="n">
        <v>254055000</v>
      </c>
      <c r="G16" s="237" t="n">
        <v>0</v>
      </c>
      <c r="H16" s="237" t="n">
        <v>0</v>
      </c>
      <c r="I16" s="237" t="n">
        <v>0</v>
      </c>
      <c r="J16" s="232" t="n">
        <v>792648000</v>
      </c>
      <c r="K16" s="237" t="n">
        <v>505650089</v>
      </c>
      <c r="L16" s="237" t="n">
        <v>117173370</v>
      </c>
      <c r="M16" s="237" t="n">
        <v>278629158</v>
      </c>
      <c r="N16" s="237" t="n">
        <v>300000</v>
      </c>
      <c r="O16" s="237" t="n">
        <v>24487</v>
      </c>
      <c r="P16" s="237" t="n">
        <v>1474898</v>
      </c>
      <c r="Q16" s="232" t="n">
        <v>903252002</v>
      </c>
    </row>
    <row r="17" s="124" customFormat="true" ht="12" hidden="false" customHeight="false" outlineLevel="0" collapsed="false">
      <c r="A17" s="234"/>
      <c r="B17" s="235" t="s">
        <v>1582</v>
      </c>
      <c r="C17" s="236"/>
      <c r="D17" s="237" t="n">
        <v>285345000</v>
      </c>
      <c r="E17" s="237" t="n">
        <v>67375000</v>
      </c>
      <c r="F17" s="237" t="n">
        <v>719918000</v>
      </c>
      <c r="G17" s="237" t="n">
        <v>0</v>
      </c>
      <c r="H17" s="237" t="n">
        <v>0</v>
      </c>
      <c r="I17" s="237" t="n">
        <v>19050000</v>
      </c>
      <c r="J17" s="232" t="n">
        <v>1091688000</v>
      </c>
      <c r="K17" s="237" t="n">
        <v>287749341</v>
      </c>
      <c r="L17" s="237" t="n">
        <v>67733130</v>
      </c>
      <c r="M17" s="237" t="n">
        <v>718899835</v>
      </c>
      <c r="N17" s="237" t="n">
        <v>0</v>
      </c>
      <c r="O17" s="237" t="n">
        <v>0</v>
      </c>
      <c r="P17" s="237" t="n">
        <v>72828800</v>
      </c>
      <c r="Q17" s="232" t="n">
        <v>1147211106</v>
      </c>
    </row>
    <row r="18" s="233" customFormat="true" ht="12" hidden="false" customHeight="false" outlineLevel="0" collapsed="false">
      <c r="A18" s="229" t="s">
        <v>1583</v>
      </c>
      <c r="B18" s="230"/>
      <c r="C18" s="231"/>
      <c r="D18" s="232" t="n">
        <v>98899000</v>
      </c>
      <c r="E18" s="232" t="n">
        <v>20941000</v>
      </c>
      <c r="F18" s="232" t="n">
        <v>500454000</v>
      </c>
      <c r="G18" s="232" t="n">
        <v>0</v>
      </c>
      <c r="H18" s="232" t="n">
        <v>58681000</v>
      </c>
      <c r="I18" s="232" t="n">
        <v>46123000</v>
      </c>
      <c r="J18" s="232" t="n">
        <v>725098000</v>
      </c>
      <c r="K18" s="232" t="n">
        <v>101477816</v>
      </c>
      <c r="L18" s="232" t="n">
        <v>21477924</v>
      </c>
      <c r="M18" s="232" t="n">
        <v>497509530</v>
      </c>
      <c r="N18" s="232" t="n">
        <v>0</v>
      </c>
      <c r="O18" s="232" t="n">
        <v>90193882</v>
      </c>
      <c r="P18" s="232" t="n">
        <v>49500046</v>
      </c>
      <c r="Q18" s="232" t="n">
        <v>760159198</v>
      </c>
    </row>
    <row r="19" s="233" customFormat="true" ht="12" hidden="false" customHeight="false" outlineLevel="0" collapsed="false">
      <c r="A19" s="229"/>
      <c r="B19" s="230" t="s">
        <v>1574</v>
      </c>
      <c r="C19" s="231"/>
      <c r="D19" s="232" t="n">
        <v>32381000</v>
      </c>
      <c r="E19" s="232" t="n">
        <v>7210000</v>
      </c>
      <c r="F19" s="232" t="n">
        <v>15426000</v>
      </c>
      <c r="G19" s="232" t="n">
        <v>0</v>
      </c>
      <c r="H19" s="232" t="n">
        <v>0</v>
      </c>
      <c r="I19" s="232" t="n">
        <v>508000</v>
      </c>
      <c r="J19" s="232" t="n">
        <v>55525000</v>
      </c>
      <c r="K19" s="232" t="n">
        <v>34959816</v>
      </c>
      <c r="L19" s="232" t="n">
        <v>7746924</v>
      </c>
      <c r="M19" s="232" t="n">
        <v>15363530</v>
      </c>
      <c r="N19" s="232" t="n">
        <v>0</v>
      </c>
      <c r="O19" s="232" t="n">
        <v>0</v>
      </c>
      <c r="P19" s="232" t="n">
        <v>1003046</v>
      </c>
      <c r="Q19" s="232" t="n">
        <v>59073316</v>
      </c>
    </row>
    <row r="20" s="124" customFormat="true" ht="12" hidden="false" customHeight="false" outlineLevel="0" collapsed="false">
      <c r="A20" s="234"/>
      <c r="B20" s="235"/>
      <c r="C20" s="236" t="s">
        <v>1584</v>
      </c>
      <c r="D20" s="237" t="n">
        <v>32381000</v>
      </c>
      <c r="E20" s="237" t="n">
        <v>7210000</v>
      </c>
      <c r="F20" s="237" t="n">
        <v>15426000</v>
      </c>
      <c r="G20" s="237" t="n">
        <v>0</v>
      </c>
      <c r="H20" s="237" t="n">
        <v>0</v>
      </c>
      <c r="I20" s="237" t="n">
        <v>508000</v>
      </c>
      <c r="J20" s="232" t="n">
        <v>55525000</v>
      </c>
      <c r="K20" s="237" t="n">
        <v>34959816</v>
      </c>
      <c r="L20" s="237" t="n">
        <v>7746924</v>
      </c>
      <c r="M20" s="237" t="n">
        <v>15363530</v>
      </c>
      <c r="N20" s="237" t="n">
        <v>0</v>
      </c>
      <c r="O20" s="237" t="n">
        <v>0</v>
      </c>
      <c r="P20" s="237" t="n">
        <v>1003046</v>
      </c>
      <c r="Q20" s="232" t="n">
        <v>59073316</v>
      </c>
    </row>
    <row r="21" s="124" customFormat="true" ht="12" hidden="false" customHeight="false" outlineLevel="0" collapsed="false">
      <c r="A21" s="238"/>
      <c r="B21" s="239" t="s">
        <v>1581</v>
      </c>
      <c r="C21" s="240"/>
      <c r="D21" s="241" t="n">
        <v>11518000</v>
      </c>
      <c r="E21" s="241" t="n">
        <v>1631000</v>
      </c>
      <c r="F21" s="241" t="n">
        <v>6424000</v>
      </c>
      <c r="G21" s="241" t="n">
        <v>0</v>
      </c>
      <c r="H21" s="241" t="n">
        <v>0</v>
      </c>
      <c r="I21" s="241" t="n">
        <v>0</v>
      </c>
      <c r="J21" s="245" t="n">
        <v>19573000</v>
      </c>
      <c r="K21" s="241" t="n">
        <v>11518000</v>
      </c>
      <c r="L21" s="241" t="n">
        <v>1631000</v>
      </c>
      <c r="M21" s="241" t="n">
        <v>6424000</v>
      </c>
      <c r="N21" s="241" t="n">
        <v>0</v>
      </c>
      <c r="O21" s="241" t="n">
        <v>0</v>
      </c>
      <c r="P21" s="241" t="n">
        <v>0</v>
      </c>
      <c r="Q21" s="245" t="n">
        <v>19573000</v>
      </c>
    </row>
    <row r="22" s="124" customFormat="true" ht="12" hidden="false" customHeight="false" outlineLevel="0" collapsed="false">
      <c r="A22" s="234"/>
      <c r="B22" s="235" t="s">
        <v>1582</v>
      </c>
      <c r="C22" s="236"/>
      <c r="D22" s="237" t="n">
        <v>55000000</v>
      </c>
      <c r="E22" s="237" t="n">
        <v>12100000</v>
      </c>
      <c r="F22" s="237" t="n">
        <v>478604000</v>
      </c>
      <c r="G22" s="237" t="n">
        <v>0</v>
      </c>
      <c r="H22" s="237" t="n">
        <v>58681000</v>
      </c>
      <c r="I22" s="237" t="n">
        <v>45615000</v>
      </c>
      <c r="J22" s="232" t="n">
        <v>650000000</v>
      </c>
      <c r="K22" s="237" t="n">
        <v>55000000</v>
      </c>
      <c r="L22" s="237" t="n">
        <v>12100000</v>
      </c>
      <c r="M22" s="237" t="n">
        <v>475722000</v>
      </c>
      <c r="N22" s="237" t="n">
        <v>0</v>
      </c>
      <c r="O22" s="237" t="n">
        <v>90193882</v>
      </c>
      <c r="P22" s="237" t="n">
        <v>48497000</v>
      </c>
      <c r="Q22" s="232" t="n">
        <v>681512882</v>
      </c>
    </row>
    <row r="23" s="233" customFormat="true" ht="12" hidden="false" customHeight="false" outlineLevel="0" collapsed="false">
      <c r="A23" s="229" t="s">
        <v>1585</v>
      </c>
      <c r="B23" s="230"/>
      <c r="C23" s="231"/>
      <c r="D23" s="232" t="n">
        <v>2262243000</v>
      </c>
      <c r="E23" s="232" t="n">
        <v>529373000</v>
      </c>
      <c r="F23" s="232" t="n">
        <v>3242602000</v>
      </c>
      <c r="G23" s="232" t="n">
        <v>0</v>
      </c>
      <c r="H23" s="232" t="n">
        <v>58681000</v>
      </c>
      <c r="I23" s="232" t="n">
        <v>99083000</v>
      </c>
      <c r="J23" s="232" t="n">
        <v>6191982000</v>
      </c>
      <c r="K23" s="232" t="n">
        <v>2386795208</v>
      </c>
      <c r="L23" s="232" t="n">
        <v>556223629</v>
      </c>
      <c r="M23" s="232" t="n">
        <v>3305483381</v>
      </c>
      <c r="N23" s="232" t="n">
        <v>300000</v>
      </c>
      <c r="O23" s="232" t="n">
        <v>90676530</v>
      </c>
      <c r="P23" s="232" t="n">
        <v>180889482</v>
      </c>
      <c r="Q23" s="232" t="n">
        <v>6520368230</v>
      </c>
    </row>
    <row r="24" s="233" customFormat="true" ht="12" hidden="false" customHeight="false" outlineLevel="0" collapsed="false">
      <c r="A24" s="229"/>
      <c r="B24" s="230" t="s">
        <v>1574</v>
      </c>
      <c r="C24" s="231"/>
      <c r="D24" s="232" t="n">
        <v>892043000</v>
      </c>
      <c r="E24" s="232" t="n">
        <v>211958000</v>
      </c>
      <c r="F24" s="232" t="n">
        <v>1187156000</v>
      </c>
      <c r="G24" s="232" t="n">
        <v>0</v>
      </c>
      <c r="H24" s="232" t="n">
        <v>0</v>
      </c>
      <c r="I24" s="232" t="n">
        <v>8463000</v>
      </c>
      <c r="J24" s="232" t="n">
        <v>2299620000</v>
      </c>
      <c r="K24" s="232" t="n">
        <v>919949718</v>
      </c>
      <c r="L24" s="232" t="n">
        <v>217413508</v>
      </c>
      <c r="M24" s="232" t="n">
        <v>1203491388</v>
      </c>
      <c r="N24" s="232" t="n">
        <v>0</v>
      </c>
      <c r="O24" s="232" t="n">
        <v>458161</v>
      </c>
      <c r="P24" s="232" t="n">
        <v>21337238</v>
      </c>
      <c r="Q24" s="232" t="n">
        <v>2362650013</v>
      </c>
    </row>
    <row r="25" s="124" customFormat="true" ht="12" hidden="false" customHeight="false" outlineLevel="0" collapsed="false">
      <c r="A25" s="234"/>
      <c r="B25" s="235"/>
      <c r="C25" s="236" t="s">
        <v>1575</v>
      </c>
      <c r="D25" s="237" t="n">
        <v>30357000</v>
      </c>
      <c r="E25" s="237" t="n">
        <v>6566000</v>
      </c>
      <c r="F25" s="237" t="n">
        <v>987096000</v>
      </c>
      <c r="G25" s="237" t="n">
        <v>0</v>
      </c>
      <c r="H25" s="237" t="n">
        <v>0</v>
      </c>
      <c r="I25" s="237" t="n">
        <v>127000</v>
      </c>
      <c r="J25" s="232" t="n">
        <v>1024146000</v>
      </c>
      <c r="K25" s="237" t="n">
        <v>34247300</v>
      </c>
      <c r="L25" s="237" t="n">
        <v>7345066</v>
      </c>
      <c r="M25" s="237" t="n">
        <v>995972115</v>
      </c>
      <c r="N25" s="237" t="n">
        <v>0</v>
      </c>
      <c r="O25" s="237" t="n">
        <v>69060</v>
      </c>
      <c r="P25" s="237" t="n">
        <v>127000</v>
      </c>
      <c r="Q25" s="232" t="n">
        <v>1037760541</v>
      </c>
    </row>
    <row r="26" s="124" customFormat="true" ht="12" hidden="false" customHeight="false" outlineLevel="0" collapsed="false">
      <c r="A26" s="234"/>
      <c r="B26" s="235"/>
      <c r="C26" s="236" t="s">
        <v>1576</v>
      </c>
      <c r="D26" s="237" t="n">
        <v>369835000</v>
      </c>
      <c r="E26" s="237" t="n">
        <v>89000000</v>
      </c>
      <c r="F26" s="237" t="n">
        <v>62181000</v>
      </c>
      <c r="G26" s="237" t="n">
        <v>0</v>
      </c>
      <c r="H26" s="237" t="n">
        <v>0</v>
      </c>
      <c r="I26" s="237" t="n">
        <v>500000</v>
      </c>
      <c r="J26" s="232" t="n">
        <v>521516000</v>
      </c>
      <c r="K26" s="237" t="n">
        <v>376188590</v>
      </c>
      <c r="L26" s="237" t="n">
        <v>90176911</v>
      </c>
      <c r="M26" s="237" t="n">
        <v>62196326</v>
      </c>
      <c r="N26" s="237" t="n">
        <v>0</v>
      </c>
      <c r="O26" s="237" t="n">
        <v>48210</v>
      </c>
      <c r="P26" s="237" t="n">
        <v>1000000</v>
      </c>
      <c r="Q26" s="232" t="n">
        <v>529610037</v>
      </c>
    </row>
    <row r="27" s="124" customFormat="true" ht="12" hidden="false" customHeight="false" outlineLevel="0" collapsed="false">
      <c r="A27" s="234"/>
      <c r="B27" s="235"/>
      <c r="C27" s="236" t="s">
        <v>1577</v>
      </c>
      <c r="D27" s="237" t="n">
        <v>386368000</v>
      </c>
      <c r="E27" s="237" t="n">
        <v>93163000</v>
      </c>
      <c r="F27" s="237" t="n">
        <v>59946000</v>
      </c>
      <c r="G27" s="237" t="n">
        <v>0</v>
      </c>
      <c r="H27" s="237" t="n">
        <v>0</v>
      </c>
      <c r="I27" s="237" t="n">
        <v>500000</v>
      </c>
      <c r="J27" s="232" t="n">
        <v>539977000</v>
      </c>
      <c r="K27" s="237" t="n">
        <v>393187386</v>
      </c>
      <c r="L27" s="237" t="n">
        <v>94413787</v>
      </c>
      <c r="M27" s="237" t="n">
        <v>61753869</v>
      </c>
      <c r="N27" s="237" t="n">
        <v>0</v>
      </c>
      <c r="O27" s="237" t="n">
        <v>125717</v>
      </c>
      <c r="P27" s="237" t="n">
        <v>1500000</v>
      </c>
      <c r="Q27" s="232" t="n">
        <v>550980759</v>
      </c>
    </row>
    <row r="28" s="124" customFormat="true" ht="12" hidden="false" customHeight="false" outlineLevel="0" collapsed="false">
      <c r="A28" s="234"/>
      <c r="B28" s="235"/>
      <c r="C28" s="236" t="s">
        <v>1578</v>
      </c>
      <c r="D28" s="237" t="n">
        <v>36689000</v>
      </c>
      <c r="E28" s="237" t="n">
        <v>8010000</v>
      </c>
      <c r="F28" s="237" t="n">
        <v>12167000</v>
      </c>
      <c r="G28" s="237" t="n">
        <v>0</v>
      </c>
      <c r="H28" s="237" t="n">
        <v>0</v>
      </c>
      <c r="I28" s="237" t="n">
        <v>6528000</v>
      </c>
      <c r="J28" s="232" t="n">
        <v>63394000</v>
      </c>
      <c r="K28" s="237" t="n">
        <v>40280221</v>
      </c>
      <c r="L28" s="237" t="n">
        <v>8729546</v>
      </c>
      <c r="M28" s="237" t="n">
        <v>12202988</v>
      </c>
      <c r="N28" s="237" t="n">
        <v>0</v>
      </c>
      <c r="O28" s="237" t="n">
        <v>0</v>
      </c>
      <c r="P28" s="237" t="n">
        <v>13976993</v>
      </c>
      <c r="Q28" s="232" t="n">
        <v>75189748</v>
      </c>
    </row>
    <row r="29" s="124" customFormat="true" ht="12" hidden="false" customHeight="false" outlineLevel="0" collapsed="false">
      <c r="A29" s="234"/>
      <c r="B29" s="235"/>
      <c r="C29" s="236" t="s">
        <v>1584</v>
      </c>
      <c r="D29" s="237" t="n">
        <v>32381000</v>
      </c>
      <c r="E29" s="237" t="n">
        <v>7210000</v>
      </c>
      <c r="F29" s="237" t="n">
        <v>15426000</v>
      </c>
      <c r="G29" s="237" t="n">
        <v>0</v>
      </c>
      <c r="H29" s="237" t="n">
        <v>0</v>
      </c>
      <c r="I29" s="237" t="n">
        <v>508000</v>
      </c>
      <c r="J29" s="232" t="n">
        <v>55525000</v>
      </c>
      <c r="K29" s="237" t="n">
        <v>34959816</v>
      </c>
      <c r="L29" s="237" t="n">
        <v>7746924</v>
      </c>
      <c r="M29" s="237" t="n">
        <v>15363530</v>
      </c>
      <c r="N29" s="237" t="n">
        <v>0</v>
      </c>
      <c r="O29" s="237" t="n">
        <v>0</v>
      </c>
      <c r="P29" s="237" t="n">
        <v>1003046</v>
      </c>
      <c r="Q29" s="232" t="n">
        <v>59073316</v>
      </c>
    </row>
    <row r="30" s="124" customFormat="true" ht="12" hidden="false" customHeight="false" outlineLevel="0" collapsed="false">
      <c r="A30" s="234"/>
      <c r="B30" s="235"/>
      <c r="C30" s="236" t="s">
        <v>1579</v>
      </c>
      <c r="D30" s="237" t="n">
        <v>36413000</v>
      </c>
      <c r="E30" s="237" t="n">
        <v>8009000</v>
      </c>
      <c r="F30" s="237" t="n">
        <v>50340000</v>
      </c>
      <c r="G30" s="237" t="n">
        <v>0</v>
      </c>
      <c r="H30" s="237" t="n">
        <v>0</v>
      </c>
      <c r="I30" s="237" t="n">
        <v>300000</v>
      </c>
      <c r="J30" s="232" t="n">
        <v>95062000</v>
      </c>
      <c r="K30" s="237" t="n">
        <v>41086405</v>
      </c>
      <c r="L30" s="237" t="n">
        <v>9001274</v>
      </c>
      <c r="M30" s="237" t="n">
        <v>56002560</v>
      </c>
      <c r="N30" s="237" t="n">
        <v>0</v>
      </c>
      <c r="O30" s="237" t="n">
        <v>215174</v>
      </c>
      <c r="P30" s="237" t="n">
        <v>3730199</v>
      </c>
      <c r="Q30" s="232" t="n">
        <v>110035612</v>
      </c>
    </row>
    <row r="31" s="124" customFormat="true" ht="12" hidden="false" customHeight="false" outlineLevel="0" collapsed="false">
      <c r="A31" s="234"/>
      <c r="B31" s="235" t="s">
        <v>1580</v>
      </c>
      <c r="C31" s="236"/>
      <c r="D31" s="237" t="n">
        <v>581317000</v>
      </c>
      <c r="E31" s="237" t="n">
        <v>134736000</v>
      </c>
      <c r="F31" s="237" t="n">
        <v>596445000</v>
      </c>
      <c r="G31" s="237" t="n">
        <v>0</v>
      </c>
      <c r="H31" s="237" t="n">
        <v>0</v>
      </c>
      <c r="I31" s="237" t="n">
        <v>25955000</v>
      </c>
      <c r="J31" s="232" t="n">
        <v>1338453000</v>
      </c>
      <c r="K31" s="237" t="n">
        <v>606928060</v>
      </c>
      <c r="L31" s="237" t="n">
        <v>140172621</v>
      </c>
      <c r="M31" s="237" t="n">
        <v>622317000</v>
      </c>
      <c r="N31" s="237" t="n">
        <v>0</v>
      </c>
      <c r="O31" s="237" t="n">
        <v>0</v>
      </c>
      <c r="P31" s="237" t="n">
        <v>36751546</v>
      </c>
      <c r="Q31" s="232" t="n">
        <v>1406169227</v>
      </c>
    </row>
    <row r="32" s="124" customFormat="true" ht="12" hidden="false" customHeight="false" outlineLevel="0" collapsed="false">
      <c r="A32" s="234"/>
      <c r="B32" s="235" t="s">
        <v>1581</v>
      </c>
      <c r="C32" s="236"/>
      <c r="D32" s="237" t="n">
        <v>448538000</v>
      </c>
      <c r="E32" s="237" t="n">
        <v>103204000</v>
      </c>
      <c r="F32" s="237" t="n">
        <v>260479000</v>
      </c>
      <c r="G32" s="237" t="n">
        <v>0</v>
      </c>
      <c r="H32" s="237" t="n">
        <v>0</v>
      </c>
      <c r="I32" s="237" t="n">
        <v>0</v>
      </c>
      <c r="J32" s="232" t="n">
        <v>812221000</v>
      </c>
      <c r="K32" s="237" t="n">
        <v>517168089</v>
      </c>
      <c r="L32" s="237" t="n">
        <v>118804370</v>
      </c>
      <c r="M32" s="237" t="n">
        <v>285053158</v>
      </c>
      <c r="N32" s="237" t="n">
        <v>300000</v>
      </c>
      <c r="O32" s="237" t="n">
        <v>24487</v>
      </c>
      <c r="P32" s="237" t="n">
        <v>1474898</v>
      </c>
      <c r="Q32" s="232" t="n">
        <v>922825002</v>
      </c>
    </row>
    <row r="33" s="124" customFormat="true" ht="12" hidden="false" customHeight="false" outlineLevel="0" collapsed="false">
      <c r="A33" s="234"/>
      <c r="B33" s="235" t="s">
        <v>1582</v>
      </c>
      <c r="C33" s="236"/>
      <c r="D33" s="237" t="n">
        <v>340345000</v>
      </c>
      <c r="E33" s="237" t="n">
        <v>79475000</v>
      </c>
      <c r="F33" s="237" t="n">
        <v>1198522000</v>
      </c>
      <c r="G33" s="237" t="n">
        <v>0</v>
      </c>
      <c r="H33" s="237" t="n">
        <v>58681000</v>
      </c>
      <c r="I33" s="237" t="n">
        <v>64665000</v>
      </c>
      <c r="J33" s="232" t="n">
        <v>1741688000</v>
      </c>
      <c r="K33" s="237" t="n">
        <v>342749341</v>
      </c>
      <c r="L33" s="237" t="n">
        <v>79833130</v>
      </c>
      <c r="M33" s="237" t="n">
        <v>1194621835</v>
      </c>
      <c r="N33" s="237" t="n">
        <v>0</v>
      </c>
      <c r="O33" s="237" t="n">
        <v>90193882</v>
      </c>
      <c r="P33" s="237" t="n">
        <v>121325800</v>
      </c>
      <c r="Q33" s="232" t="n">
        <v>1828723988</v>
      </c>
    </row>
    <row r="34" customFormat="false" ht="1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Q1"/>
    <mergeCell ref="A3:Q3"/>
    <mergeCell ref="A4:Q4"/>
    <mergeCell ref="A5:C7"/>
    <mergeCell ref="D5:J5"/>
    <mergeCell ref="K5:Q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13" width="2.13"/>
    <col collapsed="false" customWidth="true" hidden="false" outlineLevel="0" max="5" min="5" style="114" width="2.13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  <col collapsed="false" customWidth="false" hidden="false" outlineLevel="0" max="257" min="16" style="113" width="9.13"/>
  </cols>
  <sheetData>
    <row r="1" s="6" customFormat="true" ht="11.2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26" t="s">
        <v>1591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</row>
    <row r="4" customFormat="false" ht="15" hidden="false" customHeight="false" outlineLevel="0" collapsed="false">
      <c r="A4" s="227" t="s">
        <v>65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true" outlineLevel="0" collapsed="false">
      <c r="A5" s="246" t="s">
        <v>1592</v>
      </c>
      <c r="B5" s="246"/>
      <c r="C5" s="246"/>
      <c r="D5" s="246"/>
      <c r="E5" s="246"/>
      <c r="F5" s="247" t="s">
        <v>67</v>
      </c>
      <c r="G5" s="247"/>
      <c r="H5" s="247" t="s">
        <v>153</v>
      </c>
      <c r="I5" s="247"/>
      <c r="J5" s="247"/>
      <c r="K5" s="247"/>
      <c r="L5" s="247" t="s">
        <v>154</v>
      </c>
      <c r="M5" s="247"/>
      <c r="N5" s="247"/>
      <c r="O5" s="247"/>
    </row>
    <row r="6" s="124" customFormat="true" ht="29.45" hidden="false" customHeight="true" outlineLevel="0" collapsed="false">
      <c r="A6" s="246"/>
      <c r="B6" s="246"/>
      <c r="C6" s="246"/>
      <c r="D6" s="246"/>
      <c r="E6" s="246"/>
      <c r="F6" s="247"/>
      <c r="G6" s="247"/>
      <c r="H6" s="246" t="s">
        <v>155</v>
      </c>
      <c r="I6" s="246" t="s">
        <v>1331</v>
      </c>
      <c r="J6" s="246" t="s">
        <v>1332</v>
      </c>
      <c r="K6" s="247" t="s">
        <v>158</v>
      </c>
      <c r="L6" s="246" t="s">
        <v>155</v>
      </c>
      <c r="M6" s="246" t="s">
        <v>1331</v>
      </c>
      <c r="N6" s="246" t="s">
        <v>1332</v>
      </c>
      <c r="O6" s="247" t="s">
        <v>158</v>
      </c>
    </row>
    <row r="7" s="128" customFormat="true" ht="14.25" hidden="false" customHeight="false" outlineLevel="0" collapsed="false">
      <c r="A7" s="139" t="s">
        <v>109</v>
      </c>
      <c r="B7" s="248"/>
      <c r="C7" s="248"/>
      <c r="D7" s="248"/>
      <c r="E7" s="248"/>
      <c r="F7" s="248" t="s">
        <v>108</v>
      </c>
      <c r="G7" s="249"/>
      <c r="H7" s="250" t="n">
        <v>52960000</v>
      </c>
      <c r="I7" s="250" t="n">
        <v>46123000</v>
      </c>
      <c r="J7" s="250" t="n">
        <v>0</v>
      </c>
      <c r="K7" s="250" t="n">
        <v>99083000</v>
      </c>
      <c r="L7" s="250" t="n">
        <v>131389436</v>
      </c>
      <c r="M7" s="250" t="n">
        <v>49500046</v>
      </c>
      <c r="N7" s="250" t="n">
        <v>0</v>
      </c>
      <c r="O7" s="250" t="n">
        <v>180889482</v>
      </c>
    </row>
    <row r="8" s="128" customFormat="true" ht="14.25" hidden="false" customHeight="false" outlineLevel="0" collapsed="false">
      <c r="A8" s="139"/>
      <c r="B8" s="248" t="s">
        <v>997</v>
      </c>
      <c r="C8" s="248"/>
      <c r="D8" s="248"/>
      <c r="E8" s="248"/>
      <c r="F8" s="248" t="s">
        <v>998</v>
      </c>
      <c r="G8" s="249"/>
      <c r="H8" s="250" t="n">
        <v>0</v>
      </c>
      <c r="I8" s="250" t="n">
        <v>0</v>
      </c>
      <c r="J8" s="250" t="n">
        <v>0</v>
      </c>
      <c r="K8" s="250" t="n">
        <v>0</v>
      </c>
      <c r="L8" s="250" t="n">
        <v>700000</v>
      </c>
      <c r="M8" s="250" t="n">
        <v>0</v>
      </c>
      <c r="N8" s="250" t="n">
        <v>0</v>
      </c>
      <c r="O8" s="250" t="n">
        <v>700000</v>
      </c>
    </row>
    <row r="9" s="128" customFormat="true" ht="14.25" hidden="false" customHeight="false" outlineLevel="0" collapsed="false">
      <c r="A9" s="139"/>
      <c r="B9" s="248"/>
      <c r="C9" s="248" t="s">
        <v>1580</v>
      </c>
      <c r="D9" s="248"/>
      <c r="E9" s="248"/>
      <c r="F9" s="248"/>
      <c r="G9" s="249"/>
      <c r="H9" s="250" t="n">
        <v>0</v>
      </c>
      <c r="I9" s="250" t="n">
        <v>0</v>
      </c>
      <c r="J9" s="250" t="n">
        <v>0</v>
      </c>
      <c r="K9" s="250" t="n">
        <v>0</v>
      </c>
      <c r="L9" s="250" t="n">
        <v>672000</v>
      </c>
      <c r="M9" s="250" t="n">
        <v>0</v>
      </c>
      <c r="N9" s="250" t="n">
        <v>0</v>
      </c>
      <c r="O9" s="250" t="n">
        <v>672000</v>
      </c>
    </row>
    <row r="10" s="132" customFormat="true" ht="15" hidden="false" customHeight="false" outlineLevel="0" collapsed="false">
      <c r="A10" s="251"/>
      <c r="B10" s="252"/>
      <c r="C10" s="252"/>
      <c r="D10" s="252"/>
      <c r="E10" s="252"/>
      <c r="F10" s="252" t="s">
        <v>1593</v>
      </c>
      <c r="G10" s="253"/>
      <c r="H10" s="254" t="n">
        <v>0</v>
      </c>
      <c r="I10" s="254" t="n">
        <v>0</v>
      </c>
      <c r="J10" s="254" t="n">
        <v>0</v>
      </c>
      <c r="K10" s="254" t="n">
        <v>0</v>
      </c>
      <c r="L10" s="254" t="n">
        <v>672000</v>
      </c>
      <c r="M10" s="254" t="n">
        <v>0</v>
      </c>
      <c r="N10" s="254" t="n">
        <v>0</v>
      </c>
      <c r="O10" s="254" t="n">
        <v>672000</v>
      </c>
    </row>
    <row r="11" s="128" customFormat="true" ht="14.25" hidden="false" customHeight="false" outlineLevel="0" collapsed="false">
      <c r="A11" s="139"/>
      <c r="B11" s="248"/>
      <c r="C11" s="248" t="s">
        <v>1581</v>
      </c>
      <c r="D11" s="248"/>
      <c r="E11" s="248"/>
      <c r="F11" s="248"/>
      <c r="G11" s="249"/>
      <c r="H11" s="250" t="n">
        <v>0</v>
      </c>
      <c r="I11" s="250" t="n">
        <v>0</v>
      </c>
      <c r="J11" s="250" t="n">
        <v>0</v>
      </c>
      <c r="K11" s="250" t="n">
        <v>0</v>
      </c>
      <c r="L11" s="250" t="n">
        <v>28000</v>
      </c>
      <c r="M11" s="250" t="n">
        <v>0</v>
      </c>
      <c r="N11" s="250" t="n">
        <v>0</v>
      </c>
      <c r="O11" s="250" t="n">
        <v>28000</v>
      </c>
    </row>
    <row r="12" s="132" customFormat="true" ht="15" hidden="false" customHeight="false" outlineLevel="0" collapsed="false">
      <c r="A12" s="251"/>
      <c r="B12" s="252"/>
      <c r="C12" s="252"/>
      <c r="D12" s="252"/>
      <c r="E12" s="252"/>
      <c r="F12" s="252" t="s">
        <v>1594</v>
      </c>
      <c r="G12" s="253"/>
      <c r="H12" s="254" t="n">
        <v>0</v>
      </c>
      <c r="I12" s="254" t="n">
        <v>0</v>
      </c>
      <c r="J12" s="254" t="n">
        <v>0</v>
      </c>
      <c r="K12" s="254" t="n">
        <v>0</v>
      </c>
      <c r="L12" s="254" t="n">
        <v>28000</v>
      </c>
      <c r="M12" s="254" t="n">
        <v>0</v>
      </c>
      <c r="N12" s="254" t="n">
        <v>0</v>
      </c>
      <c r="O12" s="254" t="n">
        <v>28000</v>
      </c>
    </row>
    <row r="13" s="128" customFormat="true" ht="14.25" hidden="false" customHeight="false" outlineLevel="0" collapsed="false">
      <c r="A13" s="139"/>
      <c r="B13" s="248" t="s">
        <v>1001</v>
      </c>
      <c r="C13" s="248"/>
      <c r="D13" s="248"/>
      <c r="E13" s="248"/>
      <c r="F13" s="248" t="s">
        <v>1002</v>
      </c>
      <c r="G13" s="249"/>
      <c r="H13" s="250" t="n">
        <v>970000</v>
      </c>
      <c r="I13" s="250" t="n">
        <v>0</v>
      </c>
      <c r="J13" s="250" t="n">
        <v>0</v>
      </c>
      <c r="K13" s="250" t="n">
        <v>970000</v>
      </c>
      <c r="L13" s="250" t="n">
        <v>25097008</v>
      </c>
      <c r="M13" s="250" t="n">
        <v>0</v>
      </c>
      <c r="N13" s="250" t="n">
        <v>0</v>
      </c>
      <c r="O13" s="250" t="n">
        <v>25097008</v>
      </c>
    </row>
    <row r="14" s="128" customFormat="true" ht="14.25" hidden="false" customHeight="false" outlineLevel="0" collapsed="false">
      <c r="A14" s="139"/>
      <c r="B14" s="248"/>
      <c r="C14" s="248" t="s">
        <v>1582</v>
      </c>
      <c r="D14" s="248"/>
      <c r="E14" s="248"/>
      <c r="F14" s="248"/>
      <c r="G14" s="249"/>
      <c r="H14" s="250" t="n">
        <v>970000</v>
      </c>
      <c r="I14" s="250" t="n">
        <v>0</v>
      </c>
      <c r="J14" s="250" t="n">
        <v>0</v>
      </c>
      <c r="K14" s="250" t="n">
        <v>970000</v>
      </c>
      <c r="L14" s="250" t="n">
        <v>25097008</v>
      </c>
      <c r="M14" s="250" t="n">
        <v>0</v>
      </c>
      <c r="N14" s="250" t="n">
        <v>0</v>
      </c>
      <c r="O14" s="250" t="n">
        <v>25097008</v>
      </c>
    </row>
    <row r="15" s="132" customFormat="true" ht="15" hidden="false" customHeight="false" outlineLevel="0" collapsed="false">
      <c r="A15" s="251"/>
      <c r="B15" s="252"/>
      <c r="C15" s="252"/>
      <c r="D15" s="252"/>
      <c r="E15" s="252"/>
      <c r="F15" s="252" t="s">
        <v>1595</v>
      </c>
      <c r="G15" s="253"/>
      <c r="H15" s="254" t="n">
        <v>0</v>
      </c>
      <c r="I15" s="254" t="n">
        <v>0</v>
      </c>
      <c r="J15" s="254" t="n">
        <v>0</v>
      </c>
      <c r="K15" s="254" t="n">
        <v>0</v>
      </c>
      <c r="L15" s="254" t="n">
        <v>3937008</v>
      </c>
      <c r="M15" s="254" t="n">
        <v>0</v>
      </c>
      <c r="N15" s="254" t="n">
        <v>0</v>
      </c>
      <c r="O15" s="254" t="n">
        <v>3937008</v>
      </c>
    </row>
    <row r="16" s="132" customFormat="true" ht="15" hidden="false" customHeight="false" outlineLevel="0" collapsed="false">
      <c r="A16" s="251"/>
      <c r="B16" s="252"/>
      <c r="C16" s="252"/>
      <c r="D16" s="252"/>
      <c r="E16" s="252"/>
      <c r="F16" s="252" t="s">
        <v>1596</v>
      </c>
      <c r="G16" s="253"/>
      <c r="H16" s="254" t="n">
        <v>0</v>
      </c>
      <c r="I16" s="254" t="n">
        <v>0</v>
      </c>
      <c r="J16" s="254" t="n">
        <v>0</v>
      </c>
      <c r="K16" s="254" t="n">
        <v>0</v>
      </c>
      <c r="L16" s="254" t="n">
        <v>636000</v>
      </c>
      <c r="M16" s="254" t="n">
        <v>0</v>
      </c>
      <c r="N16" s="254" t="n">
        <v>0</v>
      </c>
      <c r="O16" s="254" t="n">
        <v>636000</v>
      </c>
    </row>
    <row r="17" s="132" customFormat="true" ht="15" hidden="false" customHeight="false" outlineLevel="0" collapsed="false">
      <c r="A17" s="251"/>
      <c r="B17" s="252"/>
      <c r="C17" s="252"/>
      <c r="D17" s="252"/>
      <c r="E17" s="252"/>
      <c r="F17" s="252" t="s">
        <v>1597</v>
      </c>
      <c r="G17" s="253"/>
      <c r="H17" s="254" t="n">
        <v>970000</v>
      </c>
      <c r="I17" s="254" t="n">
        <v>0</v>
      </c>
      <c r="J17" s="254" t="n">
        <v>0</v>
      </c>
      <c r="K17" s="254" t="n">
        <v>970000</v>
      </c>
      <c r="L17" s="254" t="n">
        <v>334000</v>
      </c>
      <c r="M17" s="254" t="n">
        <v>0</v>
      </c>
      <c r="N17" s="254" t="n">
        <v>0</v>
      </c>
      <c r="O17" s="254" t="n">
        <v>334000</v>
      </c>
    </row>
    <row r="18" s="132" customFormat="true" ht="15" hidden="false" customHeight="false" outlineLevel="0" collapsed="false">
      <c r="A18" s="251"/>
      <c r="B18" s="252"/>
      <c r="C18" s="252"/>
      <c r="D18" s="252"/>
      <c r="E18" s="252"/>
      <c r="F18" s="252" t="s">
        <v>1598</v>
      </c>
      <c r="G18" s="253"/>
      <c r="H18" s="254" t="n">
        <v>0</v>
      </c>
      <c r="I18" s="254" t="n">
        <v>0</v>
      </c>
      <c r="J18" s="254" t="n">
        <v>0</v>
      </c>
      <c r="K18" s="254" t="n">
        <v>0</v>
      </c>
      <c r="L18" s="254" t="n">
        <v>1190000</v>
      </c>
      <c r="M18" s="254" t="n">
        <v>0</v>
      </c>
      <c r="N18" s="254" t="n">
        <v>0</v>
      </c>
      <c r="O18" s="254" t="n">
        <v>1190000</v>
      </c>
    </row>
    <row r="19" s="132" customFormat="true" ht="15" hidden="false" customHeight="false" outlineLevel="0" collapsed="false">
      <c r="A19" s="251"/>
      <c r="B19" s="252"/>
      <c r="C19" s="252"/>
      <c r="D19" s="252"/>
      <c r="E19" s="252"/>
      <c r="F19" s="252" t="s">
        <v>1599</v>
      </c>
      <c r="G19" s="253"/>
      <c r="H19" s="254" t="n">
        <v>0</v>
      </c>
      <c r="I19" s="254" t="n">
        <v>0</v>
      </c>
      <c r="J19" s="254" t="n">
        <v>0</v>
      </c>
      <c r="K19" s="254" t="n">
        <v>0</v>
      </c>
      <c r="L19" s="254" t="n">
        <v>6000000</v>
      </c>
      <c r="M19" s="254" t="n">
        <v>0</v>
      </c>
      <c r="N19" s="254" t="n">
        <v>0</v>
      </c>
      <c r="O19" s="254" t="n">
        <v>6000000</v>
      </c>
    </row>
    <row r="20" s="132" customFormat="true" ht="15" hidden="false" customHeight="false" outlineLevel="0" collapsed="false">
      <c r="A20" s="251"/>
      <c r="B20" s="252"/>
      <c r="C20" s="252"/>
      <c r="D20" s="252"/>
      <c r="E20" s="252"/>
      <c r="F20" s="252" t="s">
        <v>1600</v>
      </c>
      <c r="G20" s="253"/>
      <c r="H20" s="254" t="n">
        <v>0</v>
      </c>
      <c r="I20" s="254" t="n">
        <v>0</v>
      </c>
      <c r="J20" s="254" t="n">
        <v>0</v>
      </c>
      <c r="K20" s="254" t="n">
        <v>0</v>
      </c>
      <c r="L20" s="254" t="n">
        <v>3000000</v>
      </c>
      <c r="M20" s="254" t="n">
        <v>0</v>
      </c>
      <c r="N20" s="254" t="n">
        <v>0</v>
      </c>
      <c r="O20" s="254" t="n">
        <v>3000000</v>
      </c>
    </row>
    <row r="21" s="132" customFormat="true" ht="15" hidden="false" customHeight="false" outlineLevel="0" collapsed="false">
      <c r="A21" s="251"/>
      <c r="B21" s="252"/>
      <c r="C21" s="252"/>
      <c r="D21" s="252"/>
      <c r="E21" s="252"/>
      <c r="F21" s="252" t="s">
        <v>1601</v>
      </c>
      <c r="G21" s="253"/>
      <c r="H21" s="254" t="n">
        <v>0</v>
      </c>
      <c r="I21" s="254" t="n">
        <v>0</v>
      </c>
      <c r="J21" s="254" t="n">
        <v>0</v>
      </c>
      <c r="K21" s="254" t="n">
        <v>0</v>
      </c>
      <c r="L21" s="254" t="n">
        <v>10000000</v>
      </c>
      <c r="M21" s="254" t="n">
        <v>0</v>
      </c>
      <c r="N21" s="254" t="n">
        <v>0</v>
      </c>
      <c r="O21" s="254" t="n">
        <v>10000000</v>
      </c>
    </row>
    <row r="22" s="128" customFormat="true" ht="14.25" hidden="false" customHeight="false" outlineLevel="0" collapsed="false">
      <c r="A22" s="139"/>
      <c r="B22" s="248" t="s">
        <v>1087</v>
      </c>
      <c r="C22" s="248"/>
      <c r="D22" s="248"/>
      <c r="E22" s="248"/>
      <c r="F22" s="248" t="s">
        <v>1088</v>
      </c>
      <c r="G22" s="249"/>
      <c r="H22" s="250" t="n">
        <v>1350000</v>
      </c>
      <c r="I22" s="250" t="n">
        <v>0</v>
      </c>
      <c r="J22" s="250" t="n">
        <v>0</v>
      </c>
      <c r="K22" s="250" t="n">
        <v>1350000</v>
      </c>
      <c r="L22" s="250" t="n">
        <v>3883817</v>
      </c>
      <c r="M22" s="250" t="n">
        <v>649580</v>
      </c>
      <c r="N22" s="250" t="n">
        <v>0</v>
      </c>
      <c r="O22" s="250" t="n">
        <v>4533397</v>
      </c>
    </row>
    <row r="23" s="128" customFormat="true" ht="14.25" hidden="false" customHeight="false" outlineLevel="0" collapsed="false">
      <c r="A23" s="139"/>
      <c r="B23" s="248"/>
      <c r="C23" s="248" t="s">
        <v>1574</v>
      </c>
      <c r="D23" s="248"/>
      <c r="E23" s="248"/>
      <c r="F23" s="248"/>
      <c r="G23" s="249"/>
      <c r="H23" s="250" t="n">
        <v>0</v>
      </c>
      <c r="I23" s="250" t="n">
        <v>0</v>
      </c>
      <c r="J23" s="250" t="n">
        <v>0</v>
      </c>
      <c r="K23" s="250" t="n">
        <v>0</v>
      </c>
      <c r="L23" s="250" t="n">
        <v>3001392</v>
      </c>
      <c r="M23" s="250" t="n">
        <v>380580</v>
      </c>
      <c r="N23" s="250" t="n">
        <v>0</v>
      </c>
      <c r="O23" s="250" t="n">
        <v>3381972</v>
      </c>
    </row>
    <row r="24" s="128" customFormat="true" ht="14.25" hidden="false" customHeight="false" outlineLevel="0" collapsed="false">
      <c r="A24" s="139"/>
      <c r="B24" s="248"/>
      <c r="C24" s="248"/>
      <c r="D24" s="248" t="s">
        <v>1575</v>
      </c>
      <c r="E24" s="248"/>
      <c r="F24" s="248"/>
      <c r="G24" s="249"/>
      <c r="H24" s="250" t="n">
        <v>0</v>
      </c>
      <c r="I24" s="250" t="n">
        <v>0</v>
      </c>
      <c r="J24" s="250" t="n">
        <v>0</v>
      </c>
      <c r="K24" s="250" t="n">
        <v>0</v>
      </c>
      <c r="L24" s="250" t="n">
        <v>33000</v>
      </c>
      <c r="M24" s="250" t="n">
        <v>0</v>
      </c>
      <c r="N24" s="250" t="n">
        <v>0</v>
      </c>
      <c r="O24" s="250" t="n">
        <v>33000</v>
      </c>
    </row>
    <row r="25" s="132" customFormat="true" ht="15" hidden="false" customHeight="false" outlineLevel="0" collapsed="false">
      <c r="A25" s="251"/>
      <c r="B25" s="252"/>
      <c r="C25" s="252"/>
      <c r="D25" s="252"/>
      <c r="E25" s="252"/>
      <c r="F25" s="252" t="s">
        <v>1602</v>
      </c>
      <c r="G25" s="253"/>
      <c r="H25" s="254" t="n">
        <v>0</v>
      </c>
      <c r="I25" s="254" t="n">
        <v>0</v>
      </c>
      <c r="J25" s="254" t="n">
        <v>0</v>
      </c>
      <c r="K25" s="254" t="n">
        <v>0</v>
      </c>
      <c r="L25" s="254" t="n">
        <v>33000</v>
      </c>
      <c r="M25" s="254" t="n">
        <v>0</v>
      </c>
      <c r="N25" s="254" t="n">
        <v>0</v>
      </c>
      <c r="O25" s="254" t="n">
        <v>33000</v>
      </c>
    </row>
    <row r="26" s="128" customFormat="true" ht="14.25" hidden="false" customHeight="false" outlineLevel="0" collapsed="false">
      <c r="A26" s="139"/>
      <c r="B26" s="248"/>
      <c r="C26" s="248"/>
      <c r="D26" s="248" t="s">
        <v>1576</v>
      </c>
      <c r="E26" s="248"/>
      <c r="F26" s="248"/>
      <c r="G26" s="249"/>
      <c r="H26" s="250" t="n">
        <v>0</v>
      </c>
      <c r="I26" s="250" t="n">
        <v>0</v>
      </c>
      <c r="J26" s="250" t="n">
        <v>0</v>
      </c>
      <c r="K26" s="250" t="n">
        <v>0</v>
      </c>
      <c r="L26" s="250" t="n">
        <v>261288</v>
      </c>
      <c r="M26" s="250" t="n">
        <v>0</v>
      </c>
      <c r="N26" s="250" t="n">
        <v>0</v>
      </c>
      <c r="O26" s="250" t="n">
        <v>261288</v>
      </c>
    </row>
    <row r="27" s="132" customFormat="true" ht="15" hidden="false" customHeight="false" outlineLevel="0" collapsed="false">
      <c r="A27" s="251"/>
      <c r="B27" s="252"/>
      <c r="C27" s="252"/>
      <c r="D27" s="252"/>
      <c r="E27" s="252"/>
      <c r="F27" s="252" t="s">
        <v>1603</v>
      </c>
      <c r="G27" s="253"/>
      <c r="H27" s="254" t="n">
        <v>0</v>
      </c>
      <c r="I27" s="254" t="n">
        <v>0</v>
      </c>
      <c r="J27" s="254" t="n">
        <v>0</v>
      </c>
      <c r="K27" s="254" t="n">
        <v>0</v>
      </c>
      <c r="L27" s="254" t="n">
        <v>261288</v>
      </c>
      <c r="M27" s="254" t="n">
        <v>0</v>
      </c>
      <c r="N27" s="254" t="n">
        <v>0</v>
      </c>
      <c r="O27" s="254" t="n">
        <v>261288</v>
      </c>
    </row>
    <row r="28" s="128" customFormat="true" ht="14.25" hidden="false" customHeight="false" outlineLevel="0" collapsed="false">
      <c r="A28" s="139"/>
      <c r="B28" s="248"/>
      <c r="C28" s="248"/>
      <c r="D28" s="248" t="s">
        <v>1577</v>
      </c>
      <c r="E28" s="248"/>
      <c r="F28" s="248"/>
      <c r="G28" s="249"/>
      <c r="H28" s="250" t="n">
        <v>0</v>
      </c>
      <c r="I28" s="250" t="n">
        <v>0</v>
      </c>
      <c r="J28" s="250" t="n">
        <v>0</v>
      </c>
      <c r="K28" s="250" t="n">
        <v>0</v>
      </c>
      <c r="L28" s="250" t="n">
        <v>211642</v>
      </c>
      <c r="M28" s="250" t="n">
        <v>0</v>
      </c>
      <c r="N28" s="250" t="n">
        <v>0</v>
      </c>
      <c r="O28" s="250" t="n">
        <v>211642</v>
      </c>
    </row>
    <row r="29" s="132" customFormat="true" ht="15" hidden="false" customHeight="false" outlineLevel="0" collapsed="false">
      <c r="A29" s="251"/>
      <c r="B29" s="252"/>
      <c r="C29" s="252"/>
      <c r="D29" s="252"/>
      <c r="E29" s="252"/>
      <c r="F29" s="252" t="s">
        <v>1604</v>
      </c>
      <c r="G29" s="253"/>
      <c r="H29" s="254" t="n">
        <v>0</v>
      </c>
      <c r="I29" s="254" t="n">
        <v>0</v>
      </c>
      <c r="J29" s="254" t="n">
        <v>0</v>
      </c>
      <c r="K29" s="254" t="n">
        <v>0</v>
      </c>
      <c r="L29" s="254" t="n">
        <v>211642</v>
      </c>
      <c r="M29" s="254" t="n">
        <v>0</v>
      </c>
      <c r="N29" s="254" t="n">
        <v>0</v>
      </c>
      <c r="O29" s="254" t="n">
        <v>211642</v>
      </c>
    </row>
    <row r="30" s="128" customFormat="true" ht="14.25" hidden="false" customHeight="false" outlineLevel="0" collapsed="false">
      <c r="A30" s="139"/>
      <c r="B30" s="248"/>
      <c r="C30" s="248"/>
      <c r="D30" s="248" t="s">
        <v>1578</v>
      </c>
      <c r="E30" s="248"/>
      <c r="F30" s="248"/>
      <c r="G30" s="249"/>
      <c r="H30" s="250" t="n">
        <v>0</v>
      </c>
      <c r="I30" s="250" t="n">
        <v>0</v>
      </c>
      <c r="J30" s="250" t="n">
        <v>0</v>
      </c>
      <c r="K30" s="250" t="n">
        <v>0</v>
      </c>
      <c r="L30" s="250" t="n">
        <v>658492</v>
      </c>
      <c r="M30" s="250" t="n">
        <v>0</v>
      </c>
      <c r="N30" s="250" t="n">
        <v>0</v>
      </c>
      <c r="O30" s="250" t="n">
        <v>658492</v>
      </c>
    </row>
    <row r="31" s="132" customFormat="true" ht="15" hidden="false" customHeight="false" outlineLevel="0" collapsed="false">
      <c r="A31" s="251"/>
      <c r="B31" s="252"/>
      <c r="C31" s="252"/>
      <c r="D31" s="252"/>
      <c r="E31" s="252"/>
      <c r="F31" s="252" t="s">
        <v>1605</v>
      </c>
      <c r="G31" s="253"/>
      <c r="H31" s="254" t="n">
        <v>0</v>
      </c>
      <c r="I31" s="254" t="n">
        <v>0</v>
      </c>
      <c r="J31" s="254" t="n">
        <v>0</v>
      </c>
      <c r="K31" s="254" t="n">
        <v>0</v>
      </c>
      <c r="L31" s="254" t="n">
        <v>167880</v>
      </c>
      <c r="M31" s="254" t="n">
        <v>0</v>
      </c>
      <c r="N31" s="254" t="n">
        <v>0</v>
      </c>
      <c r="O31" s="254" t="n">
        <v>167880</v>
      </c>
    </row>
    <row r="32" s="132" customFormat="true" ht="15" hidden="false" customHeight="false" outlineLevel="0" collapsed="false">
      <c r="A32" s="251"/>
      <c r="B32" s="252"/>
      <c r="C32" s="252"/>
      <c r="D32" s="252"/>
      <c r="E32" s="252"/>
      <c r="F32" s="252" t="s">
        <v>1606</v>
      </c>
      <c r="G32" s="253"/>
      <c r="H32" s="254" t="n">
        <v>0</v>
      </c>
      <c r="I32" s="254" t="n">
        <v>0</v>
      </c>
      <c r="J32" s="254" t="n">
        <v>0</v>
      </c>
      <c r="K32" s="254" t="n">
        <v>0</v>
      </c>
      <c r="L32" s="254" t="n">
        <v>490612</v>
      </c>
      <c r="M32" s="254" t="n">
        <v>0</v>
      </c>
      <c r="N32" s="254" t="n">
        <v>0</v>
      </c>
      <c r="O32" s="254" t="n">
        <v>490612</v>
      </c>
    </row>
    <row r="33" s="128" customFormat="true" ht="14.25" hidden="false" customHeight="false" outlineLevel="0" collapsed="false">
      <c r="A33" s="139"/>
      <c r="B33" s="248"/>
      <c r="C33" s="248"/>
      <c r="D33" s="248" t="s">
        <v>1584</v>
      </c>
      <c r="E33" s="248"/>
      <c r="F33" s="248"/>
      <c r="G33" s="249"/>
      <c r="H33" s="250" t="n">
        <v>0</v>
      </c>
      <c r="I33" s="250" t="n">
        <v>0</v>
      </c>
      <c r="J33" s="250" t="n">
        <v>0</v>
      </c>
      <c r="K33" s="250" t="n">
        <v>0</v>
      </c>
      <c r="L33" s="250" t="n">
        <v>0</v>
      </c>
      <c r="M33" s="250" t="n">
        <v>380580</v>
      </c>
      <c r="N33" s="250" t="n">
        <v>0</v>
      </c>
      <c r="O33" s="250" t="n">
        <v>380580</v>
      </c>
    </row>
    <row r="34" s="132" customFormat="true" ht="15" hidden="false" customHeight="false" outlineLevel="0" collapsed="false">
      <c r="A34" s="251"/>
      <c r="B34" s="252"/>
      <c r="C34" s="252"/>
      <c r="D34" s="252"/>
      <c r="E34" s="252"/>
      <c r="F34" s="252" t="s">
        <v>1607</v>
      </c>
      <c r="G34" s="253"/>
      <c r="H34" s="254" t="n">
        <v>0</v>
      </c>
      <c r="I34" s="254" t="n">
        <v>0</v>
      </c>
      <c r="J34" s="254" t="n">
        <v>0</v>
      </c>
      <c r="K34" s="254" t="n">
        <v>0</v>
      </c>
      <c r="L34" s="254" t="n">
        <v>0</v>
      </c>
      <c r="M34" s="254" t="n">
        <v>72460</v>
      </c>
      <c r="N34" s="254" t="n">
        <v>0</v>
      </c>
      <c r="O34" s="254" t="n">
        <v>72460</v>
      </c>
    </row>
    <row r="35" s="132" customFormat="true" ht="15" hidden="false" customHeight="false" outlineLevel="0" collapsed="false">
      <c r="A35" s="251"/>
      <c r="B35" s="252"/>
      <c r="C35" s="252"/>
      <c r="D35" s="252"/>
      <c r="E35" s="252"/>
      <c r="F35" s="252" t="s">
        <v>1608</v>
      </c>
      <c r="G35" s="253"/>
      <c r="H35" s="254" t="n">
        <v>0</v>
      </c>
      <c r="I35" s="254" t="n">
        <v>0</v>
      </c>
      <c r="J35" s="254" t="n">
        <v>0</v>
      </c>
      <c r="K35" s="254" t="n">
        <v>0</v>
      </c>
      <c r="L35" s="254" t="n">
        <v>0</v>
      </c>
      <c r="M35" s="254" t="n">
        <v>153580</v>
      </c>
      <c r="N35" s="254" t="n">
        <v>0</v>
      </c>
      <c r="O35" s="254" t="n">
        <v>153580</v>
      </c>
    </row>
    <row r="36" s="132" customFormat="true" ht="15" hidden="false" customHeight="false" outlineLevel="0" collapsed="false">
      <c r="A36" s="251"/>
      <c r="B36" s="252"/>
      <c r="C36" s="252"/>
      <c r="D36" s="252"/>
      <c r="E36" s="252"/>
      <c r="F36" s="252" t="s">
        <v>1609</v>
      </c>
      <c r="G36" s="253"/>
      <c r="H36" s="254" t="n">
        <v>0</v>
      </c>
      <c r="I36" s="254" t="n">
        <v>0</v>
      </c>
      <c r="J36" s="254" t="n">
        <v>0</v>
      </c>
      <c r="K36" s="254" t="n">
        <v>0</v>
      </c>
      <c r="L36" s="254" t="n">
        <v>0</v>
      </c>
      <c r="M36" s="254" t="n">
        <v>154540</v>
      </c>
      <c r="N36" s="254" t="n">
        <v>0</v>
      </c>
      <c r="O36" s="254" t="n">
        <v>154540</v>
      </c>
    </row>
    <row r="37" s="128" customFormat="true" ht="14.25" hidden="false" customHeight="false" outlineLevel="0" collapsed="false">
      <c r="A37" s="139"/>
      <c r="B37" s="248"/>
      <c r="C37" s="248"/>
      <c r="D37" s="248" t="s">
        <v>1579</v>
      </c>
      <c r="E37" s="248"/>
      <c r="F37" s="248"/>
      <c r="G37" s="249"/>
      <c r="H37" s="250" t="n">
        <v>0</v>
      </c>
      <c r="I37" s="250" t="n">
        <v>0</v>
      </c>
      <c r="J37" s="250" t="n">
        <v>0</v>
      </c>
      <c r="K37" s="250" t="n">
        <v>0</v>
      </c>
      <c r="L37" s="250" t="n">
        <v>1836970</v>
      </c>
      <c r="M37" s="250" t="n">
        <v>0</v>
      </c>
      <c r="N37" s="250" t="n">
        <v>0</v>
      </c>
      <c r="O37" s="250" t="n">
        <v>1836970</v>
      </c>
    </row>
    <row r="38" s="132" customFormat="true" ht="15" hidden="false" customHeight="false" outlineLevel="0" collapsed="false">
      <c r="A38" s="251"/>
      <c r="B38" s="252"/>
      <c r="C38" s="252"/>
      <c r="D38" s="252"/>
      <c r="E38" s="252"/>
      <c r="F38" s="252" t="s">
        <v>1610</v>
      </c>
      <c r="G38" s="253"/>
      <c r="H38" s="254" t="n">
        <v>0</v>
      </c>
      <c r="I38" s="254" t="n">
        <v>0</v>
      </c>
      <c r="J38" s="254" t="n">
        <v>0</v>
      </c>
      <c r="K38" s="254" t="n">
        <v>0</v>
      </c>
      <c r="L38" s="254" t="n">
        <v>72246</v>
      </c>
      <c r="M38" s="254" t="n">
        <v>0</v>
      </c>
      <c r="N38" s="254" t="n">
        <v>0</v>
      </c>
      <c r="O38" s="254" t="n">
        <v>72246</v>
      </c>
    </row>
    <row r="39" s="132" customFormat="true" ht="15" hidden="false" customHeight="false" outlineLevel="0" collapsed="false">
      <c r="A39" s="251"/>
      <c r="B39" s="252"/>
      <c r="C39" s="252"/>
      <c r="D39" s="252"/>
      <c r="E39" s="252"/>
      <c r="F39" s="252" t="s">
        <v>1611</v>
      </c>
      <c r="G39" s="253"/>
      <c r="H39" s="254" t="n">
        <v>0</v>
      </c>
      <c r="I39" s="254" t="n">
        <v>0</v>
      </c>
      <c r="J39" s="254" t="n">
        <v>0</v>
      </c>
      <c r="K39" s="254" t="n">
        <v>0</v>
      </c>
      <c r="L39" s="254" t="n">
        <v>1764724</v>
      </c>
      <c r="M39" s="254" t="n">
        <v>0</v>
      </c>
      <c r="N39" s="254" t="n">
        <v>0</v>
      </c>
      <c r="O39" s="254" t="n">
        <v>1764724</v>
      </c>
    </row>
    <row r="40" s="128" customFormat="true" ht="14.25" hidden="false" customHeight="false" outlineLevel="0" collapsed="false">
      <c r="A40" s="139"/>
      <c r="B40" s="248"/>
      <c r="C40" s="248" t="s">
        <v>1580</v>
      </c>
      <c r="D40" s="248"/>
      <c r="E40" s="248"/>
      <c r="F40" s="248"/>
      <c r="G40" s="249"/>
      <c r="H40" s="250" t="n">
        <v>1000000</v>
      </c>
      <c r="I40" s="250" t="n">
        <v>0</v>
      </c>
      <c r="J40" s="250" t="n">
        <v>0</v>
      </c>
      <c r="K40" s="250" t="n">
        <v>1000000</v>
      </c>
      <c r="L40" s="250" t="n">
        <v>0</v>
      </c>
      <c r="M40" s="250" t="n">
        <v>0</v>
      </c>
      <c r="N40" s="250" t="n">
        <v>0</v>
      </c>
      <c r="O40" s="250" t="n">
        <v>0</v>
      </c>
    </row>
    <row r="41" s="132" customFormat="true" ht="15" hidden="false" customHeight="false" outlineLevel="0" collapsed="false">
      <c r="A41" s="251"/>
      <c r="B41" s="252"/>
      <c r="C41" s="252"/>
      <c r="D41" s="252"/>
      <c r="E41" s="252"/>
      <c r="F41" s="252" t="s">
        <v>1612</v>
      </c>
      <c r="G41" s="253"/>
      <c r="H41" s="254" t="n">
        <v>1000000</v>
      </c>
      <c r="I41" s="254" t="n">
        <v>0</v>
      </c>
      <c r="J41" s="254" t="n">
        <v>0</v>
      </c>
      <c r="K41" s="254" t="n">
        <v>1000000</v>
      </c>
      <c r="L41" s="254" t="n">
        <v>0</v>
      </c>
      <c r="M41" s="254" t="n">
        <v>0</v>
      </c>
      <c r="N41" s="254" t="n">
        <v>0</v>
      </c>
      <c r="O41" s="254" t="n">
        <v>0</v>
      </c>
    </row>
    <row r="42" s="128" customFormat="true" ht="14.25" hidden="false" customHeight="false" outlineLevel="0" collapsed="false">
      <c r="A42" s="139"/>
      <c r="B42" s="248"/>
      <c r="C42" s="248" t="s">
        <v>1581</v>
      </c>
      <c r="D42" s="248"/>
      <c r="E42" s="248"/>
      <c r="F42" s="248"/>
      <c r="G42" s="249"/>
      <c r="H42" s="250" t="n">
        <v>0</v>
      </c>
      <c r="I42" s="250" t="n">
        <v>0</v>
      </c>
      <c r="J42" s="250" t="n">
        <v>0</v>
      </c>
      <c r="K42" s="250" t="n">
        <v>0</v>
      </c>
      <c r="L42" s="250" t="n">
        <v>300425</v>
      </c>
      <c r="M42" s="250" t="n">
        <v>0</v>
      </c>
      <c r="N42" s="250" t="n">
        <v>0</v>
      </c>
      <c r="O42" s="250" t="n">
        <v>300425</v>
      </c>
    </row>
    <row r="43" s="132" customFormat="true" ht="15" hidden="false" customHeight="false" outlineLevel="0" collapsed="false">
      <c r="A43" s="251"/>
      <c r="B43" s="252"/>
      <c r="C43" s="252"/>
      <c r="D43" s="252"/>
      <c r="E43" s="252"/>
      <c r="F43" s="252" t="s">
        <v>1613</v>
      </c>
      <c r="G43" s="253"/>
      <c r="H43" s="254" t="n">
        <v>0</v>
      </c>
      <c r="I43" s="254" t="n">
        <v>0</v>
      </c>
      <c r="J43" s="254" t="n">
        <v>0</v>
      </c>
      <c r="K43" s="254" t="n">
        <v>0</v>
      </c>
      <c r="L43" s="254" t="n">
        <v>75000</v>
      </c>
      <c r="M43" s="254" t="n">
        <v>0</v>
      </c>
      <c r="N43" s="254" t="n">
        <v>0</v>
      </c>
      <c r="O43" s="254" t="n">
        <v>75000</v>
      </c>
    </row>
    <row r="44" s="132" customFormat="true" ht="15" hidden="false" customHeight="false" outlineLevel="0" collapsed="false">
      <c r="A44" s="251"/>
      <c r="B44" s="252"/>
      <c r="C44" s="252"/>
      <c r="D44" s="252"/>
      <c r="E44" s="252"/>
      <c r="F44" s="252" t="s">
        <v>1614</v>
      </c>
      <c r="G44" s="253"/>
      <c r="H44" s="254" t="n">
        <v>0</v>
      </c>
      <c r="I44" s="254" t="n">
        <v>0</v>
      </c>
      <c r="J44" s="254" t="n">
        <v>0</v>
      </c>
      <c r="K44" s="254" t="n">
        <v>0</v>
      </c>
      <c r="L44" s="254" t="n">
        <v>60000</v>
      </c>
      <c r="M44" s="254" t="n">
        <v>0</v>
      </c>
      <c r="N44" s="254" t="n">
        <v>0</v>
      </c>
      <c r="O44" s="254" t="n">
        <v>60000</v>
      </c>
    </row>
    <row r="45" s="132" customFormat="true" ht="15" hidden="false" customHeight="false" outlineLevel="0" collapsed="false">
      <c r="A45" s="251"/>
      <c r="B45" s="252"/>
      <c r="C45" s="252"/>
      <c r="D45" s="252"/>
      <c r="E45" s="252"/>
      <c r="F45" s="252" t="s">
        <v>1615</v>
      </c>
      <c r="G45" s="253"/>
      <c r="H45" s="254" t="n">
        <v>0</v>
      </c>
      <c r="I45" s="254" t="n">
        <v>0</v>
      </c>
      <c r="J45" s="254" t="n">
        <v>0</v>
      </c>
      <c r="K45" s="254" t="n">
        <v>0</v>
      </c>
      <c r="L45" s="254" t="n">
        <v>147425</v>
      </c>
      <c r="M45" s="254" t="n">
        <v>0</v>
      </c>
      <c r="N45" s="254" t="n">
        <v>0</v>
      </c>
      <c r="O45" s="254" t="n">
        <v>147425</v>
      </c>
    </row>
    <row r="46" s="132" customFormat="true" ht="15" hidden="false" customHeight="false" outlineLevel="0" collapsed="false">
      <c r="A46" s="251"/>
      <c r="B46" s="252"/>
      <c r="C46" s="252"/>
      <c r="D46" s="252"/>
      <c r="E46" s="252"/>
      <c r="F46" s="252" t="s">
        <v>1616</v>
      </c>
      <c r="G46" s="253"/>
      <c r="H46" s="254" t="n">
        <v>0</v>
      </c>
      <c r="I46" s="254" t="n">
        <v>0</v>
      </c>
      <c r="J46" s="254" t="n">
        <v>0</v>
      </c>
      <c r="K46" s="254" t="n">
        <v>0</v>
      </c>
      <c r="L46" s="254" t="n">
        <v>18000</v>
      </c>
      <c r="M46" s="254" t="n">
        <v>0</v>
      </c>
      <c r="N46" s="254" t="n">
        <v>0</v>
      </c>
      <c r="O46" s="254" t="n">
        <v>18000</v>
      </c>
    </row>
    <row r="47" s="128" customFormat="true" ht="14.25" hidden="false" customHeight="false" outlineLevel="0" collapsed="false">
      <c r="A47" s="139"/>
      <c r="B47" s="248"/>
      <c r="C47" s="248" t="s">
        <v>1582</v>
      </c>
      <c r="D47" s="248"/>
      <c r="E47" s="248"/>
      <c r="F47" s="248"/>
      <c r="G47" s="249"/>
      <c r="H47" s="250" t="n">
        <v>350000</v>
      </c>
      <c r="I47" s="250" t="n">
        <v>0</v>
      </c>
      <c r="J47" s="250" t="n">
        <v>0</v>
      </c>
      <c r="K47" s="250" t="n">
        <v>350000</v>
      </c>
      <c r="L47" s="250" t="n">
        <v>582000</v>
      </c>
      <c r="M47" s="250" t="n">
        <v>269000</v>
      </c>
      <c r="N47" s="250" t="n">
        <v>0</v>
      </c>
      <c r="O47" s="250" t="n">
        <v>851000</v>
      </c>
    </row>
    <row r="48" s="132" customFormat="true" ht="15" hidden="false" customHeight="false" outlineLevel="0" collapsed="false">
      <c r="A48" s="251"/>
      <c r="B48" s="252"/>
      <c r="C48" s="252"/>
      <c r="D48" s="252"/>
      <c r="E48" s="252"/>
      <c r="F48" s="252" t="s">
        <v>1617</v>
      </c>
      <c r="G48" s="253"/>
      <c r="H48" s="254" t="n">
        <v>350000</v>
      </c>
      <c r="I48" s="254" t="n">
        <v>0</v>
      </c>
      <c r="J48" s="254" t="n">
        <v>0</v>
      </c>
      <c r="K48" s="254" t="n">
        <v>350000</v>
      </c>
      <c r="L48" s="254" t="n">
        <v>0</v>
      </c>
      <c r="M48" s="254" t="n">
        <v>0</v>
      </c>
      <c r="N48" s="254" t="n">
        <v>0</v>
      </c>
      <c r="O48" s="254" t="n">
        <v>0</v>
      </c>
    </row>
    <row r="49" s="132" customFormat="true" ht="15" hidden="false" customHeight="false" outlineLevel="0" collapsed="false">
      <c r="A49" s="251"/>
      <c r="B49" s="252"/>
      <c r="C49" s="252"/>
      <c r="D49" s="252"/>
      <c r="E49" s="252"/>
      <c r="F49" s="252" t="s">
        <v>1618</v>
      </c>
      <c r="G49" s="253"/>
      <c r="H49" s="254" t="n">
        <v>0</v>
      </c>
      <c r="I49" s="254" t="n">
        <v>0</v>
      </c>
      <c r="J49" s="254" t="n">
        <v>0</v>
      </c>
      <c r="K49" s="254" t="n">
        <v>0</v>
      </c>
      <c r="L49" s="254" t="n">
        <v>0</v>
      </c>
      <c r="M49" s="254" t="n">
        <v>269000</v>
      </c>
      <c r="N49" s="254" t="n">
        <v>0</v>
      </c>
      <c r="O49" s="254" t="n">
        <v>269000</v>
      </c>
    </row>
    <row r="50" s="132" customFormat="true" ht="15" hidden="false" customHeight="false" outlineLevel="0" collapsed="false">
      <c r="A50" s="251"/>
      <c r="B50" s="252"/>
      <c r="C50" s="252"/>
      <c r="D50" s="252"/>
      <c r="E50" s="252"/>
      <c r="F50" s="252" t="s">
        <v>1619</v>
      </c>
      <c r="G50" s="253"/>
      <c r="H50" s="254" t="n">
        <v>0</v>
      </c>
      <c r="I50" s="254" t="n">
        <v>0</v>
      </c>
      <c r="J50" s="254" t="n">
        <v>0</v>
      </c>
      <c r="K50" s="254" t="n">
        <v>0</v>
      </c>
      <c r="L50" s="254" t="n">
        <v>582000</v>
      </c>
      <c r="M50" s="254" t="n">
        <v>0</v>
      </c>
      <c r="N50" s="254" t="n">
        <v>0</v>
      </c>
      <c r="O50" s="254" t="n">
        <v>582000</v>
      </c>
    </row>
    <row r="51" s="128" customFormat="true" ht="14.25" hidden="false" customHeight="false" outlineLevel="0" collapsed="false">
      <c r="A51" s="139"/>
      <c r="B51" s="248" t="s">
        <v>1094</v>
      </c>
      <c r="C51" s="248"/>
      <c r="D51" s="248"/>
      <c r="E51" s="248"/>
      <c r="F51" s="248" t="s">
        <v>1095</v>
      </c>
      <c r="G51" s="249"/>
      <c r="H51" s="250" t="n">
        <v>40458000</v>
      </c>
      <c r="I51" s="250" t="n">
        <v>36317000</v>
      </c>
      <c r="J51" s="250" t="n">
        <v>0</v>
      </c>
      <c r="K51" s="250" t="n">
        <v>76775000</v>
      </c>
      <c r="L51" s="250" t="n">
        <v>75705365</v>
      </c>
      <c r="M51" s="250" t="n">
        <v>38326220</v>
      </c>
      <c r="N51" s="250" t="n">
        <v>0</v>
      </c>
      <c r="O51" s="250" t="n">
        <v>114031585</v>
      </c>
    </row>
    <row r="52" s="128" customFormat="true" ht="14.25" hidden="false" customHeight="false" outlineLevel="0" collapsed="false">
      <c r="A52" s="139"/>
      <c r="B52" s="248"/>
      <c r="C52" s="248" t="s">
        <v>1574</v>
      </c>
      <c r="D52" s="248"/>
      <c r="E52" s="248"/>
      <c r="F52" s="248"/>
      <c r="G52" s="249"/>
      <c r="H52" s="250" t="n">
        <v>7341000</v>
      </c>
      <c r="I52" s="250" t="n">
        <v>400000</v>
      </c>
      <c r="J52" s="250" t="n">
        <v>0</v>
      </c>
      <c r="K52" s="250" t="n">
        <v>7741000</v>
      </c>
      <c r="L52" s="250" t="n">
        <v>14939078</v>
      </c>
      <c r="M52" s="250" t="n">
        <v>409220</v>
      </c>
      <c r="N52" s="250" t="n">
        <v>0</v>
      </c>
      <c r="O52" s="250" t="n">
        <v>15348298</v>
      </c>
    </row>
    <row r="53" s="128" customFormat="true" ht="14.25" hidden="false" customHeight="false" outlineLevel="0" collapsed="false">
      <c r="A53" s="139"/>
      <c r="B53" s="248"/>
      <c r="C53" s="248"/>
      <c r="D53" s="248" t="s">
        <v>1575</v>
      </c>
      <c r="E53" s="248"/>
      <c r="F53" s="248"/>
      <c r="G53" s="249"/>
      <c r="H53" s="250" t="n">
        <v>100000</v>
      </c>
      <c r="I53" s="250" t="n">
        <v>0</v>
      </c>
      <c r="J53" s="250" t="n">
        <v>0</v>
      </c>
      <c r="K53" s="250" t="n">
        <v>100000</v>
      </c>
      <c r="L53" s="250" t="n">
        <v>67000</v>
      </c>
      <c r="M53" s="250" t="n">
        <v>0</v>
      </c>
      <c r="N53" s="250" t="n">
        <v>0</v>
      </c>
      <c r="O53" s="250" t="n">
        <v>67000</v>
      </c>
    </row>
    <row r="54" s="132" customFormat="true" ht="15" hidden="false" customHeight="false" outlineLevel="0" collapsed="false">
      <c r="A54" s="251"/>
      <c r="B54" s="252"/>
      <c r="C54" s="252"/>
      <c r="D54" s="252"/>
      <c r="E54" s="252"/>
      <c r="F54" s="252" t="s">
        <v>1620</v>
      </c>
      <c r="G54" s="253"/>
      <c r="H54" s="254" t="n">
        <v>100000</v>
      </c>
      <c r="I54" s="254" t="n">
        <v>0</v>
      </c>
      <c r="J54" s="254" t="n">
        <v>0</v>
      </c>
      <c r="K54" s="254" t="n">
        <v>100000</v>
      </c>
      <c r="L54" s="254" t="n">
        <v>67000</v>
      </c>
      <c r="M54" s="254" t="n">
        <v>0</v>
      </c>
      <c r="N54" s="254" t="n">
        <v>0</v>
      </c>
      <c r="O54" s="254" t="n">
        <v>67000</v>
      </c>
    </row>
    <row r="55" s="128" customFormat="true" ht="14.25" hidden="false" customHeight="false" outlineLevel="0" collapsed="false">
      <c r="A55" s="139"/>
      <c r="B55" s="248"/>
      <c r="C55" s="248"/>
      <c r="D55" s="248" t="s">
        <v>1576</v>
      </c>
      <c r="E55" s="248"/>
      <c r="F55" s="248"/>
      <c r="G55" s="249"/>
      <c r="H55" s="250" t="n">
        <v>394000</v>
      </c>
      <c r="I55" s="250" t="n">
        <v>0</v>
      </c>
      <c r="J55" s="250" t="n">
        <v>0</v>
      </c>
      <c r="K55" s="250" t="n">
        <v>394000</v>
      </c>
      <c r="L55" s="250" t="n">
        <v>526414</v>
      </c>
      <c r="M55" s="250" t="n">
        <v>0</v>
      </c>
      <c r="N55" s="250" t="n">
        <v>0</v>
      </c>
      <c r="O55" s="250" t="n">
        <v>526414</v>
      </c>
    </row>
    <row r="56" s="132" customFormat="true" ht="15" hidden="false" customHeight="false" outlineLevel="0" collapsed="false">
      <c r="A56" s="251"/>
      <c r="B56" s="252"/>
      <c r="C56" s="252"/>
      <c r="D56" s="252"/>
      <c r="E56" s="252"/>
      <c r="F56" s="252" t="s">
        <v>1620</v>
      </c>
      <c r="G56" s="253"/>
      <c r="H56" s="254" t="n">
        <v>394000</v>
      </c>
      <c r="I56" s="254" t="n">
        <v>0</v>
      </c>
      <c r="J56" s="254" t="n">
        <v>0</v>
      </c>
      <c r="K56" s="254" t="n">
        <v>394000</v>
      </c>
      <c r="L56" s="254" t="n">
        <v>526414</v>
      </c>
      <c r="M56" s="254" t="n">
        <v>0</v>
      </c>
      <c r="N56" s="254" t="n">
        <v>0</v>
      </c>
      <c r="O56" s="254" t="n">
        <v>526414</v>
      </c>
    </row>
    <row r="57" s="128" customFormat="true" ht="14.25" hidden="false" customHeight="false" outlineLevel="0" collapsed="false">
      <c r="A57" s="139"/>
      <c r="B57" s="248"/>
      <c r="C57" s="248"/>
      <c r="D57" s="248" t="s">
        <v>1577</v>
      </c>
      <c r="E57" s="248"/>
      <c r="F57" s="248"/>
      <c r="G57" s="249"/>
      <c r="H57" s="250" t="n">
        <v>394000</v>
      </c>
      <c r="I57" s="250" t="n">
        <v>0</v>
      </c>
      <c r="J57" s="250" t="n">
        <v>0</v>
      </c>
      <c r="K57" s="250" t="n">
        <v>394000</v>
      </c>
      <c r="L57" s="250" t="n">
        <v>969759</v>
      </c>
      <c r="M57" s="250" t="n">
        <v>0</v>
      </c>
      <c r="N57" s="250" t="n">
        <v>0</v>
      </c>
      <c r="O57" s="250" t="n">
        <v>969759</v>
      </c>
    </row>
    <row r="58" s="132" customFormat="true" ht="15" hidden="false" customHeight="false" outlineLevel="0" collapsed="false">
      <c r="A58" s="251"/>
      <c r="B58" s="252"/>
      <c r="C58" s="252"/>
      <c r="D58" s="252"/>
      <c r="E58" s="252"/>
      <c r="F58" s="252" t="s">
        <v>1620</v>
      </c>
      <c r="G58" s="253"/>
      <c r="H58" s="254" t="n">
        <v>394000</v>
      </c>
      <c r="I58" s="254" t="n">
        <v>0</v>
      </c>
      <c r="J58" s="254" t="n">
        <v>0</v>
      </c>
      <c r="K58" s="254" t="n">
        <v>394000</v>
      </c>
      <c r="L58" s="254" t="n">
        <v>969759</v>
      </c>
      <c r="M58" s="254" t="n">
        <v>0</v>
      </c>
      <c r="N58" s="254" t="n">
        <v>0</v>
      </c>
      <c r="O58" s="254" t="n">
        <v>969759</v>
      </c>
    </row>
    <row r="59" s="128" customFormat="true" ht="14.25" hidden="false" customHeight="false" outlineLevel="0" collapsed="false">
      <c r="A59" s="139"/>
      <c r="B59" s="248"/>
      <c r="C59" s="248"/>
      <c r="D59" s="248" t="s">
        <v>1578</v>
      </c>
      <c r="E59" s="248"/>
      <c r="F59" s="248"/>
      <c r="G59" s="249"/>
      <c r="H59" s="250" t="n">
        <v>6217000</v>
      </c>
      <c r="I59" s="250" t="n">
        <v>0</v>
      </c>
      <c r="J59" s="250" t="n">
        <v>0</v>
      </c>
      <c r="K59" s="250" t="n">
        <v>6217000</v>
      </c>
      <c r="L59" s="250" t="n">
        <v>12212151</v>
      </c>
      <c r="M59" s="250" t="n">
        <v>0</v>
      </c>
      <c r="N59" s="250" t="n">
        <v>0</v>
      </c>
      <c r="O59" s="250" t="n">
        <v>12212151</v>
      </c>
    </row>
    <row r="60" s="132" customFormat="true" ht="15" hidden="false" customHeight="false" outlineLevel="0" collapsed="false">
      <c r="A60" s="251"/>
      <c r="B60" s="252"/>
      <c r="C60" s="252"/>
      <c r="D60" s="252"/>
      <c r="E60" s="252"/>
      <c r="F60" s="252" t="s">
        <v>1621</v>
      </c>
      <c r="G60" s="253"/>
      <c r="H60" s="254" t="n">
        <v>0</v>
      </c>
      <c r="I60" s="254" t="n">
        <v>0</v>
      </c>
      <c r="J60" s="254" t="n">
        <v>0</v>
      </c>
      <c r="K60" s="254" t="n">
        <v>0</v>
      </c>
      <c r="L60" s="254" t="n">
        <v>6163031</v>
      </c>
      <c r="M60" s="254" t="n">
        <v>0</v>
      </c>
      <c r="N60" s="254" t="n">
        <v>0</v>
      </c>
      <c r="O60" s="254" t="n">
        <v>6163031</v>
      </c>
    </row>
    <row r="61" s="132" customFormat="true" ht="15" hidden="false" customHeight="false" outlineLevel="0" collapsed="false">
      <c r="A61" s="251"/>
      <c r="B61" s="252"/>
      <c r="C61" s="252"/>
      <c r="D61" s="252"/>
      <c r="E61" s="252"/>
      <c r="F61" s="252" t="s">
        <v>483</v>
      </c>
      <c r="G61" s="253"/>
      <c r="H61" s="254" t="n">
        <v>6217000</v>
      </c>
      <c r="I61" s="254" t="n">
        <v>0</v>
      </c>
      <c r="J61" s="254" t="n">
        <v>0</v>
      </c>
      <c r="K61" s="254" t="n">
        <v>6217000</v>
      </c>
      <c r="L61" s="254" t="n">
        <v>6049120</v>
      </c>
      <c r="M61" s="254" t="n">
        <v>0</v>
      </c>
      <c r="N61" s="254" t="n">
        <v>0</v>
      </c>
      <c r="O61" s="254" t="n">
        <v>6049120</v>
      </c>
    </row>
    <row r="62" s="128" customFormat="true" ht="14.25" hidden="false" customHeight="false" outlineLevel="0" collapsed="false">
      <c r="A62" s="139"/>
      <c r="B62" s="248"/>
      <c r="C62" s="248"/>
      <c r="D62" s="248" t="s">
        <v>1584</v>
      </c>
      <c r="E62" s="248"/>
      <c r="F62" s="248"/>
      <c r="G62" s="249"/>
      <c r="H62" s="250" t="n">
        <v>0</v>
      </c>
      <c r="I62" s="250" t="n">
        <v>400000</v>
      </c>
      <c r="J62" s="250" t="n">
        <v>0</v>
      </c>
      <c r="K62" s="250" t="n">
        <v>400000</v>
      </c>
      <c r="L62" s="250" t="n">
        <v>0</v>
      </c>
      <c r="M62" s="250" t="n">
        <v>409220</v>
      </c>
      <c r="N62" s="250" t="n">
        <v>0</v>
      </c>
      <c r="O62" s="250" t="n">
        <v>409220</v>
      </c>
    </row>
    <row r="63" s="132" customFormat="true" ht="15" hidden="false" customHeight="false" outlineLevel="0" collapsed="false">
      <c r="A63" s="251"/>
      <c r="B63" s="252"/>
      <c r="C63" s="252"/>
      <c r="D63" s="252"/>
      <c r="E63" s="252"/>
      <c r="F63" s="252" t="s">
        <v>1622</v>
      </c>
      <c r="G63" s="253"/>
      <c r="H63" s="254" t="n">
        <v>0</v>
      </c>
      <c r="I63" s="254" t="n">
        <v>400000</v>
      </c>
      <c r="J63" s="254" t="n">
        <v>0</v>
      </c>
      <c r="K63" s="254" t="n">
        <v>400000</v>
      </c>
      <c r="L63" s="254" t="n">
        <v>0</v>
      </c>
      <c r="M63" s="254" t="n">
        <v>409220</v>
      </c>
      <c r="N63" s="254" t="n">
        <v>0</v>
      </c>
      <c r="O63" s="254" t="n">
        <v>409220</v>
      </c>
    </row>
    <row r="64" s="128" customFormat="true" ht="14.25" hidden="false" customHeight="false" outlineLevel="0" collapsed="false">
      <c r="A64" s="139"/>
      <c r="B64" s="248"/>
      <c r="C64" s="248"/>
      <c r="D64" s="248" t="s">
        <v>1579</v>
      </c>
      <c r="E64" s="248"/>
      <c r="F64" s="248"/>
      <c r="G64" s="249"/>
      <c r="H64" s="250" t="n">
        <v>236000</v>
      </c>
      <c r="I64" s="250" t="n">
        <v>0</v>
      </c>
      <c r="J64" s="250" t="n">
        <v>0</v>
      </c>
      <c r="K64" s="250" t="n">
        <v>236000</v>
      </c>
      <c r="L64" s="250" t="n">
        <v>1163754</v>
      </c>
      <c r="M64" s="250" t="n">
        <v>0</v>
      </c>
      <c r="N64" s="250" t="n">
        <v>0</v>
      </c>
      <c r="O64" s="250" t="n">
        <v>1163754</v>
      </c>
    </row>
    <row r="65" s="132" customFormat="true" ht="15" hidden="false" customHeight="false" outlineLevel="0" collapsed="false">
      <c r="A65" s="251"/>
      <c r="B65" s="252"/>
      <c r="C65" s="252"/>
      <c r="D65" s="252"/>
      <c r="E65" s="252"/>
      <c r="F65" s="252" t="s">
        <v>1622</v>
      </c>
      <c r="G65" s="253"/>
      <c r="H65" s="254" t="n">
        <v>236000</v>
      </c>
      <c r="I65" s="254" t="n">
        <v>0</v>
      </c>
      <c r="J65" s="254" t="n">
        <v>0</v>
      </c>
      <c r="K65" s="254" t="n">
        <v>236000</v>
      </c>
      <c r="L65" s="254" t="n">
        <v>163754</v>
      </c>
      <c r="M65" s="254" t="n">
        <v>0</v>
      </c>
      <c r="N65" s="254" t="n">
        <v>0</v>
      </c>
      <c r="O65" s="254" t="n">
        <v>163754</v>
      </c>
    </row>
    <row r="66" s="132" customFormat="true" ht="15" hidden="false" customHeight="false" outlineLevel="0" collapsed="false">
      <c r="A66" s="251"/>
      <c r="B66" s="252"/>
      <c r="C66" s="252"/>
      <c r="D66" s="252"/>
      <c r="E66" s="252"/>
      <c r="F66" s="252" t="s">
        <v>1623</v>
      </c>
      <c r="G66" s="253"/>
      <c r="H66" s="254" t="n">
        <v>0</v>
      </c>
      <c r="I66" s="254" t="n">
        <v>0</v>
      </c>
      <c r="J66" s="254" t="n">
        <v>0</v>
      </c>
      <c r="K66" s="254" t="n">
        <v>0</v>
      </c>
      <c r="L66" s="254" t="n">
        <v>700000</v>
      </c>
      <c r="M66" s="254" t="n">
        <v>0</v>
      </c>
      <c r="N66" s="254" t="n">
        <v>0</v>
      </c>
      <c r="O66" s="254" t="n">
        <v>700000</v>
      </c>
    </row>
    <row r="67" s="132" customFormat="true" ht="15" hidden="false" customHeight="false" outlineLevel="0" collapsed="false">
      <c r="A67" s="251"/>
      <c r="B67" s="252"/>
      <c r="C67" s="252"/>
      <c r="D67" s="252"/>
      <c r="E67" s="252"/>
      <c r="F67" s="252" t="s">
        <v>1624</v>
      </c>
      <c r="G67" s="253"/>
      <c r="H67" s="254" t="n">
        <v>0</v>
      </c>
      <c r="I67" s="254" t="n">
        <v>0</v>
      </c>
      <c r="J67" s="254" t="n">
        <v>0</v>
      </c>
      <c r="K67" s="254" t="n">
        <v>0</v>
      </c>
      <c r="L67" s="254" t="n">
        <v>300000</v>
      </c>
      <c r="M67" s="254" t="n">
        <v>0</v>
      </c>
      <c r="N67" s="254" t="n">
        <v>0</v>
      </c>
      <c r="O67" s="254" t="n">
        <v>300000</v>
      </c>
    </row>
    <row r="68" s="128" customFormat="true" ht="14.25" hidden="false" customHeight="false" outlineLevel="0" collapsed="false">
      <c r="A68" s="139"/>
      <c r="B68" s="248"/>
      <c r="C68" s="248" t="s">
        <v>1580</v>
      </c>
      <c r="D68" s="248"/>
      <c r="E68" s="248"/>
      <c r="F68" s="248"/>
      <c r="G68" s="249"/>
      <c r="H68" s="250" t="n">
        <v>19437000</v>
      </c>
      <c r="I68" s="250" t="n">
        <v>0</v>
      </c>
      <c r="J68" s="250" t="n">
        <v>0</v>
      </c>
      <c r="K68" s="250" t="n">
        <v>19437000</v>
      </c>
      <c r="L68" s="250" t="n">
        <v>28266217</v>
      </c>
      <c r="M68" s="250" t="n">
        <v>0</v>
      </c>
      <c r="N68" s="250" t="n">
        <v>0</v>
      </c>
      <c r="O68" s="250" t="n">
        <v>28266217</v>
      </c>
    </row>
    <row r="69" s="132" customFormat="true" ht="15" hidden="false" customHeight="false" outlineLevel="0" collapsed="false">
      <c r="A69" s="251"/>
      <c r="B69" s="252"/>
      <c r="C69" s="252"/>
      <c r="D69" s="252"/>
      <c r="E69" s="252"/>
      <c r="F69" s="252" t="s">
        <v>1625</v>
      </c>
      <c r="G69" s="253"/>
      <c r="H69" s="254" t="n">
        <v>18128000</v>
      </c>
      <c r="I69" s="254" t="n">
        <v>0</v>
      </c>
      <c r="J69" s="254" t="n">
        <v>0</v>
      </c>
      <c r="K69" s="254" t="n">
        <v>18128000</v>
      </c>
      <c r="L69" s="254" t="n">
        <v>18254000</v>
      </c>
      <c r="M69" s="254" t="n">
        <v>0</v>
      </c>
      <c r="N69" s="254" t="n">
        <v>0</v>
      </c>
      <c r="O69" s="254" t="n">
        <v>18254000</v>
      </c>
    </row>
    <row r="70" s="132" customFormat="true" ht="15" hidden="false" customHeight="false" outlineLevel="0" collapsed="false">
      <c r="A70" s="251"/>
      <c r="B70" s="252"/>
      <c r="C70" s="252"/>
      <c r="D70" s="252"/>
      <c r="E70" s="252"/>
      <c r="F70" s="252" t="s">
        <v>1626</v>
      </c>
      <c r="G70" s="253"/>
      <c r="H70" s="254" t="n">
        <v>798000</v>
      </c>
      <c r="I70" s="254" t="n">
        <v>0</v>
      </c>
      <c r="J70" s="254" t="n">
        <v>0</v>
      </c>
      <c r="K70" s="254" t="n">
        <v>798000</v>
      </c>
      <c r="L70" s="254" t="n">
        <v>0</v>
      </c>
      <c r="M70" s="254" t="n">
        <v>0</v>
      </c>
      <c r="N70" s="254" t="n">
        <v>0</v>
      </c>
      <c r="O70" s="254" t="n">
        <v>0</v>
      </c>
    </row>
    <row r="71" s="132" customFormat="true" ht="15" hidden="false" customHeight="false" outlineLevel="0" collapsed="false">
      <c r="A71" s="255"/>
      <c r="B71" s="256"/>
      <c r="C71" s="256"/>
      <c r="D71" s="256"/>
      <c r="E71" s="256"/>
      <c r="F71" s="256" t="s">
        <v>1627</v>
      </c>
      <c r="G71" s="257"/>
      <c r="H71" s="258" t="n">
        <v>511000</v>
      </c>
      <c r="I71" s="258" t="n">
        <v>0</v>
      </c>
      <c r="J71" s="258" t="n">
        <v>0</v>
      </c>
      <c r="K71" s="258" t="n">
        <v>511000</v>
      </c>
      <c r="L71" s="258" t="n">
        <v>511000</v>
      </c>
      <c r="M71" s="258" t="n">
        <v>0</v>
      </c>
      <c r="N71" s="258" t="n">
        <v>0</v>
      </c>
      <c r="O71" s="258" t="n">
        <v>511000</v>
      </c>
    </row>
    <row r="72" s="132" customFormat="true" ht="15" hidden="false" customHeight="false" outlineLevel="0" collapsed="false">
      <c r="A72" s="251"/>
      <c r="B72" s="252"/>
      <c r="C72" s="252"/>
      <c r="D72" s="252"/>
      <c r="E72" s="252"/>
      <c r="F72" s="252" t="s">
        <v>1628</v>
      </c>
      <c r="G72" s="253"/>
      <c r="H72" s="254" t="n">
        <v>0</v>
      </c>
      <c r="I72" s="254" t="n">
        <v>0</v>
      </c>
      <c r="J72" s="254" t="n">
        <v>0</v>
      </c>
      <c r="K72" s="254" t="n">
        <v>0</v>
      </c>
      <c r="L72" s="254" t="n">
        <v>1785219</v>
      </c>
      <c r="M72" s="254" t="n">
        <v>0</v>
      </c>
      <c r="N72" s="254" t="n">
        <v>0</v>
      </c>
      <c r="O72" s="254" t="n">
        <v>1785219</v>
      </c>
    </row>
    <row r="73" s="132" customFormat="true" ht="15" hidden="false" customHeight="false" outlineLevel="0" collapsed="false">
      <c r="A73" s="251"/>
      <c r="B73" s="252"/>
      <c r="C73" s="252"/>
      <c r="D73" s="252"/>
      <c r="E73" s="252"/>
      <c r="F73" s="252" t="s">
        <v>1629</v>
      </c>
      <c r="G73" s="253"/>
      <c r="H73" s="254" t="n">
        <v>0</v>
      </c>
      <c r="I73" s="254" t="n">
        <v>0</v>
      </c>
      <c r="J73" s="254" t="n">
        <v>0</v>
      </c>
      <c r="K73" s="254" t="n">
        <v>0</v>
      </c>
      <c r="L73" s="254" t="n">
        <v>244000</v>
      </c>
      <c r="M73" s="254" t="n">
        <v>0</v>
      </c>
      <c r="N73" s="254" t="n">
        <v>0</v>
      </c>
      <c r="O73" s="254" t="n">
        <v>244000</v>
      </c>
    </row>
    <row r="74" s="132" customFormat="true" ht="15" hidden="false" customHeight="false" outlineLevel="0" collapsed="false">
      <c r="A74" s="251"/>
      <c r="B74" s="252"/>
      <c r="C74" s="252"/>
      <c r="D74" s="252"/>
      <c r="E74" s="252"/>
      <c r="F74" s="252" t="s">
        <v>1630</v>
      </c>
      <c r="G74" s="253"/>
      <c r="H74" s="254" t="n">
        <v>0</v>
      </c>
      <c r="I74" s="254" t="n">
        <v>0</v>
      </c>
      <c r="J74" s="254" t="n">
        <v>0</v>
      </c>
      <c r="K74" s="254" t="n">
        <v>0</v>
      </c>
      <c r="L74" s="254" t="n">
        <v>7471998</v>
      </c>
      <c r="M74" s="254" t="n">
        <v>0</v>
      </c>
      <c r="N74" s="254" t="n">
        <v>0</v>
      </c>
      <c r="O74" s="254" t="n">
        <v>7471998</v>
      </c>
    </row>
    <row r="75" s="128" customFormat="true" ht="14.25" hidden="false" customHeight="false" outlineLevel="0" collapsed="false">
      <c r="A75" s="139"/>
      <c r="B75" s="248"/>
      <c r="C75" s="248" t="s">
        <v>1581</v>
      </c>
      <c r="D75" s="248"/>
      <c r="E75" s="248"/>
      <c r="F75" s="248"/>
      <c r="G75" s="249"/>
      <c r="H75" s="250" t="n">
        <v>0</v>
      </c>
      <c r="I75" s="250" t="n">
        <v>0</v>
      </c>
      <c r="J75" s="250" t="n">
        <v>0</v>
      </c>
      <c r="K75" s="250" t="n">
        <v>0</v>
      </c>
      <c r="L75" s="250" t="n">
        <v>833070</v>
      </c>
      <c r="M75" s="250" t="n">
        <v>0</v>
      </c>
      <c r="N75" s="250" t="n">
        <v>0</v>
      </c>
      <c r="O75" s="250" t="n">
        <v>833070</v>
      </c>
    </row>
    <row r="76" s="132" customFormat="true" ht="15" hidden="false" customHeight="false" outlineLevel="0" collapsed="false">
      <c r="A76" s="251"/>
      <c r="B76" s="252"/>
      <c r="C76" s="252"/>
      <c r="D76" s="252"/>
      <c r="E76" s="252"/>
      <c r="F76" s="252" t="s">
        <v>1631</v>
      </c>
      <c r="G76" s="253"/>
      <c r="H76" s="254" t="n">
        <v>0</v>
      </c>
      <c r="I76" s="254" t="n">
        <v>0</v>
      </c>
      <c r="J76" s="254" t="n">
        <v>0</v>
      </c>
      <c r="K76" s="254" t="n">
        <v>0</v>
      </c>
      <c r="L76" s="254" t="n">
        <v>40945</v>
      </c>
      <c r="M76" s="254" t="n">
        <v>0</v>
      </c>
      <c r="N76" s="254" t="n">
        <v>0</v>
      </c>
      <c r="O76" s="254" t="n">
        <v>40945</v>
      </c>
    </row>
    <row r="77" s="132" customFormat="true" ht="15" hidden="false" customHeight="false" outlineLevel="0" collapsed="false">
      <c r="A77" s="251"/>
      <c r="B77" s="252"/>
      <c r="C77" s="252"/>
      <c r="D77" s="252"/>
      <c r="E77" s="252"/>
      <c r="F77" s="252" t="s">
        <v>1632</v>
      </c>
      <c r="G77" s="253"/>
      <c r="H77" s="254" t="n">
        <v>0</v>
      </c>
      <c r="I77" s="254" t="n">
        <v>0</v>
      </c>
      <c r="J77" s="254" t="n">
        <v>0</v>
      </c>
      <c r="K77" s="254" t="n">
        <v>0</v>
      </c>
      <c r="L77" s="254" t="n">
        <v>20339</v>
      </c>
      <c r="M77" s="254" t="n">
        <v>0</v>
      </c>
      <c r="N77" s="254" t="n">
        <v>0</v>
      </c>
      <c r="O77" s="254" t="n">
        <v>20339</v>
      </c>
    </row>
    <row r="78" s="132" customFormat="true" ht="15" hidden="false" customHeight="false" outlineLevel="0" collapsed="false">
      <c r="A78" s="251"/>
      <c r="B78" s="252"/>
      <c r="C78" s="252"/>
      <c r="D78" s="252"/>
      <c r="E78" s="252"/>
      <c r="F78" s="252" t="s">
        <v>1633</v>
      </c>
      <c r="G78" s="253"/>
      <c r="H78" s="254" t="n">
        <v>0</v>
      </c>
      <c r="I78" s="254" t="n">
        <v>0</v>
      </c>
      <c r="J78" s="254" t="n">
        <v>0</v>
      </c>
      <c r="K78" s="254" t="n">
        <v>0</v>
      </c>
      <c r="L78" s="254" t="n">
        <v>13000</v>
      </c>
      <c r="M78" s="254" t="n">
        <v>0</v>
      </c>
      <c r="N78" s="254" t="n">
        <v>0</v>
      </c>
      <c r="O78" s="254" t="n">
        <v>13000</v>
      </c>
    </row>
    <row r="79" s="132" customFormat="true" ht="15" hidden="false" customHeight="false" outlineLevel="0" collapsed="false">
      <c r="A79" s="251"/>
      <c r="B79" s="252"/>
      <c r="C79" s="252"/>
      <c r="D79" s="252"/>
      <c r="E79" s="252"/>
      <c r="F79" s="252" t="s">
        <v>1634</v>
      </c>
      <c r="G79" s="253"/>
      <c r="H79" s="254" t="n">
        <v>0</v>
      </c>
      <c r="I79" s="254" t="n">
        <v>0</v>
      </c>
      <c r="J79" s="254" t="n">
        <v>0</v>
      </c>
      <c r="K79" s="254" t="n">
        <v>0</v>
      </c>
      <c r="L79" s="254" t="n">
        <v>6000</v>
      </c>
      <c r="M79" s="254" t="n">
        <v>0</v>
      </c>
      <c r="N79" s="254" t="n">
        <v>0</v>
      </c>
      <c r="O79" s="254" t="n">
        <v>6000</v>
      </c>
    </row>
    <row r="80" s="132" customFormat="true" ht="15" hidden="false" customHeight="false" outlineLevel="0" collapsed="false">
      <c r="A80" s="251"/>
      <c r="B80" s="252"/>
      <c r="C80" s="252"/>
      <c r="D80" s="252"/>
      <c r="E80" s="252"/>
      <c r="F80" s="252" t="s">
        <v>1635</v>
      </c>
      <c r="G80" s="253"/>
      <c r="H80" s="254" t="n">
        <v>0</v>
      </c>
      <c r="I80" s="254" t="n">
        <v>0</v>
      </c>
      <c r="J80" s="254" t="n">
        <v>0</v>
      </c>
      <c r="K80" s="254" t="n">
        <v>0</v>
      </c>
      <c r="L80" s="254" t="n">
        <v>361126</v>
      </c>
      <c r="M80" s="254" t="n">
        <v>0</v>
      </c>
      <c r="N80" s="254" t="n">
        <v>0</v>
      </c>
      <c r="O80" s="254" t="n">
        <v>361126</v>
      </c>
    </row>
    <row r="81" s="132" customFormat="true" ht="15" hidden="false" customHeight="false" outlineLevel="0" collapsed="false">
      <c r="A81" s="251"/>
      <c r="B81" s="252"/>
      <c r="C81" s="252"/>
      <c r="D81" s="252"/>
      <c r="E81" s="252"/>
      <c r="F81" s="252" t="s">
        <v>1636</v>
      </c>
      <c r="G81" s="253"/>
      <c r="H81" s="254" t="n">
        <v>0</v>
      </c>
      <c r="I81" s="254" t="n">
        <v>0</v>
      </c>
      <c r="J81" s="254" t="n">
        <v>0</v>
      </c>
      <c r="K81" s="254" t="n">
        <v>0</v>
      </c>
      <c r="L81" s="254" t="n">
        <v>30630</v>
      </c>
      <c r="M81" s="254" t="n">
        <v>0</v>
      </c>
      <c r="N81" s="254" t="n">
        <v>0</v>
      </c>
      <c r="O81" s="254" t="n">
        <v>30630</v>
      </c>
    </row>
    <row r="82" s="132" customFormat="true" ht="15" hidden="false" customHeight="false" outlineLevel="0" collapsed="false">
      <c r="A82" s="251"/>
      <c r="B82" s="252"/>
      <c r="C82" s="252"/>
      <c r="D82" s="252"/>
      <c r="E82" s="252"/>
      <c r="F82" s="252" t="s">
        <v>1637</v>
      </c>
      <c r="G82" s="253"/>
      <c r="H82" s="254" t="n">
        <v>0</v>
      </c>
      <c r="I82" s="254" t="n">
        <v>0</v>
      </c>
      <c r="J82" s="254" t="n">
        <v>0</v>
      </c>
      <c r="K82" s="254" t="n">
        <v>0</v>
      </c>
      <c r="L82" s="254" t="n">
        <v>47165</v>
      </c>
      <c r="M82" s="254" t="n">
        <v>0</v>
      </c>
      <c r="N82" s="254" t="n">
        <v>0</v>
      </c>
      <c r="O82" s="254" t="n">
        <v>47165</v>
      </c>
    </row>
    <row r="83" s="132" customFormat="true" ht="15" hidden="false" customHeight="false" outlineLevel="0" collapsed="false">
      <c r="A83" s="251"/>
      <c r="B83" s="252"/>
      <c r="C83" s="252"/>
      <c r="D83" s="252"/>
      <c r="E83" s="252"/>
      <c r="F83" s="252" t="s">
        <v>1638</v>
      </c>
      <c r="G83" s="253"/>
      <c r="H83" s="254" t="n">
        <v>0</v>
      </c>
      <c r="I83" s="254" t="n">
        <v>0</v>
      </c>
      <c r="J83" s="254" t="n">
        <v>0</v>
      </c>
      <c r="K83" s="254" t="n">
        <v>0</v>
      </c>
      <c r="L83" s="254" t="n">
        <v>39000</v>
      </c>
      <c r="M83" s="254" t="n">
        <v>0</v>
      </c>
      <c r="N83" s="254" t="n">
        <v>0</v>
      </c>
      <c r="O83" s="254" t="n">
        <v>39000</v>
      </c>
    </row>
    <row r="84" s="132" customFormat="true" ht="15" hidden="false" customHeight="false" outlineLevel="0" collapsed="false">
      <c r="A84" s="251"/>
      <c r="B84" s="252"/>
      <c r="C84" s="252"/>
      <c r="D84" s="252"/>
      <c r="E84" s="252"/>
      <c r="F84" s="252" t="s">
        <v>1639</v>
      </c>
      <c r="G84" s="253"/>
      <c r="H84" s="254" t="n">
        <v>0</v>
      </c>
      <c r="I84" s="254" t="n">
        <v>0</v>
      </c>
      <c r="J84" s="254" t="n">
        <v>0</v>
      </c>
      <c r="K84" s="254" t="n">
        <v>0</v>
      </c>
      <c r="L84" s="254" t="n">
        <v>9000</v>
      </c>
      <c r="M84" s="254" t="n">
        <v>0</v>
      </c>
      <c r="N84" s="254" t="n">
        <v>0</v>
      </c>
      <c r="O84" s="254" t="n">
        <v>9000</v>
      </c>
    </row>
    <row r="85" s="132" customFormat="true" ht="15" hidden="false" customHeight="false" outlineLevel="0" collapsed="false">
      <c r="A85" s="251"/>
      <c r="B85" s="252"/>
      <c r="C85" s="252"/>
      <c r="D85" s="252"/>
      <c r="E85" s="252"/>
      <c r="F85" s="252" t="s">
        <v>1640</v>
      </c>
      <c r="G85" s="253"/>
      <c r="H85" s="254" t="n">
        <v>0</v>
      </c>
      <c r="I85" s="254" t="n">
        <v>0</v>
      </c>
      <c r="J85" s="254" t="n">
        <v>0</v>
      </c>
      <c r="K85" s="254" t="n">
        <v>0</v>
      </c>
      <c r="L85" s="254" t="n">
        <v>39811</v>
      </c>
      <c r="M85" s="254" t="n">
        <v>0</v>
      </c>
      <c r="N85" s="254" t="n">
        <v>0</v>
      </c>
      <c r="O85" s="254" t="n">
        <v>39811</v>
      </c>
    </row>
    <row r="86" s="132" customFormat="true" ht="15" hidden="false" customHeight="false" outlineLevel="0" collapsed="false">
      <c r="A86" s="251"/>
      <c r="B86" s="252"/>
      <c r="C86" s="252"/>
      <c r="D86" s="252"/>
      <c r="E86" s="252"/>
      <c r="F86" s="252" t="s">
        <v>1641</v>
      </c>
      <c r="G86" s="253"/>
      <c r="H86" s="254" t="n">
        <v>0</v>
      </c>
      <c r="I86" s="254" t="n">
        <v>0</v>
      </c>
      <c r="J86" s="254" t="n">
        <v>0</v>
      </c>
      <c r="K86" s="254" t="n">
        <v>0</v>
      </c>
      <c r="L86" s="254" t="n">
        <v>5354</v>
      </c>
      <c r="M86" s="254" t="n">
        <v>0</v>
      </c>
      <c r="N86" s="254" t="n">
        <v>0</v>
      </c>
      <c r="O86" s="254" t="n">
        <v>5354</v>
      </c>
    </row>
    <row r="87" s="132" customFormat="true" ht="15" hidden="false" customHeight="false" outlineLevel="0" collapsed="false">
      <c r="A87" s="251"/>
      <c r="B87" s="252"/>
      <c r="C87" s="252"/>
      <c r="D87" s="252"/>
      <c r="E87" s="252"/>
      <c r="F87" s="252" t="s">
        <v>1642</v>
      </c>
      <c r="G87" s="253"/>
      <c r="H87" s="254" t="n">
        <v>0</v>
      </c>
      <c r="I87" s="254" t="n">
        <v>0</v>
      </c>
      <c r="J87" s="254" t="n">
        <v>0</v>
      </c>
      <c r="K87" s="254" t="n">
        <v>0</v>
      </c>
      <c r="L87" s="254" t="n">
        <v>220700</v>
      </c>
      <c r="M87" s="254" t="n">
        <v>0</v>
      </c>
      <c r="N87" s="254" t="n">
        <v>0</v>
      </c>
      <c r="O87" s="254" t="n">
        <v>220700</v>
      </c>
    </row>
    <row r="88" s="128" customFormat="true" ht="14.25" hidden="false" customHeight="false" outlineLevel="0" collapsed="false">
      <c r="A88" s="139"/>
      <c r="B88" s="248"/>
      <c r="C88" s="248" t="s">
        <v>1582</v>
      </c>
      <c r="D88" s="248"/>
      <c r="E88" s="248"/>
      <c r="F88" s="248"/>
      <c r="G88" s="249"/>
      <c r="H88" s="250" t="n">
        <v>13680000</v>
      </c>
      <c r="I88" s="250" t="n">
        <v>35917000</v>
      </c>
      <c r="J88" s="250" t="n">
        <v>0</v>
      </c>
      <c r="K88" s="250" t="n">
        <v>49597000</v>
      </c>
      <c r="L88" s="250" t="n">
        <v>31667000</v>
      </c>
      <c r="M88" s="250" t="n">
        <v>37917000</v>
      </c>
      <c r="N88" s="250" t="n">
        <v>0</v>
      </c>
      <c r="O88" s="250" t="n">
        <v>69584000</v>
      </c>
    </row>
    <row r="89" s="132" customFormat="true" ht="15" hidden="false" customHeight="false" outlineLevel="0" collapsed="false">
      <c r="A89" s="255"/>
      <c r="B89" s="256"/>
      <c r="C89" s="256"/>
      <c r="D89" s="256"/>
      <c r="E89" s="256"/>
      <c r="F89" s="256" t="s">
        <v>1643</v>
      </c>
      <c r="G89" s="257"/>
      <c r="H89" s="258" t="n">
        <v>10000000</v>
      </c>
      <c r="I89" s="258" t="n">
        <v>0</v>
      </c>
      <c r="J89" s="258" t="n">
        <v>0</v>
      </c>
      <c r="K89" s="258" t="n">
        <v>10000000</v>
      </c>
      <c r="L89" s="258" t="n">
        <v>10000000</v>
      </c>
      <c r="M89" s="258" t="n">
        <v>0</v>
      </c>
      <c r="N89" s="258" t="n">
        <v>0</v>
      </c>
      <c r="O89" s="258" t="n">
        <v>10000000</v>
      </c>
    </row>
    <row r="90" s="132" customFormat="true" ht="15" hidden="false" customHeight="false" outlineLevel="0" collapsed="false">
      <c r="A90" s="251"/>
      <c r="B90" s="252"/>
      <c r="C90" s="252"/>
      <c r="D90" s="252"/>
      <c r="E90" s="252"/>
      <c r="F90" s="252" t="s">
        <v>1644</v>
      </c>
      <c r="G90" s="253"/>
      <c r="H90" s="254" t="n">
        <v>0</v>
      </c>
      <c r="I90" s="254" t="n">
        <v>1417000</v>
      </c>
      <c r="J90" s="254" t="n">
        <v>0</v>
      </c>
      <c r="K90" s="254" t="n">
        <v>1417000</v>
      </c>
      <c r="L90" s="254" t="n">
        <v>0</v>
      </c>
      <c r="M90" s="254" t="n">
        <v>0</v>
      </c>
      <c r="N90" s="254" t="n">
        <v>0</v>
      </c>
      <c r="O90" s="254" t="n">
        <v>0</v>
      </c>
    </row>
    <row r="91" s="132" customFormat="true" ht="15" hidden="false" customHeight="false" outlineLevel="0" collapsed="false">
      <c r="A91" s="251"/>
      <c r="B91" s="252"/>
      <c r="C91" s="252"/>
      <c r="D91" s="252"/>
      <c r="E91" s="252"/>
      <c r="F91" s="252" t="s">
        <v>1645</v>
      </c>
      <c r="G91" s="253"/>
      <c r="H91" s="254" t="n">
        <v>0</v>
      </c>
      <c r="I91" s="254" t="n">
        <v>0</v>
      </c>
      <c r="J91" s="254" t="n">
        <v>0</v>
      </c>
      <c r="K91" s="254" t="n">
        <v>0</v>
      </c>
      <c r="L91" s="254" t="n">
        <v>0</v>
      </c>
      <c r="M91" s="254" t="n">
        <v>3417000</v>
      </c>
      <c r="N91" s="254" t="n">
        <v>0</v>
      </c>
      <c r="O91" s="254" t="n">
        <v>3417000</v>
      </c>
    </row>
    <row r="92" s="132" customFormat="true" ht="15" hidden="false" customHeight="false" outlineLevel="0" collapsed="false">
      <c r="A92" s="255"/>
      <c r="B92" s="256"/>
      <c r="C92" s="256"/>
      <c r="D92" s="256"/>
      <c r="E92" s="256"/>
      <c r="F92" s="256" t="s">
        <v>1646</v>
      </c>
      <c r="G92" s="257"/>
      <c r="H92" s="258" t="n">
        <v>300000</v>
      </c>
      <c r="I92" s="258" t="n">
        <v>0</v>
      </c>
      <c r="J92" s="258" t="n">
        <v>0</v>
      </c>
      <c r="K92" s="258" t="n">
        <v>300000</v>
      </c>
      <c r="L92" s="258" t="n">
        <v>300000</v>
      </c>
      <c r="M92" s="258" t="n">
        <v>0</v>
      </c>
      <c r="N92" s="258" t="n">
        <v>0</v>
      </c>
      <c r="O92" s="258" t="n">
        <v>300000</v>
      </c>
    </row>
    <row r="93" s="132" customFormat="true" ht="15" hidden="false" customHeight="false" outlineLevel="0" collapsed="false">
      <c r="A93" s="255"/>
      <c r="B93" s="256"/>
      <c r="C93" s="256"/>
      <c r="D93" s="256"/>
      <c r="E93" s="256"/>
      <c r="F93" s="256" t="s">
        <v>1647</v>
      </c>
      <c r="G93" s="257"/>
      <c r="H93" s="258" t="n">
        <v>500000</v>
      </c>
      <c r="I93" s="258" t="n">
        <v>0</v>
      </c>
      <c r="J93" s="258" t="n">
        <v>0</v>
      </c>
      <c r="K93" s="258" t="n">
        <v>500000</v>
      </c>
      <c r="L93" s="258" t="n">
        <v>500000</v>
      </c>
      <c r="M93" s="258" t="n">
        <v>0</v>
      </c>
      <c r="N93" s="258" t="n">
        <v>0</v>
      </c>
      <c r="O93" s="258" t="n">
        <v>500000</v>
      </c>
    </row>
    <row r="94" s="132" customFormat="true" ht="15" hidden="false" customHeight="false" outlineLevel="0" collapsed="false">
      <c r="A94" s="255"/>
      <c r="B94" s="256"/>
      <c r="C94" s="256"/>
      <c r="D94" s="256"/>
      <c r="E94" s="256"/>
      <c r="F94" s="256" t="s">
        <v>1648</v>
      </c>
      <c r="G94" s="257"/>
      <c r="H94" s="258" t="n">
        <v>180000</v>
      </c>
      <c r="I94" s="258" t="n">
        <v>0</v>
      </c>
      <c r="J94" s="258" t="n">
        <v>0</v>
      </c>
      <c r="K94" s="258" t="n">
        <v>180000</v>
      </c>
      <c r="L94" s="258" t="n">
        <v>180000</v>
      </c>
      <c r="M94" s="258" t="n">
        <v>0</v>
      </c>
      <c r="N94" s="258" t="n">
        <v>0</v>
      </c>
      <c r="O94" s="258" t="n">
        <v>180000</v>
      </c>
    </row>
    <row r="95" s="132" customFormat="true" ht="15" hidden="false" customHeight="false" outlineLevel="0" collapsed="false">
      <c r="A95" s="251"/>
      <c r="B95" s="252"/>
      <c r="C95" s="252"/>
      <c r="D95" s="252"/>
      <c r="E95" s="252"/>
      <c r="F95" s="252" t="s">
        <v>1649</v>
      </c>
      <c r="G95" s="253"/>
      <c r="H95" s="254" t="n">
        <v>0</v>
      </c>
      <c r="I95" s="254" t="n">
        <v>2000000</v>
      </c>
      <c r="J95" s="254" t="n">
        <v>0</v>
      </c>
      <c r="K95" s="254" t="n">
        <v>2000000</v>
      </c>
      <c r="L95" s="254" t="n">
        <v>0</v>
      </c>
      <c r="M95" s="254" t="n">
        <v>0</v>
      </c>
      <c r="N95" s="254" t="n">
        <v>0</v>
      </c>
      <c r="O95" s="254" t="n">
        <v>0</v>
      </c>
    </row>
    <row r="96" s="132" customFormat="true" ht="15" hidden="false" customHeight="false" outlineLevel="0" collapsed="false">
      <c r="A96" s="255"/>
      <c r="B96" s="256"/>
      <c r="C96" s="256"/>
      <c r="D96" s="256"/>
      <c r="E96" s="256"/>
      <c r="F96" s="256" t="s">
        <v>1650</v>
      </c>
      <c r="G96" s="257"/>
      <c r="H96" s="258" t="n">
        <v>900000</v>
      </c>
      <c r="I96" s="258" t="n">
        <v>0</v>
      </c>
      <c r="J96" s="258" t="n">
        <v>0</v>
      </c>
      <c r="K96" s="258" t="n">
        <v>900000</v>
      </c>
      <c r="L96" s="258" t="n">
        <v>900000</v>
      </c>
      <c r="M96" s="258" t="n">
        <v>0</v>
      </c>
      <c r="N96" s="258" t="n">
        <v>0</v>
      </c>
      <c r="O96" s="258" t="n">
        <v>900000</v>
      </c>
    </row>
    <row r="97" s="132" customFormat="true" ht="15" hidden="false" customHeight="false" outlineLevel="0" collapsed="false">
      <c r="A97" s="255"/>
      <c r="B97" s="256"/>
      <c r="C97" s="256"/>
      <c r="D97" s="256"/>
      <c r="E97" s="256"/>
      <c r="F97" s="256" t="s">
        <v>1651</v>
      </c>
      <c r="G97" s="257"/>
      <c r="H97" s="258" t="n">
        <v>990000</v>
      </c>
      <c r="I97" s="258" t="n">
        <v>0</v>
      </c>
      <c r="J97" s="258" t="n">
        <v>0</v>
      </c>
      <c r="K97" s="258" t="n">
        <v>990000</v>
      </c>
      <c r="L97" s="258" t="n">
        <v>990000</v>
      </c>
      <c r="M97" s="258" t="n">
        <v>0</v>
      </c>
      <c r="N97" s="258" t="n">
        <v>0</v>
      </c>
      <c r="O97" s="258" t="n">
        <v>990000</v>
      </c>
    </row>
    <row r="98" s="132" customFormat="true" ht="15" hidden="false" customHeight="false" outlineLevel="0" collapsed="false">
      <c r="A98" s="255"/>
      <c r="B98" s="256"/>
      <c r="C98" s="256"/>
      <c r="D98" s="256"/>
      <c r="E98" s="256"/>
      <c r="F98" s="256" t="s">
        <v>1652</v>
      </c>
      <c r="G98" s="257"/>
      <c r="H98" s="258" t="n">
        <v>810000</v>
      </c>
      <c r="I98" s="258" t="n">
        <v>0</v>
      </c>
      <c r="J98" s="258" t="n">
        <v>0</v>
      </c>
      <c r="K98" s="258" t="n">
        <v>810000</v>
      </c>
      <c r="L98" s="258" t="n">
        <v>810000</v>
      </c>
      <c r="M98" s="258" t="n">
        <v>0</v>
      </c>
      <c r="N98" s="258" t="n">
        <v>0</v>
      </c>
      <c r="O98" s="258" t="n">
        <v>810000</v>
      </c>
    </row>
    <row r="99" s="132" customFormat="true" ht="15" hidden="false" customHeight="false" outlineLevel="0" collapsed="false">
      <c r="A99" s="255"/>
      <c r="B99" s="256"/>
      <c r="C99" s="256"/>
      <c r="D99" s="256"/>
      <c r="E99" s="256"/>
      <c r="F99" s="256" t="s">
        <v>1653</v>
      </c>
      <c r="G99" s="257"/>
      <c r="H99" s="258" t="n">
        <v>0</v>
      </c>
      <c r="I99" s="258" t="n">
        <v>25000000</v>
      </c>
      <c r="J99" s="258" t="n">
        <v>0</v>
      </c>
      <c r="K99" s="258" t="n">
        <v>25000000</v>
      </c>
      <c r="L99" s="258" t="n">
        <v>0</v>
      </c>
      <c r="M99" s="258" t="n">
        <v>25000000</v>
      </c>
      <c r="N99" s="258" t="n">
        <v>0</v>
      </c>
      <c r="O99" s="258" t="n">
        <v>25000000</v>
      </c>
    </row>
    <row r="100" s="132" customFormat="true" ht="15" hidden="false" customHeight="false" outlineLevel="0" collapsed="false">
      <c r="A100" s="251"/>
      <c r="B100" s="252"/>
      <c r="C100" s="252"/>
      <c r="D100" s="252"/>
      <c r="E100" s="252"/>
      <c r="F100" s="252" t="s">
        <v>1654</v>
      </c>
      <c r="G100" s="253"/>
      <c r="H100" s="254" t="n">
        <v>0</v>
      </c>
      <c r="I100" s="254" t="n">
        <v>0</v>
      </c>
      <c r="J100" s="254" t="n">
        <v>0</v>
      </c>
      <c r="K100" s="254" t="n">
        <v>0</v>
      </c>
      <c r="L100" s="254" t="n">
        <v>15000000</v>
      </c>
      <c r="M100" s="254" t="n">
        <v>0</v>
      </c>
      <c r="N100" s="254" t="n">
        <v>0</v>
      </c>
      <c r="O100" s="254" t="n">
        <v>15000000</v>
      </c>
    </row>
    <row r="101" s="132" customFormat="true" ht="15" hidden="false" customHeight="false" outlineLevel="0" collapsed="false">
      <c r="A101" s="251"/>
      <c r="B101" s="252"/>
      <c r="C101" s="252"/>
      <c r="D101" s="252"/>
      <c r="E101" s="252"/>
      <c r="F101" s="252" t="s">
        <v>1617</v>
      </c>
      <c r="G101" s="253"/>
      <c r="H101" s="254" t="n">
        <v>0</v>
      </c>
      <c r="I101" s="254" t="n">
        <v>0</v>
      </c>
      <c r="J101" s="254" t="n">
        <v>0</v>
      </c>
      <c r="K101" s="254" t="n">
        <v>0</v>
      </c>
      <c r="L101" s="254" t="n">
        <v>350000</v>
      </c>
      <c r="M101" s="254" t="n">
        <v>0</v>
      </c>
      <c r="N101" s="254" t="n">
        <v>0</v>
      </c>
      <c r="O101" s="254" t="n">
        <v>350000</v>
      </c>
    </row>
    <row r="102" s="132" customFormat="true" ht="15" hidden="false" customHeight="false" outlineLevel="0" collapsed="false">
      <c r="A102" s="251"/>
      <c r="B102" s="252"/>
      <c r="C102" s="252"/>
      <c r="D102" s="252"/>
      <c r="E102" s="252"/>
      <c r="F102" s="252" t="s">
        <v>1655</v>
      </c>
      <c r="G102" s="253"/>
      <c r="H102" s="254" t="n">
        <v>0</v>
      </c>
      <c r="I102" s="254" t="n">
        <v>0</v>
      </c>
      <c r="J102" s="254" t="n">
        <v>0</v>
      </c>
      <c r="K102" s="254" t="n">
        <v>0</v>
      </c>
      <c r="L102" s="254" t="n">
        <v>427000</v>
      </c>
      <c r="M102" s="254" t="n">
        <v>0</v>
      </c>
      <c r="N102" s="254" t="n">
        <v>0</v>
      </c>
      <c r="O102" s="254" t="n">
        <v>427000</v>
      </c>
    </row>
    <row r="103" s="132" customFormat="true" ht="15" hidden="false" customHeight="false" outlineLevel="0" collapsed="false">
      <c r="A103" s="255"/>
      <c r="B103" s="256"/>
      <c r="C103" s="256"/>
      <c r="D103" s="256"/>
      <c r="E103" s="256"/>
      <c r="F103" s="256" t="s">
        <v>1656</v>
      </c>
      <c r="G103" s="257"/>
      <c r="H103" s="258" t="n">
        <v>0</v>
      </c>
      <c r="I103" s="258" t="n">
        <v>7500000</v>
      </c>
      <c r="J103" s="258" t="n">
        <v>0</v>
      </c>
      <c r="K103" s="258" t="n">
        <v>7500000</v>
      </c>
      <c r="L103" s="258" t="n">
        <v>0</v>
      </c>
      <c r="M103" s="258" t="n">
        <v>7500000</v>
      </c>
      <c r="N103" s="258" t="n">
        <v>0</v>
      </c>
      <c r="O103" s="258" t="n">
        <v>7500000</v>
      </c>
    </row>
    <row r="104" s="132" customFormat="true" ht="15" hidden="false" customHeight="false" outlineLevel="0" collapsed="false">
      <c r="A104" s="251"/>
      <c r="B104" s="252"/>
      <c r="C104" s="252"/>
      <c r="D104" s="252"/>
      <c r="E104" s="252"/>
      <c r="F104" s="252" t="s">
        <v>1657</v>
      </c>
      <c r="G104" s="253"/>
      <c r="H104" s="254" t="n">
        <v>0</v>
      </c>
      <c r="I104" s="254" t="n">
        <v>0</v>
      </c>
      <c r="J104" s="254" t="n">
        <v>0</v>
      </c>
      <c r="K104" s="254" t="n">
        <v>0</v>
      </c>
      <c r="L104" s="254" t="n">
        <v>60000</v>
      </c>
      <c r="M104" s="254" t="n">
        <v>0</v>
      </c>
      <c r="N104" s="254" t="n">
        <v>0</v>
      </c>
      <c r="O104" s="254" t="n">
        <v>60000</v>
      </c>
    </row>
    <row r="105" s="132" customFormat="true" ht="15" hidden="false" customHeight="false" outlineLevel="0" collapsed="false">
      <c r="A105" s="251"/>
      <c r="B105" s="252"/>
      <c r="C105" s="252"/>
      <c r="D105" s="252"/>
      <c r="E105" s="252"/>
      <c r="F105" s="252" t="s">
        <v>1658</v>
      </c>
      <c r="G105" s="253"/>
      <c r="H105" s="254" t="n">
        <v>0</v>
      </c>
      <c r="I105" s="254" t="n">
        <v>0</v>
      </c>
      <c r="J105" s="254" t="n">
        <v>0</v>
      </c>
      <c r="K105" s="254" t="n">
        <v>0</v>
      </c>
      <c r="L105" s="254" t="n">
        <v>250000</v>
      </c>
      <c r="M105" s="254" t="n">
        <v>0</v>
      </c>
      <c r="N105" s="254" t="n">
        <v>0</v>
      </c>
      <c r="O105" s="254" t="n">
        <v>250000</v>
      </c>
    </row>
    <row r="106" s="132" customFormat="true" ht="15" hidden="false" customHeight="false" outlineLevel="0" collapsed="false">
      <c r="A106" s="251"/>
      <c r="B106" s="252"/>
      <c r="C106" s="252"/>
      <c r="D106" s="252"/>
      <c r="E106" s="252"/>
      <c r="F106" s="252" t="s">
        <v>1659</v>
      </c>
      <c r="G106" s="253"/>
      <c r="H106" s="254" t="n">
        <v>0</v>
      </c>
      <c r="I106" s="254" t="n">
        <v>0</v>
      </c>
      <c r="J106" s="254" t="n">
        <v>0</v>
      </c>
      <c r="K106" s="254" t="n">
        <v>0</v>
      </c>
      <c r="L106" s="254" t="n">
        <v>300000</v>
      </c>
      <c r="M106" s="254" t="n">
        <v>0</v>
      </c>
      <c r="N106" s="254" t="n">
        <v>0</v>
      </c>
      <c r="O106" s="254" t="n">
        <v>300000</v>
      </c>
    </row>
    <row r="107" s="132" customFormat="true" ht="15" hidden="false" customHeight="false" outlineLevel="0" collapsed="false">
      <c r="A107" s="251"/>
      <c r="B107" s="252"/>
      <c r="C107" s="252"/>
      <c r="D107" s="252"/>
      <c r="E107" s="252"/>
      <c r="F107" s="252" t="s">
        <v>1660</v>
      </c>
      <c r="G107" s="253"/>
      <c r="H107" s="254" t="n">
        <v>0</v>
      </c>
      <c r="I107" s="254" t="n">
        <v>0</v>
      </c>
      <c r="J107" s="254" t="n">
        <v>0</v>
      </c>
      <c r="K107" s="254" t="n">
        <v>0</v>
      </c>
      <c r="L107" s="254" t="n">
        <v>1600000</v>
      </c>
      <c r="M107" s="254" t="n">
        <v>0</v>
      </c>
      <c r="N107" s="254" t="n">
        <v>0</v>
      </c>
      <c r="O107" s="254" t="n">
        <v>1600000</v>
      </c>
    </row>
    <row r="108" s="132" customFormat="true" ht="15" hidden="false" customHeight="false" outlineLevel="0" collapsed="false">
      <c r="A108" s="251"/>
      <c r="B108" s="252"/>
      <c r="C108" s="252"/>
      <c r="D108" s="252"/>
      <c r="E108" s="252"/>
      <c r="F108" s="252" t="s">
        <v>1661</v>
      </c>
      <c r="G108" s="253"/>
      <c r="H108" s="254" t="n">
        <v>0</v>
      </c>
      <c r="I108" s="254" t="n">
        <v>0</v>
      </c>
      <c r="J108" s="254" t="n">
        <v>0</v>
      </c>
      <c r="K108" s="254" t="n">
        <v>0</v>
      </c>
      <c r="L108" s="254" t="n">
        <v>0</v>
      </c>
      <c r="M108" s="254" t="n">
        <v>1000000</v>
      </c>
      <c r="N108" s="254" t="n">
        <v>0</v>
      </c>
      <c r="O108" s="254" t="n">
        <v>1000000</v>
      </c>
    </row>
    <row r="109" s="132" customFormat="true" ht="15" hidden="false" customHeight="false" outlineLevel="0" collapsed="false">
      <c r="A109" s="251"/>
      <c r="B109" s="252"/>
      <c r="C109" s="252"/>
      <c r="D109" s="252"/>
      <c r="E109" s="252"/>
      <c r="F109" s="252" t="s">
        <v>1662</v>
      </c>
      <c r="G109" s="253"/>
      <c r="H109" s="254" t="n">
        <v>0</v>
      </c>
      <c r="I109" s="254" t="n">
        <v>0</v>
      </c>
      <c r="J109" s="254" t="n">
        <v>0</v>
      </c>
      <c r="K109" s="254" t="n">
        <v>0</v>
      </c>
      <c r="L109" s="254" t="n">
        <v>0</v>
      </c>
      <c r="M109" s="254" t="n">
        <v>1000000</v>
      </c>
      <c r="N109" s="254" t="n">
        <v>0</v>
      </c>
      <c r="O109" s="254" t="n">
        <v>1000000</v>
      </c>
    </row>
    <row r="110" s="128" customFormat="true" ht="14.25" hidden="false" customHeight="false" outlineLevel="0" collapsed="false">
      <c r="A110" s="139"/>
      <c r="B110" s="248" t="s">
        <v>1114</v>
      </c>
      <c r="C110" s="248"/>
      <c r="D110" s="248"/>
      <c r="E110" s="248"/>
      <c r="F110" s="248" t="s">
        <v>1115</v>
      </c>
      <c r="G110" s="249"/>
      <c r="H110" s="250" t="n">
        <v>10182000</v>
      </c>
      <c r="I110" s="250" t="n">
        <v>9806000</v>
      </c>
      <c r="J110" s="250" t="n">
        <v>0</v>
      </c>
      <c r="K110" s="250" t="n">
        <v>19988000</v>
      </c>
      <c r="L110" s="250" t="n">
        <v>26003246</v>
      </c>
      <c r="M110" s="250" t="n">
        <v>10524246</v>
      </c>
      <c r="N110" s="250" t="n">
        <v>0</v>
      </c>
      <c r="O110" s="250" t="n">
        <v>36527492</v>
      </c>
    </row>
    <row r="111" s="128" customFormat="true" ht="14.25" hidden="false" customHeight="false" outlineLevel="0" collapsed="false">
      <c r="A111" s="139"/>
      <c r="B111" s="248"/>
      <c r="C111" s="248" t="s">
        <v>1574</v>
      </c>
      <c r="D111" s="248"/>
      <c r="E111" s="248"/>
      <c r="F111" s="248"/>
      <c r="G111" s="249"/>
      <c r="H111" s="250" t="n">
        <v>614000</v>
      </c>
      <c r="I111" s="250" t="n">
        <v>108000</v>
      </c>
      <c r="J111" s="250" t="n">
        <v>0</v>
      </c>
      <c r="K111" s="250" t="n">
        <v>722000</v>
      </c>
      <c r="L111" s="250" t="n">
        <v>2393722</v>
      </c>
      <c r="M111" s="250" t="n">
        <v>213246</v>
      </c>
      <c r="N111" s="250" t="n">
        <v>0</v>
      </c>
      <c r="O111" s="250" t="n">
        <v>2606968</v>
      </c>
    </row>
    <row r="112" s="128" customFormat="true" ht="14.25" hidden="false" customHeight="false" outlineLevel="0" collapsed="false">
      <c r="A112" s="259"/>
      <c r="B112" s="260"/>
      <c r="C112" s="260"/>
      <c r="D112" s="260" t="s">
        <v>1575</v>
      </c>
      <c r="E112" s="260"/>
      <c r="F112" s="260"/>
      <c r="G112" s="261"/>
      <c r="H112" s="262" t="n">
        <v>27000</v>
      </c>
      <c r="I112" s="262" t="n">
        <v>0</v>
      </c>
      <c r="J112" s="262" t="n">
        <v>0</v>
      </c>
      <c r="K112" s="262" t="n">
        <v>27000</v>
      </c>
      <c r="L112" s="262" t="n">
        <v>27000</v>
      </c>
      <c r="M112" s="262" t="n">
        <v>0</v>
      </c>
      <c r="N112" s="262" t="n">
        <v>0</v>
      </c>
      <c r="O112" s="262" t="n">
        <v>27000</v>
      </c>
    </row>
    <row r="113" s="132" customFormat="true" ht="15" hidden="false" customHeight="false" outlineLevel="0" collapsed="false">
      <c r="A113" s="255"/>
      <c r="B113" s="256"/>
      <c r="C113" s="256"/>
      <c r="D113" s="256"/>
      <c r="E113" s="256"/>
      <c r="F113" s="256" t="s">
        <v>1663</v>
      </c>
      <c r="G113" s="257"/>
      <c r="H113" s="258" t="n">
        <v>27000</v>
      </c>
      <c r="I113" s="258" t="n">
        <v>0</v>
      </c>
      <c r="J113" s="258" t="n">
        <v>0</v>
      </c>
      <c r="K113" s="258" t="n">
        <v>27000</v>
      </c>
      <c r="L113" s="258" t="n">
        <v>27000</v>
      </c>
      <c r="M113" s="258" t="n">
        <v>0</v>
      </c>
      <c r="N113" s="258" t="n">
        <v>0</v>
      </c>
      <c r="O113" s="258" t="n">
        <v>27000</v>
      </c>
    </row>
    <row r="114" s="128" customFormat="true" ht="14.25" hidden="false" customHeight="false" outlineLevel="0" collapsed="false">
      <c r="A114" s="139"/>
      <c r="B114" s="248"/>
      <c r="C114" s="248"/>
      <c r="D114" s="248" t="s">
        <v>1576</v>
      </c>
      <c r="E114" s="248"/>
      <c r="F114" s="248"/>
      <c r="G114" s="249"/>
      <c r="H114" s="250" t="n">
        <v>106000</v>
      </c>
      <c r="I114" s="250" t="n">
        <v>0</v>
      </c>
      <c r="J114" s="250" t="n">
        <v>0</v>
      </c>
      <c r="K114" s="250" t="n">
        <v>106000</v>
      </c>
      <c r="L114" s="250" t="n">
        <v>212298</v>
      </c>
      <c r="M114" s="250" t="n">
        <v>0</v>
      </c>
      <c r="N114" s="250" t="n">
        <v>0</v>
      </c>
      <c r="O114" s="250" t="n">
        <v>212298</v>
      </c>
    </row>
    <row r="115" s="132" customFormat="true" ht="15" hidden="false" customHeight="false" outlineLevel="0" collapsed="false">
      <c r="A115" s="251"/>
      <c r="B115" s="252"/>
      <c r="C115" s="252"/>
      <c r="D115" s="252"/>
      <c r="E115" s="252"/>
      <c r="F115" s="252" t="s">
        <v>1664</v>
      </c>
      <c r="G115" s="253"/>
      <c r="H115" s="254" t="n">
        <v>0</v>
      </c>
      <c r="I115" s="254" t="n">
        <v>0</v>
      </c>
      <c r="J115" s="254" t="n">
        <v>0</v>
      </c>
      <c r="K115" s="254" t="n">
        <v>0</v>
      </c>
      <c r="L115" s="254" t="n">
        <v>70548</v>
      </c>
      <c r="M115" s="254" t="n">
        <v>0</v>
      </c>
      <c r="N115" s="254" t="n">
        <v>0</v>
      </c>
      <c r="O115" s="254" t="n">
        <v>70548</v>
      </c>
    </row>
    <row r="116" s="132" customFormat="true" ht="15" hidden="false" customHeight="false" outlineLevel="0" collapsed="false">
      <c r="A116" s="251"/>
      <c r="B116" s="252"/>
      <c r="C116" s="252"/>
      <c r="D116" s="252"/>
      <c r="E116" s="252"/>
      <c r="F116" s="252" t="s">
        <v>1663</v>
      </c>
      <c r="G116" s="253"/>
      <c r="H116" s="254" t="n">
        <v>106000</v>
      </c>
      <c r="I116" s="254" t="n">
        <v>0</v>
      </c>
      <c r="J116" s="254" t="n">
        <v>0</v>
      </c>
      <c r="K116" s="254" t="n">
        <v>106000</v>
      </c>
      <c r="L116" s="254" t="n">
        <v>141750</v>
      </c>
      <c r="M116" s="254" t="n">
        <v>0</v>
      </c>
      <c r="N116" s="254" t="n">
        <v>0</v>
      </c>
      <c r="O116" s="254" t="n">
        <v>141750</v>
      </c>
    </row>
    <row r="117" s="128" customFormat="true" ht="14.25" hidden="false" customHeight="false" outlineLevel="0" collapsed="false">
      <c r="A117" s="139"/>
      <c r="B117" s="248"/>
      <c r="C117" s="248"/>
      <c r="D117" s="248" t="s">
        <v>1577</v>
      </c>
      <c r="E117" s="248"/>
      <c r="F117" s="248"/>
      <c r="G117" s="249"/>
      <c r="H117" s="250" t="n">
        <v>106000</v>
      </c>
      <c r="I117" s="250" t="n">
        <v>0</v>
      </c>
      <c r="J117" s="250" t="n">
        <v>0</v>
      </c>
      <c r="K117" s="250" t="n">
        <v>106000</v>
      </c>
      <c r="L117" s="250" t="n">
        <v>318599</v>
      </c>
      <c r="M117" s="250" t="n">
        <v>0</v>
      </c>
      <c r="N117" s="250" t="n">
        <v>0</v>
      </c>
      <c r="O117" s="250" t="n">
        <v>318599</v>
      </c>
    </row>
    <row r="118" s="132" customFormat="true" ht="15" hidden="false" customHeight="false" outlineLevel="0" collapsed="false">
      <c r="A118" s="251"/>
      <c r="B118" s="252"/>
      <c r="C118" s="252"/>
      <c r="D118" s="252"/>
      <c r="E118" s="252"/>
      <c r="F118" s="252" t="s">
        <v>1664</v>
      </c>
      <c r="G118" s="253"/>
      <c r="H118" s="254" t="n">
        <v>0</v>
      </c>
      <c r="I118" s="254" t="n">
        <v>0</v>
      </c>
      <c r="J118" s="254" t="n">
        <v>0</v>
      </c>
      <c r="K118" s="254" t="n">
        <v>0</v>
      </c>
      <c r="L118" s="254" t="n">
        <v>48773</v>
      </c>
      <c r="M118" s="254" t="n">
        <v>0</v>
      </c>
      <c r="N118" s="254" t="n">
        <v>0</v>
      </c>
      <c r="O118" s="254" t="n">
        <v>48773</v>
      </c>
    </row>
    <row r="119" s="132" customFormat="true" ht="15" hidden="false" customHeight="false" outlineLevel="0" collapsed="false">
      <c r="A119" s="251"/>
      <c r="B119" s="252"/>
      <c r="C119" s="252"/>
      <c r="D119" s="252"/>
      <c r="E119" s="252"/>
      <c r="F119" s="252" t="s">
        <v>1663</v>
      </c>
      <c r="G119" s="253"/>
      <c r="H119" s="254" t="n">
        <v>106000</v>
      </c>
      <c r="I119" s="254" t="n">
        <v>0</v>
      </c>
      <c r="J119" s="254" t="n">
        <v>0</v>
      </c>
      <c r="K119" s="254" t="n">
        <v>106000</v>
      </c>
      <c r="L119" s="254" t="n">
        <v>269826</v>
      </c>
      <c r="M119" s="254" t="n">
        <v>0</v>
      </c>
      <c r="N119" s="254" t="n">
        <v>0</v>
      </c>
      <c r="O119" s="254" t="n">
        <v>269826</v>
      </c>
    </row>
    <row r="120" s="128" customFormat="true" ht="14.25" hidden="false" customHeight="false" outlineLevel="0" collapsed="false">
      <c r="A120" s="139"/>
      <c r="B120" s="248"/>
      <c r="C120" s="248"/>
      <c r="D120" s="248" t="s">
        <v>1578</v>
      </c>
      <c r="E120" s="248"/>
      <c r="F120" s="248"/>
      <c r="G120" s="249"/>
      <c r="H120" s="250" t="n">
        <v>311000</v>
      </c>
      <c r="I120" s="250" t="n">
        <v>0</v>
      </c>
      <c r="J120" s="250" t="n">
        <v>0</v>
      </c>
      <c r="K120" s="250" t="n">
        <v>311000</v>
      </c>
      <c r="L120" s="250" t="n">
        <v>1106350</v>
      </c>
      <c r="M120" s="250" t="n">
        <v>0</v>
      </c>
      <c r="N120" s="250" t="n">
        <v>0</v>
      </c>
      <c r="O120" s="250" t="n">
        <v>1106350</v>
      </c>
    </row>
    <row r="121" s="132" customFormat="true" ht="15" hidden="false" customHeight="false" outlineLevel="0" collapsed="false">
      <c r="A121" s="251"/>
      <c r="B121" s="252"/>
      <c r="C121" s="252"/>
      <c r="D121" s="252"/>
      <c r="E121" s="252"/>
      <c r="F121" s="252" t="s">
        <v>1665</v>
      </c>
      <c r="G121" s="253"/>
      <c r="H121" s="254" t="n">
        <v>0</v>
      </c>
      <c r="I121" s="254" t="n">
        <v>0</v>
      </c>
      <c r="J121" s="254" t="n">
        <v>0</v>
      </c>
      <c r="K121" s="254" t="n">
        <v>0</v>
      </c>
      <c r="L121" s="254" t="n">
        <v>662885</v>
      </c>
      <c r="M121" s="254" t="n">
        <v>0</v>
      </c>
      <c r="N121" s="254" t="n">
        <v>0</v>
      </c>
      <c r="O121" s="254" t="n">
        <v>662885</v>
      </c>
    </row>
    <row r="122" s="132" customFormat="true" ht="15" hidden="false" customHeight="false" outlineLevel="0" collapsed="false">
      <c r="A122" s="251"/>
      <c r="B122" s="252"/>
      <c r="C122" s="252"/>
      <c r="D122" s="252"/>
      <c r="E122" s="252"/>
      <c r="F122" s="252" t="s">
        <v>1606</v>
      </c>
      <c r="G122" s="253"/>
      <c r="H122" s="254" t="n">
        <v>0</v>
      </c>
      <c r="I122" s="254" t="n">
        <v>0</v>
      </c>
      <c r="J122" s="254" t="n">
        <v>0</v>
      </c>
      <c r="K122" s="254" t="n">
        <v>0</v>
      </c>
      <c r="L122" s="254" t="n">
        <v>132465</v>
      </c>
      <c r="M122" s="254" t="n">
        <v>0</v>
      </c>
      <c r="N122" s="254" t="n">
        <v>0</v>
      </c>
      <c r="O122" s="254" t="n">
        <v>132465</v>
      </c>
    </row>
    <row r="123" s="132" customFormat="true" ht="15" hidden="false" customHeight="false" outlineLevel="0" collapsed="false">
      <c r="A123" s="255"/>
      <c r="B123" s="256"/>
      <c r="C123" s="256"/>
      <c r="D123" s="256"/>
      <c r="E123" s="256"/>
      <c r="F123" s="256" t="s">
        <v>1666</v>
      </c>
      <c r="G123" s="257"/>
      <c r="H123" s="258" t="n">
        <v>311000</v>
      </c>
      <c r="I123" s="258" t="n">
        <v>0</v>
      </c>
      <c r="J123" s="258" t="n">
        <v>0</v>
      </c>
      <c r="K123" s="258" t="n">
        <v>311000</v>
      </c>
      <c r="L123" s="258" t="n">
        <v>311000</v>
      </c>
      <c r="M123" s="258" t="n">
        <v>0</v>
      </c>
      <c r="N123" s="258" t="n">
        <v>0</v>
      </c>
      <c r="O123" s="258" t="n">
        <v>311000</v>
      </c>
    </row>
    <row r="124" s="128" customFormat="true" ht="14.25" hidden="false" customHeight="false" outlineLevel="0" collapsed="false">
      <c r="A124" s="139"/>
      <c r="B124" s="248"/>
      <c r="C124" s="248"/>
      <c r="D124" s="248" t="s">
        <v>1584</v>
      </c>
      <c r="E124" s="248"/>
      <c r="F124" s="248"/>
      <c r="G124" s="249"/>
      <c r="H124" s="250" t="n">
        <v>0</v>
      </c>
      <c r="I124" s="250" t="n">
        <v>108000</v>
      </c>
      <c r="J124" s="250" t="n">
        <v>0</v>
      </c>
      <c r="K124" s="250" t="n">
        <v>108000</v>
      </c>
      <c r="L124" s="250" t="n">
        <v>0</v>
      </c>
      <c r="M124" s="250" t="n">
        <v>213246</v>
      </c>
      <c r="N124" s="250" t="n">
        <v>0</v>
      </c>
      <c r="O124" s="250" t="n">
        <v>213246</v>
      </c>
    </row>
    <row r="125" s="132" customFormat="true" ht="15" hidden="false" customHeight="false" outlineLevel="0" collapsed="false">
      <c r="A125" s="251"/>
      <c r="B125" s="252"/>
      <c r="C125" s="252"/>
      <c r="D125" s="252"/>
      <c r="E125" s="252"/>
      <c r="F125" s="252" t="s">
        <v>1608</v>
      </c>
      <c r="G125" s="253"/>
      <c r="H125" s="254" t="n">
        <v>0</v>
      </c>
      <c r="I125" s="254" t="n">
        <v>0</v>
      </c>
      <c r="J125" s="254" t="n">
        <v>0</v>
      </c>
      <c r="K125" s="254" t="n">
        <v>0</v>
      </c>
      <c r="L125" s="254" t="n">
        <v>0</v>
      </c>
      <c r="M125" s="254" t="n">
        <v>41466</v>
      </c>
      <c r="N125" s="254" t="n">
        <v>0</v>
      </c>
      <c r="O125" s="254" t="n">
        <v>41466</v>
      </c>
    </row>
    <row r="126" s="132" customFormat="true" ht="15" hidden="false" customHeight="false" outlineLevel="0" collapsed="false">
      <c r="A126" s="251"/>
      <c r="B126" s="252"/>
      <c r="C126" s="252"/>
      <c r="D126" s="252"/>
      <c r="E126" s="252"/>
      <c r="F126" s="252" t="s">
        <v>1667</v>
      </c>
      <c r="G126" s="253"/>
      <c r="H126" s="254" t="n">
        <v>0</v>
      </c>
      <c r="I126" s="254" t="n">
        <v>108000</v>
      </c>
      <c r="J126" s="254" t="n">
        <v>0</v>
      </c>
      <c r="K126" s="254" t="n">
        <v>108000</v>
      </c>
      <c r="L126" s="254" t="n">
        <v>0</v>
      </c>
      <c r="M126" s="254" t="n">
        <v>171780</v>
      </c>
      <c r="N126" s="254" t="n">
        <v>0</v>
      </c>
      <c r="O126" s="254" t="n">
        <v>171780</v>
      </c>
    </row>
    <row r="127" s="128" customFormat="true" ht="14.25" hidden="false" customHeight="false" outlineLevel="0" collapsed="false">
      <c r="A127" s="139"/>
      <c r="B127" s="248"/>
      <c r="C127" s="248"/>
      <c r="D127" s="248" t="s">
        <v>1579</v>
      </c>
      <c r="E127" s="248"/>
      <c r="F127" s="248"/>
      <c r="G127" s="249"/>
      <c r="H127" s="250" t="n">
        <v>64000</v>
      </c>
      <c r="I127" s="250" t="n">
        <v>0</v>
      </c>
      <c r="J127" s="250" t="n">
        <v>0</v>
      </c>
      <c r="K127" s="250" t="n">
        <v>64000</v>
      </c>
      <c r="L127" s="250" t="n">
        <v>729475</v>
      </c>
      <c r="M127" s="250" t="n">
        <v>0</v>
      </c>
      <c r="N127" s="250" t="n">
        <v>0</v>
      </c>
      <c r="O127" s="250" t="n">
        <v>729475</v>
      </c>
    </row>
    <row r="128" s="132" customFormat="true" ht="15" hidden="false" customHeight="false" outlineLevel="0" collapsed="false">
      <c r="A128" s="251"/>
      <c r="B128" s="252"/>
      <c r="C128" s="252"/>
      <c r="D128" s="252"/>
      <c r="E128" s="252"/>
      <c r="F128" s="252" t="s">
        <v>1668</v>
      </c>
      <c r="G128" s="253"/>
      <c r="H128" s="254" t="n">
        <v>0</v>
      </c>
      <c r="I128" s="254" t="n">
        <v>0</v>
      </c>
      <c r="J128" s="254" t="n">
        <v>0</v>
      </c>
      <c r="K128" s="254" t="n">
        <v>0</v>
      </c>
      <c r="L128" s="254" t="n">
        <v>7626</v>
      </c>
      <c r="M128" s="254" t="n">
        <v>0</v>
      </c>
      <c r="N128" s="254" t="n">
        <v>0</v>
      </c>
      <c r="O128" s="254" t="n">
        <v>7626</v>
      </c>
    </row>
    <row r="129" s="132" customFormat="true" ht="15" hidden="false" customHeight="false" outlineLevel="0" collapsed="false">
      <c r="A129" s="251"/>
      <c r="B129" s="252"/>
      <c r="C129" s="252"/>
      <c r="D129" s="252"/>
      <c r="E129" s="252"/>
      <c r="F129" s="252" t="s">
        <v>1667</v>
      </c>
      <c r="G129" s="253"/>
      <c r="H129" s="254" t="n">
        <v>64000</v>
      </c>
      <c r="I129" s="254" t="n">
        <v>0</v>
      </c>
      <c r="J129" s="254" t="n">
        <v>0</v>
      </c>
      <c r="K129" s="254" t="n">
        <v>64000</v>
      </c>
      <c r="L129" s="254" t="n">
        <v>56374</v>
      </c>
      <c r="M129" s="254" t="n">
        <v>0</v>
      </c>
      <c r="N129" s="254" t="n">
        <v>0</v>
      </c>
      <c r="O129" s="254" t="n">
        <v>56374</v>
      </c>
    </row>
    <row r="130" s="132" customFormat="true" ht="15" hidden="false" customHeight="false" outlineLevel="0" collapsed="false">
      <c r="A130" s="251"/>
      <c r="B130" s="252"/>
      <c r="C130" s="252"/>
      <c r="D130" s="252"/>
      <c r="E130" s="252"/>
      <c r="F130" s="252" t="s">
        <v>1669</v>
      </c>
      <c r="G130" s="253"/>
      <c r="H130" s="254" t="n">
        <v>0</v>
      </c>
      <c r="I130" s="254" t="n">
        <v>0</v>
      </c>
      <c r="J130" s="254" t="n">
        <v>0</v>
      </c>
      <c r="K130" s="254" t="n">
        <v>0</v>
      </c>
      <c r="L130" s="254" t="n">
        <v>189000</v>
      </c>
      <c r="M130" s="254" t="n">
        <v>0</v>
      </c>
      <c r="N130" s="254" t="n">
        <v>0</v>
      </c>
      <c r="O130" s="254" t="n">
        <v>189000</v>
      </c>
    </row>
    <row r="131" s="132" customFormat="true" ht="15" hidden="false" customHeight="false" outlineLevel="0" collapsed="false">
      <c r="A131" s="251"/>
      <c r="B131" s="252"/>
      <c r="C131" s="252"/>
      <c r="D131" s="252"/>
      <c r="E131" s="252"/>
      <c r="F131" s="252" t="s">
        <v>1670</v>
      </c>
      <c r="G131" s="253"/>
      <c r="H131" s="254" t="n">
        <v>0</v>
      </c>
      <c r="I131" s="254" t="n">
        <v>0</v>
      </c>
      <c r="J131" s="254" t="n">
        <v>0</v>
      </c>
      <c r="K131" s="254" t="n">
        <v>0</v>
      </c>
      <c r="L131" s="254" t="n">
        <v>476475</v>
      </c>
      <c r="M131" s="254" t="n">
        <v>0</v>
      </c>
      <c r="N131" s="254" t="n">
        <v>0</v>
      </c>
      <c r="O131" s="254" t="n">
        <v>476475</v>
      </c>
    </row>
    <row r="132" s="128" customFormat="true" ht="14.25" hidden="false" customHeight="false" outlineLevel="0" collapsed="false">
      <c r="A132" s="139"/>
      <c r="B132" s="248"/>
      <c r="C132" s="248" t="s">
        <v>1580</v>
      </c>
      <c r="D132" s="248"/>
      <c r="E132" s="248"/>
      <c r="F132" s="248"/>
      <c r="G132" s="249"/>
      <c r="H132" s="250" t="n">
        <v>5518000</v>
      </c>
      <c r="I132" s="250" t="n">
        <v>0</v>
      </c>
      <c r="J132" s="250" t="n">
        <v>0</v>
      </c>
      <c r="K132" s="250" t="n">
        <v>5518000</v>
      </c>
      <c r="L132" s="250" t="n">
        <v>7813329</v>
      </c>
      <c r="M132" s="250" t="n">
        <v>0</v>
      </c>
      <c r="N132" s="250" t="n">
        <v>0</v>
      </c>
      <c r="O132" s="250" t="n">
        <v>7813329</v>
      </c>
    </row>
    <row r="133" s="132" customFormat="true" ht="15" hidden="false" customHeight="false" outlineLevel="0" collapsed="false">
      <c r="A133" s="251"/>
      <c r="B133" s="252"/>
      <c r="C133" s="252"/>
      <c r="D133" s="252"/>
      <c r="E133" s="252"/>
      <c r="F133" s="252" t="s">
        <v>1671</v>
      </c>
      <c r="G133" s="253"/>
      <c r="H133" s="254" t="n">
        <v>270000</v>
      </c>
      <c r="I133" s="254" t="n">
        <v>0</v>
      </c>
      <c r="J133" s="254" t="n">
        <v>0</v>
      </c>
      <c r="K133" s="254" t="n">
        <v>270000</v>
      </c>
      <c r="L133" s="254" t="n">
        <v>0</v>
      </c>
      <c r="M133" s="254" t="n">
        <v>0</v>
      </c>
      <c r="N133" s="254" t="n">
        <v>0</v>
      </c>
      <c r="O133" s="254" t="n">
        <v>0</v>
      </c>
    </row>
    <row r="134" s="132" customFormat="true" ht="15" hidden="false" customHeight="false" outlineLevel="0" collapsed="false">
      <c r="A134" s="251"/>
      <c r="B134" s="252"/>
      <c r="C134" s="252"/>
      <c r="D134" s="252"/>
      <c r="E134" s="252"/>
      <c r="F134" s="252" t="s">
        <v>1672</v>
      </c>
      <c r="G134" s="253"/>
      <c r="H134" s="254" t="n">
        <v>4895000</v>
      </c>
      <c r="I134" s="254" t="n">
        <v>0</v>
      </c>
      <c r="J134" s="254" t="n">
        <v>0</v>
      </c>
      <c r="K134" s="254" t="n">
        <v>4895000</v>
      </c>
      <c r="L134" s="254" t="n">
        <v>4928560</v>
      </c>
      <c r="M134" s="254" t="n">
        <v>0</v>
      </c>
      <c r="N134" s="254" t="n">
        <v>0</v>
      </c>
      <c r="O134" s="254" t="n">
        <v>4928560</v>
      </c>
    </row>
    <row r="135" s="132" customFormat="true" ht="15" hidden="false" customHeight="false" outlineLevel="0" collapsed="false">
      <c r="A135" s="251"/>
      <c r="B135" s="252"/>
      <c r="C135" s="252"/>
      <c r="D135" s="252"/>
      <c r="E135" s="252"/>
      <c r="F135" s="252" t="s">
        <v>1673</v>
      </c>
      <c r="G135" s="253"/>
      <c r="H135" s="254" t="n">
        <v>215000</v>
      </c>
      <c r="I135" s="254" t="n">
        <v>0</v>
      </c>
      <c r="J135" s="254" t="n">
        <v>0</v>
      </c>
      <c r="K135" s="254" t="n">
        <v>215000</v>
      </c>
      <c r="L135" s="254" t="n">
        <v>0</v>
      </c>
      <c r="M135" s="254" t="n">
        <v>0</v>
      </c>
      <c r="N135" s="254" t="n">
        <v>0</v>
      </c>
      <c r="O135" s="254" t="n">
        <v>0</v>
      </c>
    </row>
    <row r="136" s="132" customFormat="true" ht="15" hidden="false" customHeight="false" outlineLevel="0" collapsed="false">
      <c r="A136" s="251"/>
      <c r="B136" s="252"/>
      <c r="C136" s="252"/>
      <c r="D136" s="252"/>
      <c r="E136" s="252"/>
      <c r="F136" s="252" t="s">
        <v>1674</v>
      </c>
      <c r="G136" s="253"/>
      <c r="H136" s="254" t="n">
        <v>0</v>
      </c>
      <c r="I136" s="254" t="n">
        <v>0</v>
      </c>
      <c r="J136" s="254" t="n">
        <v>0</v>
      </c>
      <c r="K136" s="254" t="n">
        <v>0</v>
      </c>
      <c r="L136" s="254" t="n">
        <v>181440</v>
      </c>
      <c r="M136" s="254" t="n">
        <v>0</v>
      </c>
      <c r="N136" s="254" t="n">
        <v>0</v>
      </c>
      <c r="O136" s="254" t="n">
        <v>181440</v>
      </c>
    </row>
    <row r="137" s="132" customFormat="true" ht="15" hidden="false" customHeight="false" outlineLevel="0" collapsed="false">
      <c r="A137" s="255"/>
      <c r="B137" s="256"/>
      <c r="C137" s="256"/>
      <c r="D137" s="256"/>
      <c r="E137" s="256"/>
      <c r="F137" s="256" t="s">
        <v>1675</v>
      </c>
      <c r="G137" s="257"/>
      <c r="H137" s="258" t="n">
        <v>138000</v>
      </c>
      <c r="I137" s="258" t="n">
        <v>0</v>
      </c>
      <c r="J137" s="258" t="n">
        <v>0</v>
      </c>
      <c r="K137" s="258" t="n">
        <v>138000</v>
      </c>
      <c r="L137" s="258" t="n">
        <v>138000</v>
      </c>
      <c r="M137" s="258" t="n">
        <v>0</v>
      </c>
      <c r="N137" s="258" t="n">
        <v>0</v>
      </c>
      <c r="O137" s="258" t="n">
        <v>138000</v>
      </c>
    </row>
    <row r="138" s="132" customFormat="true" ht="15" hidden="false" customHeight="false" outlineLevel="0" collapsed="false">
      <c r="A138" s="251"/>
      <c r="B138" s="252"/>
      <c r="C138" s="252"/>
      <c r="D138" s="252"/>
      <c r="E138" s="252"/>
      <c r="F138" s="252" t="s">
        <v>1676</v>
      </c>
      <c r="G138" s="253"/>
      <c r="H138" s="254" t="n">
        <v>0</v>
      </c>
      <c r="I138" s="254" t="n">
        <v>0</v>
      </c>
      <c r="J138" s="254" t="n">
        <v>0</v>
      </c>
      <c r="K138" s="254" t="n">
        <v>0</v>
      </c>
      <c r="L138" s="254" t="n">
        <v>482009</v>
      </c>
      <c r="M138" s="254" t="n">
        <v>0</v>
      </c>
      <c r="N138" s="254" t="n">
        <v>0</v>
      </c>
      <c r="O138" s="254" t="n">
        <v>482009</v>
      </c>
    </row>
    <row r="139" s="132" customFormat="true" ht="15" hidden="false" customHeight="false" outlineLevel="0" collapsed="false">
      <c r="A139" s="251"/>
      <c r="B139" s="252"/>
      <c r="C139" s="252"/>
      <c r="D139" s="252"/>
      <c r="E139" s="252"/>
      <c r="F139" s="252" t="s">
        <v>1677</v>
      </c>
      <c r="G139" s="253"/>
      <c r="H139" s="254" t="n">
        <v>0</v>
      </c>
      <c r="I139" s="254" t="n">
        <v>0</v>
      </c>
      <c r="J139" s="254" t="n">
        <v>0</v>
      </c>
      <c r="K139" s="254" t="n">
        <v>0</v>
      </c>
      <c r="L139" s="254" t="n">
        <v>65880</v>
      </c>
      <c r="M139" s="254" t="n">
        <v>0</v>
      </c>
      <c r="N139" s="254" t="n">
        <v>0</v>
      </c>
      <c r="O139" s="254" t="n">
        <v>65880</v>
      </c>
    </row>
    <row r="140" s="132" customFormat="true" ht="15" hidden="false" customHeight="false" outlineLevel="0" collapsed="false">
      <c r="A140" s="251"/>
      <c r="B140" s="252"/>
      <c r="C140" s="252"/>
      <c r="D140" s="252"/>
      <c r="E140" s="252"/>
      <c r="F140" s="252" t="s">
        <v>1678</v>
      </c>
      <c r="G140" s="253"/>
      <c r="H140" s="254" t="n">
        <v>0</v>
      </c>
      <c r="I140" s="254" t="n">
        <v>0</v>
      </c>
      <c r="J140" s="254" t="n">
        <v>0</v>
      </c>
      <c r="K140" s="254" t="n">
        <v>0</v>
      </c>
      <c r="L140" s="254" t="n">
        <v>2017440</v>
      </c>
      <c r="M140" s="254" t="n">
        <v>0</v>
      </c>
      <c r="N140" s="254" t="n">
        <v>0</v>
      </c>
      <c r="O140" s="254" t="n">
        <v>2017440</v>
      </c>
    </row>
    <row r="141" s="128" customFormat="true" ht="14.25" hidden="false" customHeight="false" outlineLevel="0" collapsed="false">
      <c r="A141" s="139"/>
      <c r="B141" s="248"/>
      <c r="C141" s="248" t="s">
        <v>1581</v>
      </c>
      <c r="D141" s="248"/>
      <c r="E141" s="248"/>
      <c r="F141" s="248"/>
      <c r="G141" s="249"/>
      <c r="H141" s="250" t="n">
        <v>0</v>
      </c>
      <c r="I141" s="250" t="n">
        <v>0</v>
      </c>
      <c r="J141" s="250" t="n">
        <v>0</v>
      </c>
      <c r="K141" s="250" t="n">
        <v>0</v>
      </c>
      <c r="L141" s="250" t="n">
        <v>313403</v>
      </c>
      <c r="M141" s="250" t="n">
        <v>0</v>
      </c>
      <c r="N141" s="250" t="n">
        <v>0</v>
      </c>
      <c r="O141" s="250" t="n">
        <v>313403</v>
      </c>
    </row>
    <row r="142" s="132" customFormat="true" ht="15" hidden="false" customHeight="false" outlineLevel="0" collapsed="false">
      <c r="A142" s="251"/>
      <c r="B142" s="252"/>
      <c r="C142" s="252"/>
      <c r="D142" s="252"/>
      <c r="E142" s="252"/>
      <c r="F142" s="252" t="s">
        <v>1679</v>
      </c>
      <c r="G142" s="253"/>
      <c r="H142" s="254" t="n">
        <v>0</v>
      </c>
      <c r="I142" s="254" t="n">
        <v>0</v>
      </c>
      <c r="J142" s="254" t="n">
        <v>0</v>
      </c>
      <c r="K142" s="254" t="n">
        <v>0</v>
      </c>
      <c r="L142" s="254" t="n">
        <v>11055</v>
      </c>
      <c r="M142" s="254" t="n">
        <v>0</v>
      </c>
      <c r="N142" s="254" t="n">
        <v>0</v>
      </c>
      <c r="O142" s="254" t="n">
        <v>11055</v>
      </c>
    </row>
    <row r="143" s="132" customFormat="true" ht="15" hidden="false" customHeight="false" outlineLevel="0" collapsed="false">
      <c r="A143" s="251"/>
      <c r="B143" s="252"/>
      <c r="C143" s="252"/>
      <c r="D143" s="252"/>
      <c r="E143" s="252"/>
      <c r="F143" s="252" t="s">
        <v>1680</v>
      </c>
      <c r="G143" s="253"/>
      <c r="H143" s="254" t="n">
        <v>0</v>
      </c>
      <c r="I143" s="254" t="n">
        <v>0</v>
      </c>
      <c r="J143" s="254" t="n">
        <v>0</v>
      </c>
      <c r="K143" s="254" t="n">
        <v>0</v>
      </c>
      <c r="L143" s="254" t="n">
        <v>5491</v>
      </c>
      <c r="M143" s="254" t="n">
        <v>0</v>
      </c>
      <c r="N143" s="254" t="n">
        <v>0</v>
      </c>
      <c r="O143" s="254" t="n">
        <v>5491</v>
      </c>
    </row>
    <row r="144" s="132" customFormat="true" ht="15" hidden="false" customHeight="false" outlineLevel="0" collapsed="false">
      <c r="A144" s="251"/>
      <c r="B144" s="252"/>
      <c r="C144" s="252"/>
      <c r="D144" s="252"/>
      <c r="E144" s="252"/>
      <c r="F144" s="252" t="s">
        <v>1681</v>
      </c>
      <c r="G144" s="253"/>
      <c r="H144" s="254" t="n">
        <v>0</v>
      </c>
      <c r="I144" s="254" t="n">
        <v>0</v>
      </c>
      <c r="J144" s="254" t="n">
        <v>0</v>
      </c>
      <c r="K144" s="254" t="n">
        <v>0</v>
      </c>
      <c r="L144" s="254" t="n">
        <v>4000</v>
      </c>
      <c r="M144" s="254" t="n">
        <v>0</v>
      </c>
      <c r="N144" s="254" t="n">
        <v>0</v>
      </c>
      <c r="O144" s="254" t="n">
        <v>4000</v>
      </c>
    </row>
    <row r="145" s="132" customFormat="true" ht="15" hidden="false" customHeight="false" outlineLevel="0" collapsed="false">
      <c r="A145" s="251"/>
      <c r="B145" s="252"/>
      <c r="C145" s="252"/>
      <c r="D145" s="252"/>
      <c r="E145" s="252"/>
      <c r="F145" s="252" t="s">
        <v>1682</v>
      </c>
      <c r="G145" s="253"/>
      <c r="H145" s="254" t="n">
        <v>0</v>
      </c>
      <c r="I145" s="254" t="n">
        <v>0</v>
      </c>
      <c r="J145" s="254" t="n">
        <v>0</v>
      </c>
      <c r="K145" s="254" t="n">
        <v>0</v>
      </c>
      <c r="L145" s="254" t="n">
        <v>2000</v>
      </c>
      <c r="M145" s="254" t="n">
        <v>0</v>
      </c>
      <c r="N145" s="254" t="n">
        <v>0</v>
      </c>
      <c r="O145" s="254" t="n">
        <v>2000</v>
      </c>
    </row>
    <row r="146" s="132" customFormat="true" ht="15" hidden="false" customHeight="false" outlineLevel="0" collapsed="false">
      <c r="A146" s="251"/>
      <c r="B146" s="252"/>
      <c r="C146" s="252"/>
      <c r="D146" s="252"/>
      <c r="E146" s="252"/>
      <c r="F146" s="252" t="s">
        <v>1683</v>
      </c>
      <c r="G146" s="253"/>
      <c r="H146" s="254" t="n">
        <v>0</v>
      </c>
      <c r="I146" s="254" t="n">
        <v>0</v>
      </c>
      <c r="J146" s="254" t="n">
        <v>0</v>
      </c>
      <c r="K146" s="254" t="n">
        <v>0</v>
      </c>
      <c r="L146" s="254" t="n">
        <v>97504</v>
      </c>
      <c r="M146" s="254" t="n">
        <v>0</v>
      </c>
      <c r="N146" s="254" t="n">
        <v>0</v>
      </c>
      <c r="O146" s="254" t="n">
        <v>97504</v>
      </c>
    </row>
    <row r="147" s="132" customFormat="true" ht="15" hidden="false" customHeight="false" outlineLevel="0" collapsed="false">
      <c r="A147" s="251"/>
      <c r="B147" s="252"/>
      <c r="C147" s="252"/>
      <c r="D147" s="252"/>
      <c r="E147" s="252"/>
      <c r="F147" s="252" t="s">
        <v>1684</v>
      </c>
      <c r="G147" s="253"/>
      <c r="H147" s="254" t="n">
        <v>0</v>
      </c>
      <c r="I147" s="254" t="n">
        <v>0</v>
      </c>
      <c r="J147" s="254" t="n">
        <v>0</v>
      </c>
      <c r="K147" s="254" t="n">
        <v>0</v>
      </c>
      <c r="L147" s="254" t="n">
        <v>8270</v>
      </c>
      <c r="M147" s="254" t="n">
        <v>0</v>
      </c>
      <c r="N147" s="254" t="n">
        <v>0</v>
      </c>
      <c r="O147" s="254" t="n">
        <v>8270</v>
      </c>
    </row>
    <row r="148" s="132" customFormat="true" ht="15" hidden="false" customHeight="false" outlineLevel="0" collapsed="false">
      <c r="A148" s="251"/>
      <c r="B148" s="252"/>
      <c r="C148" s="252"/>
      <c r="D148" s="252"/>
      <c r="E148" s="252"/>
      <c r="F148" s="252" t="s">
        <v>1685</v>
      </c>
      <c r="G148" s="253"/>
      <c r="H148" s="254" t="n">
        <v>0</v>
      </c>
      <c r="I148" s="254" t="n">
        <v>0</v>
      </c>
      <c r="J148" s="254" t="n">
        <v>0</v>
      </c>
      <c r="K148" s="254" t="n">
        <v>0</v>
      </c>
      <c r="L148" s="254" t="n">
        <v>12735</v>
      </c>
      <c r="M148" s="254" t="n">
        <v>0</v>
      </c>
      <c r="N148" s="254" t="n">
        <v>0</v>
      </c>
      <c r="O148" s="254" t="n">
        <v>12735</v>
      </c>
    </row>
    <row r="149" s="132" customFormat="true" ht="15" hidden="false" customHeight="false" outlineLevel="0" collapsed="false">
      <c r="A149" s="251"/>
      <c r="B149" s="252"/>
      <c r="C149" s="252"/>
      <c r="D149" s="252"/>
      <c r="E149" s="252"/>
      <c r="F149" s="252" t="s">
        <v>1686</v>
      </c>
      <c r="G149" s="253"/>
      <c r="H149" s="254" t="n">
        <v>0</v>
      </c>
      <c r="I149" s="254" t="n">
        <v>0</v>
      </c>
      <c r="J149" s="254" t="n">
        <v>0</v>
      </c>
      <c r="K149" s="254" t="n">
        <v>0</v>
      </c>
      <c r="L149" s="254" t="n">
        <v>10000</v>
      </c>
      <c r="M149" s="254" t="n">
        <v>0</v>
      </c>
      <c r="N149" s="254" t="n">
        <v>0</v>
      </c>
      <c r="O149" s="254" t="n">
        <v>10000</v>
      </c>
    </row>
    <row r="150" s="132" customFormat="true" ht="15" hidden="false" customHeight="false" outlineLevel="0" collapsed="false">
      <c r="A150" s="251"/>
      <c r="B150" s="252"/>
      <c r="C150" s="252"/>
      <c r="D150" s="252"/>
      <c r="E150" s="252"/>
      <c r="F150" s="252" t="s">
        <v>1687</v>
      </c>
      <c r="G150" s="253"/>
      <c r="H150" s="254" t="n">
        <v>0</v>
      </c>
      <c r="I150" s="254" t="n">
        <v>0</v>
      </c>
      <c r="J150" s="254" t="n">
        <v>0</v>
      </c>
      <c r="K150" s="254" t="n">
        <v>0</v>
      </c>
      <c r="L150" s="254" t="n">
        <v>2000</v>
      </c>
      <c r="M150" s="254" t="n">
        <v>0</v>
      </c>
      <c r="N150" s="254" t="n">
        <v>0</v>
      </c>
      <c r="O150" s="254" t="n">
        <v>2000</v>
      </c>
    </row>
    <row r="151" s="132" customFormat="true" ht="15" hidden="false" customHeight="false" outlineLevel="0" collapsed="false">
      <c r="A151" s="251"/>
      <c r="B151" s="252"/>
      <c r="C151" s="252"/>
      <c r="D151" s="252"/>
      <c r="E151" s="252"/>
      <c r="F151" s="252" t="s">
        <v>1688</v>
      </c>
      <c r="G151" s="253"/>
      <c r="H151" s="254" t="n">
        <v>0</v>
      </c>
      <c r="I151" s="254" t="n">
        <v>0</v>
      </c>
      <c r="J151" s="254" t="n">
        <v>0</v>
      </c>
      <c r="K151" s="254" t="n">
        <v>0</v>
      </c>
      <c r="L151" s="254" t="n">
        <v>20000</v>
      </c>
      <c r="M151" s="254" t="n">
        <v>0</v>
      </c>
      <c r="N151" s="254" t="n">
        <v>0</v>
      </c>
      <c r="O151" s="254" t="n">
        <v>20000</v>
      </c>
    </row>
    <row r="152" s="132" customFormat="true" ht="15" hidden="false" customHeight="false" outlineLevel="0" collapsed="false">
      <c r="A152" s="251"/>
      <c r="B152" s="252"/>
      <c r="C152" s="252"/>
      <c r="D152" s="252"/>
      <c r="E152" s="252"/>
      <c r="F152" s="252" t="s">
        <v>1689</v>
      </c>
      <c r="G152" s="253"/>
      <c r="H152" s="254" t="n">
        <v>0</v>
      </c>
      <c r="I152" s="254" t="n">
        <v>0</v>
      </c>
      <c r="J152" s="254" t="n">
        <v>0</v>
      </c>
      <c r="K152" s="254" t="n">
        <v>0</v>
      </c>
      <c r="L152" s="254" t="n">
        <v>10749</v>
      </c>
      <c r="M152" s="254" t="n">
        <v>0</v>
      </c>
      <c r="N152" s="254" t="n">
        <v>0</v>
      </c>
      <c r="O152" s="254" t="n">
        <v>10749</v>
      </c>
    </row>
    <row r="153" s="132" customFormat="true" ht="15" hidden="false" customHeight="false" outlineLevel="0" collapsed="false">
      <c r="A153" s="251"/>
      <c r="B153" s="252"/>
      <c r="C153" s="252"/>
      <c r="D153" s="252"/>
      <c r="E153" s="252"/>
      <c r="F153" s="252" t="s">
        <v>1690</v>
      </c>
      <c r="G153" s="253"/>
      <c r="H153" s="254" t="n">
        <v>0</v>
      </c>
      <c r="I153" s="254" t="n">
        <v>0</v>
      </c>
      <c r="J153" s="254" t="n">
        <v>0</v>
      </c>
      <c r="K153" s="254" t="n">
        <v>0</v>
      </c>
      <c r="L153" s="254" t="n">
        <v>16000</v>
      </c>
      <c r="M153" s="254" t="n">
        <v>0</v>
      </c>
      <c r="N153" s="254" t="n">
        <v>0</v>
      </c>
      <c r="O153" s="254" t="n">
        <v>16000</v>
      </c>
    </row>
    <row r="154" s="132" customFormat="true" ht="15" hidden="false" customHeight="false" outlineLevel="0" collapsed="false">
      <c r="A154" s="251"/>
      <c r="B154" s="252"/>
      <c r="C154" s="252"/>
      <c r="D154" s="252"/>
      <c r="E154" s="252"/>
      <c r="F154" s="252" t="s">
        <v>1691</v>
      </c>
      <c r="G154" s="253"/>
      <c r="H154" s="254" t="n">
        <v>0</v>
      </c>
      <c r="I154" s="254" t="n">
        <v>0</v>
      </c>
      <c r="J154" s="254" t="n">
        <v>0</v>
      </c>
      <c r="K154" s="254" t="n">
        <v>0</v>
      </c>
      <c r="L154" s="254" t="n">
        <v>39565</v>
      </c>
      <c r="M154" s="254" t="n">
        <v>0</v>
      </c>
      <c r="N154" s="254" t="n">
        <v>0</v>
      </c>
      <c r="O154" s="254" t="n">
        <v>39565</v>
      </c>
    </row>
    <row r="155" s="132" customFormat="true" ht="15" hidden="false" customHeight="false" outlineLevel="0" collapsed="false">
      <c r="A155" s="251"/>
      <c r="B155" s="252"/>
      <c r="C155" s="252"/>
      <c r="D155" s="252"/>
      <c r="E155" s="252"/>
      <c r="F155" s="252" t="s">
        <v>1692</v>
      </c>
      <c r="G155" s="253"/>
      <c r="H155" s="254" t="n">
        <v>0</v>
      </c>
      <c r="I155" s="254" t="n">
        <v>0</v>
      </c>
      <c r="J155" s="254" t="n">
        <v>0</v>
      </c>
      <c r="K155" s="254" t="n">
        <v>0</v>
      </c>
      <c r="L155" s="254" t="n">
        <v>1445</v>
      </c>
      <c r="M155" s="254" t="n">
        <v>0</v>
      </c>
      <c r="N155" s="254" t="n">
        <v>0</v>
      </c>
      <c r="O155" s="254" t="n">
        <v>1445</v>
      </c>
    </row>
    <row r="156" s="132" customFormat="true" ht="15" hidden="false" customHeight="false" outlineLevel="0" collapsed="false">
      <c r="A156" s="251"/>
      <c r="B156" s="252"/>
      <c r="C156" s="252"/>
      <c r="D156" s="252"/>
      <c r="E156" s="252"/>
      <c r="F156" s="252" t="s">
        <v>1693</v>
      </c>
      <c r="G156" s="253"/>
      <c r="H156" s="254" t="n">
        <v>0</v>
      </c>
      <c r="I156" s="254" t="n">
        <v>0</v>
      </c>
      <c r="J156" s="254" t="n">
        <v>0</v>
      </c>
      <c r="K156" s="254" t="n">
        <v>0</v>
      </c>
      <c r="L156" s="254" t="n">
        <v>8000</v>
      </c>
      <c r="M156" s="254" t="n">
        <v>0</v>
      </c>
      <c r="N156" s="254" t="n">
        <v>0</v>
      </c>
      <c r="O156" s="254" t="n">
        <v>8000</v>
      </c>
    </row>
    <row r="157" s="132" customFormat="true" ht="15" hidden="false" customHeight="false" outlineLevel="0" collapsed="false">
      <c r="A157" s="251"/>
      <c r="B157" s="252"/>
      <c r="C157" s="252"/>
      <c r="D157" s="252"/>
      <c r="E157" s="252"/>
      <c r="F157" s="252" t="s">
        <v>1694</v>
      </c>
      <c r="G157" s="253"/>
      <c r="H157" s="254" t="n">
        <v>0</v>
      </c>
      <c r="I157" s="254" t="n">
        <v>0</v>
      </c>
      <c r="J157" s="254" t="n">
        <v>0</v>
      </c>
      <c r="K157" s="254" t="n">
        <v>0</v>
      </c>
      <c r="L157" s="254" t="n">
        <v>5000</v>
      </c>
      <c r="M157" s="254" t="n">
        <v>0</v>
      </c>
      <c r="N157" s="254" t="n">
        <v>0</v>
      </c>
      <c r="O157" s="254" t="n">
        <v>5000</v>
      </c>
    </row>
    <row r="158" s="132" customFormat="true" ht="15" hidden="false" customHeight="false" outlineLevel="0" collapsed="false">
      <c r="A158" s="251"/>
      <c r="B158" s="252"/>
      <c r="C158" s="252"/>
      <c r="D158" s="252"/>
      <c r="E158" s="252"/>
      <c r="F158" s="252" t="s">
        <v>1695</v>
      </c>
      <c r="G158" s="253"/>
      <c r="H158" s="254" t="n">
        <v>0</v>
      </c>
      <c r="I158" s="254" t="n">
        <v>0</v>
      </c>
      <c r="J158" s="254" t="n">
        <v>0</v>
      </c>
      <c r="K158" s="254" t="n">
        <v>0</v>
      </c>
      <c r="L158" s="254" t="n">
        <v>59589</v>
      </c>
      <c r="M158" s="254" t="n">
        <v>0</v>
      </c>
      <c r="N158" s="254" t="n">
        <v>0</v>
      </c>
      <c r="O158" s="254" t="n">
        <v>59589</v>
      </c>
    </row>
    <row r="159" s="128" customFormat="true" ht="14.25" hidden="false" customHeight="false" outlineLevel="0" collapsed="false">
      <c r="A159" s="139"/>
      <c r="B159" s="248"/>
      <c r="C159" s="248" t="s">
        <v>1582</v>
      </c>
      <c r="D159" s="248"/>
      <c r="E159" s="248"/>
      <c r="F159" s="248"/>
      <c r="G159" s="249"/>
      <c r="H159" s="250" t="n">
        <v>4050000</v>
      </c>
      <c r="I159" s="250" t="n">
        <v>9698000</v>
      </c>
      <c r="J159" s="250" t="n">
        <v>0</v>
      </c>
      <c r="K159" s="250" t="n">
        <v>13748000</v>
      </c>
      <c r="L159" s="250" t="n">
        <v>15482792</v>
      </c>
      <c r="M159" s="250" t="n">
        <v>10311000</v>
      </c>
      <c r="N159" s="250" t="n">
        <v>0</v>
      </c>
      <c r="O159" s="250" t="n">
        <v>25793792</v>
      </c>
    </row>
    <row r="160" s="132" customFormat="true" ht="15" hidden="false" customHeight="false" outlineLevel="0" collapsed="false">
      <c r="A160" s="255"/>
      <c r="B160" s="256"/>
      <c r="C160" s="256"/>
      <c r="D160" s="256"/>
      <c r="E160" s="256"/>
      <c r="F160" s="256" t="s">
        <v>1696</v>
      </c>
      <c r="G160" s="257"/>
      <c r="H160" s="258" t="n">
        <v>2700000</v>
      </c>
      <c r="I160" s="258" t="n">
        <v>0</v>
      </c>
      <c r="J160" s="258" t="n">
        <v>0</v>
      </c>
      <c r="K160" s="258" t="n">
        <v>2700000</v>
      </c>
      <c r="L160" s="258" t="n">
        <v>2700000</v>
      </c>
      <c r="M160" s="258" t="n">
        <v>0</v>
      </c>
      <c r="N160" s="258" t="n">
        <v>0</v>
      </c>
      <c r="O160" s="258" t="n">
        <v>2700000</v>
      </c>
    </row>
    <row r="161" s="132" customFormat="true" ht="15" hidden="false" customHeight="false" outlineLevel="0" collapsed="false">
      <c r="A161" s="251"/>
      <c r="B161" s="252"/>
      <c r="C161" s="252"/>
      <c r="D161" s="252"/>
      <c r="E161" s="252"/>
      <c r="F161" s="252" t="s">
        <v>1697</v>
      </c>
      <c r="G161" s="253"/>
      <c r="H161" s="254" t="n">
        <v>0</v>
      </c>
      <c r="I161" s="254" t="n">
        <v>383000</v>
      </c>
      <c r="J161" s="254" t="n">
        <v>0</v>
      </c>
      <c r="K161" s="254" t="n">
        <v>383000</v>
      </c>
      <c r="L161" s="254" t="n">
        <v>0</v>
      </c>
      <c r="M161" s="254" t="n">
        <v>0</v>
      </c>
      <c r="N161" s="254" t="n">
        <v>0</v>
      </c>
      <c r="O161" s="254" t="n">
        <v>0</v>
      </c>
    </row>
    <row r="162" s="132" customFormat="true" ht="15" hidden="false" customHeight="false" outlineLevel="0" collapsed="false">
      <c r="A162" s="251"/>
      <c r="B162" s="252"/>
      <c r="C162" s="252"/>
      <c r="D162" s="252"/>
      <c r="E162" s="252"/>
      <c r="F162" s="252" t="s">
        <v>1698</v>
      </c>
      <c r="G162" s="253"/>
      <c r="H162" s="254" t="n">
        <v>0</v>
      </c>
      <c r="I162" s="254" t="n">
        <v>0</v>
      </c>
      <c r="J162" s="254" t="n">
        <v>0</v>
      </c>
      <c r="K162" s="254" t="n">
        <v>0</v>
      </c>
      <c r="L162" s="254" t="n">
        <v>0</v>
      </c>
      <c r="M162" s="254" t="n">
        <v>923000</v>
      </c>
      <c r="N162" s="254" t="n">
        <v>0</v>
      </c>
      <c r="O162" s="254" t="n">
        <v>923000</v>
      </c>
    </row>
    <row r="163" s="132" customFormat="true" ht="15" hidden="false" customHeight="false" outlineLevel="0" collapsed="false">
      <c r="A163" s="255"/>
      <c r="B163" s="256"/>
      <c r="C163" s="256"/>
      <c r="D163" s="256"/>
      <c r="E163" s="256"/>
      <c r="F163" s="256" t="s">
        <v>1699</v>
      </c>
      <c r="G163" s="257"/>
      <c r="H163" s="258" t="n">
        <v>81000</v>
      </c>
      <c r="I163" s="258" t="n">
        <v>0</v>
      </c>
      <c r="J163" s="258" t="n">
        <v>0</v>
      </c>
      <c r="K163" s="258" t="n">
        <v>81000</v>
      </c>
      <c r="L163" s="258" t="n">
        <v>81000</v>
      </c>
      <c r="M163" s="258" t="n">
        <v>0</v>
      </c>
      <c r="N163" s="258" t="n">
        <v>0</v>
      </c>
      <c r="O163" s="258" t="n">
        <v>81000</v>
      </c>
    </row>
    <row r="164" s="132" customFormat="true" ht="15" hidden="false" customHeight="false" outlineLevel="0" collapsed="false">
      <c r="A164" s="255"/>
      <c r="B164" s="256"/>
      <c r="C164" s="256"/>
      <c r="D164" s="256"/>
      <c r="E164" s="256"/>
      <c r="F164" s="256" t="s">
        <v>1700</v>
      </c>
      <c r="G164" s="257"/>
      <c r="H164" s="258" t="n">
        <v>135000</v>
      </c>
      <c r="I164" s="258" t="n">
        <v>0</v>
      </c>
      <c r="J164" s="258" t="n">
        <v>0</v>
      </c>
      <c r="K164" s="258" t="n">
        <v>135000</v>
      </c>
      <c r="L164" s="258" t="n">
        <v>135000</v>
      </c>
      <c r="M164" s="258" t="n">
        <v>0</v>
      </c>
      <c r="N164" s="258" t="n">
        <v>0</v>
      </c>
      <c r="O164" s="258" t="n">
        <v>135000</v>
      </c>
    </row>
    <row r="165" s="132" customFormat="true" ht="15" hidden="false" customHeight="false" outlineLevel="0" collapsed="false">
      <c r="A165" s="255"/>
      <c r="B165" s="256"/>
      <c r="C165" s="256"/>
      <c r="D165" s="256"/>
      <c r="E165" s="256"/>
      <c r="F165" s="256" t="s">
        <v>1701</v>
      </c>
      <c r="G165" s="257"/>
      <c r="H165" s="258" t="n">
        <v>48000</v>
      </c>
      <c r="I165" s="258" t="n">
        <v>0</v>
      </c>
      <c r="J165" s="258" t="n">
        <v>0</v>
      </c>
      <c r="K165" s="258" t="n">
        <v>48000</v>
      </c>
      <c r="L165" s="258" t="n">
        <v>48000</v>
      </c>
      <c r="M165" s="258" t="n">
        <v>0</v>
      </c>
      <c r="N165" s="258" t="n">
        <v>0</v>
      </c>
      <c r="O165" s="258" t="n">
        <v>48000</v>
      </c>
    </row>
    <row r="166" s="132" customFormat="true" ht="15" hidden="false" customHeight="false" outlineLevel="0" collapsed="false">
      <c r="A166" s="251"/>
      <c r="B166" s="252"/>
      <c r="C166" s="252"/>
      <c r="D166" s="252"/>
      <c r="E166" s="252"/>
      <c r="F166" s="252" t="s">
        <v>1702</v>
      </c>
      <c r="G166" s="253"/>
      <c r="H166" s="254" t="n">
        <v>0</v>
      </c>
      <c r="I166" s="254" t="n">
        <v>540000</v>
      </c>
      <c r="J166" s="254" t="n">
        <v>0</v>
      </c>
      <c r="K166" s="254" t="n">
        <v>540000</v>
      </c>
      <c r="L166" s="254" t="n">
        <v>0</v>
      </c>
      <c r="M166" s="254" t="n">
        <v>0</v>
      </c>
      <c r="N166" s="254" t="n">
        <v>0</v>
      </c>
      <c r="O166" s="254" t="n">
        <v>0</v>
      </c>
    </row>
    <row r="167" s="132" customFormat="true" ht="15" hidden="false" customHeight="false" outlineLevel="0" collapsed="false">
      <c r="A167" s="255"/>
      <c r="B167" s="256"/>
      <c r="C167" s="256"/>
      <c r="D167" s="256"/>
      <c r="E167" s="256"/>
      <c r="F167" s="256" t="s">
        <v>1703</v>
      </c>
      <c r="G167" s="257"/>
      <c r="H167" s="258" t="n">
        <v>243000</v>
      </c>
      <c r="I167" s="258" t="n">
        <v>0</v>
      </c>
      <c r="J167" s="258" t="n">
        <v>0</v>
      </c>
      <c r="K167" s="258" t="n">
        <v>243000</v>
      </c>
      <c r="L167" s="258" t="n">
        <v>243000</v>
      </c>
      <c r="M167" s="258" t="n">
        <v>0</v>
      </c>
      <c r="N167" s="258" t="n">
        <v>0</v>
      </c>
      <c r="O167" s="258" t="n">
        <v>243000</v>
      </c>
    </row>
    <row r="168" s="132" customFormat="true" ht="15" hidden="false" customHeight="false" outlineLevel="0" collapsed="false">
      <c r="A168" s="255"/>
      <c r="B168" s="256"/>
      <c r="C168" s="256"/>
      <c r="D168" s="256"/>
      <c r="E168" s="256"/>
      <c r="F168" s="256" t="s">
        <v>1704</v>
      </c>
      <c r="G168" s="257"/>
      <c r="H168" s="258" t="n">
        <v>267000</v>
      </c>
      <c r="I168" s="258" t="n">
        <v>0</v>
      </c>
      <c r="J168" s="258" t="n">
        <v>0</v>
      </c>
      <c r="K168" s="258" t="n">
        <v>267000</v>
      </c>
      <c r="L168" s="258" t="n">
        <v>267000</v>
      </c>
      <c r="M168" s="258" t="n">
        <v>0</v>
      </c>
      <c r="N168" s="258" t="n">
        <v>0</v>
      </c>
      <c r="O168" s="258" t="n">
        <v>267000</v>
      </c>
    </row>
    <row r="169" s="132" customFormat="true" ht="15" hidden="false" customHeight="false" outlineLevel="0" collapsed="false">
      <c r="A169" s="255"/>
      <c r="B169" s="256"/>
      <c r="C169" s="256"/>
      <c r="D169" s="256"/>
      <c r="E169" s="256"/>
      <c r="F169" s="256" t="s">
        <v>1705</v>
      </c>
      <c r="G169" s="257"/>
      <c r="H169" s="258" t="n">
        <v>219000</v>
      </c>
      <c r="I169" s="258" t="n">
        <v>0</v>
      </c>
      <c r="J169" s="258" t="n">
        <v>0</v>
      </c>
      <c r="K169" s="258" t="n">
        <v>219000</v>
      </c>
      <c r="L169" s="258" t="n">
        <v>219000</v>
      </c>
      <c r="M169" s="258" t="n">
        <v>0</v>
      </c>
      <c r="N169" s="258" t="n">
        <v>0</v>
      </c>
      <c r="O169" s="258" t="n">
        <v>219000</v>
      </c>
    </row>
    <row r="170" s="132" customFormat="true" ht="15" hidden="false" customHeight="false" outlineLevel="0" collapsed="false">
      <c r="A170" s="255"/>
      <c r="B170" s="256"/>
      <c r="C170" s="256"/>
      <c r="D170" s="256"/>
      <c r="E170" s="256"/>
      <c r="F170" s="256" t="s">
        <v>1706</v>
      </c>
      <c r="G170" s="257"/>
      <c r="H170" s="258" t="n">
        <v>0</v>
      </c>
      <c r="I170" s="258" t="n">
        <v>6750000</v>
      </c>
      <c r="J170" s="258" t="n">
        <v>0</v>
      </c>
      <c r="K170" s="258" t="n">
        <v>6750000</v>
      </c>
      <c r="L170" s="258" t="n">
        <v>0</v>
      </c>
      <c r="M170" s="258" t="n">
        <v>6750000</v>
      </c>
      <c r="N170" s="258" t="n">
        <v>0</v>
      </c>
      <c r="O170" s="258" t="n">
        <v>6750000</v>
      </c>
    </row>
    <row r="171" s="132" customFormat="true" ht="15" hidden="false" customHeight="false" outlineLevel="0" collapsed="false">
      <c r="A171" s="251"/>
      <c r="B171" s="252"/>
      <c r="C171" s="252"/>
      <c r="D171" s="252"/>
      <c r="E171" s="252"/>
      <c r="F171" s="252" t="s">
        <v>1707</v>
      </c>
      <c r="G171" s="253"/>
      <c r="H171" s="254" t="n">
        <v>0</v>
      </c>
      <c r="I171" s="254" t="n">
        <v>0</v>
      </c>
      <c r="J171" s="254" t="n">
        <v>0</v>
      </c>
      <c r="K171" s="254" t="n">
        <v>0</v>
      </c>
      <c r="L171" s="254" t="n">
        <v>1062992</v>
      </c>
      <c r="M171" s="254" t="n">
        <v>0</v>
      </c>
      <c r="N171" s="254" t="n">
        <v>0</v>
      </c>
      <c r="O171" s="254" t="n">
        <v>1062992</v>
      </c>
    </row>
    <row r="172" s="132" customFormat="true" ht="15" hidden="false" customHeight="false" outlineLevel="0" collapsed="false">
      <c r="A172" s="251"/>
      <c r="B172" s="252"/>
      <c r="C172" s="252"/>
      <c r="D172" s="252"/>
      <c r="E172" s="252"/>
      <c r="F172" s="252" t="s">
        <v>1708</v>
      </c>
      <c r="G172" s="253"/>
      <c r="H172" s="254" t="n">
        <v>0</v>
      </c>
      <c r="I172" s="254" t="n">
        <v>0</v>
      </c>
      <c r="J172" s="254" t="n">
        <v>0</v>
      </c>
      <c r="K172" s="254" t="n">
        <v>0</v>
      </c>
      <c r="L172" s="254" t="n">
        <v>4050000</v>
      </c>
      <c r="M172" s="254" t="n">
        <v>0</v>
      </c>
      <c r="N172" s="254" t="n">
        <v>0</v>
      </c>
      <c r="O172" s="254" t="n">
        <v>4050000</v>
      </c>
    </row>
    <row r="173" s="132" customFormat="true" ht="15" hidden="false" customHeight="false" outlineLevel="0" collapsed="false">
      <c r="A173" s="255"/>
      <c r="B173" s="256"/>
      <c r="C173" s="256"/>
      <c r="D173" s="256"/>
      <c r="E173" s="256"/>
      <c r="F173" s="256" t="s">
        <v>1709</v>
      </c>
      <c r="G173" s="257"/>
      <c r="H173" s="258" t="n">
        <v>95000</v>
      </c>
      <c r="I173" s="258" t="n">
        <v>0</v>
      </c>
      <c r="J173" s="258" t="n">
        <v>0</v>
      </c>
      <c r="K173" s="258" t="n">
        <v>95000</v>
      </c>
      <c r="L173" s="258" t="n">
        <v>95000</v>
      </c>
      <c r="M173" s="258" t="n">
        <v>0</v>
      </c>
      <c r="N173" s="258" t="n">
        <v>0</v>
      </c>
      <c r="O173" s="258" t="n">
        <v>95000</v>
      </c>
    </row>
    <row r="174" s="132" customFormat="true" ht="15" hidden="false" customHeight="false" outlineLevel="0" collapsed="false">
      <c r="A174" s="251"/>
      <c r="B174" s="252"/>
      <c r="C174" s="252"/>
      <c r="D174" s="252"/>
      <c r="E174" s="252"/>
      <c r="F174" s="252" t="s">
        <v>1710</v>
      </c>
      <c r="G174" s="253"/>
      <c r="H174" s="254" t="n">
        <v>0</v>
      </c>
      <c r="I174" s="254" t="n">
        <v>0</v>
      </c>
      <c r="J174" s="254" t="n">
        <v>0</v>
      </c>
      <c r="K174" s="254" t="n">
        <v>0</v>
      </c>
      <c r="L174" s="254" t="n">
        <v>0</v>
      </c>
      <c r="M174" s="254" t="n">
        <v>73000</v>
      </c>
      <c r="N174" s="254" t="n">
        <v>0</v>
      </c>
      <c r="O174" s="254" t="n">
        <v>73000</v>
      </c>
    </row>
    <row r="175" s="132" customFormat="true" ht="15" hidden="false" customHeight="false" outlineLevel="0" collapsed="false">
      <c r="A175" s="251"/>
      <c r="B175" s="252"/>
      <c r="C175" s="252"/>
      <c r="D175" s="252"/>
      <c r="E175" s="252"/>
      <c r="F175" s="252" t="s">
        <v>1711</v>
      </c>
      <c r="G175" s="253"/>
      <c r="H175" s="254" t="n">
        <v>0</v>
      </c>
      <c r="I175" s="254" t="n">
        <v>0</v>
      </c>
      <c r="J175" s="254" t="n">
        <v>0</v>
      </c>
      <c r="K175" s="254" t="n">
        <v>0</v>
      </c>
      <c r="L175" s="254" t="n">
        <v>114800</v>
      </c>
      <c r="M175" s="254" t="n">
        <v>0</v>
      </c>
      <c r="N175" s="254" t="n">
        <v>0</v>
      </c>
      <c r="O175" s="254" t="n">
        <v>114800</v>
      </c>
    </row>
    <row r="176" s="132" customFormat="true" ht="15" hidden="false" customHeight="false" outlineLevel="0" collapsed="false">
      <c r="A176" s="251"/>
      <c r="B176" s="252"/>
      <c r="C176" s="252"/>
      <c r="D176" s="252"/>
      <c r="E176" s="252"/>
      <c r="F176" s="252" t="s">
        <v>1712</v>
      </c>
      <c r="G176" s="253"/>
      <c r="H176" s="254" t="n">
        <v>0</v>
      </c>
      <c r="I176" s="254" t="n">
        <v>0</v>
      </c>
      <c r="J176" s="254" t="n">
        <v>0</v>
      </c>
      <c r="K176" s="254" t="n">
        <v>0</v>
      </c>
      <c r="L176" s="254" t="n">
        <v>157000</v>
      </c>
      <c r="M176" s="254" t="n">
        <v>0</v>
      </c>
      <c r="N176" s="254" t="n">
        <v>0</v>
      </c>
      <c r="O176" s="254" t="n">
        <v>157000</v>
      </c>
    </row>
    <row r="177" s="132" customFormat="true" ht="15" hidden="false" customHeight="false" outlineLevel="0" collapsed="false">
      <c r="A177" s="255"/>
      <c r="B177" s="256"/>
      <c r="C177" s="256"/>
      <c r="D177" s="256"/>
      <c r="E177" s="256"/>
      <c r="F177" s="256" t="s">
        <v>1713</v>
      </c>
      <c r="G177" s="257"/>
      <c r="H177" s="258" t="n">
        <v>0</v>
      </c>
      <c r="I177" s="258" t="n">
        <v>2025000</v>
      </c>
      <c r="J177" s="258" t="n">
        <v>0</v>
      </c>
      <c r="K177" s="258" t="n">
        <v>2025000</v>
      </c>
      <c r="L177" s="258" t="n">
        <v>0</v>
      </c>
      <c r="M177" s="258" t="n">
        <v>2025000</v>
      </c>
      <c r="N177" s="258" t="n">
        <v>0</v>
      </c>
      <c r="O177" s="258" t="n">
        <v>2025000</v>
      </c>
    </row>
    <row r="178" s="132" customFormat="true" ht="15" hidden="false" customHeight="false" outlineLevel="0" collapsed="false">
      <c r="A178" s="251"/>
      <c r="B178" s="252"/>
      <c r="C178" s="252"/>
      <c r="D178" s="252"/>
      <c r="E178" s="252"/>
      <c r="F178" s="252" t="s">
        <v>1714</v>
      </c>
      <c r="G178" s="253"/>
      <c r="H178" s="254" t="n">
        <v>0</v>
      </c>
      <c r="I178" s="254" t="n">
        <v>0</v>
      </c>
      <c r="J178" s="254" t="n">
        <v>0</v>
      </c>
      <c r="K178" s="254" t="n">
        <v>0</v>
      </c>
      <c r="L178" s="254" t="n">
        <v>171720</v>
      </c>
      <c r="M178" s="254" t="n">
        <v>0</v>
      </c>
      <c r="N178" s="254" t="n">
        <v>0</v>
      </c>
      <c r="O178" s="254" t="n">
        <v>171720</v>
      </c>
    </row>
    <row r="179" s="132" customFormat="true" ht="15" hidden="false" customHeight="false" outlineLevel="0" collapsed="false">
      <c r="A179" s="251"/>
      <c r="B179" s="252"/>
      <c r="C179" s="252"/>
      <c r="D179" s="252"/>
      <c r="E179" s="252"/>
      <c r="F179" s="252" t="s">
        <v>1715</v>
      </c>
      <c r="G179" s="253"/>
      <c r="H179" s="254" t="n">
        <v>262000</v>
      </c>
      <c r="I179" s="254" t="n">
        <v>0</v>
      </c>
      <c r="J179" s="254" t="n">
        <v>0</v>
      </c>
      <c r="K179" s="254" t="n">
        <v>262000</v>
      </c>
      <c r="L179" s="254" t="n">
        <v>90280</v>
      </c>
      <c r="M179" s="254" t="n">
        <v>0</v>
      </c>
      <c r="N179" s="254" t="n">
        <v>0</v>
      </c>
      <c r="O179" s="254" t="n">
        <v>90280</v>
      </c>
    </row>
    <row r="180" s="132" customFormat="true" ht="15" hidden="false" customHeight="false" outlineLevel="0" collapsed="false">
      <c r="A180" s="251"/>
      <c r="B180" s="252"/>
      <c r="C180" s="252"/>
      <c r="D180" s="252"/>
      <c r="E180" s="252"/>
      <c r="F180" s="252" t="s">
        <v>1716</v>
      </c>
      <c r="G180" s="253"/>
      <c r="H180" s="254" t="n">
        <v>0</v>
      </c>
      <c r="I180" s="254" t="n">
        <v>0</v>
      </c>
      <c r="J180" s="254" t="n">
        <v>0</v>
      </c>
      <c r="K180" s="254" t="n">
        <v>0</v>
      </c>
      <c r="L180" s="254" t="n">
        <v>16200</v>
      </c>
      <c r="M180" s="254" t="n">
        <v>0</v>
      </c>
      <c r="N180" s="254" t="n">
        <v>0</v>
      </c>
      <c r="O180" s="254" t="n">
        <v>16200</v>
      </c>
    </row>
    <row r="181" s="132" customFormat="true" ht="15" hidden="false" customHeight="false" outlineLevel="0" collapsed="false">
      <c r="A181" s="251"/>
      <c r="B181" s="252"/>
      <c r="C181" s="252"/>
      <c r="D181" s="252"/>
      <c r="E181" s="252"/>
      <c r="F181" s="252" t="s">
        <v>1717</v>
      </c>
      <c r="G181" s="253"/>
      <c r="H181" s="254" t="n">
        <v>0</v>
      </c>
      <c r="I181" s="254" t="n">
        <v>0</v>
      </c>
      <c r="J181" s="254" t="n">
        <v>0</v>
      </c>
      <c r="K181" s="254" t="n">
        <v>0</v>
      </c>
      <c r="L181" s="254" t="n">
        <v>67500</v>
      </c>
      <c r="M181" s="254" t="n">
        <v>0</v>
      </c>
      <c r="N181" s="254" t="n">
        <v>0</v>
      </c>
      <c r="O181" s="254" t="n">
        <v>67500</v>
      </c>
    </row>
    <row r="182" s="132" customFormat="true" ht="15" hidden="false" customHeight="false" outlineLevel="0" collapsed="false">
      <c r="A182" s="251"/>
      <c r="B182" s="252"/>
      <c r="C182" s="252"/>
      <c r="D182" s="252"/>
      <c r="E182" s="252"/>
      <c r="F182" s="252" t="s">
        <v>1718</v>
      </c>
      <c r="G182" s="253"/>
      <c r="H182" s="254" t="n">
        <v>0</v>
      </c>
      <c r="I182" s="254" t="n">
        <v>0</v>
      </c>
      <c r="J182" s="254" t="n">
        <v>0</v>
      </c>
      <c r="K182" s="254" t="n">
        <v>0</v>
      </c>
      <c r="L182" s="254" t="n">
        <v>81000</v>
      </c>
      <c r="M182" s="254" t="n">
        <v>0</v>
      </c>
      <c r="N182" s="254" t="n">
        <v>0</v>
      </c>
      <c r="O182" s="254" t="n">
        <v>81000</v>
      </c>
    </row>
    <row r="183" s="132" customFormat="true" ht="15" hidden="false" customHeight="false" outlineLevel="0" collapsed="false">
      <c r="A183" s="251"/>
      <c r="B183" s="252"/>
      <c r="C183" s="252"/>
      <c r="D183" s="252"/>
      <c r="E183" s="252"/>
      <c r="F183" s="252" t="s">
        <v>1719</v>
      </c>
      <c r="G183" s="253"/>
      <c r="H183" s="254" t="n">
        <v>0</v>
      </c>
      <c r="I183" s="254" t="n">
        <v>0</v>
      </c>
      <c r="J183" s="254" t="n">
        <v>0</v>
      </c>
      <c r="K183" s="254" t="n">
        <v>0</v>
      </c>
      <c r="L183" s="254" t="n">
        <v>432000</v>
      </c>
      <c r="M183" s="254" t="n">
        <v>0</v>
      </c>
      <c r="N183" s="254" t="n">
        <v>0</v>
      </c>
      <c r="O183" s="254" t="n">
        <v>432000</v>
      </c>
    </row>
    <row r="184" s="132" customFormat="true" ht="15" hidden="false" customHeight="false" outlineLevel="0" collapsed="false">
      <c r="A184" s="251"/>
      <c r="B184" s="252"/>
      <c r="C184" s="252"/>
      <c r="D184" s="252"/>
      <c r="E184" s="252"/>
      <c r="F184" s="252" t="s">
        <v>1720</v>
      </c>
      <c r="G184" s="253"/>
      <c r="H184" s="254" t="n">
        <v>0</v>
      </c>
      <c r="I184" s="254" t="n">
        <v>0</v>
      </c>
      <c r="J184" s="254" t="n">
        <v>0</v>
      </c>
      <c r="K184" s="254" t="n">
        <v>0</v>
      </c>
      <c r="L184" s="254" t="n">
        <v>321300</v>
      </c>
      <c r="M184" s="254" t="n">
        <v>0</v>
      </c>
      <c r="N184" s="254" t="n">
        <v>0</v>
      </c>
      <c r="O184" s="254" t="n">
        <v>321300</v>
      </c>
    </row>
    <row r="185" s="132" customFormat="true" ht="15" hidden="false" customHeight="false" outlineLevel="0" collapsed="false">
      <c r="A185" s="251"/>
      <c r="B185" s="252"/>
      <c r="C185" s="252"/>
      <c r="D185" s="252"/>
      <c r="E185" s="252"/>
      <c r="F185" s="252" t="s">
        <v>1721</v>
      </c>
      <c r="G185" s="253"/>
      <c r="H185" s="254" t="n">
        <v>0</v>
      </c>
      <c r="I185" s="254" t="n">
        <v>0</v>
      </c>
      <c r="J185" s="254" t="n">
        <v>0</v>
      </c>
      <c r="K185" s="254" t="n">
        <v>0</v>
      </c>
      <c r="L185" s="254" t="n">
        <v>1620000</v>
      </c>
      <c r="M185" s="254" t="n">
        <v>0</v>
      </c>
      <c r="N185" s="254" t="n">
        <v>0</v>
      </c>
      <c r="O185" s="254" t="n">
        <v>1620000</v>
      </c>
    </row>
    <row r="186" s="132" customFormat="true" ht="15" hidden="false" customHeight="false" outlineLevel="0" collapsed="false">
      <c r="A186" s="251"/>
      <c r="B186" s="252"/>
      <c r="C186" s="252"/>
      <c r="D186" s="252"/>
      <c r="E186" s="252"/>
      <c r="F186" s="252" t="s">
        <v>1722</v>
      </c>
      <c r="G186" s="253"/>
      <c r="H186" s="254" t="n">
        <v>0</v>
      </c>
      <c r="I186" s="254" t="n">
        <v>0</v>
      </c>
      <c r="J186" s="254" t="n">
        <v>0</v>
      </c>
      <c r="K186" s="254" t="n">
        <v>0</v>
      </c>
      <c r="L186" s="254" t="n">
        <v>810000</v>
      </c>
      <c r="M186" s="254" t="n">
        <v>0</v>
      </c>
      <c r="N186" s="254" t="n">
        <v>0</v>
      </c>
      <c r="O186" s="254" t="n">
        <v>810000</v>
      </c>
    </row>
    <row r="187" s="132" customFormat="true" ht="15" hidden="false" customHeight="false" outlineLevel="0" collapsed="false">
      <c r="A187" s="251"/>
      <c r="B187" s="252"/>
      <c r="C187" s="252"/>
      <c r="D187" s="252"/>
      <c r="E187" s="252"/>
      <c r="F187" s="252" t="s">
        <v>1723</v>
      </c>
      <c r="G187" s="253"/>
      <c r="H187" s="254" t="n">
        <v>0</v>
      </c>
      <c r="I187" s="254" t="n">
        <v>0</v>
      </c>
      <c r="J187" s="254" t="n">
        <v>0</v>
      </c>
      <c r="K187" s="254" t="n">
        <v>0</v>
      </c>
      <c r="L187" s="254" t="n">
        <v>2700000</v>
      </c>
      <c r="M187" s="254" t="n">
        <v>0</v>
      </c>
      <c r="N187" s="254" t="n">
        <v>0</v>
      </c>
      <c r="O187" s="254" t="n">
        <v>2700000</v>
      </c>
    </row>
    <row r="188" s="132" customFormat="true" ht="15" hidden="false" customHeight="false" outlineLevel="0" collapsed="false">
      <c r="A188" s="251"/>
      <c r="B188" s="252"/>
      <c r="C188" s="252"/>
      <c r="D188" s="252"/>
      <c r="E188" s="252"/>
      <c r="F188" s="252" t="s">
        <v>1724</v>
      </c>
      <c r="G188" s="253"/>
      <c r="H188" s="254" t="n">
        <v>0</v>
      </c>
      <c r="I188" s="254" t="n">
        <v>0</v>
      </c>
      <c r="J188" s="254" t="n">
        <v>0</v>
      </c>
      <c r="K188" s="254" t="n">
        <v>0</v>
      </c>
      <c r="L188" s="254" t="n">
        <v>0</v>
      </c>
      <c r="M188" s="254" t="n">
        <v>270000</v>
      </c>
      <c r="N188" s="254" t="n">
        <v>0</v>
      </c>
      <c r="O188" s="254" t="n">
        <v>270000</v>
      </c>
    </row>
    <row r="189" s="132" customFormat="true" ht="15" hidden="false" customHeight="false" outlineLevel="0" collapsed="false">
      <c r="A189" s="251"/>
      <c r="B189" s="252"/>
      <c r="C189" s="252"/>
      <c r="D189" s="252"/>
      <c r="E189" s="252"/>
      <c r="F189" s="252" t="s">
        <v>1725</v>
      </c>
      <c r="G189" s="253"/>
      <c r="H189" s="254" t="n">
        <v>0</v>
      </c>
      <c r="I189" s="254" t="n">
        <v>0</v>
      </c>
      <c r="J189" s="254" t="n">
        <v>0</v>
      </c>
      <c r="K189" s="254" t="n">
        <v>0</v>
      </c>
      <c r="L189" s="254" t="n">
        <v>0</v>
      </c>
      <c r="M189" s="254" t="n">
        <v>270000</v>
      </c>
      <c r="N189" s="254" t="n">
        <v>0</v>
      </c>
      <c r="O189" s="254" t="n">
        <v>270000</v>
      </c>
    </row>
    <row r="190" customFormat="false" ht="15" hidden="false" customHeight="false" outlineLevel="0" collapsed="false">
      <c r="A190" s="263"/>
      <c r="B190" s="264"/>
      <c r="C190" s="264"/>
      <c r="D190" s="264"/>
      <c r="E190" s="264"/>
      <c r="F190" s="264"/>
      <c r="G190" s="265"/>
      <c r="H190" s="265"/>
      <c r="I190" s="265"/>
      <c r="J190" s="265"/>
      <c r="K190" s="265"/>
      <c r="L190" s="265"/>
      <c r="M190" s="265"/>
      <c r="N190" s="265"/>
      <c r="O190" s="265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128" customFormat="true" ht="14.25" hidden="false" customHeight="false" outlineLevel="0" collapsed="false">
      <c r="A191" s="139" t="s">
        <v>1395</v>
      </c>
      <c r="B191" s="248"/>
      <c r="C191" s="248"/>
      <c r="D191" s="248"/>
      <c r="E191" s="248"/>
      <c r="F191" s="248"/>
      <c r="G191" s="249"/>
      <c r="H191" s="250" t="n">
        <v>52960000</v>
      </c>
      <c r="I191" s="250" t="n">
        <v>46123000</v>
      </c>
      <c r="J191" s="250" t="n">
        <v>0</v>
      </c>
      <c r="K191" s="250" t="n">
        <v>99083000</v>
      </c>
      <c r="L191" s="250" t="n">
        <v>131389436</v>
      </c>
      <c r="M191" s="250" t="n">
        <v>49500046</v>
      </c>
      <c r="N191" s="250" t="n">
        <v>0</v>
      </c>
      <c r="O191" s="250" t="n">
        <v>180889482</v>
      </c>
    </row>
    <row r="192" customFormat="false" ht="1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7.42"/>
    <col collapsed="false" customWidth="true" hidden="false" outlineLevel="0" max="2" min="2" style="113" width="49.27"/>
    <col collapsed="false" customWidth="true" hidden="false" outlineLevel="0" max="3" min="3" style="113" width="8.57"/>
    <col collapsed="false" customWidth="true" hidden="false" outlineLevel="0" max="4" min="4" style="113" width="12.84"/>
    <col collapsed="false" customWidth="true" hidden="false" outlineLevel="0" max="5" min="5" style="114" width="12.84"/>
    <col collapsed="false" customWidth="true" hidden="false" outlineLevel="0" max="6" min="6" style="0" width="13.84"/>
    <col collapsed="false" customWidth="true" hidden="false" outlineLevel="0" max="8" min="7" style="0" width="12.84"/>
    <col collapsed="false" customWidth="true" hidden="false" outlineLevel="0" max="9" min="9" style="0" width="13.84"/>
    <col collapsed="false" customWidth="false" hidden="false" outlineLevel="0" max="257" min="10" style="113" width="9.13"/>
  </cols>
  <sheetData>
    <row r="1" s="6" customFormat="true" ht="11.2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26" t="s">
        <v>1726</v>
      </c>
      <c r="B3" s="226"/>
      <c r="C3" s="226"/>
      <c r="D3" s="226"/>
      <c r="E3" s="226"/>
      <c r="F3" s="226"/>
      <c r="G3" s="226"/>
      <c r="H3" s="226"/>
      <c r="I3" s="226"/>
    </row>
    <row r="4" customFormat="false" ht="15" hidden="false" customHeight="false" outlineLevel="0" collapsed="false">
      <c r="A4" s="227" t="s">
        <v>65</v>
      </c>
      <c r="B4" s="227"/>
      <c r="C4" s="227"/>
      <c r="D4" s="227"/>
      <c r="E4" s="227"/>
      <c r="F4" s="227"/>
      <c r="G4" s="227"/>
      <c r="H4" s="227"/>
      <c r="I4" s="22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63"/>
      <c r="B5" s="263"/>
      <c r="C5" s="278" t="s">
        <v>152</v>
      </c>
      <c r="D5" s="279" t="s">
        <v>1727</v>
      </c>
      <c r="E5" s="279"/>
      <c r="F5" s="279"/>
      <c r="G5" s="280" t="s">
        <v>1728</v>
      </c>
      <c r="H5" s="280"/>
      <c r="I5" s="28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63"/>
      <c r="B6" s="263"/>
      <c r="C6" s="278"/>
      <c r="D6" s="120" t="s">
        <v>1729</v>
      </c>
      <c r="E6" s="120" t="s">
        <v>1730</v>
      </c>
      <c r="F6" s="119" t="s">
        <v>158</v>
      </c>
      <c r="G6" s="120" t="s">
        <v>1729</v>
      </c>
      <c r="H6" s="120" t="s">
        <v>1730</v>
      </c>
      <c r="I6" s="119" t="s">
        <v>15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8" customFormat="true" ht="14.25" hidden="false" customHeight="false" outlineLevel="0" collapsed="false">
      <c r="A7" s="281" t="s">
        <v>96</v>
      </c>
      <c r="B7" s="281"/>
      <c r="C7" s="281" t="s">
        <v>97</v>
      </c>
      <c r="D7" s="282" t="n">
        <v>175700000</v>
      </c>
      <c r="E7" s="282" t="n">
        <v>59300000</v>
      </c>
      <c r="F7" s="283" t="n">
        <v>235000000</v>
      </c>
      <c r="G7" s="283" t="n">
        <v>182860300</v>
      </c>
      <c r="H7" s="283" t="n">
        <v>54300000</v>
      </c>
      <c r="I7" s="283" t="n">
        <v>237160300</v>
      </c>
    </row>
    <row r="8" s="128" customFormat="true" ht="14.25" hidden="false" customHeight="false" outlineLevel="0" collapsed="false">
      <c r="A8" s="284" t="s">
        <v>1538</v>
      </c>
      <c r="B8" s="284"/>
      <c r="C8" s="284" t="s">
        <v>1537</v>
      </c>
      <c r="D8" s="285" t="n">
        <v>0</v>
      </c>
      <c r="E8" s="285" t="n">
        <v>0</v>
      </c>
      <c r="F8" s="286" t="n">
        <v>0</v>
      </c>
      <c r="G8" s="286" t="n">
        <v>7033300</v>
      </c>
      <c r="H8" s="286" t="n">
        <v>0</v>
      </c>
      <c r="I8" s="286" t="n">
        <v>7033300</v>
      </c>
    </row>
    <row r="9" s="132" customFormat="true" ht="15" hidden="false" customHeight="false" outlineLevel="0" collapsed="false">
      <c r="A9" s="287" t="s">
        <v>1731</v>
      </c>
      <c r="B9" s="287" t="s">
        <v>1540</v>
      </c>
      <c r="C9" s="287" t="s">
        <v>1537</v>
      </c>
      <c r="D9" s="288" t="n">
        <v>0</v>
      </c>
      <c r="E9" s="288" t="n">
        <v>0</v>
      </c>
      <c r="F9" s="289" t="n">
        <v>0</v>
      </c>
      <c r="G9" s="289" t="n">
        <v>7033300</v>
      </c>
      <c r="H9" s="289" t="n">
        <v>0</v>
      </c>
      <c r="I9" s="289" t="n">
        <v>7033300</v>
      </c>
    </row>
    <row r="10" s="128" customFormat="true" ht="14.25" hidden="false" customHeight="false" outlineLevel="0" collapsed="false">
      <c r="A10" s="284" t="s">
        <v>787</v>
      </c>
      <c r="B10" s="284"/>
      <c r="C10" s="284" t="s">
        <v>786</v>
      </c>
      <c r="D10" s="285" t="n">
        <v>0</v>
      </c>
      <c r="E10" s="285" t="n">
        <v>30000000</v>
      </c>
      <c r="F10" s="286" t="n">
        <v>30000000</v>
      </c>
      <c r="G10" s="286" t="n">
        <v>0</v>
      </c>
      <c r="H10" s="286" t="n">
        <v>30000000</v>
      </c>
      <c r="I10" s="286" t="n">
        <v>30000000</v>
      </c>
    </row>
    <row r="11" s="132" customFormat="true" ht="15" hidden="false" customHeight="false" outlineLevel="0" collapsed="false">
      <c r="A11" s="290" t="s">
        <v>1732</v>
      </c>
      <c r="B11" s="290" t="s">
        <v>789</v>
      </c>
      <c r="C11" s="290" t="s">
        <v>786</v>
      </c>
      <c r="D11" s="291" t="n">
        <v>0</v>
      </c>
      <c r="E11" s="291" t="n">
        <v>10000000</v>
      </c>
      <c r="F11" s="292" t="n">
        <v>10000000</v>
      </c>
      <c r="G11" s="292" t="n">
        <v>0</v>
      </c>
      <c r="H11" s="292" t="n">
        <v>10000000</v>
      </c>
      <c r="I11" s="292" t="n">
        <v>10000000</v>
      </c>
    </row>
    <row r="12" s="132" customFormat="true" ht="15" hidden="false" customHeight="false" outlineLevel="0" collapsed="false">
      <c r="A12" s="290" t="s">
        <v>1391</v>
      </c>
      <c r="B12" s="290" t="s">
        <v>790</v>
      </c>
      <c r="C12" s="290" t="s">
        <v>786</v>
      </c>
      <c r="D12" s="291" t="n">
        <v>0</v>
      </c>
      <c r="E12" s="291" t="n">
        <v>3000000</v>
      </c>
      <c r="F12" s="292" t="n">
        <v>3000000</v>
      </c>
      <c r="G12" s="292" t="n">
        <v>0</v>
      </c>
      <c r="H12" s="292" t="n">
        <v>3000000</v>
      </c>
      <c r="I12" s="292" t="n">
        <v>3000000</v>
      </c>
    </row>
    <row r="13" s="132" customFormat="true" ht="15" hidden="false" customHeight="false" outlineLevel="0" collapsed="false">
      <c r="A13" s="290" t="s">
        <v>1391</v>
      </c>
      <c r="B13" s="290" t="s">
        <v>791</v>
      </c>
      <c r="C13" s="290" t="s">
        <v>786</v>
      </c>
      <c r="D13" s="291" t="n">
        <v>0</v>
      </c>
      <c r="E13" s="291" t="n">
        <v>2000000</v>
      </c>
      <c r="F13" s="292" t="n">
        <v>2000000</v>
      </c>
      <c r="G13" s="292" t="n">
        <v>0</v>
      </c>
      <c r="H13" s="292" t="n">
        <v>2000000</v>
      </c>
      <c r="I13" s="292" t="n">
        <v>2000000</v>
      </c>
    </row>
    <row r="14" s="132" customFormat="true" ht="15" hidden="false" customHeight="false" outlineLevel="0" collapsed="false">
      <c r="A14" s="290" t="s">
        <v>1391</v>
      </c>
      <c r="B14" s="290" t="s">
        <v>792</v>
      </c>
      <c r="C14" s="290" t="s">
        <v>786</v>
      </c>
      <c r="D14" s="291" t="n">
        <v>0</v>
      </c>
      <c r="E14" s="291" t="n">
        <v>6000000</v>
      </c>
      <c r="F14" s="292" t="n">
        <v>6000000</v>
      </c>
      <c r="G14" s="292" t="n">
        <v>0</v>
      </c>
      <c r="H14" s="292" t="n">
        <v>6000000</v>
      </c>
      <c r="I14" s="292" t="n">
        <v>6000000</v>
      </c>
    </row>
    <row r="15" s="132" customFormat="true" ht="15" hidden="false" customHeight="false" outlineLevel="0" collapsed="false">
      <c r="A15" s="290" t="s">
        <v>1391</v>
      </c>
      <c r="B15" s="290" t="s">
        <v>793</v>
      </c>
      <c r="C15" s="290" t="s">
        <v>786</v>
      </c>
      <c r="D15" s="291" t="n">
        <v>0</v>
      </c>
      <c r="E15" s="291" t="n">
        <v>9000000</v>
      </c>
      <c r="F15" s="292" t="n">
        <v>9000000</v>
      </c>
      <c r="G15" s="292" t="n">
        <v>0</v>
      </c>
      <c r="H15" s="292" t="n">
        <v>9000000</v>
      </c>
      <c r="I15" s="292" t="n">
        <v>9000000</v>
      </c>
    </row>
    <row r="16" s="128" customFormat="true" ht="14.25" hidden="false" customHeight="false" outlineLevel="0" collapsed="false">
      <c r="A16" s="281" t="s">
        <v>795</v>
      </c>
      <c r="B16" s="281"/>
      <c r="C16" s="281" t="s">
        <v>794</v>
      </c>
      <c r="D16" s="282" t="n">
        <v>175700000</v>
      </c>
      <c r="E16" s="282" t="n">
        <v>29300000</v>
      </c>
      <c r="F16" s="283" t="n">
        <v>205000000</v>
      </c>
      <c r="G16" s="283" t="n">
        <v>175827000</v>
      </c>
      <c r="H16" s="283" t="n">
        <v>24300000</v>
      </c>
      <c r="I16" s="283" t="n">
        <v>200127000</v>
      </c>
    </row>
    <row r="17" s="132" customFormat="true" ht="15" hidden="false" customHeight="false" outlineLevel="0" collapsed="false">
      <c r="A17" s="287" t="s">
        <v>1391</v>
      </c>
      <c r="B17" s="287" t="s">
        <v>797</v>
      </c>
      <c r="C17" s="287" t="s">
        <v>794</v>
      </c>
      <c r="D17" s="288" t="n">
        <v>0</v>
      </c>
      <c r="E17" s="288" t="n">
        <v>1800000</v>
      </c>
      <c r="F17" s="289" t="n">
        <v>1800000</v>
      </c>
      <c r="G17" s="289" t="n">
        <v>0</v>
      </c>
      <c r="H17" s="289" t="n">
        <v>1800000</v>
      </c>
      <c r="I17" s="289" t="n">
        <v>1800000</v>
      </c>
    </row>
    <row r="18" s="132" customFormat="true" ht="15" hidden="false" customHeight="false" outlineLevel="0" collapsed="false">
      <c r="A18" s="290" t="s">
        <v>1391</v>
      </c>
      <c r="B18" s="290" t="s">
        <v>798</v>
      </c>
      <c r="C18" s="290" t="s">
        <v>794</v>
      </c>
      <c r="D18" s="291" t="n">
        <v>2000000</v>
      </c>
      <c r="E18" s="291" t="n">
        <v>0</v>
      </c>
      <c r="F18" s="292" t="n">
        <v>2000000</v>
      </c>
      <c r="G18" s="292" t="n">
        <v>3127000</v>
      </c>
      <c r="H18" s="292" t="n">
        <v>0</v>
      </c>
      <c r="I18" s="292" t="n">
        <v>3127000</v>
      </c>
    </row>
    <row r="19" s="132" customFormat="true" ht="45" hidden="false" customHeight="false" outlineLevel="0" collapsed="false">
      <c r="A19" s="287" t="s">
        <v>1391</v>
      </c>
      <c r="B19" s="293" t="s">
        <v>1733</v>
      </c>
      <c r="C19" s="287" t="s">
        <v>794</v>
      </c>
      <c r="D19" s="288" t="n">
        <v>31000000</v>
      </c>
      <c r="E19" s="288" t="n">
        <v>0</v>
      </c>
      <c r="F19" s="289" t="n">
        <v>31000000</v>
      </c>
      <c r="G19" s="289" t="n">
        <v>31000000</v>
      </c>
      <c r="H19" s="289" t="n">
        <v>0</v>
      </c>
      <c r="I19" s="289" t="n">
        <v>31000000</v>
      </c>
    </row>
    <row r="20" s="132" customFormat="true" ht="30" hidden="false" customHeight="false" outlineLevel="0" collapsed="false">
      <c r="A20" s="290" t="s">
        <v>1391</v>
      </c>
      <c r="B20" s="294" t="s">
        <v>1734</v>
      </c>
      <c r="C20" s="290" t="s">
        <v>794</v>
      </c>
      <c r="D20" s="291" t="n">
        <v>7200000</v>
      </c>
      <c r="E20" s="291" t="n">
        <v>0</v>
      </c>
      <c r="F20" s="292" t="n">
        <v>7200000</v>
      </c>
      <c r="G20" s="292" t="n">
        <v>7200000</v>
      </c>
      <c r="H20" s="292" t="n">
        <v>0</v>
      </c>
      <c r="I20" s="292" t="n">
        <v>7200000</v>
      </c>
    </row>
    <row r="21" s="132" customFormat="true" ht="15" hidden="false" customHeight="false" outlineLevel="0" collapsed="false">
      <c r="A21" s="290" t="s">
        <v>1391</v>
      </c>
      <c r="B21" s="290" t="s">
        <v>801</v>
      </c>
      <c r="C21" s="290" t="s">
        <v>794</v>
      </c>
      <c r="D21" s="291" t="n">
        <v>2000000</v>
      </c>
      <c r="E21" s="291" t="n">
        <v>0</v>
      </c>
      <c r="F21" s="292" t="n">
        <v>2000000</v>
      </c>
      <c r="G21" s="292" t="n">
        <v>2000000</v>
      </c>
      <c r="H21" s="292" t="n">
        <v>0</v>
      </c>
      <c r="I21" s="292" t="n">
        <v>2000000</v>
      </c>
    </row>
    <row r="22" s="132" customFormat="true" ht="15" hidden="false" customHeight="false" outlineLevel="0" collapsed="false">
      <c r="A22" s="290" t="s">
        <v>1391</v>
      </c>
      <c r="B22" s="290" t="s">
        <v>802</v>
      </c>
      <c r="C22" s="290" t="s">
        <v>794</v>
      </c>
      <c r="D22" s="291" t="n">
        <v>5000000</v>
      </c>
      <c r="E22" s="291" t="n">
        <v>0</v>
      </c>
      <c r="F22" s="292" t="n">
        <v>5000000</v>
      </c>
      <c r="G22" s="292" t="n">
        <v>5000000</v>
      </c>
      <c r="H22" s="292" t="n">
        <v>0</v>
      </c>
      <c r="I22" s="292" t="n">
        <v>5000000</v>
      </c>
    </row>
    <row r="23" s="132" customFormat="true" ht="15" hidden="false" customHeight="false" outlineLevel="0" collapsed="false">
      <c r="A23" s="290" t="s">
        <v>1391</v>
      </c>
      <c r="B23" s="290" t="s">
        <v>803</v>
      </c>
      <c r="C23" s="290" t="s">
        <v>794</v>
      </c>
      <c r="D23" s="291" t="n">
        <v>5000000</v>
      </c>
      <c r="E23" s="291" t="n">
        <v>0</v>
      </c>
      <c r="F23" s="292" t="n">
        <v>5000000</v>
      </c>
      <c r="G23" s="292" t="n">
        <v>5000000</v>
      </c>
      <c r="H23" s="292" t="n">
        <v>0</v>
      </c>
      <c r="I23" s="292" t="n">
        <v>5000000</v>
      </c>
    </row>
    <row r="24" s="132" customFormat="true" ht="15" hidden="false" customHeight="false" outlineLevel="0" collapsed="false">
      <c r="A24" s="290" t="s">
        <v>1391</v>
      </c>
      <c r="B24" s="290" t="s">
        <v>804</v>
      </c>
      <c r="C24" s="290" t="s">
        <v>794</v>
      </c>
      <c r="D24" s="291" t="n">
        <v>3000000</v>
      </c>
      <c r="E24" s="291" t="n">
        <v>0</v>
      </c>
      <c r="F24" s="292" t="n">
        <v>3000000</v>
      </c>
      <c r="G24" s="292" t="n">
        <v>3000000</v>
      </c>
      <c r="H24" s="292" t="n">
        <v>0</v>
      </c>
      <c r="I24" s="292" t="n">
        <v>3000000</v>
      </c>
    </row>
    <row r="25" s="132" customFormat="true" ht="15" hidden="false" customHeight="false" outlineLevel="0" collapsed="false">
      <c r="A25" s="290" t="s">
        <v>1391</v>
      </c>
      <c r="B25" s="290" t="s">
        <v>805</v>
      </c>
      <c r="C25" s="290" t="s">
        <v>794</v>
      </c>
      <c r="D25" s="291" t="n">
        <v>0</v>
      </c>
      <c r="E25" s="291" t="n">
        <v>10000000</v>
      </c>
      <c r="F25" s="292" t="n">
        <v>10000000</v>
      </c>
      <c r="G25" s="292" t="n">
        <v>0</v>
      </c>
      <c r="H25" s="292" t="n">
        <v>5000000</v>
      </c>
      <c r="I25" s="292" t="n">
        <v>5000000</v>
      </c>
    </row>
    <row r="26" s="132" customFormat="true" ht="15" hidden="false" customHeight="false" outlineLevel="0" collapsed="false">
      <c r="A26" s="287" t="s">
        <v>1391</v>
      </c>
      <c r="B26" s="287" t="s">
        <v>806</v>
      </c>
      <c r="C26" s="287" t="s">
        <v>794</v>
      </c>
      <c r="D26" s="288" t="n">
        <v>12000000</v>
      </c>
      <c r="E26" s="288" t="n">
        <v>0</v>
      </c>
      <c r="F26" s="289" t="n">
        <v>12000000</v>
      </c>
      <c r="G26" s="289" t="n">
        <v>12000000</v>
      </c>
      <c r="H26" s="289" t="n">
        <v>0</v>
      </c>
      <c r="I26" s="289" t="n">
        <v>12000000</v>
      </c>
    </row>
    <row r="27" s="132" customFormat="true" ht="15" hidden="false" customHeight="false" outlineLevel="0" collapsed="false">
      <c r="A27" s="290" t="s">
        <v>1391</v>
      </c>
      <c r="B27" s="290" t="s">
        <v>807</v>
      </c>
      <c r="C27" s="290" t="s">
        <v>794</v>
      </c>
      <c r="D27" s="291" t="n">
        <v>10000000</v>
      </c>
      <c r="E27" s="291" t="n">
        <v>0</v>
      </c>
      <c r="F27" s="292" t="n">
        <v>10000000</v>
      </c>
      <c r="G27" s="292" t="n">
        <v>10000000</v>
      </c>
      <c r="H27" s="292" t="n">
        <v>0</v>
      </c>
      <c r="I27" s="292" t="n">
        <v>10000000</v>
      </c>
    </row>
    <row r="28" s="132" customFormat="true" ht="30" hidden="false" customHeight="false" outlineLevel="0" collapsed="false">
      <c r="A28" s="290" t="s">
        <v>1391</v>
      </c>
      <c r="B28" s="294" t="s">
        <v>1735</v>
      </c>
      <c r="C28" s="290" t="s">
        <v>794</v>
      </c>
      <c r="D28" s="291" t="n">
        <v>32000000</v>
      </c>
      <c r="E28" s="291" t="n">
        <v>0</v>
      </c>
      <c r="F28" s="292" t="n">
        <v>32000000</v>
      </c>
      <c r="G28" s="292" t="n">
        <v>32000000</v>
      </c>
      <c r="H28" s="292" t="n">
        <v>0</v>
      </c>
      <c r="I28" s="292" t="n">
        <v>32000000</v>
      </c>
    </row>
    <row r="29" s="132" customFormat="true" ht="30" hidden="false" customHeight="false" outlineLevel="0" collapsed="false">
      <c r="A29" s="290" t="s">
        <v>1391</v>
      </c>
      <c r="B29" s="294" t="s">
        <v>1736</v>
      </c>
      <c r="C29" s="290" t="s">
        <v>794</v>
      </c>
      <c r="D29" s="291" t="n">
        <v>8000000</v>
      </c>
      <c r="E29" s="291" t="n">
        <v>0</v>
      </c>
      <c r="F29" s="292" t="n">
        <v>8000000</v>
      </c>
      <c r="G29" s="292" t="n">
        <v>8000000</v>
      </c>
      <c r="H29" s="292" t="n">
        <v>0</v>
      </c>
      <c r="I29" s="292" t="n">
        <v>8000000</v>
      </c>
    </row>
    <row r="30" s="132" customFormat="true" ht="15" hidden="false" customHeight="false" outlineLevel="0" collapsed="false">
      <c r="A30" s="290" t="s">
        <v>1391</v>
      </c>
      <c r="B30" s="290" t="s">
        <v>810</v>
      </c>
      <c r="C30" s="290" t="s">
        <v>794</v>
      </c>
      <c r="D30" s="291" t="n">
        <v>0</v>
      </c>
      <c r="E30" s="291" t="n">
        <v>1500000</v>
      </c>
      <c r="F30" s="292" t="n">
        <v>1500000</v>
      </c>
      <c r="G30" s="292" t="n">
        <v>0</v>
      </c>
      <c r="H30" s="292" t="n">
        <v>1500000</v>
      </c>
      <c r="I30" s="292" t="n">
        <v>1500000</v>
      </c>
    </row>
    <row r="31" s="132" customFormat="true" ht="15" hidden="false" customHeight="false" outlineLevel="0" collapsed="false">
      <c r="A31" s="290" t="s">
        <v>1391</v>
      </c>
      <c r="B31" s="290" t="s">
        <v>811</v>
      </c>
      <c r="C31" s="290" t="s">
        <v>794</v>
      </c>
      <c r="D31" s="291" t="n">
        <v>1500000</v>
      </c>
      <c r="E31" s="291" t="n">
        <v>0</v>
      </c>
      <c r="F31" s="292" t="n">
        <v>1500000</v>
      </c>
      <c r="G31" s="292" t="n">
        <v>1500000</v>
      </c>
      <c r="H31" s="292" t="n">
        <v>0</v>
      </c>
      <c r="I31" s="292" t="n">
        <v>1500000</v>
      </c>
    </row>
    <row r="32" s="132" customFormat="true" ht="30" hidden="false" customHeight="false" outlineLevel="0" collapsed="false">
      <c r="A32" s="290" t="s">
        <v>1391</v>
      </c>
      <c r="B32" s="294" t="s">
        <v>1737</v>
      </c>
      <c r="C32" s="290" t="s">
        <v>794</v>
      </c>
      <c r="D32" s="291" t="n">
        <v>2000000</v>
      </c>
      <c r="E32" s="291" t="n">
        <v>0</v>
      </c>
      <c r="F32" s="292" t="n">
        <v>2000000</v>
      </c>
      <c r="G32" s="292" t="n">
        <v>2000000</v>
      </c>
      <c r="H32" s="292" t="n">
        <v>0</v>
      </c>
      <c r="I32" s="292" t="n">
        <v>2000000</v>
      </c>
    </row>
    <row r="33" s="132" customFormat="true" ht="15" hidden="false" customHeight="false" outlineLevel="0" collapsed="false">
      <c r="A33" s="290" t="s">
        <v>1391</v>
      </c>
      <c r="B33" s="290" t="s">
        <v>813</v>
      </c>
      <c r="C33" s="290" t="s">
        <v>794</v>
      </c>
      <c r="D33" s="291" t="n">
        <v>5000000</v>
      </c>
      <c r="E33" s="291" t="n">
        <v>0</v>
      </c>
      <c r="F33" s="292" t="n">
        <v>5000000</v>
      </c>
      <c r="G33" s="292" t="n">
        <v>5000000</v>
      </c>
      <c r="H33" s="292" t="n">
        <v>0</v>
      </c>
      <c r="I33" s="292" t="n">
        <v>5000000</v>
      </c>
    </row>
    <row r="34" s="132" customFormat="true" ht="15" hidden="false" customHeight="false" outlineLevel="0" collapsed="false">
      <c r="A34" s="290" t="s">
        <v>1391</v>
      </c>
      <c r="B34" s="290" t="s">
        <v>814</v>
      </c>
      <c r="C34" s="290" t="s">
        <v>794</v>
      </c>
      <c r="D34" s="291" t="n">
        <v>17000000</v>
      </c>
      <c r="E34" s="291" t="n">
        <v>0</v>
      </c>
      <c r="F34" s="292" t="n">
        <v>17000000</v>
      </c>
      <c r="G34" s="292" t="n">
        <v>17000000</v>
      </c>
      <c r="H34" s="292" t="n">
        <v>0</v>
      </c>
      <c r="I34" s="292" t="n">
        <v>17000000</v>
      </c>
    </row>
    <row r="35" s="132" customFormat="true" ht="15" hidden="false" customHeight="false" outlineLevel="0" collapsed="false">
      <c r="A35" s="290" t="s">
        <v>1391</v>
      </c>
      <c r="B35" s="290" t="s">
        <v>815</v>
      </c>
      <c r="C35" s="290" t="s">
        <v>794</v>
      </c>
      <c r="D35" s="291" t="n">
        <v>0</v>
      </c>
      <c r="E35" s="291" t="n">
        <v>16000000</v>
      </c>
      <c r="F35" s="292" t="n">
        <v>16000000</v>
      </c>
      <c r="G35" s="292" t="n">
        <v>0</v>
      </c>
      <c r="H35" s="292" t="n">
        <v>16000000</v>
      </c>
      <c r="I35" s="292" t="n">
        <v>16000000</v>
      </c>
    </row>
    <row r="36" s="132" customFormat="true" ht="30" hidden="false" customHeight="false" outlineLevel="0" collapsed="false">
      <c r="A36" s="290" t="s">
        <v>1391</v>
      </c>
      <c r="B36" s="294" t="s">
        <v>1738</v>
      </c>
      <c r="C36" s="290" t="s">
        <v>794</v>
      </c>
      <c r="D36" s="291" t="n">
        <v>13000000</v>
      </c>
      <c r="E36" s="291" t="n">
        <v>0</v>
      </c>
      <c r="F36" s="292" t="n">
        <v>13000000</v>
      </c>
      <c r="G36" s="292" t="n">
        <v>12000000</v>
      </c>
      <c r="H36" s="292" t="n">
        <v>0</v>
      </c>
      <c r="I36" s="292" t="n">
        <v>12000000</v>
      </c>
    </row>
    <row r="37" s="132" customFormat="true" ht="15" hidden="false" customHeight="false" outlineLevel="0" collapsed="false">
      <c r="A37" s="287" t="s">
        <v>1391</v>
      </c>
      <c r="B37" s="287" t="s">
        <v>817</v>
      </c>
      <c r="C37" s="287" t="s">
        <v>794</v>
      </c>
      <c r="D37" s="288" t="n">
        <v>20000000</v>
      </c>
      <c r="E37" s="288" t="n">
        <v>0</v>
      </c>
      <c r="F37" s="289" t="n">
        <v>20000000</v>
      </c>
      <c r="G37" s="289" t="n">
        <v>20000000</v>
      </c>
      <c r="H37" s="289" t="n">
        <v>0</v>
      </c>
      <c r="I37" s="289" t="n">
        <v>20000000</v>
      </c>
    </row>
    <row r="38" customFormat="false" ht="1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1">
    <mergeCell ref="A1:I1"/>
    <mergeCell ref="A3:I3"/>
    <mergeCell ref="A4:I4"/>
    <mergeCell ref="A5:B6"/>
    <mergeCell ref="C5:C6"/>
    <mergeCell ref="D5:F5"/>
    <mergeCell ref="G5:I5"/>
    <mergeCell ref="A7:B7"/>
    <mergeCell ref="A8:B8"/>
    <mergeCell ref="A10:B10"/>
    <mergeCell ref="A16:B16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4.27"/>
    <col collapsed="false" customWidth="true" hidden="false" outlineLevel="0" max="3" min="2" style="113" width="2.84"/>
    <col collapsed="false" customWidth="true" hidden="false" outlineLevel="0" max="4" min="4" style="113" width="3.13"/>
    <col collapsed="false" customWidth="true" hidden="false" outlineLevel="0" max="5" min="5" style="114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  <col collapsed="false" customWidth="false" hidden="false" outlineLevel="0" max="257" min="14" style="113" width="9.13"/>
  </cols>
  <sheetData>
    <row r="1" s="6" customFormat="true" ht="11.2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true" customHeight="false" outlineLevel="0" collapsed="false">
      <c r="A2" s="295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26" t="s">
        <v>173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15" hidden="false" customHeight="false" outlineLevel="0" collapsed="false">
      <c r="A4" s="227" t="s">
        <v>65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96" t="s">
        <v>1740</v>
      </c>
      <c r="B5" s="296" t="s">
        <v>1741</v>
      </c>
      <c r="C5" s="296" t="s">
        <v>1742</v>
      </c>
      <c r="D5" s="297" t="s">
        <v>1743</v>
      </c>
      <c r="E5" s="298" t="s">
        <v>1744</v>
      </c>
      <c r="F5" s="120" t="s">
        <v>152</v>
      </c>
      <c r="G5" s="299" t="s">
        <v>1727</v>
      </c>
      <c r="H5" s="299"/>
      <c r="I5" s="299"/>
      <c r="J5" s="280" t="s">
        <v>1728</v>
      </c>
      <c r="K5" s="280"/>
      <c r="L5" s="28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96"/>
      <c r="B6" s="296"/>
      <c r="C6" s="296"/>
      <c r="D6" s="296"/>
      <c r="E6" s="296"/>
      <c r="F6" s="120"/>
      <c r="G6" s="278" t="s">
        <v>1729</v>
      </c>
      <c r="H6" s="278" t="s">
        <v>1730</v>
      </c>
      <c r="I6" s="298" t="s">
        <v>158</v>
      </c>
      <c r="J6" s="120" t="s">
        <v>1729</v>
      </c>
      <c r="K6" s="120" t="s">
        <v>1730</v>
      </c>
      <c r="L6" s="119" t="s">
        <v>15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00" t="s">
        <v>1745</v>
      </c>
      <c r="B7" s="300"/>
      <c r="C7" s="300"/>
      <c r="D7" s="300"/>
      <c r="E7" s="300"/>
      <c r="F7" s="301"/>
      <c r="G7" s="300" t="s">
        <v>1746</v>
      </c>
      <c r="H7" s="300" t="s">
        <v>1747</v>
      </c>
      <c r="I7" s="300" t="s">
        <v>1748</v>
      </c>
      <c r="J7" s="300" t="s">
        <v>1749</v>
      </c>
      <c r="K7" s="300" t="s">
        <v>1750</v>
      </c>
      <c r="L7" s="302" t="s">
        <v>1751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8" customFormat="true" ht="14.25" hidden="false" customHeight="false" outlineLevel="0" collapsed="false">
      <c r="A8" s="303" t="s">
        <v>1752</v>
      </c>
      <c r="B8" s="304" t="n">
        <v>1</v>
      </c>
      <c r="C8" s="139"/>
      <c r="D8" s="139"/>
      <c r="E8" s="284" t="s">
        <v>1753</v>
      </c>
      <c r="F8" s="139"/>
      <c r="G8" s="285" t="n">
        <v>344247935</v>
      </c>
      <c r="H8" s="285" t="n">
        <v>0</v>
      </c>
      <c r="I8" s="285" t="n">
        <v>344247935</v>
      </c>
      <c r="J8" s="285" t="n">
        <v>2646335935</v>
      </c>
      <c r="K8" s="285" t="n">
        <v>250000</v>
      </c>
      <c r="L8" s="286" t="n">
        <v>2646585935</v>
      </c>
    </row>
    <row r="9" s="132" customFormat="true" ht="15" hidden="false" customHeight="false" outlineLevel="0" collapsed="false">
      <c r="A9" s="136"/>
      <c r="B9" s="136"/>
      <c r="C9" s="136"/>
      <c r="D9" s="305" t="n">
        <v>1</v>
      </c>
      <c r="E9" s="305" t="s">
        <v>827</v>
      </c>
      <c r="F9" s="305" t="s">
        <v>821</v>
      </c>
      <c r="G9" s="306" t="n">
        <v>167635635</v>
      </c>
      <c r="H9" s="306" t="n">
        <v>0</v>
      </c>
      <c r="I9" s="306" t="n">
        <v>167635635</v>
      </c>
      <c r="J9" s="306" t="n">
        <v>167635635</v>
      </c>
      <c r="K9" s="306" t="n">
        <v>0</v>
      </c>
      <c r="L9" s="307" t="n">
        <v>167635635</v>
      </c>
    </row>
    <row r="10" s="132" customFormat="true" ht="30" hidden="false" customHeight="false" outlineLevel="0" collapsed="false">
      <c r="A10" s="133"/>
      <c r="B10" s="133"/>
      <c r="C10" s="133"/>
      <c r="D10" s="308" t="n">
        <v>2</v>
      </c>
      <c r="E10" s="309" t="s">
        <v>1754</v>
      </c>
      <c r="F10" s="308" t="s">
        <v>821</v>
      </c>
      <c r="G10" s="310" t="n">
        <v>0</v>
      </c>
      <c r="H10" s="310" t="n">
        <v>0</v>
      </c>
      <c r="I10" s="310" t="n">
        <v>0</v>
      </c>
      <c r="J10" s="310" t="n">
        <v>2088000</v>
      </c>
      <c r="K10" s="310" t="n">
        <v>0</v>
      </c>
      <c r="L10" s="311" t="n">
        <v>2088000</v>
      </c>
    </row>
    <row r="11" s="132" customFormat="true" ht="15" hidden="false" customHeight="false" outlineLevel="0" collapsed="false">
      <c r="A11" s="133"/>
      <c r="B11" s="133"/>
      <c r="C11" s="133"/>
      <c r="D11" s="308" t="n">
        <v>3</v>
      </c>
      <c r="E11" s="308" t="s">
        <v>826</v>
      </c>
      <c r="F11" s="308" t="s">
        <v>821</v>
      </c>
      <c r="G11" s="310" t="n">
        <v>0</v>
      </c>
      <c r="H11" s="310" t="n">
        <v>0</v>
      </c>
      <c r="I11" s="310" t="n">
        <v>0</v>
      </c>
      <c r="J11" s="310" t="n">
        <v>2300000000</v>
      </c>
      <c r="K11" s="310" t="n">
        <v>0</v>
      </c>
      <c r="L11" s="311" t="n">
        <v>2300000000</v>
      </c>
    </row>
    <row r="12" s="132" customFormat="true" ht="30" hidden="false" customHeight="false" outlineLevel="0" collapsed="false">
      <c r="A12" s="136"/>
      <c r="B12" s="136"/>
      <c r="C12" s="136"/>
      <c r="D12" s="305" t="n">
        <v>4</v>
      </c>
      <c r="E12" s="312" t="s">
        <v>1755</v>
      </c>
      <c r="F12" s="305" t="s">
        <v>821</v>
      </c>
      <c r="G12" s="306" t="n">
        <v>6530000</v>
      </c>
      <c r="H12" s="306" t="n">
        <v>0</v>
      </c>
      <c r="I12" s="306" t="n">
        <v>6530000</v>
      </c>
      <c r="J12" s="306" t="n">
        <v>6530000</v>
      </c>
      <c r="K12" s="306" t="n">
        <v>0</v>
      </c>
      <c r="L12" s="307" t="n">
        <v>6530000</v>
      </c>
    </row>
    <row r="13" s="132" customFormat="true" ht="30" hidden="false" customHeight="false" outlineLevel="0" collapsed="false">
      <c r="A13" s="136"/>
      <c r="B13" s="136"/>
      <c r="C13" s="136"/>
      <c r="D13" s="305" t="n">
        <v>5</v>
      </c>
      <c r="E13" s="312" t="s">
        <v>1756</v>
      </c>
      <c r="F13" s="305" t="s">
        <v>821</v>
      </c>
      <c r="G13" s="306" t="n">
        <v>170082300</v>
      </c>
      <c r="H13" s="306" t="n">
        <v>0</v>
      </c>
      <c r="I13" s="306" t="n">
        <v>170082300</v>
      </c>
      <c r="J13" s="306" t="n">
        <v>170082300</v>
      </c>
      <c r="K13" s="306" t="n">
        <v>0</v>
      </c>
      <c r="L13" s="307" t="n">
        <v>170082300</v>
      </c>
    </row>
    <row r="14" s="132" customFormat="true" ht="30" hidden="false" customHeight="false" outlineLevel="0" collapsed="false">
      <c r="A14" s="133"/>
      <c r="B14" s="133"/>
      <c r="C14" s="133"/>
      <c r="D14" s="308" t="n">
        <v>6</v>
      </c>
      <c r="E14" s="309" t="s">
        <v>1757</v>
      </c>
      <c r="F14" s="308" t="s">
        <v>828</v>
      </c>
      <c r="G14" s="310" t="n">
        <v>0</v>
      </c>
      <c r="H14" s="310" t="n">
        <v>0</v>
      </c>
      <c r="I14" s="310" t="n">
        <v>0</v>
      </c>
      <c r="J14" s="310" t="n">
        <v>0</v>
      </c>
      <c r="K14" s="310" t="n">
        <v>150000</v>
      </c>
      <c r="L14" s="311" t="n">
        <v>150000</v>
      </c>
    </row>
    <row r="15" s="132" customFormat="true" ht="15" hidden="false" customHeight="false" outlineLevel="0" collapsed="false">
      <c r="A15" s="133"/>
      <c r="B15" s="133"/>
      <c r="C15" s="133"/>
      <c r="D15" s="308" t="n">
        <v>7</v>
      </c>
      <c r="E15" s="308" t="s">
        <v>829</v>
      </c>
      <c r="F15" s="308" t="s">
        <v>828</v>
      </c>
      <c r="G15" s="310" t="n">
        <v>0</v>
      </c>
      <c r="H15" s="310" t="n">
        <v>0</v>
      </c>
      <c r="I15" s="310" t="n">
        <v>0</v>
      </c>
      <c r="J15" s="310" t="n">
        <v>0</v>
      </c>
      <c r="K15" s="310" t="n">
        <v>100000</v>
      </c>
      <c r="L15" s="311" t="n">
        <v>100000</v>
      </c>
    </row>
    <row r="16" s="128" customFormat="true" ht="14.25" hidden="false" customHeight="false" outlineLevel="0" collapsed="false">
      <c r="A16" s="303"/>
      <c r="B16" s="139"/>
      <c r="C16" s="139"/>
      <c r="D16" s="139"/>
      <c r="E16" s="313" t="s">
        <v>205</v>
      </c>
      <c r="F16" s="139"/>
      <c r="G16" s="285" t="n">
        <v>344247935</v>
      </c>
      <c r="H16" s="285" t="n">
        <v>0</v>
      </c>
      <c r="I16" s="285" t="n">
        <v>344247935</v>
      </c>
      <c r="J16" s="285" t="n">
        <v>2646335935</v>
      </c>
      <c r="K16" s="285" t="n">
        <v>250000</v>
      </c>
      <c r="L16" s="286" t="n">
        <v>2646585935</v>
      </c>
    </row>
    <row r="17" customFormat="false" ht="1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4.27"/>
    <col collapsed="false" customWidth="true" hidden="false" outlineLevel="0" max="3" min="2" style="113" width="2.84"/>
    <col collapsed="false" customWidth="true" hidden="false" outlineLevel="0" max="4" min="4" style="113" width="3.13"/>
    <col collapsed="false" customWidth="true" hidden="false" outlineLevel="0" max="5" min="5" style="114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  <col collapsed="false" customWidth="false" hidden="false" outlineLevel="0" max="257" min="14" style="113" width="9.13"/>
  </cols>
  <sheetData>
    <row r="1" s="6" customFormat="true" ht="11.2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true" customHeight="false" outlineLevel="0" collapsed="false">
      <c r="A2" s="295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26" t="s">
        <v>1758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15" hidden="false" customHeight="false" outlineLevel="0" collapsed="false">
      <c r="A4" s="227" t="s">
        <v>65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96" t="s">
        <v>1740</v>
      </c>
      <c r="B5" s="296" t="s">
        <v>1741</v>
      </c>
      <c r="C5" s="296" t="s">
        <v>1742</v>
      </c>
      <c r="D5" s="297" t="s">
        <v>1743</v>
      </c>
      <c r="E5" s="298" t="s">
        <v>1759</v>
      </c>
      <c r="F5" s="120" t="s">
        <v>152</v>
      </c>
      <c r="G5" s="299" t="s">
        <v>1727</v>
      </c>
      <c r="H5" s="299"/>
      <c r="I5" s="299"/>
      <c r="J5" s="280" t="s">
        <v>1728</v>
      </c>
      <c r="K5" s="280"/>
      <c r="L5" s="28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96"/>
      <c r="B6" s="296"/>
      <c r="C6" s="296"/>
      <c r="D6" s="296"/>
      <c r="E6" s="296"/>
      <c r="F6" s="120"/>
      <c r="G6" s="278" t="s">
        <v>1729</v>
      </c>
      <c r="H6" s="278" t="s">
        <v>1730</v>
      </c>
      <c r="I6" s="298" t="s">
        <v>158</v>
      </c>
      <c r="J6" s="120" t="s">
        <v>1729</v>
      </c>
      <c r="K6" s="120" t="s">
        <v>1730</v>
      </c>
      <c r="L6" s="119" t="s">
        <v>15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00" t="s">
        <v>1745</v>
      </c>
      <c r="B7" s="300"/>
      <c r="C7" s="300"/>
      <c r="D7" s="300"/>
      <c r="E7" s="300"/>
      <c r="F7" s="301"/>
      <c r="G7" s="300" t="s">
        <v>1746</v>
      </c>
      <c r="H7" s="300" t="s">
        <v>1747</v>
      </c>
      <c r="I7" s="300" t="s">
        <v>1748</v>
      </c>
      <c r="J7" s="300" t="s">
        <v>1749</v>
      </c>
      <c r="K7" s="300" t="s">
        <v>1750</v>
      </c>
      <c r="L7" s="302" t="s">
        <v>1751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8" customFormat="true" ht="28.5" hidden="false" customHeight="false" outlineLevel="0" collapsed="false">
      <c r="A8" s="303" t="s">
        <v>1760</v>
      </c>
      <c r="B8" s="304" t="n">
        <v>1</v>
      </c>
      <c r="C8" s="139"/>
      <c r="D8" s="139"/>
      <c r="E8" s="314" t="s">
        <v>1761</v>
      </c>
      <c r="F8" s="139"/>
      <c r="G8" s="285" t="n">
        <v>0</v>
      </c>
      <c r="H8" s="285" t="n">
        <v>0</v>
      </c>
      <c r="I8" s="285" t="n">
        <v>0</v>
      </c>
      <c r="J8" s="285" t="n">
        <v>0</v>
      </c>
      <c r="K8" s="285" t="n">
        <v>150000</v>
      </c>
      <c r="L8" s="286" t="n">
        <v>150000</v>
      </c>
    </row>
    <row r="9" s="132" customFormat="true" ht="30" hidden="false" customHeight="false" outlineLevel="0" collapsed="false">
      <c r="A9" s="133"/>
      <c r="B9" s="133"/>
      <c r="C9" s="133"/>
      <c r="D9" s="308" t="n">
        <v>1</v>
      </c>
      <c r="E9" s="309" t="s">
        <v>1762</v>
      </c>
      <c r="F9" s="308" t="s">
        <v>838</v>
      </c>
      <c r="G9" s="310" t="n">
        <v>0</v>
      </c>
      <c r="H9" s="310" t="n">
        <v>0</v>
      </c>
      <c r="I9" s="310" t="n">
        <v>0</v>
      </c>
      <c r="J9" s="310" t="n">
        <v>0</v>
      </c>
      <c r="K9" s="310" t="n">
        <v>150000</v>
      </c>
      <c r="L9" s="311" t="n">
        <v>150000</v>
      </c>
    </row>
    <row r="10" s="128" customFormat="true" ht="14.25" hidden="false" customHeight="false" outlineLevel="0" collapsed="false">
      <c r="A10" s="315"/>
      <c r="B10" s="316" t="n">
        <v>2</v>
      </c>
      <c r="C10" s="259"/>
      <c r="D10" s="259"/>
      <c r="E10" s="281" t="s">
        <v>1763</v>
      </c>
      <c r="F10" s="259"/>
      <c r="G10" s="282" t="n">
        <v>0</v>
      </c>
      <c r="H10" s="282" t="n">
        <v>14999000</v>
      </c>
      <c r="I10" s="282" t="n">
        <v>14999000</v>
      </c>
      <c r="J10" s="282" t="n">
        <v>0</v>
      </c>
      <c r="K10" s="282" t="n">
        <v>14999000</v>
      </c>
      <c r="L10" s="283" t="n">
        <v>14999000</v>
      </c>
    </row>
    <row r="11" s="132" customFormat="true" ht="15" hidden="false" customHeight="false" outlineLevel="0" collapsed="false">
      <c r="A11" s="136"/>
      <c r="B11" s="136"/>
      <c r="C11" s="136"/>
      <c r="D11" s="305" t="n">
        <v>1</v>
      </c>
      <c r="E11" s="305" t="s">
        <v>915</v>
      </c>
      <c r="F11" s="305" t="s">
        <v>838</v>
      </c>
      <c r="G11" s="306" t="n">
        <v>0</v>
      </c>
      <c r="H11" s="306" t="n">
        <v>14999000</v>
      </c>
      <c r="I11" s="306" t="n">
        <v>14999000</v>
      </c>
      <c r="J11" s="306" t="n">
        <v>0</v>
      </c>
      <c r="K11" s="306" t="n">
        <v>14999000</v>
      </c>
      <c r="L11" s="307" t="n">
        <v>14999000</v>
      </c>
    </row>
    <row r="12" s="128" customFormat="true" ht="14.25" hidden="false" customHeight="false" outlineLevel="0" collapsed="false">
      <c r="A12" s="303"/>
      <c r="B12" s="304" t="n">
        <v>3</v>
      </c>
      <c r="C12" s="139"/>
      <c r="D12" s="139"/>
      <c r="E12" s="284" t="s">
        <v>1764</v>
      </c>
      <c r="F12" s="139"/>
      <c r="G12" s="285" t="n">
        <v>0</v>
      </c>
      <c r="H12" s="285" t="n">
        <v>0</v>
      </c>
      <c r="I12" s="285" t="n">
        <v>0</v>
      </c>
      <c r="J12" s="285" t="n">
        <v>500000</v>
      </c>
      <c r="K12" s="285" t="n">
        <v>0</v>
      </c>
      <c r="L12" s="286" t="n">
        <v>500000</v>
      </c>
    </row>
    <row r="13" s="132" customFormat="true" ht="15" hidden="false" customHeight="false" outlineLevel="0" collapsed="false">
      <c r="A13" s="133"/>
      <c r="B13" s="133"/>
      <c r="C13" s="133"/>
      <c r="D13" s="308" t="n">
        <v>1</v>
      </c>
      <c r="E13" s="308" t="s">
        <v>960</v>
      </c>
      <c r="F13" s="308" t="s">
        <v>958</v>
      </c>
      <c r="G13" s="310" t="n">
        <v>0</v>
      </c>
      <c r="H13" s="310" t="n">
        <v>0</v>
      </c>
      <c r="I13" s="310" t="n">
        <v>0</v>
      </c>
      <c r="J13" s="310" t="n">
        <v>500000</v>
      </c>
      <c r="K13" s="310" t="n">
        <v>0</v>
      </c>
      <c r="L13" s="311" t="n">
        <v>500000</v>
      </c>
    </row>
    <row r="14" s="128" customFormat="true" ht="28.5" hidden="false" customHeight="false" outlineLevel="0" collapsed="false">
      <c r="A14" s="303"/>
      <c r="B14" s="304" t="n">
        <v>4</v>
      </c>
      <c r="C14" s="139"/>
      <c r="D14" s="139"/>
      <c r="E14" s="314" t="s">
        <v>1765</v>
      </c>
      <c r="F14" s="139"/>
      <c r="G14" s="285" t="n">
        <v>500000</v>
      </c>
      <c r="H14" s="285" t="n">
        <v>0</v>
      </c>
      <c r="I14" s="285" t="n">
        <v>500000</v>
      </c>
      <c r="J14" s="285" t="n">
        <v>0</v>
      </c>
      <c r="K14" s="285" t="n">
        <v>0</v>
      </c>
      <c r="L14" s="286" t="n">
        <v>0</v>
      </c>
    </row>
    <row r="15" s="132" customFormat="true" ht="15" hidden="false" customHeight="false" outlineLevel="0" collapsed="false">
      <c r="A15" s="133"/>
      <c r="B15" s="133"/>
      <c r="C15" s="133"/>
      <c r="D15" s="308" t="n">
        <v>1</v>
      </c>
      <c r="E15" s="308" t="s">
        <v>960</v>
      </c>
      <c r="F15" s="308" t="s">
        <v>958</v>
      </c>
      <c r="G15" s="310" t="n">
        <v>500000</v>
      </c>
      <c r="H15" s="310" t="n">
        <v>0</v>
      </c>
      <c r="I15" s="310" t="n">
        <v>500000</v>
      </c>
      <c r="J15" s="310" t="n">
        <v>0</v>
      </c>
      <c r="K15" s="310" t="n">
        <v>0</v>
      </c>
      <c r="L15" s="311" t="n">
        <v>0</v>
      </c>
    </row>
    <row r="16" s="128" customFormat="true" ht="14.25" hidden="false" customHeight="false" outlineLevel="0" collapsed="false">
      <c r="A16" s="315"/>
      <c r="B16" s="316" t="n">
        <v>5</v>
      </c>
      <c r="C16" s="259"/>
      <c r="D16" s="259"/>
      <c r="E16" s="281" t="s">
        <v>1766</v>
      </c>
      <c r="F16" s="259"/>
      <c r="G16" s="282" t="n">
        <v>8260800</v>
      </c>
      <c r="H16" s="282" t="n">
        <v>0</v>
      </c>
      <c r="I16" s="282" t="n">
        <v>8260800</v>
      </c>
      <c r="J16" s="282" t="n">
        <v>8260800</v>
      </c>
      <c r="K16" s="282" t="n">
        <v>0</v>
      </c>
      <c r="L16" s="283" t="n">
        <v>8260800</v>
      </c>
    </row>
    <row r="17" s="132" customFormat="true" ht="15" hidden="false" customHeight="false" outlineLevel="0" collapsed="false">
      <c r="A17" s="136"/>
      <c r="B17" s="136"/>
      <c r="C17" s="136"/>
      <c r="D17" s="305" t="n">
        <v>1</v>
      </c>
      <c r="E17" s="305" t="s">
        <v>959</v>
      </c>
      <c r="F17" s="305" t="s">
        <v>958</v>
      </c>
      <c r="G17" s="306" t="n">
        <v>8260800</v>
      </c>
      <c r="H17" s="306" t="n">
        <v>0</v>
      </c>
      <c r="I17" s="306" t="n">
        <v>8260800</v>
      </c>
      <c r="J17" s="306" t="n">
        <v>8260800</v>
      </c>
      <c r="K17" s="306" t="n">
        <v>0</v>
      </c>
      <c r="L17" s="307" t="n">
        <v>8260800</v>
      </c>
    </row>
    <row r="18" s="128" customFormat="true" ht="14.25" hidden="false" customHeight="false" outlineLevel="0" collapsed="false">
      <c r="A18" s="303"/>
      <c r="B18" s="304" t="n">
        <v>6</v>
      </c>
      <c r="C18" s="139"/>
      <c r="D18" s="139"/>
      <c r="E18" s="284" t="s">
        <v>1767</v>
      </c>
      <c r="F18" s="139"/>
      <c r="G18" s="285" t="n">
        <v>0</v>
      </c>
      <c r="H18" s="285" t="n">
        <v>0</v>
      </c>
      <c r="I18" s="285" t="n">
        <v>0</v>
      </c>
      <c r="J18" s="285" t="n">
        <v>1800000</v>
      </c>
      <c r="K18" s="285" t="n">
        <v>0</v>
      </c>
      <c r="L18" s="286" t="n">
        <v>1800000</v>
      </c>
    </row>
    <row r="19" s="132" customFormat="true" ht="15" hidden="false" customHeight="false" outlineLevel="0" collapsed="false">
      <c r="A19" s="133"/>
      <c r="B19" s="133"/>
      <c r="C19" s="133"/>
      <c r="D19" s="308" t="n">
        <v>1</v>
      </c>
      <c r="E19" s="308" t="s">
        <v>955</v>
      </c>
      <c r="F19" s="308" t="s">
        <v>954</v>
      </c>
      <c r="G19" s="310" t="n">
        <v>0</v>
      </c>
      <c r="H19" s="310" t="n">
        <v>0</v>
      </c>
      <c r="I19" s="310" t="n">
        <v>0</v>
      </c>
      <c r="J19" s="310" t="n">
        <v>1800000</v>
      </c>
      <c r="K19" s="310" t="n">
        <v>0</v>
      </c>
      <c r="L19" s="311" t="n">
        <v>1800000</v>
      </c>
    </row>
    <row r="20" s="128" customFormat="true" ht="28.5" hidden="false" customHeight="false" outlineLevel="0" collapsed="false">
      <c r="A20" s="315"/>
      <c r="B20" s="316" t="n">
        <v>7</v>
      </c>
      <c r="C20" s="259"/>
      <c r="D20" s="259"/>
      <c r="E20" s="317" t="s">
        <v>1768</v>
      </c>
      <c r="F20" s="259"/>
      <c r="G20" s="282" t="n">
        <v>275472000</v>
      </c>
      <c r="H20" s="282" t="n">
        <v>0</v>
      </c>
      <c r="I20" s="282" t="n">
        <v>275472000</v>
      </c>
      <c r="J20" s="282" t="n">
        <v>275472000</v>
      </c>
      <c r="K20" s="282" t="n">
        <v>0</v>
      </c>
      <c r="L20" s="283" t="n">
        <v>275472000</v>
      </c>
    </row>
    <row r="21" s="132" customFormat="true" ht="30" hidden="false" customHeight="false" outlineLevel="0" collapsed="false">
      <c r="A21" s="136"/>
      <c r="B21" s="136"/>
      <c r="C21" s="136"/>
      <c r="D21" s="305" t="n">
        <v>1</v>
      </c>
      <c r="E21" s="312" t="s">
        <v>1769</v>
      </c>
      <c r="F21" s="305" t="s">
        <v>956</v>
      </c>
      <c r="G21" s="306" t="n">
        <v>275472000</v>
      </c>
      <c r="H21" s="306" t="n">
        <v>0</v>
      </c>
      <c r="I21" s="306" t="n">
        <v>275472000</v>
      </c>
      <c r="J21" s="306" t="n">
        <v>275472000</v>
      </c>
      <c r="K21" s="306" t="n">
        <v>0</v>
      </c>
      <c r="L21" s="307" t="n">
        <v>275472000</v>
      </c>
    </row>
    <row r="22" s="128" customFormat="true" ht="28.5" hidden="false" customHeight="false" outlineLevel="0" collapsed="false">
      <c r="A22" s="303"/>
      <c r="B22" s="304" t="n">
        <v>8</v>
      </c>
      <c r="C22" s="139"/>
      <c r="D22" s="139"/>
      <c r="E22" s="314" t="s">
        <v>1770</v>
      </c>
      <c r="F22" s="139"/>
      <c r="G22" s="285" t="n">
        <v>0</v>
      </c>
      <c r="H22" s="285" t="n">
        <v>108000000</v>
      </c>
      <c r="I22" s="285" t="n">
        <v>108000000</v>
      </c>
      <c r="J22" s="285" t="n">
        <v>0</v>
      </c>
      <c r="K22" s="285" t="n">
        <v>110140000</v>
      </c>
      <c r="L22" s="286" t="n">
        <v>110140000</v>
      </c>
    </row>
    <row r="23" s="132" customFormat="true" ht="15" hidden="false" customHeight="false" outlineLevel="0" collapsed="false">
      <c r="A23" s="133"/>
      <c r="B23" s="133"/>
      <c r="C23" s="133"/>
      <c r="D23" s="308" t="n">
        <v>1</v>
      </c>
      <c r="E23" s="308" t="s">
        <v>856</v>
      </c>
      <c r="F23" s="308" t="s">
        <v>838</v>
      </c>
      <c r="G23" s="310" t="n">
        <v>0</v>
      </c>
      <c r="H23" s="310" t="n">
        <v>0</v>
      </c>
      <c r="I23" s="310" t="n">
        <v>0</v>
      </c>
      <c r="J23" s="310" t="n">
        <v>0</v>
      </c>
      <c r="K23" s="310" t="n">
        <v>2500000</v>
      </c>
      <c r="L23" s="311" t="n">
        <v>2500000</v>
      </c>
    </row>
    <row r="24" s="132" customFormat="true" ht="15" hidden="false" customHeight="false" outlineLevel="0" collapsed="false">
      <c r="A24" s="136"/>
      <c r="B24" s="136"/>
      <c r="C24" s="136"/>
      <c r="D24" s="305" t="n">
        <v>2</v>
      </c>
      <c r="E24" s="305" t="s">
        <v>926</v>
      </c>
      <c r="F24" s="305" t="s">
        <v>838</v>
      </c>
      <c r="G24" s="306" t="n">
        <v>0</v>
      </c>
      <c r="H24" s="306" t="n">
        <v>35000000</v>
      </c>
      <c r="I24" s="306" t="n">
        <v>35000000</v>
      </c>
      <c r="J24" s="306" t="n">
        <v>0</v>
      </c>
      <c r="K24" s="306" t="n">
        <v>35000000</v>
      </c>
      <c r="L24" s="307" t="n">
        <v>35000000</v>
      </c>
    </row>
    <row r="25" s="132" customFormat="true" ht="15" hidden="false" customHeight="false" outlineLevel="0" collapsed="false">
      <c r="A25" s="133"/>
      <c r="B25" s="133"/>
      <c r="C25" s="133"/>
      <c r="D25" s="308" t="n">
        <v>3</v>
      </c>
      <c r="E25" s="308" t="s">
        <v>929</v>
      </c>
      <c r="F25" s="308" t="s">
        <v>838</v>
      </c>
      <c r="G25" s="310" t="n">
        <v>0</v>
      </c>
      <c r="H25" s="310" t="n">
        <v>0</v>
      </c>
      <c r="I25" s="310" t="n">
        <v>0</v>
      </c>
      <c r="J25" s="310" t="n">
        <v>0</v>
      </c>
      <c r="K25" s="310" t="n">
        <v>200000</v>
      </c>
      <c r="L25" s="311" t="n">
        <v>200000</v>
      </c>
    </row>
    <row r="26" s="132" customFormat="true" ht="30" hidden="false" customHeight="false" outlineLevel="0" collapsed="false">
      <c r="A26" s="133"/>
      <c r="B26" s="133"/>
      <c r="C26" s="133"/>
      <c r="D26" s="308" t="n">
        <v>4</v>
      </c>
      <c r="E26" s="309" t="s">
        <v>1771</v>
      </c>
      <c r="F26" s="308" t="s">
        <v>838</v>
      </c>
      <c r="G26" s="310" t="n">
        <v>0</v>
      </c>
      <c r="H26" s="310" t="n">
        <v>0</v>
      </c>
      <c r="I26" s="310" t="n">
        <v>0</v>
      </c>
      <c r="J26" s="310" t="n">
        <v>0</v>
      </c>
      <c r="K26" s="310" t="n">
        <v>240000</v>
      </c>
      <c r="L26" s="311" t="n">
        <v>240000</v>
      </c>
    </row>
    <row r="27" s="132" customFormat="true" ht="30" hidden="false" customHeight="false" outlineLevel="0" collapsed="false">
      <c r="A27" s="133"/>
      <c r="B27" s="133"/>
      <c r="C27" s="133"/>
      <c r="D27" s="308" t="n">
        <v>5</v>
      </c>
      <c r="E27" s="309" t="s">
        <v>1772</v>
      </c>
      <c r="F27" s="308" t="s">
        <v>838</v>
      </c>
      <c r="G27" s="310" t="n">
        <v>0</v>
      </c>
      <c r="H27" s="310" t="n">
        <v>0</v>
      </c>
      <c r="I27" s="310" t="n">
        <v>0</v>
      </c>
      <c r="J27" s="310" t="n">
        <v>0</v>
      </c>
      <c r="K27" s="310" t="n">
        <v>200000</v>
      </c>
      <c r="L27" s="311" t="n">
        <v>200000</v>
      </c>
    </row>
    <row r="28" s="132" customFormat="true" ht="15" hidden="false" customHeight="false" outlineLevel="0" collapsed="false">
      <c r="A28" s="133"/>
      <c r="B28" s="133"/>
      <c r="C28" s="133"/>
      <c r="D28" s="308" t="n">
        <v>6</v>
      </c>
      <c r="E28" s="308" t="s">
        <v>608</v>
      </c>
      <c r="F28" s="308" t="s">
        <v>838</v>
      </c>
      <c r="G28" s="310" t="n">
        <v>0</v>
      </c>
      <c r="H28" s="310" t="n">
        <v>1000000</v>
      </c>
      <c r="I28" s="310" t="n">
        <v>1000000</v>
      </c>
      <c r="J28" s="310" t="n">
        <v>0</v>
      </c>
      <c r="K28" s="310" t="n">
        <v>0</v>
      </c>
      <c r="L28" s="311" t="n">
        <v>0</v>
      </c>
    </row>
    <row r="29" s="132" customFormat="true" ht="15" hidden="false" customHeight="false" outlineLevel="0" collapsed="false">
      <c r="A29" s="136"/>
      <c r="B29" s="136"/>
      <c r="C29" s="136"/>
      <c r="D29" s="305" t="n">
        <v>7</v>
      </c>
      <c r="E29" s="305" t="s">
        <v>887</v>
      </c>
      <c r="F29" s="305" t="s">
        <v>838</v>
      </c>
      <c r="G29" s="306" t="n">
        <v>0</v>
      </c>
      <c r="H29" s="306" t="n">
        <v>70000000</v>
      </c>
      <c r="I29" s="306" t="n">
        <v>70000000</v>
      </c>
      <c r="J29" s="306" t="n">
        <v>0</v>
      </c>
      <c r="K29" s="306" t="n">
        <v>70000000</v>
      </c>
      <c r="L29" s="307" t="n">
        <v>70000000</v>
      </c>
    </row>
    <row r="30" s="132" customFormat="true" ht="15" hidden="false" customHeight="false" outlineLevel="0" collapsed="false">
      <c r="A30" s="133"/>
      <c r="B30" s="133"/>
      <c r="C30" s="133"/>
      <c r="D30" s="308" t="n">
        <v>8</v>
      </c>
      <c r="E30" s="308" t="s">
        <v>950</v>
      </c>
      <c r="F30" s="308" t="s">
        <v>943</v>
      </c>
      <c r="G30" s="310" t="n">
        <v>0</v>
      </c>
      <c r="H30" s="310" t="n">
        <v>2000000</v>
      </c>
      <c r="I30" s="310" t="n">
        <v>2000000</v>
      </c>
      <c r="J30" s="310" t="n">
        <v>0</v>
      </c>
      <c r="K30" s="310" t="n">
        <v>1000000</v>
      </c>
      <c r="L30" s="311" t="n">
        <v>1000000</v>
      </c>
    </row>
    <row r="31" s="132" customFormat="true" ht="15" hidden="false" customHeight="false" outlineLevel="0" collapsed="false">
      <c r="A31" s="133"/>
      <c r="B31" s="133"/>
      <c r="C31" s="133"/>
      <c r="D31" s="308" t="n">
        <v>9</v>
      </c>
      <c r="E31" s="308" t="s">
        <v>952</v>
      </c>
      <c r="F31" s="308" t="s">
        <v>943</v>
      </c>
      <c r="G31" s="310" t="n">
        <v>0</v>
      </c>
      <c r="H31" s="310" t="n">
        <v>0</v>
      </c>
      <c r="I31" s="310" t="n">
        <v>0</v>
      </c>
      <c r="J31" s="310" t="n">
        <v>0</v>
      </c>
      <c r="K31" s="310" t="n">
        <v>200000</v>
      </c>
      <c r="L31" s="311" t="n">
        <v>200000</v>
      </c>
    </row>
    <row r="32" s="132" customFormat="true" ht="15" hidden="false" customHeight="false" outlineLevel="0" collapsed="false">
      <c r="A32" s="133"/>
      <c r="B32" s="133"/>
      <c r="C32" s="133"/>
      <c r="D32" s="308" t="n">
        <v>10</v>
      </c>
      <c r="E32" s="308" t="s">
        <v>944</v>
      </c>
      <c r="F32" s="308" t="s">
        <v>943</v>
      </c>
      <c r="G32" s="310" t="n">
        <v>0</v>
      </c>
      <c r="H32" s="310" t="n">
        <v>0</v>
      </c>
      <c r="I32" s="310" t="n">
        <v>0</v>
      </c>
      <c r="J32" s="310" t="n">
        <v>0</v>
      </c>
      <c r="K32" s="310" t="n">
        <v>350000</v>
      </c>
      <c r="L32" s="311" t="n">
        <v>350000</v>
      </c>
    </row>
    <row r="33" s="132" customFormat="true" ht="30" hidden="false" customHeight="false" outlineLevel="0" collapsed="false">
      <c r="A33" s="133"/>
      <c r="B33" s="133"/>
      <c r="C33" s="133"/>
      <c r="D33" s="308" t="n">
        <v>11</v>
      </c>
      <c r="E33" s="309" t="s">
        <v>1773</v>
      </c>
      <c r="F33" s="308" t="s">
        <v>943</v>
      </c>
      <c r="G33" s="310" t="n">
        <v>0</v>
      </c>
      <c r="H33" s="310" t="n">
        <v>0</v>
      </c>
      <c r="I33" s="310" t="n">
        <v>0</v>
      </c>
      <c r="J33" s="310" t="n">
        <v>0</v>
      </c>
      <c r="K33" s="310" t="n">
        <v>100000</v>
      </c>
      <c r="L33" s="311" t="n">
        <v>100000</v>
      </c>
    </row>
    <row r="34" s="132" customFormat="true" ht="30" hidden="false" customHeight="false" outlineLevel="0" collapsed="false">
      <c r="A34" s="133"/>
      <c r="B34" s="133"/>
      <c r="C34" s="133"/>
      <c r="D34" s="308" t="n">
        <v>12</v>
      </c>
      <c r="E34" s="309" t="s">
        <v>1774</v>
      </c>
      <c r="F34" s="308" t="s">
        <v>943</v>
      </c>
      <c r="G34" s="310" t="n">
        <v>0</v>
      </c>
      <c r="H34" s="310" t="n">
        <v>0</v>
      </c>
      <c r="I34" s="310" t="n">
        <v>0</v>
      </c>
      <c r="J34" s="310" t="n">
        <v>0</v>
      </c>
      <c r="K34" s="310" t="n">
        <v>350000</v>
      </c>
      <c r="L34" s="311" t="n">
        <v>350000</v>
      </c>
    </row>
    <row r="35" s="128" customFormat="true" ht="28.5" hidden="false" customHeight="false" outlineLevel="0" collapsed="false">
      <c r="A35" s="315"/>
      <c r="B35" s="316" t="n">
        <v>9</v>
      </c>
      <c r="C35" s="259"/>
      <c r="D35" s="259"/>
      <c r="E35" s="317" t="s">
        <v>1775</v>
      </c>
      <c r="F35" s="259"/>
      <c r="G35" s="282" t="n">
        <v>0</v>
      </c>
      <c r="H35" s="282" t="n">
        <v>1500000</v>
      </c>
      <c r="I35" s="282" t="n">
        <v>1500000</v>
      </c>
      <c r="J35" s="282" t="n">
        <v>0</v>
      </c>
      <c r="K35" s="282" t="n">
        <v>1500000</v>
      </c>
      <c r="L35" s="283" t="n">
        <v>1500000</v>
      </c>
    </row>
    <row r="36" s="132" customFormat="true" ht="15" hidden="false" customHeight="false" outlineLevel="0" collapsed="false">
      <c r="A36" s="133"/>
      <c r="B36" s="133"/>
      <c r="C36" s="133"/>
      <c r="D36" s="308" t="n">
        <v>1</v>
      </c>
      <c r="E36" s="308" t="s">
        <v>951</v>
      </c>
      <c r="F36" s="308" t="s">
        <v>943</v>
      </c>
      <c r="G36" s="310" t="n">
        <v>0</v>
      </c>
      <c r="H36" s="310" t="n">
        <v>1500000</v>
      </c>
      <c r="I36" s="310" t="n">
        <v>1500000</v>
      </c>
      <c r="J36" s="310" t="n">
        <v>0</v>
      </c>
      <c r="K36" s="310" t="n">
        <v>0</v>
      </c>
      <c r="L36" s="311" t="n">
        <v>0</v>
      </c>
    </row>
    <row r="37" s="132" customFormat="true" ht="15" hidden="false" customHeight="false" outlineLevel="0" collapsed="false">
      <c r="A37" s="133"/>
      <c r="B37" s="133"/>
      <c r="C37" s="133"/>
      <c r="D37" s="308" t="n">
        <v>2</v>
      </c>
      <c r="E37" s="308" t="s">
        <v>951</v>
      </c>
      <c r="F37" s="308" t="s">
        <v>943</v>
      </c>
      <c r="G37" s="310" t="n">
        <v>0</v>
      </c>
      <c r="H37" s="310" t="n">
        <v>0</v>
      </c>
      <c r="I37" s="310" t="n">
        <v>0</v>
      </c>
      <c r="J37" s="310" t="n">
        <v>0</v>
      </c>
      <c r="K37" s="310" t="n">
        <v>1500000</v>
      </c>
      <c r="L37" s="311" t="n">
        <v>1500000</v>
      </c>
    </row>
    <row r="38" s="128" customFormat="true" ht="28.5" hidden="false" customHeight="false" outlineLevel="0" collapsed="false">
      <c r="A38" s="303"/>
      <c r="B38" s="304" t="n">
        <v>10</v>
      </c>
      <c r="C38" s="139"/>
      <c r="D38" s="139"/>
      <c r="E38" s="314" t="s">
        <v>1776</v>
      </c>
      <c r="F38" s="139"/>
      <c r="G38" s="285" t="n">
        <v>0</v>
      </c>
      <c r="H38" s="285" t="n">
        <v>0</v>
      </c>
      <c r="I38" s="285" t="n">
        <v>0</v>
      </c>
      <c r="J38" s="285" t="n">
        <v>0</v>
      </c>
      <c r="K38" s="285" t="n">
        <v>3801000</v>
      </c>
      <c r="L38" s="286" t="n">
        <v>3801000</v>
      </c>
    </row>
    <row r="39" s="132" customFormat="true" ht="30" hidden="false" customHeight="false" outlineLevel="0" collapsed="false">
      <c r="A39" s="133"/>
      <c r="B39" s="133"/>
      <c r="C39" s="133"/>
      <c r="D39" s="308" t="n">
        <v>1</v>
      </c>
      <c r="E39" s="309" t="s">
        <v>1777</v>
      </c>
      <c r="F39" s="308" t="s">
        <v>838</v>
      </c>
      <c r="G39" s="310" t="n">
        <v>0</v>
      </c>
      <c r="H39" s="310" t="n">
        <v>0</v>
      </c>
      <c r="I39" s="310" t="n">
        <v>0</v>
      </c>
      <c r="J39" s="310" t="n">
        <v>0</v>
      </c>
      <c r="K39" s="310" t="n">
        <v>2500000</v>
      </c>
      <c r="L39" s="311" t="n">
        <v>2500000</v>
      </c>
    </row>
    <row r="40" s="132" customFormat="true" ht="30" hidden="false" customHeight="false" outlineLevel="0" collapsed="false">
      <c r="A40" s="133"/>
      <c r="B40" s="133"/>
      <c r="C40" s="133"/>
      <c r="D40" s="308" t="n">
        <v>2</v>
      </c>
      <c r="E40" s="309" t="s">
        <v>1778</v>
      </c>
      <c r="F40" s="308" t="s">
        <v>838</v>
      </c>
      <c r="G40" s="310" t="n">
        <v>0</v>
      </c>
      <c r="H40" s="310" t="n">
        <v>0</v>
      </c>
      <c r="I40" s="310" t="n">
        <v>0</v>
      </c>
      <c r="J40" s="310" t="n">
        <v>0</v>
      </c>
      <c r="K40" s="310" t="n">
        <v>400000</v>
      </c>
      <c r="L40" s="311" t="n">
        <v>400000</v>
      </c>
    </row>
    <row r="41" s="132" customFormat="true" ht="30" hidden="false" customHeight="false" outlineLevel="0" collapsed="false">
      <c r="A41" s="133"/>
      <c r="B41" s="133"/>
      <c r="C41" s="133"/>
      <c r="D41" s="308" t="n">
        <v>3</v>
      </c>
      <c r="E41" s="309" t="s">
        <v>1779</v>
      </c>
      <c r="F41" s="308" t="s">
        <v>838</v>
      </c>
      <c r="G41" s="310" t="n">
        <v>0</v>
      </c>
      <c r="H41" s="310" t="n">
        <v>0</v>
      </c>
      <c r="I41" s="310" t="n">
        <v>0</v>
      </c>
      <c r="J41" s="310" t="n">
        <v>0</v>
      </c>
      <c r="K41" s="310" t="n">
        <v>125000</v>
      </c>
      <c r="L41" s="311" t="n">
        <v>125000</v>
      </c>
    </row>
    <row r="42" s="132" customFormat="true" ht="30" hidden="false" customHeight="false" outlineLevel="0" collapsed="false">
      <c r="A42" s="133"/>
      <c r="B42" s="133"/>
      <c r="C42" s="133"/>
      <c r="D42" s="308" t="n">
        <v>4</v>
      </c>
      <c r="E42" s="309" t="s">
        <v>1780</v>
      </c>
      <c r="F42" s="308" t="s">
        <v>838</v>
      </c>
      <c r="G42" s="310" t="n">
        <v>0</v>
      </c>
      <c r="H42" s="310" t="n">
        <v>0</v>
      </c>
      <c r="I42" s="310" t="n">
        <v>0</v>
      </c>
      <c r="J42" s="310" t="n">
        <v>0</v>
      </c>
      <c r="K42" s="310" t="n">
        <v>126000</v>
      </c>
      <c r="L42" s="311" t="n">
        <v>126000</v>
      </c>
    </row>
    <row r="43" s="132" customFormat="true" ht="30" hidden="false" customHeight="false" outlineLevel="0" collapsed="false">
      <c r="A43" s="133"/>
      <c r="B43" s="133"/>
      <c r="C43" s="133"/>
      <c r="D43" s="308" t="n">
        <v>5</v>
      </c>
      <c r="E43" s="309" t="s">
        <v>1781</v>
      </c>
      <c r="F43" s="308" t="s">
        <v>838</v>
      </c>
      <c r="G43" s="310" t="n">
        <v>0</v>
      </c>
      <c r="H43" s="310" t="n">
        <v>0</v>
      </c>
      <c r="I43" s="310" t="n">
        <v>0</v>
      </c>
      <c r="J43" s="310" t="n">
        <v>0</v>
      </c>
      <c r="K43" s="310" t="n">
        <v>400000</v>
      </c>
      <c r="L43" s="311" t="n">
        <v>400000</v>
      </c>
    </row>
    <row r="44" s="132" customFormat="true" ht="30" hidden="false" customHeight="false" outlineLevel="0" collapsed="false">
      <c r="A44" s="133"/>
      <c r="B44" s="133"/>
      <c r="C44" s="133"/>
      <c r="D44" s="308" t="n">
        <v>6</v>
      </c>
      <c r="E44" s="309" t="s">
        <v>1782</v>
      </c>
      <c r="F44" s="308" t="s">
        <v>838</v>
      </c>
      <c r="G44" s="310" t="n">
        <v>0</v>
      </c>
      <c r="H44" s="310" t="n">
        <v>0</v>
      </c>
      <c r="I44" s="310" t="n">
        <v>0</v>
      </c>
      <c r="J44" s="310" t="n">
        <v>0</v>
      </c>
      <c r="K44" s="310" t="n">
        <v>50000</v>
      </c>
      <c r="L44" s="311" t="n">
        <v>50000</v>
      </c>
    </row>
    <row r="45" s="132" customFormat="true" ht="15" hidden="false" customHeight="false" outlineLevel="0" collapsed="false">
      <c r="A45" s="133"/>
      <c r="B45" s="133"/>
      <c r="C45" s="133"/>
      <c r="D45" s="308" t="n">
        <v>7</v>
      </c>
      <c r="E45" s="308" t="s">
        <v>849</v>
      </c>
      <c r="F45" s="308" t="s">
        <v>838</v>
      </c>
      <c r="G45" s="310" t="n">
        <v>0</v>
      </c>
      <c r="H45" s="310" t="n">
        <v>0</v>
      </c>
      <c r="I45" s="310" t="n">
        <v>0</v>
      </c>
      <c r="J45" s="310" t="n">
        <v>0</v>
      </c>
      <c r="K45" s="310" t="n">
        <v>200000</v>
      </c>
      <c r="L45" s="311" t="n">
        <v>200000</v>
      </c>
    </row>
    <row r="46" s="128" customFormat="true" ht="14.25" hidden="false" customHeight="false" outlineLevel="0" collapsed="false">
      <c r="A46" s="303"/>
      <c r="B46" s="304" t="n">
        <v>11</v>
      </c>
      <c r="C46" s="139"/>
      <c r="D46" s="139"/>
      <c r="E46" s="284" t="s">
        <v>1783</v>
      </c>
      <c r="F46" s="139"/>
      <c r="G46" s="285" t="n">
        <v>0</v>
      </c>
      <c r="H46" s="285" t="n">
        <v>0</v>
      </c>
      <c r="I46" s="285" t="n">
        <v>0</v>
      </c>
      <c r="J46" s="285" t="n">
        <v>0</v>
      </c>
      <c r="K46" s="285" t="n">
        <v>500000</v>
      </c>
      <c r="L46" s="286" t="n">
        <v>500000</v>
      </c>
    </row>
    <row r="47" s="132" customFormat="true" ht="30" hidden="false" customHeight="false" outlineLevel="0" collapsed="false">
      <c r="A47" s="133"/>
      <c r="B47" s="133"/>
      <c r="C47" s="133"/>
      <c r="D47" s="308" t="n">
        <v>1</v>
      </c>
      <c r="E47" s="309" t="s">
        <v>1784</v>
      </c>
      <c r="F47" s="308" t="s">
        <v>943</v>
      </c>
      <c r="G47" s="310" t="n">
        <v>0</v>
      </c>
      <c r="H47" s="310" t="n">
        <v>0</v>
      </c>
      <c r="I47" s="310" t="n">
        <v>0</v>
      </c>
      <c r="J47" s="310" t="n">
        <v>0</v>
      </c>
      <c r="K47" s="310" t="n">
        <v>500000</v>
      </c>
      <c r="L47" s="311" t="n">
        <v>500000</v>
      </c>
    </row>
    <row r="48" s="128" customFormat="true" ht="14.25" hidden="false" customHeight="false" outlineLevel="0" collapsed="false">
      <c r="A48" s="303"/>
      <c r="B48" s="304" t="n">
        <v>12</v>
      </c>
      <c r="C48" s="139"/>
      <c r="D48" s="139"/>
      <c r="E48" s="284" t="s">
        <v>1785</v>
      </c>
      <c r="F48" s="139"/>
      <c r="G48" s="285" t="n">
        <v>0</v>
      </c>
      <c r="H48" s="285" t="n">
        <v>0</v>
      </c>
      <c r="I48" s="285" t="n">
        <v>0</v>
      </c>
      <c r="J48" s="285" t="n">
        <v>0</v>
      </c>
      <c r="K48" s="285" t="n">
        <v>1254000</v>
      </c>
      <c r="L48" s="286" t="n">
        <v>1254000</v>
      </c>
    </row>
    <row r="49" s="132" customFormat="true" ht="15" hidden="false" customHeight="false" outlineLevel="0" collapsed="false">
      <c r="A49" s="133"/>
      <c r="B49" s="133"/>
      <c r="C49" s="133"/>
      <c r="D49" s="308" t="n">
        <v>1</v>
      </c>
      <c r="E49" s="308" t="s">
        <v>903</v>
      </c>
      <c r="F49" s="308" t="s">
        <v>838</v>
      </c>
      <c r="G49" s="310" t="n">
        <v>0</v>
      </c>
      <c r="H49" s="310" t="n">
        <v>0</v>
      </c>
      <c r="I49" s="310" t="n">
        <v>0</v>
      </c>
      <c r="J49" s="310" t="n">
        <v>0</v>
      </c>
      <c r="K49" s="310" t="n">
        <v>1000000</v>
      </c>
      <c r="L49" s="311" t="n">
        <v>1000000</v>
      </c>
    </row>
    <row r="50" s="132" customFormat="true" ht="30" hidden="false" customHeight="false" outlineLevel="0" collapsed="false">
      <c r="A50" s="133"/>
      <c r="B50" s="133"/>
      <c r="C50" s="133"/>
      <c r="D50" s="308" t="n">
        <v>2</v>
      </c>
      <c r="E50" s="309" t="s">
        <v>1786</v>
      </c>
      <c r="F50" s="308" t="s">
        <v>838</v>
      </c>
      <c r="G50" s="310" t="n">
        <v>0</v>
      </c>
      <c r="H50" s="310" t="n">
        <v>0</v>
      </c>
      <c r="I50" s="310" t="n">
        <v>0</v>
      </c>
      <c r="J50" s="310" t="n">
        <v>0</v>
      </c>
      <c r="K50" s="310" t="n">
        <v>254000</v>
      </c>
      <c r="L50" s="311" t="n">
        <v>254000</v>
      </c>
    </row>
    <row r="51" s="128" customFormat="true" ht="14.25" hidden="false" customHeight="false" outlineLevel="0" collapsed="false">
      <c r="A51" s="303"/>
      <c r="B51" s="304" t="n">
        <v>13</v>
      </c>
      <c r="C51" s="139"/>
      <c r="D51" s="139"/>
      <c r="E51" s="284" t="s">
        <v>1787</v>
      </c>
      <c r="F51" s="139"/>
      <c r="G51" s="285" t="n">
        <v>0</v>
      </c>
      <c r="H51" s="285" t="n">
        <v>32592500</v>
      </c>
      <c r="I51" s="285" t="n">
        <v>32592500</v>
      </c>
      <c r="J51" s="285" t="n">
        <v>0</v>
      </c>
      <c r="K51" s="285" t="n">
        <v>28517500</v>
      </c>
      <c r="L51" s="286" t="n">
        <v>28517500</v>
      </c>
    </row>
    <row r="52" s="132" customFormat="true" ht="15" hidden="false" customHeight="false" outlineLevel="0" collapsed="false">
      <c r="A52" s="133"/>
      <c r="B52" s="133"/>
      <c r="C52" s="133"/>
      <c r="D52" s="308" t="n">
        <v>1</v>
      </c>
      <c r="E52" s="308" t="s">
        <v>925</v>
      </c>
      <c r="F52" s="308" t="s">
        <v>838</v>
      </c>
      <c r="G52" s="310" t="n">
        <v>0</v>
      </c>
      <c r="H52" s="310" t="n">
        <v>812500</v>
      </c>
      <c r="I52" s="310" t="n">
        <v>812500</v>
      </c>
      <c r="J52" s="310" t="n">
        <v>0</v>
      </c>
      <c r="K52" s="310" t="n">
        <v>1462500</v>
      </c>
      <c r="L52" s="311" t="n">
        <v>1462500</v>
      </c>
    </row>
    <row r="53" s="132" customFormat="true" ht="15" hidden="false" customHeight="false" outlineLevel="0" collapsed="false">
      <c r="A53" s="133"/>
      <c r="B53" s="133"/>
      <c r="C53" s="133"/>
      <c r="D53" s="308" t="n">
        <v>2</v>
      </c>
      <c r="E53" s="308" t="s">
        <v>857</v>
      </c>
      <c r="F53" s="308" t="s">
        <v>838</v>
      </c>
      <c r="G53" s="310" t="n">
        <v>0</v>
      </c>
      <c r="H53" s="310" t="n">
        <v>0</v>
      </c>
      <c r="I53" s="310" t="n">
        <v>0</v>
      </c>
      <c r="J53" s="310" t="n">
        <v>0</v>
      </c>
      <c r="K53" s="310" t="n">
        <v>280000</v>
      </c>
      <c r="L53" s="311" t="n">
        <v>280000</v>
      </c>
    </row>
    <row r="54" s="132" customFormat="true" ht="15" hidden="false" customHeight="false" outlineLevel="0" collapsed="false">
      <c r="A54" s="133"/>
      <c r="B54" s="133"/>
      <c r="C54" s="133"/>
      <c r="D54" s="308" t="n">
        <v>3</v>
      </c>
      <c r="E54" s="308" t="s">
        <v>873</v>
      </c>
      <c r="F54" s="308" t="s">
        <v>838</v>
      </c>
      <c r="G54" s="310" t="n">
        <v>0</v>
      </c>
      <c r="H54" s="310" t="n">
        <v>0</v>
      </c>
      <c r="I54" s="310" t="n">
        <v>0</v>
      </c>
      <c r="J54" s="310" t="n">
        <v>0</v>
      </c>
      <c r="K54" s="310" t="n">
        <v>280000</v>
      </c>
      <c r="L54" s="311" t="n">
        <v>280000</v>
      </c>
    </row>
    <row r="55" s="132" customFormat="true" ht="30" hidden="false" customHeight="false" outlineLevel="0" collapsed="false">
      <c r="A55" s="133"/>
      <c r="B55" s="133"/>
      <c r="C55" s="133"/>
      <c r="D55" s="308" t="n">
        <v>4</v>
      </c>
      <c r="E55" s="309" t="s">
        <v>1788</v>
      </c>
      <c r="F55" s="308" t="s">
        <v>838</v>
      </c>
      <c r="G55" s="310" t="n">
        <v>0</v>
      </c>
      <c r="H55" s="310" t="n">
        <v>0</v>
      </c>
      <c r="I55" s="310" t="n">
        <v>0</v>
      </c>
      <c r="J55" s="310" t="n">
        <v>0</v>
      </c>
      <c r="K55" s="310" t="n">
        <v>300000</v>
      </c>
      <c r="L55" s="311" t="n">
        <v>300000</v>
      </c>
    </row>
    <row r="56" s="132" customFormat="true" ht="30" hidden="false" customHeight="false" outlineLevel="0" collapsed="false">
      <c r="A56" s="133"/>
      <c r="B56" s="133"/>
      <c r="C56" s="133"/>
      <c r="D56" s="308" t="n">
        <v>5</v>
      </c>
      <c r="E56" s="309" t="s">
        <v>1789</v>
      </c>
      <c r="F56" s="308" t="s">
        <v>838</v>
      </c>
      <c r="G56" s="310" t="n">
        <v>0</v>
      </c>
      <c r="H56" s="310" t="n">
        <v>0</v>
      </c>
      <c r="I56" s="310" t="n">
        <v>0</v>
      </c>
      <c r="J56" s="310" t="n">
        <v>0</v>
      </c>
      <c r="K56" s="310" t="n">
        <v>150000</v>
      </c>
      <c r="L56" s="311" t="n">
        <v>150000</v>
      </c>
    </row>
    <row r="57" s="132" customFormat="true" ht="15" hidden="false" customHeight="false" outlineLevel="0" collapsed="false">
      <c r="A57" s="133"/>
      <c r="B57" s="133"/>
      <c r="C57" s="133"/>
      <c r="D57" s="308" t="n">
        <v>6</v>
      </c>
      <c r="E57" s="308" t="s">
        <v>907</v>
      </c>
      <c r="F57" s="308" t="s">
        <v>838</v>
      </c>
      <c r="G57" s="310" t="n">
        <v>0</v>
      </c>
      <c r="H57" s="310" t="n">
        <v>2500000</v>
      </c>
      <c r="I57" s="310" t="n">
        <v>2500000</v>
      </c>
      <c r="J57" s="310" t="n">
        <v>0</v>
      </c>
      <c r="K57" s="310" t="n">
        <v>0</v>
      </c>
      <c r="L57" s="311" t="n">
        <v>0</v>
      </c>
    </row>
    <row r="58" s="132" customFormat="true" ht="15" hidden="false" customHeight="false" outlineLevel="0" collapsed="false">
      <c r="A58" s="133"/>
      <c r="B58" s="133"/>
      <c r="C58" s="133"/>
      <c r="D58" s="308" t="n">
        <v>7</v>
      </c>
      <c r="E58" s="308" t="s">
        <v>922</v>
      </c>
      <c r="F58" s="308" t="s">
        <v>838</v>
      </c>
      <c r="G58" s="310" t="n">
        <v>0</v>
      </c>
      <c r="H58" s="310" t="n">
        <v>0</v>
      </c>
      <c r="I58" s="310" t="n">
        <v>0</v>
      </c>
      <c r="J58" s="310" t="n">
        <v>0</v>
      </c>
      <c r="K58" s="310" t="n">
        <v>150000</v>
      </c>
      <c r="L58" s="311" t="n">
        <v>150000</v>
      </c>
    </row>
    <row r="59" s="132" customFormat="true" ht="15" hidden="false" customHeight="false" outlineLevel="0" collapsed="false">
      <c r="A59" s="133"/>
      <c r="B59" s="133"/>
      <c r="C59" s="133"/>
      <c r="D59" s="308" t="n">
        <v>8</v>
      </c>
      <c r="E59" s="308" t="s">
        <v>852</v>
      </c>
      <c r="F59" s="308" t="s">
        <v>838</v>
      </c>
      <c r="G59" s="310" t="n">
        <v>0</v>
      </c>
      <c r="H59" s="310" t="n">
        <v>0</v>
      </c>
      <c r="I59" s="310" t="n">
        <v>0</v>
      </c>
      <c r="J59" s="310" t="n">
        <v>0</v>
      </c>
      <c r="K59" s="310" t="n">
        <v>300000</v>
      </c>
      <c r="L59" s="311" t="n">
        <v>300000</v>
      </c>
    </row>
    <row r="60" s="132" customFormat="true" ht="15" hidden="false" customHeight="false" outlineLevel="0" collapsed="false">
      <c r="A60" s="133"/>
      <c r="B60" s="133"/>
      <c r="C60" s="133"/>
      <c r="D60" s="308" t="n">
        <v>9</v>
      </c>
      <c r="E60" s="308" t="s">
        <v>911</v>
      </c>
      <c r="F60" s="308" t="s">
        <v>838</v>
      </c>
      <c r="G60" s="310" t="n">
        <v>0</v>
      </c>
      <c r="H60" s="310" t="n">
        <v>0</v>
      </c>
      <c r="I60" s="310" t="n">
        <v>0</v>
      </c>
      <c r="J60" s="310" t="n">
        <v>0</v>
      </c>
      <c r="K60" s="310" t="n">
        <v>4000000</v>
      </c>
      <c r="L60" s="311" t="n">
        <v>4000000</v>
      </c>
    </row>
    <row r="61" s="132" customFormat="true" ht="15" hidden="false" customHeight="false" outlineLevel="0" collapsed="false">
      <c r="A61" s="133"/>
      <c r="B61" s="133"/>
      <c r="C61" s="133"/>
      <c r="D61" s="308" t="n">
        <v>10</v>
      </c>
      <c r="E61" s="308" t="s">
        <v>854</v>
      </c>
      <c r="F61" s="308" t="s">
        <v>838</v>
      </c>
      <c r="G61" s="310" t="n">
        <v>0</v>
      </c>
      <c r="H61" s="310" t="n">
        <v>15000000</v>
      </c>
      <c r="I61" s="310" t="n">
        <v>15000000</v>
      </c>
      <c r="J61" s="310" t="n">
        <v>0</v>
      </c>
      <c r="K61" s="310" t="n">
        <v>0</v>
      </c>
      <c r="L61" s="311" t="n">
        <v>0</v>
      </c>
    </row>
    <row r="62" s="132" customFormat="true" ht="15" hidden="false" customHeight="false" outlineLevel="0" collapsed="false">
      <c r="A62" s="136"/>
      <c r="B62" s="136"/>
      <c r="C62" s="136"/>
      <c r="D62" s="305" t="n">
        <v>11</v>
      </c>
      <c r="E62" s="305" t="s">
        <v>859</v>
      </c>
      <c r="F62" s="305" t="s">
        <v>838</v>
      </c>
      <c r="G62" s="306" t="n">
        <v>0</v>
      </c>
      <c r="H62" s="306" t="n">
        <v>165000</v>
      </c>
      <c r="I62" s="306" t="n">
        <v>165000</v>
      </c>
      <c r="J62" s="306" t="n">
        <v>0</v>
      </c>
      <c r="K62" s="306" t="n">
        <v>165000</v>
      </c>
      <c r="L62" s="307" t="n">
        <v>165000</v>
      </c>
    </row>
    <row r="63" s="132" customFormat="true" ht="15" hidden="false" customHeight="false" outlineLevel="0" collapsed="false">
      <c r="A63" s="136"/>
      <c r="B63" s="136"/>
      <c r="C63" s="136"/>
      <c r="D63" s="305" t="n">
        <v>12</v>
      </c>
      <c r="E63" s="305" t="s">
        <v>933</v>
      </c>
      <c r="F63" s="305" t="s">
        <v>838</v>
      </c>
      <c r="G63" s="306" t="n">
        <v>0</v>
      </c>
      <c r="H63" s="306" t="n">
        <v>500000</v>
      </c>
      <c r="I63" s="306" t="n">
        <v>500000</v>
      </c>
      <c r="J63" s="306" t="n">
        <v>0</v>
      </c>
      <c r="K63" s="306" t="n">
        <v>500000</v>
      </c>
      <c r="L63" s="307" t="n">
        <v>500000</v>
      </c>
    </row>
    <row r="64" s="132" customFormat="true" ht="15" hidden="false" customHeight="false" outlineLevel="0" collapsed="false">
      <c r="A64" s="133"/>
      <c r="B64" s="133"/>
      <c r="C64" s="133"/>
      <c r="D64" s="308" t="n">
        <v>13</v>
      </c>
      <c r="E64" s="308" t="s">
        <v>932</v>
      </c>
      <c r="F64" s="308" t="s">
        <v>838</v>
      </c>
      <c r="G64" s="310" t="n">
        <v>0</v>
      </c>
      <c r="H64" s="310" t="n">
        <v>100000</v>
      </c>
      <c r="I64" s="310" t="n">
        <v>100000</v>
      </c>
      <c r="J64" s="310" t="n">
        <v>0</v>
      </c>
      <c r="K64" s="310" t="n">
        <v>540000</v>
      </c>
      <c r="L64" s="311" t="n">
        <v>540000</v>
      </c>
    </row>
    <row r="65" s="132" customFormat="true" ht="15" hidden="false" customHeight="false" outlineLevel="0" collapsed="false">
      <c r="A65" s="133"/>
      <c r="B65" s="133"/>
      <c r="C65" s="133"/>
      <c r="D65" s="308" t="n">
        <v>14</v>
      </c>
      <c r="E65" s="308" t="s">
        <v>902</v>
      </c>
      <c r="F65" s="308" t="s">
        <v>838</v>
      </c>
      <c r="G65" s="310" t="n">
        <v>0</v>
      </c>
      <c r="H65" s="310" t="n">
        <v>1515000</v>
      </c>
      <c r="I65" s="310" t="n">
        <v>1515000</v>
      </c>
      <c r="J65" s="310" t="n">
        <v>0</v>
      </c>
      <c r="K65" s="310" t="n">
        <v>1965000</v>
      </c>
      <c r="L65" s="311" t="n">
        <v>1965000</v>
      </c>
    </row>
    <row r="66" s="132" customFormat="true" ht="15" hidden="false" customHeight="false" outlineLevel="0" collapsed="false">
      <c r="A66" s="133"/>
      <c r="B66" s="133"/>
      <c r="C66" s="133"/>
      <c r="D66" s="308" t="n">
        <v>15</v>
      </c>
      <c r="E66" s="308" t="s">
        <v>914</v>
      </c>
      <c r="F66" s="308" t="s">
        <v>838</v>
      </c>
      <c r="G66" s="310" t="n">
        <v>0</v>
      </c>
      <c r="H66" s="310" t="n">
        <v>12000000</v>
      </c>
      <c r="I66" s="310" t="n">
        <v>12000000</v>
      </c>
      <c r="J66" s="310" t="n">
        <v>0</v>
      </c>
      <c r="K66" s="310" t="n">
        <v>3115000</v>
      </c>
      <c r="L66" s="311" t="n">
        <v>3115000</v>
      </c>
    </row>
    <row r="67" s="132" customFormat="true" ht="30" hidden="false" customHeight="false" outlineLevel="0" collapsed="false">
      <c r="A67" s="133"/>
      <c r="B67" s="133"/>
      <c r="C67" s="133"/>
      <c r="D67" s="308" t="n">
        <v>16</v>
      </c>
      <c r="E67" s="309" t="s">
        <v>1790</v>
      </c>
      <c r="F67" s="308" t="s">
        <v>838</v>
      </c>
      <c r="G67" s="310" t="n">
        <v>0</v>
      </c>
      <c r="H67" s="310" t="n">
        <v>0</v>
      </c>
      <c r="I67" s="310" t="n">
        <v>0</v>
      </c>
      <c r="J67" s="310" t="n">
        <v>0</v>
      </c>
      <c r="K67" s="310" t="n">
        <v>410000</v>
      </c>
      <c r="L67" s="311" t="n">
        <v>410000</v>
      </c>
    </row>
    <row r="68" s="132" customFormat="true" ht="30" hidden="false" customHeight="false" outlineLevel="0" collapsed="false">
      <c r="A68" s="133"/>
      <c r="B68" s="133"/>
      <c r="C68" s="133"/>
      <c r="D68" s="308" t="n">
        <v>17</v>
      </c>
      <c r="E68" s="309" t="s">
        <v>1791</v>
      </c>
      <c r="F68" s="308" t="s">
        <v>838</v>
      </c>
      <c r="G68" s="310" t="n">
        <v>0</v>
      </c>
      <c r="H68" s="310" t="n">
        <v>0</v>
      </c>
      <c r="I68" s="310" t="n">
        <v>0</v>
      </c>
      <c r="J68" s="310" t="n">
        <v>0</v>
      </c>
      <c r="K68" s="310" t="n">
        <v>300000</v>
      </c>
      <c r="L68" s="311" t="n">
        <v>300000</v>
      </c>
    </row>
    <row r="69" s="132" customFormat="true" ht="15" hidden="false" customHeight="false" outlineLevel="0" collapsed="false">
      <c r="A69" s="133"/>
      <c r="B69" s="133"/>
      <c r="C69" s="133"/>
      <c r="D69" s="308" t="n">
        <v>18</v>
      </c>
      <c r="E69" s="308" t="s">
        <v>913</v>
      </c>
      <c r="F69" s="308" t="s">
        <v>838</v>
      </c>
      <c r="G69" s="310" t="n">
        <v>0</v>
      </c>
      <c r="H69" s="310" t="n">
        <v>0</v>
      </c>
      <c r="I69" s="310" t="n">
        <v>0</v>
      </c>
      <c r="J69" s="310" t="n">
        <v>0</v>
      </c>
      <c r="K69" s="310" t="n">
        <v>50000</v>
      </c>
      <c r="L69" s="311" t="n">
        <v>50000</v>
      </c>
    </row>
    <row r="70" s="132" customFormat="true" ht="30" hidden="false" customHeight="false" outlineLevel="0" collapsed="false">
      <c r="A70" s="133"/>
      <c r="B70" s="133"/>
      <c r="C70" s="133"/>
      <c r="D70" s="308" t="n">
        <v>19</v>
      </c>
      <c r="E70" s="309" t="s">
        <v>1792</v>
      </c>
      <c r="F70" s="308" t="s">
        <v>838</v>
      </c>
      <c r="G70" s="310" t="n">
        <v>0</v>
      </c>
      <c r="H70" s="310" t="n">
        <v>0</v>
      </c>
      <c r="I70" s="310" t="n">
        <v>0</v>
      </c>
      <c r="J70" s="310" t="n">
        <v>0</v>
      </c>
      <c r="K70" s="310" t="n">
        <v>80000</v>
      </c>
      <c r="L70" s="311" t="n">
        <v>80000</v>
      </c>
    </row>
    <row r="71" s="132" customFormat="true" ht="30" hidden="false" customHeight="false" outlineLevel="0" collapsed="false">
      <c r="A71" s="133"/>
      <c r="B71" s="133"/>
      <c r="C71" s="133"/>
      <c r="D71" s="308" t="n">
        <v>20</v>
      </c>
      <c r="E71" s="309" t="s">
        <v>1793</v>
      </c>
      <c r="F71" s="308" t="s">
        <v>838</v>
      </c>
      <c r="G71" s="310" t="n">
        <v>0</v>
      </c>
      <c r="H71" s="310" t="n">
        <v>0</v>
      </c>
      <c r="I71" s="310" t="n">
        <v>0</v>
      </c>
      <c r="J71" s="310" t="n">
        <v>0</v>
      </c>
      <c r="K71" s="310" t="n">
        <v>50000</v>
      </c>
      <c r="L71" s="311" t="n">
        <v>50000</v>
      </c>
    </row>
    <row r="72" s="132" customFormat="true" ht="30" hidden="false" customHeight="false" outlineLevel="0" collapsed="false">
      <c r="A72" s="133"/>
      <c r="B72" s="133"/>
      <c r="C72" s="133"/>
      <c r="D72" s="308" t="n">
        <v>21</v>
      </c>
      <c r="E72" s="309" t="s">
        <v>1794</v>
      </c>
      <c r="F72" s="308" t="s">
        <v>838</v>
      </c>
      <c r="G72" s="310" t="n">
        <v>0</v>
      </c>
      <c r="H72" s="310" t="n">
        <v>0</v>
      </c>
      <c r="I72" s="310" t="n">
        <v>0</v>
      </c>
      <c r="J72" s="310" t="n">
        <v>0</v>
      </c>
      <c r="K72" s="310" t="n">
        <v>135000</v>
      </c>
      <c r="L72" s="311" t="n">
        <v>135000</v>
      </c>
    </row>
    <row r="73" s="132" customFormat="true" ht="30" hidden="false" customHeight="false" outlineLevel="0" collapsed="false">
      <c r="A73" s="133"/>
      <c r="B73" s="133"/>
      <c r="C73" s="133"/>
      <c r="D73" s="308" t="n">
        <v>22</v>
      </c>
      <c r="E73" s="309" t="s">
        <v>1795</v>
      </c>
      <c r="F73" s="308" t="s">
        <v>838</v>
      </c>
      <c r="G73" s="310" t="n">
        <v>0</v>
      </c>
      <c r="H73" s="310" t="n">
        <v>0</v>
      </c>
      <c r="I73" s="310" t="n">
        <v>0</v>
      </c>
      <c r="J73" s="310" t="n">
        <v>0</v>
      </c>
      <c r="K73" s="310" t="n">
        <v>50000</v>
      </c>
      <c r="L73" s="311" t="n">
        <v>50000</v>
      </c>
    </row>
    <row r="74" s="132" customFormat="true" ht="15" hidden="false" customHeight="false" outlineLevel="0" collapsed="false">
      <c r="A74" s="133"/>
      <c r="B74" s="133"/>
      <c r="C74" s="133"/>
      <c r="D74" s="308" t="n">
        <v>23</v>
      </c>
      <c r="E74" s="308" t="s">
        <v>844</v>
      </c>
      <c r="F74" s="308" t="s">
        <v>838</v>
      </c>
      <c r="G74" s="310" t="n">
        <v>0</v>
      </c>
      <c r="H74" s="310" t="n">
        <v>0</v>
      </c>
      <c r="I74" s="310" t="n">
        <v>0</v>
      </c>
      <c r="J74" s="310" t="n">
        <v>0</v>
      </c>
      <c r="K74" s="310" t="n">
        <v>50000</v>
      </c>
      <c r="L74" s="311" t="n">
        <v>50000</v>
      </c>
    </row>
    <row r="75" s="132" customFormat="true" ht="15" hidden="false" customHeight="false" outlineLevel="0" collapsed="false">
      <c r="A75" s="133"/>
      <c r="B75" s="133"/>
      <c r="C75" s="133"/>
      <c r="D75" s="308" t="n">
        <v>24</v>
      </c>
      <c r="E75" s="308" t="s">
        <v>847</v>
      </c>
      <c r="F75" s="308" t="s">
        <v>838</v>
      </c>
      <c r="G75" s="310" t="n">
        <v>0</v>
      </c>
      <c r="H75" s="310" t="n">
        <v>0</v>
      </c>
      <c r="I75" s="310" t="n">
        <v>0</v>
      </c>
      <c r="J75" s="310" t="n">
        <v>0</v>
      </c>
      <c r="K75" s="310" t="n">
        <v>135000</v>
      </c>
      <c r="L75" s="311" t="n">
        <v>135000</v>
      </c>
    </row>
    <row r="76" s="132" customFormat="true" ht="15" hidden="false" customHeight="false" outlineLevel="0" collapsed="false">
      <c r="A76" s="133"/>
      <c r="B76" s="133"/>
      <c r="C76" s="133"/>
      <c r="D76" s="308" t="n">
        <v>25</v>
      </c>
      <c r="E76" s="308" t="s">
        <v>845</v>
      </c>
      <c r="F76" s="308" t="s">
        <v>838</v>
      </c>
      <c r="G76" s="310" t="n">
        <v>0</v>
      </c>
      <c r="H76" s="310" t="n">
        <v>0</v>
      </c>
      <c r="I76" s="310" t="n">
        <v>0</v>
      </c>
      <c r="J76" s="310" t="n">
        <v>0</v>
      </c>
      <c r="K76" s="310" t="n">
        <v>50000</v>
      </c>
      <c r="L76" s="311" t="n">
        <v>50000</v>
      </c>
    </row>
    <row r="77" s="132" customFormat="true" ht="30" hidden="false" customHeight="false" outlineLevel="0" collapsed="false">
      <c r="A77" s="133"/>
      <c r="B77" s="133"/>
      <c r="C77" s="133"/>
      <c r="D77" s="308" t="n">
        <v>26</v>
      </c>
      <c r="E77" s="309" t="s">
        <v>1796</v>
      </c>
      <c r="F77" s="308" t="s">
        <v>838</v>
      </c>
      <c r="G77" s="310" t="n">
        <v>0</v>
      </c>
      <c r="H77" s="310" t="n">
        <v>0</v>
      </c>
      <c r="I77" s="310" t="n">
        <v>0</v>
      </c>
      <c r="J77" s="310" t="n">
        <v>0</v>
      </c>
      <c r="K77" s="310" t="n">
        <v>150000</v>
      </c>
      <c r="L77" s="311" t="n">
        <v>150000</v>
      </c>
    </row>
    <row r="78" s="132" customFormat="true" ht="15" hidden="false" customHeight="false" outlineLevel="0" collapsed="false">
      <c r="A78" s="133"/>
      <c r="B78" s="133"/>
      <c r="C78" s="133"/>
      <c r="D78" s="308" t="n">
        <v>27</v>
      </c>
      <c r="E78" s="308" t="s">
        <v>921</v>
      </c>
      <c r="F78" s="308" t="s">
        <v>838</v>
      </c>
      <c r="G78" s="310" t="n">
        <v>0</v>
      </c>
      <c r="H78" s="310" t="n">
        <v>0</v>
      </c>
      <c r="I78" s="310" t="n">
        <v>0</v>
      </c>
      <c r="J78" s="310" t="n">
        <v>0</v>
      </c>
      <c r="K78" s="310" t="n">
        <v>280000</v>
      </c>
      <c r="L78" s="311" t="n">
        <v>280000</v>
      </c>
    </row>
    <row r="79" s="132" customFormat="true" ht="30" hidden="false" customHeight="false" outlineLevel="0" collapsed="false">
      <c r="A79" s="133"/>
      <c r="B79" s="133"/>
      <c r="C79" s="133"/>
      <c r="D79" s="308" t="n">
        <v>28</v>
      </c>
      <c r="E79" s="309" t="s">
        <v>1797</v>
      </c>
      <c r="F79" s="308" t="s">
        <v>838</v>
      </c>
      <c r="G79" s="310" t="n">
        <v>0</v>
      </c>
      <c r="H79" s="310" t="n">
        <v>0</v>
      </c>
      <c r="I79" s="310" t="n">
        <v>0</v>
      </c>
      <c r="J79" s="310" t="n">
        <v>0</v>
      </c>
      <c r="K79" s="310" t="n">
        <v>300000</v>
      </c>
      <c r="L79" s="311" t="n">
        <v>300000</v>
      </c>
    </row>
    <row r="80" s="132" customFormat="true" ht="30" hidden="false" customHeight="false" outlineLevel="0" collapsed="false">
      <c r="A80" s="133"/>
      <c r="B80" s="133"/>
      <c r="C80" s="133"/>
      <c r="D80" s="308" t="n">
        <v>29</v>
      </c>
      <c r="E80" s="309" t="s">
        <v>1798</v>
      </c>
      <c r="F80" s="308" t="s">
        <v>838</v>
      </c>
      <c r="G80" s="310" t="n">
        <v>0</v>
      </c>
      <c r="H80" s="310" t="n">
        <v>0</v>
      </c>
      <c r="I80" s="310" t="n">
        <v>0</v>
      </c>
      <c r="J80" s="310" t="n">
        <v>0</v>
      </c>
      <c r="K80" s="310" t="n">
        <v>200000</v>
      </c>
      <c r="L80" s="311" t="n">
        <v>200000</v>
      </c>
    </row>
    <row r="81" s="132" customFormat="true" ht="15" hidden="false" customHeight="false" outlineLevel="0" collapsed="false">
      <c r="A81" s="133"/>
      <c r="B81" s="133"/>
      <c r="C81" s="133"/>
      <c r="D81" s="308" t="n">
        <v>30</v>
      </c>
      <c r="E81" s="308" t="s">
        <v>875</v>
      </c>
      <c r="F81" s="308" t="s">
        <v>838</v>
      </c>
      <c r="G81" s="310" t="n">
        <v>0</v>
      </c>
      <c r="H81" s="310" t="n">
        <v>0</v>
      </c>
      <c r="I81" s="310" t="n">
        <v>0</v>
      </c>
      <c r="J81" s="310" t="n">
        <v>0</v>
      </c>
      <c r="K81" s="310" t="n">
        <v>100000</v>
      </c>
      <c r="L81" s="311" t="n">
        <v>100000</v>
      </c>
    </row>
    <row r="82" s="132" customFormat="true" ht="30" hidden="false" customHeight="false" outlineLevel="0" collapsed="false">
      <c r="A82" s="133"/>
      <c r="B82" s="133"/>
      <c r="C82" s="133"/>
      <c r="D82" s="308" t="n">
        <v>31</v>
      </c>
      <c r="E82" s="309" t="s">
        <v>1799</v>
      </c>
      <c r="F82" s="308" t="s">
        <v>838</v>
      </c>
      <c r="G82" s="310" t="n">
        <v>0</v>
      </c>
      <c r="H82" s="310" t="n">
        <v>0</v>
      </c>
      <c r="I82" s="310" t="n">
        <v>0</v>
      </c>
      <c r="J82" s="310" t="n">
        <v>0</v>
      </c>
      <c r="K82" s="310" t="n">
        <v>150000</v>
      </c>
      <c r="L82" s="311" t="n">
        <v>150000</v>
      </c>
    </row>
    <row r="83" s="132" customFormat="true" ht="30" hidden="false" customHeight="false" outlineLevel="0" collapsed="false">
      <c r="A83" s="133"/>
      <c r="B83" s="133"/>
      <c r="C83" s="133"/>
      <c r="D83" s="308" t="n">
        <v>32</v>
      </c>
      <c r="E83" s="309" t="s">
        <v>1800</v>
      </c>
      <c r="F83" s="308" t="s">
        <v>838</v>
      </c>
      <c r="G83" s="310" t="n">
        <v>0</v>
      </c>
      <c r="H83" s="310" t="n">
        <v>0</v>
      </c>
      <c r="I83" s="310" t="n">
        <v>0</v>
      </c>
      <c r="J83" s="310" t="n">
        <v>0</v>
      </c>
      <c r="K83" s="310" t="n">
        <v>150000</v>
      </c>
      <c r="L83" s="311" t="n">
        <v>150000</v>
      </c>
    </row>
    <row r="84" s="132" customFormat="true" ht="30" hidden="false" customHeight="false" outlineLevel="0" collapsed="false">
      <c r="A84" s="133"/>
      <c r="B84" s="133"/>
      <c r="C84" s="133"/>
      <c r="D84" s="308" t="n">
        <v>33</v>
      </c>
      <c r="E84" s="309" t="s">
        <v>1801</v>
      </c>
      <c r="F84" s="308" t="s">
        <v>838</v>
      </c>
      <c r="G84" s="310" t="n">
        <v>0</v>
      </c>
      <c r="H84" s="310" t="n">
        <v>0</v>
      </c>
      <c r="I84" s="310" t="n">
        <v>0</v>
      </c>
      <c r="J84" s="310" t="n">
        <v>0</v>
      </c>
      <c r="K84" s="310" t="n">
        <v>300000</v>
      </c>
      <c r="L84" s="311" t="n">
        <v>300000</v>
      </c>
    </row>
    <row r="85" s="132" customFormat="true" ht="30" hidden="false" customHeight="false" outlineLevel="0" collapsed="false">
      <c r="A85" s="133"/>
      <c r="B85" s="133"/>
      <c r="C85" s="133"/>
      <c r="D85" s="308" t="n">
        <v>34</v>
      </c>
      <c r="E85" s="309" t="s">
        <v>1802</v>
      </c>
      <c r="F85" s="308" t="s">
        <v>838</v>
      </c>
      <c r="G85" s="310" t="n">
        <v>0</v>
      </c>
      <c r="H85" s="310" t="n">
        <v>0</v>
      </c>
      <c r="I85" s="310" t="n">
        <v>0</v>
      </c>
      <c r="J85" s="310" t="n">
        <v>0</v>
      </c>
      <c r="K85" s="310" t="n">
        <v>200000</v>
      </c>
      <c r="L85" s="311" t="n">
        <v>200000</v>
      </c>
    </row>
    <row r="86" s="132" customFormat="true" ht="30" hidden="false" customHeight="false" outlineLevel="0" collapsed="false">
      <c r="A86" s="133"/>
      <c r="B86" s="133"/>
      <c r="C86" s="133"/>
      <c r="D86" s="308" t="n">
        <v>35</v>
      </c>
      <c r="E86" s="309" t="s">
        <v>1803</v>
      </c>
      <c r="F86" s="308" t="s">
        <v>838</v>
      </c>
      <c r="G86" s="310" t="n">
        <v>0</v>
      </c>
      <c r="H86" s="310" t="n">
        <v>0</v>
      </c>
      <c r="I86" s="310" t="n">
        <v>0</v>
      </c>
      <c r="J86" s="310" t="n">
        <v>0</v>
      </c>
      <c r="K86" s="310" t="n">
        <v>300000</v>
      </c>
      <c r="L86" s="311" t="n">
        <v>300000</v>
      </c>
    </row>
    <row r="87" s="132" customFormat="true" ht="15" hidden="false" customHeight="false" outlineLevel="0" collapsed="false">
      <c r="A87" s="133"/>
      <c r="B87" s="133"/>
      <c r="C87" s="133"/>
      <c r="D87" s="308" t="n">
        <v>36</v>
      </c>
      <c r="E87" s="308" t="s">
        <v>893</v>
      </c>
      <c r="F87" s="308" t="s">
        <v>838</v>
      </c>
      <c r="G87" s="310" t="n">
        <v>0</v>
      </c>
      <c r="H87" s="310" t="n">
        <v>0</v>
      </c>
      <c r="I87" s="310" t="n">
        <v>0</v>
      </c>
      <c r="J87" s="310" t="n">
        <v>0</v>
      </c>
      <c r="K87" s="310" t="n">
        <v>300000</v>
      </c>
      <c r="L87" s="311" t="n">
        <v>300000</v>
      </c>
    </row>
    <row r="88" s="132" customFormat="true" ht="30" hidden="false" customHeight="false" outlineLevel="0" collapsed="false">
      <c r="A88" s="133"/>
      <c r="B88" s="133"/>
      <c r="C88" s="133"/>
      <c r="D88" s="308" t="n">
        <v>37</v>
      </c>
      <c r="E88" s="309" t="s">
        <v>1804</v>
      </c>
      <c r="F88" s="308" t="s">
        <v>838</v>
      </c>
      <c r="G88" s="310" t="n">
        <v>0</v>
      </c>
      <c r="H88" s="310" t="n">
        <v>0</v>
      </c>
      <c r="I88" s="310" t="n">
        <v>0</v>
      </c>
      <c r="J88" s="310" t="n">
        <v>0</v>
      </c>
      <c r="K88" s="310" t="n">
        <v>90000</v>
      </c>
      <c r="L88" s="311" t="n">
        <v>90000</v>
      </c>
    </row>
    <row r="89" s="132" customFormat="true" ht="30" hidden="false" customHeight="false" outlineLevel="0" collapsed="false">
      <c r="A89" s="133"/>
      <c r="B89" s="133"/>
      <c r="C89" s="133"/>
      <c r="D89" s="308" t="n">
        <v>38</v>
      </c>
      <c r="E89" s="309" t="s">
        <v>1805</v>
      </c>
      <c r="F89" s="308" t="s">
        <v>838</v>
      </c>
      <c r="G89" s="310" t="n">
        <v>0</v>
      </c>
      <c r="H89" s="310" t="n">
        <v>0</v>
      </c>
      <c r="I89" s="310" t="n">
        <v>0</v>
      </c>
      <c r="J89" s="310" t="n">
        <v>0</v>
      </c>
      <c r="K89" s="310" t="n">
        <v>100000</v>
      </c>
      <c r="L89" s="311" t="n">
        <v>100000</v>
      </c>
    </row>
    <row r="90" s="132" customFormat="true" ht="30" hidden="false" customHeight="false" outlineLevel="0" collapsed="false">
      <c r="A90" s="133"/>
      <c r="B90" s="133"/>
      <c r="C90" s="133"/>
      <c r="D90" s="308" t="n">
        <v>39</v>
      </c>
      <c r="E90" s="309" t="s">
        <v>1806</v>
      </c>
      <c r="F90" s="308" t="s">
        <v>838</v>
      </c>
      <c r="G90" s="310" t="n">
        <v>0</v>
      </c>
      <c r="H90" s="310" t="n">
        <v>0</v>
      </c>
      <c r="I90" s="310" t="n">
        <v>0</v>
      </c>
      <c r="J90" s="310" t="n">
        <v>0</v>
      </c>
      <c r="K90" s="310" t="n">
        <v>150000</v>
      </c>
      <c r="L90" s="311" t="n">
        <v>150000</v>
      </c>
    </row>
    <row r="91" s="132" customFormat="true" ht="30" hidden="false" customHeight="false" outlineLevel="0" collapsed="false">
      <c r="A91" s="133"/>
      <c r="B91" s="133"/>
      <c r="C91" s="133"/>
      <c r="D91" s="308" t="n">
        <v>40</v>
      </c>
      <c r="E91" s="309" t="s">
        <v>1807</v>
      </c>
      <c r="F91" s="308" t="s">
        <v>838</v>
      </c>
      <c r="G91" s="310" t="n">
        <v>0</v>
      </c>
      <c r="H91" s="310" t="n">
        <v>0</v>
      </c>
      <c r="I91" s="310" t="n">
        <v>0</v>
      </c>
      <c r="J91" s="310" t="n">
        <v>0</v>
      </c>
      <c r="K91" s="310" t="n">
        <v>200000</v>
      </c>
      <c r="L91" s="311" t="n">
        <v>200000</v>
      </c>
    </row>
    <row r="92" s="132" customFormat="true" ht="15" hidden="false" customHeight="false" outlineLevel="0" collapsed="false">
      <c r="A92" s="133"/>
      <c r="B92" s="133"/>
      <c r="C92" s="133"/>
      <c r="D92" s="308" t="n">
        <v>41</v>
      </c>
      <c r="E92" s="308" t="s">
        <v>872</v>
      </c>
      <c r="F92" s="308" t="s">
        <v>838</v>
      </c>
      <c r="G92" s="310" t="n">
        <v>0</v>
      </c>
      <c r="H92" s="310" t="n">
        <v>0</v>
      </c>
      <c r="I92" s="310" t="n">
        <v>0</v>
      </c>
      <c r="J92" s="310" t="n">
        <v>0</v>
      </c>
      <c r="K92" s="310" t="n">
        <v>200000</v>
      </c>
      <c r="L92" s="311" t="n">
        <v>200000</v>
      </c>
    </row>
    <row r="93" s="132" customFormat="true" ht="15" hidden="false" customHeight="false" outlineLevel="0" collapsed="false">
      <c r="A93" s="133"/>
      <c r="B93" s="133"/>
      <c r="C93" s="133"/>
      <c r="D93" s="308" t="n">
        <v>42</v>
      </c>
      <c r="E93" s="308" t="s">
        <v>846</v>
      </c>
      <c r="F93" s="308" t="s">
        <v>838</v>
      </c>
      <c r="G93" s="310" t="n">
        <v>0</v>
      </c>
      <c r="H93" s="310" t="n">
        <v>0</v>
      </c>
      <c r="I93" s="310" t="n">
        <v>0</v>
      </c>
      <c r="J93" s="310" t="n">
        <v>0</v>
      </c>
      <c r="K93" s="310" t="n">
        <v>250000</v>
      </c>
      <c r="L93" s="311" t="n">
        <v>250000</v>
      </c>
    </row>
    <row r="94" s="132" customFormat="true" ht="15" hidden="false" customHeight="false" outlineLevel="0" collapsed="false">
      <c r="A94" s="133"/>
      <c r="B94" s="133"/>
      <c r="C94" s="133"/>
      <c r="D94" s="308" t="n">
        <v>43</v>
      </c>
      <c r="E94" s="308" t="s">
        <v>927</v>
      </c>
      <c r="F94" s="308" t="s">
        <v>838</v>
      </c>
      <c r="G94" s="310" t="n">
        <v>0</v>
      </c>
      <c r="H94" s="310" t="n">
        <v>0</v>
      </c>
      <c r="I94" s="310" t="n">
        <v>0</v>
      </c>
      <c r="J94" s="310" t="n">
        <v>0</v>
      </c>
      <c r="K94" s="310" t="n">
        <v>300000</v>
      </c>
      <c r="L94" s="311" t="n">
        <v>300000</v>
      </c>
    </row>
    <row r="95" s="132" customFormat="true" ht="15" hidden="false" customHeight="false" outlineLevel="0" collapsed="false">
      <c r="A95" s="133"/>
      <c r="B95" s="133"/>
      <c r="C95" s="133"/>
      <c r="D95" s="308" t="n">
        <v>44</v>
      </c>
      <c r="E95" s="308" t="s">
        <v>877</v>
      </c>
      <c r="F95" s="308" t="s">
        <v>838</v>
      </c>
      <c r="G95" s="310" t="n">
        <v>0</v>
      </c>
      <c r="H95" s="310" t="n">
        <v>0</v>
      </c>
      <c r="I95" s="310" t="n">
        <v>0</v>
      </c>
      <c r="J95" s="310" t="n">
        <v>0</v>
      </c>
      <c r="K95" s="310" t="n">
        <v>400000</v>
      </c>
      <c r="L95" s="311" t="n">
        <v>400000</v>
      </c>
    </row>
    <row r="96" s="132" customFormat="true" ht="30" hidden="false" customHeight="false" outlineLevel="0" collapsed="false">
      <c r="A96" s="133"/>
      <c r="B96" s="133"/>
      <c r="C96" s="133"/>
      <c r="D96" s="308" t="n">
        <v>45</v>
      </c>
      <c r="E96" s="309" t="s">
        <v>1808</v>
      </c>
      <c r="F96" s="308" t="s">
        <v>838</v>
      </c>
      <c r="G96" s="310" t="n">
        <v>0</v>
      </c>
      <c r="H96" s="310" t="n">
        <v>0</v>
      </c>
      <c r="I96" s="310" t="n">
        <v>0</v>
      </c>
      <c r="J96" s="310" t="n">
        <v>0</v>
      </c>
      <c r="K96" s="310" t="n">
        <v>300000</v>
      </c>
      <c r="L96" s="311" t="n">
        <v>300000</v>
      </c>
    </row>
    <row r="97" s="132" customFormat="true" ht="15" hidden="false" customHeight="false" outlineLevel="0" collapsed="false">
      <c r="A97" s="133"/>
      <c r="B97" s="133"/>
      <c r="C97" s="133"/>
      <c r="D97" s="308" t="n">
        <v>46</v>
      </c>
      <c r="E97" s="308" t="s">
        <v>897</v>
      </c>
      <c r="F97" s="308" t="s">
        <v>838</v>
      </c>
      <c r="G97" s="310" t="n">
        <v>0</v>
      </c>
      <c r="H97" s="310" t="n">
        <v>0</v>
      </c>
      <c r="I97" s="310" t="n">
        <v>0</v>
      </c>
      <c r="J97" s="310" t="n">
        <v>0</v>
      </c>
      <c r="K97" s="310" t="n">
        <v>100000</v>
      </c>
      <c r="L97" s="311" t="n">
        <v>100000</v>
      </c>
    </row>
    <row r="98" s="132" customFormat="true" ht="15" hidden="false" customHeight="false" outlineLevel="0" collapsed="false">
      <c r="A98" s="133"/>
      <c r="B98" s="133"/>
      <c r="C98" s="133"/>
      <c r="D98" s="308" t="n">
        <v>47</v>
      </c>
      <c r="E98" s="308" t="s">
        <v>878</v>
      </c>
      <c r="F98" s="308" t="s">
        <v>838</v>
      </c>
      <c r="G98" s="310" t="n">
        <v>0</v>
      </c>
      <c r="H98" s="310" t="n">
        <v>0</v>
      </c>
      <c r="I98" s="310" t="n">
        <v>0</v>
      </c>
      <c r="J98" s="310" t="n">
        <v>0</v>
      </c>
      <c r="K98" s="310" t="n">
        <v>200000</v>
      </c>
      <c r="L98" s="311" t="n">
        <v>200000</v>
      </c>
    </row>
    <row r="99" s="132" customFormat="true" ht="15" hidden="false" customHeight="false" outlineLevel="0" collapsed="false">
      <c r="A99" s="133"/>
      <c r="B99" s="133"/>
      <c r="C99" s="133"/>
      <c r="D99" s="308" t="n">
        <v>48</v>
      </c>
      <c r="E99" s="308" t="s">
        <v>874</v>
      </c>
      <c r="F99" s="308" t="s">
        <v>838</v>
      </c>
      <c r="G99" s="310" t="n">
        <v>0</v>
      </c>
      <c r="H99" s="310" t="n">
        <v>0</v>
      </c>
      <c r="I99" s="310" t="n">
        <v>0</v>
      </c>
      <c r="J99" s="310" t="n">
        <v>0</v>
      </c>
      <c r="K99" s="310" t="n">
        <v>460000</v>
      </c>
      <c r="L99" s="311" t="n">
        <v>460000</v>
      </c>
    </row>
    <row r="100" s="132" customFormat="true" ht="30" hidden="false" customHeight="false" outlineLevel="0" collapsed="false">
      <c r="A100" s="133"/>
      <c r="B100" s="133"/>
      <c r="C100" s="133"/>
      <c r="D100" s="308" t="n">
        <v>49</v>
      </c>
      <c r="E100" s="309" t="s">
        <v>1809</v>
      </c>
      <c r="F100" s="308" t="s">
        <v>838</v>
      </c>
      <c r="G100" s="310" t="n">
        <v>0</v>
      </c>
      <c r="H100" s="310" t="n">
        <v>0</v>
      </c>
      <c r="I100" s="310" t="n">
        <v>0</v>
      </c>
      <c r="J100" s="310" t="n">
        <v>0</v>
      </c>
      <c r="K100" s="310" t="n">
        <v>600000</v>
      </c>
      <c r="L100" s="311" t="n">
        <v>600000</v>
      </c>
    </row>
    <row r="101" s="132" customFormat="true" ht="30" hidden="false" customHeight="false" outlineLevel="0" collapsed="false">
      <c r="A101" s="133"/>
      <c r="B101" s="133"/>
      <c r="C101" s="133"/>
      <c r="D101" s="308" t="n">
        <v>50</v>
      </c>
      <c r="E101" s="309" t="s">
        <v>1810</v>
      </c>
      <c r="F101" s="308" t="s">
        <v>838</v>
      </c>
      <c r="G101" s="310" t="n">
        <v>0</v>
      </c>
      <c r="H101" s="310" t="n">
        <v>0</v>
      </c>
      <c r="I101" s="310" t="n">
        <v>0</v>
      </c>
      <c r="J101" s="310" t="n">
        <v>0</v>
      </c>
      <c r="K101" s="310" t="n">
        <v>170000</v>
      </c>
      <c r="L101" s="311" t="n">
        <v>170000</v>
      </c>
    </row>
    <row r="102" s="132" customFormat="true" ht="30" hidden="false" customHeight="false" outlineLevel="0" collapsed="false">
      <c r="A102" s="133"/>
      <c r="B102" s="133"/>
      <c r="C102" s="133"/>
      <c r="D102" s="308" t="n">
        <v>51</v>
      </c>
      <c r="E102" s="309" t="s">
        <v>1811</v>
      </c>
      <c r="F102" s="308" t="s">
        <v>838</v>
      </c>
      <c r="G102" s="310" t="n">
        <v>0</v>
      </c>
      <c r="H102" s="310" t="n">
        <v>0</v>
      </c>
      <c r="I102" s="310" t="n">
        <v>0</v>
      </c>
      <c r="J102" s="310" t="n">
        <v>0</v>
      </c>
      <c r="K102" s="310" t="n">
        <v>136640</v>
      </c>
      <c r="L102" s="311" t="n">
        <v>136640</v>
      </c>
    </row>
    <row r="103" s="132" customFormat="true" ht="30" hidden="false" customHeight="false" outlineLevel="0" collapsed="false">
      <c r="A103" s="133"/>
      <c r="B103" s="133"/>
      <c r="C103" s="133"/>
      <c r="D103" s="308" t="n">
        <v>52</v>
      </c>
      <c r="E103" s="309" t="s">
        <v>1812</v>
      </c>
      <c r="F103" s="308" t="s">
        <v>838</v>
      </c>
      <c r="G103" s="310" t="n">
        <v>0</v>
      </c>
      <c r="H103" s="310" t="n">
        <v>0</v>
      </c>
      <c r="I103" s="310" t="n">
        <v>0</v>
      </c>
      <c r="J103" s="310" t="n">
        <v>0</v>
      </c>
      <c r="K103" s="310" t="n">
        <v>260000</v>
      </c>
      <c r="L103" s="311" t="n">
        <v>260000</v>
      </c>
    </row>
    <row r="104" s="132" customFormat="true" ht="30" hidden="false" customHeight="false" outlineLevel="0" collapsed="false">
      <c r="A104" s="133"/>
      <c r="B104" s="133"/>
      <c r="C104" s="133"/>
      <c r="D104" s="308" t="n">
        <v>53</v>
      </c>
      <c r="E104" s="309" t="s">
        <v>1813</v>
      </c>
      <c r="F104" s="308" t="s">
        <v>838</v>
      </c>
      <c r="G104" s="310" t="n">
        <v>0</v>
      </c>
      <c r="H104" s="310" t="n">
        <v>0</v>
      </c>
      <c r="I104" s="310" t="n">
        <v>0</v>
      </c>
      <c r="J104" s="310" t="n">
        <v>0</v>
      </c>
      <c r="K104" s="310" t="n">
        <v>300000</v>
      </c>
      <c r="L104" s="311" t="n">
        <v>300000</v>
      </c>
    </row>
    <row r="105" s="132" customFormat="true" ht="15" hidden="false" customHeight="false" outlineLevel="0" collapsed="false">
      <c r="A105" s="133"/>
      <c r="B105" s="133"/>
      <c r="C105" s="133"/>
      <c r="D105" s="308" t="n">
        <v>54</v>
      </c>
      <c r="E105" s="308" t="s">
        <v>862</v>
      </c>
      <c r="F105" s="308" t="s">
        <v>838</v>
      </c>
      <c r="G105" s="310" t="n">
        <v>0</v>
      </c>
      <c r="H105" s="310" t="n">
        <v>0</v>
      </c>
      <c r="I105" s="310" t="n">
        <v>0</v>
      </c>
      <c r="J105" s="310" t="n">
        <v>0</v>
      </c>
      <c r="K105" s="310" t="n">
        <v>300000</v>
      </c>
      <c r="L105" s="311" t="n">
        <v>300000</v>
      </c>
    </row>
    <row r="106" s="132" customFormat="true" ht="30" hidden="false" customHeight="false" outlineLevel="0" collapsed="false">
      <c r="A106" s="133"/>
      <c r="B106" s="133"/>
      <c r="C106" s="133"/>
      <c r="D106" s="308" t="n">
        <v>55</v>
      </c>
      <c r="E106" s="309" t="s">
        <v>1814</v>
      </c>
      <c r="F106" s="308" t="s">
        <v>838</v>
      </c>
      <c r="G106" s="310" t="n">
        <v>0</v>
      </c>
      <c r="H106" s="310" t="n">
        <v>0</v>
      </c>
      <c r="I106" s="310" t="n">
        <v>0</v>
      </c>
      <c r="J106" s="310" t="n">
        <v>0</v>
      </c>
      <c r="K106" s="310" t="n">
        <v>600000</v>
      </c>
      <c r="L106" s="311" t="n">
        <v>600000</v>
      </c>
    </row>
    <row r="107" s="132" customFormat="true" ht="15" hidden="false" customHeight="false" outlineLevel="0" collapsed="false">
      <c r="A107" s="133"/>
      <c r="B107" s="133"/>
      <c r="C107" s="133"/>
      <c r="D107" s="308" t="n">
        <v>56</v>
      </c>
      <c r="E107" s="308" t="s">
        <v>851</v>
      </c>
      <c r="F107" s="308" t="s">
        <v>838</v>
      </c>
      <c r="G107" s="310" t="n">
        <v>0</v>
      </c>
      <c r="H107" s="310" t="n">
        <v>0</v>
      </c>
      <c r="I107" s="310" t="n">
        <v>0</v>
      </c>
      <c r="J107" s="310" t="n">
        <v>0</v>
      </c>
      <c r="K107" s="310" t="n">
        <v>300000</v>
      </c>
      <c r="L107" s="311" t="n">
        <v>300000</v>
      </c>
    </row>
    <row r="108" s="132" customFormat="true" ht="30" hidden="false" customHeight="false" outlineLevel="0" collapsed="false">
      <c r="A108" s="133"/>
      <c r="B108" s="133"/>
      <c r="C108" s="133"/>
      <c r="D108" s="308" t="n">
        <v>57</v>
      </c>
      <c r="E108" s="309" t="s">
        <v>1815</v>
      </c>
      <c r="F108" s="308" t="s">
        <v>838</v>
      </c>
      <c r="G108" s="310" t="n">
        <v>0</v>
      </c>
      <c r="H108" s="310" t="n">
        <v>0</v>
      </c>
      <c r="I108" s="310" t="n">
        <v>0</v>
      </c>
      <c r="J108" s="310" t="n">
        <v>0</v>
      </c>
      <c r="K108" s="310" t="n">
        <v>210000</v>
      </c>
      <c r="L108" s="311" t="n">
        <v>210000</v>
      </c>
    </row>
    <row r="109" s="132" customFormat="true" ht="30" hidden="false" customHeight="false" outlineLevel="0" collapsed="false">
      <c r="A109" s="133"/>
      <c r="B109" s="133"/>
      <c r="C109" s="133"/>
      <c r="D109" s="308" t="n">
        <v>58</v>
      </c>
      <c r="E109" s="309" t="s">
        <v>1816</v>
      </c>
      <c r="F109" s="308" t="s">
        <v>838</v>
      </c>
      <c r="G109" s="310" t="n">
        <v>0</v>
      </c>
      <c r="H109" s="310" t="n">
        <v>0</v>
      </c>
      <c r="I109" s="310" t="n">
        <v>0</v>
      </c>
      <c r="J109" s="310" t="n">
        <v>0</v>
      </c>
      <c r="K109" s="310" t="n">
        <v>93360</v>
      </c>
      <c r="L109" s="311" t="n">
        <v>93360</v>
      </c>
    </row>
    <row r="110" s="132" customFormat="true" ht="30" hidden="false" customHeight="false" outlineLevel="0" collapsed="false">
      <c r="A110" s="133"/>
      <c r="B110" s="133"/>
      <c r="C110" s="133"/>
      <c r="D110" s="308" t="n">
        <v>59</v>
      </c>
      <c r="E110" s="309" t="s">
        <v>1817</v>
      </c>
      <c r="F110" s="308" t="s">
        <v>838</v>
      </c>
      <c r="G110" s="310" t="n">
        <v>0</v>
      </c>
      <c r="H110" s="310" t="n">
        <v>0</v>
      </c>
      <c r="I110" s="310" t="n">
        <v>0</v>
      </c>
      <c r="J110" s="310" t="n">
        <v>0</v>
      </c>
      <c r="K110" s="310" t="n">
        <v>250000</v>
      </c>
      <c r="L110" s="311" t="n">
        <v>250000</v>
      </c>
    </row>
    <row r="111" s="132" customFormat="true" ht="30" hidden="false" customHeight="false" outlineLevel="0" collapsed="false">
      <c r="A111" s="133"/>
      <c r="B111" s="133"/>
      <c r="C111" s="133"/>
      <c r="D111" s="308" t="n">
        <v>60</v>
      </c>
      <c r="E111" s="309" t="s">
        <v>1818</v>
      </c>
      <c r="F111" s="308" t="s">
        <v>838</v>
      </c>
      <c r="G111" s="310" t="n">
        <v>0</v>
      </c>
      <c r="H111" s="310" t="n">
        <v>0</v>
      </c>
      <c r="I111" s="310" t="n">
        <v>0</v>
      </c>
      <c r="J111" s="310" t="n">
        <v>0</v>
      </c>
      <c r="K111" s="310" t="n">
        <v>400000</v>
      </c>
      <c r="L111" s="311" t="n">
        <v>400000</v>
      </c>
    </row>
    <row r="112" s="132" customFormat="true" ht="30" hidden="false" customHeight="false" outlineLevel="0" collapsed="false">
      <c r="A112" s="133"/>
      <c r="B112" s="133"/>
      <c r="C112" s="133"/>
      <c r="D112" s="308" t="n">
        <v>61</v>
      </c>
      <c r="E112" s="309" t="s">
        <v>1819</v>
      </c>
      <c r="F112" s="308" t="s">
        <v>838</v>
      </c>
      <c r="G112" s="310" t="n">
        <v>0</v>
      </c>
      <c r="H112" s="310" t="n">
        <v>0</v>
      </c>
      <c r="I112" s="310" t="n">
        <v>0</v>
      </c>
      <c r="J112" s="310" t="n">
        <v>0</v>
      </c>
      <c r="K112" s="310" t="n">
        <v>100000</v>
      </c>
      <c r="L112" s="311" t="n">
        <v>100000</v>
      </c>
    </row>
    <row r="113" s="132" customFormat="true" ht="30" hidden="false" customHeight="false" outlineLevel="0" collapsed="false">
      <c r="A113" s="133"/>
      <c r="B113" s="133"/>
      <c r="C113" s="133"/>
      <c r="D113" s="308" t="n">
        <v>62</v>
      </c>
      <c r="E113" s="309" t="s">
        <v>1820</v>
      </c>
      <c r="F113" s="308" t="s">
        <v>838</v>
      </c>
      <c r="G113" s="310" t="n">
        <v>0</v>
      </c>
      <c r="H113" s="310" t="n">
        <v>0</v>
      </c>
      <c r="I113" s="310" t="n">
        <v>0</v>
      </c>
      <c r="J113" s="310" t="n">
        <v>0</v>
      </c>
      <c r="K113" s="310" t="n">
        <v>300000</v>
      </c>
      <c r="L113" s="311" t="n">
        <v>300000</v>
      </c>
    </row>
    <row r="114" s="132" customFormat="true" ht="15" hidden="false" customHeight="false" outlineLevel="0" collapsed="false">
      <c r="A114" s="133"/>
      <c r="B114" s="133"/>
      <c r="C114" s="133"/>
      <c r="D114" s="308" t="n">
        <v>63</v>
      </c>
      <c r="E114" s="308" t="s">
        <v>936</v>
      </c>
      <c r="F114" s="308" t="s">
        <v>838</v>
      </c>
      <c r="G114" s="310" t="n">
        <v>0</v>
      </c>
      <c r="H114" s="310" t="n">
        <v>0</v>
      </c>
      <c r="I114" s="310" t="n">
        <v>0</v>
      </c>
      <c r="J114" s="310" t="n">
        <v>0</v>
      </c>
      <c r="K114" s="310" t="n">
        <v>200000</v>
      </c>
      <c r="L114" s="311" t="n">
        <v>200000</v>
      </c>
    </row>
    <row r="115" s="132" customFormat="true" ht="30" hidden="false" customHeight="false" outlineLevel="0" collapsed="false">
      <c r="A115" s="133"/>
      <c r="B115" s="133"/>
      <c r="C115" s="133"/>
      <c r="D115" s="308" t="n">
        <v>64</v>
      </c>
      <c r="E115" s="309" t="s">
        <v>1821</v>
      </c>
      <c r="F115" s="308" t="s">
        <v>838</v>
      </c>
      <c r="G115" s="310" t="n">
        <v>0</v>
      </c>
      <c r="H115" s="310" t="n">
        <v>0</v>
      </c>
      <c r="I115" s="310" t="n">
        <v>0</v>
      </c>
      <c r="J115" s="310" t="n">
        <v>0</v>
      </c>
      <c r="K115" s="310" t="n">
        <v>100000</v>
      </c>
      <c r="L115" s="311" t="n">
        <v>100000</v>
      </c>
    </row>
    <row r="116" s="132" customFormat="true" ht="30" hidden="false" customHeight="false" outlineLevel="0" collapsed="false">
      <c r="A116" s="133"/>
      <c r="B116" s="133"/>
      <c r="C116" s="133"/>
      <c r="D116" s="308" t="n">
        <v>65</v>
      </c>
      <c r="E116" s="309" t="s">
        <v>1822</v>
      </c>
      <c r="F116" s="308" t="s">
        <v>838</v>
      </c>
      <c r="G116" s="310" t="n">
        <v>0</v>
      </c>
      <c r="H116" s="310" t="n">
        <v>0</v>
      </c>
      <c r="I116" s="310" t="n">
        <v>0</v>
      </c>
      <c r="J116" s="310" t="n">
        <v>0</v>
      </c>
      <c r="K116" s="310" t="n">
        <v>450000</v>
      </c>
      <c r="L116" s="311" t="n">
        <v>450000</v>
      </c>
    </row>
    <row r="117" s="132" customFormat="true" ht="30" hidden="false" customHeight="false" outlineLevel="0" collapsed="false">
      <c r="A117" s="133"/>
      <c r="B117" s="133"/>
      <c r="C117" s="133"/>
      <c r="D117" s="308" t="n">
        <v>66</v>
      </c>
      <c r="E117" s="309" t="s">
        <v>1823</v>
      </c>
      <c r="F117" s="308" t="s">
        <v>838</v>
      </c>
      <c r="G117" s="310" t="n">
        <v>0</v>
      </c>
      <c r="H117" s="310" t="n">
        <v>0</v>
      </c>
      <c r="I117" s="310" t="n">
        <v>0</v>
      </c>
      <c r="J117" s="310" t="n">
        <v>0</v>
      </c>
      <c r="K117" s="310" t="n">
        <v>150000</v>
      </c>
      <c r="L117" s="311" t="n">
        <v>150000</v>
      </c>
    </row>
    <row r="118" s="132" customFormat="true" ht="30" hidden="false" customHeight="false" outlineLevel="0" collapsed="false">
      <c r="A118" s="133"/>
      <c r="B118" s="133"/>
      <c r="C118" s="133"/>
      <c r="D118" s="308" t="n">
        <v>67</v>
      </c>
      <c r="E118" s="309" t="s">
        <v>1824</v>
      </c>
      <c r="F118" s="308" t="s">
        <v>838</v>
      </c>
      <c r="G118" s="310" t="n">
        <v>0</v>
      </c>
      <c r="H118" s="310" t="n">
        <v>0</v>
      </c>
      <c r="I118" s="310" t="n">
        <v>0</v>
      </c>
      <c r="J118" s="310" t="n">
        <v>0</v>
      </c>
      <c r="K118" s="310" t="n">
        <v>600000</v>
      </c>
      <c r="L118" s="311" t="n">
        <v>600000</v>
      </c>
    </row>
    <row r="119" s="132" customFormat="true" ht="30" hidden="false" customHeight="false" outlineLevel="0" collapsed="false">
      <c r="A119" s="133"/>
      <c r="B119" s="133"/>
      <c r="C119" s="133"/>
      <c r="D119" s="308" t="n">
        <v>68</v>
      </c>
      <c r="E119" s="309" t="s">
        <v>1825</v>
      </c>
      <c r="F119" s="308" t="s">
        <v>838</v>
      </c>
      <c r="G119" s="310" t="n">
        <v>0</v>
      </c>
      <c r="H119" s="310" t="n">
        <v>0</v>
      </c>
      <c r="I119" s="310" t="n">
        <v>0</v>
      </c>
      <c r="J119" s="310" t="n">
        <v>0</v>
      </c>
      <c r="K119" s="310" t="n">
        <v>600000</v>
      </c>
      <c r="L119" s="311" t="n">
        <v>600000</v>
      </c>
    </row>
    <row r="120" s="132" customFormat="true" ht="30" hidden="false" customHeight="false" outlineLevel="0" collapsed="false">
      <c r="A120" s="133"/>
      <c r="B120" s="133"/>
      <c r="C120" s="133"/>
      <c r="D120" s="308" t="n">
        <v>69</v>
      </c>
      <c r="E120" s="309" t="s">
        <v>1826</v>
      </c>
      <c r="F120" s="308" t="s">
        <v>838</v>
      </c>
      <c r="G120" s="310" t="n">
        <v>0</v>
      </c>
      <c r="H120" s="310" t="n">
        <v>0</v>
      </c>
      <c r="I120" s="310" t="n">
        <v>0</v>
      </c>
      <c r="J120" s="310" t="n">
        <v>0</v>
      </c>
      <c r="K120" s="310" t="n">
        <v>450000</v>
      </c>
      <c r="L120" s="311" t="n">
        <v>450000</v>
      </c>
    </row>
    <row r="121" s="132" customFormat="true" ht="30" hidden="false" customHeight="false" outlineLevel="0" collapsed="false">
      <c r="A121" s="133"/>
      <c r="B121" s="133"/>
      <c r="C121" s="133"/>
      <c r="D121" s="308" t="n">
        <v>70</v>
      </c>
      <c r="E121" s="309" t="s">
        <v>1827</v>
      </c>
      <c r="F121" s="308" t="s">
        <v>838</v>
      </c>
      <c r="G121" s="310" t="n">
        <v>0</v>
      </c>
      <c r="H121" s="310" t="n">
        <v>0</v>
      </c>
      <c r="I121" s="310" t="n">
        <v>0</v>
      </c>
      <c r="J121" s="310" t="n">
        <v>0</v>
      </c>
      <c r="K121" s="310" t="n">
        <v>100000</v>
      </c>
      <c r="L121" s="311" t="n">
        <v>100000</v>
      </c>
    </row>
    <row r="122" s="132" customFormat="true" ht="15" hidden="false" customHeight="false" outlineLevel="0" collapsed="false">
      <c r="A122" s="133"/>
      <c r="B122" s="133"/>
      <c r="C122" s="133"/>
      <c r="D122" s="308" t="n">
        <v>71</v>
      </c>
      <c r="E122" s="308" t="s">
        <v>858</v>
      </c>
      <c r="F122" s="308" t="s">
        <v>838</v>
      </c>
      <c r="G122" s="310" t="n">
        <v>0</v>
      </c>
      <c r="H122" s="310" t="n">
        <v>0</v>
      </c>
      <c r="I122" s="310" t="n">
        <v>0</v>
      </c>
      <c r="J122" s="310" t="n">
        <v>0</v>
      </c>
      <c r="K122" s="310" t="n">
        <v>100000</v>
      </c>
      <c r="L122" s="311" t="n">
        <v>100000</v>
      </c>
    </row>
    <row r="123" s="132" customFormat="true" ht="15" hidden="false" customHeight="false" outlineLevel="0" collapsed="false">
      <c r="A123" s="133"/>
      <c r="B123" s="133"/>
      <c r="C123" s="133"/>
      <c r="D123" s="308" t="n">
        <v>72</v>
      </c>
      <c r="E123" s="308" t="s">
        <v>888</v>
      </c>
      <c r="F123" s="308" t="s">
        <v>838</v>
      </c>
      <c r="G123" s="310" t="n">
        <v>0</v>
      </c>
      <c r="H123" s="310" t="n">
        <v>0</v>
      </c>
      <c r="I123" s="310" t="n">
        <v>0</v>
      </c>
      <c r="J123" s="310" t="n">
        <v>0</v>
      </c>
      <c r="K123" s="310" t="n">
        <v>400000</v>
      </c>
      <c r="L123" s="311" t="n">
        <v>400000</v>
      </c>
    </row>
    <row r="124" s="132" customFormat="true" ht="30" hidden="false" customHeight="false" outlineLevel="0" collapsed="false">
      <c r="A124" s="133"/>
      <c r="B124" s="133"/>
      <c r="C124" s="133"/>
      <c r="D124" s="308" t="n">
        <v>73</v>
      </c>
      <c r="E124" s="309" t="s">
        <v>1828</v>
      </c>
      <c r="F124" s="308" t="s">
        <v>838</v>
      </c>
      <c r="G124" s="310" t="n">
        <v>0</v>
      </c>
      <c r="H124" s="310" t="n">
        <v>0</v>
      </c>
      <c r="I124" s="310" t="n">
        <v>0</v>
      </c>
      <c r="J124" s="310" t="n">
        <v>0</v>
      </c>
      <c r="K124" s="310" t="n">
        <v>300000</v>
      </c>
      <c r="L124" s="311" t="n">
        <v>300000</v>
      </c>
    </row>
    <row r="125" s="132" customFormat="true" ht="30" hidden="false" customHeight="false" outlineLevel="0" collapsed="false">
      <c r="A125" s="133"/>
      <c r="B125" s="133"/>
      <c r="C125" s="133"/>
      <c r="D125" s="308" t="n">
        <v>74</v>
      </c>
      <c r="E125" s="309" t="s">
        <v>1829</v>
      </c>
      <c r="F125" s="308" t="s">
        <v>838</v>
      </c>
      <c r="G125" s="310" t="n">
        <v>0</v>
      </c>
      <c r="H125" s="310" t="n">
        <v>0</v>
      </c>
      <c r="I125" s="310" t="n">
        <v>0</v>
      </c>
      <c r="J125" s="310" t="n">
        <v>0</v>
      </c>
      <c r="K125" s="310" t="n">
        <v>350000</v>
      </c>
      <c r="L125" s="311" t="n">
        <v>350000</v>
      </c>
    </row>
    <row r="126" s="132" customFormat="true" ht="30" hidden="false" customHeight="false" outlineLevel="0" collapsed="false">
      <c r="A126" s="133"/>
      <c r="B126" s="133"/>
      <c r="C126" s="133"/>
      <c r="D126" s="308" t="n">
        <v>75</v>
      </c>
      <c r="E126" s="309" t="s">
        <v>1830</v>
      </c>
      <c r="F126" s="308" t="s">
        <v>838</v>
      </c>
      <c r="G126" s="310" t="n">
        <v>0</v>
      </c>
      <c r="H126" s="310" t="n">
        <v>0</v>
      </c>
      <c r="I126" s="310" t="n">
        <v>0</v>
      </c>
      <c r="J126" s="310" t="n">
        <v>0</v>
      </c>
      <c r="K126" s="310" t="n">
        <v>600000</v>
      </c>
      <c r="L126" s="311" t="n">
        <v>600000</v>
      </c>
    </row>
    <row r="127" s="132" customFormat="true" ht="15" hidden="false" customHeight="false" outlineLevel="0" collapsed="false">
      <c r="A127" s="133"/>
      <c r="B127" s="133"/>
      <c r="C127" s="133"/>
      <c r="D127" s="308" t="n">
        <v>76</v>
      </c>
      <c r="E127" s="308" t="s">
        <v>842</v>
      </c>
      <c r="F127" s="308" t="s">
        <v>838</v>
      </c>
      <c r="G127" s="310" t="n">
        <v>0</v>
      </c>
      <c r="H127" s="310" t="n">
        <v>0</v>
      </c>
      <c r="I127" s="310" t="n">
        <v>0</v>
      </c>
      <c r="J127" s="310" t="n">
        <v>0</v>
      </c>
      <c r="K127" s="310" t="n">
        <v>50000</v>
      </c>
      <c r="L127" s="311" t="n">
        <v>50000</v>
      </c>
    </row>
    <row r="128" s="132" customFormat="true" ht="30" hidden="false" customHeight="false" outlineLevel="0" collapsed="false">
      <c r="A128" s="133"/>
      <c r="B128" s="133"/>
      <c r="C128" s="133"/>
      <c r="D128" s="308" t="n">
        <v>77</v>
      </c>
      <c r="E128" s="309" t="s">
        <v>1831</v>
      </c>
      <c r="F128" s="308" t="s">
        <v>838</v>
      </c>
      <c r="G128" s="310" t="n">
        <v>0</v>
      </c>
      <c r="H128" s="310" t="n">
        <v>0</v>
      </c>
      <c r="I128" s="310" t="n">
        <v>0</v>
      </c>
      <c r="J128" s="310" t="n">
        <v>0</v>
      </c>
      <c r="K128" s="310" t="n">
        <v>70000</v>
      </c>
      <c r="L128" s="311" t="n">
        <v>70000</v>
      </c>
    </row>
    <row r="129" s="132" customFormat="true" ht="15" hidden="false" customHeight="false" outlineLevel="0" collapsed="false">
      <c r="A129" s="133"/>
      <c r="B129" s="133"/>
      <c r="C129" s="133"/>
      <c r="D129" s="308" t="n">
        <v>78</v>
      </c>
      <c r="E129" s="308" t="s">
        <v>860</v>
      </c>
      <c r="F129" s="308" t="s">
        <v>838</v>
      </c>
      <c r="G129" s="310" t="n">
        <v>0</v>
      </c>
      <c r="H129" s="310" t="n">
        <v>0</v>
      </c>
      <c r="I129" s="310" t="n">
        <v>0</v>
      </c>
      <c r="J129" s="310" t="n">
        <v>0</v>
      </c>
      <c r="K129" s="310" t="n">
        <v>50000</v>
      </c>
      <c r="L129" s="311" t="n">
        <v>50000</v>
      </c>
    </row>
    <row r="130" s="132" customFormat="true" ht="30" hidden="false" customHeight="false" outlineLevel="0" collapsed="false">
      <c r="A130" s="133"/>
      <c r="B130" s="133"/>
      <c r="C130" s="133"/>
      <c r="D130" s="308" t="n">
        <v>79</v>
      </c>
      <c r="E130" s="309" t="s">
        <v>1832</v>
      </c>
      <c r="F130" s="308" t="s">
        <v>838</v>
      </c>
      <c r="G130" s="310" t="n">
        <v>0</v>
      </c>
      <c r="H130" s="310" t="n">
        <v>0</v>
      </c>
      <c r="I130" s="310" t="n">
        <v>0</v>
      </c>
      <c r="J130" s="310" t="n">
        <v>0</v>
      </c>
      <c r="K130" s="310" t="n">
        <v>80000</v>
      </c>
      <c r="L130" s="311" t="n">
        <v>80000</v>
      </c>
    </row>
    <row r="131" s="132" customFormat="true" ht="30" hidden="false" customHeight="false" outlineLevel="0" collapsed="false">
      <c r="A131" s="133"/>
      <c r="B131" s="133"/>
      <c r="C131" s="133"/>
      <c r="D131" s="308" t="n">
        <v>80</v>
      </c>
      <c r="E131" s="309" t="s">
        <v>1833</v>
      </c>
      <c r="F131" s="308" t="s">
        <v>838</v>
      </c>
      <c r="G131" s="310" t="n">
        <v>0</v>
      </c>
      <c r="H131" s="310" t="n">
        <v>0</v>
      </c>
      <c r="I131" s="310" t="n">
        <v>0</v>
      </c>
      <c r="J131" s="310" t="n">
        <v>0</v>
      </c>
      <c r="K131" s="310" t="n">
        <v>50000</v>
      </c>
      <c r="L131" s="311" t="n">
        <v>50000</v>
      </c>
    </row>
    <row r="132" s="132" customFormat="true" ht="30" hidden="false" customHeight="false" outlineLevel="0" collapsed="false">
      <c r="A132" s="133"/>
      <c r="B132" s="133"/>
      <c r="C132" s="133"/>
      <c r="D132" s="308" t="n">
        <v>81</v>
      </c>
      <c r="E132" s="309" t="s">
        <v>1834</v>
      </c>
      <c r="F132" s="308" t="s">
        <v>838</v>
      </c>
      <c r="G132" s="310" t="n">
        <v>0</v>
      </c>
      <c r="H132" s="310" t="n">
        <v>0</v>
      </c>
      <c r="I132" s="310" t="n">
        <v>0</v>
      </c>
      <c r="J132" s="310" t="n">
        <v>0</v>
      </c>
      <c r="K132" s="310" t="n">
        <v>50000</v>
      </c>
      <c r="L132" s="311" t="n">
        <v>50000</v>
      </c>
    </row>
    <row r="133" s="132" customFormat="true" ht="30" hidden="false" customHeight="false" outlineLevel="0" collapsed="false">
      <c r="A133" s="133"/>
      <c r="B133" s="133"/>
      <c r="C133" s="133"/>
      <c r="D133" s="308" t="n">
        <v>82</v>
      </c>
      <c r="E133" s="309" t="s">
        <v>1835</v>
      </c>
      <c r="F133" s="308" t="s">
        <v>838</v>
      </c>
      <c r="G133" s="310" t="n">
        <v>0</v>
      </c>
      <c r="H133" s="310" t="n">
        <v>0</v>
      </c>
      <c r="I133" s="310" t="n">
        <v>0</v>
      </c>
      <c r="J133" s="310" t="n">
        <v>0</v>
      </c>
      <c r="K133" s="310" t="n">
        <v>50000</v>
      </c>
      <c r="L133" s="311" t="n">
        <v>50000</v>
      </c>
    </row>
    <row r="134" s="128" customFormat="true" ht="28.5" hidden="false" customHeight="false" outlineLevel="0" collapsed="false">
      <c r="A134" s="303"/>
      <c r="B134" s="304" t="n">
        <v>14</v>
      </c>
      <c r="C134" s="139"/>
      <c r="D134" s="139"/>
      <c r="E134" s="314" t="s">
        <v>1836</v>
      </c>
      <c r="F134" s="139"/>
      <c r="G134" s="285" t="n">
        <v>0</v>
      </c>
      <c r="H134" s="285" t="n">
        <v>0</v>
      </c>
      <c r="I134" s="285" t="n">
        <v>0</v>
      </c>
      <c r="J134" s="285" t="n">
        <v>0</v>
      </c>
      <c r="K134" s="285" t="n">
        <v>10000000</v>
      </c>
      <c r="L134" s="286" t="n">
        <v>10000000</v>
      </c>
    </row>
    <row r="135" s="132" customFormat="true" ht="30" hidden="false" customHeight="false" outlineLevel="0" collapsed="false">
      <c r="A135" s="133"/>
      <c r="B135" s="133"/>
      <c r="C135" s="133"/>
      <c r="D135" s="308" t="n">
        <v>1</v>
      </c>
      <c r="E135" s="309" t="s">
        <v>1837</v>
      </c>
      <c r="F135" s="308" t="s">
        <v>831</v>
      </c>
      <c r="G135" s="310" t="n">
        <v>0</v>
      </c>
      <c r="H135" s="310" t="n">
        <v>0</v>
      </c>
      <c r="I135" s="310" t="n">
        <v>0</v>
      </c>
      <c r="J135" s="310" t="n">
        <v>0</v>
      </c>
      <c r="K135" s="310" t="n">
        <v>1250000</v>
      </c>
      <c r="L135" s="311" t="n">
        <v>1250000</v>
      </c>
    </row>
    <row r="136" s="132" customFormat="true" ht="30" hidden="false" customHeight="false" outlineLevel="0" collapsed="false">
      <c r="A136" s="133"/>
      <c r="B136" s="133"/>
      <c r="C136" s="133"/>
      <c r="D136" s="308" t="n">
        <v>2</v>
      </c>
      <c r="E136" s="309" t="s">
        <v>1838</v>
      </c>
      <c r="F136" s="308" t="s">
        <v>831</v>
      </c>
      <c r="G136" s="310" t="n">
        <v>0</v>
      </c>
      <c r="H136" s="310" t="n">
        <v>0</v>
      </c>
      <c r="I136" s="310" t="n">
        <v>0</v>
      </c>
      <c r="J136" s="310" t="n">
        <v>0</v>
      </c>
      <c r="K136" s="310" t="n">
        <v>5000000</v>
      </c>
      <c r="L136" s="311" t="n">
        <v>5000000</v>
      </c>
    </row>
    <row r="137" s="132" customFormat="true" ht="30" hidden="false" customHeight="false" outlineLevel="0" collapsed="false">
      <c r="A137" s="133"/>
      <c r="B137" s="133"/>
      <c r="C137" s="133"/>
      <c r="D137" s="308" t="n">
        <v>3</v>
      </c>
      <c r="E137" s="309" t="s">
        <v>1839</v>
      </c>
      <c r="F137" s="308" t="s">
        <v>831</v>
      </c>
      <c r="G137" s="310" t="n">
        <v>0</v>
      </c>
      <c r="H137" s="310" t="n">
        <v>0</v>
      </c>
      <c r="I137" s="310" t="n">
        <v>0</v>
      </c>
      <c r="J137" s="310" t="n">
        <v>0</v>
      </c>
      <c r="K137" s="310" t="n">
        <v>1250000</v>
      </c>
      <c r="L137" s="311" t="n">
        <v>1250000</v>
      </c>
    </row>
    <row r="138" s="132" customFormat="true" ht="30" hidden="false" customHeight="false" outlineLevel="0" collapsed="false">
      <c r="A138" s="133"/>
      <c r="B138" s="133"/>
      <c r="C138" s="133"/>
      <c r="D138" s="308" t="n">
        <v>4</v>
      </c>
      <c r="E138" s="309" t="s">
        <v>1840</v>
      </c>
      <c r="F138" s="308" t="s">
        <v>831</v>
      </c>
      <c r="G138" s="310" t="n">
        <v>0</v>
      </c>
      <c r="H138" s="310" t="n">
        <v>0</v>
      </c>
      <c r="I138" s="310" t="n">
        <v>0</v>
      </c>
      <c r="J138" s="310" t="n">
        <v>0</v>
      </c>
      <c r="K138" s="310" t="n">
        <v>1250000</v>
      </c>
      <c r="L138" s="311" t="n">
        <v>1250000</v>
      </c>
    </row>
    <row r="139" s="132" customFormat="true" ht="30" hidden="false" customHeight="false" outlineLevel="0" collapsed="false">
      <c r="A139" s="133"/>
      <c r="B139" s="133"/>
      <c r="C139" s="133"/>
      <c r="D139" s="308" t="n">
        <v>5</v>
      </c>
      <c r="E139" s="309" t="s">
        <v>1841</v>
      </c>
      <c r="F139" s="308" t="s">
        <v>831</v>
      </c>
      <c r="G139" s="310" t="n">
        <v>0</v>
      </c>
      <c r="H139" s="310" t="n">
        <v>0</v>
      </c>
      <c r="I139" s="310" t="n">
        <v>0</v>
      </c>
      <c r="J139" s="310" t="n">
        <v>0</v>
      </c>
      <c r="K139" s="310" t="n">
        <v>1250000</v>
      </c>
      <c r="L139" s="311" t="n">
        <v>1250000</v>
      </c>
    </row>
    <row r="140" s="132" customFormat="true" ht="30" hidden="false" customHeight="false" outlineLevel="0" collapsed="false">
      <c r="A140" s="133"/>
      <c r="B140" s="133"/>
      <c r="C140" s="133"/>
      <c r="D140" s="308" t="n">
        <v>6</v>
      </c>
      <c r="E140" s="309" t="s">
        <v>1842</v>
      </c>
      <c r="F140" s="308" t="s">
        <v>943</v>
      </c>
      <c r="G140" s="310" t="n">
        <v>0</v>
      </c>
      <c r="H140" s="310" t="n">
        <v>0</v>
      </c>
      <c r="I140" s="310" t="n">
        <v>0</v>
      </c>
      <c r="J140" s="310" t="n">
        <v>0</v>
      </c>
      <c r="K140" s="310" t="n">
        <v>100000</v>
      </c>
      <c r="L140" s="311" t="n">
        <v>100000</v>
      </c>
    </row>
    <row r="141" s="132" customFormat="true" ht="15" hidden="false" customHeight="false" outlineLevel="0" collapsed="false">
      <c r="A141" s="133"/>
      <c r="B141" s="133"/>
      <c r="C141" s="133"/>
      <c r="D141" s="308" t="n">
        <v>7</v>
      </c>
      <c r="E141" s="308" t="s">
        <v>949</v>
      </c>
      <c r="F141" s="308" t="s">
        <v>943</v>
      </c>
      <c r="G141" s="310" t="n">
        <v>0</v>
      </c>
      <c r="H141" s="310" t="n">
        <v>0</v>
      </c>
      <c r="I141" s="310" t="n">
        <v>0</v>
      </c>
      <c r="J141" s="310" t="n">
        <v>0</v>
      </c>
      <c r="K141" s="310" t="n">
        <v>80000</v>
      </c>
      <c r="L141" s="311" t="n">
        <v>80000</v>
      </c>
    </row>
    <row r="142" s="132" customFormat="true" ht="30" hidden="false" customHeight="false" outlineLevel="0" collapsed="false">
      <c r="A142" s="133"/>
      <c r="B142" s="133"/>
      <c r="C142" s="133"/>
      <c r="D142" s="308" t="n">
        <v>8</v>
      </c>
      <c r="E142" s="309" t="s">
        <v>1843</v>
      </c>
      <c r="F142" s="308" t="s">
        <v>943</v>
      </c>
      <c r="G142" s="310" t="n">
        <v>0</v>
      </c>
      <c r="H142" s="310" t="n">
        <v>0</v>
      </c>
      <c r="I142" s="310" t="n">
        <v>0</v>
      </c>
      <c r="J142" s="310" t="n">
        <v>0</v>
      </c>
      <c r="K142" s="310" t="n">
        <v>80000</v>
      </c>
      <c r="L142" s="311" t="n">
        <v>80000</v>
      </c>
    </row>
    <row r="143" s="128" customFormat="true" ht="14.25" hidden="false" customHeight="false" outlineLevel="0" collapsed="false">
      <c r="A143" s="303"/>
      <c r="B143" s="304" t="n">
        <v>15</v>
      </c>
      <c r="C143" s="139"/>
      <c r="D143" s="139"/>
      <c r="E143" s="284" t="s">
        <v>1844</v>
      </c>
      <c r="F143" s="139"/>
      <c r="G143" s="285" t="n">
        <v>0</v>
      </c>
      <c r="H143" s="285" t="n">
        <v>0</v>
      </c>
      <c r="I143" s="285" t="n">
        <v>0</v>
      </c>
      <c r="J143" s="285" t="n">
        <v>0</v>
      </c>
      <c r="K143" s="285" t="n">
        <v>260000</v>
      </c>
      <c r="L143" s="286" t="n">
        <v>260000</v>
      </c>
    </row>
    <row r="144" s="128" customFormat="true" ht="14.25" hidden="false" customHeight="false" outlineLevel="0" collapsed="false">
      <c r="A144" s="303"/>
      <c r="B144" s="304" t="n">
        <v>16</v>
      </c>
      <c r="C144" s="139"/>
      <c r="D144" s="139"/>
      <c r="E144" s="284" t="s">
        <v>1845</v>
      </c>
      <c r="F144" s="139"/>
      <c r="G144" s="285" t="n">
        <v>0</v>
      </c>
      <c r="H144" s="285" t="n">
        <v>0</v>
      </c>
      <c r="I144" s="285" t="n">
        <v>0</v>
      </c>
      <c r="J144" s="285" t="n">
        <v>0</v>
      </c>
      <c r="K144" s="285" t="n">
        <v>600000</v>
      </c>
      <c r="L144" s="286" t="n">
        <v>600000</v>
      </c>
    </row>
    <row r="145" s="132" customFormat="true" ht="15" hidden="false" customHeight="false" outlineLevel="0" collapsed="false">
      <c r="A145" s="133"/>
      <c r="B145" s="133"/>
      <c r="C145" s="133"/>
      <c r="D145" s="308" t="n">
        <v>1</v>
      </c>
      <c r="E145" s="308" t="s">
        <v>916</v>
      </c>
      <c r="F145" s="308" t="s">
        <v>838</v>
      </c>
      <c r="G145" s="310" t="n">
        <v>0</v>
      </c>
      <c r="H145" s="310" t="n">
        <v>0</v>
      </c>
      <c r="I145" s="310" t="n">
        <v>0</v>
      </c>
      <c r="J145" s="310" t="n">
        <v>0</v>
      </c>
      <c r="K145" s="310" t="n">
        <v>200000</v>
      </c>
      <c r="L145" s="311" t="n">
        <v>200000</v>
      </c>
    </row>
    <row r="146" s="132" customFormat="true" ht="15" hidden="false" customHeight="false" outlineLevel="0" collapsed="false">
      <c r="A146" s="133"/>
      <c r="B146" s="133"/>
      <c r="C146" s="133"/>
      <c r="D146" s="308" t="n">
        <v>2</v>
      </c>
      <c r="E146" s="308" t="s">
        <v>934</v>
      </c>
      <c r="F146" s="308" t="s">
        <v>838</v>
      </c>
      <c r="G146" s="310" t="n">
        <v>0</v>
      </c>
      <c r="H146" s="310" t="n">
        <v>0</v>
      </c>
      <c r="I146" s="310" t="n">
        <v>0</v>
      </c>
      <c r="J146" s="310" t="n">
        <v>0</v>
      </c>
      <c r="K146" s="310" t="n">
        <v>200000</v>
      </c>
      <c r="L146" s="311" t="n">
        <v>200000</v>
      </c>
    </row>
    <row r="147" s="132" customFormat="true" ht="15" hidden="false" customHeight="false" outlineLevel="0" collapsed="false">
      <c r="A147" s="133"/>
      <c r="B147" s="133"/>
      <c r="C147" s="133"/>
      <c r="D147" s="308" t="n">
        <v>3</v>
      </c>
      <c r="E147" s="308" t="s">
        <v>939</v>
      </c>
      <c r="F147" s="308" t="s">
        <v>838</v>
      </c>
      <c r="G147" s="310" t="n">
        <v>0</v>
      </c>
      <c r="H147" s="310" t="n">
        <v>0</v>
      </c>
      <c r="I147" s="310" t="n">
        <v>0</v>
      </c>
      <c r="J147" s="310" t="n">
        <v>0</v>
      </c>
      <c r="K147" s="310" t="n">
        <v>200000</v>
      </c>
      <c r="L147" s="311" t="n">
        <v>200000</v>
      </c>
    </row>
    <row r="148" s="128" customFormat="true" ht="14.25" hidden="false" customHeight="false" outlineLevel="0" collapsed="false">
      <c r="A148" s="303"/>
      <c r="B148" s="139"/>
      <c r="C148" s="139"/>
      <c r="D148" s="139"/>
      <c r="E148" s="313" t="s">
        <v>205</v>
      </c>
      <c r="F148" s="139"/>
      <c r="G148" s="285" t="n">
        <v>284232800</v>
      </c>
      <c r="H148" s="285" t="n">
        <v>157091500</v>
      </c>
      <c r="I148" s="285" t="n">
        <v>441324300</v>
      </c>
      <c r="J148" s="285" t="n">
        <v>286032800</v>
      </c>
      <c r="K148" s="285" t="n">
        <v>171721500</v>
      </c>
      <c r="L148" s="286" t="n">
        <v>457754300</v>
      </c>
    </row>
    <row r="149" customFormat="false" ht="1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3.13"/>
    <col collapsed="false" customWidth="true" hidden="false" outlineLevel="0" max="2" min="2" style="113" width="6.42"/>
    <col collapsed="false" customWidth="true" hidden="false" outlineLevel="0" max="3" min="3" style="113" width="48.13"/>
    <col collapsed="false" customWidth="true" hidden="false" outlineLevel="0" max="4" min="4" style="113" width="11.7"/>
    <col collapsed="false" customWidth="true" hidden="false" outlineLevel="0" max="5" min="5" style="114" width="11.7"/>
    <col collapsed="false" customWidth="true" hidden="false" outlineLevel="0" max="11" min="6" style="0" width="11.7"/>
    <col collapsed="false" customWidth="false" hidden="false" outlineLevel="0" max="257" min="12" style="113" width="9.13"/>
  </cols>
  <sheetData>
    <row r="1" s="6" customFormat="true" ht="11.25" hidden="false" customHeight="fals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26" t="s">
        <v>1846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</row>
    <row r="4" customFormat="false" ht="15" hidden="false" customHeight="false" outlineLevel="0" collapsed="false">
      <c r="A4" s="227" t="s">
        <v>65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false" outlineLevel="0" collapsed="false">
      <c r="A5" s="247" t="s">
        <v>67</v>
      </c>
      <c r="B5" s="247"/>
      <c r="C5" s="247"/>
      <c r="D5" s="247" t="s">
        <v>153</v>
      </c>
      <c r="E5" s="247"/>
      <c r="F5" s="247"/>
      <c r="G5" s="247"/>
      <c r="H5" s="247" t="s">
        <v>154</v>
      </c>
      <c r="I5" s="247"/>
      <c r="J5" s="247"/>
      <c r="K5" s="247"/>
    </row>
    <row r="6" s="124" customFormat="true" ht="45.6" hidden="false" customHeight="true" outlineLevel="0" collapsed="false">
      <c r="A6" s="247"/>
      <c r="B6" s="247"/>
      <c r="C6" s="247"/>
      <c r="D6" s="247" t="s">
        <v>1847</v>
      </c>
      <c r="E6" s="247" t="s">
        <v>1848</v>
      </c>
      <c r="F6" s="247" t="s">
        <v>1849</v>
      </c>
      <c r="G6" s="247" t="s">
        <v>158</v>
      </c>
      <c r="H6" s="247" t="s">
        <v>1847</v>
      </c>
      <c r="I6" s="247" t="s">
        <v>1848</v>
      </c>
      <c r="J6" s="247" t="s">
        <v>1849</v>
      </c>
      <c r="K6" s="247" t="s">
        <v>158</v>
      </c>
    </row>
    <row r="7" customFormat="false" ht="15" hidden="false" customHeight="false" outlineLevel="0" collapsed="false">
      <c r="A7" s="263" t="s">
        <v>1573</v>
      </c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33" customFormat="true" ht="12" hidden="false" customHeight="false" outlineLevel="0" collapsed="false">
      <c r="A8" s="242"/>
      <c r="B8" s="244" t="s">
        <v>70</v>
      </c>
      <c r="C8" s="244"/>
      <c r="D8" s="245" t="n">
        <v>0</v>
      </c>
      <c r="E8" s="245" t="n">
        <v>0</v>
      </c>
      <c r="F8" s="245" t="n">
        <v>0</v>
      </c>
      <c r="G8" s="245" t="n">
        <v>0</v>
      </c>
      <c r="H8" s="245" t="n">
        <v>0</v>
      </c>
      <c r="I8" s="245" t="n">
        <v>0</v>
      </c>
      <c r="J8" s="245" t="n">
        <v>0</v>
      </c>
      <c r="K8" s="245" t="n">
        <v>0</v>
      </c>
    </row>
    <row r="9" s="124" customFormat="true" ht="12" hidden="false" customHeight="false" outlineLevel="0" collapsed="false">
      <c r="A9" s="238"/>
      <c r="B9" s="240" t="s">
        <v>1850</v>
      </c>
      <c r="C9" s="240" t="s">
        <v>221</v>
      </c>
      <c r="D9" s="241" t="n">
        <v>0</v>
      </c>
      <c r="E9" s="241" t="n">
        <v>0</v>
      </c>
      <c r="F9" s="241" t="n">
        <v>0</v>
      </c>
      <c r="G9" s="241" t="n">
        <v>0</v>
      </c>
      <c r="H9" s="241" t="n">
        <v>0</v>
      </c>
      <c r="I9" s="241" t="n">
        <v>0</v>
      </c>
      <c r="J9" s="241" t="n">
        <v>0</v>
      </c>
      <c r="K9" s="241" t="n">
        <v>0</v>
      </c>
    </row>
    <row r="10" s="124" customFormat="true" ht="12" hidden="false" customHeight="false" outlineLevel="0" collapsed="false">
      <c r="A10" s="238"/>
      <c r="B10" s="240" t="s">
        <v>1851</v>
      </c>
      <c r="C10" s="240" t="s">
        <v>255</v>
      </c>
      <c r="D10" s="241" t="n">
        <v>0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 t="n">
        <v>0</v>
      </c>
      <c r="J10" s="241" t="n">
        <v>0</v>
      </c>
      <c r="K10" s="241" t="n">
        <v>0</v>
      </c>
    </row>
    <row r="11" s="124" customFormat="true" ht="12" hidden="false" customHeight="false" outlineLevel="0" collapsed="false">
      <c r="A11" s="238"/>
      <c r="B11" s="240" t="s">
        <v>1852</v>
      </c>
      <c r="C11" s="240" t="s">
        <v>87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1" t="n">
        <v>0</v>
      </c>
      <c r="K11" s="241" t="n">
        <v>0</v>
      </c>
    </row>
    <row r="12" s="124" customFormat="true" ht="12" hidden="false" customHeight="false" outlineLevel="0" collapsed="false">
      <c r="A12" s="238"/>
      <c r="B12" s="240" t="s">
        <v>1853</v>
      </c>
      <c r="C12" s="240" t="s">
        <v>93</v>
      </c>
      <c r="D12" s="241" t="n">
        <v>0</v>
      </c>
      <c r="E12" s="241" t="n">
        <v>0</v>
      </c>
      <c r="F12" s="241" t="n">
        <v>0</v>
      </c>
      <c r="G12" s="241" t="n">
        <v>0</v>
      </c>
      <c r="H12" s="241" t="n">
        <v>0</v>
      </c>
      <c r="I12" s="241" t="n">
        <v>0</v>
      </c>
      <c r="J12" s="241" t="n">
        <v>0</v>
      </c>
      <c r="K12" s="241" t="n">
        <v>0</v>
      </c>
    </row>
    <row r="13" s="124" customFormat="true" ht="12" hidden="false" customHeight="false" outlineLevel="0" collapsed="false">
      <c r="A13" s="238"/>
      <c r="B13" s="240" t="s">
        <v>1854</v>
      </c>
      <c r="C13" s="240" t="s">
        <v>99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241" t="n">
        <v>0</v>
      </c>
      <c r="J13" s="241" t="n">
        <v>0</v>
      </c>
      <c r="K13" s="241" t="n">
        <v>0</v>
      </c>
    </row>
    <row r="14" s="124" customFormat="true" ht="12" hidden="false" customHeight="false" outlineLevel="0" collapsed="false">
      <c r="A14" s="238"/>
      <c r="B14" s="240" t="s">
        <v>1855</v>
      </c>
      <c r="C14" s="240" t="s">
        <v>385</v>
      </c>
      <c r="D14" s="241" t="n">
        <v>0</v>
      </c>
      <c r="E14" s="241" t="n">
        <v>0</v>
      </c>
      <c r="F14" s="241" t="n">
        <v>0</v>
      </c>
      <c r="G14" s="241" t="n">
        <v>0</v>
      </c>
      <c r="H14" s="241" t="n">
        <v>0</v>
      </c>
      <c r="I14" s="241" t="n">
        <v>0</v>
      </c>
      <c r="J14" s="241" t="n">
        <v>0</v>
      </c>
      <c r="K14" s="241" t="n">
        <v>0</v>
      </c>
    </row>
    <row r="15" s="124" customFormat="true" ht="12" hidden="false" customHeight="false" outlineLevel="0" collapsed="false">
      <c r="A15" s="238"/>
      <c r="B15" s="240" t="s">
        <v>1856</v>
      </c>
      <c r="C15" s="240" t="s">
        <v>394</v>
      </c>
      <c r="D15" s="241" t="n">
        <v>0</v>
      </c>
      <c r="E15" s="241" t="n">
        <v>0</v>
      </c>
      <c r="F15" s="241" t="n">
        <v>0</v>
      </c>
      <c r="G15" s="241" t="n">
        <v>0</v>
      </c>
      <c r="H15" s="241" t="n">
        <v>0</v>
      </c>
      <c r="I15" s="241" t="n">
        <v>0</v>
      </c>
      <c r="J15" s="241" t="n">
        <v>0</v>
      </c>
      <c r="K15" s="241" t="n">
        <v>0</v>
      </c>
    </row>
    <row r="16" s="124" customFormat="true" ht="12" hidden="false" customHeight="false" outlineLevel="0" collapsed="false">
      <c r="A16" s="238"/>
      <c r="B16" s="240" t="s">
        <v>1857</v>
      </c>
      <c r="C16" s="240" t="s">
        <v>409</v>
      </c>
      <c r="D16" s="241" t="n">
        <v>0</v>
      </c>
      <c r="E16" s="241" t="n">
        <v>0</v>
      </c>
      <c r="F16" s="241" t="n">
        <v>0</v>
      </c>
      <c r="G16" s="241" t="n">
        <v>0</v>
      </c>
      <c r="H16" s="241" t="n">
        <v>0</v>
      </c>
      <c r="I16" s="241" t="n">
        <v>0</v>
      </c>
      <c r="J16" s="241" t="n">
        <v>0</v>
      </c>
      <c r="K16" s="241" t="n">
        <v>0</v>
      </c>
    </row>
    <row r="17" s="233" customFormat="true" ht="12" hidden="false" customHeight="false" outlineLevel="0" collapsed="false">
      <c r="A17" s="229"/>
      <c r="B17" s="231" t="s">
        <v>71</v>
      </c>
      <c r="C17" s="231"/>
      <c r="D17" s="232" t="n">
        <v>545173000</v>
      </c>
      <c r="E17" s="232" t="n">
        <v>0</v>
      </c>
      <c r="F17" s="232" t="n">
        <v>160000000</v>
      </c>
      <c r="G17" s="232" t="n">
        <v>705173000</v>
      </c>
      <c r="H17" s="232" t="n">
        <v>577847988</v>
      </c>
      <c r="I17" s="232" t="n">
        <v>0</v>
      </c>
      <c r="J17" s="232" t="n">
        <v>275000000</v>
      </c>
      <c r="K17" s="232" t="n">
        <v>852847988</v>
      </c>
    </row>
    <row r="18" s="124" customFormat="true" ht="12" hidden="false" customHeight="false" outlineLevel="0" collapsed="false">
      <c r="A18" s="238"/>
      <c r="B18" s="240" t="s">
        <v>1858</v>
      </c>
      <c r="C18" s="240" t="s">
        <v>423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0</v>
      </c>
      <c r="K18" s="241" t="n">
        <v>0</v>
      </c>
    </row>
    <row r="19" s="124" customFormat="true" ht="12" hidden="false" customHeight="false" outlineLevel="0" collapsed="false">
      <c r="A19" s="238"/>
      <c r="B19" s="240" t="s">
        <v>1859</v>
      </c>
      <c r="C19" s="240" t="s">
        <v>469</v>
      </c>
      <c r="D19" s="241" t="n">
        <v>0</v>
      </c>
      <c r="E19" s="241" t="n">
        <v>0</v>
      </c>
      <c r="F19" s="241" t="n">
        <v>0</v>
      </c>
      <c r="G19" s="241" t="n">
        <v>0</v>
      </c>
      <c r="H19" s="241" t="n">
        <v>0</v>
      </c>
      <c r="I19" s="241" t="n">
        <v>0</v>
      </c>
      <c r="J19" s="241" t="n">
        <v>0</v>
      </c>
      <c r="K19" s="241" t="n">
        <v>0</v>
      </c>
    </row>
    <row r="20" s="124" customFormat="true" ht="12" hidden="false" customHeight="false" outlineLevel="0" collapsed="false">
      <c r="A20" s="234"/>
      <c r="B20" s="236" t="s">
        <v>1860</v>
      </c>
      <c r="C20" s="236" t="s">
        <v>90</v>
      </c>
      <c r="D20" s="237" t="n">
        <v>238450000</v>
      </c>
      <c r="E20" s="237" t="n">
        <v>0</v>
      </c>
      <c r="F20" s="237" t="n">
        <v>160000000</v>
      </c>
      <c r="G20" s="237" t="n">
        <v>398450000</v>
      </c>
      <c r="H20" s="237" t="n">
        <v>216403000</v>
      </c>
      <c r="I20" s="237" t="n">
        <v>0</v>
      </c>
      <c r="J20" s="237" t="n">
        <v>275000000</v>
      </c>
      <c r="K20" s="237" t="n">
        <v>491403000</v>
      </c>
    </row>
    <row r="21" s="124" customFormat="true" ht="12" hidden="false" customHeight="false" outlineLevel="0" collapsed="false">
      <c r="A21" s="238"/>
      <c r="B21" s="240" t="s">
        <v>1861</v>
      </c>
      <c r="C21" s="240" t="s">
        <v>96</v>
      </c>
      <c r="D21" s="241" t="n">
        <v>0</v>
      </c>
      <c r="E21" s="241" t="n">
        <v>0</v>
      </c>
      <c r="F21" s="241" t="n">
        <v>0</v>
      </c>
      <c r="G21" s="241" t="n">
        <v>0</v>
      </c>
      <c r="H21" s="241" t="n">
        <v>0</v>
      </c>
      <c r="I21" s="241" t="n">
        <v>0</v>
      </c>
      <c r="J21" s="241" t="n">
        <v>0</v>
      </c>
      <c r="K21" s="241" t="n">
        <v>0</v>
      </c>
    </row>
    <row r="22" s="124" customFormat="true" ht="12" hidden="false" customHeight="false" outlineLevel="0" collapsed="false">
      <c r="A22" s="238"/>
      <c r="B22" s="240" t="s">
        <v>1862</v>
      </c>
      <c r="C22" s="240" t="s">
        <v>102</v>
      </c>
      <c r="D22" s="241" t="n">
        <v>275472000</v>
      </c>
      <c r="E22" s="241" t="n">
        <v>0</v>
      </c>
      <c r="F22" s="241" t="n">
        <v>0</v>
      </c>
      <c r="G22" s="241" t="n">
        <v>275472000</v>
      </c>
      <c r="H22" s="241" t="n">
        <v>275472000</v>
      </c>
      <c r="I22" s="241" t="n">
        <v>0</v>
      </c>
      <c r="J22" s="241" t="n">
        <v>0</v>
      </c>
      <c r="K22" s="241" t="n">
        <v>275472000</v>
      </c>
    </row>
    <row r="23" s="124" customFormat="true" ht="12" hidden="false" customHeight="false" outlineLevel="0" collapsed="false">
      <c r="A23" s="234"/>
      <c r="B23" s="236" t="s">
        <v>1863</v>
      </c>
      <c r="C23" s="236" t="s">
        <v>108</v>
      </c>
      <c r="D23" s="237" t="n">
        <v>29105000</v>
      </c>
      <c r="E23" s="237" t="n">
        <v>0</v>
      </c>
      <c r="F23" s="237" t="n">
        <v>0</v>
      </c>
      <c r="G23" s="237" t="n">
        <v>29105000</v>
      </c>
      <c r="H23" s="237" t="n">
        <v>80164988</v>
      </c>
      <c r="I23" s="237" t="n">
        <v>0</v>
      </c>
      <c r="J23" s="237" t="n">
        <v>0</v>
      </c>
      <c r="K23" s="237" t="n">
        <v>80164988</v>
      </c>
    </row>
    <row r="24" s="124" customFormat="true" ht="12" hidden="false" customHeight="false" outlineLevel="0" collapsed="false">
      <c r="A24" s="234"/>
      <c r="B24" s="236" t="s">
        <v>1864</v>
      </c>
      <c r="C24" s="236" t="s">
        <v>114</v>
      </c>
      <c r="D24" s="237" t="n">
        <v>2146000</v>
      </c>
      <c r="E24" s="237" t="n">
        <v>0</v>
      </c>
      <c r="F24" s="237" t="n">
        <v>0</v>
      </c>
      <c r="G24" s="237" t="n">
        <v>2146000</v>
      </c>
      <c r="H24" s="237" t="n">
        <v>5808000</v>
      </c>
      <c r="I24" s="237" t="n">
        <v>0</v>
      </c>
      <c r="J24" s="237" t="n">
        <v>0</v>
      </c>
      <c r="K24" s="237" t="n">
        <v>5808000</v>
      </c>
    </row>
    <row r="25" s="124" customFormat="true" ht="12" hidden="false" customHeight="false" outlineLevel="0" collapsed="false">
      <c r="A25" s="238"/>
      <c r="B25" s="240" t="s">
        <v>1865</v>
      </c>
      <c r="C25" s="240" t="s">
        <v>117</v>
      </c>
      <c r="D25" s="241" t="n">
        <v>0</v>
      </c>
      <c r="E25" s="241" t="n">
        <v>0</v>
      </c>
      <c r="F25" s="241" t="n">
        <v>0</v>
      </c>
      <c r="G25" s="241" t="n">
        <v>0</v>
      </c>
      <c r="H25" s="241" t="n">
        <v>0</v>
      </c>
      <c r="I25" s="241" t="n">
        <v>0</v>
      </c>
      <c r="J25" s="241" t="n">
        <v>0</v>
      </c>
      <c r="K25" s="241" t="n">
        <v>0</v>
      </c>
    </row>
    <row r="26" s="124" customFormat="true" ht="12" hidden="false" customHeight="false" outlineLevel="0" collapsed="false">
      <c r="A26" s="238"/>
      <c r="B26" s="240" t="s">
        <v>1866</v>
      </c>
      <c r="C26" s="240" t="s">
        <v>1317</v>
      </c>
      <c r="D26" s="241" t="n">
        <v>0</v>
      </c>
      <c r="E26" s="241" t="n">
        <v>0</v>
      </c>
      <c r="F26" s="241" t="n">
        <v>0</v>
      </c>
      <c r="G26" s="241" t="n">
        <v>0</v>
      </c>
      <c r="H26" s="241" t="n">
        <v>0</v>
      </c>
      <c r="I26" s="241" t="n">
        <v>0</v>
      </c>
      <c r="J26" s="241" t="n">
        <v>0</v>
      </c>
      <c r="K26" s="241" t="n">
        <v>0</v>
      </c>
    </row>
    <row r="27" s="233" customFormat="true" ht="12" hidden="false" customHeight="false" outlineLevel="0" collapsed="false">
      <c r="A27" s="229"/>
      <c r="B27" s="231" t="s">
        <v>1328</v>
      </c>
      <c r="C27" s="231"/>
      <c r="D27" s="232" t="n">
        <v>-545173000</v>
      </c>
      <c r="E27" s="232" t="n">
        <v>0</v>
      </c>
      <c r="F27" s="232" t="n">
        <v>-160000000</v>
      </c>
      <c r="G27" s="232" t="n">
        <v>-705173000</v>
      </c>
      <c r="H27" s="232" t="n">
        <v>-577847988</v>
      </c>
      <c r="I27" s="232" t="n">
        <v>0</v>
      </c>
      <c r="J27" s="232" t="n">
        <v>-275000000</v>
      </c>
      <c r="K27" s="232" t="n">
        <v>-852847988</v>
      </c>
    </row>
    <row r="28" customFormat="false" ht="15" hidden="false" customHeight="false" outlineLevel="0" collapsed="false">
      <c r="A28" s="263" t="s">
        <v>1583</v>
      </c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33" customFormat="true" ht="12" hidden="false" customHeight="false" outlineLevel="0" collapsed="false">
      <c r="A29" s="242"/>
      <c r="B29" s="244" t="s">
        <v>70</v>
      </c>
      <c r="C29" s="244"/>
      <c r="D29" s="245" t="n">
        <v>0</v>
      </c>
      <c r="E29" s="245" t="n">
        <v>0</v>
      </c>
      <c r="F29" s="245" t="n">
        <v>0</v>
      </c>
      <c r="G29" s="245" t="n">
        <v>0</v>
      </c>
      <c r="H29" s="245" t="n">
        <v>0</v>
      </c>
      <c r="I29" s="245" t="n">
        <v>0</v>
      </c>
      <c r="J29" s="245" t="n">
        <v>0</v>
      </c>
      <c r="K29" s="245" t="n">
        <v>0</v>
      </c>
    </row>
    <row r="30" s="124" customFormat="true" ht="12" hidden="false" customHeight="false" outlineLevel="0" collapsed="false">
      <c r="A30" s="238"/>
      <c r="B30" s="240" t="s">
        <v>1850</v>
      </c>
      <c r="C30" s="240" t="s">
        <v>221</v>
      </c>
      <c r="D30" s="241" t="n">
        <v>0</v>
      </c>
      <c r="E30" s="241" t="n">
        <v>0</v>
      </c>
      <c r="F30" s="241" t="n">
        <v>0</v>
      </c>
      <c r="G30" s="241" t="n">
        <v>0</v>
      </c>
      <c r="H30" s="241" t="n">
        <v>0</v>
      </c>
      <c r="I30" s="241" t="n">
        <v>0</v>
      </c>
      <c r="J30" s="241" t="n">
        <v>0</v>
      </c>
      <c r="K30" s="241" t="n">
        <v>0</v>
      </c>
    </row>
    <row r="31" s="124" customFormat="true" ht="12" hidden="false" customHeight="false" outlineLevel="0" collapsed="false">
      <c r="A31" s="238"/>
      <c r="B31" s="240" t="s">
        <v>1851</v>
      </c>
      <c r="C31" s="240" t="s">
        <v>255</v>
      </c>
      <c r="D31" s="241" t="n">
        <v>0</v>
      </c>
      <c r="E31" s="241" t="n">
        <v>0</v>
      </c>
      <c r="F31" s="241" t="n">
        <v>0</v>
      </c>
      <c r="G31" s="241" t="n">
        <v>0</v>
      </c>
      <c r="H31" s="241" t="n">
        <v>0</v>
      </c>
      <c r="I31" s="241" t="n">
        <v>0</v>
      </c>
      <c r="J31" s="241" t="n">
        <v>0</v>
      </c>
      <c r="K31" s="241" t="n">
        <v>0</v>
      </c>
    </row>
    <row r="32" s="124" customFormat="true" ht="12" hidden="false" customHeight="false" outlineLevel="0" collapsed="false">
      <c r="A32" s="238"/>
      <c r="B32" s="240" t="s">
        <v>1852</v>
      </c>
      <c r="C32" s="240" t="s">
        <v>87</v>
      </c>
      <c r="D32" s="241" t="n">
        <v>0</v>
      </c>
      <c r="E32" s="241" t="n">
        <v>0</v>
      </c>
      <c r="F32" s="241" t="n">
        <v>0</v>
      </c>
      <c r="G32" s="241" t="n">
        <v>0</v>
      </c>
      <c r="H32" s="241" t="n">
        <v>0</v>
      </c>
      <c r="I32" s="241" t="n">
        <v>0</v>
      </c>
      <c r="J32" s="241" t="n">
        <v>0</v>
      </c>
      <c r="K32" s="241" t="n">
        <v>0</v>
      </c>
    </row>
    <row r="33" s="124" customFormat="true" ht="12" hidden="false" customHeight="false" outlineLevel="0" collapsed="false">
      <c r="A33" s="238"/>
      <c r="B33" s="240" t="s">
        <v>1853</v>
      </c>
      <c r="C33" s="240" t="s">
        <v>93</v>
      </c>
      <c r="D33" s="241" t="n">
        <v>0</v>
      </c>
      <c r="E33" s="241" t="n">
        <v>0</v>
      </c>
      <c r="F33" s="241" t="n">
        <v>0</v>
      </c>
      <c r="G33" s="241" t="n">
        <v>0</v>
      </c>
      <c r="H33" s="241" t="n">
        <v>0</v>
      </c>
      <c r="I33" s="241" t="n">
        <v>0</v>
      </c>
      <c r="J33" s="241" t="n">
        <v>0</v>
      </c>
      <c r="K33" s="241" t="n">
        <v>0</v>
      </c>
    </row>
    <row r="34" s="124" customFormat="true" ht="12" hidden="false" customHeight="false" outlineLevel="0" collapsed="false">
      <c r="A34" s="238"/>
      <c r="B34" s="240" t="s">
        <v>1854</v>
      </c>
      <c r="C34" s="240" t="s">
        <v>99</v>
      </c>
      <c r="D34" s="241" t="n">
        <v>0</v>
      </c>
      <c r="E34" s="241" t="n">
        <v>0</v>
      </c>
      <c r="F34" s="241" t="n">
        <v>0</v>
      </c>
      <c r="G34" s="241" t="n">
        <v>0</v>
      </c>
      <c r="H34" s="241" t="n">
        <v>0</v>
      </c>
      <c r="I34" s="241" t="n">
        <v>0</v>
      </c>
      <c r="J34" s="241" t="n">
        <v>0</v>
      </c>
      <c r="K34" s="241" t="n">
        <v>0</v>
      </c>
    </row>
    <row r="35" s="124" customFormat="true" ht="12" hidden="false" customHeight="false" outlineLevel="0" collapsed="false">
      <c r="A35" s="238"/>
      <c r="B35" s="240" t="s">
        <v>1855</v>
      </c>
      <c r="C35" s="240" t="s">
        <v>385</v>
      </c>
      <c r="D35" s="241" t="n">
        <v>0</v>
      </c>
      <c r="E35" s="241" t="n">
        <v>0</v>
      </c>
      <c r="F35" s="241" t="n">
        <v>0</v>
      </c>
      <c r="G35" s="241" t="n">
        <v>0</v>
      </c>
      <c r="H35" s="241" t="n">
        <v>0</v>
      </c>
      <c r="I35" s="241" t="n">
        <v>0</v>
      </c>
      <c r="J35" s="241" t="n">
        <v>0</v>
      </c>
      <c r="K35" s="241" t="n">
        <v>0</v>
      </c>
    </row>
    <row r="36" s="124" customFormat="true" ht="12" hidden="false" customHeight="false" outlineLevel="0" collapsed="false">
      <c r="A36" s="238"/>
      <c r="B36" s="240" t="s">
        <v>1856</v>
      </c>
      <c r="C36" s="240" t="s">
        <v>394</v>
      </c>
      <c r="D36" s="241" t="n">
        <v>0</v>
      </c>
      <c r="E36" s="241" t="n">
        <v>0</v>
      </c>
      <c r="F36" s="241" t="n">
        <v>0</v>
      </c>
      <c r="G36" s="241" t="n">
        <v>0</v>
      </c>
      <c r="H36" s="241" t="n">
        <v>0</v>
      </c>
      <c r="I36" s="241" t="n">
        <v>0</v>
      </c>
      <c r="J36" s="241" t="n">
        <v>0</v>
      </c>
      <c r="K36" s="241" t="n">
        <v>0</v>
      </c>
    </row>
    <row r="37" s="124" customFormat="true" ht="12" hidden="false" customHeight="false" outlineLevel="0" collapsed="false">
      <c r="A37" s="238"/>
      <c r="B37" s="240" t="s">
        <v>1857</v>
      </c>
      <c r="C37" s="240" t="s">
        <v>409</v>
      </c>
      <c r="D37" s="241" t="n">
        <v>0</v>
      </c>
      <c r="E37" s="241" t="n">
        <v>0</v>
      </c>
      <c r="F37" s="241" t="n">
        <v>0</v>
      </c>
      <c r="G37" s="241" t="n">
        <v>0</v>
      </c>
      <c r="H37" s="241" t="n">
        <v>0</v>
      </c>
      <c r="I37" s="241" t="n">
        <v>0</v>
      </c>
      <c r="J37" s="241" t="n">
        <v>0</v>
      </c>
      <c r="K37" s="241" t="n">
        <v>0</v>
      </c>
    </row>
    <row r="38" s="233" customFormat="true" ht="12" hidden="false" customHeight="false" outlineLevel="0" collapsed="false">
      <c r="A38" s="229"/>
      <c r="B38" s="231" t="s">
        <v>71</v>
      </c>
      <c r="C38" s="231"/>
      <c r="D38" s="232" t="n">
        <v>0</v>
      </c>
      <c r="E38" s="232" t="n">
        <v>128200000</v>
      </c>
      <c r="F38" s="232" t="n">
        <v>0</v>
      </c>
      <c r="G38" s="232" t="n">
        <v>128200000</v>
      </c>
      <c r="H38" s="232" t="n">
        <v>0</v>
      </c>
      <c r="I38" s="232" t="n">
        <v>138550000</v>
      </c>
      <c r="J38" s="232" t="n">
        <v>0</v>
      </c>
      <c r="K38" s="232" t="n">
        <v>138550000</v>
      </c>
    </row>
    <row r="39" s="124" customFormat="true" ht="12" hidden="false" customHeight="false" outlineLevel="0" collapsed="false">
      <c r="A39" s="238"/>
      <c r="B39" s="240" t="s">
        <v>1858</v>
      </c>
      <c r="C39" s="240" t="s">
        <v>423</v>
      </c>
      <c r="D39" s="241" t="n">
        <v>0</v>
      </c>
      <c r="E39" s="241" t="n">
        <v>0</v>
      </c>
      <c r="F39" s="241" t="n">
        <v>0</v>
      </c>
      <c r="G39" s="241" t="n">
        <v>0</v>
      </c>
      <c r="H39" s="241" t="n">
        <v>0</v>
      </c>
      <c r="I39" s="241" t="n">
        <v>0</v>
      </c>
      <c r="J39" s="241" t="n">
        <v>0</v>
      </c>
      <c r="K39" s="241" t="n">
        <v>0</v>
      </c>
    </row>
    <row r="40" s="124" customFormat="true" ht="12" hidden="false" customHeight="false" outlineLevel="0" collapsed="false">
      <c r="A40" s="238"/>
      <c r="B40" s="240" t="s">
        <v>1859</v>
      </c>
      <c r="C40" s="240" t="s">
        <v>469</v>
      </c>
      <c r="D40" s="241" t="n">
        <v>0</v>
      </c>
      <c r="E40" s="241" t="n">
        <v>0</v>
      </c>
      <c r="F40" s="241" t="n">
        <v>0</v>
      </c>
      <c r="G40" s="241" t="n">
        <v>0</v>
      </c>
      <c r="H40" s="241" t="n">
        <v>0</v>
      </c>
      <c r="I40" s="241" t="n">
        <v>0</v>
      </c>
      <c r="J40" s="241" t="n">
        <v>0</v>
      </c>
      <c r="K40" s="241" t="n">
        <v>0</v>
      </c>
    </row>
    <row r="41" s="124" customFormat="true" ht="12" hidden="false" customHeight="false" outlineLevel="0" collapsed="false">
      <c r="A41" s="234"/>
      <c r="B41" s="236" t="s">
        <v>1860</v>
      </c>
      <c r="C41" s="236" t="s">
        <v>90</v>
      </c>
      <c r="D41" s="237" t="n">
        <v>0</v>
      </c>
      <c r="E41" s="237" t="n">
        <v>128200000</v>
      </c>
      <c r="F41" s="237" t="n">
        <v>0</v>
      </c>
      <c r="G41" s="237" t="n">
        <v>128200000</v>
      </c>
      <c r="H41" s="237" t="n">
        <v>0</v>
      </c>
      <c r="I41" s="237" t="n">
        <v>138550000</v>
      </c>
      <c r="J41" s="237" t="n">
        <v>0</v>
      </c>
      <c r="K41" s="237" t="n">
        <v>138550000</v>
      </c>
    </row>
    <row r="42" s="124" customFormat="true" ht="12" hidden="false" customHeight="false" outlineLevel="0" collapsed="false">
      <c r="A42" s="238"/>
      <c r="B42" s="240" t="s">
        <v>1861</v>
      </c>
      <c r="C42" s="240" t="s">
        <v>96</v>
      </c>
      <c r="D42" s="241" t="n">
        <v>0</v>
      </c>
      <c r="E42" s="241" t="n">
        <v>0</v>
      </c>
      <c r="F42" s="241" t="n">
        <v>0</v>
      </c>
      <c r="G42" s="241" t="n">
        <v>0</v>
      </c>
      <c r="H42" s="241" t="n">
        <v>0</v>
      </c>
      <c r="I42" s="241" t="n">
        <v>0</v>
      </c>
      <c r="J42" s="241" t="n">
        <v>0</v>
      </c>
      <c r="K42" s="241" t="n">
        <v>0</v>
      </c>
    </row>
    <row r="43" s="124" customFormat="true" ht="12" hidden="false" customHeight="false" outlineLevel="0" collapsed="false">
      <c r="A43" s="238"/>
      <c r="B43" s="240" t="s">
        <v>1862</v>
      </c>
      <c r="C43" s="240" t="s">
        <v>102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41" t="n">
        <v>0</v>
      </c>
      <c r="J43" s="241" t="n">
        <v>0</v>
      </c>
      <c r="K43" s="241" t="n">
        <v>0</v>
      </c>
    </row>
    <row r="44" s="124" customFormat="true" ht="12" hidden="false" customHeight="false" outlineLevel="0" collapsed="false">
      <c r="A44" s="238"/>
      <c r="B44" s="240" t="s">
        <v>1863</v>
      </c>
      <c r="C44" s="240" t="s">
        <v>108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1" t="n">
        <v>0</v>
      </c>
      <c r="K44" s="241" t="n">
        <v>0</v>
      </c>
    </row>
    <row r="45" s="124" customFormat="true" ht="12" hidden="false" customHeight="false" outlineLevel="0" collapsed="false">
      <c r="A45" s="238"/>
      <c r="B45" s="240" t="s">
        <v>1864</v>
      </c>
      <c r="C45" s="240" t="s">
        <v>114</v>
      </c>
      <c r="D45" s="241" t="n">
        <v>0</v>
      </c>
      <c r="E45" s="241" t="n">
        <v>0</v>
      </c>
      <c r="F45" s="241" t="n">
        <v>0</v>
      </c>
      <c r="G45" s="241" t="n">
        <v>0</v>
      </c>
      <c r="H45" s="241" t="n">
        <v>0</v>
      </c>
      <c r="I45" s="241" t="n">
        <v>0</v>
      </c>
      <c r="J45" s="241" t="n">
        <v>0</v>
      </c>
      <c r="K45" s="241" t="n">
        <v>0</v>
      </c>
    </row>
    <row r="46" s="124" customFormat="true" ht="12" hidden="false" customHeight="false" outlineLevel="0" collapsed="false">
      <c r="A46" s="238"/>
      <c r="B46" s="240" t="s">
        <v>1865</v>
      </c>
      <c r="C46" s="240" t="s">
        <v>117</v>
      </c>
      <c r="D46" s="241" t="n">
        <v>0</v>
      </c>
      <c r="E46" s="241" t="n">
        <v>0</v>
      </c>
      <c r="F46" s="241" t="n">
        <v>0</v>
      </c>
      <c r="G46" s="241" t="n">
        <v>0</v>
      </c>
      <c r="H46" s="241" t="n">
        <v>0</v>
      </c>
      <c r="I46" s="241" t="n">
        <v>0</v>
      </c>
      <c r="J46" s="241" t="n">
        <v>0</v>
      </c>
      <c r="K46" s="241" t="n">
        <v>0</v>
      </c>
    </row>
    <row r="47" s="124" customFormat="true" ht="12" hidden="false" customHeight="false" outlineLevel="0" collapsed="false">
      <c r="A47" s="238"/>
      <c r="B47" s="240" t="s">
        <v>1866</v>
      </c>
      <c r="C47" s="240" t="s">
        <v>1317</v>
      </c>
      <c r="D47" s="241" t="n">
        <v>0</v>
      </c>
      <c r="E47" s="241" t="n">
        <v>0</v>
      </c>
      <c r="F47" s="241" t="n">
        <v>0</v>
      </c>
      <c r="G47" s="241" t="n">
        <v>0</v>
      </c>
      <c r="H47" s="241" t="n">
        <v>0</v>
      </c>
      <c r="I47" s="241" t="n">
        <v>0</v>
      </c>
      <c r="J47" s="241" t="n">
        <v>0</v>
      </c>
      <c r="K47" s="241" t="n">
        <v>0</v>
      </c>
    </row>
    <row r="48" s="233" customFormat="true" ht="12" hidden="false" customHeight="false" outlineLevel="0" collapsed="false">
      <c r="A48" s="229"/>
      <c r="B48" s="231" t="s">
        <v>1328</v>
      </c>
      <c r="C48" s="231"/>
      <c r="D48" s="232" t="n">
        <v>0</v>
      </c>
      <c r="E48" s="232" t="n">
        <v>-128200000</v>
      </c>
      <c r="F48" s="232" t="n">
        <v>0</v>
      </c>
      <c r="G48" s="232" t="n">
        <v>-128200000</v>
      </c>
      <c r="H48" s="232" t="n">
        <v>0</v>
      </c>
      <c r="I48" s="232" t="n">
        <v>-138550000</v>
      </c>
      <c r="J48" s="232" t="n">
        <v>0</v>
      </c>
      <c r="K48" s="232" t="n">
        <v>-138550000</v>
      </c>
    </row>
    <row r="49" customFormat="false" ht="15" hidden="false" customHeight="false" outlineLevel="0" collapsed="false">
      <c r="A49" s="263" t="s">
        <v>1585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33" customFormat="true" ht="12" hidden="false" customHeight="false" outlineLevel="0" collapsed="false">
      <c r="A50" s="242"/>
      <c r="B50" s="244" t="s">
        <v>70</v>
      </c>
      <c r="C50" s="244"/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5" t="n">
        <v>0</v>
      </c>
      <c r="J50" s="245" t="n">
        <v>0</v>
      </c>
      <c r="K50" s="245" t="n">
        <v>0</v>
      </c>
    </row>
    <row r="51" s="124" customFormat="true" ht="12" hidden="false" customHeight="false" outlineLevel="0" collapsed="false">
      <c r="A51" s="238"/>
      <c r="B51" s="240" t="s">
        <v>1850</v>
      </c>
      <c r="C51" s="240" t="s">
        <v>221</v>
      </c>
      <c r="D51" s="241" t="n">
        <v>0</v>
      </c>
      <c r="E51" s="241" t="n">
        <v>0</v>
      </c>
      <c r="F51" s="241" t="n">
        <v>0</v>
      </c>
      <c r="G51" s="241" t="n">
        <v>0</v>
      </c>
      <c r="H51" s="241" t="n">
        <v>0</v>
      </c>
      <c r="I51" s="241" t="n">
        <v>0</v>
      </c>
      <c r="J51" s="241" t="n">
        <v>0</v>
      </c>
      <c r="K51" s="241" t="n">
        <v>0</v>
      </c>
    </row>
    <row r="52" s="124" customFormat="true" ht="12" hidden="false" customHeight="false" outlineLevel="0" collapsed="false">
      <c r="A52" s="238"/>
      <c r="B52" s="240" t="s">
        <v>1851</v>
      </c>
      <c r="C52" s="240" t="s">
        <v>255</v>
      </c>
      <c r="D52" s="241" t="n">
        <v>0</v>
      </c>
      <c r="E52" s="241" t="n">
        <v>0</v>
      </c>
      <c r="F52" s="241" t="n">
        <v>0</v>
      </c>
      <c r="G52" s="241" t="n">
        <v>0</v>
      </c>
      <c r="H52" s="241" t="n">
        <v>0</v>
      </c>
      <c r="I52" s="241" t="n">
        <v>0</v>
      </c>
      <c r="J52" s="241" t="n">
        <v>0</v>
      </c>
      <c r="K52" s="241" t="n">
        <v>0</v>
      </c>
    </row>
    <row r="53" s="124" customFormat="true" ht="12" hidden="false" customHeight="false" outlineLevel="0" collapsed="false">
      <c r="A53" s="238"/>
      <c r="B53" s="240" t="s">
        <v>1852</v>
      </c>
      <c r="C53" s="240" t="s">
        <v>87</v>
      </c>
      <c r="D53" s="241" t="n">
        <v>0</v>
      </c>
      <c r="E53" s="241" t="n">
        <v>0</v>
      </c>
      <c r="F53" s="241" t="n">
        <v>0</v>
      </c>
      <c r="G53" s="241" t="n">
        <v>0</v>
      </c>
      <c r="H53" s="241" t="n">
        <v>0</v>
      </c>
      <c r="I53" s="241" t="n">
        <v>0</v>
      </c>
      <c r="J53" s="241" t="n">
        <v>0</v>
      </c>
      <c r="K53" s="241" t="n">
        <v>0</v>
      </c>
    </row>
    <row r="54" s="124" customFormat="true" ht="12" hidden="false" customHeight="false" outlineLevel="0" collapsed="false">
      <c r="A54" s="238"/>
      <c r="B54" s="240" t="s">
        <v>1853</v>
      </c>
      <c r="C54" s="240" t="s">
        <v>93</v>
      </c>
      <c r="D54" s="241" t="n">
        <v>0</v>
      </c>
      <c r="E54" s="241" t="n">
        <v>0</v>
      </c>
      <c r="F54" s="241" t="n">
        <v>0</v>
      </c>
      <c r="G54" s="241" t="n">
        <v>0</v>
      </c>
      <c r="H54" s="241" t="n">
        <v>0</v>
      </c>
      <c r="I54" s="241" t="n">
        <v>0</v>
      </c>
      <c r="J54" s="241" t="n">
        <v>0</v>
      </c>
      <c r="K54" s="241" t="n">
        <v>0</v>
      </c>
    </row>
    <row r="55" s="124" customFormat="true" ht="12" hidden="false" customHeight="false" outlineLevel="0" collapsed="false">
      <c r="A55" s="238"/>
      <c r="B55" s="240" t="s">
        <v>1854</v>
      </c>
      <c r="C55" s="240" t="s">
        <v>99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 t="n">
        <v>0</v>
      </c>
      <c r="I55" s="241" t="n">
        <v>0</v>
      </c>
      <c r="J55" s="241" t="n">
        <v>0</v>
      </c>
      <c r="K55" s="241" t="n">
        <v>0</v>
      </c>
    </row>
    <row r="56" s="124" customFormat="true" ht="12" hidden="false" customHeight="false" outlineLevel="0" collapsed="false">
      <c r="A56" s="238"/>
      <c r="B56" s="240" t="s">
        <v>1855</v>
      </c>
      <c r="C56" s="240" t="s">
        <v>385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1" t="n">
        <v>0</v>
      </c>
      <c r="K56" s="241" t="n">
        <v>0</v>
      </c>
    </row>
    <row r="57" s="124" customFormat="true" ht="12" hidden="false" customHeight="false" outlineLevel="0" collapsed="false">
      <c r="A57" s="238"/>
      <c r="B57" s="240" t="s">
        <v>1856</v>
      </c>
      <c r="C57" s="240" t="s">
        <v>394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1" t="n">
        <v>0</v>
      </c>
      <c r="J57" s="241" t="n">
        <v>0</v>
      </c>
      <c r="K57" s="241" t="n">
        <v>0</v>
      </c>
    </row>
    <row r="58" s="124" customFormat="true" ht="12" hidden="false" customHeight="false" outlineLevel="0" collapsed="false">
      <c r="A58" s="238"/>
      <c r="B58" s="240" t="s">
        <v>1857</v>
      </c>
      <c r="C58" s="240" t="s">
        <v>409</v>
      </c>
      <c r="D58" s="241" t="n">
        <v>0</v>
      </c>
      <c r="E58" s="241" t="n">
        <v>0</v>
      </c>
      <c r="F58" s="241" t="n">
        <v>0</v>
      </c>
      <c r="G58" s="241" t="n">
        <v>0</v>
      </c>
      <c r="H58" s="241" t="n">
        <v>0</v>
      </c>
      <c r="I58" s="241" t="n">
        <v>0</v>
      </c>
      <c r="J58" s="241" t="n">
        <v>0</v>
      </c>
      <c r="K58" s="241" t="n">
        <v>0</v>
      </c>
    </row>
    <row r="59" s="233" customFormat="true" ht="12" hidden="false" customHeight="false" outlineLevel="0" collapsed="false">
      <c r="A59" s="229"/>
      <c r="B59" s="231" t="s">
        <v>71</v>
      </c>
      <c r="C59" s="231"/>
      <c r="D59" s="232" t="n">
        <v>545173000</v>
      </c>
      <c r="E59" s="232" t="n">
        <v>128200000</v>
      </c>
      <c r="F59" s="232" t="n">
        <v>160000000</v>
      </c>
      <c r="G59" s="232" t="n">
        <v>833373000</v>
      </c>
      <c r="H59" s="232" t="n">
        <v>577847988</v>
      </c>
      <c r="I59" s="232" t="n">
        <v>138550000</v>
      </c>
      <c r="J59" s="232" t="n">
        <v>275000000</v>
      </c>
      <c r="K59" s="232" t="n">
        <v>991397988</v>
      </c>
    </row>
    <row r="60" s="124" customFormat="true" ht="12" hidden="false" customHeight="false" outlineLevel="0" collapsed="false">
      <c r="A60" s="238"/>
      <c r="B60" s="240" t="s">
        <v>1858</v>
      </c>
      <c r="C60" s="240" t="s">
        <v>423</v>
      </c>
      <c r="D60" s="241" t="n">
        <v>0</v>
      </c>
      <c r="E60" s="241" t="n">
        <v>0</v>
      </c>
      <c r="F60" s="241" t="n">
        <v>0</v>
      </c>
      <c r="G60" s="241" t="n">
        <v>0</v>
      </c>
      <c r="H60" s="241" t="n">
        <v>0</v>
      </c>
      <c r="I60" s="241" t="n">
        <v>0</v>
      </c>
      <c r="J60" s="241" t="n">
        <v>0</v>
      </c>
      <c r="K60" s="241" t="n">
        <v>0</v>
      </c>
    </row>
    <row r="61" s="124" customFormat="true" ht="12" hidden="false" customHeight="false" outlineLevel="0" collapsed="false">
      <c r="A61" s="238"/>
      <c r="B61" s="240" t="s">
        <v>1859</v>
      </c>
      <c r="C61" s="240" t="s">
        <v>469</v>
      </c>
      <c r="D61" s="241" t="n">
        <v>0</v>
      </c>
      <c r="E61" s="241" t="n">
        <v>0</v>
      </c>
      <c r="F61" s="241" t="n">
        <v>0</v>
      </c>
      <c r="G61" s="241" t="n">
        <v>0</v>
      </c>
      <c r="H61" s="241" t="n">
        <v>0</v>
      </c>
      <c r="I61" s="241" t="n">
        <v>0</v>
      </c>
      <c r="J61" s="241" t="n">
        <v>0</v>
      </c>
      <c r="K61" s="241" t="n">
        <v>0</v>
      </c>
    </row>
    <row r="62" s="124" customFormat="true" ht="12" hidden="false" customHeight="false" outlineLevel="0" collapsed="false">
      <c r="A62" s="234"/>
      <c r="B62" s="236" t="s">
        <v>1860</v>
      </c>
      <c r="C62" s="236" t="s">
        <v>90</v>
      </c>
      <c r="D62" s="237" t="n">
        <v>238450000</v>
      </c>
      <c r="E62" s="237" t="n">
        <v>128200000</v>
      </c>
      <c r="F62" s="237" t="n">
        <v>160000000</v>
      </c>
      <c r="G62" s="237" t="n">
        <v>526650000</v>
      </c>
      <c r="H62" s="237" t="n">
        <v>216403000</v>
      </c>
      <c r="I62" s="237" t="n">
        <v>138550000</v>
      </c>
      <c r="J62" s="237" t="n">
        <v>275000000</v>
      </c>
      <c r="K62" s="237" t="n">
        <v>629953000</v>
      </c>
    </row>
    <row r="63" s="124" customFormat="true" ht="12" hidden="false" customHeight="false" outlineLevel="0" collapsed="false">
      <c r="A63" s="238"/>
      <c r="B63" s="240" t="s">
        <v>1861</v>
      </c>
      <c r="C63" s="240" t="s">
        <v>96</v>
      </c>
      <c r="D63" s="241" t="n">
        <v>0</v>
      </c>
      <c r="E63" s="241" t="n">
        <v>0</v>
      </c>
      <c r="F63" s="241" t="n">
        <v>0</v>
      </c>
      <c r="G63" s="241" t="n">
        <v>0</v>
      </c>
      <c r="H63" s="241" t="n">
        <v>0</v>
      </c>
      <c r="I63" s="241" t="n">
        <v>0</v>
      </c>
      <c r="J63" s="241" t="n">
        <v>0</v>
      </c>
      <c r="K63" s="241" t="n">
        <v>0</v>
      </c>
    </row>
    <row r="64" s="124" customFormat="true" ht="12" hidden="false" customHeight="false" outlineLevel="0" collapsed="false">
      <c r="A64" s="238"/>
      <c r="B64" s="240" t="s">
        <v>1862</v>
      </c>
      <c r="C64" s="240" t="s">
        <v>102</v>
      </c>
      <c r="D64" s="241" t="n">
        <v>275472000</v>
      </c>
      <c r="E64" s="241" t="n">
        <v>0</v>
      </c>
      <c r="F64" s="241" t="n">
        <v>0</v>
      </c>
      <c r="G64" s="241" t="n">
        <v>275472000</v>
      </c>
      <c r="H64" s="241" t="n">
        <v>275472000</v>
      </c>
      <c r="I64" s="241" t="n">
        <v>0</v>
      </c>
      <c r="J64" s="241" t="n">
        <v>0</v>
      </c>
      <c r="K64" s="241" t="n">
        <v>275472000</v>
      </c>
    </row>
    <row r="65" s="124" customFormat="true" ht="12" hidden="false" customHeight="false" outlineLevel="0" collapsed="false">
      <c r="A65" s="234"/>
      <c r="B65" s="236" t="s">
        <v>1863</v>
      </c>
      <c r="C65" s="236" t="s">
        <v>108</v>
      </c>
      <c r="D65" s="237" t="n">
        <v>29105000</v>
      </c>
      <c r="E65" s="237" t="n">
        <v>0</v>
      </c>
      <c r="F65" s="237" t="n">
        <v>0</v>
      </c>
      <c r="G65" s="237" t="n">
        <v>29105000</v>
      </c>
      <c r="H65" s="237" t="n">
        <v>80164988</v>
      </c>
      <c r="I65" s="237" t="n">
        <v>0</v>
      </c>
      <c r="J65" s="237" t="n">
        <v>0</v>
      </c>
      <c r="K65" s="237" t="n">
        <v>80164988</v>
      </c>
    </row>
    <row r="66" s="124" customFormat="true" ht="12" hidden="false" customHeight="false" outlineLevel="0" collapsed="false">
      <c r="A66" s="234"/>
      <c r="B66" s="236" t="s">
        <v>1864</v>
      </c>
      <c r="C66" s="236" t="s">
        <v>114</v>
      </c>
      <c r="D66" s="237" t="n">
        <v>2146000</v>
      </c>
      <c r="E66" s="237" t="n">
        <v>0</v>
      </c>
      <c r="F66" s="237" t="n">
        <v>0</v>
      </c>
      <c r="G66" s="237" t="n">
        <v>2146000</v>
      </c>
      <c r="H66" s="237" t="n">
        <v>5808000</v>
      </c>
      <c r="I66" s="237" t="n">
        <v>0</v>
      </c>
      <c r="J66" s="237" t="n">
        <v>0</v>
      </c>
      <c r="K66" s="237" t="n">
        <v>5808000</v>
      </c>
    </row>
    <row r="67" s="124" customFormat="true" ht="12" hidden="false" customHeight="false" outlineLevel="0" collapsed="false">
      <c r="A67" s="238"/>
      <c r="B67" s="240" t="s">
        <v>1865</v>
      </c>
      <c r="C67" s="240" t="s">
        <v>117</v>
      </c>
      <c r="D67" s="241" t="n">
        <v>0</v>
      </c>
      <c r="E67" s="241" t="n">
        <v>0</v>
      </c>
      <c r="F67" s="241" t="n">
        <v>0</v>
      </c>
      <c r="G67" s="241" t="n">
        <v>0</v>
      </c>
      <c r="H67" s="241" t="n">
        <v>0</v>
      </c>
      <c r="I67" s="241" t="n">
        <v>0</v>
      </c>
      <c r="J67" s="241" t="n">
        <v>0</v>
      </c>
      <c r="K67" s="241" t="n">
        <v>0</v>
      </c>
    </row>
    <row r="68" s="124" customFormat="true" ht="12" hidden="false" customHeight="false" outlineLevel="0" collapsed="false">
      <c r="A68" s="238"/>
      <c r="B68" s="240" t="s">
        <v>1866</v>
      </c>
      <c r="C68" s="240" t="s">
        <v>1317</v>
      </c>
      <c r="D68" s="241" t="n">
        <v>0</v>
      </c>
      <c r="E68" s="241" t="n">
        <v>0</v>
      </c>
      <c r="F68" s="241" t="n">
        <v>0</v>
      </c>
      <c r="G68" s="241" t="n">
        <v>0</v>
      </c>
      <c r="H68" s="241" t="n">
        <v>0</v>
      </c>
      <c r="I68" s="241" t="n">
        <v>0</v>
      </c>
      <c r="J68" s="241" t="n">
        <v>0</v>
      </c>
      <c r="K68" s="241" t="n">
        <v>0</v>
      </c>
    </row>
    <row r="69" s="233" customFormat="true" ht="12" hidden="false" customHeight="false" outlineLevel="0" collapsed="false">
      <c r="A69" s="229"/>
      <c r="B69" s="231" t="s">
        <v>1328</v>
      </c>
      <c r="C69" s="231"/>
      <c r="D69" s="232" t="n">
        <v>-545173000</v>
      </c>
      <c r="E69" s="232" t="n">
        <v>-128200000</v>
      </c>
      <c r="F69" s="232" t="n">
        <v>-160000000</v>
      </c>
      <c r="G69" s="232" t="n">
        <v>-833373000</v>
      </c>
      <c r="H69" s="232" t="n">
        <v>-577847988</v>
      </c>
      <c r="I69" s="232" t="n">
        <v>-138550000</v>
      </c>
      <c r="J69" s="232" t="n">
        <v>-275000000</v>
      </c>
      <c r="K69" s="232" t="n">
        <v>-991397988</v>
      </c>
    </row>
    <row r="70" customFormat="false" ht="1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6">
    <mergeCell ref="A1:K1"/>
    <mergeCell ref="A3:K3"/>
    <mergeCell ref="A4:K4"/>
    <mergeCell ref="A5:C6"/>
    <mergeCell ref="D5:G5"/>
    <mergeCell ref="H5:K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3.27"/>
    <col collapsed="false" customWidth="true" hidden="false" outlineLevel="0" max="3" min="3" style="0" width="7.57"/>
    <col collapsed="false" customWidth="true" hidden="false" outlineLevel="0" max="4" min="4" style="0" width="7.27"/>
    <col collapsed="false" customWidth="true" hidden="false" outlineLevel="0" max="7" min="5" style="0" width="11.7"/>
    <col collapsed="false" customWidth="true" hidden="false" outlineLevel="0" max="8" min="8" style="0" width="5.84"/>
    <col collapsed="false" customWidth="true" hidden="false" outlineLevel="0" max="9" min="9" style="0" width="34.13"/>
    <col collapsed="false" customWidth="true" hidden="false" outlineLevel="0" max="10" min="10" style="0" width="6.84"/>
    <col collapsed="false" customWidth="true" hidden="false" outlineLevel="0" max="11" min="11" style="0" width="6.99"/>
    <col collapsed="false" customWidth="true" hidden="false" outlineLevel="0" max="14" min="12" style="0" width="11.7"/>
  </cols>
  <sheetData>
    <row r="1" s="6" customFormat="true" ht="11.2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true" customHeight="false" outlineLevel="0" collapsed="false">
      <c r="A2" s="7" t="n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0" customFormat="true" ht="37.5" hidden="false" customHeight="true" outlineLevel="0" collapsed="false">
      <c r="A3" s="9" t="s">
        <v>6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11" t="s">
        <v>6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" hidden="false" customHeight="true" outlineLevel="0" collapsed="false">
      <c r="A5" s="12" t="s">
        <v>66</v>
      </c>
      <c r="B5" s="13" t="s">
        <v>67</v>
      </c>
      <c r="C5" s="13" t="s">
        <v>68</v>
      </c>
      <c r="D5" s="14" t="s">
        <v>69</v>
      </c>
      <c r="E5" s="15" t="s">
        <v>70</v>
      </c>
      <c r="F5" s="15"/>
      <c r="G5" s="15"/>
      <c r="H5" s="16" t="s">
        <v>66</v>
      </c>
      <c r="I5" s="17" t="s">
        <v>67</v>
      </c>
      <c r="J5" s="17" t="s">
        <v>68</v>
      </c>
      <c r="K5" s="17" t="s">
        <v>69</v>
      </c>
      <c r="L5" s="18" t="s">
        <v>71</v>
      </c>
      <c r="M5" s="18"/>
      <c r="N5" s="18"/>
    </row>
    <row r="6" customFormat="false" ht="25.5" hidden="false" customHeight="false" outlineLevel="0" collapsed="false">
      <c r="A6" s="12"/>
      <c r="B6" s="13"/>
      <c r="C6" s="13"/>
      <c r="D6" s="14"/>
      <c r="E6" s="19" t="s">
        <v>72</v>
      </c>
      <c r="F6" s="20" t="s">
        <v>73</v>
      </c>
      <c r="G6" s="21" t="s">
        <v>74</v>
      </c>
      <c r="H6" s="16"/>
      <c r="I6" s="17"/>
      <c r="J6" s="17"/>
      <c r="K6" s="17"/>
      <c r="L6" s="20" t="s">
        <v>72</v>
      </c>
      <c r="M6" s="20" t="s">
        <v>73</v>
      </c>
      <c r="N6" s="21" t="s">
        <v>74</v>
      </c>
    </row>
    <row r="7" customFormat="false" ht="15" hidden="false" customHeight="false" outlineLevel="0" collapsed="false">
      <c r="A7" s="22" t="s">
        <v>1</v>
      </c>
      <c r="B7" s="23" t="s">
        <v>75</v>
      </c>
      <c r="C7" s="24" t="s">
        <v>76</v>
      </c>
      <c r="D7" s="25" t="s">
        <v>77</v>
      </c>
      <c r="E7" s="26"/>
      <c r="F7" s="27"/>
      <c r="G7" s="28" t="n">
        <v>5877363032</v>
      </c>
      <c r="H7" s="29" t="s">
        <v>1</v>
      </c>
      <c r="I7" s="27" t="s">
        <v>78</v>
      </c>
      <c r="J7" s="30" t="s">
        <v>79</v>
      </c>
      <c r="K7" s="31" t="s">
        <v>80</v>
      </c>
      <c r="L7" s="27"/>
      <c r="M7" s="27"/>
      <c r="N7" s="32" t="n">
        <v>3426618152</v>
      </c>
    </row>
    <row r="8" customFormat="false" ht="15" hidden="false" customHeight="false" outlineLevel="0" collapsed="false">
      <c r="A8" s="33" t="s">
        <v>4</v>
      </c>
      <c r="B8" s="34" t="s">
        <v>81</v>
      </c>
      <c r="C8" s="35" t="s">
        <v>82</v>
      </c>
      <c r="D8" s="36" t="s">
        <v>83</v>
      </c>
      <c r="E8" s="37"/>
      <c r="F8" s="38"/>
      <c r="G8" s="39" t="n">
        <v>26997810903</v>
      </c>
      <c r="H8" s="40" t="s">
        <v>4</v>
      </c>
      <c r="I8" s="38" t="s">
        <v>84</v>
      </c>
      <c r="J8" s="41" t="s">
        <v>85</v>
      </c>
      <c r="K8" s="42" t="s">
        <v>86</v>
      </c>
      <c r="L8" s="38"/>
      <c r="M8" s="38"/>
      <c r="N8" s="39" t="n">
        <v>779061770</v>
      </c>
    </row>
    <row r="9" customFormat="false" ht="15" hidden="false" customHeight="false" outlineLevel="0" collapsed="false">
      <c r="A9" s="33" t="s">
        <v>7</v>
      </c>
      <c r="B9" s="34" t="s">
        <v>87</v>
      </c>
      <c r="C9" s="35" t="s">
        <v>88</v>
      </c>
      <c r="D9" s="36" t="s">
        <v>89</v>
      </c>
      <c r="E9" s="37"/>
      <c r="F9" s="38"/>
      <c r="G9" s="39" t="n">
        <v>3492919050</v>
      </c>
      <c r="H9" s="43" t="s">
        <v>7</v>
      </c>
      <c r="I9" s="44" t="s">
        <v>90</v>
      </c>
      <c r="J9" s="41" t="s">
        <v>91</v>
      </c>
      <c r="K9" s="42" t="s">
        <v>92</v>
      </c>
      <c r="L9" s="38"/>
      <c r="M9" s="38"/>
      <c r="N9" s="39" t="n">
        <v>5529829305</v>
      </c>
    </row>
    <row r="10" customFormat="false" ht="15" hidden="false" customHeight="false" outlineLevel="0" collapsed="false">
      <c r="A10" s="33" t="s">
        <v>10</v>
      </c>
      <c r="B10" s="34" t="s">
        <v>93</v>
      </c>
      <c r="C10" s="35" t="s">
        <v>94</v>
      </c>
      <c r="D10" s="36" t="s">
        <v>95</v>
      </c>
      <c r="E10" s="37"/>
      <c r="F10" s="38"/>
      <c r="G10" s="39" t="n">
        <v>1814970058</v>
      </c>
      <c r="H10" s="43" t="s">
        <v>10</v>
      </c>
      <c r="I10" s="38" t="s">
        <v>96</v>
      </c>
      <c r="J10" s="45" t="s">
        <v>97</v>
      </c>
      <c r="K10" s="42" t="s">
        <v>98</v>
      </c>
      <c r="L10" s="38"/>
      <c r="M10" s="38"/>
      <c r="N10" s="39" t="n">
        <v>237460300</v>
      </c>
    </row>
    <row r="11" customFormat="false" ht="15" hidden="false" customHeight="false" outlineLevel="0" collapsed="false">
      <c r="A11" s="33" t="s">
        <v>13</v>
      </c>
      <c r="B11" s="34" t="s">
        <v>99</v>
      </c>
      <c r="C11" s="35" t="s">
        <v>100</v>
      </c>
      <c r="D11" s="36" t="s">
        <v>101</v>
      </c>
      <c r="E11" s="37"/>
      <c r="F11" s="38"/>
      <c r="G11" s="39" t="n">
        <v>61269822</v>
      </c>
      <c r="H11" s="43" t="s">
        <v>13</v>
      </c>
      <c r="I11" s="38" t="s">
        <v>102</v>
      </c>
      <c r="J11" s="41" t="s">
        <v>103</v>
      </c>
      <c r="K11" s="46" t="s">
        <v>104</v>
      </c>
      <c r="L11" s="38"/>
      <c r="M11" s="38"/>
      <c r="N11" s="39" t="n">
        <v>4206567107</v>
      </c>
    </row>
    <row r="12" customFormat="false" ht="15" hidden="false" customHeight="false" outlineLevel="0" collapsed="false">
      <c r="A12" s="33" t="s">
        <v>16</v>
      </c>
      <c r="B12" s="34" t="s">
        <v>105</v>
      </c>
      <c r="C12" s="35" t="s">
        <v>106</v>
      </c>
      <c r="D12" s="36" t="s">
        <v>107</v>
      </c>
      <c r="E12" s="37"/>
      <c r="F12" s="38"/>
      <c r="G12" s="39" t="n">
        <v>30012878</v>
      </c>
      <c r="H12" s="43" t="s">
        <v>16</v>
      </c>
      <c r="I12" s="38" t="s">
        <v>108</v>
      </c>
      <c r="J12" s="41" t="s">
        <v>109</v>
      </c>
      <c r="K12" s="42" t="s">
        <v>110</v>
      </c>
      <c r="L12" s="44"/>
      <c r="M12" s="38"/>
      <c r="N12" s="39" t="n">
        <v>20937931854</v>
      </c>
    </row>
    <row r="13" customFormat="false" ht="15" hidden="false" customHeight="false" outlineLevel="0" collapsed="false">
      <c r="A13" s="47" t="s">
        <v>19</v>
      </c>
      <c r="B13" s="48" t="s">
        <v>111</v>
      </c>
      <c r="C13" s="49" t="s">
        <v>112</v>
      </c>
      <c r="D13" s="50" t="s">
        <v>113</v>
      </c>
      <c r="E13" s="51"/>
      <c r="F13" s="52"/>
      <c r="G13" s="53" t="n">
        <v>2796402834</v>
      </c>
      <c r="H13" s="43" t="s">
        <v>19</v>
      </c>
      <c r="I13" s="52" t="s">
        <v>114</v>
      </c>
      <c r="J13" s="41" t="s">
        <v>115</v>
      </c>
      <c r="K13" s="54" t="s">
        <v>116</v>
      </c>
      <c r="L13" s="52"/>
      <c r="M13" s="55"/>
      <c r="N13" s="53" t="n">
        <v>3116942857</v>
      </c>
    </row>
    <row r="14" customFormat="false" ht="15" hidden="false" customHeight="false" outlineLevel="0" collapsed="false">
      <c r="A14" s="56"/>
      <c r="B14" s="57"/>
      <c r="C14" s="58"/>
      <c r="D14" s="59"/>
      <c r="E14" s="60"/>
      <c r="F14" s="61"/>
      <c r="G14" s="62"/>
      <c r="H14" s="43" t="s">
        <v>22</v>
      </c>
      <c r="I14" s="52" t="s">
        <v>117</v>
      </c>
      <c r="J14" s="41" t="s">
        <v>118</v>
      </c>
      <c r="K14" s="54" t="s">
        <v>119</v>
      </c>
      <c r="L14" s="63"/>
      <c r="M14" s="61"/>
      <c r="N14" s="64" t="n">
        <v>7346893178</v>
      </c>
    </row>
    <row r="15" customFormat="false" ht="15" hidden="false" customHeight="false" outlineLevel="0" collapsed="false">
      <c r="A15" s="65" t="s">
        <v>22</v>
      </c>
      <c r="B15" s="66" t="s">
        <v>120</v>
      </c>
      <c r="C15" s="66"/>
      <c r="D15" s="67"/>
      <c r="E15" s="68" t="n">
        <f aca="false">SUM(E7:E14)</f>
        <v>0</v>
      </c>
      <c r="F15" s="69" t="n">
        <f aca="false">SUM(F7:F14)</f>
        <v>0</v>
      </c>
      <c r="G15" s="70" t="n">
        <f aca="false">SUM(G7:G14)</f>
        <v>41070748577</v>
      </c>
      <c r="H15" s="71" t="s">
        <v>24</v>
      </c>
      <c r="I15" s="72" t="s">
        <v>121</v>
      </c>
      <c r="J15" s="73"/>
      <c r="K15" s="74"/>
      <c r="L15" s="75" t="n">
        <f aca="false">SUM(L7:L14)</f>
        <v>0</v>
      </c>
      <c r="M15" s="73" t="n">
        <f aca="false">SUM(M7:M14)</f>
        <v>0</v>
      </c>
      <c r="N15" s="76" t="n">
        <f aca="false">SUM(N7:N14)</f>
        <v>45581304523</v>
      </c>
    </row>
    <row r="16" customFormat="false" ht="15" hidden="false" customHeight="true" outlineLevel="0" collapsed="false">
      <c r="A16" s="77" t="s">
        <v>24</v>
      </c>
      <c r="B16" s="78" t="s">
        <v>122</v>
      </c>
      <c r="C16" s="35" t="s">
        <v>123</v>
      </c>
      <c r="D16" s="36" t="s">
        <v>124</v>
      </c>
      <c r="E16" s="79"/>
      <c r="F16" s="80"/>
      <c r="G16" s="81" t="n">
        <v>839586714</v>
      </c>
      <c r="H16" s="82" t="s">
        <v>27</v>
      </c>
      <c r="I16" s="27" t="s">
        <v>125</v>
      </c>
      <c r="J16" s="30" t="s">
        <v>126</v>
      </c>
      <c r="K16" s="83" t="s">
        <v>127</v>
      </c>
      <c r="L16" s="84"/>
      <c r="M16" s="84"/>
      <c r="N16" s="85" t="n">
        <v>839586714</v>
      </c>
      <c r="P16" s="86"/>
    </row>
    <row r="17" customFormat="false" ht="15" hidden="false" customHeight="false" outlineLevel="0" collapsed="false">
      <c r="A17" s="33" t="s">
        <v>27</v>
      </c>
      <c r="B17" s="78" t="s">
        <v>128</v>
      </c>
      <c r="C17" s="35" t="s">
        <v>129</v>
      </c>
      <c r="D17" s="36" t="s">
        <v>130</v>
      </c>
      <c r="E17" s="81"/>
      <c r="F17" s="87"/>
      <c r="G17" s="81" t="n">
        <v>1000000000</v>
      </c>
      <c r="H17" s="88" t="s">
        <v>30</v>
      </c>
      <c r="I17" s="89" t="s">
        <v>131</v>
      </c>
      <c r="J17" s="41" t="s">
        <v>132</v>
      </c>
      <c r="K17" s="41" t="s">
        <v>133</v>
      </c>
      <c r="L17" s="89"/>
      <c r="M17" s="89"/>
      <c r="N17" s="90" t="n">
        <v>0</v>
      </c>
      <c r="Q17" s="86"/>
    </row>
    <row r="18" customFormat="false" ht="15" hidden="false" customHeight="false" outlineLevel="0" collapsed="false">
      <c r="A18" s="33" t="s">
        <v>30</v>
      </c>
      <c r="B18" s="78" t="s">
        <v>134</v>
      </c>
      <c r="C18" s="35" t="s">
        <v>135</v>
      </c>
      <c r="D18" s="36" t="s">
        <v>136</v>
      </c>
      <c r="E18" s="91"/>
      <c r="F18" s="89"/>
      <c r="G18" s="92" t="n">
        <v>1190951126</v>
      </c>
      <c r="H18" s="88" t="s">
        <v>32</v>
      </c>
      <c r="I18" s="89" t="s">
        <v>137</v>
      </c>
      <c r="J18" s="41" t="s">
        <v>138</v>
      </c>
      <c r="K18" s="41" t="s">
        <v>139</v>
      </c>
      <c r="L18" s="89"/>
      <c r="M18" s="89"/>
      <c r="N18" s="90" t="n">
        <v>105507401</v>
      </c>
      <c r="R18" s="86"/>
    </row>
    <row r="19" customFormat="false" ht="15" hidden="false" customHeight="false" outlineLevel="0" collapsed="false">
      <c r="A19" s="47" t="s">
        <v>32</v>
      </c>
      <c r="B19" s="93" t="s">
        <v>140</v>
      </c>
      <c r="C19" s="49" t="s">
        <v>135</v>
      </c>
      <c r="D19" s="36" t="s">
        <v>136</v>
      </c>
      <c r="E19" s="94"/>
      <c r="F19" s="95"/>
      <c r="G19" s="96" t="n">
        <v>2425112221</v>
      </c>
      <c r="H19" s="88" t="s">
        <v>35</v>
      </c>
      <c r="I19" s="89" t="s">
        <v>141</v>
      </c>
      <c r="J19" s="41" t="s">
        <v>142</v>
      </c>
      <c r="K19" s="41" t="s">
        <v>143</v>
      </c>
      <c r="L19" s="89"/>
      <c r="M19" s="89"/>
      <c r="N19" s="90" t="n">
        <v>5321541981</v>
      </c>
      <c r="S19" s="86"/>
    </row>
    <row r="20" customFormat="false" ht="15" hidden="false" customHeight="false" outlineLevel="0" collapsed="false">
      <c r="A20" s="47" t="s">
        <v>35</v>
      </c>
      <c r="B20" s="93" t="s">
        <v>144</v>
      </c>
      <c r="C20" s="49" t="s">
        <v>145</v>
      </c>
      <c r="D20" s="36" t="s">
        <v>146</v>
      </c>
      <c r="E20" s="96"/>
      <c r="F20" s="89"/>
      <c r="G20" s="96" t="n">
        <v>0</v>
      </c>
      <c r="H20" s="88" t="s">
        <v>38</v>
      </c>
      <c r="I20" s="89" t="s">
        <v>147</v>
      </c>
      <c r="J20" s="41"/>
      <c r="K20" s="41"/>
      <c r="L20" s="89" t="n">
        <f aca="false">-1*L19</f>
        <v>-0</v>
      </c>
      <c r="M20" s="89" t="n">
        <f aca="false">-1*M19</f>
        <v>-0</v>
      </c>
      <c r="N20" s="90" t="n">
        <f aca="false">-1*N19</f>
        <v>-5321541981</v>
      </c>
      <c r="T20" s="86"/>
    </row>
    <row r="21" customFormat="false" ht="15" hidden="false" customHeight="false" outlineLevel="0" collapsed="false">
      <c r="A21" s="47" t="s">
        <v>38</v>
      </c>
      <c r="B21" s="78" t="s">
        <v>141</v>
      </c>
      <c r="C21" s="35" t="s">
        <v>148</v>
      </c>
      <c r="D21" s="36" t="s">
        <v>149</v>
      </c>
      <c r="E21" s="81"/>
      <c r="F21" s="89"/>
      <c r="G21" s="81" t="n">
        <v>5321541981</v>
      </c>
      <c r="H21" s="97"/>
      <c r="I21" s="89"/>
      <c r="J21" s="41"/>
      <c r="K21" s="41"/>
      <c r="L21" s="89"/>
      <c r="M21" s="89"/>
      <c r="N21" s="90"/>
      <c r="U21" s="86"/>
    </row>
    <row r="22" customFormat="false" ht="15" hidden="false" customHeight="false" outlineLevel="0" collapsed="false">
      <c r="A22" s="47" t="s">
        <v>41</v>
      </c>
      <c r="B22" s="93" t="s">
        <v>147</v>
      </c>
      <c r="C22" s="49"/>
      <c r="D22" s="36"/>
      <c r="E22" s="94" t="n">
        <f aca="false">-1*E21</f>
        <v>-0</v>
      </c>
      <c r="F22" s="95" t="n">
        <f aca="false">-1*F21</f>
        <v>-0</v>
      </c>
      <c r="G22" s="96" t="n">
        <f aca="false">-1*G21</f>
        <v>-5321541981</v>
      </c>
      <c r="H22" s="98"/>
      <c r="I22" s="99"/>
      <c r="J22" s="100"/>
      <c r="K22" s="100"/>
      <c r="L22" s="99"/>
      <c r="M22" s="99"/>
      <c r="N22" s="101"/>
    </row>
    <row r="23" customFormat="false" ht="15" hidden="false" customHeight="false" outlineLevel="0" collapsed="false">
      <c r="A23" s="102" t="s">
        <v>44</v>
      </c>
      <c r="B23" s="103" t="s">
        <v>150</v>
      </c>
      <c r="C23" s="103"/>
      <c r="D23" s="104"/>
      <c r="E23" s="105" t="n">
        <f aca="false">SUM(E15:E22)</f>
        <v>0</v>
      </c>
      <c r="F23" s="106" t="n">
        <f aca="false">SUM(F15:F22)</f>
        <v>0</v>
      </c>
      <c r="G23" s="107" t="n">
        <f aca="false">SUM(G15:G22)</f>
        <v>46526398638</v>
      </c>
      <c r="H23" s="108" t="s">
        <v>41</v>
      </c>
      <c r="I23" s="109" t="s">
        <v>151</v>
      </c>
      <c r="J23" s="109"/>
      <c r="K23" s="110"/>
      <c r="L23" s="111" t="n">
        <f aca="false">SUM(L15:L22)</f>
        <v>0</v>
      </c>
      <c r="M23" s="111" t="n">
        <f aca="false">SUM(M15:M22)</f>
        <v>0</v>
      </c>
      <c r="N23" s="112" t="n">
        <f aca="false">SUM(N15:N22)</f>
        <v>46526398638</v>
      </c>
    </row>
  </sheetData>
  <mergeCells count="13">
    <mergeCell ref="A1:N1"/>
    <mergeCell ref="A3:N3"/>
    <mergeCell ref="A4:N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N5"/>
  </mergeCells>
  <printOptions headings="false" gridLines="false" gridLinesSet="true" horizontalCentered="true" verticalCentered="false"/>
  <pageMargins left="0.472222222222222" right="0.472222222222222" top="0.472222222222222" bottom="0.747916666666667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3.13"/>
    <col collapsed="false" customWidth="true" hidden="false" outlineLevel="0" max="2" min="2" style="113" width="6.42"/>
    <col collapsed="false" customWidth="true" hidden="false" outlineLevel="0" max="3" min="3" style="113" width="48.13"/>
    <col collapsed="false" customWidth="true" hidden="false" outlineLevel="0" max="4" min="4" style="113" width="11.7"/>
    <col collapsed="false" customWidth="true" hidden="false" outlineLevel="0" max="5" min="5" style="114" width="11.7"/>
    <col collapsed="false" customWidth="true" hidden="false" outlineLevel="0" max="9" min="6" style="0" width="11.7"/>
    <col collapsed="false" customWidth="false" hidden="false" outlineLevel="0" max="257" min="10" style="113" width="9.13"/>
  </cols>
  <sheetData>
    <row r="1" s="6" customFormat="true" ht="11.25" hidden="false" customHeight="fals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26" t="s">
        <v>1867</v>
      </c>
      <c r="B3" s="226"/>
      <c r="C3" s="226"/>
      <c r="D3" s="226"/>
      <c r="E3" s="226"/>
      <c r="F3" s="226"/>
      <c r="G3" s="226"/>
      <c r="H3" s="226"/>
      <c r="I3" s="226"/>
    </row>
    <row r="4" customFormat="false" ht="15" hidden="false" customHeight="false" outlineLevel="0" collapsed="false">
      <c r="A4" s="227" t="s">
        <v>65</v>
      </c>
      <c r="B4" s="227"/>
      <c r="C4" s="227"/>
      <c r="D4" s="227"/>
      <c r="E4" s="227"/>
      <c r="F4" s="227"/>
      <c r="G4" s="227"/>
      <c r="H4" s="227"/>
      <c r="I4" s="22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false" outlineLevel="0" collapsed="false">
      <c r="A5" s="247" t="s">
        <v>67</v>
      </c>
      <c r="B5" s="247"/>
      <c r="C5" s="247"/>
      <c r="D5" s="247" t="s">
        <v>153</v>
      </c>
      <c r="E5" s="247"/>
      <c r="F5" s="247"/>
      <c r="G5" s="247" t="s">
        <v>154</v>
      </c>
      <c r="H5" s="247"/>
      <c r="I5" s="247"/>
    </row>
    <row r="6" s="124" customFormat="true" ht="45.6" hidden="false" customHeight="true" outlineLevel="0" collapsed="false">
      <c r="A6" s="247"/>
      <c r="B6" s="247"/>
      <c r="C6" s="247"/>
      <c r="D6" s="247" t="s">
        <v>1868</v>
      </c>
      <c r="E6" s="247" t="s">
        <v>1869</v>
      </c>
      <c r="F6" s="247" t="s">
        <v>158</v>
      </c>
      <c r="G6" s="247" t="s">
        <v>1868</v>
      </c>
      <c r="H6" s="247" t="s">
        <v>1869</v>
      </c>
      <c r="I6" s="247" t="s">
        <v>158</v>
      </c>
    </row>
    <row r="7" customFormat="false" ht="15" hidden="false" customHeight="false" outlineLevel="0" collapsed="false">
      <c r="A7" s="263" t="s">
        <v>1573</v>
      </c>
      <c r="B7" s="265"/>
      <c r="C7" s="265"/>
      <c r="D7" s="265"/>
      <c r="E7" s="265"/>
      <c r="F7" s="265"/>
      <c r="G7" s="265"/>
      <c r="H7" s="265"/>
      <c r="I7" s="26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33" customFormat="true" ht="12" hidden="false" customHeight="false" outlineLevel="0" collapsed="false">
      <c r="A8" s="242"/>
      <c r="B8" s="244" t="s">
        <v>70</v>
      </c>
      <c r="C8" s="244"/>
      <c r="D8" s="245" t="n">
        <v>0</v>
      </c>
      <c r="E8" s="245" t="n">
        <v>2389650000</v>
      </c>
      <c r="F8" s="245" t="n">
        <v>2389650000</v>
      </c>
      <c r="G8" s="245" t="n">
        <v>0</v>
      </c>
      <c r="H8" s="245" t="n">
        <v>2389650000</v>
      </c>
      <c r="I8" s="245" t="n">
        <v>2389650000</v>
      </c>
    </row>
    <row r="9" s="124" customFormat="true" ht="12" hidden="false" customHeight="false" outlineLevel="0" collapsed="false">
      <c r="A9" s="238"/>
      <c r="B9" s="240" t="s">
        <v>1850</v>
      </c>
      <c r="C9" s="240" t="s">
        <v>221</v>
      </c>
      <c r="D9" s="241" t="n">
        <v>0</v>
      </c>
      <c r="E9" s="241" t="n">
        <v>0</v>
      </c>
      <c r="F9" s="241" t="n">
        <v>0</v>
      </c>
      <c r="G9" s="241" t="n">
        <v>0</v>
      </c>
      <c r="H9" s="241" t="n">
        <v>0</v>
      </c>
      <c r="I9" s="241" t="n">
        <v>0</v>
      </c>
    </row>
    <row r="10" s="124" customFormat="true" ht="12" hidden="false" customHeight="false" outlineLevel="0" collapsed="false">
      <c r="A10" s="238"/>
      <c r="B10" s="240" t="s">
        <v>1851</v>
      </c>
      <c r="C10" s="240" t="s">
        <v>255</v>
      </c>
      <c r="D10" s="241" t="n">
        <v>0</v>
      </c>
      <c r="E10" s="241" t="n">
        <v>2389650000</v>
      </c>
      <c r="F10" s="241" t="n">
        <v>2389650000</v>
      </c>
      <c r="G10" s="241" t="n">
        <v>0</v>
      </c>
      <c r="H10" s="241" t="n">
        <v>2389650000</v>
      </c>
      <c r="I10" s="241" t="n">
        <v>2389650000</v>
      </c>
    </row>
    <row r="11" s="124" customFormat="true" ht="12" hidden="false" customHeight="false" outlineLevel="0" collapsed="false">
      <c r="A11" s="238"/>
      <c r="B11" s="240" t="s">
        <v>1852</v>
      </c>
      <c r="C11" s="240" t="s">
        <v>87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</row>
    <row r="12" s="124" customFormat="true" ht="12" hidden="false" customHeight="false" outlineLevel="0" collapsed="false">
      <c r="A12" s="238"/>
      <c r="B12" s="240" t="s">
        <v>1853</v>
      </c>
      <c r="C12" s="240" t="s">
        <v>93</v>
      </c>
      <c r="D12" s="241" t="n">
        <v>0</v>
      </c>
      <c r="E12" s="241" t="n">
        <v>0</v>
      </c>
      <c r="F12" s="241" t="n">
        <v>0</v>
      </c>
      <c r="G12" s="241" t="n">
        <v>0</v>
      </c>
      <c r="H12" s="241" t="n">
        <v>0</v>
      </c>
      <c r="I12" s="241" t="n">
        <v>0</v>
      </c>
    </row>
    <row r="13" s="124" customFormat="true" ht="12" hidden="false" customHeight="false" outlineLevel="0" collapsed="false">
      <c r="A13" s="238"/>
      <c r="B13" s="240" t="s">
        <v>1854</v>
      </c>
      <c r="C13" s="240" t="s">
        <v>99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241" t="n">
        <v>0</v>
      </c>
    </row>
    <row r="14" s="124" customFormat="true" ht="12" hidden="false" customHeight="false" outlineLevel="0" collapsed="false">
      <c r="A14" s="238"/>
      <c r="B14" s="240" t="s">
        <v>1855</v>
      </c>
      <c r="C14" s="240" t="s">
        <v>385</v>
      </c>
      <c r="D14" s="241" t="n">
        <v>0</v>
      </c>
      <c r="E14" s="241" t="n">
        <v>0</v>
      </c>
      <c r="F14" s="241" t="n">
        <v>0</v>
      </c>
      <c r="G14" s="241" t="n">
        <v>0</v>
      </c>
      <c r="H14" s="241" t="n">
        <v>0</v>
      </c>
      <c r="I14" s="241" t="n">
        <v>0</v>
      </c>
    </row>
    <row r="15" s="124" customFormat="true" ht="12" hidden="false" customHeight="false" outlineLevel="0" collapsed="false">
      <c r="A15" s="238"/>
      <c r="B15" s="240" t="s">
        <v>1856</v>
      </c>
      <c r="C15" s="240" t="s">
        <v>394</v>
      </c>
      <c r="D15" s="241" t="n">
        <v>0</v>
      </c>
      <c r="E15" s="241" t="n">
        <v>0</v>
      </c>
      <c r="F15" s="241" t="n">
        <v>0</v>
      </c>
      <c r="G15" s="241" t="n">
        <v>0</v>
      </c>
      <c r="H15" s="241" t="n">
        <v>0</v>
      </c>
      <c r="I15" s="241" t="n">
        <v>0</v>
      </c>
    </row>
    <row r="16" s="124" customFormat="true" ht="12" hidden="false" customHeight="false" outlineLevel="0" collapsed="false">
      <c r="A16" s="238"/>
      <c r="B16" s="240" t="s">
        <v>1857</v>
      </c>
      <c r="C16" s="240" t="s">
        <v>409</v>
      </c>
      <c r="D16" s="241" t="n">
        <v>0</v>
      </c>
      <c r="E16" s="241" t="n">
        <v>0</v>
      </c>
      <c r="F16" s="241" t="n">
        <v>0</v>
      </c>
      <c r="G16" s="241" t="n">
        <v>0</v>
      </c>
      <c r="H16" s="241" t="n">
        <v>0</v>
      </c>
      <c r="I16" s="241" t="n">
        <v>0</v>
      </c>
    </row>
    <row r="17" s="233" customFormat="true" ht="12" hidden="false" customHeight="false" outlineLevel="0" collapsed="false">
      <c r="A17" s="242"/>
      <c r="B17" s="244" t="s">
        <v>71</v>
      </c>
      <c r="C17" s="244"/>
      <c r="D17" s="245" t="n">
        <v>111630</v>
      </c>
      <c r="E17" s="245" t="n">
        <v>2389650000</v>
      </c>
      <c r="F17" s="245" t="n">
        <v>2389761630</v>
      </c>
      <c r="G17" s="245" t="n">
        <v>111630</v>
      </c>
      <c r="H17" s="245" t="n">
        <v>2389650000</v>
      </c>
      <c r="I17" s="245" t="n">
        <v>2389761630</v>
      </c>
    </row>
    <row r="18" s="124" customFormat="true" ht="12" hidden="false" customHeight="false" outlineLevel="0" collapsed="false">
      <c r="A18" s="238"/>
      <c r="B18" s="240" t="s">
        <v>1858</v>
      </c>
      <c r="C18" s="240" t="s">
        <v>423</v>
      </c>
      <c r="D18" s="241" t="n">
        <v>91500</v>
      </c>
      <c r="E18" s="241" t="n">
        <v>0</v>
      </c>
      <c r="F18" s="241" t="n">
        <v>91500</v>
      </c>
      <c r="G18" s="241" t="n">
        <v>91500</v>
      </c>
      <c r="H18" s="241" t="n">
        <v>0</v>
      </c>
      <c r="I18" s="241" t="n">
        <v>91500</v>
      </c>
    </row>
    <row r="19" s="124" customFormat="true" ht="12" hidden="false" customHeight="false" outlineLevel="0" collapsed="false">
      <c r="A19" s="238"/>
      <c r="B19" s="240" t="s">
        <v>1859</v>
      </c>
      <c r="C19" s="240" t="s">
        <v>469</v>
      </c>
      <c r="D19" s="241" t="n">
        <v>20130</v>
      </c>
      <c r="E19" s="241" t="n">
        <v>0</v>
      </c>
      <c r="F19" s="241" t="n">
        <v>20130</v>
      </c>
      <c r="G19" s="241" t="n">
        <v>20130</v>
      </c>
      <c r="H19" s="241" t="n">
        <v>0</v>
      </c>
      <c r="I19" s="241" t="n">
        <v>20130</v>
      </c>
    </row>
    <row r="20" s="124" customFormat="true" ht="12" hidden="false" customHeight="false" outlineLevel="0" collapsed="false">
      <c r="A20" s="238"/>
      <c r="B20" s="240" t="s">
        <v>1860</v>
      </c>
      <c r="C20" s="240" t="s">
        <v>90</v>
      </c>
      <c r="D20" s="241" t="n">
        <v>0</v>
      </c>
      <c r="E20" s="241" t="n">
        <v>113350000</v>
      </c>
      <c r="F20" s="241" t="n">
        <v>113350000</v>
      </c>
      <c r="G20" s="241" t="n">
        <v>0</v>
      </c>
      <c r="H20" s="241" t="n">
        <v>113350000</v>
      </c>
      <c r="I20" s="241" t="n">
        <v>113350000</v>
      </c>
    </row>
    <row r="21" s="124" customFormat="true" ht="12" hidden="false" customHeight="false" outlineLevel="0" collapsed="false">
      <c r="A21" s="238"/>
      <c r="B21" s="240" t="s">
        <v>1861</v>
      </c>
      <c r="C21" s="240" t="s">
        <v>96</v>
      </c>
      <c r="D21" s="241" t="n">
        <v>0</v>
      </c>
      <c r="E21" s="241" t="n">
        <v>0</v>
      </c>
      <c r="F21" s="241" t="n">
        <v>0</v>
      </c>
      <c r="G21" s="241" t="n">
        <v>0</v>
      </c>
      <c r="H21" s="241" t="n">
        <v>0</v>
      </c>
      <c r="I21" s="241" t="n">
        <v>0</v>
      </c>
    </row>
    <row r="22" s="124" customFormat="true" ht="12" hidden="false" customHeight="false" outlineLevel="0" collapsed="false">
      <c r="A22" s="238"/>
      <c r="B22" s="240" t="s">
        <v>1862</v>
      </c>
      <c r="C22" s="240" t="s">
        <v>102</v>
      </c>
      <c r="D22" s="241" t="n">
        <v>0</v>
      </c>
      <c r="E22" s="241" t="n">
        <v>0</v>
      </c>
      <c r="F22" s="241" t="n">
        <v>0</v>
      </c>
      <c r="G22" s="241" t="n">
        <v>0</v>
      </c>
      <c r="H22" s="241" t="n">
        <v>0</v>
      </c>
      <c r="I22" s="241" t="n">
        <v>0</v>
      </c>
    </row>
    <row r="23" s="124" customFormat="true" ht="12" hidden="false" customHeight="false" outlineLevel="0" collapsed="false">
      <c r="A23" s="238"/>
      <c r="B23" s="240" t="s">
        <v>1863</v>
      </c>
      <c r="C23" s="240" t="s">
        <v>108</v>
      </c>
      <c r="D23" s="241" t="n">
        <v>0</v>
      </c>
      <c r="E23" s="241" t="n">
        <v>2276300000</v>
      </c>
      <c r="F23" s="241" t="n">
        <v>2276300000</v>
      </c>
      <c r="G23" s="241" t="n">
        <v>0</v>
      </c>
      <c r="H23" s="241" t="n">
        <v>2276300000</v>
      </c>
      <c r="I23" s="241" t="n">
        <v>2276300000</v>
      </c>
    </row>
    <row r="24" s="124" customFormat="true" ht="12" hidden="false" customHeight="false" outlineLevel="0" collapsed="false">
      <c r="A24" s="238"/>
      <c r="B24" s="240" t="s">
        <v>1864</v>
      </c>
      <c r="C24" s="240" t="s">
        <v>114</v>
      </c>
      <c r="D24" s="241" t="n">
        <v>0</v>
      </c>
      <c r="E24" s="241" t="n">
        <v>0</v>
      </c>
      <c r="F24" s="241" t="n">
        <v>0</v>
      </c>
      <c r="G24" s="241" t="n">
        <v>0</v>
      </c>
      <c r="H24" s="241" t="n">
        <v>0</v>
      </c>
      <c r="I24" s="241" t="n">
        <v>0</v>
      </c>
    </row>
    <row r="25" s="124" customFormat="true" ht="12" hidden="false" customHeight="false" outlineLevel="0" collapsed="false">
      <c r="A25" s="238"/>
      <c r="B25" s="240" t="s">
        <v>1865</v>
      </c>
      <c r="C25" s="240" t="s">
        <v>117</v>
      </c>
      <c r="D25" s="241" t="n">
        <v>0</v>
      </c>
      <c r="E25" s="241" t="n">
        <v>0</v>
      </c>
      <c r="F25" s="241" t="n">
        <v>0</v>
      </c>
      <c r="G25" s="241" t="n">
        <v>0</v>
      </c>
      <c r="H25" s="241" t="n">
        <v>0</v>
      </c>
      <c r="I25" s="241" t="n">
        <v>0</v>
      </c>
    </row>
    <row r="26" s="124" customFormat="true" ht="12" hidden="false" customHeight="false" outlineLevel="0" collapsed="false">
      <c r="A26" s="238"/>
      <c r="B26" s="240" t="s">
        <v>1866</v>
      </c>
      <c r="C26" s="240" t="s">
        <v>1317</v>
      </c>
      <c r="D26" s="241" t="n">
        <v>0</v>
      </c>
      <c r="E26" s="241" t="n">
        <v>0</v>
      </c>
      <c r="F26" s="241" t="n">
        <v>0</v>
      </c>
      <c r="G26" s="241" t="n">
        <v>0</v>
      </c>
      <c r="H26" s="241" t="n">
        <v>0</v>
      </c>
      <c r="I26" s="241" t="n">
        <v>0</v>
      </c>
    </row>
    <row r="27" s="233" customFormat="true" ht="12" hidden="false" customHeight="false" outlineLevel="0" collapsed="false">
      <c r="A27" s="242"/>
      <c r="B27" s="244" t="s">
        <v>1328</v>
      </c>
      <c r="C27" s="244"/>
      <c r="D27" s="245" t="n">
        <v>-111630</v>
      </c>
      <c r="E27" s="245" t="n">
        <v>0</v>
      </c>
      <c r="F27" s="245" t="n">
        <v>-111630</v>
      </c>
      <c r="G27" s="245" t="n">
        <v>-111630</v>
      </c>
      <c r="H27" s="245" t="n">
        <v>0</v>
      </c>
      <c r="I27" s="245" t="n">
        <v>-111630</v>
      </c>
    </row>
    <row r="28" customFormat="false" ht="1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6">
    <mergeCell ref="A1:I1"/>
    <mergeCell ref="A3:I3"/>
    <mergeCell ref="A4:I4"/>
    <mergeCell ref="A5:C6"/>
    <mergeCell ref="D5:F5"/>
    <mergeCell ref="G5:I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true" showOutlineSymbols="true" defaultGridColor="true" view="normal" topLeftCell="C25" colorId="64" zoomScale="100" zoomScaleNormal="100" zoomScalePageLayoutView="100" workbookViewId="0">
      <selection pane="topLeft" activeCell="A4" activeCellId="0" sqref="A4:L4"/>
    </sheetView>
  </sheetViews>
  <sheetFormatPr defaultColWidth="9.12890625" defaultRowHeight="15" zeroHeight="false" outlineLevelRow="0" outlineLevelCol="0"/>
  <cols>
    <col collapsed="false" customWidth="false" hidden="false" outlineLevel="0" max="1" min="1" style="146" width="9.13"/>
    <col collapsed="false" customWidth="true" hidden="false" outlineLevel="0" max="2" min="2" style="146" width="60.7"/>
    <col collapsed="false" customWidth="false" hidden="false" outlineLevel="0" max="4" min="3" style="146" width="9.13"/>
    <col collapsed="false" customWidth="true" hidden="false" outlineLevel="0" max="8" min="5" style="147" width="18.7"/>
    <col collapsed="false" customWidth="true" hidden="false" outlineLevel="0" max="12" min="9" style="146" width="18.7"/>
    <col collapsed="false" customWidth="false" hidden="false" outlineLevel="0" max="257" min="13" style="146" width="9.13"/>
  </cols>
  <sheetData>
    <row r="1" s="6" customFormat="true" ht="11.25" hidden="false" customHeight="fals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true" customHeight="true" outlineLevel="0" collapsed="false">
      <c r="A2" s="148" t="n">
        <v>7</v>
      </c>
      <c r="B2" s="148"/>
      <c r="C2" s="148"/>
      <c r="D2" s="148" t="n">
        <v>0</v>
      </c>
      <c r="E2" s="148"/>
      <c r="F2" s="148"/>
      <c r="G2" s="148"/>
      <c r="H2" s="14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149" t="s">
        <v>19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15" hidden="false" customHeight="false" outlineLevel="0" collapsed="false">
      <c r="A4" s="150" t="s">
        <v>65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51" t="s">
        <v>199</v>
      </c>
      <c r="B5" s="152" t="s">
        <v>67</v>
      </c>
      <c r="C5" s="152" t="s">
        <v>68</v>
      </c>
      <c r="D5" s="153" t="s">
        <v>69</v>
      </c>
      <c r="E5" s="154" t="s">
        <v>1870</v>
      </c>
      <c r="F5" s="154"/>
      <c r="G5" s="154"/>
      <c r="H5" s="154"/>
      <c r="I5" s="154" t="s">
        <v>1871</v>
      </c>
      <c r="J5" s="154"/>
      <c r="K5" s="154"/>
      <c r="L5" s="15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51"/>
      <c r="B6" s="152"/>
      <c r="C6" s="152"/>
      <c r="D6" s="153"/>
      <c r="E6" s="154"/>
      <c r="F6" s="154"/>
      <c r="G6" s="154"/>
      <c r="H6" s="154"/>
      <c r="I6" s="154"/>
      <c r="J6" s="154"/>
      <c r="K6" s="154"/>
      <c r="L6" s="15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51"/>
      <c r="B7" s="152"/>
      <c r="C7" s="152"/>
      <c r="D7" s="153"/>
      <c r="E7" s="155" t="s">
        <v>202</v>
      </c>
      <c r="F7" s="156" t="s">
        <v>203</v>
      </c>
      <c r="G7" s="156" t="s">
        <v>204</v>
      </c>
      <c r="H7" s="157" t="s">
        <v>205</v>
      </c>
      <c r="I7" s="155" t="s">
        <v>202</v>
      </c>
      <c r="J7" s="156" t="s">
        <v>203</v>
      </c>
      <c r="K7" s="156" t="s">
        <v>204</v>
      </c>
      <c r="L7" s="157" t="s">
        <v>20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1</v>
      </c>
      <c r="B8" s="23" t="s">
        <v>75</v>
      </c>
      <c r="C8" s="24" t="s">
        <v>76</v>
      </c>
      <c r="D8" s="25" t="s">
        <v>77</v>
      </c>
      <c r="E8" s="266" t="n">
        <v>0</v>
      </c>
      <c r="F8" s="267" t="n">
        <v>0</v>
      </c>
      <c r="G8" s="267" t="n">
        <v>0</v>
      </c>
      <c r="H8" s="268" t="n">
        <v>0</v>
      </c>
      <c r="I8" s="266" t="n">
        <v>0</v>
      </c>
      <c r="J8" s="267" t="n">
        <v>0</v>
      </c>
      <c r="K8" s="267" t="n">
        <v>0</v>
      </c>
      <c r="L8" s="268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65" t="s">
        <v>4</v>
      </c>
      <c r="B9" s="166" t="s">
        <v>81</v>
      </c>
      <c r="C9" s="167" t="s">
        <v>82</v>
      </c>
      <c r="D9" s="168" t="s">
        <v>83</v>
      </c>
      <c r="E9" s="169" t="n">
        <v>844877462</v>
      </c>
      <c r="F9" s="170" t="n">
        <v>0</v>
      </c>
      <c r="G9" s="170" t="n">
        <v>0</v>
      </c>
      <c r="H9" s="171" t="n">
        <v>844877462</v>
      </c>
      <c r="I9" s="169" t="n">
        <v>24595530903</v>
      </c>
      <c r="J9" s="170" t="n">
        <v>0</v>
      </c>
      <c r="K9" s="170" t="n">
        <v>0</v>
      </c>
      <c r="L9" s="171" t="n">
        <v>2459553090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3" t="s">
        <v>7</v>
      </c>
      <c r="B10" s="34" t="s">
        <v>87</v>
      </c>
      <c r="C10" s="35" t="s">
        <v>88</v>
      </c>
      <c r="D10" s="36" t="s">
        <v>89</v>
      </c>
      <c r="E10" s="192" t="n">
        <v>0</v>
      </c>
      <c r="F10" s="193" t="n">
        <v>0</v>
      </c>
      <c r="G10" s="193" t="n">
        <v>0</v>
      </c>
      <c r="H10" s="194" t="n">
        <v>0</v>
      </c>
      <c r="I10" s="192" t="n">
        <v>0</v>
      </c>
      <c r="J10" s="193" t="n">
        <v>0</v>
      </c>
      <c r="K10" s="193" t="n">
        <v>0</v>
      </c>
      <c r="L10" s="194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3" t="s">
        <v>10</v>
      </c>
      <c r="B11" s="34" t="s">
        <v>93</v>
      </c>
      <c r="C11" s="35" t="s">
        <v>94</v>
      </c>
      <c r="D11" s="36" t="s">
        <v>95</v>
      </c>
      <c r="E11" s="192" t="n">
        <v>0</v>
      </c>
      <c r="F11" s="193" t="n">
        <v>0</v>
      </c>
      <c r="G11" s="193" t="n">
        <v>0</v>
      </c>
      <c r="H11" s="194" t="n">
        <v>0</v>
      </c>
      <c r="I11" s="192" t="n">
        <v>0</v>
      </c>
      <c r="J11" s="193" t="n">
        <v>0</v>
      </c>
      <c r="K11" s="193" t="n">
        <v>0</v>
      </c>
      <c r="L11" s="194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3" t="s">
        <v>13</v>
      </c>
      <c r="B12" s="34" t="s">
        <v>99</v>
      </c>
      <c r="C12" s="35" t="s">
        <v>100</v>
      </c>
      <c r="D12" s="36" t="s">
        <v>101</v>
      </c>
      <c r="E12" s="192" t="n">
        <v>0</v>
      </c>
      <c r="F12" s="193" t="n">
        <v>0</v>
      </c>
      <c r="G12" s="193" t="n">
        <v>0</v>
      </c>
      <c r="H12" s="194" t="n">
        <v>0</v>
      </c>
      <c r="I12" s="192" t="n">
        <v>0</v>
      </c>
      <c r="J12" s="193" t="n">
        <v>0</v>
      </c>
      <c r="K12" s="193" t="n">
        <v>0</v>
      </c>
      <c r="L12" s="194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3" t="s">
        <v>16</v>
      </c>
      <c r="B13" s="34" t="s">
        <v>105</v>
      </c>
      <c r="C13" s="35" t="s">
        <v>106</v>
      </c>
      <c r="D13" s="36" t="s">
        <v>107</v>
      </c>
      <c r="E13" s="192" t="n">
        <v>0</v>
      </c>
      <c r="F13" s="193" t="n">
        <v>0</v>
      </c>
      <c r="G13" s="193" t="n">
        <v>0</v>
      </c>
      <c r="H13" s="194" t="n">
        <v>0</v>
      </c>
      <c r="I13" s="192" t="n">
        <v>0</v>
      </c>
      <c r="J13" s="193" t="n">
        <v>0</v>
      </c>
      <c r="K13" s="193" t="n">
        <v>0</v>
      </c>
      <c r="L13" s="194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7" t="s">
        <v>19</v>
      </c>
      <c r="B14" s="48" t="s">
        <v>111</v>
      </c>
      <c r="C14" s="49" t="s">
        <v>112</v>
      </c>
      <c r="D14" s="50" t="s">
        <v>113</v>
      </c>
      <c r="E14" s="269" t="n">
        <v>0</v>
      </c>
      <c r="F14" s="270" t="n">
        <v>0</v>
      </c>
      <c r="G14" s="270" t="n">
        <v>0</v>
      </c>
      <c r="H14" s="271" t="n">
        <v>0</v>
      </c>
      <c r="I14" s="269" t="n">
        <v>0</v>
      </c>
      <c r="J14" s="270" t="n">
        <v>0</v>
      </c>
      <c r="K14" s="270" t="n">
        <v>0</v>
      </c>
      <c r="L14" s="27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79" t="s">
        <v>22</v>
      </c>
      <c r="B15" s="180" t="s">
        <v>120</v>
      </c>
      <c r="C15" s="181"/>
      <c r="D15" s="182"/>
      <c r="E15" s="183" t="n">
        <f aca="false">SUM(E8:E14)</f>
        <v>844877462</v>
      </c>
      <c r="F15" s="184" t="n">
        <f aca="false">SUM(F8:F14)</f>
        <v>0</v>
      </c>
      <c r="G15" s="184" t="n">
        <f aca="false">SUM(G8:G14)</f>
        <v>0</v>
      </c>
      <c r="H15" s="185" t="n">
        <f aca="false">SUM(H8:H14)</f>
        <v>844877462</v>
      </c>
      <c r="I15" s="183" t="n">
        <f aca="false">SUM(I8:I14)</f>
        <v>24595530903</v>
      </c>
      <c r="J15" s="184" t="n">
        <f aca="false">SUM(J8:J14)</f>
        <v>0</v>
      </c>
      <c r="K15" s="184" t="n">
        <f aca="false">SUM(K8:K14)</f>
        <v>0</v>
      </c>
      <c r="L15" s="185" t="n">
        <f aca="false">SUM(L8:L14)</f>
        <v>2459553090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24</v>
      </c>
      <c r="B16" s="272" t="s">
        <v>206</v>
      </c>
      <c r="C16" s="24" t="s">
        <v>123</v>
      </c>
      <c r="D16" s="25" t="s">
        <v>124</v>
      </c>
      <c r="E16" s="273" t="n">
        <v>0</v>
      </c>
      <c r="F16" s="274" t="n">
        <v>0</v>
      </c>
      <c r="G16" s="274" t="n">
        <v>0</v>
      </c>
      <c r="H16" s="275" t="n">
        <v>0</v>
      </c>
      <c r="I16" s="273" t="n">
        <v>0</v>
      </c>
      <c r="J16" s="274" t="n">
        <v>0</v>
      </c>
      <c r="K16" s="274" t="n">
        <v>0</v>
      </c>
      <c r="L16" s="275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65" t="s">
        <v>27</v>
      </c>
      <c r="B17" s="190" t="s">
        <v>128</v>
      </c>
      <c r="C17" s="167" t="s">
        <v>129</v>
      </c>
      <c r="D17" s="168" t="s">
        <v>130</v>
      </c>
      <c r="E17" s="169" t="n">
        <v>0</v>
      </c>
      <c r="F17" s="170" t="n">
        <v>0</v>
      </c>
      <c r="G17" s="170" t="n">
        <v>0</v>
      </c>
      <c r="H17" s="171" t="n">
        <v>0</v>
      </c>
      <c r="I17" s="169" t="n">
        <v>1000000000</v>
      </c>
      <c r="J17" s="170" t="n">
        <v>0</v>
      </c>
      <c r="K17" s="170" t="n">
        <v>0</v>
      </c>
      <c r="L17" s="171" t="n">
        <v>1000000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 t="s">
        <v>30</v>
      </c>
      <c r="B18" s="78" t="s">
        <v>134</v>
      </c>
      <c r="C18" s="35" t="s">
        <v>135</v>
      </c>
      <c r="D18" s="36" t="s">
        <v>136</v>
      </c>
      <c r="E18" s="192" t="n">
        <v>347746000</v>
      </c>
      <c r="F18" s="193" t="n">
        <v>0</v>
      </c>
      <c r="G18" s="193" t="n">
        <v>0</v>
      </c>
      <c r="H18" s="194" t="n">
        <v>347746000</v>
      </c>
      <c r="I18" s="192" t="n">
        <v>347746000</v>
      </c>
      <c r="J18" s="193" t="n">
        <v>0</v>
      </c>
      <c r="K18" s="193" t="n">
        <v>0</v>
      </c>
      <c r="L18" s="194" t="n">
        <v>3477460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72" t="s">
        <v>32</v>
      </c>
      <c r="B19" s="191" t="s">
        <v>140</v>
      </c>
      <c r="C19" s="174" t="s">
        <v>135</v>
      </c>
      <c r="D19" s="168" t="s">
        <v>136</v>
      </c>
      <c r="E19" s="169" t="n">
        <v>3425112221</v>
      </c>
      <c r="F19" s="170" t="n">
        <v>0</v>
      </c>
      <c r="G19" s="170" t="n">
        <v>0</v>
      </c>
      <c r="H19" s="171" t="n">
        <v>3425112221</v>
      </c>
      <c r="I19" s="169" t="n">
        <v>2425112221</v>
      </c>
      <c r="J19" s="170" t="n">
        <v>0</v>
      </c>
      <c r="K19" s="170" t="n">
        <v>0</v>
      </c>
      <c r="L19" s="171" t="n">
        <v>242511222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7" t="s">
        <v>35</v>
      </c>
      <c r="B20" s="93" t="s">
        <v>144</v>
      </c>
      <c r="C20" s="49" t="s">
        <v>145</v>
      </c>
      <c r="D20" s="36" t="s">
        <v>146</v>
      </c>
      <c r="E20" s="192" t="n">
        <v>0</v>
      </c>
      <c r="F20" s="193" t="n">
        <v>0</v>
      </c>
      <c r="G20" s="193" t="n">
        <v>0</v>
      </c>
      <c r="H20" s="194" t="n">
        <v>0</v>
      </c>
      <c r="I20" s="192" t="n">
        <v>0</v>
      </c>
      <c r="J20" s="193" t="n">
        <v>0</v>
      </c>
      <c r="K20" s="193" t="n">
        <v>0</v>
      </c>
      <c r="L20" s="194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 t="s">
        <v>38</v>
      </c>
      <c r="B21" s="78" t="s">
        <v>141</v>
      </c>
      <c r="C21" s="35" t="s">
        <v>148</v>
      </c>
      <c r="D21" s="36" t="s">
        <v>149</v>
      </c>
      <c r="E21" s="192" t="n">
        <v>0</v>
      </c>
      <c r="F21" s="193" t="n">
        <v>0</v>
      </c>
      <c r="G21" s="193" t="n">
        <v>0</v>
      </c>
      <c r="H21" s="194" t="n">
        <v>0</v>
      </c>
      <c r="I21" s="192" t="n">
        <v>0</v>
      </c>
      <c r="J21" s="193" t="n">
        <v>0</v>
      </c>
      <c r="K21" s="193" t="n">
        <v>0</v>
      </c>
      <c r="L21" s="194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7" t="s">
        <v>41</v>
      </c>
      <c r="B22" s="93" t="s">
        <v>147</v>
      </c>
      <c r="C22" s="49" t="s">
        <v>148</v>
      </c>
      <c r="D22" s="36" t="s">
        <v>149</v>
      </c>
      <c r="E22" s="195" t="n">
        <f aca="false">IF($D$2=1,-1*E21,0)</f>
        <v>0</v>
      </c>
      <c r="F22" s="196" t="n">
        <f aca="false">IF($D$2=1,-1*F21,0)</f>
        <v>0</v>
      </c>
      <c r="G22" s="196" t="n">
        <f aca="false">IF($D$2=1,-1*G21,0)</f>
        <v>0</v>
      </c>
      <c r="H22" s="197" t="n">
        <f aca="false">IF($D$2=1,-1*H21,0)</f>
        <v>0</v>
      </c>
      <c r="I22" s="195" t="n">
        <f aca="false">IF($D$2=1,-1*I21,0)</f>
        <v>0</v>
      </c>
      <c r="J22" s="196" t="n">
        <f aca="false">IF($D$2=1,-1*J21,0)</f>
        <v>0</v>
      </c>
      <c r="K22" s="196" t="n">
        <f aca="false">IF($D$2=1,-1*K21,0)</f>
        <v>0</v>
      </c>
      <c r="L22" s="197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79" t="s">
        <v>44</v>
      </c>
      <c r="B23" s="198" t="s">
        <v>150</v>
      </c>
      <c r="C23" s="199"/>
      <c r="D23" s="200"/>
      <c r="E23" s="183" t="n">
        <f aca="false">SUM(E15:E22)</f>
        <v>4617735683</v>
      </c>
      <c r="F23" s="184" t="n">
        <f aca="false">SUM(F15:F22)</f>
        <v>0</v>
      </c>
      <c r="G23" s="184" t="n">
        <f aca="false">SUM(G15:G22)</f>
        <v>0</v>
      </c>
      <c r="H23" s="185" t="n">
        <f aca="false">SUM(H15:H22)</f>
        <v>4617735683</v>
      </c>
      <c r="I23" s="183" t="n">
        <f aca="false">SUM(I15:I22)</f>
        <v>28368389124</v>
      </c>
      <c r="J23" s="184" t="n">
        <f aca="false">SUM(J15:J22)</f>
        <v>0</v>
      </c>
      <c r="K23" s="184" t="n">
        <f aca="false">SUM(K15:K22)</f>
        <v>0</v>
      </c>
      <c r="L23" s="185" t="n">
        <f aca="false">SUM(L15:L22)</f>
        <v>2836838912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1"/>
      <c r="B24" s="202"/>
      <c r="C24" s="202"/>
      <c r="D24" s="202"/>
      <c r="E24" s="203"/>
      <c r="F24" s="203"/>
      <c r="G24" s="203"/>
      <c r="H24" s="203"/>
      <c r="I24" s="203"/>
      <c r="J24" s="203"/>
      <c r="K24" s="203"/>
      <c r="L24" s="20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58" t="s">
        <v>1</v>
      </c>
      <c r="B25" s="204" t="s">
        <v>207</v>
      </c>
      <c r="C25" s="204"/>
      <c r="D25" s="205"/>
      <c r="E25" s="162" t="n">
        <v>347746000</v>
      </c>
      <c r="F25" s="163" t="n">
        <v>0</v>
      </c>
      <c r="G25" s="163" t="n">
        <v>0</v>
      </c>
      <c r="H25" s="164" t="n">
        <v>347746000</v>
      </c>
      <c r="I25" s="162" t="n">
        <v>1347746000</v>
      </c>
      <c r="J25" s="163" t="n">
        <v>0</v>
      </c>
      <c r="K25" s="163" t="n">
        <v>0</v>
      </c>
      <c r="L25" s="164" t="n">
        <v>13477460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72" t="s">
        <v>4</v>
      </c>
      <c r="B26" s="206" t="s">
        <v>208</v>
      </c>
      <c r="C26" s="206"/>
      <c r="D26" s="207"/>
      <c r="E26" s="176" t="n">
        <v>4269989683</v>
      </c>
      <c r="F26" s="177" t="n">
        <v>0</v>
      </c>
      <c r="G26" s="177" t="n">
        <v>0</v>
      </c>
      <c r="H26" s="178" t="n">
        <v>4269989683</v>
      </c>
      <c r="I26" s="176" t="n">
        <v>27020643124</v>
      </c>
      <c r="J26" s="177" t="n">
        <v>0</v>
      </c>
      <c r="K26" s="177" t="n">
        <v>0</v>
      </c>
      <c r="L26" s="178" t="n">
        <v>2702064312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8"/>
      <c r="B27" s="209" t="s">
        <v>150</v>
      </c>
      <c r="C27" s="209"/>
      <c r="D27" s="210"/>
      <c r="E27" s="183" t="n">
        <f aca="false">SUM(E25:E26)</f>
        <v>4617735683</v>
      </c>
      <c r="F27" s="184" t="n">
        <f aca="false">SUM(F25:F26)</f>
        <v>0</v>
      </c>
      <c r="G27" s="184" t="n">
        <f aca="false">SUM(G25:G26)</f>
        <v>0</v>
      </c>
      <c r="H27" s="184" t="n">
        <f aca="false">SUM(H25:H26)</f>
        <v>4617735683</v>
      </c>
      <c r="I27" s="183" t="n">
        <f aca="false">SUM(I25:I26)</f>
        <v>28368389124</v>
      </c>
      <c r="J27" s="184" t="n">
        <f aca="false">SUM(J25:J26)</f>
        <v>0</v>
      </c>
      <c r="K27" s="184" t="n">
        <f aca="false">SUM(K25:K26)</f>
        <v>0</v>
      </c>
      <c r="L27" s="184" t="n">
        <f aca="false">SUM(L25:L26)</f>
        <v>28368389124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11"/>
      <c r="B28" s="211"/>
      <c r="C28" s="211"/>
      <c r="D28" s="211"/>
      <c r="E28" s="0"/>
      <c r="F28" s="0"/>
      <c r="G28" s="0"/>
      <c r="H28" s="0"/>
      <c r="I28" s="147"/>
      <c r="J28" s="147"/>
      <c r="K28" s="147"/>
      <c r="L28" s="14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211"/>
      <c r="B29" s="211"/>
      <c r="C29" s="211"/>
      <c r="D29" s="211"/>
      <c r="E29" s="0"/>
      <c r="F29" s="0"/>
      <c r="G29" s="0"/>
      <c r="H29" s="0"/>
      <c r="I29" s="147"/>
      <c r="J29" s="147"/>
      <c r="K29" s="147"/>
      <c r="L29" s="14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211"/>
      <c r="B30" s="211"/>
      <c r="C30" s="211"/>
      <c r="D30" s="211"/>
      <c r="E30" s="0"/>
      <c r="F30" s="0"/>
      <c r="G30" s="0"/>
      <c r="H30" s="0"/>
      <c r="I30" s="147"/>
      <c r="J30" s="147"/>
      <c r="K30" s="147"/>
      <c r="L30" s="14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211"/>
      <c r="B31" s="211"/>
      <c r="C31" s="211"/>
      <c r="D31" s="211"/>
      <c r="E31" s="0"/>
      <c r="F31" s="0"/>
      <c r="G31" s="0"/>
      <c r="H31" s="0"/>
      <c r="I31" s="147"/>
      <c r="J31" s="147"/>
      <c r="K31" s="147"/>
      <c r="L31" s="14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211"/>
      <c r="B32" s="211"/>
      <c r="C32" s="211"/>
      <c r="D32" s="211"/>
      <c r="E32" s="0"/>
      <c r="F32" s="0"/>
      <c r="G32" s="0"/>
      <c r="H32" s="0"/>
      <c r="I32" s="147"/>
      <c r="J32" s="147"/>
      <c r="K32" s="147"/>
      <c r="L32" s="14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51" t="s">
        <v>199</v>
      </c>
      <c r="B33" s="152" t="s">
        <v>67</v>
      </c>
      <c r="C33" s="152" t="s">
        <v>68</v>
      </c>
      <c r="D33" s="153" t="s">
        <v>69</v>
      </c>
      <c r="E33" s="154" t="s">
        <v>1870</v>
      </c>
      <c r="F33" s="154"/>
      <c r="G33" s="154"/>
      <c r="H33" s="154"/>
      <c r="I33" s="154" t="s">
        <v>1871</v>
      </c>
      <c r="J33" s="154"/>
      <c r="K33" s="154"/>
      <c r="L33" s="15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51"/>
      <c r="B34" s="152"/>
      <c r="C34" s="152"/>
      <c r="D34" s="153"/>
      <c r="E34" s="154"/>
      <c r="F34" s="154"/>
      <c r="G34" s="154"/>
      <c r="H34" s="154"/>
      <c r="I34" s="154"/>
      <c r="J34" s="154"/>
      <c r="K34" s="154"/>
      <c r="L34" s="15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51"/>
      <c r="B35" s="152"/>
      <c r="C35" s="152"/>
      <c r="D35" s="153"/>
      <c r="E35" s="155" t="s">
        <v>202</v>
      </c>
      <c r="F35" s="156" t="s">
        <v>203</v>
      </c>
      <c r="G35" s="156" t="s">
        <v>204</v>
      </c>
      <c r="H35" s="157" t="s">
        <v>205</v>
      </c>
      <c r="I35" s="155" t="s">
        <v>202</v>
      </c>
      <c r="J35" s="156" t="s">
        <v>203</v>
      </c>
      <c r="K35" s="156" t="s">
        <v>204</v>
      </c>
      <c r="L35" s="157" t="s">
        <v>205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2" t="s">
        <v>1</v>
      </c>
      <c r="B36" s="23" t="s">
        <v>78</v>
      </c>
      <c r="C36" s="24" t="s">
        <v>79</v>
      </c>
      <c r="D36" s="25" t="s">
        <v>80</v>
      </c>
      <c r="E36" s="266" t="n">
        <v>0</v>
      </c>
      <c r="F36" s="267" t="n">
        <v>0</v>
      </c>
      <c r="G36" s="267" t="n">
        <v>0</v>
      </c>
      <c r="H36" s="268" t="n">
        <v>0</v>
      </c>
      <c r="I36" s="266" t="n">
        <v>0</v>
      </c>
      <c r="J36" s="267" t="n">
        <v>0</v>
      </c>
      <c r="K36" s="267" t="n">
        <v>0</v>
      </c>
      <c r="L36" s="268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 t="s">
        <v>4</v>
      </c>
      <c r="B37" s="34" t="s">
        <v>209</v>
      </c>
      <c r="C37" s="35" t="s">
        <v>85</v>
      </c>
      <c r="D37" s="36" t="s">
        <v>86</v>
      </c>
      <c r="E37" s="192" t="n">
        <v>0</v>
      </c>
      <c r="F37" s="193" t="n">
        <v>0</v>
      </c>
      <c r="G37" s="193" t="n">
        <v>0</v>
      </c>
      <c r="H37" s="194" t="n">
        <v>0</v>
      </c>
      <c r="I37" s="192" t="n">
        <v>0</v>
      </c>
      <c r="J37" s="193" t="n">
        <v>0</v>
      </c>
      <c r="K37" s="193" t="n">
        <v>0</v>
      </c>
      <c r="L37" s="194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65" t="s">
        <v>7</v>
      </c>
      <c r="B38" s="166" t="s">
        <v>90</v>
      </c>
      <c r="C38" s="167" t="s">
        <v>91</v>
      </c>
      <c r="D38" s="168" t="s">
        <v>92</v>
      </c>
      <c r="E38" s="169" t="n">
        <v>0</v>
      </c>
      <c r="F38" s="170" t="n">
        <v>0</v>
      </c>
      <c r="G38" s="170" t="n">
        <v>0</v>
      </c>
      <c r="H38" s="171" t="n">
        <v>0</v>
      </c>
      <c r="I38" s="169" t="n">
        <v>214326882</v>
      </c>
      <c r="J38" s="170" t="n">
        <v>0</v>
      </c>
      <c r="K38" s="170" t="n">
        <v>0</v>
      </c>
      <c r="L38" s="171" t="n">
        <v>214326882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 t="s">
        <v>10</v>
      </c>
      <c r="B39" s="34" t="s">
        <v>96</v>
      </c>
      <c r="C39" s="35" t="s">
        <v>97</v>
      </c>
      <c r="D39" s="36" t="s">
        <v>98</v>
      </c>
      <c r="E39" s="192" t="n">
        <v>0</v>
      </c>
      <c r="F39" s="193" t="n">
        <v>0</v>
      </c>
      <c r="G39" s="193" t="n">
        <v>0</v>
      </c>
      <c r="H39" s="194" t="n">
        <v>0</v>
      </c>
      <c r="I39" s="192" t="n">
        <v>0</v>
      </c>
      <c r="J39" s="193" t="n">
        <v>0</v>
      </c>
      <c r="K39" s="193" t="n">
        <v>0</v>
      </c>
      <c r="L39" s="194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 t="s">
        <v>13</v>
      </c>
      <c r="B40" s="34" t="s">
        <v>102</v>
      </c>
      <c r="C40" s="35" t="s">
        <v>103</v>
      </c>
      <c r="D40" s="36" t="s">
        <v>104</v>
      </c>
      <c r="E40" s="192" t="n">
        <v>0</v>
      </c>
      <c r="F40" s="193" t="n">
        <v>0</v>
      </c>
      <c r="G40" s="193" t="n">
        <v>0</v>
      </c>
      <c r="H40" s="194" t="n">
        <v>0</v>
      </c>
      <c r="I40" s="192" t="n">
        <v>0</v>
      </c>
      <c r="J40" s="193" t="n">
        <v>0</v>
      </c>
      <c r="K40" s="193" t="n">
        <v>0</v>
      </c>
      <c r="L40" s="194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65" t="s">
        <v>16</v>
      </c>
      <c r="B41" s="166" t="s">
        <v>108</v>
      </c>
      <c r="C41" s="167" t="s">
        <v>109</v>
      </c>
      <c r="D41" s="168" t="s">
        <v>110</v>
      </c>
      <c r="E41" s="169" t="n">
        <v>2545154486</v>
      </c>
      <c r="F41" s="170" t="n">
        <v>0</v>
      </c>
      <c r="G41" s="170" t="n">
        <v>0</v>
      </c>
      <c r="H41" s="171" t="n">
        <v>2545154486</v>
      </c>
      <c r="I41" s="169" t="n">
        <v>17868427680</v>
      </c>
      <c r="J41" s="170" t="n">
        <v>0</v>
      </c>
      <c r="K41" s="170" t="n">
        <v>0</v>
      </c>
      <c r="L41" s="171" t="n">
        <v>1786842768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65" t="s">
        <v>19</v>
      </c>
      <c r="B42" s="173" t="s">
        <v>114</v>
      </c>
      <c r="C42" s="167" t="s">
        <v>115</v>
      </c>
      <c r="D42" s="175" t="s">
        <v>116</v>
      </c>
      <c r="E42" s="169" t="n">
        <v>80337518</v>
      </c>
      <c r="F42" s="170" t="n">
        <v>0</v>
      </c>
      <c r="G42" s="170" t="n">
        <v>0</v>
      </c>
      <c r="H42" s="171" t="n">
        <v>80337518</v>
      </c>
      <c r="I42" s="169" t="n">
        <v>2813112011</v>
      </c>
      <c r="J42" s="170" t="n">
        <v>0</v>
      </c>
      <c r="K42" s="170" t="n">
        <v>0</v>
      </c>
      <c r="L42" s="171" t="n">
        <v>2813112011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5" t="s">
        <v>22</v>
      </c>
      <c r="B43" s="173" t="s">
        <v>117</v>
      </c>
      <c r="C43" s="167" t="s">
        <v>118</v>
      </c>
      <c r="D43" s="175" t="s">
        <v>119</v>
      </c>
      <c r="E43" s="176" t="n">
        <v>1690656913</v>
      </c>
      <c r="F43" s="177" t="n">
        <v>0</v>
      </c>
      <c r="G43" s="177" t="n">
        <v>0</v>
      </c>
      <c r="H43" s="178" t="n">
        <v>1690656913</v>
      </c>
      <c r="I43" s="176" t="n">
        <v>7306156913</v>
      </c>
      <c r="J43" s="177" t="n">
        <v>0</v>
      </c>
      <c r="K43" s="177" t="n">
        <v>0</v>
      </c>
      <c r="L43" s="178" t="n">
        <v>730615691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12" t="s">
        <v>24</v>
      </c>
      <c r="B44" s="180" t="s">
        <v>121</v>
      </c>
      <c r="C44" s="181"/>
      <c r="D44" s="182"/>
      <c r="E44" s="183" t="n">
        <f aca="false">SUM(E36:E43)</f>
        <v>4316148917</v>
      </c>
      <c r="F44" s="184" t="n">
        <f aca="false">SUM(F36:F43)</f>
        <v>0</v>
      </c>
      <c r="G44" s="184" t="n">
        <f aca="false">SUM(G36:G43)</f>
        <v>0</v>
      </c>
      <c r="H44" s="185" t="n">
        <f aca="false">SUM(H36:H43)</f>
        <v>4316148917</v>
      </c>
      <c r="I44" s="183" t="n">
        <f aca="false">SUM(I36:I43)</f>
        <v>28202023486</v>
      </c>
      <c r="J44" s="184" t="n">
        <f aca="false">SUM(J36:J43)</f>
        <v>0</v>
      </c>
      <c r="K44" s="184" t="n">
        <f aca="false">SUM(K36:K43)</f>
        <v>0</v>
      </c>
      <c r="L44" s="185" t="n">
        <f aca="false">SUM(L36:L43)</f>
        <v>28202023486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12" t="s">
        <v>27</v>
      </c>
      <c r="B45" s="23" t="s">
        <v>210</v>
      </c>
      <c r="C45" s="24" t="s">
        <v>126</v>
      </c>
      <c r="D45" s="25" t="s">
        <v>127</v>
      </c>
      <c r="E45" s="266" t="n">
        <v>0</v>
      </c>
      <c r="F45" s="267" t="n">
        <v>0</v>
      </c>
      <c r="G45" s="267" t="n">
        <v>0</v>
      </c>
      <c r="H45" s="268" t="n">
        <v>0</v>
      </c>
      <c r="I45" s="266" t="n">
        <v>0</v>
      </c>
      <c r="J45" s="267" t="n">
        <v>0</v>
      </c>
      <c r="K45" s="267" t="n">
        <v>0</v>
      </c>
      <c r="L45" s="268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3" t="s">
        <v>30</v>
      </c>
      <c r="B46" s="214" t="s">
        <v>131</v>
      </c>
      <c r="C46" s="215" t="s">
        <v>132</v>
      </c>
      <c r="D46" s="216" t="s">
        <v>133</v>
      </c>
      <c r="E46" s="192" t="n">
        <v>0</v>
      </c>
      <c r="F46" s="193" t="n">
        <v>0</v>
      </c>
      <c r="G46" s="193" t="n">
        <v>0</v>
      </c>
      <c r="H46" s="194" t="n">
        <v>0</v>
      </c>
      <c r="I46" s="192" t="n">
        <v>0</v>
      </c>
      <c r="J46" s="193" t="n">
        <v>0</v>
      </c>
      <c r="K46" s="193" t="n">
        <v>0</v>
      </c>
      <c r="L46" s="194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3" t="s">
        <v>32</v>
      </c>
      <c r="B47" s="214" t="s">
        <v>137</v>
      </c>
      <c r="C47" s="215" t="s">
        <v>138</v>
      </c>
      <c r="D47" s="216" t="s">
        <v>139</v>
      </c>
      <c r="E47" s="192" t="n">
        <v>0</v>
      </c>
      <c r="F47" s="193" t="n">
        <v>0</v>
      </c>
      <c r="G47" s="193" t="n">
        <v>0</v>
      </c>
      <c r="H47" s="194" t="n">
        <v>0</v>
      </c>
      <c r="I47" s="192" t="n">
        <v>0</v>
      </c>
      <c r="J47" s="193" t="n">
        <v>0</v>
      </c>
      <c r="K47" s="193" t="n">
        <v>0</v>
      </c>
      <c r="L47" s="194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3" t="s">
        <v>35</v>
      </c>
      <c r="B48" s="78" t="s">
        <v>141</v>
      </c>
      <c r="C48" s="35" t="s">
        <v>142</v>
      </c>
      <c r="D48" s="36" t="s">
        <v>143</v>
      </c>
      <c r="E48" s="192" t="n">
        <v>0</v>
      </c>
      <c r="F48" s="193" t="n">
        <v>0</v>
      </c>
      <c r="G48" s="193" t="n">
        <v>0</v>
      </c>
      <c r="H48" s="194" t="n">
        <v>0</v>
      </c>
      <c r="I48" s="192" t="n">
        <v>0</v>
      </c>
      <c r="J48" s="193" t="n">
        <v>0</v>
      </c>
      <c r="K48" s="193" t="n">
        <v>0</v>
      </c>
      <c r="L48" s="194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17" t="s">
        <v>38</v>
      </c>
      <c r="B49" s="93" t="s">
        <v>147</v>
      </c>
      <c r="C49" s="49"/>
      <c r="D49" s="50"/>
      <c r="E49" s="195" t="n">
        <f aca="false">IF($D$2=1,-1*E48,0)</f>
        <v>0</v>
      </c>
      <c r="F49" s="196" t="n">
        <f aca="false">IF($D$2=1,-1*F48,0)</f>
        <v>0</v>
      </c>
      <c r="G49" s="196" t="n">
        <f aca="false">IF($D$2=1,-1*G48,0)</f>
        <v>0</v>
      </c>
      <c r="H49" s="197" t="n">
        <f aca="false">IF($D$2=1,-1*H48,0)</f>
        <v>0</v>
      </c>
      <c r="I49" s="195" t="n">
        <f aca="false">IF($D$2=1,-1*I48,0)</f>
        <v>0</v>
      </c>
      <c r="J49" s="196" t="n">
        <f aca="false">IF($D$2=1,-1*J48,0)</f>
        <v>0</v>
      </c>
      <c r="K49" s="196" t="n">
        <f aca="false">IF($D$2=1,-1*K48,0)</f>
        <v>0</v>
      </c>
      <c r="L49" s="197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79" t="s">
        <v>41</v>
      </c>
      <c r="B50" s="198" t="s">
        <v>151</v>
      </c>
      <c r="C50" s="199"/>
      <c r="D50" s="218"/>
      <c r="E50" s="183" t="n">
        <f aca="false">SUM(E44:E49)</f>
        <v>4316148917</v>
      </c>
      <c r="F50" s="184" t="n">
        <f aca="false">SUM(F44:F49)</f>
        <v>0</v>
      </c>
      <c r="G50" s="184" t="n">
        <f aca="false">SUM(G44:G49)</f>
        <v>0</v>
      </c>
      <c r="H50" s="185" t="n">
        <f aca="false">SUM(H44:H49)</f>
        <v>4316148917</v>
      </c>
      <c r="I50" s="183" t="n">
        <f aca="false">SUM(I44:I49)</f>
        <v>28202023486</v>
      </c>
      <c r="J50" s="184" t="n">
        <f aca="false">SUM(J44:J49)</f>
        <v>0</v>
      </c>
      <c r="K50" s="184" t="n">
        <f aca="false">SUM(K44:K49)</f>
        <v>0</v>
      </c>
      <c r="L50" s="185" t="n">
        <f aca="false">SUM(L44:L49)</f>
        <v>2820202348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02"/>
      <c r="B51" s="202"/>
      <c r="C51" s="202"/>
      <c r="D51" s="202"/>
      <c r="E51" s="203"/>
      <c r="F51" s="203"/>
      <c r="G51" s="203"/>
      <c r="H51" s="203"/>
      <c r="I51" s="203"/>
      <c r="J51" s="203"/>
      <c r="K51" s="203"/>
      <c r="L51" s="203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58" t="s">
        <v>1</v>
      </c>
      <c r="B52" s="204" t="s">
        <v>211</v>
      </c>
      <c r="C52" s="204"/>
      <c r="D52" s="205"/>
      <c r="E52" s="162" t="n">
        <v>0</v>
      </c>
      <c r="F52" s="163" t="n">
        <v>0</v>
      </c>
      <c r="G52" s="163" t="n">
        <v>0</v>
      </c>
      <c r="H52" s="164" t="n">
        <v>0</v>
      </c>
      <c r="I52" s="162" t="n">
        <v>214326882</v>
      </c>
      <c r="J52" s="163" t="n">
        <v>0</v>
      </c>
      <c r="K52" s="163" t="n">
        <v>0</v>
      </c>
      <c r="L52" s="164" t="n">
        <v>214326882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72" t="s">
        <v>4</v>
      </c>
      <c r="B53" s="206" t="s">
        <v>212</v>
      </c>
      <c r="C53" s="206"/>
      <c r="D53" s="207"/>
      <c r="E53" s="176" t="n">
        <v>4316148917</v>
      </c>
      <c r="F53" s="177" t="n">
        <v>0</v>
      </c>
      <c r="G53" s="177" t="n">
        <v>0</v>
      </c>
      <c r="H53" s="178" t="n">
        <v>4316148917</v>
      </c>
      <c r="I53" s="176" t="n">
        <v>27987696604</v>
      </c>
      <c r="J53" s="177" t="n">
        <v>0</v>
      </c>
      <c r="K53" s="177" t="n">
        <v>0</v>
      </c>
      <c r="L53" s="178" t="n">
        <v>27987696604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08"/>
      <c r="B54" s="209" t="s">
        <v>151</v>
      </c>
      <c r="C54" s="209"/>
      <c r="D54" s="210"/>
      <c r="E54" s="183" t="n">
        <f aca="false">SUM(E52:E53)</f>
        <v>4316148917</v>
      </c>
      <c r="F54" s="184" t="n">
        <f aca="false">SUM(F52:F53)</f>
        <v>0</v>
      </c>
      <c r="G54" s="184" t="n">
        <f aca="false">SUM(G52:G53)</f>
        <v>0</v>
      </c>
      <c r="H54" s="185" t="n">
        <f aca="false">SUM(H52:H53)</f>
        <v>4316148917</v>
      </c>
      <c r="I54" s="183" t="n">
        <f aca="false">SUM(I52:I53)</f>
        <v>28202023486</v>
      </c>
      <c r="J54" s="184" t="n">
        <f aca="false">SUM(J52:J53)</f>
        <v>0</v>
      </c>
      <c r="K54" s="184" t="n">
        <f aca="false">SUM(K52:K53)</f>
        <v>0</v>
      </c>
      <c r="L54" s="185" t="n">
        <f aca="false">SUM(L52:L53)</f>
        <v>28202023486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02"/>
      <c r="B55" s="202"/>
      <c r="C55" s="202"/>
      <c r="D55" s="202"/>
      <c r="E55" s="203"/>
      <c r="F55" s="203"/>
      <c r="G55" s="203"/>
      <c r="H55" s="203"/>
      <c r="I55" s="203"/>
      <c r="J55" s="203"/>
      <c r="K55" s="203"/>
      <c r="L55" s="20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2" t="s">
        <v>1</v>
      </c>
      <c r="B56" s="219" t="s">
        <v>213</v>
      </c>
      <c r="C56" s="219"/>
      <c r="D56" s="220"/>
      <c r="E56" s="221" t="n">
        <f aca="false">E25-E52</f>
        <v>347746000</v>
      </c>
      <c r="F56" s="222" t="n">
        <f aca="false">F25-F52</f>
        <v>0</v>
      </c>
      <c r="G56" s="222" t="n">
        <f aca="false">G25-G52</f>
        <v>0</v>
      </c>
      <c r="H56" s="223" t="n">
        <f aca="false">H25-H52</f>
        <v>347746000</v>
      </c>
      <c r="I56" s="221" t="n">
        <f aca="false">I25-I52</f>
        <v>1133419118</v>
      </c>
      <c r="J56" s="222" t="n">
        <f aca="false">J25-J52</f>
        <v>0</v>
      </c>
      <c r="K56" s="222" t="n">
        <f aca="false">K25-K52</f>
        <v>0</v>
      </c>
      <c r="L56" s="223" t="n">
        <f aca="false">L25-L52</f>
        <v>1133419118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7" t="s">
        <v>4</v>
      </c>
      <c r="B57" s="224" t="s">
        <v>214</v>
      </c>
      <c r="C57" s="224"/>
      <c r="D57" s="225"/>
      <c r="E57" s="195" t="n">
        <f aca="false">E26-E53</f>
        <v>-46159234</v>
      </c>
      <c r="F57" s="196" t="n">
        <f aca="false">F26-F53</f>
        <v>0</v>
      </c>
      <c r="G57" s="196" t="n">
        <f aca="false">G26-G53</f>
        <v>0</v>
      </c>
      <c r="H57" s="197" t="n">
        <f aca="false">H26-H53</f>
        <v>-46159234</v>
      </c>
      <c r="I57" s="195" t="n">
        <f aca="false">I26-I53</f>
        <v>-967053480</v>
      </c>
      <c r="J57" s="196" t="n">
        <f aca="false">J26-J53</f>
        <v>0</v>
      </c>
      <c r="K57" s="196" t="n">
        <f aca="false">K26-K53</f>
        <v>0</v>
      </c>
      <c r="L57" s="197" t="n">
        <f aca="false">L26-L53</f>
        <v>-96705348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08"/>
      <c r="B58" s="209" t="s">
        <v>215</v>
      </c>
      <c r="C58" s="209"/>
      <c r="D58" s="210"/>
      <c r="E58" s="183" t="n">
        <f aca="false">E27-E54</f>
        <v>301586766</v>
      </c>
      <c r="F58" s="184" t="n">
        <f aca="false">F27-F54</f>
        <v>0</v>
      </c>
      <c r="G58" s="184" t="n">
        <f aca="false">G27-G54</f>
        <v>0</v>
      </c>
      <c r="H58" s="185" t="n">
        <f aca="false">H27-H54</f>
        <v>301586766</v>
      </c>
      <c r="I58" s="183" t="n">
        <f aca="false">I27-I54</f>
        <v>166365638</v>
      </c>
      <c r="J58" s="184" t="n">
        <f aca="false">J27-J54</f>
        <v>0</v>
      </c>
      <c r="K58" s="184" t="n">
        <f aca="false">K27-K54</f>
        <v>0</v>
      </c>
      <c r="L58" s="185" t="n">
        <f aca="false">L27-L54</f>
        <v>166365638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4.27"/>
    <col collapsed="false" customWidth="true" hidden="false" outlineLevel="0" max="3" min="2" style="113" width="2.84"/>
    <col collapsed="false" customWidth="true" hidden="false" outlineLevel="0" max="4" min="4" style="113" width="3.13"/>
    <col collapsed="false" customWidth="true" hidden="false" outlineLevel="0" max="5" min="5" style="114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  <col collapsed="false" customWidth="false" hidden="false" outlineLevel="0" max="257" min="14" style="113" width="9.13"/>
  </cols>
  <sheetData>
    <row r="1" s="6" customFormat="true" ht="11.2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true" customHeight="false" outlineLevel="0" collapsed="false">
      <c r="A2" s="295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26" t="s">
        <v>187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15" hidden="false" customHeight="false" outlineLevel="0" collapsed="false">
      <c r="A4" s="227" t="s">
        <v>65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96" t="s">
        <v>1740</v>
      </c>
      <c r="B5" s="296" t="s">
        <v>1741</v>
      </c>
      <c r="C5" s="296" t="s">
        <v>1742</v>
      </c>
      <c r="D5" s="297" t="s">
        <v>1743</v>
      </c>
      <c r="E5" s="298" t="s">
        <v>1873</v>
      </c>
      <c r="F5" s="120" t="s">
        <v>152</v>
      </c>
      <c r="G5" s="299" t="s">
        <v>1727</v>
      </c>
      <c r="H5" s="299"/>
      <c r="I5" s="299"/>
      <c r="J5" s="280" t="s">
        <v>1728</v>
      </c>
      <c r="K5" s="280"/>
      <c r="L5" s="28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96"/>
      <c r="B6" s="296"/>
      <c r="C6" s="296"/>
      <c r="D6" s="296"/>
      <c r="E6" s="296"/>
      <c r="F6" s="120"/>
      <c r="G6" s="278" t="s">
        <v>1729</v>
      </c>
      <c r="H6" s="278" t="s">
        <v>1730</v>
      </c>
      <c r="I6" s="298" t="s">
        <v>158</v>
      </c>
      <c r="J6" s="120" t="s">
        <v>1729</v>
      </c>
      <c r="K6" s="120" t="s">
        <v>1730</v>
      </c>
      <c r="L6" s="119" t="s">
        <v>15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00" t="s">
        <v>1745</v>
      </c>
      <c r="B7" s="300"/>
      <c r="C7" s="300"/>
      <c r="D7" s="300"/>
      <c r="E7" s="300"/>
      <c r="F7" s="301"/>
      <c r="G7" s="300" t="s">
        <v>1746</v>
      </c>
      <c r="H7" s="300" t="s">
        <v>1747</v>
      </c>
      <c r="I7" s="300" t="s">
        <v>1748</v>
      </c>
      <c r="J7" s="300" t="s">
        <v>1749</v>
      </c>
      <c r="K7" s="300" t="s">
        <v>1750</v>
      </c>
      <c r="L7" s="302" t="s">
        <v>1751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8" customFormat="true" ht="14.25" hidden="false" customHeight="false" outlineLevel="0" collapsed="false">
      <c r="A8" s="303" t="s">
        <v>1760</v>
      </c>
      <c r="B8" s="304" t="n">
        <v>1</v>
      </c>
      <c r="C8" s="139"/>
      <c r="D8" s="139"/>
      <c r="E8" s="284" t="s">
        <v>1874</v>
      </c>
      <c r="F8" s="139"/>
      <c r="G8" s="285" t="n">
        <v>682660130</v>
      </c>
      <c r="H8" s="285" t="n">
        <v>30500000</v>
      </c>
      <c r="I8" s="285" t="n">
        <v>713160130</v>
      </c>
      <c r="J8" s="285" t="n">
        <v>975958577</v>
      </c>
      <c r="K8" s="285" t="n">
        <v>28717130</v>
      </c>
      <c r="L8" s="286" t="n">
        <v>1004675707</v>
      </c>
    </row>
    <row r="9" s="132" customFormat="true" ht="15" hidden="false" customHeight="false" outlineLevel="0" collapsed="false">
      <c r="A9" s="133"/>
      <c r="B9" s="133"/>
      <c r="C9" s="133"/>
      <c r="D9" s="308" t="n">
        <v>1</v>
      </c>
      <c r="E9" s="308" t="s">
        <v>963</v>
      </c>
      <c r="F9" s="308" t="s">
        <v>961</v>
      </c>
      <c r="G9" s="310" t="n">
        <v>145000000</v>
      </c>
      <c r="H9" s="310" t="n">
        <v>0</v>
      </c>
      <c r="I9" s="310" t="n">
        <v>145000000</v>
      </c>
      <c r="J9" s="310" t="n">
        <v>197492688</v>
      </c>
      <c r="K9" s="310" t="n">
        <v>0</v>
      </c>
      <c r="L9" s="311" t="n">
        <v>197492688</v>
      </c>
    </row>
    <row r="10" s="132" customFormat="true" ht="15" hidden="false" customHeight="false" outlineLevel="0" collapsed="false">
      <c r="A10" s="133"/>
      <c r="B10" s="133"/>
      <c r="C10" s="133"/>
      <c r="D10" s="308" t="n">
        <v>2</v>
      </c>
      <c r="E10" s="308" t="s">
        <v>964</v>
      </c>
      <c r="F10" s="308" t="s">
        <v>961</v>
      </c>
      <c r="G10" s="310" t="n">
        <v>0</v>
      </c>
      <c r="H10" s="310" t="n">
        <v>0</v>
      </c>
      <c r="I10" s="310" t="n">
        <v>0</v>
      </c>
      <c r="J10" s="310" t="n">
        <v>26445</v>
      </c>
      <c r="K10" s="310" t="n">
        <v>0</v>
      </c>
      <c r="L10" s="311" t="n">
        <v>26445</v>
      </c>
    </row>
    <row r="11" s="132" customFormat="true" ht="15" hidden="false" customHeight="false" outlineLevel="0" collapsed="false">
      <c r="A11" s="133"/>
      <c r="B11" s="133"/>
      <c r="C11" s="133"/>
      <c r="D11" s="308" t="n">
        <v>3</v>
      </c>
      <c r="E11" s="308" t="s">
        <v>965</v>
      </c>
      <c r="F11" s="308" t="s">
        <v>961</v>
      </c>
      <c r="G11" s="310" t="n">
        <v>3000000</v>
      </c>
      <c r="H11" s="310" t="n">
        <v>0</v>
      </c>
      <c r="I11" s="310" t="n">
        <v>3000000</v>
      </c>
      <c r="J11" s="310" t="n">
        <v>0</v>
      </c>
      <c r="K11" s="310" t="n">
        <v>0</v>
      </c>
      <c r="L11" s="311" t="n">
        <v>0</v>
      </c>
    </row>
    <row r="12" s="132" customFormat="true" ht="30" hidden="false" customHeight="false" outlineLevel="0" collapsed="false">
      <c r="A12" s="133"/>
      <c r="B12" s="133"/>
      <c r="C12" s="133"/>
      <c r="D12" s="308" t="n">
        <v>4</v>
      </c>
      <c r="E12" s="309" t="s">
        <v>1875</v>
      </c>
      <c r="F12" s="308" t="s">
        <v>961</v>
      </c>
      <c r="G12" s="310" t="n">
        <v>0</v>
      </c>
      <c r="H12" s="310" t="n">
        <v>0</v>
      </c>
      <c r="I12" s="310" t="n">
        <v>0</v>
      </c>
      <c r="J12" s="310" t="n">
        <v>24822545</v>
      </c>
      <c r="K12" s="310" t="n">
        <v>0</v>
      </c>
      <c r="L12" s="311" t="n">
        <v>24822545</v>
      </c>
    </row>
    <row r="13" s="132" customFormat="true" ht="15" hidden="false" customHeight="false" outlineLevel="0" collapsed="false">
      <c r="A13" s="133"/>
      <c r="B13" s="133"/>
      <c r="C13" s="133"/>
      <c r="D13" s="308" t="n">
        <v>5</v>
      </c>
      <c r="E13" s="308" t="s">
        <v>238</v>
      </c>
      <c r="F13" s="308" t="s">
        <v>961</v>
      </c>
      <c r="G13" s="310" t="n">
        <v>0</v>
      </c>
      <c r="H13" s="310" t="n">
        <v>0</v>
      </c>
      <c r="I13" s="310" t="n">
        <v>0</v>
      </c>
      <c r="J13" s="310" t="n">
        <v>1545194</v>
      </c>
      <c r="K13" s="310" t="n">
        <v>0</v>
      </c>
      <c r="L13" s="311" t="n">
        <v>1545194</v>
      </c>
    </row>
    <row r="14" s="132" customFormat="true" ht="15" hidden="false" customHeight="false" outlineLevel="0" collapsed="false">
      <c r="A14" s="133"/>
      <c r="B14" s="133"/>
      <c r="C14" s="133"/>
      <c r="D14" s="308" t="n">
        <v>6</v>
      </c>
      <c r="E14" s="308" t="s">
        <v>968</v>
      </c>
      <c r="F14" s="308" t="s">
        <v>961</v>
      </c>
      <c r="G14" s="310" t="n">
        <v>0</v>
      </c>
      <c r="H14" s="310" t="n">
        <v>0</v>
      </c>
      <c r="I14" s="310" t="n">
        <v>0</v>
      </c>
      <c r="J14" s="310" t="n">
        <v>413779308</v>
      </c>
      <c r="K14" s="310" t="n">
        <v>0</v>
      </c>
      <c r="L14" s="311" t="n">
        <v>413779308</v>
      </c>
    </row>
    <row r="15" s="132" customFormat="true" ht="15" hidden="false" customHeight="false" outlineLevel="0" collapsed="false">
      <c r="A15" s="133"/>
      <c r="B15" s="133"/>
      <c r="C15" s="133"/>
      <c r="D15" s="308" t="n">
        <v>7</v>
      </c>
      <c r="E15" s="308" t="s">
        <v>766</v>
      </c>
      <c r="F15" s="308" t="s">
        <v>961</v>
      </c>
      <c r="G15" s="310" t="n">
        <v>71611080</v>
      </c>
      <c r="H15" s="310" t="n">
        <v>0</v>
      </c>
      <c r="I15" s="310" t="n">
        <v>71611080</v>
      </c>
      <c r="J15" s="310" t="n">
        <v>0</v>
      </c>
      <c r="K15" s="310" t="n">
        <v>0</v>
      </c>
      <c r="L15" s="311" t="n">
        <v>0</v>
      </c>
    </row>
    <row r="16" s="132" customFormat="true" ht="30" hidden="false" customHeight="false" outlineLevel="0" collapsed="false">
      <c r="A16" s="133"/>
      <c r="B16" s="133"/>
      <c r="C16" s="133"/>
      <c r="D16" s="308" t="n">
        <v>8</v>
      </c>
      <c r="E16" s="309" t="s">
        <v>1876</v>
      </c>
      <c r="F16" s="308" t="s">
        <v>961</v>
      </c>
      <c r="G16" s="310" t="n">
        <v>0</v>
      </c>
      <c r="H16" s="310" t="n">
        <v>2000000</v>
      </c>
      <c r="I16" s="310" t="n">
        <v>2000000</v>
      </c>
      <c r="J16" s="310" t="n">
        <v>0</v>
      </c>
      <c r="K16" s="310" t="n">
        <v>1017130</v>
      </c>
      <c r="L16" s="311" t="n">
        <v>1017130</v>
      </c>
    </row>
    <row r="17" s="132" customFormat="true" ht="15" hidden="false" customHeight="false" outlineLevel="0" collapsed="false">
      <c r="A17" s="136"/>
      <c r="B17" s="136"/>
      <c r="C17" s="136"/>
      <c r="D17" s="305" t="n">
        <v>9</v>
      </c>
      <c r="E17" s="305" t="s">
        <v>970</v>
      </c>
      <c r="F17" s="305" t="s">
        <v>961</v>
      </c>
      <c r="G17" s="306" t="n">
        <v>5000000</v>
      </c>
      <c r="H17" s="306" t="n">
        <v>0</v>
      </c>
      <c r="I17" s="306" t="n">
        <v>5000000</v>
      </c>
      <c r="J17" s="306" t="n">
        <v>5000000</v>
      </c>
      <c r="K17" s="306" t="n">
        <v>0</v>
      </c>
      <c r="L17" s="307" t="n">
        <v>5000000</v>
      </c>
    </row>
    <row r="18" s="132" customFormat="true" ht="15" hidden="false" customHeight="false" outlineLevel="0" collapsed="false">
      <c r="A18" s="136"/>
      <c r="B18" s="136"/>
      <c r="C18" s="136"/>
      <c r="D18" s="305" t="n">
        <v>10</v>
      </c>
      <c r="E18" s="305" t="s">
        <v>971</v>
      </c>
      <c r="F18" s="305" t="s">
        <v>961</v>
      </c>
      <c r="G18" s="306" t="n">
        <v>30000000</v>
      </c>
      <c r="H18" s="306" t="n">
        <v>0</v>
      </c>
      <c r="I18" s="306" t="n">
        <v>30000000</v>
      </c>
      <c r="J18" s="306" t="n">
        <v>30000000</v>
      </c>
      <c r="K18" s="306" t="n">
        <v>0</v>
      </c>
      <c r="L18" s="307" t="n">
        <v>30000000</v>
      </c>
    </row>
    <row r="19" s="132" customFormat="true" ht="15" hidden="false" customHeight="false" outlineLevel="0" collapsed="false">
      <c r="A19" s="136"/>
      <c r="B19" s="136"/>
      <c r="C19" s="136"/>
      <c r="D19" s="305" t="n">
        <v>11</v>
      </c>
      <c r="E19" s="305" t="s">
        <v>972</v>
      </c>
      <c r="F19" s="305" t="s">
        <v>961</v>
      </c>
      <c r="G19" s="306" t="n">
        <v>0</v>
      </c>
      <c r="H19" s="306" t="n">
        <v>10000000</v>
      </c>
      <c r="I19" s="306" t="n">
        <v>10000000</v>
      </c>
      <c r="J19" s="306" t="n">
        <v>0</v>
      </c>
      <c r="K19" s="306" t="n">
        <v>10000000</v>
      </c>
      <c r="L19" s="307" t="n">
        <v>10000000</v>
      </c>
    </row>
    <row r="20" s="132" customFormat="true" ht="15" hidden="false" customHeight="false" outlineLevel="0" collapsed="false">
      <c r="A20" s="133"/>
      <c r="B20" s="133"/>
      <c r="C20" s="133"/>
      <c r="D20" s="308" t="n">
        <v>12</v>
      </c>
      <c r="E20" s="308" t="s">
        <v>973</v>
      </c>
      <c r="F20" s="308" t="s">
        <v>961</v>
      </c>
      <c r="G20" s="310" t="n">
        <v>0</v>
      </c>
      <c r="H20" s="310" t="n">
        <v>0</v>
      </c>
      <c r="I20" s="310" t="n">
        <v>0</v>
      </c>
      <c r="J20" s="310" t="n">
        <v>7968859</v>
      </c>
      <c r="K20" s="310" t="n">
        <v>0</v>
      </c>
      <c r="L20" s="311" t="n">
        <v>7968859</v>
      </c>
    </row>
    <row r="21" s="132" customFormat="true" ht="30" hidden="false" customHeight="false" outlineLevel="0" collapsed="false">
      <c r="A21" s="133"/>
      <c r="B21" s="133"/>
      <c r="C21" s="133"/>
      <c r="D21" s="308" t="n">
        <v>13</v>
      </c>
      <c r="E21" s="309" t="s">
        <v>1877</v>
      </c>
      <c r="F21" s="308" t="s">
        <v>961</v>
      </c>
      <c r="G21" s="310" t="n">
        <v>0</v>
      </c>
      <c r="H21" s="310" t="n">
        <v>3000000</v>
      </c>
      <c r="I21" s="310" t="n">
        <v>3000000</v>
      </c>
      <c r="J21" s="310" t="n">
        <v>0</v>
      </c>
      <c r="K21" s="310" t="n">
        <v>2200000</v>
      </c>
      <c r="L21" s="311" t="n">
        <v>2200000</v>
      </c>
    </row>
    <row r="22" s="132" customFormat="true" ht="30" hidden="false" customHeight="false" outlineLevel="0" collapsed="false">
      <c r="A22" s="133"/>
      <c r="B22" s="133"/>
      <c r="C22" s="133"/>
      <c r="D22" s="308" t="n">
        <v>14</v>
      </c>
      <c r="E22" s="309" t="s">
        <v>1878</v>
      </c>
      <c r="F22" s="308" t="s">
        <v>961</v>
      </c>
      <c r="G22" s="310" t="n">
        <v>0</v>
      </c>
      <c r="H22" s="310" t="n">
        <v>0</v>
      </c>
      <c r="I22" s="310" t="n">
        <v>0</v>
      </c>
      <c r="J22" s="310" t="n">
        <v>5796821</v>
      </c>
      <c r="K22" s="310" t="n">
        <v>0</v>
      </c>
      <c r="L22" s="311" t="n">
        <v>5796821</v>
      </c>
    </row>
    <row r="23" s="132" customFormat="true" ht="15" hidden="false" customHeight="false" outlineLevel="0" collapsed="false">
      <c r="A23" s="136"/>
      <c r="B23" s="136"/>
      <c r="C23" s="136"/>
      <c r="D23" s="305" t="n">
        <v>15</v>
      </c>
      <c r="E23" s="305" t="s">
        <v>976</v>
      </c>
      <c r="F23" s="305" t="s">
        <v>961</v>
      </c>
      <c r="G23" s="306" t="n">
        <v>0</v>
      </c>
      <c r="H23" s="306" t="n">
        <v>2500000</v>
      </c>
      <c r="I23" s="306" t="n">
        <v>2500000</v>
      </c>
      <c r="J23" s="306" t="n">
        <v>0</v>
      </c>
      <c r="K23" s="306" t="n">
        <v>2500000</v>
      </c>
      <c r="L23" s="307" t="n">
        <v>2500000</v>
      </c>
    </row>
    <row r="24" s="132" customFormat="true" ht="15" hidden="false" customHeight="false" outlineLevel="0" collapsed="false">
      <c r="A24" s="136"/>
      <c r="B24" s="136"/>
      <c r="C24" s="136"/>
      <c r="D24" s="305" t="n">
        <v>16</v>
      </c>
      <c r="E24" s="305" t="s">
        <v>977</v>
      </c>
      <c r="F24" s="305" t="s">
        <v>961</v>
      </c>
      <c r="G24" s="306" t="n">
        <v>0</v>
      </c>
      <c r="H24" s="306" t="n">
        <v>1000000</v>
      </c>
      <c r="I24" s="306" t="n">
        <v>1000000</v>
      </c>
      <c r="J24" s="306" t="n">
        <v>0</v>
      </c>
      <c r="K24" s="306" t="n">
        <v>1000000</v>
      </c>
      <c r="L24" s="307" t="n">
        <v>1000000</v>
      </c>
    </row>
    <row r="25" s="132" customFormat="true" ht="15" hidden="false" customHeight="false" outlineLevel="0" collapsed="false">
      <c r="A25" s="136"/>
      <c r="B25" s="136"/>
      <c r="C25" s="136"/>
      <c r="D25" s="305" t="n">
        <v>17</v>
      </c>
      <c r="E25" s="305" t="s">
        <v>978</v>
      </c>
      <c r="F25" s="305" t="s">
        <v>961</v>
      </c>
      <c r="G25" s="306" t="n">
        <v>0</v>
      </c>
      <c r="H25" s="306" t="n">
        <v>2500000</v>
      </c>
      <c r="I25" s="306" t="n">
        <v>2500000</v>
      </c>
      <c r="J25" s="306" t="n">
        <v>0</v>
      </c>
      <c r="K25" s="306" t="n">
        <v>2500000</v>
      </c>
      <c r="L25" s="307" t="n">
        <v>2500000</v>
      </c>
    </row>
    <row r="26" s="132" customFormat="true" ht="15" hidden="false" customHeight="false" outlineLevel="0" collapsed="false">
      <c r="A26" s="136"/>
      <c r="B26" s="136"/>
      <c r="C26" s="136"/>
      <c r="D26" s="305" t="n">
        <v>18</v>
      </c>
      <c r="E26" s="305" t="s">
        <v>979</v>
      </c>
      <c r="F26" s="305" t="s">
        <v>961</v>
      </c>
      <c r="G26" s="306" t="n">
        <v>0</v>
      </c>
      <c r="H26" s="306" t="n">
        <v>1000000</v>
      </c>
      <c r="I26" s="306" t="n">
        <v>1000000</v>
      </c>
      <c r="J26" s="306" t="n">
        <v>0</v>
      </c>
      <c r="K26" s="306" t="n">
        <v>1000000</v>
      </c>
      <c r="L26" s="307" t="n">
        <v>1000000</v>
      </c>
    </row>
    <row r="27" s="132" customFormat="true" ht="15" hidden="false" customHeight="false" outlineLevel="0" collapsed="false">
      <c r="A27" s="133"/>
      <c r="B27" s="133"/>
      <c r="C27" s="133"/>
      <c r="D27" s="308" t="n">
        <v>19</v>
      </c>
      <c r="E27" s="308" t="s">
        <v>980</v>
      </c>
      <c r="F27" s="308" t="s">
        <v>961</v>
      </c>
      <c r="G27" s="310" t="n">
        <v>6000000</v>
      </c>
      <c r="H27" s="310" t="n">
        <v>0</v>
      </c>
      <c r="I27" s="310" t="n">
        <v>6000000</v>
      </c>
      <c r="J27" s="310" t="n">
        <v>0</v>
      </c>
      <c r="K27" s="310" t="n">
        <v>0</v>
      </c>
      <c r="L27" s="311" t="n">
        <v>0</v>
      </c>
    </row>
    <row r="28" s="132" customFormat="true" ht="15" hidden="false" customHeight="false" outlineLevel="0" collapsed="false">
      <c r="A28" s="136"/>
      <c r="B28" s="136"/>
      <c r="C28" s="136"/>
      <c r="D28" s="305" t="n">
        <v>20</v>
      </c>
      <c r="E28" s="305" t="s">
        <v>981</v>
      </c>
      <c r="F28" s="305" t="s">
        <v>961</v>
      </c>
      <c r="G28" s="306" t="n">
        <v>500000</v>
      </c>
      <c r="H28" s="306" t="n">
        <v>0</v>
      </c>
      <c r="I28" s="306" t="n">
        <v>500000</v>
      </c>
      <c r="J28" s="306" t="n">
        <v>500000</v>
      </c>
      <c r="K28" s="306" t="n">
        <v>0</v>
      </c>
      <c r="L28" s="307" t="n">
        <v>500000</v>
      </c>
    </row>
    <row r="29" s="132" customFormat="true" ht="15" hidden="false" customHeight="false" outlineLevel="0" collapsed="false">
      <c r="A29" s="136"/>
      <c r="B29" s="136"/>
      <c r="C29" s="136"/>
      <c r="D29" s="305" t="n">
        <v>21</v>
      </c>
      <c r="E29" s="305" t="s">
        <v>982</v>
      </c>
      <c r="F29" s="305" t="s">
        <v>961</v>
      </c>
      <c r="G29" s="306" t="n">
        <v>0</v>
      </c>
      <c r="H29" s="306" t="n">
        <v>1500000</v>
      </c>
      <c r="I29" s="306" t="n">
        <v>1500000</v>
      </c>
      <c r="J29" s="306" t="n">
        <v>0</v>
      </c>
      <c r="K29" s="306" t="n">
        <v>1500000</v>
      </c>
      <c r="L29" s="307" t="n">
        <v>1500000</v>
      </c>
    </row>
    <row r="30" s="132" customFormat="true" ht="30" hidden="false" customHeight="false" outlineLevel="0" collapsed="false">
      <c r="A30" s="136"/>
      <c r="B30" s="136"/>
      <c r="C30" s="136"/>
      <c r="D30" s="305" t="n">
        <v>22</v>
      </c>
      <c r="E30" s="312" t="s">
        <v>1879</v>
      </c>
      <c r="F30" s="305" t="s">
        <v>961</v>
      </c>
      <c r="G30" s="306" t="n">
        <v>1000000</v>
      </c>
      <c r="H30" s="306" t="n">
        <v>0</v>
      </c>
      <c r="I30" s="306" t="n">
        <v>1000000</v>
      </c>
      <c r="J30" s="306" t="n">
        <v>1000000</v>
      </c>
      <c r="K30" s="306" t="n">
        <v>0</v>
      </c>
      <c r="L30" s="307" t="n">
        <v>1000000</v>
      </c>
    </row>
    <row r="31" s="132" customFormat="true" ht="15" hidden="false" customHeight="false" outlineLevel="0" collapsed="false">
      <c r="A31" s="136"/>
      <c r="B31" s="136"/>
      <c r="C31" s="136"/>
      <c r="D31" s="305" t="n">
        <v>23</v>
      </c>
      <c r="E31" s="305" t="s">
        <v>984</v>
      </c>
      <c r="F31" s="305" t="s">
        <v>961</v>
      </c>
      <c r="G31" s="306" t="n">
        <v>0</v>
      </c>
      <c r="H31" s="306" t="n">
        <v>1000000</v>
      </c>
      <c r="I31" s="306" t="n">
        <v>1000000</v>
      </c>
      <c r="J31" s="306" t="n">
        <v>0</v>
      </c>
      <c r="K31" s="306" t="n">
        <v>1000000</v>
      </c>
      <c r="L31" s="307" t="n">
        <v>1000000</v>
      </c>
    </row>
    <row r="32" s="132" customFormat="true" ht="30" hidden="false" customHeight="false" outlineLevel="0" collapsed="false">
      <c r="A32" s="133"/>
      <c r="B32" s="133"/>
      <c r="C32" s="133"/>
      <c r="D32" s="308" t="n">
        <v>24</v>
      </c>
      <c r="E32" s="309" t="s">
        <v>1880</v>
      </c>
      <c r="F32" s="308" t="s">
        <v>961</v>
      </c>
      <c r="G32" s="310" t="n">
        <v>0</v>
      </c>
      <c r="H32" s="310" t="n">
        <v>0</v>
      </c>
      <c r="I32" s="310" t="n">
        <v>0</v>
      </c>
      <c r="J32" s="310" t="n">
        <v>5294118</v>
      </c>
      <c r="K32" s="310" t="n">
        <v>0</v>
      </c>
      <c r="L32" s="311" t="n">
        <v>5294118</v>
      </c>
    </row>
    <row r="33" s="132" customFormat="true" ht="15" hidden="false" customHeight="false" outlineLevel="0" collapsed="false">
      <c r="A33" s="133"/>
      <c r="B33" s="133"/>
      <c r="C33" s="133"/>
      <c r="D33" s="308" t="n">
        <v>25</v>
      </c>
      <c r="E33" s="308" t="s">
        <v>986</v>
      </c>
      <c r="F33" s="308" t="s">
        <v>961</v>
      </c>
      <c r="G33" s="310" t="n">
        <v>50000000</v>
      </c>
      <c r="H33" s="310" t="n">
        <v>0</v>
      </c>
      <c r="I33" s="310" t="n">
        <v>50000000</v>
      </c>
      <c r="J33" s="310" t="n">
        <v>89484599</v>
      </c>
      <c r="K33" s="310" t="n">
        <v>0</v>
      </c>
      <c r="L33" s="311" t="n">
        <v>89484599</v>
      </c>
    </row>
    <row r="34" s="132" customFormat="true" ht="15" hidden="false" customHeight="false" outlineLevel="0" collapsed="false">
      <c r="A34" s="136"/>
      <c r="B34" s="136"/>
      <c r="C34" s="136"/>
      <c r="D34" s="305" t="n">
        <v>26</v>
      </c>
      <c r="E34" s="305" t="s">
        <v>987</v>
      </c>
      <c r="F34" s="305" t="s">
        <v>961</v>
      </c>
      <c r="G34" s="306" t="n">
        <v>110000000</v>
      </c>
      <c r="H34" s="306" t="n">
        <v>0</v>
      </c>
      <c r="I34" s="306" t="n">
        <v>110000000</v>
      </c>
      <c r="J34" s="306" t="n">
        <v>110000000</v>
      </c>
      <c r="K34" s="306" t="n">
        <v>0</v>
      </c>
      <c r="L34" s="307" t="n">
        <v>110000000</v>
      </c>
    </row>
    <row r="35" s="132" customFormat="true" ht="15" hidden="false" customHeight="false" outlineLevel="0" collapsed="false">
      <c r="A35" s="136"/>
      <c r="B35" s="136"/>
      <c r="C35" s="136"/>
      <c r="D35" s="305" t="n">
        <v>27</v>
      </c>
      <c r="E35" s="305" t="s">
        <v>991</v>
      </c>
      <c r="F35" s="305" t="s">
        <v>961</v>
      </c>
      <c r="G35" s="306" t="n">
        <v>0</v>
      </c>
      <c r="H35" s="306" t="n">
        <v>3000000</v>
      </c>
      <c r="I35" s="306" t="n">
        <v>3000000</v>
      </c>
      <c r="J35" s="306" t="n">
        <v>0</v>
      </c>
      <c r="K35" s="306" t="n">
        <v>3000000</v>
      </c>
      <c r="L35" s="307" t="n">
        <v>3000000</v>
      </c>
    </row>
    <row r="36" s="132" customFormat="true" ht="30" hidden="false" customHeight="false" outlineLevel="0" collapsed="false">
      <c r="A36" s="133"/>
      <c r="B36" s="133"/>
      <c r="C36" s="133"/>
      <c r="D36" s="308" t="n">
        <v>28</v>
      </c>
      <c r="E36" s="309" t="s">
        <v>1881</v>
      </c>
      <c r="F36" s="308" t="s">
        <v>961</v>
      </c>
      <c r="G36" s="310" t="n">
        <v>64301050</v>
      </c>
      <c r="H36" s="310" t="n">
        <v>0</v>
      </c>
      <c r="I36" s="310" t="n">
        <v>64301050</v>
      </c>
      <c r="J36" s="310" t="n">
        <v>0</v>
      </c>
      <c r="K36" s="310" t="n">
        <v>0</v>
      </c>
      <c r="L36" s="311" t="n">
        <v>0</v>
      </c>
    </row>
    <row r="37" s="132" customFormat="true" ht="15" hidden="false" customHeight="false" outlineLevel="0" collapsed="false">
      <c r="A37" s="133"/>
      <c r="B37" s="133"/>
      <c r="C37" s="133"/>
      <c r="D37" s="308" t="n">
        <v>29</v>
      </c>
      <c r="E37" s="308" t="s">
        <v>993</v>
      </c>
      <c r="F37" s="308" t="s">
        <v>961</v>
      </c>
      <c r="G37" s="310" t="n">
        <v>3000000</v>
      </c>
      <c r="H37" s="310" t="n">
        <v>0</v>
      </c>
      <c r="I37" s="310" t="n">
        <v>3000000</v>
      </c>
      <c r="J37" s="310" t="n">
        <v>0</v>
      </c>
      <c r="K37" s="310" t="n">
        <v>0</v>
      </c>
      <c r="L37" s="311" t="n">
        <v>0</v>
      </c>
    </row>
    <row r="38" s="132" customFormat="true" ht="15" hidden="false" customHeight="false" outlineLevel="0" collapsed="false">
      <c r="A38" s="136"/>
      <c r="B38" s="136"/>
      <c r="C38" s="136"/>
      <c r="D38" s="305" t="n">
        <v>30</v>
      </c>
      <c r="E38" s="305" t="s">
        <v>994</v>
      </c>
      <c r="F38" s="305" t="s">
        <v>961</v>
      </c>
      <c r="G38" s="306" t="n">
        <v>0</v>
      </c>
      <c r="H38" s="306" t="n">
        <v>3000000</v>
      </c>
      <c r="I38" s="306" t="n">
        <v>3000000</v>
      </c>
      <c r="J38" s="306" t="n">
        <v>0</v>
      </c>
      <c r="K38" s="306" t="n">
        <v>3000000</v>
      </c>
      <c r="L38" s="307" t="n">
        <v>3000000</v>
      </c>
    </row>
    <row r="39" s="132" customFormat="true" ht="15" hidden="false" customHeight="false" outlineLevel="0" collapsed="false">
      <c r="A39" s="133"/>
      <c r="B39" s="133"/>
      <c r="C39" s="133"/>
      <c r="D39" s="308" t="n">
        <v>31</v>
      </c>
      <c r="E39" s="308" t="s">
        <v>995</v>
      </c>
      <c r="F39" s="308" t="s">
        <v>961</v>
      </c>
      <c r="G39" s="310" t="n">
        <v>0</v>
      </c>
      <c r="H39" s="310" t="n">
        <v>0</v>
      </c>
      <c r="I39" s="310" t="n">
        <v>0</v>
      </c>
      <c r="J39" s="310" t="n">
        <v>5000000</v>
      </c>
      <c r="K39" s="310" t="n">
        <v>0</v>
      </c>
      <c r="L39" s="311" t="n">
        <v>5000000</v>
      </c>
    </row>
    <row r="40" s="132" customFormat="true" ht="15" hidden="false" customHeight="false" outlineLevel="0" collapsed="false">
      <c r="A40" s="133"/>
      <c r="B40" s="133"/>
      <c r="C40" s="133"/>
      <c r="D40" s="308" t="n">
        <v>32</v>
      </c>
      <c r="E40" s="308" t="s">
        <v>996</v>
      </c>
      <c r="F40" s="308" t="s">
        <v>961</v>
      </c>
      <c r="G40" s="310" t="n">
        <v>193248000</v>
      </c>
      <c r="H40" s="310" t="n">
        <v>0</v>
      </c>
      <c r="I40" s="310" t="n">
        <v>193248000</v>
      </c>
      <c r="J40" s="310" t="n">
        <v>78248000</v>
      </c>
      <c r="K40" s="310" t="n">
        <v>0</v>
      </c>
      <c r="L40" s="311" t="n">
        <v>78248000</v>
      </c>
    </row>
    <row r="41" s="128" customFormat="true" ht="14.25" hidden="false" customHeight="false" outlineLevel="0" collapsed="false">
      <c r="A41" s="303"/>
      <c r="B41" s="139"/>
      <c r="C41" s="139"/>
      <c r="D41" s="139"/>
      <c r="E41" s="313" t="s">
        <v>205</v>
      </c>
      <c r="F41" s="139"/>
      <c r="G41" s="285" t="n">
        <v>682660130</v>
      </c>
      <c r="H41" s="285" t="n">
        <v>30500000</v>
      </c>
      <c r="I41" s="285" t="n">
        <v>713160130</v>
      </c>
      <c r="J41" s="285" t="n">
        <v>975958577</v>
      </c>
      <c r="K41" s="285" t="n">
        <v>28717130</v>
      </c>
      <c r="L41" s="286" t="n">
        <v>1004675707</v>
      </c>
    </row>
    <row r="42" customFormat="false" ht="1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13" width="2.13"/>
    <col collapsed="false" customWidth="true" hidden="false" outlineLevel="0" max="5" min="5" style="114" width="26.7"/>
    <col collapsed="false" customWidth="true" hidden="false" outlineLevel="0" max="7" min="6" style="0" width="10.7"/>
    <col collapsed="false" customWidth="true" hidden="false" outlineLevel="0" max="8" min="8" style="0" width="11.7"/>
    <col collapsed="false" customWidth="true" hidden="false" outlineLevel="0" max="9" min="9" style="0" width="12.84"/>
    <col collapsed="false" customWidth="true" hidden="false" outlineLevel="0" max="10" min="10" style="0" width="9.57"/>
    <col collapsed="false" customWidth="true" hidden="false" outlineLevel="0" max="12" min="11" style="0" width="10.7"/>
    <col collapsed="false" customWidth="true" hidden="false" outlineLevel="0" max="13" min="13" style="0" width="11.7"/>
    <col collapsed="false" customWidth="true" hidden="false" outlineLevel="0" max="14" min="14" style="0" width="12.84"/>
    <col collapsed="false" customWidth="true" hidden="false" outlineLevel="0" max="15" min="15" style="0" width="9.57"/>
    <col collapsed="false" customWidth="false" hidden="false" outlineLevel="0" max="257" min="16" style="113" width="9.13"/>
  </cols>
  <sheetData>
    <row r="1" s="6" customFormat="true" ht="11.25" hidden="false" customHeight="fals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226" t="s">
        <v>188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</row>
    <row r="4" customFormat="false" ht="1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false" outlineLevel="0" collapsed="false">
      <c r="A5" s="247" t="s">
        <v>67</v>
      </c>
      <c r="B5" s="247"/>
      <c r="C5" s="247"/>
      <c r="D5" s="247"/>
      <c r="E5" s="247"/>
      <c r="F5" s="123" t="s">
        <v>153</v>
      </c>
      <c r="G5" s="123"/>
      <c r="H5" s="123"/>
      <c r="I5" s="123"/>
      <c r="J5" s="123"/>
      <c r="K5" s="123" t="s">
        <v>154</v>
      </c>
      <c r="L5" s="123"/>
      <c r="M5" s="123"/>
      <c r="N5" s="123"/>
      <c r="O5" s="123"/>
    </row>
    <row r="6" s="124" customFormat="true" ht="29.45" hidden="false" customHeight="true" outlineLevel="0" collapsed="false">
      <c r="A6" s="247"/>
      <c r="B6" s="247"/>
      <c r="C6" s="247"/>
      <c r="D6" s="247"/>
      <c r="E6" s="247"/>
      <c r="F6" s="123" t="s">
        <v>1883</v>
      </c>
      <c r="G6" s="122" t="s">
        <v>1884</v>
      </c>
      <c r="H6" s="123" t="s">
        <v>1885</v>
      </c>
      <c r="I6" s="123" t="s">
        <v>1886</v>
      </c>
      <c r="J6" s="123" t="s">
        <v>158</v>
      </c>
      <c r="K6" s="123" t="s">
        <v>1883</v>
      </c>
      <c r="L6" s="122" t="s">
        <v>1884</v>
      </c>
      <c r="M6" s="123" t="s">
        <v>1885</v>
      </c>
      <c r="N6" s="123" t="s">
        <v>1886</v>
      </c>
      <c r="O6" s="123" t="s">
        <v>158</v>
      </c>
    </row>
    <row r="7" s="233" customFormat="true" ht="12" hidden="false" customHeight="false" outlineLevel="0" collapsed="false">
      <c r="A7" s="229" t="s">
        <v>1887</v>
      </c>
      <c r="B7" s="230"/>
      <c r="C7" s="230"/>
      <c r="D7" s="230"/>
      <c r="E7" s="231"/>
      <c r="F7" s="318" t="n">
        <v>976</v>
      </c>
      <c r="G7" s="318" t="n">
        <v>11.5</v>
      </c>
      <c r="H7" s="318" t="n">
        <v>29</v>
      </c>
      <c r="I7" s="318" t="n">
        <v>57</v>
      </c>
      <c r="J7" s="318" t="n">
        <v>1073.5</v>
      </c>
      <c r="K7" s="318" t="n">
        <v>980</v>
      </c>
      <c r="L7" s="318" t="n">
        <v>11.5</v>
      </c>
      <c r="M7" s="318" t="n">
        <v>29</v>
      </c>
      <c r="N7" s="318" t="n">
        <v>61</v>
      </c>
      <c r="O7" s="318" t="n">
        <v>1081.5</v>
      </c>
    </row>
    <row r="8" s="124" customFormat="true" ht="12" hidden="false" customHeight="false" outlineLevel="0" collapsed="false">
      <c r="A8" s="234"/>
      <c r="B8" s="235" t="s">
        <v>1888</v>
      </c>
      <c r="C8" s="235"/>
      <c r="D8" s="235"/>
      <c r="E8" s="236"/>
      <c r="F8" s="319" t="n">
        <v>7</v>
      </c>
      <c r="G8" s="319" t="n">
        <v>0</v>
      </c>
      <c r="H8" s="319" t="n">
        <v>0</v>
      </c>
      <c r="I8" s="319" t="n">
        <v>2</v>
      </c>
      <c r="J8" s="319" t="n">
        <v>9</v>
      </c>
      <c r="K8" s="319" t="n">
        <v>7</v>
      </c>
      <c r="L8" s="319" t="n">
        <v>0</v>
      </c>
      <c r="M8" s="319" t="n">
        <v>0</v>
      </c>
      <c r="N8" s="319" t="n">
        <v>6</v>
      </c>
      <c r="O8" s="319" t="n">
        <v>13</v>
      </c>
    </row>
    <row r="9" s="124" customFormat="true" ht="12" hidden="false" customHeight="false" outlineLevel="0" collapsed="false">
      <c r="A9" s="238"/>
      <c r="B9" s="239" t="s">
        <v>1889</v>
      </c>
      <c r="C9" s="239"/>
      <c r="D9" s="239"/>
      <c r="E9" s="240"/>
      <c r="F9" s="320" t="n">
        <v>153.5</v>
      </c>
      <c r="G9" s="320" t="n">
        <v>0</v>
      </c>
      <c r="H9" s="320" t="n">
        <v>29</v>
      </c>
      <c r="I9" s="320" t="n">
        <v>0</v>
      </c>
      <c r="J9" s="320" t="n">
        <v>182.5</v>
      </c>
      <c r="K9" s="320" t="n">
        <v>153.5</v>
      </c>
      <c r="L9" s="320" t="n">
        <v>0</v>
      </c>
      <c r="M9" s="320" t="n">
        <v>29</v>
      </c>
      <c r="N9" s="320" t="n">
        <v>0</v>
      </c>
      <c r="O9" s="320" t="n">
        <v>182.5</v>
      </c>
    </row>
    <row r="10" s="233" customFormat="true" ht="12" hidden="false" customHeight="false" outlineLevel="0" collapsed="false">
      <c r="A10" s="229"/>
      <c r="B10" s="230" t="s">
        <v>1890</v>
      </c>
      <c r="C10" s="230"/>
      <c r="D10" s="230"/>
      <c r="E10" s="231"/>
      <c r="F10" s="318" t="n">
        <v>815.5</v>
      </c>
      <c r="G10" s="318" t="n">
        <v>11.5</v>
      </c>
      <c r="H10" s="318" t="n">
        <v>0</v>
      </c>
      <c r="I10" s="318" t="n">
        <v>55</v>
      </c>
      <c r="J10" s="318" t="n">
        <v>882</v>
      </c>
      <c r="K10" s="318" t="n">
        <v>819.5</v>
      </c>
      <c r="L10" s="318" t="n">
        <v>11.5</v>
      </c>
      <c r="M10" s="318" t="n">
        <v>0</v>
      </c>
      <c r="N10" s="318" t="n">
        <v>55</v>
      </c>
      <c r="O10" s="318" t="n">
        <v>886</v>
      </c>
    </row>
    <row r="11" s="233" customFormat="true" ht="12" hidden="false" customHeight="false" outlineLevel="0" collapsed="false">
      <c r="A11" s="229"/>
      <c r="B11" s="230"/>
      <c r="C11" s="230" t="s">
        <v>1574</v>
      </c>
      <c r="D11" s="230"/>
      <c r="E11" s="231"/>
      <c r="F11" s="318" t="n">
        <v>286</v>
      </c>
      <c r="G11" s="318" t="n">
        <v>11.5</v>
      </c>
      <c r="H11" s="318" t="n">
        <v>0</v>
      </c>
      <c r="I11" s="318" t="n">
        <v>25</v>
      </c>
      <c r="J11" s="318" t="n">
        <v>322.5</v>
      </c>
      <c r="K11" s="318" t="n">
        <v>290</v>
      </c>
      <c r="L11" s="318" t="n">
        <v>11.5</v>
      </c>
      <c r="M11" s="318" t="n">
        <v>0</v>
      </c>
      <c r="N11" s="318" t="n">
        <v>25</v>
      </c>
      <c r="O11" s="318" t="n">
        <v>326.5</v>
      </c>
    </row>
    <row r="12" s="124" customFormat="true" ht="12" hidden="false" customHeight="false" outlineLevel="0" collapsed="false">
      <c r="A12" s="238"/>
      <c r="B12" s="239"/>
      <c r="C12" s="239"/>
      <c r="D12" s="239" t="s">
        <v>1575</v>
      </c>
      <c r="E12" s="240"/>
      <c r="F12" s="320" t="n">
        <v>9</v>
      </c>
      <c r="G12" s="320" t="n">
        <v>0</v>
      </c>
      <c r="H12" s="320" t="n">
        <v>0</v>
      </c>
      <c r="I12" s="320" t="n">
        <v>0</v>
      </c>
      <c r="J12" s="320" t="n">
        <v>9</v>
      </c>
      <c r="K12" s="320" t="n">
        <v>9</v>
      </c>
      <c r="L12" s="320" t="n">
        <v>0</v>
      </c>
      <c r="M12" s="320" t="n">
        <v>0</v>
      </c>
      <c r="N12" s="320" t="n">
        <v>0</v>
      </c>
      <c r="O12" s="320" t="n">
        <v>9</v>
      </c>
    </row>
    <row r="13" s="124" customFormat="true" ht="12" hidden="false" customHeight="false" outlineLevel="0" collapsed="false">
      <c r="A13" s="238"/>
      <c r="B13" s="239"/>
      <c r="C13" s="239"/>
      <c r="D13" s="239" t="s">
        <v>1576</v>
      </c>
      <c r="E13" s="240"/>
      <c r="F13" s="320" t="n">
        <v>122</v>
      </c>
      <c r="G13" s="320" t="n">
        <v>0</v>
      </c>
      <c r="H13" s="320" t="n">
        <v>0</v>
      </c>
      <c r="I13" s="320" t="n">
        <v>12</v>
      </c>
      <c r="J13" s="320" t="n">
        <v>134</v>
      </c>
      <c r="K13" s="320" t="n">
        <v>122</v>
      </c>
      <c r="L13" s="320" t="n">
        <v>0</v>
      </c>
      <c r="M13" s="320" t="n">
        <v>0</v>
      </c>
      <c r="N13" s="320" t="n">
        <v>12</v>
      </c>
      <c r="O13" s="320" t="n">
        <v>134</v>
      </c>
    </row>
    <row r="14" s="124" customFormat="true" ht="12" hidden="false" customHeight="false" outlineLevel="0" collapsed="false">
      <c r="A14" s="238"/>
      <c r="B14" s="239"/>
      <c r="C14" s="239"/>
      <c r="D14" s="239" t="s">
        <v>1577</v>
      </c>
      <c r="E14" s="240"/>
      <c r="F14" s="320" t="n">
        <v>125</v>
      </c>
      <c r="G14" s="320" t="n">
        <v>0</v>
      </c>
      <c r="H14" s="320" t="n">
        <v>0</v>
      </c>
      <c r="I14" s="320" t="n">
        <v>7</v>
      </c>
      <c r="J14" s="320" t="n">
        <v>132</v>
      </c>
      <c r="K14" s="320" t="n">
        <v>125</v>
      </c>
      <c r="L14" s="320" t="n">
        <v>0</v>
      </c>
      <c r="M14" s="320" t="n">
        <v>0</v>
      </c>
      <c r="N14" s="320" t="n">
        <v>7</v>
      </c>
      <c r="O14" s="320" t="n">
        <v>132</v>
      </c>
    </row>
    <row r="15" s="124" customFormat="true" ht="12" hidden="false" customHeight="false" outlineLevel="0" collapsed="false">
      <c r="A15" s="234"/>
      <c r="B15" s="235"/>
      <c r="C15" s="235"/>
      <c r="D15" s="235" t="s">
        <v>1578</v>
      </c>
      <c r="E15" s="236"/>
      <c r="F15" s="319" t="n">
        <v>15.5</v>
      </c>
      <c r="G15" s="319" t="n">
        <v>0</v>
      </c>
      <c r="H15" s="319" t="n">
        <v>0</v>
      </c>
      <c r="I15" s="319" t="n">
        <v>2</v>
      </c>
      <c r="J15" s="319" t="n">
        <v>17.5</v>
      </c>
      <c r="K15" s="319" t="n">
        <v>16.5</v>
      </c>
      <c r="L15" s="319" t="n">
        <v>0</v>
      </c>
      <c r="M15" s="319" t="n">
        <v>0</v>
      </c>
      <c r="N15" s="319" t="n">
        <v>2</v>
      </c>
      <c r="O15" s="319" t="n">
        <v>18.5</v>
      </c>
    </row>
    <row r="16" s="124" customFormat="true" ht="12" hidden="false" customHeight="false" outlineLevel="0" collapsed="false">
      <c r="A16" s="238"/>
      <c r="B16" s="239"/>
      <c r="C16" s="239"/>
      <c r="D16" s="239" t="s">
        <v>1584</v>
      </c>
      <c r="E16" s="240"/>
      <c r="F16" s="320" t="n">
        <v>0</v>
      </c>
      <c r="G16" s="320" t="n">
        <v>11.5</v>
      </c>
      <c r="H16" s="320" t="n">
        <v>0</v>
      </c>
      <c r="I16" s="320" t="n">
        <v>2</v>
      </c>
      <c r="J16" s="320" t="n">
        <v>13.5</v>
      </c>
      <c r="K16" s="320" t="n">
        <v>0</v>
      </c>
      <c r="L16" s="320" t="n">
        <v>11.5</v>
      </c>
      <c r="M16" s="320" t="n">
        <v>0</v>
      </c>
      <c r="N16" s="320" t="n">
        <v>2</v>
      </c>
      <c r="O16" s="320" t="n">
        <v>13.5</v>
      </c>
    </row>
    <row r="17" s="124" customFormat="true" ht="12" hidden="false" customHeight="false" outlineLevel="0" collapsed="false">
      <c r="A17" s="234"/>
      <c r="B17" s="235"/>
      <c r="C17" s="235"/>
      <c r="D17" s="235" t="s">
        <v>1579</v>
      </c>
      <c r="E17" s="236"/>
      <c r="F17" s="319" t="n">
        <v>14.5</v>
      </c>
      <c r="G17" s="319" t="n">
        <v>0</v>
      </c>
      <c r="H17" s="319" t="n">
        <v>0</v>
      </c>
      <c r="I17" s="319" t="n">
        <v>2</v>
      </c>
      <c r="J17" s="319" t="n">
        <v>16.5</v>
      </c>
      <c r="K17" s="319" t="n">
        <v>17.5</v>
      </c>
      <c r="L17" s="319" t="n">
        <v>0</v>
      </c>
      <c r="M17" s="319" t="n">
        <v>0</v>
      </c>
      <c r="N17" s="319" t="n">
        <v>2</v>
      </c>
      <c r="O17" s="319" t="n">
        <v>19.5</v>
      </c>
    </row>
    <row r="18" s="124" customFormat="true" ht="12" hidden="false" customHeight="false" outlineLevel="0" collapsed="false">
      <c r="A18" s="238"/>
      <c r="B18" s="239"/>
      <c r="C18" s="239" t="s">
        <v>1580</v>
      </c>
      <c r="D18" s="239"/>
      <c r="E18" s="240"/>
      <c r="F18" s="320" t="n">
        <v>231</v>
      </c>
      <c r="G18" s="320" t="n">
        <v>0</v>
      </c>
      <c r="H18" s="320" t="n">
        <v>0</v>
      </c>
      <c r="I18" s="320" t="n">
        <v>4</v>
      </c>
      <c r="J18" s="320" t="n">
        <v>235</v>
      </c>
      <c r="K18" s="320" t="n">
        <v>231</v>
      </c>
      <c r="L18" s="320" t="n">
        <v>0</v>
      </c>
      <c r="M18" s="320" t="n">
        <v>0</v>
      </c>
      <c r="N18" s="320" t="n">
        <v>4</v>
      </c>
      <c r="O18" s="320" t="n">
        <v>235</v>
      </c>
    </row>
    <row r="19" s="124" customFormat="true" ht="12" hidden="false" customHeight="false" outlineLevel="0" collapsed="false">
      <c r="A19" s="238"/>
      <c r="B19" s="239"/>
      <c r="C19" s="239" t="s">
        <v>1581</v>
      </c>
      <c r="D19" s="239"/>
      <c r="E19" s="240"/>
      <c r="F19" s="320" t="n">
        <v>184.5</v>
      </c>
      <c r="G19" s="320" t="n">
        <v>0</v>
      </c>
      <c r="H19" s="320" t="n">
        <v>0</v>
      </c>
      <c r="I19" s="320" t="n">
        <v>16</v>
      </c>
      <c r="J19" s="320" t="n">
        <v>200.5</v>
      </c>
      <c r="K19" s="320" t="n">
        <v>184.5</v>
      </c>
      <c r="L19" s="320" t="n">
        <v>0</v>
      </c>
      <c r="M19" s="320" t="n">
        <v>0</v>
      </c>
      <c r="N19" s="320" t="n">
        <v>16</v>
      </c>
      <c r="O19" s="320" t="n">
        <v>200.5</v>
      </c>
    </row>
    <row r="20" s="124" customFormat="true" ht="12" hidden="false" customHeight="false" outlineLevel="0" collapsed="false">
      <c r="A20" s="238"/>
      <c r="B20" s="239"/>
      <c r="C20" s="239" t="s">
        <v>1582</v>
      </c>
      <c r="D20" s="239"/>
      <c r="E20" s="240"/>
      <c r="F20" s="320" t="n">
        <v>114</v>
      </c>
      <c r="G20" s="320" t="n">
        <v>0</v>
      </c>
      <c r="H20" s="320" t="n">
        <v>0</v>
      </c>
      <c r="I20" s="320" t="n">
        <v>10</v>
      </c>
      <c r="J20" s="320" t="n">
        <v>124</v>
      </c>
      <c r="K20" s="320" t="n">
        <v>114</v>
      </c>
      <c r="L20" s="320" t="n">
        <v>0</v>
      </c>
      <c r="M20" s="320" t="n">
        <v>0</v>
      </c>
      <c r="N20" s="320" t="n">
        <v>10</v>
      </c>
      <c r="O20" s="320" t="n">
        <v>124</v>
      </c>
    </row>
    <row r="21" customFormat="false" ht="1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6">
    <mergeCell ref="A1:O1"/>
    <mergeCell ref="A3:O3"/>
    <mergeCell ref="A4:O4"/>
    <mergeCell ref="A5:E6"/>
    <mergeCell ref="F5:J5"/>
    <mergeCell ref="K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64.27"/>
    <col collapsed="false" customWidth="true" hidden="false" outlineLevel="0" max="2" min="2" style="113" width="8.57"/>
    <col collapsed="false" customWidth="true" hidden="false" outlineLevel="0" max="3" min="3" style="113" width="16.13"/>
    <col collapsed="false" customWidth="true" hidden="false" outlineLevel="0" max="4" min="4" style="113" width="13.84"/>
    <col collapsed="false" customWidth="true" hidden="false" outlineLevel="0" max="5" min="5" style="114" width="15.99"/>
    <col collapsed="false" customWidth="true" hidden="false" outlineLevel="0" max="6" min="6" style="0" width="15.99"/>
    <col collapsed="false" customWidth="true" hidden="false" outlineLevel="0" max="8" min="7" style="0" width="13.84"/>
    <col collapsed="false" customWidth="true" hidden="false" outlineLevel="0" max="10" min="9" style="0" width="15.99"/>
    <col collapsed="false" customWidth="false" hidden="false" outlineLevel="0" max="257" min="11" style="113" width="9.13"/>
  </cols>
  <sheetData>
    <row r="1" s="6" customFormat="true" ht="11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116" t="s">
        <v>5</v>
      </c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5" hidden="false" customHeight="false" outlineLevel="0" collapsed="false">
      <c r="A4" s="118" t="s">
        <v>65</v>
      </c>
      <c r="B4" s="118"/>
      <c r="C4" s="118"/>
      <c r="D4" s="118"/>
      <c r="E4" s="118"/>
      <c r="F4" s="118"/>
      <c r="G4" s="118"/>
      <c r="H4" s="118"/>
      <c r="I4" s="118"/>
      <c r="J4" s="11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19" t="s">
        <v>67</v>
      </c>
      <c r="B5" s="120" t="s">
        <v>152</v>
      </c>
      <c r="C5" s="119" t="s">
        <v>153</v>
      </c>
      <c r="D5" s="119"/>
      <c r="E5" s="119"/>
      <c r="F5" s="119"/>
      <c r="G5" s="121" t="s">
        <v>154</v>
      </c>
      <c r="H5" s="121"/>
      <c r="I5" s="121"/>
      <c r="J5" s="12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4" customFormat="true" ht="29.45" hidden="false" customHeight="true" outlineLevel="0" collapsed="false">
      <c r="A6" s="119"/>
      <c r="B6" s="120"/>
      <c r="C6" s="122" t="s">
        <v>155</v>
      </c>
      <c r="D6" s="122" t="s">
        <v>156</v>
      </c>
      <c r="E6" s="122" t="s">
        <v>157</v>
      </c>
      <c r="F6" s="123" t="s">
        <v>158</v>
      </c>
      <c r="G6" s="122" t="s">
        <v>155</v>
      </c>
      <c r="H6" s="122" t="s">
        <v>156</v>
      </c>
      <c r="I6" s="122" t="s">
        <v>157</v>
      </c>
      <c r="J6" s="123" t="s">
        <v>158</v>
      </c>
    </row>
    <row r="7" s="128" customFormat="true" ht="14.25" hidden="false" customHeight="false" outlineLevel="0" collapsed="false">
      <c r="A7" s="125" t="s">
        <v>159</v>
      </c>
      <c r="B7" s="125"/>
      <c r="C7" s="126" t="n">
        <v>15328252195</v>
      </c>
      <c r="D7" s="126" t="n">
        <v>725098000</v>
      </c>
      <c r="E7" s="126" t="n">
        <v>0</v>
      </c>
      <c r="F7" s="126" t="n">
        <v>16053350195</v>
      </c>
      <c r="G7" s="126" t="n">
        <v>18804721787</v>
      </c>
      <c r="H7" s="126" t="n">
        <v>762623052</v>
      </c>
      <c r="I7" s="126" t="n">
        <v>0</v>
      </c>
      <c r="J7" s="127" t="n">
        <v>19567344839</v>
      </c>
    </row>
    <row r="8" s="132" customFormat="true" ht="15" hidden="false" customHeight="false" outlineLevel="0" collapsed="false">
      <c r="A8" s="129" t="s">
        <v>160</v>
      </c>
      <c r="B8" s="129" t="s">
        <v>76</v>
      </c>
      <c r="C8" s="130" t="n">
        <v>5630274969</v>
      </c>
      <c r="D8" s="130" t="n">
        <v>427000</v>
      </c>
      <c r="E8" s="130" t="n">
        <v>0</v>
      </c>
      <c r="F8" s="130" t="n">
        <v>5630701969</v>
      </c>
      <c r="G8" s="130" t="n">
        <v>5876659817</v>
      </c>
      <c r="H8" s="130" t="n">
        <v>703215</v>
      </c>
      <c r="I8" s="130" t="n">
        <v>0</v>
      </c>
      <c r="J8" s="131" t="n">
        <v>5877363032</v>
      </c>
    </row>
    <row r="9" s="132" customFormat="true" ht="15" hidden="false" customHeight="false" outlineLevel="0" collapsed="false">
      <c r="A9" s="133" t="s">
        <v>161</v>
      </c>
      <c r="B9" s="133" t="s">
        <v>88</v>
      </c>
      <c r="C9" s="134" t="n">
        <v>3489705000</v>
      </c>
      <c r="D9" s="134" t="n">
        <v>0</v>
      </c>
      <c r="E9" s="134" t="n">
        <v>0</v>
      </c>
      <c r="F9" s="134" t="n">
        <v>3489705000</v>
      </c>
      <c r="G9" s="134" t="n">
        <v>3492919050</v>
      </c>
      <c r="H9" s="134" t="n">
        <v>0</v>
      </c>
      <c r="I9" s="134" t="n">
        <v>0</v>
      </c>
      <c r="J9" s="135" t="n">
        <v>3492919050</v>
      </c>
    </row>
    <row r="10" s="132" customFormat="true" ht="15" hidden="false" customHeight="false" outlineLevel="0" collapsed="false">
      <c r="A10" s="133" t="s">
        <v>162</v>
      </c>
      <c r="B10" s="133" t="s">
        <v>94</v>
      </c>
      <c r="C10" s="134" t="n">
        <v>839302544</v>
      </c>
      <c r="D10" s="134" t="n">
        <v>655877000</v>
      </c>
      <c r="E10" s="134" t="n">
        <v>0</v>
      </c>
      <c r="F10" s="134" t="n">
        <v>1495179544</v>
      </c>
      <c r="G10" s="134" t="n">
        <v>1156858084</v>
      </c>
      <c r="H10" s="134" t="n">
        <v>658111974</v>
      </c>
      <c r="I10" s="134" t="n">
        <v>0</v>
      </c>
      <c r="J10" s="135" t="n">
        <v>1814970058</v>
      </c>
    </row>
    <row r="11" s="132" customFormat="true" ht="15" hidden="false" customHeight="false" outlineLevel="0" collapsed="false">
      <c r="A11" s="133" t="s">
        <v>163</v>
      </c>
      <c r="B11" s="133" t="s">
        <v>106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29743998</v>
      </c>
      <c r="H11" s="134" t="n">
        <v>268880</v>
      </c>
      <c r="I11" s="134" t="n">
        <v>0</v>
      </c>
      <c r="J11" s="135" t="n">
        <v>30012878</v>
      </c>
    </row>
    <row r="12" s="132" customFormat="true" ht="15" hidden="false" customHeight="false" outlineLevel="0" collapsed="false">
      <c r="A12" s="133" t="s">
        <v>164</v>
      </c>
      <c r="B12" s="133" t="s">
        <v>123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839586714</v>
      </c>
      <c r="H12" s="134" t="n">
        <v>0</v>
      </c>
      <c r="I12" s="134" t="n">
        <v>0</v>
      </c>
      <c r="J12" s="135" t="n">
        <v>839586714</v>
      </c>
    </row>
    <row r="13" s="132" customFormat="true" ht="15" hidden="false" customHeight="false" outlineLevel="0" collapsed="false">
      <c r="A13" s="133" t="s">
        <v>165</v>
      </c>
      <c r="B13" s="133" t="s">
        <v>166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1000000000</v>
      </c>
      <c r="H13" s="134" t="n">
        <v>0</v>
      </c>
      <c r="I13" s="134" t="n">
        <v>0</v>
      </c>
      <c r="J13" s="135" t="n">
        <v>1000000000</v>
      </c>
    </row>
    <row r="14" s="132" customFormat="true" ht="15" hidden="false" customHeight="false" outlineLevel="0" collapsed="false">
      <c r="A14" s="133" t="s">
        <v>167</v>
      </c>
      <c r="B14" s="133" t="s">
        <v>135</v>
      </c>
      <c r="C14" s="134" t="n">
        <v>347746000</v>
      </c>
      <c r="D14" s="134" t="n">
        <v>0</v>
      </c>
      <c r="E14" s="134" t="n">
        <v>0</v>
      </c>
      <c r="F14" s="134" t="n">
        <v>347746000</v>
      </c>
      <c r="G14" s="134" t="n">
        <v>1159045668</v>
      </c>
      <c r="H14" s="134" t="n">
        <v>31905458</v>
      </c>
      <c r="I14" s="134" t="n">
        <v>0</v>
      </c>
      <c r="J14" s="135" t="n">
        <v>1190951126</v>
      </c>
    </row>
    <row r="15" s="132" customFormat="true" ht="15" hidden="false" customHeight="false" outlineLevel="0" collapsed="false">
      <c r="A15" s="136" t="s">
        <v>168</v>
      </c>
      <c r="B15" s="136" t="s">
        <v>145</v>
      </c>
      <c r="C15" s="137" t="n">
        <v>0</v>
      </c>
      <c r="D15" s="137" t="n">
        <v>0</v>
      </c>
      <c r="E15" s="137" t="n">
        <v>0</v>
      </c>
      <c r="F15" s="137" t="n">
        <v>0</v>
      </c>
      <c r="G15" s="137" t="n">
        <v>0</v>
      </c>
      <c r="H15" s="137" t="n">
        <v>0</v>
      </c>
      <c r="I15" s="137" t="n">
        <v>0</v>
      </c>
      <c r="J15" s="138" t="n">
        <v>0</v>
      </c>
    </row>
    <row r="16" s="132" customFormat="true" ht="15" hidden="false" customHeight="false" outlineLevel="0" collapsed="false">
      <c r="A16" s="133" t="s">
        <v>169</v>
      </c>
      <c r="B16" s="133" t="s">
        <v>148</v>
      </c>
      <c r="C16" s="134" t="n">
        <v>5021223682</v>
      </c>
      <c r="D16" s="134" t="n">
        <v>68794000</v>
      </c>
      <c r="E16" s="134" t="n">
        <v>0</v>
      </c>
      <c r="F16" s="134" t="n">
        <v>5090017682</v>
      </c>
      <c r="G16" s="134" t="n">
        <v>5249908456</v>
      </c>
      <c r="H16" s="134" t="n">
        <v>71633525</v>
      </c>
      <c r="I16" s="134" t="n">
        <v>0</v>
      </c>
      <c r="J16" s="135" t="n">
        <v>5321541981</v>
      </c>
    </row>
    <row r="17" s="128" customFormat="true" ht="14.25" hidden="false" customHeight="false" outlineLevel="0" collapsed="false">
      <c r="A17" s="125" t="s">
        <v>170</v>
      </c>
      <c r="B17" s="125"/>
      <c r="C17" s="126" t="n">
        <v>7149622517</v>
      </c>
      <c r="D17" s="126" t="n">
        <v>7000000</v>
      </c>
      <c r="E17" s="126" t="n">
        <v>0</v>
      </c>
      <c r="F17" s="126" t="n">
        <v>7156622517</v>
      </c>
      <c r="G17" s="126" t="n">
        <v>32260709773</v>
      </c>
      <c r="H17" s="126" t="n">
        <v>19886007</v>
      </c>
      <c r="I17" s="126" t="n">
        <v>0</v>
      </c>
      <c r="J17" s="127" t="n">
        <v>32280595780</v>
      </c>
    </row>
    <row r="18" s="132" customFormat="true" ht="15" hidden="false" customHeight="false" outlineLevel="0" collapsed="false">
      <c r="A18" s="129" t="s">
        <v>171</v>
      </c>
      <c r="B18" s="129" t="s">
        <v>82</v>
      </c>
      <c r="C18" s="130" t="n">
        <v>3235157462</v>
      </c>
      <c r="D18" s="130" t="n">
        <v>0</v>
      </c>
      <c r="E18" s="130" t="n">
        <v>0</v>
      </c>
      <c r="F18" s="130" t="n">
        <v>3235157462</v>
      </c>
      <c r="G18" s="130" t="n">
        <v>26990810903</v>
      </c>
      <c r="H18" s="130" t="n">
        <v>7000000</v>
      </c>
      <c r="I18" s="130" t="n">
        <v>0</v>
      </c>
      <c r="J18" s="131" t="n">
        <v>26997810903</v>
      </c>
    </row>
    <row r="19" s="132" customFormat="true" ht="15" hidden="false" customHeight="false" outlineLevel="0" collapsed="false">
      <c r="A19" s="133" t="s">
        <v>172</v>
      </c>
      <c r="B19" s="133" t="s">
        <v>100</v>
      </c>
      <c r="C19" s="134" t="n">
        <v>0</v>
      </c>
      <c r="D19" s="134" t="n">
        <v>0</v>
      </c>
      <c r="E19" s="134" t="n">
        <v>0</v>
      </c>
      <c r="F19" s="134" t="n">
        <v>0</v>
      </c>
      <c r="G19" s="134" t="n">
        <v>55433815</v>
      </c>
      <c r="H19" s="134" t="n">
        <v>5836007</v>
      </c>
      <c r="I19" s="134" t="n">
        <v>0</v>
      </c>
      <c r="J19" s="135" t="n">
        <v>61269822</v>
      </c>
    </row>
    <row r="20" s="132" customFormat="true" ht="15" hidden="false" customHeight="false" outlineLevel="0" collapsed="false">
      <c r="A20" s="133" t="s">
        <v>173</v>
      </c>
      <c r="B20" s="133" t="s">
        <v>112</v>
      </c>
      <c r="C20" s="134" t="n">
        <v>489352834</v>
      </c>
      <c r="D20" s="134" t="n">
        <v>7000000</v>
      </c>
      <c r="E20" s="134" t="n">
        <v>0</v>
      </c>
      <c r="F20" s="134" t="n">
        <v>496352834</v>
      </c>
      <c r="G20" s="134" t="n">
        <v>2789352834</v>
      </c>
      <c r="H20" s="134" t="n">
        <v>7050000</v>
      </c>
      <c r="I20" s="134" t="n">
        <v>0</v>
      </c>
      <c r="J20" s="135" t="n">
        <v>2796402834</v>
      </c>
    </row>
    <row r="21" s="132" customFormat="true" ht="15" hidden="false" customHeight="false" outlineLevel="0" collapsed="false">
      <c r="A21" s="136" t="s">
        <v>174</v>
      </c>
      <c r="B21" s="136" t="s">
        <v>123</v>
      </c>
      <c r="C21" s="137" t="n">
        <v>0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8" t="n">
        <v>0</v>
      </c>
    </row>
    <row r="22" s="132" customFormat="true" ht="15" hidden="false" customHeight="false" outlineLevel="0" collapsed="false">
      <c r="A22" s="133" t="s">
        <v>175</v>
      </c>
      <c r="B22" s="133" t="s">
        <v>135</v>
      </c>
      <c r="C22" s="134" t="n">
        <v>3425112221</v>
      </c>
      <c r="D22" s="134" t="n">
        <v>0</v>
      </c>
      <c r="E22" s="134" t="n">
        <v>0</v>
      </c>
      <c r="F22" s="134" t="n">
        <v>3425112221</v>
      </c>
      <c r="G22" s="134" t="n">
        <v>2425112221</v>
      </c>
      <c r="H22" s="134" t="n">
        <v>0</v>
      </c>
      <c r="I22" s="134" t="n">
        <v>0</v>
      </c>
      <c r="J22" s="135" t="n">
        <v>2425112221</v>
      </c>
    </row>
    <row r="23" s="128" customFormat="true" ht="14.25" hidden="false" customHeight="false" outlineLevel="0" collapsed="false">
      <c r="A23" s="139" t="s">
        <v>176</v>
      </c>
      <c r="B23" s="139"/>
      <c r="C23" s="140" t="n">
        <v>22477874712</v>
      </c>
      <c r="D23" s="140" t="n">
        <v>732098000</v>
      </c>
      <c r="E23" s="140" t="n">
        <v>0</v>
      </c>
      <c r="F23" s="140" t="n">
        <v>23209972712</v>
      </c>
      <c r="G23" s="140" t="n">
        <v>51065431560</v>
      </c>
      <c r="H23" s="140" t="n">
        <v>782509059</v>
      </c>
      <c r="I23" s="140" t="n">
        <v>0</v>
      </c>
      <c r="J23" s="141" t="n">
        <v>51847940619</v>
      </c>
    </row>
    <row r="24" s="128" customFormat="true" ht="14.25" hidden="false" customHeight="false" outlineLevel="0" collapsed="false">
      <c r="A24" s="139" t="s">
        <v>177</v>
      </c>
      <c r="B24" s="139"/>
      <c r="C24" s="140" t="n">
        <v>-5021223682</v>
      </c>
      <c r="D24" s="140" t="n">
        <v>-68794000</v>
      </c>
      <c r="E24" s="140" t="n">
        <v>0</v>
      </c>
      <c r="F24" s="140" t="n">
        <v>-5090017682</v>
      </c>
      <c r="G24" s="140" t="n">
        <v>-5249908456</v>
      </c>
      <c r="H24" s="140" t="n">
        <v>-71633525</v>
      </c>
      <c r="I24" s="140" t="n">
        <v>0</v>
      </c>
      <c r="J24" s="141" t="n">
        <v>-5321541981</v>
      </c>
    </row>
    <row r="25" s="128" customFormat="true" ht="14.25" hidden="false" customHeight="false" outlineLevel="0" collapsed="false">
      <c r="A25" s="142" t="s">
        <v>178</v>
      </c>
      <c r="B25" s="142"/>
      <c r="C25" s="143" t="n">
        <v>17456651030</v>
      </c>
      <c r="D25" s="143" t="n">
        <v>663304000</v>
      </c>
      <c r="E25" s="143" t="n">
        <v>0</v>
      </c>
      <c r="F25" s="143" t="n">
        <v>18119955030</v>
      </c>
      <c r="G25" s="143" t="n">
        <v>45815523104</v>
      </c>
      <c r="H25" s="143" t="n">
        <v>710875534</v>
      </c>
      <c r="I25" s="143" t="n">
        <v>0</v>
      </c>
      <c r="J25" s="144" t="n">
        <v>46526398638</v>
      </c>
    </row>
    <row r="26" customFormat="false" ht="1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6" activeCellId="0" sqref="A16:IV16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64.27"/>
    <col collapsed="false" customWidth="true" hidden="false" outlineLevel="0" max="2" min="2" style="113" width="8.57"/>
    <col collapsed="false" customWidth="true" hidden="false" outlineLevel="0" max="4" min="3" style="113" width="13.84"/>
    <col collapsed="false" customWidth="true" hidden="false" outlineLevel="0" max="5" min="5" style="114" width="15.99"/>
    <col collapsed="false" customWidth="true" hidden="false" outlineLevel="0" max="6" min="6" style="0" width="15.99"/>
    <col collapsed="false" customWidth="true" hidden="false" outlineLevel="0" max="8" min="7" style="0" width="13.84"/>
    <col collapsed="false" customWidth="true" hidden="false" outlineLevel="0" max="10" min="9" style="0" width="15.99"/>
    <col collapsed="false" customWidth="false" hidden="false" outlineLevel="0" max="257" min="11" style="113" width="9.13"/>
  </cols>
  <sheetData>
    <row r="1" s="6" customFormat="true" ht="11.25" hidden="false" customHeight="fals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116" t="s">
        <v>8</v>
      </c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5" hidden="false" customHeight="false" outlineLevel="0" collapsed="false">
      <c r="A4" s="118" t="s">
        <v>65</v>
      </c>
      <c r="B4" s="118"/>
      <c r="C4" s="118"/>
      <c r="D4" s="118"/>
      <c r="E4" s="118"/>
      <c r="F4" s="118"/>
      <c r="G4" s="118"/>
      <c r="H4" s="118"/>
      <c r="I4" s="118"/>
      <c r="J4" s="11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19" t="s">
        <v>67</v>
      </c>
      <c r="B5" s="120" t="s">
        <v>152</v>
      </c>
      <c r="C5" s="119" t="s">
        <v>153</v>
      </c>
      <c r="D5" s="119"/>
      <c r="E5" s="119"/>
      <c r="F5" s="119"/>
      <c r="G5" s="121" t="s">
        <v>154</v>
      </c>
      <c r="H5" s="121"/>
      <c r="I5" s="121"/>
      <c r="J5" s="12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4" customFormat="true" ht="29.45" hidden="false" customHeight="true" outlineLevel="0" collapsed="false">
      <c r="A6" s="119"/>
      <c r="B6" s="120"/>
      <c r="C6" s="122" t="s">
        <v>155</v>
      </c>
      <c r="D6" s="122" t="s">
        <v>156</v>
      </c>
      <c r="E6" s="122" t="s">
        <v>157</v>
      </c>
      <c r="F6" s="123" t="s">
        <v>158</v>
      </c>
      <c r="G6" s="122" t="s">
        <v>155</v>
      </c>
      <c r="H6" s="122" t="s">
        <v>156</v>
      </c>
      <c r="I6" s="122" t="s">
        <v>157</v>
      </c>
      <c r="J6" s="123" t="s">
        <v>158</v>
      </c>
    </row>
    <row r="7" s="128" customFormat="true" ht="14.25" hidden="false" customHeight="false" outlineLevel="0" collapsed="false">
      <c r="A7" s="125" t="s">
        <v>179</v>
      </c>
      <c r="B7" s="125"/>
      <c r="C7" s="126" t="n">
        <v>14519116038</v>
      </c>
      <c r="D7" s="126" t="n">
        <v>1381866020</v>
      </c>
      <c r="E7" s="126" t="n">
        <v>152368137</v>
      </c>
      <c r="F7" s="126" t="n">
        <v>16053350195</v>
      </c>
      <c r="G7" s="126" t="n">
        <v>18804050609</v>
      </c>
      <c r="H7" s="126" t="n">
        <v>1489085648</v>
      </c>
      <c r="I7" s="126" t="n">
        <v>153036473</v>
      </c>
      <c r="J7" s="127" t="n">
        <v>20446172730</v>
      </c>
    </row>
    <row r="8" s="132" customFormat="true" ht="15" hidden="false" customHeight="false" outlineLevel="0" collapsed="false">
      <c r="A8" s="129" t="s">
        <v>180</v>
      </c>
      <c r="B8" s="129" t="s">
        <v>79</v>
      </c>
      <c r="C8" s="130" t="n">
        <v>2936510033</v>
      </c>
      <c r="D8" s="130" t="n">
        <v>227334481</v>
      </c>
      <c r="E8" s="130" t="n">
        <v>123482612</v>
      </c>
      <c r="F8" s="130" t="n">
        <v>3287327126</v>
      </c>
      <c r="G8" s="130" t="n">
        <v>3068377698</v>
      </c>
      <c r="H8" s="130" t="n">
        <v>234109042</v>
      </c>
      <c r="I8" s="130" t="n">
        <v>124131412</v>
      </c>
      <c r="J8" s="131" t="n">
        <v>3426618152</v>
      </c>
    </row>
    <row r="9" s="132" customFormat="true" ht="15" hidden="false" customHeight="false" outlineLevel="0" collapsed="false">
      <c r="A9" s="133" t="s">
        <v>181</v>
      </c>
      <c r="B9" s="133" t="s">
        <v>85</v>
      </c>
      <c r="C9" s="134" t="n">
        <v>693847212</v>
      </c>
      <c r="D9" s="134" t="n">
        <v>27753000</v>
      </c>
      <c r="E9" s="134" t="n">
        <v>28885525</v>
      </c>
      <c r="F9" s="134" t="n">
        <v>750485737</v>
      </c>
      <c r="G9" s="134" t="n">
        <v>719366785</v>
      </c>
      <c r="H9" s="134" t="n">
        <v>30789924</v>
      </c>
      <c r="I9" s="134" t="n">
        <v>28905061</v>
      </c>
      <c r="J9" s="135" t="n">
        <v>779061770</v>
      </c>
    </row>
    <row r="10" s="132" customFormat="true" ht="15" hidden="false" customHeight="false" outlineLevel="0" collapsed="false">
      <c r="A10" s="133" t="s">
        <v>182</v>
      </c>
      <c r="B10" s="133" t="s">
        <v>91</v>
      </c>
      <c r="C10" s="134" t="n">
        <v>4275186845</v>
      </c>
      <c r="D10" s="134" t="n">
        <v>752412039</v>
      </c>
      <c r="E10" s="134" t="n">
        <v>0</v>
      </c>
      <c r="F10" s="134" t="n">
        <v>5027598884</v>
      </c>
      <c r="G10" s="134" t="n">
        <v>4721408156</v>
      </c>
      <c r="H10" s="134" t="n">
        <v>808421149</v>
      </c>
      <c r="I10" s="134" t="n">
        <v>0</v>
      </c>
      <c r="J10" s="135" t="n">
        <v>5529829305</v>
      </c>
    </row>
    <row r="11" s="132" customFormat="true" ht="15" hidden="false" customHeight="false" outlineLevel="0" collapsed="false">
      <c r="A11" s="133" t="s">
        <v>183</v>
      </c>
      <c r="B11" s="133" t="s">
        <v>97</v>
      </c>
      <c r="C11" s="134" t="n">
        <v>175700000</v>
      </c>
      <c r="D11" s="134" t="n">
        <v>59300000</v>
      </c>
      <c r="E11" s="134" t="n">
        <v>0</v>
      </c>
      <c r="F11" s="134" t="n">
        <v>235000000</v>
      </c>
      <c r="G11" s="134" t="n">
        <v>183160300</v>
      </c>
      <c r="H11" s="134" t="n">
        <v>54300000</v>
      </c>
      <c r="I11" s="134" t="n">
        <v>0</v>
      </c>
      <c r="J11" s="135" t="n">
        <v>237460300</v>
      </c>
    </row>
    <row r="12" s="132" customFormat="true" ht="15" hidden="false" customHeight="false" outlineLevel="0" collapsed="false">
      <c r="A12" s="133" t="s">
        <v>184</v>
      </c>
      <c r="B12" s="133" t="s">
        <v>103</v>
      </c>
      <c r="C12" s="134" t="n">
        <v>1311140865</v>
      </c>
      <c r="D12" s="134" t="n">
        <v>246272500</v>
      </c>
      <c r="E12" s="134" t="n">
        <v>0</v>
      </c>
      <c r="F12" s="134" t="n">
        <v>1557413365</v>
      </c>
      <c r="G12" s="134" t="n">
        <v>3915684595</v>
      </c>
      <c r="H12" s="134" t="n">
        <v>290882512</v>
      </c>
      <c r="I12" s="134" t="n">
        <v>0</v>
      </c>
      <c r="J12" s="135" t="n">
        <v>4206567107</v>
      </c>
    </row>
    <row r="13" s="132" customFormat="true" ht="15" hidden="false" customHeight="false" outlineLevel="0" collapsed="false">
      <c r="A13" s="136" t="s">
        <v>185</v>
      </c>
      <c r="B13" s="136" t="s">
        <v>138</v>
      </c>
      <c r="C13" s="137" t="n">
        <v>105507401</v>
      </c>
      <c r="D13" s="137" t="n">
        <v>0</v>
      </c>
      <c r="E13" s="137" t="n">
        <v>0</v>
      </c>
      <c r="F13" s="137" t="n">
        <v>105507401</v>
      </c>
      <c r="G13" s="137" t="n">
        <v>105507401</v>
      </c>
      <c r="H13" s="137" t="n">
        <v>0</v>
      </c>
      <c r="I13" s="137" t="n">
        <v>0</v>
      </c>
      <c r="J13" s="138" t="n">
        <v>105507401</v>
      </c>
    </row>
    <row r="14" s="132" customFormat="true" ht="15" hidden="false" customHeight="false" outlineLevel="0" collapsed="false">
      <c r="A14" s="133" t="s">
        <v>186</v>
      </c>
      <c r="B14" s="133" t="s">
        <v>126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839586714</v>
      </c>
      <c r="H14" s="134" t="n">
        <v>0</v>
      </c>
      <c r="I14" s="134" t="n">
        <v>0</v>
      </c>
      <c r="J14" s="135" t="n">
        <v>839586714</v>
      </c>
    </row>
    <row r="15" s="132" customFormat="true" ht="15" hidden="false" customHeight="false" outlineLevel="0" collapsed="false">
      <c r="A15" s="136" t="s">
        <v>187</v>
      </c>
      <c r="B15" s="136" t="s">
        <v>188</v>
      </c>
      <c r="C15" s="137" t="n">
        <v>0</v>
      </c>
      <c r="D15" s="137" t="n">
        <v>0</v>
      </c>
      <c r="E15" s="137" t="n">
        <v>0</v>
      </c>
      <c r="F15" s="137" t="n">
        <v>0</v>
      </c>
      <c r="G15" s="137" t="n">
        <v>0</v>
      </c>
      <c r="H15" s="137" t="n">
        <v>0</v>
      </c>
      <c r="I15" s="137" t="n">
        <v>0</v>
      </c>
      <c r="J15" s="138" t="n">
        <v>0</v>
      </c>
    </row>
    <row r="16" s="132" customFormat="true" ht="15" hidden="false" customHeight="false" outlineLevel="0" collapsed="false">
      <c r="A16" s="133" t="s">
        <v>189</v>
      </c>
      <c r="B16" s="133" t="s">
        <v>142</v>
      </c>
      <c r="C16" s="134" t="n">
        <v>5021223682</v>
      </c>
      <c r="D16" s="134" t="n">
        <v>68794000</v>
      </c>
      <c r="E16" s="134" t="n">
        <v>0</v>
      </c>
      <c r="F16" s="134" t="n">
        <v>5090017682</v>
      </c>
      <c r="G16" s="134" t="n">
        <v>5250958960</v>
      </c>
      <c r="H16" s="134" t="n">
        <v>70583021</v>
      </c>
      <c r="I16" s="134" t="n">
        <v>0</v>
      </c>
      <c r="J16" s="135" t="n">
        <v>5321541981</v>
      </c>
    </row>
    <row r="17" s="128" customFormat="true" ht="14.25" hidden="false" customHeight="false" outlineLevel="0" collapsed="false">
      <c r="A17" s="125" t="s">
        <v>190</v>
      </c>
      <c r="B17" s="125"/>
      <c r="C17" s="126" t="n">
        <v>7080899517</v>
      </c>
      <c r="D17" s="126" t="n">
        <v>75723000</v>
      </c>
      <c r="E17" s="126" t="n">
        <v>0</v>
      </c>
      <c r="F17" s="126" t="n">
        <v>7156622517</v>
      </c>
      <c r="G17" s="126" t="n">
        <v>31315779125</v>
      </c>
      <c r="H17" s="126" t="n">
        <v>85988764</v>
      </c>
      <c r="I17" s="126" t="n">
        <v>0</v>
      </c>
      <c r="J17" s="127" t="n">
        <v>31401767889</v>
      </c>
    </row>
    <row r="18" s="132" customFormat="true" ht="15" hidden="false" customHeight="false" outlineLevel="0" collapsed="false">
      <c r="A18" s="129" t="s">
        <v>191</v>
      </c>
      <c r="B18" s="129" t="s">
        <v>109</v>
      </c>
      <c r="C18" s="130" t="n">
        <v>5234070486</v>
      </c>
      <c r="D18" s="130" t="n">
        <v>46723000</v>
      </c>
      <c r="E18" s="130" t="n">
        <v>0</v>
      </c>
      <c r="F18" s="130" t="n">
        <v>5280793486</v>
      </c>
      <c r="G18" s="130" t="n">
        <v>20887761855</v>
      </c>
      <c r="H18" s="130" t="n">
        <v>50169999</v>
      </c>
      <c r="I18" s="130" t="n">
        <v>0</v>
      </c>
      <c r="J18" s="131" t="n">
        <v>20937931854</v>
      </c>
    </row>
    <row r="19" s="132" customFormat="true" ht="15" hidden="false" customHeight="false" outlineLevel="0" collapsed="false">
      <c r="A19" s="133" t="s">
        <v>192</v>
      </c>
      <c r="B19" s="133" t="s">
        <v>115</v>
      </c>
      <c r="C19" s="134" t="n">
        <v>151304618</v>
      </c>
      <c r="D19" s="134" t="n">
        <v>0</v>
      </c>
      <c r="E19" s="134" t="n">
        <v>0</v>
      </c>
      <c r="F19" s="134" t="n">
        <v>151304618</v>
      </c>
      <c r="G19" s="134" t="n">
        <v>3116942857</v>
      </c>
      <c r="H19" s="134" t="n">
        <v>0</v>
      </c>
      <c r="I19" s="134" t="n">
        <v>0</v>
      </c>
      <c r="J19" s="135" t="n">
        <v>3116942857</v>
      </c>
    </row>
    <row r="20" s="132" customFormat="true" ht="15" hidden="false" customHeight="false" outlineLevel="0" collapsed="false">
      <c r="A20" s="133" t="s">
        <v>193</v>
      </c>
      <c r="B20" s="133" t="s">
        <v>118</v>
      </c>
      <c r="C20" s="134" t="n">
        <v>1695524413</v>
      </c>
      <c r="D20" s="134" t="n">
        <v>29000000</v>
      </c>
      <c r="E20" s="134" t="n">
        <v>0</v>
      </c>
      <c r="F20" s="134" t="n">
        <v>1724524413</v>
      </c>
      <c r="G20" s="134" t="n">
        <v>7311074413</v>
      </c>
      <c r="H20" s="134" t="n">
        <v>35818765</v>
      </c>
      <c r="I20" s="134" t="n">
        <v>0</v>
      </c>
      <c r="J20" s="135" t="n">
        <v>7346893178</v>
      </c>
    </row>
    <row r="21" s="132" customFormat="true" ht="15" hidden="false" customHeight="false" outlineLevel="0" collapsed="false">
      <c r="A21" s="136" t="s">
        <v>194</v>
      </c>
      <c r="B21" s="136" t="s">
        <v>126</v>
      </c>
      <c r="C21" s="137" t="n">
        <v>0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8" t="n">
        <v>0</v>
      </c>
    </row>
    <row r="22" s="128" customFormat="true" ht="14.25" hidden="false" customHeight="false" outlineLevel="0" collapsed="false">
      <c r="A22" s="139" t="s">
        <v>195</v>
      </c>
      <c r="B22" s="139"/>
      <c r="C22" s="140" t="n">
        <v>21600015555</v>
      </c>
      <c r="D22" s="140" t="n">
        <v>1457589020</v>
      </c>
      <c r="E22" s="140" t="n">
        <v>152368137</v>
      </c>
      <c r="F22" s="140" t="n">
        <v>23209972712</v>
      </c>
      <c r="G22" s="140" t="n">
        <v>50119829734</v>
      </c>
      <c r="H22" s="140" t="n">
        <v>1575074412</v>
      </c>
      <c r="I22" s="140" t="n">
        <v>153036473</v>
      </c>
      <c r="J22" s="141" t="n">
        <v>51847940619</v>
      </c>
    </row>
    <row r="23" s="128" customFormat="true" ht="14.25" hidden="false" customHeight="false" outlineLevel="0" collapsed="false">
      <c r="A23" s="139" t="s">
        <v>196</v>
      </c>
      <c r="B23" s="139"/>
      <c r="C23" s="140" t="n">
        <v>-5021223682</v>
      </c>
      <c r="D23" s="140" t="n">
        <v>-68794000</v>
      </c>
      <c r="E23" s="140" t="n">
        <v>0</v>
      </c>
      <c r="F23" s="140" t="n">
        <v>-5090017682</v>
      </c>
      <c r="G23" s="140" t="n">
        <v>-5250958960</v>
      </c>
      <c r="H23" s="140" t="n">
        <v>-70583021</v>
      </c>
      <c r="I23" s="140" t="n">
        <v>0</v>
      </c>
      <c r="J23" s="141" t="n">
        <v>-5321541981</v>
      </c>
    </row>
    <row r="24" s="128" customFormat="true" ht="14.25" hidden="false" customHeight="false" outlineLevel="0" collapsed="false">
      <c r="A24" s="142" t="s">
        <v>197</v>
      </c>
      <c r="B24" s="142"/>
      <c r="C24" s="143" t="n">
        <v>16578791873</v>
      </c>
      <c r="D24" s="143" t="n">
        <v>1388795020</v>
      </c>
      <c r="E24" s="143" t="n">
        <v>152368137</v>
      </c>
      <c r="F24" s="143" t="n">
        <v>18119955030</v>
      </c>
      <c r="G24" s="143" t="n">
        <v>44868870774</v>
      </c>
      <c r="H24" s="143" t="n">
        <v>1504491391</v>
      </c>
      <c r="I24" s="143" t="n">
        <v>153036473</v>
      </c>
      <c r="J24" s="144" t="n">
        <v>46526398638</v>
      </c>
    </row>
    <row r="25" customFormat="false" ht="1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4:L4"/>
    </sheetView>
  </sheetViews>
  <sheetFormatPr defaultColWidth="9.12890625" defaultRowHeight="15" zeroHeight="false" outlineLevelRow="0" outlineLevelCol="0"/>
  <cols>
    <col collapsed="false" customWidth="false" hidden="false" outlineLevel="0" max="1" min="1" style="146" width="9.13"/>
    <col collapsed="false" customWidth="true" hidden="false" outlineLevel="0" max="2" min="2" style="146" width="60.7"/>
    <col collapsed="false" customWidth="false" hidden="false" outlineLevel="0" max="4" min="3" style="146" width="9.13"/>
    <col collapsed="false" customWidth="true" hidden="false" outlineLevel="0" max="8" min="5" style="147" width="18.7"/>
    <col collapsed="false" customWidth="true" hidden="false" outlineLevel="0" max="12" min="9" style="146" width="18.7"/>
    <col collapsed="false" customWidth="false" hidden="false" outlineLevel="0" max="257" min="13" style="146" width="9.13"/>
  </cols>
  <sheetData>
    <row r="1" s="6" customFormat="true" ht="11.25" hidden="false" customHeight="fals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true" customHeight="true" outlineLevel="0" collapsed="false">
      <c r="A2" s="148" t="n">
        <v>7</v>
      </c>
      <c r="B2" s="148"/>
      <c r="C2" s="148"/>
      <c r="D2" s="148" t="n">
        <v>1</v>
      </c>
      <c r="E2" s="148"/>
      <c r="F2" s="148"/>
      <c r="G2" s="148"/>
      <c r="H2" s="14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149" t="s">
        <v>19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15" hidden="false" customHeight="false" outlineLevel="0" collapsed="false">
      <c r="A4" s="150" t="s">
        <v>65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51" t="s">
        <v>199</v>
      </c>
      <c r="B5" s="152" t="s">
        <v>67</v>
      </c>
      <c r="C5" s="152" t="s">
        <v>68</v>
      </c>
      <c r="D5" s="153" t="s">
        <v>69</v>
      </c>
      <c r="E5" s="154" t="s">
        <v>200</v>
      </c>
      <c r="F5" s="154"/>
      <c r="G5" s="154"/>
      <c r="H5" s="154"/>
      <c r="I5" s="154" t="s">
        <v>201</v>
      </c>
      <c r="J5" s="154"/>
      <c r="K5" s="154"/>
      <c r="L5" s="15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51"/>
      <c r="B6" s="152"/>
      <c r="C6" s="152"/>
      <c r="D6" s="153"/>
      <c r="E6" s="154"/>
      <c r="F6" s="154"/>
      <c r="G6" s="154"/>
      <c r="H6" s="154"/>
      <c r="I6" s="154"/>
      <c r="J6" s="154"/>
      <c r="K6" s="154"/>
      <c r="L6" s="15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51"/>
      <c r="B7" s="152"/>
      <c r="C7" s="152"/>
      <c r="D7" s="153"/>
      <c r="E7" s="155" t="s">
        <v>202</v>
      </c>
      <c r="F7" s="156" t="s">
        <v>203</v>
      </c>
      <c r="G7" s="156" t="s">
        <v>204</v>
      </c>
      <c r="H7" s="157" t="s">
        <v>205</v>
      </c>
      <c r="I7" s="155" t="s">
        <v>202</v>
      </c>
      <c r="J7" s="156" t="s">
        <v>203</v>
      </c>
      <c r="K7" s="156" t="s">
        <v>204</v>
      </c>
      <c r="L7" s="157" t="s">
        <v>20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58" t="s">
        <v>1</v>
      </c>
      <c r="B8" s="159" t="s">
        <v>75</v>
      </c>
      <c r="C8" s="160" t="s">
        <v>76</v>
      </c>
      <c r="D8" s="161" t="s">
        <v>77</v>
      </c>
      <c r="E8" s="162" t="n">
        <v>5630274969</v>
      </c>
      <c r="F8" s="163" t="n">
        <v>427000</v>
      </c>
      <c r="G8" s="163" t="n">
        <v>0</v>
      </c>
      <c r="H8" s="164" t="n">
        <v>5630701969</v>
      </c>
      <c r="I8" s="162" t="n">
        <v>5876659817</v>
      </c>
      <c r="J8" s="163" t="n">
        <v>703215</v>
      </c>
      <c r="K8" s="163" t="n">
        <v>0</v>
      </c>
      <c r="L8" s="164" t="n">
        <v>587736303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65" t="s">
        <v>4</v>
      </c>
      <c r="B9" s="166" t="s">
        <v>81</v>
      </c>
      <c r="C9" s="167" t="s">
        <v>82</v>
      </c>
      <c r="D9" s="168" t="s">
        <v>83</v>
      </c>
      <c r="E9" s="169" t="n">
        <v>3235157462</v>
      </c>
      <c r="F9" s="170" t="n">
        <v>0</v>
      </c>
      <c r="G9" s="170" t="n">
        <v>0</v>
      </c>
      <c r="H9" s="171" t="n">
        <v>3235157462</v>
      </c>
      <c r="I9" s="169" t="n">
        <v>26990810903</v>
      </c>
      <c r="J9" s="170" t="n">
        <v>7000000</v>
      </c>
      <c r="K9" s="170" t="n">
        <v>0</v>
      </c>
      <c r="L9" s="171" t="n">
        <v>2699781090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65" t="s">
        <v>7</v>
      </c>
      <c r="B10" s="166" t="s">
        <v>87</v>
      </c>
      <c r="C10" s="167" t="s">
        <v>88</v>
      </c>
      <c r="D10" s="168" t="s">
        <v>89</v>
      </c>
      <c r="E10" s="169" t="n">
        <v>3489705000</v>
      </c>
      <c r="F10" s="170" t="n">
        <v>0</v>
      </c>
      <c r="G10" s="170" t="n">
        <v>0</v>
      </c>
      <c r="H10" s="171" t="n">
        <v>3489705000</v>
      </c>
      <c r="I10" s="169" t="n">
        <v>3492919050</v>
      </c>
      <c r="J10" s="170" t="n">
        <v>0</v>
      </c>
      <c r="K10" s="170" t="n">
        <v>0</v>
      </c>
      <c r="L10" s="171" t="n">
        <v>349291905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65" t="s">
        <v>10</v>
      </c>
      <c r="B11" s="166" t="s">
        <v>93</v>
      </c>
      <c r="C11" s="167" t="s">
        <v>94</v>
      </c>
      <c r="D11" s="168" t="s">
        <v>95</v>
      </c>
      <c r="E11" s="169" t="n">
        <v>839302544</v>
      </c>
      <c r="F11" s="170" t="n">
        <v>655877000</v>
      </c>
      <c r="G11" s="170" t="n">
        <v>0</v>
      </c>
      <c r="H11" s="171" t="n">
        <v>1495179544</v>
      </c>
      <c r="I11" s="169" t="n">
        <v>1156858084</v>
      </c>
      <c r="J11" s="170" t="n">
        <v>658111974</v>
      </c>
      <c r="K11" s="170" t="n">
        <v>0</v>
      </c>
      <c r="L11" s="171" t="n">
        <v>181497005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65" t="s">
        <v>13</v>
      </c>
      <c r="B12" s="166" t="s">
        <v>99</v>
      </c>
      <c r="C12" s="167" t="s">
        <v>100</v>
      </c>
      <c r="D12" s="168" t="s">
        <v>101</v>
      </c>
      <c r="E12" s="169" t="n">
        <v>0</v>
      </c>
      <c r="F12" s="170" t="n">
        <v>0</v>
      </c>
      <c r="G12" s="170" t="n">
        <v>0</v>
      </c>
      <c r="H12" s="171" t="n">
        <v>0</v>
      </c>
      <c r="I12" s="169" t="n">
        <v>55433815</v>
      </c>
      <c r="J12" s="170" t="n">
        <v>5836007</v>
      </c>
      <c r="K12" s="170" t="n">
        <v>0</v>
      </c>
      <c r="L12" s="171" t="n">
        <v>6126982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65" t="s">
        <v>16</v>
      </c>
      <c r="B13" s="166" t="s">
        <v>105</v>
      </c>
      <c r="C13" s="167" t="s">
        <v>106</v>
      </c>
      <c r="D13" s="168" t="s">
        <v>107</v>
      </c>
      <c r="E13" s="169" t="n">
        <v>0</v>
      </c>
      <c r="F13" s="170" t="n">
        <v>0</v>
      </c>
      <c r="G13" s="170" t="n">
        <v>0</v>
      </c>
      <c r="H13" s="171" t="n">
        <v>0</v>
      </c>
      <c r="I13" s="169" t="n">
        <v>29743998</v>
      </c>
      <c r="J13" s="170" t="n">
        <v>268880</v>
      </c>
      <c r="K13" s="170" t="n">
        <v>0</v>
      </c>
      <c r="L13" s="171" t="n">
        <v>3001287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72" t="s">
        <v>19</v>
      </c>
      <c r="B14" s="173" t="s">
        <v>111</v>
      </c>
      <c r="C14" s="174" t="s">
        <v>112</v>
      </c>
      <c r="D14" s="175" t="s">
        <v>113</v>
      </c>
      <c r="E14" s="176" t="n">
        <v>489352834</v>
      </c>
      <c r="F14" s="177" t="n">
        <v>7000000</v>
      </c>
      <c r="G14" s="177" t="n">
        <v>0</v>
      </c>
      <c r="H14" s="178" t="n">
        <v>496352834</v>
      </c>
      <c r="I14" s="176" t="n">
        <v>2789352834</v>
      </c>
      <c r="J14" s="177" t="n">
        <v>7050000</v>
      </c>
      <c r="K14" s="177" t="n">
        <v>0</v>
      </c>
      <c r="L14" s="178" t="n">
        <v>279640283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79" t="s">
        <v>22</v>
      </c>
      <c r="B15" s="180" t="s">
        <v>120</v>
      </c>
      <c r="C15" s="181"/>
      <c r="D15" s="182"/>
      <c r="E15" s="183" t="n">
        <f aca="false">SUM(E8:E14)</f>
        <v>13683792809</v>
      </c>
      <c r="F15" s="184" t="n">
        <f aca="false">SUM(F8:F14)</f>
        <v>663304000</v>
      </c>
      <c r="G15" s="184" t="n">
        <f aca="false">SUM(G8:G14)</f>
        <v>0</v>
      </c>
      <c r="H15" s="185" t="n">
        <f aca="false">SUM(H8:H14)</f>
        <v>14347096809</v>
      </c>
      <c r="I15" s="183" t="n">
        <f aca="false">SUM(I8:I14)</f>
        <v>40391778501</v>
      </c>
      <c r="J15" s="184" t="n">
        <f aca="false">SUM(J8:J14)</f>
        <v>678970076</v>
      </c>
      <c r="K15" s="184" t="n">
        <f aca="false">SUM(K8:K14)</f>
        <v>0</v>
      </c>
      <c r="L15" s="185" t="n">
        <f aca="false">SUM(L8:L14)</f>
        <v>41070748577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58" t="s">
        <v>24</v>
      </c>
      <c r="B16" s="186" t="s">
        <v>206</v>
      </c>
      <c r="C16" s="160" t="s">
        <v>123</v>
      </c>
      <c r="D16" s="161" t="s">
        <v>124</v>
      </c>
      <c r="E16" s="187" t="n">
        <v>0</v>
      </c>
      <c r="F16" s="188" t="n">
        <v>0</v>
      </c>
      <c r="G16" s="188" t="n">
        <v>0</v>
      </c>
      <c r="H16" s="189" t="n">
        <v>0</v>
      </c>
      <c r="I16" s="187" t="n">
        <v>839586714</v>
      </c>
      <c r="J16" s="188" t="n">
        <v>0</v>
      </c>
      <c r="K16" s="188" t="n">
        <v>0</v>
      </c>
      <c r="L16" s="189" t="n">
        <v>83958671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65" t="s">
        <v>27</v>
      </c>
      <c r="B17" s="190" t="s">
        <v>128</v>
      </c>
      <c r="C17" s="167" t="s">
        <v>129</v>
      </c>
      <c r="D17" s="168" t="s">
        <v>130</v>
      </c>
      <c r="E17" s="169" t="n">
        <v>0</v>
      </c>
      <c r="F17" s="170" t="n">
        <v>0</v>
      </c>
      <c r="G17" s="170" t="n">
        <v>0</v>
      </c>
      <c r="H17" s="171" t="n">
        <v>0</v>
      </c>
      <c r="I17" s="169" t="n">
        <v>1000000000</v>
      </c>
      <c r="J17" s="170" t="n">
        <v>0</v>
      </c>
      <c r="K17" s="170" t="n">
        <v>0</v>
      </c>
      <c r="L17" s="171" t="n">
        <v>1000000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65" t="s">
        <v>30</v>
      </c>
      <c r="B18" s="190" t="s">
        <v>134</v>
      </c>
      <c r="C18" s="167" t="s">
        <v>135</v>
      </c>
      <c r="D18" s="168" t="s">
        <v>136</v>
      </c>
      <c r="E18" s="169" t="n">
        <v>347746000</v>
      </c>
      <c r="F18" s="170" t="n">
        <v>0</v>
      </c>
      <c r="G18" s="170" t="n">
        <v>0</v>
      </c>
      <c r="H18" s="171" t="n">
        <v>347746000</v>
      </c>
      <c r="I18" s="169" t="n">
        <v>1159045668</v>
      </c>
      <c r="J18" s="170" t="n">
        <v>31905458</v>
      </c>
      <c r="K18" s="170" t="n">
        <v>0</v>
      </c>
      <c r="L18" s="171" t="n">
        <v>1190951126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72" t="s">
        <v>32</v>
      </c>
      <c r="B19" s="191" t="s">
        <v>140</v>
      </c>
      <c r="C19" s="174" t="s">
        <v>135</v>
      </c>
      <c r="D19" s="168" t="s">
        <v>136</v>
      </c>
      <c r="E19" s="169" t="n">
        <v>3425112221</v>
      </c>
      <c r="F19" s="170" t="n">
        <v>0</v>
      </c>
      <c r="G19" s="170" t="n">
        <v>0</v>
      </c>
      <c r="H19" s="171" t="n">
        <v>3425112221</v>
      </c>
      <c r="I19" s="169" t="n">
        <v>2425112221</v>
      </c>
      <c r="J19" s="170" t="n">
        <v>0</v>
      </c>
      <c r="K19" s="170" t="n">
        <v>0</v>
      </c>
      <c r="L19" s="171" t="n">
        <v>242511222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7" t="s">
        <v>35</v>
      </c>
      <c r="B20" s="93" t="s">
        <v>144</v>
      </c>
      <c r="C20" s="49" t="s">
        <v>145</v>
      </c>
      <c r="D20" s="36" t="s">
        <v>146</v>
      </c>
      <c r="E20" s="192" t="n">
        <v>0</v>
      </c>
      <c r="F20" s="193" t="n">
        <v>0</v>
      </c>
      <c r="G20" s="193" t="n">
        <v>0</v>
      </c>
      <c r="H20" s="194" t="n">
        <v>0</v>
      </c>
      <c r="I20" s="192" t="n">
        <v>0</v>
      </c>
      <c r="J20" s="193" t="n">
        <v>0</v>
      </c>
      <c r="K20" s="193" t="n">
        <v>0</v>
      </c>
      <c r="L20" s="194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65" t="s">
        <v>38</v>
      </c>
      <c r="B21" s="190" t="s">
        <v>141</v>
      </c>
      <c r="C21" s="167" t="s">
        <v>148</v>
      </c>
      <c r="D21" s="168" t="s">
        <v>149</v>
      </c>
      <c r="E21" s="169" t="n">
        <v>5021223682</v>
      </c>
      <c r="F21" s="170" t="n">
        <v>68794000</v>
      </c>
      <c r="G21" s="170" t="n">
        <v>0</v>
      </c>
      <c r="H21" s="171" t="n">
        <v>5090017682</v>
      </c>
      <c r="I21" s="169" t="n">
        <v>5249908456</v>
      </c>
      <c r="J21" s="170" t="n">
        <v>71633525</v>
      </c>
      <c r="K21" s="170" t="n">
        <v>0</v>
      </c>
      <c r="L21" s="171" t="n">
        <v>532154198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7" t="s">
        <v>41</v>
      </c>
      <c r="B22" s="93" t="s">
        <v>147</v>
      </c>
      <c r="C22" s="49" t="s">
        <v>148</v>
      </c>
      <c r="D22" s="36" t="s">
        <v>149</v>
      </c>
      <c r="E22" s="195" t="n">
        <f aca="false">IF($D$2=1,-1*E21,0)</f>
        <v>-5021223682</v>
      </c>
      <c r="F22" s="196" t="n">
        <f aca="false">IF($D$2=1,-1*F21,0)</f>
        <v>-68794000</v>
      </c>
      <c r="G22" s="196" t="n">
        <f aca="false">IF($D$2=1,-1*G21,0)</f>
        <v>-0</v>
      </c>
      <c r="H22" s="197" t="n">
        <f aca="false">IF($D$2=1,-1*H21,0)</f>
        <v>-5090017682</v>
      </c>
      <c r="I22" s="195" t="n">
        <f aca="false">IF($D$2=1,-1*I21,0)</f>
        <v>-5249908456</v>
      </c>
      <c r="J22" s="196" t="n">
        <f aca="false">IF($D$2=1,-1*J21,0)</f>
        <v>-71633525</v>
      </c>
      <c r="K22" s="196" t="n">
        <f aca="false">IF($D$2=1,-1*K21,0)</f>
        <v>-0</v>
      </c>
      <c r="L22" s="197" t="n">
        <f aca="false">IF($D$2=1,-1*L21,0)</f>
        <v>-532154198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79" t="s">
        <v>44</v>
      </c>
      <c r="B23" s="198" t="s">
        <v>150</v>
      </c>
      <c r="C23" s="199"/>
      <c r="D23" s="200"/>
      <c r="E23" s="183" t="n">
        <f aca="false">SUM(E15:E22)</f>
        <v>17456651030</v>
      </c>
      <c r="F23" s="184" t="n">
        <f aca="false">SUM(F15:F22)</f>
        <v>663304000</v>
      </c>
      <c r="G23" s="184" t="n">
        <f aca="false">SUM(G15:G22)</f>
        <v>0</v>
      </c>
      <c r="H23" s="185" t="n">
        <f aca="false">SUM(H15:H22)</f>
        <v>18119955030</v>
      </c>
      <c r="I23" s="183" t="n">
        <f aca="false">SUM(I15:I22)</f>
        <v>45815523104</v>
      </c>
      <c r="J23" s="184" t="n">
        <f aca="false">SUM(J15:J22)</f>
        <v>710875534</v>
      </c>
      <c r="K23" s="184" t="n">
        <f aca="false">SUM(K15:K22)</f>
        <v>0</v>
      </c>
      <c r="L23" s="185" t="n">
        <f aca="false">SUM(L15:L22)</f>
        <v>4652639863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1"/>
      <c r="B24" s="202"/>
      <c r="C24" s="202"/>
      <c r="D24" s="202"/>
      <c r="E24" s="203"/>
      <c r="F24" s="203"/>
      <c r="G24" s="203"/>
      <c r="H24" s="203"/>
      <c r="I24" s="203"/>
      <c r="J24" s="203"/>
      <c r="K24" s="203"/>
      <c r="L24" s="20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58" t="s">
        <v>1</v>
      </c>
      <c r="B25" s="204" t="s">
        <v>207</v>
      </c>
      <c r="C25" s="204"/>
      <c r="D25" s="205"/>
      <c r="E25" s="162" t="n">
        <v>15328252195</v>
      </c>
      <c r="F25" s="163" t="n">
        <v>725098000</v>
      </c>
      <c r="G25" s="163" t="n">
        <v>0</v>
      </c>
      <c r="H25" s="164" t="n">
        <v>16053350195</v>
      </c>
      <c r="I25" s="162" t="n">
        <v>18804721787</v>
      </c>
      <c r="J25" s="163" t="n">
        <v>762623052</v>
      </c>
      <c r="K25" s="163" t="n">
        <v>0</v>
      </c>
      <c r="L25" s="164" t="n">
        <v>1956734483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72" t="s">
        <v>4</v>
      </c>
      <c r="B26" s="206" t="s">
        <v>208</v>
      </c>
      <c r="C26" s="206"/>
      <c r="D26" s="207"/>
      <c r="E26" s="176" t="n">
        <v>7149622517</v>
      </c>
      <c r="F26" s="177" t="n">
        <v>7000000</v>
      </c>
      <c r="G26" s="177" t="n">
        <v>0</v>
      </c>
      <c r="H26" s="178" t="n">
        <v>7156622517</v>
      </c>
      <c r="I26" s="176" t="n">
        <v>32260709773</v>
      </c>
      <c r="J26" s="177" t="n">
        <v>19886007</v>
      </c>
      <c r="K26" s="177" t="n">
        <v>0</v>
      </c>
      <c r="L26" s="178" t="n">
        <v>3228059578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8"/>
      <c r="B27" s="209" t="s">
        <v>150</v>
      </c>
      <c r="C27" s="209"/>
      <c r="D27" s="210"/>
      <c r="E27" s="183" t="n">
        <f aca="false">SUM(E25:E26)</f>
        <v>22477874712</v>
      </c>
      <c r="F27" s="184" t="n">
        <f aca="false">SUM(F25:F26)</f>
        <v>732098000</v>
      </c>
      <c r="G27" s="184" t="n">
        <f aca="false">SUM(G25:G26)</f>
        <v>0</v>
      </c>
      <c r="H27" s="184" t="n">
        <f aca="false">SUM(H25:H26)</f>
        <v>23209972712</v>
      </c>
      <c r="I27" s="183" t="n">
        <f aca="false">SUM(I25:I26)</f>
        <v>51065431560</v>
      </c>
      <c r="J27" s="184" t="n">
        <f aca="false">SUM(J25:J26)</f>
        <v>782509059</v>
      </c>
      <c r="K27" s="184" t="n">
        <f aca="false">SUM(K25:K26)</f>
        <v>0</v>
      </c>
      <c r="L27" s="184" t="n">
        <f aca="false">SUM(L25:L26)</f>
        <v>51847940619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11"/>
      <c r="B28" s="211"/>
      <c r="C28" s="211"/>
      <c r="D28" s="211"/>
      <c r="E28" s="0"/>
      <c r="F28" s="0"/>
      <c r="G28" s="0"/>
      <c r="H28" s="0"/>
      <c r="I28" s="147"/>
      <c r="J28" s="147"/>
      <c r="K28" s="147"/>
      <c r="L28" s="14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211"/>
      <c r="B29" s="211"/>
      <c r="C29" s="211"/>
      <c r="D29" s="211"/>
      <c r="E29" s="0"/>
      <c r="F29" s="0"/>
      <c r="G29" s="0"/>
      <c r="H29" s="0"/>
      <c r="I29" s="147"/>
      <c r="J29" s="147"/>
      <c r="K29" s="147"/>
      <c r="L29" s="14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211"/>
      <c r="B30" s="211"/>
      <c r="C30" s="211"/>
      <c r="D30" s="211"/>
      <c r="E30" s="0"/>
      <c r="F30" s="0"/>
      <c r="G30" s="0"/>
      <c r="H30" s="0"/>
      <c r="I30" s="147"/>
      <c r="J30" s="147"/>
      <c r="K30" s="147"/>
      <c r="L30" s="14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211"/>
      <c r="B31" s="211"/>
      <c r="C31" s="211"/>
      <c r="D31" s="211"/>
      <c r="E31" s="0"/>
      <c r="F31" s="0"/>
      <c r="G31" s="0"/>
      <c r="H31" s="0"/>
      <c r="I31" s="147"/>
      <c r="J31" s="147"/>
      <c r="K31" s="147"/>
      <c r="L31" s="14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211"/>
      <c r="B32" s="211"/>
      <c r="C32" s="211"/>
      <c r="D32" s="211"/>
      <c r="E32" s="0"/>
      <c r="F32" s="0"/>
      <c r="G32" s="0"/>
      <c r="H32" s="0"/>
      <c r="I32" s="147"/>
      <c r="J32" s="147"/>
      <c r="K32" s="147"/>
      <c r="L32" s="14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51" t="s">
        <v>199</v>
      </c>
      <c r="B33" s="152" t="s">
        <v>67</v>
      </c>
      <c r="C33" s="152" t="s">
        <v>68</v>
      </c>
      <c r="D33" s="153" t="s">
        <v>69</v>
      </c>
      <c r="E33" s="154" t="s">
        <v>200</v>
      </c>
      <c r="F33" s="154"/>
      <c r="G33" s="154"/>
      <c r="H33" s="154"/>
      <c r="I33" s="154" t="s">
        <v>201</v>
      </c>
      <c r="J33" s="154"/>
      <c r="K33" s="154"/>
      <c r="L33" s="15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51"/>
      <c r="B34" s="152"/>
      <c r="C34" s="152"/>
      <c r="D34" s="153"/>
      <c r="E34" s="154"/>
      <c r="F34" s="154"/>
      <c r="G34" s="154"/>
      <c r="H34" s="154"/>
      <c r="I34" s="154"/>
      <c r="J34" s="154"/>
      <c r="K34" s="154"/>
      <c r="L34" s="15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51"/>
      <c r="B35" s="152"/>
      <c r="C35" s="152"/>
      <c r="D35" s="153"/>
      <c r="E35" s="155" t="s">
        <v>202</v>
      </c>
      <c r="F35" s="156" t="s">
        <v>203</v>
      </c>
      <c r="G35" s="156" t="s">
        <v>204</v>
      </c>
      <c r="H35" s="157" t="s">
        <v>205</v>
      </c>
      <c r="I35" s="155" t="s">
        <v>202</v>
      </c>
      <c r="J35" s="156" t="s">
        <v>203</v>
      </c>
      <c r="K35" s="156" t="s">
        <v>204</v>
      </c>
      <c r="L35" s="157" t="s">
        <v>205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58" t="s">
        <v>1</v>
      </c>
      <c r="B36" s="159" t="s">
        <v>78</v>
      </c>
      <c r="C36" s="160" t="s">
        <v>79</v>
      </c>
      <c r="D36" s="161" t="s">
        <v>80</v>
      </c>
      <c r="E36" s="162" t="n">
        <v>2936510033</v>
      </c>
      <c r="F36" s="163" t="n">
        <v>227334481</v>
      </c>
      <c r="G36" s="163" t="n">
        <v>123482612</v>
      </c>
      <c r="H36" s="164" t="n">
        <v>3287327126</v>
      </c>
      <c r="I36" s="162" t="n">
        <v>3068377698</v>
      </c>
      <c r="J36" s="163" t="n">
        <v>234109042</v>
      </c>
      <c r="K36" s="163" t="n">
        <v>124131412</v>
      </c>
      <c r="L36" s="164" t="n">
        <v>3426618152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65" t="s">
        <v>4</v>
      </c>
      <c r="B37" s="166" t="s">
        <v>209</v>
      </c>
      <c r="C37" s="167" t="s">
        <v>85</v>
      </c>
      <c r="D37" s="168" t="s">
        <v>86</v>
      </c>
      <c r="E37" s="169" t="n">
        <v>693847212</v>
      </c>
      <c r="F37" s="170" t="n">
        <v>27753000</v>
      </c>
      <c r="G37" s="170" t="n">
        <v>28885525</v>
      </c>
      <c r="H37" s="171" t="n">
        <v>750485737</v>
      </c>
      <c r="I37" s="169" t="n">
        <v>719366785</v>
      </c>
      <c r="J37" s="170" t="n">
        <v>30789924</v>
      </c>
      <c r="K37" s="170" t="n">
        <v>28905061</v>
      </c>
      <c r="L37" s="171" t="n">
        <v>77906177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65" t="s">
        <v>7</v>
      </c>
      <c r="B38" s="166" t="s">
        <v>90</v>
      </c>
      <c r="C38" s="167" t="s">
        <v>91</v>
      </c>
      <c r="D38" s="168" t="s">
        <v>92</v>
      </c>
      <c r="E38" s="169" t="n">
        <v>4275186845</v>
      </c>
      <c r="F38" s="170" t="n">
        <v>752412039</v>
      </c>
      <c r="G38" s="170" t="n">
        <v>0</v>
      </c>
      <c r="H38" s="171" t="n">
        <v>5027598884</v>
      </c>
      <c r="I38" s="169" t="n">
        <v>4721408156</v>
      </c>
      <c r="J38" s="170" t="n">
        <v>808421149</v>
      </c>
      <c r="K38" s="170" t="n">
        <v>0</v>
      </c>
      <c r="L38" s="171" t="n">
        <v>552982930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5" t="s">
        <v>10</v>
      </c>
      <c r="B39" s="166" t="s">
        <v>96</v>
      </c>
      <c r="C39" s="167" t="s">
        <v>97</v>
      </c>
      <c r="D39" s="168" t="s">
        <v>98</v>
      </c>
      <c r="E39" s="169" t="n">
        <v>175700000</v>
      </c>
      <c r="F39" s="170" t="n">
        <v>59300000</v>
      </c>
      <c r="G39" s="170" t="n">
        <v>0</v>
      </c>
      <c r="H39" s="171" t="n">
        <v>235000000</v>
      </c>
      <c r="I39" s="169" t="n">
        <v>183160300</v>
      </c>
      <c r="J39" s="170" t="n">
        <v>54300000</v>
      </c>
      <c r="K39" s="170" t="n">
        <v>0</v>
      </c>
      <c r="L39" s="171" t="n">
        <v>2374603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5" t="s">
        <v>13</v>
      </c>
      <c r="B40" s="166" t="s">
        <v>102</v>
      </c>
      <c r="C40" s="167" t="s">
        <v>103</v>
      </c>
      <c r="D40" s="168" t="s">
        <v>104</v>
      </c>
      <c r="E40" s="169" t="n">
        <v>1311140865</v>
      </c>
      <c r="F40" s="170" t="n">
        <v>246272500</v>
      </c>
      <c r="G40" s="170" t="n">
        <v>0</v>
      </c>
      <c r="H40" s="171" t="n">
        <v>1557413365</v>
      </c>
      <c r="I40" s="169" t="n">
        <v>3915684595</v>
      </c>
      <c r="J40" s="170" t="n">
        <v>290882512</v>
      </c>
      <c r="K40" s="170" t="n">
        <v>0</v>
      </c>
      <c r="L40" s="171" t="n">
        <v>42065671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65" t="s">
        <v>16</v>
      </c>
      <c r="B41" s="166" t="s">
        <v>108</v>
      </c>
      <c r="C41" s="167" t="s">
        <v>109</v>
      </c>
      <c r="D41" s="168" t="s">
        <v>110</v>
      </c>
      <c r="E41" s="169" t="n">
        <v>5234070486</v>
      </c>
      <c r="F41" s="170" t="n">
        <v>46723000</v>
      </c>
      <c r="G41" s="170" t="n">
        <v>0</v>
      </c>
      <c r="H41" s="171" t="n">
        <v>5280793486</v>
      </c>
      <c r="I41" s="169" t="n">
        <v>20887761855</v>
      </c>
      <c r="J41" s="170" t="n">
        <v>50169999</v>
      </c>
      <c r="K41" s="170" t="n">
        <v>0</v>
      </c>
      <c r="L41" s="171" t="n">
        <v>20937931854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65" t="s">
        <v>19</v>
      </c>
      <c r="B42" s="173" t="s">
        <v>114</v>
      </c>
      <c r="C42" s="167" t="s">
        <v>115</v>
      </c>
      <c r="D42" s="175" t="s">
        <v>116</v>
      </c>
      <c r="E42" s="169" t="n">
        <v>151304618</v>
      </c>
      <c r="F42" s="170" t="n">
        <v>0</v>
      </c>
      <c r="G42" s="170" t="n">
        <v>0</v>
      </c>
      <c r="H42" s="171" t="n">
        <v>151304618</v>
      </c>
      <c r="I42" s="169" t="n">
        <v>3116942857</v>
      </c>
      <c r="J42" s="170" t="n">
        <v>0</v>
      </c>
      <c r="K42" s="170" t="n">
        <v>0</v>
      </c>
      <c r="L42" s="171" t="n">
        <v>3116942857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5" t="s">
        <v>22</v>
      </c>
      <c r="B43" s="173" t="s">
        <v>117</v>
      </c>
      <c r="C43" s="167" t="s">
        <v>118</v>
      </c>
      <c r="D43" s="175" t="s">
        <v>119</v>
      </c>
      <c r="E43" s="176" t="n">
        <v>1695524413</v>
      </c>
      <c r="F43" s="177" t="n">
        <v>29000000</v>
      </c>
      <c r="G43" s="177" t="n">
        <v>0</v>
      </c>
      <c r="H43" s="178" t="n">
        <v>1724524413</v>
      </c>
      <c r="I43" s="176" t="n">
        <v>7311074413</v>
      </c>
      <c r="J43" s="177" t="n">
        <v>35818765</v>
      </c>
      <c r="K43" s="177" t="n">
        <v>0</v>
      </c>
      <c r="L43" s="178" t="n">
        <v>734689317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12" t="s">
        <v>24</v>
      </c>
      <c r="B44" s="180" t="s">
        <v>121</v>
      </c>
      <c r="C44" s="181"/>
      <c r="D44" s="182"/>
      <c r="E44" s="183" t="n">
        <f aca="false">SUM(E36:E43)</f>
        <v>16473284472</v>
      </c>
      <c r="F44" s="184" t="n">
        <f aca="false">SUM(F36:F43)</f>
        <v>1388795020</v>
      </c>
      <c r="G44" s="184" t="n">
        <f aca="false">SUM(G36:G43)</f>
        <v>152368137</v>
      </c>
      <c r="H44" s="185" t="n">
        <f aca="false">SUM(H36:H43)</f>
        <v>18014447629</v>
      </c>
      <c r="I44" s="183" t="n">
        <f aca="false">SUM(I36:I43)</f>
        <v>43923776659</v>
      </c>
      <c r="J44" s="184" t="n">
        <f aca="false">SUM(J36:J43)</f>
        <v>1504491391</v>
      </c>
      <c r="K44" s="184" t="n">
        <f aca="false">SUM(K36:K43)</f>
        <v>153036473</v>
      </c>
      <c r="L44" s="185" t="n">
        <f aca="false">SUM(L36:L43)</f>
        <v>45581304523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13" t="s">
        <v>27</v>
      </c>
      <c r="B45" s="159" t="s">
        <v>210</v>
      </c>
      <c r="C45" s="160" t="s">
        <v>126</v>
      </c>
      <c r="D45" s="161" t="s">
        <v>127</v>
      </c>
      <c r="E45" s="162" t="n">
        <v>0</v>
      </c>
      <c r="F45" s="163" t="n">
        <v>0</v>
      </c>
      <c r="G45" s="163" t="n">
        <v>0</v>
      </c>
      <c r="H45" s="164" t="n">
        <v>0</v>
      </c>
      <c r="I45" s="162" t="n">
        <v>839586714</v>
      </c>
      <c r="J45" s="163" t="n">
        <v>0</v>
      </c>
      <c r="K45" s="163" t="n">
        <v>0</v>
      </c>
      <c r="L45" s="164" t="n">
        <v>839586714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3" t="s">
        <v>30</v>
      </c>
      <c r="B46" s="214" t="s">
        <v>131</v>
      </c>
      <c r="C46" s="215" t="s">
        <v>132</v>
      </c>
      <c r="D46" s="216" t="s">
        <v>133</v>
      </c>
      <c r="E46" s="192" t="n">
        <v>0</v>
      </c>
      <c r="F46" s="193" t="n">
        <v>0</v>
      </c>
      <c r="G46" s="193" t="n">
        <v>0</v>
      </c>
      <c r="H46" s="194" t="n">
        <v>0</v>
      </c>
      <c r="I46" s="192" t="n">
        <v>0</v>
      </c>
      <c r="J46" s="193" t="n">
        <v>0</v>
      </c>
      <c r="K46" s="193" t="n">
        <v>0</v>
      </c>
      <c r="L46" s="194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3" t="s">
        <v>32</v>
      </c>
      <c r="B47" s="214" t="s">
        <v>137</v>
      </c>
      <c r="C47" s="215" t="s">
        <v>138</v>
      </c>
      <c r="D47" s="216" t="s">
        <v>139</v>
      </c>
      <c r="E47" s="192" t="n">
        <v>105507401</v>
      </c>
      <c r="F47" s="193" t="n">
        <v>0</v>
      </c>
      <c r="G47" s="193" t="n">
        <v>0</v>
      </c>
      <c r="H47" s="194" t="n">
        <v>105507401</v>
      </c>
      <c r="I47" s="192" t="n">
        <v>105507401</v>
      </c>
      <c r="J47" s="193" t="n">
        <v>0</v>
      </c>
      <c r="K47" s="193" t="n">
        <v>0</v>
      </c>
      <c r="L47" s="194" t="n">
        <v>10550740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65" t="s">
        <v>35</v>
      </c>
      <c r="B48" s="190" t="s">
        <v>141</v>
      </c>
      <c r="C48" s="167" t="s">
        <v>142</v>
      </c>
      <c r="D48" s="168" t="s">
        <v>143</v>
      </c>
      <c r="E48" s="169" t="n">
        <v>5021223682</v>
      </c>
      <c r="F48" s="170" t="n">
        <v>68794000</v>
      </c>
      <c r="G48" s="170" t="n">
        <v>0</v>
      </c>
      <c r="H48" s="171" t="n">
        <v>5090017682</v>
      </c>
      <c r="I48" s="169" t="n">
        <v>5250958960</v>
      </c>
      <c r="J48" s="170" t="n">
        <v>70583021</v>
      </c>
      <c r="K48" s="170" t="n">
        <v>0</v>
      </c>
      <c r="L48" s="171" t="n">
        <v>5321541981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17" t="s">
        <v>38</v>
      </c>
      <c r="B49" s="93" t="s">
        <v>147</v>
      </c>
      <c r="C49" s="49"/>
      <c r="D49" s="50"/>
      <c r="E49" s="195" t="n">
        <f aca="false">IF($D$2=1,-1*E48,0)</f>
        <v>-5021223682</v>
      </c>
      <c r="F49" s="196" t="n">
        <f aca="false">IF($D$2=1,-1*F48,0)</f>
        <v>-68794000</v>
      </c>
      <c r="G49" s="196" t="n">
        <f aca="false">IF($D$2=1,-1*G48,0)</f>
        <v>-0</v>
      </c>
      <c r="H49" s="197" t="n">
        <f aca="false">IF($D$2=1,-1*H48,0)</f>
        <v>-5090017682</v>
      </c>
      <c r="I49" s="195" t="n">
        <f aca="false">IF($D$2=1,-1*I48,0)</f>
        <v>-5250958960</v>
      </c>
      <c r="J49" s="196" t="n">
        <f aca="false">IF($D$2=1,-1*J48,0)</f>
        <v>-70583021</v>
      </c>
      <c r="K49" s="196" t="n">
        <f aca="false">IF($D$2=1,-1*K48,0)</f>
        <v>-0</v>
      </c>
      <c r="L49" s="197" t="n">
        <f aca="false">IF($D$2=1,-1*L48,0)</f>
        <v>-5321541981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79" t="s">
        <v>41</v>
      </c>
      <c r="B50" s="198" t="s">
        <v>151</v>
      </c>
      <c r="C50" s="199"/>
      <c r="D50" s="218"/>
      <c r="E50" s="183" t="n">
        <f aca="false">SUM(E44:E49)</f>
        <v>16578791873</v>
      </c>
      <c r="F50" s="184" t="n">
        <f aca="false">SUM(F44:F49)</f>
        <v>1388795020</v>
      </c>
      <c r="G50" s="184" t="n">
        <f aca="false">SUM(G44:G49)</f>
        <v>152368137</v>
      </c>
      <c r="H50" s="185" t="n">
        <f aca="false">SUM(H44:H49)</f>
        <v>18119955030</v>
      </c>
      <c r="I50" s="183" t="n">
        <f aca="false">SUM(I44:I49)</f>
        <v>44868870774</v>
      </c>
      <c r="J50" s="184" t="n">
        <f aca="false">SUM(J44:J49)</f>
        <v>1504491391</v>
      </c>
      <c r="K50" s="184" t="n">
        <f aca="false">SUM(K44:K49)</f>
        <v>153036473</v>
      </c>
      <c r="L50" s="185" t="n">
        <f aca="false">SUM(L44:L49)</f>
        <v>46526398638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02"/>
      <c r="B51" s="202"/>
      <c r="C51" s="202"/>
      <c r="D51" s="202"/>
      <c r="E51" s="203"/>
      <c r="F51" s="203"/>
      <c r="G51" s="203"/>
      <c r="H51" s="203"/>
      <c r="I51" s="203"/>
      <c r="J51" s="203"/>
      <c r="K51" s="203"/>
      <c r="L51" s="203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2" t="s">
        <v>1</v>
      </c>
      <c r="B52" s="219" t="s">
        <v>211</v>
      </c>
      <c r="C52" s="219"/>
      <c r="D52" s="220"/>
      <c r="E52" s="221" t="n">
        <f aca="false">E36+E37+E38+E39+E40+E45+E46+E47+E48</f>
        <v>14519116038</v>
      </c>
      <c r="F52" s="222" t="n">
        <f aca="false">F36+F37+F38+F39+F40+F45+F46+F47+F48</f>
        <v>1381866020</v>
      </c>
      <c r="G52" s="222" t="n">
        <f aca="false">G36+G37+G38+G39+G40+G45+G46+G47+G48</f>
        <v>152368137</v>
      </c>
      <c r="H52" s="223" t="n">
        <f aca="false">H36+H37+H38+H39+H40+H45+H46+H47+H48</f>
        <v>16053350195</v>
      </c>
      <c r="I52" s="221" t="n">
        <f aca="false">I36+I37+I38+I39+I40+I45+I46+I47+I48</f>
        <v>18804050609</v>
      </c>
      <c r="J52" s="222" t="n">
        <f aca="false">J36+J37+J38+J39+J40+J45+J46+J47+J48</f>
        <v>1489085648</v>
      </c>
      <c r="K52" s="222" t="n">
        <f aca="false">K36+K37+K38+K39+K40+K45+K46+K47+K48</f>
        <v>153036473</v>
      </c>
      <c r="L52" s="223" t="n">
        <f aca="false">L36+L37+L38+L39+L40+L45+L46+L47+L48</f>
        <v>2044617273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7" t="s">
        <v>4</v>
      </c>
      <c r="B53" s="224" t="s">
        <v>212</v>
      </c>
      <c r="C53" s="224"/>
      <c r="D53" s="225"/>
      <c r="E53" s="195" t="n">
        <f aca="false">E41+E42+E43</f>
        <v>7080899517</v>
      </c>
      <c r="F53" s="196" t="n">
        <f aca="false">F41+F42+F43</f>
        <v>75723000</v>
      </c>
      <c r="G53" s="196" t="n">
        <f aca="false">G41+G42+G43</f>
        <v>0</v>
      </c>
      <c r="H53" s="197" t="n">
        <f aca="false">H41+H42+H43</f>
        <v>7156622517</v>
      </c>
      <c r="I53" s="195" t="n">
        <f aca="false">I41+I42+I43</f>
        <v>31315779125</v>
      </c>
      <c r="J53" s="196" t="n">
        <f aca="false">J41+J42+J43</f>
        <v>85988764</v>
      </c>
      <c r="K53" s="196" t="n">
        <f aca="false">K41+K42+K43</f>
        <v>0</v>
      </c>
      <c r="L53" s="197" t="n">
        <f aca="false">L41+L42+L43</f>
        <v>31401767889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08"/>
      <c r="B54" s="209" t="s">
        <v>151</v>
      </c>
      <c r="C54" s="209"/>
      <c r="D54" s="210"/>
      <c r="E54" s="183" t="n">
        <f aca="false">SUM(E52:E53)</f>
        <v>21600015555</v>
      </c>
      <c r="F54" s="184" t="n">
        <f aca="false">SUM(F52:F53)</f>
        <v>1457589020</v>
      </c>
      <c r="G54" s="184" t="n">
        <f aca="false">SUM(G52:G53)</f>
        <v>152368137</v>
      </c>
      <c r="H54" s="185" t="n">
        <f aca="false">SUM(H52:H53)</f>
        <v>23209972712</v>
      </c>
      <c r="I54" s="183" t="n">
        <f aca="false">SUM(I52:I53)</f>
        <v>50119829734</v>
      </c>
      <c r="J54" s="184" t="n">
        <f aca="false">SUM(J52:J53)</f>
        <v>1575074412</v>
      </c>
      <c r="K54" s="184" t="n">
        <f aca="false">SUM(K52:K53)</f>
        <v>153036473</v>
      </c>
      <c r="L54" s="185" t="n">
        <f aca="false">SUM(L52:L53)</f>
        <v>51847940619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02"/>
      <c r="B55" s="202"/>
      <c r="C55" s="202"/>
      <c r="D55" s="202"/>
      <c r="E55" s="203"/>
      <c r="F55" s="203"/>
      <c r="G55" s="203"/>
      <c r="H55" s="203"/>
      <c r="I55" s="203"/>
      <c r="J55" s="203"/>
      <c r="K55" s="203"/>
      <c r="L55" s="20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2" t="s">
        <v>1</v>
      </c>
      <c r="B56" s="219" t="s">
        <v>213</v>
      </c>
      <c r="C56" s="219"/>
      <c r="D56" s="220"/>
      <c r="E56" s="221" t="n">
        <f aca="false">E25-E52</f>
        <v>809136157</v>
      </c>
      <c r="F56" s="222" t="n">
        <f aca="false">F25-F52</f>
        <v>-656768020</v>
      </c>
      <c r="G56" s="222" t="n">
        <f aca="false">G25-G52</f>
        <v>-152368137</v>
      </c>
      <c r="H56" s="223" t="n">
        <f aca="false">H25-H52</f>
        <v>0</v>
      </c>
      <c r="I56" s="221" t="n">
        <f aca="false">I25-I52</f>
        <v>671178</v>
      </c>
      <c r="J56" s="222" t="n">
        <f aca="false">J25-J52</f>
        <v>-726462596</v>
      </c>
      <c r="K56" s="222" t="n">
        <f aca="false">K25-K52</f>
        <v>-153036473</v>
      </c>
      <c r="L56" s="223" t="n">
        <f aca="false">L25-L52</f>
        <v>-878827891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7" t="s">
        <v>4</v>
      </c>
      <c r="B57" s="224" t="s">
        <v>214</v>
      </c>
      <c r="C57" s="224"/>
      <c r="D57" s="225"/>
      <c r="E57" s="195" t="n">
        <f aca="false">E26-E53</f>
        <v>68723000</v>
      </c>
      <c r="F57" s="196" t="n">
        <f aca="false">F26-F53</f>
        <v>-68723000</v>
      </c>
      <c r="G57" s="196" t="n">
        <f aca="false">G26-G53</f>
        <v>0</v>
      </c>
      <c r="H57" s="197" t="n">
        <f aca="false">H26-H53</f>
        <v>0</v>
      </c>
      <c r="I57" s="195" t="n">
        <f aca="false">I26-I53</f>
        <v>944930648</v>
      </c>
      <c r="J57" s="196" t="n">
        <f aca="false">J26-J53</f>
        <v>-66102757</v>
      </c>
      <c r="K57" s="196" t="n">
        <f aca="false">K26-K53</f>
        <v>0</v>
      </c>
      <c r="L57" s="197" t="n">
        <f aca="false">L26-L53</f>
        <v>87882789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08"/>
      <c r="B58" s="209" t="s">
        <v>215</v>
      </c>
      <c r="C58" s="209"/>
      <c r="D58" s="210"/>
      <c r="E58" s="183" t="n">
        <f aca="false">E27-E54</f>
        <v>877859157</v>
      </c>
      <c r="F58" s="184" t="n">
        <f aca="false">F27-F54</f>
        <v>-725491020</v>
      </c>
      <c r="G58" s="184" t="n">
        <f aca="false">G27-G54</f>
        <v>-152368137</v>
      </c>
      <c r="H58" s="185" t="n">
        <f aca="false">H27-H54</f>
        <v>0</v>
      </c>
      <c r="I58" s="183" t="n">
        <f aca="false">I27-I54</f>
        <v>945601826</v>
      </c>
      <c r="J58" s="184" t="n">
        <f aca="false">J27-J54</f>
        <v>-792565353</v>
      </c>
      <c r="K58" s="184" t="n">
        <f aca="false">K27-K54</f>
        <v>-153036473</v>
      </c>
      <c r="L58" s="185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C28" colorId="64" zoomScale="100" zoomScaleNormal="100" zoomScalePageLayoutView="100" workbookViewId="0">
      <selection pane="topLeft" activeCell="A48" activeCellId="0" sqref="A48:IV48"/>
    </sheetView>
  </sheetViews>
  <sheetFormatPr defaultColWidth="9.12890625" defaultRowHeight="15" zeroHeight="false" outlineLevelRow="0" outlineLevelCol="0"/>
  <cols>
    <col collapsed="false" customWidth="false" hidden="false" outlineLevel="0" max="1" min="1" style="146" width="9.13"/>
    <col collapsed="false" customWidth="true" hidden="false" outlineLevel="0" max="2" min="2" style="146" width="60.7"/>
    <col collapsed="false" customWidth="false" hidden="false" outlineLevel="0" max="4" min="3" style="146" width="9.13"/>
    <col collapsed="false" customWidth="true" hidden="false" outlineLevel="0" max="8" min="5" style="147" width="18.7"/>
    <col collapsed="false" customWidth="true" hidden="false" outlineLevel="0" max="12" min="9" style="146" width="18.7"/>
    <col collapsed="false" customWidth="false" hidden="false" outlineLevel="0" max="257" min="13" style="146" width="9.13"/>
  </cols>
  <sheetData>
    <row r="1" s="6" customFormat="true" ht="11.25" hidden="false" customHeight="fals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true" customHeight="true" outlineLevel="0" collapsed="false">
      <c r="A2" s="148" t="n">
        <v>7</v>
      </c>
      <c r="B2" s="148"/>
      <c r="C2" s="148"/>
      <c r="D2" s="148" t="n">
        <v>0</v>
      </c>
      <c r="E2" s="148"/>
      <c r="F2" s="148"/>
      <c r="G2" s="148"/>
      <c r="H2" s="14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149" t="s">
        <v>19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15" hidden="false" customHeight="false" outlineLevel="0" collapsed="false">
      <c r="A4" s="150" t="s">
        <v>65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51" t="s">
        <v>199</v>
      </c>
      <c r="B5" s="152" t="s">
        <v>67</v>
      </c>
      <c r="C5" s="152" t="s">
        <v>68</v>
      </c>
      <c r="D5" s="153" t="s">
        <v>69</v>
      </c>
      <c r="E5" s="154" t="s">
        <v>216</v>
      </c>
      <c r="F5" s="154"/>
      <c r="G5" s="154"/>
      <c r="H5" s="154"/>
      <c r="I5" s="154" t="s">
        <v>217</v>
      </c>
      <c r="J5" s="154"/>
      <c r="K5" s="154"/>
      <c r="L5" s="15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51"/>
      <c r="B6" s="152"/>
      <c r="C6" s="152"/>
      <c r="D6" s="153"/>
      <c r="E6" s="154"/>
      <c r="F6" s="154"/>
      <c r="G6" s="154"/>
      <c r="H6" s="154"/>
      <c r="I6" s="154"/>
      <c r="J6" s="154"/>
      <c r="K6" s="154"/>
      <c r="L6" s="15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51"/>
      <c r="B7" s="152"/>
      <c r="C7" s="152"/>
      <c r="D7" s="153"/>
      <c r="E7" s="155" t="s">
        <v>202</v>
      </c>
      <c r="F7" s="156" t="s">
        <v>203</v>
      </c>
      <c r="G7" s="156" t="s">
        <v>204</v>
      </c>
      <c r="H7" s="157" t="s">
        <v>205</v>
      </c>
      <c r="I7" s="155" t="s">
        <v>202</v>
      </c>
      <c r="J7" s="156" t="s">
        <v>203</v>
      </c>
      <c r="K7" s="156" t="s">
        <v>204</v>
      </c>
      <c r="L7" s="157" t="s">
        <v>20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58" t="s">
        <v>1</v>
      </c>
      <c r="B8" s="159" t="s">
        <v>75</v>
      </c>
      <c r="C8" s="160" t="s">
        <v>76</v>
      </c>
      <c r="D8" s="161" t="s">
        <v>77</v>
      </c>
      <c r="E8" s="162" t="n">
        <v>4391638969</v>
      </c>
      <c r="F8" s="163" t="n">
        <v>0</v>
      </c>
      <c r="G8" s="163" t="n">
        <v>0</v>
      </c>
      <c r="H8" s="164" t="n">
        <v>4391638969</v>
      </c>
      <c r="I8" s="162" t="n">
        <v>4595959830</v>
      </c>
      <c r="J8" s="163" t="n">
        <v>0</v>
      </c>
      <c r="K8" s="163" t="n">
        <v>0</v>
      </c>
      <c r="L8" s="164" t="n">
        <v>459595983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65" t="s">
        <v>4</v>
      </c>
      <c r="B9" s="166" t="s">
        <v>81</v>
      </c>
      <c r="C9" s="167" t="s">
        <v>82</v>
      </c>
      <c r="D9" s="168" t="s">
        <v>83</v>
      </c>
      <c r="E9" s="169" t="n">
        <v>3235157462</v>
      </c>
      <c r="F9" s="170" t="n">
        <v>0</v>
      </c>
      <c r="G9" s="170" t="n">
        <v>0</v>
      </c>
      <c r="H9" s="171" t="n">
        <v>3235157462</v>
      </c>
      <c r="I9" s="169" t="n">
        <v>26990810903</v>
      </c>
      <c r="J9" s="170" t="n">
        <v>7000000</v>
      </c>
      <c r="K9" s="170" t="n">
        <v>0</v>
      </c>
      <c r="L9" s="171" t="n">
        <v>2699781090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65" t="s">
        <v>7</v>
      </c>
      <c r="B10" s="166" t="s">
        <v>87</v>
      </c>
      <c r="C10" s="167" t="s">
        <v>88</v>
      </c>
      <c r="D10" s="168" t="s">
        <v>89</v>
      </c>
      <c r="E10" s="169" t="n">
        <v>3488780000</v>
      </c>
      <c r="F10" s="170" t="n">
        <v>0</v>
      </c>
      <c r="G10" s="170" t="n">
        <v>0</v>
      </c>
      <c r="H10" s="171" t="n">
        <v>3488780000</v>
      </c>
      <c r="I10" s="169" t="n">
        <v>3491920050</v>
      </c>
      <c r="J10" s="170" t="n">
        <v>0</v>
      </c>
      <c r="K10" s="170" t="n">
        <v>0</v>
      </c>
      <c r="L10" s="171" t="n">
        <v>349192005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65" t="s">
        <v>10</v>
      </c>
      <c r="B11" s="166" t="s">
        <v>93</v>
      </c>
      <c r="C11" s="167" t="s">
        <v>94</v>
      </c>
      <c r="D11" s="168" t="s">
        <v>95</v>
      </c>
      <c r="E11" s="169" t="n">
        <v>203392544</v>
      </c>
      <c r="F11" s="170" t="n">
        <v>0</v>
      </c>
      <c r="G11" s="170" t="n">
        <v>0</v>
      </c>
      <c r="H11" s="171" t="n">
        <v>203392544</v>
      </c>
      <c r="I11" s="169" t="n">
        <v>507066084</v>
      </c>
      <c r="J11" s="170" t="n">
        <v>2234974</v>
      </c>
      <c r="K11" s="170" t="n">
        <v>0</v>
      </c>
      <c r="L11" s="171" t="n">
        <v>50930105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65" t="s">
        <v>13</v>
      </c>
      <c r="B12" s="166" t="s">
        <v>99</v>
      </c>
      <c r="C12" s="167" t="s">
        <v>100</v>
      </c>
      <c r="D12" s="168" t="s">
        <v>101</v>
      </c>
      <c r="E12" s="169" t="n">
        <v>0</v>
      </c>
      <c r="F12" s="170" t="n">
        <v>0</v>
      </c>
      <c r="G12" s="170" t="n">
        <v>0</v>
      </c>
      <c r="H12" s="171" t="n">
        <v>0</v>
      </c>
      <c r="I12" s="169" t="n">
        <v>54583815</v>
      </c>
      <c r="J12" s="170" t="n">
        <v>5836007</v>
      </c>
      <c r="K12" s="170" t="n">
        <v>0</v>
      </c>
      <c r="L12" s="171" t="n">
        <v>6041982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65" t="s">
        <v>16</v>
      </c>
      <c r="B13" s="166" t="s">
        <v>105</v>
      </c>
      <c r="C13" s="167" t="s">
        <v>106</v>
      </c>
      <c r="D13" s="168" t="s">
        <v>107</v>
      </c>
      <c r="E13" s="169" t="n">
        <v>0</v>
      </c>
      <c r="F13" s="170" t="n">
        <v>0</v>
      </c>
      <c r="G13" s="170" t="n">
        <v>0</v>
      </c>
      <c r="H13" s="171" t="n">
        <v>0</v>
      </c>
      <c r="I13" s="169" t="n">
        <v>27679998</v>
      </c>
      <c r="J13" s="170" t="n">
        <v>228880</v>
      </c>
      <c r="K13" s="170" t="n">
        <v>0</v>
      </c>
      <c r="L13" s="171" t="n">
        <v>2790887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72" t="s">
        <v>19</v>
      </c>
      <c r="B14" s="173" t="s">
        <v>111</v>
      </c>
      <c r="C14" s="174" t="s">
        <v>112</v>
      </c>
      <c r="D14" s="175" t="s">
        <v>113</v>
      </c>
      <c r="E14" s="176" t="n">
        <v>489352834</v>
      </c>
      <c r="F14" s="177" t="n">
        <v>7000000</v>
      </c>
      <c r="G14" s="177" t="n">
        <v>0</v>
      </c>
      <c r="H14" s="178" t="n">
        <v>496352834</v>
      </c>
      <c r="I14" s="176" t="n">
        <v>2789352834</v>
      </c>
      <c r="J14" s="177" t="n">
        <v>7050000</v>
      </c>
      <c r="K14" s="177" t="n">
        <v>0</v>
      </c>
      <c r="L14" s="178" t="n">
        <v>279640283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79" t="s">
        <v>22</v>
      </c>
      <c r="B15" s="180" t="s">
        <v>120</v>
      </c>
      <c r="C15" s="181"/>
      <c r="D15" s="182"/>
      <c r="E15" s="183" t="n">
        <f aca="false">SUM(E8:E14)</f>
        <v>11808321809</v>
      </c>
      <c r="F15" s="184" t="n">
        <f aca="false">SUM(F8:F14)</f>
        <v>7000000</v>
      </c>
      <c r="G15" s="184" t="n">
        <f aca="false">SUM(G8:G14)</f>
        <v>0</v>
      </c>
      <c r="H15" s="185" t="n">
        <f aca="false">SUM(H8:H14)</f>
        <v>11815321809</v>
      </c>
      <c r="I15" s="183" t="n">
        <f aca="false">SUM(I8:I14)</f>
        <v>38457373514</v>
      </c>
      <c r="J15" s="184" t="n">
        <f aca="false">SUM(J8:J14)</f>
        <v>22349861</v>
      </c>
      <c r="K15" s="184" t="n">
        <f aca="false">SUM(K8:K14)</f>
        <v>0</v>
      </c>
      <c r="L15" s="185" t="n">
        <f aca="false">SUM(L8:L14)</f>
        <v>3847972337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58" t="s">
        <v>24</v>
      </c>
      <c r="B16" s="186" t="s">
        <v>206</v>
      </c>
      <c r="C16" s="160" t="s">
        <v>123</v>
      </c>
      <c r="D16" s="161" t="s">
        <v>124</v>
      </c>
      <c r="E16" s="187" t="n">
        <v>0</v>
      </c>
      <c r="F16" s="188" t="n">
        <v>0</v>
      </c>
      <c r="G16" s="188" t="n">
        <v>0</v>
      </c>
      <c r="H16" s="189" t="n">
        <v>0</v>
      </c>
      <c r="I16" s="187" t="n">
        <v>839586714</v>
      </c>
      <c r="J16" s="188" t="n">
        <v>0</v>
      </c>
      <c r="K16" s="188" t="n">
        <v>0</v>
      </c>
      <c r="L16" s="189" t="n">
        <v>83958671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65" t="s">
        <v>27</v>
      </c>
      <c r="B17" s="190" t="s">
        <v>128</v>
      </c>
      <c r="C17" s="167" t="s">
        <v>129</v>
      </c>
      <c r="D17" s="168" t="s">
        <v>130</v>
      </c>
      <c r="E17" s="169" t="n">
        <v>0</v>
      </c>
      <c r="F17" s="170" t="n">
        <v>0</v>
      </c>
      <c r="G17" s="170" t="n">
        <v>0</v>
      </c>
      <c r="H17" s="171" t="n">
        <v>0</v>
      </c>
      <c r="I17" s="169" t="n">
        <v>1000000000</v>
      </c>
      <c r="J17" s="170" t="n">
        <v>0</v>
      </c>
      <c r="K17" s="170" t="n">
        <v>0</v>
      </c>
      <c r="L17" s="171" t="n">
        <v>1000000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65" t="s">
        <v>30</v>
      </c>
      <c r="B18" s="190" t="s">
        <v>134</v>
      </c>
      <c r="C18" s="167" t="s">
        <v>135</v>
      </c>
      <c r="D18" s="168" t="s">
        <v>136</v>
      </c>
      <c r="E18" s="169" t="n">
        <v>347746000</v>
      </c>
      <c r="F18" s="170" t="n">
        <v>0</v>
      </c>
      <c r="G18" s="170" t="n">
        <v>0</v>
      </c>
      <c r="H18" s="171" t="n">
        <v>347746000</v>
      </c>
      <c r="I18" s="169" t="n">
        <v>1131559572</v>
      </c>
      <c r="J18" s="170" t="n">
        <v>0</v>
      </c>
      <c r="K18" s="170" t="n">
        <v>0</v>
      </c>
      <c r="L18" s="171" t="n">
        <v>113155957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72" t="s">
        <v>32</v>
      </c>
      <c r="B19" s="191" t="s">
        <v>140</v>
      </c>
      <c r="C19" s="174" t="s">
        <v>135</v>
      </c>
      <c r="D19" s="168" t="s">
        <v>136</v>
      </c>
      <c r="E19" s="169" t="n">
        <v>3425112221</v>
      </c>
      <c r="F19" s="170" t="n">
        <v>0</v>
      </c>
      <c r="G19" s="170" t="n">
        <v>0</v>
      </c>
      <c r="H19" s="171" t="n">
        <v>3425112221</v>
      </c>
      <c r="I19" s="169" t="n">
        <v>2425112221</v>
      </c>
      <c r="J19" s="170" t="n">
        <v>0</v>
      </c>
      <c r="K19" s="170" t="n">
        <v>0</v>
      </c>
      <c r="L19" s="171" t="n">
        <v>242511222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7" t="s">
        <v>35</v>
      </c>
      <c r="B20" s="93" t="s">
        <v>144</v>
      </c>
      <c r="C20" s="49" t="s">
        <v>145</v>
      </c>
      <c r="D20" s="36" t="s">
        <v>146</v>
      </c>
      <c r="E20" s="192" t="n">
        <v>0</v>
      </c>
      <c r="F20" s="193" t="n">
        <v>0</v>
      </c>
      <c r="G20" s="193" t="n">
        <v>0</v>
      </c>
      <c r="H20" s="194" t="n">
        <v>0</v>
      </c>
      <c r="I20" s="192" t="n">
        <v>0</v>
      </c>
      <c r="J20" s="193" t="n">
        <v>0</v>
      </c>
      <c r="K20" s="193" t="n">
        <v>0</v>
      </c>
      <c r="L20" s="194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 t="s">
        <v>38</v>
      </c>
      <c r="B21" s="78" t="s">
        <v>141</v>
      </c>
      <c r="C21" s="35" t="s">
        <v>148</v>
      </c>
      <c r="D21" s="36" t="s">
        <v>149</v>
      </c>
      <c r="E21" s="192" t="n">
        <v>0</v>
      </c>
      <c r="F21" s="193" t="n">
        <v>0</v>
      </c>
      <c r="G21" s="193" t="n">
        <v>0</v>
      </c>
      <c r="H21" s="194" t="n">
        <v>0</v>
      </c>
      <c r="I21" s="192" t="n">
        <v>0</v>
      </c>
      <c r="J21" s="193" t="n">
        <v>0</v>
      </c>
      <c r="K21" s="193" t="n">
        <v>0</v>
      </c>
      <c r="L21" s="194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7" t="s">
        <v>41</v>
      </c>
      <c r="B22" s="93" t="s">
        <v>147</v>
      </c>
      <c r="C22" s="49" t="s">
        <v>148</v>
      </c>
      <c r="D22" s="36" t="s">
        <v>149</v>
      </c>
      <c r="E22" s="195" t="n">
        <f aca="false">IF($D$2=1,-1*E21,0)</f>
        <v>0</v>
      </c>
      <c r="F22" s="196" t="n">
        <f aca="false">IF($D$2=1,-1*F21,0)</f>
        <v>0</v>
      </c>
      <c r="G22" s="196" t="n">
        <f aca="false">IF($D$2=1,-1*G21,0)</f>
        <v>0</v>
      </c>
      <c r="H22" s="197" t="n">
        <f aca="false">IF($D$2=1,-1*H21,0)</f>
        <v>0</v>
      </c>
      <c r="I22" s="195" t="n">
        <f aca="false">IF($D$2=1,-1*I21,0)</f>
        <v>0</v>
      </c>
      <c r="J22" s="196" t="n">
        <f aca="false">IF($D$2=1,-1*J21,0)</f>
        <v>0</v>
      </c>
      <c r="K22" s="196" t="n">
        <f aca="false">IF($D$2=1,-1*K21,0)</f>
        <v>0</v>
      </c>
      <c r="L22" s="197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79" t="s">
        <v>44</v>
      </c>
      <c r="B23" s="198" t="s">
        <v>150</v>
      </c>
      <c r="C23" s="199"/>
      <c r="D23" s="200"/>
      <c r="E23" s="183" t="n">
        <f aca="false">SUM(E15:E22)</f>
        <v>15581180030</v>
      </c>
      <c r="F23" s="184" t="n">
        <f aca="false">SUM(F15:F22)</f>
        <v>7000000</v>
      </c>
      <c r="G23" s="184" t="n">
        <f aca="false">SUM(G15:G22)</f>
        <v>0</v>
      </c>
      <c r="H23" s="185" t="n">
        <f aca="false">SUM(H15:H22)</f>
        <v>15588180030</v>
      </c>
      <c r="I23" s="183" t="n">
        <f aca="false">SUM(I15:I22)</f>
        <v>43853632021</v>
      </c>
      <c r="J23" s="184" t="n">
        <f aca="false">SUM(J15:J22)</f>
        <v>22349861</v>
      </c>
      <c r="K23" s="184" t="n">
        <f aca="false">SUM(K15:K22)</f>
        <v>0</v>
      </c>
      <c r="L23" s="185" t="n">
        <f aca="false">SUM(L15:L22)</f>
        <v>4387598188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1"/>
      <c r="B24" s="202"/>
      <c r="C24" s="202"/>
      <c r="D24" s="202"/>
      <c r="E24" s="203"/>
      <c r="F24" s="203"/>
      <c r="G24" s="203"/>
      <c r="H24" s="203"/>
      <c r="I24" s="203"/>
      <c r="J24" s="203"/>
      <c r="K24" s="203"/>
      <c r="L24" s="20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58" t="s">
        <v>1</v>
      </c>
      <c r="B25" s="204" t="s">
        <v>207</v>
      </c>
      <c r="C25" s="204"/>
      <c r="D25" s="205"/>
      <c r="E25" s="162" t="n">
        <v>8431557513</v>
      </c>
      <c r="F25" s="163" t="n">
        <v>0</v>
      </c>
      <c r="G25" s="163" t="n">
        <v>0</v>
      </c>
      <c r="H25" s="164" t="n">
        <v>8431557513</v>
      </c>
      <c r="I25" s="162" t="n">
        <v>11593772248</v>
      </c>
      <c r="J25" s="163" t="n">
        <v>2463854</v>
      </c>
      <c r="K25" s="163" t="n">
        <v>0</v>
      </c>
      <c r="L25" s="164" t="n">
        <v>11596236102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72" t="s">
        <v>4</v>
      </c>
      <c r="B26" s="206" t="s">
        <v>208</v>
      </c>
      <c r="C26" s="206"/>
      <c r="D26" s="207"/>
      <c r="E26" s="176" t="n">
        <v>7149622517</v>
      </c>
      <c r="F26" s="177" t="n">
        <v>7000000</v>
      </c>
      <c r="G26" s="177" t="n">
        <v>0</v>
      </c>
      <c r="H26" s="178" t="n">
        <v>7156622517</v>
      </c>
      <c r="I26" s="176" t="n">
        <v>32259859773</v>
      </c>
      <c r="J26" s="177" t="n">
        <v>19886007</v>
      </c>
      <c r="K26" s="177" t="n">
        <v>0</v>
      </c>
      <c r="L26" s="178" t="n">
        <v>3227974578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8"/>
      <c r="B27" s="209" t="s">
        <v>150</v>
      </c>
      <c r="C27" s="209"/>
      <c r="D27" s="210"/>
      <c r="E27" s="183" t="n">
        <f aca="false">SUM(E25:E26)</f>
        <v>15581180030</v>
      </c>
      <c r="F27" s="184" t="n">
        <f aca="false">SUM(F25:F26)</f>
        <v>7000000</v>
      </c>
      <c r="G27" s="184" t="n">
        <f aca="false">SUM(G25:G26)</f>
        <v>0</v>
      </c>
      <c r="H27" s="184" t="n">
        <f aca="false">SUM(H25:H26)</f>
        <v>15588180030</v>
      </c>
      <c r="I27" s="183" t="n">
        <f aca="false">SUM(I25:I26)</f>
        <v>43853632021</v>
      </c>
      <c r="J27" s="184" t="n">
        <f aca="false">SUM(J25:J26)</f>
        <v>22349861</v>
      </c>
      <c r="K27" s="184" t="n">
        <f aca="false">SUM(K25:K26)</f>
        <v>0</v>
      </c>
      <c r="L27" s="184" t="n">
        <f aca="false">SUM(L25:L26)</f>
        <v>43875981882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11"/>
      <c r="B28" s="211"/>
      <c r="C28" s="211"/>
      <c r="D28" s="211"/>
      <c r="E28" s="0"/>
      <c r="F28" s="0"/>
      <c r="G28" s="0"/>
      <c r="H28" s="0"/>
      <c r="I28" s="147"/>
      <c r="J28" s="147"/>
      <c r="K28" s="147"/>
      <c r="L28" s="14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211"/>
      <c r="B29" s="211"/>
      <c r="C29" s="211"/>
      <c r="D29" s="211"/>
      <c r="E29" s="0"/>
      <c r="F29" s="0"/>
      <c r="G29" s="0"/>
      <c r="H29" s="0"/>
      <c r="I29" s="147"/>
      <c r="J29" s="147"/>
      <c r="K29" s="147"/>
      <c r="L29" s="14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211"/>
      <c r="B30" s="211"/>
      <c r="C30" s="211"/>
      <c r="D30" s="211"/>
      <c r="E30" s="0"/>
      <c r="F30" s="0"/>
      <c r="G30" s="0"/>
      <c r="H30" s="0"/>
      <c r="I30" s="147"/>
      <c r="J30" s="147"/>
      <c r="K30" s="147"/>
      <c r="L30" s="14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211"/>
      <c r="B31" s="211"/>
      <c r="C31" s="211"/>
      <c r="D31" s="211"/>
      <c r="E31" s="0"/>
      <c r="F31" s="0"/>
      <c r="G31" s="0"/>
      <c r="H31" s="0"/>
      <c r="I31" s="147"/>
      <c r="J31" s="147"/>
      <c r="K31" s="147"/>
      <c r="L31" s="14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211"/>
      <c r="B32" s="211"/>
      <c r="C32" s="211"/>
      <c r="D32" s="211"/>
      <c r="E32" s="0"/>
      <c r="F32" s="0"/>
      <c r="G32" s="0"/>
      <c r="H32" s="0"/>
      <c r="I32" s="147"/>
      <c r="J32" s="147"/>
      <c r="K32" s="147"/>
      <c r="L32" s="14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51" t="s">
        <v>199</v>
      </c>
      <c r="B33" s="152" t="s">
        <v>67</v>
      </c>
      <c r="C33" s="152" t="s">
        <v>68</v>
      </c>
      <c r="D33" s="153" t="s">
        <v>69</v>
      </c>
      <c r="E33" s="154" t="s">
        <v>216</v>
      </c>
      <c r="F33" s="154"/>
      <c r="G33" s="154"/>
      <c r="H33" s="154"/>
      <c r="I33" s="154" t="s">
        <v>217</v>
      </c>
      <c r="J33" s="154"/>
      <c r="K33" s="154"/>
      <c r="L33" s="15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51"/>
      <c r="B34" s="152"/>
      <c r="C34" s="152"/>
      <c r="D34" s="153"/>
      <c r="E34" s="154"/>
      <c r="F34" s="154"/>
      <c r="G34" s="154"/>
      <c r="H34" s="154"/>
      <c r="I34" s="154"/>
      <c r="J34" s="154"/>
      <c r="K34" s="154"/>
      <c r="L34" s="15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51"/>
      <c r="B35" s="152"/>
      <c r="C35" s="152"/>
      <c r="D35" s="153"/>
      <c r="E35" s="155" t="s">
        <v>202</v>
      </c>
      <c r="F35" s="156" t="s">
        <v>203</v>
      </c>
      <c r="G35" s="156" t="s">
        <v>204</v>
      </c>
      <c r="H35" s="157" t="s">
        <v>205</v>
      </c>
      <c r="I35" s="155" t="s">
        <v>202</v>
      </c>
      <c r="J35" s="156" t="s">
        <v>203</v>
      </c>
      <c r="K35" s="156" t="s">
        <v>204</v>
      </c>
      <c r="L35" s="157" t="s">
        <v>205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58" t="s">
        <v>1</v>
      </c>
      <c r="B36" s="159" t="s">
        <v>78</v>
      </c>
      <c r="C36" s="160" t="s">
        <v>79</v>
      </c>
      <c r="D36" s="161" t="s">
        <v>80</v>
      </c>
      <c r="E36" s="162" t="n">
        <v>75893244</v>
      </c>
      <c r="F36" s="163" t="n">
        <v>122819481</v>
      </c>
      <c r="G36" s="163" t="n">
        <v>0</v>
      </c>
      <c r="H36" s="164" t="n">
        <v>198712725</v>
      </c>
      <c r="I36" s="162" t="n">
        <v>82165137</v>
      </c>
      <c r="J36" s="163" t="n">
        <v>126999667</v>
      </c>
      <c r="K36" s="163" t="n">
        <v>0</v>
      </c>
      <c r="L36" s="164" t="n">
        <v>209164804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65" t="s">
        <v>4</v>
      </c>
      <c r="B37" s="166" t="s">
        <v>209</v>
      </c>
      <c r="C37" s="167" t="s">
        <v>85</v>
      </c>
      <c r="D37" s="168" t="s">
        <v>86</v>
      </c>
      <c r="E37" s="169" t="n">
        <v>16886512</v>
      </c>
      <c r="F37" s="170" t="n">
        <v>6281000</v>
      </c>
      <c r="G37" s="170" t="n">
        <v>0</v>
      </c>
      <c r="H37" s="171" t="n">
        <v>23167512</v>
      </c>
      <c r="I37" s="169" t="n">
        <v>15172256</v>
      </c>
      <c r="J37" s="170" t="n">
        <v>8781000</v>
      </c>
      <c r="K37" s="170" t="n">
        <v>0</v>
      </c>
      <c r="L37" s="171" t="n">
        <v>23953256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65" t="s">
        <v>7</v>
      </c>
      <c r="B38" s="166" t="s">
        <v>90</v>
      </c>
      <c r="C38" s="167" t="s">
        <v>91</v>
      </c>
      <c r="D38" s="168" t="s">
        <v>92</v>
      </c>
      <c r="E38" s="169" t="n">
        <v>1193736789</v>
      </c>
      <c r="F38" s="170" t="n">
        <v>251323039</v>
      </c>
      <c r="G38" s="170" t="n">
        <v>0</v>
      </c>
      <c r="H38" s="171" t="n">
        <v>1445059828</v>
      </c>
      <c r="I38" s="169" t="n">
        <v>1570709501</v>
      </c>
      <c r="J38" s="170" t="n">
        <v>310146818</v>
      </c>
      <c r="K38" s="170" t="n">
        <v>0</v>
      </c>
      <c r="L38" s="171" t="n">
        <v>188085631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5" t="s">
        <v>10</v>
      </c>
      <c r="B39" s="166" t="s">
        <v>96</v>
      </c>
      <c r="C39" s="167" t="s">
        <v>97</v>
      </c>
      <c r="D39" s="168" t="s">
        <v>98</v>
      </c>
      <c r="E39" s="169" t="n">
        <v>175700000</v>
      </c>
      <c r="F39" s="170" t="n">
        <v>59300000</v>
      </c>
      <c r="G39" s="170" t="n">
        <v>0</v>
      </c>
      <c r="H39" s="171" t="n">
        <v>235000000</v>
      </c>
      <c r="I39" s="169" t="n">
        <v>175827000</v>
      </c>
      <c r="J39" s="170" t="n">
        <v>54300000</v>
      </c>
      <c r="K39" s="170" t="n">
        <v>0</v>
      </c>
      <c r="L39" s="171" t="n">
        <v>2301270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5" t="s">
        <v>13</v>
      </c>
      <c r="B40" s="166" t="s">
        <v>102</v>
      </c>
      <c r="C40" s="167" t="s">
        <v>103</v>
      </c>
      <c r="D40" s="168" t="s">
        <v>104</v>
      </c>
      <c r="E40" s="169" t="n">
        <v>1311140865</v>
      </c>
      <c r="F40" s="170" t="n">
        <v>187591500</v>
      </c>
      <c r="G40" s="170" t="n">
        <v>0</v>
      </c>
      <c r="H40" s="171" t="n">
        <v>1498732365</v>
      </c>
      <c r="I40" s="169" t="n">
        <v>3913615370</v>
      </c>
      <c r="J40" s="170" t="n">
        <v>200688630</v>
      </c>
      <c r="K40" s="170" t="n">
        <v>0</v>
      </c>
      <c r="L40" s="171" t="n">
        <v>411430400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65" t="s">
        <v>16</v>
      </c>
      <c r="B41" s="166" t="s">
        <v>108</v>
      </c>
      <c r="C41" s="167" t="s">
        <v>109</v>
      </c>
      <c r="D41" s="168" t="s">
        <v>110</v>
      </c>
      <c r="E41" s="169" t="n">
        <v>5129523486</v>
      </c>
      <c r="F41" s="170" t="n">
        <v>600000</v>
      </c>
      <c r="G41" s="170" t="n">
        <v>0</v>
      </c>
      <c r="H41" s="171" t="n">
        <v>5130123486</v>
      </c>
      <c r="I41" s="169" t="n">
        <v>20704658419</v>
      </c>
      <c r="J41" s="170" t="n">
        <v>669953</v>
      </c>
      <c r="K41" s="170" t="n">
        <v>0</v>
      </c>
      <c r="L41" s="171" t="n">
        <v>20705328372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65" t="s">
        <v>19</v>
      </c>
      <c r="B42" s="173" t="s">
        <v>114</v>
      </c>
      <c r="C42" s="167" t="s">
        <v>115</v>
      </c>
      <c r="D42" s="175" t="s">
        <v>116</v>
      </c>
      <c r="E42" s="169" t="n">
        <v>137334618</v>
      </c>
      <c r="F42" s="170" t="n">
        <v>0</v>
      </c>
      <c r="G42" s="170" t="n">
        <v>0</v>
      </c>
      <c r="H42" s="171" t="n">
        <v>137334618</v>
      </c>
      <c r="I42" s="169" t="n">
        <v>3098718857</v>
      </c>
      <c r="J42" s="170" t="n">
        <v>0</v>
      </c>
      <c r="K42" s="170" t="n">
        <v>0</v>
      </c>
      <c r="L42" s="171" t="n">
        <v>3098718857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5" t="s">
        <v>22</v>
      </c>
      <c r="B43" s="173" t="s">
        <v>117</v>
      </c>
      <c r="C43" s="167" t="s">
        <v>118</v>
      </c>
      <c r="D43" s="175" t="s">
        <v>119</v>
      </c>
      <c r="E43" s="176" t="n">
        <v>1695524413</v>
      </c>
      <c r="F43" s="177" t="n">
        <v>29000000</v>
      </c>
      <c r="G43" s="177" t="n">
        <v>0</v>
      </c>
      <c r="H43" s="178" t="n">
        <v>1724524413</v>
      </c>
      <c r="I43" s="176" t="n">
        <v>7311074413</v>
      </c>
      <c r="J43" s="177" t="n">
        <v>35818765</v>
      </c>
      <c r="K43" s="177" t="n">
        <v>0</v>
      </c>
      <c r="L43" s="178" t="n">
        <v>734689317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12" t="s">
        <v>24</v>
      </c>
      <c r="B44" s="180" t="s">
        <v>121</v>
      </c>
      <c r="C44" s="181"/>
      <c r="D44" s="182"/>
      <c r="E44" s="183" t="n">
        <f aca="false">SUM(E36:E43)</f>
        <v>9735739927</v>
      </c>
      <c r="F44" s="184" t="n">
        <f aca="false">SUM(F36:F43)</f>
        <v>656915020</v>
      </c>
      <c r="G44" s="184" t="n">
        <f aca="false">SUM(G36:G43)</f>
        <v>0</v>
      </c>
      <c r="H44" s="185" t="n">
        <f aca="false">SUM(H36:H43)</f>
        <v>10392654947</v>
      </c>
      <c r="I44" s="183" t="n">
        <f aca="false">SUM(I36:I43)</f>
        <v>36871940953</v>
      </c>
      <c r="J44" s="184" t="n">
        <f aca="false">SUM(J36:J43)</f>
        <v>737404833</v>
      </c>
      <c r="K44" s="184" t="n">
        <f aca="false">SUM(K36:K43)</f>
        <v>0</v>
      </c>
      <c r="L44" s="185" t="n">
        <f aca="false">SUM(L36:L43)</f>
        <v>37609345786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13" t="s">
        <v>27</v>
      </c>
      <c r="B45" s="159" t="s">
        <v>210</v>
      </c>
      <c r="C45" s="160" t="s">
        <v>126</v>
      </c>
      <c r="D45" s="161" t="s">
        <v>127</v>
      </c>
      <c r="E45" s="162" t="n">
        <v>0</v>
      </c>
      <c r="F45" s="163" t="n">
        <v>0</v>
      </c>
      <c r="G45" s="163" t="n">
        <v>0</v>
      </c>
      <c r="H45" s="164" t="n">
        <v>0</v>
      </c>
      <c r="I45" s="162" t="n">
        <v>839586714</v>
      </c>
      <c r="J45" s="163" t="n">
        <v>0</v>
      </c>
      <c r="K45" s="163" t="n">
        <v>0</v>
      </c>
      <c r="L45" s="164" t="n">
        <v>839586714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3" t="s">
        <v>30</v>
      </c>
      <c r="B46" s="214" t="s">
        <v>131</v>
      </c>
      <c r="C46" s="215" t="s">
        <v>132</v>
      </c>
      <c r="D46" s="216" t="s">
        <v>133</v>
      </c>
      <c r="E46" s="192" t="n">
        <v>0</v>
      </c>
      <c r="F46" s="193" t="n">
        <v>0</v>
      </c>
      <c r="G46" s="193" t="n">
        <v>0</v>
      </c>
      <c r="H46" s="194" t="n">
        <v>0</v>
      </c>
      <c r="I46" s="192" t="n">
        <v>0</v>
      </c>
      <c r="J46" s="193" t="n">
        <v>0</v>
      </c>
      <c r="K46" s="193" t="n">
        <v>0</v>
      </c>
      <c r="L46" s="194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3" t="s">
        <v>32</v>
      </c>
      <c r="B47" s="214" t="s">
        <v>137</v>
      </c>
      <c r="C47" s="215" t="s">
        <v>138</v>
      </c>
      <c r="D47" s="216" t="s">
        <v>139</v>
      </c>
      <c r="E47" s="192" t="n">
        <v>105507401</v>
      </c>
      <c r="F47" s="193" t="n">
        <v>0</v>
      </c>
      <c r="G47" s="193" t="n">
        <v>0</v>
      </c>
      <c r="H47" s="194" t="n">
        <v>105507401</v>
      </c>
      <c r="I47" s="192" t="n">
        <v>105507401</v>
      </c>
      <c r="J47" s="193" t="n">
        <v>0</v>
      </c>
      <c r="K47" s="193" t="n">
        <v>0</v>
      </c>
      <c r="L47" s="194" t="n">
        <v>10550740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65" t="s">
        <v>35</v>
      </c>
      <c r="B48" s="190" t="s">
        <v>141</v>
      </c>
      <c r="C48" s="167" t="s">
        <v>142</v>
      </c>
      <c r="D48" s="168" t="s">
        <v>143</v>
      </c>
      <c r="E48" s="169" t="n">
        <v>5021223682</v>
      </c>
      <c r="F48" s="170" t="n">
        <v>68794000</v>
      </c>
      <c r="G48" s="170" t="n">
        <v>0</v>
      </c>
      <c r="H48" s="171" t="n">
        <v>5090017682</v>
      </c>
      <c r="I48" s="169" t="n">
        <v>5250958960</v>
      </c>
      <c r="J48" s="170" t="n">
        <v>70583021</v>
      </c>
      <c r="K48" s="170" t="n">
        <v>0</v>
      </c>
      <c r="L48" s="171" t="n">
        <v>5321541981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17" t="s">
        <v>38</v>
      </c>
      <c r="B49" s="93" t="s">
        <v>147</v>
      </c>
      <c r="C49" s="49"/>
      <c r="D49" s="50"/>
      <c r="E49" s="195" t="n">
        <f aca="false">IF($D$2=1,-1*E48,0)</f>
        <v>0</v>
      </c>
      <c r="F49" s="196" t="n">
        <f aca="false">IF($D$2=1,-1*F48,0)</f>
        <v>0</v>
      </c>
      <c r="G49" s="196" t="n">
        <f aca="false">IF($D$2=1,-1*G48,0)</f>
        <v>0</v>
      </c>
      <c r="H49" s="197" t="n">
        <f aca="false">IF($D$2=1,-1*H48,0)</f>
        <v>0</v>
      </c>
      <c r="I49" s="195" t="n">
        <f aca="false">IF($D$2=1,-1*I48,0)</f>
        <v>0</v>
      </c>
      <c r="J49" s="196" t="n">
        <f aca="false">IF($D$2=1,-1*J48,0)</f>
        <v>0</v>
      </c>
      <c r="K49" s="196" t="n">
        <f aca="false">IF($D$2=1,-1*K48,0)</f>
        <v>0</v>
      </c>
      <c r="L49" s="197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79" t="s">
        <v>41</v>
      </c>
      <c r="B50" s="198" t="s">
        <v>151</v>
      </c>
      <c r="C50" s="199"/>
      <c r="D50" s="218"/>
      <c r="E50" s="183" t="n">
        <f aca="false">SUM(E44:E49)</f>
        <v>14862471010</v>
      </c>
      <c r="F50" s="184" t="n">
        <f aca="false">SUM(F44:F49)</f>
        <v>725709020</v>
      </c>
      <c r="G50" s="184" t="n">
        <f aca="false">SUM(G44:G49)</f>
        <v>0</v>
      </c>
      <c r="H50" s="185" t="n">
        <f aca="false">SUM(H44:H49)</f>
        <v>15588180030</v>
      </c>
      <c r="I50" s="183" t="n">
        <f aca="false">SUM(I44:I49)</f>
        <v>43067994028</v>
      </c>
      <c r="J50" s="184" t="n">
        <f aca="false">SUM(J44:J49)</f>
        <v>807987854</v>
      </c>
      <c r="K50" s="184" t="n">
        <f aca="false">SUM(K44:K49)</f>
        <v>0</v>
      </c>
      <c r="L50" s="185" t="n">
        <f aca="false">SUM(L44:L49)</f>
        <v>43875981882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02"/>
      <c r="B51" s="202"/>
      <c r="C51" s="202"/>
      <c r="D51" s="202"/>
      <c r="E51" s="203"/>
      <c r="F51" s="203"/>
      <c r="G51" s="203"/>
      <c r="H51" s="203"/>
      <c r="I51" s="203"/>
      <c r="J51" s="203"/>
      <c r="K51" s="203"/>
      <c r="L51" s="203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58" t="s">
        <v>1</v>
      </c>
      <c r="B52" s="204" t="s">
        <v>211</v>
      </c>
      <c r="C52" s="204"/>
      <c r="D52" s="205"/>
      <c r="E52" s="162" t="n">
        <v>7900088493</v>
      </c>
      <c r="F52" s="163" t="n">
        <v>696109020</v>
      </c>
      <c r="G52" s="163" t="n">
        <v>0</v>
      </c>
      <c r="H52" s="164" t="n">
        <v>8596197513</v>
      </c>
      <c r="I52" s="162" t="n">
        <v>11953542339</v>
      </c>
      <c r="J52" s="163" t="n">
        <v>771499136</v>
      </c>
      <c r="K52" s="163" t="n">
        <v>0</v>
      </c>
      <c r="L52" s="164" t="n">
        <v>1272504147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72" t="s">
        <v>4</v>
      </c>
      <c r="B53" s="206" t="s">
        <v>212</v>
      </c>
      <c r="C53" s="206"/>
      <c r="D53" s="207"/>
      <c r="E53" s="176" t="n">
        <v>6962382517</v>
      </c>
      <c r="F53" s="177" t="n">
        <v>29600000</v>
      </c>
      <c r="G53" s="177" t="n">
        <v>0</v>
      </c>
      <c r="H53" s="178" t="n">
        <v>6991982517</v>
      </c>
      <c r="I53" s="176" t="n">
        <v>31114451689</v>
      </c>
      <c r="J53" s="177" t="n">
        <v>36488718</v>
      </c>
      <c r="K53" s="177" t="n">
        <v>0</v>
      </c>
      <c r="L53" s="178" t="n">
        <v>31150940407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08"/>
      <c r="B54" s="209" t="s">
        <v>151</v>
      </c>
      <c r="C54" s="209"/>
      <c r="D54" s="210"/>
      <c r="E54" s="183" t="n">
        <f aca="false">SUM(E52:E53)</f>
        <v>14862471010</v>
      </c>
      <c r="F54" s="184" t="n">
        <f aca="false">SUM(F52:F53)</f>
        <v>725709020</v>
      </c>
      <c r="G54" s="184" t="n">
        <f aca="false">SUM(G52:G53)</f>
        <v>0</v>
      </c>
      <c r="H54" s="185" t="n">
        <f aca="false">SUM(H52:H53)</f>
        <v>15588180030</v>
      </c>
      <c r="I54" s="183" t="n">
        <f aca="false">SUM(I52:I53)</f>
        <v>43067994028</v>
      </c>
      <c r="J54" s="184" t="n">
        <f aca="false">SUM(J52:J53)</f>
        <v>807987854</v>
      </c>
      <c r="K54" s="184" t="n">
        <f aca="false">SUM(K52:K53)</f>
        <v>0</v>
      </c>
      <c r="L54" s="185" t="n">
        <f aca="false">SUM(L52:L53)</f>
        <v>43875981882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02"/>
      <c r="B55" s="202"/>
      <c r="C55" s="202"/>
      <c r="D55" s="202"/>
      <c r="E55" s="203"/>
      <c r="F55" s="203"/>
      <c r="G55" s="203"/>
      <c r="H55" s="203"/>
      <c r="I55" s="203"/>
      <c r="J55" s="203"/>
      <c r="K55" s="203"/>
      <c r="L55" s="20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2" t="s">
        <v>1</v>
      </c>
      <c r="B56" s="219" t="s">
        <v>213</v>
      </c>
      <c r="C56" s="219"/>
      <c r="D56" s="220"/>
      <c r="E56" s="221" t="n">
        <f aca="false">E25-E52</f>
        <v>531469020</v>
      </c>
      <c r="F56" s="222" t="n">
        <f aca="false">F25-F52</f>
        <v>-696109020</v>
      </c>
      <c r="G56" s="222" t="n">
        <f aca="false">G25-G52</f>
        <v>0</v>
      </c>
      <c r="H56" s="223" t="n">
        <f aca="false">H25-H52</f>
        <v>-164640000</v>
      </c>
      <c r="I56" s="221" t="n">
        <f aca="false">I25-I52</f>
        <v>-359770091</v>
      </c>
      <c r="J56" s="222" t="n">
        <f aca="false">J25-J52</f>
        <v>-769035282</v>
      </c>
      <c r="K56" s="222" t="n">
        <f aca="false">K25-K52</f>
        <v>0</v>
      </c>
      <c r="L56" s="223" t="n">
        <f aca="false">L25-L52</f>
        <v>-1128805373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7" t="s">
        <v>4</v>
      </c>
      <c r="B57" s="224" t="s">
        <v>214</v>
      </c>
      <c r="C57" s="224"/>
      <c r="D57" s="225"/>
      <c r="E57" s="195" t="n">
        <f aca="false">E26-E53</f>
        <v>187240000</v>
      </c>
      <c r="F57" s="196" t="n">
        <f aca="false">F26-F53</f>
        <v>-22600000</v>
      </c>
      <c r="G57" s="196" t="n">
        <f aca="false">G26-G53</f>
        <v>0</v>
      </c>
      <c r="H57" s="197" t="n">
        <f aca="false">H26-H53</f>
        <v>164640000</v>
      </c>
      <c r="I57" s="195" t="n">
        <f aca="false">I26-I53</f>
        <v>1145408084</v>
      </c>
      <c r="J57" s="196" t="n">
        <f aca="false">J26-J53</f>
        <v>-16602711</v>
      </c>
      <c r="K57" s="196" t="n">
        <f aca="false">K26-K53</f>
        <v>0</v>
      </c>
      <c r="L57" s="197" t="n">
        <f aca="false">L26-L53</f>
        <v>112880537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08"/>
      <c r="B58" s="209" t="s">
        <v>215</v>
      </c>
      <c r="C58" s="209"/>
      <c r="D58" s="210"/>
      <c r="E58" s="183" t="n">
        <f aca="false">E27-E54</f>
        <v>718709020</v>
      </c>
      <c r="F58" s="184" t="n">
        <f aca="false">F27-F54</f>
        <v>-718709020</v>
      </c>
      <c r="G58" s="184" t="n">
        <f aca="false">G27-G54</f>
        <v>0</v>
      </c>
      <c r="H58" s="185" t="n">
        <f aca="false">H27-H54</f>
        <v>0</v>
      </c>
      <c r="I58" s="183" t="n">
        <f aca="false">I27-I54</f>
        <v>785637993</v>
      </c>
      <c r="J58" s="184" t="n">
        <f aca="false">J27-J54</f>
        <v>-785637993</v>
      </c>
      <c r="K58" s="184" t="n">
        <f aca="false">K27-K54</f>
        <v>0</v>
      </c>
      <c r="L58" s="185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2"/>
  <sheetViews>
    <sheetView showFormulas="false" showGridLines="true" showRowColHeaders="true" showZeros="false" rightToLeft="false" tabSelected="false" showOutlineSymbols="true" defaultGridColor="true" view="normal" topLeftCell="A770" colorId="64" zoomScale="100" zoomScaleNormal="100" zoomScalePageLayoutView="100" workbookViewId="0">
      <selection pane="topLeft" activeCell="M975" activeCellId="0" sqref="M975"/>
    </sheetView>
  </sheetViews>
  <sheetFormatPr defaultColWidth="9.12890625" defaultRowHeight="15" zeroHeight="false" outlineLevelRow="0" outlineLevelCol="0"/>
  <cols>
    <col collapsed="false" customWidth="true" hidden="false" outlineLevel="0" max="3" min="1" style="113" width="0.99"/>
    <col collapsed="false" customWidth="true" hidden="false" outlineLevel="0" max="4" min="4" style="113" width="6.42"/>
    <col collapsed="false" customWidth="true" hidden="false" outlineLevel="0" max="5" min="5" style="114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  <col collapsed="false" customWidth="false" hidden="false" outlineLevel="0" max="257" min="15" style="113" width="9.13"/>
  </cols>
  <sheetData>
    <row r="1" s="6" customFormat="true" ht="11.25" hidden="false" customHeight="fals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226" t="s">
        <v>218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</row>
    <row r="4" customFormat="false" ht="15" hidden="false" customHeight="false" outlineLevel="0" collapsed="false">
      <c r="A4" s="227" t="s">
        <v>65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20" t="s">
        <v>152</v>
      </c>
      <c r="B5" s="120"/>
      <c r="C5" s="120"/>
      <c r="D5" s="120"/>
      <c r="E5" s="228" t="s">
        <v>219</v>
      </c>
      <c r="F5" s="119" t="s">
        <v>67</v>
      </c>
      <c r="G5" s="121" t="s">
        <v>153</v>
      </c>
      <c r="H5" s="121"/>
      <c r="I5" s="121"/>
      <c r="J5" s="121"/>
      <c r="K5" s="121" t="s">
        <v>154</v>
      </c>
      <c r="L5" s="121"/>
      <c r="M5" s="121"/>
      <c r="N5" s="12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4" customFormat="true" ht="29.45" hidden="false" customHeight="true" outlineLevel="0" collapsed="false">
      <c r="A6" s="120"/>
      <c r="B6" s="120"/>
      <c r="C6" s="120"/>
      <c r="D6" s="120"/>
      <c r="E6" s="228"/>
      <c r="F6" s="228"/>
      <c r="G6" s="122" t="s">
        <v>155</v>
      </c>
      <c r="H6" s="122" t="s">
        <v>156</v>
      </c>
      <c r="I6" s="122" t="s">
        <v>157</v>
      </c>
      <c r="J6" s="123" t="s">
        <v>158</v>
      </c>
      <c r="K6" s="122" t="s">
        <v>155</v>
      </c>
      <c r="L6" s="123"/>
      <c r="M6" s="122" t="s">
        <v>157</v>
      </c>
      <c r="N6" s="123" t="s">
        <v>158</v>
      </c>
    </row>
    <row r="7" s="233" customFormat="true" ht="12" hidden="false" customHeight="false" outlineLevel="0" collapsed="false">
      <c r="A7" s="229" t="s">
        <v>220</v>
      </c>
      <c r="B7" s="230"/>
      <c r="C7" s="230"/>
      <c r="D7" s="231"/>
      <c r="E7" s="231"/>
      <c r="F7" s="231"/>
      <c r="G7" s="232" t="n">
        <v>15581180030</v>
      </c>
      <c r="H7" s="232" t="n">
        <v>7000000</v>
      </c>
      <c r="I7" s="232" t="n">
        <v>0</v>
      </c>
      <c r="J7" s="232" t="n">
        <v>15588180030</v>
      </c>
      <c r="K7" s="232" t="n">
        <v>43853632021</v>
      </c>
      <c r="L7" s="232" t="n">
        <v>22349861</v>
      </c>
      <c r="M7" s="232" t="n">
        <v>0</v>
      </c>
      <c r="N7" s="232" t="n">
        <v>43875981882</v>
      </c>
    </row>
    <row r="8" s="233" customFormat="true" ht="12" hidden="false" customHeight="false" outlineLevel="0" collapsed="false">
      <c r="A8" s="229"/>
      <c r="B8" s="230" t="s">
        <v>76</v>
      </c>
      <c r="C8" s="230"/>
      <c r="D8" s="231"/>
      <c r="E8" s="231"/>
      <c r="F8" s="231" t="s">
        <v>221</v>
      </c>
      <c r="G8" s="232" t="n">
        <v>4391638969</v>
      </c>
      <c r="H8" s="232" t="n">
        <v>0</v>
      </c>
      <c r="I8" s="232" t="n">
        <v>0</v>
      </c>
      <c r="J8" s="232" t="n">
        <v>4391638969</v>
      </c>
      <c r="K8" s="232" t="n">
        <v>4595959830</v>
      </c>
      <c r="L8" s="232" t="n">
        <v>0</v>
      </c>
      <c r="M8" s="232" t="n">
        <v>0</v>
      </c>
      <c r="N8" s="232" t="n">
        <v>4595959830</v>
      </c>
    </row>
    <row r="9" s="233" customFormat="true" ht="12" hidden="false" customHeight="false" outlineLevel="0" collapsed="false">
      <c r="A9" s="229"/>
      <c r="B9" s="230"/>
      <c r="C9" s="230" t="s">
        <v>222</v>
      </c>
      <c r="D9" s="231"/>
      <c r="E9" s="231"/>
      <c r="F9" s="231" t="s">
        <v>223</v>
      </c>
      <c r="G9" s="232" t="n">
        <v>2990603761</v>
      </c>
      <c r="H9" s="232" t="n">
        <v>0</v>
      </c>
      <c r="I9" s="232" t="n">
        <v>0</v>
      </c>
      <c r="J9" s="232" t="n">
        <v>2990603761</v>
      </c>
      <c r="K9" s="232" t="n">
        <v>3147250735</v>
      </c>
      <c r="L9" s="232" t="n">
        <v>0</v>
      </c>
      <c r="M9" s="232" t="n">
        <v>0</v>
      </c>
      <c r="N9" s="232" t="n">
        <v>3147250735</v>
      </c>
    </row>
    <row r="10" s="124" customFormat="true" ht="12" hidden="false" customHeight="false" outlineLevel="0" collapsed="false">
      <c r="A10" s="234"/>
      <c r="B10" s="235"/>
      <c r="C10" s="235"/>
      <c r="D10" s="236" t="s">
        <v>224</v>
      </c>
      <c r="E10" s="236" t="s">
        <v>225</v>
      </c>
      <c r="F10" s="236" t="s">
        <v>226</v>
      </c>
      <c r="G10" s="237" t="n">
        <v>984894950</v>
      </c>
      <c r="H10" s="237" t="n">
        <v>0</v>
      </c>
      <c r="I10" s="237" t="n">
        <v>0</v>
      </c>
      <c r="J10" s="237" t="n">
        <v>984894950</v>
      </c>
      <c r="K10" s="237" t="n">
        <v>988703426</v>
      </c>
      <c r="L10" s="237" t="n">
        <v>0</v>
      </c>
      <c r="M10" s="237" t="n">
        <v>0</v>
      </c>
      <c r="N10" s="237" t="n">
        <v>988703426</v>
      </c>
    </row>
    <row r="11" s="124" customFormat="true" ht="12" hidden="false" customHeight="false" outlineLevel="0" collapsed="false">
      <c r="A11" s="234"/>
      <c r="B11" s="235"/>
      <c r="C11" s="235"/>
      <c r="D11" s="236" t="s">
        <v>227</v>
      </c>
      <c r="E11" s="236" t="s">
        <v>228</v>
      </c>
      <c r="F11" s="236" t="s">
        <v>229</v>
      </c>
      <c r="G11" s="237" t="n">
        <v>1028591001</v>
      </c>
      <c r="H11" s="237" t="n">
        <v>0</v>
      </c>
      <c r="I11" s="237" t="n">
        <v>0</v>
      </c>
      <c r="J11" s="237" t="n">
        <v>1028591001</v>
      </c>
      <c r="K11" s="237" t="n">
        <v>1059210367</v>
      </c>
      <c r="L11" s="237" t="n">
        <v>0</v>
      </c>
      <c r="M11" s="237" t="n">
        <v>0</v>
      </c>
      <c r="N11" s="237" t="n">
        <v>1059210367</v>
      </c>
    </row>
    <row r="12" s="124" customFormat="true" ht="12" hidden="false" customHeight="false" outlineLevel="0" collapsed="false">
      <c r="A12" s="234"/>
      <c r="B12" s="235"/>
      <c r="C12" s="235"/>
      <c r="D12" s="236" t="s">
        <v>230</v>
      </c>
      <c r="E12" s="236" t="s">
        <v>231</v>
      </c>
      <c r="F12" s="236" t="s">
        <v>232</v>
      </c>
      <c r="G12" s="237" t="n">
        <v>901243970</v>
      </c>
      <c r="H12" s="237" t="n">
        <v>0</v>
      </c>
      <c r="I12" s="237" t="n">
        <v>0</v>
      </c>
      <c r="J12" s="237" t="n">
        <v>901243970</v>
      </c>
      <c r="K12" s="237" t="n">
        <v>973157084</v>
      </c>
      <c r="L12" s="237" t="n">
        <v>0</v>
      </c>
      <c r="M12" s="237" t="n">
        <v>0</v>
      </c>
      <c r="N12" s="237" t="n">
        <v>973157084</v>
      </c>
    </row>
    <row r="13" s="124" customFormat="true" ht="12" hidden="false" customHeight="false" outlineLevel="0" collapsed="false">
      <c r="A13" s="234"/>
      <c r="B13" s="235"/>
      <c r="C13" s="235"/>
      <c r="D13" s="236" t="s">
        <v>233</v>
      </c>
      <c r="E13" s="236" t="s">
        <v>234</v>
      </c>
      <c r="F13" s="236" t="s">
        <v>235</v>
      </c>
      <c r="G13" s="237" t="n">
        <v>75873840</v>
      </c>
      <c r="H13" s="237" t="n">
        <v>0</v>
      </c>
      <c r="I13" s="237" t="n">
        <v>0</v>
      </c>
      <c r="J13" s="237" t="n">
        <v>75873840</v>
      </c>
      <c r="K13" s="237" t="n">
        <v>87621020</v>
      </c>
      <c r="L13" s="237" t="n">
        <v>0</v>
      </c>
      <c r="M13" s="237" t="n">
        <v>0</v>
      </c>
      <c r="N13" s="237" t="n">
        <v>87621020</v>
      </c>
    </row>
    <row r="14" s="124" customFormat="true" ht="12" hidden="false" customHeight="false" outlineLevel="0" collapsed="false">
      <c r="A14" s="234"/>
      <c r="B14" s="235"/>
      <c r="C14" s="235"/>
      <c r="D14" s="236" t="s">
        <v>236</v>
      </c>
      <c r="E14" s="236" t="s">
        <v>237</v>
      </c>
      <c r="F14" s="236" t="s">
        <v>238</v>
      </c>
      <c r="G14" s="237" t="n">
        <v>0</v>
      </c>
      <c r="H14" s="237" t="n">
        <v>0</v>
      </c>
      <c r="I14" s="237" t="n">
        <v>0</v>
      </c>
      <c r="J14" s="237" t="n">
        <v>0</v>
      </c>
      <c r="K14" s="237" t="n">
        <v>27505086</v>
      </c>
      <c r="L14" s="237" t="n">
        <v>0</v>
      </c>
      <c r="M14" s="237" t="n">
        <v>0</v>
      </c>
      <c r="N14" s="237" t="n">
        <v>27505086</v>
      </c>
    </row>
    <row r="15" s="124" customFormat="true" ht="12" hidden="false" customHeight="false" outlineLevel="0" collapsed="false">
      <c r="A15" s="234"/>
      <c r="B15" s="235"/>
      <c r="C15" s="235"/>
      <c r="D15" s="236" t="s">
        <v>239</v>
      </c>
      <c r="E15" s="236" t="s">
        <v>240</v>
      </c>
      <c r="F15" s="236" t="s">
        <v>241</v>
      </c>
      <c r="G15" s="237" t="n">
        <v>0</v>
      </c>
      <c r="H15" s="237" t="n">
        <v>0</v>
      </c>
      <c r="I15" s="237" t="n">
        <v>0</v>
      </c>
      <c r="J15" s="237" t="n">
        <v>0</v>
      </c>
      <c r="K15" s="237" t="n">
        <v>11053752</v>
      </c>
      <c r="L15" s="237" t="n">
        <v>0</v>
      </c>
      <c r="M15" s="237" t="n">
        <v>0</v>
      </c>
      <c r="N15" s="237" t="n">
        <v>11053752</v>
      </c>
    </row>
    <row r="16" s="233" customFormat="true" ht="12" hidden="false" customHeight="false" outlineLevel="0" collapsed="false">
      <c r="A16" s="229"/>
      <c r="B16" s="230"/>
      <c r="C16" s="230" t="s">
        <v>242</v>
      </c>
      <c r="D16" s="231"/>
      <c r="E16" s="231"/>
      <c r="F16" s="231" t="s">
        <v>243</v>
      </c>
      <c r="G16" s="232" t="n">
        <v>0</v>
      </c>
      <c r="H16" s="232" t="n">
        <v>0</v>
      </c>
      <c r="I16" s="232" t="n">
        <v>0</v>
      </c>
      <c r="J16" s="232" t="n">
        <v>0</v>
      </c>
      <c r="K16" s="232" t="n">
        <v>33582107</v>
      </c>
      <c r="L16" s="232" t="n">
        <v>0</v>
      </c>
      <c r="M16" s="232" t="n">
        <v>0</v>
      </c>
      <c r="N16" s="232" t="n">
        <v>33582107</v>
      </c>
    </row>
    <row r="17" s="124" customFormat="true" ht="12" hidden="false" customHeight="false" outlineLevel="0" collapsed="false">
      <c r="A17" s="234"/>
      <c r="B17" s="235"/>
      <c r="C17" s="235"/>
      <c r="D17" s="236" t="s">
        <v>242</v>
      </c>
      <c r="E17" s="236" t="s">
        <v>244</v>
      </c>
      <c r="F17" s="236" t="s">
        <v>245</v>
      </c>
      <c r="G17" s="237" t="n">
        <v>0</v>
      </c>
      <c r="H17" s="237" t="n">
        <v>0</v>
      </c>
      <c r="I17" s="237" t="n">
        <v>0</v>
      </c>
      <c r="J17" s="237" t="n">
        <v>0</v>
      </c>
      <c r="K17" s="237" t="n">
        <v>2069225</v>
      </c>
      <c r="L17" s="237" t="n">
        <v>0</v>
      </c>
      <c r="M17" s="237" t="n">
        <v>0</v>
      </c>
      <c r="N17" s="237" t="n">
        <v>2069225</v>
      </c>
    </row>
    <row r="18" s="124" customFormat="true" ht="12" hidden="false" customHeight="false" outlineLevel="0" collapsed="false">
      <c r="A18" s="234"/>
      <c r="B18" s="235"/>
      <c r="C18" s="235"/>
      <c r="D18" s="236" t="s">
        <v>242</v>
      </c>
      <c r="E18" s="236" t="s">
        <v>244</v>
      </c>
      <c r="F18" s="236" t="s">
        <v>246</v>
      </c>
      <c r="G18" s="237" t="n">
        <v>0</v>
      </c>
      <c r="H18" s="237" t="n">
        <v>0</v>
      </c>
      <c r="I18" s="237" t="n">
        <v>0</v>
      </c>
      <c r="J18" s="237" t="n">
        <v>0</v>
      </c>
      <c r="K18" s="237" t="n">
        <v>31512882</v>
      </c>
      <c r="L18" s="237" t="n">
        <v>0</v>
      </c>
      <c r="M18" s="237" t="n">
        <v>0</v>
      </c>
      <c r="N18" s="237" t="n">
        <v>31512882</v>
      </c>
    </row>
    <row r="19" s="233" customFormat="true" ht="12" hidden="false" customHeight="false" outlineLevel="0" collapsed="false">
      <c r="A19" s="229"/>
      <c r="B19" s="230"/>
      <c r="C19" s="230" t="s">
        <v>247</v>
      </c>
      <c r="D19" s="231"/>
      <c r="E19" s="231"/>
      <c r="F19" s="231" t="s">
        <v>248</v>
      </c>
      <c r="G19" s="232" t="n">
        <v>1401035208</v>
      </c>
      <c r="H19" s="232" t="n">
        <v>0</v>
      </c>
      <c r="I19" s="232" t="n">
        <v>0</v>
      </c>
      <c r="J19" s="232" t="n">
        <v>1401035208</v>
      </c>
      <c r="K19" s="232" t="n">
        <v>1415126988</v>
      </c>
      <c r="L19" s="232" t="n">
        <v>0</v>
      </c>
      <c r="M19" s="232" t="n">
        <v>0</v>
      </c>
      <c r="N19" s="232" t="n">
        <v>1415126988</v>
      </c>
    </row>
    <row r="20" s="124" customFormat="true" ht="12" hidden="false" customHeight="false" outlineLevel="0" collapsed="false">
      <c r="A20" s="234"/>
      <c r="B20" s="235"/>
      <c r="C20" s="235"/>
      <c r="D20" s="236" t="s">
        <v>249</v>
      </c>
      <c r="E20" s="236" t="s">
        <v>250</v>
      </c>
      <c r="F20" s="236" t="s">
        <v>251</v>
      </c>
      <c r="G20" s="237" t="n">
        <v>1035208</v>
      </c>
      <c r="H20" s="237" t="n">
        <v>0</v>
      </c>
      <c r="I20" s="237" t="n">
        <v>0</v>
      </c>
      <c r="J20" s="237" t="n">
        <v>1035208</v>
      </c>
      <c r="K20" s="237" t="n">
        <v>8099488</v>
      </c>
      <c r="L20" s="237" t="n">
        <v>0</v>
      </c>
      <c r="M20" s="237" t="n">
        <v>0</v>
      </c>
      <c r="N20" s="237" t="n">
        <v>8099488</v>
      </c>
    </row>
    <row r="21" s="124" customFormat="true" ht="12" hidden="false" customHeight="false" outlineLevel="0" collapsed="false">
      <c r="A21" s="238"/>
      <c r="B21" s="239"/>
      <c r="C21" s="239"/>
      <c r="D21" s="240" t="s">
        <v>252</v>
      </c>
      <c r="E21" s="240" t="s">
        <v>250</v>
      </c>
      <c r="F21" s="240" t="s">
        <v>253</v>
      </c>
      <c r="G21" s="241" t="n">
        <v>1400000000</v>
      </c>
      <c r="H21" s="241" t="n">
        <v>0</v>
      </c>
      <c r="I21" s="241" t="n">
        <v>0</v>
      </c>
      <c r="J21" s="241" t="n">
        <v>1400000000</v>
      </c>
      <c r="K21" s="241" t="n">
        <v>1400000000</v>
      </c>
      <c r="L21" s="241" t="n">
        <v>0</v>
      </c>
      <c r="M21" s="241" t="n">
        <v>0</v>
      </c>
      <c r="N21" s="241" t="n">
        <v>1400000000</v>
      </c>
    </row>
    <row r="22" s="124" customFormat="true" ht="12" hidden="false" customHeight="false" outlineLevel="0" collapsed="false">
      <c r="A22" s="234"/>
      <c r="B22" s="235"/>
      <c r="C22" s="235"/>
      <c r="D22" s="236" t="s">
        <v>252</v>
      </c>
      <c r="E22" s="236" t="s">
        <v>250</v>
      </c>
      <c r="F22" s="236" t="s">
        <v>254</v>
      </c>
      <c r="G22" s="237" t="n">
        <v>0</v>
      </c>
      <c r="H22" s="237" t="n">
        <v>0</v>
      </c>
      <c r="I22" s="237" t="n">
        <v>0</v>
      </c>
      <c r="J22" s="237" t="n">
        <v>0</v>
      </c>
      <c r="K22" s="237" t="n">
        <v>7027500</v>
      </c>
      <c r="L22" s="237" t="n">
        <v>0</v>
      </c>
      <c r="M22" s="237" t="n">
        <v>0</v>
      </c>
      <c r="N22" s="237" t="n">
        <v>7027500</v>
      </c>
    </row>
    <row r="23" s="233" customFormat="true" ht="12" hidden="false" customHeight="false" outlineLevel="0" collapsed="false">
      <c r="A23" s="229"/>
      <c r="B23" s="230" t="s">
        <v>82</v>
      </c>
      <c r="C23" s="230"/>
      <c r="D23" s="231"/>
      <c r="E23" s="231"/>
      <c r="F23" s="231" t="s">
        <v>255</v>
      </c>
      <c r="G23" s="232" t="n">
        <v>3235157462</v>
      </c>
      <c r="H23" s="232" t="n">
        <v>0</v>
      </c>
      <c r="I23" s="232" t="n">
        <v>0</v>
      </c>
      <c r="J23" s="232" t="n">
        <v>3235157462</v>
      </c>
      <c r="K23" s="232" t="n">
        <v>26990810903</v>
      </c>
      <c r="L23" s="232" t="n">
        <v>7000000</v>
      </c>
      <c r="M23" s="232" t="n">
        <v>0</v>
      </c>
      <c r="N23" s="232" t="n">
        <v>26997810903</v>
      </c>
    </row>
    <row r="24" s="233" customFormat="true" ht="12" hidden="false" customHeight="false" outlineLevel="0" collapsed="false">
      <c r="A24" s="229"/>
      <c r="B24" s="230"/>
      <c r="C24" s="230" t="s">
        <v>256</v>
      </c>
      <c r="D24" s="231"/>
      <c r="E24" s="231"/>
      <c r="F24" s="231" t="s">
        <v>257</v>
      </c>
      <c r="G24" s="232" t="n">
        <v>3235157462</v>
      </c>
      <c r="H24" s="232" t="n">
        <v>0</v>
      </c>
      <c r="I24" s="232" t="n">
        <v>0</v>
      </c>
      <c r="J24" s="232" t="n">
        <v>3235157462</v>
      </c>
      <c r="K24" s="232" t="n">
        <v>26990810903</v>
      </c>
      <c r="L24" s="232" t="n">
        <v>7000000</v>
      </c>
      <c r="M24" s="232" t="n">
        <v>0</v>
      </c>
      <c r="N24" s="232" t="n">
        <v>26997810903</v>
      </c>
    </row>
    <row r="25" s="124" customFormat="true" ht="12" hidden="false" customHeight="false" outlineLevel="0" collapsed="false">
      <c r="A25" s="238"/>
      <c r="B25" s="239"/>
      <c r="C25" s="239"/>
      <c r="D25" s="240" t="s">
        <v>258</v>
      </c>
      <c r="E25" s="240" t="s">
        <v>259</v>
      </c>
      <c r="F25" s="240" t="s">
        <v>260</v>
      </c>
      <c r="G25" s="241" t="n">
        <v>2147999989</v>
      </c>
      <c r="H25" s="241" t="n">
        <v>0</v>
      </c>
      <c r="I25" s="241" t="n">
        <v>0</v>
      </c>
      <c r="J25" s="241" t="n">
        <v>2147999989</v>
      </c>
      <c r="K25" s="241" t="n">
        <v>2147999989</v>
      </c>
      <c r="L25" s="241" t="n">
        <v>0</v>
      </c>
      <c r="M25" s="241" t="n">
        <v>0</v>
      </c>
      <c r="N25" s="241" t="n">
        <v>2147999989</v>
      </c>
    </row>
    <row r="26" s="124" customFormat="true" ht="12" hidden="false" customHeight="false" outlineLevel="0" collapsed="false">
      <c r="A26" s="234"/>
      <c r="B26" s="235"/>
      <c r="C26" s="235"/>
      <c r="D26" s="236" t="s">
        <v>258</v>
      </c>
      <c r="E26" s="236" t="s">
        <v>259</v>
      </c>
      <c r="F26" s="236" t="s">
        <v>261</v>
      </c>
      <c r="G26" s="237" t="n">
        <v>249846062</v>
      </c>
      <c r="H26" s="237" t="n">
        <v>0</v>
      </c>
      <c r="I26" s="237" t="n">
        <v>0</v>
      </c>
      <c r="J26" s="237" t="n">
        <v>249846062</v>
      </c>
      <c r="K26" s="237" t="n">
        <v>0</v>
      </c>
      <c r="L26" s="237" t="n">
        <v>0</v>
      </c>
      <c r="M26" s="237" t="n">
        <v>0</v>
      </c>
      <c r="N26" s="237" t="n">
        <v>0</v>
      </c>
    </row>
    <row r="27" s="124" customFormat="true" ht="12" hidden="false" customHeight="false" outlineLevel="0" collapsed="false">
      <c r="A27" s="234"/>
      <c r="B27" s="235"/>
      <c r="C27" s="235"/>
      <c r="D27" s="236" t="s">
        <v>258</v>
      </c>
      <c r="E27" s="236" t="s">
        <v>259</v>
      </c>
      <c r="F27" s="236" t="s">
        <v>262</v>
      </c>
      <c r="G27" s="237" t="n">
        <v>0</v>
      </c>
      <c r="H27" s="237" t="n">
        <v>0</v>
      </c>
      <c r="I27" s="237" t="n">
        <v>0</v>
      </c>
      <c r="J27" s="237" t="n">
        <v>0</v>
      </c>
      <c r="K27" s="237" t="n">
        <v>249846062</v>
      </c>
      <c r="L27" s="237" t="n">
        <v>0</v>
      </c>
      <c r="M27" s="237" t="n">
        <v>0</v>
      </c>
      <c r="N27" s="237" t="n">
        <v>249846062</v>
      </c>
    </row>
    <row r="28" s="124" customFormat="true" ht="12" hidden="false" customHeight="false" outlineLevel="0" collapsed="false">
      <c r="A28" s="234"/>
      <c r="B28" s="235"/>
      <c r="C28" s="235"/>
      <c r="D28" s="236" t="s">
        <v>258</v>
      </c>
      <c r="E28" s="236" t="s">
        <v>259</v>
      </c>
      <c r="F28" s="236" t="s">
        <v>263</v>
      </c>
      <c r="G28" s="237" t="n">
        <v>0</v>
      </c>
      <c r="H28" s="237" t="n">
        <v>0</v>
      </c>
      <c r="I28" s="237" t="n">
        <v>0</v>
      </c>
      <c r="J28" s="237" t="n">
        <v>0</v>
      </c>
      <c r="K28" s="237" t="n">
        <v>8984841</v>
      </c>
      <c r="L28" s="237" t="n">
        <v>0</v>
      </c>
      <c r="M28" s="237" t="n">
        <v>0</v>
      </c>
      <c r="N28" s="237" t="n">
        <v>8984841</v>
      </c>
    </row>
    <row r="29" s="124" customFormat="true" ht="12" hidden="false" customHeight="false" outlineLevel="0" collapsed="false">
      <c r="A29" s="234"/>
      <c r="B29" s="235"/>
      <c r="C29" s="235"/>
      <c r="D29" s="236" t="s">
        <v>258</v>
      </c>
      <c r="E29" s="236" t="s">
        <v>259</v>
      </c>
      <c r="F29" s="236" t="s">
        <v>264</v>
      </c>
      <c r="G29" s="237" t="n">
        <v>0</v>
      </c>
      <c r="H29" s="237" t="n">
        <v>0</v>
      </c>
      <c r="I29" s="237" t="n">
        <v>0</v>
      </c>
      <c r="J29" s="237" t="n">
        <v>0</v>
      </c>
      <c r="K29" s="237" t="n">
        <v>34259074</v>
      </c>
      <c r="L29" s="237" t="n">
        <v>0</v>
      </c>
      <c r="M29" s="237" t="n">
        <v>0</v>
      </c>
      <c r="N29" s="237" t="n">
        <v>34259074</v>
      </c>
    </row>
    <row r="30" s="124" customFormat="true" ht="12" hidden="false" customHeight="false" outlineLevel="0" collapsed="false">
      <c r="A30" s="234"/>
      <c r="B30" s="235"/>
      <c r="C30" s="235"/>
      <c r="D30" s="236" t="s">
        <v>258</v>
      </c>
      <c r="E30" s="236" t="s">
        <v>259</v>
      </c>
      <c r="F30" s="236" t="s">
        <v>265</v>
      </c>
      <c r="G30" s="237" t="n">
        <v>0</v>
      </c>
      <c r="H30" s="237" t="n">
        <v>0</v>
      </c>
      <c r="I30" s="237" t="n">
        <v>0</v>
      </c>
      <c r="J30" s="237" t="n">
        <v>0</v>
      </c>
      <c r="K30" s="237" t="n">
        <v>300000000</v>
      </c>
      <c r="L30" s="237" t="n">
        <v>0</v>
      </c>
      <c r="M30" s="237" t="n">
        <v>0</v>
      </c>
      <c r="N30" s="237" t="n">
        <v>300000000</v>
      </c>
    </row>
    <row r="31" s="124" customFormat="true" ht="12" hidden="false" customHeight="false" outlineLevel="0" collapsed="false">
      <c r="A31" s="234"/>
      <c r="B31" s="235"/>
      <c r="C31" s="235"/>
      <c r="D31" s="236" t="s">
        <v>258</v>
      </c>
      <c r="E31" s="236" t="s">
        <v>259</v>
      </c>
      <c r="F31" s="236" t="s">
        <v>266</v>
      </c>
      <c r="G31" s="237" t="n">
        <v>0</v>
      </c>
      <c r="H31" s="237" t="n">
        <v>0</v>
      </c>
      <c r="I31" s="237" t="n">
        <v>0</v>
      </c>
      <c r="J31" s="237" t="n">
        <v>0</v>
      </c>
      <c r="K31" s="237" t="n">
        <v>51388612</v>
      </c>
      <c r="L31" s="237" t="n">
        <v>0</v>
      </c>
      <c r="M31" s="237" t="n">
        <v>0</v>
      </c>
      <c r="N31" s="237" t="n">
        <v>51388612</v>
      </c>
    </row>
    <row r="32" s="124" customFormat="true" ht="12" hidden="false" customHeight="false" outlineLevel="0" collapsed="false">
      <c r="A32" s="234"/>
      <c r="B32" s="235"/>
      <c r="C32" s="235"/>
      <c r="D32" s="236" t="s">
        <v>258</v>
      </c>
      <c r="E32" s="236" t="s">
        <v>259</v>
      </c>
      <c r="F32" s="236" t="s">
        <v>267</v>
      </c>
      <c r="G32" s="237" t="n">
        <v>0</v>
      </c>
      <c r="H32" s="237" t="n">
        <v>0</v>
      </c>
      <c r="I32" s="237" t="n">
        <v>0</v>
      </c>
      <c r="J32" s="237" t="n">
        <v>0</v>
      </c>
      <c r="K32" s="237" t="n">
        <v>14352314</v>
      </c>
      <c r="L32" s="237" t="n">
        <v>0</v>
      </c>
      <c r="M32" s="237" t="n">
        <v>0</v>
      </c>
      <c r="N32" s="237" t="n">
        <v>14352314</v>
      </c>
    </row>
    <row r="33" s="124" customFormat="true" ht="12" hidden="false" customHeight="false" outlineLevel="0" collapsed="false">
      <c r="A33" s="234"/>
      <c r="B33" s="235"/>
      <c r="C33" s="235"/>
      <c r="D33" s="236" t="s">
        <v>258</v>
      </c>
      <c r="E33" s="236" t="s">
        <v>259</v>
      </c>
      <c r="F33" s="236" t="s">
        <v>268</v>
      </c>
      <c r="G33" s="237" t="n">
        <v>0</v>
      </c>
      <c r="H33" s="237" t="n">
        <v>0</v>
      </c>
      <c r="I33" s="237" t="n">
        <v>0</v>
      </c>
      <c r="J33" s="237" t="n">
        <v>0</v>
      </c>
      <c r="K33" s="237" t="n">
        <v>1100000000</v>
      </c>
      <c r="L33" s="237" t="n">
        <v>0</v>
      </c>
      <c r="M33" s="237" t="n">
        <v>0</v>
      </c>
      <c r="N33" s="237" t="n">
        <v>1100000000</v>
      </c>
    </row>
    <row r="34" s="124" customFormat="true" ht="12" hidden="false" customHeight="false" outlineLevel="0" collapsed="false">
      <c r="A34" s="238"/>
      <c r="B34" s="239"/>
      <c r="C34" s="239"/>
      <c r="D34" s="240" t="s">
        <v>258</v>
      </c>
      <c r="E34" s="240" t="s">
        <v>259</v>
      </c>
      <c r="F34" s="240" t="s">
        <v>269</v>
      </c>
      <c r="G34" s="241" t="n">
        <v>170000000</v>
      </c>
      <c r="H34" s="241" t="n">
        <v>0</v>
      </c>
      <c r="I34" s="241" t="n">
        <v>0</v>
      </c>
      <c r="J34" s="241" t="n">
        <v>170000000</v>
      </c>
      <c r="K34" s="241" t="n">
        <v>170000000</v>
      </c>
      <c r="L34" s="241" t="n">
        <v>0</v>
      </c>
      <c r="M34" s="241" t="n">
        <v>0</v>
      </c>
      <c r="N34" s="241" t="n">
        <v>170000000</v>
      </c>
    </row>
    <row r="35" s="124" customFormat="true" ht="12" hidden="false" customHeight="false" outlineLevel="0" collapsed="false">
      <c r="A35" s="234"/>
      <c r="B35" s="235"/>
      <c r="C35" s="235"/>
      <c r="D35" s="236" t="s">
        <v>270</v>
      </c>
      <c r="E35" s="236" t="s">
        <v>259</v>
      </c>
      <c r="F35" s="236" t="s">
        <v>271</v>
      </c>
      <c r="G35" s="237" t="n">
        <v>0</v>
      </c>
      <c r="H35" s="237" t="n">
        <v>0</v>
      </c>
      <c r="I35" s="237" t="n">
        <v>0</v>
      </c>
      <c r="J35" s="237" t="n">
        <v>0</v>
      </c>
      <c r="K35" s="237" t="n">
        <v>5000000</v>
      </c>
      <c r="L35" s="237" t="n">
        <v>0</v>
      </c>
      <c r="M35" s="237" t="n">
        <v>0</v>
      </c>
      <c r="N35" s="237" t="n">
        <v>5000000</v>
      </c>
    </row>
    <row r="36" s="124" customFormat="true" ht="12" hidden="false" customHeight="false" outlineLevel="0" collapsed="false">
      <c r="A36" s="238"/>
      <c r="B36" s="239"/>
      <c r="C36" s="239"/>
      <c r="D36" s="240" t="s">
        <v>270</v>
      </c>
      <c r="E36" s="240" t="s">
        <v>259</v>
      </c>
      <c r="F36" s="240" t="s">
        <v>272</v>
      </c>
      <c r="G36" s="241" t="n">
        <v>241650011</v>
      </c>
      <c r="H36" s="241" t="n">
        <v>0</v>
      </c>
      <c r="I36" s="241" t="n">
        <v>0</v>
      </c>
      <c r="J36" s="241" t="n">
        <v>241650011</v>
      </c>
      <c r="K36" s="241" t="n">
        <v>241650011</v>
      </c>
      <c r="L36" s="241" t="n">
        <v>0</v>
      </c>
      <c r="M36" s="241" t="n">
        <v>0</v>
      </c>
      <c r="N36" s="241" t="n">
        <v>241650011</v>
      </c>
    </row>
    <row r="37" s="124" customFormat="true" ht="12" hidden="false" customHeight="false" outlineLevel="0" collapsed="false">
      <c r="A37" s="234"/>
      <c r="B37" s="235"/>
      <c r="C37" s="235"/>
      <c r="D37" s="236" t="s">
        <v>270</v>
      </c>
      <c r="E37" s="236" t="s">
        <v>259</v>
      </c>
      <c r="F37" s="236" t="s">
        <v>273</v>
      </c>
      <c r="G37" s="237" t="n">
        <v>0</v>
      </c>
      <c r="H37" s="237" t="n">
        <v>0</v>
      </c>
      <c r="I37" s="237" t="n">
        <v>0</v>
      </c>
      <c r="J37" s="237" t="n">
        <v>0</v>
      </c>
      <c r="K37" s="237" t="n">
        <v>17886700000</v>
      </c>
      <c r="L37" s="237" t="n">
        <v>0</v>
      </c>
      <c r="M37" s="237" t="n">
        <v>0</v>
      </c>
      <c r="N37" s="237" t="n">
        <v>17886700000</v>
      </c>
    </row>
    <row r="38" s="124" customFormat="true" ht="12" hidden="false" customHeight="false" outlineLevel="0" collapsed="false">
      <c r="A38" s="234"/>
      <c r="B38" s="235"/>
      <c r="C38" s="235"/>
      <c r="D38" s="236" t="s">
        <v>270</v>
      </c>
      <c r="E38" s="236" t="s">
        <v>259</v>
      </c>
      <c r="F38" s="236" t="s">
        <v>274</v>
      </c>
      <c r="G38" s="237" t="n">
        <v>0</v>
      </c>
      <c r="H38" s="237" t="n">
        <v>0</v>
      </c>
      <c r="I38" s="237" t="n">
        <v>0</v>
      </c>
      <c r="J38" s="237" t="n">
        <v>0</v>
      </c>
      <c r="K38" s="237" t="n">
        <v>0</v>
      </c>
      <c r="L38" s="237" t="n">
        <v>7000000</v>
      </c>
      <c r="M38" s="237" t="n">
        <v>0</v>
      </c>
      <c r="N38" s="237" t="n">
        <v>7000000</v>
      </c>
    </row>
    <row r="39" s="124" customFormat="true" ht="12" hidden="false" customHeight="false" outlineLevel="0" collapsed="false">
      <c r="A39" s="234"/>
      <c r="B39" s="235"/>
      <c r="C39" s="235"/>
      <c r="D39" s="236" t="s">
        <v>270</v>
      </c>
      <c r="E39" s="236" t="s">
        <v>259</v>
      </c>
      <c r="F39" s="236" t="s">
        <v>275</v>
      </c>
      <c r="G39" s="237" t="n">
        <v>0</v>
      </c>
      <c r="H39" s="237" t="n">
        <v>0</v>
      </c>
      <c r="I39" s="237" t="n">
        <v>0</v>
      </c>
      <c r="J39" s="237" t="n">
        <v>0</v>
      </c>
      <c r="K39" s="237" t="n">
        <v>1800000000</v>
      </c>
      <c r="L39" s="237" t="n">
        <v>0</v>
      </c>
      <c r="M39" s="237" t="n">
        <v>0</v>
      </c>
      <c r="N39" s="237" t="n">
        <v>1800000000</v>
      </c>
    </row>
    <row r="40" s="124" customFormat="true" ht="12" hidden="false" customHeight="false" outlineLevel="0" collapsed="false">
      <c r="A40" s="238"/>
      <c r="B40" s="239"/>
      <c r="C40" s="239"/>
      <c r="D40" s="240" t="s">
        <v>270</v>
      </c>
      <c r="E40" s="240" t="s">
        <v>259</v>
      </c>
      <c r="F40" s="240" t="s">
        <v>276</v>
      </c>
      <c r="G40" s="241" t="n">
        <v>0</v>
      </c>
      <c r="H40" s="241" t="n">
        <v>0</v>
      </c>
      <c r="I40" s="241" t="n">
        <v>0</v>
      </c>
      <c r="J40" s="241" t="n">
        <v>0</v>
      </c>
      <c r="K40" s="241" t="n">
        <v>0</v>
      </c>
      <c r="L40" s="241" t="n">
        <v>0</v>
      </c>
      <c r="M40" s="241" t="n">
        <v>0</v>
      </c>
      <c r="N40" s="241" t="n">
        <v>0</v>
      </c>
    </row>
    <row r="41" s="124" customFormat="true" ht="12" hidden="false" customHeight="false" outlineLevel="0" collapsed="false">
      <c r="A41" s="238"/>
      <c r="B41" s="239"/>
      <c r="C41" s="239"/>
      <c r="D41" s="240" t="s">
        <v>270</v>
      </c>
      <c r="E41" s="240" t="s">
        <v>259</v>
      </c>
      <c r="F41" s="240" t="s">
        <v>277</v>
      </c>
      <c r="G41" s="241" t="n">
        <v>0</v>
      </c>
      <c r="H41" s="241" t="n">
        <v>0</v>
      </c>
      <c r="I41" s="241" t="n">
        <v>0</v>
      </c>
      <c r="J41" s="241" t="n">
        <v>0</v>
      </c>
      <c r="K41" s="241" t="n">
        <v>0</v>
      </c>
      <c r="L41" s="241" t="n">
        <v>0</v>
      </c>
      <c r="M41" s="241" t="n">
        <v>0</v>
      </c>
      <c r="N41" s="241" t="n">
        <v>0</v>
      </c>
    </row>
    <row r="42" s="124" customFormat="true" ht="12" hidden="false" customHeight="false" outlineLevel="0" collapsed="false">
      <c r="A42" s="238"/>
      <c r="B42" s="239"/>
      <c r="C42" s="239"/>
      <c r="D42" s="240" t="s">
        <v>270</v>
      </c>
      <c r="E42" s="240" t="s">
        <v>259</v>
      </c>
      <c r="F42" s="240" t="s">
        <v>278</v>
      </c>
      <c r="G42" s="241" t="n">
        <v>0</v>
      </c>
      <c r="H42" s="241" t="n">
        <v>0</v>
      </c>
      <c r="I42" s="241" t="n">
        <v>0</v>
      </c>
      <c r="J42" s="241" t="n">
        <v>0</v>
      </c>
      <c r="K42" s="241" t="n">
        <v>0</v>
      </c>
      <c r="L42" s="241" t="n">
        <v>0</v>
      </c>
      <c r="M42" s="241" t="n">
        <v>0</v>
      </c>
      <c r="N42" s="241" t="n">
        <v>0</v>
      </c>
    </row>
    <row r="43" s="124" customFormat="true" ht="12" hidden="false" customHeight="false" outlineLevel="0" collapsed="false">
      <c r="A43" s="234"/>
      <c r="B43" s="235"/>
      <c r="C43" s="235"/>
      <c r="D43" s="236" t="s">
        <v>270</v>
      </c>
      <c r="E43" s="236" t="s">
        <v>259</v>
      </c>
      <c r="F43" s="236" t="s">
        <v>279</v>
      </c>
      <c r="G43" s="237" t="n">
        <v>0</v>
      </c>
      <c r="H43" s="237" t="n">
        <v>0</v>
      </c>
      <c r="I43" s="237" t="n">
        <v>0</v>
      </c>
      <c r="J43" s="237" t="n">
        <v>0</v>
      </c>
      <c r="K43" s="237" t="n">
        <v>50000000</v>
      </c>
      <c r="L43" s="237" t="n">
        <v>0</v>
      </c>
      <c r="M43" s="237" t="n">
        <v>0</v>
      </c>
      <c r="N43" s="237" t="n">
        <v>50000000</v>
      </c>
    </row>
    <row r="44" s="124" customFormat="true" ht="12" hidden="false" customHeight="false" outlineLevel="0" collapsed="false">
      <c r="A44" s="234"/>
      <c r="B44" s="235"/>
      <c r="C44" s="235"/>
      <c r="D44" s="236" t="s">
        <v>270</v>
      </c>
      <c r="E44" s="236" t="s">
        <v>259</v>
      </c>
      <c r="F44" s="236" t="s">
        <v>280</v>
      </c>
      <c r="G44" s="237" t="n">
        <v>0</v>
      </c>
      <c r="H44" s="237" t="n">
        <v>0</v>
      </c>
      <c r="I44" s="237" t="n">
        <v>0</v>
      </c>
      <c r="J44" s="237" t="n">
        <v>0</v>
      </c>
      <c r="K44" s="237" t="n">
        <v>2930000000</v>
      </c>
      <c r="L44" s="237" t="n">
        <v>0</v>
      </c>
      <c r="M44" s="237" t="n">
        <v>0</v>
      </c>
      <c r="N44" s="237" t="n">
        <v>2930000000</v>
      </c>
    </row>
    <row r="45" s="124" customFormat="true" ht="12" hidden="false" customHeight="false" outlineLevel="0" collapsed="false">
      <c r="A45" s="234"/>
      <c r="B45" s="235"/>
      <c r="C45" s="235"/>
      <c r="D45" s="236" t="s">
        <v>270</v>
      </c>
      <c r="E45" s="236" t="s">
        <v>259</v>
      </c>
      <c r="F45" s="236" t="s">
        <v>281</v>
      </c>
      <c r="G45" s="237" t="n">
        <v>425031400</v>
      </c>
      <c r="H45" s="237" t="n">
        <v>0</v>
      </c>
      <c r="I45" s="237" t="n">
        <v>0</v>
      </c>
      <c r="J45" s="237" t="n">
        <v>425031400</v>
      </c>
      <c r="K45" s="237" t="n">
        <v>0</v>
      </c>
      <c r="L45" s="237" t="n">
        <v>0</v>
      </c>
      <c r="M45" s="237" t="n">
        <v>0</v>
      </c>
      <c r="N45" s="237" t="n">
        <v>0</v>
      </c>
    </row>
    <row r="46" s="124" customFormat="true" ht="12" hidden="false" customHeight="false" outlineLevel="0" collapsed="false">
      <c r="A46" s="238"/>
      <c r="B46" s="239"/>
      <c r="C46" s="239"/>
      <c r="D46" s="240" t="s">
        <v>282</v>
      </c>
      <c r="E46" s="240" t="s">
        <v>259</v>
      </c>
      <c r="F46" s="240" t="s">
        <v>283</v>
      </c>
      <c r="G46" s="241" t="n">
        <v>630000</v>
      </c>
      <c r="H46" s="241" t="n">
        <v>0</v>
      </c>
      <c r="I46" s="241" t="n">
        <v>0</v>
      </c>
      <c r="J46" s="241" t="n">
        <v>630000</v>
      </c>
      <c r="K46" s="241" t="n">
        <v>630000</v>
      </c>
      <c r="L46" s="241" t="n">
        <v>0</v>
      </c>
      <c r="M46" s="241" t="n">
        <v>0</v>
      </c>
      <c r="N46" s="241" t="n">
        <v>630000</v>
      </c>
    </row>
    <row r="47" s="233" customFormat="true" ht="12" hidden="false" customHeight="false" outlineLevel="0" collapsed="false">
      <c r="A47" s="229"/>
      <c r="B47" s="230" t="s">
        <v>88</v>
      </c>
      <c r="C47" s="230"/>
      <c r="D47" s="231"/>
      <c r="E47" s="231"/>
      <c r="F47" s="231" t="s">
        <v>87</v>
      </c>
      <c r="G47" s="232" t="n">
        <v>3453780000</v>
      </c>
      <c r="H47" s="232" t="n">
        <v>0</v>
      </c>
      <c r="I47" s="232" t="n">
        <v>0</v>
      </c>
      <c r="J47" s="232" t="n">
        <v>3453780000</v>
      </c>
      <c r="K47" s="232" t="n">
        <v>3456920050</v>
      </c>
      <c r="L47" s="232" t="n">
        <v>0</v>
      </c>
      <c r="M47" s="232" t="n">
        <v>0</v>
      </c>
      <c r="N47" s="232" t="n">
        <v>3456920050</v>
      </c>
    </row>
    <row r="48" s="233" customFormat="true" ht="12" hidden="false" customHeight="false" outlineLevel="0" collapsed="false">
      <c r="A48" s="242"/>
      <c r="B48" s="243"/>
      <c r="C48" s="243" t="s">
        <v>284</v>
      </c>
      <c r="D48" s="244"/>
      <c r="E48" s="244"/>
      <c r="F48" s="244" t="s">
        <v>285</v>
      </c>
      <c r="G48" s="245" t="n">
        <v>1360000000</v>
      </c>
      <c r="H48" s="245" t="n">
        <v>0</v>
      </c>
      <c r="I48" s="245" t="n">
        <v>0</v>
      </c>
      <c r="J48" s="245" t="n">
        <v>1360000000</v>
      </c>
      <c r="K48" s="245" t="n">
        <v>1360000000</v>
      </c>
      <c r="L48" s="245" t="n">
        <v>0</v>
      </c>
      <c r="M48" s="245" t="n">
        <v>0</v>
      </c>
      <c r="N48" s="245" t="n">
        <v>1360000000</v>
      </c>
    </row>
    <row r="49" s="124" customFormat="true" ht="12" hidden="false" customHeight="false" outlineLevel="0" collapsed="false">
      <c r="A49" s="238"/>
      <c r="B49" s="239"/>
      <c r="C49" s="239"/>
      <c r="D49" s="240" t="s">
        <v>284</v>
      </c>
      <c r="E49" s="240" t="s">
        <v>286</v>
      </c>
      <c r="F49" s="240" t="s">
        <v>287</v>
      </c>
      <c r="G49" s="241" t="n">
        <v>1200000000</v>
      </c>
      <c r="H49" s="241" t="n">
        <v>0</v>
      </c>
      <c r="I49" s="241" t="n">
        <v>0</v>
      </c>
      <c r="J49" s="241" t="n">
        <v>1200000000</v>
      </c>
      <c r="K49" s="241" t="n">
        <v>1200000000</v>
      </c>
      <c r="L49" s="241" t="n">
        <v>0</v>
      </c>
      <c r="M49" s="241" t="n">
        <v>0</v>
      </c>
      <c r="N49" s="241" t="n">
        <v>1200000000</v>
      </c>
    </row>
    <row r="50" s="124" customFormat="true" ht="12" hidden="false" customHeight="false" outlineLevel="0" collapsed="false">
      <c r="A50" s="238"/>
      <c r="B50" s="239"/>
      <c r="C50" s="239"/>
      <c r="D50" s="240" t="s">
        <v>284</v>
      </c>
      <c r="E50" s="240" t="s">
        <v>286</v>
      </c>
      <c r="F50" s="240" t="s">
        <v>288</v>
      </c>
      <c r="G50" s="241" t="n">
        <v>160000000</v>
      </c>
      <c r="H50" s="241" t="n">
        <v>0</v>
      </c>
      <c r="I50" s="241" t="n">
        <v>0</v>
      </c>
      <c r="J50" s="241" t="n">
        <v>160000000</v>
      </c>
      <c r="K50" s="241" t="n">
        <v>160000000</v>
      </c>
      <c r="L50" s="241" t="n">
        <v>0</v>
      </c>
      <c r="M50" s="241" t="n">
        <v>0</v>
      </c>
      <c r="N50" s="241" t="n">
        <v>160000000</v>
      </c>
    </row>
    <row r="51" s="233" customFormat="true" ht="12" hidden="false" customHeight="false" outlineLevel="0" collapsed="false">
      <c r="A51" s="229"/>
      <c r="B51" s="230"/>
      <c r="C51" s="230" t="s">
        <v>289</v>
      </c>
      <c r="D51" s="231"/>
      <c r="E51" s="231"/>
      <c r="F51" s="231" t="s">
        <v>290</v>
      </c>
      <c r="G51" s="232" t="n">
        <v>2021000000</v>
      </c>
      <c r="H51" s="232" t="n">
        <v>0</v>
      </c>
      <c r="I51" s="232" t="n">
        <v>0</v>
      </c>
      <c r="J51" s="232" t="n">
        <v>2021000000</v>
      </c>
      <c r="K51" s="232" t="n">
        <v>2024183050</v>
      </c>
      <c r="L51" s="232" t="n">
        <v>0</v>
      </c>
      <c r="M51" s="232" t="n">
        <v>0</v>
      </c>
      <c r="N51" s="232" t="n">
        <v>2024183050</v>
      </c>
    </row>
    <row r="52" s="124" customFormat="true" ht="12" hidden="false" customHeight="false" outlineLevel="0" collapsed="false">
      <c r="A52" s="238"/>
      <c r="B52" s="239"/>
      <c r="C52" s="239"/>
      <c r="D52" s="240" t="s">
        <v>291</v>
      </c>
      <c r="E52" s="240" t="s">
        <v>292</v>
      </c>
      <c r="F52" s="240" t="s">
        <v>293</v>
      </c>
      <c r="G52" s="241" t="n">
        <v>1800000000</v>
      </c>
      <c r="H52" s="241" t="n">
        <v>0</v>
      </c>
      <c r="I52" s="241" t="n">
        <v>0</v>
      </c>
      <c r="J52" s="241" t="n">
        <v>1800000000</v>
      </c>
      <c r="K52" s="241" t="n">
        <v>1800000000</v>
      </c>
      <c r="L52" s="241" t="n">
        <v>0</v>
      </c>
      <c r="M52" s="241" t="n">
        <v>0</v>
      </c>
      <c r="N52" s="241" t="n">
        <v>1800000000</v>
      </c>
    </row>
    <row r="53" s="124" customFormat="true" ht="12" hidden="false" customHeight="false" outlineLevel="0" collapsed="false">
      <c r="A53" s="238"/>
      <c r="B53" s="239"/>
      <c r="C53" s="239"/>
      <c r="D53" s="240" t="s">
        <v>294</v>
      </c>
      <c r="E53" s="240" t="s">
        <v>295</v>
      </c>
      <c r="F53" s="240" t="s">
        <v>296</v>
      </c>
      <c r="G53" s="241" t="n">
        <v>220000000</v>
      </c>
      <c r="H53" s="241" t="n">
        <v>0</v>
      </c>
      <c r="I53" s="241" t="n">
        <v>0</v>
      </c>
      <c r="J53" s="241" t="n">
        <v>220000000</v>
      </c>
      <c r="K53" s="241" t="n">
        <v>220000000</v>
      </c>
      <c r="L53" s="241" t="n">
        <v>0</v>
      </c>
      <c r="M53" s="241" t="n">
        <v>0</v>
      </c>
      <c r="N53" s="241" t="n">
        <v>220000000</v>
      </c>
    </row>
    <row r="54" s="124" customFormat="true" ht="12" hidden="false" customHeight="false" outlineLevel="0" collapsed="false">
      <c r="A54" s="234"/>
      <c r="B54" s="235"/>
      <c r="C54" s="235"/>
      <c r="D54" s="236" t="s">
        <v>297</v>
      </c>
      <c r="E54" s="236" t="s">
        <v>298</v>
      </c>
      <c r="F54" s="236" t="s">
        <v>299</v>
      </c>
      <c r="G54" s="237" t="n">
        <v>1000000</v>
      </c>
      <c r="H54" s="237" t="n">
        <v>0</v>
      </c>
      <c r="I54" s="237" t="n">
        <v>0</v>
      </c>
      <c r="J54" s="237" t="n">
        <v>1000000</v>
      </c>
      <c r="K54" s="237" t="n">
        <v>4183050</v>
      </c>
      <c r="L54" s="237" t="n">
        <v>0</v>
      </c>
      <c r="M54" s="237" t="n">
        <v>0</v>
      </c>
      <c r="N54" s="237" t="n">
        <v>4183050</v>
      </c>
    </row>
    <row r="55" s="233" customFormat="true" ht="12" hidden="false" customHeight="false" outlineLevel="0" collapsed="false">
      <c r="A55" s="229"/>
      <c r="B55" s="230"/>
      <c r="C55" s="230" t="s">
        <v>300</v>
      </c>
      <c r="D55" s="231"/>
      <c r="E55" s="231"/>
      <c r="F55" s="231" t="s">
        <v>301</v>
      </c>
      <c r="G55" s="232" t="n">
        <v>72780000</v>
      </c>
      <c r="H55" s="232" t="n">
        <v>0</v>
      </c>
      <c r="I55" s="232" t="n">
        <v>0</v>
      </c>
      <c r="J55" s="232" t="n">
        <v>72780000</v>
      </c>
      <c r="K55" s="232" t="n">
        <v>72737000</v>
      </c>
      <c r="L55" s="232" t="n">
        <v>0</v>
      </c>
      <c r="M55" s="232" t="n">
        <v>0</v>
      </c>
      <c r="N55" s="232" t="n">
        <v>72737000</v>
      </c>
    </row>
    <row r="56" s="124" customFormat="true" ht="12" hidden="false" customHeight="false" outlineLevel="0" collapsed="false">
      <c r="A56" s="238"/>
      <c r="B56" s="239"/>
      <c r="C56" s="239"/>
      <c r="D56" s="240" t="s">
        <v>300</v>
      </c>
      <c r="E56" s="240" t="s">
        <v>302</v>
      </c>
      <c r="F56" s="240" t="s">
        <v>303</v>
      </c>
      <c r="G56" s="241" t="n">
        <v>20000000</v>
      </c>
      <c r="H56" s="241" t="n">
        <v>0</v>
      </c>
      <c r="I56" s="241" t="n">
        <v>0</v>
      </c>
      <c r="J56" s="241" t="n">
        <v>20000000</v>
      </c>
      <c r="K56" s="241" t="n">
        <v>20000000</v>
      </c>
      <c r="L56" s="241" t="n">
        <v>0</v>
      </c>
      <c r="M56" s="241" t="n">
        <v>0</v>
      </c>
      <c r="N56" s="241" t="n">
        <v>20000000</v>
      </c>
    </row>
    <row r="57" s="124" customFormat="true" ht="12" hidden="false" customHeight="false" outlineLevel="0" collapsed="false">
      <c r="A57" s="234"/>
      <c r="B57" s="235"/>
      <c r="C57" s="235"/>
      <c r="D57" s="236" t="s">
        <v>300</v>
      </c>
      <c r="E57" s="236" t="s">
        <v>302</v>
      </c>
      <c r="F57" s="236" t="s">
        <v>304</v>
      </c>
      <c r="G57" s="237" t="n">
        <v>130000</v>
      </c>
      <c r="H57" s="237" t="n">
        <v>0</v>
      </c>
      <c r="I57" s="237" t="n">
        <v>0</v>
      </c>
      <c r="J57" s="237" t="n">
        <v>130000</v>
      </c>
      <c r="K57" s="237" t="n">
        <v>124000</v>
      </c>
      <c r="L57" s="237" t="n">
        <v>0</v>
      </c>
      <c r="M57" s="237" t="n">
        <v>0</v>
      </c>
      <c r="N57" s="237" t="n">
        <v>124000</v>
      </c>
    </row>
    <row r="58" s="124" customFormat="true" ht="12" hidden="false" customHeight="false" outlineLevel="0" collapsed="false">
      <c r="A58" s="234"/>
      <c r="B58" s="235"/>
      <c r="C58" s="235"/>
      <c r="D58" s="236" t="s">
        <v>300</v>
      </c>
      <c r="E58" s="236" t="s">
        <v>302</v>
      </c>
      <c r="F58" s="236" t="s">
        <v>305</v>
      </c>
      <c r="G58" s="237" t="n">
        <v>250000</v>
      </c>
      <c r="H58" s="237" t="n">
        <v>0</v>
      </c>
      <c r="I58" s="237" t="n">
        <v>0</v>
      </c>
      <c r="J58" s="237" t="n">
        <v>250000</v>
      </c>
      <c r="K58" s="237" t="n">
        <v>163000</v>
      </c>
      <c r="L58" s="237" t="n">
        <v>0</v>
      </c>
      <c r="M58" s="237" t="n">
        <v>0</v>
      </c>
      <c r="N58" s="237" t="n">
        <v>163000</v>
      </c>
    </row>
    <row r="59" s="124" customFormat="true" ht="12" hidden="false" customHeight="false" outlineLevel="0" collapsed="false">
      <c r="A59" s="238"/>
      <c r="B59" s="239"/>
      <c r="C59" s="239"/>
      <c r="D59" s="240" t="s">
        <v>300</v>
      </c>
      <c r="E59" s="240" t="s">
        <v>302</v>
      </c>
      <c r="F59" s="240" t="s">
        <v>306</v>
      </c>
      <c r="G59" s="241" t="n">
        <v>1300000</v>
      </c>
      <c r="H59" s="241" t="n">
        <v>0</v>
      </c>
      <c r="I59" s="241" t="n">
        <v>0</v>
      </c>
      <c r="J59" s="241" t="n">
        <v>1300000</v>
      </c>
      <c r="K59" s="241" t="n">
        <v>1300000</v>
      </c>
      <c r="L59" s="241" t="n">
        <v>0</v>
      </c>
      <c r="M59" s="241" t="n">
        <v>0</v>
      </c>
      <c r="N59" s="241" t="n">
        <v>1300000</v>
      </c>
    </row>
    <row r="60" s="124" customFormat="true" ht="12" hidden="false" customHeight="false" outlineLevel="0" collapsed="false">
      <c r="A60" s="238"/>
      <c r="B60" s="239"/>
      <c r="C60" s="239"/>
      <c r="D60" s="240" t="s">
        <v>300</v>
      </c>
      <c r="E60" s="240" t="s">
        <v>302</v>
      </c>
      <c r="F60" s="240" t="s">
        <v>307</v>
      </c>
      <c r="G60" s="241" t="n">
        <v>1100000</v>
      </c>
      <c r="H60" s="241" t="n">
        <v>0</v>
      </c>
      <c r="I60" s="241" t="n">
        <v>0</v>
      </c>
      <c r="J60" s="241" t="n">
        <v>1100000</v>
      </c>
      <c r="K60" s="241" t="n">
        <v>1100000</v>
      </c>
      <c r="L60" s="241" t="n">
        <v>0</v>
      </c>
      <c r="M60" s="241" t="n">
        <v>0</v>
      </c>
      <c r="N60" s="241" t="n">
        <v>1100000</v>
      </c>
    </row>
    <row r="61" s="124" customFormat="true" ht="12" hidden="false" customHeight="false" outlineLevel="0" collapsed="false">
      <c r="A61" s="238"/>
      <c r="B61" s="239"/>
      <c r="C61" s="239"/>
      <c r="D61" s="240" t="s">
        <v>300</v>
      </c>
      <c r="E61" s="240" t="s">
        <v>302</v>
      </c>
      <c r="F61" s="240" t="s">
        <v>308</v>
      </c>
      <c r="G61" s="241" t="n">
        <v>35000000</v>
      </c>
      <c r="H61" s="241" t="n">
        <v>0</v>
      </c>
      <c r="I61" s="241" t="n">
        <v>0</v>
      </c>
      <c r="J61" s="241" t="n">
        <v>35000000</v>
      </c>
      <c r="K61" s="241" t="n">
        <v>35000000</v>
      </c>
      <c r="L61" s="241" t="n">
        <v>0</v>
      </c>
      <c r="M61" s="241" t="n">
        <v>0</v>
      </c>
      <c r="N61" s="241" t="n">
        <v>35000000</v>
      </c>
    </row>
    <row r="62" s="124" customFormat="true" ht="12" hidden="false" customHeight="false" outlineLevel="0" collapsed="false">
      <c r="A62" s="238"/>
      <c r="B62" s="239"/>
      <c r="C62" s="239"/>
      <c r="D62" s="240" t="s">
        <v>300</v>
      </c>
      <c r="E62" s="240" t="s">
        <v>302</v>
      </c>
      <c r="F62" s="240" t="s">
        <v>309</v>
      </c>
      <c r="G62" s="241" t="n">
        <v>15000000</v>
      </c>
      <c r="H62" s="241" t="n">
        <v>0</v>
      </c>
      <c r="I62" s="241" t="n">
        <v>0</v>
      </c>
      <c r="J62" s="241" t="n">
        <v>15000000</v>
      </c>
      <c r="K62" s="241" t="n">
        <v>15000000</v>
      </c>
      <c r="L62" s="241" t="n">
        <v>0</v>
      </c>
      <c r="M62" s="241" t="n">
        <v>0</v>
      </c>
      <c r="N62" s="241" t="n">
        <v>15000000</v>
      </c>
    </row>
    <row r="63" s="124" customFormat="true" ht="12" hidden="false" customHeight="false" outlineLevel="0" collapsed="false">
      <c r="A63" s="234"/>
      <c r="B63" s="235"/>
      <c r="C63" s="235"/>
      <c r="D63" s="236" t="s">
        <v>300</v>
      </c>
      <c r="E63" s="236" t="s">
        <v>302</v>
      </c>
      <c r="F63" s="236" t="s">
        <v>310</v>
      </c>
      <c r="G63" s="237" t="n">
        <v>0</v>
      </c>
      <c r="H63" s="237" t="n">
        <v>0</v>
      </c>
      <c r="I63" s="237" t="n">
        <v>0</v>
      </c>
      <c r="J63" s="237" t="n">
        <v>0</v>
      </c>
      <c r="K63" s="237" t="n">
        <v>50000</v>
      </c>
      <c r="L63" s="237" t="n">
        <v>0</v>
      </c>
      <c r="M63" s="237" t="n">
        <v>0</v>
      </c>
      <c r="N63" s="237" t="n">
        <v>50000</v>
      </c>
    </row>
    <row r="64" s="233" customFormat="true" ht="12" hidden="false" customHeight="false" outlineLevel="0" collapsed="false">
      <c r="A64" s="229"/>
      <c r="B64" s="230" t="s">
        <v>94</v>
      </c>
      <c r="C64" s="230"/>
      <c r="D64" s="231"/>
      <c r="E64" s="231"/>
      <c r="F64" s="231" t="s">
        <v>93</v>
      </c>
      <c r="G64" s="232" t="n">
        <v>238392544</v>
      </c>
      <c r="H64" s="232" t="n">
        <v>0</v>
      </c>
      <c r="I64" s="232" t="n">
        <v>0</v>
      </c>
      <c r="J64" s="232" t="n">
        <v>238392544</v>
      </c>
      <c r="K64" s="232" t="n">
        <v>542066084</v>
      </c>
      <c r="L64" s="232" t="n">
        <v>2234974</v>
      </c>
      <c r="M64" s="232" t="n">
        <v>0</v>
      </c>
      <c r="N64" s="232" t="n">
        <v>544301058</v>
      </c>
    </row>
    <row r="65" s="124" customFormat="true" ht="12" hidden="false" customHeight="false" outlineLevel="0" collapsed="false">
      <c r="A65" s="234"/>
      <c r="B65" s="235"/>
      <c r="C65" s="235"/>
      <c r="D65" s="236" t="s">
        <v>311</v>
      </c>
      <c r="E65" s="236" t="s">
        <v>312</v>
      </c>
      <c r="F65" s="236" t="s">
        <v>313</v>
      </c>
      <c r="G65" s="237" t="n">
        <v>120903000</v>
      </c>
      <c r="H65" s="237" t="n">
        <v>0</v>
      </c>
      <c r="I65" s="237" t="n">
        <v>0</v>
      </c>
      <c r="J65" s="237" t="n">
        <v>120903000</v>
      </c>
      <c r="K65" s="237" t="n">
        <v>120898000</v>
      </c>
      <c r="L65" s="237" t="n">
        <v>0</v>
      </c>
      <c r="M65" s="237" t="n">
        <v>0</v>
      </c>
      <c r="N65" s="237" t="n">
        <v>120898000</v>
      </c>
    </row>
    <row r="66" s="124" customFormat="true" ht="12" hidden="false" customHeight="false" outlineLevel="0" collapsed="false">
      <c r="A66" s="234"/>
      <c r="B66" s="235"/>
      <c r="C66" s="235"/>
      <c r="D66" s="236" t="s">
        <v>311</v>
      </c>
      <c r="E66" s="236" t="s">
        <v>312</v>
      </c>
      <c r="F66" s="236" t="s">
        <v>314</v>
      </c>
      <c r="G66" s="237" t="n">
        <v>0</v>
      </c>
      <c r="H66" s="237" t="n">
        <v>0</v>
      </c>
      <c r="I66" s="237" t="n">
        <v>0</v>
      </c>
      <c r="J66" s="237" t="n">
        <v>0</v>
      </c>
      <c r="K66" s="237" t="n">
        <v>4051000</v>
      </c>
      <c r="L66" s="237" t="n">
        <v>0</v>
      </c>
      <c r="M66" s="237" t="n">
        <v>0</v>
      </c>
      <c r="N66" s="237" t="n">
        <v>4051000</v>
      </c>
    </row>
    <row r="67" s="124" customFormat="true" ht="12" hidden="false" customHeight="false" outlineLevel="0" collapsed="false">
      <c r="A67" s="238"/>
      <c r="B67" s="239"/>
      <c r="C67" s="239"/>
      <c r="D67" s="240" t="s">
        <v>311</v>
      </c>
      <c r="E67" s="240" t="s">
        <v>312</v>
      </c>
      <c r="F67" s="240" t="s">
        <v>315</v>
      </c>
      <c r="G67" s="241" t="n">
        <v>11000</v>
      </c>
      <c r="H67" s="241" t="n">
        <v>0</v>
      </c>
      <c r="I67" s="241" t="n">
        <v>0</v>
      </c>
      <c r="J67" s="241" t="n">
        <v>11000</v>
      </c>
      <c r="K67" s="241" t="n">
        <v>11000</v>
      </c>
      <c r="L67" s="241" t="n">
        <v>0</v>
      </c>
      <c r="M67" s="241" t="n">
        <v>0</v>
      </c>
      <c r="N67" s="241" t="n">
        <v>11000</v>
      </c>
    </row>
    <row r="68" s="124" customFormat="true" ht="12" hidden="false" customHeight="false" outlineLevel="0" collapsed="false">
      <c r="A68" s="234"/>
      <c r="B68" s="235"/>
      <c r="C68" s="235"/>
      <c r="D68" s="236" t="s">
        <v>311</v>
      </c>
      <c r="E68" s="236" t="s">
        <v>312</v>
      </c>
      <c r="F68" s="236" t="s">
        <v>316</v>
      </c>
      <c r="G68" s="237" t="n">
        <v>1328000</v>
      </c>
      <c r="H68" s="237" t="n">
        <v>0</v>
      </c>
      <c r="I68" s="237" t="n">
        <v>0</v>
      </c>
      <c r="J68" s="237" t="n">
        <v>1328000</v>
      </c>
      <c r="K68" s="237" t="n">
        <v>1168000</v>
      </c>
      <c r="L68" s="237" t="n">
        <v>0</v>
      </c>
      <c r="M68" s="237" t="n">
        <v>0</v>
      </c>
      <c r="N68" s="237" t="n">
        <v>1168000</v>
      </c>
    </row>
    <row r="69" s="124" customFormat="true" ht="12" hidden="false" customHeight="false" outlineLevel="0" collapsed="false">
      <c r="A69" s="234"/>
      <c r="B69" s="235"/>
      <c r="C69" s="235"/>
      <c r="D69" s="236" t="s">
        <v>311</v>
      </c>
      <c r="E69" s="236" t="s">
        <v>312</v>
      </c>
      <c r="F69" s="236" t="s">
        <v>317</v>
      </c>
      <c r="G69" s="237" t="n">
        <v>0</v>
      </c>
      <c r="H69" s="237" t="n">
        <v>0</v>
      </c>
      <c r="I69" s="237" t="n">
        <v>0</v>
      </c>
      <c r="J69" s="237" t="n">
        <v>0</v>
      </c>
      <c r="K69" s="237" t="n">
        <v>0</v>
      </c>
      <c r="L69" s="237" t="n">
        <v>2234974</v>
      </c>
      <c r="M69" s="237" t="n">
        <v>0</v>
      </c>
      <c r="N69" s="237" t="n">
        <v>2234974</v>
      </c>
    </row>
    <row r="70" s="124" customFormat="true" ht="12" hidden="false" customHeight="false" outlineLevel="0" collapsed="false">
      <c r="A70" s="234"/>
      <c r="B70" s="235"/>
      <c r="C70" s="235"/>
      <c r="D70" s="236" t="s">
        <v>311</v>
      </c>
      <c r="E70" s="236" t="s">
        <v>312</v>
      </c>
      <c r="F70" s="236" t="s">
        <v>318</v>
      </c>
      <c r="G70" s="237" t="n">
        <v>13172000</v>
      </c>
      <c r="H70" s="237" t="n">
        <v>0</v>
      </c>
      <c r="I70" s="237" t="n">
        <v>0</v>
      </c>
      <c r="J70" s="237" t="n">
        <v>13172000</v>
      </c>
      <c r="K70" s="237" t="n">
        <v>9121000</v>
      </c>
      <c r="L70" s="237" t="n">
        <v>0</v>
      </c>
      <c r="M70" s="237" t="n">
        <v>0</v>
      </c>
      <c r="N70" s="237" t="n">
        <v>9121000</v>
      </c>
    </row>
    <row r="71" s="124" customFormat="true" ht="12" hidden="false" customHeight="false" outlineLevel="0" collapsed="false">
      <c r="A71" s="238"/>
      <c r="B71" s="239"/>
      <c r="C71" s="239"/>
      <c r="D71" s="240" t="s">
        <v>311</v>
      </c>
      <c r="E71" s="240" t="s">
        <v>312</v>
      </c>
      <c r="F71" s="240" t="s">
        <v>319</v>
      </c>
      <c r="G71" s="241" t="n">
        <v>600000</v>
      </c>
      <c r="H71" s="241" t="n">
        <v>0</v>
      </c>
      <c r="I71" s="241" t="n">
        <v>0</v>
      </c>
      <c r="J71" s="241" t="n">
        <v>600000</v>
      </c>
      <c r="K71" s="241" t="n">
        <v>600000</v>
      </c>
      <c r="L71" s="241" t="n">
        <v>0</v>
      </c>
      <c r="M71" s="241" t="n">
        <v>0</v>
      </c>
      <c r="N71" s="241" t="n">
        <v>600000</v>
      </c>
    </row>
    <row r="72" s="124" customFormat="true" ht="12" hidden="false" customHeight="false" outlineLevel="0" collapsed="false">
      <c r="A72" s="238"/>
      <c r="B72" s="239"/>
      <c r="C72" s="239"/>
      <c r="D72" s="240" t="s">
        <v>311</v>
      </c>
      <c r="E72" s="240" t="s">
        <v>312</v>
      </c>
      <c r="F72" s="240" t="s">
        <v>320</v>
      </c>
      <c r="G72" s="241" t="n">
        <v>7793000</v>
      </c>
      <c r="H72" s="241" t="n">
        <v>0</v>
      </c>
      <c r="I72" s="241" t="n">
        <v>0</v>
      </c>
      <c r="J72" s="241" t="n">
        <v>7793000</v>
      </c>
      <c r="K72" s="241" t="n">
        <v>7793000</v>
      </c>
      <c r="L72" s="241" t="n">
        <v>0</v>
      </c>
      <c r="M72" s="241" t="n">
        <v>0</v>
      </c>
      <c r="N72" s="241" t="n">
        <v>7793000</v>
      </c>
    </row>
    <row r="73" s="124" customFormat="true" ht="12" hidden="false" customHeight="false" outlineLevel="0" collapsed="false">
      <c r="A73" s="234"/>
      <c r="B73" s="235"/>
      <c r="C73" s="235"/>
      <c r="D73" s="236" t="s">
        <v>321</v>
      </c>
      <c r="E73" s="236" t="s">
        <v>322</v>
      </c>
      <c r="F73" s="236" t="s">
        <v>323</v>
      </c>
      <c r="G73" s="237" t="n">
        <v>1023000</v>
      </c>
      <c r="H73" s="237" t="n">
        <v>0</v>
      </c>
      <c r="I73" s="237" t="n">
        <v>0</v>
      </c>
      <c r="J73" s="237" t="n">
        <v>1023000</v>
      </c>
      <c r="K73" s="237" t="n">
        <v>2363739</v>
      </c>
      <c r="L73" s="237" t="n">
        <v>0</v>
      </c>
      <c r="M73" s="237" t="n">
        <v>0</v>
      </c>
      <c r="N73" s="237" t="n">
        <v>2363739</v>
      </c>
    </row>
    <row r="74" s="124" customFormat="true" ht="12" hidden="false" customHeight="false" outlineLevel="0" collapsed="false">
      <c r="A74" s="238"/>
      <c r="B74" s="239"/>
      <c r="C74" s="239"/>
      <c r="D74" s="240" t="s">
        <v>321</v>
      </c>
      <c r="E74" s="240" t="s">
        <v>322</v>
      </c>
      <c r="F74" s="240" t="s">
        <v>324</v>
      </c>
      <c r="G74" s="241" t="n">
        <v>556000</v>
      </c>
      <c r="H74" s="241" t="n">
        <v>0</v>
      </c>
      <c r="I74" s="241" t="n">
        <v>0</v>
      </c>
      <c r="J74" s="241" t="n">
        <v>556000</v>
      </c>
      <c r="K74" s="241" t="n">
        <v>556000</v>
      </c>
      <c r="L74" s="241" t="n">
        <v>0</v>
      </c>
      <c r="M74" s="241" t="n">
        <v>0</v>
      </c>
      <c r="N74" s="241" t="n">
        <v>556000</v>
      </c>
    </row>
    <row r="75" s="124" customFormat="true" ht="12" hidden="false" customHeight="false" outlineLevel="0" collapsed="false">
      <c r="A75" s="238"/>
      <c r="B75" s="239"/>
      <c r="C75" s="239"/>
      <c r="D75" s="240" t="s">
        <v>321</v>
      </c>
      <c r="E75" s="240" t="s">
        <v>322</v>
      </c>
      <c r="F75" s="240" t="s">
        <v>325</v>
      </c>
      <c r="G75" s="241" t="n">
        <v>3494000</v>
      </c>
      <c r="H75" s="241" t="n">
        <v>0</v>
      </c>
      <c r="I75" s="241" t="n">
        <v>0</v>
      </c>
      <c r="J75" s="241" t="n">
        <v>3494000</v>
      </c>
      <c r="K75" s="241" t="n">
        <v>3494000</v>
      </c>
      <c r="L75" s="241" t="n">
        <v>0</v>
      </c>
      <c r="M75" s="241" t="n">
        <v>0</v>
      </c>
      <c r="N75" s="241" t="n">
        <v>3494000</v>
      </c>
    </row>
    <row r="76" s="124" customFormat="true" ht="12" hidden="false" customHeight="false" outlineLevel="0" collapsed="false">
      <c r="A76" s="234"/>
      <c r="B76" s="235"/>
      <c r="C76" s="235"/>
      <c r="D76" s="236" t="s">
        <v>321</v>
      </c>
      <c r="E76" s="236" t="s">
        <v>322</v>
      </c>
      <c r="F76" s="236" t="s">
        <v>326</v>
      </c>
      <c r="G76" s="237" t="n">
        <v>7599000</v>
      </c>
      <c r="H76" s="237" t="n">
        <v>0</v>
      </c>
      <c r="I76" s="237" t="n">
        <v>0</v>
      </c>
      <c r="J76" s="237" t="n">
        <v>7599000</v>
      </c>
      <c r="K76" s="237" t="n">
        <v>8939739</v>
      </c>
      <c r="L76" s="237" t="n">
        <v>0</v>
      </c>
      <c r="M76" s="237" t="n">
        <v>0</v>
      </c>
      <c r="N76" s="237" t="n">
        <v>8939739</v>
      </c>
    </row>
    <row r="77" s="124" customFormat="true" ht="12" hidden="false" customHeight="false" outlineLevel="0" collapsed="false">
      <c r="A77" s="238"/>
      <c r="B77" s="239"/>
      <c r="C77" s="239"/>
      <c r="D77" s="240" t="s">
        <v>321</v>
      </c>
      <c r="E77" s="240" t="s">
        <v>322</v>
      </c>
      <c r="F77" s="240" t="s">
        <v>327</v>
      </c>
      <c r="G77" s="241" t="n">
        <v>651000</v>
      </c>
      <c r="H77" s="241" t="n">
        <v>0</v>
      </c>
      <c r="I77" s="241" t="n">
        <v>0</v>
      </c>
      <c r="J77" s="241" t="n">
        <v>651000</v>
      </c>
      <c r="K77" s="241" t="n">
        <v>651000</v>
      </c>
      <c r="L77" s="241" t="n">
        <v>0</v>
      </c>
      <c r="M77" s="241" t="n">
        <v>0</v>
      </c>
      <c r="N77" s="241" t="n">
        <v>651000</v>
      </c>
    </row>
    <row r="78" s="124" customFormat="true" ht="12" hidden="false" customHeight="false" outlineLevel="0" collapsed="false">
      <c r="A78" s="234"/>
      <c r="B78" s="235"/>
      <c r="C78" s="235"/>
      <c r="D78" s="236" t="s">
        <v>328</v>
      </c>
      <c r="E78" s="236" t="s">
        <v>329</v>
      </c>
      <c r="F78" s="236" t="s">
        <v>330</v>
      </c>
      <c r="G78" s="237" t="n">
        <v>9625000</v>
      </c>
      <c r="H78" s="237" t="n">
        <v>0</v>
      </c>
      <c r="I78" s="237" t="n">
        <v>0</v>
      </c>
      <c r="J78" s="237" t="n">
        <v>9625000</v>
      </c>
      <c r="K78" s="237" t="n">
        <v>75764617</v>
      </c>
      <c r="L78" s="237" t="n">
        <v>0</v>
      </c>
      <c r="M78" s="237" t="n">
        <v>0</v>
      </c>
      <c r="N78" s="237" t="n">
        <v>75764617</v>
      </c>
    </row>
    <row r="79" s="124" customFormat="true" ht="12" hidden="false" customHeight="false" outlineLevel="0" collapsed="false">
      <c r="A79" s="234"/>
      <c r="B79" s="235"/>
      <c r="C79" s="235"/>
      <c r="D79" s="236" t="s">
        <v>328</v>
      </c>
      <c r="E79" s="236" t="s">
        <v>329</v>
      </c>
      <c r="F79" s="236" t="s">
        <v>331</v>
      </c>
      <c r="G79" s="237" t="n">
        <v>19076100</v>
      </c>
      <c r="H79" s="237" t="n">
        <v>0</v>
      </c>
      <c r="I79" s="237" t="n">
        <v>0</v>
      </c>
      <c r="J79" s="237" t="n">
        <v>19076100</v>
      </c>
      <c r="K79" s="237" t="n">
        <v>96503829</v>
      </c>
      <c r="L79" s="237" t="n">
        <v>0</v>
      </c>
      <c r="M79" s="237" t="n">
        <v>0</v>
      </c>
      <c r="N79" s="237" t="n">
        <v>96503829</v>
      </c>
    </row>
    <row r="80" s="124" customFormat="true" ht="12" hidden="false" customHeight="false" outlineLevel="0" collapsed="false">
      <c r="A80" s="238"/>
      <c r="B80" s="239"/>
      <c r="C80" s="239"/>
      <c r="D80" s="240" t="s">
        <v>332</v>
      </c>
      <c r="E80" s="240" t="s">
        <v>333</v>
      </c>
      <c r="F80" s="240" t="s">
        <v>334</v>
      </c>
      <c r="G80" s="241" t="n">
        <v>276000</v>
      </c>
      <c r="H80" s="241" t="n">
        <v>0</v>
      </c>
      <c r="I80" s="241" t="n">
        <v>0</v>
      </c>
      <c r="J80" s="241" t="n">
        <v>276000</v>
      </c>
      <c r="K80" s="241" t="n">
        <v>276000</v>
      </c>
      <c r="L80" s="241" t="n">
        <v>0</v>
      </c>
      <c r="M80" s="241" t="n">
        <v>0</v>
      </c>
      <c r="N80" s="241" t="n">
        <v>276000</v>
      </c>
    </row>
    <row r="81" s="124" customFormat="true" ht="12" hidden="false" customHeight="false" outlineLevel="0" collapsed="false">
      <c r="A81" s="238"/>
      <c r="B81" s="239"/>
      <c r="C81" s="239"/>
      <c r="D81" s="240" t="s">
        <v>332</v>
      </c>
      <c r="E81" s="240" t="s">
        <v>333</v>
      </c>
      <c r="F81" s="240" t="s">
        <v>335</v>
      </c>
      <c r="G81" s="241" t="n">
        <v>150000</v>
      </c>
      <c r="H81" s="241" t="n">
        <v>0</v>
      </c>
      <c r="I81" s="241" t="n">
        <v>0</v>
      </c>
      <c r="J81" s="241" t="n">
        <v>150000</v>
      </c>
      <c r="K81" s="241" t="n">
        <v>150000</v>
      </c>
      <c r="L81" s="241" t="n">
        <v>0</v>
      </c>
      <c r="M81" s="241" t="n">
        <v>0</v>
      </c>
      <c r="N81" s="241" t="n">
        <v>150000</v>
      </c>
    </row>
    <row r="82" s="124" customFormat="true" ht="12" hidden="false" customHeight="false" outlineLevel="0" collapsed="false">
      <c r="A82" s="238"/>
      <c r="B82" s="239"/>
      <c r="C82" s="239"/>
      <c r="D82" s="240" t="s">
        <v>332</v>
      </c>
      <c r="E82" s="240" t="s">
        <v>333</v>
      </c>
      <c r="F82" s="240" t="s">
        <v>336</v>
      </c>
      <c r="G82" s="241" t="n">
        <v>943000</v>
      </c>
      <c r="H82" s="241" t="n">
        <v>0</v>
      </c>
      <c r="I82" s="241" t="n">
        <v>0</v>
      </c>
      <c r="J82" s="241" t="n">
        <v>943000</v>
      </c>
      <c r="K82" s="241" t="n">
        <v>943000</v>
      </c>
      <c r="L82" s="241" t="n">
        <v>0</v>
      </c>
      <c r="M82" s="241" t="n">
        <v>0</v>
      </c>
      <c r="N82" s="241" t="n">
        <v>943000</v>
      </c>
    </row>
    <row r="83" s="124" customFormat="true" ht="12" hidden="false" customHeight="false" outlineLevel="0" collapsed="false">
      <c r="A83" s="234"/>
      <c r="B83" s="235"/>
      <c r="C83" s="235"/>
      <c r="D83" s="236" t="s">
        <v>332</v>
      </c>
      <c r="E83" s="236" t="s">
        <v>333</v>
      </c>
      <c r="F83" s="236" t="s">
        <v>337</v>
      </c>
      <c r="G83" s="237" t="n">
        <v>32644</v>
      </c>
      <c r="H83" s="237" t="n">
        <v>0</v>
      </c>
      <c r="I83" s="237" t="n">
        <v>0</v>
      </c>
      <c r="J83" s="237" t="n">
        <v>32644</v>
      </c>
      <c r="K83" s="237" t="n">
        <v>25359893</v>
      </c>
      <c r="L83" s="237" t="n">
        <v>0</v>
      </c>
      <c r="M83" s="237" t="n">
        <v>0</v>
      </c>
      <c r="N83" s="237" t="n">
        <v>25359893</v>
      </c>
    </row>
    <row r="84" s="124" customFormat="true" ht="12" hidden="false" customHeight="false" outlineLevel="0" collapsed="false">
      <c r="A84" s="234"/>
      <c r="B84" s="235"/>
      <c r="C84" s="235"/>
      <c r="D84" s="236" t="s">
        <v>332</v>
      </c>
      <c r="E84" s="236" t="s">
        <v>333</v>
      </c>
      <c r="F84" s="236" t="s">
        <v>338</v>
      </c>
      <c r="G84" s="237" t="n">
        <v>0</v>
      </c>
      <c r="H84" s="237" t="n">
        <v>0</v>
      </c>
      <c r="I84" s="237" t="n">
        <v>0</v>
      </c>
      <c r="J84" s="237" t="n">
        <v>0</v>
      </c>
      <c r="K84" s="237" t="n">
        <v>1094000</v>
      </c>
      <c r="L84" s="237" t="n">
        <v>0</v>
      </c>
      <c r="M84" s="237" t="n">
        <v>0</v>
      </c>
      <c r="N84" s="237" t="n">
        <v>1094000</v>
      </c>
    </row>
    <row r="85" s="124" customFormat="true" ht="12" hidden="false" customHeight="false" outlineLevel="0" collapsed="false">
      <c r="A85" s="234"/>
      <c r="B85" s="235"/>
      <c r="C85" s="235"/>
      <c r="D85" s="236" t="s">
        <v>332</v>
      </c>
      <c r="E85" s="236" t="s">
        <v>333</v>
      </c>
      <c r="F85" s="236" t="s">
        <v>339</v>
      </c>
      <c r="G85" s="237" t="n">
        <v>0</v>
      </c>
      <c r="H85" s="237" t="n">
        <v>0</v>
      </c>
      <c r="I85" s="237" t="n">
        <v>0</v>
      </c>
      <c r="J85" s="237" t="n">
        <v>0</v>
      </c>
      <c r="K85" s="237" t="n">
        <v>6119550</v>
      </c>
      <c r="L85" s="237" t="n">
        <v>0</v>
      </c>
      <c r="M85" s="237" t="n">
        <v>0</v>
      </c>
      <c r="N85" s="237" t="n">
        <v>6119550</v>
      </c>
    </row>
    <row r="86" s="124" customFormat="true" ht="12" hidden="false" customHeight="false" outlineLevel="0" collapsed="false">
      <c r="A86" s="234"/>
      <c r="B86" s="235"/>
      <c r="C86" s="235"/>
      <c r="D86" s="236" t="s">
        <v>332</v>
      </c>
      <c r="E86" s="236" t="s">
        <v>333</v>
      </c>
      <c r="F86" s="236" t="s">
        <v>340</v>
      </c>
      <c r="G86" s="237" t="n">
        <v>0</v>
      </c>
      <c r="H86" s="237" t="n">
        <v>0</v>
      </c>
      <c r="I86" s="237" t="n">
        <v>0</v>
      </c>
      <c r="J86" s="237" t="n">
        <v>0</v>
      </c>
      <c r="K86" s="237" t="n">
        <v>16370</v>
      </c>
      <c r="L86" s="237" t="n">
        <v>0</v>
      </c>
      <c r="M86" s="237" t="n">
        <v>0</v>
      </c>
      <c r="N86" s="237" t="n">
        <v>16370</v>
      </c>
    </row>
    <row r="87" s="124" customFormat="true" ht="12" hidden="false" customHeight="false" outlineLevel="0" collapsed="false">
      <c r="A87" s="234"/>
      <c r="B87" s="235"/>
      <c r="C87" s="235"/>
      <c r="D87" s="236" t="s">
        <v>332</v>
      </c>
      <c r="E87" s="236" t="s">
        <v>333</v>
      </c>
      <c r="F87" s="236" t="s">
        <v>341</v>
      </c>
      <c r="G87" s="237" t="n">
        <v>0</v>
      </c>
      <c r="H87" s="237" t="n">
        <v>0</v>
      </c>
      <c r="I87" s="237" t="n">
        <v>0</v>
      </c>
      <c r="J87" s="237" t="n">
        <v>0</v>
      </c>
      <c r="K87" s="237" t="n">
        <v>148500</v>
      </c>
      <c r="L87" s="237" t="n">
        <v>0</v>
      </c>
      <c r="M87" s="237" t="n">
        <v>0</v>
      </c>
      <c r="N87" s="237" t="n">
        <v>148500</v>
      </c>
    </row>
    <row r="88" s="124" customFormat="true" ht="12" hidden="false" customHeight="false" outlineLevel="0" collapsed="false">
      <c r="A88" s="234"/>
      <c r="B88" s="235"/>
      <c r="C88" s="235"/>
      <c r="D88" s="236" t="s">
        <v>332</v>
      </c>
      <c r="E88" s="236" t="s">
        <v>333</v>
      </c>
      <c r="F88" s="236" t="s">
        <v>342</v>
      </c>
      <c r="G88" s="237" t="n">
        <v>2599000</v>
      </c>
      <c r="H88" s="237" t="n">
        <v>0</v>
      </c>
      <c r="I88" s="237" t="n">
        <v>0</v>
      </c>
      <c r="J88" s="237" t="n">
        <v>2599000</v>
      </c>
      <c r="K88" s="237" t="n">
        <v>20456697</v>
      </c>
      <c r="L88" s="237" t="n">
        <v>0</v>
      </c>
      <c r="M88" s="237" t="n">
        <v>0</v>
      </c>
      <c r="N88" s="237" t="n">
        <v>20456697</v>
      </c>
    </row>
    <row r="89" s="124" customFormat="true" ht="12" hidden="false" customHeight="false" outlineLevel="0" collapsed="false">
      <c r="A89" s="234"/>
      <c r="B89" s="235"/>
      <c r="C89" s="235"/>
      <c r="D89" s="236" t="s">
        <v>332</v>
      </c>
      <c r="E89" s="236" t="s">
        <v>333</v>
      </c>
      <c r="F89" s="236" t="s">
        <v>343</v>
      </c>
      <c r="G89" s="237" t="n">
        <v>5151000</v>
      </c>
      <c r="H89" s="237" t="n">
        <v>0</v>
      </c>
      <c r="I89" s="237" t="n">
        <v>0</v>
      </c>
      <c r="J89" s="237" t="n">
        <v>5151000</v>
      </c>
      <c r="K89" s="237" t="n">
        <v>26056487</v>
      </c>
      <c r="L89" s="237" t="n">
        <v>0</v>
      </c>
      <c r="M89" s="237" t="n">
        <v>0</v>
      </c>
      <c r="N89" s="237" t="n">
        <v>26056487</v>
      </c>
    </row>
    <row r="90" s="124" customFormat="true" ht="12" hidden="false" customHeight="false" outlineLevel="0" collapsed="false">
      <c r="A90" s="238"/>
      <c r="B90" s="239"/>
      <c r="C90" s="239"/>
      <c r="D90" s="240" t="s">
        <v>332</v>
      </c>
      <c r="E90" s="240" t="s">
        <v>333</v>
      </c>
      <c r="F90" s="240" t="s">
        <v>344</v>
      </c>
      <c r="G90" s="241" t="n">
        <v>2000</v>
      </c>
      <c r="H90" s="241" t="n">
        <v>0</v>
      </c>
      <c r="I90" s="241" t="n">
        <v>0</v>
      </c>
      <c r="J90" s="241" t="n">
        <v>2000</v>
      </c>
      <c r="K90" s="241" t="n">
        <v>2000</v>
      </c>
      <c r="L90" s="241" t="n">
        <v>0</v>
      </c>
      <c r="M90" s="241" t="n">
        <v>0</v>
      </c>
      <c r="N90" s="241" t="n">
        <v>2000</v>
      </c>
    </row>
    <row r="91" s="124" customFormat="true" ht="12" hidden="false" customHeight="false" outlineLevel="0" collapsed="false">
      <c r="A91" s="234"/>
      <c r="B91" s="235"/>
      <c r="C91" s="235"/>
      <c r="D91" s="236" t="s">
        <v>332</v>
      </c>
      <c r="E91" s="236" t="s">
        <v>333</v>
      </c>
      <c r="F91" s="236" t="s">
        <v>345</v>
      </c>
      <c r="G91" s="237" t="n">
        <v>359000</v>
      </c>
      <c r="H91" s="237" t="n">
        <v>0</v>
      </c>
      <c r="I91" s="237" t="n">
        <v>0</v>
      </c>
      <c r="J91" s="237" t="n">
        <v>359000</v>
      </c>
      <c r="K91" s="237" t="n">
        <v>315800</v>
      </c>
      <c r="L91" s="237" t="n">
        <v>0</v>
      </c>
      <c r="M91" s="237" t="n">
        <v>0</v>
      </c>
      <c r="N91" s="237" t="n">
        <v>315800</v>
      </c>
    </row>
    <row r="92" s="124" customFormat="true" ht="12" hidden="false" customHeight="false" outlineLevel="0" collapsed="false">
      <c r="A92" s="234"/>
      <c r="B92" s="235"/>
      <c r="C92" s="235"/>
      <c r="D92" s="236" t="s">
        <v>332</v>
      </c>
      <c r="E92" s="236" t="s">
        <v>333</v>
      </c>
      <c r="F92" s="236" t="s">
        <v>346</v>
      </c>
      <c r="G92" s="237" t="n">
        <v>3556000</v>
      </c>
      <c r="H92" s="237" t="n">
        <v>0</v>
      </c>
      <c r="I92" s="237" t="n">
        <v>0</v>
      </c>
      <c r="J92" s="237" t="n">
        <v>3556000</v>
      </c>
      <c r="K92" s="237" t="n">
        <v>2462000</v>
      </c>
      <c r="L92" s="237" t="n">
        <v>0</v>
      </c>
      <c r="M92" s="237" t="n">
        <v>0</v>
      </c>
      <c r="N92" s="237" t="n">
        <v>2462000</v>
      </c>
    </row>
    <row r="93" s="124" customFormat="true" ht="12" hidden="false" customHeight="false" outlineLevel="0" collapsed="false">
      <c r="A93" s="238"/>
      <c r="B93" s="239"/>
      <c r="C93" s="239"/>
      <c r="D93" s="240" t="s">
        <v>332</v>
      </c>
      <c r="E93" s="240" t="s">
        <v>333</v>
      </c>
      <c r="F93" s="240" t="s">
        <v>347</v>
      </c>
      <c r="G93" s="241" t="n">
        <v>175800</v>
      </c>
      <c r="H93" s="241" t="n">
        <v>0</v>
      </c>
      <c r="I93" s="241" t="n">
        <v>0</v>
      </c>
      <c r="J93" s="241" t="n">
        <v>175800</v>
      </c>
      <c r="K93" s="241" t="n">
        <v>175800</v>
      </c>
      <c r="L93" s="241" t="n">
        <v>0</v>
      </c>
      <c r="M93" s="241" t="n">
        <v>0</v>
      </c>
      <c r="N93" s="241" t="n">
        <v>175800</v>
      </c>
    </row>
    <row r="94" s="124" customFormat="true" ht="12" hidden="false" customHeight="false" outlineLevel="0" collapsed="false">
      <c r="A94" s="238"/>
      <c r="B94" s="239"/>
      <c r="C94" s="239"/>
      <c r="D94" s="240" t="s">
        <v>332</v>
      </c>
      <c r="E94" s="240" t="s">
        <v>333</v>
      </c>
      <c r="F94" s="240" t="s">
        <v>348</v>
      </c>
      <c r="G94" s="241" t="n">
        <v>2051000</v>
      </c>
      <c r="H94" s="241" t="n">
        <v>0</v>
      </c>
      <c r="I94" s="241" t="n">
        <v>0</v>
      </c>
      <c r="J94" s="241" t="n">
        <v>2051000</v>
      </c>
      <c r="K94" s="241" t="n">
        <v>2051000</v>
      </c>
      <c r="L94" s="241" t="n">
        <v>0</v>
      </c>
      <c r="M94" s="241" t="n">
        <v>0</v>
      </c>
      <c r="N94" s="241" t="n">
        <v>2051000</v>
      </c>
    </row>
    <row r="95" s="124" customFormat="true" ht="12" hidden="false" customHeight="false" outlineLevel="0" collapsed="false">
      <c r="A95" s="238"/>
      <c r="B95" s="239"/>
      <c r="C95" s="239"/>
      <c r="D95" s="240" t="s">
        <v>332</v>
      </c>
      <c r="E95" s="240" t="s">
        <v>333</v>
      </c>
      <c r="F95" s="240" t="s">
        <v>349</v>
      </c>
      <c r="G95" s="241" t="n">
        <v>162000</v>
      </c>
      <c r="H95" s="241" t="n">
        <v>0</v>
      </c>
      <c r="I95" s="241" t="n">
        <v>0</v>
      </c>
      <c r="J95" s="241" t="n">
        <v>162000</v>
      </c>
      <c r="K95" s="241" t="n">
        <v>162000</v>
      </c>
      <c r="L95" s="241" t="n">
        <v>0</v>
      </c>
      <c r="M95" s="241" t="n">
        <v>0</v>
      </c>
      <c r="N95" s="241" t="n">
        <v>162000</v>
      </c>
    </row>
    <row r="96" s="124" customFormat="true" ht="12" hidden="false" customHeight="false" outlineLevel="0" collapsed="false">
      <c r="A96" s="238"/>
      <c r="B96" s="239"/>
      <c r="C96" s="239"/>
      <c r="D96" s="240" t="s">
        <v>332</v>
      </c>
      <c r="E96" s="240" t="s">
        <v>333</v>
      </c>
      <c r="F96" s="240" t="s">
        <v>350</v>
      </c>
      <c r="G96" s="241" t="n">
        <v>2104000</v>
      </c>
      <c r="H96" s="241" t="n">
        <v>0</v>
      </c>
      <c r="I96" s="241" t="n">
        <v>0</v>
      </c>
      <c r="J96" s="241" t="n">
        <v>2104000</v>
      </c>
      <c r="K96" s="241" t="n">
        <v>2104000</v>
      </c>
      <c r="L96" s="241" t="n">
        <v>0</v>
      </c>
      <c r="M96" s="241" t="n">
        <v>0</v>
      </c>
      <c r="N96" s="241" t="n">
        <v>2104000</v>
      </c>
    </row>
    <row r="97" s="124" customFormat="true" ht="12" hidden="false" customHeight="false" outlineLevel="0" collapsed="false">
      <c r="A97" s="234"/>
      <c r="B97" s="235"/>
      <c r="C97" s="235"/>
      <c r="D97" s="236" t="s">
        <v>332</v>
      </c>
      <c r="E97" s="236" t="s">
        <v>333</v>
      </c>
      <c r="F97" s="236" t="s">
        <v>351</v>
      </c>
      <c r="G97" s="237" t="n">
        <v>0</v>
      </c>
      <c r="H97" s="237" t="n">
        <v>0</v>
      </c>
      <c r="I97" s="237" t="n">
        <v>0</v>
      </c>
      <c r="J97" s="237" t="n">
        <v>0</v>
      </c>
      <c r="K97" s="237" t="n">
        <v>3121583</v>
      </c>
      <c r="L97" s="237" t="n">
        <v>0</v>
      </c>
      <c r="M97" s="237" t="n">
        <v>0</v>
      </c>
      <c r="N97" s="237" t="n">
        <v>3121583</v>
      </c>
    </row>
    <row r="98" s="124" customFormat="true" ht="12" hidden="false" customHeight="false" outlineLevel="0" collapsed="false">
      <c r="A98" s="234"/>
      <c r="B98" s="235"/>
      <c r="C98" s="235"/>
      <c r="D98" s="236" t="s">
        <v>332</v>
      </c>
      <c r="E98" s="236" t="s">
        <v>333</v>
      </c>
      <c r="F98" s="236" t="s">
        <v>352</v>
      </c>
      <c r="G98" s="237" t="n">
        <v>0</v>
      </c>
      <c r="H98" s="237" t="n">
        <v>0</v>
      </c>
      <c r="I98" s="237" t="n">
        <v>0</v>
      </c>
      <c r="J98" s="237" t="n">
        <v>0</v>
      </c>
      <c r="K98" s="237" t="n">
        <v>7668850</v>
      </c>
      <c r="L98" s="237" t="n">
        <v>0</v>
      </c>
      <c r="M98" s="237" t="n">
        <v>0</v>
      </c>
      <c r="N98" s="237" t="n">
        <v>7668850</v>
      </c>
    </row>
    <row r="99" s="124" customFormat="true" ht="12" hidden="false" customHeight="false" outlineLevel="0" collapsed="false">
      <c r="A99" s="238"/>
      <c r="B99" s="239"/>
      <c r="C99" s="239"/>
      <c r="D99" s="240" t="s">
        <v>353</v>
      </c>
      <c r="E99" s="240" t="s">
        <v>354</v>
      </c>
      <c r="F99" s="240" t="s">
        <v>355</v>
      </c>
      <c r="G99" s="241" t="n">
        <v>35000000</v>
      </c>
      <c r="H99" s="241" t="n">
        <v>0</v>
      </c>
      <c r="I99" s="241" t="n">
        <v>0</v>
      </c>
      <c r="J99" s="241" t="n">
        <v>35000000</v>
      </c>
      <c r="K99" s="241" t="n">
        <v>35000000</v>
      </c>
      <c r="L99" s="241" t="n">
        <v>0</v>
      </c>
      <c r="M99" s="241" t="n">
        <v>0</v>
      </c>
      <c r="N99" s="241" t="n">
        <v>35000000</v>
      </c>
    </row>
    <row r="100" s="124" customFormat="true" ht="12" hidden="false" customHeight="false" outlineLevel="0" collapsed="false">
      <c r="A100" s="234"/>
      <c r="B100" s="235"/>
      <c r="C100" s="235"/>
      <c r="D100" s="236" t="s">
        <v>356</v>
      </c>
      <c r="E100" s="236" t="s">
        <v>357</v>
      </c>
      <c r="F100" s="236" t="s">
        <v>358</v>
      </c>
      <c r="G100" s="237" t="n">
        <v>0</v>
      </c>
      <c r="H100" s="237" t="n">
        <v>0</v>
      </c>
      <c r="I100" s="237" t="n">
        <v>0</v>
      </c>
      <c r="J100" s="237" t="n">
        <v>0</v>
      </c>
      <c r="K100" s="237" t="n">
        <v>25006000</v>
      </c>
      <c r="L100" s="237" t="n">
        <v>0</v>
      </c>
      <c r="M100" s="237" t="n">
        <v>0</v>
      </c>
      <c r="N100" s="237" t="n">
        <v>25006000</v>
      </c>
    </row>
    <row r="101" s="124" customFormat="true" ht="12" hidden="false" customHeight="false" outlineLevel="0" collapsed="false">
      <c r="A101" s="234"/>
      <c r="B101" s="235"/>
      <c r="C101" s="235"/>
      <c r="D101" s="236" t="s">
        <v>359</v>
      </c>
      <c r="E101" s="236" t="s">
        <v>360</v>
      </c>
      <c r="F101" s="236" t="s">
        <v>361</v>
      </c>
      <c r="G101" s="237" t="n">
        <v>0</v>
      </c>
      <c r="H101" s="237" t="n">
        <v>0</v>
      </c>
      <c r="I101" s="237" t="n">
        <v>0</v>
      </c>
      <c r="J101" s="237" t="n">
        <v>0</v>
      </c>
      <c r="K101" s="237" t="n">
        <v>842000</v>
      </c>
      <c r="L101" s="237" t="n">
        <v>0</v>
      </c>
      <c r="M101" s="237" t="n">
        <v>0</v>
      </c>
      <c r="N101" s="237" t="n">
        <v>842000</v>
      </c>
    </row>
    <row r="102" s="124" customFormat="true" ht="12" hidden="false" customHeight="false" outlineLevel="0" collapsed="false">
      <c r="A102" s="234"/>
      <c r="B102" s="235"/>
      <c r="C102" s="235"/>
      <c r="D102" s="236" t="s">
        <v>362</v>
      </c>
      <c r="E102" s="236" t="s">
        <v>363</v>
      </c>
      <c r="F102" s="236" t="s">
        <v>364</v>
      </c>
      <c r="G102" s="237" t="n">
        <v>0</v>
      </c>
      <c r="H102" s="237" t="n">
        <v>0</v>
      </c>
      <c r="I102" s="237" t="n">
        <v>0</v>
      </c>
      <c r="J102" s="237" t="n">
        <v>0</v>
      </c>
      <c r="K102" s="237" t="n">
        <v>22925000</v>
      </c>
      <c r="L102" s="237" t="n">
        <v>0</v>
      </c>
      <c r="M102" s="237" t="n">
        <v>0</v>
      </c>
      <c r="N102" s="237" t="n">
        <v>22925000</v>
      </c>
    </row>
    <row r="103" s="124" customFormat="true" ht="12" hidden="false" customHeight="false" outlineLevel="0" collapsed="false">
      <c r="A103" s="234"/>
      <c r="B103" s="235"/>
      <c r="C103" s="235"/>
      <c r="D103" s="236" t="s">
        <v>362</v>
      </c>
      <c r="E103" s="236" t="s">
        <v>363</v>
      </c>
      <c r="F103" s="236" t="s">
        <v>365</v>
      </c>
      <c r="G103" s="237" t="n">
        <v>0</v>
      </c>
      <c r="H103" s="237" t="n">
        <v>0</v>
      </c>
      <c r="I103" s="237" t="n">
        <v>0</v>
      </c>
      <c r="J103" s="237" t="n">
        <v>0</v>
      </c>
      <c r="K103" s="237" t="n">
        <v>1300000</v>
      </c>
      <c r="L103" s="237" t="n">
        <v>0</v>
      </c>
      <c r="M103" s="237" t="n">
        <v>0</v>
      </c>
      <c r="N103" s="237" t="n">
        <v>1300000</v>
      </c>
    </row>
    <row r="104" s="124" customFormat="true" ht="12" hidden="false" customHeight="false" outlineLevel="0" collapsed="false">
      <c r="A104" s="234"/>
      <c r="B104" s="235"/>
      <c r="C104" s="235"/>
      <c r="D104" s="236" t="s">
        <v>362</v>
      </c>
      <c r="E104" s="236" t="s">
        <v>363</v>
      </c>
      <c r="F104" s="236" t="s">
        <v>366</v>
      </c>
      <c r="G104" s="237" t="n">
        <v>0</v>
      </c>
      <c r="H104" s="237" t="n">
        <v>0</v>
      </c>
      <c r="I104" s="237" t="n">
        <v>0</v>
      </c>
      <c r="J104" s="237" t="n">
        <v>0</v>
      </c>
      <c r="K104" s="237" t="n">
        <v>13711000</v>
      </c>
      <c r="L104" s="237" t="n">
        <v>0</v>
      </c>
      <c r="M104" s="237" t="n">
        <v>0</v>
      </c>
      <c r="N104" s="237" t="n">
        <v>13711000</v>
      </c>
    </row>
    <row r="105" s="124" customFormat="true" ht="12" hidden="false" customHeight="false" outlineLevel="0" collapsed="false">
      <c r="A105" s="234"/>
      <c r="B105" s="235"/>
      <c r="C105" s="235"/>
      <c r="D105" s="236" t="s">
        <v>362</v>
      </c>
      <c r="E105" s="236" t="s">
        <v>363</v>
      </c>
      <c r="F105" s="236" t="s">
        <v>367</v>
      </c>
      <c r="G105" s="237" t="n">
        <v>0</v>
      </c>
      <c r="H105" s="237" t="n">
        <v>0</v>
      </c>
      <c r="I105" s="237" t="n">
        <v>0</v>
      </c>
      <c r="J105" s="237" t="n">
        <v>0</v>
      </c>
      <c r="K105" s="237" t="n">
        <v>60630</v>
      </c>
      <c r="L105" s="237" t="n">
        <v>0</v>
      </c>
      <c r="M105" s="237" t="n">
        <v>0</v>
      </c>
      <c r="N105" s="237" t="n">
        <v>60630</v>
      </c>
    </row>
    <row r="106" s="124" customFormat="true" ht="12" hidden="false" customHeight="false" outlineLevel="0" collapsed="false">
      <c r="A106" s="234"/>
      <c r="B106" s="235"/>
      <c r="C106" s="235"/>
      <c r="D106" s="236" t="s">
        <v>362</v>
      </c>
      <c r="E106" s="236" t="s">
        <v>363</v>
      </c>
      <c r="F106" s="236" t="s">
        <v>368</v>
      </c>
      <c r="G106" s="237" t="n">
        <v>0</v>
      </c>
      <c r="H106" s="237" t="n">
        <v>0</v>
      </c>
      <c r="I106" s="237" t="n">
        <v>0</v>
      </c>
      <c r="J106" s="237" t="n">
        <v>0</v>
      </c>
      <c r="K106" s="237" t="n">
        <v>550000</v>
      </c>
      <c r="L106" s="237" t="n">
        <v>0</v>
      </c>
      <c r="M106" s="237" t="n">
        <v>0</v>
      </c>
      <c r="N106" s="237" t="n">
        <v>550000</v>
      </c>
    </row>
    <row r="107" s="124" customFormat="true" ht="12" hidden="false" customHeight="false" outlineLevel="0" collapsed="false">
      <c r="A107" s="234"/>
      <c r="B107" s="235"/>
      <c r="C107" s="235"/>
      <c r="D107" s="236" t="s">
        <v>362</v>
      </c>
      <c r="E107" s="236" t="s">
        <v>363</v>
      </c>
      <c r="F107" s="236" t="s">
        <v>369</v>
      </c>
      <c r="G107" s="237" t="n">
        <v>0</v>
      </c>
      <c r="H107" s="237" t="n">
        <v>0</v>
      </c>
      <c r="I107" s="237" t="n">
        <v>0</v>
      </c>
      <c r="J107" s="237" t="n">
        <v>0</v>
      </c>
      <c r="K107" s="237" t="n">
        <v>302000</v>
      </c>
      <c r="L107" s="237" t="n">
        <v>0</v>
      </c>
      <c r="M107" s="237" t="n">
        <v>0</v>
      </c>
      <c r="N107" s="237" t="n">
        <v>302000</v>
      </c>
    </row>
    <row r="108" s="124" customFormat="true" ht="12" hidden="false" customHeight="false" outlineLevel="0" collapsed="false">
      <c r="A108" s="234"/>
      <c r="B108" s="235"/>
      <c r="C108" s="235"/>
      <c r="D108" s="236" t="s">
        <v>362</v>
      </c>
      <c r="E108" s="236" t="s">
        <v>363</v>
      </c>
      <c r="F108" s="236" t="s">
        <v>370</v>
      </c>
      <c r="G108" s="237" t="n">
        <v>0</v>
      </c>
      <c r="H108" s="237" t="n">
        <v>0</v>
      </c>
      <c r="I108" s="237" t="n">
        <v>0</v>
      </c>
      <c r="J108" s="237" t="n">
        <v>0</v>
      </c>
      <c r="K108" s="237" t="n">
        <v>950000</v>
      </c>
      <c r="L108" s="237" t="n">
        <v>0</v>
      </c>
      <c r="M108" s="237" t="n">
        <v>0</v>
      </c>
      <c r="N108" s="237" t="n">
        <v>950000</v>
      </c>
    </row>
    <row r="109" s="124" customFormat="true" ht="12" hidden="false" customHeight="false" outlineLevel="0" collapsed="false">
      <c r="A109" s="234"/>
      <c r="B109" s="235"/>
      <c r="C109" s="235"/>
      <c r="D109" s="236" t="s">
        <v>362</v>
      </c>
      <c r="E109" s="236" t="s">
        <v>363</v>
      </c>
      <c r="F109" s="236" t="s">
        <v>371</v>
      </c>
      <c r="G109" s="237" t="n">
        <v>0</v>
      </c>
      <c r="H109" s="237" t="n">
        <v>0</v>
      </c>
      <c r="I109" s="237" t="n">
        <v>0</v>
      </c>
      <c r="J109" s="237" t="n">
        <v>0</v>
      </c>
      <c r="K109" s="237" t="n">
        <v>1000</v>
      </c>
      <c r="L109" s="237" t="n">
        <v>0</v>
      </c>
      <c r="M109" s="237" t="n">
        <v>0</v>
      </c>
      <c r="N109" s="237" t="n">
        <v>1000</v>
      </c>
    </row>
    <row r="110" s="124" customFormat="true" ht="12" hidden="false" customHeight="false" outlineLevel="0" collapsed="false">
      <c r="A110" s="234"/>
      <c r="B110" s="235"/>
      <c r="C110" s="235"/>
      <c r="D110" s="236" t="s">
        <v>362</v>
      </c>
      <c r="E110" s="236" t="s">
        <v>363</v>
      </c>
      <c r="F110" s="236" t="s">
        <v>372</v>
      </c>
      <c r="G110" s="237" t="n">
        <v>0</v>
      </c>
      <c r="H110" s="237" t="n">
        <v>0</v>
      </c>
      <c r="I110" s="237" t="n">
        <v>0</v>
      </c>
      <c r="J110" s="237" t="n">
        <v>0</v>
      </c>
      <c r="K110" s="237" t="n">
        <v>770000</v>
      </c>
      <c r="L110" s="237" t="n">
        <v>0</v>
      </c>
      <c r="M110" s="237" t="n">
        <v>0</v>
      </c>
      <c r="N110" s="237" t="n">
        <v>770000</v>
      </c>
    </row>
    <row r="111" s="124" customFormat="true" ht="12" hidden="false" customHeight="false" outlineLevel="0" collapsed="false">
      <c r="A111" s="234"/>
      <c r="B111" s="235"/>
      <c r="C111" s="235"/>
      <c r="D111" s="236" t="s">
        <v>362</v>
      </c>
      <c r="E111" s="236" t="s">
        <v>363</v>
      </c>
      <c r="F111" s="236" t="s">
        <v>373</v>
      </c>
      <c r="G111" s="237" t="n">
        <v>0</v>
      </c>
      <c r="H111" s="237" t="n">
        <v>0</v>
      </c>
      <c r="I111" s="237" t="n">
        <v>0</v>
      </c>
      <c r="J111" s="237" t="n">
        <v>0</v>
      </c>
      <c r="K111" s="237" t="n">
        <v>10000000</v>
      </c>
      <c r="L111" s="237" t="n">
        <v>0</v>
      </c>
      <c r="M111" s="237" t="n">
        <v>0</v>
      </c>
      <c r="N111" s="237" t="n">
        <v>10000000</v>
      </c>
    </row>
    <row r="112" s="124" customFormat="true" ht="12" hidden="false" customHeight="false" outlineLevel="0" collapsed="false">
      <c r="A112" s="234"/>
      <c r="B112" s="235"/>
      <c r="C112" s="235"/>
      <c r="D112" s="236" t="s">
        <v>362</v>
      </c>
      <c r="E112" s="236" t="s">
        <v>363</v>
      </c>
      <c r="F112" s="236" t="s">
        <v>374</v>
      </c>
      <c r="G112" s="237" t="n">
        <v>0</v>
      </c>
      <c r="H112" s="237" t="n">
        <v>0</v>
      </c>
      <c r="I112" s="237" t="n">
        <v>0</v>
      </c>
      <c r="J112" s="237" t="n">
        <v>0</v>
      </c>
      <c r="K112" s="237" t="n">
        <v>50000</v>
      </c>
      <c r="L112" s="237" t="n">
        <v>0</v>
      </c>
      <c r="M112" s="237" t="n">
        <v>0</v>
      </c>
      <c r="N112" s="237" t="n">
        <v>50000</v>
      </c>
    </row>
    <row r="113" s="233" customFormat="true" ht="12" hidden="false" customHeight="false" outlineLevel="0" collapsed="false">
      <c r="A113" s="229"/>
      <c r="B113" s="230" t="s">
        <v>100</v>
      </c>
      <c r="C113" s="230"/>
      <c r="D113" s="231"/>
      <c r="E113" s="231"/>
      <c r="F113" s="231" t="s">
        <v>99</v>
      </c>
      <c r="G113" s="232" t="n">
        <v>0</v>
      </c>
      <c r="H113" s="232" t="n">
        <v>0</v>
      </c>
      <c r="I113" s="232" t="n">
        <v>0</v>
      </c>
      <c r="J113" s="232" t="n">
        <v>0</v>
      </c>
      <c r="K113" s="232" t="n">
        <v>54583815</v>
      </c>
      <c r="L113" s="232" t="n">
        <v>5836007</v>
      </c>
      <c r="M113" s="232" t="n">
        <v>0</v>
      </c>
      <c r="N113" s="232" t="n">
        <v>60419822</v>
      </c>
    </row>
    <row r="114" s="233" customFormat="true" ht="12" hidden="false" customHeight="false" outlineLevel="0" collapsed="false">
      <c r="A114" s="229"/>
      <c r="B114" s="230"/>
      <c r="C114" s="230" t="s">
        <v>375</v>
      </c>
      <c r="D114" s="231"/>
      <c r="E114" s="231"/>
      <c r="F114" s="231" t="s">
        <v>376</v>
      </c>
      <c r="G114" s="232" t="n">
        <v>0</v>
      </c>
      <c r="H114" s="232" t="n">
        <v>0</v>
      </c>
      <c r="I114" s="232" t="n">
        <v>0</v>
      </c>
      <c r="J114" s="232" t="n">
        <v>0</v>
      </c>
      <c r="K114" s="232" t="n">
        <v>51343815</v>
      </c>
      <c r="L114" s="232" t="n">
        <v>5836007</v>
      </c>
      <c r="M114" s="232" t="n">
        <v>0</v>
      </c>
      <c r="N114" s="232" t="n">
        <v>57179822</v>
      </c>
    </row>
    <row r="115" s="124" customFormat="true" ht="12" hidden="false" customHeight="false" outlineLevel="0" collapsed="false">
      <c r="A115" s="234"/>
      <c r="B115" s="235"/>
      <c r="C115" s="235"/>
      <c r="D115" s="236" t="s">
        <v>375</v>
      </c>
      <c r="E115" s="236" t="s">
        <v>377</v>
      </c>
      <c r="F115" s="236" t="s">
        <v>378</v>
      </c>
      <c r="G115" s="237" t="n">
        <v>0</v>
      </c>
      <c r="H115" s="237" t="n">
        <v>0</v>
      </c>
      <c r="I115" s="237" t="n">
        <v>0</v>
      </c>
      <c r="J115" s="237" t="n">
        <v>0</v>
      </c>
      <c r="K115" s="237" t="n">
        <v>22750665</v>
      </c>
      <c r="L115" s="237" t="n">
        <v>0</v>
      </c>
      <c r="M115" s="237" t="n">
        <v>0</v>
      </c>
      <c r="N115" s="237" t="n">
        <v>22750665</v>
      </c>
    </row>
    <row r="116" s="124" customFormat="true" ht="12" hidden="false" customHeight="false" outlineLevel="0" collapsed="false">
      <c r="A116" s="234"/>
      <c r="B116" s="235"/>
      <c r="C116" s="235"/>
      <c r="D116" s="236" t="s">
        <v>375</v>
      </c>
      <c r="E116" s="236" t="s">
        <v>377</v>
      </c>
      <c r="F116" s="236" t="s">
        <v>379</v>
      </c>
      <c r="G116" s="237" t="n">
        <v>0</v>
      </c>
      <c r="H116" s="237" t="n">
        <v>0</v>
      </c>
      <c r="I116" s="237" t="n">
        <v>0</v>
      </c>
      <c r="J116" s="237" t="n">
        <v>0</v>
      </c>
      <c r="K116" s="237" t="n">
        <v>0</v>
      </c>
      <c r="L116" s="237" t="n">
        <v>5836007</v>
      </c>
      <c r="M116" s="237" t="n">
        <v>0</v>
      </c>
      <c r="N116" s="237" t="n">
        <v>5836007</v>
      </c>
    </row>
    <row r="117" s="124" customFormat="true" ht="12" hidden="false" customHeight="false" outlineLevel="0" collapsed="false">
      <c r="A117" s="234"/>
      <c r="B117" s="235"/>
      <c r="C117" s="235"/>
      <c r="D117" s="236" t="s">
        <v>375</v>
      </c>
      <c r="E117" s="236" t="s">
        <v>377</v>
      </c>
      <c r="F117" s="236" t="s">
        <v>380</v>
      </c>
      <c r="G117" s="237" t="n">
        <v>0</v>
      </c>
      <c r="H117" s="237" t="n">
        <v>0</v>
      </c>
      <c r="I117" s="237" t="n">
        <v>0</v>
      </c>
      <c r="J117" s="237" t="n">
        <v>0</v>
      </c>
      <c r="K117" s="237" t="n">
        <v>28593150</v>
      </c>
      <c r="L117" s="237" t="n">
        <v>0</v>
      </c>
      <c r="M117" s="237" t="n">
        <v>0</v>
      </c>
      <c r="N117" s="237" t="n">
        <v>28593150</v>
      </c>
    </row>
    <row r="118" s="233" customFormat="true" ht="12" hidden="false" customHeight="false" outlineLevel="0" collapsed="false">
      <c r="A118" s="229"/>
      <c r="B118" s="230"/>
      <c r="C118" s="230" t="s">
        <v>381</v>
      </c>
      <c r="D118" s="231"/>
      <c r="E118" s="231"/>
      <c r="F118" s="231" t="s">
        <v>382</v>
      </c>
      <c r="G118" s="232" t="n">
        <v>0</v>
      </c>
      <c r="H118" s="232" t="n">
        <v>0</v>
      </c>
      <c r="I118" s="232" t="n">
        <v>0</v>
      </c>
      <c r="J118" s="232" t="n">
        <v>0</v>
      </c>
      <c r="K118" s="232" t="n">
        <v>3240000</v>
      </c>
      <c r="L118" s="232" t="n">
        <v>0</v>
      </c>
      <c r="M118" s="232" t="n">
        <v>0</v>
      </c>
      <c r="N118" s="232" t="n">
        <v>3240000</v>
      </c>
    </row>
    <row r="119" s="124" customFormat="true" ht="12" hidden="false" customHeight="false" outlineLevel="0" collapsed="false">
      <c r="A119" s="234"/>
      <c r="B119" s="235"/>
      <c r="C119" s="235"/>
      <c r="D119" s="236" t="s">
        <v>381</v>
      </c>
      <c r="E119" s="236" t="s">
        <v>383</v>
      </c>
      <c r="F119" s="236" t="s">
        <v>384</v>
      </c>
      <c r="G119" s="237" t="n">
        <v>0</v>
      </c>
      <c r="H119" s="237" t="n">
        <v>0</v>
      </c>
      <c r="I119" s="237" t="n">
        <v>0</v>
      </c>
      <c r="J119" s="237" t="n">
        <v>0</v>
      </c>
      <c r="K119" s="237" t="n">
        <v>3240000</v>
      </c>
      <c r="L119" s="237" t="n">
        <v>0</v>
      </c>
      <c r="M119" s="237" t="n">
        <v>0</v>
      </c>
      <c r="N119" s="237" t="n">
        <v>3240000</v>
      </c>
    </row>
    <row r="120" s="233" customFormat="true" ht="12" hidden="false" customHeight="false" outlineLevel="0" collapsed="false">
      <c r="A120" s="229"/>
      <c r="B120" s="230" t="s">
        <v>106</v>
      </c>
      <c r="C120" s="230"/>
      <c r="D120" s="231"/>
      <c r="E120" s="231"/>
      <c r="F120" s="231" t="s">
        <v>385</v>
      </c>
      <c r="G120" s="232" t="n">
        <v>0</v>
      </c>
      <c r="H120" s="232" t="n">
        <v>0</v>
      </c>
      <c r="I120" s="232" t="n">
        <v>0</v>
      </c>
      <c r="J120" s="232" t="n">
        <v>0</v>
      </c>
      <c r="K120" s="232" t="n">
        <v>27679998</v>
      </c>
      <c r="L120" s="232" t="n">
        <v>228880</v>
      </c>
      <c r="M120" s="232" t="n">
        <v>0</v>
      </c>
      <c r="N120" s="232" t="n">
        <v>27908878</v>
      </c>
    </row>
    <row r="121" s="233" customFormat="true" ht="12" hidden="false" customHeight="false" outlineLevel="0" collapsed="false">
      <c r="A121" s="229"/>
      <c r="B121" s="230"/>
      <c r="C121" s="230" t="s">
        <v>386</v>
      </c>
      <c r="D121" s="231"/>
      <c r="E121" s="231"/>
      <c r="F121" s="231" t="s">
        <v>387</v>
      </c>
      <c r="G121" s="232" t="n">
        <v>0</v>
      </c>
      <c r="H121" s="232" t="n">
        <v>0</v>
      </c>
      <c r="I121" s="232" t="n">
        <v>0</v>
      </c>
      <c r="J121" s="232" t="n">
        <v>0</v>
      </c>
      <c r="K121" s="232" t="n">
        <v>27679998</v>
      </c>
      <c r="L121" s="232" t="n">
        <v>228880</v>
      </c>
      <c r="M121" s="232" t="n">
        <v>0</v>
      </c>
      <c r="N121" s="232" t="n">
        <v>27908878</v>
      </c>
    </row>
    <row r="122" s="124" customFormat="true" ht="12" hidden="false" customHeight="false" outlineLevel="0" collapsed="false">
      <c r="A122" s="234"/>
      <c r="B122" s="235"/>
      <c r="C122" s="235"/>
      <c r="D122" s="236" t="s">
        <v>388</v>
      </c>
      <c r="E122" s="236" t="s">
        <v>389</v>
      </c>
      <c r="F122" s="236" t="s">
        <v>390</v>
      </c>
      <c r="G122" s="237" t="n">
        <v>0</v>
      </c>
      <c r="H122" s="237" t="n">
        <v>0</v>
      </c>
      <c r="I122" s="237" t="n">
        <v>0</v>
      </c>
      <c r="J122" s="237" t="n">
        <v>0</v>
      </c>
      <c r="K122" s="237" t="n">
        <v>0</v>
      </c>
      <c r="L122" s="237" t="n">
        <v>225000</v>
      </c>
      <c r="M122" s="237" t="n">
        <v>0</v>
      </c>
      <c r="N122" s="237" t="n">
        <v>225000</v>
      </c>
    </row>
    <row r="123" s="124" customFormat="true" ht="12" hidden="false" customHeight="false" outlineLevel="0" collapsed="false">
      <c r="A123" s="234"/>
      <c r="B123" s="235"/>
      <c r="C123" s="235"/>
      <c r="D123" s="236" t="s">
        <v>388</v>
      </c>
      <c r="E123" s="236" t="s">
        <v>389</v>
      </c>
      <c r="F123" s="236" t="s">
        <v>391</v>
      </c>
      <c r="G123" s="237" t="n">
        <v>0</v>
      </c>
      <c r="H123" s="237" t="n">
        <v>0</v>
      </c>
      <c r="I123" s="237" t="n">
        <v>0</v>
      </c>
      <c r="J123" s="237" t="n">
        <v>0</v>
      </c>
      <c r="K123" s="237" t="n">
        <v>0</v>
      </c>
      <c r="L123" s="237" t="n">
        <v>3880</v>
      </c>
      <c r="M123" s="237" t="n">
        <v>0</v>
      </c>
      <c r="N123" s="237" t="n">
        <v>3880</v>
      </c>
    </row>
    <row r="124" s="124" customFormat="true" ht="12" hidden="false" customHeight="false" outlineLevel="0" collapsed="false">
      <c r="A124" s="234"/>
      <c r="B124" s="235"/>
      <c r="C124" s="235"/>
      <c r="D124" s="236" t="s">
        <v>392</v>
      </c>
      <c r="E124" s="236" t="s">
        <v>389</v>
      </c>
      <c r="F124" s="236" t="s">
        <v>393</v>
      </c>
      <c r="G124" s="237" t="n">
        <v>0</v>
      </c>
      <c r="H124" s="237" t="n">
        <v>0</v>
      </c>
      <c r="I124" s="237" t="n">
        <v>0</v>
      </c>
      <c r="J124" s="237" t="n">
        <v>0</v>
      </c>
      <c r="K124" s="237" t="n">
        <v>27679998</v>
      </c>
      <c r="L124" s="237" t="n">
        <v>0</v>
      </c>
      <c r="M124" s="237" t="n">
        <v>0</v>
      </c>
      <c r="N124" s="237" t="n">
        <v>27679998</v>
      </c>
    </row>
    <row r="125" s="233" customFormat="true" ht="12" hidden="false" customHeight="false" outlineLevel="0" collapsed="false">
      <c r="A125" s="229"/>
      <c r="B125" s="230" t="s">
        <v>112</v>
      </c>
      <c r="C125" s="230"/>
      <c r="D125" s="231"/>
      <c r="E125" s="231"/>
      <c r="F125" s="231" t="s">
        <v>394</v>
      </c>
      <c r="G125" s="232" t="n">
        <v>489352834</v>
      </c>
      <c r="H125" s="232" t="n">
        <v>7000000</v>
      </c>
      <c r="I125" s="232" t="n">
        <v>0</v>
      </c>
      <c r="J125" s="232" t="n">
        <v>496352834</v>
      </c>
      <c r="K125" s="232" t="n">
        <v>2789352834</v>
      </c>
      <c r="L125" s="232" t="n">
        <v>7050000</v>
      </c>
      <c r="M125" s="232" t="n">
        <v>0</v>
      </c>
      <c r="N125" s="232" t="n">
        <v>2796402834</v>
      </c>
    </row>
    <row r="126" s="233" customFormat="true" ht="12" hidden="false" customHeight="false" outlineLevel="0" collapsed="false">
      <c r="A126" s="229"/>
      <c r="B126" s="230"/>
      <c r="C126" s="230" t="s">
        <v>395</v>
      </c>
      <c r="D126" s="231"/>
      <c r="E126" s="231"/>
      <c r="F126" s="231" t="s">
        <v>396</v>
      </c>
      <c r="G126" s="232" t="n">
        <v>600000</v>
      </c>
      <c r="H126" s="232" t="n">
        <v>7000000</v>
      </c>
      <c r="I126" s="232" t="n">
        <v>0</v>
      </c>
      <c r="J126" s="232" t="n">
        <v>7600000</v>
      </c>
      <c r="K126" s="232" t="n">
        <v>600000</v>
      </c>
      <c r="L126" s="232" t="n">
        <v>7050000</v>
      </c>
      <c r="M126" s="232" t="n">
        <v>0</v>
      </c>
      <c r="N126" s="232" t="n">
        <v>7650000</v>
      </c>
    </row>
    <row r="127" s="124" customFormat="true" ht="12" hidden="false" customHeight="false" outlineLevel="0" collapsed="false">
      <c r="A127" s="234"/>
      <c r="B127" s="235"/>
      <c r="C127" s="235"/>
      <c r="D127" s="236" t="s">
        <v>397</v>
      </c>
      <c r="E127" s="236" t="s">
        <v>398</v>
      </c>
      <c r="F127" s="236" t="s">
        <v>399</v>
      </c>
      <c r="G127" s="237" t="n">
        <v>0</v>
      </c>
      <c r="H127" s="237" t="n">
        <v>0</v>
      </c>
      <c r="I127" s="237" t="n">
        <v>0</v>
      </c>
      <c r="J127" s="237" t="n">
        <v>0</v>
      </c>
      <c r="K127" s="237" t="n">
        <v>0</v>
      </c>
      <c r="L127" s="237" t="n">
        <v>50000</v>
      </c>
      <c r="M127" s="237" t="n">
        <v>0</v>
      </c>
      <c r="N127" s="237" t="n">
        <v>50000</v>
      </c>
    </row>
    <row r="128" s="124" customFormat="true" ht="12" hidden="false" customHeight="false" outlineLevel="0" collapsed="false">
      <c r="A128" s="238"/>
      <c r="B128" s="239"/>
      <c r="C128" s="239"/>
      <c r="D128" s="240" t="s">
        <v>397</v>
      </c>
      <c r="E128" s="240" t="s">
        <v>398</v>
      </c>
      <c r="F128" s="240" t="s">
        <v>400</v>
      </c>
      <c r="G128" s="241" t="n">
        <v>600000</v>
      </c>
      <c r="H128" s="241" t="n">
        <v>7000000</v>
      </c>
      <c r="I128" s="241" t="n">
        <v>0</v>
      </c>
      <c r="J128" s="241" t="n">
        <v>7600000</v>
      </c>
      <c r="K128" s="241" t="n">
        <v>600000</v>
      </c>
      <c r="L128" s="241" t="n">
        <v>7000000</v>
      </c>
      <c r="M128" s="241" t="n">
        <v>0</v>
      </c>
      <c r="N128" s="241" t="n">
        <v>7600000</v>
      </c>
    </row>
    <row r="129" s="233" customFormat="true" ht="12" hidden="false" customHeight="false" outlineLevel="0" collapsed="false">
      <c r="A129" s="229"/>
      <c r="B129" s="230"/>
      <c r="C129" s="230" t="s">
        <v>401</v>
      </c>
      <c r="D129" s="231"/>
      <c r="E129" s="231"/>
      <c r="F129" s="231" t="s">
        <v>402</v>
      </c>
      <c r="G129" s="232" t="n">
        <v>488752834</v>
      </c>
      <c r="H129" s="232" t="n">
        <v>0</v>
      </c>
      <c r="I129" s="232" t="n">
        <v>0</v>
      </c>
      <c r="J129" s="232" t="n">
        <v>488752834</v>
      </c>
      <c r="K129" s="232" t="n">
        <v>2788752834</v>
      </c>
      <c r="L129" s="232" t="n">
        <v>0</v>
      </c>
      <c r="M129" s="232" t="n">
        <v>0</v>
      </c>
      <c r="N129" s="232" t="n">
        <v>2788752834</v>
      </c>
    </row>
    <row r="130" s="124" customFormat="true" ht="12" hidden="false" customHeight="false" outlineLevel="0" collapsed="false">
      <c r="A130" s="238"/>
      <c r="B130" s="239"/>
      <c r="C130" s="239"/>
      <c r="D130" s="240" t="s">
        <v>403</v>
      </c>
      <c r="E130" s="240" t="s">
        <v>404</v>
      </c>
      <c r="F130" s="240" t="s">
        <v>405</v>
      </c>
      <c r="G130" s="241" t="n">
        <v>10000000</v>
      </c>
      <c r="H130" s="241" t="n">
        <v>0</v>
      </c>
      <c r="I130" s="241" t="n">
        <v>0</v>
      </c>
      <c r="J130" s="241" t="n">
        <v>10000000</v>
      </c>
      <c r="K130" s="241" t="n">
        <v>10000000</v>
      </c>
      <c r="L130" s="241" t="n">
        <v>0</v>
      </c>
      <c r="M130" s="241" t="n">
        <v>0</v>
      </c>
      <c r="N130" s="241" t="n">
        <v>10000000</v>
      </c>
    </row>
    <row r="131" s="124" customFormat="true" ht="12" hidden="false" customHeight="false" outlineLevel="0" collapsed="false">
      <c r="A131" s="234"/>
      <c r="B131" s="235"/>
      <c r="C131" s="235"/>
      <c r="D131" s="236" t="s">
        <v>406</v>
      </c>
      <c r="E131" s="236" t="s">
        <v>404</v>
      </c>
      <c r="F131" s="236" t="s">
        <v>407</v>
      </c>
      <c r="G131" s="237" t="n">
        <v>478752834</v>
      </c>
      <c r="H131" s="237" t="n">
        <v>0</v>
      </c>
      <c r="I131" s="237" t="n">
        <v>0</v>
      </c>
      <c r="J131" s="237" t="n">
        <v>478752834</v>
      </c>
      <c r="K131" s="237" t="n">
        <v>2778752834</v>
      </c>
      <c r="L131" s="237" t="n">
        <v>0</v>
      </c>
      <c r="M131" s="237" t="n">
        <v>0</v>
      </c>
      <c r="N131" s="237" t="n">
        <v>2778752834</v>
      </c>
    </row>
    <row r="132" s="233" customFormat="true" ht="12" hidden="false" customHeight="false" outlineLevel="0" collapsed="false">
      <c r="A132" s="229"/>
      <c r="B132" s="230" t="s">
        <v>408</v>
      </c>
      <c r="C132" s="230"/>
      <c r="D132" s="231"/>
      <c r="E132" s="231"/>
      <c r="F132" s="231" t="s">
        <v>409</v>
      </c>
      <c r="G132" s="232" t="n">
        <v>3772858221</v>
      </c>
      <c r="H132" s="232" t="n">
        <v>0</v>
      </c>
      <c r="I132" s="232" t="n">
        <v>0</v>
      </c>
      <c r="J132" s="232" t="n">
        <v>3772858221</v>
      </c>
      <c r="K132" s="232" t="n">
        <v>5396258507</v>
      </c>
      <c r="L132" s="232" t="n">
        <v>0</v>
      </c>
      <c r="M132" s="232" t="n">
        <v>0</v>
      </c>
      <c r="N132" s="232" t="n">
        <v>5396258507</v>
      </c>
    </row>
    <row r="133" s="233" customFormat="true" ht="12" hidden="false" customHeight="false" outlineLevel="0" collapsed="false">
      <c r="A133" s="229"/>
      <c r="B133" s="230"/>
      <c r="C133" s="230" t="s">
        <v>410</v>
      </c>
      <c r="D133" s="231"/>
      <c r="E133" s="231"/>
      <c r="F133" s="231" t="s">
        <v>411</v>
      </c>
      <c r="G133" s="232" t="n">
        <v>3772858221</v>
      </c>
      <c r="H133" s="232" t="n">
        <v>0</v>
      </c>
      <c r="I133" s="232" t="n">
        <v>0</v>
      </c>
      <c r="J133" s="232" t="n">
        <v>3772858221</v>
      </c>
      <c r="K133" s="232" t="n">
        <v>5396258507</v>
      </c>
      <c r="L133" s="232" t="n">
        <v>0</v>
      </c>
      <c r="M133" s="232" t="n">
        <v>0</v>
      </c>
      <c r="N133" s="232" t="n">
        <v>5396258507</v>
      </c>
    </row>
    <row r="134" s="124" customFormat="true" ht="12" hidden="false" customHeight="false" outlineLevel="0" collapsed="false">
      <c r="A134" s="234"/>
      <c r="B134" s="235"/>
      <c r="C134" s="235"/>
      <c r="D134" s="236" t="s">
        <v>412</v>
      </c>
      <c r="E134" s="236" t="s">
        <v>413</v>
      </c>
      <c r="F134" s="236" t="s">
        <v>414</v>
      </c>
      <c r="G134" s="237" t="n">
        <v>0</v>
      </c>
      <c r="H134" s="237" t="n">
        <v>0</v>
      </c>
      <c r="I134" s="237" t="n">
        <v>0</v>
      </c>
      <c r="J134" s="237" t="n">
        <v>0</v>
      </c>
      <c r="K134" s="237" t="n">
        <v>839586714</v>
      </c>
      <c r="L134" s="237" t="n">
        <v>0</v>
      </c>
      <c r="M134" s="237" t="n">
        <v>0</v>
      </c>
      <c r="N134" s="237" t="n">
        <v>839586714</v>
      </c>
    </row>
    <row r="135" s="124" customFormat="true" ht="12" hidden="false" customHeight="false" outlineLevel="0" collapsed="false">
      <c r="A135" s="234"/>
      <c r="B135" s="235"/>
      <c r="C135" s="235"/>
      <c r="D135" s="236" t="s">
        <v>166</v>
      </c>
      <c r="E135" s="236" t="s">
        <v>415</v>
      </c>
      <c r="F135" s="236" t="s">
        <v>416</v>
      </c>
      <c r="G135" s="237" t="n">
        <v>0</v>
      </c>
      <c r="H135" s="237" t="n">
        <v>0</v>
      </c>
      <c r="I135" s="237" t="n">
        <v>0</v>
      </c>
      <c r="J135" s="237" t="n">
        <v>0</v>
      </c>
      <c r="K135" s="237" t="n">
        <v>1000000000</v>
      </c>
      <c r="L135" s="237" t="n">
        <v>0</v>
      </c>
      <c r="M135" s="237" t="n">
        <v>0</v>
      </c>
      <c r="N135" s="237" t="n">
        <v>1000000000</v>
      </c>
    </row>
    <row r="136" s="124" customFormat="true" ht="12" hidden="false" customHeight="false" outlineLevel="0" collapsed="false">
      <c r="A136" s="234"/>
      <c r="B136" s="235"/>
      <c r="C136" s="235"/>
      <c r="D136" s="236" t="s">
        <v>417</v>
      </c>
      <c r="E136" s="236" t="s">
        <v>418</v>
      </c>
      <c r="F136" s="236" t="s">
        <v>419</v>
      </c>
      <c r="G136" s="237" t="n">
        <v>0</v>
      </c>
      <c r="H136" s="237" t="n">
        <v>0</v>
      </c>
      <c r="I136" s="237" t="n">
        <v>0</v>
      </c>
      <c r="J136" s="237" t="n">
        <v>0</v>
      </c>
      <c r="K136" s="237" t="n">
        <v>783813572</v>
      </c>
      <c r="L136" s="237" t="n">
        <v>0</v>
      </c>
      <c r="M136" s="237" t="n">
        <v>0</v>
      </c>
      <c r="N136" s="237" t="n">
        <v>783813572</v>
      </c>
    </row>
    <row r="137" s="124" customFormat="true" ht="12" hidden="false" customHeight="false" outlineLevel="0" collapsed="false">
      <c r="A137" s="234"/>
      <c r="B137" s="235"/>
      <c r="C137" s="235"/>
      <c r="D137" s="236" t="s">
        <v>417</v>
      </c>
      <c r="E137" s="236" t="s">
        <v>418</v>
      </c>
      <c r="F137" s="236" t="s">
        <v>420</v>
      </c>
      <c r="G137" s="237" t="n">
        <v>3425112221</v>
      </c>
      <c r="H137" s="237" t="n">
        <v>0</v>
      </c>
      <c r="I137" s="237" t="n">
        <v>0</v>
      </c>
      <c r="J137" s="237" t="n">
        <v>3425112221</v>
      </c>
      <c r="K137" s="237" t="n">
        <v>2425112221</v>
      </c>
      <c r="L137" s="237" t="n">
        <v>0</v>
      </c>
      <c r="M137" s="237" t="n">
        <v>0</v>
      </c>
      <c r="N137" s="237" t="n">
        <v>2425112221</v>
      </c>
    </row>
    <row r="138" s="124" customFormat="true" ht="12" hidden="false" customHeight="false" outlineLevel="0" collapsed="false">
      <c r="A138" s="238"/>
      <c r="B138" s="239"/>
      <c r="C138" s="239"/>
      <c r="D138" s="240" t="s">
        <v>417</v>
      </c>
      <c r="E138" s="240" t="s">
        <v>418</v>
      </c>
      <c r="F138" s="240" t="s">
        <v>421</v>
      </c>
      <c r="G138" s="241" t="n">
        <v>347746000</v>
      </c>
      <c r="H138" s="241" t="n">
        <v>0</v>
      </c>
      <c r="I138" s="241" t="n">
        <v>0</v>
      </c>
      <c r="J138" s="241" t="n">
        <v>347746000</v>
      </c>
      <c r="K138" s="241" t="n">
        <v>347746000</v>
      </c>
      <c r="L138" s="241" t="n">
        <v>0</v>
      </c>
      <c r="M138" s="241" t="n">
        <v>0</v>
      </c>
      <c r="N138" s="241" t="n">
        <v>347746000</v>
      </c>
    </row>
    <row r="139" s="233" customFormat="true" ht="12" hidden="false" customHeight="false" outlineLevel="0" collapsed="false">
      <c r="A139" s="242"/>
      <c r="B139" s="243"/>
      <c r="C139" s="243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</row>
    <row r="140" s="233" customFormat="true" ht="12" hidden="false" customHeight="false" outlineLevel="0" collapsed="false">
      <c r="A140" s="229" t="s">
        <v>422</v>
      </c>
      <c r="B140" s="230"/>
      <c r="C140" s="230"/>
      <c r="D140" s="231"/>
      <c r="E140" s="231"/>
      <c r="F140" s="231"/>
      <c r="G140" s="232" t="n">
        <v>14862471010</v>
      </c>
      <c r="H140" s="232" t="n">
        <v>725709020</v>
      </c>
      <c r="I140" s="232" t="n">
        <v>0</v>
      </c>
      <c r="J140" s="232" t="n">
        <v>15588180030</v>
      </c>
      <c r="K140" s="232" t="n">
        <v>43067994028</v>
      </c>
      <c r="L140" s="232" t="n">
        <v>807987854</v>
      </c>
      <c r="M140" s="232" t="n">
        <v>0</v>
      </c>
      <c r="N140" s="232" t="n">
        <v>43875981882</v>
      </c>
    </row>
    <row r="141" s="233" customFormat="true" ht="12" hidden="false" customHeight="false" outlineLevel="0" collapsed="false">
      <c r="A141" s="229"/>
      <c r="B141" s="230" t="s">
        <v>79</v>
      </c>
      <c r="C141" s="230"/>
      <c r="D141" s="231"/>
      <c r="E141" s="231"/>
      <c r="F141" s="231" t="s">
        <v>423</v>
      </c>
      <c r="G141" s="232" t="n">
        <v>92765685</v>
      </c>
      <c r="H141" s="232" t="n">
        <v>104865481</v>
      </c>
      <c r="I141" s="232" t="n">
        <v>0</v>
      </c>
      <c r="J141" s="232" t="n">
        <v>197631166</v>
      </c>
      <c r="K141" s="232" t="n">
        <v>99164287</v>
      </c>
      <c r="L141" s="232" t="n">
        <v>108207603</v>
      </c>
      <c r="M141" s="232" t="n">
        <v>0</v>
      </c>
      <c r="N141" s="232" t="n">
        <v>207371890</v>
      </c>
    </row>
    <row r="142" s="233" customFormat="true" ht="12" hidden="false" customHeight="false" outlineLevel="0" collapsed="false">
      <c r="A142" s="229"/>
      <c r="B142" s="230"/>
      <c r="C142" s="230" t="s">
        <v>424</v>
      </c>
      <c r="D142" s="231"/>
      <c r="E142" s="231"/>
      <c r="F142" s="231" t="s">
        <v>425</v>
      </c>
      <c r="G142" s="232" t="n">
        <v>29522744</v>
      </c>
      <c r="H142" s="232" t="n">
        <v>0</v>
      </c>
      <c r="I142" s="232" t="n">
        <v>0</v>
      </c>
      <c r="J142" s="232" t="n">
        <v>29522744</v>
      </c>
      <c r="K142" s="232" t="n">
        <v>35703192</v>
      </c>
      <c r="L142" s="232" t="n">
        <v>0</v>
      </c>
      <c r="M142" s="232" t="n">
        <v>0</v>
      </c>
      <c r="N142" s="232" t="n">
        <v>35703192</v>
      </c>
    </row>
    <row r="143" s="124" customFormat="true" ht="12" hidden="false" customHeight="false" outlineLevel="0" collapsed="false">
      <c r="A143" s="238"/>
      <c r="B143" s="239"/>
      <c r="C143" s="239"/>
      <c r="D143" s="240" t="s">
        <v>426</v>
      </c>
      <c r="E143" s="240" t="s">
        <v>427</v>
      </c>
      <c r="F143" s="240" t="s">
        <v>428</v>
      </c>
      <c r="G143" s="241" t="n">
        <v>8688000</v>
      </c>
      <c r="H143" s="241" t="n">
        <v>0</v>
      </c>
      <c r="I143" s="241" t="n">
        <v>0</v>
      </c>
      <c r="J143" s="241" t="n">
        <v>8688000</v>
      </c>
      <c r="K143" s="241" t="n">
        <v>8688000</v>
      </c>
      <c r="L143" s="241" t="n">
        <v>0</v>
      </c>
      <c r="M143" s="241" t="n">
        <v>0</v>
      </c>
      <c r="N143" s="241" t="n">
        <v>8688000</v>
      </c>
    </row>
    <row r="144" s="124" customFormat="true" ht="12" hidden="false" customHeight="false" outlineLevel="0" collapsed="false">
      <c r="A144" s="234"/>
      <c r="B144" s="235"/>
      <c r="C144" s="235"/>
      <c r="D144" s="236" t="s">
        <v>426</v>
      </c>
      <c r="E144" s="236" t="s">
        <v>427</v>
      </c>
      <c r="F144" s="236" t="s">
        <v>429</v>
      </c>
      <c r="G144" s="237" t="n">
        <v>935244</v>
      </c>
      <c r="H144" s="237" t="n">
        <v>0</v>
      </c>
      <c r="I144" s="237" t="n">
        <v>0</v>
      </c>
      <c r="J144" s="237" t="n">
        <v>935244</v>
      </c>
      <c r="K144" s="237" t="n">
        <v>7283092</v>
      </c>
      <c r="L144" s="237" t="n">
        <v>0</v>
      </c>
      <c r="M144" s="237" t="n">
        <v>0</v>
      </c>
      <c r="N144" s="237" t="n">
        <v>7283092</v>
      </c>
    </row>
    <row r="145" s="124" customFormat="true" ht="12" hidden="false" customHeight="false" outlineLevel="0" collapsed="false">
      <c r="A145" s="238"/>
      <c r="B145" s="239"/>
      <c r="C145" s="239"/>
      <c r="D145" s="240" t="s">
        <v>430</v>
      </c>
      <c r="E145" s="240" t="s">
        <v>431</v>
      </c>
      <c r="F145" s="240" t="s">
        <v>432</v>
      </c>
      <c r="G145" s="241" t="n">
        <v>18060000</v>
      </c>
      <c r="H145" s="241" t="n">
        <v>0</v>
      </c>
      <c r="I145" s="241" t="n">
        <v>0</v>
      </c>
      <c r="J145" s="241" t="n">
        <v>18060000</v>
      </c>
      <c r="K145" s="241" t="n">
        <v>18060000</v>
      </c>
      <c r="L145" s="241" t="n">
        <v>0</v>
      </c>
      <c r="M145" s="241" t="n">
        <v>0</v>
      </c>
      <c r="N145" s="241" t="n">
        <v>18060000</v>
      </c>
    </row>
    <row r="146" s="124" customFormat="true" ht="12" hidden="false" customHeight="false" outlineLevel="0" collapsed="false">
      <c r="A146" s="234"/>
      <c r="B146" s="235"/>
      <c r="C146" s="235"/>
      <c r="D146" s="236" t="s">
        <v>433</v>
      </c>
      <c r="E146" s="236" t="s">
        <v>434</v>
      </c>
      <c r="F146" s="236" t="s">
        <v>435</v>
      </c>
      <c r="G146" s="237" t="n">
        <v>590000</v>
      </c>
      <c r="H146" s="237" t="n">
        <v>0</v>
      </c>
      <c r="I146" s="237" t="n">
        <v>0</v>
      </c>
      <c r="J146" s="237" t="n">
        <v>590000</v>
      </c>
      <c r="K146" s="237" t="n">
        <v>398000</v>
      </c>
      <c r="L146" s="237" t="n">
        <v>0</v>
      </c>
      <c r="M146" s="237" t="n">
        <v>0</v>
      </c>
      <c r="N146" s="237" t="n">
        <v>398000</v>
      </c>
    </row>
    <row r="147" s="124" customFormat="true" ht="12" hidden="false" customHeight="false" outlineLevel="0" collapsed="false">
      <c r="A147" s="234"/>
      <c r="B147" s="235"/>
      <c r="C147" s="235"/>
      <c r="D147" s="236" t="s">
        <v>433</v>
      </c>
      <c r="E147" s="236" t="s">
        <v>434</v>
      </c>
      <c r="F147" s="236" t="s">
        <v>436</v>
      </c>
      <c r="G147" s="237" t="n">
        <v>453000</v>
      </c>
      <c r="H147" s="237" t="n">
        <v>0</v>
      </c>
      <c r="I147" s="237" t="n">
        <v>0</v>
      </c>
      <c r="J147" s="237" t="n">
        <v>453000</v>
      </c>
      <c r="K147" s="237" t="n">
        <v>198000</v>
      </c>
      <c r="L147" s="237" t="n">
        <v>0</v>
      </c>
      <c r="M147" s="237" t="n">
        <v>0</v>
      </c>
      <c r="N147" s="237" t="n">
        <v>198000</v>
      </c>
    </row>
    <row r="148" s="124" customFormat="true" ht="12" hidden="false" customHeight="false" outlineLevel="0" collapsed="false">
      <c r="A148" s="238"/>
      <c r="B148" s="239"/>
      <c r="C148" s="239"/>
      <c r="D148" s="240" t="s">
        <v>437</v>
      </c>
      <c r="E148" s="240" t="s">
        <v>438</v>
      </c>
      <c r="F148" s="240" t="s">
        <v>439</v>
      </c>
      <c r="G148" s="241" t="n">
        <v>60000</v>
      </c>
      <c r="H148" s="241" t="n">
        <v>0</v>
      </c>
      <c r="I148" s="241" t="n">
        <v>0</v>
      </c>
      <c r="J148" s="241" t="n">
        <v>60000</v>
      </c>
      <c r="K148" s="241" t="n">
        <v>60000</v>
      </c>
      <c r="L148" s="241" t="n">
        <v>0</v>
      </c>
      <c r="M148" s="241" t="n">
        <v>0</v>
      </c>
      <c r="N148" s="241" t="n">
        <v>60000</v>
      </c>
    </row>
    <row r="149" s="124" customFormat="true" ht="12" hidden="false" customHeight="false" outlineLevel="0" collapsed="false">
      <c r="A149" s="234"/>
      <c r="B149" s="235"/>
      <c r="C149" s="235"/>
      <c r="D149" s="236" t="s">
        <v>440</v>
      </c>
      <c r="E149" s="236" t="s">
        <v>441</v>
      </c>
      <c r="F149" s="236" t="s">
        <v>238</v>
      </c>
      <c r="G149" s="237" t="n">
        <v>38500</v>
      </c>
      <c r="H149" s="237" t="n">
        <v>0</v>
      </c>
      <c r="I149" s="237" t="n">
        <v>0</v>
      </c>
      <c r="J149" s="237" t="n">
        <v>38500</v>
      </c>
      <c r="K149" s="237" t="n">
        <v>301700</v>
      </c>
      <c r="L149" s="237" t="n">
        <v>0</v>
      </c>
      <c r="M149" s="237" t="n">
        <v>0</v>
      </c>
      <c r="N149" s="237" t="n">
        <v>301700</v>
      </c>
    </row>
    <row r="150" s="124" customFormat="true" ht="12" hidden="false" customHeight="false" outlineLevel="0" collapsed="false">
      <c r="A150" s="234"/>
      <c r="B150" s="235"/>
      <c r="C150" s="235"/>
      <c r="D150" s="236" t="s">
        <v>440</v>
      </c>
      <c r="E150" s="236" t="s">
        <v>441</v>
      </c>
      <c r="F150" s="236" t="s">
        <v>442</v>
      </c>
      <c r="G150" s="237" t="n">
        <v>78000</v>
      </c>
      <c r="H150" s="237" t="n">
        <v>0</v>
      </c>
      <c r="I150" s="237" t="n">
        <v>0</v>
      </c>
      <c r="J150" s="237" t="n">
        <v>78000</v>
      </c>
      <c r="K150" s="237" t="n">
        <v>94400</v>
      </c>
      <c r="L150" s="237" t="n">
        <v>0</v>
      </c>
      <c r="M150" s="237" t="n">
        <v>0</v>
      </c>
      <c r="N150" s="237" t="n">
        <v>94400</v>
      </c>
    </row>
    <row r="151" s="124" customFormat="true" ht="12" hidden="false" customHeight="false" outlineLevel="0" collapsed="false">
      <c r="A151" s="238"/>
      <c r="B151" s="239"/>
      <c r="C151" s="239"/>
      <c r="D151" s="240" t="s">
        <v>440</v>
      </c>
      <c r="E151" s="240" t="s">
        <v>441</v>
      </c>
      <c r="F151" s="240" t="s">
        <v>443</v>
      </c>
      <c r="G151" s="241" t="n">
        <v>555000</v>
      </c>
      <c r="H151" s="241" t="n">
        <v>0</v>
      </c>
      <c r="I151" s="241" t="n">
        <v>0</v>
      </c>
      <c r="J151" s="241" t="n">
        <v>555000</v>
      </c>
      <c r="K151" s="241" t="n">
        <v>555000</v>
      </c>
      <c r="L151" s="241" t="n">
        <v>0</v>
      </c>
      <c r="M151" s="241" t="n">
        <v>0</v>
      </c>
      <c r="N151" s="241" t="n">
        <v>555000</v>
      </c>
    </row>
    <row r="152" s="124" customFormat="true" ht="12" hidden="false" customHeight="false" outlineLevel="0" collapsed="false">
      <c r="A152" s="238"/>
      <c r="B152" s="239"/>
      <c r="C152" s="239"/>
      <c r="D152" s="240" t="s">
        <v>440</v>
      </c>
      <c r="E152" s="240" t="s">
        <v>441</v>
      </c>
      <c r="F152" s="240" t="s">
        <v>444</v>
      </c>
      <c r="G152" s="241" t="n">
        <v>65000</v>
      </c>
      <c r="H152" s="241" t="n">
        <v>0</v>
      </c>
      <c r="I152" s="241" t="n">
        <v>0</v>
      </c>
      <c r="J152" s="241" t="n">
        <v>65000</v>
      </c>
      <c r="K152" s="241" t="n">
        <v>65000</v>
      </c>
      <c r="L152" s="241" t="n">
        <v>0</v>
      </c>
      <c r="M152" s="241" t="n">
        <v>0</v>
      </c>
      <c r="N152" s="241" t="n">
        <v>65000</v>
      </c>
    </row>
    <row r="153" s="233" customFormat="true" ht="12" hidden="false" customHeight="false" outlineLevel="0" collapsed="false">
      <c r="A153" s="229"/>
      <c r="B153" s="230"/>
      <c r="C153" s="230" t="s">
        <v>445</v>
      </c>
      <c r="D153" s="231"/>
      <c r="E153" s="231"/>
      <c r="F153" s="231" t="s">
        <v>446</v>
      </c>
      <c r="G153" s="232" t="n">
        <v>63242941</v>
      </c>
      <c r="H153" s="232" t="n">
        <v>104865481</v>
      </c>
      <c r="I153" s="232" t="n">
        <v>0</v>
      </c>
      <c r="J153" s="232" t="n">
        <v>168108422</v>
      </c>
      <c r="K153" s="232" t="n">
        <v>63461095</v>
      </c>
      <c r="L153" s="232" t="n">
        <v>108207603</v>
      </c>
      <c r="M153" s="232" t="n">
        <v>0</v>
      </c>
      <c r="N153" s="232" t="n">
        <v>171668698</v>
      </c>
    </row>
    <row r="154" s="124" customFormat="true" ht="12" hidden="false" customHeight="false" outlineLevel="0" collapsed="false">
      <c r="A154" s="234"/>
      <c r="B154" s="235"/>
      <c r="C154" s="235"/>
      <c r="D154" s="236" t="s">
        <v>447</v>
      </c>
      <c r="E154" s="236" t="s">
        <v>448</v>
      </c>
      <c r="F154" s="236" t="s">
        <v>428</v>
      </c>
      <c r="G154" s="237" t="n">
        <v>34034000</v>
      </c>
      <c r="H154" s="237" t="n">
        <v>0</v>
      </c>
      <c r="I154" s="237" t="n">
        <v>0</v>
      </c>
      <c r="J154" s="237" t="n">
        <v>34034000</v>
      </c>
      <c r="K154" s="237" t="n">
        <v>39586000</v>
      </c>
      <c r="L154" s="237" t="n">
        <v>0</v>
      </c>
      <c r="M154" s="237" t="n">
        <v>0</v>
      </c>
      <c r="N154" s="237" t="n">
        <v>39586000</v>
      </c>
    </row>
    <row r="155" s="124" customFormat="true" ht="12" hidden="false" customHeight="false" outlineLevel="0" collapsed="false">
      <c r="A155" s="238"/>
      <c r="B155" s="239"/>
      <c r="C155" s="239"/>
      <c r="D155" s="240" t="s">
        <v>447</v>
      </c>
      <c r="E155" s="240" t="s">
        <v>448</v>
      </c>
      <c r="F155" s="240" t="s">
        <v>449</v>
      </c>
      <c r="G155" s="241" t="n">
        <v>0</v>
      </c>
      <c r="H155" s="241" t="n">
        <v>59520000</v>
      </c>
      <c r="I155" s="241" t="n">
        <v>0</v>
      </c>
      <c r="J155" s="241" t="n">
        <v>59520000</v>
      </c>
      <c r="K155" s="241" t="n">
        <v>0</v>
      </c>
      <c r="L155" s="241" t="n">
        <v>59520000</v>
      </c>
      <c r="M155" s="241" t="n">
        <v>0</v>
      </c>
      <c r="N155" s="241" t="n">
        <v>59520000</v>
      </c>
    </row>
    <row r="156" s="124" customFormat="true" ht="12" hidden="false" customHeight="false" outlineLevel="0" collapsed="false">
      <c r="A156" s="234"/>
      <c r="B156" s="235"/>
      <c r="C156" s="235"/>
      <c r="D156" s="236" t="s">
        <v>447</v>
      </c>
      <c r="E156" s="236" t="s">
        <v>448</v>
      </c>
      <c r="F156" s="236" t="s">
        <v>450</v>
      </c>
      <c r="G156" s="237" t="n">
        <v>5105000</v>
      </c>
      <c r="H156" s="237" t="n">
        <v>0</v>
      </c>
      <c r="I156" s="237" t="n">
        <v>0</v>
      </c>
      <c r="J156" s="237" t="n">
        <v>5105000</v>
      </c>
      <c r="K156" s="237" t="n">
        <v>0</v>
      </c>
      <c r="L156" s="237" t="n">
        <v>0</v>
      </c>
      <c r="M156" s="237" t="n">
        <v>0</v>
      </c>
      <c r="N156" s="237" t="n">
        <v>0</v>
      </c>
    </row>
    <row r="157" s="124" customFormat="true" ht="12" hidden="false" customHeight="false" outlineLevel="0" collapsed="false">
      <c r="A157" s="238"/>
      <c r="B157" s="239"/>
      <c r="C157" s="239"/>
      <c r="D157" s="240" t="s">
        <v>451</v>
      </c>
      <c r="E157" s="240" t="s">
        <v>452</v>
      </c>
      <c r="F157" s="240" t="s">
        <v>453</v>
      </c>
      <c r="G157" s="241" t="n">
        <v>2820000</v>
      </c>
      <c r="H157" s="241" t="n">
        <v>0</v>
      </c>
      <c r="I157" s="241" t="n">
        <v>0</v>
      </c>
      <c r="J157" s="241" t="n">
        <v>2820000</v>
      </c>
      <c r="K157" s="241" t="n">
        <v>2820000</v>
      </c>
      <c r="L157" s="241" t="n">
        <v>0</v>
      </c>
      <c r="M157" s="241" t="n">
        <v>0</v>
      </c>
      <c r="N157" s="241" t="n">
        <v>2820000</v>
      </c>
    </row>
    <row r="158" s="124" customFormat="true" ht="12" hidden="false" customHeight="false" outlineLevel="0" collapsed="false">
      <c r="A158" s="234"/>
      <c r="B158" s="235"/>
      <c r="C158" s="235"/>
      <c r="D158" s="236" t="s">
        <v>451</v>
      </c>
      <c r="E158" s="236" t="s">
        <v>452</v>
      </c>
      <c r="F158" s="236" t="s">
        <v>454</v>
      </c>
      <c r="G158" s="237" t="n">
        <v>0</v>
      </c>
      <c r="H158" s="237" t="n">
        <v>0</v>
      </c>
      <c r="I158" s="237" t="n">
        <v>0</v>
      </c>
      <c r="J158" s="237" t="n">
        <v>0</v>
      </c>
      <c r="K158" s="237" t="n">
        <v>140445</v>
      </c>
      <c r="L158" s="237" t="n">
        <v>0</v>
      </c>
      <c r="M158" s="237" t="n">
        <v>0</v>
      </c>
      <c r="N158" s="237" t="n">
        <v>140445</v>
      </c>
    </row>
    <row r="159" s="124" customFormat="true" ht="12" hidden="false" customHeight="false" outlineLevel="0" collapsed="false">
      <c r="A159" s="238"/>
      <c r="B159" s="239"/>
      <c r="C159" s="239"/>
      <c r="D159" s="240" t="s">
        <v>451</v>
      </c>
      <c r="E159" s="240" t="s">
        <v>452</v>
      </c>
      <c r="F159" s="240" t="s">
        <v>455</v>
      </c>
      <c r="G159" s="241" t="n">
        <v>3720000</v>
      </c>
      <c r="H159" s="241" t="n">
        <v>13878000</v>
      </c>
      <c r="I159" s="241" t="n">
        <v>0</v>
      </c>
      <c r="J159" s="241" t="n">
        <v>17598000</v>
      </c>
      <c r="K159" s="241" t="n">
        <v>3720000</v>
      </c>
      <c r="L159" s="241" t="n">
        <v>13878000</v>
      </c>
      <c r="M159" s="241" t="n">
        <v>0</v>
      </c>
      <c r="N159" s="241" t="n">
        <v>17598000</v>
      </c>
    </row>
    <row r="160" s="124" customFormat="true" ht="12" hidden="false" customHeight="false" outlineLevel="0" collapsed="false">
      <c r="A160" s="238"/>
      <c r="B160" s="239"/>
      <c r="C160" s="239"/>
      <c r="D160" s="240" t="s">
        <v>451</v>
      </c>
      <c r="E160" s="240" t="s">
        <v>452</v>
      </c>
      <c r="F160" s="240" t="s">
        <v>456</v>
      </c>
      <c r="G160" s="241" t="n">
        <v>0</v>
      </c>
      <c r="H160" s="241" t="n">
        <v>3171000</v>
      </c>
      <c r="I160" s="241" t="n">
        <v>0</v>
      </c>
      <c r="J160" s="241" t="n">
        <v>3171000</v>
      </c>
      <c r="K160" s="241" t="n">
        <v>0</v>
      </c>
      <c r="L160" s="241" t="n">
        <v>3171000</v>
      </c>
      <c r="M160" s="241" t="n">
        <v>0</v>
      </c>
      <c r="N160" s="241" t="n">
        <v>3171000</v>
      </c>
    </row>
    <row r="161" s="124" customFormat="true" ht="12" hidden="false" customHeight="false" outlineLevel="0" collapsed="false">
      <c r="A161" s="238"/>
      <c r="B161" s="239"/>
      <c r="C161" s="239"/>
      <c r="D161" s="240" t="s">
        <v>451</v>
      </c>
      <c r="E161" s="240" t="s">
        <v>452</v>
      </c>
      <c r="F161" s="240" t="s">
        <v>457</v>
      </c>
      <c r="G161" s="241" t="n">
        <v>91500</v>
      </c>
      <c r="H161" s="241" t="n">
        <v>0</v>
      </c>
      <c r="I161" s="241" t="n">
        <v>0</v>
      </c>
      <c r="J161" s="241" t="n">
        <v>91500</v>
      </c>
      <c r="K161" s="241" t="n">
        <v>91500</v>
      </c>
      <c r="L161" s="241" t="n">
        <v>0</v>
      </c>
      <c r="M161" s="241" t="n">
        <v>0</v>
      </c>
      <c r="N161" s="241" t="n">
        <v>91500</v>
      </c>
    </row>
    <row r="162" s="124" customFormat="true" ht="12" hidden="false" customHeight="false" outlineLevel="0" collapsed="false">
      <c r="A162" s="238"/>
      <c r="B162" s="239"/>
      <c r="C162" s="239"/>
      <c r="D162" s="240" t="s">
        <v>451</v>
      </c>
      <c r="E162" s="240" t="s">
        <v>452</v>
      </c>
      <c r="F162" s="240" t="s">
        <v>458</v>
      </c>
      <c r="G162" s="241" t="n">
        <v>17000000</v>
      </c>
      <c r="H162" s="241" t="n">
        <v>0</v>
      </c>
      <c r="I162" s="241" t="n">
        <v>0</v>
      </c>
      <c r="J162" s="241" t="n">
        <v>17000000</v>
      </c>
      <c r="K162" s="241" t="n">
        <v>17000000</v>
      </c>
      <c r="L162" s="241" t="n">
        <v>0</v>
      </c>
      <c r="M162" s="241" t="n">
        <v>0</v>
      </c>
      <c r="N162" s="241" t="n">
        <v>17000000</v>
      </c>
    </row>
    <row r="163" s="124" customFormat="true" ht="12" hidden="false" customHeight="false" outlineLevel="0" collapsed="false">
      <c r="A163" s="238"/>
      <c r="B163" s="239"/>
      <c r="C163" s="239"/>
      <c r="D163" s="240" t="s">
        <v>459</v>
      </c>
      <c r="E163" s="240" t="s">
        <v>460</v>
      </c>
      <c r="F163" s="240" t="s">
        <v>461</v>
      </c>
      <c r="G163" s="241" t="n">
        <v>0</v>
      </c>
      <c r="H163" s="241" t="n">
        <v>7000000</v>
      </c>
      <c r="I163" s="241" t="n">
        <v>0</v>
      </c>
      <c r="J163" s="241" t="n">
        <v>7000000</v>
      </c>
      <c r="K163" s="241" t="n">
        <v>0</v>
      </c>
      <c r="L163" s="241" t="n">
        <v>7000000</v>
      </c>
      <c r="M163" s="241" t="n">
        <v>0</v>
      </c>
      <c r="N163" s="241" t="n">
        <v>7000000</v>
      </c>
    </row>
    <row r="164" s="124" customFormat="true" ht="12" hidden="false" customHeight="false" outlineLevel="0" collapsed="false">
      <c r="A164" s="234"/>
      <c r="B164" s="235"/>
      <c r="C164" s="235"/>
      <c r="D164" s="236" t="s">
        <v>459</v>
      </c>
      <c r="E164" s="236" t="s">
        <v>460</v>
      </c>
      <c r="F164" s="236" t="s">
        <v>462</v>
      </c>
      <c r="G164" s="237" t="n">
        <v>0</v>
      </c>
      <c r="H164" s="237" t="n">
        <v>0</v>
      </c>
      <c r="I164" s="237" t="n">
        <v>0</v>
      </c>
      <c r="J164" s="237" t="n">
        <v>0</v>
      </c>
      <c r="K164" s="237" t="n">
        <v>0</v>
      </c>
      <c r="L164" s="237" t="n">
        <v>50000</v>
      </c>
      <c r="M164" s="237" t="n">
        <v>0</v>
      </c>
      <c r="N164" s="237" t="n">
        <v>50000</v>
      </c>
    </row>
    <row r="165" s="124" customFormat="true" ht="12" hidden="false" customHeight="false" outlineLevel="0" collapsed="false">
      <c r="A165" s="238"/>
      <c r="B165" s="239"/>
      <c r="C165" s="239"/>
      <c r="D165" s="240" t="s">
        <v>459</v>
      </c>
      <c r="E165" s="240" t="s">
        <v>460</v>
      </c>
      <c r="F165" s="240" t="s">
        <v>463</v>
      </c>
      <c r="G165" s="241" t="n">
        <v>0</v>
      </c>
      <c r="H165" s="241" t="n">
        <v>3000000</v>
      </c>
      <c r="I165" s="241" t="n">
        <v>0</v>
      </c>
      <c r="J165" s="241" t="n">
        <v>3000000</v>
      </c>
      <c r="K165" s="241" t="n">
        <v>0</v>
      </c>
      <c r="L165" s="241" t="n">
        <v>3000000</v>
      </c>
      <c r="M165" s="241" t="n">
        <v>0</v>
      </c>
      <c r="N165" s="241" t="n">
        <v>3000000</v>
      </c>
    </row>
    <row r="166" s="124" customFormat="true" ht="12" hidden="false" customHeight="false" outlineLevel="0" collapsed="false">
      <c r="A166" s="234"/>
      <c r="B166" s="235"/>
      <c r="C166" s="235"/>
      <c r="D166" s="236" t="s">
        <v>459</v>
      </c>
      <c r="E166" s="236" t="s">
        <v>460</v>
      </c>
      <c r="F166" s="236" t="s">
        <v>464</v>
      </c>
      <c r="G166" s="237" t="n">
        <v>0</v>
      </c>
      <c r="H166" s="237" t="n">
        <v>0</v>
      </c>
      <c r="I166" s="237" t="n">
        <v>0</v>
      </c>
      <c r="J166" s="237" t="n">
        <v>0</v>
      </c>
      <c r="K166" s="237" t="n">
        <v>0</v>
      </c>
      <c r="L166" s="237" t="n">
        <v>3740</v>
      </c>
      <c r="M166" s="237" t="n">
        <v>0</v>
      </c>
      <c r="N166" s="237" t="n">
        <v>3740</v>
      </c>
    </row>
    <row r="167" s="124" customFormat="true" ht="12" hidden="false" customHeight="false" outlineLevel="0" collapsed="false">
      <c r="A167" s="234"/>
      <c r="B167" s="235"/>
      <c r="C167" s="235"/>
      <c r="D167" s="236" t="s">
        <v>459</v>
      </c>
      <c r="E167" s="236" t="s">
        <v>460</v>
      </c>
      <c r="F167" s="236" t="s">
        <v>465</v>
      </c>
      <c r="G167" s="237" t="n">
        <v>0</v>
      </c>
      <c r="H167" s="237" t="n">
        <v>13000000</v>
      </c>
      <c r="I167" s="237" t="n">
        <v>0</v>
      </c>
      <c r="J167" s="237" t="n">
        <v>13000000</v>
      </c>
      <c r="K167" s="237" t="n">
        <v>100000</v>
      </c>
      <c r="L167" s="237" t="n">
        <v>16182676</v>
      </c>
      <c r="M167" s="237" t="n">
        <v>0</v>
      </c>
      <c r="N167" s="237" t="n">
        <v>16282676</v>
      </c>
    </row>
    <row r="168" s="124" customFormat="true" ht="12" hidden="false" customHeight="false" outlineLevel="0" collapsed="false">
      <c r="A168" s="234"/>
      <c r="B168" s="235"/>
      <c r="C168" s="235"/>
      <c r="D168" s="236" t="s">
        <v>459</v>
      </c>
      <c r="E168" s="236" t="s">
        <v>460</v>
      </c>
      <c r="F168" s="236" t="s">
        <v>466</v>
      </c>
      <c r="G168" s="237" t="n">
        <v>472441</v>
      </c>
      <c r="H168" s="237" t="n">
        <v>0</v>
      </c>
      <c r="I168" s="237" t="n">
        <v>0</v>
      </c>
      <c r="J168" s="237" t="n">
        <v>472441</v>
      </c>
      <c r="K168" s="237" t="n">
        <v>3150</v>
      </c>
      <c r="L168" s="237" t="n">
        <v>0</v>
      </c>
      <c r="M168" s="237" t="n">
        <v>0</v>
      </c>
      <c r="N168" s="237" t="n">
        <v>3150</v>
      </c>
    </row>
    <row r="169" s="124" customFormat="true" ht="12" hidden="false" customHeight="false" outlineLevel="0" collapsed="false">
      <c r="A169" s="234"/>
      <c r="B169" s="235"/>
      <c r="C169" s="235"/>
      <c r="D169" s="236" t="s">
        <v>459</v>
      </c>
      <c r="E169" s="236" t="s">
        <v>460</v>
      </c>
      <c r="F169" s="236" t="s">
        <v>467</v>
      </c>
      <c r="G169" s="237" t="n">
        <v>0</v>
      </c>
      <c r="H169" s="237" t="n">
        <v>296481</v>
      </c>
      <c r="I169" s="237" t="n">
        <v>0</v>
      </c>
      <c r="J169" s="237" t="n">
        <v>296481</v>
      </c>
      <c r="K169" s="237" t="n">
        <v>0</v>
      </c>
      <c r="L169" s="237" t="n">
        <v>555927</v>
      </c>
      <c r="M169" s="237" t="n">
        <v>0</v>
      </c>
      <c r="N169" s="237" t="n">
        <v>555927</v>
      </c>
    </row>
    <row r="170" s="124" customFormat="true" ht="12" hidden="false" customHeight="false" outlineLevel="0" collapsed="false">
      <c r="A170" s="234"/>
      <c r="B170" s="235"/>
      <c r="C170" s="235"/>
      <c r="D170" s="236" t="s">
        <v>459</v>
      </c>
      <c r="E170" s="236" t="s">
        <v>460</v>
      </c>
      <c r="F170" s="236" t="s">
        <v>468</v>
      </c>
      <c r="G170" s="237" t="n">
        <v>0</v>
      </c>
      <c r="H170" s="237" t="n">
        <v>5000000</v>
      </c>
      <c r="I170" s="237" t="n">
        <v>0</v>
      </c>
      <c r="J170" s="237" t="n">
        <v>5000000</v>
      </c>
      <c r="K170" s="237" t="n">
        <v>0</v>
      </c>
      <c r="L170" s="237" t="n">
        <v>4846260</v>
      </c>
      <c r="M170" s="237" t="n">
        <v>0</v>
      </c>
      <c r="N170" s="237" t="n">
        <v>4846260</v>
      </c>
    </row>
    <row r="171" s="233" customFormat="true" ht="12" hidden="false" customHeight="false" outlineLevel="0" collapsed="false">
      <c r="A171" s="229"/>
      <c r="B171" s="230" t="s">
        <v>85</v>
      </c>
      <c r="C171" s="230"/>
      <c r="D171" s="231"/>
      <c r="E171" s="231"/>
      <c r="F171" s="231" t="s">
        <v>469</v>
      </c>
      <c r="G171" s="232" t="n">
        <v>20626512</v>
      </c>
      <c r="H171" s="232" t="n">
        <v>19375000</v>
      </c>
      <c r="I171" s="232" t="n">
        <v>0</v>
      </c>
      <c r="J171" s="232" t="n">
        <v>40001512</v>
      </c>
      <c r="K171" s="232" t="n">
        <v>18912256</v>
      </c>
      <c r="L171" s="232" t="n">
        <v>21875000</v>
      </c>
      <c r="M171" s="232" t="n">
        <v>0</v>
      </c>
      <c r="N171" s="232" t="n">
        <v>40787256</v>
      </c>
    </row>
    <row r="172" s="124" customFormat="true" ht="12" hidden="false" customHeight="false" outlineLevel="0" collapsed="false">
      <c r="A172" s="234"/>
      <c r="B172" s="235"/>
      <c r="C172" s="235"/>
      <c r="D172" s="236" t="s">
        <v>85</v>
      </c>
      <c r="E172" s="236" t="s">
        <v>470</v>
      </c>
      <c r="F172" s="236" t="s">
        <v>471</v>
      </c>
      <c r="G172" s="237" t="n">
        <v>177000</v>
      </c>
      <c r="H172" s="237" t="n">
        <v>0</v>
      </c>
      <c r="I172" s="237" t="n">
        <v>0</v>
      </c>
      <c r="J172" s="237" t="n">
        <v>177000</v>
      </c>
      <c r="K172" s="237" t="n">
        <v>177000</v>
      </c>
      <c r="L172" s="237" t="n">
        <v>2500000</v>
      </c>
      <c r="M172" s="237" t="n">
        <v>0</v>
      </c>
      <c r="N172" s="237" t="n">
        <v>2677000</v>
      </c>
    </row>
    <row r="173" s="124" customFormat="true" ht="12" hidden="false" customHeight="false" outlineLevel="0" collapsed="false">
      <c r="A173" s="234"/>
      <c r="B173" s="235"/>
      <c r="C173" s="235"/>
      <c r="D173" s="236" t="s">
        <v>85</v>
      </c>
      <c r="E173" s="236" t="s">
        <v>470</v>
      </c>
      <c r="F173" s="236" t="s">
        <v>472</v>
      </c>
      <c r="G173" s="237" t="n">
        <v>20156525</v>
      </c>
      <c r="H173" s="237" t="n">
        <v>19375000</v>
      </c>
      <c r="I173" s="237" t="n">
        <v>0</v>
      </c>
      <c r="J173" s="237" t="n">
        <v>39531525</v>
      </c>
      <c r="K173" s="237" t="n">
        <v>17542237</v>
      </c>
      <c r="L173" s="237" t="n">
        <v>19175000</v>
      </c>
      <c r="M173" s="237" t="n">
        <v>0</v>
      </c>
      <c r="N173" s="237" t="n">
        <v>36717237</v>
      </c>
    </row>
    <row r="174" s="124" customFormat="true" ht="12" hidden="false" customHeight="false" outlineLevel="0" collapsed="false">
      <c r="A174" s="234"/>
      <c r="B174" s="235"/>
      <c r="C174" s="235"/>
      <c r="D174" s="236" t="s">
        <v>85</v>
      </c>
      <c r="E174" s="236" t="s">
        <v>470</v>
      </c>
      <c r="F174" s="236" t="s">
        <v>473</v>
      </c>
      <c r="G174" s="237" t="n">
        <v>113987</v>
      </c>
      <c r="H174" s="237" t="n">
        <v>0</v>
      </c>
      <c r="I174" s="237" t="n">
        <v>0</v>
      </c>
      <c r="J174" s="237" t="n">
        <v>113987</v>
      </c>
      <c r="K174" s="237" t="n">
        <v>814019</v>
      </c>
      <c r="L174" s="237" t="n">
        <v>0</v>
      </c>
      <c r="M174" s="237" t="n">
        <v>0</v>
      </c>
      <c r="N174" s="237" t="n">
        <v>814019</v>
      </c>
    </row>
    <row r="175" s="124" customFormat="true" ht="12" hidden="false" customHeight="false" outlineLevel="0" collapsed="false">
      <c r="A175" s="238"/>
      <c r="B175" s="239"/>
      <c r="C175" s="239"/>
      <c r="D175" s="240" t="s">
        <v>85</v>
      </c>
      <c r="E175" s="240" t="s">
        <v>470</v>
      </c>
      <c r="F175" s="240" t="s">
        <v>474</v>
      </c>
      <c r="G175" s="241" t="n">
        <v>74000</v>
      </c>
      <c r="H175" s="241" t="n">
        <v>0</v>
      </c>
      <c r="I175" s="241" t="n">
        <v>0</v>
      </c>
      <c r="J175" s="241" t="n">
        <v>74000</v>
      </c>
      <c r="K175" s="241" t="n">
        <v>74000</v>
      </c>
      <c r="L175" s="241" t="n">
        <v>0</v>
      </c>
      <c r="M175" s="241" t="n">
        <v>0</v>
      </c>
      <c r="N175" s="241" t="n">
        <v>74000</v>
      </c>
    </row>
    <row r="176" s="124" customFormat="true" ht="12" hidden="false" customHeight="false" outlineLevel="0" collapsed="false">
      <c r="A176" s="238"/>
      <c r="B176" s="239"/>
      <c r="C176" s="239"/>
      <c r="D176" s="240" t="s">
        <v>85</v>
      </c>
      <c r="E176" s="240" t="s">
        <v>470</v>
      </c>
      <c r="F176" s="240" t="s">
        <v>475</v>
      </c>
      <c r="G176" s="241" t="n">
        <v>105000</v>
      </c>
      <c r="H176" s="241" t="n">
        <v>0</v>
      </c>
      <c r="I176" s="241" t="n">
        <v>0</v>
      </c>
      <c r="J176" s="241" t="n">
        <v>105000</v>
      </c>
      <c r="K176" s="241" t="n">
        <v>105000</v>
      </c>
      <c r="L176" s="241" t="n">
        <v>0</v>
      </c>
      <c r="M176" s="241" t="n">
        <v>0</v>
      </c>
      <c r="N176" s="241" t="n">
        <v>105000</v>
      </c>
    </row>
    <row r="177" s="124" customFormat="true" ht="12" hidden="false" customHeight="false" outlineLevel="0" collapsed="false">
      <c r="A177" s="234"/>
      <c r="B177" s="235"/>
      <c r="C177" s="235"/>
      <c r="D177" s="236" t="s">
        <v>85</v>
      </c>
      <c r="E177" s="236" t="s">
        <v>470</v>
      </c>
      <c r="F177" s="236" t="s">
        <v>476</v>
      </c>
      <c r="G177" s="237" t="n">
        <v>0</v>
      </c>
      <c r="H177" s="237" t="n">
        <v>0</v>
      </c>
      <c r="I177" s="237" t="n">
        <v>0</v>
      </c>
      <c r="J177" s="237" t="n">
        <v>0</v>
      </c>
      <c r="K177" s="237" t="n">
        <v>200000</v>
      </c>
      <c r="L177" s="237" t="n">
        <v>200000</v>
      </c>
      <c r="M177" s="237" t="n">
        <v>0</v>
      </c>
      <c r="N177" s="237" t="n">
        <v>400000</v>
      </c>
    </row>
    <row r="178" s="233" customFormat="true" ht="12" hidden="false" customHeight="false" outlineLevel="0" collapsed="false">
      <c r="A178" s="229"/>
      <c r="B178" s="230" t="s">
        <v>91</v>
      </c>
      <c r="C178" s="230"/>
      <c r="D178" s="231"/>
      <c r="E178" s="231"/>
      <c r="F178" s="231" t="s">
        <v>90</v>
      </c>
      <c r="G178" s="232" t="n">
        <v>1173124348</v>
      </c>
      <c r="H178" s="232" t="n">
        <v>256183039</v>
      </c>
      <c r="I178" s="232" t="n">
        <v>0</v>
      </c>
      <c r="J178" s="232" t="n">
        <v>1429307387</v>
      </c>
      <c r="K178" s="232" t="n">
        <v>1549970351</v>
      </c>
      <c r="L178" s="232" t="n">
        <v>315844882</v>
      </c>
      <c r="M178" s="232" t="n">
        <v>0</v>
      </c>
      <c r="N178" s="232" t="n">
        <v>1865815233</v>
      </c>
    </row>
    <row r="179" s="233" customFormat="true" ht="12" hidden="false" customHeight="false" outlineLevel="0" collapsed="false">
      <c r="A179" s="229"/>
      <c r="B179" s="230"/>
      <c r="C179" s="230" t="s">
        <v>477</v>
      </c>
      <c r="D179" s="231"/>
      <c r="E179" s="231"/>
      <c r="F179" s="231" t="s">
        <v>478</v>
      </c>
      <c r="G179" s="232" t="n">
        <v>5504622</v>
      </c>
      <c r="H179" s="232" t="n">
        <v>1500000</v>
      </c>
      <c r="I179" s="232" t="n">
        <v>0</v>
      </c>
      <c r="J179" s="232" t="n">
        <v>7004622</v>
      </c>
      <c r="K179" s="232" t="n">
        <v>5781000</v>
      </c>
      <c r="L179" s="232" t="n">
        <v>26691371</v>
      </c>
      <c r="M179" s="232" t="n">
        <v>0</v>
      </c>
      <c r="N179" s="232" t="n">
        <v>32472371</v>
      </c>
    </row>
    <row r="180" s="124" customFormat="true" ht="12" hidden="false" customHeight="false" outlineLevel="0" collapsed="false">
      <c r="A180" s="238"/>
      <c r="B180" s="239"/>
      <c r="C180" s="239"/>
      <c r="D180" s="240" t="s">
        <v>479</v>
      </c>
      <c r="E180" s="240" t="s">
        <v>480</v>
      </c>
      <c r="F180" s="240" t="s">
        <v>481</v>
      </c>
      <c r="G180" s="241" t="n">
        <v>200000</v>
      </c>
      <c r="H180" s="241" t="n">
        <v>0</v>
      </c>
      <c r="I180" s="241" t="n">
        <v>0</v>
      </c>
      <c r="J180" s="241" t="n">
        <v>200000</v>
      </c>
      <c r="K180" s="241" t="n">
        <v>200000</v>
      </c>
      <c r="L180" s="241" t="n">
        <v>0</v>
      </c>
      <c r="M180" s="241" t="n">
        <v>0</v>
      </c>
      <c r="N180" s="241" t="n">
        <v>200000</v>
      </c>
    </row>
    <row r="181" s="124" customFormat="true" ht="12" hidden="false" customHeight="false" outlineLevel="0" collapsed="false">
      <c r="A181" s="238"/>
      <c r="B181" s="239"/>
      <c r="C181" s="239"/>
      <c r="D181" s="240" t="s">
        <v>479</v>
      </c>
      <c r="E181" s="240" t="s">
        <v>480</v>
      </c>
      <c r="F181" s="240" t="s">
        <v>482</v>
      </c>
      <c r="G181" s="241" t="n">
        <v>600000</v>
      </c>
      <c r="H181" s="241" t="n">
        <v>0</v>
      </c>
      <c r="I181" s="241" t="n">
        <v>0</v>
      </c>
      <c r="J181" s="241" t="n">
        <v>600000</v>
      </c>
      <c r="K181" s="241" t="n">
        <v>600000</v>
      </c>
      <c r="L181" s="241" t="n">
        <v>0</v>
      </c>
      <c r="M181" s="241" t="n">
        <v>0</v>
      </c>
      <c r="N181" s="241" t="n">
        <v>600000</v>
      </c>
    </row>
    <row r="182" s="124" customFormat="true" ht="12" hidden="false" customHeight="false" outlineLevel="0" collapsed="false">
      <c r="A182" s="234"/>
      <c r="B182" s="235"/>
      <c r="C182" s="235"/>
      <c r="D182" s="236" t="s">
        <v>479</v>
      </c>
      <c r="E182" s="236" t="s">
        <v>480</v>
      </c>
      <c r="F182" s="236" t="s">
        <v>483</v>
      </c>
      <c r="G182" s="237" t="n">
        <v>0</v>
      </c>
      <c r="H182" s="237" t="n">
        <v>0</v>
      </c>
      <c r="I182" s="237" t="n">
        <v>0</v>
      </c>
      <c r="J182" s="237" t="n">
        <v>0</v>
      </c>
      <c r="K182" s="237" t="n">
        <v>0</v>
      </c>
      <c r="L182" s="237" t="n">
        <v>600298</v>
      </c>
      <c r="M182" s="237" t="n">
        <v>0</v>
      </c>
      <c r="N182" s="237" t="n">
        <v>600298</v>
      </c>
    </row>
    <row r="183" s="124" customFormat="true" ht="12" hidden="false" customHeight="false" outlineLevel="0" collapsed="false">
      <c r="A183" s="234"/>
      <c r="B183" s="235"/>
      <c r="C183" s="235"/>
      <c r="D183" s="236" t="s">
        <v>479</v>
      </c>
      <c r="E183" s="236" t="s">
        <v>480</v>
      </c>
      <c r="F183" s="236" t="s">
        <v>484</v>
      </c>
      <c r="G183" s="237" t="n">
        <v>0</v>
      </c>
      <c r="H183" s="237" t="n">
        <v>0</v>
      </c>
      <c r="I183" s="237" t="n">
        <v>0</v>
      </c>
      <c r="J183" s="237" t="n">
        <v>0</v>
      </c>
      <c r="K183" s="237" t="n">
        <v>0</v>
      </c>
      <c r="L183" s="237" t="n">
        <v>877393</v>
      </c>
      <c r="M183" s="237" t="n">
        <v>0</v>
      </c>
      <c r="N183" s="237" t="n">
        <v>877393</v>
      </c>
    </row>
    <row r="184" s="124" customFormat="true" ht="12" hidden="false" customHeight="false" outlineLevel="0" collapsed="false">
      <c r="A184" s="234"/>
      <c r="B184" s="235"/>
      <c r="C184" s="235"/>
      <c r="D184" s="236" t="s">
        <v>485</v>
      </c>
      <c r="E184" s="236" t="s">
        <v>486</v>
      </c>
      <c r="F184" s="236" t="s">
        <v>487</v>
      </c>
      <c r="G184" s="237" t="n">
        <v>320000</v>
      </c>
      <c r="H184" s="237" t="n">
        <v>0</v>
      </c>
      <c r="I184" s="237" t="n">
        <v>0</v>
      </c>
      <c r="J184" s="237" t="n">
        <v>320000</v>
      </c>
      <c r="K184" s="237" t="n">
        <v>117512</v>
      </c>
      <c r="L184" s="237" t="n">
        <v>0</v>
      </c>
      <c r="M184" s="237" t="n">
        <v>0</v>
      </c>
      <c r="N184" s="237" t="n">
        <v>117512</v>
      </c>
    </row>
    <row r="185" s="124" customFormat="true" ht="12" hidden="false" customHeight="false" outlineLevel="0" collapsed="false">
      <c r="A185" s="234"/>
      <c r="B185" s="235"/>
      <c r="C185" s="235"/>
      <c r="D185" s="236" t="s">
        <v>485</v>
      </c>
      <c r="E185" s="236" t="s">
        <v>486</v>
      </c>
      <c r="F185" s="236" t="s">
        <v>488</v>
      </c>
      <c r="G185" s="237" t="n">
        <v>0</v>
      </c>
      <c r="H185" s="237" t="n">
        <v>500000</v>
      </c>
      <c r="I185" s="237" t="n">
        <v>0</v>
      </c>
      <c r="J185" s="237" t="n">
        <v>500000</v>
      </c>
      <c r="K185" s="237" t="n">
        <v>0</v>
      </c>
      <c r="L185" s="237" t="n">
        <v>424409</v>
      </c>
      <c r="M185" s="237" t="n">
        <v>0</v>
      </c>
      <c r="N185" s="237" t="n">
        <v>424409</v>
      </c>
    </row>
    <row r="186" s="124" customFormat="true" ht="12" hidden="false" customHeight="false" outlineLevel="0" collapsed="false">
      <c r="A186" s="234"/>
      <c r="B186" s="235"/>
      <c r="C186" s="235"/>
      <c r="D186" s="236" t="s">
        <v>485</v>
      </c>
      <c r="E186" s="236" t="s">
        <v>486</v>
      </c>
      <c r="F186" s="236" t="s">
        <v>489</v>
      </c>
      <c r="G186" s="237" t="n">
        <v>1000000</v>
      </c>
      <c r="H186" s="237" t="n">
        <v>0</v>
      </c>
      <c r="I186" s="237" t="n">
        <v>0</v>
      </c>
      <c r="J186" s="237" t="n">
        <v>1000000</v>
      </c>
      <c r="K186" s="237" t="n">
        <v>1300000</v>
      </c>
      <c r="L186" s="237" t="n">
        <v>0</v>
      </c>
      <c r="M186" s="237" t="n">
        <v>0</v>
      </c>
      <c r="N186" s="237" t="n">
        <v>1300000</v>
      </c>
    </row>
    <row r="187" s="124" customFormat="true" ht="12" hidden="false" customHeight="false" outlineLevel="0" collapsed="false">
      <c r="A187" s="238"/>
      <c r="B187" s="239"/>
      <c r="C187" s="239"/>
      <c r="D187" s="240" t="s">
        <v>485</v>
      </c>
      <c r="E187" s="240" t="s">
        <v>486</v>
      </c>
      <c r="F187" s="240" t="s">
        <v>490</v>
      </c>
      <c r="G187" s="241" t="n">
        <v>1181000</v>
      </c>
      <c r="H187" s="241" t="n">
        <v>0</v>
      </c>
      <c r="I187" s="241" t="n">
        <v>0</v>
      </c>
      <c r="J187" s="241" t="n">
        <v>1181000</v>
      </c>
      <c r="K187" s="241" t="n">
        <v>1181000</v>
      </c>
      <c r="L187" s="241" t="n">
        <v>0</v>
      </c>
      <c r="M187" s="241" t="n">
        <v>0</v>
      </c>
      <c r="N187" s="241" t="n">
        <v>1181000</v>
      </c>
    </row>
    <row r="188" s="124" customFormat="true" ht="12" hidden="false" customHeight="false" outlineLevel="0" collapsed="false">
      <c r="A188" s="234"/>
      <c r="B188" s="235"/>
      <c r="C188" s="235"/>
      <c r="D188" s="236" t="s">
        <v>485</v>
      </c>
      <c r="E188" s="236" t="s">
        <v>486</v>
      </c>
      <c r="F188" s="236" t="s">
        <v>491</v>
      </c>
      <c r="G188" s="237" t="n">
        <v>0</v>
      </c>
      <c r="H188" s="237" t="n">
        <v>1000000</v>
      </c>
      <c r="I188" s="237" t="n">
        <v>0</v>
      </c>
      <c r="J188" s="237" t="n">
        <v>1000000</v>
      </c>
      <c r="K188" s="237" t="n">
        <v>0</v>
      </c>
      <c r="L188" s="237" t="n">
        <v>24622047</v>
      </c>
      <c r="M188" s="237" t="n">
        <v>0</v>
      </c>
      <c r="N188" s="237" t="n">
        <v>24622047</v>
      </c>
    </row>
    <row r="189" s="124" customFormat="true" ht="12" hidden="false" customHeight="false" outlineLevel="0" collapsed="false">
      <c r="A189" s="238"/>
      <c r="B189" s="239"/>
      <c r="C189" s="239"/>
      <c r="D189" s="240" t="s">
        <v>485</v>
      </c>
      <c r="E189" s="240" t="s">
        <v>486</v>
      </c>
      <c r="F189" s="240" t="s">
        <v>492</v>
      </c>
      <c r="G189" s="241" t="n">
        <v>0</v>
      </c>
      <c r="H189" s="241" t="n">
        <v>0</v>
      </c>
      <c r="I189" s="241" t="n">
        <v>0</v>
      </c>
      <c r="J189" s="241" t="n">
        <v>0</v>
      </c>
      <c r="K189" s="241" t="n">
        <v>0</v>
      </c>
      <c r="L189" s="241" t="n">
        <v>0</v>
      </c>
      <c r="M189" s="241" t="n">
        <v>0</v>
      </c>
      <c r="N189" s="241" t="n">
        <v>0</v>
      </c>
    </row>
    <row r="190" s="124" customFormat="true" ht="12" hidden="false" customHeight="false" outlineLevel="0" collapsed="false">
      <c r="A190" s="238"/>
      <c r="B190" s="239"/>
      <c r="C190" s="239"/>
      <c r="D190" s="240" t="s">
        <v>485</v>
      </c>
      <c r="E190" s="240" t="s">
        <v>486</v>
      </c>
      <c r="F190" s="240" t="s">
        <v>493</v>
      </c>
      <c r="G190" s="241" t="n">
        <v>0</v>
      </c>
      <c r="H190" s="241" t="n">
        <v>0</v>
      </c>
      <c r="I190" s="241" t="n">
        <v>0</v>
      </c>
      <c r="J190" s="241" t="n">
        <v>0</v>
      </c>
      <c r="K190" s="241" t="n">
        <v>0</v>
      </c>
      <c r="L190" s="241" t="n">
        <v>0</v>
      </c>
      <c r="M190" s="241" t="n">
        <v>0</v>
      </c>
      <c r="N190" s="241" t="n">
        <v>0</v>
      </c>
    </row>
    <row r="191" s="124" customFormat="true" ht="12" hidden="false" customHeight="false" outlineLevel="0" collapsed="false">
      <c r="A191" s="234"/>
      <c r="B191" s="235"/>
      <c r="C191" s="235"/>
      <c r="D191" s="236" t="s">
        <v>485</v>
      </c>
      <c r="E191" s="236" t="s">
        <v>486</v>
      </c>
      <c r="F191" s="236" t="s">
        <v>494</v>
      </c>
      <c r="G191" s="237" t="n">
        <v>0</v>
      </c>
      <c r="H191" s="237" t="n">
        <v>0</v>
      </c>
      <c r="I191" s="237" t="n">
        <v>0</v>
      </c>
      <c r="J191" s="237" t="n">
        <v>0</v>
      </c>
      <c r="K191" s="237" t="n">
        <v>0</v>
      </c>
      <c r="L191" s="237" t="n">
        <v>167224</v>
      </c>
      <c r="M191" s="237" t="n">
        <v>0</v>
      </c>
      <c r="N191" s="237" t="n">
        <v>167224</v>
      </c>
    </row>
    <row r="192" s="124" customFormat="true" ht="12" hidden="false" customHeight="false" outlineLevel="0" collapsed="false">
      <c r="A192" s="234"/>
      <c r="B192" s="235"/>
      <c r="C192" s="235"/>
      <c r="D192" s="236" t="s">
        <v>485</v>
      </c>
      <c r="E192" s="236" t="s">
        <v>486</v>
      </c>
      <c r="F192" s="236" t="s">
        <v>495</v>
      </c>
      <c r="G192" s="237" t="n">
        <v>480000</v>
      </c>
      <c r="H192" s="237" t="n">
        <v>0</v>
      </c>
      <c r="I192" s="237" t="n">
        <v>0</v>
      </c>
      <c r="J192" s="237" t="n">
        <v>480000</v>
      </c>
      <c r="K192" s="237" t="n">
        <v>682488</v>
      </c>
      <c r="L192" s="237" t="n">
        <v>0</v>
      </c>
      <c r="M192" s="237" t="n">
        <v>0</v>
      </c>
      <c r="N192" s="237" t="n">
        <v>682488</v>
      </c>
    </row>
    <row r="193" s="124" customFormat="true" ht="12" hidden="false" customHeight="false" outlineLevel="0" collapsed="false">
      <c r="A193" s="238"/>
      <c r="B193" s="239"/>
      <c r="C193" s="239"/>
      <c r="D193" s="240" t="s">
        <v>485</v>
      </c>
      <c r="E193" s="240" t="s">
        <v>486</v>
      </c>
      <c r="F193" s="240" t="s">
        <v>496</v>
      </c>
      <c r="G193" s="241" t="n">
        <v>100000</v>
      </c>
      <c r="H193" s="241" t="n">
        <v>0</v>
      </c>
      <c r="I193" s="241" t="n">
        <v>0</v>
      </c>
      <c r="J193" s="241" t="n">
        <v>100000</v>
      </c>
      <c r="K193" s="241" t="n">
        <v>100000</v>
      </c>
      <c r="L193" s="241" t="n">
        <v>0</v>
      </c>
      <c r="M193" s="241" t="n">
        <v>0</v>
      </c>
      <c r="N193" s="241" t="n">
        <v>100000</v>
      </c>
    </row>
    <row r="194" s="124" customFormat="true" ht="12" hidden="false" customHeight="false" outlineLevel="0" collapsed="false">
      <c r="A194" s="234"/>
      <c r="B194" s="235"/>
      <c r="C194" s="235"/>
      <c r="D194" s="236" t="s">
        <v>485</v>
      </c>
      <c r="E194" s="236" t="s">
        <v>486</v>
      </c>
      <c r="F194" s="236" t="s">
        <v>497</v>
      </c>
      <c r="G194" s="237" t="n">
        <v>23622</v>
      </c>
      <c r="H194" s="237" t="n">
        <v>0</v>
      </c>
      <c r="I194" s="237" t="n">
        <v>0</v>
      </c>
      <c r="J194" s="237" t="n">
        <v>23622</v>
      </c>
      <c r="K194" s="237" t="n">
        <v>0</v>
      </c>
      <c r="L194" s="237" t="n">
        <v>0</v>
      </c>
      <c r="M194" s="237" t="n">
        <v>0</v>
      </c>
      <c r="N194" s="237" t="n">
        <v>0</v>
      </c>
    </row>
    <row r="195" s="124" customFormat="true" ht="12" hidden="false" customHeight="false" outlineLevel="0" collapsed="false">
      <c r="A195" s="238"/>
      <c r="B195" s="239"/>
      <c r="C195" s="239"/>
      <c r="D195" s="240" t="s">
        <v>485</v>
      </c>
      <c r="E195" s="240" t="s">
        <v>486</v>
      </c>
      <c r="F195" s="240" t="s">
        <v>498</v>
      </c>
      <c r="G195" s="241" t="n">
        <v>1600000</v>
      </c>
      <c r="H195" s="241" t="n">
        <v>0</v>
      </c>
      <c r="I195" s="241" t="n">
        <v>0</v>
      </c>
      <c r="J195" s="241" t="n">
        <v>1600000</v>
      </c>
      <c r="K195" s="241" t="n">
        <v>1600000</v>
      </c>
      <c r="L195" s="241" t="n">
        <v>0</v>
      </c>
      <c r="M195" s="241" t="n">
        <v>0</v>
      </c>
      <c r="N195" s="241" t="n">
        <v>1600000</v>
      </c>
    </row>
    <row r="196" s="233" customFormat="true" ht="12" hidden="false" customHeight="false" outlineLevel="0" collapsed="false">
      <c r="A196" s="229"/>
      <c r="B196" s="230"/>
      <c r="C196" s="230" t="s">
        <v>499</v>
      </c>
      <c r="D196" s="231"/>
      <c r="E196" s="231"/>
      <c r="F196" s="231" t="s">
        <v>500</v>
      </c>
      <c r="G196" s="232" t="n">
        <v>1701830</v>
      </c>
      <c r="H196" s="232" t="n">
        <v>1500000</v>
      </c>
      <c r="I196" s="232" t="n">
        <v>0</v>
      </c>
      <c r="J196" s="232" t="n">
        <v>3201830</v>
      </c>
      <c r="K196" s="232" t="n">
        <v>3216830</v>
      </c>
      <c r="L196" s="232" t="n">
        <v>0</v>
      </c>
      <c r="M196" s="232" t="n">
        <v>0</v>
      </c>
      <c r="N196" s="232" t="n">
        <v>3216830</v>
      </c>
    </row>
    <row r="197" s="124" customFormat="true" ht="12" hidden="false" customHeight="false" outlineLevel="0" collapsed="false">
      <c r="A197" s="234"/>
      <c r="B197" s="235"/>
      <c r="C197" s="235"/>
      <c r="D197" s="236" t="s">
        <v>501</v>
      </c>
      <c r="E197" s="236" t="s">
        <v>502</v>
      </c>
      <c r="F197" s="236" t="s">
        <v>503</v>
      </c>
      <c r="G197" s="237" t="n">
        <v>250000</v>
      </c>
      <c r="H197" s="237" t="n">
        <v>0</v>
      </c>
      <c r="I197" s="237" t="n">
        <v>0</v>
      </c>
      <c r="J197" s="237" t="n">
        <v>250000</v>
      </c>
      <c r="K197" s="237" t="n">
        <v>213000</v>
      </c>
      <c r="L197" s="237" t="n">
        <v>0</v>
      </c>
      <c r="M197" s="237" t="n">
        <v>0</v>
      </c>
      <c r="N197" s="237" t="n">
        <v>213000</v>
      </c>
    </row>
    <row r="198" s="124" customFormat="true" ht="12" hidden="false" customHeight="false" outlineLevel="0" collapsed="false">
      <c r="A198" s="238"/>
      <c r="B198" s="239"/>
      <c r="C198" s="239"/>
      <c r="D198" s="240" t="s">
        <v>501</v>
      </c>
      <c r="E198" s="240" t="s">
        <v>502</v>
      </c>
      <c r="F198" s="240" t="s">
        <v>504</v>
      </c>
      <c r="G198" s="241" t="n">
        <v>50000</v>
      </c>
      <c r="H198" s="241" t="n">
        <v>0</v>
      </c>
      <c r="I198" s="241" t="n">
        <v>0</v>
      </c>
      <c r="J198" s="241" t="n">
        <v>50000</v>
      </c>
      <c r="K198" s="241" t="n">
        <v>50000</v>
      </c>
      <c r="L198" s="241" t="n">
        <v>0</v>
      </c>
      <c r="M198" s="241" t="n">
        <v>0</v>
      </c>
      <c r="N198" s="241" t="n">
        <v>50000</v>
      </c>
    </row>
    <row r="199" s="124" customFormat="true" ht="12" hidden="false" customHeight="false" outlineLevel="0" collapsed="false">
      <c r="A199" s="238"/>
      <c r="B199" s="239"/>
      <c r="C199" s="239"/>
      <c r="D199" s="240" t="s">
        <v>501</v>
      </c>
      <c r="E199" s="240" t="s">
        <v>502</v>
      </c>
      <c r="F199" s="240" t="s">
        <v>505</v>
      </c>
      <c r="G199" s="241" t="n">
        <v>29485</v>
      </c>
      <c r="H199" s="241" t="n">
        <v>0</v>
      </c>
      <c r="I199" s="241" t="n">
        <v>0</v>
      </c>
      <c r="J199" s="241" t="n">
        <v>29485</v>
      </c>
      <c r="K199" s="241" t="n">
        <v>29485</v>
      </c>
      <c r="L199" s="241" t="n">
        <v>0</v>
      </c>
      <c r="M199" s="241" t="n">
        <v>0</v>
      </c>
      <c r="N199" s="241" t="n">
        <v>29485</v>
      </c>
    </row>
    <row r="200" s="124" customFormat="true" ht="12" hidden="false" customHeight="false" outlineLevel="0" collapsed="false">
      <c r="A200" s="238"/>
      <c r="B200" s="239"/>
      <c r="C200" s="239"/>
      <c r="D200" s="240" t="s">
        <v>501</v>
      </c>
      <c r="E200" s="240" t="s">
        <v>502</v>
      </c>
      <c r="F200" s="240" t="s">
        <v>506</v>
      </c>
      <c r="G200" s="241" t="n">
        <v>1359345</v>
      </c>
      <c r="H200" s="241" t="n">
        <v>0</v>
      </c>
      <c r="I200" s="241" t="n">
        <v>0</v>
      </c>
      <c r="J200" s="241" t="n">
        <v>1359345</v>
      </c>
      <c r="K200" s="241" t="n">
        <v>1359345</v>
      </c>
      <c r="L200" s="241" t="n">
        <v>0</v>
      </c>
      <c r="M200" s="241" t="n">
        <v>0</v>
      </c>
      <c r="N200" s="241" t="n">
        <v>1359345</v>
      </c>
    </row>
    <row r="201" s="124" customFormat="true" ht="12" hidden="false" customHeight="false" outlineLevel="0" collapsed="false">
      <c r="A201" s="234"/>
      <c r="B201" s="235"/>
      <c r="C201" s="235"/>
      <c r="D201" s="236" t="s">
        <v>501</v>
      </c>
      <c r="E201" s="236" t="s">
        <v>502</v>
      </c>
      <c r="F201" s="236" t="s">
        <v>507</v>
      </c>
      <c r="G201" s="237" t="n">
        <v>0</v>
      </c>
      <c r="H201" s="237" t="n">
        <v>1500000</v>
      </c>
      <c r="I201" s="237" t="n">
        <v>0</v>
      </c>
      <c r="J201" s="237" t="n">
        <v>1500000</v>
      </c>
      <c r="K201" s="237" t="n">
        <v>1500000</v>
      </c>
      <c r="L201" s="237" t="n">
        <v>0</v>
      </c>
      <c r="M201" s="237" t="n">
        <v>0</v>
      </c>
      <c r="N201" s="237" t="n">
        <v>1500000</v>
      </c>
    </row>
    <row r="202" s="124" customFormat="true" ht="12" hidden="false" customHeight="false" outlineLevel="0" collapsed="false">
      <c r="A202" s="234"/>
      <c r="B202" s="235"/>
      <c r="C202" s="235"/>
      <c r="D202" s="236" t="s">
        <v>508</v>
      </c>
      <c r="E202" s="236" t="s">
        <v>509</v>
      </c>
      <c r="F202" s="236" t="s">
        <v>510</v>
      </c>
      <c r="G202" s="237" t="n">
        <v>13000</v>
      </c>
      <c r="H202" s="237" t="n">
        <v>0</v>
      </c>
      <c r="I202" s="237" t="n">
        <v>0</v>
      </c>
      <c r="J202" s="237" t="n">
        <v>13000</v>
      </c>
      <c r="K202" s="237" t="n">
        <v>65000</v>
      </c>
      <c r="L202" s="237" t="n">
        <v>0</v>
      </c>
      <c r="M202" s="237" t="n">
        <v>0</v>
      </c>
      <c r="N202" s="237" t="n">
        <v>65000</v>
      </c>
    </row>
    <row r="203" s="233" customFormat="true" ht="12" hidden="false" customHeight="false" outlineLevel="0" collapsed="false">
      <c r="A203" s="229"/>
      <c r="B203" s="230"/>
      <c r="C203" s="230" t="s">
        <v>511</v>
      </c>
      <c r="D203" s="231"/>
      <c r="E203" s="231"/>
      <c r="F203" s="231" t="s">
        <v>512</v>
      </c>
      <c r="G203" s="232" t="n">
        <v>791189680</v>
      </c>
      <c r="H203" s="232" t="n">
        <v>201539860</v>
      </c>
      <c r="I203" s="232" t="n">
        <v>0</v>
      </c>
      <c r="J203" s="232" t="n">
        <v>992729540</v>
      </c>
      <c r="K203" s="232" t="n">
        <v>975465564</v>
      </c>
      <c r="L203" s="232" t="n">
        <v>224295361</v>
      </c>
      <c r="M203" s="232" t="n">
        <v>0</v>
      </c>
      <c r="N203" s="232" t="n">
        <v>1199760925</v>
      </c>
    </row>
    <row r="204" s="124" customFormat="true" ht="12" hidden="false" customHeight="false" outlineLevel="0" collapsed="false">
      <c r="A204" s="238"/>
      <c r="B204" s="239"/>
      <c r="C204" s="239"/>
      <c r="D204" s="240" t="s">
        <v>513</v>
      </c>
      <c r="E204" s="240" t="s">
        <v>514</v>
      </c>
      <c r="F204" s="240" t="s">
        <v>515</v>
      </c>
      <c r="G204" s="241" t="n">
        <v>188000</v>
      </c>
      <c r="H204" s="241" t="n">
        <v>0</v>
      </c>
      <c r="I204" s="241" t="n">
        <v>0</v>
      </c>
      <c r="J204" s="241" t="n">
        <v>188000</v>
      </c>
      <c r="K204" s="241" t="n">
        <v>188000</v>
      </c>
      <c r="L204" s="241" t="n">
        <v>0</v>
      </c>
      <c r="M204" s="241" t="n">
        <v>0</v>
      </c>
      <c r="N204" s="241" t="n">
        <v>188000</v>
      </c>
    </row>
    <row r="205" s="124" customFormat="true" ht="12" hidden="false" customHeight="false" outlineLevel="0" collapsed="false">
      <c r="A205" s="234"/>
      <c r="B205" s="235"/>
      <c r="C205" s="235"/>
      <c r="D205" s="236" t="s">
        <v>513</v>
      </c>
      <c r="E205" s="236" t="s">
        <v>514</v>
      </c>
      <c r="F205" s="236" t="s">
        <v>516</v>
      </c>
      <c r="G205" s="237" t="n">
        <v>8754000</v>
      </c>
      <c r="H205" s="237" t="n">
        <v>0</v>
      </c>
      <c r="I205" s="237" t="n">
        <v>0</v>
      </c>
      <c r="J205" s="237" t="n">
        <v>8754000</v>
      </c>
      <c r="K205" s="237" t="n">
        <v>8892920</v>
      </c>
      <c r="L205" s="237" t="n">
        <v>0</v>
      </c>
      <c r="M205" s="237" t="n">
        <v>0</v>
      </c>
      <c r="N205" s="237" t="n">
        <v>8892920</v>
      </c>
    </row>
    <row r="206" s="124" customFormat="true" ht="12" hidden="false" customHeight="false" outlineLevel="0" collapsed="false">
      <c r="A206" s="234"/>
      <c r="B206" s="235"/>
      <c r="C206" s="235"/>
      <c r="D206" s="236" t="s">
        <v>513</v>
      </c>
      <c r="E206" s="236" t="s">
        <v>514</v>
      </c>
      <c r="F206" s="236" t="s">
        <v>517</v>
      </c>
      <c r="G206" s="237" t="n">
        <v>0</v>
      </c>
      <c r="H206" s="237" t="n">
        <v>649000</v>
      </c>
      <c r="I206" s="237" t="n">
        <v>0</v>
      </c>
      <c r="J206" s="237" t="n">
        <v>649000</v>
      </c>
      <c r="K206" s="237" t="n">
        <v>649000</v>
      </c>
      <c r="L206" s="237" t="n">
        <v>0</v>
      </c>
      <c r="M206" s="237" t="n">
        <v>0</v>
      </c>
      <c r="N206" s="237" t="n">
        <v>649000</v>
      </c>
    </row>
    <row r="207" s="124" customFormat="true" ht="12" hidden="false" customHeight="false" outlineLevel="0" collapsed="false">
      <c r="A207" s="234"/>
      <c r="B207" s="235"/>
      <c r="C207" s="235"/>
      <c r="D207" s="236" t="s">
        <v>513</v>
      </c>
      <c r="E207" s="236" t="s">
        <v>514</v>
      </c>
      <c r="F207" s="236" t="s">
        <v>518</v>
      </c>
      <c r="G207" s="237" t="n">
        <v>25891000</v>
      </c>
      <c r="H207" s="237" t="n">
        <v>0</v>
      </c>
      <c r="I207" s="237" t="n">
        <v>0</v>
      </c>
      <c r="J207" s="237" t="n">
        <v>25891000</v>
      </c>
      <c r="K207" s="237" t="n">
        <v>25910955</v>
      </c>
      <c r="L207" s="237" t="n">
        <v>0</v>
      </c>
      <c r="M207" s="237" t="n">
        <v>0</v>
      </c>
      <c r="N207" s="237" t="n">
        <v>25910955</v>
      </c>
    </row>
    <row r="208" s="124" customFormat="true" ht="12" hidden="false" customHeight="false" outlineLevel="0" collapsed="false">
      <c r="A208" s="238"/>
      <c r="B208" s="239"/>
      <c r="C208" s="239"/>
      <c r="D208" s="240" t="s">
        <v>513</v>
      </c>
      <c r="E208" s="240" t="s">
        <v>514</v>
      </c>
      <c r="F208" s="240" t="s">
        <v>519</v>
      </c>
      <c r="G208" s="241" t="n">
        <v>1034000</v>
      </c>
      <c r="H208" s="241" t="n">
        <v>0</v>
      </c>
      <c r="I208" s="241" t="n">
        <v>0</v>
      </c>
      <c r="J208" s="241" t="n">
        <v>1034000</v>
      </c>
      <c r="K208" s="241" t="n">
        <v>1034000</v>
      </c>
      <c r="L208" s="241" t="n">
        <v>0</v>
      </c>
      <c r="M208" s="241" t="n">
        <v>0</v>
      </c>
      <c r="N208" s="241" t="n">
        <v>1034000</v>
      </c>
    </row>
    <row r="209" s="124" customFormat="true" ht="12" hidden="false" customHeight="false" outlineLevel="0" collapsed="false">
      <c r="A209" s="234"/>
      <c r="B209" s="235"/>
      <c r="C209" s="235"/>
      <c r="D209" s="236" t="s">
        <v>513</v>
      </c>
      <c r="E209" s="236" t="s">
        <v>514</v>
      </c>
      <c r="F209" s="236" t="s">
        <v>520</v>
      </c>
      <c r="G209" s="237" t="n">
        <v>75000</v>
      </c>
      <c r="H209" s="237" t="n">
        <v>0</v>
      </c>
      <c r="I209" s="237" t="n">
        <v>0</v>
      </c>
      <c r="J209" s="237" t="n">
        <v>75000</v>
      </c>
      <c r="K209" s="237" t="n">
        <v>83387</v>
      </c>
      <c r="L209" s="237" t="n">
        <v>0</v>
      </c>
      <c r="M209" s="237" t="n">
        <v>0</v>
      </c>
      <c r="N209" s="237" t="n">
        <v>83387</v>
      </c>
    </row>
    <row r="210" s="124" customFormat="true" ht="12" hidden="false" customHeight="false" outlineLevel="0" collapsed="false">
      <c r="A210" s="234"/>
      <c r="B210" s="235"/>
      <c r="C210" s="235"/>
      <c r="D210" s="236" t="s">
        <v>513</v>
      </c>
      <c r="E210" s="236" t="s">
        <v>514</v>
      </c>
      <c r="F210" s="236" t="s">
        <v>521</v>
      </c>
      <c r="G210" s="237" t="n">
        <v>2103000</v>
      </c>
      <c r="H210" s="237" t="n">
        <v>0</v>
      </c>
      <c r="I210" s="237" t="n">
        <v>0</v>
      </c>
      <c r="J210" s="237" t="n">
        <v>2103000</v>
      </c>
      <c r="K210" s="237" t="n">
        <v>2104068</v>
      </c>
      <c r="L210" s="237" t="n">
        <v>0</v>
      </c>
      <c r="M210" s="237" t="n">
        <v>0</v>
      </c>
      <c r="N210" s="237" t="n">
        <v>2104068</v>
      </c>
    </row>
    <row r="211" s="124" customFormat="true" ht="12" hidden="false" customHeight="false" outlineLevel="0" collapsed="false">
      <c r="A211" s="234"/>
      <c r="B211" s="235"/>
      <c r="C211" s="235"/>
      <c r="D211" s="236" t="s">
        <v>513</v>
      </c>
      <c r="E211" s="236" t="s">
        <v>514</v>
      </c>
      <c r="F211" s="236" t="s">
        <v>522</v>
      </c>
      <c r="G211" s="237" t="n">
        <v>100881000</v>
      </c>
      <c r="H211" s="237" t="n">
        <v>0</v>
      </c>
      <c r="I211" s="237" t="n">
        <v>0</v>
      </c>
      <c r="J211" s="237" t="n">
        <v>100881000</v>
      </c>
      <c r="K211" s="237" t="n">
        <v>100487300</v>
      </c>
      <c r="L211" s="237" t="n">
        <v>0</v>
      </c>
      <c r="M211" s="237" t="n">
        <v>0</v>
      </c>
      <c r="N211" s="237" t="n">
        <v>100487300</v>
      </c>
    </row>
    <row r="212" s="124" customFormat="true" ht="12" hidden="false" customHeight="false" outlineLevel="0" collapsed="false">
      <c r="A212" s="238"/>
      <c r="B212" s="239"/>
      <c r="C212" s="239"/>
      <c r="D212" s="240" t="s">
        <v>523</v>
      </c>
      <c r="E212" s="240" t="s">
        <v>524</v>
      </c>
      <c r="F212" s="240" t="s">
        <v>525</v>
      </c>
      <c r="G212" s="241" t="n">
        <v>500000</v>
      </c>
      <c r="H212" s="241" t="n">
        <v>2000000</v>
      </c>
      <c r="I212" s="241" t="n">
        <v>0</v>
      </c>
      <c r="J212" s="241" t="n">
        <v>2500000</v>
      </c>
      <c r="K212" s="241" t="n">
        <v>500000</v>
      </c>
      <c r="L212" s="241" t="n">
        <v>2000000</v>
      </c>
      <c r="M212" s="241" t="n">
        <v>0</v>
      </c>
      <c r="N212" s="241" t="n">
        <v>2500000</v>
      </c>
    </row>
    <row r="213" s="124" customFormat="true" ht="12" hidden="false" customHeight="false" outlineLevel="0" collapsed="false">
      <c r="A213" s="238"/>
      <c r="B213" s="239"/>
      <c r="C213" s="239"/>
      <c r="D213" s="240" t="s">
        <v>523</v>
      </c>
      <c r="E213" s="240" t="s">
        <v>524</v>
      </c>
      <c r="F213" s="240" t="s">
        <v>526</v>
      </c>
      <c r="G213" s="241" t="n">
        <v>0</v>
      </c>
      <c r="H213" s="241" t="n">
        <v>500000</v>
      </c>
      <c r="I213" s="241" t="n">
        <v>0</v>
      </c>
      <c r="J213" s="241" t="n">
        <v>500000</v>
      </c>
      <c r="K213" s="241" t="n">
        <v>0</v>
      </c>
      <c r="L213" s="241" t="n">
        <v>500000</v>
      </c>
      <c r="M213" s="241" t="n">
        <v>0</v>
      </c>
      <c r="N213" s="241" t="n">
        <v>500000</v>
      </c>
    </row>
    <row r="214" s="124" customFormat="true" ht="12" hidden="false" customHeight="false" outlineLevel="0" collapsed="false">
      <c r="A214" s="238"/>
      <c r="B214" s="239"/>
      <c r="C214" s="239"/>
      <c r="D214" s="240" t="s">
        <v>523</v>
      </c>
      <c r="E214" s="240" t="s">
        <v>524</v>
      </c>
      <c r="F214" s="240" t="s">
        <v>527</v>
      </c>
      <c r="G214" s="241" t="n">
        <v>500000</v>
      </c>
      <c r="H214" s="241" t="n">
        <v>0</v>
      </c>
      <c r="I214" s="241" t="n">
        <v>0</v>
      </c>
      <c r="J214" s="241" t="n">
        <v>500000</v>
      </c>
      <c r="K214" s="241" t="n">
        <v>500000</v>
      </c>
      <c r="L214" s="241" t="n">
        <v>0</v>
      </c>
      <c r="M214" s="241" t="n">
        <v>0</v>
      </c>
      <c r="N214" s="241" t="n">
        <v>500000</v>
      </c>
    </row>
    <row r="215" s="124" customFormat="true" ht="12" hidden="false" customHeight="false" outlineLevel="0" collapsed="false">
      <c r="A215" s="238"/>
      <c r="B215" s="239"/>
      <c r="C215" s="239"/>
      <c r="D215" s="240" t="s">
        <v>523</v>
      </c>
      <c r="E215" s="240" t="s">
        <v>524</v>
      </c>
      <c r="F215" s="240" t="s">
        <v>528</v>
      </c>
      <c r="G215" s="241" t="n">
        <v>0</v>
      </c>
      <c r="H215" s="241" t="n">
        <v>100440</v>
      </c>
      <c r="I215" s="241" t="n">
        <v>0</v>
      </c>
      <c r="J215" s="241" t="n">
        <v>100440</v>
      </c>
      <c r="K215" s="241" t="n">
        <v>0</v>
      </c>
      <c r="L215" s="241" t="n">
        <v>100440</v>
      </c>
      <c r="M215" s="241" t="n">
        <v>0</v>
      </c>
      <c r="N215" s="241" t="n">
        <v>100440</v>
      </c>
    </row>
    <row r="216" s="124" customFormat="true" ht="12" hidden="false" customHeight="false" outlineLevel="0" collapsed="false">
      <c r="A216" s="234"/>
      <c r="B216" s="235"/>
      <c r="C216" s="235"/>
      <c r="D216" s="236" t="s">
        <v>523</v>
      </c>
      <c r="E216" s="236" t="s">
        <v>524</v>
      </c>
      <c r="F216" s="236" t="s">
        <v>529</v>
      </c>
      <c r="G216" s="237" t="n">
        <v>0</v>
      </c>
      <c r="H216" s="237" t="n">
        <v>0</v>
      </c>
      <c r="I216" s="237" t="n">
        <v>0</v>
      </c>
      <c r="J216" s="237" t="n">
        <v>0</v>
      </c>
      <c r="K216" s="237" t="n">
        <v>1606299</v>
      </c>
      <c r="L216" s="237" t="n">
        <v>0</v>
      </c>
      <c r="M216" s="237" t="n">
        <v>0</v>
      </c>
      <c r="N216" s="237" t="n">
        <v>1606299</v>
      </c>
    </row>
    <row r="217" s="124" customFormat="true" ht="12" hidden="false" customHeight="false" outlineLevel="0" collapsed="false">
      <c r="A217" s="234"/>
      <c r="B217" s="235"/>
      <c r="C217" s="235"/>
      <c r="D217" s="236" t="s">
        <v>523</v>
      </c>
      <c r="E217" s="236" t="s">
        <v>524</v>
      </c>
      <c r="F217" s="236" t="s">
        <v>530</v>
      </c>
      <c r="G217" s="237" t="n">
        <v>0</v>
      </c>
      <c r="H217" s="237" t="n">
        <v>150000</v>
      </c>
      <c r="I217" s="237" t="n">
        <v>0</v>
      </c>
      <c r="J217" s="237" t="n">
        <v>150000</v>
      </c>
      <c r="K217" s="237" t="n">
        <v>150000</v>
      </c>
      <c r="L217" s="237" t="n">
        <v>0</v>
      </c>
      <c r="M217" s="237" t="n">
        <v>0</v>
      </c>
      <c r="N217" s="237" t="n">
        <v>150000</v>
      </c>
    </row>
    <row r="218" s="124" customFormat="true" ht="12" hidden="false" customHeight="false" outlineLevel="0" collapsed="false">
      <c r="A218" s="234"/>
      <c r="B218" s="235"/>
      <c r="C218" s="235"/>
      <c r="D218" s="236" t="s">
        <v>531</v>
      </c>
      <c r="E218" s="236" t="s">
        <v>532</v>
      </c>
      <c r="F218" s="236" t="s">
        <v>533</v>
      </c>
      <c r="G218" s="237" t="n">
        <v>600000</v>
      </c>
      <c r="H218" s="237" t="n">
        <v>0</v>
      </c>
      <c r="I218" s="237" t="n">
        <v>0</v>
      </c>
      <c r="J218" s="237" t="n">
        <v>600000</v>
      </c>
      <c r="K218" s="237" t="n">
        <v>470079</v>
      </c>
      <c r="L218" s="237" t="n">
        <v>0</v>
      </c>
      <c r="M218" s="237" t="n">
        <v>0</v>
      </c>
      <c r="N218" s="237" t="n">
        <v>470079</v>
      </c>
    </row>
    <row r="219" s="124" customFormat="true" ht="12" hidden="false" customHeight="false" outlineLevel="0" collapsed="false">
      <c r="A219" s="234"/>
      <c r="B219" s="235"/>
      <c r="C219" s="235"/>
      <c r="D219" s="236" t="s">
        <v>531</v>
      </c>
      <c r="E219" s="236" t="s">
        <v>532</v>
      </c>
      <c r="F219" s="236" t="s">
        <v>534</v>
      </c>
      <c r="G219" s="237" t="n">
        <v>0</v>
      </c>
      <c r="H219" s="237" t="n">
        <v>0</v>
      </c>
      <c r="I219" s="237" t="n">
        <v>0</v>
      </c>
      <c r="J219" s="237" t="n">
        <v>0</v>
      </c>
      <c r="K219" s="237" t="n">
        <v>6537527</v>
      </c>
      <c r="L219" s="237" t="n">
        <v>0</v>
      </c>
      <c r="M219" s="237" t="n">
        <v>0</v>
      </c>
      <c r="N219" s="237" t="n">
        <v>6537527</v>
      </c>
    </row>
    <row r="220" s="124" customFormat="true" ht="12" hidden="false" customHeight="false" outlineLevel="0" collapsed="false">
      <c r="A220" s="234"/>
      <c r="B220" s="235"/>
      <c r="C220" s="235"/>
      <c r="D220" s="236" t="s">
        <v>531</v>
      </c>
      <c r="E220" s="236" t="s">
        <v>532</v>
      </c>
      <c r="F220" s="236" t="s">
        <v>535</v>
      </c>
      <c r="G220" s="237" t="n">
        <v>0</v>
      </c>
      <c r="H220" s="237" t="n">
        <v>0</v>
      </c>
      <c r="I220" s="237" t="n">
        <v>0</v>
      </c>
      <c r="J220" s="237" t="n">
        <v>0</v>
      </c>
      <c r="K220" s="237" t="n">
        <v>610700</v>
      </c>
      <c r="L220" s="237" t="n">
        <v>0</v>
      </c>
      <c r="M220" s="237" t="n">
        <v>0</v>
      </c>
      <c r="N220" s="237" t="n">
        <v>610700</v>
      </c>
    </row>
    <row r="221" s="124" customFormat="true" ht="12" hidden="false" customHeight="false" outlineLevel="0" collapsed="false">
      <c r="A221" s="238"/>
      <c r="B221" s="239"/>
      <c r="C221" s="239"/>
      <c r="D221" s="240" t="s">
        <v>531</v>
      </c>
      <c r="E221" s="240" t="s">
        <v>532</v>
      </c>
      <c r="F221" s="240" t="s">
        <v>536</v>
      </c>
      <c r="G221" s="241" t="n">
        <v>100000</v>
      </c>
      <c r="H221" s="241" t="n">
        <v>0</v>
      </c>
      <c r="I221" s="241" t="n">
        <v>0</v>
      </c>
      <c r="J221" s="241" t="n">
        <v>100000</v>
      </c>
      <c r="K221" s="241" t="n">
        <v>100000</v>
      </c>
      <c r="L221" s="241" t="n">
        <v>0</v>
      </c>
      <c r="M221" s="241" t="n">
        <v>0</v>
      </c>
      <c r="N221" s="241" t="n">
        <v>100000</v>
      </c>
    </row>
    <row r="222" s="124" customFormat="true" ht="12" hidden="false" customHeight="false" outlineLevel="0" collapsed="false">
      <c r="A222" s="234"/>
      <c r="B222" s="235"/>
      <c r="C222" s="235"/>
      <c r="D222" s="236" t="s">
        <v>531</v>
      </c>
      <c r="E222" s="236" t="s">
        <v>532</v>
      </c>
      <c r="F222" s="236" t="s">
        <v>537</v>
      </c>
      <c r="G222" s="237" t="n">
        <v>1240000</v>
      </c>
      <c r="H222" s="237" t="n">
        <v>0</v>
      </c>
      <c r="I222" s="237" t="n">
        <v>0</v>
      </c>
      <c r="J222" s="237" t="n">
        <v>1240000</v>
      </c>
      <c r="K222" s="237" t="n">
        <v>1004961</v>
      </c>
      <c r="L222" s="237" t="n">
        <v>0</v>
      </c>
      <c r="M222" s="237" t="n">
        <v>0</v>
      </c>
      <c r="N222" s="237" t="n">
        <v>1004961</v>
      </c>
    </row>
    <row r="223" s="124" customFormat="true" ht="12" hidden="false" customHeight="false" outlineLevel="0" collapsed="false">
      <c r="A223" s="238"/>
      <c r="B223" s="239"/>
      <c r="C223" s="239"/>
      <c r="D223" s="240" t="s">
        <v>531</v>
      </c>
      <c r="E223" s="240" t="s">
        <v>532</v>
      </c>
      <c r="F223" s="240" t="s">
        <v>538</v>
      </c>
      <c r="G223" s="241" t="n">
        <v>400000</v>
      </c>
      <c r="H223" s="241" t="n">
        <v>0</v>
      </c>
      <c r="I223" s="241" t="n">
        <v>0</v>
      </c>
      <c r="J223" s="241" t="n">
        <v>400000</v>
      </c>
      <c r="K223" s="241" t="n">
        <v>400000</v>
      </c>
      <c r="L223" s="241" t="n">
        <v>0</v>
      </c>
      <c r="M223" s="241" t="n">
        <v>0</v>
      </c>
      <c r="N223" s="241" t="n">
        <v>400000</v>
      </c>
    </row>
    <row r="224" s="124" customFormat="true" ht="12" hidden="false" customHeight="false" outlineLevel="0" collapsed="false">
      <c r="A224" s="234"/>
      <c r="B224" s="235"/>
      <c r="C224" s="235"/>
      <c r="D224" s="236" t="s">
        <v>531</v>
      </c>
      <c r="E224" s="236" t="s">
        <v>532</v>
      </c>
      <c r="F224" s="236" t="s">
        <v>539</v>
      </c>
      <c r="G224" s="237" t="n">
        <v>0</v>
      </c>
      <c r="H224" s="237" t="n">
        <v>0</v>
      </c>
      <c r="I224" s="237" t="n">
        <v>0</v>
      </c>
      <c r="J224" s="237" t="n">
        <v>0</v>
      </c>
      <c r="K224" s="237" t="n">
        <v>9000</v>
      </c>
      <c r="L224" s="237" t="n">
        <v>0</v>
      </c>
      <c r="M224" s="237" t="n">
        <v>0</v>
      </c>
      <c r="N224" s="237" t="n">
        <v>9000</v>
      </c>
    </row>
    <row r="225" s="124" customFormat="true" ht="12" hidden="false" customHeight="false" outlineLevel="0" collapsed="false">
      <c r="A225" s="238"/>
      <c r="B225" s="239"/>
      <c r="C225" s="239"/>
      <c r="D225" s="240" t="s">
        <v>531</v>
      </c>
      <c r="E225" s="240" t="s">
        <v>532</v>
      </c>
      <c r="F225" s="240" t="s">
        <v>540</v>
      </c>
      <c r="G225" s="241" t="n">
        <v>0</v>
      </c>
      <c r="H225" s="241" t="n">
        <v>450000</v>
      </c>
      <c r="I225" s="241" t="n">
        <v>0</v>
      </c>
      <c r="J225" s="241" t="n">
        <v>450000</v>
      </c>
      <c r="K225" s="241" t="n">
        <v>0</v>
      </c>
      <c r="L225" s="241" t="n">
        <v>450000</v>
      </c>
      <c r="M225" s="241" t="n">
        <v>0</v>
      </c>
      <c r="N225" s="241" t="n">
        <v>450000</v>
      </c>
    </row>
    <row r="226" s="124" customFormat="true" ht="12" hidden="false" customHeight="false" outlineLevel="0" collapsed="false">
      <c r="A226" s="234"/>
      <c r="B226" s="235"/>
      <c r="C226" s="235"/>
      <c r="D226" s="236" t="s">
        <v>541</v>
      </c>
      <c r="E226" s="236" t="s">
        <v>542</v>
      </c>
      <c r="F226" s="236" t="s">
        <v>543</v>
      </c>
      <c r="G226" s="237" t="n">
        <v>17239000</v>
      </c>
      <c r="H226" s="237" t="n">
        <v>0</v>
      </c>
      <c r="I226" s="237" t="n">
        <v>0</v>
      </c>
      <c r="J226" s="237" t="n">
        <v>17239000</v>
      </c>
      <c r="K226" s="237" t="n">
        <v>17641911</v>
      </c>
      <c r="L226" s="237" t="n">
        <v>0</v>
      </c>
      <c r="M226" s="237" t="n">
        <v>0</v>
      </c>
      <c r="N226" s="237" t="n">
        <v>17641911</v>
      </c>
    </row>
    <row r="227" s="124" customFormat="true" ht="12" hidden="false" customHeight="false" outlineLevel="0" collapsed="false">
      <c r="A227" s="234"/>
      <c r="B227" s="235"/>
      <c r="C227" s="235"/>
      <c r="D227" s="236" t="s">
        <v>541</v>
      </c>
      <c r="E227" s="236" t="s">
        <v>542</v>
      </c>
      <c r="F227" s="236" t="s">
        <v>544</v>
      </c>
      <c r="G227" s="237" t="n">
        <v>524000</v>
      </c>
      <c r="H227" s="237" t="n">
        <v>0</v>
      </c>
      <c r="I227" s="237" t="n">
        <v>0</v>
      </c>
      <c r="J227" s="237" t="n">
        <v>524000</v>
      </c>
      <c r="K227" s="237" t="n">
        <v>527361</v>
      </c>
      <c r="L227" s="237" t="n">
        <v>0</v>
      </c>
      <c r="M227" s="237" t="n">
        <v>0</v>
      </c>
      <c r="N227" s="237" t="n">
        <v>527361</v>
      </c>
    </row>
    <row r="228" s="124" customFormat="true" ht="12" hidden="false" customHeight="false" outlineLevel="0" collapsed="false">
      <c r="A228" s="234"/>
      <c r="B228" s="235"/>
      <c r="C228" s="235"/>
      <c r="D228" s="236" t="s">
        <v>541</v>
      </c>
      <c r="E228" s="236" t="s">
        <v>542</v>
      </c>
      <c r="F228" s="236" t="s">
        <v>545</v>
      </c>
      <c r="G228" s="237" t="n">
        <v>1281000</v>
      </c>
      <c r="H228" s="237" t="n">
        <v>0</v>
      </c>
      <c r="I228" s="237" t="n">
        <v>0</v>
      </c>
      <c r="J228" s="237" t="n">
        <v>1281000</v>
      </c>
      <c r="K228" s="237" t="n">
        <v>1275920</v>
      </c>
      <c r="L228" s="237" t="n">
        <v>0</v>
      </c>
      <c r="M228" s="237" t="n">
        <v>0</v>
      </c>
      <c r="N228" s="237" t="n">
        <v>1275920</v>
      </c>
    </row>
    <row r="229" s="124" customFormat="true" ht="12" hidden="false" customHeight="false" outlineLevel="0" collapsed="false">
      <c r="A229" s="234"/>
      <c r="B229" s="235"/>
      <c r="C229" s="235"/>
      <c r="D229" s="236" t="s">
        <v>541</v>
      </c>
      <c r="E229" s="236" t="s">
        <v>542</v>
      </c>
      <c r="F229" s="236" t="s">
        <v>546</v>
      </c>
      <c r="G229" s="237" t="n">
        <v>0</v>
      </c>
      <c r="H229" s="237" t="n">
        <v>0</v>
      </c>
      <c r="I229" s="237" t="n">
        <v>0</v>
      </c>
      <c r="J229" s="237" t="n">
        <v>0</v>
      </c>
      <c r="K229" s="237" t="n">
        <v>820000</v>
      </c>
      <c r="L229" s="237" t="n">
        <v>0</v>
      </c>
      <c r="M229" s="237" t="n">
        <v>0</v>
      </c>
      <c r="N229" s="237" t="n">
        <v>820000</v>
      </c>
    </row>
    <row r="230" s="124" customFormat="true" ht="12" hidden="false" customHeight="false" outlineLevel="0" collapsed="false">
      <c r="A230" s="234"/>
      <c r="B230" s="235"/>
      <c r="C230" s="235"/>
      <c r="D230" s="236" t="s">
        <v>547</v>
      </c>
      <c r="E230" s="236" t="s">
        <v>548</v>
      </c>
      <c r="F230" s="236" t="s">
        <v>549</v>
      </c>
      <c r="G230" s="237" t="n">
        <v>33338432</v>
      </c>
      <c r="H230" s="237" t="n">
        <v>27000000</v>
      </c>
      <c r="I230" s="237" t="n">
        <v>0</v>
      </c>
      <c r="J230" s="237" t="n">
        <v>60338432</v>
      </c>
      <c r="K230" s="237" t="n">
        <v>45162448</v>
      </c>
      <c r="L230" s="237" t="n">
        <v>31340000</v>
      </c>
      <c r="M230" s="237" t="n">
        <v>0</v>
      </c>
      <c r="N230" s="237" t="n">
        <v>76502448</v>
      </c>
    </row>
    <row r="231" s="124" customFormat="true" ht="12" hidden="false" customHeight="false" outlineLevel="0" collapsed="false">
      <c r="A231" s="234"/>
      <c r="B231" s="235"/>
      <c r="C231" s="235"/>
      <c r="D231" s="236" t="s">
        <v>547</v>
      </c>
      <c r="E231" s="236" t="s">
        <v>548</v>
      </c>
      <c r="F231" s="236" t="s">
        <v>550</v>
      </c>
      <c r="G231" s="237" t="n">
        <v>0</v>
      </c>
      <c r="H231" s="237" t="n">
        <v>0</v>
      </c>
      <c r="I231" s="237" t="n">
        <v>0</v>
      </c>
      <c r="J231" s="237" t="n">
        <v>0</v>
      </c>
      <c r="K231" s="237" t="n">
        <v>2880000</v>
      </c>
      <c r="L231" s="237" t="n">
        <v>0</v>
      </c>
      <c r="M231" s="237" t="n">
        <v>0</v>
      </c>
      <c r="N231" s="237" t="n">
        <v>2880000</v>
      </c>
    </row>
    <row r="232" s="124" customFormat="true" ht="12" hidden="false" customHeight="false" outlineLevel="0" collapsed="false">
      <c r="A232" s="234"/>
      <c r="B232" s="235"/>
      <c r="C232" s="235"/>
      <c r="D232" s="236" t="s">
        <v>547</v>
      </c>
      <c r="E232" s="236" t="s">
        <v>548</v>
      </c>
      <c r="F232" s="236" t="s">
        <v>551</v>
      </c>
      <c r="G232" s="237" t="n">
        <v>0</v>
      </c>
      <c r="H232" s="237" t="n">
        <v>0</v>
      </c>
      <c r="I232" s="237" t="n">
        <v>0</v>
      </c>
      <c r="J232" s="237" t="n">
        <v>0</v>
      </c>
      <c r="K232" s="237" t="n">
        <v>15677863</v>
      </c>
      <c r="L232" s="237" t="n">
        <v>0</v>
      </c>
      <c r="M232" s="237" t="n">
        <v>0</v>
      </c>
      <c r="N232" s="237" t="n">
        <v>15677863</v>
      </c>
    </row>
    <row r="233" s="124" customFormat="true" ht="12" hidden="false" customHeight="false" outlineLevel="0" collapsed="false">
      <c r="A233" s="234"/>
      <c r="B233" s="235"/>
      <c r="C233" s="235"/>
      <c r="D233" s="236" t="s">
        <v>547</v>
      </c>
      <c r="E233" s="236" t="s">
        <v>548</v>
      </c>
      <c r="F233" s="236" t="s">
        <v>552</v>
      </c>
      <c r="G233" s="237" t="n">
        <v>0</v>
      </c>
      <c r="H233" s="237" t="n">
        <v>0</v>
      </c>
      <c r="I233" s="237" t="n">
        <v>0</v>
      </c>
      <c r="J233" s="237" t="n">
        <v>0</v>
      </c>
      <c r="K233" s="237" t="n">
        <v>18831608</v>
      </c>
      <c r="L233" s="237" t="n">
        <v>0</v>
      </c>
      <c r="M233" s="237" t="n">
        <v>0</v>
      </c>
      <c r="N233" s="237" t="n">
        <v>18831608</v>
      </c>
    </row>
    <row r="234" s="124" customFormat="true" ht="12" hidden="false" customHeight="false" outlineLevel="0" collapsed="false">
      <c r="A234" s="234"/>
      <c r="B234" s="235"/>
      <c r="C234" s="235"/>
      <c r="D234" s="236" t="s">
        <v>547</v>
      </c>
      <c r="E234" s="236" t="s">
        <v>548</v>
      </c>
      <c r="F234" s="236" t="s">
        <v>553</v>
      </c>
      <c r="G234" s="237" t="n">
        <v>0</v>
      </c>
      <c r="H234" s="237" t="n">
        <v>0</v>
      </c>
      <c r="I234" s="237" t="n">
        <v>0</v>
      </c>
      <c r="J234" s="237" t="n">
        <v>0</v>
      </c>
      <c r="K234" s="237" t="n">
        <v>13521710</v>
      </c>
      <c r="L234" s="237" t="n">
        <v>0</v>
      </c>
      <c r="M234" s="237" t="n">
        <v>0</v>
      </c>
      <c r="N234" s="237" t="n">
        <v>13521710</v>
      </c>
    </row>
    <row r="235" s="124" customFormat="true" ht="12" hidden="false" customHeight="false" outlineLevel="0" collapsed="false">
      <c r="A235" s="234"/>
      <c r="B235" s="235"/>
      <c r="C235" s="235"/>
      <c r="D235" s="236" t="s">
        <v>547</v>
      </c>
      <c r="E235" s="236" t="s">
        <v>548</v>
      </c>
      <c r="F235" s="236" t="s">
        <v>554</v>
      </c>
      <c r="G235" s="237" t="n">
        <v>0</v>
      </c>
      <c r="H235" s="237" t="n">
        <v>0</v>
      </c>
      <c r="I235" s="237" t="n">
        <v>0</v>
      </c>
      <c r="J235" s="237" t="n">
        <v>0</v>
      </c>
      <c r="K235" s="237" t="n">
        <v>6248063</v>
      </c>
      <c r="L235" s="237" t="n">
        <v>0</v>
      </c>
      <c r="M235" s="237" t="n">
        <v>0</v>
      </c>
      <c r="N235" s="237" t="n">
        <v>6248063</v>
      </c>
    </row>
    <row r="236" s="124" customFormat="true" ht="12" hidden="false" customHeight="false" outlineLevel="0" collapsed="false">
      <c r="A236" s="234"/>
      <c r="B236" s="235"/>
      <c r="C236" s="235"/>
      <c r="D236" s="236" t="s">
        <v>547</v>
      </c>
      <c r="E236" s="236" t="s">
        <v>548</v>
      </c>
      <c r="F236" s="236" t="s">
        <v>555</v>
      </c>
      <c r="G236" s="237" t="n">
        <v>0</v>
      </c>
      <c r="H236" s="237" t="n">
        <v>0</v>
      </c>
      <c r="I236" s="237" t="n">
        <v>0</v>
      </c>
      <c r="J236" s="237" t="n">
        <v>0</v>
      </c>
      <c r="K236" s="237" t="n">
        <v>6720756</v>
      </c>
      <c r="L236" s="237" t="n">
        <v>0</v>
      </c>
      <c r="M236" s="237" t="n">
        <v>0</v>
      </c>
      <c r="N236" s="237" t="n">
        <v>6720756</v>
      </c>
    </row>
    <row r="237" s="124" customFormat="true" ht="12" hidden="false" customHeight="false" outlineLevel="0" collapsed="false">
      <c r="A237" s="238"/>
      <c r="B237" s="239"/>
      <c r="C237" s="239"/>
      <c r="D237" s="240" t="s">
        <v>547</v>
      </c>
      <c r="E237" s="240" t="s">
        <v>548</v>
      </c>
      <c r="F237" s="240" t="s">
        <v>556</v>
      </c>
      <c r="G237" s="241" t="n">
        <v>0</v>
      </c>
      <c r="H237" s="241" t="n">
        <v>0</v>
      </c>
      <c r="I237" s="241" t="n">
        <v>0</v>
      </c>
      <c r="J237" s="241" t="n">
        <v>0</v>
      </c>
      <c r="K237" s="241" t="n">
        <v>0</v>
      </c>
      <c r="L237" s="241" t="n">
        <v>0</v>
      </c>
      <c r="M237" s="241" t="n">
        <v>0</v>
      </c>
      <c r="N237" s="241" t="n">
        <v>0</v>
      </c>
    </row>
    <row r="238" s="124" customFormat="true" ht="12" hidden="false" customHeight="false" outlineLevel="0" collapsed="false">
      <c r="A238" s="238"/>
      <c r="B238" s="239"/>
      <c r="C238" s="239"/>
      <c r="D238" s="240" t="s">
        <v>547</v>
      </c>
      <c r="E238" s="240" t="s">
        <v>548</v>
      </c>
      <c r="F238" s="240" t="s">
        <v>557</v>
      </c>
      <c r="G238" s="241" t="n">
        <v>0</v>
      </c>
      <c r="H238" s="241" t="n">
        <v>0</v>
      </c>
      <c r="I238" s="241" t="n">
        <v>0</v>
      </c>
      <c r="J238" s="241" t="n">
        <v>0</v>
      </c>
      <c r="K238" s="241" t="n">
        <v>0</v>
      </c>
      <c r="L238" s="241" t="n">
        <v>0</v>
      </c>
      <c r="M238" s="241" t="n">
        <v>0</v>
      </c>
      <c r="N238" s="241" t="n">
        <v>0</v>
      </c>
    </row>
    <row r="239" s="124" customFormat="true" ht="12" hidden="false" customHeight="false" outlineLevel="0" collapsed="false">
      <c r="A239" s="234"/>
      <c r="B239" s="235"/>
      <c r="C239" s="235"/>
      <c r="D239" s="236" t="s">
        <v>547</v>
      </c>
      <c r="E239" s="236" t="s">
        <v>548</v>
      </c>
      <c r="F239" s="236" t="s">
        <v>558</v>
      </c>
      <c r="G239" s="237" t="n">
        <v>0</v>
      </c>
      <c r="H239" s="237" t="n">
        <v>0</v>
      </c>
      <c r="I239" s="237" t="n">
        <v>0</v>
      </c>
      <c r="J239" s="237" t="n">
        <v>0</v>
      </c>
      <c r="K239" s="237" t="n">
        <v>2450000</v>
      </c>
      <c r="L239" s="237" t="n">
        <v>0</v>
      </c>
      <c r="M239" s="237" t="n">
        <v>0</v>
      </c>
      <c r="N239" s="237" t="n">
        <v>2450000</v>
      </c>
    </row>
    <row r="240" s="124" customFormat="true" ht="12" hidden="false" customHeight="false" outlineLevel="0" collapsed="false">
      <c r="A240" s="238"/>
      <c r="B240" s="239"/>
      <c r="C240" s="239"/>
      <c r="D240" s="240" t="s">
        <v>547</v>
      </c>
      <c r="E240" s="240" t="s">
        <v>548</v>
      </c>
      <c r="F240" s="240" t="s">
        <v>559</v>
      </c>
      <c r="G240" s="241" t="n">
        <v>300000</v>
      </c>
      <c r="H240" s="241" t="n">
        <v>0</v>
      </c>
      <c r="I240" s="241" t="n">
        <v>0</v>
      </c>
      <c r="J240" s="241" t="n">
        <v>300000</v>
      </c>
      <c r="K240" s="241" t="n">
        <v>300000</v>
      </c>
      <c r="L240" s="241" t="n">
        <v>0</v>
      </c>
      <c r="M240" s="241" t="n">
        <v>0</v>
      </c>
      <c r="N240" s="241" t="n">
        <v>300000</v>
      </c>
    </row>
    <row r="241" s="124" customFormat="true" ht="12" hidden="false" customHeight="false" outlineLevel="0" collapsed="false">
      <c r="A241" s="234"/>
      <c r="B241" s="235"/>
      <c r="C241" s="235"/>
      <c r="D241" s="236" t="s">
        <v>547</v>
      </c>
      <c r="E241" s="236" t="s">
        <v>548</v>
      </c>
      <c r="F241" s="236" t="s">
        <v>560</v>
      </c>
      <c r="G241" s="237" t="n">
        <v>0</v>
      </c>
      <c r="H241" s="237" t="n">
        <v>100000</v>
      </c>
      <c r="I241" s="237" t="n">
        <v>0</v>
      </c>
      <c r="J241" s="237" t="n">
        <v>100000</v>
      </c>
      <c r="K241" s="237" t="n">
        <v>0</v>
      </c>
      <c r="L241" s="237" t="n">
        <v>253740</v>
      </c>
      <c r="M241" s="237" t="n">
        <v>0</v>
      </c>
      <c r="N241" s="237" t="n">
        <v>253740</v>
      </c>
    </row>
    <row r="242" s="124" customFormat="true" ht="12" hidden="false" customHeight="false" outlineLevel="0" collapsed="false">
      <c r="A242" s="234"/>
      <c r="B242" s="235"/>
      <c r="C242" s="235"/>
      <c r="D242" s="236" t="s">
        <v>547</v>
      </c>
      <c r="E242" s="236" t="s">
        <v>548</v>
      </c>
      <c r="F242" s="236" t="s">
        <v>561</v>
      </c>
      <c r="G242" s="237" t="n">
        <v>15000000</v>
      </c>
      <c r="H242" s="237" t="n">
        <v>0</v>
      </c>
      <c r="I242" s="237" t="n">
        <v>0</v>
      </c>
      <c r="J242" s="237" t="n">
        <v>15000000</v>
      </c>
      <c r="K242" s="237" t="n">
        <v>16300000</v>
      </c>
      <c r="L242" s="237" t="n">
        <v>0</v>
      </c>
      <c r="M242" s="237" t="n">
        <v>0</v>
      </c>
      <c r="N242" s="237" t="n">
        <v>16300000</v>
      </c>
    </row>
    <row r="243" s="124" customFormat="true" ht="12" hidden="false" customHeight="false" outlineLevel="0" collapsed="false">
      <c r="A243" s="238"/>
      <c r="B243" s="239"/>
      <c r="C243" s="239"/>
      <c r="D243" s="240" t="s">
        <v>562</v>
      </c>
      <c r="E243" s="240" t="s">
        <v>563</v>
      </c>
      <c r="F243" s="240" t="s">
        <v>564</v>
      </c>
      <c r="G243" s="241" t="n">
        <v>0</v>
      </c>
      <c r="H243" s="241" t="n">
        <v>0</v>
      </c>
      <c r="I243" s="241" t="n">
        <v>0</v>
      </c>
      <c r="J243" s="241" t="n">
        <v>0</v>
      </c>
      <c r="K243" s="241" t="n">
        <v>0</v>
      </c>
      <c r="L243" s="241" t="n">
        <v>0</v>
      </c>
      <c r="M243" s="241" t="n">
        <v>0</v>
      </c>
      <c r="N243" s="241" t="n">
        <v>0</v>
      </c>
    </row>
    <row r="244" s="124" customFormat="true" ht="12" hidden="false" customHeight="false" outlineLevel="0" collapsed="false">
      <c r="A244" s="238"/>
      <c r="B244" s="239"/>
      <c r="C244" s="239"/>
      <c r="D244" s="240" t="s">
        <v>562</v>
      </c>
      <c r="E244" s="240" t="s">
        <v>563</v>
      </c>
      <c r="F244" s="240" t="s">
        <v>565</v>
      </c>
      <c r="G244" s="241" t="n">
        <v>12000000</v>
      </c>
      <c r="H244" s="241" t="n">
        <v>0</v>
      </c>
      <c r="I244" s="241" t="n">
        <v>0</v>
      </c>
      <c r="J244" s="241" t="n">
        <v>12000000</v>
      </c>
      <c r="K244" s="241" t="n">
        <v>12000000</v>
      </c>
      <c r="L244" s="241" t="n">
        <v>0</v>
      </c>
      <c r="M244" s="241" t="n">
        <v>0</v>
      </c>
      <c r="N244" s="241" t="n">
        <v>12000000</v>
      </c>
    </row>
    <row r="245" s="124" customFormat="true" ht="12" hidden="false" customHeight="false" outlineLevel="0" collapsed="false">
      <c r="A245" s="238"/>
      <c r="B245" s="239"/>
      <c r="C245" s="239"/>
      <c r="D245" s="240" t="s">
        <v>562</v>
      </c>
      <c r="E245" s="240" t="s">
        <v>563</v>
      </c>
      <c r="F245" s="240" t="s">
        <v>566</v>
      </c>
      <c r="G245" s="241" t="n">
        <v>400000</v>
      </c>
      <c r="H245" s="241" t="n">
        <v>0</v>
      </c>
      <c r="I245" s="241" t="n">
        <v>0</v>
      </c>
      <c r="J245" s="241" t="n">
        <v>400000</v>
      </c>
      <c r="K245" s="241" t="n">
        <v>400000</v>
      </c>
      <c r="L245" s="241" t="n">
        <v>0</v>
      </c>
      <c r="M245" s="241" t="n">
        <v>0</v>
      </c>
      <c r="N245" s="241" t="n">
        <v>400000</v>
      </c>
    </row>
    <row r="246" s="124" customFormat="true" ht="12" hidden="false" customHeight="false" outlineLevel="0" collapsed="false">
      <c r="A246" s="234"/>
      <c r="B246" s="235"/>
      <c r="C246" s="235"/>
      <c r="D246" s="236" t="s">
        <v>562</v>
      </c>
      <c r="E246" s="236" t="s">
        <v>563</v>
      </c>
      <c r="F246" s="236" t="s">
        <v>567</v>
      </c>
      <c r="G246" s="237" t="n">
        <v>2000000</v>
      </c>
      <c r="H246" s="237" t="n">
        <v>0</v>
      </c>
      <c r="I246" s="237" t="n">
        <v>0</v>
      </c>
      <c r="J246" s="237" t="n">
        <v>2000000</v>
      </c>
      <c r="K246" s="237" t="n">
        <v>1920000</v>
      </c>
      <c r="L246" s="237" t="n">
        <v>0</v>
      </c>
      <c r="M246" s="237" t="n">
        <v>0</v>
      </c>
      <c r="N246" s="237" t="n">
        <v>1920000</v>
      </c>
    </row>
    <row r="247" s="124" customFormat="true" ht="12" hidden="false" customHeight="false" outlineLevel="0" collapsed="false">
      <c r="A247" s="234"/>
      <c r="B247" s="235"/>
      <c r="C247" s="235"/>
      <c r="D247" s="236" t="s">
        <v>562</v>
      </c>
      <c r="E247" s="236" t="s">
        <v>563</v>
      </c>
      <c r="F247" s="236" t="s">
        <v>568</v>
      </c>
      <c r="G247" s="237" t="n">
        <v>2500000</v>
      </c>
      <c r="H247" s="237" t="n">
        <v>180000</v>
      </c>
      <c r="I247" s="237" t="n">
        <v>0</v>
      </c>
      <c r="J247" s="237" t="n">
        <v>2680000</v>
      </c>
      <c r="K247" s="237" t="n">
        <v>2359555</v>
      </c>
      <c r="L247" s="237" t="n">
        <v>180000</v>
      </c>
      <c r="M247" s="237" t="n">
        <v>0</v>
      </c>
      <c r="N247" s="237" t="n">
        <v>2539555</v>
      </c>
    </row>
    <row r="248" s="124" customFormat="true" ht="12" hidden="false" customHeight="false" outlineLevel="0" collapsed="false">
      <c r="A248" s="234"/>
      <c r="B248" s="235"/>
      <c r="C248" s="235"/>
      <c r="D248" s="236" t="s">
        <v>562</v>
      </c>
      <c r="E248" s="236" t="s">
        <v>563</v>
      </c>
      <c r="F248" s="236" t="s">
        <v>569</v>
      </c>
      <c r="G248" s="237" t="n">
        <v>2598425</v>
      </c>
      <c r="H248" s="237" t="n">
        <v>0</v>
      </c>
      <c r="I248" s="237" t="n">
        <v>0</v>
      </c>
      <c r="J248" s="237" t="n">
        <v>2598425</v>
      </c>
      <c r="K248" s="237" t="n">
        <v>429606</v>
      </c>
      <c r="L248" s="237" t="n">
        <v>0</v>
      </c>
      <c r="M248" s="237" t="n">
        <v>0</v>
      </c>
      <c r="N248" s="237" t="n">
        <v>429606</v>
      </c>
    </row>
    <row r="249" s="124" customFormat="true" ht="12" hidden="false" customHeight="false" outlineLevel="0" collapsed="false">
      <c r="A249" s="234"/>
      <c r="B249" s="235"/>
      <c r="C249" s="235"/>
      <c r="D249" s="236" t="s">
        <v>562</v>
      </c>
      <c r="E249" s="236" t="s">
        <v>563</v>
      </c>
      <c r="F249" s="236" t="s">
        <v>570</v>
      </c>
      <c r="G249" s="237" t="n">
        <v>0</v>
      </c>
      <c r="H249" s="237" t="n">
        <v>6456689</v>
      </c>
      <c r="I249" s="237" t="n">
        <v>0</v>
      </c>
      <c r="J249" s="237" t="n">
        <v>6456689</v>
      </c>
      <c r="K249" s="237" t="n">
        <v>0</v>
      </c>
      <c r="L249" s="237" t="n">
        <v>2960927</v>
      </c>
      <c r="M249" s="237" t="n">
        <v>0</v>
      </c>
      <c r="N249" s="237" t="n">
        <v>2960927</v>
      </c>
    </row>
    <row r="250" s="124" customFormat="true" ht="12" hidden="false" customHeight="false" outlineLevel="0" collapsed="false">
      <c r="A250" s="234"/>
      <c r="B250" s="235"/>
      <c r="C250" s="235"/>
      <c r="D250" s="236" t="s">
        <v>562</v>
      </c>
      <c r="E250" s="236" t="s">
        <v>563</v>
      </c>
      <c r="F250" s="236" t="s">
        <v>571</v>
      </c>
      <c r="G250" s="237" t="n">
        <v>116120000</v>
      </c>
      <c r="H250" s="237" t="n">
        <v>41300000</v>
      </c>
      <c r="I250" s="237" t="n">
        <v>0</v>
      </c>
      <c r="J250" s="237" t="n">
        <v>157420000</v>
      </c>
      <c r="K250" s="237" t="n">
        <v>120642320</v>
      </c>
      <c r="L250" s="237" t="n">
        <v>47937681</v>
      </c>
      <c r="M250" s="237" t="n">
        <v>0</v>
      </c>
      <c r="N250" s="237" t="n">
        <v>168580001</v>
      </c>
    </row>
    <row r="251" s="124" customFormat="true" ht="12" hidden="false" customHeight="false" outlineLevel="0" collapsed="false">
      <c r="A251" s="234"/>
      <c r="B251" s="235"/>
      <c r="C251" s="235"/>
      <c r="D251" s="236" t="s">
        <v>562</v>
      </c>
      <c r="E251" s="236" t="s">
        <v>563</v>
      </c>
      <c r="F251" s="236" t="s">
        <v>572</v>
      </c>
      <c r="G251" s="237" t="n">
        <v>0</v>
      </c>
      <c r="H251" s="237" t="n">
        <v>0</v>
      </c>
      <c r="I251" s="237" t="n">
        <v>0</v>
      </c>
      <c r="J251" s="237" t="n">
        <v>0</v>
      </c>
      <c r="K251" s="237" t="n">
        <v>0</v>
      </c>
      <c r="L251" s="237" t="n">
        <v>55118</v>
      </c>
      <c r="M251" s="237" t="n">
        <v>0</v>
      </c>
      <c r="N251" s="237" t="n">
        <v>55118</v>
      </c>
    </row>
    <row r="252" s="124" customFormat="true" ht="12" hidden="false" customHeight="false" outlineLevel="0" collapsed="false">
      <c r="A252" s="238"/>
      <c r="B252" s="239"/>
      <c r="C252" s="239"/>
      <c r="D252" s="240" t="s">
        <v>562</v>
      </c>
      <c r="E252" s="240" t="s">
        <v>563</v>
      </c>
      <c r="F252" s="240" t="s">
        <v>573</v>
      </c>
      <c r="G252" s="241" t="n">
        <v>8057000</v>
      </c>
      <c r="H252" s="241" t="n">
        <v>0</v>
      </c>
      <c r="I252" s="241" t="n">
        <v>0</v>
      </c>
      <c r="J252" s="241" t="n">
        <v>8057000</v>
      </c>
      <c r="K252" s="241" t="n">
        <v>8057000</v>
      </c>
      <c r="L252" s="241" t="n">
        <v>0</v>
      </c>
      <c r="M252" s="241" t="n">
        <v>0</v>
      </c>
      <c r="N252" s="241" t="n">
        <v>8057000</v>
      </c>
    </row>
    <row r="253" s="124" customFormat="true" ht="12" hidden="false" customHeight="false" outlineLevel="0" collapsed="false">
      <c r="A253" s="234"/>
      <c r="B253" s="235"/>
      <c r="C253" s="235"/>
      <c r="D253" s="236" t="s">
        <v>562</v>
      </c>
      <c r="E253" s="236" t="s">
        <v>563</v>
      </c>
      <c r="F253" s="236" t="s">
        <v>574</v>
      </c>
      <c r="G253" s="237" t="n">
        <v>6589277</v>
      </c>
      <c r="H253" s="237" t="n">
        <v>0</v>
      </c>
      <c r="I253" s="237" t="n">
        <v>0</v>
      </c>
      <c r="J253" s="237" t="n">
        <v>6589277</v>
      </c>
      <c r="K253" s="237" t="n">
        <v>12138487</v>
      </c>
      <c r="L253" s="237" t="n">
        <v>0</v>
      </c>
      <c r="M253" s="237" t="n">
        <v>0</v>
      </c>
      <c r="N253" s="237" t="n">
        <v>12138487</v>
      </c>
    </row>
    <row r="254" s="124" customFormat="true" ht="12" hidden="false" customHeight="false" outlineLevel="0" collapsed="false">
      <c r="A254" s="234"/>
      <c r="B254" s="235"/>
      <c r="C254" s="235"/>
      <c r="D254" s="236" t="s">
        <v>562</v>
      </c>
      <c r="E254" s="236" t="s">
        <v>563</v>
      </c>
      <c r="F254" s="236" t="s">
        <v>575</v>
      </c>
      <c r="G254" s="237" t="n">
        <v>0</v>
      </c>
      <c r="H254" s="237" t="n">
        <v>0</v>
      </c>
      <c r="I254" s="237" t="n">
        <v>0</v>
      </c>
      <c r="J254" s="237" t="n">
        <v>0</v>
      </c>
      <c r="K254" s="237" t="n">
        <v>2362205</v>
      </c>
      <c r="L254" s="237" t="n">
        <v>0</v>
      </c>
      <c r="M254" s="237" t="n">
        <v>0</v>
      </c>
      <c r="N254" s="237" t="n">
        <v>2362205</v>
      </c>
    </row>
    <row r="255" s="124" customFormat="true" ht="12" hidden="false" customHeight="false" outlineLevel="0" collapsed="false">
      <c r="A255" s="234"/>
      <c r="B255" s="235"/>
      <c r="C255" s="235"/>
      <c r="D255" s="236" t="s">
        <v>562</v>
      </c>
      <c r="E255" s="236" t="s">
        <v>563</v>
      </c>
      <c r="F255" s="236" t="s">
        <v>576</v>
      </c>
      <c r="G255" s="237" t="n">
        <v>0</v>
      </c>
      <c r="H255" s="237" t="n">
        <v>0</v>
      </c>
      <c r="I255" s="237" t="n">
        <v>0</v>
      </c>
      <c r="J255" s="237" t="n">
        <v>0</v>
      </c>
      <c r="K255" s="237" t="n">
        <v>1007874</v>
      </c>
      <c r="L255" s="237" t="n">
        <v>0</v>
      </c>
      <c r="M255" s="237" t="n">
        <v>0</v>
      </c>
      <c r="N255" s="237" t="n">
        <v>1007874</v>
      </c>
    </row>
    <row r="256" s="124" customFormat="true" ht="12" hidden="false" customHeight="false" outlineLevel="0" collapsed="false">
      <c r="A256" s="234"/>
      <c r="B256" s="235"/>
      <c r="C256" s="235"/>
      <c r="D256" s="236" t="s">
        <v>562</v>
      </c>
      <c r="E256" s="236" t="s">
        <v>563</v>
      </c>
      <c r="F256" s="236" t="s">
        <v>577</v>
      </c>
      <c r="G256" s="237" t="n">
        <v>38000000</v>
      </c>
      <c r="H256" s="237" t="n">
        <v>0</v>
      </c>
      <c r="I256" s="237" t="n">
        <v>0</v>
      </c>
      <c r="J256" s="237" t="n">
        <v>38000000</v>
      </c>
      <c r="K256" s="237" t="n">
        <v>39450000</v>
      </c>
      <c r="L256" s="237" t="n">
        <v>0</v>
      </c>
      <c r="M256" s="237" t="n">
        <v>0</v>
      </c>
      <c r="N256" s="237" t="n">
        <v>39450000</v>
      </c>
    </row>
    <row r="257" s="124" customFormat="true" ht="12" hidden="false" customHeight="false" outlineLevel="0" collapsed="false">
      <c r="A257" s="234"/>
      <c r="B257" s="235"/>
      <c r="C257" s="235"/>
      <c r="D257" s="236" t="s">
        <v>562</v>
      </c>
      <c r="E257" s="236" t="s">
        <v>563</v>
      </c>
      <c r="F257" s="236" t="s">
        <v>578</v>
      </c>
      <c r="G257" s="237" t="n">
        <v>400000</v>
      </c>
      <c r="H257" s="237" t="n">
        <v>0</v>
      </c>
      <c r="I257" s="237" t="n">
        <v>0</v>
      </c>
      <c r="J257" s="237" t="n">
        <v>400000</v>
      </c>
      <c r="K257" s="237" t="n">
        <v>450434</v>
      </c>
      <c r="L257" s="237" t="n">
        <v>0</v>
      </c>
      <c r="M257" s="237" t="n">
        <v>0</v>
      </c>
      <c r="N257" s="237" t="n">
        <v>450434</v>
      </c>
    </row>
    <row r="258" s="124" customFormat="true" ht="12" hidden="false" customHeight="false" outlineLevel="0" collapsed="false">
      <c r="A258" s="234"/>
      <c r="B258" s="235"/>
      <c r="C258" s="235"/>
      <c r="D258" s="236" t="s">
        <v>562</v>
      </c>
      <c r="E258" s="236" t="s">
        <v>563</v>
      </c>
      <c r="F258" s="236" t="s">
        <v>579</v>
      </c>
      <c r="G258" s="237" t="n">
        <v>0</v>
      </c>
      <c r="H258" s="237" t="n">
        <v>0</v>
      </c>
      <c r="I258" s="237" t="n">
        <v>0</v>
      </c>
      <c r="J258" s="237" t="n">
        <v>0</v>
      </c>
      <c r="K258" s="237" t="n">
        <v>0</v>
      </c>
      <c r="L258" s="237" t="n">
        <v>3149606</v>
      </c>
      <c r="M258" s="237" t="n">
        <v>0</v>
      </c>
      <c r="N258" s="237" t="n">
        <v>3149606</v>
      </c>
    </row>
    <row r="259" s="124" customFormat="true" ht="12" hidden="false" customHeight="false" outlineLevel="0" collapsed="false">
      <c r="A259" s="238"/>
      <c r="B259" s="239"/>
      <c r="C259" s="239"/>
      <c r="D259" s="240" t="s">
        <v>562</v>
      </c>
      <c r="E259" s="240" t="s">
        <v>563</v>
      </c>
      <c r="F259" s="240" t="s">
        <v>580</v>
      </c>
      <c r="G259" s="241" t="n">
        <v>5000000</v>
      </c>
      <c r="H259" s="241" t="n">
        <v>0</v>
      </c>
      <c r="I259" s="241" t="n">
        <v>0</v>
      </c>
      <c r="J259" s="241" t="n">
        <v>5000000</v>
      </c>
      <c r="K259" s="241" t="n">
        <v>5000000</v>
      </c>
      <c r="L259" s="241" t="n">
        <v>0</v>
      </c>
      <c r="M259" s="241" t="n">
        <v>0</v>
      </c>
      <c r="N259" s="241" t="n">
        <v>5000000</v>
      </c>
    </row>
    <row r="260" s="124" customFormat="true" ht="12" hidden="false" customHeight="false" outlineLevel="0" collapsed="false">
      <c r="A260" s="234"/>
      <c r="B260" s="235"/>
      <c r="C260" s="235"/>
      <c r="D260" s="236" t="s">
        <v>562</v>
      </c>
      <c r="E260" s="236" t="s">
        <v>563</v>
      </c>
      <c r="F260" s="236" t="s">
        <v>274</v>
      </c>
      <c r="G260" s="237" t="n">
        <v>0</v>
      </c>
      <c r="H260" s="237" t="n">
        <v>0</v>
      </c>
      <c r="I260" s="237" t="n">
        <v>0</v>
      </c>
      <c r="J260" s="237" t="n">
        <v>0</v>
      </c>
      <c r="K260" s="237" t="n">
        <v>0</v>
      </c>
      <c r="L260" s="237" t="n">
        <v>6285724</v>
      </c>
      <c r="M260" s="237" t="n">
        <v>0</v>
      </c>
      <c r="N260" s="237" t="n">
        <v>6285724</v>
      </c>
    </row>
    <row r="261" s="124" customFormat="true" ht="12" hidden="false" customHeight="false" outlineLevel="0" collapsed="false">
      <c r="A261" s="238"/>
      <c r="B261" s="239"/>
      <c r="C261" s="239"/>
      <c r="D261" s="240" t="s">
        <v>562</v>
      </c>
      <c r="E261" s="240" t="s">
        <v>563</v>
      </c>
      <c r="F261" s="240" t="s">
        <v>581</v>
      </c>
      <c r="G261" s="241" t="n">
        <v>394000</v>
      </c>
      <c r="H261" s="241" t="n">
        <v>0</v>
      </c>
      <c r="I261" s="241" t="n">
        <v>0</v>
      </c>
      <c r="J261" s="241" t="n">
        <v>394000</v>
      </c>
      <c r="K261" s="241" t="n">
        <v>394000</v>
      </c>
      <c r="L261" s="241" t="n">
        <v>0</v>
      </c>
      <c r="M261" s="241" t="n">
        <v>0</v>
      </c>
      <c r="N261" s="241" t="n">
        <v>394000</v>
      </c>
    </row>
    <row r="262" s="124" customFormat="true" ht="12" hidden="false" customHeight="false" outlineLevel="0" collapsed="false">
      <c r="A262" s="238"/>
      <c r="B262" s="239"/>
      <c r="C262" s="239"/>
      <c r="D262" s="240" t="s">
        <v>562</v>
      </c>
      <c r="E262" s="240" t="s">
        <v>563</v>
      </c>
      <c r="F262" s="240" t="s">
        <v>582</v>
      </c>
      <c r="G262" s="241" t="n">
        <v>0</v>
      </c>
      <c r="H262" s="241" t="n">
        <v>0</v>
      </c>
      <c r="I262" s="241" t="n">
        <v>0</v>
      </c>
      <c r="J262" s="241" t="n">
        <v>0</v>
      </c>
      <c r="K262" s="241" t="n">
        <v>0</v>
      </c>
      <c r="L262" s="241" t="n">
        <v>0</v>
      </c>
      <c r="M262" s="241" t="n">
        <v>0</v>
      </c>
      <c r="N262" s="241" t="n">
        <v>0</v>
      </c>
    </row>
    <row r="263" s="124" customFormat="true" ht="12" hidden="false" customHeight="false" outlineLevel="0" collapsed="false">
      <c r="A263" s="238"/>
      <c r="B263" s="239"/>
      <c r="C263" s="239"/>
      <c r="D263" s="240" t="s">
        <v>562</v>
      </c>
      <c r="E263" s="240" t="s">
        <v>563</v>
      </c>
      <c r="F263" s="240" t="s">
        <v>583</v>
      </c>
      <c r="G263" s="241" t="n">
        <v>0</v>
      </c>
      <c r="H263" s="241" t="n">
        <v>0</v>
      </c>
      <c r="I263" s="241" t="n">
        <v>0</v>
      </c>
      <c r="J263" s="241" t="n">
        <v>0</v>
      </c>
      <c r="K263" s="241" t="n">
        <v>0</v>
      </c>
      <c r="L263" s="241" t="n">
        <v>0</v>
      </c>
      <c r="M263" s="241" t="n">
        <v>0</v>
      </c>
      <c r="N263" s="241" t="n">
        <v>0</v>
      </c>
    </row>
    <row r="264" s="124" customFormat="true" ht="12" hidden="false" customHeight="false" outlineLevel="0" collapsed="false">
      <c r="A264" s="238"/>
      <c r="B264" s="239"/>
      <c r="C264" s="239"/>
      <c r="D264" s="240" t="s">
        <v>562</v>
      </c>
      <c r="E264" s="240" t="s">
        <v>563</v>
      </c>
      <c r="F264" s="240" t="s">
        <v>584</v>
      </c>
      <c r="G264" s="241" t="n">
        <v>0</v>
      </c>
      <c r="H264" s="241" t="n">
        <v>0</v>
      </c>
      <c r="I264" s="241" t="n">
        <v>0</v>
      </c>
      <c r="J264" s="241" t="n">
        <v>0</v>
      </c>
      <c r="K264" s="241" t="n">
        <v>0</v>
      </c>
      <c r="L264" s="241" t="n">
        <v>0</v>
      </c>
      <c r="M264" s="241" t="n">
        <v>0</v>
      </c>
      <c r="N264" s="241" t="n">
        <v>0</v>
      </c>
    </row>
    <row r="265" s="124" customFormat="true" ht="12" hidden="false" customHeight="false" outlineLevel="0" collapsed="false">
      <c r="A265" s="234"/>
      <c r="B265" s="235"/>
      <c r="C265" s="235"/>
      <c r="D265" s="236" t="s">
        <v>562</v>
      </c>
      <c r="E265" s="236" t="s">
        <v>563</v>
      </c>
      <c r="F265" s="236" t="s">
        <v>585</v>
      </c>
      <c r="G265" s="237" t="n">
        <v>0</v>
      </c>
      <c r="H265" s="237" t="n">
        <v>0</v>
      </c>
      <c r="I265" s="237" t="n">
        <v>0</v>
      </c>
      <c r="J265" s="237" t="n">
        <v>0</v>
      </c>
      <c r="K265" s="237" t="n">
        <v>47244</v>
      </c>
      <c r="L265" s="237" t="n">
        <v>0</v>
      </c>
      <c r="M265" s="237" t="n">
        <v>0</v>
      </c>
      <c r="N265" s="237" t="n">
        <v>47244</v>
      </c>
    </row>
    <row r="266" s="124" customFormat="true" ht="12" hidden="false" customHeight="false" outlineLevel="0" collapsed="false">
      <c r="A266" s="234"/>
      <c r="B266" s="235"/>
      <c r="C266" s="235"/>
      <c r="D266" s="236" t="s">
        <v>562</v>
      </c>
      <c r="E266" s="236" t="s">
        <v>563</v>
      </c>
      <c r="F266" s="236" t="s">
        <v>586</v>
      </c>
      <c r="G266" s="237" t="n">
        <v>0</v>
      </c>
      <c r="H266" s="237" t="n">
        <v>0</v>
      </c>
      <c r="I266" s="237" t="n">
        <v>0</v>
      </c>
      <c r="J266" s="237" t="n">
        <v>0</v>
      </c>
      <c r="K266" s="237" t="n">
        <v>70866</v>
      </c>
      <c r="L266" s="237" t="n">
        <v>0</v>
      </c>
      <c r="M266" s="237" t="n">
        <v>0</v>
      </c>
      <c r="N266" s="237" t="n">
        <v>70866</v>
      </c>
    </row>
    <row r="267" s="124" customFormat="true" ht="12" hidden="false" customHeight="false" outlineLevel="0" collapsed="false">
      <c r="A267" s="234"/>
      <c r="B267" s="235"/>
      <c r="C267" s="235"/>
      <c r="D267" s="236" t="s">
        <v>562</v>
      </c>
      <c r="E267" s="236" t="s">
        <v>563</v>
      </c>
      <c r="F267" s="236" t="s">
        <v>587</v>
      </c>
      <c r="G267" s="237" t="n">
        <v>0</v>
      </c>
      <c r="H267" s="237" t="n">
        <v>0</v>
      </c>
      <c r="I267" s="237" t="n">
        <v>0</v>
      </c>
      <c r="J267" s="237" t="n">
        <v>0</v>
      </c>
      <c r="K267" s="237" t="n">
        <v>118110</v>
      </c>
      <c r="L267" s="237" t="n">
        <v>0</v>
      </c>
      <c r="M267" s="237" t="n">
        <v>0</v>
      </c>
      <c r="N267" s="237" t="n">
        <v>118110</v>
      </c>
    </row>
    <row r="268" s="124" customFormat="true" ht="12" hidden="false" customHeight="false" outlineLevel="0" collapsed="false">
      <c r="A268" s="234"/>
      <c r="B268" s="235"/>
      <c r="C268" s="235"/>
      <c r="D268" s="236" t="s">
        <v>562</v>
      </c>
      <c r="E268" s="236" t="s">
        <v>563</v>
      </c>
      <c r="F268" s="236" t="s">
        <v>588</v>
      </c>
      <c r="G268" s="237" t="n">
        <v>0</v>
      </c>
      <c r="H268" s="237" t="n">
        <v>0</v>
      </c>
      <c r="I268" s="237" t="n">
        <v>0</v>
      </c>
      <c r="J268" s="237" t="n">
        <v>0</v>
      </c>
      <c r="K268" s="237" t="n">
        <v>3500000</v>
      </c>
      <c r="L268" s="237" t="n">
        <v>0</v>
      </c>
      <c r="M268" s="237" t="n">
        <v>0</v>
      </c>
      <c r="N268" s="237" t="n">
        <v>3500000</v>
      </c>
    </row>
    <row r="269" s="124" customFormat="true" ht="12" hidden="false" customHeight="false" outlineLevel="0" collapsed="false">
      <c r="A269" s="234"/>
      <c r="B269" s="235"/>
      <c r="C269" s="235"/>
      <c r="D269" s="236" t="s">
        <v>562</v>
      </c>
      <c r="E269" s="236" t="s">
        <v>563</v>
      </c>
      <c r="F269" s="236" t="s">
        <v>263</v>
      </c>
      <c r="G269" s="237" t="n">
        <v>0</v>
      </c>
      <c r="H269" s="237" t="n">
        <v>0</v>
      </c>
      <c r="I269" s="237" t="n">
        <v>0</v>
      </c>
      <c r="J269" s="237" t="n">
        <v>0</v>
      </c>
      <c r="K269" s="237" t="n">
        <v>7074678</v>
      </c>
      <c r="L269" s="237" t="n">
        <v>0</v>
      </c>
      <c r="M269" s="237" t="n">
        <v>0</v>
      </c>
      <c r="N269" s="237" t="n">
        <v>7074678</v>
      </c>
    </row>
    <row r="270" s="124" customFormat="true" ht="12" hidden="false" customHeight="false" outlineLevel="0" collapsed="false">
      <c r="A270" s="234"/>
      <c r="B270" s="235"/>
      <c r="C270" s="235"/>
      <c r="D270" s="236" t="s">
        <v>562</v>
      </c>
      <c r="E270" s="236" t="s">
        <v>563</v>
      </c>
      <c r="F270" s="236" t="s">
        <v>589</v>
      </c>
      <c r="G270" s="237" t="n">
        <v>0</v>
      </c>
      <c r="H270" s="237" t="n">
        <v>0</v>
      </c>
      <c r="I270" s="237" t="n">
        <v>0</v>
      </c>
      <c r="J270" s="237" t="n">
        <v>0</v>
      </c>
      <c r="K270" s="237" t="n">
        <v>39370</v>
      </c>
      <c r="L270" s="237" t="n">
        <v>0</v>
      </c>
      <c r="M270" s="237" t="n">
        <v>0</v>
      </c>
      <c r="N270" s="237" t="n">
        <v>39370</v>
      </c>
    </row>
    <row r="271" s="124" customFormat="true" ht="12" hidden="false" customHeight="false" outlineLevel="0" collapsed="false">
      <c r="A271" s="234"/>
      <c r="B271" s="235"/>
      <c r="C271" s="235"/>
      <c r="D271" s="236" t="s">
        <v>562</v>
      </c>
      <c r="E271" s="236" t="s">
        <v>563</v>
      </c>
      <c r="F271" s="236" t="s">
        <v>590</v>
      </c>
      <c r="G271" s="237" t="n">
        <v>1250000</v>
      </c>
      <c r="H271" s="237" t="n">
        <v>0</v>
      </c>
      <c r="I271" s="237" t="n">
        <v>0</v>
      </c>
      <c r="J271" s="237" t="n">
        <v>1250000</v>
      </c>
      <c r="K271" s="237" t="n">
        <v>1457874</v>
      </c>
      <c r="L271" s="237" t="n">
        <v>0</v>
      </c>
      <c r="M271" s="237" t="n">
        <v>0</v>
      </c>
      <c r="N271" s="237" t="n">
        <v>1457874</v>
      </c>
    </row>
    <row r="272" s="124" customFormat="true" ht="12" hidden="false" customHeight="false" outlineLevel="0" collapsed="false">
      <c r="A272" s="234"/>
      <c r="B272" s="235"/>
      <c r="C272" s="235"/>
      <c r="D272" s="236" t="s">
        <v>562</v>
      </c>
      <c r="E272" s="236" t="s">
        <v>563</v>
      </c>
      <c r="F272" s="236" t="s">
        <v>591</v>
      </c>
      <c r="G272" s="237" t="n">
        <v>20000</v>
      </c>
      <c r="H272" s="237" t="n">
        <v>0</v>
      </c>
      <c r="I272" s="237" t="n">
        <v>0</v>
      </c>
      <c r="J272" s="237" t="n">
        <v>20000</v>
      </c>
      <c r="K272" s="237" t="n">
        <v>0</v>
      </c>
      <c r="L272" s="237" t="n">
        <v>0</v>
      </c>
      <c r="M272" s="237" t="n">
        <v>0</v>
      </c>
      <c r="N272" s="237" t="n">
        <v>0</v>
      </c>
    </row>
    <row r="273" s="124" customFormat="true" ht="12" hidden="false" customHeight="false" outlineLevel="0" collapsed="false">
      <c r="A273" s="238"/>
      <c r="B273" s="239"/>
      <c r="C273" s="239"/>
      <c r="D273" s="240" t="s">
        <v>562</v>
      </c>
      <c r="E273" s="240" t="s">
        <v>563</v>
      </c>
      <c r="F273" s="240" t="s">
        <v>592</v>
      </c>
      <c r="G273" s="241" t="n">
        <v>37500000</v>
      </c>
      <c r="H273" s="241" t="n">
        <v>0</v>
      </c>
      <c r="I273" s="241" t="n">
        <v>0</v>
      </c>
      <c r="J273" s="241" t="n">
        <v>37500000</v>
      </c>
      <c r="K273" s="241" t="n">
        <v>37500000</v>
      </c>
      <c r="L273" s="241" t="n">
        <v>0</v>
      </c>
      <c r="M273" s="241" t="n">
        <v>0</v>
      </c>
      <c r="N273" s="241" t="n">
        <v>37500000</v>
      </c>
    </row>
    <row r="274" s="124" customFormat="true" ht="12" hidden="false" customHeight="false" outlineLevel="0" collapsed="false">
      <c r="A274" s="234"/>
      <c r="B274" s="235"/>
      <c r="C274" s="235"/>
      <c r="D274" s="236" t="s">
        <v>562</v>
      </c>
      <c r="E274" s="236" t="s">
        <v>563</v>
      </c>
      <c r="F274" s="236" t="s">
        <v>593</v>
      </c>
      <c r="G274" s="237" t="n">
        <v>0</v>
      </c>
      <c r="H274" s="237" t="n">
        <v>46355000</v>
      </c>
      <c r="I274" s="237" t="n">
        <v>0</v>
      </c>
      <c r="J274" s="237" t="n">
        <v>46355000</v>
      </c>
      <c r="K274" s="237" t="n">
        <v>0</v>
      </c>
      <c r="L274" s="237" t="n">
        <v>50217992</v>
      </c>
      <c r="M274" s="237" t="n">
        <v>0</v>
      </c>
      <c r="N274" s="237" t="n">
        <v>50217992</v>
      </c>
    </row>
    <row r="275" s="124" customFormat="true" ht="12" hidden="false" customHeight="false" outlineLevel="0" collapsed="false">
      <c r="A275" s="234"/>
      <c r="B275" s="235"/>
      <c r="C275" s="235"/>
      <c r="D275" s="236" t="s">
        <v>562</v>
      </c>
      <c r="E275" s="236" t="s">
        <v>563</v>
      </c>
      <c r="F275" s="236" t="s">
        <v>594</v>
      </c>
      <c r="G275" s="237" t="n">
        <v>125984000</v>
      </c>
      <c r="H275" s="237" t="n">
        <v>0</v>
      </c>
      <c r="I275" s="237" t="n">
        <v>0</v>
      </c>
      <c r="J275" s="237" t="n">
        <v>125984000</v>
      </c>
      <c r="K275" s="237" t="n">
        <v>216535181</v>
      </c>
      <c r="L275" s="237" t="n">
        <v>0</v>
      </c>
      <c r="M275" s="237" t="n">
        <v>0</v>
      </c>
      <c r="N275" s="237" t="n">
        <v>216535181</v>
      </c>
    </row>
    <row r="276" s="124" customFormat="true" ht="12" hidden="false" customHeight="false" outlineLevel="0" collapsed="false">
      <c r="A276" s="238"/>
      <c r="B276" s="239"/>
      <c r="C276" s="239"/>
      <c r="D276" s="240" t="s">
        <v>562</v>
      </c>
      <c r="E276" s="240" t="s">
        <v>563</v>
      </c>
      <c r="F276" s="240" t="s">
        <v>595</v>
      </c>
      <c r="G276" s="241" t="n">
        <v>3060000</v>
      </c>
      <c r="H276" s="241" t="n">
        <v>0</v>
      </c>
      <c r="I276" s="241" t="n">
        <v>0</v>
      </c>
      <c r="J276" s="241" t="n">
        <v>3060000</v>
      </c>
      <c r="K276" s="241" t="n">
        <v>3060000</v>
      </c>
      <c r="L276" s="241" t="n">
        <v>0</v>
      </c>
      <c r="M276" s="241" t="n">
        <v>0</v>
      </c>
      <c r="N276" s="241" t="n">
        <v>3060000</v>
      </c>
    </row>
    <row r="277" s="124" customFormat="true" ht="12" hidden="false" customHeight="false" outlineLevel="0" collapsed="false">
      <c r="A277" s="234"/>
      <c r="B277" s="235"/>
      <c r="C277" s="235"/>
      <c r="D277" s="236" t="s">
        <v>562</v>
      </c>
      <c r="E277" s="236" t="s">
        <v>563</v>
      </c>
      <c r="F277" s="236" t="s">
        <v>596</v>
      </c>
      <c r="G277" s="237" t="n">
        <v>0</v>
      </c>
      <c r="H277" s="237" t="n">
        <v>0</v>
      </c>
      <c r="I277" s="237" t="n">
        <v>0</v>
      </c>
      <c r="J277" s="237" t="n">
        <v>0</v>
      </c>
      <c r="K277" s="237" t="n">
        <v>30654</v>
      </c>
      <c r="L277" s="237" t="n">
        <v>0</v>
      </c>
      <c r="M277" s="237" t="n">
        <v>0</v>
      </c>
      <c r="N277" s="237" t="n">
        <v>30654</v>
      </c>
    </row>
    <row r="278" s="124" customFormat="true" ht="12" hidden="false" customHeight="false" outlineLevel="0" collapsed="false">
      <c r="A278" s="238"/>
      <c r="B278" s="239"/>
      <c r="C278" s="239"/>
      <c r="D278" s="240" t="s">
        <v>562</v>
      </c>
      <c r="E278" s="240" t="s">
        <v>563</v>
      </c>
      <c r="F278" s="240" t="s">
        <v>597</v>
      </c>
      <c r="G278" s="241" t="n">
        <v>720000</v>
      </c>
      <c r="H278" s="241" t="n">
        <v>0</v>
      </c>
      <c r="I278" s="241" t="n">
        <v>0</v>
      </c>
      <c r="J278" s="241" t="n">
        <v>720000</v>
      </c>
      <c r="K278" s="241" t="n">
        <v>720000</v>
      </c>
      <c r="L278" s="241" t="n">
        <v>0</v>
      </c>
      <c r="M278" s="241" t="n">
        <v>0</v>
      </c>
      <c r="N278" s="241" t="n">
        <v>720000</v>
      </c>
    </row>
    <row r="279" s="124" customFormat="true" ht="12" hidden="false" customHeight="false" outlineLevel="0" collapsed="false">
      <c r="A279" s="238"/>
      <c r="B279" s="239"/>
      <c r="C279" s="239"/>
      <c r="D279" s="240" t="s">
        <v>562</v>
      </c>
      <c r="E279" s="240" t="s">
        <v>563</v>
      </c>
      <c r="F279" s="240" t="s">
        <v>598</v>
      </c>
      <c r="G279" s="241" t="n">
        <v>1000000</v>
      </c>
      <c r="H279" s="241" t="n">
        <v>0</v>
      </c>
      <c r="I279" s="241" t="n">
        <v>0</v>
      </c>
      <c r="J279" s="241" t="n">
        <v>1000000</v>
      </c>
      <c r="K279" s="241" t="n">
        <v>1000000</v>
      </c>
      <c r="L279" s="241" t="n">
        <v>0</v>
      </c>
      <c r="M279" s="241" t="n">
        <v>0</v>
      </c>
      <c r="N279" s="241" t="n">
        <v>1000000</v>
      </c>
    </row>
    <row r="280" s="124" customFormat="true" ht="12" hidden="false" customHeight="false" outlineLevel="0" collapsed="false">
      <c r="A280" s="238"/>
      <c r="B280" s="239"/>
      <c r="C280" s="239"/>
      <c r="D280" s="240" t="s">
        <v>562</v>
      </c>
      <c r="E280" s="240" t="s">
        <v>563</v>
      </c>
      <c r="F280" s="240" t="s">
        <v>599</v>
      </c>
      <c r="G280" s="241" t="n">
        <v>0</v>
      </c>
      <c r="H280" s="241" t="n">
        <v>6500000</v>
      </c>
      <c r="I280" s="241" t="n">
        <v>0</v>
      </c>
      <c r="J280" s="241" t="n">
        <v>6500000</v>
      </c>
      <c r="K280" s="241" t="n">
        <v>0</v>
      </c>
      <c r="L280" s="241" t="n">
        <v>6500000</v>
      </c>
      <c r="M280" s="241" t="n">
        <v>0</v>
      </c>
      <c r="N280" s="241" t="n">
        <v>6500000</v>
      </c>
    </row>
    <row r="281" s="124" customFormat="true" ht="12" hidden="false" customHeight="false" outlineLevel="0" collapsed="false">
      <c r="A281" s="238"/>
      <c r="B281" s="239"/>
      <c r="C281" s="239"/>
      <c r="D281" s="240" t="s">
        <v>562</v>
      </c>
      <c r="E281" s="240" t="s">
        <v>563</v>
      </c>
      <c r="F281" s="240" t="s">
        <v>600</v>
      </c>
      <c r="G281" s="241" t="n">
        <v>7559000</v>
      </c>
      <c r="H281" s="241" t="n">
        <v>0</v>
      </c>
      <c r="I281" s="241" t="n">
        <v>0</v>
      </c>
      <c r="J281" s="241" t="n">
        <v>7559000</v>
      </c>
      <c r="K281" s="241" t="n">
        <v>7559000</v>
      </c>
      <c r="L281" s="241" t="n">
        <v>0</v>
      </c>
      <c r="M281" s="241" t="n">
        <v>0</v>
      </c>
      <c r="N281" s="241" t="n">
        <v>7559000</v>
      </c>
    </row>
    <row r="282" s="124" customFormat="true" ht="12" hidden="false" customHeight="false" outlineLevel="0" collapsed="false">
      <c r="A282" s="234"/>
      <c r="B282" s="235"/>
      <c r="C282" s="235"/>
      <c r="D282" s="236" t="s">
        <v>562</v>
      </c>
      <c r="E282" s="236" t="s">
        <v>563</v>
      </c>
      <c r="F282" s="236" t="s">
        <v>601</v>
      </c>
      <c r="G282" s="237" t="n">
        <v>13937000</v>
      </c>
      <c r="H282" s="237" t="n">
        <v>0</v>
      </c>
      <c r="I282" s="237" t="n">
        <v>0</v>
      </c>
      <c r="J282" s="237" t="n">
        <v>13937000</v>
      </c>
      <c r="K282" s="237" t="n">
        <v>16236212</v>
      </c>
      <c r="L282" s="237" t="n">
        <v>0</v>
      </c>
      <c r="M282" s="237" t="n">
        <v>0</v>
      </c>
      <c r="N282" s="237" t="n">
        <v>16236212</v>
      </c>
    </row>
    <row r="283" s="124" customFormat="true" ht="12" hidden="false" customHeight="false" outlineLevel="0" collapsed="false">
      <c r="A283" s="234"/>
      <c r="B283" s="235"/>
      <c r="C283" s="235"/>
      <c r="D283" s="236" t="s">
        <v>562</v>
      </c>
      <c r="E283" s="236" t="s">
        <v>563</v>
      </c>
      <c r="F283" s="236" t="s">
        <v>602</v>
      </c>
      <c r="G283" s="237" t="n">
        <v>188976</v>
      </c>
      <c r="H283" s="237" t="n">
        <v>114961</v>
      </c>
      <c r="I283" s="237" t="n">
        <v>0</v>
      </c>
      <c r="J283" s="237" t="n">
        <v>303937</v>
      </c>
      <c r="K283" s="237" t="n">
        <v>149606</v>
      </c>
      <c r="L283" s="237" t="n">
        <v>448961</v>
      </c>
      <c r="M283" s="237" t="n">
        <v>0</v>
      </c>
      <c r="N283" s="237" t="n">
        <v>598567</v>
      </c>
    </row>
    <row r="284" s="124" customFormat="true" ht="12" hidden="false" customHeight="false" outlineLevel="0" collapsed="false">
      <c r="A284" s="238"/>
      <c r="B284" s="239"/>
      <c r="C284" s="239"/>
      <c r="D284" s="240" t="s">
        <v>562</v>
      </c>
      <c r="E284" s="240" t="s">
        <v>563</v>
      </c>
      <c r="F284" s="240" t="s">
        <v>603</v>
      </c>
      <c r="G284" s="241" t="n">
        <v>0</v>
      </c>
      <c r="H284" s="241" t="n">
        <v>355770</v>
      </c>
      <c r="I284" s="241" t="n">
        <v>0</v>
      </c>
      <c r="J284" s="241" t="n">
        <v>355770</v>
      </c>
      <c r="K284" s="241" t="n">
        <v>0</v>
      </c>
      <c r="L284" s="241" t="n">
        <v>355770</v>
      </c>
      <c r="M284" s="241" t="n">
        <v>0</v>
      </c>
      <c r="N284" s="241" t="n">
        <v>355770</v>
      </c>
    </row>
    <row r="285" s="124" customFormat="true" ht="12" hidden="false" customHeight="false" outlineLevel="0" collapsed="false">
      <c r="A285" s="234"/>
      <c r="B285" s="235"/>
      <c r="C285" s="235"/>
      <c r="D285" s="236" t="s">
        <v>562</v>
      </c>
      <c r="E285" s="236" t="s">
        <v>563</v>
      </c>
      <c r="F285" s="236" t="s">
        <v>604</v>
      </c>
      <c r="G285" s="237" t="n">
        <v>71074000</v>
      </c>
      <c r="H285" s="237" t="n">
        <v>0</v>
      </c>
      <c r="I285" s="237" t="n">
        <v>0</v>
      </c>
      <c r="J285" s="237" t="n">
        <v>71074000</v>
      </c>
      <c r="K285" s="237" t="n">
        <v>77259039</v>
      </c>
      <c r="L285" s="237" t="n">
        <v>0</v>
      </c>
      <c r="M285" s="237" t="n">
        <v>0</v>
      </c>
      <c r="N285" s="237" t="n">
        <v>77259039</v>
      </c>
    </row>
    <row r="286" s="124" customFormat="true" ht="12" hidden="false" customHeight="false" outlineLevel="0" collapsed="false">
      <c r="A286" s="238"/>
      <c r="B286" s="239"/>
      <c r="C286" s="239"/>
      <c r="D286" s="240" t="s">
        <v>562</v>
      </c>
      <c r="E286" s="240" t="s">
        <v>563</v>
      </c>
      <c r="F286" s="240" t="s">
        <v>605</v>
      </c>
      <c r="G286" s="241" t="n">
        <v>9781000</v>
      </c>
      <c r="H286" s="241" t="n">
        <v>0</v>
      </c>
      <c r="I286" s="241" t="n">
        <v>0</v>
      </c>
      <c r="J286" s="241" t="n">
        <v>9781000</v>
      </c>
      <c r="K286" s="241" t="n">
        <v>9781000</v>
      </c>
      <c r="L286" s="241" t="n">
        <v>0</v>
      </c>
      <c r="M286" s="241" t="n">
        <v>0</v>
      </c>
      <c r="N286" s="241" t="n">
        <v>9781000</v>
      </c>
    </row>
    <row r="287" s="124" customFormat="true" ht="12" hidden="false" customHeight="false" outlineLevel="0" collapsed="false">
      <c r="A287" s="234"/>
      <c r="B287" s="235"/>
      <c r="C287" s="235"/>
      <c r="D287" s="236" t="s">
        <v>562</v>
      </c>
      <c r="E287" s="236" t="s">
        <v>563</v>
      </c>
      <c r="F287" s="236" t="s">
        <v>606</v>
      </c>
      <c r="G287" s="237" t="n">
        <v>0</v>
      </c>
      <c r="H287" s="237" t="n">
        <v>69328000</v>
      </c>
      <c r="I287" s="237" t="n">
        <v>0</v>
      </c>
      <c r="J287" s="237" t="n">
        <v>69328000</v>
      </c>
      <c r="K287" s="237" t="n">
        <v>0</v>
      </c>
      <c r="L287" s="237" t="n">
        <v>70772000</v>
      </c>
      <c r="M287" s="237" t="n">
        <v>0</v>
      </c>
      <c r="N287" s="237" t="n">
        <v>70772000</v>
      </c>
    </row>
    <row r="288" s="124" customFormat="true" ht="12" hidden="false" customHeight="false" outlineLevel="0" collapsed="false">
      <c r="A288" s="234"/>
      <c r="B288" s="235"/>
      <c r="C288" s="235"/>
      <c r="D288" s="236" t="s">
        <v>562</v>
      </c>
      <c r="E288" s="236" t="s">
        <v>563</v>
      </c>
      <c r="F288" s="236" t="s">
        <v>607</v>
      </c>
      <c r="G288" s="237" t="n">
        <v>32532000</v>
      </c>
      <c r="H288" s="237" t="n">
        <v>0</v>
      </c>
      <c r="I288" s="237" t="n">
        <v>0</v>
      </c>
      <c r="J288" s="237" t="n">
        <v>32532000</v>
      </c>
      <c r="K288" s="237" t="n">
        <v>35243024</v>
      </c>
      <c r="L288" s="237" t="n">
        <v>0</v>
      </c>
      <c r="M288" s="237" t="n">
        <v>0</v>
      </c>
      <c r="N288" s="237" t="n">
        <v>35243024</v>
      </c>
    </row>
    <row r="289" s="124" customFormat="true" ht="12" hidden="false" customHeight="false" outlineLevel="0" collapsed="false">
      <c r="A289" s="234"/>
      <c r="B289" s="235"/>
      <c r="C289" s="235"/>
      <c r="D289" s="236" t="s">
        <v>562</v>
      </c>
      <c r="E289" s="236" t="s">
        <v>563</v>
      </c>
      <c r="F289" s="236" t="s">
        <v>608</v>
      </c>
      <c r="G289" s="237" t="n">
        <v>0</v>
      </c>
      <c r="H289" s="237" t="n">
        <v>0</v>
      </c>
      <c r="I289" s="237" t="n">
        <v>0</v>
      </c>
      <c r="J289" s="237" t="n">
        <v>0</v>
      </c>
      <c r="K289" s="237" t="n">
        <v>0</v>
      </c>
      <c r="L289" s="237" t="n">
        <v>787402</v>
      </c>
      <c r="M289" s="237" t="n">
        <v>0</v>
      </c>
      <c r="N289" s="237" t="n">
        <v>787402</v>
      </c>
    </row>
    <row r="290" s="124" customFormat="true" ht="12" hidden="false" customHeight="false" outlineLevel="0" collapsed="false">
      <c r="A290" s="234"/>
      <c r="B290" s="235"/>
      <c r="C290" s="235"/>
      <c r="D290" s="236" t="s">
        <v>562</v>
      </c>
      <c r="E290" s="236" t="s">
        <v>563</v>
      </c>
      <c r="F290" s="236" t="s">
        <v>609</v>
      </c>
      <c r="G290" s="237" t="n">
        <v>8986000</v>
      </c>
      <c r="H290" s="237" t="n">
        <v>0</v>
      </c>
      <c r="I290" s="237" t="n">
        <v>0</v>
      </c>
      <c r="J290" s="237" t="n">
        <v>8986000</v>
      </c>
      <c r="K290" s="237" t="n">
        <v>9734819</v>
      </c>
      <c r="L290" s="237" t="n">
        <v>0</v>
      </c>
      <c r="M290" s="237" t="n">
        <v>0</v>
      </c>
      <c r="N290" s="237" t="n">
        <v>9734819</v>
      </c>
    </row>
    <row r="291" s="124" customFormat="true" ht="12" hidden="false" customHeight="false" outlineLevel="0" collapsed="false">
      <c r="A291" s="234"/>
      <c r="B291" s="235"/>
      <c r="C291" s="235"/>
      <c r="D291" s="236" t="s">
        <v>562</v>
      </c>
      <c r="E291" s="236" t="s">
        <v>563</v>
      </c>
      <c r="F291" s="236" t="s">
        <v>610</v>
      </c>
      <c r="G291" s="237" t="n">
        <v>2362000</v>
      </c>
      <c r="H291" s="237" t="n">
        <v>0</v>
      </c>
      <c r="I291" s="237" t="n">
        <v>0</v>
      </c>
      <c r="J291" s="237" t="n">
        <v>2362000</v>
      </c>
      <c r="K291" s="237" t="n">
        <v>2253000</v>
      </c>
      <c r="L291" s="237" t="n">
        <v>0</v>
      </c>
      <c r="M291" s="237" t="n">
        <v>0</v>
      </c>
      <c r="N291" s="237" t="n">
        <v>2253000</v>
      </c>
    </row>
    <row r="292" s="124" customFormat="true" ht="12" hidden="false" customHeight="false" outlineLevel="0" collapsed="false">
      <c r="A292" s="234"/>
      <c r="B292" s="235"/>
      <c r="C292" s="235"/>
      <c r="D292" s="236" t="s">
        <v>562</v>
      </c>
      <c r="E292" s="236" t="s">
        <v>563</v>
      </c>
      <c r="F292" s="236" t="s">
        <v>611</v>
      </c>
      <c r="G292" s="237" t="n">
        <v>40708570</v>
      </c>
      <c r="H292" s="237" t="n">
        <v>0</v>
      </c>
      <c r="I292" s="237" t="n">
        <v>0</v>
      </c>
      <c r="J292" s="237" t="n">
        <v>40708570</v>
      </c>
      <c r="K292" s="237" t="n">
        <v>39888570</v>
      </c>
      <c r="L292" s="237" t="n">
        <v>0</v>
      </c>
      <c r="M292" s="237" t="n">
        <v>0</v>
      </c>
      <c r="N292" s="237" t="n">
        <v>39888570</v>
      </c>
    </row>
    <row r="293" s="124" customFormat="true" ht="12" hidden="false" customHeight="false" outlineLevel="0" collapsed="false">
      <c r="A293" s="234"/>
      <c r="B293" s="235"/>
      <c r="C293" s="235"/>
      <c r="D293" s="236" t="s">
        <v>562</v>
      </c>
      <c r="E293" s="236" t="s">
        <v>563</v>
      </c>
      <c r="F293" s="236" t="s">
        <v>612</v>
      </c>
      <c r="G293" s="237" t="n">
        <v>30520000</v>
      </c>
      <c r="H293" s="237" t="n">
        <v>0</v>
      </c>
      <c r="I293" s="237" t="n">
        <v>0</v>
      </c>
      <c r="J293" s="237" t="n">
        <v>30520000</v>
      </c>
      <c r="K293" s="237" t="n">
        <v>0</v>
      </c>
      <c r="L293" s="237" t="n">
        <v>0</v>
      </c>
      <c r="M293" s="237" t="n">
        <v>0</v>
      </c>
      <c r="N293" s="237" t="n">
        <v>0</v>
      </c>
    </row>
    <row r="294" s="233" customFormat="true" ht="12" hidden="false" customHeight="false" outlineLevel="0" collapsed="false">
      <c r="A294" s="229"/>
      <c r="B294" s="230"/>
      <c r="C294" s="230" t="s">
        <v>613</v>
      </c>
      <c r="D294" s="231"/>
      <c r="E294" s="231"/>
      <c r="F294" s="231" t="s">
        <v>614</v>
      </c>
      <c r="G294" s="232" t="n">
        <v>89251968</v>
      </c>
      <c r="H294" s="232" t="n">
        <v>8600000</v>
      </c>
      <c r="I294" s="232" t="n">
        <v>0</v>
      </c>
      <c r="J294" s="232" t="n">
        <v>97851968</v>
      </c>
      <c r="K294" s="232" t="n">
        <v>89251968</v>
      </c>
      <c r="L294" s="232" t="n">
        <v>9404969</v>
      </c>
      <c r="M294" s="232" t="n">
        <v>0</v>
      </c>
      <c r="N294" s="232" t="n">
        <v>98656937</v>
      </c>
    </row>
    <row r="295" s="124" customFormat="true" ht="12" hidden="false" customHeight="false" outlineLevel="0" collapsed="false">
      <c r="A295" s="234"/>
      <c r="B295" s="235"/>
      <c r="C295" s="235"/>
      <c r="D295" s="236" t="s">
        <v>615</v>
      </c>
      <c r="E295" s="236" t="s">
        <v>616</v>
      </c>
      <c r="F295" s="236" t="s">
        <v>617</v>
      </c>
      <c r="G295" s="237" t="n">
        <v>0</v>
      </c>
      <c r="H295" s="237" t="n">
        <v>2000000</v>
      </c>
      <c r="I295" s="237" t="n">
        <v>0</v>
      </c>
      <c r="J295" s="237" t="n">
        <v>2000000</v>
      </c>
      <c r="K295" s="237" t="n">
        <v>0</v>
      </c>
      <c r="L295" s="237" t="n">
        <v>2074969</v>
      </c>
      <c r="M295" s="237" t="n">
        <v>0</v>
      </c>
      <c r="N295" s="237" t="n">
        <v>2074969</v>
      </c>
    </row>
    <row r="296" s="124" customFormat="true" ht="12" hidden="false" customHeight="false" outlineLevel="0" collapsed="false">
      <c r="A296" s="238"/>
      <c r="B296" s="239"/>
      <c r="C296" s="239"/>
      <c r="D296" s="240" t="s">
        <v>615</v>
      </c>
      <c r="E296" s="240" t="s">
        <v>616</v>
      </c>
      <c r="F296" s="240" t="s">
        <v>618</v>
      </c>
      <c r="G296" s="241" t="n">
        <v>0</v>
      </c>
      <c r="H296" s="241" t="n">
        <v>100000</v>
      </c>
      <c r="I296" s="241" t="n">
        <v>0</v>
      </c>
      <c r="J296" s="241" t="n">
        <v>100000</v>
      </c>
      <c r="K296" s="241" t="n">
        <v>0</v>
      </c>
      <c r="L296" s="241" t="n">
        <v>100000</v>
      </c>
      <c r="M296" s="241" t="n">
        <v>0</v>
      </c>
      <c r="N296" s="241" t="n">
        <v>100000</v>
      </c>
    </row>
    <row r="297" s="124" customFormat="true" ht="12" hidden="false" customHeight="false" outlineLevel="0" collapsed="false">
      <c r="A297" s="234"/>
      <c r="B297" s="235"/>
      <c r="C297" s="235"/>
      <c r="D297" s="236" t="s">
        <v>615</v>
      </c>
      <c r="E297" s="236" t="s">
        <v>616</v>
      </c>
      <c r="F297" s="236" t="s">
        <v>619</v>
      </c>
      <c r="G297" s="237" t="n">
        <v>0</v>
      </c>
      <c r="H297" s="237" t="n">
        <v>500000</v>
      </c>
      <c r="I297" s="237" t="n">
        <v>0</v>
      </c>
      <c r="J297" s="237" t="n">
        <v>500000</v>
      </c>
      <c r="K297" s="237" t="n">
        <v>0</v>
      </c>
      <c r="L297" s="237" t="n">
        <v>450000</v>
      </c>
      <c r="M297" s="237" t="n">
        <v>0</v>
      </c>
      <c r="N297" s="237" t="n">
        <v>450000</v>
      </c>
    </row>
    <row r="298" s="124" customFormat="true" ht="12" hidden="false" customHeight="false" outlineLevel="0" collapsed="false">
      <c r="A298" s="234"/>
      <c r="B298" s="235"/>
      <c r="C298" s="235"/>
      <c r="D298" s="236" t="s">
        <v>620</v>
      </c>
      <c r="E298" s="236" t="s">
        <v>621</v>
      </c>
      <c r="F298" s="236" t="s">
        <v>622</v>
      </c>
      <c r="G298" s="237" t="n">
        <v>0</v>
      </c>
      <c r="H298" s="237" t="n">
        <v>6000000</v>
      </c>
      <c r="I298" s="237" t="n">
        <v>0</v>
      </c>
      <c r="J298" s="237" t="n">
        <v>6000000</v>
      </c>
      <c r="K298" s="237" t="n">
        <v>0</v>
      </c>
      <c r="L298" s="237" t="n">
        <v>6780000</v>
      </c>
      <c r="M298" s="237" t="n">
        <v>0</v>
      </c>
      <c r="N298" s="237" t="n">
        <v>6780000</v>
      </c>
    </row>
    <row r="299" s="124" customFormat="true" ht="12" hidden="false" customHeight="false" outlineLevel="0" collapsed="false">
      <c r="A299" s="238"/>
      <c r="B299" s="239"/>
      <c r="C299" s="239"/>
      <c r="D299" s="240" t="s">
        <v>620</v>
      </c>
      <c r="E299" s="240" t="s">
        <v>621</v>
      </c>
      <c r="F299" s="240" t="s">
        <v>623</v>
      </c>
      <c r="G299" s="241" t="n">
        <v>0</v>
      </c>
      <c r="H299" s="241" t="n">
        <v>0</v>
      </c>
      <c r="I299" s="241" t="n">
        <v>0</v>
      </c>
      <c r="J299" s="241" t="n">
        <v>0</v>
      </c>
      <c r="K299" s="241" t="n">
        <v>0</v>
      </c>
      <c r="L299" s="241" t="n">
        <v>0</v>
      </c>
      <c r="M299" s="241" t="n">
        <v>0</v>
      </c>
      <c r="N299" s="241" t="n">
        <v>0</v>
      </c>
    </row>
    <row r="300" s="124" customFormat="true" ht="12" hidden="false" customHeight="false" outlineLevel="0" collapsed="false">
      <c r="A300" s="238"/>
      <c r="B300" s="239"/>
      <c r="C300" s="239"/>
      <c r="D300" s="240" t="s">
        <v>620</v>
      </c>
      <c r="E300" s="240" t="s">
        <v>621</v>
      </c>
      <c r="F300" s="240" t="s">
        <v>624</v>
      </c>
      <c r="G300" s="241" t="n">
        <v>89251968</v>
      </c>
      <c r="H300" s="241" t="n">
        <v>0</v>
      </c>
      <c r="I300" s="241" t="n">
        <v>0</v>
      </c>
      <c r="J300" s="241" t="n">
        <v>89251968</v>
      </c>
      <c r="K300" s="241" t="n">
        <v>89251968</v>
      </c>
      <c r="L300" s="241" t="n">
        <v>0</v>
      </c>
      <c r="M300" s="241" t="n">
        <v>0</v>
      </c>
      <c r="N300" s="241" t="n">
        <v>89251968</v>
      </c>
    </row>
    <row r="301" s="233" customFormat="true" ht="12" hidden="false" customHeight="false" outlineLevel="0" collapsed="false">
      <c r="A301" s="229"/>
      <c r="B301" s="230"/>
      <c r="C301" s="230" t="s">
        <v>625</v>
      </c>
      <c r="D301" s="231"/>
      <c r="E301" s="231"/>
      <c r="F301" s="231" t="s">
        <v>626</v>
      </c>
      <c r="G301" s="232" t="n">
        <v>285476248</v>
      </c>
      <c r="H301" s="232" t="n">
        <v>43043179</v>
      </c>
      <c r="I301" s="232" t="n">
        <v>0</v>
      </c>
      <c r="J301" s="232" t="n">
        <v>328519427</v>
      </c>
      <c r="K301" s="232" t="n">
        <v>476254989</v>
      </c>
      <c r="L301" s="232" t="n">
        <v>55453181</v>
      </c>
      <c r="M301" s="232" t="n">
        <v>0</v>
      </c>
      <c r="N301" s="232" t="n">
        <v>531708170</v>
      </c>
    </row>
    <row r="302" s="124" customFormat="true" ht="12" hidden="false" customHeight="false" outlineLevel="0" collapsed="false">
      <c r="A302" s="234"/>
      <c r="B302" s="235"/>
      <c r="C302" s="235"/>
      <c r="D302" s="236" t="s">
        <v>627</v>
      </c>
      <c r="E302" s="236" t="s">
        <v>628</v>
      </c>
      <c r="F302" s="236" t="s">
        <v>629</v>
      </c>
      <c r="G302" s="237" t="n">
        <v>67000</v>
      </c>
      <c r="H302" s="237" t="n">
        <v>0</v>
      </c>
      <c r="I302" s="237" t="n">
        <v>0</v>
      </c>
      <c r="J302" s="237" t="n">
        <v>67000</v>
      </c>
      <c r="K302" s="237" t="n">
        <v>57010</v>
      </c>
      <c r="L302" s="237" t="n">
        <v>0</v>
      </c>
      <c r="M302" s="237" t="n">
        <v>0</v>
      </c>
      <c r="N302" s="237" t="n">
        <v>57010</v>
      </c>
    </row>
    <row r="303" s="124" customFormat="true" ht="12" hidden="false" customHeight="false" outlineLevel="0" collapsed="false">
      <c r="A303" s="234"/>
      <c r="B303" s="235"/>
      <c r="C303" s="235"/>
      <c r="D303" s="236" t="s">
        <v>627</v>
      </c>
      <c r="E303" s="236" t="s">
        <v>628</v>
      </c>
      <c r="F303" s="236" t="s">
        <v>630</v>
      </c>
      <c r="G303" s="237" t="n">
        <v>4650000</v>
      </c>
      <c r="H303" s="237" t="n">
        <v>0</v>
      </c>
      <c r="I303" s="237" t="n">
        <v>0</v>
      </c>
      <c r="J303" s="237" t="n">
        <v>4650000</v>
      </c>
      <c r="K303" s="237" t="n">
        <v>4758784</v>
      </c>
      <c r="L303" s="237" t="n">
        <v>0</v>
      </c>
      <c r="M303" s="237" t="n">
        <v>0</v>
      </c>
      <c r="N303" s="237" t="n">
        <v>4758784</v>
      </c>
    </row>
    <row r="304" s="124" customFormat="true" ht="12" hidden="false" customHeight="false" outlineLevel="0" collapsed="false">
      <c r="A304" s="234"/>
      <c r="B304" s="235"/>
      <c r="C304" s="235"/>
      <c r="D304" s="236" t="s">
        <v>627</v>
      </c>
      <c r="E304" s="236" t="s">
        <v>628</v>
      </c>
      <c r="F304" s="236" t="s">
        <v>631</v>
      </c>
      <c r="G304" s="237" t="n">
        <v>423000</v>
      </c>
      <c r="H304" s="237" t="n">
        <v>0</v>
      </c>
      <c r="I304" s="237" t="n">
        <v>0</v>
      </c>
      <c r="J304" s="237" t="n">
        <v>423000</v>
      </c>
      <c r="K304" s="237" t="n">
        <v>422488</v>
      </c>
      <c r="L304" s="237" t="n">
        <v>0</v>
      </c>
      <c r="M304" s="237" t="n">
        <v>0</v>
      </c>
      <c r="N304" s="237" t="n">
        <v>422488</v>
      </c>
    </row>
    <row r="305" s="124" customFormat="true" ht="12" hidden="false" customHeight="false" outlineLevel="0" collapsed="false">
      <c r="A305" s="238"/>
      <c r="B305" s="239"/>
      <c r="C305" s="239"/>
      <c r="D305" s="240" t="s">
        <v>627</v>
      </c>
      <c r="E305" s="240" t="s">
        <v>628</v>
      </c>
      <c r="F305" s="240" t="s">
        <v>632</v>
      </c>
      <c r="G305" s="241" t="n">
        <v>135000</v>
      </c>
      <c r="H305" s="241" t="n">
        <v>0</v>
      </c>
      <c r="I305" s="241" t="n">
        <v>0</v>
      </c>
      <c r="J305" s="241" t="n">
        <v>135000</v>
      </c>
      <c r="K305" s="241" t="n">
        <v>135000</v>
      </c>
      <c r="L305" s="241" t="n">
        <v>0</v>
      </c>
      <c r="M305" s="241" t="n">
        <v>0</v>
      </c>
      <c r="N305" s="241" t="n">
        <v>135000</v>
      </c>
    </row>
    <row r="306" s="124" customFormat="true" ht="12" hidden="false" customHeight="false" outlineLevel="0" collapsed="false">
      <c r="A306" s="238"/>
      <c r="B306" s="239"/>
      <c r="C306" s="239"/>
      <c r="D306" s="240" t="s">
        <v>627</v>
      </c>
      <c r="E306" s="240" t="s">
        <v>628</v>
      </c>
      <c r="F306" s="240" t="s">
        <v>633</v>
      </c>
      <c r="G306" s="241" t="n">
        <v>0</v>
      </c>
      <c r="H306" s="241" t="n">
        <v>540000</v>
      </c>
      <c r="I306" s="241" t="n">
        <v>0</v>
      </c>
      <c r="J306" s="241" t="n">
        <v>540000</v>
      </c>
      <c r="K306" s="241" t="n">
        <v>0</v>
      </c>
      <c r="L306" s="241" t="n">
        <v>540000</v>
      </c>
      <c r="M306" s="241" t="n">
        <v>0</v>
      </c>
      <c r="N306" s="241" t="n">
        <v>540000</v>
      </c>
    </row>
    <row r="307" s="124" customFormat="true" ht="12" hidden="false" customHeight="false" outlineLevel="0" collapsed="false">
      <c r="A307" s="238"/>
      <c r="B307" s="239"/>
      <c r="C307" s="239"/>
      <c r="D307" s="240" t="s">
        <v>627</v>
      </c>
      <c r="E307" s="240" t="s">
        <v>628</v>
      </c>
      <c r="F307" s="240" t="s">
        <v>634</v>
      </c>
      <c r="G307" s="241" t="n">
        <v>0</v>
      </c>
      <c r="H307" s="241" t="n">
        <v>135000</v>
      </c>
      <c r="I307" s="241" t="n">
        <v>0</v>
      </c>
      <c r="J307" s="241" t="n">
        <v>135000</v>
      </c>
      <c r="K307" s="241" t="n">
        <v>0</v>
      </c>
      <c r="L307" s="241" t="n">
        <v>135000</v>
      </c>
      <c r="M307" s="241" t="n">
        <v>0</v>
      </c>
      <c r="N307" s="241" t="n">
        <v>135000</v>
      </c>
    </row>
    <row r="308" s="124" customFormat="true" ht="12" hidden="false" customHeight="false" outlineLevel="0" collapsed="false">
      <c r="A308" s="234"/>
      <c r="B308" s="235"/>
      <c r="C308" s="235"/>
      <c r="D308" s="236" t="s">
        <v>627</v>
      </c>
      <c r="E308" s="236" t="s">
        <v>628</v>
      </c>
      <c r="F308" s="236" t="s">
        <v>635</v>
      </c>
      <c r="G308" s="237" t="n">
        <v>0</v>
      </c>
      <c r="H308" s="237" t="n">
        <v>0</v>
      </c>
      <c r="I308" s="237" t="n">
        <v>0</v>
      </c>
      <c r="J308" s="237" t="n">
        <v>0</v>
      </c>
      <c r="K308" s="237" t="n">
        <v>21600</v>
      </c>
      <c r="L308" s="237" t="n">
        <v>0</v>
      </c>
      <c r="M308" s="237" t="n">
        <v>0</v>
      </c>
      <c r="N308" s="237" t="n">
        <v>21600</v>
      </c>
    </row>
    <row r="309" s="124" customFormat="true" ht="12" hidden="false" customHeight="false" outlineLevel="0" collapsed="false">
      <c r="A309" s="234"/>
      <c r="B309" s="235"/>
      <c r="C309" s="235"/>
      <c r="D309" s="236" t="s">
        <v>627</v>
      </c>
      <c r="E309" s="236" t="s">
        <v>628</v>
      </c>
      <c r="F309" s="236" t="s">
        <v>636</v>
      </c>
      <c r="G309" s="237" t="n">
        <v>0</v>
      </c>
      <c r="H309" s="237" t="n">
        <v>0</v>
      </c>
      <c r="I309" s="237" t="n">
        <v>0</v>
      </c>
      <c r="J309" s="237" t="n">
        <v>0</v>
      </c>
      <c r="K309" s="237" t="n">
        <v>0</v>
      </c>
      <c r="L309" s="237" t="n">
        <v>100000</v>
      </c>
      <c r="M309" s="237" t="n">
        <v>0</v>
      </c>
      <c r="N309" s="237" t="n">
        <v>100000</v>
      </c>
    </row>
    <row r="310" s="124" customFormat="true" ht="12" hidden="false" customHeight="false" outlineLevel="0" collapsed="false">
      <c r="A310" s="234"/>
      <c r="B310" s="235"/>
      <c r="C310" s="235"/>
      <c r="D310" s="236" t="s">
        <v>627</v>
      </c>
      <c r="E310" s="236" t="s">
        <v>628</v>
      </c>
      <c r="F310" s="236" t="s">
        <v>637</v>
      </c>
      <c r="G310" s="237" t="n">
        <v>0</v>
      </c>
      <c r="H310" s="237" t="n">
        <v>0</v>
      </c>
      <c r="I310" s="237" t="n">
        <v>0</v>
      </c>
      <c r="J310" s="237" t="n">
        <v>0</v>
      </c>
      <c r="K310" s="237" t="n">
        <v>215000</v>
      </c>
      <c r="L310" s="237" t="n">
        <v>1000</v>
      </c>
      <c r="M310" s="237" t="n">
        <v>0</v>
      </c>
      <c r="N310" s="237" t="n">
        <v>216000</v>
      </c>
    </row>
    <row r="311" s="124" customFormat="true" ht="12" hidden="false" customHeight="false" outlineLevel="0" collapsed="false">
      <c r="A311" s="238"/>
      <c r="B311" s="239"/>
      <c r="C311" s="239"/>
      <c r="D311" s="240" t="s">
        <v>627</v>
      </c>
      <c r="E311" s="240" t="s">
        <v>628</v>
      </c>
      <c r="F311" s="240" t="s">
        <v>638</v>
      </c>
      <c r="G311" s="241" t="n">
        <v>135000</v>
      </c>
      <c r="H311" s="241" t="n">
        <v>0</v>
      </c>
      <c r="I311" s="241" t="n">
        <v>0</v>
      </c>
      <c r="J311" s="241" t="n">
        <v>135000</v>
      </c>
      <c r="K311" s="241" t="n">
        <v>135000</v>
      </c>
      <c r="L311" s="241" t="n">
        <v>0</v>
      </c>
      <c r="M311" s="241" t="n">
        <v>0</v>
      </c>
      <c r="N311" s="241" t="n">
        <v>135000</v>
      </c>
    </row>
    <row r="312" s="124" customFormat="true" ht="12" hidden="false" customHeight="false" outlineLevel="0" collapsed="false">
      <c r="A312" s="238"/>
      <c r="B312" s="239"/>
      <c r="C312" s="239"/>
      <c r="D312" s="240" t="s">
        <v>627</v>
      </c>
      <c r="E312" s="240" t="s">
        <v>628</v>
      </c>
      <c r="F312" s="240" t="s">
        <v>639</v>
      </c>
      <c r="G312" s="241" t="n">
        <v>0</v>
      </c>
      <c r="H312" s="241" t="n">
        <v>27120</v>
      </c>
      <c r="I312" s="241" t="n">
        <v>0</v>
      </c>
      <c r="J312" s="241" t="n">
        <v>27120</v>
      </c>
      <c r="K312" s="241" t="n">
        <v>0</v>
      </c>
      <c r="L312" s="241" t="n">
        <v>27120</v>
      </c>
      <c r="M312" s="241" t="n">
        <v>0</v>
      </c>
      <c r="N312" s="241" t="n">
        <v>27120</v>
      </c>
    </row>
    <row r="313" s="124" customFormat="true" ht="12" hidden="false" customHeight="false" outlineLevel="0" collapsed="false">
      <c r="A313" s="234"/>
      <c r="B313" s="235"/>
      <c r="C313" s="235"/>
      <c r="D313" s="236" t="s">
        <v>627</v>
      </c>
      <c r="E313" s="236" t="s">
        <v>628</v>
      </c>
      <c r="F313" s="236" t="s">
        <v>640</v>
      </c>
      <c r="G313" s="237" t="n">
        <v>0</v>
      </c>
      <c r="H313" s="237" t="n">
        <v>0</v>
      </c>
      <c r="I313" s="237" t="n">
        <v>0</v>
      </c>
      <c r="J313" s="237" t="n">
        <v>0</v>
      </c>
      <c r="K313" s="237" t="n">
        <v>60830</v>
      </c>
      <c r="L313" s="237" t="n">
        <v>0</v>
      </c>
      <c r="M313" s="237" t="n">
        <v>0</v>
      </c>
      <c r="N313" s="237" t="n">
        <v>60830</v>
      </c>
    </row>
    <row r="314" s="124" customFormat="true" ht="12" hidden="false" customHeight="false" outlineLevel="0" collapsed="false">
      <c r="A314" s="238"/>
      <c r="B314" s="239"/>
      <c r="C314" s="239"/>
      <c r="D314" s="240" t="s">
        <v>627</v>
      </c>
      <c r="E314" s="240" t="s">
        <v>628</v>
      </c>
      <c r="F314" s="240" t="s">
        <v>641</v>
      </c>
      <c r="G314" s="241" t="n">
        <v>13500</v>
      </c>
      <c r="H314" s="241" t="n">
        <v>0</v>
      </c>
      <c r="I314" s="241" t="n">
        <v>0</v>
      </c>
      <c r="J314" s="241" t="n">
        <v>13500</v>
      </c>
      <c r="K314" s="241" t="n">
        <v>13500</v>
      </c>
      <c r="L314" s="241" t="n">
        <v>0</v>
      </c>
      <c r="M314" s="241" t="n">
        <v>0</v>
      </c>
      <c r="N314" s="241" t="n">
        <v>13500</v>
      </c>
    </row>
    <row r="315" s="124" customFormat="true" ht="12" hidden="false" customHeight="false" outlineLevel="0" collapsed="false">
      <c r="A315" s="234"/>
      <c r="B315" s="235"/>
      <c r="C315" s="235"/>
      <c r="D315" s="236" t="s">
        <v>627</v>
      </c>
      <c r="E315" s="236" t="s">
        <v>628</v>
      </c>
      <c r="F315" s="236" t="s">
        <v>642</v>
      </c>
      <c r="G315" s="237" t="n">
        <v>162000</v>
      </c>
      <c r="H315" s="237" t="n">
        <v>0</v>
      </c>
      <c r="I315" s="237" t="n">
        <v>0</v>
      </c>
      <c r="J315" s="237" t="n">
        <v>162000</v>
      </c>
      <c r="K315" s="237" t="n">
        <v>126921</v>
      </c>
      <c r="L315" s="237" t="n">
        <v>0</v>
      </c>
      <c r="M315" s="237" t="n">
        <v>0</v>
      </c>
      <c r="N315" s="237" t="n">
        <v>126921</v>
      </c>
    </row>
    <row r="316" s="124" customFormat="true" ht="12" hidden="false" customHeight="false" outlineLevel="0" collapsed="false">
      <c r="A316" s="234"/>
      <c r="B316" s="235"/>
      <c r="C316" s="235"/>
      <c r="D316" s="236" t="s">
        <v>627</v>
      </c>
      <c r="E316" s="236" t="s">
        <v>628</v>
      </c>
      <c r="F316" s="236" t="s">
        <v>643</v>
      </c>
      <c r="G316" s="237" t="n">
        <v>86000</v>
      </c>
      <c r="H316" s="237" t="n">
        <v>0</v>
      </c>
      <c r="I316" s="237" t="n">
        <v>0</v>
      </c>
      <c r="J316" s="237" t="n">
        <v>86000</v>
      </c>
      <c r="K316" s="237" t="n">
        <v>31328</v>
      </c>
      <c r="L316" s="237" t="n">
        <v>0</v>
      </c>
      <c r="M316" s="237" t="n">
        <v>0</v>
      </c>
      <c r="N316" s="237" t="n">
        <v>31328</v>
      </c>
    </row>
    <row r="317" s="124" customFormat="true" ht="12" hidden="false" customHeight="false" outlineLevel="0" collapsed="false">
      <c r="A317" s="234"/>
      <c r="B317" s="235"/>
      <c r="C317" s="235"/>
      <c r="D317" s="236" t="s">
        <v>627</v>
      </c>
      <c r="E317" s="236" t="s">
        <v>628</v>
      </c>
      <c r="F317" s="236" t="s">
        <v>644</v>
      </c>
      <c r="G317" s="237" t="n">
        <v>0</v>
      </c>
      <c r="H317" s="237" t="n">
        <v>135000</v>
      </c>
      <c r="I317" s="237" t="n">
        <v>0</v>
      </c>
      <c r="J317" s="237" t="n">
        <v>135000</v>
      </c>
      <c r="K317" s="237" t="n">
        <v>0</v>
      </c>
      <c r="L317" s="237" t="n">
        <v>114591</v>
      </c>
      <c r="M317" s="237" t="n">
        <v>0</v>
      </c>
      <c r="N317" s="237" t="n">
        <v>114591</v>
      </c>
    </row>
    <row r="318" s="124" customFormat="true" ht="12" hidden="false" customHeight="false" outlineLevel="0" collapsed="false">
      <c r="A318" s="234"/>
      <c r="B318" s="235"/>
      <c r="C318" s="235"/>
      <c r="D318" s="236" t="s">
        <v>627</v>
      </c>
      <c r="E318" s="236" t="s">
        <v>628</v>
      </c>
      <c r="F318" s="236" t="s">
        <v>645</v>
      </c>
      <c r="G318" s="237" t="n">
        <v>270000</v>
      </c>
      <c r="H318" s="237" t="n">
        <v>0</v>
      </c>
      <c r="I318" s="237" t="n">
        <v>0</v>
      </c>
      <c r="J318" s="237" t="n">
        <v>270000</v>
      </c>
      <c r="K318" s="237" t="n">
        <v>351000</v>
      </c>
      <c r="L318" s="237" t="n">
        <v>0</v>
      </c>
      <c r="M318" s="237" t="n">
        <v>0</v>
      </c>
      <c r="N318" s="237" t="n">
        <v>351000</v>
      </c>
    </row>
    <row r="319" s="124" customFormat="true" ht="12" hidden="false" customHeight="false" outlineLevel="0" collapsed="false">
      <c r="A319" s="234"/>
      <c r="B319" s="235"/>
      <c r="C319" s="235"/>
      <c r="D319" s="236" t="s">
        <v>627</v>
      </c>
      <c r="E319" s="236" t="s">
        <v>628</v>
      </c>
      <c r="F319" s="236" t="s">
        <v>646</v>
      </c>
      <c r="G319" s="237" t="n">
        <v>0</v>
      </c>
      <c r="H319" s="237" t="n">
        <v>1620000</v>
      </c>
      <c r="I319" s="237" t="n">
        <v>0</v>
      </c>
      <c r="J319" s="237" t="n">
        <v>1620000</v>
      </c>
      <c r="K319" s="237" t="n">
        <v>0</v>
      </c>
      <c r="L319" s="237" t="n">
        <v>1830600</v>
      </c>
      <c r="M319" s="237" t="n">
        <v>0</v>
      </c>
      <c r="N319" s="237" t="n">
        <v>1830600</v>
      </c>
    </row>
    <row r="320" s="124" customFormat="true" ht="12" hidden="false" customHeight="false" outlineLevel="0" collapsed="false">
      <c r="A320" s="238"/>
      <c r="B320" s="239"/>
      <c r="C320" s="239"/>
      <c r="D320" s="240" t="s">
        <v>627</v>
      </c>
      <c r="E320" s="240" t="s">
        <v>628</v>
      </c>
      <c r="F320" s="240" t="s">
        <v>647</v>
      </c>
      <c r="G320" s="241" t="n">
        <v>54000</v>
      </c>
      <c r="H320" s="241" t="n">
        <v>0</v>
      </c>
      <c r="I320" s="241" t="n">
        <v>0</v>
      </c>
      <c r="J320" s="241" t="n">
        <v>54000</v>
      </c>
      <c r="K320" s="241" t="n">
        <v>54000</v>
      </c>
      <c r="L320" s="241" t="n">
        <v>0</v>
      </c>
      <c r="M320" s="241" t="n">
        <v>0</v>
      </c>
      <c r="N320" s="241" t="n">
        <v>54000</v>
      </c>
    </row>
    <row r="321" s="124" customFormat="true" ht="12" hidden="false" customHeight="false" outlineLevel="0" collapsed="false">
      <c r="A321" s="234"/>
      <c r="B321" s="235"/>
      <c r="C321" s="235"/>
      <c r="D321" s="236" t="s">
        <v>627</v>
      </c>
      <c r="E321" s="236" t="s">
        <v>628</v>
      </c>
      <c r="F321" s="236" t="s">
        <v>648</v>
      </c>
      <c r="G321" s="237" t="n">
        <v>9001377</v>
      </c>
      <c r="H321" s="237" t="n">
        <v>7290000</v>
      </c>
      <c r="I321" s="237" t="n">
        <v>0</v>
      </c>
      <c r="J321" s="237" t="n">
        <v>16291377</v>
      </c>
      <c r="K321" s="237" t="n">
        <v>10592761</v>
      </c>
      <c r="L321" s="237" t="n">
        <v>7635600</v>
      </c>
      <c r="M321" s="237" t="n">
        <v>0</v>
      </c>
      <c r="N321" s="237" t="n">
        <v>18228361</v>
      </c>
    </row>
    <row r="322" s="124" customFormat="true" ht="12" hidden="false" customHeight="false" outlineLevel="0" collapsed="false">
      <c r="A322" s="234"/>
      <c r="B322" s="235"/>
      <c r="C322" s="235"/>
      <c r="D322" s="236" t="s">
        <v>627</v>
      </c>
      <c r="E322" s="236" t="s">
        <v>628</v>
      </c>
      <c r="F322" s="236" t="s">
        <v>649</v>
      </c>
      <c r="G322" s="237" t="n">
        <v>540000</v>
      </c>
      <c r="H322" s="237" t="n">
        <v>0</v>
      </c>
      <c r="I322" s="237" t="n">
        <v>0</v>
      </c>
      <c r="J322" s="237" t="n">
        <v>540000</v>
      </c>
      <c r="K322" s="237" t="n">
        <v>518400</v>
      </c>
      <c r="L322" s="237" t="n">
        <v>0</v>
      </c>
      <c r="M322" s="237" t="n">
        <v>0</v>
      </c>
      <c r="N322" s="237" t="n">
        <v>518400</v>
      </c>
    </row>
    <row r="323" s="124" customFormat="true" ht="12" hidden="false" customHeight="false" outlineLevel="0" collapsed="false">
      <c r="A323" s="238"/>
      <c r="B323" s="239"/>
      <c r="C323" s="239"/>
      <c r="D323" s="240" t="s">
        <v>627</v>
      </c>
      <c r="E323" s="240" t="s">
        <v>628</v>
      </c>
      <c r="F323" s="240" t="s">
        <v>650</v>
      </c>
      <c r="G323" s="241" t="n">
        <v>0</v>
      </c>
      <c r="H323" s="241" t="n">
        <v>48600</v>
      </c>
      <c r="I323" s="241" t="n">
        <v>0</v>
      </c>
      <c r="J323" s="241" t="n">
        <v>48600</v>
      </c>
      <c r="K323" s="241" t="n">
        <v>0</v>
      </c>
      <c r="L323" s="241" t="n">
        <v>48600</v>
      </c>
      <c r="M323" s="241" t="n">
        <v>0</v>
      </c>
      <c r="N323" s="241" t="n">
        <v>48600</v>
      </c>
    </row>
    <row r="324" s="124" customFormat="true" ht="12" hidden="false" customHeight="false" outlineLevel="0" collapsed="false">
      <c r="A324" s="234"/>
      <c r="B324" s="235"/>
      <c r="C324" s="235"/>
      <c r="D324" s="236" t="s">
        <v>627</v>
      </c>
      <c r="E324" s="236" t="s">
        <v>628</v>
      </c>
      <c r="F324" s="236" t="s">
        <v>651</v>
      </c>
      <c r="G324" s="237" t="n">
        <v>675000</v>
      </c>
      <c r="H324" s="237" t="n">
        <v>0</v>
      </c>
      <c r="I324" s="237" t="n">
        <v>0</v>
      </c>
      <c r="J324" s="237" t="n">
        <v>675000</v>
      </c>
      <c r="K324" s="237" t="n">
        <v>647192</v>
      </c>
      <c r="L324" s="237" t="n">
        <v>0</v>
      </c>
      <c r="M324" s="237" t="n">
        <v>0</v>
      </c>
      <c r="N324" s="237" t="n">
        <v>647192</v>
      </c>
    </row>
    <row r="325" s="124" customFormat="true" ht="12" hidden="false" customHeight="false" outlineLevel="0" collapsed="false">
      <c r="A325" s="234"/>
      <c r="B325" s="235"/>
      <c r="C325" s="235"/>
      <c r="D325" s="236" t="s">
        <v>627</v>
      </c>
      <c r="E325" s="236" t="s">
        <v>628</v>
      </c>
      <c r="F325" s="236" t="s">
        <v>652</v>
      </c>
      <c r="G325" s="237" t="n">
        <v>701575</v>
      </c>
      <c r="H325" s="237" t="n">
        <v>0</v>
      </c>
      <c r="I325" s="237" t="n">
        <v>0</v>
      </c>
      <c r="J325" s="237" t="n">
        <v>701575</v>
      </c>
      <c r="K325" s="237" t="n">
        <v>115994</v>
      </c>
      <c r="L325" s="237" t="n">
        <v>0</v>
      </c>
      <c r="M325" s="237" t="n">
        <v>0</v>
      </c>
      <c r="N325" s="237" t="n">
        <v>115994</v>
      </c>
    </row>
    <row r="326" s="124" customFormat="true" ht="12" hidden="false" customHeight="false" outlineLevel="0" collapsed="false">
      <c r="A326" s="234"/>
      <c r="B326" s="235"/>
      <c r="C326" s="235"/>
      <c r="D326" s="236" t="s">
        <v>627</v>
      </c>
      <c r="E326" s="236" t="s">
        <v>628</v>
      </c>
      <c r="F326" s="236" t="s">
        <v>653</v>
      </c>
      <c r="G326" s="237" t="n">
        <v>0</v>
      </c>
      <c r="H326" s="237" t="n">
        <v>1743311</v>
      </c>
      <c r="I326" s="237" t="n">
        <v>0</v>
      </c>
      <c r="J326" s="237" t="n">
        <v>1743311</v>
      </c>
      <c r="K326" s="237" t="n">
        <v>0</v>
      </c>
      <c r="L326" s="237" t="n">
        <v>982764</v>
      </c>
      <c r="M326" s="237" t="n">
        <v>0</v>
      </c>
      <c r="N326" s="237" t="n">
        <v>982764</v>
      </c>
    </row>
    <row r="327" s="124" customFormat="true" ht="12" hidden="false" customHeight="false" outlineLevel="0" collapsed="false">
      <c r="A327" s="234"/>
      <c r="B327" s="235"/>
      <c r="C327" s="235"/>
      <c r="D327" s="236" t="s">
        <v>627</v>
      </c>
      <c r="E327" s="236" t="s">
        <v>628</v>
      </c>
      <c r="F327" s="236" t="s">
        <v>654</v>
      </c>
      <c r="G327" s="237" t="n">
        <v>31352400</v>
      </c>
      <c r="H327" s="237" t="n">
        <v>11151000</v>
      </c>
      <c r="I327" s="237" t="n">
        <v>0</v>
      </c>
      <c r="J327" s="237" t="n">
        <v>42503400</v>
      </c>
      <c r="K327" s="237" t="n">
        <v>31610586</v>
      </c>
      <c r="L327" s="237" t="n">
        <v>12860893</v>
      </c>
      <c r="M327" s="237" t="n">
        <v>0</v>
      </c>
      <c r="N327" s="237" t="n">
        <v>44471479</v>
      </c>
    </row>
    <row r="328" s="124" customFormat="true" ht="12" hidden="false" customHeight="false" outlineLevel="0" collapsed="false">
      <c r="A328" s="234"/>
      <c r="B328" s="235"/>
      <c r="C328" s="235"/>
      <c r="D328" s="236" t="s">
        <v>627</v>
      </c>
      <c r="E328" s="236" t="s">
        <v>628</v>
      </c>
      <c r="F328" s="236" t="s">
        <v>655</v>
      </c>
      <c r="G328" s="237" t="n">
        <v>0</v>
      </c>
      <c r="H328" s="237" t="n">
        <v>0</v>
      </c>
      <c r="I328" s="237" t="n">
        <v>0</v>
      </c>
      <c r="J328" s="237" t="n">
        <v>0</v>
      </c>
      <c r="K328" s="237" t="n">
        <v>0</v>
      </c>
      <c r="L328" s="237" t="n">
        <v>14882</v>
      </c>
      <c r="M328" s="237" t="n">
        <v>0</v>
      </c>
      <c r="N328" s="237" t="n">
        <v>14882</v>
      </c>
    </row>
    <row r="329" s="124" customFormat="true" ht="12" hidden="false" customHeight="false" outlineLevel="0" collapsed="false">
      <c r="A329" s="238"/>
      <c r="B329" s="239"/>
      <c r="C329" s="239"/>
      <c r="D329" s="240" t="s">
        <v>627</v>
      </c>
      <c r="E329" s="240" t="s">
        <v>628</v>
      </c>
      <c r="F329" s="240" t="s">
        <v>656</v>
      </c>
      <c r="G329" s="241" t="n">
        <v>2175000</v>
      </c>
      <c r="H329" s="241" t="n">
        <v>0</v>
      </c>
      <c r="I329" s="241" t="n">
        <v>0</v>
      </c>
      <c r="J329" s="241" t="n">
        <v>2175000</v>
      </c>
      <c r="K329" s="241" t="n">
        <v>2175000</v>
      </c>
      <c r="L329" s="241" t="n">
        <v>0</v>
      </c>
      <c r="M329" s="241" t="n">
        <v>0</v>
      </c>
      <c r="N329" s="241" t="n">
        <v>2175000</v>
      </c>
    </row>
    <row r="330" s="124" customFormat="true" ht="12" hidden="false" customHeight="false" outlineLevel="0" collapsed="false">
      <c r="A330" s="234"/>
      <c r="B330" s="235"/>
      <c r="C330" s="235"/>
      <c r="D330" s="236" t="s">
        <v>627</v>
      </c>
      <c r="E330" s="236" t="s">
        <v>628</v>
      </c>
      <c r="F330" s="236" t="s">
        <v>657</v>
      </c>
      <c r="G330" s="237" t="n">
        <v>0</v>
      </c>
      <c r="H330" s="237" t="n">
        <v>0</v>
      </c>
      <c r="I330" s="237" t="n">
        <v>0</v>
      </c>
      <c r="J330" s="237" t="n">
        <v>0</v>
      </c>
      <c r="K330" s="237" t="n">
        <v>777600</v>
      </c>
      <c r="L330" s="237" t="n">
        <v>0</v>
      </c>
      <c r="M330" s="237" t="n">
        <v>0</v>
      </c>
      <c r="N330" s="237" t="n">
        <v>777600</v>
      </c>
    </row>
    <row r="331" s="124" customFormat="true" ht="12" hidden="false" customHeight="false" outlineLevel="0" collapsed="false">
      <c r="A331" s="234"/>
      <c r="B331" s="235"/>
      <c r="C331" s="235"/>
      <c r="D331" s="236" t="s">
        <v>627</v>
      </c>
      <c r="E331" s="236" t="s">
        <v>628</v>
      </c>
      <c r="F331" s="236" t="s">
        <v>658</v>
      </c>
      <c r="G331" s="237" t="n">
        <v>0</v>
      </c>
      <c r="H331" s="237" t="n">
        <v>0</v>
      </c>
      <c r="I331" s="237" t="n">
        <v>0</v>
      </c>
      <c r="J331" s="237" t="n">
        <v>0</v>
      </c>
      <c r="K331" s="237" t="n">
        <v>1765132</v>
      </c>
      <c r="L331" s="237" t="n">
        <v>0</v>
      </c>
      <c r="M331" s="237" t="n">
        <v>0</v>
      </c>
      <c r="N331" s="237" t="n">
        <v>1765132</v>
      </c>
    </row>
    <row r="332" s="124" customFormat="true" ht="12" hidden="false" customHeight="false" outlineLevel="0" collapsed="false">
      <c r="A332" s="234"/>
      <c r="B332" s="235"/>
      <c r="C332" s="235"/>
      <c r="D332" s="236" t="s">
        <v>627</v>
      </c>
      <c r="E332" s="236" t="s">
        <v>628</v>
      </c>
      <c r="F332" s="236" t="s">
        <v>659</v>
      </c>
      <c r="G332" s="237" t="n">
        <v>1779105</v>
      </c>
      <c r="H332" s="237" t="n">
        <v>0</v>
      </c>
      <c r="I332" s="237" t="n">
        <v>0</v>
      </c>
      <c r="J332" s="237" t="n">
        <v>1779105</v>
      </c>
      <c r="K332" s="237" t="n">
        <v>3277391</v>
      </c>
      <c r="L332" s="237" t="n">
        <v>0</v>
      </c>
      <c r="M332" s="237" t="n">
        <v>0</v>
      </c>
      <c r="N332" s="237" t="n">
        <v>3277391</v>
      </c>
    </row>
    <row r="333" s="124" customFormat="true" ht="12" hidden="false" customHeight="false" outlineLevel="0" collapsed="false">
      <c r="A333" s="238"/>
      <c r="B333" s="239"/>
      <c r="C333" s="239"/>
      <c r="D333" s="240" t="s">
        <v>627</v>
      </c>
      <c r="E333" s="240" t="s">
        <v>628</v>
      </c>
      <c r="F333" s="240" t="s">
        <v>660</v>
      </c>
      <c r="G333" s="241" t="n">
        <v>319000</v>
      </c>
      <c r="H333" s="241" t="n">
        <v>0</v>
      </c>
      <c r="I333" s="241" t="n">
        <v>0</v>
      </c>
      <c r="J333" s="241" t="n">
        <v>319000</v>
      </c>
      <c r="K333" s="241" t="n">
        <v>319000</v>
      </c>
      <c r="L333" s="241" t="n">
        <v>0</v>
      </c>
      <c r="M333" s="241" t="n">
        <v>0</v>
      </c>
      <c r="N333" s="241" t="n">
        <v>319000</v>
      </c>
    </row>
    <row r="334" s="124" customFormat="true" ht="12" hidden="false" customHeight="false" outlineLevel="0" collapsed="false">
      <c r="A334" s="238"/>
      <c r="B334" s="239"/>
      <c r="C334" s="239"/>
      <c r="D334" s="240" t="s">
        <v>627</v>
      </c>
      <c r="E334" s="240" t="s">
        <v>628</v>
      </c>
      <c r="F334" s="240" t="s">
        <v>661</v>
      </c>
      <c r="G334" s="241" t="n">
        <v>162000</v>
      </c>
      <c r="H334" s="241" t="n">
        <v>0</v>
      </c>
      <c r="I334" s="241" t="n">
        <v>0</v>
      </c>
      <c r="J334" s="241" t="n">
        <v>162000</v>
      </c>
      <c r="K334" s="241" t="n">
        <v>162000</v>
      </c>
      <c r="L334" s="241" t="n">
        <v>0</v>
      </c>
      <c r="M334" s="241" t="n">
        <v>0</v>
      </c>
      <c r="N334" s="241" t="n">
        <v>162000</v>
      </c>
    </row>
    <row r="335" s="124" customFormat="true" ht="12" hidden="false" customHeight="false" outlineLevel="0" collapsed="false">
      <c r="A335" s="234"/>
      <c r="B335" s="235"/>
      <c r="C335" s="235"/>
      <c r="D335" s="236" t="s">
        <v>627</v>
      </c>
      <c r="E335" s="236" t="s">
        <v>628</v>
      </c>
      <c r="F335" s="236" t="s">
        <v>662</v>
      </c>
      <c r="G335" s="237" t="n">
        <v>0</v>
      </c>
      <c r="H335" s="237" t="n">
        <v>0</v>
      </c>
      <c r="I335" s="237" t="n">
        <v>0</v>
      </c>
      <c r="J335" s="237" t="n">
        <v>0</v>
      </c>
      <c r="K335" s="237" t="n">
        <v>637795</v>
      </c>
      <c r="L335" s="237" t="n">
        <v>0</v>
      </c>
      <c r="M335" s="237" t="n">
        <v>0</v>
      </c>
      <c r="N335" s="237" t="n">
        <v>637795</v>
      </c>
    </row>
    <row r="336" s="124" customFormat="true" ht="12" hidden="false" customHeight="false" outlineLevel="0" collapsed="false">
      <c r="A336" s="234"/>
      <c r="B336" s="235"/>
      <c r="C336" s="235"/>
      <c r="D336" s="236" t="s">
        <v>627</v>
      </c>
      <c r="E336" s="236" t="s">
        <v>628</v>
      </c>
      <c r="F336" s="236" t="s">
        <v>663</v>
      </c>
      <c r="G336" s="237" t="n">
        <v>0</v>
      </c>
      <c r="H336" s="237" t="n">
        <v>0</v>
      </c>
      <c r="I336" s="237" t="n">
        <v>0</v>
      </c>
      <c r="J336" s="237" t="n">
        <v>0</v>
      </c>
      <c r="K336" s="237" t="n">
        <v>272126</v>
      </c>
      <c r="L336" s="237" t="n">
        <v>0</v>
      </c>
      <c r="M336" s="237" t="n">
        <v>0</v>
      </c>
      <c r="N336" s="237" t="n">
        <v>272126</v>
      </c>
    </row>
    <row r="337" s="124" customFormat="true" ht="12" hidden="false" customHeight="false" outlineLevel="0" collapsed="false">
      <c r="A337" s="234"/>
      <c r="B337" s="235"/>
      <c r="C337" s="235"/>
      <c r="D337" s="236" t="s">
        <v>627</v>
      </c>
      <c r="E337" s="236" t="s">
        <v>628</v>
      </c>
      <c r="F337" s="236" t="s">
        <v>664</v>
      </c>
      <c r="G337" s="237" t="n">
        <v>0</v>
      </c>
      <c r="H337" s="237" t="n">
        <v>0</v>
      </c>
      <c r="I337" s="237" t="n">
        <v>0</v>
      </c>
      <c r="J337" s="237" t="n">
        <v>0</v>
      </c>
      <c r="K337" s="237" t="n">
        <v>0</v>
      </c>
      <c r="L337" s="237" t="n">
        <v>13500</v>
      </c>
      <c r="M337" s="237" t="n">
        <v>0</v>
      </c>
      <c r="N337" s="237" t="n">
        <v>13500</v>
      </c>
    </row>
    <row r="338" s="124" customFormat="true" ht="12" hidden="false" customHeight="false" outlineLevel="0" collapsed="false">
      <c r="A338" s="234"/>
      <c r="B338" s="235"/>
      <c r="C338" s="235"/>
      <c r="D338" s="236" t="s">
        <v>627</v>
      </c>
      <c r="E338" s="236" t="s">
        <v>628</v>
      </c>
      <c r="F338" s="236" t="s">
        <v>665</v>
      </c>
      <c r="G338" s="237" t="n">
        <v>108000</v>
      </c>
      <c r="H338" s="237" t="n">
        <v>0</v>
      </c>
      <c r="I338" s="237" t="n">
        <v>0</v>
      </c>
      <c r="J338" s="237" t="n">
        <v>108000</v>
      </c>
      <c r="K338" s="237" t="n">
        <v>121617</v>
      </c>
      <c r="L338" s="237" t="n">
        <v>0</v>
      </c>
      <c r="M338" s="237" t="n">
        <v>0</v>
      </c>
      <c r="N338" s="237" t="n">
        <v>121617</v>
      </c>
    </row>
    <row r="339" s="124" customFormat="true" ht="12" hidden="false" customHeight="false" outlineLevel="0" collapsed="false">
      <c r="A339" s="234"/>
      <c r="B339" s="235"/>
      <c r="C339" s="235"/>
      <c r="D339" s="236" t="s">
        <v>627</v>
      </c>
      <c r="E339" s="236" t="s">
        <v>628</v>
      </c>
      <c r="F339" s="236" t="s">
        <v>666</v>
      </c>
      <c r="G339" s="237" t="n">
        <v>0</v>
      </c>
      <c r="H339" s="237" t="n">
        <v>270000</v>
      </c>
      <c r="I339" s="237" t="n">
        <v>0</v>
      </c>
      <c r="J339" s="237" t="n">
        <v>270000</v>
      </c>
      <c r="K339" s="237" t="n">
        <v>0</v>
      </c>
      <c r="L339" s="237" t="n">
        <v>6647953</v>
      </c>
      <c r="M339" s="237" t="n">
        <v>0</v>
      </c>
      <c r="N339" s="237" t="n">
        <v>6647953</v>
      </c>
    </row>
    <row r="340" s="124" customFormat="true" ht="12" hidden="false" customHeight="false" outlineLevel="0" collapsed="false">
      <c r="A340" s="234"/>
      <c r="B340" s="235"/>
      <c r="C340" s="235"/>
      <c r="D340" s="236" t="s">
        <v>627</v>
      </c>
      <c r="E340" s="236" t="s">
        <v>628</v>
      </c>
      <c r="F340" s="236" t="s">
        <v>667</v>
      </c>
      <c r="G340" s="237" t="n">
        <v>0</v>
      </c>
      <c r="H340" s="237" t="n">
        <v>0</v>
      </c>
      <c r="I340" s="237" t="n">
        <v>0</v>
      </c>
      <c r="J340" s="237" t="n">
        <v>0</v>
      </c>
      <c r="K340" s="237" t="n">
        <v>164889</v>
      </c>
      <c r="L340" s="237" t="n">
        <v>0</v>
      </c>
      <c r="M340" s="237" t="n">
        <v>0</v>
      </c>
      <c r="N340" s="237" t="n">
        <v>164889</v>
      </c>
    </row>
    <row r="341" s="124" customFormat="true" ht="12" hidden="false" customHeight="false" outlineLevel="0" collapsed="false">
      <c r="A341" s="234"/>
      <c r="B341" s="235"/>
      <c r="C341" s="235"/>
      <c r="D341" s="236" t="s">
        <v>627</v>
      </c>
      <c r="E341" s="236" t="s">
        <v>628</v>
      </c>
      <c r="F341" s="236" t="s">
        <v>668</v>
      </c>
      <c r="G341" s="237" t="n">
        <v>0</v>
      </c>
      <c r="H341" s="237" t="n">
        <v>0</v>
      </c>
      <c r="I341" s="237" t="n">
        <v>0</v>
      </c>
      <c r="J341" s="237" t="n">
        <v>0</v>
      </c>
      <c r="K341" s="237" t="n">
        <v>433701</v>
      </c>
      <c r="L341" s="237" t="n">
        <v>0</v>
      </c>
      <c r="M341" s="237" t="n">
        <v>0</v>
      </c>
      <c r="N341" s="237" t="n">
        <v>433701</v>
      </c>
    </row>
    <row r="342" s="124" customFormat="true" ht="12" hidden="false" customHeight="false" outlineLevel="0" collapsed="false">
      <c r="A342" s="234"/>
      <c r="B342" s="235"/>
      <c r="C342" s="235"/>
      <c r="D342" s="236" t="s">
        <v>627</v>
      </c>
      <c r="E342" s="236" t="s">
        <v>628</v>
      </c>
      <c r="F342" s="236" t="s">
        <v>669</v>
      </c>
      <c r="G342" s="237" t="n">
        <v>0</v>
      </c>
      <c r="H342" s="237" t="n">
        <v>0</v>
      </c>
      <c r="I342" s="237" t="n">
        <v>0</v>
      </c>
      <c r="J342" s="237" t="n">
        <v>0</v>
      </c>
      <c r="K342" s="237" t="n">
        <v>0</v>
      </c>
      <c r="L342" s="237" t="n">
        <v>850394</v>
      </c>
      <c r="M342" s="237" t="n">
        <v>0</v>
      </c>
      <c r="N342" s="237" t="n">
        <v>850394</v>
      </c>
    </row>
    <row r="343" s="124" customFormat="true" ht="12" hidden="false" customHeight="false" outlineLevel="0" collapsed="false">
      <c r="A343" s="238"/>
      <c r="B343" s="239"/>
      <c r="C343" s="239"/>
      <c r="D343" s="240" t="s">
        <v>627</v>
      </c>
      <c r="E343" s="240" t="s">
        <v>628</v>
      </c>
      <c r="F343" s="240" t="s">
        <v>670</v>
      </c>
      <c r="G343" s="241" t="n">
        <v>27000</v>
      </c>
      <c r="H343" s="241" t="n">
        <v>0</v>
      </c>
      <c r="I343" s="241" t="n">
        <v>0</v>
      </c>
      <c r="J343" s="241" t="n">
        <v>27000</v>
      </c>
      <c r="K343" s="241" t="n">
        <v>27000</v>
      </c>
      <c r="L343" s="241" t="n">
        <v>0</v>
      </c>
      <c r="M343" s="241" t="n">
        <v>0</v>
      </c>
      <c r="N343" s="241" t="n">
        <v>27000</v>
      </c>
    </row>
    <row r="344" s="124" customFormat="true" ht="12" hidden="false" customHeight="false" outlineLevel="0" collapsed="false">
      <c r="A344" s="234"/>
      <c r="B344" s="235"/>
      <c r="C344" s="235"/>
      <c r="D344" s="236" t="s">
        <v>627</v>
      </c>
      <c r="E344" s="236" t="s">
        <v>628</v>
      </c>
      <c r="F344" s="236" t="s">
        <v>671</v>
      </c>
      <c r="G344" s="237" t="n">
        <v>334000</v>
      </c>
      <c r="H344" s="237" t="n">
        <v>0</v>
      </c>
      <c r="I344" s="237" t="n">
        <v>0</v>
      </c>
      <c r="J344" s="237" t="n">
        <v>334000</v>
      </c>
      <c r="K344" s="237" t="n">
        <v>270539</v>
      </c>
      <c r="L344" s="237" t="n">
        <v>0</v>
      </c>
      <c r="M344" s="237" t="n">
        <v>0</v>
      </c>
      <c r="N344" s="237" t="n">
        <v>270539</v>
      </c>
    </row>
    <row r="345" s="124" customFormat="true" ht="12" hidden="false" customHeight="false" outlineLevel="0" collapsed="false">
      <c r="A345" s="238"/>
      <c r="B345" s="239"/>
      <c r="C345" s="239"/>
      <c r="D345" s="240" t="s">
        <v>627</v>
      </c>
      <c r="E345" s="240" t="s">
        <v>628</v>
      </c>
      <c r="F345" s="240" t="s">
        <v>672</v>
      </c>
      <c r="G345" s="241" t="n">
        <v>108000</v>
      </c>
      <c r="H345" s="241" t="n">
        <v>0</v>
      </c>
      <c r="I345" s="241" t="n">
        <v>0</v>
      </c>
      <c r="J345" s="241" t="n">
        <v>108000</v>
      </c>
      <c r="K345" s="241" t="n">
        <v>108000</v>
      </c>
      <c r="L345" s="241" t="n">
        <v>0</v>
      </c>
      <c r="M345" s="241" t="n">
        <v>0</v>
      </c>
      <c r="N345" s="241" t="n">
        <v>108000</v>
      </c>
    </row>
    <row r="346" s="124" customFormat="true" ht="12" hidden="false" customHeight="false" outlineLevel="0" collapsed="false">
      <c r="A346" s="234"/>
      <c r="B346" s="235"/>
      <c r="C346" s="235"/>
      <c r="D346" s="236" t="s">
        <v>627</v>
      </c>
      <c r="E346" s="236" t="s">
        <v>628</v>
      </c>
      <c r="F346" s="236" t="s">
        <v>673</v>
      </c>
      <c r="G346" s="237" t="n">
        <v>0</v>
      </c>
      <c r="H346" s="237" t="n">
        <v>0</v>
      </c>
      <c r="I346" s="237" t="n">
        <v>0</v>
      </c>
      <c r="J346" s="237" t="n">
        <v>0</v>
      </c>
      <c r="K346" s="237" t="n">
        <v>2430</v>
      </c>
      <c r="L346" s="237" t="n">
        <v>0</v>
      </c>
      <c r="M346" s="237" t="n">
        <v>0</v>
      </c>
      <c r="N346" s="237" t="n">
        <v>2430</v>
      </c>
    </row>
    <row r="347" s="124" customFormat="true" ht="12" hidden="false" customHeight="false" outlineLevel="0" collapsed="false">
      <c r="A347" s="234"/>
      <c r="B347" s="235"/>
      <c r="C347" s="235"/>
      <c r="D347" s="236" t="s">
        <v>627</v>
      </c>
      <c r="E347" s="236" t="s">
        <v>628</v>
      </c>
      <c r="F347" s="236" t="s">
        <v>674</v>
      </c>
      <c r="G347" s="237" t="n">
        <v>0</v>
      </c>
      <c r="H347" s="237" t="n">
        <v>0</v>
      </c>
      <c r="I347" s="237" t="n">
        <v>0</v>
      </c>
      <c r="J347" s="237" t="n">
        <v>0</v>
      </c>
      <c r="K347" s="237" t="n">
        <v>0</v>
      </c>
      <c r="L347" s="237" t="n">
        <v>30002</v>
      </c>
      <c r="M347" s="237" t="n">
        <v>0</v>
      </c>
      <c r="N347" s="237" t="n">
        <v>30002</v>
      </c>
    </row>
    <row r="348" s="124" customFormat="true" ht="12" hidden="false" customHeight="false" outlineLevel="0" collapsed="false">
      <c r="A348" s="238"/>
      <c r="B348" s="239"/>
      <c r="C348" s="239"/>
      <c r="D348" s="240" t="s">
        <v>627</v>
      </c>
      <c r="E348" s="240" t="s">
        <v>628</v>
      </c>
      <c r="F348" s="240" t="s">
        <v>675</v>
      </c>
      <c r="G348" s="241" t="n">
        <v>1350000</v>
      </c>
      <c r="H348" s="241" t="n">
        <v>0</v>
      </c>
      <c r="I348" s="241" t="n">
        <v>0</v>
      </c>
      <c r="J348" s="241" t="n">
        <v>1350000</v>
      </c>
      <c r="K348" s="241" t="n">
        <v>1350000</v>
      </c>
      <c r="L348" s="241" t="n">
        <v>0</v>
      </c>
      <c r="M348" s="241" t="n">
        <v>0</v>
      </c>
      <c r="N348" s="241" t="n">
        <v>1350000</v>
      </c>
    </row>
    <row r="349" s="124" customFormat="true" ht="12" hidden="false" customHeight="false" outlineLevel="0" collapsed="false">
      <c r="A349" s="238"/>
      <c r="B349" s="239"/>
      <c r="C349" s="239"/>
      <c r="D349" s="240" t="s">
        <v>627</v>
      </c>
      <c r="E349" s="240" t="s">
        <v>628</v>
      </c>
      <c r="F349" s="240" t="s">
        <v>676</v>
      </c>
      <c r="G349" s="241" t="n">
        <v>50000</v>
      </c>
      <c r="H349" s="241" t="n">
        <v>0</v>
      </c>
      <c r="I349" s="241" t="n">
        <v>0</v>
      </c>
      <c r="J349" s="241" t="n">
        <v>50000</v>
      </c>
      <c r="K349" s="241" t="n">
        <v>50000</v>
      </c>
      <c r="L349" s="241" t="n">
        <v>0</v>
      </c>
      <c r="M349" s="241" t="n">
        <v>0</v>
      </c>
      <c r="N349" s="241" t="n">
        <v>50000</v>
      </c>
    </row>
    <row r="350" s="124" customFormat="true" ht="12" hidden="false" customHeight="false" outlineLevel="0" collapsed="false">
      <c r="A350" s="234"/>
      <c r="B350" s="235"/>
      <c r="C350" s="235"/>
      <c r="D350" s="236" t="s">
        <v>627</v>
      </c>
      <c r="E350" s="236" t="s">
        <v>628</v>
      </c>
      <c r="F350" s="236" t="s">
        <v>677</v>
      </c>
      <c r="G350" s="237" t="n">
        <v>496000</v>
      </c>
      <c r="H350" s="237" t="n">
        <v>0</v>
      </c>
      <c r="I350" s="237" t="n">
        <v>0</v>
      </c>
      <c r="J350" s="237" t="n">
        <v>496000</v>
      </c>
      <c r="K350" s="237" t="n">
        <v>529239</v>
      </c>
      <c r="L350" s="237" t="n">
        <v>0</v>
      </c>
      <c r="M350" s="237" t="n">
        <v>0</v>
      </c>
      <c r="N350" s="237" t="n">
        <v>529239</v>
      </c>
    </row>
    <row r="351" s="124" customFormat="true" ht="12" hidden="false" customHeight="false" outlineLevel="0" collapsed="false">
      <c r="A351" s="234"/>
      <c r="B351" s="235"/>
      <c r="C351" s="235"/>
      <c r="D351" s="236" t="s">
        <v>627</v>
      </c>
      <c r="E351" s="236" t="s">
        <v>628</v>
      </c>
      <c r="F351" s="236" t="s">
        <v>678</v>
      </c>
      <c r="G351" s="237" t="n">
        <v>0</v>
      </c>
      <c r="H351" s="237" t="n">
        <v>0</v>
      </c>
      <c r="I351" s="237" t="n">
        <v>0</v>
      </c>
      <c r="J351" s="237" t="n">
        <v>0</v>
      </c>
      <c r="K351" s="237" t="n">
        <v>166000</v>
      </c>
      <c r="L351" s="237" t="n">
        <v>0</v>
      </c>
      <c r="M351" s="237" t="n">
        <v>0</v>
      </c>
      <c r="N351" s="237" t="n">
        <v>166000</v>
      </c>
    </row>
    <row r="352" s="124" customFormat="true" ht="12" hidden="false" customHeight="false" outlineLevel="0" collapsed="false">
      <c r="A352" s="234"/>
      <c r="B352" s="235"/>
      <c r="C352" s="235"/>
      <c r="D352" s="236" t="s">
        <v>627</v>
      </c>
      <c r="E352" s="236" t="s">
        <v>628</v>
      </c>
      <c r="F352" s="236" t="s">
        <v>679</v>
      </c>
      <c r="G352" s="237" t="n">
        <v>0</v>
      </c>
      <c r="H352" s="237" t="n">
        <v>166000</v>
      </c>
      <c r="I352" s="237" t="n">
        <v>0</v>
      </c>
      <c r="J352" s="237" t="n">
        <v>166000</v>
      </c>
      <c r="K352" s="237" t="n">
        <v>0</v>
      </c>
      <c r="L352" s="237" t="n">
        <v>0</v>
      </c>
      <c r="M352" s="237" t="n">
        <v>0</v>
      </c>
      <c r="N352" s="237" t="n">
        <v>0</v>
      </c>
    </row>
    <row r="353" s="124" customFormat="true" ht="12" hidden="false" customHeight="false" outlineLevel="0" collapsed="false">
      <c r="A353" s="234"/>
      <c r="B353" s="235"/>
      <c r="C353" s="235"/>
      <c r="D353" s="236" t="s">
        <v>627</v>
      </c>
      <c r="E353" s="236" t="s">
        <v>628</v>
      </c>
      <c r="F353" s="236" t="s">
        <v>680</v>
      </c>
      <c r="G353" s="237" t="n">
        <v>1513000</v>
      </c>
      <c r="H353" s="237" t="n">
        <v>0</v>
      </c>
      <c r="I353" s="237" t="n">
        <v>0</v>
      </c>
      <c r="J353" s="237" t="n">
        <v>1513000</v>
      </c>
      <c r="K353" s="237" t="n">
        <v>1518388</v>
      </c>
      <c r="L353" s="237" t="n">
        <v>0</v>
      </c>
      <c r="M353" s="237" t="n">
        <v>0</v>
      </c>
      <c r="N353" s="237" t="n">
        <v>1518388</v>
      </c>
    </row>
    <row r="354" s="124" customFormat="true" ht="12" hidden="false" customHeight="false" outlineLevel="0" collapsed="false">
      <c r="A354" s="238"/>
      <c r="B354" s="239"/>
      <c r="C354" s="239"/>
      <c r="D354" s="240" t="s">
        <v>627</v>
      </c>
      <c r="E354" s="240" t="s">
        <v>628</v>
      </c>
      <c r="F354" s="240" t="s">
        <v>681</v>
      </c>
      <c r="G354" s="241" t="n">
        <v>52000</v>
      </c>
      <c r="H354" s="241" t="n">
        <v>0</v>
      </c>
      <c r="I354" s="241" t="n">
        <v>0</v>
      </c>
      <c r="J354" s="241" t="n">
        <v>52000</v>
      </c>
      <c r="K354" s="241" t="n">
        <v>52000</v>
      </c>
      <c r="L354" s="241" t="n">
        <v>0</v>
      </c>
      <c r="M354" s="241" t="n">
        <v>0</v>
      </c>
      <c r="N354" s="241" t="n">
        <v>52000</v>
      </c>
    </row>
    <row r="355" s="124" customFormat="true" ht="12" hidden="false" customHeight="false" outlineLevel="0" collapsed="false">
      <c r="A355" s="234"/>
      <c r="B355" s="235"/>
      <c r="C355" s="235"/>
      <c r="D355" s="236" t="s">
        <v>627</v>
      </c>
      <c r="E355" s="236" t="s">
        <v>628</v>
      </c>
      <c r="F355" s="236" t="s">
        <v>682</v>
      </c>
      <c r="G355" s="237" t="n">
        <v>20000</v>
      </c>
      <c r="H355" s="237" t="n">
        <v>0</v>
      </c>
      <c r="I355" s="237" t="n">
        <v>0</v>
      </c>
      <c r="J355" s="237" t="n">
        <v>20000</v>
      </c>
      <c r="K355" s="237" t="n">
        <v>22209</v>
      </c>
      <c r="L355" s="237" t="n">
        <v>0</v>
      </c>
      <c r="M355" s="237" t="n">
        <v>0</v>
      </c>
      <c r="N355" s="237" t="n">
        <v>22209</v>
      </c>
    </row>
    <row r="356" s="124" customFormat="true" ht="12" hidden="false" customHeight="false" outlineLevel="0" collapsed="false">
      <c r="A356" s="234"/>
      <c r="B356" s="235"/>
      <c r="C356" s="235"/>
      <c r="D356" s="236" t="s">
        <v>627</v>
      </c>
      <c r="E356" s="236" t="s">
        <v>628</v>
      </c>
      <c r="F356" s="236" t="s">
        <v>683</v>
      </c>
      <c r="G356" s="237" t="n">
        <v>117000</v>
      </c>
      <c r="H356" s="237" t="n">
        <v>0</v>
      </c>
      <c r="I356" s="237" t="n">
        <v>0</v>
      </c>
      <c r="J356" s="237" t="n">
        <v>117000</v>
      </c>
      <c r="K356" s="237" t="n">
        <v>117288</v>
      </c>
      <c r="L356" s="237" t="n">
        <v>0</v>
      </c>
      <c r="M356" s="237" t="n">
        <v>0</v>
      </c>
      <c r="N356" s="237" t="n">
        <v>117288</v>
      </c>
    </row>
    <row r="357" s="124" customFormat="true" ht="12" hidden="false" customHeight="false" outlineLevel="0" collapsed="false">
      <c r="A357" s="234"/>
      <c r="B357" s="235"/>
      <c r="C357" s="235"/>
      <c r="D357" s="236" t="s">
        <v>627</v>
      </c>
      <c r="E357" s="236" t="s">
        <v>628</v>
      </c>
      <c r="F357" s="236" t="s">
        <v>684</v>
      </c>
      <c r="G357" s="237" t="n">
        <v>27238000</v>
      </c>
      <c r="H357" s="237" t="n">
        <v>0</v>
      </c>
      <c r="I357" s="237" t="n">
        <v>0</v>
      </c>
      <c r="J357" s="237" t="n">
        <v>27238000</v>
      </c>
      <c r="K357" s="237" t="n">
        <v>27131700</v>
      </c>
      <c r="L357" s="237" t="n">
        <v>0</v>
      </c>
      <c r="M357" s="237" t="n">
        <v>0</v>
      </c>
      <c r="N357" s="237" t="n">
        <v>27131700</v>
      </c>
    </row>
    <row r="358" s="124" customFormat="true" ht="12" hidden="false" customHeight="false" outlineLevel="0" collapsed="false">
      <c r="A358" s="234"/>
      <c r="B358" s="235"/>
      <c r="C358" s="235"/>
      <c r="D358" s="236" t="s">
        <v>627</v>
      </c>
      <c r="E358" s="236" t="s">
        <v>628</v>
      </c>
      <c r="F358" s="236" t="s">
        <v>685</v>
      </c>
      <c r="G358" s="237" t="n">
        <v>0</v>
      </c>
      <c r="H358" s="237" t="n">
        <v>0</v>
      </c>
      <c r="I358" s="237" t="n">
        <v>0</v>
      </c>
      <c r="J358" s="237" t="n">
        <v>0</v>
      </c>
      <c r="K358" s="237" t="n">
        <v>0</v>
      </c>
      <c r="L358" s="237" t="n">
        <v>1697146</v>
      </c>
      <c r="M358" s="237" t="n">
        <v>0</v>
      </c>
      <c r="N358" s="237" t="n">
        <v>1697146</v>
      </c>
    </row>
    <row r="359" s="124" customFormat="true" ht="12" hidden="false" customHeight="false" outlineLevel="0" collapsed="false">
      <c r="A359" s="238"/>
      <c r="B359" s="239"/>
      <c r="C359" s="239"/>
      <c r="D359" s="240" t="s">
        <v>627</v>
      </c>
      <c r="E359" s="240" t="s">
        <v>628</v>
      </c>
      <c r="F359" s="240" t="s">
        <v>686</v>
      </c>
      <c r="G359" s="241" t="n">
        <v>7961</v>
      </c>
      <c r="H359" s="241" t="n">
        <v>0</v>
      </c>
      <c r="I359" s="241" t="n">
        <v>0</v>
      </c>
      <c r="J359" s="241" t="n">
        <v>7961</v>
      </c>
      <c r="K359" s="241" t="n">
        <v>7961</v>
      </c>
      <c r="L359" s="241" t="n">
        <v>0</v>
      </c>
      <c r="M359" s="241" t="n">
        <v>0</v>
      </c>
      <c r="N359" s="241" t="n">
        <v>7961</v>
      </c>
    </row>
    <row r="360" s="124" customFormat="true" ht="12" hidden="false" customHeight="false" outlineLevel="0" collapsed="false">
      <c r="A360" s="238"/>
      <c r="B360" s="239"/>
      <c r="C360" s="239"/>
      <c r="D360" s="240" t="s">
        <v>627</v>
      </c>
      <c r="E360" s="240" t="s">
        <v>628</v>
      </c>
      <c r="F360" s="240" t="s">
        <v>687</v>
      </c>
      <c r="G360" s="241" t="n">
        <v>106000</v>
      </c>
      <c r="H360" s="241" t="n">
        <v>0</v>
      </c>
      <c r="I360" s="241" t="n">
        <v>0</v>
      </c>
      <c r="J360" s="241" t="n">
        <v>106000</v>
      </c>
      <c r="K360" s="241" t="n">
        <v>106000</v>
      </c>
      <c r="L360" s="241" t="n">
        <v>0</v>
      </c>
      <c r="M360" s="241" t="n">
        <v>0</v>
      </c>
      <c r="N360" s="241" t="n">
        <v>106000</v>
      </c>
    </row>
    <row r="361" s="124" customFormat="true" ht="12" hidden="false" customHeight="false" outlineLevel="0" collapsed="false">
      <c r="A361" s="234"/>
      <c r="B361" s="235"/>
      <c r="C361" s="235"/>
      <c r="D361" s="236" t="s">
        <v>627</v>
      </c>
      <c r="E361" s="236" t="s">
        <v>628</v>
      </c>
      <c r="F361" s="236" t="s">
        <v>688</v>
      </c>
      <c r="G361" s="237" t="n">
        <v>0</v>
      </c>
      <c r="H361" s="237" t="n">
        <v>0</v>
      </c>
      <c r="I361" s="237" t="n">
        <v>0</v>
      </c>
      <c r="J361" s="237" t="n">
        <v>0</v>
      </c>
      <c r="K361" s="237" t="n">
        <v>4233023</v>
      </c>
      <c r="L361" s="237" t="n">
        <v>0</v>
      </c>
      <c r="M361" s="237" t="n">
        <v>0</v>
      </c>
      <c r="N361" s="237" t="n">
        <v>4233023</v>
      </c>
    </row>
    <row r="362" s="124" customFormat="true" ht="12" hidden="false" customHeight="false" outlineLevel="0" collapsed="false">
      <c r="A362" s="234"/>
      <c r="B362" s="235"/>
      <c r="C362" s="235"/>
      <c r="D362" s="236" t="s">
        <v>627</v>
      </c>
      <c r="E362" s="236" t="s">
        <v>628</v>
      </c>
      <c r="F362" s="236" t="s">
        <v>689</v>
      </c>
      <c r="G362" s="237" t="n">
        <v>0</v>
      </c>
      <c r="H362" s="237" t="n">
        <v>0</v>
      </c>
      <c r="I362" s="237" t="n">
        <v>0</v>
      </c>
      <c r="J362" s="237" t="n">
        <v>0</v>
      </c>
      <c r="K362" s="237" t="n">
        <v>5084534</v>
      </c>
      <c r="L362" s="237" t="n">
        <v>0</v>
      </c>
      <c r="M362" s="237" t="n">
        <v>0</v>
      </c>
      <c r="N362" s="237" t="n">
        <v>5084534</v>
      </c>
    </row>
    <row r="363" s="124" customFormat="true" ht="12" hidden="false" customHeight="false" outlineLevel="0" collapsed="false">
      <c r="A363" s="234"/>
      <c r="B363" s="235"/>
      <c r="C363" s="235"/>
      <c r="D363" s="236" t="s">
        <v>627</v>
      </c>
      <c r="E363" s="236" t="s">
        <v>628</v>
      </c>
      <c r="F363" s="236" t="s">
        <v>690</v>
      </c>
      <c r="G363" s="237" t="n">
        <v>0</v>
      </c>
      <c r="H363" s="237" t="n">
        <v>0</v>
      </c>
      <c r="I363" s="237" t="n">
        <v>0</v>
      </c>
      <c r="J363" s="237" t="n">
        <v>0</v>
      </c>
      <c r="K363" s="237" t="n">
        <v>3650716</v>
      </c>
      <c r="L363" s="237" t="n">
        <v>0</v>
      </c>
      <c r="M363" s="237" t="n">
        <v>0</v>
      </c>
      <c r="N363" s="237" t="n">
        <v>3650716</v>
      </c>
    </row>
    <row r="364" s="124" customFormat="true" ht="12" hidden="false" customHeight="false" outlineLevel="0" collapsed="false">
      <c r="A364" s="234"/>
      <c r="B364" s="235"/>
      <c r="C364" s="235"/>
      <c r="D364" s="236" t="s">
        <v>627</v>
      </c>
      <c r="E364" s="236" t="s">
        <v>628</v>
      </c>
      <c r="F364" s="236" t="s">
        <v>691</v>
      </c>
      <c r="G364" s="237" t="n">
        <v>0</v>
      </c>
      <c r="H364" s="237" t="n">
        <v>0</v>
      </c>
      <c r="I364" s="237" t="n">
        <v>0</v>
      </c>
      <c r="J364" s="237" t="n">
        <v>0</v>
      </c>
      <c r="K364" s="237" t="n">
        <v>1686977</v>
      </c>
      <c r="L364" s="237" t="n">
        <v>0</v>
      </c>
      <c r="M364" s="237" t="n">
        <v>0</v>
      </c>
      <c r="N364" s="237" t="n">
        <v>1686977</v>
      </c>
    </row>
    <row r="365" s="124" customFormat="true" ht="12" hidden="false" customHeight="false" outlineLevel="0" collapsed="false">
      <c r="A365" s="234"/>
      <c r="B365" s="235"/>
      <c r="C365" s="235"/>
      <c r="D365" s="236" t="s">
        <v>627</v>
      </c>
      <c r="E365" s="236" t="s">
        <v>628</v>
      </c>
      <c r="F365" s="236" t="s">
        <v>692</v>
      </c>
      <c r="G365" s="237" t="n">
        <v>0</v>
      </c>
      <c r="H365" s="237" t="n">
        <v>0</v>
      </c>
      <c r="I365" s="237" t="n">
        <v>0</v>
      </c>
      <c r="J365" s="237" t="n">
        <v>0</v>
      </c>
      <c r="K365" s="237" t="n">
        <v>1814604</v>
      </c>
      <c r="L365" s="237" t="n">
        <v>0</v>
      </c>
      <c r="M365" s="237" t="n">
        <v>0</v>
      </c>
      <c r="N365" s="237" t="n">
        <v>1814604</v>
      </c>
    </row>
    <row r="366" s="124" customFormat="true" ht="12" hidden="false" customHeight="false" outlineLevel="0" collapsed="false">
      <c r="A366" s="238"/>
      <c r="B366" s="239"/>
      <c r="C366" s="239"/>
      <c r="D366" s="240" t="s">
        <v>627</v>
      </c>
      <c r="E366" s="240" t="s">
        <v>628</v>
      </c>
      <c r="F366" s="240" t="s">
        <v>693</v>
      </c>
      <c r="G366" s="241" t="n">
        <v>0</v>
      </c>
      <c r="H366" s="241" t="n">
        <v>0</v>
      </c>
      <c r="I366" s="241" t="n">
        <v>0</v>
      </c>
      <c r="J366" s="241" t="n">
        <v>0</v>
      </c>
      <c r="K366" s="241" t="n">
        <v>0</v>
      </c>
      <c r="L366" s="241" t="n">
        <v>0</v>
      </c>
      <c r="M366" s="241" t="n">
        <v>0</v>
      </c>
      <c r="N366" s="241" t="n">
        <v>0</v>
      </c>
    </row>
    <row r="367" s="124" customFormat="true" ht="12" hidden="false" customHeight="false" outlineLevel="0" collapsed="false">
      <c r="A367" s="238"/>
      <c r="B367" s="239"/>
      <c r="C367" s="239"/>
      <c r="D367" s="240" t="s">
        <v>627</v>
      </c>
      <c r="E367" s="240" t="s">
        <v>628</v>
      </c>
      <c r="F367" s="240" t="s">
        <v>694</v>
      </c>
      <c r="G367" s="241" t="n">
        <v>0</v>
      </c>
      <c r="H367" s="241" t="n">
        <v>0</v>
      </c>
      <c r="I367" s="241" t="n">
        <v>0</v>
      </c>
      <c r="J367" s="241" t="n">
        <v>0</v>
      </c>
      <c r="K367" s="241" t="n">
        <v>0</v>
      </c>
      <c r="L367" s="241" t="n">
        <v>0</v>
      </c>
      <c r="M367" s="241" t="n">
        <v>0</v>
      </c>
      <c r="N367" s="241" t="n">
        <v>0</v>
      </c>
    </row>
    <row r="368" s="124" customFormat="true" ht="12" hidden="false" customHeight="false" outlineLevel="0" collapsed="false">
      <c r="A368" s="238"/>
      <c r="B368" s="239"/>
      <c r="C368" s="239"/>
      <c r="D368" s="240" t="s">
        <v>627</v>
      </c>
      <c r="E368" s="240" t="s">
        <v>628</v>
      </c>
      <c r="F368" s="240" t="s">
        <v>556</v>
      </c>
      <c r="G368" s="241" t="n">
        <v>0</v>
      </c>
      <c r="H368" s="241" t="n">
        <v>0</v>
      </c>
      <c r="I368" s="241" t="n">
        <v>0</v>
      </c>
      <c r="J368" s="241" t="n">
        <v>0</v>
      </c>
      <c r="K368" s="241" t="n">
        <v>0</v>
      </c>
      <c r="L368" s="241" t="n">
        <v>0</v>
      </c>
      <c r="M368" s="241" t="n">
        <v>0</v>
      </c>
      <c r="N368" s="241" t="n">
        <v>0</v>
      </c>
    </row>
    <row r="369" s="124" customFormat="true" ht="12" hidden="false" customHeight="false" outlineLevel="0" collapsed="false">
      <c r="A369" s="238"/>
      <c r="B369" s="239"/>
      <c r="C369" s="239"/>
      <c r="D369" s="240" t="s">
        <v>627</v>
      </c>
      <c r="E369" s="240" t="s">
        <v>628</v>
      </c>
      <c r="F369" s="240" t="s">
        <v>695</v>
      </c>
      <c r="G369" s="241" t="n">
        <v>0</v>
      </c>
      <c r="H369" s="241" t="n">
        <v>0</v>
      </c>
      <c r="I369" s="241" t="n">
        <v>0</v>
      </c>
      <c r="J369" s="241" t="n">
        <v>0</v>
      </c>
      <c r="K369" s="241" t="n">
        <v>0</v>
      </c>
      <c r="L369" s="241" t="n">
        <v>0</v>
      </c>
      <c r="M369" s="241" t="n">
        <v>0</v>
      </c>
      <c r="N369" s="241" t="n">
        <v>0</v>
      </c>
    </row>
    <row r="370" s="124" customFormat="true" ht="12" hidden="false" customHeight="false" outlineLevel="0" collapsed="false">
      <c r="A370" s="238"/>
      <c r="B370" s="239"/>
      <c r="C370" s="239"/>
      <c r="D370" s="240" t="s">
        <v>627</v>
      </c>
      <c r="E370" s="240" t="s">
        <v>628</v>
      </c>
      <c r="F370" s="240" t="s">
        <v>696</v>
      </c>
      <c r="G370" s="241" t="n">
        <v>0</v>
      </c>
      <c r="H370" s="241" t="n">
        <v>0</v>
      </c>
      <c r="I370" s="241" t="n">
        <v>0</v>
      </c>
      <c r="J370" s="241" t="n">
        <v>0</v>
      </c>
      <c r="K370" s="241" t="n">
        <v>0</v>
      </c>
      <c r="L370" s="241" t="n">
        <v>0</v>
      </c>
      <c r="M370" s="241" t="n">
        <v>0</v>
      </c>
      <c r="N370" s="241" t="n">
        <v>0</v>
      </c>
    </row>
    <row r="371" s="124" customFormat="true" ht="12" hidden="false" customHeight="false" outlineLevel="0" collapsed="false">
      <c r="A371" s="238"/>
      <c r="B371" s="239"/>
      <c r="C371" s="239"/>
      <c r="D371" s="240" t="s">
        <v>627</v>
      </c>
      <c r="E371" s="240" t="s">
        <v>628</v>
      </c>
      <c r="F371" s="240" t="s">
        <v>697</v>
      </c>
      <c r="G371" s="241" t="n">
        <v>0</v>
      </c>
      <c r="H371" s="241" t="n">
        <v>0</v>
      </c>
      <c r="I371" s="241" t="n">
        <v>0</v>
      </c>
      <c r="J371" s="241" t="n">
        <v>0</v>
      </c>
      <c r="K371" s="241" t="n">
        <v>0</v>
      </c>
      <c r="L371" s="241" t="n">
        <v>0</v>
      </c>
      <c r="M371" s="241" t="n">
        <v>0</v>
      </c>
      <c r="N371" s="241" t="n">
        <v>0</v>
      </c>
    </row>
    <row r="372" s="124" customFormat="true" ht="12" hidden="false" customHeight="false" outlineLevel="0" collapsed="false">
      <c r="A372" s="238"/>
      <c r="B372" s="239"/>
      <c r="C372" s="239"/>
      <c r="D372" s="240" t="s">
        <v>627</v>
      </c>
      <c r="E372" s="240" t="s">
        <v>628</v>
      </c>
      <c r="F372" s="240" t="s">
        <v>698</v>
      </c>
      <c r="G372" s="241" t="n">
        <v>0</v>
      </c>
      <c r="H372" s="241" t="n">
        <v>0</v>
      </c>
      <c r="I372" s="241" t="n">
        <v>0</v>
      </c>
      <c r="J372" s="241" t="n">
        <v>0</v>
      </c>
      <c r="K372" s="241" t="n">
        <v>0</v>
      </c>
      <c r="L372" s="241" t="n">
        <v>0</v>
      </c>
      <c r="M372" s="241" t="n">
        <v>0</v>
      </c>
      <c r="N372" s="241" t="n">
        <v>0</v>
      </c>
    </row>
    <row r="373" s="124" customFormat="true" ht="12" hidden="false" customHeight="false" outlineLevel="0" collapsed="false">
      <c r="A373" s="234"/>
      <c r="B373" s="235"/>
      <c r="C373" s="235"/>
      <c r="D373" s="236" t="s">
        <v>627</v>
      </c>
      <c r="E373" s="236" t="s">
        <v>628</v>
      </c>
      <c r="F373" s="236" t="s">
        <v>699</v>
      </c>
      <c r="G373" s="237" t="n">
        <v>0</v>
      </c>
      <c r="H373" s="237" t="n">
        <v>0</v>
      </c>
      <c r="I373" s="237" t="n">
        <v>0</v>
      </c>
      <c r="J373" s="237" t="n">
        <v>0</v>
      </c>
      <c r="K373" s="237" t="n">
        <v>12756</v>
      </c>
      <c r="L373" s="237" t="n">
        <v>0</v>
      </c>
      <c r="M373" s="237" t="n">
        <v>0</v>
      </c>
      <c r="N373" s="237" t="n">
        <v>12756</v>
      </c>
    </row>
    <row r="374" s="124" customFormat="true" ht="12" hidden="false" customHeight="false" outlineLevel="0" collapsed="false">
      <c r="A374" s="238"/>
      <c r="B374" s="239"/>
      <c r="C374" s="239"/>
      <c r="D374" s="240" t="s">
        <v>627</v>
      </c>
      <c r="E374" s="240" t="s">
        <v>628</v>
      </c>
      <c r="F374" s="240" t="s">
        <v>700</v>
      </c>
      <c r="G374" s="241" t="n">
        <v>0</v>
      </c>
      <c r="H374" s="241" t="n">
        <v>0</v>
      </c>
      <c r="I374" s="241" t="n">
        <v>0</v>
      </c>
      <c r="J374" s="241" t="n">
        <v>0</v>
      </c>
      <c r="K374" s="241" t="n">
        <v>0</v>
      </c>
      <c r="L374" s="241" t="n">
        <v>0</v>
      </c>
      <c r="M374" s="241" t="n">
        <v>0</v>
      </c>
      <c r="N374" s="241" t="n">
        <v>0</v>
      </c>
    </row>
    <row r="375" s="124" customFormat="true" ht="12" hidden="false" customHeight="false" outlineLevel="0" collapsed="false">
      <c r="A375" s="234"/>
      <c r="B375" s="235"/>
      <c r="C375" s="235"/>
      <c r="D375" s="236" t="s">
        <v>627</v>
      </c>
      <c r="E375" s="236" t="s">
        <v>628</v>
      </c>
      <c r="F375" s="236" t="s">
        <v>701</v>
      </c>
      <c r="G375" s="237" t="n">
        <v>0</v>
      </c>
      <c r="H375" s="237" t="n">
        <v>0</v>
      </c>
      <c r="I375" s="237" t="n">
        <v>0</v>
      </c>
      <c r="J375" s="237" t="n">
        <v>0</v>
      </c>
      <c r="K375" s="237" t="n">
        <v>19134</v>
      </c>
      <c r="L375" s="237" t="n">
        <v>0</v>
      </c>
      <c r="M375" s="237" t="n">
        <v>0</v>
      </c>
      <c r="N375" s="237" t="n">
        <v>19134</v>
      </c>
    </row>
    <row r="376" s="124" customFormat="true" ht="12" hidden="false" customHeight="false" outlineLevel="0" collapsed="false">
      <c r="A376" s="234"/>
      <c r="B376" s="235"/>
      <c r="C376" s="235"/>
      <c r="D376" s="236" t="s">
        <v>627</v>
      </c>
      <c r="E376" s="236" t="s">
        <v>628</v>
      </c>
      <c r="F376" s="236" t="s">
        <v>702</v>
      </c>
      <c r="G376" s="237" t="n">
        <v>0</v>
      </c>
      <c r="H376" s="237" t="n">
        <v>0</v>
      </c>
      <c r="I376" s="237" t="n">
        <v>0</v>
      </c>
      <c r="J376" s="237" t="n">
        <v>0</v>
      </c>
      <c r="K376" s="237" t="n">
        <v>945000</v>
      </c>
      <c r="L376" s="237" t="n">
        <v>0</v>
      </c>
      <c r="M376" s="237" t="n">
        <v>0</v>
      </c>
      <c r="N376" s="237" t="n">
        <v>945000</v>
      </c>
    </row>
    <row r="377" s="124" customFormat="true" ht="12" hidden="false" customHeight="false" outlineLevel="0" collapsed="false">
      <c r="A377" s="234"/>
      <c r="B377" s="235"/>
      <c r="C377" s="235"/>
      <c r="D377" s="236" t="s">
        <v>627</v>
      </c>
      <c r="E377" s="236" t="s">
        <v>628</v>
      </c>
      <c r="F377" s="236" t="s">
        <v>703</v>
      </c>
      <c r="G377" s="237" t="n">
        <v>0</v>
      </c>
      <c r="H377" s="237" t="n">
        <v>0</v>
      </c>
      <c r="I377" s="237" t="n">
        <v>0</v>
      </c>
      <c r="J377" s="237" t="n">
        <v>0</v>
      </c>
      <c r="K377" s="237" t="n">
        <v>31890</v>
      </c>
      <c r="L377" s="237" t="n">
        <v>0</v>
      </c>
      <c r="M377" s="237" t="n">
        <v>0</v>
      </c>
      <c r="N377" s="237" t="n">
        <v>31890</v>
      </c>
    </row>
    <row r="378" s="124" customFormat="true" ht="12" hidden="false" customHeight="false" outlineLevel="0" collapsed="false">
      <c r="A378" s="234"/>
      <c r="B378" s="235"/>
      <c r="C378" s="235"/>
      <c r="D378" s="236" t="s">
        <v>627</v>
      </c>
      <c r="E378" s="236" t="s">
        <v>628</v>
      </c>
      <c r="F378" s="236" t="s">
        <v>704</v>
      </c>
      <c r="G378" s="237" t="n">
        <v>0</v>
      </c>
      <c r="H378" s="237" t="n">
        <v>0</v>
      </c>
      <c r="I378" s="237" t="n">
        <v>0</v>
      </c>
      <c r="J378" s="237" t="n">
        <v>0</v>
      </c>
      <c r="K378" s="237" t="n">
        <v>1910163</v>
      </c>
      <c r="L378" s="237" t="n">
        <v>0</v>
      </c>
      <c r="M378" s="237" t="n">
        <v>0</v>
      </c>
      <c r="N378" s="237" t="n">
        <v>1910163</v>
      </c>
    </row>
    <row r="379" s="124" customFormat="true" ht="12" hidden="false" customHeight="false" outlineLevel="0" collapsed="false">
      <c r="A379" s="238"/>
      <c r="B379" s="239"/>
      <c r="C379" s="239"/>
      <c r="D379" s="240" t="s">
        <v>627</v>
      </c>
      <c r="E379" s="240" t="s">
        <v>628</v>
      </c>
      <c r="F379" s="240" t="s">
        <v>705</v>
      </c>
      <c r="G379" s="241" t="n">
        <v>24098032</v>
      </c>
      <c r="H379" s="241" t="n">
        <v>0</v>
      </c>
      <c r="I379" s="241" t="n">
        <v>0</v>
      </c>
      <c r="J379" s="241" t="n">
        <v>24098032</v>
      </c>
      <c r="K379" s="241" t="n">
        <v>24098032</v>
      </c>
      <c r="L379" s="241" t="n">
        <v>0</v>
      </c>
      <c r="M379" s="241" t="n">
        <v>0</v>
      </c>
      <c r="N379" s="241" t="n">
        <v>24098032</v>
      </c>
    </row>
    <row r="380" s="124" customFormat="true" ht="12" hidden="false" customHeight="false" outlineLevel="0" collapsed="false">
      <c r="A380" s="234"/>
      <c r="B380" s="235"/>
      <c r="C380" s="235"/>
      <c r="D380" s="236" t="s">
        <v>627</v>
      </c>
      <c r="E380" s="236" t="s">
        <v>628</v>
      </c>
      <c r="F380" s="236" t="s">
        <v>706</v>
      </c>
      <c r="G380" s="237" t="n">
        <v>0</v>
      </c>
      <c r="H380" s="237" t="n">
        <v>0</v>
      </c>
      <c r="I380" s="237" t="n">
        <v>0</v>
      </c>
      <c r="J380" s="237" t="n">
        <v>0</v>
      </c>
      <c r="K380" s="237" t="n">
        <v>661500</v>
      </c>
      <c r="L380" s="237" t="n">
        <v>0</v>
      </c>
      <c r="M380" s="237" t="n">
        <v>0</v>
      </c>
      <c r="N380" s="237" t="n">
        <v>661500</v>
      </c>
    </row>
    <row r="381" s="124" customFormat="true" ht="12" hidden="false" customHeight="false" outlineLevel="0" collapsed="false">
      <c r="A381" s="234"/>
      <c r="B381" s="235"/>
      <c r="C381" s="235"/>
      <c r="D381" s="236" t="s">
        <v>627</v>
      </c>
      <c r="E381" s="236" t="s">
        <v>628</v>
      </c>
      <c r="F381" s="236" t="s">
        <v>707</v>
      </c>
      <c r="G381" s="237" t="n">
        <v>0</v>
      </c>
      <c r="H381" s="237" t="n">
        <v>0</v>
      </c>
      <c r="I381" s="237" t="n">
        <v>0</v>
      </c>
      <c r="J381" s="237" t="n">
        <v>0</v>
      </c>
      <c r="K381" s="237" t="n">
        <v>10630</v>
      </c>
      <c r="L381" s="237" t="n">
        <v>0</v>
      </c>
      <c r="M381" s="237" t="n">
        <v>0</v>
      </c>
      <c r="N381" s="237" t="n">
        <v>10630</v>
      </c>
    </row>
    <row r="382" s="124" customFormat="true" ht="12" hidden="false" customHeight="false" outlineLevel="0" collapsed="false">
      <c r="A382" s="234"/>
      <c r="B382" s="235"/>
      <c r="C382" s="235"/>
      <c r="D382" s="236" t="s">
        <v>627</v>
      </c>
      <c r="E382" s="236" t="s">
        <v>628</v>
      </c>
      <c r="F382" s="236" t="s">
        <v>708</v>
      </c>
      <c r="G382" s="237" t="n">
        <v>0</v>
      </c>
      <c r="H382" s="237" t="n">
        <v>0</v>
      </c>
      <c r="I382" s="237" t="n">
        <v>0</v>
      </c>
      <c r="J382" s="237" t="n">
        <v>0</v>
      </c>
      <c r="K382" s="237" t="n">
        <v>0</v>
      </c>
      <c r="L382" s="237" t="n">
        <v>45151</v>
      </c>
      <c r="M382" s="237" t="n">
        <v>0</v>
      </c>
      <c r="N382" s="237" t="n">
        <v>45151</v>
      </c>
    </row>
    <row r="383" s="124" customFormat="true" ht="12" hidden="false" customHeight="false" outlineLevel="0" collapsed="false">
      <c r="A383" s="234"/>
      <c r="B383" s="235"/>
      <c r="C383" s="235"/>
      <c r="D383" s="236" t="s">
        <v>627</v>
      </c>
      <c r="E383" s="236" t="s">
        <v>628</v>
      </c>
      <c r="F383" s="236" t="s">
        <v>709</v>
      </c>
      <c r="G383" s="237" t="n">
        <v>338000</v>
      </c>
      <c r="H383" s="237" t="n">
        <v>0</v>
      </c>
      <c r="I383" s="237" t="n">
        <v>0</v>
      </c>
      <c r="J383" s="237" t="n">
        <v>338000</v>
      </c>
      <c r="K383" s="237" t="n">
        <v>394126</v>
      </c>
      <c r="L383" s="237" t="n">
        <v>0</v>
      </c>
      <c r="M383" s="237" t="n">
        <v>0</v>
      </c>
      <c r="N383" s="237" t="n">
        <v>394126</v>
      </c>
    </row>
    <row r="384" s="124" customFormat="true" ht="12" hidden="false" customHeight="false" outlineLevel="0" collapsed="false">
      <c r="A384" s="234"/>
      <c r="B384" s="235"/>
      <c r="C384" s="235"/>
      <c r="D384" s="236" t="s">
        <v>627</v>
      </c>
      <c r="E384" s="236" t="s">
        <v>628</v>
      </c>
      <c r="F384" s="236" t="s">
        <v>710</v>
      </c>
      <c r="G384" s="237" t="n">
        <v>0</v>
      </c>
      <c r="H384" s="237" t="n">
        <v>12517000</v>
      </c>
      <c r="I384" s="237" t="n">
        <v>0</v>
      </c>
      <c r="J384" s="237" t="n">
        <v>12517000</v>
      </c>
      <c r="K384" s="237" t="n">
        <v>0</v>
      </c>
      <c r="L384" s="237" t="n">
        <v>13560008</v>
      </c>
      <c r="M384" s="237" t="n">
        <v>0</v>
      </c>
      <c r="N384" s="237" t="n">
        <v>13560008</v>
      </c>
    </row>
    <row r="385" s="124" customFormat="true" ht="12" hidden="false" customHeight="false" outlineLevel="0" collapsed="false">
      <c r="A385" s="234"/>
      <c r="B385" s="235"/>
      <c r="C385" s="235"/>
      <c r="D385" s="236" t="s">
        <v>627</v>
      </c>
      <c r="E385" s="236" t="s">
        <v>628</v>
      </c>
      <c r="F385" s="236" t="s">
        <v>711</v>
      </c>
      <c r="G385" s="237" t="n">
        <v>34016000</v>
      </c>
      <c r="H385" s="237" t="n">
        <v>0</v>
      </c>
      <c r="I385" s="237" t="n">
        <v>0</v>
      </c>
      <c r="J385" s="237" t="n">
        <v>34016000</v>
      </c>
      <c r="K385" s="237" t="n">
        <v>58464819</v>
      </c>
      <c r="L385" s="237" t="n">
        <v>0</v>
      </c>
      <c r="M385" s="237" t="n">
        <v>0</v>
      </c>
      <c r="N385" s="237" t="n">
        <v>58464819</v>
      </c>
    </row>
    <row r="386" s="124" customFormat="true" ht="12" hidden="false" customHeight="false" outlineLevel="0" collapsed="false">
      <c r="A386" s="234"/>
      <c r="B386" s="235"/>
      <c r="C386" s="235"/>
      <c r="D386" s="236" t="s">
        <v>627</v>
      </c>
      <c r="E386" s="236" t="s">
        <v>628</v>
      </c>
      <c r="F386" s="236" t="s">
        <v>712</v>
      </c>
      <c r="G386" s="237" t="n">
        <v>0</v>
      </c>
      <c r="H386" s="237" t="n">
        <v>3510000</v>
      </c>
      <c r="I386" s="237" t="n">
        <v>0</v>
      </c>
      <c r="J386" s="237" t="n">
        <v>3510000</v>
      </c>
      <c r="K386" s="237" t="n">
        <v>0</v>
      </c>
      <c r="L386" s="237" t="n">
        <v>4369324</v>
      </c>
      <c r="M386" s="237" t="n">
        <v>0</v>
      </c>
      <c r="N386" s="237" t="n">
        <v>4369324</v>
      </c>
    </row>
    <row r="387" s="124" customFormat="true" ht="12" hidden="false" customHeight="false" outlineLevel="0" collapsed="false">
      <c r="A387" s="234"/>
      <c r="B387" s="235"/>
      <c r="C387" s="235"/>
      <c r="D387" s="236" t="s">
        <v>627</v>
      </c>
      <c r="E387" s="236" t="s">
        <v>628</v>
      </c>
      <c r="F387" s="236" t="s">
        <v>713</v>
      </c>
      <c r="G387" s="237" t="n">
        <v>0</v>
      </c>
      <c r="H387" s="237" t="n">
        <v>0</v>
      </c>
      <c r="I387" s="237" t="n">
        <v>0</v>
      </c>
      <c r="J387" s="237" t="n">
        <v>0</v>
      </c>
      <c r="K387" s="237" t="n">
        <v>0</v>
      </c>
      <c r="L387" s="237" t="n">
        <v>1010</v>
      </c>
      <c r="M387" s="237" t="n">
        <v>0</v>
      </c>
      <c r="N387" s="237" t="n">
        <v>1010</v>
      </c>
    </row>
    <row r="388" s="124" customFormat="true" ht="12" hidden="false" customHeight="false" outlineLevel="0" collapsed="false">
      <c r="A388" s="234"/>
      <c r="B388" s="235"/>
      <c r="C388" s="235"/>
      <c r="D388" s="236" t="s">
        <v>627</v>
      </c>
      <c r="E388" s="236" t="s">
        <v>628</v>
      </c>
      <c r="F388" s="236" t="s">
        <v>714</v>
      </c>
      <c r="G388" s="237" t="n">
        <v>0</v>
      </c>
      <c r="H388" s="237" t="n">
        <v>0</v>
      </c>
      <c r="I388" s="237" t="n">
        <v>0</v>
      </c>
      <c r="J388" s="237" t="n">
        <v>0</v>
      </c>
      <c r="K388" s="237" t="n">
        <v>27000</v>
      </c>
      <c r="L388" s="237" t="n">
        <v>0</v>
      </c>
      <c r="M388" s="237" t="n">
        <v>0</v>
      </c>
      <c r="N388" s="237" t="n">
        <v>27000</v>
      </c>
    </row>
    <row r="389" s="124" customFormat="true" ht="12" hidden="false" customHeight="false" outlineLevel="0" collapsed="false">
      <c r="A389" s="234"/>
      <c r="B389" s="235"/>
      <c r="C389" s="235"/>
      <c r="D389" s="236" t="s">
        <v>627</v>
      </c>
      <c r="E389" s="236" t="s">
        <v>628</v>
      </c>
      <c r="F389" s="236" t="s">
        <v>715</v>
      </c>
      <c r="G389" s="237" t="n">
        <v>127559</v>
      </c>
      <c r="H389" s="237" t="n">
        <v>0</v>
      </c>
      <c r="I389" s="237" t="n">
        <v>0</v>
      </c>
      <c r="J389" s="237" t="n">
        <v>127559</v>
      </c>
      <c r="K389" s="237" t="n">
        <v>850</v>
      </c>
      <c r="L389" s="237" t="n">
        <v>0</v>
      </c>
      <c r="M389" s="237" t="n">
        <v>0</v>
      </c>
      <c r="N389" s="237" t="n">
        <v>850</v>
      </c>
    </row>
    <row r="390" s="124" customFormat="true" ht="12" hidden="false" customHeight="false" outlineLevel="0" collapsed="false">
      <c r="A390" s="234"/>
      <c r="B390" s="235"/>
      <c r="C390" s="235"/>
      <c r="D390" s="236" t="s">
        <v>627</v>
      </c>
      <c r="E390" s="236" t="s">
        <v>628</v>
      </c>
      <c r="F390" s="236" t="s">
        <v>716</v>
      </c>
      <c r="G390" s="237" t="n">
        <v>0</v>
      </c>
      <c r="H390" s="237" t="n">
        <v>80051</v>
      </c>
      <c r="I390" s="237" t="n">
        <v>0</v>
      </c>
      <c r="J390" s="237" t="n">
        <v>80051</v>
      </c>
      <c r="K390" s="237" t="n">
        <v>0</v>
      </c>
      <c r="L390" s="237" t="n">
        <v>98871</v>
      </c>
      <c r="M390" s="237" t="n">
        <v>0</v>
      </c>
      <c r="N390" s="237" t="n">
        <v>98871</v>
      </c>
    </row>
    <row r="391" s="124" customFormat="true" ht="12" hidden="false" customHeight="false" outlineLevel="0" collapsed="false">
      <c r="A391" s="234"/>
      <c r="B391" s="235"/>
      <c r="C391" s="235"/>
      <c r="D391" s="236" t="s">
        <v>627</v>
      </c>
      <c r="E391" s="236" t="s">
        <v>628</v>
      </c>
      <c r="F391" s="236" t="s">
        <v>717</v>
      </c>
      <c r="G391" s="237" t="n">
        <v>0</v>
      </c>
      <c r="H391" s="237" t="n">
        <v>1350000</v>
      </c>
      <c r="I391" s="237" t="n">
        <v>0</v>
      </c>
      <c r="J391" s="237" t="n">
        <v>1350000</v>
      </c>
      <c r="K391" s="237" t="n">
        <v>0</v>
      </c>
      <c r="L391" s="237" t="n">
        <v>1328740</v>
      </c>
      <c r="M391" s="237" t="n">
        <v>0</v>
      </c>
      <c r="N391" s="237" t="n">
        <v>1328740</v>
      </c>
    </row>
    <row r="392" s="124" customFormat="true" ht="12" hidden="false" customHeight="false" outlineLevel="0" collapsed="false">
      <c r="A392" s="238"/>
      <c r="B392" s="239"/>
      <c r="C392" s="239"/>
      <c r="D392" s="240" t="s">
        <v>627</v>
      </c>
      <c r="E392" s="240" t="s">
        <v>628</v>
      </c>
      <c r="F392" s="240" t="s">
        <v>718</v>
      </c>
      <c r="G392" s="241" t="n">
        <v>826000</v>
      </c>
      <c r="H392" s="241" t="n">
        <v>0</v>
      </c>
      <c r="I392" s="241" t="n">
        <v>0</v>
      </c>
      <c r="J392" s="241" t="n">
        <v>826000</v>
      </c>
      <c r="K392" s="241" t="n">
        <v>826000</v>
      </c>
      <c r="L392" s="241" t="n">
        <v>0</v>
      </c>
      <c r="M392" s="241" t="n">
        <v>0</v>
      </c>
      <c r="N392" s="241" t="n">
        <v>826000</v>
      </c>
    </row>
    <row r="393" s="124" customFormat="true" ht="12" hidden="false" customHeight="false" outlineLevel="0" collapsed="false">
      <c r="A393" s="234"/>
      <c r="B393" s="235"/>
      <c r="C393" s="235"/>
      <c r="D393" s="236" t="s">
        <v>627</v>
      </c>
      <c r="E393" s="236" t="s">
        <v>628</v>
      </c>
      <c r="F393" s="236" t="s">
        <v>719</v>
      </c>
      <c r="G393" s="237" t="n">
        <v>129000</v>
      </c>
      <c r="H393" s="237" t="n">
        <v>0</v>
      </c>
      <c r="I393" s="237" t="n">
        <v>0</v>
      </c>
      <c r="J393" s="237" t="n">
        <v>129000</v>
      </c>
      <c r="K393" s="237" t="n">
        <v>183672</v>
      </c>
      <c r="L393" s="237" t="n">
        <v>0</v>
      </c>
      <c r="M393" s="237" t="n">
        <v>0</v>
      </c>
      <c r="N393" s="237" t="n">
        <v>183672</v>
      </c>
    </row>
    <row r="394" s="124" customFormat="true" ht="12" hidden="false" customHeight="false" outlineLevel="0" collapsed="false">
      <c r="A394" s="234"/>
      <c r="B394" s="235"/>
      <c r="C394" s="235"/>
      <c r="D394" s="236" t="s">
        <v>627</v>
      </c>
      <c r="E394" s="236" t="s">
        <v>628</v>
      </c>
      <c r="F394" s="236" t="s">
        <v>720</v>
      </c>
      <c r="G394" s="237" t="n">
        <v>0</v>
      </c>
      <c r="H394" s="237" t="n">
        <v>0</v>
      </c>
      <c r="I394" s="237" t="n">
        <v>0</v>
      </c>
      <c r="J394" s="237" t="n">
        <v>0</v>
      </c>
      <c r="K394" s="237" t="n">
        <v>8276</v>
      </c>
      <c r="L394" s="237" t="n">
        <v>0</v>
      </c>
      <c r="M394" s="237" t="n">
        <v>0</v>
      </c>
      <c r="N394" s="237" t="n">
        <v>8276</v>
      </c>
    </row>
    <row r="395" s="124" customFormat="true" ht="12" hidden="false" customHeight="false" outlineLevel="0" collapsed="false">
      <c r="A395" s="238"/>
      <c r="B395" s="239"/>
      <c r="C395" s="239"/>
      <c r="D395" s="240" t="s">
        <v>627</v>
      </c>
      <c r="E395" s="240" t="s">
        <v>628</v>
      </c>
      <c r="F395" s="240" t="s">
        <v>721</v>
      </c>
      <c r="G395" s="241" t="n">
        <v>270000</v>
      </c>
      <c r="H395" s="241" t="n">
        <v>0</v>
      </c>
      <c r="I395" s="241" t="n">
        <v>0</v>
      </c>
      <c r="J395" s="241" t="n">
        <v>270000</v>
      </c>
      <c r="K395" s="241" t="n">
        <v>270000</v>
      </c>
      <c r="L395" s="241" t="n">
        <v>0</v>
      </c>
      <c r="M395" s="241" t="n">
        <v>0</v>
      </c>
      <c r="N395" s="241" t="n">
        <v>270000</v>
      </c>
    </row>
    <row r="396" s="124" customFormat="true" ht="12" hidden="false" customHeight="false" outlineLevel="0" collapsed="false">
      <c r="A396" s="238"/>
      <c r="B396" s="239"/>
      <c r="C396" s="239"/>
      <c r="D396" s="240" t="s">
        <v>627</v>
      </c>
      <c r="E396" s="240" t="s">
        <v>628</v>
      </c>
      <c r="F396" s="240" t="s">
        <v>722</v>
      </c>
      <c r="G396" s="241" t="n">
        <v>2041000</v>
      </c>
      <c r="H396" s="241" t="n">
        <v>0</v>
      </c>
      <c r="I396" s="241" t="n">
        <v>0</v>
      </c>
      <c r="J396" s="241" t="n">
        <v>2041000</v>
      </c>
      <c r="K396" s="241" t="n">
        <v>2041000</v>
      </c>
      <c r="L396" s="241" t="n">
        <v>0</v>
      </c>
      <c r="M396" s="241" t="n">
        <v>0</v>
      </c>
      <c r="N396" s="241" t="n">
        <v>2041000</v>
      </c>
    </row>
    <row r="397" s="124" customFormat="true" ht="12" hidden="false" customHeight="false" outlineLevel="0" collapsed="false">
      <c r="A397" s="234"/>
      <c r="B397" s="235"/>
      <c r="C397" s="235"/>
      <c r="D397" s="236" t="s">
        <v>627</v>
      </c>
      <c r="E397" s="236" t="s">
        <v>628</v>
      </c>
      <c r="F397" s="236" t="s">
        <v>723</v>
      </c>
      <c r="G397" s="237" t="n">
        <v>3763000</v>
      </c>
      <c r="H397" s="237" t="n">
        <v>0</v>
      </c>
      <c r="I397" s="237" t="n">
        <v>0</v>
      </c>
      <c r="J397" s="237" t="n">
        <v>3763000</v>
      </c>
      <c r="K397" s="237" t="n">
        <v>4383788</v>
      </c>
      <c r="L397" s="237" t="n">
        <v>0</v>
      </c>
      <c r="M397" s="237" t="n">
        <v>0</v>
      </c>
      <c r="N397" s="237" t="n">
        <v>4383788</v>
      </c>
    </row>
    <row r="398" s="124" customFormat="true" ht="12" hidden="false" customHeight="false" outlineLevel="0" collapsed="false">
      <c r="A398" s="234"/>
      <c r="B398" s="235"/>
      <c r="C398" s="235"/>
      <c r="D398" s="236" t="s">
        <v>627</v>
      </c>
      <c r="E398" s="236" t="s">
        <v>628</v>
      </c>
      <c r="F398" s="236" t="s">
        <v>724</v>
      </c>
      <c r="G398" s="237" t="n">
        <v>0</v>
      </c>
      <c r="H398" s="237" t="n">
        <v>0</v>
      </c>
      <c r="I398" s="237" t="n">
        <v>0</v>
      </c>
      <c r="J398" s="237" t="n">
        <v>0</v>
      </c>
      <c r="K398" s="237" t="n">
        <v>0</v>
      </c>
      <c r="L398" s="237" t="n">
        <v>236897</v>
      </c>
      <c r="M398" s="237" t="n">
        <v>0</v>
      </c>
      <c r="N398" s="237" t="n">
        <v>236897</v>
      </c>
    </row>
    <row r="399" s="124" customFormat="true" ht="12" hidden="false" customHeight="false" outlineLevel="0" collapsed="false">
      <c r="A399" s="238"/>
      <c r="B399" s="239"/>
      <c r="C399" s="239"/>
      <c r="D399" s="240" t="s">
        <v>627</v>
      </c>
      <c r="E399" s="240" t="s">
        <v>628</v>
      </c>
      <c r="F399" s="240" t="s">
        <v>725</v>
      </c>
      <c r="G399" s="241" t="n">
        <v>81000</v>
      </c>
      <c r="H399" s="241" t="n">
        <v>0</v>
      </c>
      <c r="I399" s="241" t="n">
        <v>0</v>
      </c>
      <c r="J399" s="241" t="n">
        <v>81000</v>
      </c>
      <c r="K399" s="241" t="n">
        <v>81000</v>
      </c>
      <c r="L399" s="241" t="n">
        <v>0</v>
      </c>
      <c r="M399" s="241" t="n">
        <v>0</v>
      </c>
      <c r="N399" s="241" t="n">
        <v>81000</v>
      </c>
    </row>
    <row r="400" s="124" customFormat="true" ht="12" hidden="false" customHeight="false" outlineLevel="0" collapsed="false">
      <c r="A400" s="234"/>
      <c r="B400" s="235"/>
      <c r="C400" s="235"/>
      <c r="D400" s="236" t="s">
        <v>627</v>
      </c>
      <c r="E400" s="236" t="s">
        <v>628</v>
      </c>
      <c r="F400" s="236" t="s">
        <v>726</v>
      </c>
      <c r="G400" s="237" t="n">
        <v>51024</v>
      </c>
      <c r="H400" s="237" t="n">
        <v>31039</v>
      </c>
      <c r="I400" s="237" t="n">
        <v>0</v>
      </c>
      <c r="J400" s="237" t="n">
        <v>82063</v>
      </c>
      <c r="K400" s="237" t="n">
        <v>40394</v>
      </c>
      <c r="L400" s="237" t="n">
        <v>121219</v>
      </c>
      <c r="M400" s="237" t="n">
        <v>0</v>
      </c>
      <c r="N400" s="237" t="n">
        <v>161613</v>
      </c>
    </row>
    <row r="401" s="124" customFormat="true" ht="12" hidden="false" customHeight="false" outlineLevel="0" collapsed="false">
      <c r="A401" s="238"/>
      <c r="B401" s="239"/>
      <c r="C401" s="239"/>
      <c r="D401" s="240" t="s">
        <v>627</v>
      </c>
      <c r="E401" s="240" t="s">
        <v>628</v>
      </c>
      <c r="F401" s="240" t="s">
        <v>727</v>
      </c>
      <c r="G401" s="241" t="n">
        <v>0</v>
      </c>
      <c r="H401" s="241" t="n">
        <v>96058</v>
      </c>
      <c r="I401" s="241" t="n">
        <v>0</v>
      </c>
      <c r="J401" s="241" t="n">
        <v>96058</v>
      </c>
      <c r="K401" s="241" t="n">
        <v>0</v>
      </c>
      <c r="L401" s="241" t="n">
        <v>96058</v>
      </c>
      <c r="M401" s="241" t="n">
        <v>0</v>
      </c>
      <c r="N401" s="241" t="n">
        <v>96058</v>
      </c>
    </row>
    <row r="402" s="124" customFormat="true" ht="12" hidden="false" customHeight="false" outlineLevel="0" collapsed="false">
      <c r="A402" s="234"/>
      <c r="B402" s="235"/>
      <c r="C402" s="235"/>
      <c r="D402" s="236" t="s">
        <v>627</v>
      </c>
      <c r="E402" s="236" t="s">
        <v>628</v>
      </c>
      <c r="F402" s="236" t="s">
        <v>728</v>
      </c>
      <c r="G402" s="237" t="n">
        <v>19190000</v>
      </c>
      <c r="H402" s="237" t="n">
        <v>0</v>
      </c>
      <c r="I402" s="237" t="n">
        <v>0</v>
      </c>
      <c r="J402" s="237" t="n">
        <v>19190000</v>
      </c>
      <c r="K402" s="237" t="n">
        <v>20859961</v>
      </c>
      <c r="L402" s="237" t="n">
        <v>0</v>
      </c>
      <c r="M402" s="237" t="n">
        <v>0</v>
      </c>
      <c r="N402" s="237" t="n">
        <v>20859961</v>
      </c>
    </row>
    <row r="403" s="124" customFormat="true" ht="12" hidden="false" customHeight="false" outlineLevel="0" collapsed="false">
      <c r="A403" s="238"/>
      <c r="B403" s="239"/>
      <c r="C403" s="239"/>
      <c r="D403" s="240" t="s">
        <v>627</v>
      </c>
      <c r="E403" s="240" t="s">
        <v>628</v>
      </c>
      <c r="F403" s="240" t="s">
        <v>729</v>
      </c>
      <c r="G403" s="241" t="n">
        <v>2641000</v>
      </c>
      <c r="H403" s="241" t="n">
        <v>0</v>
      </c>
      <c r="I403" s="241" t="n">
        <v>0</v>
      </c>
      <c r="J403" s="241" t="n">
        <v>2641000</v>
      </c>
      <c r="K403" s="241" t="n">
        <v>2641000</v>
      </c>
      <c r="L403" s="241" t="n">
        <v>0</v>
      </c>
      <c r="M403" s="241" t="n">
        <v>0</v>
      </c>
      <c r="N403" s="241" t="n">
        <v>2641000</v>
      </c>
    </row>
    <row r="404" s="124" customFormat="true" ht="12" hidden="false" customHeight="false" outlineLevel="0" collapsed="false">
      <c r="A404" s="234"/>
      <c r="B404" s="235"/>
      <c r="C404" s="235"/>
      <c r="D404" s="236" t="s">
        <v>627</v>
      </c>
      <c r="E404" s="236" t="s">
        <v>628</v>
      </c>
      <c r="F404" s="236" t="s">
        <v>730</v>
      </c>
      <c r="G404" s="237" t="n">
        <v>0</v>
      </c>
      <c r="H404" s="237" t="n">
        <v>40000</v>
      </c>
      <c r="I404" s="237" t="n">
        <v>0</v>
      </c>
      <c r="J404" s="237" t="n">
        <v>40000</v>
      </c>
      <c r="K404" s="237" t="n">
        <v>40000</v>
      </c>
      <c r="L404" s="237" t="n">
        <v>0</v>
      </c>
      <c r="M404" s="237" t="n">
        <v>0</v>
      </c>
      <c r="N404" s="237" t="n">
        <v>40000</v>
      </c>
    </row>
    <row r="405" s="124" customFormat="true" ht="12" hidden="false" customHeight="false" outlineLevel="0" collapsed="false">
      <c r="A405" s="238"/>
      <c r="B405" s="239"/>
      <c r="C405" s="239"/>
      <c r="D405" s="240" t="s">
        <v>627</v>
      </c>
      <c r="E405" s="240" t="s">
        <v>628</v>
      </c>
      <c r="F405" s="240" t="s">
        <v>731</v>
      </c>
      <c r="G405" s="241" t="n">
        <v>0</v>
      </c>
      <c r="H405" s="241" t="n">
        <v>121000</v>
      </c>
      <c r="I405" s="241" t="n">
        <v>0</v>
      </c>
      <c r="J405" s="241" t="n">
        <v>121000</v>
      </c>
      <c r="K405" s="241" t="n">
        <v>0</v>
      </c>
      <c r="L405" s="241" t="n">
        <v>121000</v>
      </c>
      <c r="M405" s="241" t="n">
        <v>0</v>
      </c>
      <c r="N405" s="241" t="n">
        <v>121000</v>
      </c>
    </row>
    <row r="406" s="124" customFormat="true" ht="12" hidden="false" customHeight="false" outlineLevel="0" collapsed="false">
      <c r="A406" s="238"/>
      <c r="B406" s="239"/>
      <c r="C406" s="239"/>
      <c r="D406" s="240" t="s">
        <v>627</v>
      </c>
      <c r="E406" s="240" t="s">
        <v>628</v>
      </c>
      <c r="F406" s="240" t="s">
        <v>732</v>
      </c>
      <c r="G406" s="241" t="n">
        <v>367023</v>
      </c>
      <c r="H406" s="241" t="n">
        <v>0</v>
      </c>
      <c r="I406" s="241" t="n">
        <v>0</v>
      </c>
      <c r="J406" s="241" t="n">
        <v>367023</v>
      </c>
      <c r="K406" s="241" t="n">
        <v>367023</v>
      </c>
      <c r="L406" s="241" t="n">
        <v>0</v>
      </c>
      <c r="M406" s="241" t="n">
        <v>0</v>
      </c>
      <c r="N406" s="241" t="n">
        <v>367023</v>
      </c>
    </row>
    <row r="407" s="124" customFormat="true" ht="12" hidden="false" customHeight="false" outlineLevel="0" collapsed="false">
      <c r="A407" s="238"/>
      <c r="B407" s="239"/>
      <c r="C407" s="239"/>
      <c r="D407" s="240" t="s">
        <v>627</v>
      </c>
      <c r="E407" s="240" t="s">
        <v>628</v>
      </c>
      <c r="F407" s="240" t="s">
        <v>733</v>
      </c>
      <c r="G407" s="241" t="n">
        <v>27000</v>
      </c>
      <c r="H407" s="241" t="n">
        <v>0</v>
      </c>
      <c r="I407" s="241" t="n">
        <v>0</v>
      </c>
      <c r="J407" s="241" t="n">
        <v>27000</v>
      </c>
      <c r="K407" s="241" t="n">
        <v>27000</v>
      </c>
      <c r="L407" s="241" t="n">
        <v>0</v>
      </c>
      <c r="M407" s="241" t="n">
        <v>0</v>
      </c>
      <c r="N407" s="241" t="n">
        <v>27000</v>
      </c>
    </row>
    <row r="408" s="124" customFormat="true" ht="12" hidden="false" customHeight="false" outlineLevel="0" collapsed="false">
      <c r="A408" s="234"/>
      <c r="B408" s="235"/>
      <c r="C408" s="235"/>
      <c r="D408" s="236" t="s">
        <v>627</v>
      </c>
      <c r="E408" s="236" t="s">
        <v>628</v>
      </c>
      <c r="F408" s="236" t="s">
        <v>734</v>
      </c>
      <c r="G408" s="237" t="n">
        <v>0</v>
      </c>
      <c r="H408" s="237" t="n">
        <v>27000</v>
      </c>
      <c r="I408" s="237" t="n">
        <v>0</v>
      </c>
      <c r="J408" s="237" t="n">
        <v>27000</v>
      </c>
      <c r="K408" s="237" t="n">
        <v>0</v>
      </c>
      <c r="L408" s="237" t="n">
        <v>48260</v>
      </c>
      <c r="M408" s="237" t="n">
        <v>0</v>
      </c>
      <c r="N408" s="237" t="n">
        <v>48260</v>
      </c>
    </row>
    <row r="409" s="124" customFormat="true" ht="12" hidden="false" customHeight="false" outlineLevel="0" collapsed="false">
      <c r="A409" s="234"/>
      <c r="B409" s="235"/>
      <c r="C409" s="235"/>
      <c r="D409" s="236" t="s">
        <v>627</v>
      </c>
      <c r="E409" s="236" t="s">
        <v>628</v>
      </c>
      <c r="F409" s="236" t="s">
        <v>735</v>
      </c>
      <c r="G409" s="237" t="n">
        <v>0</v>
      </c>
      <c r="H409" s="237" t="n">
        <v>0</v>
      </c>
      <c r="I409" s="237" t="n">
        <v>0</v>
      </c>
      <c r="J409" s="237" t="n">
        <v>0</v>
      </c>
      <c r="K409" s="237" t="n">
        <v>1314</v>
      </c>
      <c r="L409" s="237" t="n">
        <v>0</v>
      </c>
      <c r="M409" s="237" t="n">
        <v>0</v>
      </c>
      <c r="N409" s="237" t="n">
        <v>1314</v>
      </c>
    </row>
    <row r="410" s="124" customFormat="true" ht="12" hidden="false" customHeight="false" outlineLevel="0" collapsed="false">
      <c r="A410" s="234"/>
      <c r="B410" s="235"/>
      <c r="C410" s="235"/>
      <c r="D410" s="236" t="s">
        <v>627</v>
      </c>
      <c r="E410" s="236" t="s">
        <v>628</v>
      </c>
      <c r="F410" s="236" t="s">
        <v>736</v>
      </c>
      <c r="G410" s="237" t="n">
        <v>6378</v>
      </c>
      <c r="H410" s="237" t="n">
        <v>0</v>
      </c>
      <c r="I410" s="237" t="n">
        <v>0</v>
      </c>
      <c r="J410" s="237" t="n">
        <v>6378</v>
      </c>
      <c r="K410" s="237" t="n">
        <v>0</v>
      </c>
      <c r="L410" s="237" t="n">
        <v>0</v>
      </c>
      <c r="M410" s="237" t="n">
        <v>0</v>
      </c>
      <c r="N410" s="237" t="n">
        <v>0</v>
      </c>
    </row>
    <row r="411" s="124" customFormat="true" ht="12" hidden="false" customHeight="false" outlineLevel="0" collapsed="false">
      <c r="A411" s="234"/>
      <c r="B411" s="235"/>
      <c r="C411" s="235"/>
      <c r="D411" s="236" t="s">
        <v>627</v>
      </c>
      <c r="E411" s="236" t="s">
        <v>628</v>
      </c>
      <c r="F411" s="236" t="s">
        <v>737</v>
      </c>
      <c r="G411" s="237" t="n">
        <v>4050000</v>
      </c>
      <c r="H411" s="237" t="n">
        <v>0</v>
      </c>
      <c r="I411" s="237" t="n">
        <v>0</v>
      </c>
      <c r="J411" s="237" t="n">
        <v>4050000</v>
      </c>
      <c r="K411" s="237" t="n">
        <v>4401000</v>
      </c>
      <c r="L411" s="237" t="n">
        <v>0</v>
      </c>
      <c r="M411" s="237" t="n">
        <v>0</v>
      </c>
      <c r="N411" s="237" t="n">
        <v>4401000</v>
      </c>
    </row>
    <row r="412" s="124" customFormat="true" ht="12" hidden="false" customHeight="false" outlineLevel="0" collapsed="false">
      <c r="A412" s="238"/>
      <c r="B412" s="239"/>
      <c r="C412" s="239"/>
      <c r="D412" s="240" t="s">
        <v>627</v>
      </c>
      <c r="E412" s="240" t="s">
        <v>628</v>
      </c>
      <c r="F412" s="240" t="s">
        <v>738</v>
      </c>
      <c r="G412" s="241" t="n">
        <v>432000</v>
      </c>
      <c r="H412" s="241" t="n">
        <v>0</v>
      </c>
      <c r="I412" s="241" t="n">
        <v>0</v>
      </c>
      <c r="J412" s="241" t="n">
        <v>432000</v>
      </c>
      <c r="K412" s="241" t="n">
        <v>432000</v>
      </c>
      <c r="L412" s="241" t="n">
        <v>0</v>
      </c>
      <c r="M412" s="241" t="n">
        <v>0</v>
      </c>
      <c r="N412" s="241" t="n">
        <v>432000</v>
      </c>
    </row>
    <row r="413" s="124" customFormat="true" ht="12" hidden="false" customHeight="false" outlineLevel="0" collapsed="false">
      <c r="A413" s="234"/>
      <c r="B413" s="235"/>
      <c r="C413" s="235"/>
      <c r="D413" s="236" t="s">
        <v>627</v>
      </c>
      <c r="E413" s="236" t="s">
        <v>628</v>
      </c>
      <c r="F413" s="236" t="s">
        <v>739</v>
      </c>
      <c r="G413" s="237" t="n">
        <v>8784000</v>
      </c>
      <c r="H413" s="237" t="n">
        <v>0</v>
      </c>
      <c r="I413" s="237" t="n">
        <v>0</v>
      </c>
      <c r="J413" s="237" t="n">
        <v>8784000</v>
      </c>
      <c r="K413" s="237" t="n">
        <v>9515976</v>
      </c>
      <c r="L413" s="237" t="n">
        <v>0</v>
      </c>
      <c r="M413" s="237" t="n">
        <v>0</v>
      </c>
      <c r="N413" s="237" t="n">
        <v>9515976</v>
      </c>
    </row>
    <row r="414" s="124" customFormat="true" ht="12" hidden="false" customHeight="false" outlineLevel="0" collapsed="false">
      <c r="A414" s="234"/>
      <c r="B414" s="235"/>
      <c r="C414" s="235"/>
      <c r="D414" s="236" t="s">
        <v>627</v>
      </c>
      <c r="E414" s="236" t="s">
        <v>628</v>
      </c>
      <c r="F414" s="236" t="s">
        <v>740</v>
      </c>
      <c r="G414" s="237" t="n">
        <v>0</v>
      </c>
      <c r="H414" s="237" t="n">
        <v>0</v>
      </c>
      <c r="I414" s="237" t="n">
        <v>0</v>
      </c>
      <c r="J414" s="237" t="n">
        <v>0</v>
      </c>
      <c r="K414" s="237" t="n">
        <v>0</v>
      </c>
      <c r="L414" s="237" t="n">
        <v>212598</v>
      </c>
      <c r="M414" s="237" t="n">
        <v>0</v>
      </c>
      <c r="N414" s="237" t="n">
        <v>212598</v>
      </c>
    </row>
    <row r="415" s="124" customFormat="true" ht="12" hidden="false" customHeight="false" outlineLevel="0" collapsed="false">
      <c r="A415" s="234"/>
      <c r="B415" s="235"/>
      <c r="C415" s="235"/>
      <c r="D415" s="236" t="s">
        <v>627</v>
      </c>
      <c r="E415" s="236" t="s">
        <v>628</v>
      </c>
      <c r="F415" s="236" t="s">
        <v>741</v>
      </c>
      <c r="G415" s="237" t="n">
        <v>0</v>
      </c>
      <c r="H415" s="237" t="n">
        <v>405000</v>
      </c>
      <c r="I415" s="237" t="n">
        <v>0</v>
      </c>
      <c r="J415" s="237" t="n">
        <v>405000</v>
      </c>
      <c r="K415" s="237" t="n">
        <v>0</v>
      </c>
      <c r="L415" s="237" t="n">
        <v>0</v>
      </c>
      <c r="M415" s="237" t="n">
        <v>0</v>
      </c>
      <c r="N415" s="237" t="n">
        <v>0</v>
      </c>
    </row>
    <row r="416" s="124" customFormat="true" ht="12" hidden="false" customHeight="false" outlineLevel="0" collapsed="false">
      <c r="A416" s="234"/>
      <c r="B416" s="235"/>
      <c r="C416" s="235"/>
      <c r="D416" s="236" t="s">
        <v>627</v>
      </c>
      <c r="E416" s="236" t="s">
        <v>628</v>
      </c>
      <c r="F416" s="236" t="s">
        <v>507</v>
      </c>
      <c r="G416" s="237" t="n">
        <v>0</v>
      </c>
      <c r="H416" s="237" t="n">
        <v>0</v>
      </c>
      <c r="I416" s="237" t="n">
        <v>0</v>
      </c>
      <c r="J416" s="237" t="n">
        <v>0</v>
      </c>
      <c r="K416" s="237" t="n">
        <v>405000</v>
      </c>
      <c r="L416" s="237" t="n">
        <v>0</v>
      </c>
      <c r="M416" s="237" t="n">
        <v>0</v>
      </c>
      <c r="N416" s="237" t="n">
        <v>405000</v>
      </c>
    </row>
    <row r="417" s="124" customFormat="true" ht="12" hidden="false" customHeight="false" outlineLevel="0" collapsed="false">
      <c r="A417" s="234"/>
      <c r="B417" s="235"/>
      <c r="C417" s="235"/>
      <c r="D417" s="236" t="s">
        <v>627</v>
      </c>
      <c r="E417" s="236" t="s">
        <v>628</v>
      </c>
      <c r="F417" s="236" t="s">
        <v>742</v>
      </c>
      <c r="G417" s="237" t="n">
        <v>2426000</v>
      </c>
      <c r="H417" s="237" t="n">
        <v>0</v>
      </c>
      <c r="I417" s="237" t="n">
        <v>0</v>
      </c>
      <c r="J417" s="237" t="n">
        <v>2426000</v>
      </c>
      <c r="K417" s="237" t="n">
        <v>2628181</v>
      </c>
      <c r="L417" s="237" t="n">
        <v>0</v>
      </c>
      <c r="M417" s="237" t="n">
        <v>0</v>
      </c>
      <c r="N417" s="237" t="n">
        <v>2628181</v>
      </c>
    </row>
    <row r="418" s="124" customFormat="true" ht="12" hidden="false" customHeight="false" outlineLevel="0" collapsed="false">
      <c r="A418" s="234"/>
      <c r="B418" s="235"/>
      <c r="C418" s="235"/>
      <c r="D418" s="236" t="s">
        <v>627</v>
      </c>
      <c r="E418" s="236" t="s">
        <v>628</v>
      </c>
      <c r="F418" s="236" t="s">
        <v>743</v>
      </c>
      <c r="G418" s="237" t="n">
        <v>638000</v>
      </c>
      <c r="H418" s="237" t="n">
        <v>0</v>
      </c>
      <c r="I418" s="237" t="n">
        <v>0</v>
      </c>
      <c r="J418" s="237" t="n">
        <v>638000</v>
      </c>
      <c r="K418" s="237" t="n">
        <v>608570</v>
      </c>
      <c r="L418" s="237" t="n">
        <v>0</v>
      </c>
      <c r="M418" s="237" t="n">
        <v>0</v>
      </c>
      <c r="N418" s="237" t="n">
        <v>608570</v>
      </c>
    </row>
    <row r="419" s="124" customFormat="true" ht="12" hidden="false" customHeight="false" outlineLevel="0" collapsed="false">
      <c r="A419" s="234"/>
      <c r="B419" s="235"/>
      <c r="C419" s="235"/>
      <c r="D419" s="236" t="s">
        <v>627</v>
      </c>
      <c r="E419" s="236" t="s">
        <v>628</v>
      </c>
      <c r="F419" s="236" t="s">
        <v>744</v>
      </c>
      <c r="G419" s="237" t="n">
        <v>4000</v>
      </c>
      <c r="H419" s="237" t="n">
        <v>0</v>
      </c>
      <c r="I419" s="237" t="n">
        <v>0</v>
      </c>
      <c r="J419" s="237" t="n">
        <v>4000</v>
      </c>
      <c r="K419" s="237" t="n">
        <v>18040</v>
      </c>
      <c r="L419" s="237" t="n">
        <v>0</v>
      </c>
      <c r="M419" s="237" t="n">
        <v>0</v>
      </c>
      <c r="N419" s="237" t="n">
        <v>18040</v>
      </c>
    </row>
    <row r="420" s="124" customFormat="true" ht="12" hidden="false" customHeight="false" outlineLevel="0" collapsed="false">
      <c r="A420" s="234"/>
      <c r="B420" s="235"/>
      <c r="C420" s="235"/>
      <c r="D420" s="236" t="s">
        <v>627</v>
      </c>
      <c r="E420" s="236" t="s">
        <v>628</v>
      </c>
      <c r="F420" s="236" t="s">
        <v>745</v>
      </c>
      <c r="G420" s="237" t="n">
        <v>10991314</v>
      </c>
      <c r="H420" s="237" t="n">
        <v>0</v>
      </c>
      <c r="I420" s="237" t="n">
        <v>0</v>
      </c>
      <c r="J420" s="237" t="n">
        <v>10991314</v>
      </c>
      <c r="K420" s="237" t="n">
        <v>10990000</v>
      </c>
      <c r="L420" s="237" t="n">
        <v>0</v>
      </c>
      <c r="M420" s="237" t="n">
        <v>0</v>
      </c>
      <c r="N420" s="237" t="n">
        <v>10990000</v>
      </c>
    </row>
    <row r="421" s="124" customFormat="true" ht="12" hidden="false" customHeight="false" outlineLevel="0" collapsed="false">
      <c r="A421" s="234"/>
      <c r="B421" s="235"/>
      <c r="C421" s="235"/>
      <c r="D421" s="236" t="s">
        <v>627</v>
      </c>
      <c r="E421" s="236" t="s">
        <v>628</v>
      </c>
      <c r="F421" s="236" t="s">
        <v>746</v>
      </c>
      <c r="G421" s="237" t="n">
        <v>8240000</v>
      </c>
      <c r="H421" s="237" t="n">
        <v>0</v>
      </c>
      <c r="I421" s="237" t="n">
        <v>0</v>
      </c>
      <c r="J421" s="237" t="n">
        <v>8240000</v>
      </c>
      <c r="K421" s="237" t="n">
        <v>0</v>
      </c>
      <c r="L421" s="237" t="n">
        <v>0</v>
      </c>
      <c r="M421" s="237" t="n">
        <v>0</v>
      </c>
      <c r="N421" s="237" t="n">
        <v>0</v>
      </c>
    </row>
    <row r="422" s="124" customFormat="true" ht="12" hidden="false" customHeight="false" outlineLevel="0" collapsed="false">
      <c r="A422" s="234"/>
      <c r="B422" s="235"/>
      <c r="C422" s="235"/>
      <c r="D422" s="236" t="s">
        <v>747</v>
      </c>
      <c r="E422" s="236" t="s">
        <v>748</v>
      </c>
      <c r="F422" s="236" t="s">
        <v>749</v>
      </c>
      <c r="G422" s="237" t="n">
        <v>0</v>
      </c>
      <c r="H422" s="237" t="n">
        <v>0</v>
      </c>
      <c r="I422" s="237" t="n">
        <v>0</v>
      </c>
      <c r="J422" s="237" t="n">
        <v>0</v>
      </c>
      <c r="K422" s="237" t="n">
        <v>48114607</v>
      </c>
      <c r="L422" s="237" t="n">
        <v>0</v>
      </c>
      <c r="M422" s="237" t="n">
        <v>0</v>
      </c>
      <c r="N422" s="237" t="n">
        <v>48114607</v>
      </c>
    </row>
    <row r="423" s="124" customFormat="true" ht="12" hidden="false" customHeight="false" outlineLevel="0" collapsed="false">
      <c r="A423" s="238"/>
      <c r="B423" s="239"/>
      <c r="C423" s="239"/>
      <c r="D423" s="240" t="s">
        <v>747</v>
      </c>
      <c r="E423" s="240" t="s">
        <v>748</v>
      </c>
      <c r="F423" s="240" t="s">
        <v>750</v>
      </c>
      <c r="G423" s="241" t="n">
        <v>0</v>
      </c>
      <c r="H423" s="241" t="n">
        <v>0</v>
      </c>
      <c r="I423" s="241" t="n">
        <v>0</v>
      </c>
      <c r="J423" s="241" t="n">
        <v>0</v>
      </c>
      <c r="K423" s="241" t="n">
        <v>0</v>
      </c>
      <c r="L423" s="241" t="n">
        <v>0</v>
      </c>
      <c r="M423" s="241" t="n">
        <v>0</v>
      </c>
      <c r="N423" s="241" t="n">
        <v>0</v>
      </c>
    </row>
    <row r="424" s="124" customFormat="true" ht="12" hidden="false" customHeight="false" outlineLevel="0" collapsed="false">
      <c r="A424" s="234"/>
      <c r="B424" s="235"/>
      <c r="C424" s="235"/>
      <c r="D424" s="236" t="s">
        <v>747</v>
      </c>
      <c r="E424" s="236" t="s">
        <v>748</v>
      </c>
      <c r="F424" s="236" t="s">
        <v>751</v>
      </c>
      <c r="G424" s="237" t="n">
        <v>45000000</v>
      </c>
      <c r="H424" s="237" t="n">
        <v>0</v>
      </c>
      <c r="I424" s="237" t="n">
        <v>0</v>
      </c>
      <c r="J424" s="237" t="n">
        <v>45000000</v>
      </c>
      <c r="K424" s="237" t="n">
        <v>14000000</v>
      </c>
      <c r="L424" s="237" t="n">
        <v>0</v>
      </c>
      <c r="M424" s="237" t="n">
        <v>0</v>
      </c>
      <c r="N424" s="237" t="n">
        <v>14000000</v>
      </c>
    </row>
    <row r="425" s="124" customFormat="true" ht="12" hidden="false" customHeight="false" outlineLevel="0" collapsed="false">
      <c r="A425" s="234"/>
      <c r="B425" s="235"/>
      <c r="C425" s="235"/>
      <c r="D425" s="236" t="s">
        <v>747</v>
      </c>
      <c r="E425" s="236" t="s">
        <v>748</v>
      </c>
      <c r="F425" s="236" t="s">
        <v>752</v>
      </c>
      <c r="G425" s="237" t="n">
        <v>0</v>
      </c>
      <c r="H425" s="237" t="n">
        <v>0</v>
      </c>
      <c r="I425" s="237" t="n">
        <v>0</v>
      </c>
      <c r="J425" s="237" t="n">
        <v>0</v>
      </c>
      <c r="K425" s="237" t="n">
        <v>5000000</v>
      </c>
      <c r="L425" s="237" t="n">
        <v>0</v>
      </c>
      <c r="M425" s="237" t="n">
        <v>0</v>
      </c>
      <c r="N425" s="237" t="n">
        <v>5000000</v>
      </c>
    </row>
    <row r="426" s="124" customFormat="true" ht="12" hidden="false" customHeight="false" outlineLevel="0" collapsed="false">
      <c r="A426" s="234"/>
      <c r="B426" s="235"/>
      <c r="C426" s="235"/>
      <c r="D426" s="236" t="s">
        <v>747</v>
      </c>
      <c r="E426" s="236" t="s">
        <v>748</v>
      </c>
      <c r="F426" s="236" t="s">
        <v>753</v>
      </c>
      <c r="G426" s="237" t="n">
        <v>5000000</v>
      </c>
      <c r="H426" s="237" t="n">
        <v>0</v>
      </c>
      <c r="I426" s="237" t="n">
        <v>0</v>
      </c>
      <c r="J426" s="237" t="n">
        <v>5000000</v>
      </c>
      <c r="K426" s="237" t="n">
        <v>44000000</v>
      </c>
      <c r="L426" s="237" t="n">
        <v>0</v>
      </c>
      <c r="M426" s="237" t="n">
        <v>0</v>
      </c>
      <c r="N426" s="237" t="n">
        <v>44000000</v>
      </c>
    </row>
    <row r="427" s="124" customFormat="true" ht="12" hidden="false" customHeight="false" outlineLevel="0" collapsed="false">
      <c r="A427" s="234"/>
      <c r="B427" s="235"/>
      <c r="C427" s="235"/>
      <c r="D427" s="236" t="s">
        <v>754</v>
      </c>
      <c r="E427" s="236" t="s">
        <v>755</v>
      </c>
      <c r="F427" s="236" t="s">
        <v>756</v>
      </c>
      <c r="G427" s="237" t="n">
        <v>10000000</v>
      </c>
      <c r="H427" s="237" t="n">
        <v>0</v>
      </c>
      <c r="I427" s="237" t="n">
        <v>0</v>
      </c>
      <c r="J427" s="237" t="n">
        <v>10000000</v>
      </c>
      <c r="K427" s="237" t="n">
        <v>18896837</v>
      </c>
      <c r="L427" s="237" t="n">
        <v>0</v>
      </c>
      <c r="M427" s="237" t="n">
        <v>0</v>
      </c>
      <c r="N427" s="237" t="n">
        <v>18896837</v>
      </c>
    </row>
    <row r="428" s="124" customFormat="true" ht="12" hidden="false" customHeight="false" outlineLevel="0" collapsed="false">
      <c r="A428" s="234"/>
      <c r="B428" s="235"/>
      <c r="C428" s="235"/>
      <c r="D428" s="236" t="s">
        <v>757</v>
      </c>
      <c r="E428" s="236" t="s">
        <v>758</v>
      </c>
      <c r="F428" s="236" t="s">
        <v>759</v>
      </c>
      <c r="G428" s="237" t="n">
        <v>900000</v>
      </c>
      <c r="H428" s="237" t="n">
        <v>0</v>
      </c>
      <c r="I428" s="237" t="n">
        <v>0</v>
      </c>
      <c r="J428" s="237" t="n">
        <v>900000</v>
      </c>
      <c r="K428" s="237" t="n">
        <v>885000</v>
      </c>
      <c r="L428" s="237" t="n">
        <v>0</v>
      </c>
      <c r="M428" s="237" t="n">
        <v>0</v>
      </c>
      <c r="N428" s="237" t="n">
        <v>885000</v>
      </c>
    </row>
    <row r="429" s="124" customFormat="true" ht="12" hidden="false" customHeight="false" outlineLevel="0" collapsed="false">
      <c r="A429" s="234"/>
      <c r="B429" s="235"/>
      <c r="C429" s="235"/>
      <c r="D429" s="236" t="s">
        <v>757</v>
      </c>
      <c r="E429" s="236" t="s">
        <v>758</v>
      </c>
      <c r="F429" s="236" t="s">
        <v>760</v>
      </c>
      <c r="G429" s="237" t="n">
        <v>0</v>
      </c>
      <c r="H429" s="237" t="n">
        <v>1700000</v>
      </c>
      <c r="I429" s="237" t="n">
        <v>0</v>
      </c>
      <c r="J429" s="237" t="n">
        <v>1700000</v>
      </c>
      <c r="K429" s="237" t="n">
        <v>0</v>
      </c>
      <c r="L429" s="237" t="n">
        <v>1600000</v>
      </c>
      <c r="M429" s="237" t="n">
        <v>0</v>
      </c>
      <c r="N429" s="237" t="n">
        <v>1600000</v>
      </c>
    </row>
    <row r="430" s="124" customFormat="true" ht="12" hidden="false" customHeight="false" outlineLevel="0" collapsed="false">
      <c r="A430" s="234"/>
      <c r="B430" s="235"/>
      <c r="C430" s="235"/>
      <c r="D430" s="236" t="s">
        <v>757</v>
      </c>
      <c r="E430" s="236" t="s">
        <v>758</v>
      </c>
      <c r="F430" s="236" t="s">
        <v>761</v>
      </c>
      <c r="G430" s="237" t="n">
        <v>0</v>
      </c>
      <c r="H430" s="237" t="n">
        <v>30000</v>
      </c>
      <c r="I430" s="237" t="n">
        <v>0</v>
      </c>
      <c r="J430" s="237" t="n">
        <v>30000</v>
      </c>
      <c r="K430" s="237" t="n">
        <v>0</v>
      </c>
      <c r="L430" s="237" t="n">
        <v>29000</v>
      </c>
      <c r="M430" s="237" t="n">
        <v>0</v>
      </c>
      <c r="N430" s="237" t="n">
        <v>29000</v>
      </c>
    </row>
    <row r="431" s="124" customFormat="true" ht="12" hidden="false" customHeight="false" outlineLevel="0" collapsed="false">
      <c r="A431" s="234"/>
      <c r="B431" s="235"/>
      <c r="C431" s="235"/>
      <c r="D431" s="236" t="s">
        <v>757</v>
      </c>
      <c r="E431" s="236" t="s">
        <v>758</v>
      </c>
      <c r="F431" s="236" t="s">
        <v>762</v>
      </c>
      <c r="G431" s="237" t="n">
        <v>0</v>
      </c>
      <c r="H431" s="237" t="n">
        <v>0</v>
      </c>
      <c r="I431" s="237" t="n">
        <v>0</v>
      </c>
      <c r="J431" s="237" t="n">
        <v>0</v>
      </c>
      <c r="K431" s="237" t="n">
        <v>80000</v>
      </c>
      <c r="L431" s="237" t="n">
        <v>0</v>
      </c>
      <c r="M431" s="237" t="n">
        <v>0</v>
      </c>
      <c r="N431" s="237" t="n">
        <v>80000</v>
      </c>
    </row>
    <row r="432" s="124" customFormat="true" ht="12" hidden="false" customHeight="false" outlineLevel="0" collapsed="false">
      <c r="A432" s="234"/>
      <c r="B432" s="235"/>
      <c r="C432" s="235"/>
      <c r="D432" s="236" t="s">
        <v>757</v>
      </c>
      <c r="E432" s="236" t="s">
        <v>758</v>
      </c>
      <c r="F432" s="236" t="s">
        <v>763</v>
      </c>
      <c r="G432" s="237" t="n">
        <v>7500000</v>
      </c>
      <c r="H432" s="237" t="n">
        <v>0</v>
      </c>
      <c r="I432" s="237" t="n">
        <v>0</v>
      </c>
      <c r="J432" s="237" t="n">
        <v>7500000</v>
      </c>
      <c r="K432" s="237" t="n">
        <v>7469000</v>
      </c>
      <c r="L432" s="237" t="n">
        <v>0</v>
      </c>
      <c r="M432" s="237" t="n">
        <v>0</v>
      </c>
      <c r="N432" s="237" t="n">
        <v>7469000</v>
      </c>
    </row>
    <row r="433" s="124" customFormat="true" ht="12" hidden="false" customHeight="false" outlineLevel="0" collapsed="false">
      <c r="A433" s="234"/>
      <c r="B433" s="235"/>
      <c r="C433" s="235"/>
      <c r="D433" s="236" t="s">
        <v>757</v>
      </c>
      <c r="E433" s="236" t="s">
        <v>758</v>
      </c>
      <c r="F433" s="236" t="s">
        <v>764</v>
      </c>
      <c r="G433" s="237" t="n">
        <v>4000000</v>
      </c>
      <c r="H433" s="237" t="n">
        <v>0</v>
      </c>
      <c r="I433" s="237" t="n">
        <v>0</v>
      </c>
      <c r="J433" s="237" t="n">
        <v>4000000</v>
      </c>
      <c r="K433" s="237" t="n">
        <v>4900000</v>
      </c>
      <c r="L433" s="237" t="n">
        <v>0</v>
      </c>
      <c r="M433" s="237" t="n">
        <v>0</v>
      </c>
      <c r="N433" s="237" t="n">
        <v>4900000</v>
      </c>
    </row>
    <row r="434" s="124" customFormat="true" ht="12" hidden="false" customHeight="false" outlineLevel="0" collapsed="false">
      <c r="A434" s="234"/>
      <c r="B434" s="235"/>
      <c r="C434" s="235"/>
      <c r="D434" s="236" t="s">
        <v>757</v>
      </c>
      <c r="E434" s="236" t="s">
        <v>758</v>
      </c>
      <c r="F434" s="236" t="s">
        <v>765</v>
      </c>
      <c r="G434" s="237" t="n">
        <v>1120000</v>
      </c>
      <c r="H434" s="237" t="n">
        <v>0</v>
      </c>
      <c r="I434" s="237" t="n">
        <v>0</v>
      </c>
      <c r="J434" s="237" t="n">
        <v>1120000</v>
      </c>
      <c r="K434" s="237" t="n">
        <v>1063073</v>
      </c>
      <c r="L434" s="237" t="n">
        <v>0</v>
      </c>
      <c r="M434" s="237" t="n">
        <v>0</v>
      </c>
      <c r="N434" s="237" t="n">
        <v>1063073</v>
      </c>
    </row>
    <row r="435" s="124" customFormat="true" ht="12" hidden="false" customHeight="false" outlineLevel="0" collapsed="false">
      <c r="A435" s="234"/>
      <c r="B435" s="235"/>
      <c r="C435" s="235"/>
      <c r="D435" s="236" t="s">
        <v>757</v>
      </c>
      <c r="E435" s="236" t="s">
        <v>758</v>
      </c>
      <c r="F435" s="236" t="s">
        <v>766</v>
      </c>
      <c r="G435" s="237" t="n">
        <v>0</v>
      </c>
      <c r="H435" s="237" t="n">
        <v>0</v>
      </c>
      <c r="I435" s="237" t="n">
        <v>0</v>
      </c>
      <c r="J435" s="237" t="n">
        <v>0</v>
      </c>
      <c r="K435" s="237" t="n">
        <v>71611080</v>
      </c>
      <c r="L435" s="237" t="n">
        <v>0</v>
      </c>
      <c r="M435" s="237" t="n">
        <v>0</v>
      </c>
      <c r="N435" s="237" t="n">
        <v>71611080</v>
      </c>
    </row>
    <row r="436" s="124" customFormat="true" ht="12" hidden="false" customHeight="false" outlineLevel="0" collapsed="false">
      <c r="A436" s="238"/>
      <c r="B436" s="239"/>
      <c r="C436" s="239"/>
      <c r="D436" s="240" t="s">
        <v>757</v>
      </c>
      <c r="E436" s="240" t="s">
        <v>758</v>
      </c>
      <c r="F436" s="240" t="s">
        <v>767</v>
      </c>
      <c r="G436" s="241" t="n">
        <v>900000</v>
      </c>
      <c r="H436" s="241" t="n">
        <v>0</v>
      </c>
      <c r="I436" s="241" t="n">
        <v>0</v>
      </c>
      <c r="J436" s="241" t="n">
        <v>900000</v>
      </c>
      <c r="K436" s="241" t="n">
        <v>900000</v>
      </c>
      <c r="L436" s="241" t="n">
        <v>0</v>
      </c>
      <c r="M436" s="241" t="n">
        <v>0</v>
      </c>
      <c r="N436" s="241" t="n">
        <v>900000</v>
      </c>
    </row>
    <row r="437" s="124" customFormat="true" ht="12" hidden="false" customHeight="false" outlineLevel="0" collapsed="false">
      <c r="A437" s="234"/>
      <c r="B437" s="235"/>
      <c r="C437" s="235"/>
      <c r="D437" s="236" t="s">
        <v>757</v>
      </c>
      <c r="E437" s="236" t="s">
        <v>758</v>
      </c>
      <c r="F437" s="236" t="s">
        <v>768</v>
      </c>
      <c r="G437" s="237" t="n">
        <v>0</v>
      </c>
      <c r="H437" s="237" t="n">
        <v>0</v>
      </c>
      <c r="I437" s="237" t="n">
        <v>0</v>
      </c>
      <c r="J437" s="237" t="n">
        <v>0</v>
      </c>
      <c r="K437" s="237" t="n">
        <v>0</v>
      </c>
      <c r="L437" s="237" t="n">
        <v>50000</v>
      </c>
      <c r="M437" s="237" t="n">
        <v>0</v>
      </c>
      <c r="N437" s="237" t="n">
        <v>50000</v>
      </c>
    </row>
    <row r="438" s="124" customFormat="true" ht="12" hidden="false" customHeight="false" outlineLevel="0" collapsed="false">
      <c r="A438" s="234"/>
      <c r="B438" s="235"/>
      <c r="C438" s="235"/>
      <c r="D438" s="236" t="s">
        <v>757</v>
      </c>
      <c r="E438" s="236" t="s">
        <v>758</v>
      </c>
      <c r="F438" s="236" t="s">
        <v>769</v>
      </c>
      <c r="G438" s="237" t="n">
        <v>0</v>
      </c>
      <c r="H438" s="237" t="n">
        <v>0</v>
      </c>
      <c r="I438" s="237" t="n">
        <v>0</v>
      </c>
      <c r="J438" s="237" t="n">
        <v>0</v>
      </c>
      <c r="K438" s="237" t="n">
        <v>1000</v>
      </c>
      <c r="L438" s="237" t="n">
        <v>0</v>
      </c>
      <c r="M438" s="237" t="n">
        <v>0</v>
      </c>
      <c r="N438" s="237" t="n">
        <v>1000</v>
      </c>
    </row>
    <row r="439" s="124" customFormat="true" ht="12" hidden="false" customHeight="false" outlineLevel="0" collapsed="false">
      <c r="A439" s="234"/>
      <c r="B439" s="235"/>
      <c r="C439" s="235"/>
      <c r="D439" s="236" t="s">
        <v>757</v>
      </c>
      <c r="E439" s="236" t="s">
        <v>758</v>
      </c>
      <c r="F439" s="236" t="s">
        <v>770</v>
      </c>
      <c r="G439" s="237" t="n">
        <v>101000</v>
      </c>
      <c r="H439" s="237" t="n">
        <v>0</v>
      </c>
      <c r="I439" s="237" t="n">
        <v>0</v>
      </c>
      <c r="J439" s="237" t="n">
        <v>101000</v>
      </c>
      <c r="K439" s="237" t="n">
        <v>101595</v>
      </c>
      <c r="L439" s="237" t="n">
        <v>0</v>
      </c>
      <c r="M439" s="237" t="n">
        <v>0</v>
      </c>
      <c r="N439" s="237" t="n">
        <v>101595</v>
      </c>
    </row>
    <row r="440" s="124" customFormat="true" ht="12" hidden="false" customHeight="false" outlineLevel="0" collapsed="false">
      <c r="A440" s="234"/>
      <c r="B440" s="235"/>
      <c r="C440" s="235"/>
      <c r="D440" s="236" t="s">
        <v>757</v>
      </c>
      <c r="E440" s="236" t="s">
        <v>758</v>
      </c>
      <c r="F440" s="236" t="s">
        <v>771</v>
      </c>
      <c r="G440" s="237" t="n">
        <v>0</v>
      </c>
      <c r="H440" s="237" t="n">
        <v>0</v>
      </c>
      <c r="I440" s="237" t="n">
        <v>0</v>
      </c>
      <c r="J440" s="237" t="n">
        <v>0</v>
      </c>
      <c r="K440" s="237" t="n">
        <v>5000</v>
      </c>
      <c r="L440" s="237" t="n">
        <v>0</v>
      </c>
      <c r="M440" s="237" t="n">
        <v>0</v>
      </c>
      <c r="N440" s="237" t="n">
        <v>5000</v>
      </c>
    </row>
    <row r="441" s="124" customFormat="true" ht="12" hidden="false" customHeight="false" outlineLevel="0" collapsed="false">
      <c r="A441" s="238"/>
      <c r="B441" s="239"/>
      <c r="C441" s="239"/>
      <c r="D441" s="240" t="s">
        <v>757</v>
      </c>
      <c r="E441" s="240" t="s">
        <v>758</v>
      </c>
      <c r="F441" s="240" t="s">
        <v>772</v>
      </c>
      <c r="G441" s="241" t="n">
        <v>3000000</v>
      </c>
      <c r="H441" s="241" t="n">
        <v>0</v>
      </c>
      <c r="I441" s="241" t="n">
        <v>0</v>
      </c>
      <c r="J441" s="241" t="n">
        <v>3000000</v>
      </c>
      <c r="K441" s="241" t="n">
        <v>3000000</v>
      </c>
      <c r="L441" s="241" t="n">
        <v>0</v>
      </c>
      <c r="M441" s="241" t="n">
        <v>0</v>
      </c>
      <c r="N441" s="241" t="n">
        <v>3000000</v>
      </c>
    </row>
    <row r="442" s="124" customFormat="true" ht="12" hidden="false" customHeight="false" outlineLevel="0" collapsed="false">
      <c r="A442" s="234"/>
      <c r="B442" s="235"/>
      <c r="C442" s="235"/>
      <c r="D442" s="236" t="s">
        <v>757</v>
      </c>
      <c r="E442" s="236" t="s">
        <v>758</v>
      </c>
      <c r="F442" s="236" t="s">
        <v>773</v>
      </c>
      <c r="G442" s="237" t="n">
        <v>190000</v>
      </c>
      <c r="H442" s="237" t="n">
        <v>10000</v>
      </c>
      <c r="I442" s="237" t="n">
        <v>0</v>
      </c>
      <c r="J442" s="237" t="n">
        <v>200000</v>
      </c>
      <c r="K442" s="237" t="n">
        <v>690049</v>
      </c>
      <c r="L442" s="237" t="n">
        <v>5000</v>
      </c>
      <c r="M442" s="237" t="n">
        <v>0</v>
      </c>
      <c r="N442" s="237" t="n">
        <v>695049</v>
      </c>
    </row>
    <row r="443" s="124" customFormat="true" ht="12" hidden="false" customHeight="false" outlineLevel="0" collapsed="false">
      <c r="A443" s="238"/>
      <c r="B443" s="239"/>
      <c r="C443" s="239"/>
      <c r="D443" s="240" t="s">
        <v>757</v>
      </c>
      <c r="E443" s="240" t="s">
        <v>758</v>
      </c>
      <c r="F443" s="240" t="s">
        <v>774</v>
      </c>
      <c r="G443" s="241" t="n">
        <v>0</v>
      </c>
      <c r="H443" s="241" t="n">
        <v>0</v>
      </c>
      <c r="I443" s="241" t="n">
        <v>0</v>
      </c>
      <c r="J443" s="241" t="n">
        <v>0</v>
      </c>
      <c r="K443" s="241" t="n">
        <v>0</v>
      </c>
      <c r="L443" s="241" t="n">
        <v>0</v>
      </c>
      <c r="M443" s="241" t="n">
        <v>0</v>
      </c>
      <c r="N443" s="241" t="n">
        <v>0</v>
      </c>
    </row>
    <row r="444" s="124" customFormat="true" ht="12" hidden="false" customHeight="false" outlineLevel="0" collapsed="false">
      <c r="A444" s="238"/>
      <c r="B444" s="239"/>
      <c r="C444" s="239"/>
      <c r="D444" s="240" t="s">
        <v>757</v>
      </c>
      <c r="E444" s="240" t="s">
        <v>758</v>
      </c>
      <c r="F444" s="240" t="s">
        <v>775</v>
      </c>
      <c r="G444" s="241" t="n">
        <v>0</v>
      </c>
      <c r="H444" s="241" t="n">
        <v>0</v>
      </c>
      <c r="I444" s="241" t="n">
        <v>0</v>
      </c>
      <c r="J444" s="241" t="n">
        <v>0</v>
      </c>
      <c r="K444" s="241" t="n">
        <v>0</v>
      </c>
      <c r="L444" s="241" t="n">
        <v>0</v>
      </c>
      <c r="M444" s="241" t="n">
        <v>0</v>
      </c>
      <c r="N444" s="241" t="n">
        <v>0</v>
      </c>
    </row>
    <row r="445" s="124" customFormat="true" ht="12" hidden="false" customHeight="false" outlineLevel="0" collapsed="false">
      <c r="A445" s="238"/>
      <c r="B445" s="239"/>
      <c r="C445" s="239"/>
      <c r="D445" s="240" t="s">
        <v>757</v>
      </c>
      <c r="E445" s="240" t="s">
        <v>758</v>
      </c>
      <c r="F445" s="240" t="s">
        <v>776</v>
      </c>
      <c r="G445" s="241" t="n">
        <v>0</v>
      </c>
      <c r="H445" s="241" t="n">
        <v>0</v>
      </c>
      <c r="I445" s="241" t="n">
        <v>0</v>
      </c>
      <c r="J445" s="241" t="n">
        <v>0</v>
      </c>
      <c r="K445" s="241" t="n">
        <v>0</v>
      </c>
      <c r="L445" s="241" t="n">
        <v>0</v>
      </c>
      <c r="M445" s="241" t="n">
        <v>0</v>
      </c>
      <c r="N445" s="241" t="n">
        <v>0</v>
      </c>
    </row>
    <row r="446" s="124" customFormat="true" ht="12" hidden="false" customHeight="false" outlineLevel="0" collapsed="false">
      <c r="A446" s="238"/>
      <c r="B446" s="239"/>
      <c r="C446" s="239"/>
      <c r="D446" s="240" t="s">
        <v>757</v>
      </c>
      <c r="E446" s="240" t="s">
        <v>758</v>
      </c>
      <c r="F446" s="240" t="s">
        <v>777</v>
      </c>
      <c r="G446" s="241" t="n">
        <v>0</v>
      </c>
      <c r="H446" s="241" t="n">
        <v>0</v>
      </c>
      <c r="I446" s="241" t="n">
        <v>0</v>
      </c>
      <c r="J446" s="241" t="n">
        <v>0</v>
      </c>
      <c r="K446" s="241" t="n">
        <v>0</v>
      </c>
      <c r="L446" s="241" t="n">
        <v>0</v>
      </c>
      <c r="M446" s="241" t="n">
        <v>0</v>
      </c>
      <c r="N446" s="241" t="n">
        <v>0</v>
      </c>
    </row>
    <row r="447" s="124" customFormat="true" ht="12" hidden="false" customHeight="false" outlineLevel="0" collapsed="false">
      <c r="A447" s="238"/>
      <c r="B447" s="239"/>
      <c r="C447" s="239"/>
      <c r="D447" s="240" t="s">
        <v>757</v>
      </c>
      <c r="E447" s="240" t="s">
        <v>758</v>
      </c>
      <c r="F447" s="240" t="s">
        <v>778</v>
      </c>
      <c r="G447" s="241" t="n">
        <v>0</v>
      </c>
      <c r="H447" s="241" t="n">
        <v>0</v>
      </c>
      <c r="I447" s="241" t="n">
        <v>0</v>
      </c>
      <c r="J447" s="241" t="n">
        <v>0</v>
      </c>
      <c r="K447" s="241" t="n">
        <v>0</v>
      </c>
      <c r="L447" s="241" t="n">
        <v>0</v>
      </c>
      <c r="M447" s="241" t="n">
        <v>0</v>
      </c>
      <c r="N447" s="241" t="n">
        <v>0</v>
      </c>
    </row>
    <row r="448" s="124" customFormat="true" ht="12" hidden="false" customHeight="false" outlineLevel="0" collapsed="false">
      <c r="A448" s="238"/>
      <c r="B448" s="239"/>
      <c r="C448" s="239"/>
      <c r="D448" s="240" t="s">
        <v>757</v>
      </c>
      <c r="E448" s="240" t="s">
        <v>758</v>
      </c>
      <c r="F448" s="240" t="s">
        <v>779</v>
      </c>
      <c r="G448" s="241" t="n">
        <v>0</v>
      </c>
      <c r="H448" s="241" t="n">
        <v>0</v>
      </c>
      <c r="I448" s="241" t="n">
        <v>0</v>
      </c>
      <c r="J448" s="241" t="n">
        <v>0</v>
      </c>
      <c r="K448" s="241" t="n">
        <v>0</v>
      </c>
      <c r="L448" s="241" t="n">
        <v>0</v>
      </c>
      <c r="M448" s="241" t="n">
        <v>0</v>
      </c>
      <c r="N448" s="241" t="n">
        <v>0</v>
      </c>
    </row>
    <row r="449" s="124" customFormat="true" ht="12" hidden="false" customHeight="false" outlineLevel="0" collapsed="false">
      <c r="A449" s="234"/>
      <c r="B449" s="235"/>
      <c r="C449" s="235"/>
      <c r="D449" s="236" t="s">
        <v>757</v>
      </c>
      <c r="E449" s="236" t="s">
        <v>758</v>
      </c>
      <c r="F449" s="236" t="s">
        <v>780</v>
      </c>
      <c r="G449" s="237" t="n">
        <v>0</v>
      </c>
      <c r="H449" s="237" t="n">
        <v>0</v>
      </c>
      <c r="I449" s="237" t="n">
        <v>0</v>
      </c>
      <c r="J449" s="237" t="n">
        <v>0</v>
      </c>
      <c r="K449" s="237" t="n">
        <v>32000</v>
      </c>
      <c r="L449" s="237" t="n">
        <v>0</v>
      </c>
      <c r="M449" s="237" t="n">
        <v>0</v>
      </c>
      <c r="N449" s="237" t="n">
        <v>32000</v>
      </c>
    </row>
    <row r="450" s="124" customFormat="true" ht="12" hidden="false" customHeight="false" outlineLevel="0" collapsed="false">
      <c r="A450" s="238"/>
      <c r="B450" s="239"/>
      <c r="C450" s="239"/>
      <c r="D450" s="240" t="s">
        <v>757</v>
      </c>
      <c r="E450" s="240" t="s">
        <v>758</v>
      </c>
      <c r="F450" s="240" t="s">
        <v>781</v>
      </c>
      <c r="G450" s="241" t="n">
        <v>0</v>
      </c>
      <c r="H450" s="241" t="n">
        <v>0</v>
      </c>
      <c r="I450" s="241" t="n">
        <v>0</v>
      </c>
      <c r="J450" s="241" t="n">
        <v>0</v>
      </c>
      <c r="K450" s="241" t="n">
        <v>0</v>
      </c>
      <c r="L450" s="241" t="n">
        <v>0</v>
      </c>
      <c r="M450" s="241" t="n">
        <v>0</v>
      </c>
      <c r="N450" s="241" t="n">
        <v>0</v>
      </c>
    </row>
    <row r="451" s="124" customFormat="true" ht="12" hidden="false" customHeight="false" outlineLevel="0" collapsed="false">
      <c r="A451" s="234"/>
      <c r="B451" s="235"/>
      <c r="C451" s="235"/>
      <c r="D451" s="236" t="s">
        <v>757</v>
      </c>
      <c r="E451" s="236" t="s">
        <v>758</v>
      </c>
      <c r="F451" s="236" t="s">
        <v>782</v>
      </c>
      <c r="G451" s="237" t="n">
        <v>0</v>
      </c>
      <c r="H451" s="237" t="n">
        <v>0</v>
      </c>
      <c r="I451" s="237" t="n">
        <v>0</v>
      </c>
      <c r="J451" s="237" t="n">
        <v>0</v>
      </c>
      <c r="K451" s="237" t="n">
        <v>48000</v>
      </c>
      <c r="L451" s="237" t="n">
        <v>0</v>
      </c>
      <c r="M451" s="237" t="n">
        <v>0</v>
      </c>
      <c r="N451" s="237" t="n">
        <v>48000</v>
      </c>
    </row>
    <row r="452" s="124" customFormat="true" ht="12" hidden="false" customHeight="false" outlineLevel="0" collapsed="false">
      <c r="A452" s="234"/>
      <c r="B452" s="235"/>
      <c r="C452" s="235"/>
      <c r="D452" s="236" t="s">
        <v>757</v>
      </c>
      <c r="E452" s="236" t="s">
        <v>758</v>
      </c>
      <c r="F452" s="236" t="s">
        <v>783</v>
      </c>
      <c r="G452" s="237" t="n">
        <v>0</v>
      </c>
      <c r="H452" s="237" t="n">
        <v>0</v>
      </c>
      <c r="I452" s="237" t="n">
        <v>0</v>
      </c>
      <c r="J452" s="237" t="n">
        <v>0</v>
      </c>
      <c r="K452" s="237" t="n">
        <v>80000</v>
      </c>
      <c r="L452" s="237" t="n">
        <v>0</v>
      </c>
      <c r="M452" s="237" t="n">
        <v>0</v>
      </c>
      <c r="N452" s="237" t="n">
        <v>80000</v>
      </c>
    </row>
    <row r="453" s="124" customFormat="true" ht="12" hidden="false" customHeight="false" outlineLevel="0" collapsed="false">
      <c r="A453" s="234"/>
      <c r="B453" s="235"/>
      <c r="C453" s="235"/>
      <c r="D453" s="236" t="s">
        <v>757</v>
      </c>
      <c r="E453" s="236" t="s">
        <v>758</v>
      </c>
      <c r="F453" s="236" t="s">
        <v>784</v>
      </c>
      <c r="G453" s="237" t="n">
        <v>0</v>
      </c>
      <c r="H453" s="237" t="n">
        <v>0</v>
      </c>
      <c r="I453" s="237" t="n">
        <v>0</v>
      </c>
      <c r="J453" s="237" t="n">
        <v>0</v>
      </c>
      <c r="K453" s="237" t="n">
        <v>80000</v>
      </c>
      <c r="L453" s="237" t="n">
        <v>0</v>
      </c>
      <c r="M453" s="237" t="n">
        <v>0</v>
      </c>
      <c r="N453" s="237" t="n">
        <v>80000</v>
      </c>
    </row>
    <row r="454" s="124" customFormat="true" ht="12" hidden="false" customHeight="false" outlineLevel="0" collapsed="false">
      <c r="A454" s="234"/>
      <c r="B454" s="235"/>
      <c r="C454" s="235"/>
      <c r="D454" s="236" t="s">
        <v>757</v>
      </c>
      <c r="E454" s="236" t="s">
        <v>758</v>
      </c>
      <c r="F454" s="236" t="s">
        <v>785</v>
      </c>
      <c r="G454" s="237" t="n">
        <v>0</v>
      </c>
      <c r="H454" s="237" t="n">
        <v>0</v>
      </c>
      <c r="I454" s="237" t="n">
        <v>0</v>
      </c>
      <c r="J454" s="237" t="n">
        <v>0</v>
      </c>
      <c r="K454" s="237" t="n">
        <v>50400</v>
      </c>
      <c r="L454" s="237" t="n">
        <v>0</v>
      </c>
      <c r="M454" s="237" t="n">
        <v>0</v>
      </c>
      <c r="N454" s="237" t="n">
        <v>50400</v>
      </c>
    </row>
    <row r="455" s="233" customFormat="true" ht="12" hidden="false" customHeight="false" outlineLevel="0" collapsed="false">
      <c r="A455" s="229"/>
      <c r="B455" s="230" t="s">
        <v>97</v>
      </c>
      <c r="C455" s="230"/>
      <c r="D455" s="231"/>
      <c r="E455" s="231"/>
      <c r="F455" s="231" t="s">
        <v>96</v>
      </c>
      <c r="G455" s="232" t="n">
        <v>175700000</v>
      </c>
      <c r="H455" s="232" t="n">
        <v>59300000</v>
      </c>
      <c r="I455" s="232" t="n">
        <v>0</v>
      </c>
      <c r="J455" s="232" t="n">
        <v>235000000</v>
      </c>
      <c r="K455" s="232" t="n">
        <v>175827000</v>
      </c>
      <c r="L455" s="232" t="n">
        <v>54300000</v>
      </c>
      <c r="M455" s="232" t="n">
        <v>0</v>
      </c>
      <c r="N455" s="232" t="n">
        <v>230127000</v>
      </c>
    </row>
    <row r="456" s="233" customFormat="true" ht="12" hidden="false" customHeight="false" outlineLevel="0" collapsed="false">
      <c r="A456" s="242"/>
      <c r="B456" s="243"/>
      <c r="C456" s="243" t="s">
        <v>786</v>
      </c>
      <c r="D456" s="244"/>
      <c r="E456" s="244"/>
      <c r="F456" s="244" t="s">
        <v>787</v>
      </c>
      <c r="G456" s="245" t="n">
        <v>0</v>
      </c>
      <c r="H456" s="245" t="n">
        <v>30000000</v>
      </c>
      <c r="I456" s="245" t="n">
        <v>0</v>
      </c>
      <c r="J456" s="245" t="n">
        <v>30000000</v>
      </c>
      <c r="K456" s="245" t="n">
        <v>0</v>
      </c>
      <c r="L456" s="245" t="n">
        <v>30000000</v>
      </c>
      <c r="M456" s="245" t="n">
        <v>0</v>
      </c>
      <c r="N456" s="245" t="n">
        <v>30000000</v>
      </c>
    </row>
    <row r="457" s="124" customFormat="true" ht="12" hidden="false" customHeight="false" outlineLevel="0" collapsed="false">
      <c r="A457" s="238"/>
      <c r="B457" s="239"/>
      <c r="C457" s="239"/>
      <c r="D457" s="240" t="s">
        <v>786</v>
      </c>
      <c r="E457" s="240" t="s">
        <v>788</v>
      </c>
      <c r="F457" s="240" t="s">
        <v>789</v>
      </c>
      <c r="G457" s="241" t="n">
        <v>0</v>
      </c>
      <c r="H457" s="241" t="n">
        <v>10000000</v>
      </c>
      <c r="I457" s="241" t="n">
        <v>0</v>
      </c>
      <c r="J457" s="241" t="n">
        <v>10000000</v>
      </c>
      <c r="K457" s="241" t="n">
        <v>0</v>
      </c>
      <c r="L457" s="241" t="n">
        <v>10000000</v>
      </c>
      <c r="M457" s="241" t="n">
        <v>0</v>
      </c>
      <c r="N457" s="241" t="n">
        <v>10000000</v>
      </c>
    </row>
    <row r="458" s="124" customFormat="true" ht="12" hidden="false" customHeight="false" outlineLevel="0" collapsed="false">
      <c r="A458" s="238"/>
      <c r="B458" s="239"/>
      <c r="C458" s="239"/>
      <c r="D458" s="240" t="s">
        <v>786</v>
      </c>
      <c r="E458" s="240" t="s">
        <v>788</v>
      </c>
      <c r="F458" s="240" t="s">
        <v>790</v>
      </c>
      <c r="G458" s="241" t="n">
        <v>0</v>
      </c>
      <c r="H458" s="241" t="n">
        <v>3000000</v>
      </c>
      <c r="I458" s="241" t="n">
        <v>0</v>
      </c>
      <c r="J458" s="241" t="n">
        <v>3000000</v>
      </c>
      <c r="K458" s="241" t="n">
        <v>0</v>
      </c>
      <c r="L458" s="241" t="n">
        <v>3000000</v>
      </c>
      <c r="M458" s="241" t="n">
        <v>0</v>
      </c>
      <c r="N458" s="241" t="n">
        <v>3000000</v>
      </c>
    </row>
    <row r="459" s="124" customFormat="true" ht="12" hidden="false" customHeight="false" outlineLevel="0" collapsed="false">
      <c r="A459" s="238"/>
      <c r="B459" s="239"/>
      <c r="C459" s="239"/>
      <c r="D459" s="240" t="s">
        <v>786</v>
      </c>
      <c r="E459" s="240" t="s">
        <v>788</v>
      </c>
      <c r="F459" s="240" t="s">
        <v>791</v>
      </c>
      <c r="G459" s="241" t="n">
        <v>0</v>
      </c>
      <c r="H459" s="241" t="n">
        <v>2000000</v>
      </c>
      <c r="I459" s="241" t="n">
        <v>0</v>
      </c>
      <c r="J459" s="241" t="n">
        <v>2000000</v>
      </c>
      <c r="K459" s="241" t="n">
        <v>0</v>
      </c>
      <c r="L459" s="241" t="n">
        <v>2000000</v>
      </c>
      <c r="M459" s="241" t="n">
        <v>0</v>
      </c>
      <c r="N459" s="241" t="n">
        <v>2000000</v>
      </c>
    </row>
    <row r="460" s="124" customFormat="true" ht="12" hidden="false" customHeight="false" outlineLevel="0" collapsed="false">
      <c r="A460" s="238"/>
      <c r="B460" s="239"/>
      <c r="C460" s="239"/>
      <c r="D460" s="240" t="s">
        <v>786</v>
      </c>
      <c r="E460" s="240" t="s">
        <v>788</v>
      </c>
      <c r="F460" s="240" t="s">
        <v>792</v>
      </c>
      <c r="G460" s="241" t="n">
        <v>0</v>
      </c>
      <c r="H460" s="241" t="n">
        <v>6000000</v>
      </c>
      <c r="I460" s="241" t="n">
        <v>0</v>
      </c>
      <c r="J460" s="241" t="n">
        <v>6000000</v>
      </c>
      <c r="K460" s="241" t="n">
        <v>0</v>
      </c>
      <c r="L460" s="241" t="n">
        <v>6000000</v>
      </c>
      <c r="M460" s="241" t="n">
        <v>0</v>
      </c>
      <c r="N460" s="241" t="n">
        <v>6000000</v>
      </c>
    </row>
    <row r="461" s="124" customFormat="true" ht="12" hidden="false" customHeight="false" outlineLevel="0" collapsed="false">
      <c r="A461" s="238"/>
      <c r="B461" s="239"/>
      <c r="C461" s="239"/>
      <c r="D461" s="240" t="s">
        <v>786</v>
      </c>
      <c r="E461" s="240" t="s">
        <v>788</v>
      </c>
      <c r="F461" s="240" t="s">
        <v>793</v>
      </c>
      <c r="G461" s="241" t="n">
        <v>0</v>
      </c>
      <c r="H461" s="241" t="n">
        <v>9000000</v>
      </c>
      <c r="I461" s="241" t="n">
        <v>0</v>
      </c>
      <c r="J461" s="241" t="n">
        <v>9000000</v>
      </c>
      <c r="K461" s="241" t="n">
        <v>0</v>
      </c>
      <c r="L461" s="241" t="n">
        <v>9000000</v>
      </c>
      <c r="M461" s="241" t="n">
        <v>0</v>
      </c>
      <c r="N461" s="241" t="n">
        <v>9000000</v>
      </c>
    </row>
    <row r="462" s="233" customFormat="true" ht="12" hidden="false" customHeight="false" outlineLevel="0" collapsed="false">
      <c r="A462" s="229"/>
      <c r="B462" s="230"/>
      <c r="C462" s="230" t="s">
        <v>794</v>
      </c>
      <c r="D462" s="231"/>
      <c r="E462" s="231"/>
      <c r="F462" s="231" t="s">
        <v>795</v>
      </c>
      <c r="G462" s="232" t="n">
        <v>175700000</v>
      </c>
      <c r="H462" s="232" t="n">
        <v>29300000</v>
      </c>
      <c r="I462" s="232" t="n">
        <v>0</v>
      </c>
      <c r="J462" s="232" t="n">
        <v>205000000</v>
      </c>
      <c r="K462" s="232" t="n">
        <v>175827000</v>
      </c>
      <c r="L462" s="232" t="n">
        <v>24300000</v>
      </c>
      <c r="M462" s="232" t="n">
        <v>0</v>
      </c>
      <c r="N462" s="232" t="n">
        <v>200127000</v>
      </c>
    </row>
    <row r="463" s="124" customFormat="true" ht="12" hidden="false" customHeight="false" outlineLevel="0" collapsed="false">
      <c r="A463" s="238"/>
      <c r="B463" s="239"/>
      <c r="C463" s="239"/>
      <c r="D463" s="240" t="s">
        <v>794</v>
      </c>
      <c r="E463" s="240" t="s">
        <v>796</v>
      </c>
      <c r="F463" s="240" t="s">
        <v>797</v>
      </c>
      <c r="G463" s="241" t="n">
        <v>0</v>
      </c>
      <c r="H463" s="241" t="n">
        <v>1800000</v>
      </c>
      <c r="I463" s="241" t="n">
        <v>0</v>
      </c>
      <c r="J463" s="241" t="n">
        <v>1800000</v>
      </c>
      <c r="K463" s="241" t="n">
        <v>0</v>
      </c>
      <c r="L463" s="241" t="n">
        <v>1800000</v>
      </c>
      <c r="M463" s="241" t="n">
        <v>0</v>
      </c>
      <c r="N463" s="241" t="n">
        <v>1800000</v>
      </c>
    </row>
    <row r="464" s="124" customFormat="true" ht="12" hidden="false" customHeight="false" outlineLevel="0" collapsed="false">
      <c r="A464" s="234"/>
      <c r="B464" s="235"/>
      <c r="C464" s="235"/>
      <c r="D464" s="236" t="s">
        <v>794</v>
      </c>
      <c r="E464" s="236" t="s">
        <v>796</v>
      </c>
      <c r="F464" s="236" t="s">
        <v>798</v>
      </c>
      <c r="G464" s="237" t="n">
        <v>2000000</v>
      </c>
      <c r="H464" s="237" t="n">
        <v>0</v>
      </c>
      <c r="I464" s="237" t="n">
        <v>0</v>
      </c>
      <c r="J464" s="237" t="n">
        <v>2000000</v>
      </c>
      <c r="K464" s="237" t="n">
        <v>3127000</v>
      </c>
      <c r="L464" s="237" t="n">
        <v>0</v>
      </c>
      <c r="M464" s="237" t="n">
        <v>0</v>
      </c>
      <c r="N464" s="237" t="n">
        <v>3127000</v>
      </c>
    </row>
    <row r="465" s="124" customFormat="true" ht="12" hidden="false" customHeight="false" outlineLevel="0" collapsed="false">
      <c r="A465" s="238"/>
      <c r="B465" s="239"/>
      <c r="C465" s="239"/>
      <c r="D465" s="240" t="s">
        <v>794</v>
      </c>
      <c r="E465" s="240" t="s">
        <v>796</v>
      </c>
      <c r="F465" s="240" t="s">
        <v>799</v>
      </c>
      <c r="G465" s="241" t="n">
        <v>31000000</v>
      </c>
      <c r="H465" s="241" t="n">
        <v>0</v>
      </c>
      <c r="I465" s="241" t="n">
        <v>0</v>
      </c>
      <c r="J465" s="241" t="n">
        <v>31000000</v>
      </c>
      <c r="K465" s="241" t="n">
        <v>31000000</v>
      </c>
      <c r="L465" s="241" t="n">
        <v>0</v>
      </c>
      <c r="M465" s="241" t="n">
        <v>0</v>
      </c>
      <c r="N465" s="241" t="n">
        <v>31000000</v>
      </c>
    </row>
    <row r="466" s="124" customFormat="true" ht="12" hidden="false" customHeight="false" outlineLevel="0" collapsed="false">
      <c r="A466" s="238"/>
      <c r="B466" s="239"/>
      <c r="C466" s="239"/>
      <c r="D466" s="240" t="s">
        <v>794</v>
      </c>
      <c r="E466" s="240" t="s">
        <v>796</v>
      </c>
      <c r="F466" s="240" t="s">
        <v>800</v>
      </c>
      <c r="G466" s="241" t="n">
        <v>7200000</v>
      </c>
      <c r="H466" s="241" t="n">
        <v>0</v>
      </c>
      <c r="I466" s="241" t="n">
        <v>0</v>
      </c>
      <c r="J466" s="241" t="n">
        <v>7200000</v>
      </c>
      <c r="K466" s="241" t="n">
        <v>7200000</v>
      </c>
      <c r="L466" s="241" t="n">
        <v>0</v>
      </c>
      <c r="M466" s="241" t="n">
        <v>0</v>
      </c>
      <c r="N466" s="241" t="n">
        <v>7200000</v>
      </c>
    </row>
    <row r="467" s="124" customFormat="true" ht="12" hidden="false" customHeight="false" outlineLevel="0" collapsed="false">
      <c r="A467" s="238"/>
      <c r="B467" s="239"/>
      <c r="C467" s="239"/>
      <c r="D467" s="240" t="s">
        <v>794</v>
      </c>
      <c r="E467" s="240" t="s">
        <v>796</v>
      </c>
      <c r="F467" s="240" t="s">
        <v>801</v>
      </c>
      <c r="G467" s="241" t="n">
        <v>2000000</v>
      </c>
      <c r="H467" s="241" t="n">
        <v>0</v>
      </c>
      <c r="I467" s="241" t="n">
        <v>0</v>
      </c>
      <c r="J467" s="241" t="n">
        <v>2000000</v>
      </c>
      <c r="K467" s="241" t="n">
        <v>2000000</v>
      </c>
      <c r="L467" s="241" t="n">
        <v>0</v>
      </c>
      <c r="M467" s="241" t="n">
        <v>0</v>
      </c>
      <c r="N467" s="241" t="n">
        <v>2000000</v>
      </c>
    </row>
    <row r="468" s="124" customFormat="true" ht="12" hidden="false" customHeight="false" outlineLevel="0" collapsed="false">
      <c r="A468" s="238"/>
      <c r="B468" s="239"/>
      <c r="C468" s="239"/>
      <c r="D468" s="240" t="s">
        <v>794</v>
      </c>
      <c r="E468" s="240" t="s">
        <v>796</v>
      </c>
      <c r="F468" s="240" t="s">
        <v>802</v>
      </c>
      <c r="G468" s="241" t="n">
        <v>5000000</v>
      </c>
      <c r="H468" s="241" t="n">
        <v>0</v>
      </c>
      <c r="I468" s="241" t="n">
        <v>0</v>
      </c>
      <c r="J468" s="241" t="n">
        <v>5000000</v>
      </c>
      <c r="K468" s="241" t="n">
        <v>5000000</v>
      </c>
      <c r="L468" s="241" t="n">
        <v>0</v>
      </c>
      <c r="M468" s="241" t="n">
        <v>0</v>
      </c>
      <c r="N468" s="241" t="n">
        <v>5000000</v>
      </c>
    </row>
    <row r="469" s="124" customFormat="true" ht="12" hidden="false" customHeight="false" outlineLevel="0" collapsed="false">
      <c r="A469" s="238"/>
      <c r="B469" s="239"/>
      <c r="C469" s="239"/>
      <c r="D469" s="240" t="s">
        <v>794</v>
      </c>
      <c r="E469" s="240" t="s">
        <v>796</v>
      </c>
      <c r="F469" s="240" t="s">
        <v>803</v>
      </c>
      <c r="G469" s="241" t="n">
        <v>5000000</v>
      </c>
      <c r="H469" s="241" t="n">
        <v>0</v>
      </c>
      <c r="I469" s="241" t="n">
        <v>0</v>
      </c>
      <c r="J469" s="241" t="n">
        <v>5000000</v>
      </c>
      <c r="K469" s="241" t="n">
        <v>5000000</v>
      </c>
      <c r="L469" s="241" t="n">
        <v>0</v>
      </c>
      <c r="M469" s="241" t="n">
        <v>0</v>
      </c>
      <c r="N469" s="241" t="n">
        <v>5000000</v>
      </c>
    </row>
    <row r="470" s="124" customFormat="true" ht="12" hidden="false" customHeight="false" outlineLevel="0" collapsed="false">
      <c r="A470" s="238"/>
      <c r="B470" s="239"/>
      <c r="C470" s="239"/>
      <c r="D470" s="240" t="s">
        <v>794</v>
      </c>
      <c r="E470" s="240" t="s">
        <v>796</v>
      </c>
      <c r="F470" s="240" t="s">
        <v>804</v>
      </c>
      <c r="G470" s="241" t="n">
        <v>3000000</v>
      </c>
      <c r="H470" s="241" t="n">
        <v>0</v>
      </c>
      <c r="I470" s="241" t="n">
        <v>0</v>
      </c>
      <c r="J470" s="241" t="n">
        <v>3000000</v>
      </c>
      <c r="K470" s="241" t="n">
        <v>3000000</v>
      </c>
      <c r="L470" s="241" t="n">
        <v>0</v>
      </c>
      <c r="M470" s="241" t="n">
        <v>0</v>
      </c>
      <c r="N470" s="241" t="n">
        <v>3000000</v>
      </c>
    </row>
    <row r="471" s="124" customFormat="true" ht="12" hidden="false" customHeight="false" outlineLevel="0" collapsed="false">
      <c r="A471" s="234"/>
      <c r="B471" s="235"/>
      <c r="C471" s="235"/>
      <c r="D471" s="236" t="s">
        <v>794</v>
      </c>
      <c r="E471" s="236" t="s">
        <v>796</v>
      </c>
      <c r="F471" s="236" t="s">
        <v>805</v>
      </c>
      <c r="G471" s="237" t="n">
        <v>0</v>
      </c>
      <c r="H471" s="237" t="n">
        <v>10000000</v>
      </c>
      <c r="I471" s="237" t="n">
        <v>0</v>
      </c>
      <c r="J471" s="237" t="n">
        <v>10000000</v>
      </c>
      <c r="K471" s="237" t="n">
        <v>0</v>
      </c>
      <c r="L471" s="237" t="n">
        <v>5000000</v>
      </c>
      <c r="M471" s="237" t="n">
        <v>0</v>
      </c>
      <c r="N471" s="237" t="n">
        <v>5000000</v>
      </c>
    </row>
    <row r="472" s="124" customFormat="true" ht="12" hidden="false" customHeight="false" outlineLevel="0" collapsed="false">
      <c r="A472" s="238"/>
      <c r="B472" s="239"/>
      <c r="C472" s="239"/>
      <c r="D472" s="240" t="s">
        <v>794</v>
      </c>
      <c r="E472" s="240" t="s">
        <v>796</v>
      </c>
      <c r="F472" s="240" t="s">
        <v>806</v>
      </c>
      <c r="G472" s="241" t="n">
        <v>12000000</v>
      </c>
      <c r="H472" s="241" t="n">
        <v>0</v>
      </c>
      <c r="I472" s="241" t="n">
        <v>0</v>
      </c>
      <c r="J472" s="241" t="n">
        <v>12000000</v>
      </c>
      <c r="K472" s="241" t="n">
        <v>12000000</v>
      </c>
      <c r="L472" s="241" t="n">
        <v>0</v>
      </c>
      <c r="M472" s="241" t="n">
        <v>0</v>
      </c>
      <c r="N472" s="241" t="n">
        <v>12000000</v>
      </c>
    </row>
    <row r="473" s="124" customFormat="true" ht="12" hidden="false" customHeight="false" outlineLevel="0" collapsed="false">
      <c r="A473" s="238"/>
      <c r="B473" s="239"/>
      <c r="C473" s="239"/>
      <c r="D473" s="240" t="s">
        <v>794</v>
      </c>
      <c r="E473" s="240" t="s">
        <v>796</v>
      </c>
      <c r="F473" s="240" t="s">
        <v>807</v>
      </c>
      <c r="G473" s="241" t="n">
        <v>10000000</v>
      </c>
      <c r="H473" s="241" t="n">
        <v>0</v>
      </c>
      <c r="I473" s="241" t="n">
        <v>0</v>
      </c>
      <c r="J473" s="241" t="n">
        <v>10000000</v>
      </c>
      <c r="K473" s="241" t="n">
        <v>10000000</v>
      </c>
      <c r="L473" s="241" t="n">
        <v>0</v>
      </c>
      <c r="M473" s="241" t="n">
        <v>0</v>
      </c>
      <c r="N473" s="241" t="n">
        <v>10000000</v>
      </c>
    </row>
    <row r="474" s="124" customFormat="true" ht="12" hidden="false" customHeight="false" outlineLevel="0" collapsed="false">
      <c r="A474" s="238"/>
      <c r="B474" s="239"/>
      <c r="C474" s="239"/>
      <c r="D474" s="240" t="s">
        <v>794</v>
      </c>
      <c r="E474" s="240" t="s">
        <v>796</v>
      </c>
      <c r="F474" s="240" t="s">
        <v>808</v>
      </c>
      <c r="G474" s="241" t="n">
        <v>32000000</v>
      </c>
      <c r="H474" s="241" t="n">
        <v>0</v>
      </c>
      <c r="I474" s="241" t="n">
        <v>0</v>
      </c>
      <c r="J474" s="241" t="n">
        <v>32000000</v>
      </c>
      <c r="K474" s="241" t="n">
        <v>32000000</v>
      </c>
      <c r="L474" s="241" t="n">
        <v>0</v>
      </c>
      <c r="M474" s="241" t="n">
        <v>0</v>
      </c>
      <c r="N474" s="241" t="n">
        <v>32000000</v>
      </c>
    </row>
    <row r="475" s="124" customFormat="true" ht="12" hidden="false" customHeight="false" outlineLevel="0" collapsed="false">
      <c r="A475" s="238"/>
      <c r="B475" s="239"/>
      <c r="C475" s="239"/>
      <c r="D475" s="240" t="s">
        <v>794</v>
      </c>
      <c r="E475" s="240" t="s">
        <v>796</v>
      </c>
      <c r="F475" s="240" t="s">
        <v>809</v>
      </c>
      <c r="G475" s="241" t="n">
        <v>8000000</v>
      </c>
      <c r="H475" s="241" t="n">
        <v>0</v>
      </c>
      <c r="I475" s="241" t="n">
        <v>0</v>
      </c>
      <c r="J475" s="241" t="n">
        <v>8000000</v>
      </c>
      <c r="K475" s="241" t="n">
        <v>8000000</v>
      </c>
      <c r="L475" s="241" t="n">
        <v>0</v>
      </c>
      <c r="M475" s="241" t="n">
        <v>0</v>
      </c>
      <c r="N475" s="241" t="n">
        <v>8000000</v>
      </c>
    </row>
    <row r="476" s="124" customFormat="true" ht="12" hidden="false" customHeight="false" outlineLevel="0" collapsed="false">
      <c r="A476" s="238"/>
      <c r="B476" s="239"/>
      <c r="C476" s="239"/>
      <c r="D476" s="240" t="s">
        <v>794</v>
      </c>
      <c r="E476" s="240" t="s">
        <v>796</v>
      </c>
      <c r="F476" s="240" t="s">
        <v>810</v>
      </c>
      <c r="G476" s="241" t="n">
        <v>0</v>
      </c>
      <c r="H476" s="241" t="n">
        <v>1500000</v>
      </c>
      <c r="I476" s="241" t="n">
        <v>0</v>
      </c>
      <c r="J476" s="241" t="n">
        <v>1500000</v>
      </c>
      <c r="K476" s="241" t="n">
        <v>0</v>
      </c>
      <c r="L476" s="241" t="n">
        <v>1500000</v>
      </c>
      <c r="M476" s="241" t="n">
        <v>0</v>
      </c>
      <c r="N476" s="241" t="n">
        <v>1500000</v>
      </c>
    </row>
    <row r="477" s="124" customFormat="true" ht="12" hidden="false" customHeight="false" outlineLevel="0" collapsed="false">
      <c r="A477" s="238"/>
      <c r="B477" s="239"/>
      <c r="C477" s="239"/>
      <c r="D477" s="240" t="s">
        <v>794</v>
      </c>
      <c r="E477" s="240" t="s">
        <v>796</v>
      </c>
      <c r="F477" s="240" t="s">
        <v>811</v>
      </c>
      <c r="G477" s="241" t="n">
        <v>1500000</v>
      </c>
      <c r="H477" s="241" t="n">
        <v>0</v>
      </c>
      <c r="I477" s="241" t="n">
        <v>0</v>
      </c>
      <c r="J477" s="241" t="n">
        <v>1500000</v>
      </c>
      <c r="K477" s="241" t="n">
        <v>1500000</v>
      </c>
      <c r="L477" s="241" t="n">
        <v>0</v>
      </c>
      <c r="M477" s="241" t="n">
        <v>0</v>
      </c>
      <c r="N477" s="241" t="n">
        <v>1500000</v>
      </c>
    </row>
    <row r="478" s="124" customFormat="true" ht="12" hidden="false" customHeight="false" outlineLevel="0" collapsed="false">
      <c r="A478" s="238"/>
      <c r="B478" s="239"/>
      <c r="C478" s="239"/>
      <c r="D478" s="240" t="s">
        <v>794</v>
      </c>
      <c r="E478" s="240" t="s">
        <v>796</v>
      </c>
      <c r="F478" s="240" t="s">
        <v>812</v>
      </c>
      <c r="G478" s="241" t="n">
        <v>2000000</v>
      </c>
      <c r="H478" s="241" t="n">
        <v>0</v>
      </c>
      <c r="I478" s="241" t="n">
        <v>0</v>
      </c>
      <c r="J478" s="241" t="n">
        <v>2000000</v>
      </c>
      <c r="K478" s="241" t="n">
        <v>2000000</v>
      </c>
      <c r="L478" s="241" t="n">
        <v>0</v>
      </c>
      <c r="M478" s="241" t="n">
        <v>0</v>
      </c>
      <c r="N478" s="241" t="n">
        <v>2000000</v>
      </c>
    </row>
    <row r="479" s="124" customFormat="true" ht="12" hidden="false" customHeight="false" outlineLevel="0" collapsed="false">
      <c r="A479" s="238"/>
      <c r="B479" s="239"/>
      <c r="C479" s="239"/>
      <c r="D479" s="240" t="s">
        <v>794</v>
      </c>
      <c r="E479" s="240" t="s">
        <v>796</v>
      </c>
      <c r="F479" s="240" t="s">
        <v>813</v>
      </c>
      <c r="G479" s="241" t="n">
        <v>5000000</v>
      </c>
      <c r="H479" s="241" t="n">
        <v>0</v>
      </c>
      <c r="I479" s="241" t="n">
        <v>0</v>
      </c>
      <c r="J479" s="241" t="n">
        <v>5000000</v>
      </c>
      <c r="K479" s="241" t="n">
        <v>5000000</v>
      </c>
      <c r="L479" s="241" t="n">
        <v>0</v>
      </c>
      <c r="M479" s="241" t="n">
        <v>0</v>
      </c>
      <c r="N479" s="241" t="n">
        <v>5000000</v>
      </c>
    </row>
    <row r="480" s="124" customFormat="true" ht="12" hidden="false" customHeight="false" outlineLevel="0" collapsed="false">
      <c r="A480" s="238"/>
      <c r="B480" s="239"/>
      <c r="C480" s="239"/>
      <c r="D480" s="240" t="s">
        <v>794</v>
      </c>
      <c r="E480" s="240" t="s">
        <v>796</v>
      </c>
      <c r="F480" s="240" t="s">
        <v>814</v>
      </c>
      <c r="G480" s="241" t="n">
        <v>17000000</v>
      </c>
      <c r="H480" s="241" t="n">
        <v>0</v>
      </c>
      <c r="I480" s="241" t="n">
        <v>0</v>
      </c>
      <c r="J480" s="241" t="n">
        <v>17000000</v>
      </c>
      <c r="K480" s="241" t="n">
        <v>17000000</v>
      </c>
      <c r="L480" s="241" t="n">
        <v>0</v>
      </c>
      <c r="M480" s="241" t="n">
        <v>0</v>
      </c>
      <c r="N480" s="241" t="n">
        <v>17000000</v>
      </c>
    </row>
    <row r="481" s="124" customFormat="true" ht="12" hidden="false" customHeight="false" outlineLevel="0" collapsed="false">
      <c r="A481" s="238"/>
      <c r="B481" s="239"/>
      <c r="C481" s="239"/>
      <c r="D481" s="240" t="s">
        <v>794</v>
      </c>
      <c r="E481" s="240" t="s">
        <v>796</v>
      </c>
      <c r="F481" s="240" t="s">
        <v>815</v>
      </c>
      <c r="G481" s="241" t="n">
        <v>0</v>
      </c>
      <c r="H481" s="241" t="n">
        <v>16000000</v>
      </c>
      <c r="I481" s="241" t="n">
        <v>0</v>
      </c>
      <c r="J481" s="241" t="n">
        <v>16000000</v>
      </c>
      <c r="K481" s="241" t="n">
        <v>0</v>
      </c>
      <c r="L481" s="241" t="n">
        <v>16000000</v>
      </c>
      <c r="M481" s="241" t="n">
        <v>0</v>
      </c>
      <c r="N481" s="241" t="n">
        <v>16000000</v>
      </c>
    </row>
    <row r="482" s="124" customFormat="true" ht="12" hidden="false" customHeight="false" outlineLevel="0" collapsed="false">
      <c r="A482" s="234"/>
      <c r="B482" s="235"/>
      <c r="C482" s="235"/>
      <c r="D482" s="236" t="s">
        <v>794</v>
      </c>
      <c r="E482" s="236" t="s">
        <v>796</v>
      </c>
      <c r="F482" s="236" t="s">
        <v>816</v>
      </c>
      <c r="G482" s="237" t="n">
        <v>13000000</v>
      </c>
      <c r="H482" s="237" t="n">
        <v>0</v>
      </c>
      <c r="I482" s="237" t="n">
        <v>0</v>
      </c>
      <c r="J482" s="237" t="n">
        <v>13000000</v>
      </c>
      <c r="K482" s="237" t="n">
        <v>12000000</v>
      </c>
      <c r="L482" s="237" t="n">
        <v>0</v>
      </c>
      <c r="M482" s="237" t="n">
        <v>0</v>
      </c>
      <c r="N482" s="237" t="n">
        <v>12000000</v>
      </c>
    </row>
    <row r="483" s="124" customFormat="true" ht="12" hidden="false" customHeight="false" outlineLevel="0" collapsed="false">
      <c r="A483" s="238"/>
      <c r="B483" s="239"/>
      <c r="C483" s="239"/>
      <c r="D483" s="240" t="s">
        <v>794</v>
      </c>
      <c r="E483" s="240" t="s">
        <v>796</v>
      </c>
      <c r="F483" s="240" t="s">
        <v>817</v>
      </c>
      <c r="G483" s="241" t="n">
        <v>20000000</v>
      </c>
      <c r="H483" s="241" t="n">
        <v>0</v>
      </c>
      <c r="I483" s="241" t="n">
        <v>0</v>
      </c>
      <c r="J483" s="241" t="n">
        <v>20000000</v>
      </c>
      <c r="K483" s="241" t="n">
        <v>20000000</v>
      </c>
      <c r="L483" s="241" t="n">
        <v>0</v>
      </c>
      <c r="M483" s="241" t="n">
        <v>0</v>
      </c>
      <c r="N483" s="241" t="n">
        <v>20000000</v>
      </c>
    </row>
    <row r="484" s="233" customFormat="true" ht="12" hidden="false" customHeight="false" outlineLevel="0" collapsed="false">
      <c r="A484" s="229"/>
      <c r="B484" s="230" t="s">
        <v>103</v>
      </c>
      <c r="C484" s="230"/>
      <c r="D484" s="231"/>
      <c r="E484" s="231"/>
      <c r="F484" s="231" t="s">
        <v>102</v>
      </c>
      <c r="G484" s="232" t="n">
        <v>1311140865</v>
      </c>
      <c r="H484" s="232" t="n">
        <v>187591500</v>
      </c>
      <c r="I484" s="232" t="n">
        <v>0</v>
      </c>
      <c r="J484" s="232" t="n">
        <v>1498732365</v>
      </c>
      <c r="K484" s="232" t="n">
        <v>3913615370</v>
      </c>
      <c r="L484" s="232" t="n">
        <v>200688630</v>
      </c>
      <c r="M484" s="232" t="n">
        <v>0</v>
      </c>
      <c r="N484" s="232" t="n">
        <v>4114304000</v>
      </c>
    </row>
    <row r="485" s="124" customFormat="true" ht="12" hidden="false" customHeight="false" outlineLevel="0" collapsed="false">
      <c r="A485" s="234"/>
      <c r="B485" s="235"/>
      <c r="C485" s="235"/>
      <c r="D485" s="236" t="s">
        <v>818</v>
      </c>
      <c r="E485" s="236" t="s">
        <v>819</v>
      </c>
      <c r="F485" s="236" t="s">
        <v>820</v>
      </c>
      <c r="G485" s="237" t="n">
        <v>0</v>
      </c>
      <c r="H485" s="237" t="n">
        <v>0</v>
      </c>
      <c r="I485" s="237" t="n">
        <v>0</v>
      </c>
      <c r="J485" s="237" t="n">
        <v>0</v>
      </c>
      <c r="K485" s="237" t="n">
        <v>5288058</v>
      </c>
      <c r="L485" s="237" t="n">
        <v>0</v>
      </c>
      <c r="M485" s="237" t="n">
        <v>0</v>
      </c>
      <c r="N485" s="237" t="n">
        <v>5288058</v>
      </c>
    </row>
    <row r="486" s="124" customFormat="true" ht="12" hidden="false" customHeight="false" outlineLevel="0" collapsed="false">
      <c r="A486" s="234"/>
      <c r="B486" s="235"/>
      <c r="C486" s="235"/>
      <c r="D486" s="236" t="s">
        <v>821</v>
      </c>
      <c r="E486" s="236" t="s">
        <v>822</v>
      </c>
      <c r="F486" s="236" t="s">
        <v>823</v>
      </c>
      <c r="G486" s="237" t="n">
        <v>0</v>
      </c>
      <c r="H486" s="237" t="n">
        <v>0</v>
      </c>
      <c r="I486" s="237" t="n">
        <v>0</v>
      </c>
      <c r="J486" s="237" t="n">
        <v>0</v>
      </c>
      <c r="K486" s="237" t="n">
        <v>2088000</v>
      </c>
      <c r="L486" s="237" t="n">
        <v>0</v>
      </c>
      <c r="M486" s="237" t="n">
        <v>0</v>
      </c>
      <c r="N486" s="237" t="n">
        <v>2088000</v>
      </c>
    </row>
    <row r="487" s="124" customFormat="true" ht="12" hidden="false" customHeight="false" outlineLevel="0" collapsed="false">
      <c r="A487" s="238"/>
      <c r="B487" s="239"/>
      <c r="C487" s="239"/>
      <c r="D487" s="240" t="s">
        <v>821</v>
      </c>
      <c r="E487" s="240" t="s">
        <v>822</v>
      </c>
      <c r="F487" s="240" t="s">
        <v>824</v>
      </c>
      <c r="G487" s="241" t="n">
        <v>170082300</v>
      </c>
      <c r="H487" s="241" t="n">
        <v>0</v>
      </c>
      <c r="I487" s="241" t="n">
        <v>0</v>
      </c>
      <c r="J487" s="241" t="n">
        <v>170082300</v>
      </c>
      <c r="K487" s="241" t="n">
        <v>170082300</v>
      </c>
      <c r="L487" s="241" t="n">
        <v>0</v>
      </c>
      <c r="M487" s="241" t="n">
        <v>0</v>
      </c>
      <c r="N487" s="241" t="n">
        <v>170082300</v>
      </c>
    </row>
    <row r="488" s="124" customFormat="true" ht="12" hidden="false" customHeight="false" outlineLevel="0" collapsed="false">
      <c r="A488" s="238"/>
      <c r="B488" s="239"/>
      <c r="C488" s="239"/>
      <c r="D488" s="240" t="s">
        <v>821</v>
      </c>
      <c r="E488" s="240" t="s">
        <v>822</v>
      </c>
      <c r="F488" s="240" t="s">
        <v>825</v>
      </c>
      <c r="G488" s="241" t="n">
        <v>6530000</v>
      </c>
      <c r="H488" s="241" t="n">
        <v>0</v>
      </c>
      <c r="I488" s="241" t="n">
        <v>0</v>
      </c>
      <c r="J488" s="241" t="n">
        <v>6530000</v>
      </c>
      <c r="K488" s="241" t="n">
        <v>6530000</v>
      </c>
      <c r="L488" s="241" t="n">
        <v>0</v>
      </c>
      <c r="M488" s="241" t="n">
        <v>0</v>
      </c>
      <c r="N488" s="241" t="n">
        <v>6530000</v>
      </c>
    </row>
    <row r="489" s="124" customFormat="true" ht="12" hidden="false" customHeight="false" outlineLevel="0" collapsed="false">
      <c r="A489" s="234"/>
      <c r="B489" s="235"/>
      <c r="C489" s="235"/>
      <c r="D489" s="236" t="s">
        <v>821</v>
      </c>
      <c r="E489" s="236" t="s">
        <v>822</v>
      </c>
      <c r="F489" s="236" t="s">
        <v>826</v>
      </c>
      <c r="G489" s="237" t="n">
        <v>0</v>
      </c>
      <c r="H489" s="237" t="n">
        <v>0</v>
      </c>
      <c r="I489" s="237" t="n">
        <v>0</v>
      </c>
      <c r="J489" s="237" t="n">
        <v>0</v>
      </c>
      <c r="K489" s="237" t="n">
        <v>2300000000</v>
      </c>
      <c r="L489" s="237" t="n">
        <v>0</v>
      </c>
      <c r="M489" s="237" t="n">
        <v>0</v>
      </c>
      <c r="N489" s="237" t="n">
        <v>2300000000</v>
      </c>
    </row>
    <row r="490" s="124" customFormat="true" ht="12" hidden="false" customHeight="false" outlineLevel="0" collapsed="false">
      <c r="A490" s="238"/>
      <c r="B490" s="239"/>
      <c r="C490" s="239"/>
      <c r="D490" s="240" t="s">
        <v>821</v>
      </c>
      <c r="E490" s="240" t="s">
        <v>822</v>
      </c>
      <c r="F490" s="240" t="s">
        <v>827</v>
      </c>
      <c r="G490" s="241" t="n">
        <v>167635635</v>
      </c>
      <c r="H490" s="241" t="n">
        <v>0</v>
      </c>
      <c r="I490" s="241" t="n">
        <v>0</v>
      </c>
      <c r="J490" s="241" t="n">
        <v>167635635</v>
      </c>
      <c r="K490" s="241" t="n">
        <v>167635635</v>
      </c>
      <c r="L490" s="241" t="n">
        <v>0</v>
      </c>
      <c r="M490" s="241" t="n">
        <v>0</v>
      </c>
      <c r="N490" s="241" t="n">
        <v>167635635</v>
      </c>
    </row>
    <row r="491" s="124" customFormat="true" ht="12" hidden="false" customHeight="false" outlineLevel="0" collapsed="false">
      <c r="A491" s="234"/>
      <c r="B491" s="235"/>
      <c r="C491" s="235"/>
      <c r="D491" s="236" t="s">
        <v>828</v>
      </c>
      <c r="E491" s="236" t="s">
        <v>822</v>
      </c>
      <c r="F491" s="236" t="s">
        <v>829</v>
      </c>
      <c r="G491" s="237" t="n">
        <v>0</v>
      </c>
      <c r="H491" s="237" t="n">
        <v>0</v>
      </c>
      <c r="I491" s="237" t="n">
        <v>0</v>
      </c>
      <c r="J491" s="237" t="n">
        <v>0</v>
      </c>
      <c r="K491" s="237" t="n">
        <v>0</v>
      </c>
      <c r="L491" s="237" t="n">
        <v>100000</v>
      </c>
      <c r="M491" s="237" t="n">
        <v>0</v>
      </c>
      <c r="N491" s="237" t="n">
        <v>100000</v>
      </c>
    </row>
    <row r="492" s="124" customFormat="true" ht="12" hidden="false" customHeight="false" outlineLevel="0" collapsed="false">
      <c r="A492" s="234"/>
      <c r="B492" s="235"/>
      <c r="C492" s="235"/>
      <c r="D492" s="236" t="s">
        <v>828</v>
      </c>
      <c r="E492" s="236" t="s">
        <v>822</v>
      </c>
      <c r="F492" s="236" t="s">
        <v>830</v>
      </c>
      <c r="G492" s="237" t="n">
        <v>0</v>
      </c>
      <c r="H492" s="237" t="n">
        <v>0</v>
      </c>
      <c r="I492" s="237" t="n">
        <v>0</v>
      </c>
      <c r="J492" s="237" t="n">
        <v>0</v>
      </c>
      <c r="K492" s="237" t="n">
        <v>0</v>
      </c>
      <c r="L492" s="237" t="n">
        <v>150000</v>
      </c>
      <c r="M492" s="237" t="n">
        <v>0</v>
      </c>
      <c r="N492" s="237" t="n">
        <v>150000</v>
      </c>
    </row>
    <row r="493" s="124" customFormat="true" ht="12" hidden="false" customHeight="false" outlineLevel="0" collapsed="false">
      <c r="A493" s="234"/>
      <c r="B493" s="235"/>
      <c r="C493" s="235"/>
      <c r="D493" s="236" t="s">
        <v>831</v>
      </c>
      <c r="E493" s="236" t="s">
        <v>832</v>
      </c>
      <c r="F493" s="236" t="s">
        <v>833</v>
      </c>
      <c r="G493" s="237" t="n">
        <v>0</v>
      </c>
      <c r="H493" s="237" t="n">
        <v>0</v>
      </c>
      <c r="I493" s="237" t="n">
        <v>0</v>
      </c>
      <c r="J493" s="237" t="n">
        <v>0</v>
      </c>
      <c r="K493" s="237" t="n">
        <v>0</v>
      </c>
      <c r="L493" s="237" t="n">
        <v>1250000</v>
      </c>
      <c r="M493" s="237" t="n">
        <v>0</v>
      </c>
      <c r="N493" s="237" t="n">
        <v>1250000</v>
      </c>
    </row>
    <row r="494" s="124" customFormat="true" ht="12" hidden="false" customHeight="false" outlineLevel="0" collapsed="false">
      <c r="A494" s="234"/>
      <c r="B494" s="235"/>
      <c r="C494" s="235"/>
      <c r="D494" s="236" t="s">
        <v>831</v>
      </c>
      <c r="E494" s="236" t="s">
        <v>832</v>
      </c>
      <c r="F494" s="236" t="s">
        <v>834</v>
      </c>
      <c r="G494" s="237" t="n">
        <v>0</v>
      </c>
      <c r="H494" s="237" t="n">
        <v>0</v>
      </c>
      <c r="I494" s="237" t="n">
        <v>0</v>
      </c>
      <c r="J494" s="237" t="n">
        <v>0</v>
      </c>
      <c r="K494" s="237" t="n">
        <v>0</v>
      </c>
      <c r="L494" s="237" t="n">
        <v>1250000</v>
      </c>
      <c r="M494" s="237" t="n">
        <v>0</v>
      </c>
      <c r="N494" s="237" t="n">
        <v>1250000</v>
      </c>
    </row>
    <row r="495" s="124" customFormat="true" ht="12" hidden="false" customHeight="false" outlineLevel="0" collapsed="false">
      <c r="A495" s="234"/>
      <c r="B495" s="235"/>
      <c r="C495" s="235"/>
      <c r="D495" s="236" t="s">
        <v>831</v>
      </c>
      <c r="E495" s="236" t="s">
        <v>832</v>
      </c>
      <c r="F495" s="236" t="s">
        <v>835</v>
      </c>
      <c r="G495" s="237" t="n">
        <v>0</v>
      </c>
      <c r="H495" s="237" t="n">
        <v>0</v>
      </c>
      <c r="I495" s="237" t="n">
        <v>0</v>
      </c>
      <c r="J495" s="237" t="n">
        <v>0</v>
      </c>
      <c r="K495" s="237" t="n">
        <v>0</v>
      </c>
      <c r="L495" s="237" t="n">
        <v>1250000</v>
      </c>
      <c r="M495" s="237" t="n">
        <v>0</v>
      </c>
      <c r="N495" s="237" t="n">
        <v>1250000</v>
      </c>
    </row>
    <row r="496" s="124" customFormat="true" ht="12" hidden="false" customHeight="false" outlineLevel="0" collapsed="false">
      <c r="A496" s="234"/>
      <c r="B496" s="235"/>
      <c r="C496" s="235"/>
      <c r="D496" s="236" t="s">
        <v>831</v>
      </c>
      <c r="E496" s="236" t="s">
        <v>832</v>
      </c>
      <c r="F496" s="236" t="s">
        <v>836</v>
      </c>
      <c r="G496" s="237" t="n">
        <v>0</v>
      </c>
      <c r="H496" s="237" t="n">
        <v>0</v>
      </c>
      <c r="I496" s="237" t="n">
        <v>0</v>
      </c>
      <c r="J496" s="237" t="n">
        <v>0</v>
      </c>
      <c r="K496" s="237" t="n">
        <v>0</v>
      </c>
      <c r="L496" s="237" t="n">
        <v>5000000</v>
      </c>
      <c r="M496" s="237" t="n">
        <v>0</v>
      </c>
      <c r="N496" s="237" t="n">
        <v>5000000</v>
      </c>
    </row>
    <row r="497" s="124" customFormat="true" ht="12" hidden="false" customHeight="false" outlineLevel="0" collapsed="false">
      <c r="A497" s="234"/>
      <c r="B497" s="235"/>
      <c r="C497" s="235"/>
      <c r="D497" s="236" t="s">
        <v>831</v>
      </c>
      <c r="E497" s="236" t="s">
        <v>832</v>
      </c>
      <c r="F497" s="236" t="s">
        <v>837</v>
      </c>
      <c r="G497" s="237" t="n">
        <v>0</v>
      </c>
      <c r="H497" s="237" t="n">
        <v>0</v>
      </c>
      <c r="I497" s="237" t="n">
        <v>0</v>
      </c>
      <c r="J497" s="237" t="n">
        <v>0</v>
      </c>
      <c r="K497" s="237" t="n">
        <v>0</v>
      </c>
      <c r="L497" s="237" t="n">
        <v>1250000</v>
      </c>
      <c r="M497" s="237" t="n">
        <v>0</v>
      </c>
      <c r="N497" s="237" t="n">
        <v>1250000</v>
      </c>
    </row>
    <row r="498" s="124" customFormat="true" ht="12" hidden="false" customHeight="false" outlineLevel="0" collapsed="false">
      <c r="A498" s="234"/>
      <c r="B498" s="235"/>
      <c r="C498" s="235"/>
      <c r="D498" s="236" t="s">
        <v>838</v>
      </c>
      <c r="E498" s="236" t="s">
        <v>832</v>
      </c>
      <c r="F498" s="236" t="s">
        <v>839</v>
      </c>
      <c r="G498" s="237" t="n">
        <v>0</v>
      </c>
      <c r="H498" s="237" t="n">
        <v>0</v>
      </c>
      <c r="I498" s="237" t="n">
        <v>0</v>
      </c>
      <c r="J498" s="237" t="n">
        <v>0</v>
      </c>
      <c r="K498" s="237" t="n">
        <v>0</v>
      </c>
      <c r="L498" s="237" t="n">
        <v>50000</v>
      </c>
      <c r="M498" s="237" t="n">
        <v>0</v>
      </c>
      <c r="N498" s="237" t="n">
        <v>50000</v>
      </c>
    </row>
    <row r="499" s="124" customFormat="true" ht="12" hidden="false" customHeight="false" outlineLevel="0" collapsed="false">
      <c r="A499" s="234"/>
      <c r="B499" s="235"/>
      <c r="C499" s="235"/>
      <c r="D499" s="236" t="s">
        <v>838</v>
      </c>
      <c r="E499" s="236" t="s">
        <v>832</v>
      </c>
      <c r="F499" s="236" t="s">
        <v>840</v>
      </c>
      <c r="G499" s="237" t="n">
        <v>0</v>
      </c>
      <c r="H499" s="237" t="n">
        <v>0</v>
      </c>
      <c r="I499" s="237" t="n">
        <v>0</v>
      </c>
      <c r="J499" s="237" t="n">
        <v>0</v>
      </c>
      <c r="K499" s="237" t="n">
        <v>0</v>
      </c>
      <c r="L499" s="237" t="n">
        <v>70000</v>
      </c>
      <c r="M499" s="237" t="n">
        <v>0</v>
      </c>
      <c r="N499" s="237" t="n">
        <v>70000</v>
      </c>
    </row>
    <row r="500" s="124" customFormat="true" ht="12" hidden="false" customHeight="false" outlineLevel="0" collapsed="false">
      <c r="A500" s="234"/>
      <c r="B500" s="235"/>
      <c r="C500" s="235"/>
      <c r="D500" s="236" t="s">
        <v>838</v>
      </c>
      <c r="E500" s="236" t="s">
        <v>832</v>
      </c>
      <c r="F500" s="236" t="s">
        <v>841</v>
      </c>
      <c r="G500" s="237" t="n">
        <v>0</v>
      </c>
      <c r="H500" s="237" t="n">
        <v>0</v>
      </c>
      <c r="I500" s="237" t="n">
        <v>0</v>
      </c>
      <c r="J500" s="237" t="n">
        <v>0</v>
      </c>
      <c r="K500" s="237" t="n">
        <v>0</v>
      </c>
      <c r="L500" s="237" t="n">
        <v>300000</v>
      </c>
      <c r="M500" s="237" t="n">
        <v>0</v>
      </c>
      <c r="N500" s="237" t="n">
        <v>300000</v>
      </c>
    </row>
    <row r="501" s="124" customFormat="true" ht="12" hidden="false" customHeight="false" outlineLevel="0" collapsed="false">
      <c r="A501" s="234"/>
      <c r="B501" s="235"/>
      <c r="C501" s="235"/>
      <c r="D501" s="236" t="s">
        <v>838</v>
      </c>
      <c r="E501" s="236" t="s">
        <v>832</v>
      </c>
      <c r="F501" s="236" t="s">
        <v>842</v>
      </c>
      <c r="G501" s="237" t="n">
        <v>0</v>
      </c>
      <c r="H501" s="237" t="n">
        <v>0</v>
      </c>
      <c r="I501" s="237" t="n">
        <v>0</v>
      </c>
      <c r="J501" s="237" t="n">
        <v>0</v>
      </c>
      <c r="K501" s="237" t="n">
        <v>0</v>
      </c>
      <c r="L501" s="237" t="n">
        <v>50000</v>
      </c>
      <c r="M501" s="237" t="n">
        <v>0</v>
      </c>
      <c r="N501" s="237" t="n">
        <v>50000</v>
      </c>
    </row>
    <row r="502" s="124" customFormat="true" ht="12" hidden="false" customHeight="false" outlineLevel="0" collapsed="false">
      <c r="A502" s="234"/>
      <c r="B502" s="235"/>
      <c r="C502" s="235"/>
      <c r="D502" s="236" t="s">
        <v>838</v>
      </c>
      <c r="E502" s="236" t="s">
        <v>832</v>
      </c>
      <c r="F502" s="236" t="s">
        <v>843</v>
      </c>
      <c r="G502" s="237" t="n">
        <v>0</v>
      </c>
      <c r="H502" s="237" t="n">
        <v>0</v>
      </c>
      <c r="I502" s="237" t="n">
        <v>0</v>
      </c>
      <c r="J502" s="237" t="n">
        <v>0</v>
      </c>
      <c r="K502" s="237" t="n">
        <v>0</v>
      </c>
      <c r="L502" s="237" t="n">
        <v>100000</v>
      </c>
      <c r="M502" s="237" t="n">
        <v>0</v>
      </c>
      <c r="N502" s="237" t="n">
        <v>100000</v>
      </c>
    </row>
    <row r="503" s="124" customFormat="true" ht="12" hidden="false" customHeight="false" outlineLevel="0" collapsed="false">
      <c r="A503" s="234"/>
      <c r="B503" s="235"/>
      <c r="C503" s="235"/>
      <c r="D503" s="236" t="s">
        <v>838</v>
      </c>
      <c r="E503" s="236" t="s">
        <v>832</v>
      </c>
      <c r="F503" s="236" t="s">
        <v>844</v>
      </c>
      <c r="G503" s="237" t="n">
        <v>0</v>
      </c>
      <c r="H503" s="237" t="n">
        <v>0</v>
      </c>
      <c r="I503" s="237" t="n">
        <v>0</v>
      </c>
      <c r="J503" s="237" t="n">
        <v>0</v>
      </c>
      <c r="K503" s="237" t="n">
        <v>0</v>
      </c>
      <c r="L503" s="237" t="n">
        <v>50000</v>
      </c>
      <c r="M503" s="237" t="n">
        <v>0</v>
      </c>
      <c r="N503" s="237" t="n">
        <v>50000</v>
      </c>
    </row>
    <row r="504" s="124" customFormat="true" ht="12" hidden="false" customHeight="false" outlineLevel="0" collapsed="false">
      <c r="A504" s="234"/>
      <c r="B504" s="235"/>
      <c r="C504" s="235"/>
      <c r="D504" s="236" t="s">
        <v>838</v>
      </c>
      <c r="E504" s="236" t="s">
        <v>832</v>
      </c>
      <c r="F504" s="236" t="s">
        <v>845</v>
      </c>
      <c r="G504" s="237" t="n">
        <v>0</v>
      </c>
      <c r="H504" s="237" t="n">
        <v>0</v>
      </c>
      <c r="I504" s="237" t="n">
        <v>0</v>
      </c>
      <c r="J504" s="237" t="n">
        <v>0</v>
      </c>
      <c r="K504" s="237" t="n">
        <v>0</v>
      </c>
      <c r="L504" s="237" t="n">
        <v>50000</v>
      </c>
      <c r="M504" s="237" t="n">
        <v>0</v>
      </c>
      <c r="N504" s="237" t="n">
        <v>50000</v>
      </c>
    </row>
    <row r="505" s="124" customFormat="true" ht="12" hidden="false" customHeight="false" outlineLevel="0" collapsed="false">
      <c r="A505" s="234"/>
      <c r="B505" s="235"/>
      <c r="C505" s="235"/>
      <c r="D505" s="236" t="s">
        <v>838</v>
      </c>
      <c r="E505" s="236" t="s">
        <v>832</v>
      </c>
      <c r="F505" s="236" t="s">
        <v>846</v>
      </c>
      <c r="G505" s="237" t="n">
        <v>0</v>
      </c>
      <c r="H505" s="237" t="n">
        <v>0</v>
      </c>
      <c r="I505" s="237" t="n">
        <v>0</v>
      </c>
      <c r="J505" s="237" t="n">
        <v>0</v>
      </c>
      <c r="K505" s="237" t="n">
        <v>0</v>
      </c>
      <c r="L505" s="237" t="n">
        <v>250000</v>
      </c>
      <c r="M505" s="237" t="n">
        <v>0</v>
      </c>
      <c r="N505" s="237" t="n">
        <v>250000</v>
      </c>
    </row>
    <row r="506" s="124" customFormat="true" ht="12" hidden="false" customHeight="false" outlineLevel="0" collapsed="false">
      <c r="A506" s="234"/>
      <c r="B506" s="235"/>
      <c r="C506" s="235"/>
      <c r="D506" s="236" t="s">
        <v>838</v>
      </c>
      <c r="E506" s="236" t="s">
        <v>832</v>
      </c>
      <c r="F506" s="236" t="s">
        <v>847</v>
      </c>
      <c r="G506" s="237" t="n">
        <v>0</v>
      </c>
      <c r="H506" s="237" t="n">
        <v>0</v>
      </c>
      <c r="I506" s="237" t="n">
        <v>0</v>
      </c>
      <c r="J506" s="237" t="n">
        <v>0</v>
      </c>
      <c r="K506" s="237" t="n">
        <v>0</v>
      </c>
      <c r="L506" s="237" t="n">
        <v>135000</v>
      </c>
      <c r="M506" s="237" t="n">
        <v>0</v>
      </c>
      <c r="N506" s="237" t="n">
        <v>135000</v>
      </c>
    </row>
    <row r="507" s="124" customFormat="true" ht="12" hidden="false" customHeight="false" outlineLevel="0" collapsed="false">
      <c r="A507" s="234"/>
      <c r="B507" s="235"/>
      <c r="C507" s="235"/>
      <c r="D507" s="236" t="s">
        <v>838</v>
      </c>
      <c r="E507" s="236" t="s">
        <v>832</v>
      </c>
      <c r="F507" s="236" t="s">
        <v>848</v>
      </c>
      <c r="G507" s="237" t="n">
        <v>0</v>
      </c>
      <c r="H507" s="237" t="n">
        <v>0</v>
      </c>
      <c r="I507" s="237" t="n">
        <v>0</v>
      </c>
      <c r="J507" s="237" t="n">
        <v>0</v>
      </c>
      <c r="K507" s="237" t="n">
        <v>0</v>
      </c>
      <c r="L507" s="237" t="n">
        <v>50000</v>
      </c>
      <c r="M507" s="237" t="n">
        <v>0</v>
      </c>
      <c r="N507" s="237" t="n">
        <v>50000</v>
      </c>
    </row>
    <row r="508" s="124" customFormat="true" ht="12" hidden="false" customHeight="false" outlineLevel="0" collapsed="false">
      <c r="A508" s="234"/>
      <c r="B508" s="235"/>
      <c r="C508" s="235"/>
      <c r="D508" s="236" t="s">
        <v>838</v>
      </c>
      <c r="E508" s="236" t="s">
        <v>832</v>
      </c>
      <c r="F508" s="236" t="s">
        <v>849</v>
      </c>
      <c r="G508" s="237" t="n">
        <v>0</v>
      </c>
      <c r="H508" s="237" t="n">
        <v>0</v>
      </c>
      <c r="I508" s="237" t="n">
        <v>0</v>
      </c>
      <c r="J508" s="237" t="n">
        <v>0</v>
      </c>
      <c r="K508" s="237" t="n">
        <v>0</v>
      </c>
      <c r="L508" s="237" t="n">
        <v>200000</v>
      </c>
      <c r="M508" s="237" t="n">
        <v>0</v>
      </c>
      <c r="N508" s="237" t="n">
        <v>200000</v>
      </c>
    </row>
    <row r="509" s="124" customFormat="true" ht="12" hidden="false" customHeight="false" outlineLevel="0" collapsed="false">
      <c r="A509" s="234"/>
      <c r="B509" s="235"/>
      <c r="C509" s="235"/>
      <c r="D509" s="236" t="s">
        <v>838</v>
      </c>
      <c r="E509" s="236" t="s">
        <v>832</v>
      </c>
      <c r="F509" s="236" t="s">
        <v>850</v>
      </c>
      <c r="G509" s="237" t="n">
        <v>0</v>
      </c>
      <c r="H509" s="237" t="n">
        <v>0</v>
      </c>
      <c r="I509" s="237" t="n">
        <v>0</v>
      </c>
      <c r="J509" s="237" t="n">
        <v>0</v>
      </c>
      <c r="K509" s="237" t="n">
        <v>0</v>
      </c>
      <c r="L509" s="237" t="n">
        <v>2500000</v>
      </c>
      <c r="M509" s="237" t="n">
        <v>0</v>
      </c>
      <c r="N509" s="237" t="n">
        <v>2500000</v>
      </c>
    </row>
    <row r="510" s="124" customFormat="true" ht="12" hidden="false" customHeight="false" outlineLevel="0" collapsed="false">
      <c r="A510" s="234"/>
      <c r="B510" s="235"/>
      <c r="C510" s="235"/>
      <c r="D510" s="236" t="s">
        <v>838</v>
      </c>
      <c r="E510" s="236" t="s">
        <v>832</v>
      </c>
      <c r="F510" s="236" t="s">
        <v>851</v>
      </c>
      <c r="G510" s="237" t="n">
        <v>0</v>
      </c>
      <c r="H510" s="237" t="n">
        <v>0</v>
      </c>
      <c r="I510" s="237" t="n">
        <v>0</v>
      </c>
      <c r="J510" s="237" t="n">
        <v>0</v>
      </c>
      <c r="K510" s="237" t="n">
        <v>0</v>
      </c>
      <c r="L510" s="237" t="n">
        <v>300000</v>
      </c>
      <c r="M510" s="237" t="n">
        <v>0</v>
      </c>
      <c r="N510" s="237" t="n">
        <v>300000</v>
      </c>
    </row>
    <row r="511" s="124" customFormat="true" ht="12" hidden="false" customHeight="false" outlineLevel="0" collapsed="false">
      <c r="A511" s="234"/>
      <c r="B511" s="235"/>
      <c r="C511" s="235"/>
      <c r="D511" s="236" t="s">
        <v>838</v>
      </c>
      <c r="E511" s="236" t="s">
        <v>832</v>
      </c>
      <c r="F511" s="236" t="s">
        <v>852</v>
      </c>
      <c r="G511" s="237" t="n">
        <v>0</v>
      </c>
      <c r="H511" s="237" t="n">
        <v>0</v>
      </c>
      <c r="I511" s="237" t="n">
        <v>0</v>
      </c>
      <c r="J511" s="237" t="n">
        <v>0</v>
      </c>
      <c r="K511" s="237" t="n">
        <v>0</v>
      </c>
      <c r="L511" s="237" t="n">
        <v>300000</v>
      </c>
      <c r="M511" s="237" t="n">
        <v>0</v>
      </c>
      <c r="N511" s="237" t="n">
        <v>300000</v>
      </c>
    </row>
    <row r="512" s="124" customFormat="true" ht="12" hidden="false" customHeight="false" outlineLevel="0" collapsed="false">
      <c r="A512" s="234"/>
      <c r="B512" s="235"/>
      <c r="C512" s="235"/>
      <c r="D512" s="236" t="s">
        <v>838</v>
      </c>
      <c r="E512" s="236" t="s">
        <v>832</v>
      </c>
      <c r="F512" s="236" t="s">
        <v>853</v>
      </c>
      <c r="G512" s="237" t="n">
        <v>0</v>
      </c>
      <c r="H512" s="237" t="n">
        <v>0</v>
      </c>
      <c r="I512" s="237" t="n">
        <v>0</v>
      </c>
      <c r="J512" s="237" t="n">
        <v>0</v>
      </c>
      <c r="K512" s="237" t="n">
        <v>0</v>
      </c>
      <c r="L512" s="237" t="n">
        <v>300000</v>
      </c>
      <c r="M512" s="237" t="n">
        <v>0</v>
      </c>
      <c r="N512" s="237" t="n">
        <v>300000</v>
      </c>
    </row>
    <row r="513" s="124" customFormat="true" ht="12" hidden="false" customHeight="false" outlineLevel="0" collapsed="false">
      <c r="A513" s="234"/>
      <c r="B513" s="235"/>
      <c r="C513" s="235"/>
      <c r="D513" s="236" t="s">
        <v>838</v>
      </c>
      <c r="E513" s="236" t="s">
        <v>832</v>
      </c>
      <c r="F513" s="236" t="s">
        <v>854</v>
      </c>
      <c r="G513" s="237" t="n">
        <v>0</v>
      </c>
      <c r="H513" s="237" t="n">
        <v>15000000</v>
      </c>
      <c r="I513" s="237" t="n">
        <v>0</v>
      </c>
      <c r="J513" s="237" t="n">
        <v>15000000</v>
      </c>
      <c r="K513" s="237" t="n">
        <v>0</v>
      </c>
      <c r="L513" s="237" t="n">
        <v>0</v>
      </c>
      <c r="M513" s="237" t="n">
        <v>0</v>
      </c>
      <c r="N513" s="237" t="n">
        <v>0</v>
      </c>
    </row>
    <row r="514" s="124" customFormat="true" ht="12" hidden="false" customHeight="false" outlineLevel="0" collapsed="false">
      <c r="A514" s="238"/>
      <c r="B514" s="239"/>
      <c r="C514" s="239"/>
      <c r="D514" s="240" t="s">
        <v>838</v>
      </c>
      <c r="E514" s="240" t="s">
        <v>832</v>
      </c>
      <c r="F514" s="240" t="s">
        <v>855</v>
      </c>
      <c r="G514" s="241" t="n">
        <v>0</v>
      </c>
      <c r="H514" s="241" t="n">
        <v>0</v>
      </c>
      <c r="I514" s="241" t="n">
        <v>0</v>
      </c>
      <c r="J514" s="241" t="n">
        <v>0</v>
      </c>
      <c r="K514" s="241" t="n">
        <v>0</v>
      </c>
      <c r="L514" s="241" t="n">
        <v>0</v>
      </c>
      <c r="M514" s="241" t="n">
        <v>0</v>
      </c>
      <c r="N514" s="241" t="n">
        <v>0</v>
      </c>
    </row>
    <row r="515" s="124" customFormat="true" ht="12" hidden="false" customHeight="false" outlineLevel="0" collapsed="false">
      <c r="A515" s="234"/>
      <c r="B515" s="235"/>
      <c r="C515" s="235"/>
      <c r="D515" s="236" t="s">
        <v>838</v>
      </c>
      <c r="E515" s="236" t="s">
        <v>832</v>
      </c>
      <c r="F515" s="236" t="s">
        <v>856</v>
      </c>
      <c r="G515" s="237" t="n">
        <v>0</v>
      </c>
      <c r="H515" s="237" t="n">
        <v>0</v>
      </c>
      <c r="I515" s="237" t="n">
        <v>0</v>
      </c>
      <c r="J515" s="237" t="n">
        <v>0</v>
      </c>
      <c r="K515" s="237" t="n">
        <v>0</v>
      </c>
      <c r="L515" s="237" t="n">
        <v>2500000</v>
      </c>
      <c r="M515" s="237" t="n">
        <v>0</v>
      </c>
      <c r="N515" s="237" t="n">
        <v>2500000</v>
      </c>
    </row>
    <row r="516" s="124" customFormat="true" ht="12" hidden="false" customHeight="false" outlineLevel="0" collapsed="false">
      <c r="A516" s="234"/>
      <c r="B516" s="235"/>
      <c r="C516" s="235"/>
      <c r="D516" s="236" t="s">
        <v>838</v>
      </c>
      <c r="E516" s="236" t="s">
        <v>832</v>
      </c>
      <c r="F516" s="236" t="s">
        <v>857</v>
      </c>
      <c r="G516" s="237" t="n">
        <v>0</v>
      </c>
      <c r="H516" s="237" t="n">
        <v>0</v>
      </c>
      <c r="I516" s="237" t="n">
        <v>0</v>
      </c>
      <c r="J516" s="237" t="n">
        <v>0</v>
      </c>
      <c r="K516" s="237" t="n">
        <v>0</v>
      </c>
      <c r="L516" s="237" t="n">
        <v>280000</v>
      </c>
      <c r="M516" s="237" t="n">
        <v>0</v>
      </c>
      <c r="N516" s="237" t="n">
        <v>280000</v>
      </c>
    </row>
    <row r="517" s="124" customFormat="true" ht="12" hidden="false" customHeight="false" outlineLevel="0" collapsed="false">
      <c r="A517" s="234"/>
      <c r="B517" s="235"/>
      <c r="C517" s="235"/>
      <c r="D517" s="236" t="s">
        <v>838</v>
      </c>
      <c r="E517" s="236" t="s">
        <v>832</v>
      </c>
      <c r="F517" s="236" t="s">
        <v>858</v>
      </c>
      <c r="G517" s="237" t="n">
        <v>0</v>
      </c>
      <c r="H517" s="237" t="n">
        <v>0</v>
      </c>
      <c r="I517" s="237" t="n">
        <v>0</v>
      </c>
      <c r="J517" s="237" t="n">
        <v>0</v>
      </c>
      <c r="K517" s="237" t="n">
        <v>0</v>
      </c>
      <c r="L517" s="237" t="n">
        <v>100000</v>
      </c>
      <c r="M517" s="237" t="n">
        <v>0</v>
      </c>
      <c r="N517" s="237" t="n">
        <v>100000</v>
      </c>
    </row>
    <row r="518" s="124" customFormat="true" ht="12" hidden="false" customHeight="false" outlineLevel="0" collapsed="false">
      <c r="A518" s="238"/>
      <c r="B518" s="239"/>
      <c r="C518" s="239"/>
      <c r="D518" s="240" t="s">
        <v>838</v>
      </c>
      <c r="E518" s="240" t="s">
        <v>832</v>
      </c>
      <c r="F518" s="240" t="s">
        <v>859</v>
      </c>
      <c r="G518" s="241" t="n">
        <v>0</v>
      </c>
      <c r="H518" s="241" t="n">
        <v>165000</v>
      </c>
      <c r="I518" s="241" t="n">
        <v>0</v>
      </c>
      <c r="J518" s="241" t="n">
        <v>165000</v>
      </c>
      <c r="K518" s="241" t="n">
        <v>0</v>
      </c>
      <c r="L518" s="241" t="n">
        <v>165000</v>
      </c>
      <c r="M518" s="241" t="n">
        <v>0</v>
      </c>
      <c r="N518" s="241" t="n">
        <v>165000</v>
      </c>
    </row>
    <row r="519" s="124" customFormat="true" ht="12" hidden="false" customHeight="false" outlineLevel="0" collapsed="false">
      <c r="A519" s="234"/>
      <c r="B519" s="235"/>
      <c r="C519" s="235"/>
      <c r="D519" s="236" t="s">
        <v>838</v>
      </c>
      <c r="E519" s="236" t="s">
        <v>832</v>
      </c>
      <c r="F519" s="236" t="s">
        <v>860</v>
      </c>
      <c r="G519" s="237" t="n">
        <v>0</v>
      </c>
      <c r="H519" s="237" t="n">
        <v>0</v>
      </c>
      <c r="I519" s="237" t="n">
        <v>0</v>
      </c>
      <c r="J519" s="237" t="n">
        <v>0</v>
      </c>
      <c r="K519" s="237" t="n">
        <v>0</v>
      </c>
      <c r="L519" s="237" t="n">
        <v>50000</v>
      </c>
      <c r="M519" s="237" t="n">
        <v>0</v>
      </c>
      <c r="N519" s="237" t="n">
        <v>50000</v>
      </c>
    </row>
    <row r="520" s="124" customFormat="true" ht="12" hidden="false" customHeight="false" outlineLevel="0" collapsed="false">
      <c r="A520" s="234"/>
      <c r="B520" s="235"/>
      <c r="C520" s="235"/>
      <c r="D520" s="236" t="s">
        <v>838</v>
      </c>
      <c r="E520" s="236" t="s">
        <v>832</v>
      </c>
      <c r="F520" s="236" t="s">
        <v>861</v>
      </c>
      <c r="G520" s="237" t="n">
        <v>0</v>
      </c>
      <c r="H520" s="237" t="n">
        <v>0</v>
      </c>
      <c r="I520" s="237" t="n">
        <v>0</v>
      </c>
      <c r="J520" s="237" t="n">
        <v>0</v>
      </c>
      <c r="K520" s="237" t="n">
        <v>0</v>
      </c>
      <c r="L520" s="237" t="n">
        <v>200000</v>
      </c>
      <c r="M520" s="237" t="n">
        <v>0</v>
      </c>
      <c r="N520" s="237" t="n">
        <v>200000</v>
      </c>
    </row>
    <row r="521" s="124" customFormat="true" ht="12" hidden="false" customHeight="false" outlineLevel="0" collapsed="false">
      <c r="A521" s="234"/>
      <c r="B521" s="235"/>
      <c r="C521" s="235"/>
      <c r="D521" s="236" t="s">
        <v>838</v>
      </c>
      <c r="E521" s="236" t="s">
        <v>832</v>
      </c>
      <c r="F521" s="236" t="s">
        <v>862</v>
      </c>
      <c r="G521" s="237" t="n">
        <v>0</v>
      </c>
      <c r="H521" s="237" t="n">
        <v>0</v>
      </c>
      <c r="I521" s="237" t="n">
        <v>0</v>
      </c>
      <c r="J521" s="237" t="n">
        <v>0</v>
      </c>
      <c r="K521" s="237" t="n">
        <v>0</v>
      </c>
      <c r="L521" s="237" t="n">
        <v>300000</v>
      </c>
      <c r="M521" s="237" t="n">
        <v>0</v>
      </c>
      <c r="N521" s="237" t="n">
        <v>300000</v>
      </c>
    </row>
    <row r="522" s="124" customFormat="true" ht="12" hidden="false" customHeight="false" outlineLevel="0" collapsed="false">
      <c r="A522" s="234"/>
      <c r="B522" s="235"/>
      <c r="C522" s="235"/>
      <c r="D522" s="236" t="s">
        <v>838</v>
      </c>
      <c r="E522" s="236" t="s">
        <v>832</v>
      </c>
      <c r="F522" s="236" t="s">
        <v>863</v>
      </c>
      <c r="G522" s="237" t="n">
        <v>0</v>
      </c>
      <c r="H522" s="237" t="n">
        <v>0</v>
      </c>
      <c r="I522" s="237" t="n">
        <v>0</v>
      </c>
      <c r="J522" s="237" t="n">
        <v>0</v>
      </c>
      <c r="K522" s="237" t="n">
        <v>0</v>
      </c>
      <c r="L522" s="237" t="n">
        <v>410000</v>
      </c>
      <c r="M522" s="237" t="n">
        <v>0</v>
      </c>
      <c r="N522" s="237" t="n">
        <v>410000</v>
      </c>
    </row>
    <row r="523" s="124" customFormat="true" ht="12" hidden="false" customHeight="false" outlineLevel="0" collapsed="false">
      <c r="A523" s="234"/>
      <c r="B523" s="235"/>
      <c r="C523" s="235"/>
      <c r="D523" s="236" t="s">
        <v>838</v>
      </c>
      <c r="E523" s="236" t="s">
        <v>832</v>
      </c>
      <c r="F523" s="236" t="s">
        <v>864</v>
      </c>
      <c r="G523" s="237" t="n">
        <v>0</v>
      </c>
      <c r="H523" s="237" t="n">
        <v>0</v>
      </c>
      <c r="I523" s="237" t="n">
        <v>0</v>
      </c>
      <c r="J523" s="237" t="n">
        <v>0</v>
      </c>
      <c r="K523" s="237" t="n">
        <v>0</v>
      </c>
      <c r="L523" s="237" t="n">
        <v>50000</v>
      </c>
      <c r="M523" s="237" t="n">
        <v>0</v>
      </c>
      <c r="N523" s="237" t="n">
        <v>50000</v>
      </c>
    </row>
    <row r="524" s="124" customFormat="true" ht="12" hidden="false" customHeight="false" outlineLevel="0" collapsed="false">
      <c r="A524" s="234"/>
      <c r="B524" s="235"/>
      <c r="C524" s="235"/>
      <c r="D524" s="236" t="s">
        <v>838</v>
      </c>
      <c r="E524" s="236" t="s">
        <v>832</v>
      </c>
      <c r="F524" s="236" t="s">
        <v>865</v>
      </c>
      <c r="G524" s="237" t="n">
        <v>0</v>
      </c>
      <c r="H524" s="237" t="n">
        <v>0</v>
      </c>
      <c r="I524" s="237" t="n">
        <v>0</v>
      </c>
      <c r="J524" s="237" t="n">
        <v>0</v>
      </c>
      <c r="K524" s="237" t="n">
        <v>0</v>
      </c>
      <c r="L524" s="237" t="n">
        <v>126000</v>
      </c>
      <c r="M524" s="237" t="n">
        <v>0</v>
      </c>
      <c r="N524" s="237" t="n">
        <v>126000</v>
      </c>
    </row>
    <row r="525" s="124" customFormat="true" ht="12" hidden="false" customHeight="false" outlineLevel="0" collapsed="false">
      <c r="A525" s="234"/>
      <c r="B525" s="235"/>
      <c r="C525" s="235"/>
      <c r="D525" s="236" t="s">
        <v>838</v>
      </c>
      <c r="E525" s="236" t="s">
        <v>832</v>
      </c>
      <c r="F525" s="236" t="s">
        <v>866</v>
      </c>
      <c r="G525" s="237" t="n">
        <v>0</v>
      </c>
      <c r="H525" s="237" t="n">
        <v>0</v>
      </c>
      <c r="I525" s="237" t="n">
        <v>0</v>
      </c>
      <c r="J525" s="237" t="n">
        <v>0</v>
      </c>
      <c r="K525" s="237" t="n">
        <v>0</v>
      </c>
      <c r="L525" s="237" t="n">
        <v>200000</v>
      </c>
      <c r="M525" s="237" t="n">
        <v>0</v>
      </c>
      <c r="N525" s="237" t="n">
        <v>200000</v>
      </c>
    </row>
    <row r="526" s="124" customFormat="true" ht="12" hidden="false" customHeight="false" outlineLevel="0" collapsed="false">
      <c r="A526" s="234"/>
      <c r="B526" s="235"/>
      <c r="C526" s="235"/>
      <c r="D526" s="236" t="s">
        <v>838</v>
      </c>
      <c r="E526" s="236" t="s">
        <v>832</v>
      </c>
      <c r="F526" s="236" t="s">
        <v>867</v>
      </c>
      <c r="G526" s="237" t="n">
        <v>0</v>
      </c>
      <c r="H526" s="237" t="n">
        <v>0</v>
      </c>
      <c r="I526" s="237" t="n">
        <v>0</v>
      </c>
      <c r="J526" s="237" t="n">
        <v>0</v>
      </c>
      <c r="K526" s="237" t="n">
        <v>0</v>
      </c>
      <c r="L526" s="237" t="n">
        <v>600000</v>
      </c>
      <c r="M526" s="237" t="n">
        <v>0</v>
      </c>
      <c r="N526" s="237" t="n">
        <v>600000</v>
      </c>
    </row>
    <row r="527" s="124" customFormat="true" ht="12" hidden="false" customHeight="false" outlineLevel="0" collapsed="false">
      <c r="A527" s="234"/>
      <c r="B527" s="235"/>
      <c r="C527" s="235"/>
      <c r="D527" s="236" t="s">
        <v>838</v>
      </c>
      <c r="E527" s="236" t="s">
        <v>832</v>
      </c>
      <c r="F527" s="236" t="s">
        <v>868</v>
      </c>
      <c r="G527" s="237" t="n">
        <v>0</v>
      </c>
      <c r="H527" s="237" t="n">
        <v>0</v>
      </c>
      <c r="I527" s="237" t="n">
        <v>0</v>
      </c>
      <c r="J527" s="237" t="n">
        <v>0</v>
      </c>
      <c r="K527" s="237" t="n">
        <v>0</v>
      </c>
      <c r="L527" s="237" t="n">
        <v>400000</v>
      </c>
      <c r="M527" s="237" t="n">
        <v>0</v>
      </c>
      <c r="N527" s="237" t="n">
        <v>400000</v>
      </c>
    </row>
    <row r="528" s="124" customFormat="true" ht="12" hidden="false" customHeight="false" outlineLevel="0" collapsed="false">
      <c r="A528" s="234"/>
      <c r="B528" s="235"/>
      <c r="C528" s="235"/>
      <c r="D528" s="236" t="s">
        <v>838</v>
      </c>
      <c r="E528" s="236" t="s">
        <v>832</v>
      </c>
      <c r="F528" s="236" t="s">
        <v>869</v>
      </c>
      <c r="G528" s="237" t="n">
        <v>0</v>
      </c>
      <c r="H528" s="237" t="n">
        <v>0</v>
      </c>
      <c r="I528" s="237" t="n">
        <v>0</v>
      </c>
      <c r="J528" s="237" t="n">
        <v>0</v>
      </c>
      <c r="K528" s="237" t="n">
        <v>0</v>
      </c>
      <c r="L528" s="237" t="n">
        <v>400000</v>
      </c>
      <c r="M528" s="237" t="n">
        <v>0</v>
      </c>
      <c r="N528" s="237" t="n">
        <v>400000</v>
      </c>
    </row>
    <row r="529" s="124" customFormat="true" ht="12" hidden="false" customHeight="false" outlineLevel="0" collapsed="false">
      <c r="A529" s="234"/>
      <c r="B529" s="235"/>
      <c r="C529" s="235"/>
      <c r="D529" s="236" t="s">
        <v>838</v>
      </c>
      <c r="E529" s="236" t="s">
        <v>832</v>
      </c>
      <c r="F529" s="236" t="s">
        <v>870</v>
      </c>
      <c r="G529" s="237" t="n">
        <v>0</v>
      </c>
      <c r="H529" s="237" t="n">
        <v>0</v>
      </c>
      <c r="I529" s="237" t="n">
        <v>0</v>
      </c>
      <c r="J529" s="237" t="n">
        <v>0</v>
      </c>
      <c r="K529" s="237" t="n">
        <v>0</v>
      </c>
      <c r="L529" s="237" t="n">
        <v>300000</v>
      </c>
      <c r="M529" s="237" t="n">
        <v>0</v>
      </c>
      <c r="N529" s="237" t="n">
        <v>300000</v>
      </c>
    </row>
    <row r="530" s="124" customFormat="true" ht="12" hidden="false" customHeight="false" outlineLevel="0" collapsed="false">
      <c r="A530" s="234"/>
      <c r="B530" s="235"/>
      <c r="C530" s="235"/>
      <c r="D530" s="236" t="s">
        <v>838</v>
      </c>
      <c r="E530" s="236" t="s">
        <v>832</v>
      </c>
      <c r="F530" s="236" t="s">
        <v>871</v>
      </c>
      <c r="G530" s="237" t="n">
        <v>0</v>
      </c>
      <c r="H530" s="237" t="n">
        <v>0</v>
      </c>
      <c r="I530" s="237" t="n">
        <v>0</v>
      </c>
      <c r="J530" s="237" t="n">
        <v>0</v>
      </c>
      <c r="K530" s="237" t="n">
        <v>0</v>
      </c>
      <c r="L530" s="237" t="n">
        <v>136640</v>
      </c>
      <c r="M530" s="237" t="n">
        <v>0</v>
      </c>
      <c r="N530" s="237" t="n">
        <v>136640</v>
      </c>
    </row>
    <row r="531" s="124" customFormat="true" ht="12" hidden="false" customHeight="false" outlineLevel="0" collapsed="false">
      <c r="A531" s="234"/>
      <c r="B531" s="235"/>
      <c r="C531" s="235"/>
      <c r="D531" s="236" t="s">
        <v>838</v>
      </c>
      <c r="E531" s="236" t="s">
        <v>832</v>
      </c>
      <c r="F531" s="236" t="s">
        <v>872</v>
      </c>
      <c r="G531" s="237" t="n">
        <v>0</v>
      </c>
      <c r="H531" s="237" t="n">
        <v>0</v>
      </c>
      <c r="I531" s="237" t="n">
        <v>0</v>
      </c>
      <c r="J531" s="237" t="n">
        <v>0</v>
      </c>
      <c r="K531" s="237" t="n">
        <v>0</v>
      </c>
      <c r="L531" s="237" t="n">
        <v>200000</v>
      </c>
      <c r="M531" s="237" t="n">
        <v>0</v>
      </c>
      <c r="N531" s="237" t="n">
        <v>200000</v>
      </c>
    </row>
    <row r="532" s="124" customFormat="true" ht="12" hidden="false" customHeight="false" outlineLevel="0" collapsed="false">
      <c r="A532" s="234"/>
      <c r="B532" s="235"/>
      <c r="C532" s="235"/>
      <c r="D532" s="236" t="s">
        <v>838</v>
      </c>
      <c r="E532" s="236" t="s">
        <v>832</v>
      </c>
      <c r="F532" s="236" t="s">
        <v>873</v>
      </c>
      <c r="G532" s="237" t="n">
        <v>0</v>
      </c>
      <c r="H532" s="237" t="n">
        <v>0</v>
      </c>
      <c r="I532" s="237" t="n">
        <v>0</v>
      </c>
      <c r="J532" s="237" t="n">
        <v>0</v>
      </c>
      <c r="K532" s="237" t="n">
        <v>0</v>
      </c>
      <c r="L532" s="237" t="n">
        <v>280000</v>
      </c>
      <c r="M532" s="237" t="n">
        <v>0</v>
      </c>
      <c r="N532" s="237" t="n">
        <v>280000</v>
      </c>
    </row>
    <row r="533" s="124" customFormat="true" ht="12" hidden="false" customHeight="false" outlineLevel="0" collapsed="false">
      <c r="A533" s="234"/>
      <c r="B533" s="235"/>
      <c r="C533" s="235"/>
      <c r="D533" s="236" t="s">
        <v>838</v>
      </c>
      <c r="E533" s="236" t="s">
        <v>832</v>
      </c>
      <c r="F533" s="236" t="s">
        <v>874</v>
      </c>
      <c r="G533" s="237" t="n">
        <v>0</v>
      </c>
      <c r="H533" s="237" t="n">
        <v>0</v>
      </c>
      <c r="I533" s="237" t="n">
        <v>0</v>
      </c>
      <c r="J533" s="237" t="n">
        <v>0</v>
      </c>
      <c r="K533" s="237" t="n">
        <v>0</v>
      </c>
      <c r="L533" s="237" t="n">
        <v>460000</v>
      </c>
      <c r="M533" s="237" t="n">
        <v>0</v>
      </c>
      <c r="N533" s="237" t="n">
        <v>460000</v>
      </c>
    </row>
    <row r="534" s="124" customFormat="true" ht="12" hidden="false" customHeight="false" outlineLevel="0" collapsed="false">
      <c r="A534" s="234"/>
      <c r="B534" s="235"/>
      <c r="C534" s="235"/>
      <c r="D534" s="236" t="s">
        <v>838</v>
      </c>
      <c r="E534" s="236" t="s">
        <v>832</v>
      </c>
      <c r="F534" s="236" t="s">
        <v>875</v>
      </c>
      <c r="G534" s="237" t="n">
        <v>0</v>
      </c>
      <c r="H534" s="237" t="n">
        <v>0</v>
      </c>
      <c r="I534" s="237" t="n">
        <v>0</v>
      </c>
      <c r="J534" s="237" t="n">
        <v>0</v>
      </c>
      <c r="K534" s="237" t="n">
        <v>0</v>
      </c>
      <c r="L534" s="237" t="n">
        <v>100000</v>
      </c>
      <c r="M534" s="237" t="n">
        <v>0</v>
      </c>
      <c r="N534" s="237" t="n">
        <v>100000</v>
      </c>
    </row>
    <row r="535" s="124" customFormat="true" ht="12" hidden="false" customHeight="false" outlineLevel="0" collapsed="false">
      <c r="A535" s="234"/>
      <c r="B535" s="235"/>
      <c r="C535" s="235"/>
      <c r="D535" s="236" t="s">
        <v>838</v>
      </c>
      <c r="E535" s="236" t="s">
        <v>832</v>
      </c>
      <c r="F535" s="236" t="s">
        <v>876</v>
      </c>
      <c r="G535" s="237" t="n">
        <v>0</v>
      </c>
      <c r="H535" s="237" t="n">
        <v>0</v>
      </c>
      <c r="I535" s="237" t="n">
        <v>0</v>
      </c>
      <c r="J535" s="237" t="n">
        <v>0</v>
      </c>
      <c r="K535" s="237" t="n">
        <v>0</v>
      </c>
      <c r="L535" s="237" t="n">
        <v>125000</v>
      </c>
      <c r="M535" s="237" t="n">
        <v>0</v>
      </c>
      <c r="N535" s="237" t="n">
        <v>125000</v>
      </c>
    </row>
    <row r="536" s="124" customFormat="true" ht="12" hidden="false" customHeight="false" outlineLevel="0" collapsed="false">
      <c r="A536" s="234"/>
      <c r="B536" s="235"/>
      <c r="C536" s="235"/>
      <c r="D536" s="236" t="s">
        <v>838</v>
      </c>
      <c r="E536" s="236" t="s">
        <v>832</v>
      </c>
      <c r="F536" s="236" t="s">
        <v>877</v>
      </c>
      <c r="G536" s="237" t="n">
        <v>0</v>
      </c>
      <c r="H536" s="237" t="n">
        <v>0</v>
      </c>
      <c r="I536" s="237" t="n">
        <v>0</v>
      </c>
      <c r="J536" s="237" t="n">
        <v>0</v>
      </c>
      <c r="K536" s="237" t="n">
        <v>0</v>
      </c>
      <c r="L536" s="237" t="n">
        <v>400000</v>
      </c>
      <c r="M536" s="237" t="n">
        <v>0</v>
      </c>
      <c r="N536" s="237" t="n">
        <v>400000</v>
      </c>
    </row>
    <row r="537" s="124" customFormat="true" ht="12" hidden="false" customHeight="false" outlineLevel="0" collapsed="false">
      <c r="A537" s="234"/>
      <c r="B537" s="235"/>
      <c r="C537" s="235"/>
      <c r="D537" s="236" t="s">
        <v>838</v>
      </c>
      <c r="E537" s="236" t="s">
        <v>832</v>
      </c>
      <c r="F537" s="236" t="s">
        <v>878</v>
      </c>
      <c r="G537" s="237" t="n">
        <v>0</v>
      </c>
      <c r="H537" s="237" t="n">
        <v>0</v>
      </c>
      <c r="I537" s="237" t="n">
        <v>0</v>
      </c>
      <c r="J537" s="237" t="n">
        <v>0</v>
      </c>
      <c r="K537" s="237" t="n">
        <v>0</v>
      </c>
      <c r="L537" s="237" t="n">
        <v>200000</v>
      </c>
      <c r="M537" s="237" t="n">
        <v>0</v>
      </c>
      <c r="N537" s="237" t="n">
        <v>200000</v>
      </c>
    </row>
    <row r="538" s="124" customFormat="true" ht="12" hidden="false" customHeight="false" outlineLevel="0" collapsed="false">
      <c r="A538" s="234"/>
      <c r="B538" s="235"/>
      <c r="C538" s="235"/>
      <c r="D538" s="236" t="s">
        <v>838</v>
      </c>
      <c r="E538" s="236" t="s">
        <v>832</v>
      </c>
      <c r="F538" s="236" t="s">
        <v>879</v>
      </c>
      <c r="G538" s="237" t="n">
        <v>0</v>
      </c>
      <c r="H538" s="237" t="n">
        <v>0</v>
      </c>
      <c r="I538" s="237" t="n">
        <v>0</v>
      </c>
      <c r="J538" s="237" t="n">
        <v>0</v>
      </c>
      <c r="K538" s="237" t="n">
        <v>0</v>
      </c>
      <c r="L538" s="237" t="n">
        <v>150000</v>
      </c>
      <c r="M538" s="237" t="n">
        <v>0</v>
      </c>
      <c r="N538" s="237" t="n">
        <v>150000</v>
      </c>
    </row>
    <row r="539" s="124" customFormat="true" ht="12" hidden="false" customHeight="false" outlineLevel="0" collapsed="false">
      <c r="A539" s="234"/>
      <c r="B539" s="235"/>
      <c r="C539" s="235"/>
      <c r="D539" s="236" t="s">
        <v>838</v>
      </c>
      <c r="E539" s="236" t="s">
        <v>832</v>
      </c>
      <c r="F539" s="236" t="s">
        <v>880</v>
      </c>
      <c r="G539" s="237" t="n">
        <v>0</v>
      </c>
      <c r="H539" s="237" t="n">
        <v>0</v>
      </c>
      <c r="I539" s="237" t="n">
        <v>0</v>
      </c>
      <c r="J539" s="237" t="n">
        <v>0</v>
      </c>
      <c r="K539" s="237" t="n">
        <v>0</v>
      </c>
      <c r="L539" s="237" t="n">
        <v>100000</v>
      </c>
      <c r="M539" s="237" t="n">
        <v>0</v>
      </c>
      <c r="N539" s="237" t="n">
        <v>100000</v>
      </c>
    </row>
    <row r="540" s="124" customFormat="true" ht="12" hidden="false" customHeight="false" outlineLevel="0" collapsed="false">
      <c r="A540" s="234"/>
      <c r="B540" s="235"/>
      <c r="C540" s="235"/>
      <c r="D540" s="236" t="s">
        <v>838</v>
      </c>
      <c r="E540" s="236" t="s">
        <v>832</v>
      </c>
      <c r="F540" s="236" t="s">
        <v>881</v>
      </c>
      <c r="G540" s="237" t="n">
        <v>0</v>
      </c>
      <c r="H540" s="237" t="n">
        <v>0</v>
      </c>
      <c r="I540" s="237" t="n">
        <v>0</v>
      </c>
      <c r="J540" s="237" t="n">
        <v>0</v>
      </c>
      <c r="K540" s="237" t="n">
        <v>0</v>
      </c>
      <c r="L540" s="237" t="n">
        <v>600000</v>
      </c>
      <c r="M540" s="237" t="n">
        <v>0</v>
      </c>
      <c r="N540" s="237" t="n">
        <v>600000</v>
      </c>
    </row>
    <row r="541" s="124" customFormat="true" ht="12" hidden="false" customHeight="false" outlineLevel="0" collapsed="false">
      <c r="A541" s="234"/>
      <c r="B541" s="235"/>
      <c r="C541" s="235"/>
      <c r="D541" s="236" t="s">
        <v>838</v>
      </c>
      <c r="E541" s="236" t="s">
        <v>832</v>
      </c>
      <c r="F541" s="236" t="s">
        <v>882</v>
      </c>
      <c r="G541" s="237" t="n">
        <v>0</v>
      </c>
      <c r="H541" s="237" t="n">
        <v>0</v>
      </c>
      <c r="I541" s="237" t="n">
        <v>0</v>
      </c>
      <c r="J541" s="237" t="n">
        <v>0</v>
      </c>
      <c r="K541" s="237" t="n">
        <v>0</v>
      </c>
      <c r="L541" s="237" t="n">
        <v>80000</v>
      </c>
      <c r="M541" s="237" t="n">
        <v>0</v>
      </c>
      <c r="N541" s="237" t="n">
        <v>80000</v>
      </c>
    </row>
    <row r="542" s="124" customFormat="true" ht="12" hidden="false" customHeight="false" outlineLevel="0" collapsed="false">
      <c r="A542" s="234"/>
      <c r="B542" s="235"/>
      <c r="C542" s="235"/>
      <c r="D542" s="236" t="s">
        <v>838</v>
      </c>
      <c r="E542" s="236" t="s">
        <v>832</v>
      </c>
      <c r="F542" s="236" t="s">
        <v>883</v>
      </c>
      <c r="G542" s="237" t="n">
        <v>0</v>
      </c>
      <c r="H542" s="237" t="n">
        <v>0</v>
      </c>
      <c r="I542" s="237" t="n">
        <v>0</v>
      </c>
      <c r="J542" s="237" t="n">
        <v>0</v>
      </c>
      <c r="K542" s="237" t="n">
        <v>0</v>
      </c>
      <c r="L542" s="237" t="n">
        <v>150000</v>
      </c>
      <c r="M542" s="237" t="n">
        <v>0</v>
      </c>
      <c r="N542" s="237" t="n">
        <v>150000</v>
      </c>
    </row>
    <row r="543" s="124" customFormat="true" ht="12" hidden="false" customHeight="false" outlineLevel="0" collapsed="false">
      <c r="A543" s="234"/>
      <c r="B543" s="235"/>
      <c r="C543" s="235"/>
      <c r="D543" s="236" t="s">
        <v>838</v>
      </c>
      <c r="E543" s="236" t="s">
        <v>832</v>
      </c>
      <c r="F543" s="236" t="s">
        <v>884</v>
      </c>
      <c r="G543" s="237" t="n">
        <v>0</v>
      </c>
      <c r="H543" s="237" t="n">
        <v>0</v>
      </c>
      <c r="I543" s="237" t="n">
        <v>0</v>
      </c>
      <c r="J543" s="237" t="n">
        <v>0</v>
      </c>
      <c r="K543" s="237" t="n">
        <v>0</v>
      </c>
      <c r="L543" s="237" t="n">
        <v>90000</v>
      </c>
      <c r="M543" s="237" t="n">
        <v>0</v>
      </c>
      <c r="N543" s="237" t="n">
        <v>90000</v>
      </c>
    </row>
    <row r="544" s="124" customFormat="true" ht="12" hidden="false" customHeight="false" outlineLevel="0" collapsed="false">
      <c r="A544" s="234"/>
      <c r="B544" s="235"/>
      <c r="C544" s="235"/>
      <c r="D544" s="236" t="s">
        <v>838</v>
      </c>
      <c r="E544" s="236" t="s">
        <v>832</v>
      </c>
      <c r="F544" s="236" t="s">
        <v>885</v>
      </c>
      <c r="G544" s="237" t="n">
        <v>0</v>
      </c>
      <c r="H544" s="237" t="n">
        <v>0</v>
      </c>
      <c r="I544" s="237" t="n">
        <v>0</v>
      </c>
      <c r="J544" s="237" t="n">
        <v>0</v>
      </c>
      <c r="K544" s="237" t="n">
        <v>0</v>
      </c>
      <c r="L544" s="237" t="n">
        <v>300000</v>
      </c>
      <c r="M544" s="237" t="n">
        <v>0</v>
      </c>
      <c r="N544" s="237" t="n">
        <v>300000</v>
      </c>
    </row>
    <row r="545" s="124" customFormat="true" ht="12" hidden="false" customHeight="false" outlineLevel="0" collapsed="false">
      <c r="A545" s="234"/>
      <c r="B545" s="235"/>
      <c r="C545" s="235"/>
      <c r="D545" s="236" t="s">
        <v>838</v>
      </c>
      <c r="E545" s="236" t="s">
        <v>832</v>
      </c>
      <c r="F545" s="236" t="s">
        <v>886</v>
      </c>
      <c r="G545" s="237" t="n">
        <v>0</v>
      </c>
      <c r="H545" s="237" t="n">
        <v>0</v>
      </c>
      <c r="I545" s="237" t="n">
        <v>0</v>
      </c>
      <c r="J545" s="237" t="n">
        <v>0</v>
      </c>
      <c r="K545" s="237" t="n">
        <v>0</v>
      </c>
      <c r="L545" s="237" t="n">
        <v>300000</v>
      </c>
      <c r="M545" s="237" t="n">
        <v>0</v>
      </c>
      <c r="N545" s="237" t="n">
        <v>300000</v>
      </c>
    </row>
    <row r="546" s="124" customFormat="true" ht="12" hidden="false" customHeight="false" outlineLevel="0" collapsed="false">
      <c r="A546" s="238"/>
      <c r="B546" s="239"/>
      <c r="C546" s="239"/>
      <c r="D546" s="240" t="s">
        <v>838</v>
      </c>
      <c r="E546" s="240" t="s">
        <v>832</v>
      </c>
      <c r="F546" s="240" t="s">
        <v>887</v>
      </c>
      <c r="G546" s="241" t="n">
        <v>0</v>
      </c>
      <c r="H546" s="241" t="n">
        <v>70000000</v>
      </c>
      <c r="I546" s="241" t="n">
        <v>0</v>
      </c>
      <c r="J546" s="241" t="n">
        <v>70000000</v>
      </c>
      <c r="K546" s="241" t="n">
        <v>0</v>
      </c>
      <c r="L546" s="241" t="n">
        <v>70000000</v>
      </c>
      <c r="M546" s="241" t="n">
        <v>0</v>
      </c>
      <c r="N546" s="241" t="n">
        <v>70000000</v>
      </c>
    </row>
    <row r="547" s="124" customFormat="true" ht="12" hidden="false" customHeight="false" outlineLevel="0" collapsed="false">
      <c r="A547" s="234"/>
      <c r="B547" s="235"/>
      <c r="C547" s="235"/>
      <c r="D547" s="236" t="s">
        <v>838</v>
      </c>
      <c r="E547" s="236" t="s">
        <v>832</v>
      </c>
      <c r="F547" s="236" t="s">
        <v>888</v>
      </c>
      <c r="G547" s="237" t="n">
        <v>0</v>
      </c>
      <c r="H547" s="237" t="n">
        <v>0</v>
      </c>
      <c r="I547" s="237" t="n">
        <v>0</v>
      </c>
      <c r="J547" s="237" t="n">
        <v>0</v>
      </c>
      <c r="K547" s="237" t="n">
        <v>0</v>
      </c>
      <c r="L547" s="237" t="n">
        <v>400000</v>
      </c>
      <c r="M547" s="237" t="n">
        <v>0</v>
      </c>
      <c r="N547" s="237" t="n">
        <v>400000</v>
      </c>
    </row>
    <row r="548" s="124" customFormat="true" ht="12" hidden="false" customHeight="false" outlineLevel="0" collapsed="false">
      <c r="A548" s="234"/>
      <c r="B548" s="235"/>
      <c r="C548" s="235"/>
      <c r="D548" s="236" t="s">
        <v>838</v>
      </c>
      <c r="E548" s="236" t="s">
        <v>832</v>
      </c>
      <c r="F548" s="236" t="s">
        <v>889</v>
      </c>
      <c r="G548" s="237" t="n">
        <v>0</v>
      </c>
      <c r="H548" s="237" t="n">
        <v>0</v>
      </c>
      <c r="I548" s="237" t="n">
        <v>0</v>
      </c>
      <c r="J548" s="237" t="n">
        <v>0</v>
      </c>
      <c r="K548" s="237" t="n">
        <v>0</v>
      </c>
      <c r="L548" s="237" t="n">
        <v>300000</v>
      </c>
      <c r="M548" s="237" t="n">
        <v>0</v>
      </c>
      <c r="N548" s="237" t="n">
        <v>300000</v>
      </c>
    </row>
    <row r="549" s="124" customFormat="true" ht="12" hidden="false" customHeight="false" outlineLevel="0" collapsed="false">
      <c r="A549" s="234"/>
      <c r="B549" s="235"/>
      <c r="C549" s="235"/>
      <c r="D549" s="236" t="s">
        <v>838</v>
      </c>
      <c r="E549" s="236" t="s">
        <v>832</v>
      </c>
      <c r="F549" s="236" t="s">
        <v>890</v>
      </c>
      <c r="G549" s="237" t="n">
        <v>0</v>
      </c>
      <c r="H549" s="237" t="n">
        <v>0</v>
      </c>
      <c r="I549" s="237" t="n">
        <v>0</v>
      </c>
      <c r="J549" s="237" t="n">
        <v>0</v>
      </c>
      <c r="K549" s="237" t="n">
        <v>0</v>
      </c>
      <c r="L549" s="237" t="n">
        <v>135000</v>
      </c>
      <c r="M549" s="237" t="n">
        <v>0</v>
      </c>
      <c r="N549" s="237" t="n">
        <v>135000</v>
      </c>
    </row>
    <row r="550" s="124" customFormat="true" ht="12" hidden="false" customHeight="false" outlineLevel="0" collapsed="false">
      <c r="A550" s="234"/>
      <c r="B550" s="235"/>
      <c r="C550" s="235"/>
      <c r="D550" s="236" t="s">
        <v>838</v>
      </c>
      <c r="E550" s="236" t="s">
        <v>832</v>
      </c>
      <c r="F550" s="236" t="s">
        <v>891</v>
      </c>
      <c r="G550" s="237" t="n">
        <v>0</v>
      </c>
      <c r="H550" s="237" t="n">
        <v>0</v>
      </c>
      <c r="I550" s="237" t="n">
        <v>0</v>
      </c>
      <c r="J550" s="237" t="n">
        <v>0</v>
      </c>
      <c r="K550" s="237" t="n">
        <v>0</v>
      </c>
      <c r="L550" s="237" t="n">
        <v>200000</v>
      </c>
      <c r="M550" s="237" t="n">
        <v>0</v>
      </c>
      <c r="N550" s="237" t="n">
        <v>200000</v>
      </c>
    </row>
    <row r="551" s="124" customFormat="true" ht="12" hidden="false" customHeight="false" outlineLevel="0" collapsed="false">
      <c r="A551" s="234"/>
      <c r="B551" s="235"/>
      <c r="C551" s="235"/>
      <c r="D551" s="236" t="s">
        <v>838</v>
      </c>
      <c r="E551" s="236" t="s">
        <v>832</v>
      </c>
      <c r="F551" s="236" t="s">
        <v>892</v>
      </c>
      <c r="G551" s="237" t="n">
        <v>0</v>
      </c>
      <c r="H551" s="237" t="n">
        <v>0</v>
      </c>
      <c r="I551" s="237" t="n">
        <v>0</v>
      </c>
      <c r="J551" s="237" t="n">
        <v>0</v>
      </c>
      <c r="K551" s="237" t="n">
        <v>0</v>
      </c>
      <c r="L551" s="237" t="n">
        <v>93360</v>
      </c>
      <c r="M551" s="237" t="n">
        <v>0</v>
      </c>
      <c r="N551" s="237" t="n">
        <v>93360</v>
      </c>
    </row>
    <row r="552" s="124" customFormat="true" ht="12" hidden="false" customHeight="false" outlineLevel="0" collapsed="false">
      <c r="A552" s="234"/>
      <c r="B552" s="235"/>
      <c r="C552" s="235"/>
      <c r="D552" s="236" t="s">
        <v>838</v>
      </c>
      <c r="E552" s="236" t="s">
        <v>832</v>
      </c>
      <c r="F552" s="236" t="s">
        <v>893</v>
      </c>
      <c r="G552" s="237" t="n">
        <v>0</v>
      </c>
      <c r="H552" s="237" t="n">
        <v>0</v>
      </c>
      <c r="I552" s="237" t="n">
        <v>0</v>
      </c>
      <c r="J552" s="237" t="n">
        <v>0</v>
      </c>
      <c r="K552" s="237" t="n">
        <v>0</v>
      </c>
      <c r="L552" s="237" t="n">
        <v>300000</v>
      </c>
      <c r="M552" s="237" t="n">
        <v>0</v>
      </c>
      <c r="N552" s="237" t="n">
        <v>300000</v>
      </c>
    </row>
    <row r="553" s="124" customFormat="true" ht="12" hidden="false" customHeight="false" outlineLevel="0" collapsed="false">
      <c r="A553" s="234"/>
      <c r="B553" s="235"/>
      <c r="C553" s="235"/>
      <c r="D553" s="236" t="s">
        <v>838</v>
      </c>
      <c r="E553" s="236" t="s">
        <v>832</v>
      </c>
      <c r="F553" s="236" t="s">
        <v>894</v>
      </c>
      <c r="G553" s="237" t="n">
        <v>0</v>
      </c>
      <c r="H553" s="237" t="n">
        <v>0</v>
      </c>
      <c r="I553" s="237" t="n">
        <v>0</v>
      </c>
      <c r="J553" s="237" t="n">
        <v>0</v>
      </c>
      <c r="K553" s="237" t="n">
        <v>0</v>
      </c>
      <c r="L553" s="237" t="n">
        <v>150000</v>
      </c>
      <c r="M553" s="237" t="n">
        <v>0</v>
      </c>
      <c r="N553" s="237" t="n">
        <v>150000</v>
      </c>
    </row>
    <row r="554" s="124" customFormat="true" ht="12" hidden="false" customHeight="false" outlineLevel="0" collapsed="false">
      <c r="A554" s="234"/>
      <c r="B554" s="235"/>
      <c r="C554" s="235"/>
      <c r="D554" s="236" t="s">
        <v>838</v>
      </c>
      <c r="E554" s="236" t="s">
        <v>832</v>
      </c>
      <c r="F554" s="236" t="s">
        <v>895</v>
      </c>
      <c r="G554" s="237" t="n">
        <v>0</v>
      </c>
      <c r="H554" s="237" t="n">
        <v>0</v>
      </c>
      <c r="I554" s="237" t="n">
        <v>0</v>
      </c>
      <c r="J554" s="237" t="n">
        <v>0</v>
      </c>
      <c r="K554" s="237" t="n">
        <v>0</v>
      </c>
      <c r="L554" s="237" t="n">
        <v>600000</v>
      </c>
      <c r="M554" s="237" t="n">
        <v>0</v>
      </c>
      <c r="N554" s="237" t="n">
        <v>600000</v>
      </c>
    </row>
    <row r="555" s="124" customFormat="true" ht="12" hidden="false" customHeight="false" outlineLevel="0" collapsed="false">
      <c r="A555" s="234"/>
      <c r="B555" s="235"/>
      <c r="C555" s="235"/>
      <c r="D555" s="236" t="s">
        <v>838</v>
      </c>
      <c r="E555" s="236" t="s">
        <v>832</v>
      </c>
      <c r="F555" s="236" t="s">
        <v>896</v>
      </c>
      <c r="G555" s="237" t="n">
        <v>0</v>
      </c>
      <c r="H555" s="237" t="n">
        <v>0</v>
      </c>
      <c r="I555" s="237" t="n">
        <v>0</v>
      </c>
      <c r="J555" s="237" t="n">
        <v>0</v>
      </c>
      <c r="K555" s="237" t="n">
        <v>0</v>
      </c>
      <c r="L555" s="237" t="n">
        <v>210000</v>
      </c>
      <c r="M555" s="237" t="n">
        <v>0</v>
      </c>
      <c r="N555" s="237" t="n">
        <v>210000</v>
      </c>
    </row>
    <row r="556" s="124" customFormat="true" ht="12" hidden="false" customHeight="false" outlineLevel="0" collapsed="false">
      <c r="A556" s="234"/>
      <c r="B556" s="235"/>
      <c r="C556" s="235"/>
      <c r="D556" s="236" t="s">
        <v>838</v>
      </c>
      <c r="E556" s="236" t="s">
        <v>832</v>
      </c>
      <c r="F556" s="236" t="s">
        <v>897</v>
      </c>
      <c r="G556" s="237" t="n">
        <v>0</v>
      </c>
      <c r="H556" s="237" t="n">
        <v>0</v>
      </c>
      <c r="I556" s="237" t="n">
        <v>0</v>
      </c>
      <c r="J556" s="237" t="n">
        <v>0</v>
      </c>
      <c r="K556" s="237" t="n">
        <v>0</v>
      </c>
      <c r="L556" s="237" t="n">
        <v>100000</v>
      </c>
      <c r="M556" s="237" t="n">
        <v>0</v>
      </c>
      <c r="N556" s="237" t="n">
        <v>100000</v>
      </c>
    </row>
    <row r="557" s="124" customFormat="true" ht="12" hidden="false" customHeight="false" outlineLevel="0" collapsed="false">
      <c r="A557" s="234"/>
      <c r="B557" s="235"/>
      <c r="C557" s="235"/>
      <c r="D557" s="236" t="s">
        <v>838</v>
      </c>
      <c r="E557" s="236" t="s">
        <v>832</v>
      </c>
      <c r="F557" s="236" t="s">
        <v>898</v>
      </c>
      <c r="G557" s="237" t="n">
        <v>0</v>
      </c>
      <c r="H557" s="237" t="n">
        <v>0</v>
      </c>
      <c r="I557" s="237" t="n">
        <v>0</v>
      </c>
      <c r="J557" s="237" t="n">
        <v>0</v>
      </c>
      <c r="K557" s="237" t="n">
        <v>0</v>
      </c>
      <c r="L557" s="237" t="n">
        <v>400000</v>
      </c>
      <c r="M557" s="237" t="n">
        <v>0</v>
      </c>
      <c r="N557" s="237" t="n">
        <v>400000</v>
      </c>
    </row>
    <row r="558" s="124" customFormat="true" ht="12" hidden="false" customHeight="false" outlineLevel="0" collapsed="false">
      <c r="A558" s="234"/>
      <c r="B558" s="235"/>
      <c r="C558" s="235"/>
      <c r="D558" s="236" t="s">
        <v>838</v>
      </c>
      <c r="E558" s="236" t="s">
        <v>832</v>
      </c>
      <c r="F558" s="236" t="s">
        <v>899</v>
      </c>
      <c r="G558" s="237" t="n">
        <v>0</v>
      </c>
      <c r="H558" s="237" t="n">
        <v>0</v>
      </c>
      <c r="I558" s="237" t="n">
        <v>0</v>
      </c>
      <c r="J558" s="237" t="n">
        <v>0</v>
      </c>
      <c r="K558" s="237" t="n">
        <v>0</v>
      </c>
      <c r="L558" s="237" t="n">
        <v>600000</v>
      </c>
      <c r="M558" s="237" t="n">
        <v>0</v>
      </c>
      <c r="N558" s="237" t="n">
        <v>600000</v>
      </c>
    </row>
    <row r="559" s="124" customFormat="true" ht="12" hidden="false" customHeight="false" outlineLevel="0" collapsed="false">
      <c r="A559" s="234"/>
      <c r="B559" s="235"/>
      <c r="C559" s="235"/>
      <c r="D559" s="236" t="s">
        <v>838</v>
      </c>
      <c r="E559" s="236" t="s">
        <v>832</v>
      </c>
      <c r="F559" s="236" t="s">
        <v>900</v>
      </c>
      <c r="G559" s="237" t="n">
        <v>0</v>
      </c>
      <c r="H559" s="237" t="n">
        <v>0</v>
      </c>
      <c r="I559" s="237" t="n">
        <v>0</v>
      </c>
      <c r="J559" s="237" t="n">
        <v>0</v>
      </c>
      <c r="K559" s="237" t="n">
        <v>0</v>
      </c>
      <c r="L559" s="237" t="n">
        <v>450000</v>
      </c>
      <c r="M559" s="237" t="n">
        <v>0</v>
      </c>
      <c r="N559" s="237" t="n">
        <v>450000</v>
      </c>
    </row>
    <row r="560" s="124" customFormat="true" ht="12" hidden="false" customHeight="false" outlineLevel="0" collapsed="false">
      <c r="A560" s="238"/>
      <c r="B560" s="239"/>
      <c r="C560" s="239"/>
      <c r="D560" s="240" t="s">
        <v>838</v>
      </c>
      <c r="E560" s="240" t="s">
        <v>832</v>
      </c>
      <c r="F560" s="240" t="s">
        <v>901</v>
      </c>
      <c r="G560" s="241" t="n">
        <v>0</v>
      </c>
      <c r="H560" s="241" t="n">
        <v>0</v>
      </c>
      <c r="I560" s="241" t="n">
        <v>0</v>
      </c>
      <c r="J560" s="241" t="n">
        <v>0</v>
      </c>
      <c r="K560" s="241" t="n">
        <v>0</v>
      </c>
      <c r="L560" s="241" t="n">
        <v>0</v>
      </c>
      <c r="M560" s="241" t="n">
        <v>0</v>
      </c>
      <c r="N560" s="241" t="n">
        <v>0</v>
      </c>
    </row>
    <row r="561" s="124" customFormat="true" ht="12" hidden="false" customHeight="false" outlineLevel="0" collapsed="false">
      <c r="A561" s="234"/>
      <c r="B561" s="235"/>
      <c r="C561" s="235"/>
      <c r="D561" s="236" t="s">
        <v>838</v>
      </c>
      <c r="E561" s="236" t="s">
        <v>832</v>
      </c>
      <c r="F561" s="236" t="s">
        <v>902</v>
      </c>
      <c r="G561" s="237" t="n">
        <v>0</v>
      </c>
      <c r="H561" s="237" t="n">
        <v>1515000</v>
      </c>
      <c r="I561" s="237" t="n">
        <v>0</v>
      </c>
      <c r="J561" s="237" t="n">
        <v>1515000</v>
      </c>
      <c r="K561" s="237" t="n">
        <v>0</v>
      </c>
      <c r="L561" s="237" t="n">
        <v>1965000</v>
      </c>
      <c r="M561" s="237" t="n">
        <v>0</v>
      </c>
      <c r="N561" s="237" t="n">
        <v>1965000</v>
      </c>
    </row>
    <row r="562" s="124" customFormat="true" ht="12" hidden="false" customHeight="false" outlineLevel="0" collapsed="false">
      <c r="A562" s="234"/>
      <c r="B562" s="235"/>
      <c r="C562" s="235"/>
      <c r="D562" s="236" t="s">
        <v>838</v>
      </c>
      <c r="E562" s="236" t="s">
        <v>832</v>
      </c>
      <c r="F562" s="236" t="s">
        <v>903</v>
      </c>
      <c r="G562" s="237" t="n">
        <v>0</v>
      </c>
      <c r="H562" s="237" t="n">
        <v>0</v>
      </c>
      <c r="I562" s="237" t="n">
        <v>0</v>
      </c>
      <c r="J562" s="237" t="n">
        <v>0</v>
      </c>
      <c r="K562" s="237" t="n">
        <v>0</v>
      </c>
      <c r="L562" s="237" t="n">
        <v>1000000</v>
      </c>
      <c r="M562" s="237" t="n">
        <v>0</v>
      </c>
      <c r="N562" s="237" t="n">
        <v>1000000</v>
      </c>
    </row>
    <row r="563" s="124" customFormat="true" ht="12" hidden="false" customHeight="false" outlineLevel="0" collapsed="false">
      <c r="A563" s="234"/>
      <c r="B563" s="235"/>
      <c r="C563" s="235"/>
      <c r="D563" s="236" t="s">
        <v>838</v>
      </c>
      <c r="E563" s="236" t="s">
        <v>832</v>
      </c>
      <c r="F563" s="236" t="s">
        <v>904</v>
      </c>
      <c r="G563" s="237" t="n">
        <v>0</v>
      </c>
      <c r="H563" s="237" t="n">
        <v>0</v>
      </c>
      <c r="I563" s="237" t="n">
        <v>0</v>
      </c>
      <c r="J563" s="237" t="n">
        <v>0</v>
      </c>
      <c r="K563" s="237" t="n">
        <v>0</v>
      </c>
      <c r="L563" s="237" t="n">
        <v>200000</v>
      </c>
      <c r="M563" s="237" t="n">
        <v>0</v>
      </c>
      <c r="N563" s="237" t="n">
        <v>200000</v>
      </c>
    </row>
    <row r="564" s="124" customFormat="true" ht="12" hidden="false" customHeight="false" outlineLevel="0" collapsed="false">
      <c r="A564" s="234"/>
      <c r="B564" s="235"/>
      <c r="C564" s="235"/>
      <c r="D564" s="236" t="s">
        <v>838</v>
      </c>
      <c r="E564" s="236" t="s">
        <v>832</v>
      </c>
      <c r="F564" s="236" t="s">
        <v>905</v>
      </c>
      <c r="G564" s="237" t="n">
        <v>0</v>
      </c>
      <c r="H564" s="237" t="n">
        <v>0</v>
      </c>
      <c r="I564" s="237" t="n">
        <v>0</v>
      </c>
      <c r="J564" s="237" t="n">
        <v>0</v>
      </c>
      <c r="K564" s="237" t="n">
        <v>0</v>
      </c>
      <c r="L564" s="237" t="n">
        <v>100000</v>
      </c>
      <c r="M564" s="237" t="n">
        <v>0</v>
      </c>
      <c r="N564" s="237" t="n">
        <v>100000</v>
      </c>
    </row>
    <row r="565" s="124" customFormat="true" ht="12" hidden="false" customHeight="false" outlineLevel="0" collapsed="false">
      <c r="A565" s="234"/>
      <c r="B565" s="235"/>
      <c r="C565" s="235"/>
      <c r="D565" s="236" t="s">
        <v>838</v>
      </c>
      <c r="E565" s="236" t="s">
        <v>832</v>
      </c>
      <c r="F565" s="236" t="s">
        <v>906</v>
      </c>
      <c r="G565" s="237" t="n">
        <v>0</v>
      </c>
      <c r="H565" s="237" t="n">
        <v>0</v>
      </c>
      <c r="I565" s="237" t="n">
        <v>0</v>
      </c>
      <c r="J565" s="237" t="n">
        <v>0</v>
      </c>
      <c r="K565" s="237" t="n">
        <v>0</v>
      </c>
      <c r="L565" s="237" t="n">
        <v>450000</v>
      </c>
      <c r="M565" s="237" t="n">
        <v>0</v>
      </c>
      <c r="N565" s="237" t="n">
        <v>450000</v>
      </c>
    </row>
    <row r="566" s="124" customFormat="true" ht="12" hidden="false" customHeight="false" outlineLevel="0" collapsed="false">
      <c r="A566" s="234"/>
      <c r="B566" s="235"/>
      <c r="C566" s="235"/>
      <c r="D566" s="236" t="s">
        <v>838</v>
      </c>
      <c r="E566" s="236" t="s">
        <v>832</v>
      </c>
      <c r="F566" s="236" t="s">
        <v>907</v>
      </c>
      <c r="G566" s="237" t="n">
        <v>0</v>
      </c>
      <c r="H566" s="237" t="n">
        <v>2500000</v>
      </c>
      <c r="I566" s="237" t="n">
        <v>0</v>
      </c>
      <c r="J566" s="237" t="n">
        <v>2500000</v>
      </c>
      <c r="K566" s="237" t="n">
        <v>0</v>
      </c>
      <c r="L566" s="237" t="n">
        <v>0</v>
      </c>
      <c r="M566" s="237" t="n">
        <v>0</v>
      </c>
      <c r="N566" s="237" t="n">
        <v>0</v>
      </c>
    </row>
    <row r="567" s="124" customFormat="true" ht="12" hidden="false" customHeight="false" outlineLevel="0" collapsed="false">
      <c r="A567" s="234"/>
      <c r="B567" s="235"/>
      <c r="C567" s="235"/>
      <c r="D567" s="236" t="s">
        <v>838</v>
      </c>
      <c r="E567" s="236" t="s">
        <v>832</v>
      </c>
      <c r="F567" s="236" t="s">
        <v>908</v>
      </c>
      <c r="G567" s="237" t="n">
        <v>0</v>
      </c>
      <c r="H567" s="237" t="n">
        <v>0</v>
      </c>
      <c r="I567" s="237" t="n">
        <v>0</v>
      </c>
      <c r="J567" s="237" t="n">
        <v>0</v>
      </c>
      <c r="K567" s="237" t="n">
        <v>0</v>
      </c>
      <c r="L567" s="237" t="n">
        <v>300000</v>
      </c>
      <c r="M567" s="237" t="n">
        <v>0</v>
      </c>
      <c r="N567" s="237" t="n">
        <v>300000</v>
      </c>
    </row>
    <row r="568" s="124" customFormat="true" ht="12" hidden="false" customHeight="false" outlineLevel="0" collapsed="false">
      <c r="A568" s="234"/>
      <c r="B568" s="235"/>
      <c r="C568" s="235"/>
      <c r="D568" s="236" t="s">
        <v>838</v>
      </c>
      <c r="E568" s="236" t="s">
        <v>832</v>
      </c>
      <c r="F568" s="236" t="s">
        <v>909</v>
      </c>
      <c r="G568" s="237" t="n">
        <v>0</v>
      </c>
      <c r="H568" s="237" t="n">
        <v>0</v>
      </c>
      <c r="I568" s="237" t="n">
        <v>0</v>
      </c>
      <c r="J568" s="237" t="n">
        <v>0</v>
      </c>
      <c r="K568" s="237" t="n">
        <v>0</v>
      </c>
      <c r="L568" s="237" t="n">
        <v>260000</v>
      </c>
      <c r="M568" s="237" t="n">
        <v>0</v>
      </c>
      <c r="N568" s="237" t="n">
        <v>260000</v>
      </c>
    </row>
    <row r="569" s="124" customFormat="true" ht="12" hidden="false" customHeight="false" outlineLevel="0" collapsed="false">
      <c r="A569" s="234"/>
      <c r="B569" s="235"/>
      <c r="C569" s="235"/>
      <c r="D569" s="236" t="s">
        <v>838</v>
      </c>
      <c r="E569" s="236" t="s">
        <v>832</v>
      </c>
      <c r="F569" s="236" t="s">
        <v>910</v>
      </c>
      <c r="G569" s="237" t="n">
        <v>0</v>
      </c>
      <c r="H569" s="237" t="n">
        <v>0</v>
      </c>
      <c r="I569" s="237" t="n">
        <v>0</v>
      </c>
      <c r="J569" s="237" t="n">
        <v>0</v>
      </c>
      <c r="K569" s="237" t="n">
        <v>0</v>
      </c>
      <c r="L569" s="237" t="n">
        <v>80000</v>
      </c>
      <c r="M569" s="237" t="n">
        <v>0</v>
      </c>
      <c r="N569" s="237" t="n">
        <v>80000</v>
      </c>
    </row>
    <row r="570" s="124" customFormat="true" ht="12" hidden="false" customHeight="false" outlineLevel="0" collapsed="false">
      <c r="A570" s="234"/>
      <c r="B570" s="235"/>
      <c r="C570" s="235"/>
      <c r="D570" s="236" t="s">
        <v>838</v>
      </c>
      <c r="E570" s="236" t="s">
        <v>832</v>
      </c>
      <c r="F570" s="236" t="s">
        <v>911</v>
      </c>
      <c r="G570" s="237" t="n">
        <v>0</v>
      </c>
      <c r="H570" s="237" t="n">
        <v>0</v>
      </c>
      <c r="I570" s="237" t="n">
        <v>0</v>
      </c>
      <c r="J570" s="237" t="n">
        <v>0</v>
      </c>
      <c r="K570" s="237" t="n">
        <v>0</v>
      </c>
      <c r="L570" s="237" t="n">
        <v>4000000</v>
      </c>
      <c r="M570" s="237" t="n">
        <v>0</v>
      </c>
      <c r="N570" s="237" t="n">
        <v>4000000</v>
      </c>
    </row>
    <row r="571" s="124" customFormat="true" ht="12" hidden="false" customHeight="false" outlineLevel="0" collapsed="false">
      <c r="A571" s="234"/>
      <c r="B571" s="235"/>
      <c r="C571" s="235"/>
      <c r="D571" s="236" t="s">
        <v>838</v>
      </c>
      <c r="E571" s="236" t="s">
        <v>832</v>
      </c>
      <c r="F571" s="236" t="s">
        <v>912</v>
      </c>
      <c r="G571" s="237" t="n">
        <v>0</v>
      </c>
      <c r="H571" s="237" t="n">
        <v>0</v>
      </c>
      <c r="I571" s="237" t="n">
        <v>0</v>
      </c>
      <c r="J571" s="237" t="n">
        <v>0</v>
      </c>
      <c r="K571" s="237" t="n">
        <v>0</v>
      </c>
      <c r="L571" s="237" t="n">
        <v>150000</v>
      </c>
      <c r="M571" s="237" t="n">
        <v>0</v>
      </c>
      <c r="N571" s="237" t="n">
        <v>150000</v>
      </c>
    </row>
    <row r="572" s="124" customFormat="true" ht="12" hidden="false" customHeight="false" outlineLevel="0" collapsed="false">
      <c r="A572" s="234"/>
      <c r="B572" s="235"/>
      <c r="C572" s="235"/>
      <c r="D572" s="236" t="s">
        <v>838</v>
      </c>
      <c r="E572" s="236" t="s">
        <v>832</v>
      </c>
      <c r="F572" s="236" t="s">
        <v>913</v>
      </c>
      <c r="G572" s="237" t="n">
        <v>0</v>
      </c>
      <c r="H572" s="237" t="n">
        <v>0</v>
      </c>
      <c r="I572" s="237" t="n">
        <v>0</v>
      </c>
      <c r="J572" s="237" t="n">
        <v>0</v>
      </c>
      <c r="K572" s="237" t="n">
        <v>0</v>
      </c>
      <c r="L572" s="237" t="n">
        <v>50000</v>
      </c>
      <c r="M572" s="237" t="n">
        <v>0</v>
      </c>
      <c r="N572" s="237" t="n">
        <v>50000</v>
      </c>
    </row>
    <row r="573" s="124" customFormat="true" ht="12" hidden="false" customHeight="false" outlineLevel="0" collapsed="false">
      <c r="A573" s="234"/>
      <c r="B573" s="235"/>
      <c r="C573" s="235"/>
      <c r="D573" s="236" t="s">
        <v>838</v>
      </c>
      <c r="E573" s="236" t="s">
        <v>832</v>
      </c>
      <c r="F573" s="236" t="s">
        <v>914</v>
      </c>
      <c r="G573" s="237" t="n">
        <v>0</v>
      </c>
      <c r="H573" s="237" t="n">
        <v>12000000</v>
      </c>
      <c r="I573" s="237" t="n">
        <v>0</v>
      </c>
      <c r="J573" s="237" t="n">
        <v>12000000</v>
      </c>
      <c r="K573" s="237" t="n">
        <v>0</v>
      </c>
      <c r="L573" s="237" t="n">
        <v>3115000</v>
      </c>
      <c r="M573" s="237" t="n">
        <v>0</v>
      </c>
      <c r="N573" s="237" t="n">
        <v>3115000</v>
      </c>
    </row>
    <row r="574" s="124" customFormat="true" ht="12" hidden="false" customHeight="false" outlineLevel="0" collapsed="false">
      <c r="A574" s="238"/>
      <c r="B574" s="239"/>
      <c r="C574" s="239"/>
      <c r="D574" s="240" t="s">
        <v>838</v>
      </c>
      <c r="E574" s="240" t="s">
        <v>832</v>
      </c>
      <c r="F574" s="240" t="s">
        <v>915</v>
      </c>
      <c r="G574" s="241" t="n">
        <v>0</v>
      </c>
      <c r="H574" s="241" t="n">
        <v>14999000</v>
      </c>
      <c r="I574" s="241" t="n">
        <v>0</v>
      </c>
      <c r="J574" s="241" t="n">
        <v>14999000</v>
      </c>
      <c r="K574" s="241" t="n">
        <v>0</v>
      </c>
      <c r="L574" s="241" t="n">
        <v>14999000</v>
      </c>
      <c r="M574" s="241" t="n">
        <v>0</v>
      </c>
      <c r="N574" s="241" t="n">
        <v>14999000</v>
      </c>
    </row>
    <row r="575" s="124" customFormat="true" ht="12" hidden="false" customHeight="false" outlineLevel="0" collapsed="false">
      <c r="A575" s="234"/>
      <c r="B575" s="235"/>
      <c r="C575" s="235"/>
      <c r="D575" s="236" t="s">
        <v>838</v>
      </c>
      <c r="E575" s="236" t="s">
        <v>832</v>
      </c>
      <c r="F575" s="236" t="s">
        <v>916</v>
      </c>
      <c r="G575" s="237" t="n">
        <v>0</v>
      </c>
      <c r="H575" s="237" t="n">
        <v>0</v>
      </c>
      <c r="I575" s="237" t="n">
        <v>0</v>
      </c>
      <c r="J575" s="237" t="n">
        <v>0</v>
      </c>
      <c r="K575" s="237" t="n">
        <v>0</v>
      </c>
      <c r="L575" s="237" t="n">
        <v>200000</v>
      </c>
      <c r="M575" s="237" t="n">
        <v>0</v>
      </c>
      <c r="N575" s="237" t="n">
        <v>200000</v>
      </c>
    </row>
    <row r="576" s="124" customFormat="true" ht="12" hidden="false" customHeight="false" outlineLevel="0" collapsed="false">
      <c r="A576" s="234"/>
      <c r="B576" s="235"/>
      <c r="C576" s="235"/>
      <c r="D576" s="236" t="s">
        <v>838</v>
      </c>
      <c r="E576" s="236" t="s">
        <v>832</v>
      </c>
      <c r="F576" s="236" t="s">
        <v>917</v>
      </c>
      <c r="G576" s="237" t="n">
        <v>0</v>
      </c>
      <c r="H576" s="237" t="n">
        <v>0</v>
      </c>
      <c r="I576" s="237" t="n">
        <v>0</v>
      </c>
      <c r="J576" s="237" t="n">
        <v>0</v>
      </c>
      <c r="K576" s="237" t="n">
        <v>0</v>
      </c>
      <c r="L576" s="237" t="n">
        <v>150000</v>
      </c>
      <c r="M576" s="237" t="n">
        <v>0</v>
      </c>
      <c r="N576" s="237" t="n">
        <v>150000</v>
      </c>
    </row>
    <row r="577" s="124" customFormat="true" ht="12" hidden="false" customHeight="false" outlineLevel="0" collapsed="false">
      <c r="A577" s="234"/>
      <c r="B577" s="235"/>
      <c r="C577" s="235"/>
      <c r="D577" s="236" t="s">
        <v>838</v>
      </c>
      <c r="E577" s="236" t="s">
        <v>832</v>
      </c>
      <c r="F577" s="236" t="s">
        <v>918</v>
      </c>
      <c r="G577" s="237" t="n">
        <v>0</v>
      </c>
      <c r="H577" s="237" t="n">
        <v>0</v>
      </c>
      <c r="I577" s="237" t="n">
        <v>0</v>
      </c>
      <c r="J577" s="237" t="n">
        <v>0</v>
      </c>
      <c r="K577" s="237" t="n">
        <v>0</v>
      </c>
      <c r="L577" s="237" t="n">
        <v>150000</v>
      </c>
      <c r="M577" s="237" t="n">
        <v>0</v>
      </c>
      <c r="N577" s="237" t="n">
        <v>150000</v>
      </c>
    </row>
    <row r="578" s="124" customFormat="true" ht="12" hidden="false" customHeight="false" outlineLevel="0" collapsed="false">
      <c r="A578" s="234"/>
      <c r="B578" s="235"/>
      <c r="C578" s="235"/>
      <c r="D578" s="236" t="s">
        <v>838</v>
      </c>
      <c r="E578" s="236" t="s">
        <v>832</v>
      </c>
      <c r="F578" s="236" t="s">
        <v>919</v>
      </c>
      <c r="G578" s="237" t="n">
        <v>0</v>
      </c>
      <c r="H578" s="237" t="n">
        <v>0</v>
      </c>
      <c r="I578" s="237" t="n">
        <v>0</v>
      </c>
      <c r="J578" s="237" t="n">
        <v>0</v>
      </c>
      <c r="K578" s="237" t="n">
        <v>0</v>
      </c>
      <c r="L578" s="237" t="n">
        <v>250000</v>
      </c>
      <c r="M578" s="237" t="n">
        <v>0</v>
      </c>
      <c r="N578" s="237" t="n">
        <v>250000</v>
      </c>
    </row>
    <row r="579" s="124" customFormat="true" ht="12" hidden="false" customHeight="false" outlineLevel="0" collapsed="false">
      <c r="A579" s="234"/>
      <c r="B579" s="235"/>
      <c r="C579" s="235"/>
      <c r="D579" s="236" t="s">
        <v>838</v>
      </c>
      <c r="E579" s="236" t="s">
        <v>832</v>
      </c>
      <c r="F579" s="236" t="s">
        <v>920</v>
      </c>
      <c r="G579" s="237" t="n">
        <v>0</v>
      </c>
      <c r="H579" s="237" t="n">
        <v>0</v>
      </c>
      <c r="I579" s="237" t="n">
        <v>0</v>
      </c>
      <c r="J579" s="237" t="n">
        <v>0</v>
      </c>
      <c r="K579" s="237" t="n">
        <v>0</v>
      </c>
      <c r="L579" s="237" t="n">
        <v>170000</v>
      </c>
      <c r="M579" s="237" t="n">
        <v>0</v>
      </c>
      <c r="N579" s="237" t="n">
        <v>170000</v>
      </c>
    </row>
    <row r="580" s="124" customFormat="true" ht="12" hidden="false" customHeight="false" outlineLevel="0" collapsed="false">
      <c r="A580" s="234"/>
      <c r="B580" s="235"/>
      <c r="C580" s="235"/>
      <c r="D580" s="236" t="s">
        <v>838</v>
      </c>
      <c r="E580" s="236" t="s">
        <v>832</v>
      </c>
      <c r="F580" s="236" t="s">
        <v>921</v>
      </c>
      <c r="G580" s="237" t="n">
        <v>0</v>
      </c>
      <c r="H580" s="237" t="n">
        <v>0</v>
      </c>
      <c r="I580" s="237" t="n">
        <v>0</v>
      </c>
      <c r="J580" s="237" t="n">
        <v>0</v>
      </c>
      <c r="K580" s="237" t="n">
        <v>0</v>
      </c>
      <c r="L580" s="237" t="n">
        <v>280000</v>
      </c>
      <c r="M580" s="237" t="n">
        <v>0</v>
      </c>
      <c r="N580" s="237" t="n">
        <v>280000</v>
      </c>
    </row>
    <row r="581" s="124" customFormat="true" ht="12" hidden="false" customHeight="false" outlineLevel="0" collapsed="false">
      <c r="A581" s="234"/>
      <c r="B581" s="235"/>
      <c r="C581" s="235"/>
      <c r="D581" s="236" t="s">
        <v>838</v>
      </c>
      <c r="E581" s="236" t="s">
        <v>832</v>
      </c>
      <c r="F581" s="236" t="s">
        <v>922</v>
      </c>
      <c r="G581" s="237" t="n">
        <v>0</v>
      </c>
      <c r="H581" s="237" t="n">
        <v>0</v>
      </c>
      <c r="I581" s="237" t="n">
        <v>0</v>
      </c>
      <c r="J581" s="237" t="n">
        <v>0</v>
      </c>
      <c r="K581" s="237" t="n">
        <v>0</v>
      </c>
      <c r="L581" s="237" t="n">
        <v>150000</v>
      </c>
      <c r="M581" s="237" t="n">
        <v>0</v>
      </c>
      <c r="N581" s="237" t="n">
        <v>150000</v>
      </c>
    </row>
    <row r="582" s="124" customFormat="true" ht="12" hidden="false" customHeight="false" outlineLevel="0" collapsed="false">
      <c r="A582" s="234"/>
      <c r="B582" s="235"/>
      <c r="C582" s="235"/>
      <c r="D582" s="236" t="s">
        <v>838</v>
      </c>
      <c r="E582" s="236" t="s">
        <v>832</v>
      </c>
      <c r="F582" s="236" t="s">
        <v>923</v>
      </c>
      <c r="G582" s="237" t="n">
        <v>0</v>
      </c>
      <c r="H582" s="237" t="n">
        <v>0</v>
      </c>
      <c r="I582" s="237" t="n">
        <v>0</v>
      </c>
      <c r="J582" s="237" t="n">
        <v>0</v>
      </c>
      <c r="K582" s="237" t="n">
        <v>0</v>
      </c>
      <c r="L582" s="237" t="n">
        <v>300000</v>
      </c>
      <c r="M582" s="237" t="n">
        <v>0</v>
      </c>
      <c r="N582" s="237" t="n">
        <v>300000</v>
      </c>
    </row>
    <row r="583" s="124" customFormat="true" ht="12" hidden="false" customHeight="false" outlineLevel="0" collapsed="false">
      <c r="A583" s="234"/>
      <c r="B583" s="235"/>
      <c r="C583" s="235"/>
      <c r="D583" s="236" t="s">
        <v>838</v>
      </c>
      <c r="E583" s="236" t="s">
        <v>832</v>
      </c>
      <c r="F583" s="236" t="s">
        <v>924</v>
      </c>
      <c r="G583" s="237" t="n">
        <v>0</v>
      </c>
      <c r="H583" s="237" t="n">
        <v>0</v>
      </c>
      <c r="I583" s="237" t="n">
        <v>0</v>
      </c>
      <c r="J583" s="237" t="n">
        <v>0</v>
      </c>
      <c r="K583" s="237" t="n">
        <v>0</v>
      </c>
      <c r="L583" s="237" t="n">
        <v>50000</v>
      </c>
      <c r="M583" s="237" t="n">
        <v>0</v>
      </c>
      <c r="N583" s="237" t="n">
        <v>50000</v>
      </c>
    </row>
    <row r="584" s="124" customFormat="true" ht="12" hidden="false" customHeight="false" outlineLevel="0" collapsed="false">
      <c r="A584" s="234"/>
      <c r="B584" s="235"/>
      <c r="C584" s="235"/>
      <c r="D584" s="236" t="s">
        <v>838</v>
      </c>
      <c r="E584" s="236" t="s">
        <v>832</v>
      </c>
      <c r="F584" s="236" t="s">
        <v>925</v>
      </c>
      <c r="G584" s="237" t="n">
        <v>0</v>
      </c>
      <c r="H584" s="237" t="n">
        <v>812500</v>
      </c>
      <c r="I584" s="237" t="n">
        <v>0</v>
      </c>
      <c r="J584" s="237" t="n">
        <v>812500</v>
      </c>
      <c r="K584" s="237" t="n">
        <v>0</v>
      </c>
      <c r="L584" s="237" t="n">
        <v>1462500</v>
      </c>
      <c r="M584" s="237" t="n">
        <v>0</v>
      </c>
      <c r="N584" s="237" t="n">
        <v>1462500</v>
      </c>
    </row>
    <row r="585" s="124" customFormat="true" ht="12" hidden="false" customHeight="false" outlineLevel="0" collapsed="false">
      <c r="A585" s="238"/>
      <c r="B585" s="239"/>
      <c r="C585" s="239"/>
      <c r="D585" s="240" t="s">
        <v>838</v>
      </c>
      <c r="E585" s="240" t="s">
        <v>832</v>
      </c>
      <c r="F585" s="240" t="s">
        <v>926</v>
      </c>
      <c r="G585" s="241" t="n">
        <v>0</v>
      </c>
      <c r="H585" s="241" t="n">
        <v>35000000</v>
      </c>
      <c r="I585" s="241" t="n">
        <v>0</v>
      </c>
      <c r="J585" s="241" t="n">
        <v>35000000</v>
      </c>
      <c r="K585" s="241" t="n">
        <v>0</v>
      </c>
      <c r="L585" s="241" t="n">
        <v>35000000</v>
      </c>
      <c r="M585" s="241" t="n">
        <v>0</v>
      </c>
      <c r="N585" s="241" t="n">
        <v>35000000</v>
      </c>
    </row>
    <row r="586" s="124" customFormat="true" ht="12" hidden="false" customHeight="false" outlineLevel="0" collapsed="false">
      <c r="A586" s="234"/>
      <c r="B586" s="235"/>
      <c r="C586" s="235"/>
      <c r="D586" s="236" t="s">
        <v>838</v>
      </c>
      <c r="E586" s="236" t="s">
        <v>832</v>
      </c>
      <c r="F586" s="236" t="s">
        <v>927</v>
      </c>
      <c r="G586" s="237" t="n">
        <v>0</v>
      </c>
      <c r="H586" s="237" t="n">
        <v>0</v>
      </c>
      <c r="I586" s="237" t="n">
        <v>0</v>
      </c>
      <c r="J586" s="237" t="n">
        <v>0</v>
      </c>
      <c r="K586" s="237" t="n">
        <v>0</v>
      </c>
      <c r="L586" s="237" t="n">
        <v>300000</v>
      </c>
      <c r="M586" s="237" t="n">
        <v>0</v>
      </c>
      <c r="N586" s="237" t="n">
        <v>300000</v>
      </c>
    </row>
    <row r="587" s="124" customFormat="true" ht="12" hidden="false" customHeight="false" outlineLevel="0" collapsed="false">
      <c r="A587" s="234"/>
      <c r="B587" s="235"/>
      <c r="C587" s="235"/>
      <c r="D587" s="236" t="s">
        <v>838</v>
      </c>
      <c r="E587" s="236" t="s">
        <v>832</v>
      </c>
      <c r="F587" s="236" t="s">
        <v>928</v>
      </c>
      <c r="G587" s="237" t="n">
        <v>0</v>
      </c>
      <c r="H587" s="237" t="n">
        <v>0</v>
      </c>
      <c r="I587" s="237" t="n">
        <v>0</v>
      </c>
      <c r="J587" s="237" t="n">
        <v>0</v>
      </c>
      <c r="K587" s="237" t="n">
        <v>0</v>
      </c>
      <c r="L587" s="237" t="n">
        <v>240000</v>
      </c>
      <c r="M587" s="237" t="n">
        <v>0</v>
      </c>
      <c r="N587" s="237" t="n">
        <v>240000</v>
      </c>
    </row>
    <row r="588" s="124" customFormat="true" ht="12" hidden="false" customHeight="false" outlineLevel="0" collapsed="false">
      <c r="A588" s="234"/>
      <c r="B588" s="235"/>
      <c r="C588" s="235"/>
      <c r="D588" s="236" t="s">
        <v>838</v>
      </c>
      <c r="E588" s="236" t="s">
        <v>832</v>
      </c>
      <c r="F588" s="236" t="s">
        <v>929</v>
      </c>
      <c r="G588" s="237" t="n">
        <v>0</v>
      </c>
      <c r="H588" s="237" t="n">
        <v>0</v>
      </c>
      <c r="I588" s="237" t="n">
        <v>0</v>
      </c>
      <c r="J588" s="237" t="n">
        <v>0</v>
      </c>
      <c r="K588" s="237" t="n">
        <v>0</v>
      </c>
      <c r="L588" s="237" t="n">
        <v>200000</v>
      </c>
      <c r="M588" s="237" t="n">
        <v>0</v>
      </c>
      <c r="N588" s="237" t="n">
        <v>200000</v>
      </c>
    </row>
    <row r="589" s="124" customFormat="true" ht="12" hidden="false" customHeight="false" outlineLevel="0" collapsed="false">
      <c r="A589" s="234"/>
      <c r="B589" s="235"/>
      <c r="C589" s="235"/>
      <c r="D589" s="236" t="s">
        <v>838</v>
      </c>
      <c r="E589" s="236" t="s">
        <v>832</v>
      </c>
      <c r="F589" s="236" t="s">
        <v>930</v>
      </c>
      <c r="G589" s="237" t="n">
        <v>0</v>
      </c>
      <c r="H589" s="237" t="n">
        <v>0</v>
      </c>
      <c r="I589" s="237" t="n">
        <v>0</v>
      </c>
      <c r="J589" s="237" t="n">
        <v>0</v>
      </c>
      <c r="K589" s="237" t="n">
        <v>0</v>
      </c>
      <c r="L589" s="237" t="n">
        <v>600000</v>
      </c>
      <c r="M589" s="237" t="n">
        <v>0</v>
      </c>
      <c r="N589" s="237" t="n">
        <v>600000</v>
      </c>
    </row>
    <row r="590" s="124" customFormat="true" ht="12" hidden="false" customHeight="false" outlineLevel="0" collapsed="false">
      <c r="A590" s="234"/>
      <c r="B590" s="235"/>
      <c r="C590" s="235"/>
      <c r="D590" s="236" t="s">
        <v>838</v>
      </c>
      <c r="E590" s="236" t="s">
        <v>832</v>
      </c>
      <c r="F590" s="236" t="s">
        <v>931</v>
      </c>
      <c r="G590" s="237" t="n">
        <v>0</v>
      </c>
      <c r="H590" s="237" t="n">
        <v>0</v>
      </c>
      <c r="I590" s="237" t="n">
        <v>0</v>
      </c>
      <c r="J590" s="237" t="n">
        <v>0</v>
      </c>
      <c r="K590" s="237" t="n">
        <v>0</v>
      </c>
      <c r="L590" s="237" t="n">
        <v>300000</v>
      </c>
      <c r="M590" s="237" t="n">
        <v>0</v>
      </c>
      <c r="N590" s="237" t="n">
        <v>300000</v>
      </c>
    </row>
    <row r="591" s="124" customFormat="true" ht="12" hidden="false" customHeight="false" outlineLevel="0" collapsed="false">
      <c r="A591" s="234"/>
      <c r="B591" s="235"/>
      <c r="C591" s="235"/>
      <c r="D591" s="236" t="s">
        <v>838</v>
      </c>
      <c r="E591" s="236" t="s">
        <v>832</v>
      </c>
      <c r="F591" s="236" t="s">
        <v>932</v>
      </c>
      <c r="G591" s="237" t="n">
        <v>0</v>
      </c>
      <c r="H591" s="237" t="n">
        <v>100000</v>
      </c>
      <c r="I591" s="237" t="n">
        <v>0</v>
      </c>
      <c r="J591" s="237" t="n">
        <v>100000</v>
      </c>
      <c r="K591" s="237" t="n">
        <v>0</v>
      </c>
      <c r="L591" s="237" t="n">
        <v>540000</v>
      </c>
      <c r="M591" s="237" t="n">
        <v>0</v>
      </c>
      <c r="N591" s="237" t="n">
        <v>540000</v>
      </c>
    </row>
    <row r="592" s="124" customFormat="true" ht="12" hidden="false" customHeight="false" outlineLevel="0" collapsed="false">
      <c r="A592" s="238"/>
      <c r="B592" s="239"/>
      <c r="C592" s="239"/>
      <c r="D592" s="240" t="s">
        <v>838</v>
      </c>
      <c r="E592" s="240" t="s">
        <v>832</v>
      </c>
      <c r="F592" s="240" t="s">
        <v>933</v>
      </c>
      <c r="G592" s="241" t="n">
        <v>0</v>
      </c>
      <c r="H592" s="241" t="n">
        <v>500000</v>
      </c>
      <c r="I592" s="241" t="n">
        <v>0</v>
      </c>
      <c r="J592" s="241" t="n">
        <v>500000</v>
      </c>
      <c r="K592" s="241" t="n">
        <v>0</v>
      </c>
      <c r="L592" s="241" t="n">
        <v>500000</v>
      </c>
      <c r="M592" s="241" t="n">
        <v>0</v>
      </c>
      <c r="N592" s="241" t="n">
        <v>500000</v>
      </c>
    </row>
    <row r="593" s="124" customFormat="true" ht="12" hidden="false" customHeight="false" outlineLevel="0" collapsed="false">
      <c r="A593" s="234"/>
      <c r="B593" s="235"/>
      <c r="C593" s="235"/>
      <c r="D593" s="236" t="s">
        <v>838</v>
      </c>
      <c r="E593" s="236" t="s">
        <v>832</v>
      </c>
      <c r="F593" s="236" t="s">
        <v>934</v>
      </c>
      <c r="G593" s="237" t="n">
        <v>0</v>
      </c>
      <c r="H593" s="237" t="n">
        <v>0</v>
      </c>
      <c r="I593" s="237" t="n">
        <v>0</v>
      </c>
      <c r="J593" s="237" t="n">
        <v>0</v>
      </c>
      <c r="K593" s="237" t="n">
        <v>0</v>
      </c>
      <c r="L593" s="237" t="n">
        <v>200000</v>
      </c>
      <c r="M593" s="237" t="n">
        <v>0</v>
      </c>
      <c r="N593" s="237" t="n">
        <v>200000</v>
      </c>
    </row>
    <row r="594" s="124" customFormat="true" ht="12" hidden="false" customHeight="false" outlineLevel="0" collapsed="false">
      <c r="A594" s="234"/>
      <c r="B594" s="235"/>
      <c r="C594" s="235"/>
      <c r="D594" s="236" t="s">
        <v>838</v>
      </c>
      <c r="E594" s="236" t="s">
        <v>832</v>
      </c>
      <c r="F594" s="236" t="s">
        <v>935</v>
      </c>
      <c r="G594" s="237" t="n">
        <v>0</v>
      </c>
      <c r="H594" s="237" t="n">
        <v>0</v>
      </c>
      <c r="I594" s="237" t="n">
        <v>0</v>
      </c>
      <c r="J594" s="237" t="n">
        <v>0</v>
      </c>
      <c r="K594" s="237" t="n">
        <v>0</v>
      </c>
      <c r="L594" s="237" t="n">
        <v>50000</v>
      </c>
      <c r="M594" s="237" t="n">
        <v>0</v>
      </c>
      <c r="N594" s="237" t="n">
        <v>50000</v>
      </c>
    </row>
    <row r="595" s="124" customFormat="true" ht="12" hidden="false" customHeight="false" outlineLevel="0" collapsed="false">
      <c r="A595" s="234"/>
      <c r="B595" s="235"/>
      <c r="C595" s="235"/>
      <c r="D595" s="236" t="s">
        <v>838</v>
      </c>
      <c r="E595" s="236" t="s">
        <v>832</v>
      </c>
      <c r="F595" s="236" t="s">
        <v>608</v>
      </c>
      <c r="G595" s="237" t="n">
        <v>0</v>
      </c>
      <c r="H595" s="237" t="n">
        <v>1000000</v>
      </c>
      <c r="I595" s="237" t="n">
        <v>0</v>
      </c>
      <c r="J595" s="237" t="n">
        <v>1000000</v>
      </c>
      <c r="K595" s="237" t="n">
        <v>0</v>
      </c>
      <c r="L595" s="237" t="n">
        <v>0</v>
      </c>
      <c r="M595" s="237" t="n">
        <v>0</v>
      </c>
      <c r="N595" s="237" t="n">
        <v>0</v>
      </c>
    </row>
    <row r="596" s="124" customFormat="true" ht="12" hidden="false" customHeight="false" outlineLevel="0" collapsed="false">
      <c r="A596" s="234"/>
      <c r="B596" s="235"/>
      <c r="C596" s="235"/>
      <c r="D596" s="236" t="s">
        <v>838</v>
      </c>
      <c r="E596" s="236" t="s">
        <v>832</v>
      </c>
      <c r="F596" s="236" t="s">
        <v>936</v>
      </c>
      <c r="G596" s="237" t="n">
        <v>0</v>
      </c>
      <c r="H596" s="237" t="n">
        <v>0</v>
      </c>
      <c r="I596" s="237" t="n">
        <v>0</v>
      </c>
      <c r="J596" s="237" t="n">
        <v>0</v>
      </c>
      <c r="K596" s="237" t="n">
        <v>0</v>
      </c>
      <c r="L596" s="237" t="n">
        <v>200000</v>
      </c>
      <c r="M596" s="237" t="n">
        <v>0</v>
      </c>
      <c r="N596" s="237" t="n">
        <v>200000</v>
      </c>
    </row>
    <row r="597" s="124" customFormat="true" ht="12" hidden="false" customHeight="false" outlineLevel="0" collapsed="false">
      <c r="A597" s="234"/>
      <c r="B597" s="235"/>
      <c r="C597" s="235"/>
      <c r="D597" s="236" t="s">
        <v>838</v>
      </c>
      <c r="E597" s="236" t="s">
        <v>832</v>
      </c>
      <c r="F597" s="236" t="s">
        <v>937</v>
      </c>
      <c r="G597" s="237" t="n">
        <v>0</v>
      </c>
      <c r="H597" s="237" t="n">
        <v>0</v>
      </c>
      <c r="I597" s="237" t="n">
        <v>0</v>
      </c>
      <c r="J597" s="237" t="n">
        <v>0</v>
      </c>
      <c r="K597" s="237" t="n">
        <v>0</v>
      </c>
      <c r="L597" s="237" t="n">
        <v>254000</v>
      </c>
      <c r="M597" s="237" t="n">
        <v>0</v>
      </c>
      <c r="N597" s="237" t="n">
        <v>254000</v>
      </c>
    </row>
    <row r="598" s="124" customFormat="true" ht="12" hidden="false" customHeight="false" outlineLevel="0" collapsed="false">
      <c r="A598" s="234"/>
      <c r="B598" s="235"/>
      <c r="C598" s="235"/>
      <c r="D598" s="236" t="s">
        <v>838</v>
      </c>
      <c r="E598" s="236" t="s">
        <v>832</v>
      </c>
      <c r="F598" s="236" t="s">
        <v>938</v>
      </c>
      <c r="G598" s="237" t="n">
        <v>0</v>
      </c>
      <c r="H598" s="237" t="n">
        <v>0</v>
      </c>
      <c r="I598" s="237" t="n">
        <v>0</v>
      </c>
      <c r="J598" s="237" t="n">
        <v>0</v>
      </c>
      <c r="K598" s="237" t="n">
        <v>0</v>
      </c>
      <c r="L598" s="237" t="n">
        <v>350000</v>
      </c>
      <c r="M598" s="237" t="n">
        <v>0</v>
      </c>
      <c r="N598" s="237" t="n">
        <v>350000</v>
      </c>
    </row>
    <row r="599" s="124" customFormat="true" ht="12" hidden="false" customHeight="false" outlineLevel="0" collapsed="false">
      <c r="A599" s="234"/>
      <c r="B599" s="235"/>
      <c r="C599" s="235"/>
      <c r="D599" s="236" t="s">
        <v>838</v>
      </c>
      <c r="E599" s="236" t="s">
        <v>832</v>
      </c>
      <c r="F599" s="236" t="s">
        <v>939</v>
      </c>
      <c r="G599" s="237" t="n">
        <v>0</v>
      </c>
      <c r="H599" s="237" t="n">
        <v>0</v>
      </c>
      <c r="I599" s="237" t="n">
        <v>0</v>
      </c>
      <c r="J599" s="237" t="n">
        <v>0</v>
      </c>
      <c r="K599" s="237" t="n">
        <v>0</v>
      </c>
      <c r="L599" s="237" t="n">
        <v>200000</v>
      </c>
      <c r="M599" s="237" t="n">
        <v>0</v>
      </c>
      <c r="N599" s="237" t="n">
        <v>200000</v>
      </c>
    </row>
    <row r="600" s="124" customFormat="true" ht="12" hidden="false" customHeight="false" outlineLevel="0" collapsed="false">
      <c r="A600" s="234"/>
      <c r="B600" s="235"/>
      <c r="C600" s="235"/>
      <c r="D600" s="236" t="s">
        <v>838</v>
      </c>
      <c r="E600" s="236" t="s">
        <v>832</v>
      </c>
      <c r="F600" s="236" t="s">
        <v>940</v>
      </c>
      <c r="G600" s="237" t="n">
        <v>0</v>
      </c>
      <c r="H600" s="237" t="n">
        <v>0</v>
      </c>
      <c r="I600" s="237" t="n">
        <v>0</v>
      </c>
      <c r="J600" s="237" t="n">
        <v>0</v>
      </c>
      <c r="K600" s="237" t="n">
        <v>0</v>
      </c>
      <c r="L600" s="237" t="n">
        <v>100000</v>
      </c>
      <c r="M600" s="237" t="n">
        <v>0</v>
      </c>
      <c r="N600" s="237" t="n">
        <v>100000</v>
      </c>
    </row>
    <row r="601" s="124" customFormat="true" ht="12" hidden="false" customHeight="false" outlineLevel="0" collapsed="false">
      <c r="A601" s="234"/>
      <c r="B601" s="235"/>
      <c r="C601" s="235"/>
      <c r="D601" s="236" t="s">
        <v>838</v>
      </c>
      <c r="E601" s="236" t="s">
        <v>832</v>
      </c>
      <c r="F601" s="236" t="s">
        <v>941</v>
      </c>
      <c r="G601" s="237" t="n">
        <v>0</v>
      </c>
      <c r="H601" s="237" t="n">
        <v>0</v>
      </c>
      <c r="I601" s="237" t="n">
        <v>0</v>
      </c>
      <c r="J601" s="237" t="n">
        <v>0</v>
      </c>
      <c r="K601" s="237" t="n">
        <v>0</v>
      </c>
      <c r="L601" s="237" t="n">
        <v>150000</v>
      </c>
      <c r="M601" s="237" t="n">
        <v>0</v>
      </c>
      <c r="N601" s="237" t="n">
        <v>150000</v>
      </c>
    </row>
    <row r="602" s="124" customFormat="true" ht="12" hidden="false" customHeight="false" outlineLevel="0" collapsed="false">
      <c r="A602" s="234"/>
      <c r="B602" s="235"/>
      <c r="C602" s="235"/>
      <c r="D602" s="236" t="s">
        <v>838</v>
      </c>
      <c r="E602" s="236" t="s">
        <v>832</v>
      </c>
      <c r="F602" s="236" t="s">
        <v>942</v>
      </c>
      <c r="G602" s="237" t="n">
        <v>0</v>
      </c>
      <c r="H602" s="237" t="n">
        <v>0</v>
      </c>
      <c r="I602" s="237" t="n">
        <v>0</v>
      </c>
      <c r="J602" s="237" t="n">
        <v>0</v>
      </c>
      <c r="K602" s="237" t="n">
        <v>0</v>
      </c>
      <c r="L602" s="237" t="n">
        <v>50000</v>
      </c>
      <c r="M602" s="237" t="n">
        <v>0</v>
      </c>
      <c r="N602" s="237" t="n">
        <v>50000</v>
      </c>
    </row>
    <row r="603" s="124" customFormat="true" ht="12" hidden="false" customHeight="false" outlineLevel="0" collapsed="false">
      <c r="A603" s="234"/>
      <c r="B603" s="235"/>
      <c r="C603" s="235"/>
      <c r="D603" s="236" t="s">
        <v>943</v>
      </c>
      <c r="E603" s="236" t="s">
        <v>832</v>
      </c>
      <c r="F603" s="236" t="s">
        <v>944</v>
      </c>
      <c r="G603" s="237" t="n">
        <v>0</v>
      </c>
      <c r="H603" s="237" t="n">
        <v>0</v>
      </c>
      <c r="I603" s="237" t="n">
        <v>0</v>
      </c>
      <c r="J603" s="237" t="n">
        <v>0</v>
      </c>
      <c r="K603" s="237" t="n">
        <v>0</v>
      </c>
      <c r="L603" s="237" t="n">
        <v>350000</v>
      </c>
      <c r="M603" s="237" t="n">
        <v>0</v>
      </c>
      <c r="N603" s="237" t="n">
        <v>350000</v>
      </c>
    </row>
    <row r="604" s="124" customFormat="true" ht="12" hidden="false" customHeight="false" outlineLevel="0" collapsed="false">
      <c r="A604" s="234"/>
      <c r="B604" s="235"/>
      <c r="C604" s="235"/>
      <c r="D604" s="236" t="s">
        <v>943</v>
      </c>
      <c r="E604" s="236" t="s">
        <v>832</v>
      </c>
      <c r="F604" s="236" t="s">
        <v>945</v>
      </c>
      <c r="G604" s="237" t="n">
        <v>0</v>
      </c>
      <c r="H604" s="237" t="n">
        <v>0</v>
      </c>
      <c r="I604" s="237" t="n">
        <v>0</v>
      </c>
      <c r="J604" s="237" t="n">
        <v>0</v>
      </c>
      <c r="K604" s="237" t="n">
        <v>0</v>
      </c>
      <c r="L604" s="237" t="n">
        <v>80000</v>
      </c>
      <c r="M604" s="237" t="n">
        <v>0</v>
      </c>
      <c r="N604" s="237" t="n">
        <v>80000</v>
      </c>
    </row>
    <row r="605" s="124" customFormat="true" ht="12" hidden="false" customHeight="false" outlineLevel="0" collapsed="false">
      <c r="A605" s="234"/>
      <c r="B605" s="235"/>
      <c r="C605" s="235"/>
      <c r="D605" s="236" t="s">
        <v>943</v>
      </c>
      <c r="E605" s="236" t="s">
        <v>832</v>
      </c>
      <c r="F605" s="236" t="s">
        <v>946</v>
      </c>
      <c r="G605" s="237" t="n">
        <v>0</v>
      </c>
      <c r="H605" s="237" t="n">
        <v>0</v>
      </c>
      <c r="I605" s="237" t="n">
        <v>0</v>
      </c>
      <c r="J605" s="237" t="n">
        <v>0</v>
      </c>
      <c r="K605" s="237" t="n">
        <v>0</v>
      </c>
      <c r="L605" s="237" t="n">
        <v>500000</v>
      </c>
      <c r="M605" s="237" t="n">
        <v>0</v>
      </c>
      <c r="N605" s="237" t="n">
        <v>500000</v>
      </c>
    </row>
    <row r="606" s="124" customFormat="true" ht="12" hidden="false" customHeight="false" outlineLevel="0" collapsed="false">
      <c r="A606" s="234"/>
      <c r="B606" s="235"/>
      <c r="C606" s="235"/>
      <c r="D606" s="236" t="s">
        <v>943</v>
      </c>
      <c r="E606" s="236" t="s">
        <v>832</v>
      </c>
      <c r="F606" s="236" t="s">
        <v>947</v>
      </c>
      <c r="G606" s="237" t="n">
        <v>0</v>
      </c>
      <c r="H606" s="237" t="n">
        <v>0</v>
      </c>
      <c r="I606" s="237" t="n">
        <v>0</v>
      </c>
      <c r="J606" s="237" t="n">
        <v>0</v>
      </c>
      <c r="K606" s="237" t="n">
        <v>0</v>
      </c>
      <c r="L606" s="237" t="n">
        <v>350000</v>
      </c>
      <c r="M606" s="237" t="n">
        <v>0</v>
      </c>
      <c r="N606" s="237" t="n">
        <v>350000</v>
      </c>
    </row>
    <row r="607" s="124" customFormat="true" ht="12" hidden="false" customHeight="false" outlineLevel="0" collapsed="false">
      <c r="A607" s="234"/>
      <c r="B607" s="235"/>
      <c r="C607" s="235"/>
      <c r="D607" s="236" t="s">
        <v>943</v>
      </c>
      <c r="E607" s="236" t="s">
        <v>832</v>
      </c>
      <c r="F607" s="236" t="s">
        <v>948</v>
      </c>
      <c r="G607" s="237" t="n">
        <v>0</v>
      </c>
      <c r="H607" s="237" t="n">
        <v>0</v>
      </c>
      <c r="I607" s="237" t="n">
        <v>0</v>
      </c>
      <c r="J607" s="237" t="n">
        <v>0</v>
      </c>
      <c r="K607" s="237" t="n">
        <v>0</v>
      </c>
      <c r="L607" s="237" t="n">
        <v>100000</v>
      </c>
      <c r="M607" s="237" t="n">
        <v>0</v>
      </c>
      <c r="N607" s="237" t="n">
        <v>100000</v>
      </c>
    </row>
    <row r="608" s="124" customFormat="true" ht="12" hidden="false" customHeight="false" outlineLevel="0" collapsed="false">
      <c r="A608" s="234"/>
      <c r="B608" s="235"/>
      <c r="C608" s="235"/>
      <c r="D608" s="236" t="s">
        <v>943</v>
      </c>
      <c r="E608" s="236" t="s">
        <v>832</v>
      </c>
      <c r="F608" s="236" t="s">
        <v>949</v>
      </c>
      <c r="G608" s="237" t="n">
        <v>0</v>
      </c>
      <c r="H608" s="237" t="n">
        <v>0</v>
      </c>
      <c r="I608" s="237" t="n">
        <v>0</v>
      </c>
      <c r="J608" s="237" t="n">
        <v>0</v>
      </c>
      <c r="K608" s="237" t="n">
        <v>0</v>
      </c>
      <c r="L608" s="237" t="n">
        <v>80000</v>
      </c>
      <c r="M608" s="237" t="n">
        <v>0</v>
      </c>
      <c r="N608" s="237" t="n">
        <v>80000</v>
      </c>
    </row>
    <row r="609" s="124" customFormat="true" ht="12" hidden="false" customHeight="false" outlineLevel="0" collapsed="false">
      <c r="A609" s="234"/>
      <c r="B609" s="235"/>
      <c r="C609" s="235"/>
      <c r="D609" s="236" t="s">
        <v>943</v>
      </c>
      <c r="E609" s="236" t="s">
        <v>832</v>
      </c>
      <c r="F609" s="236" t="s">
        <v>950</v>
      </c>
      <c r="G609" s="237" t="n">
        <v>0</v>
      </c>
      <c r="H609" s="237" t="n">
        <v>2000000</v>
      </c>
      <c r="I609" s="237" t="n">
        <v>0</v>
      </c>
      <c r="J609" s="237" t="n">
        <v>2000000</v>
      </c>
      <c r="K609" s="237" t="n">
        <v>0</v>
      </c>
      <c r="L609" s="237" t="n">
        <v>1000000</v>
      </c>
      <c r="M609" s="237" t="n">
        <v>0</v>
      </c>
      <c r="N609" s="237" t="n">
        <v>1000000</v>
      </c>
    </row>
    <row r="610" s="124" customFormat="true" ht="12" hidden="false" customHeight="false" outlineLevel="0" collapsed="false">
      <c r="A610" s="238"/>
      <c r="B610" s="239"/>
      <c r="C610" s="239"/>
      <c r="D610" s="240" t="s">
        <v>943</v>
      </c>
      <c r="E610" s="240" t="s">
        <v>832</v>
      </c>
      <c r="F610" s="240" t="s">
        <v>951</v>
      </c>
      <c r="G610" s="241" t="n">
        <v>0</v>
      </c>
      <c r="H610" s="241" t="n">
        <v>1500000</v>
      </c>
      <c r="I610" s="241" t="n">
        <v>0</v>
      </c>
      <c r="J610" s="241" t="n">
        <v>1500000</v>
      </c>
      <c r="K610" s="241" t="n">
        <v>0</v>
      </c>
      <c r="L610" s="241" t="n">
        <v>1500000</v>
      </c>
      <c r="M610" s="241" t="n">
        <v>0</v>
      </c>
      <c r="N610" s="241" t="n">
        <v>1500000</v>
      </c>
    </row>
    <row r="611" s="124" customFormat="true" ht="12" hidden="false" customHeight="false" outlineLevel="0" collapsed="false">
      <c r="A611" s="234"/>
      <c r="B611" s="235"/>
      <c r="C611" s="235"/>
      <c r="D611" s="236" t="s">
        <v>943</v>
      </c>
      <c r="E611" s="236" t="s">
        <v>832</v>
      </c>
      <c r="F611" s="236" t="s">
        <v>952</v>
      </c>
      <c r="G611" s="237" t="n">
        <v>0</v>
      </c>
      <c r="H611" s="237" t="n">
        <v>0</v>
      </c>
      <c r="I611" s="237" t="n">
        <v>0</v>
      </c>
      <c r="J611" s="237" t="n">
        <v>0</v>
      </c>
      <c r="K611" s="237" t="n">
        <v>0</v>
      </c>
      <c r="L611" s="237" t="n">
        <v>200000</v>
      </c>
      <c r="M611" s="237" t="n">
        <v>0</v>
      </c>
      <c r="N611" s="237" t="n">
        <v>200000</v>
      </c>
    </row>
    <row r="612" s="124" customFormat="true" ht="12" hidden="false" customHeight="false" outlineLevel="0" collapsed="false">
      <c r="A612" s="234"/>
      <c r="B612" s="235"/>
      <c r="C612" s="235"/>
      <c r="D612" s="236" t="s">
        <v>943</v>
      </c>
      <c r="E612" s="236" t="s">
        <v>832</v>
      </c>
      <c r="F612" s="236" t="s">
        <v>953</v>
      </c>
      <c r="G612" s="237" t="n">
        <v>0</v>
      </c>
      <c r="H612" s="237" t="n">
        <v>0</v>
      </c>
      <c r="I612" s="237" t="n">
        <v>0</v>
      </c>
      <c r="J612" s="237" t="n">
        <v>0</v>
      </c>
      <c r="K612" s="237" t="n">
        <v>0</v>
      </c>
      <c r="L612" s="237" t="n">
        <v>100000</v>
      </c>
      <c r="M612" s="237" t="n">
        <v>0</v>
      </c>
      <c r="N612" s="237" t="n">
        <v>100000</v>
      </c>
    </row>
    <row r="613" s="124" customFormat="true" ht="12" hidden="false" customHeight="false" outlineLevel="0" collapsed="false">
      <c r="A613" s="234"/>
      <c r="B613" s="235"/>
      <c r="C613" s="235"/>
      <c r="D613" s="236" t="s">
        <v>954</v>
      </c>
      <c r="E613" s="236" t="s">
        <v>832</v>
      </c>
      <c r="F613" s="236" t="s">
        <v>955</v>
      </c>
      <c r="G613" s="237" t="n">
        <v>0</v>
      </c>
      <c r="H613" s="237" t="n">
        <v>0</v>
      </c>
      <c r="I613" s="237" t="n">
        <v>0</v>
      </c>
      <c r="J613" s="237" t="n">
        <v>0</v>
      </c>
      <c r="K613" s="237" t="n">
        <v>1800000</v>
      </c>
      <c r="L613" s="237" t="n">
        <v>0</v>
      </c>
      <c r="M613" s="237" t="n">
        <v>0</v>
      </c>
      <c r="N613" s="237" t="n">
        <v>1800000</v>
      </c>
    </row>
    <row r="614" s="124" customFormat="true" ht="12" hidden="false" customHeight="false" outlineLevel="0" collapsed="false">
      <c r="A614" s="238"/>
      <c r="B614" s="239"/>
      <c r="C614" s="239"/>
      <c r="D614" s="240" t="s">
        <v>956</v>
      </c>
      <c r="E614" s="240" t="s">
        <v>832</v>
      </c>
      <c r="F614" s="240" t="s">
        <v>957</v>
      </c>
      <c r="G614" s="241" t="n">
        <v>275472000</v>
      </c>
      <c r="H614" s="241" t="n">
        <v>0</v>
      </c>
      <c r="I614" s="241" t="n">
        <v>0</v>
      </c>
      <c r="J614" s="241" t="n">
        <v>275472000</v>
      </c>
      <c r="K614" s="241" t="n">
        <v>275472000</v>
      </c>
      <c r="L614" s="241" t="n">
        <v>0</v>
      </c>
      <c r="M614" s="241" t="n">
        <v>0</v>
      </c>
      <c r="N614" s="241" t="n">
        <v>275472000</v>
      </c>
    </row>
    <row r="615" s="124" customFormat="true" ht="12" hidden="false" customHeight="false" outlineLevel="0" collapsed="false">
      <c r="A615" s="238"/>
      <c r="B615" s="239"/>
      <c r="C615" s="239"/>
      <c r="D615" s="240" t="s">
        <v>958</v>
      </c>
      <c r="E615" s="240" t="s">
        <v>832</v>
      </c>
      <c r="F615" s="240" t="s">
        <v>959</v>
      </c>
      <c r="G615" s="241" t="n">
        <v>8260800</v>
      </c>
      <c r="H615" s="241" t="n">
        <v>0</v>
      </c>
      <c r="I615" s="241" t="n">
        <v>0</v>
      </c>
      <c r="J615" s="241" t="n">
        <v>8260800</v>
      </c>
      <c r="K615" s="241" t="n">
        <v>8260800</v>
      </c>
      <c r="L615" s="241" t="n">
        <v>0</v>
      </c>
      <c r="M615" s="241" t="n">
        <v>0</v>
      </c>
      <c r="N615" s="241" t="n">
        <v>8260800</v>
      </c>
    </row>
    <row r="616" s="124" customFormat="true" ht="12" hidden="false" customHeight="false" outlineLevel="0" collapsed="false">
      <c r="A616" s="238"/>
      <c r="B616" s="239"/>
      <c r="C616" s="239"/>
      <c r="D616" s="240" t="s">
        <v>958</v>
      </c>
      <c r="E616" s="240" t="s">
        <v>832</v>
      </c>
      <c r="F616" s="240" t="s">
        <v>960</v>
      </c>
      <c r="G616" s="241" t="n">
        <v>500000</v>
      </c>
      <c r="H616" s="241" t="n">
        <v>0</v>
      </c>
      <c r="I616" s="241" t="n">
        <v>0</v>
      </c>
      <c r="J616" s="241" t="n">
        <v>500000</v>
      </c>
      <c r="K616" s="241" t="n">
        <v>500000</v>
      </c>
      <c r="L616" s="241" t="n">
        <v>0</v>
      </c>
      <c r="M616" s="241" t="n">
        <v>0</v>
      </c>
      <c r="N616" s="241" t="n">
        <v>500000</v>
      </c>
    </row>
    <row r="617" s="124" customFormat="true" ht="12" hidden="false" customHeight="false" outlineLevel="0" collapsed="false">
      <c r="A617" s="234"/>
      <c r="B617" s="235"/>
      <c r="C617" s="235"/>
      <c r="D617" s="236" t="s">
        <v>961</v>
      </c>
      <c r="E617" s="236" t="s">
        <v>962</v>
      </c>
      <c r="F617" s="236" t="s">
        <v>963</v>
      </c>
      <c r="G617" s="237" t="n">
        <v>145000000</v>
      </c>
      <c r="H617" s="237" t="n">
        <v>0</v>
      </c>
      <c r="I617" s="237" t="n">
        <v>0</v>
      </c>
      <c r="J617" s="237" t="n">
        <v>145000000</v>
      </c>
      <c r="K617" s="237" t="n">
        <v>197492688</v>
      </c>
      <c r="L617" s="237" t="n">
        <v>0</v>
      </c>
      <c r="M617" s="237" t="n">
        <v>0</v>
      </c>
      <c r="N617" s="237" t="n">
        <v>197492688</v>
      </c>
    </row>
    <row r="618" s="124" customFormat="true" ht="12" hidden="false" customHeight="false" outlineLevel="0" collapsed="false">
      <c r="A618" s="234"/>
      <c r="B618" s="235"/>
      <c r="C618" s="235"/>
      <c r="D618" s="236" t="s">
        <v>961</v>
      </c>
      <c r="E618" s="236" t="s">
        <v>962</v>
      </c>
      <c r="F618" s="236" t="s">
        <v>964</v>
      </c>
      <c r="G618" s="237" t="n">
        <v>0</v>
      </c>
      <c r="H618" s="237" t="n">
        <v>0</v>
      </c>
      <c r="I618" s="237" t="n">
        <v>0</v>
      </c>
      <c r="J618" s="237" t="n">
        <v>0</v>
      </c>
      <c r="K618" s="237" t="n">
        <v>26445</v>
      </c>
      <c r="L618" s="237" t="n">
        <v>0</v>
      </c>
      <c r="M618" s="237" t="n">
        <v>0</v>
      </c>
      <c r="N618" s="237" t="n">
        <v>26445</v>
      </c>
    </row>
    <row r="619" s="124" customFormat="true" ht="12" hidden="false" customHeight="false" outlineLevel="0" collapsed="false">
      <c r="A619" s="234"/>
      <c r="B619" s="235"/>
      <c r="C619" s="235"/>
      <c r="D619" s="236" t="s">
        <v>961</v>
      </c>
      <c r="E619" s="236" t="s">
        <v>962</v>
      </c>
      <c r="F619" s="236" t="s">
        <v>965</v>
      </c>
      <c r="G619" s="237" t="n">
        <v>3000000</v>
      </c>
      <c r="H619" s="237" t="n">
        <v>0</v>
      </c>
      <c r="I619" s="237" t="n">
        <v>0</v>
      </c>
      <c r="J619" s="237" t="n">
        <v>3000000</v>
      </c>
      <c r="K619" s="237" t="n">
        <v>0</v>
      </c>
      <c r="L619" s="237" t="n">
        <v>0</v>
      </c>
      <c r="M619" s="237" t="n">
        <v>0</v>
      </c>
      <c r="N619" s="237" t="n">
        <v>0</v>
      </c>
    </row>
    <row r="620" s="124" customFormat="true" ht="12" hidden="false" customHeight="false" outlineLevel="0" collapsed="false">
      <c r="A620" s="234"/>
      <c r="B620" s="235"/>
      <c r="C620" s="235"/>
      <c r="D620" s="236" t="s">
        <v>961</v>
      </c>
      <c r="E620" s="236" t="s">
        <v>962</v>
      </c>
      <c r="F620" s="236" t="s">
        <v>966</v>
      </c>
      <c r="G620" s="237" t="n">
        <v>0</v>
      </c>
      <c r="H620" s="237" t="n">
        <v>0</v>
      </c>
      <c r="I620" s="237" t="n">
        <v>0</v>
      </c>
      <c r="J620" s="237" t="n">
        <v>0</v>
      </c>
      <c r="K620" s="237" t="n">
        <v>24822545</v>
      </c>
      <c r="L620" s="237" t="n">
        <v>0</v>
      </c>
      <c r="M620" s="237" t="n">
        <v>0</v>
      </c>
      <c r="N620" s="237" t="n">
        <v>24822545</v>
      </c>
    </row>
    <row r="621" s="124" customFormat="true" ht="12" hidden="false" customHeight="false" outlineLevel="0" collapsed="false">
      <c r="A621" s="234"/>
      <c r="B621" s="235"/>
      <c r="C621" s="235"/>
      <c r="D621" s="236" t="s">
        <v>961</v>
      </c>
      <c r="E621" s="236" t="s">
        <v>962</v>
      </c>
      <c r="F621" s="236" t="s">
        <v>238</v>
      </c>
      <c r="G621" s="237" t="n">
        <v>0</v>
      </c>
      <c r="H621" s="237" t="n">
        <v>0</v>
      </c>
      <c r="I621" s="237" t="n">
        <v>0</v>
      </c>
      <c r="J621" s="237" t="n">
        <v>0</v>
      </c>
      <c r="K621" s="237" t="n">
        <v>1545194</v>
      </c>
      <c r="L621" s="237" t="n">
        <v>0</v>
      </c>
      <c r="M621" s="237" t="n">
        <v>0</v>
      </c>
      <c r="N621" s="237" t="n">
        <v>1545194</v>
      </c>
    </row>
    <row r="622" s="124" customFormat="true" ht="12" hidden="false" customHeight="false" outlineLevel="0" collapsed="false">
      <c r="A622" s="238"/>
      <c r="B622" s="239"/>
      <c r="C622" s="239"/>
      <c r="D622" s="240" t="s">
        <v>961</v>
      </c>
      <c r="E622" s="240" t="s">
        <v>962</v>
      </c>
      <c r="F622" s="240" t="s">
        <v>967</v>
      </c>
      <c r="G622" s="241" t="n">
        <v>0</v>
      </c>
      <c r="H622" s="241" t="n">
        <v>0</v>
      </c>
      <c r="I622" s="241" t="n">
        <v>0</v>
      </c>
      <c r="J622" s="241" t="n">
        <v>0</v>
      </c>
      <c r="K622" s="241" t="n">
        <v>0</v>
      </c>
      <c r="L622" s="241" t="n">
        <v>0</v>
      </c>
      <c r="M622" s="241" t="n">
        <v>0</v>
      </c>
      <c r="N622" s="241" t="n">
        <v>0</v>
      </c>
    </row>
    <row r="623" s="124" customFormat="true" ht="12" hidden="false" customHeight="false" outlineLevel="0" collapsed="false">
      <c r="A623" s="234"/>
      <c r="B623" s="235"/>
      <c r="C623" s="235"/>
      <c r="D623" s="236" t="s">
        <v>961</v>
      </c>
      <c r="E623" s="236" t="s">
        <v>962</v>
      </c>
      <c r="F623" s="236" t="s">
        <v>968</v>
      </c>
      <c r="G623" s="237" t="n">
        <v>0</v>
      </c>
      <c r="H623" s="237" t="n">
        <v>0</v>
      </c>
      <c r="I623" s="237" t="n">
        <v>0</v>
      </c>
      <c r="J623" s="237" t="n">
        <v>0</v>
      </c>
      <c r="K623" s="237" t="n">
        <v>413779308</v>
      </c>
      <c r="L623" s="237" t="n">
        <v>0</v>
      </c>
      <c r="M623" s="237" t="n">
        <v>0</v>
      </c>
      <c r="N623" s="237" t="n">
        <v>413779308</v>
      </c>
    </row>
    <row r="624" s="124" customFormat="true" ht="12" hidden="false" customHeight="false" outlineLevel="0" collapsed="false">
      <c r="A624" s="234"/>
      <c r="B624" s="235"/>
      <c r="C624" s="235"/>
      <c r="D624" s="236" t="s">
        <v>961</v>
      </c>
      <c r="E624" s="236" t="s">
        <v>962</v>
      </c>
      <c r="F624" s="236" t="s">
        <v>766</v>
      </c>
      <c r="G624" s="237" t="n">
        <v>71611080</v>
      </c>
      <c r="H624" s="237" t="n">
        <v>0</v>
      </c>
      <c r="I624" s="237" t="n">
        <v>0</v>
      </c>
      <c r="J624" s="237" t="n">
        <v>71611080</v>
      </c>
      <c r="K624" s="237" t="n">
        <v>0</v>
      </c>
      <c r="L624" s="237" t="n">
        <v>0</v>
      </c>
      <c r="M624" s="237" t="n">
        <v>0</v>
      </c>
      <c r="N624" s="237" t="n">
        <v>0</v>
      </c>
    </row>
    <row r="625" s="124" customFormat="true" ht="12" hidden="false" customHeight="false" outlineLevel="0" collapsed="false">
      <c r="A625" s="234"/>
      <c r="B625" s="235"/>
      <c r="C625" s="235"/>
      <c r="D625" s="236" t="s">
        <v>961</v>
      </c>
      <c r="E625" s="236" t="s">
        <v>962</v>
      </c>
      <c r="F625" s="236" t="s">
        <v>969</v>
      </c>
      <c r="G625" s="237" t="n">
        <v>0</v>
      </c>
      <c r="H625" s="237" t="n">
        <v>2000000</v>
      </c>
      <c r="I625" s="237" t="n">
        <v>0</v>
      </c>
      <c r="J625" s="237" t="n">
        <v>2000000</v>
      </c>
      <c r="K625" s="237" t="n">
        <v>0</v>
      </c>
      <c r="L625" s="237" t="n">
        <v>1017130</v>
      </c>
      <c r="M625" s="237" t="n">
        <v>0</v>
      </c>
      <c r="N625" s="237" t="n">
        <v>1017130</v>
      </c>
    </row>
    <row r="626" s="124" customFormat="true" ht="12" hidden="false" customHeight="false" outlineLevel="0" collapsed="false">
      <c r="A626" s="238"/>
      <c r="B626" s="239"/>
      <c r="C626" s="239"/>
      <c r="D626" s="240" t="s">
        <v>961</v>
      </c>
      <c r="E626" s="240" t="s">
        <v>962</v>
      </c>
      <c r="F626" s="240" t="s">
        <v>970</v>
      </c>
      <c r="G626" s="241" t="n">
        <v>5000000</v>
      </c>
      <c r="H626" s="241" t="n">
        <v>0</v>
      </c>
      <c r="I626" s="241" t="n">
        <v>0</v>
      </c>
      <c r="J626" s="241" t="n">
        <v>5000000</v>
      </c>
      <c r="K626" s="241" t="n">
        <v>5000000</v>
      </c>
      <c r="L626" s="241" t="n">
        <v>0</v>
      </c>
      <c r="M626" s="241" t="n">
        <v>0</v>
      </c>
      <c r="N626" s="241" t="n">
        <v>5000000</v>
      </c>
    </row>
    <row r="627" s="124" customFormat="true" ht="12" hidden="false" customHeight="false" outlineLevel="0" collapsed="false">
      <c r="A627" s="238"/>
      <c r="B627" s="239"/>
      <c r="C627" s="239"/>
      <c r="D627" s="240" t="s">
        <v>961</v>
      </c>
      <c r="E627" s="240" t="s">
        <v>962</v>
      </c>
      <c r="F627" s="240" t="s">
        <v>971</v>
      </c>
      <c r="G627" s="241" t="n">
        <v>30000000</v>
      </c>
      <c r="H627" s="241" t="n">
        <v>0</v>
      </c>
      <c r="I627" s="241" t="n">
        <v>0</v>
      </c>
      <c r="J627" s="241" t="n">
        <v>30000000</v>
      </c>
      <c r="K627" s="241" t="n">
        <v>30000000</v>
      </c>
      <c r="L627" s="241" t="n">
        <v>0</v>
      </c>
      <c r="M627" s="241" t="n">
        <v>0</v>
      </c>
      <c r="N627" s="241" t="n">
        <v>30000000</v>
      </c>
    </row>
    <row r="628" s="124" customFormat="true" ht="12" hidden="false" customHeight="false" outlineLevel="0" collapsed="false">
      <c r="A628" s="238"/>
      <c r="B628" s="239"/>
      <c r="C628" s="239"/>
      <c r="D628" s="240" t="s">
        <v>961</v>
      </c>
      <c r="E628" s="240" t="s">
        <v>962</v>
      </c>
      <c r="F628" s="240" t="s">
        <v>972</v>
      </c>
      <c r="G628" s="241" t="n">
        <v>0</v>
      </c>
      <c r="H628" s="241" t="n">
        <v>10000000</v>
      </c>
      <c r="I628" s="241" t="n">
        <v>0</v>
      </c>
      <c r="J628" s="241" t="n">
        <v>10000000</v>
      </c>
      <c r="K628" s="241" t="n">
        <v>0</v>
      </c>
      <c r="L628" s="241" t="n">
        <v>10000000</v>
      </c>
      <c r="M628" s="241" t="n">
        <v>0</v>
      </c>
      <c r="N628" s="241" t="n">
        <v>10000000</v>
      </c>
    </row>
    <row r="629" s="124" customFormat="true" ht="12" hidden="false" customHeight="false" outlineLevel="0" collapsed="false">
      <c r="A629" s="234"/>
      <c r="B629" s="235"/>
      <c r="C629" s="235"/>
      <c r="D629" s="236" t="s">
        <v>961</v>
      </c>
      <c r="E629" s="236" t="s">
        <v>962</v>
      </c>
      <c r="F629" s="236" t="s">
        <v>973</v>
      </c>
      <c r="G629" s="237" t="n">
        <v>0</v>
      </c>
      <c r="H629" s="237" t="n">
        <v>0</v>
      </c>
      <c r="I629" s="237" t="n">
        <v>0</v>
      </c>
      <c r="J629" s="237" t="n">
        <v>0</v>
      </c>
      <c r="K629" s="237" t="n">
        <v>7968859</v>
      </c>
      <c r="L629" s="237" t="n">
        <v>0</v>
      </c>
      <c r="M629" s="237" t="n">
        <v>0</v>
      </c>
      <c r="N629" s="237" t="n">
        <v>7968859</v>
      </c>
    </row>
    <row r="630" s="124" customFormat="true" ht="12" hidden="false" customHeight="false" outlineLevel="0" collapsed="false">
      <c r="A630" s="234"/>
      <c r="B630" s="235"/>
      <c r="C630" s="235"/>
      <c r="D630" s="236" t="s">
        <v>961</v>
      </c>
      <c r="E630" s="236" t="s">
        <v>962</v>
      </c>
      <c r="F630" s="236" t="s">
        <v>974</v>
      </c>
      <c r="G630" s="237" t="n">
        <v>0</v>
      </c>
      <c r="H630" s="237" t="n">
        <v>3000000</v>
      </c>
      <c r="I630" s="237" t="n">
        <v>0</v>
      </c>
      <c r="J630" s="237" t="n">
        <v>3000000</v>
      </c>
      <c r="K630" s="237" t="n">
        <v>0</v>
      </c>
      <c r="L630" s="237" t="n">
        <v>2200000</v>
      </c>
      <c r="M630" s="237" t="n">
        <v>0</v>
      </c>
      <c r="N630" s="237" t="n">
        <v>2200000</v>
      </c>
    </row>
    <row r="631" s="124" customFormat="true" ht="12" hidden="false" customHeight="false" outlineLevel="0" collapsed="false">
      <c r="A631" s="234"/>
      <c r="B631" s="235"/>
      <c r="C631" s="235"/>
      <c r="D631" s="236" t="s">
        <v>961</v>
      </c>
      <c r="E631" s="236" t="s">
        <v>962</v>
      </c>
      <c r="F631" s="236" t="s">
        <v>975</v>
      </c>
      <c r="G631" s="237" t="n">
        <v>0</v>
      </c>
      <c r="H631" s="237" t="n">
        <v>0</v>
      </c>
      <c r="I631" s="237" t="n">
        <v>0</v>
      </c>
      <c r="J631" s="237" t="n">
        <v>0</v>
      </c>
      <c r="K631" s="237" t="n">
        <v>5796821</v>
      </c>
      <c r="L631" s="237" t="n">
        <v>0</v>
      </c>
      <c r="M631" s="237" t="n">
        <v>0</v>
      </c>
      <c r="N631" s="237" t="n">
        <v>5796821</v>
      </c>
    </row>
    <row r="632" s="124" customFormat="true" ht="12" hidden="false" customHeight="false" outlineLevel="0" collapsed="false">
      <c r="A632" s="238"/>
      <c r="B632" s="239"/>
      <c r="C632" s="239"/>
      <c r="D632" s="240" t="s">
        <v>961</v>
      </c>
      <c r="E632" s="240" t="s">
        <v>962</v>
      </c>
      <c r="F632" s="240" t="s">
        <v>976</v>
      </c>
      <c r="G632" s="241" t="n">
        <v>0</v>
      </c>
      <c r="H632" s="241" t="n">
        <v>2500000</v>
      </c>
      <c r="I632" s="241" t="n">
        <v>0</v>
      </c>
      <c r="J632" s="241" t="n">
        <v>2500000</v>
      </c>
      <c r="K632" s="241" t="n">
        <v>0</v>
      </c>
      <c r="L632" s="241" t="n">
        <v>2500000</v>
      </c>
      <c r="M632" s="241" t="n">
        <v>0</v>
      </c>
      <c r="N632" s="241" t="n">
        <v>2500000</v>
      </c>
    </row>
    <row r="633" s="124" customFormat="true" ht="12" hidden="false" customHeight="false" outlineLevel="0" collapsed="false">
      <c r="A633" s="238"/>
      <c r="B633" s="239"/>
      <c r="C633" s="239"/>
      <c r="D633" s="240" t="s">
        <v>961</v>
      </c>
      <c r="E633" s="240" t="s">
        <v>962</v>
      </c>
      <c r="F633" s="240" t="s">
        <v>977</v>
      </c>
      <c r="G633" s="241" t="n">
        <v>0</v>
      </c>
      <c r="H633" s="241" t="n">
        <v>1000000</v>
      </c>
      <c r="I633" s="241" t="n">
        <v>0</v>
      </c>
      <c r="J633" s="241" t="n">
        <v>1000000</v>
      </c>
      <c r="K633" s="241" t="n">
        <v>0</v>
      </c>
      <c r="L633" s="241" t="n">
        <v>1000000</v>
      </c>
      <c r="M633" s="241" t="n">
        <v>0</v>
      </c>
      <c r="N633" s="241" t="n">
        <v>1000000</v>
      </c>
    </row>
    <row r="634" s="124" customFormat="true" ht="12" hidden="false" customHeight="false" outlineLevel="0" collapsed="false">
      <c r="A634" s="238"/>
      <c r="B634" s="239"/>
      <c r="C634" s="239"/>
      <c r="D634" s="240" t="s">
        <v>961</v>
      </c>
      <c r="E634" s="240" t="s">
        <v>962</v>
      </c>
      <c r="F634" s="240" t="s">
        <v>978</v>
      </c>
      <c r="G634" s="241" t="n">
        <v>0</v>
      </c>
      <c r="H634" s="241" t="n">
        <v>2500000</v>
      </c>
      <c r="I634" s="241" t="n">
        <v>0</v>
      </c>
      <c r="J634" s="241" t="n">
        <v>2500000</v>
      </c>
      <c r="K634" s="241" t="n">
        <v>0</v>
      </c>
      <c r="L634" s="241" t="n">
        <v>2500000</v>
      </c>
      <c r="M634" s="241" t="n">
        <v>0</v>
      </c>
      <c r="N634" s="241" t="n">
        <v>2500000</v>
      </c>
    </row>
    <row r="635" s="124" customFormat="true" ht="12" hidden="false" customHeight="false" outlineLevel="0" collapsed="false">
      <c r="A635" s="238"/>
      <c r="B635" s="239"/>
      <c r="C635" s="239"/>
      <c r="D635" s="240" t="s">
        <v>961</v>
      </c>
      <c r="E635" s="240" t="s">
        <v>962</v>
      </c>
      <c r="F635" s="240" t="s">
        <v>979</v>
      </c>
      <c r="G635" s="241" t="n">
        <v>0</v>
      </c>
      <c r="H635" s="241" t="n">
        <v>1000000</v>
      </c>
      <c r="I635" s="241" t="n">
        <v>0</v>
      </c>
      <c r="J635" s="241" t="n">
        <v>1000000</v>
      </c>
      <c r="K635" s="241" t="n">
        <v>0</v>
      </c>
      <c r="L635" s="241" t="n">
        <v>1000000</v>
      </c>
      <c r="M635" s="241" t="n">
        <v>0</v>
      </c>
      <c r="N635" s="241" t="n">
        <v>1000000</v>
      </c>
    </row>
    <row r="636" s="124" customFormat="true" ht="12" hidden="false" customHeight="false" outlineLevel="0" collapsed="false">
      <c r="A636" s="234"/>
      <c r="B636" s="235"/>
      <c r="C636" s="235"/>
      <c r="D636" s="236" t="s">
        <v>961</v>
      </c>
      <c r="E636" s="236" t="s">
        <v>962</v>
      </c>
      <c r="F636" s="236" t="s">
        <v>980</v>
      </c>
      <c r="G636" s="237" t="n">
        <v>6000000</v>
      </c>
      <c r="H636" s="237" t="n">
        <v>0</v>
      </c>
      <c r="I636" s="237" t="n">
        <v>0</v>
      </c>
      <c r="J636" s="237" t="n">
        <v>6000000</v>
      </c>
      <c r="K636" s="237" t="n">
        <v>0</v>
      </c>
      <c r="L636" s="237" t="n">
        <v>0</v>
      </c>
      <c r="M636" s="237" t="n">
        <v>0</v>
      </c>
      <c r="N636" s="237" t="n">
        <v>0</v>
      </c>
    </row>
    <row r="637" s="124" customFormat="true" ht="12" hidden="false" customHeight="false" outlineLevel="0" collapsed="false">
      <c r="A637" s="238"/>
      <c r="B637" s="239"/>
      <c r="C637" s="239"/>
      <c r="D637" s="240" t="s">
        <v>961</v>
      </c>
      <c r="E637" s="240" t="s">
        <v>962</v>
      </c>
      <c r="F637" s="240" t="s">
        <v>981</v>
      </c>
      <c r="G637" s="241" t="n">
        <v>500000</v>
      </c>
      <c r="H637" s="241" t="n">
        <v>0</v>
      </c>
      <c r="I637" s="241" t="n">
        <v>0</v>
      </c>
      <c r="J637" s="241" t="n">
        <v>500000</v>
      </c>
      <c r="K637" s="241" t="n">
        <v>500000</v>
      </c>
      <c r="L637" s="241" t="n">
        <v>0</v>
      </c>
      <c r="M637" s="241" t="n">
        <v>0</v>
      </c>
      <c r="N637" s="241" t="n">
        <v>500000</v>
      </c>
    </row>
    <row r="638" s="124" customFormat="true" ht="12" hidden="false" customHeight="false" outlineLevel="0" collapsed="false">
      <c r="A638" s="238"/>
      <c r="B638" s="239"/>
      <c r="C638" s="239"/>
      <c r="D638" s="240" t="s">
        <v>961</v>
      </c>
      <c r="E638" s="240" t="s">
        <v>962</v>
      </c>
      <c r="F638" s="240" t="s">
        <v>982</v>
      </c>
      <c r="G638" s="241" t="n">
        <v>0</v>
      </c>
      <c r="H638" s="241" t="n">
        <v>1500000</v>
      </c>
      <c r="I638" s="241" t="n">
        <v>0</v>
      </c>
      <c r="J638" s="241" t="n">
        <v>1500000</v>
      </c>
      <c r="K638" s="241" t="n">
        <v>0</v>
      </c>
      <c r="L638" s="241" t="n">
        <v>1500000</v>
      </c>
      <c r="M638" s="241" t="n">
        <v>0</v>
      </c>
      <c r="N638" s="241" t="n">
        <v>1500000</v>
      </c>
    </row>
    <row r="639" s="124" customFormat="true" ht="12" hidden="false" customHeight="false" outlineLevel="0" collapsed="false">
      <c r="A639" s="238"/>
      <c r="B639" s="239"/>
      <c r="C639" s="239"/>
      <c r="D639" s="240" t="s">
        <v>961</v>
      </c>
      <c r="E639" s="240" t="s">
        <v>962</v>
      </c>
      <c r="F639" s="240" t="s">
        <v>983</v>
      </c>
      <c r="G639" s="241" t="n">
        <v>1000000</v>
      </c>
      <c r="H639" s="241" t="n">
        <v>0</v>
      </c>
      <c r="I639" s="241" t="n">
        <v>0</v>
      </c>
      <c r="J639" s="241" t="n">
        <v>1000000</v>
      </c>
      <c r="K639" s="241" t="n">
        <v>1000000</v>
      </c>
      <c r="L639" s="241" t="n">
        <v>0</v>
      </c>
      <c r="M639" s="241" t="n">
        <v>0</v>
      </c>
      <c r="N639" s="241" t="n">
        <v>1000000</v>
      </c>
    </row>
    <row r="640" s="124" customFormat="true" ht="12" hidden="false" customHeight="false" outlineLevel="0" collapsed="false">
      <c r="A640" s="238"/>
      <c r="B640" s="239"/>
      <c r="C640" s="239"/>
      <c r="D640" s="240" t="s">
        <v>961</v>
      </c>
      <c r="E640" s="240" t="s">
        <v>962</v>
      </c>
      <c r="F640" s="240" t="s">
        <v>984</v>
      </c>
      <c r="G640" s="241" t="n">
        <v>0</v>
      </c>
      <c r="H640" s="241" t="n">
        <v>1000000</v>
      </c>
      <c r="I640" s="241" t="n">
        <v>0</v>
      </c>
      <c r="J640" s="241" t="n">
        <v>1000000</v>
      </c>
      <c r="K640" s="241" t="n">
        <v>0</v>
      </c>
      <c r="L640" s="241" t="n">
        <v>1000000</v>
      </c>
      <c r="M640" s="241" t="n">
        <v>0</v>
      </c>
      <c r="N640" s="241" t="n">
        <v>1000000</v>
      </c>
    </row>
    <row r="641" s="124" customFormat="true" ht="12" hidden="false" customHeight="false" outlineLevel="0" collapsed="false">
      <c r="A641" s="234"/>
      <c r="B641" s="235"/>
      <c r="C641" s="235"/>
      <c r="D641" s="236" t="s">
        <v>961</v>
      </c>
      <c r="E641" s="236" t="s">
        <v>962</v>
      </c>
      <c r="F641" s="236" t="s">
        <v>985</v>
      </c>
      <c r="G641" s="237" t="n">
        <v>0</v>
      </c>
      <c r="H641" s="237" t="n">
        <v>0</v>
      </c>
      <c r="I641" s="237" t="n">
        <v>0</v>
      </c>
      <c r="J641" s="237" t="n">
        <v>0</v>
      </c>
      <c r="K641" s="237" t="n">
        <v>5294118</v>
      </c>
      <c r="L641" s="237" t="n">
        <v>0</v>
      </c>
      <c r="M641" s="237" t="n">
        <v>0</v>
      </c>
      <c r="N641" s="237" t="n">
        <v>5294118</v>
      </c>
    </row>
    <row r="642" s="124" customFormat="true" ht="12" hidden="false" customHeight="false" outlineLevel="0" collapsed="false">
      <c r="A642" s="234"/>
      <c r="B642" s="235"/>
      <c r="C642" s="235"/>
      <c r="D642" s="236" t="s">
        <v>961</v>
      </c>
      <c r="E642" s="236" t="s">
        <v>962</v>
      </c>
      <c r="F642" s="236" t="s">
        <v>986</v>
      </c>
      <c r="G642" s="237" t="n">
        <v>50000000</v>
      </c>
      <c r="H642" s="237" t="n">
        <v>0</v>
      </c>
      <c r="I642" s="237" t="n">
        <v>0</v>
      </c>
      <c r="J642" s="237" t="n">
        <v>50000000</v>
      </c>
      <c r="K642" s="237" t="n">
        <v>89484599</v>
      </c>
      <c r="L642" s="237" t="n">
        <v>0</v>
      </c>
      <c r="M642" s="237" t="n">
        <v>0</v>
      </c>
      <c r="N642" s="237" t="n">
        <v>89484599</v>
      </c>
    </row>
    <row r="643" s="124" customFormat="true" ht="12" hidden="false" customHeight="false" outlineLevel="0" collapsed="false">
      <c r="A643" s="238"/>
      <c r="B643" s="239"/>
      <c r="C643" s="239"/>
      <c r="D643" s="240" t="s">
        <v>961</v>
      </c>
      <c r="E643" s="240" t="s">
        <v>962</v>
      </c>
      <c r="F643" s="240" t="s">
        <v>987</v>
      </c>
      <c r="G643" s="241" t="n">
        <v>110000000</v>
      </c>
      <c r="H643" s="241" t="n">
        <v>0</v>
      </c>
      <c r="I643" s="241" t="n">
        <v>0</v>
      </c>
      <c r="J643" s="241" t="n">
        <v>110000000</v>
      </c>
      <c r="K643" s="241" t="n">
        <v>110000000</v>
      </c>
      <c r="L643" s="241" t="n">
        <v>0</v>
      </c>
      <c r="M643" s="241" t="n">
        <v>0</v>
      </c>
      <c r="N643" s="241" t="n">
        <v>110000000</v>
      </c>
    </row>
    <row r="644" s="124" customFormat="true" ht="12" hidden="false" customHeight="false" outlineLevel="0" collapsed="false">
      <c r="A644" s="238"/>
      <c r="B644" s="239"/>
      <c r="C644" s="239"/>
      <c r="D644" s="240" t="s">
        <v>961</v>
      </c>
      <c r="E644" s="240" t="s">
        <v>962</v>
      </c>
      <c r="F644" s="240" t="s">
        <v>988</v>
      </c>
      <c r="G644" s="241" t="n">
        <v>0</v>
      </c>
      <c r="H644" s="241" t="n">
        <v>0</v>
      </c>
      <c r="I644" s="241" t="n">
        <v>0</v>
      </c>
      <c r="J644" s="241" t="n">
        <v>0</v>
      </c>
      <c r="K644" s="241" t="n">
        <v>0</v>
      </c>
      <c r="L644" s="241" t="n">
        <v>0</v>
      </c>
      <c r="M644" s="241" t="n">
        <v>0</v>
      </c>
      <c r="N644" s="241" t="n">
        <v>0</v>
      </c>
    </row>
    <row r="645" s="124" customFormat="true" ht="12" hidden="false" customHeight="false" outlineLevel="0" collapsed="false">
      <c r="A645" s="238"/>
      <c r="B645" s="239"/>
      <c r="C645" s="239"/>
      <c r="D645" s="240" t="s">
        <v>961</v>
      </c>
      <c r="E645" s="240" t="s">
        <v>962</v>
      </c>
      <c r="F645" s="240" t="s">
        <v>989</v>
      </c>
      <c r="G645" s="241" t="n">
        <v>0</v>
      </c>
      <c r="H645" s="241" t="n">
        <v>0</v>
      </c>
      <c r="I645" s="241" t="n">
        <v>0</v>
      </c>
      <c r="J645" s="241" t="n">
        <v>0</v>
      </c>
      <c r="K645" s="241" t="n">
        <v>0</v>
      </c>
      <c r="L645" s="241" t="n">
        <v>0</v>
      </c>
      <c r="M645" s="241" t="n">
        <v>0</v>
      </c>
      <c r="N645" s="241" t="n">
        <v>0</v>
      </c>
    </row>
    <row r="646" s="124" customFormat="true" ht="12" hidden="false" customHeight="false" outlineLevel="0" collapsed="false">
      <c r="A646" s="238"/>
      <c r="B646" s="239"/>
      <c r="C646" s="239"/>
      <c r="D646" s="240" t="s">
        <v>961</v>
      </c>
      <c r="E646" s="240" t="s">
        <v>962</v>
      </c>
      <c r="F646" s="240" t="s">
        <v>990</v>
      </c>
      <c r="G646" s="241" t="n">
        <v>0</v>
      </c>
      <c r="H646" s="241" t="n">
        <v>0</v>
      </c>
      <c r="I646" s="241" t="n">
        <v>0</v>
      </c>
      <c r="J646" s="241" t="n">
        <v>0</v>
      </c>
      <c r="K646" s="241" t="n">
        <v>0</v>
      </c>
      <c r="L646" s="241" t="n">
        <v>0</v>
      </c>
      <c r="M646" s="241" t="n">
        <v>0</v>
      </c>
      <c r="N646" s="241" t="n">
        <v>0</v>
      </c>
    </row>
    <row r="647" s="124" customFormat="true" ht="12" hidden="false" customHeight="false" outlineLevel="0" collapsed="false">
      <c r="A647" s="238"/>
      <c r="B647" s="239"/>
      <c r="C647" s="239"/>
      <c r="D647" s="240" t="s">
        <v>961</v>
      </c>
      <c r="E647" s="240" t="s">
        <v>962</v>
      </c>
      <c r="F647" s="240" t="s">
        <v>991</v>
      </c>
      <c r="G647" s="241" t="n">
        <v>0</v>
      </c>
      <c r="H647" s="241" t="n">
        <v>3000000</v>
      </c>
      <c r="I647" s="241" t="n">
        <v>0</v>
      </c>
      <c r="J647" s="241" t="n">
        <v>3000000</v>
      </c>
      <c r="K647" s="241" t="n">
        <v>0</v>
      </c>
      <c r="L647" s="241" t="n">
        <v>3000000</v>
      </c>
      <c r="M647" s="241" t="n">
        <v>0</v>
      </c>
      <c r="N647" s="241" t="n">
        <v>3000000</v>
      </c>
    </row>
    <row r="648" s="124" customFormat="true" ht="12" hidden="false" customHeight="false" outlineLevel="0" collapsed="false">
      <c r="A648" s="234"/>
      <c r="B648" s="235"/>
      <c r="C648" s="235"/>
      <c r="D648" s="236" t="s">
        <v>961</v>
      </c>
      <c r="E648" s="236" t="s">
        <v>962</v>
      </c>
      <c r="F648" s="236" t="s">
        <v>992</v>
      </c>
      <c r="G648" s="237" t="n">
        <v>64301050</v>
      </c>
      <c r="H648" s="237" t="n">
        <v>0</v>
      </c>
      <c r="I648" s="237" t="n">
        <v>0</v>
      </c>
      <c r="J648" s="237" t="n">
        <v>64301050</v>
      </c>
      <c r="K648" s="237" t="n">
        <v>0</v>
      </c>
      <c r="L648" s="237" t="n">
        <v>0</v>
      </c>
      <c r="M648" s="237" t="n">
        <v>0</v>
      </c>
      <c r="N648" s="237" t="n">
        <v>0</v>
      </c>
    </row>
    <row r="649" s="124" customFormat="true" ht="12" hidden="false" customHeight="false" outlineLevel="0" collapsed="false">
      <c r="A649" s="234"/>
      <c r="B649" s="235"/>
      <c r="C649" s="235"/>
      <c r="D649" s="236" t="s">
        <v>961</v>
      </c>
      <c r="E649" s="236" t="s">
        <v>962</v>
      </c>
      <c r="F649" s="236" t="s">
        <v>993</v>
      </c>
      <c r="G649" s="237" t="n">
        <v>3000000</v>
      </c>
      <c r="H649" s="237" t="n">
        <v>0</v>
      </c>
      <c r="I649" s="237" t="n">
        <v>0</v>
      </c>
      <c r="J649" s="237" t="n">
        <v>3000000</v>
      </c>
      <c r="K649" s="237" t="n">
        <v>0</v>
      </c>
      <c r="L649" s="237" t="n">
        <v>0</v>
      </c>
      <c r="M649" s="237" t="n">
        <v>0</v>
      </c>
      <c r="N649" s="237" t="n">
        <v>0</v>
      </c>
    </row>
    <row r="650" s="124" customFormat="true" ht="12" hidden="false" customHeight="false" outlineLevel="0" collapsed="false">
      <c r="A650" s="238"/>
      <c r="B650" s="239"/>
      <c r="C650" s="239"/>
      <c r="D650" s="240" t="s">
        <v>961</v>
      </c>
      <c r="E650" s="240" t="s">
        <v>962</v>
      </c>
      <c r="F650" s="240" t="s">
        <v>994</v>
      </c>
      <c r="G650" s="241" t="n">
        <v>0</v>
      </c>
      <c r="H650" s="241" t="n">
        <v>3000000</v>
      </c>
      <c r="I650" s="241" t="n">
        <v>0</v>
      </c>
      <c r="J650" s="241" t="n">
        <v>3000000</v>
      </c>
      <c r="K650" s="241" t="n">
        <v>0</v>
      </c>
      <c r="L650" s="241" t="n">
        <v>3000000</v>
      </c>
      <c r="M650" s="241" t="n">
        <v>0</v>
      </c>
      <c r="N650" s="241" t="n">
        <v>3000000</v>
      </c>
    </row>
    <row r="651" s="124" customFormat="true" ht="12" hidden="false" customHeight="false" outlineLevel="0" collapsed="false">
      <c r="A651" s="234"/>
      <c r="B651" s="235"/>
      <c r="C651" s="235"/>
      <c r="D651" s="236" t="s">
        <v>961</v>
      </c>
      <c r="E651" s="236" t="s">
        <v>962</v>
      </c>
      <c r="F651" s="236" t="s">
        <v>995</v>
      </c>
      <c r="G651" s="237" t="n">
        <v>0</v>
      </c>
      <c r="H651" s="237" t="n">
        <v>0</v>
      </c>
      <c r="I651" s="237" t="n">
        <v>0</v>
      </c>
      <c r="J651" s="237" t="n">
        <v>0</v>
      </c>
      <c r="K651" s="237" t="n">
        <v>5000000</v>
      </c>
      <c r="L651" s="237" t="n">
        <v>0</v>
      </c>
      <c r="M651" s="237" t="n">
        <v>0</v>
      </c>
      <c r="N651" s="237" t="n">
        <v>5000000</v>
      </c>
    </row>
    <row r="652" s="124" customFormat="true" ht="12" hidden="false" customHeight="false" outlineLevel="0" collapsed="false">
      <c r="A652" s="234"/>
      <c r="B652" s="235"/>
      <c r="C652" s="235"/>
      <c r="D652" s="236" t="s">
        <v>961</v>
      </c>
      <c r="E652" s="236" t="s">
        <v>962</v>
      </c>
      <c r="F652" s="236" t="s">
        <v>996</v>
      </c>
      <c r="G652" s="237" t="n">
        <v>193248000</v>
      </c>
      <c r="H652" s="237" t="n">
        <v>0</v>
      </c>
      <c r="I652" s="237" t="n">
        <v>0</v>
      </c>
      <c r="J652" s="237" t="n">
        <v>193248000</v>
      </c>
      <c r="K652" s="237" t="n">
        <v>78248000</v>
      </c>
      <c r="L652" s="237" t="n">
        <v>0</v>
      </c>
      <c r="M652" s="237" t="n">
        <v>0</v>
      </c>
      <c r="N652" s="237" t="n">
        <v>78248000</v>
      </c>
    </row>
    <row r="653" s="233" customFormat="true" ht="12" hidden="false" customHeight="false" outlineLevel="0" collapsed="false">
      <c r="A653" s="229"/>
      <c r="B653" s="230" t="s">
        <v>109</v>
      </c>
      <c r="C653" s="230"/>
      <c r="D653" s="231"/>
      <c r="E653" s="231"/>
      <c r="F653" s="231" t="s">
        <v>108</v>
      </c>
      <c r="G653" s="232" t="n">
        <v>5129523486</v>
      </c>
      <c r="H653" s="232" t="n">
        <v>600000</v>
      </c>
      <c r="I653" s="232" t="n">
        <v>0</v>
      </c>
      <c r="J653" s="232" t="n">
        <v>5130123486</v>
      </c>
      <c r="K653" s="232" t="n">
        <v>20704658419</v>
      </c>
      <c r="L653" s="232" t="n">
        <v>669953</v>
      </c>
      <c r="M653" s="232" t="n">
        <v>0</v>
      </c>
      <c r="N653" s="232" t="n">
        <v>20705328372</v>
      </c>
    </row>
    <row r="654" s="233" customFormat="true" ht="12" hidden="false" customHeight="false" outlineLevel="0" collapsed="false">
      <c r="A654" s="229"/>
      <c r="B654" s="230"/>
      <c r="C654" s="230" t="s">
        <v>997</v>
      </c>
      <c r="D654" s="231"/>
      <c r="E654" s="231"/>
      <c r="F654" s="231" t="s">
        <v>998</v>
      </c>
      <c r="G654" s="232" t="n">
        <v>6037000</v>
      </c>
      <c r="H654" s="232" t="n">
        <v>0</v>
      </c>
      <c r="I654" s="232" t="n">
        <v>0</v>
      </c>
      <c r="J654" s="232" t="n">
        <v>6037000</v>
      </c>
      <c r="K654" s="232" t="n">
        <v>16157000</v>
      </c>
      <c r="L654" s="232" t="n">
        <v>0</v>
      </c>
      <c r="M654" s="232" t="n">
        <v>0</v>
      </c>
      <c r="N654" s="232" t="n">
        <v>16157000</v>
      </c>
    </row>
    <row r="655" s="124" customFormat="true" ht="12" hidden="false" customHeight="false" outlineLevel="0" collapsed="false">
      <c r="A655" s="234"/>
      <c r="B655" s="235"/>
      <c r="C655" s="235"/>
      <c r="D655" s="236" t="s">
        <v>997</v>
      </c>
      <c r="E655" s="236" t="s">
        <v>999</v>
      </c>
      <c r="F655" s="236" t="s">
        <v>1000</v>
      </c>
      <c r="G655" s="237" t="n">
        <v>6037000</v>
      </c>
      <c r="H655" s="237" t="n">
        <v>0</v>
      </c>
      <c r="I655" s="237" t="n">
        <v>0</v>
      </c>
      <c r="J655" s="237" t="n">
        <v>6037000</v>
      </c>
      <c r="K655" s="237" t="n">
        <v>16157000</v>
      </c>
      <c r="L655" s="237" t="n">
        <v>0</v>
      </c>
      <c r="M655" s="237" t="n">
        <v>0</v>
      </c>
      <c r="N655" s="237" t="n">
        <v>16157000</v>
      </c>
    </row>
    <row r="656" s="233" customFormat="true" ht="12" hidden="false" customHeight="false" outlineLevel="0" collapsed="false">
      <c r="A656" s="229"/>
      <c r="B656" s="230"/>
      <c r="C656" s="230" t="s">
        <v>1001</v>
      </c>
      <c r="D656" s="231"/>
      <c r="E656" s="231"/>
      <c r="F656" s="231" t="s">
        <v>1002</v>
      </c>
      <c r="G656" s="232" t="n">
        <v>2654309921</v>
      </c>
      <c r="H656" s="232" t="n">
        <v>0</v>
      </c>
      <c r="I656" s="232" t="n">
        <v>0</v>
      </c>
      <c r="J656" s="232" t="n">
        <v>2654309921</v>
      </c>
      <c r="K656" s="232" t="n">
        <v>14888485087</v>
      </c>
      <c r="L656" s="232" t="n">
        <v>0</v>
      </c>
      <c r="M656" s="232" t="n">
        <v>0</v>
      </c>
      <c r="N656" s="232" t="n">
        <v>14888485087</v>
      </c>
    </row>
    <row r="657" s="124" customFormat="true" ht="12" hidden="false" customHeight="false" outlineLevel="0" collapsed="false">
      <c r="A657" s="238"/>
      <c r="B657" s="239"/>
      <c r="C657" s="239"/>
      <c r="D657" s="240" t="s">
        <v>1001</v>
      </c>
      <c r="E657" s="240" t="s">
        <v>1003</v>
      </c>
      <c r="F657" s="240" t="s">
        <v>1004</v>
      </c>
      <c r="G657" s="241" t="n">
        <v>19680000</v>
      </c>
      <c r="H657" s="241" t="n">
        <v>0</v>
      </c>
      <c r="I657" s="241" t="n">
        <v>0</v>
      </c>
      <c r="J657" s="241" t="n">
        <v>19680000</v>
      </c>
      <c r="K657" s="241" t="n">
        <v>19680000</v>
      </c>
      <c r="L657" s="241" t="n">
        <v>0</v>
      </c>
      <c r="M657" s="241" t="n">
        <v>0</v>
      </c>
      <c r="N657" s="241" t="n">
        <v>19680000</v>
      </c>
    </row>
    <row r="658" s="124" customFormat="true" ht="12" hidden="false" customHeight="false" outlineLevel="0" collapsed="false">
      <c r="A658" s="238"/>
      <c r="B658" s="239"/>
      <c r="C658" s="239"/>
      <c r="D658" s="240" t="s">
        <v>1001</v>
      </c>
      <c r="E658" s="240" t="s">
        <v>1003</v>
      </c>
      <c r="F658" s="240" t="s">
        <v>1005</v>
      </c>
      <c r="G658" s="241" t="n">
        <v>20000000</v>
      </c>
      <c r="H658" s="241" t="n">
        <v>0</v>
      </c>
      <c r="I658" s="241" t="n">
        <v>0</v>
      </c>
      <c r="J658" s="241" t="n">
        <v>20000000</v>
      </c>
      <c r="K658" s="241" t="n">
        <v>20000000</v>
      </c>
      <c r="L658" s="241" t="n">
        <v>0</v>
      </c>
      <c r="M658" s="241" t="n">
        <v>0</v>
      </c>
      <c r="N658" s="241" t="n">
        <v>20000000</v>
      </c>
    </row>
    <row r="659" s="124" customFormat="true" ht="12" hidden="false" customHeight="false" outlineLevel="0" collapsed="false">
      <c r="A659" s="234"/>
      <c r="B659" s="235"/>
      <c r="C659" s="235"/>
      <c r="D659" s="236" t="s">
        <v>1001</v>
      </c>
      <c r="E659" s="236" t="s">
        <v>1003</v>
      </c>
      <c r="F659" s="236" t="s">
        <v>1006</v>
      </c>
      <c r="G659" s="237" t="n">
        <v>5000000</v>
      </c>
      <c r="H659" s="237" t="n">
        <v>0</v>
      </c>
      <c r="I659" s="237" t="n">
        <v>0</v>
      </c>
      <c r="J659" s="237" t="n">
        <v>5000000</v>
      </c>
      <c r="K659" s="237" t="n">
        <v>0</v>
      </c>
      <c r="L659" s="237" t="n">
        <v>0</v>
      </c>
      <c r="M659" s="237" t="n">
        <v>0</v>
      </c>
      <c r="N659" s="237" t="n">
        <v>0</v>
      </c>
    </row>
    <row r="660" s="124" customFormat="true" ht="12" hidden="false" customHeight="false" outlineLevel="0" collapsed="false">
      <c r="A660" s="234"/>
      <c r="B660" s="235"/>
      <c r="C660" s="235"/>
      <c r="D660" s="236" t="s">
        <v>1001</v>
      </c>
      <c r="E660" s="236" t="s">
        <v>1003</v>
      </c>
      <c r="F660" s="236" t="s">
        <v>1007</v>
      </c>
      <c r="G660" s="237" t="n">
        <v>0</v>
      </c>
      <c r="H660" s="237" t="n">
        <v>0</v>
      </c>
      <c r="I660" s="237" t="n">
        <v>0</v>
      </c>
      <c r="J660" s="237" t="n">
        <v>0</v>
      </c>
      <c r="K660" s="237" t="n">
        <v>6200000</v>
      </c>
      <c r="L660" s="237" t="n">
        <v>0</v>
      </c>
      <c r="M660" s="237" t="n">
        <v>0</v>
      </c>
      <c r="N660" s="237" t="n">
        <v>6200000</v>
      </c>
    </row>
    <row r="661" s="124" customFormat="true" ht="12" hidden="false" customHeight="false" outlineLevel="0" collapsed="false">
      <c r="A661" s="234"/>
      <c r="B661" s="235"/>
      <c r="C661" s="235"/>
      <c r="D661" s="236" t="s">
        <v>1001</v>
      </c>
      <c r="E661" s="236" t="s">
        <v>1003</v>
      </c>
      <c r="F661" s="236" t="s">
        <v>1008</v>
      </c>
      <c r="G661" s="237" t="n">
        <v>0</v>
      </c>
      <c r="H661" s="237" t="n">
        <v>0</v>
      </c>
      <c r="I661" s="237" t="n">
        <v>0</v>
      </c>
      <c r="J661" s="237" t="n">
        <v>0</v>
      </c>
      <c r="K661" s="237" t="n">
        <v>2992125</v>
      </c>
      <c r="L661" s="237" t="n">
        <v>0</v>
      </c>
      <c r="M661" s="237" t="n">
        <v>0</v>
      </c>
      <c r="N661" s="237" t="n">
        <v>2992125</v>
      </c>
    </row>
    <row r="662" s="124" customFormat="true" ht="12" hidden="false" customHeight="false" outlineLevel="0" collapsed="false">
      <c r="A662" s="234"/>
      <c r="B662" s="235"/>
      <c r="C662" s="235"/>
      <c r="D662" s="236" t="s">
        <v>1001</v>
      </c>
      <c r="E662" s="236" t="s">
        <v>1003</v>
      </c>
      <c r="F662" s="236" t="s">
        <v>1009</v>
      </c>
      <c r="G662" s="237" t="n">
        <v>0</v>
      </c>
      <c r="H662" s="237" t="n">
        <v>0</v>
      </c>
      <c r="I662" s="237" t="n">
        <v>0</v>
      </c>
      <c r="J662" s="237" t="n">
        <v>0</v>
      </c>
      <c r="K662" s="237" t="n">
        <v>5000000</v>
      </c>
      <c r="L662" s="237" t="n">
        <v>0</v>
      </c>
      <c r="M662" s="237" t="n">
        <v>0</v>
      </c>
      <c r="N662" s="237" t="n">
        <v>5000000</v>
      </c>
    </row>
    <row r="663" s="124" customFormat="true" ht="12" hidden="false" customHeight="false" outlineLevel="0" collapsed="false">
      <c r="A663" s="238"/>
      <c r="B663" s="239"/>
      <c r="C663" s="239"/>
      <c r="D663" s="240" t="s">
        <v>1001</v>
      </c>
      <c r="E663" s="240" t="s">
        <v>1003</v>
      </c>
      <c r="F663" s="240" t="s">
        <v>1010</v>
      </c>
      <c r="G663" s="241" t="n">
        <v>35000000</v>
      </c>
      <c r="H663" s="241" t="n">
        <v>0</v>
      </c>
      <c r="I663" s="241" t="n">
        <v>0</v>
      </c>
      <c r="J663" s="241" t="n">
        <v>35000000</v>
      </c>
      <c r="K663" s="241" t="n">
        <v>35000000</v>
      </c>
      <c r="L663" s="241" t="n">
        <v>0</v>
      </c>
      <c r="M663" s="241" t="n">
        <v>0</v>
      </c>
      <c r="N663" s="241" t="n">
        <v>35000000</v>
      </c>
    </row>
    <row r="664" s="124" customFormat="true" ht="12" hidden="false" customHeight="false" outlineLevel="0" collapsed="false">
      <c r="A664" s="234"/>
      <c r="B664" s="235"/>
      <c r="C664" s="235"/>
      <c r="D664" s="236" t="s">
        <v>1001</v>
      </c>
      <c r="E664" s="236" t="s">
        <v>1003</v>
      </c>
      <c r="F664" s="236" t="s">
        <v>1011</v>
      </c>
      <c r="G664" s="237" t="n">
        <v>0</v>
      </c>
      <c r="H664" s="237" t="n">
        <v>0</v>
      </c>
      <c r="I664" s="237" t="n">
        <v>0</v>
      </c>
      <c r="J664" s="237" t="n">
        <v>0</v>
      </c>
      <c r="K664" s="237" t="n">
        <v>6299213</v>
      </c>
      <c r="L664" s="237" t="n">
        <v>0</v>
      </c>
      <c r="M664" s="237" t="n">
        <v>0</v>
      </c>
      <c r="N664" s="237" t="n">
        <v>6299213</v>
      </c>
    </row>
    <row r="665" s="124" customFormat="true" ht="12" hidden="false" customHeight="false" outlineLevel="0" collapsed="false">
      <c r="A665" s="234"/>
      <c r="B665" s="235"/>
      <c r="C665" s="235"/>
      <c r="D665" s="236" t="s">
        <v>1001</v>
      </c>
      <c r="E665" s="236" t="s">
        <v>1003</v>
      </c>
      <c r="F665" s="236" t="s">
        <v>1012</v>
      </c>
      <c r="G665" s="237" t="n">
        <v>0</v>
      </c>
      <c r="H665" s="237" t="n">
        <v>0</v>
      </c>
      <c r="I665" s="237" t="n">
        <v>0</v>
      </c>
      <c r="J665" s="237" t="n">
        <v>0</v>
      </c>
      <c r="K665" s="237" t="n">
        <v>2125984</v>
      </c>
      <c r="L665" s="237" t="n">
        <v>0</v>
      </c>
      <c r="M665" s="237" t="n">
        <v>0</v>
      </c>
      <c r="N665" s="237" t="n">
        <v>2125984</v>
      </c>
    </row>
    <row r="666" s="124" customFormat="true" ht="12" hidden="false" customHeight="false" outlineLevel="0" collapsed="false">
      <c r="A666" s="234"/>
      <c r="B666" s="235"/>
      <c r="C666" s="235"/>
      <c r="D666" s="236" t="s">
        <v>1001</v>
      </c>
      <c r="E666" s="236" t="s">
        <v>1003</v>
      </c>
      <c r="F666" s="236" t="s">
        <v>1013</v>
      </c>
      <c r="G666" s="237" t="n">
        <v>0</v>
      </c>
      <c r="H666" s="237" t="n">
        <v>0</v>
      </c>
      <c r="I666" s="237" t="n">
        <v>0</v>
      </c>
      <c r="J666" s="237" t="n">
        <v>0</v>
      </c>
      <c r="K666" s="237" t="n">
        <v>758000</v>
      </c>
      <c r="L666" s="237" t="n">
        <v>0</v>
      </c>
      <c r="M666" s="237" t="n">
        <v>0</v>
      </c>
      <c r="N666" s="237" t="n">
        <v>758000</v>
      </c>
    </row>
    <row r="667" s="124" customFormat="true" ht="12" hidden="false" customHeight="false" outlineLevel="0" collapsed="false">
      <c r="A667" s="234"/>
      <c r="B667" s="235"/>
      <c r="C667" s="235"/>
      <c r="D667" s="236" t="s">
        <v>1001</v>
      </c>
      <c r="E667" s="236" t="s">
        <v>1003</v>
      </c>
      <c r="F667" s="236" t="s">
        <v>1014</v>
      </c>
      <c r="G667" s="237" t="n">
        <v>50000000</v>
      </c>
      <c r="H667" s="237" t="n">
        <v>0</v>
      </c>
      <c r="I667" s="237" t="n">
        <v>0</v>
      </c>
      <c r="J667" s="237" t="n">
        <v>50000000</v>
      </c>
      <c r="K667" s="237" t="n">
        <v>41242000</v>
      </c>
      <c r="L667" s="237" t="n">
        <v>0</v>
      </c>
      <c r="M667" s="237" t="n">
        <v>0</v>
      </c>
      <c r="N667" s="237" t="n">
        <v>41242000</v>
      </c>
    </row>
    <row r="668" s="124" customFormat="true" ht="12" hidden="false" customHeight="false" outlineLevel="0" collapsed="false">
      <c r="A668" s="234"/>
      <c r="B668" s="235"/>
      <c r="C668" s="235"/>
      <c r="D668" s="236" t="s">
        <v>1001</v>
      </c>
      <c r="E668" s="236" t="s">
        <v>1003</v>
      </c>
      <c r="F668" s="236" t="s">
        <v>1015</v>
      </c>
      <c r="G668" s="237" t="n">
        <v>0</v>
      </c>
      <c r="H668" s="237" t="n">
        <v>0</v>
      </c>
      <c r="I668" s="237" t="n">
        <v>0</v>
      </c>
      <c r="J668" s="237" t="n">
        <v>0</v>
      </c>
      <c r="K668" s="237" t="n">
        <v>1500000</v>
      </c>
      <c r="L668" s="237" t="n">
        <v>0</v>
      </c>
      <c r="M668" s="237" t="n">
        <v>0</v>
      </c>
      <c r="N668" s="237" t="n">
        <v>1500000</v>
      </c>
    </row>
    <row r="669" s="124" customFormat="true" ht="12" hidden="false" customHeight="false" outlineLevel="0" collapsed="false">
      <c r="A669" s="234"/>
      <c r="B669" s="235"/>
      <c r="C669" s="235"/>
      <c r="D669" s="236" t="s">
        <v>1001</v>
      </c>
      <c r="E669" s="236" t="s">
        <v>1003</v>
      </c>
      <c r="F669" s="236" t="s">
        <v>1016</v>
      </c>
      <c r="G669" s="237" t="n">
        <v>2000000</v>
      </c>
      <c r="H669" s="237" t="n">
        <v>0</v>
      </c>
      <c r="I669" s="237" t="n">
        <v>0</v>
      </c>
      <c r="J669" s="237" t="n">
        <v>2000000</v>
      </c>
      <c r="K669" s="237" t="n">
        <v>6816770</v>
      </c>
      <c r="L669" s="237" t="n">
        <v>0</v>
      </c>
      <c r="M669" s="237" t="n">
        <v>0</v>
      </c>
      <c r="N669" s="237" t="n">
        <v>6816770</v>
      </c>
    </row>
    <row r="670" s="124" customFormat="true" ht="12" hidden="false" customHeight="false" outlineLevel="0" collapsed="false">
      <c r="A670" s="234"/>
      <c r="B670" s="235"/>
      <c r="C670" s="235"/>
      <c r="D670" s="236" t="s">
        <v>1001</v>
      </c>
      <c r="E670" s="236" t="s">
        <v>1003</v>
      </c>
      <c r="F670" s="236" t="s">
        <v>1017</v>
      </c>
      <c r="G670" s="237" t="n">
        <v>0</v>
      </c>
      <c r="H670" s="237" t="n">
        <v>0</v>
      </c>
      <c r="I670" s="237" t="n">
        <v>0</v>
      </c>
      <c r="J670" s="237" t="n">
        <v>0</v>
      </c>
      <c r="K670" s="237" t="n">
        <v>2000000</v>
      </c>
      <c r="L670" s="237" t="n">
        <v>0</v>
      </c>
      <c r="M670" s="237" t="n">
        <v>0</v>
      </c>
      <c r="N670" s="237" t="n">
        <v>2000000</v>
      </c>
    </row>
    <row r="671" s="124" customFormat="true" ht="12" hidden="false" customHeight="false" outlineLevel="0" collapsed="false">
      <c r="A671" s="234"/>
      <c r="B671" s="235"/>
      <c r="C671" s="235"/>
      <c r="D671" s="236" t="s">
        <v>1001</v>
      </c>
      <c r="E671" s="236" t="s">
        <v>1003</v>
      </c>
      <c r="F671" s="236" t="s">
        <v>1018</v>
      </c>
      <c r="G671" s="237" t="n">
        <v>0</v>
      </c>
      <c r="H671" s="237" t="n">
        <v>0</v>
      </c>
      <c r="I671" s="237" t="n">
        <v>0</v>
      </c>
      <c r="J671" s="237" t="n">
        <v>0</v>
      </c>
      <c r="K671" s="237" t="n">
        <v>4724409</v>
      </c>
      <c r="L671" s="237" t="n">
        <v>0</v>
      </c>
      <c r="M671" s="237" t="n">
        <v>0</v>
      </c>
      <c r="N671" s="237" t="n">
        <v>4724409</v>
      </c>
    </row>
    <row r="672" s="124" customFormat="true" ht="12" hidden="false" customHeight="false" outlineLevel="0" collapsed="false">
      <c r="A672" s="238"/>
      <c r="B672" s="239"/>
      <c r="C672" s="239"/>
      <c r="D672" s="240" t="s">
        <v>1001</v>
      </c>
      <c r="E672" s="240" t="s">
        <v>1003</v>
      </c>
      <c r="F672" s="240" t="s">
        <v>1019</v>
      </c>
      <c r="G672" s="241" t="n">
        <v>15000000</v>
      </c>
      <c r="H672" s="241" t="n">
        <v>0</v>
      </c>
      <c r="I672" s="241" t="n">
        <v>0</v>
      </c>
      <c r="J672" s="241" t="n">
        <v>15000000</v>
      </c>
      <c r="K672" s="241" t="n">
        <v>15000000</v>
      </c>
      <c r="L672" s="241" t="n">
        <v>0</v>
      </c>
      <c r="M672" s="241" t="n">
        <v>0</v>
      </c>
      <c r="N672" s="241" t="n">
        <v>15000000</v>
      </c>
    </row>
    <row r="673" s="124" customFormat="true" ht="12" hidden="false" customHeight="false" outlineLevel="0" collapsed="false">
      <c r="A673" s="234"/>
      <c r="B673" s="235"/>
      <c r="C673" s="235"/>
      <c r="D673" s="236" t="s">
        <v>1001</v>
      </c>
      <c r="E673" s="236" t="s">
        <v>1003</v>
      </c>
      <c r="F673" s="236" t="s">
        <v>1020</v>
      </c>
      <c r="G673" s="237" t="n">
        <v>0</v>
      </c>
      <c r="H673" s="237" t="n">
        <v>0</v>
      </c>
      <c r="I673" s="237" t="n">
        <v>0</v>
      </c>
      <c r="J673" s="237" t="n">
        <v>0</v>
      </c>
      <c r="K673" s="237" t="n">
        <v>27559055</v>
      </c>
      <c r="L673" s="237" t="n">
        <v>0</v>
      </c>
      <c r="M673" s="237" t="n">
        <v>0</v>
      </c>
      <c r="N673" s="237" t="n">
        <v>27559055</v>
      </c>
    </row>
    <row r="674" s="124" customFormat="true" ht="12" hidden="false" customHeight="false" outlineLevel="0" collapsed="false">
      <c r="A674" s="238"/>
      <c r="B674" s="239"/>
      <c r="C674" s="239"/>
      <c r="D674" s="240" t="s">
        <v>1001</v>
      </c>
      <c r="E674" s="240" t="s">
        <v>1003</v>
      </c>
      <c r="F674" s="240" t="s">
        <v>1021</v>
      </c>
      <c r="G674" s="241" t="n">
        <v>9858000</v>
      </c>
      <c r="H674" s="241" t="n">
        <v>0</v>
      </c>
      <c r="I674" s="241" t="n">
        <v>0</v>
      </c>
      <c r="J674" s="241" t="n">
        <v>9858000</v>
      </c>
      <c r="K674" s="241" t="n">
        <v>9858000</v>
      </c>
      <c r="L674" s="241" t="n">
        <v>0</v>
      </c>
      <c r="M674" s="241" t="n">
        <v>0</v>
      </c>
      <c r="N674" s="241" t="n">
        <v>9858000</v>
      </c>
    </row>
    <row r="675" s="124" customFormat="true" ht="12" hidden="false" customHeight="false" outlineLevel="0" collapsed="false">
      <c r="A675" s="234"/>
      <c r="B675" s="235"/>
      <c r="C675" s="235"/>
      <c r="D675" s="236" t="s">
        <v>1001</v>
      </c>
      <c r="E675" s="236" t="s">
        <v>1003</v>
      </c>
      <c r="F675" s="236" t="s">
        <v>1022</v>
      </c>
      <c r="G675" s="237" t="n">
        <v>0</v>
      </c>
      <c r="H675" s="237" t="n">
        <v>0</v>
      </c>
      <c r="I675" s="237" t="n">
        <v>0</v>
      </c>
      <c r="J675" s="237" t="n">
        <v>0</v>
      </c>
      <c r="K675" s="237" t="n">
        <v>1716000</v>
      </c>
      <c r="L675" s="237" t="n">
        <v>0</v>
      </c>
      <c r="M675" s="237" t="n">
        <v>0</v>
      </c>
      <c r="N675" s="237" t="n">
        <v>1716000</v>
      </c>
    </row>
    <row r="676" s="124" customFormat="true" ht="12" hidden="false" customHeight="false" outlineLevel="0" collapsed="false">
      <c r="A676" s="234"/>
      <c r="B676" s="235"/>
      <c r="C676" s="235"/>
      <c r="D676" s="236" t="s">
        <v>1001</v>
      </c>
      <c r="E676" s="236" t="s">
        <v>1003</v>
      </c>
      <c r="F676" s="236" t="s">
        <v>1023</v>
      </c>
      <c r="G676" s="237" t="n">
        <v>0</v>
      </c>
      <c r="H676" s="237" t="n">
        <v>0</v>
      </c>
      <c r="I676" s="237" t="n">
        <v>0</v>
      </c>
      <c r="J676" s="237" t="n">
        <v>0</v>
      </c>
      <c r="K676" s="237" t="n">
        <v>3212668594</v>
      </c>
      <c r="L676" s="237" t="n">
        <v>0</v>
      </c>
      <c r="M676" s="237" t="n">
        <v>0</v>
      </c>
      <c r="N676" s="237" t="n">
        <v>3212668594</v>
      </c>
    </row>
    <row r="677" s="124" customFormat="true" ht="12" hidden="false" customHeight="false" outlineLevel="0" collapsed="false">
      <c r="A677" s="234"/>
      <c r="B677" s="235"/>
      <c r="C677" s="235"/>
      <c r="D677" s="236" t="s">
        <v>1001</v>
      </c>
      <c r="E677" s="236" t="s">
        <v>1003</v>
      </c>
      <c r="F677" s="236" t="s">
        <v>1024</v>
      </c>
      <c r="G677" s="237" t="n">
        <v>0</v>
      </c>
      <c r="H677" s="237" t="n">
        <v>0</v>
      </c>
      <c r="I677" s="237" t="n">
        <v>0</v>
      </c>
      <c r="J677" s="237" t="n">
        <v>0</v>
      </c>
      <c r="K677" s="237" t="n">
        <v>91434886</v>
      </c>
      <c r="L677" s="237" t="n">
        <v>0</v>
      </c>
      <c r="M677" s="237" t="n">
        <v>0</v>
      </c>
      <c r="N677" s="237" t="n">
        <v>91434886</v>
      </c>
    </row>
    <row r="678" s="124" customFormat="true" ht="12" hidden="false" customHeight="false" outlineLevel="0" collapsed="false">
      <c r="A678" s="234"/>
      <c r="B678" s="235"/>
      <c r="C678" s="235"/>
      <c r="D678" s="236" t="s">
        <v>1001</v>
      </c>
      <c r="E678" s="236" t="s">
        <v>1003</v>
      </c>
      <c r="F678" s="236" t="s">
        <v>1025</v>
      </c>
      <c r="G678" s="237" t="n">
        <v>0</v>
      </c>
      <c r="H678" s="237" t="n">
        <v>0</v>
      </c>
      <c r="I678" s="237" t="n">
        <v>0</v>
      </c>
      <c r="J678" s="237" t="n">
        <v>0</v>
      </c>
      <c r="K678" s="237" t="n">
        <v>107261929</v>
      </c>
      <c r="L678" s="237" t="n">
        <v>0</v>
      </c>
      <c r="M678" s="237" t="n">
        <v>0</v>
      </c>
      <c r="N678" s="237" t="n">
        <v>107261929</v>
      </c>
    </row>
    <row r="679" s="124" customFormat="true" ht="12" hidden="false" customHeight="false" outlineLevel="0" collapsed="false">
      <c r="A679" s="234"/>
      <c r="B679" s="235"/>
      <c r="C679" s="235"/>
      <c r="D679" s="236" t="s">
        <v>1001</v>
      </c>
      <c r="E679" s="236" t="s">
        <v>1003</v>
      </c>
      <c r="F679" s="236" t="s">
        <v>1026</v>
      </c>
      <c r="G679" s="237" t="n">
        <v>0</v>
      </c>
      <c r="H679" s="237" t="n">
        <v>0</v>
      </c>
      <c r="I679" s="237" t="n">
        <v>0</v>
      </c>
      <c r="J679" s="237" t="n">
        <v>0</v>
      </c>
      <c r="K679" s="237" t="n">
        <v>2156758943</v>
      </c>
      <c r="L679" s="237" t="n">
        <v>0</v>
      </c>
      <c r="M679" s="237" t="n">
        <v>0</v>
      </c>
      <c r="N679" s="237" t="n">
        <v>2156758943</v>
      </c>
    </row>
    <row r="680" s="124" customFormat="true" ht="12" hidden="false" customHeight="false" outlineLevel="0" collapsed="false">
      <c r="A680" s="234"/>
      <c r="B680" s="235"/>
      <c r="C680" s="235"/>
      <c r="D680" s="236" t="s">
        <v>1001</v>
      </c>
      <c r="E680" s="236" t="s">
        <v>1003</v>
      </c>
      <c r="F680" s="236" t="s">
        <v>1027</v>
      </c>
      <c r="G680" s="237" t="n">
        <v>0</v>
      </c>
      <c r="H680" s="237" t="n">
        <v>0</v>
      </c>
      <c r="I680" s="237" t="n">
        <v>0</v>
      </c>
      <c r="J680" s="237" t="n">
        <v>0</v>
      </c>
      <c r="K680" s="237" t="n">
        <v>3399864117</v>
      </c>
      <c r="L680" s="237" t="n">
        <v>0</v>
      </c>
      <c r="M680" s="237" t="n">
        <v>0</v>
      </c>
      <c r="N680" s="237" t="n">
        <v>3399864117</v>
      </c>
    </row>
    <row r="681" s="124" customFormat="true" ht="12" hidden="false" customHeight="false" outlineLevel="0" collapsed="false">
      <c r="A681" s="234"/>
      <c r="B681" s="235"/>
      <c r="C681" s="235"/>
      <c r="D681" s="236" t="s">
        <v>1001</v>
      </c>
      <c r="E681" s="236" t="s">
        <v>1003</v>
      </c>
      <c r="F681" s="236" t="s">
        <v>1028</v>
      </c>
      <c r="G681" s="237" t="n">
        <v>0</v>
      </c>
      <c r="H681" s="237" t="n">
        <v>0</v>
      </c>
      <c r="I681" s="237" t="n">
        <v>0</v>
      </c>
      <c r="J681" s="237" t="n">
        <v>0</v>
      </c>
      <c r="K681" s="237" t="n">
        <v>1694539339</v>
      </c>
      <c r="L681" s="237" t="n">
        <v>0</v>
      </c>
      <c r="M681" s="237" t="n">
        <v>0</v>
      </c>
      <c r="N681" s="237" t="n">
        <v>1694539339</v>
      </c>
    </row>
    <row r="682" s="124" customFormat="true" ht="12" hidden="false" customHeight="false" outlineLevel="0" collapsed="false">
      <c r="A682" s="234"/>
      <c r="B682" s="235"/>
      <c r="C682" s="235"/>
      <c r="D682" s="236" t="s">
        <v>1001</v>
      </c>
      <c r="E682" s="236" t="s">
        <v>1003</v>
      </c>
      <c r="F682" s="236" t="s">
        <v>1029</v>
      </c>
      <c r="G682" s="237" t="n">
        <v>0</v>
      </c>
      <c r="H682" s="237" t="n">
        <v>0</v>
      </c>
      <c r="I682" s="237" t="n">
        <v>0</v>
      </c>
      <c r="J682" s="237" t="n">
        <v>0</v>
      </c>
      <c r="K682" s="237" t="n">
        <v>1525941006</v>
      </c>
      <c r="L682" s="237" t="n">
        <v>0</v>
      </c>
      <c r="M682" s="237" t="n">
        <v>0</v>
      </c>
      <c r="N682" s="237" t="n">
        <v>1525941006</v>
      </c>
    </row>
    <row r="683" s="124" customFormat="true" ht="12" hidden="false" customHeight="false" outlineLevel="0" collapsed="false">
      <c r="A683" s="234"/>
      <c r="B683" s="235"/>
      <c r="C683" s="235"/>
      <c r="D683" s="236" t="s">
        <v>1001</v>
      </c>
      <c r="E683" s="236" t="s">
        <v>1003</v>
      </c>
      <c r="F683" s="236" t="s">
        <v>1030</v>
      </c>
      <c r="G683" s="237" t="n">
        <v>0</v>
      </c>
      <c r="H683" s="237" t="n">
        <v>0</v>
      </c>
      <c r="I683" s="237" t="n">
        <v>0</v>
      </c>
      <c r="J683" s="237" t="n">
        <v>0</v>
      </c>
      <c r="K683" s="237" t="n">
        <v>23243750</v>
      </c>
      <c r="L683" s="237" t="n">
        <v>0</v>
      </c>
      <c r="M683" s="237" t="n">
        <v>0</v>
      </c>
      <c r="N683" s="237" t="n">
        <v>23243750</v>
      </c>
    </row>
    <row r="684" s="124" customFormat="true" ht="12" hidden="false" customHeight="false" outlineLevel="0" collapsed="false">
      <c r="A684" s="238"/>
      <c r="B684" s="239"/>
      <c r="C684" s="239"/>
      <c r="D684" s="240" t="s">
        <v>1001</v>
      </c>
      <c r="E684" s="240" t="s">
        <v>1003</v>
      </c>
      <c r="F684" s="240" t="s">
        <v>1031</v>
      </c>
      <c r="G684" s="241" t="n">
        <v>3000000</v>
      </c>
      <c r="H684" s="241" t="n">
        <v>0</v>
      </c>
      <c r="I684" s="241" t="n">
        <v>0</v>
      </c>
      <c r="J684" s="241" t="n">
        <v>3000000</v>
      </c>
      <c r="K684" s="241" t="n">
        <v>3000000</v>
      </c>
      <c r="L684" s="241" t="n">
        <v>0</v>
      </c>
      <c r="M684" s="241" t="n">
        <v>0</v>
      </c>
      <c r="N684" s="241" t="n">
        <v>3000000</v>
      </c>
    </row>
    <row r="685" s="124" customFormat="true" ht="12" hidden="false" customHeight="false" outlineLevel="0" collapsed="false">
      <c r="A685" s="238"/>
      <c r="B685" s="239"/>
      <c r="C685" s="239"/>
      <c r="D685" s="240" t="s">
        <v>1001</v>
      </c>
      <c r="E685" s="240" t="s">
        <v>1003</v>
      </c>
      <c r="F685" s="240" t="s">
        <v>1032</v>
      </c>
      <c r="G685" s="241" t="n">
        <v>3936000</v>
      </c>
      <c r="H685" s="241" t="n">
        <v>0</v>
      </c>
      <c r="I685" s="241" t="n">
        <v>0</v>
      </c>
      <c r="J685" s="241" t="n">
        <v>3936000</v>
      </c>
      <c r="K685" s="241" t="n">
        <v>3936000</v>
      </c>
      <c r="L685" s="241" t="n">
        <v>0</v>
      </c>
      <c r="M685" s="241" t="n">
        <v>0</v>
      </c>
      <c r="N685" s="241" t="n">
        <v>3936000</v>
      </c>
    </row>
    <row r="686" s="124" customFormat="true" ht="12" hidden="false" customHeight="false" outlineLevel="0" collapsed="false">
      <c r="A686" s="238"/>
      <c r="B686" s="239"/>
      <c r="C686" s="239"/>
      <c r="D686" s="240" t="s">
        <v>1001</v>
      </c>
      <c r="E686" s="240" t="s">
        <v>1003</v>
      </c>
      <c r="F686" s="240" t="s">
        <v>1033</v>
      </c>
      <c r="G686" s="241" t="n">
        <v>699500</v>
      </c>
      <c r="H686" s="241" t="n">
        <v>0</v>
      </c>
      <c r="I686" s="241" t="n">
        <v>0</v>
      </c>
      <c r="J686" s="241" t="n">
        <v>699500</v>
      </c>
      <c r="K686" s="241" t="n">
        <v>699500</v>
      </c>
      <c r="L686" s="241" t="n">
        <v>0</v>
      </c>
      <c r="M686" s="241" t="n">
        <v>0</v>
      </c>
      <c r="N686" s="241" t="n">
        <v>699500</v>
      </c>
    </row>
    <row r="687" s="124" customFormat="true" ht="12" hidden="false" customHeight="false" outlineLevel="0" collapsed="false">
      <c r="A687" s="234"/>
      <c r="B687" s="235"/>
      <c r="C687" s="235"/>
      <c r="D687" s="236" t="s">
        <v>1001</v>
      </c>
      <c r="E687" s="236" t="s">
        <v>1003</v>
      </c>
      <c r="F687" s="236" t="s">
        <v>1034</v>
      </c>
      <c r="G687" s="237" t="n">
        <v>2992125</v>
      </c>
      <c r="H687" s="237" t="n">
        <v>0</v>
      </c>
      <c r="I687" s="237" t="n">
        <v>0</v>
      </c>
      <c r="J687" s="237" t="n">
        <v>2992125</v>
      </c>
      <c r="K687" s="237" t="n">
        <v>0</v>
      </c>
      <c r="L687" s="237" t="n">
        <v>0</v>
      </c>
      <c r="M687" s="237" t="n">
        <v>0</v>
      </c>
      <c r="N687" s="237" t="n">
        <v>0</v>
      </c>
    </row>
    <row r="688" s="124" customFormat="true" ht="12" hidden="false" customHeight="false" outlineLevel="0" collapsed="false">
      <c r="A688" s="238"/>
      <c r="B688" s="239"/>
      <c r="C688" s="239"/>
      <c r="D688" s="240" t="s">
        <v>1001</v>
      </c>
      <c r="E688" s="240" t="s">
        <v>1003</v>
      </c>
      <c r="F688" s="240" t="s">
        <v>1035</v>
      </c>
      <c r="G688" s="241" t="n">
        <v>13889765</v>
      </c>
      <c r="H688" s="241" t="n">
        <v>0</v>
      </c>
      <c r="I688" s="241" t="n">
        <v>0</v>
      </c>
      <c r="J688" s="241" t="n">
        <v>13889765</v>
      </c>
      <c r="K688" s="241" t="n">
        <v>13889765</v>
      </c>
      <c r="L688" s="241" t="n">
        <v>0</v>
      </c>
      <c r="M688" s="241" t="n">
        <v>0</v>
      </c>
      <c r="N688" s="241" t="n">
        <v>13889765</v>
      </c>
    </row>
    <row r="689" s="124" customFormat="true" ht="12" hidden="false" customHeight="false" outlineLevel="0" collapsed="false">
      <c r="A689" s="238"/>
      <c r="B689" s="239"/>
      <c r="C689" s="239"/>
      <c r="D689" s="240" t="s">
        <v>1001</v>
      </c>
      <c r="E689" s="240" t="s">
        <v>1003</v>
      </c>
      <c r="F689" s="240" t="s">
        <v>1036</v>
      </c>
      <c r="G689" s="241" t="n">
        <v>0</v>
      </c>
      <c r="H689" s="241" t="n">
        <v>0</v>
      </c>
      <c r="I689" s="241" t="n">
        <v>0</v>
      </c>
      <c r="J689" s="241" t="n">
        <v>0</v>
      </c>
      <c r="K689" s="241" t="n">
        <v>0</v>
      </c>
      <c r="L689" s="241" t="n">
        <v>0</v>
      </c>
      <c r="M689" s="241" t="n">
        <v>0</v>
      </c>
      <c r="N689" s="241" t="n">
        <v>0</v>
      </c>
    </row>
    <row r="690" s="124" customFormat="true" ht="12" hidden="false" customHeight="false" outlineLevel="0" collapsed="false">
      <c r="A690" s="238"/>
      <c r="B690" s="239"/>
      <c r="C690" s="239"/>
      <c r="D690" s="240" t="s">
        <v>1001</v>
      </c>
      <c r="E690" s="240" t="s">
        <v>1003</v>
      </c>
      <c r="F690" s="240" t="s">
        <v>1037</v>
      </c>
      <c r="G690" s="241" t="n">
        <v>0</v>
      </c>
      <c r="H690" s="241" t="n">
        <v>0</v>
      </c>
      <c r="I690" s="241" t="n">
        <v>0</v>
      </c>
      <c r="J690" s="241" t="n">
        <v>0</v>
      </c>
      <c r="K690" s="241" t="n">
        <v>0</v>
      </c>
      <c r="L690" s="241" t="n">
        <v>0</v>
      </c>
      <c r="M690" s="241" t="n">
        <v>0</v>
      </c>
      <c r="N690" s="241" t="n">
        <v>0</v>
      </c>
    </row>
    <row r="691" s="124" customFormat="true" ht="12" hidden="false" customHeight="false" outlineLevel="0" collapsed="false">
      <c r="A691" s="238"/>
      <c r="B691" s="239"/>
      <c r="C691" s="239"/>
      <c r="D691" s="240" t="s">
        <v>1001</v>
      </c>
      <c r="E691" s="240" t="s">
        <v>1003</v>
      </c>
      <c r="F691" s="240" t="s">
        <v>1038</v>
      </c>
      <c r="G691" s="241" t="n">
        <v>0</v>
      </c>
      <c r="H691" s="241" t="n">
        <v>0</v>
      </c>
      <c r="I691" s="241" t="n">
        <v>0</v>
      </c>
      <c r="J691" s="241" t="n">
        <v>0</v>
      </c>
      <c r="K691" s="241" t="n">
        <v>0</v>
      </c>
      <c r="L691" s="241" t="n">
        <v>0</v>
      </c>
      <c r="M691" s="241" t="n">
        <v>0</v>
      </c>
      <c r="N691" s="241" t="n">
        <v>0</v>
      </c>
    </row>
    <row r="692" s="124" customFormat="true" ht="12" hidden="false" customHeight="false" outlineLevel="0" collapsed="false">
      <c r="A692" s="234"/>
      <c r="B692" s="235"/>
      <c r="C692" s="235"/>
      <c r="D692" s="236" t="s">
        <v>1001</v>
      </c>
      <c r="E692" s="236" t="s">
        <v>1003</v>
      </c>
      <c r="F692" s="236" t="s">
        <v>1039</v>
      </c>
      <c r="G692" s="237" t="n">
        <v>93966929</v>
      </c>
      <c r="H692" s="237" t="n">
        <v>0</v>
      </c>
      <c r="I692" s="237" t="n">
        <v>0</v>
      </c>
      <c r="J692" s="237" t="n">
        <v>93966929</v>
      </c>
      <c r="K692" s="237" t="n">
        <v>0</v>
      </c>
      <c r="L692" s="237" t="n">
        <v>0</v>
      </c>
      <c r="M692" s="237" t="n">
        <v>0</v>
      </c>
      <c r="N692" s="237" t="n">
        <v>0</v>
      </c>
    </row>
    <row r="693" s="124" customFormat="true" ht="12" hidden="false" customHeight="false" outlineLevel="0" collapsed="false">
      <c r="A693" s="238"/>
      <c r="B693" s="239"/>
      <c r="C693" s="239"/>
      <c r="D693" s="240" t="s">
        <v>1001</v>
      </c>
      <c r="E693" s="240" t="s">
        <v>1003</v>
      </c>
      <c r="F693" s="240" t="s">
        <v>1040</v>
      </c>
      <c r="G693" s="241" t="n">
        <v>0</v>
      </c>
      <c r="H693" s="241" t="n">
        <v>0</v>
      </c>
      <c r="I693" s="241" t="n">
        <v>0</v>
      </c>
      <c r="J693" s="241" t="n">
        <v>0</v>
      </c>
      <c r="K693" s="241" t="n">
        <v>0</v>
      </c>
      <c r="L693" s="241" t="n">
        <v>0</v>
      </c>
      <c r="M693" s="241" t="n">
        <v>0</v>
      </c>
      <c r="N693" s="241" t="n">
        <v>0</v>
      </c>
    </row>
    <row r="694" s="124" customFormat="true" ht="12" hidden="false" customHeight="false" outlineLevel="0" collapsed="false">
      <c r="A694" s="234"/>
      <c r="B694" s="235"/>
      <c r="C694" s="235"/>
      <c r="D694" s="236" t="s">
        <v>1001</v>
      </c>
      <c r="E694" s="236" t="s">
        <v>1003</v>
      </c>
      <c r="F694" s="236" t="s">
        <v>1041</v>
      </c>
      <c r="G694" s="237" t="n">
        <v>4724410</v>
      </c>
      <c r="H694" s="237" t="n">
        <v>0</v>
      </c>
      <c r="I694" s="237" t="n">
        <v>0</v>
      </c>
      <c r="J694" s="237" t="n">
        <v>4724410</v>
      </c>
      <c r="K694" s="237" t="n">
        <v>0</v>
      </c>
      <c r="L694" s="237" t="n">
        <v>0</v>
      </c>
      <c r="M694" s="237" t="n">
        <v>0</v>
      </c>
      <c r="N694" s="237" t="n">
        <v>0</v>
      </c>
    </row>
    <row r="695" s="124" customFormat="true" ht="12" hidden="false" customHeight="false" outlineLevel="0" collapsed="false">
      <c r="A695" s="238"/>
      <c r="B695" s="239"/>
      <c r="C695" s="239"/>
      <c r="D695" s="240" t="s">
        <v>1001</v>
      </c>
      <c r="E695" s="240" t="s">
        <v>1003</v>
      </c>
      <c r="F695" s="240" t="s">
        <v>1042</v>
      </c>
      <c r="G695" s="241" t="n">
        <v>0</v>
      </c>
      <c r="H695" s="241" t="n">
        <v>0</v>
      </c>
      <c r="I695" s="241" t="n">
        <v>0</v>
      </c>
      <c r="J695" s="241" t="n">
        <v>0</v>
      </c>
      <c r="K695" s="241" t="n">
        <v>0</v>
      </c>
      <c r="L695" s="241" t="n">
        <v>0</v>
      </c>
      <c r="M695" s="241" t="n">
        <v>0</v>
      </c>
      <c r="N695" s="241" t="n">
        <v>0</v>
      </c>
    </row>
    <row r="696" s="124" customFormat="true" ht="12" hidden="false" customHeight="false" outlineLevel="0" collapsed="false">
      <c r="A696" s="238"/>
      <c r="B696" s="239"/>
      <c r="C696" s="239"/>
      <c r="D696" s="240" t="s">
        <v>1001</v>
      </c>
      <c r="E696" s="240" t="s">
        <v>1003</v>
      </c>
      <c r="F696" s="240" t="s">
        <v>1043</v>
      </c>
      <c r="G696" s="241" t="n">
        <v>0</v>
      </c>
      <c r="H696" s="241" t="n">
        <v>0</v>
      </c>
      <c r="I696" s="241" t="n">
        <v>0</v>
      </c>
      <c r="J696" s="241" t="n">
        <v>0</v>
      </c>
      <c r="K696" s="241" t="n">
        <v>0</v>
      </c>
      <c r="L696" s="241" t="n">
        <v>0</v>
      </c>
      <c r="M696" s="241" t="n">
        <v>0</v>
      </c>
      <c r="N696" s="241" t="n">
        <v>0</v>
      </c>
    </row>
    <row r="697" s="124" customFormat="true" ht="12" hidden="false" customHeight="false" outlineLevel="0" collapsed="false">
      <c r="A697" s="238"/>
      <c r="B697" s="239"/>
      <c r="C697" s="239"/>
      <c r="D697" s="240" t="s">
        <v>1001</v>
      </c>
      <c r="E697" s="240" t="s">
        <v>1003</v>
      </c>
      <c r="F697" s="240" t="s">
        <v>1044</v>
      </c>
      <c r="G697" s="241" t="n">
        <v>0</v>
      </c>
      <c r="H697" s="241" t="n">
        <v>0</v>
      </c>
      <c r="I697" s="241" t="n">
        <v>0</v>
      </c>
      <c r="J697" s="241" t="n">
        <v>0</v>
      </c>
      <c r="K697" s="241" t="n">
        <v>0</v>
      </c>
      <c r="L697" s="241" t="n">
        <v>0</v>
      </c>
      <c r="M697" s="241" t="n">
        <v>0</v>
      </c>
      <c r="N697" s="241" t="n">
        <v>0</v>
      </c>
    </row>
    <row r="698" s="124" customFormat="true" ht="12" hidden="false" customHeight="false" outlineLevel="0" collapsed="false">
      <c r="A698" s="238"/>
      <c r="B698" s="239"/>
      <c r="C698" s="239"/>
      <c r="D698" s="240" t="s">
        <v>1001</v>
      </c>
      <c r="E698" s="240" t="s">
        <v>1003</v>
      </c>
      <c r="F698" s="240" t="s">
        <v>1045</v>
      </c>
      <c r="G698" s="241" t="n">
        <v>0</v>
      </c>
      <c r="H698" s="241" t="n">
        <v>0</v>
      </c>
      <c r="I698" s="241" t="n">
        <v>0</v>
      </c>
      <c r="J698" s="241" t="n">
        <v>0</v>
      </c>
      <c r="K698" s="241" t="n">
        <v>0</v>
      </c>
      <c r="L698" s="241" t="n">
        <v>0</v>
      </c>
      <c r="M698" s="241" t="n">
        <v>0</v>
      </c>
      <c r="N698" s="241" t="n">
        <v>0</v>
      </c>
    </row>
    <row r="699" s="124" customFormat="true" ht="12" hidden="false" customHeight="false" outlineLevel="0" collapsed="false">
      <c r="A699" s="238"/>
      <c r="B699" s="239"/>
      <c r="C699" s="239"/>
      <c r="D699" s="240" t="s">
        <v>1001</v>
      </c>
      <c r="E699" s="240" t="s">
        <v>1003</v>
      </c>
      <c r="F699" s="240" t="s">
        <v>1046</v>
      </c>
      <c r="G699" s="241" t="n">
        <v>0</v>
      </c>
      <c r="H699" s="241" t="n">
        <v>0</v>
      </c>
      <c r="I699" s="241" t="n">
        <v>0</v>
      </c>
      <c r="J699" s="241" t="n">
        <v>0</v>
      </c>
      <c r="K699" s="241" t="n">
        <v>0</v>
      </c>
      <c r="L699" s="241" t="n">
        <v>0</v>
      </c>
      <c r="M699" s="241" t="n">
        <v>0</v>
      </c>
      <c r="N699" s="241" t="n">
        <v>0</v>
      </c>
    </row>
    <row r="700" s="124" customFormat="true" ht="12" hidden="false" customHeight="false" outlineLevel="0" collapsed="false">
      <c r="A700" s="234"/>
      <c r="B700" s="235"/>
      <c r="C700" s="235"/>
      <c r="D700" s="236" t="s">
        <v>1001</v>
      </c>
      <c r="E700" s="236" t="s">
        <v>1003</v>
      </c>
      <c r="F700" s="236" t="s">
        <v>1047</v>
      </c>
      <c r="G700" s="237" t="n">
        <v>126621063</v>
      </c>
      <c r="H700" s="237" t="n">
        <v>0</v>
      </c>
      <c r="I700" s="237" t="n">
        <v>0</v>
      </c>
      <c r="J700" s="237" t="n">
        <v>126621063</v>
      </c>
      <c r="K700" s="237" t="n">
        <v>0</v>
      </c>
      <c r="L700" s="237" t="n">
        <v>0</v>
      </c>
      <c r="M700" s="237" t="n">
        <v>0</v>
      </c>
      <c r="N700" s="237" t="n">
        <v>0</v>
      </c>
    </row>
    <row r="701" s="124" customFormat="true" ht="12" hidden="false" customHeight="false" outlineLevel="0" collapsed="false">
      <c r="A701" s="238"/>
      <c r="B701" s="239"/>
      <c r="C701" s="239"/>
      <c r="D701" s="240" t="s">
        <v>1001</v>
      </c>
      <c r="E701" s="240" t="s">
        <v>1003</v>
      </c>
      <c r="F701" s="240" t="s">
        <v>1048</v>
      </c>
      <c r="G701" s="241" t="n">
        <v>0</v>
      </c>
      <c r="H701" s="241" t="n">
        <v>0</v>
      </c>
      <c r="I701" s="241" t="n">
        <v>0</v>
      </c>
      <c r="J701" s="241" t="n">
        <v>0</v>
      </c>
      <c r="K701" s="241" t="n">
        <v>0</v>
      </c>
      <c r="L701" s="241" t="n">
        <v>0</v>
      </c>
      <c r="M701" s="241" t="n">
        <v>0</v>
      </c>
      <c r="N701" s="241" t="n">
        <v>0</v>
      </c>
    </row>
    <row r="702" s="124" customFormat="true" ht="12" hidden="false" customHeight="false" outlineLevel="0" collapsed="false">
      <c r="A702" s="234"/>
      <c r="B702" s="235"/>
      <c r="C702" s="235"/>
      <c r="D702" s="236" t="s">
        <v>1001</v>
      </c>
      <c r="E702" s="236" t="s">
        <v>1003</v>
      </c>
      <c r="F702" s="236" t="s">
        <v>1049</v>
      </c>
      <c r="G702" s="237" t="n">
        <v>31496063</v>
      </c>
      <c r="H702" s="237" t="n">
        <v>0</v>
      </c>
      <c r="I702" s="237" t="n">
        <v>0</v>
      </c>
      <c r="J702" s="237" t="n">
        <v>31496063</v>
      </c>
      <c r="K702" s="237" t="n">
        <v>0</v>
      </c>
      <c r="L702" s="237" t="n">
        <v>0</v>
      </c>
      <c r="M702" s="237" t="n">
        <v>0</v>
      </c>
      <c r="N702" s="237" t="n">
        <v>0</v>
      </c>
    </row>
    <row r="703" s="124" customFormat="true" ht="12" hidden="false" customHeight="false" outlineLevel="0" collapsed="false">
      <c r="A703" s="238"/>
      <c r="B703" s="239"/>
      <c r="C703" s="239"/>
      <c r="D703" s="240" t="s">
        <v>1001</v>
      </c>
      <c r="E703" s="240" t="s">
        <v>1003</v>
      </c>
      <c r="F703" s="240" t="s">
        <v>1050</v>
      </c>
      <c r="G703" s="241" t="n">
        <v>0</v>
      </c>
      <c r="H703" s="241" t="n">
        <v>0</v>
      </c>
      <c r="I703" s="241" t="n">
        <v>0</v>
      </c>
      <c r="J703" s="241" t="n">
        <v>0</v>
      </c>
      <c r="K703" s="241" t="n">
        <v>0</v>
      </c>
      <c r="L703" s="241" t="n">
        <v>0</v>
      </c>
      <c r="M703" s="241" t="n">
        <v>0</v>
      </c>
      <c r="N703" s="241" t="n">
        <v>0</v>
      </c>
    </row>
    <row r="704" s="124" customFormat="true" ht="12" hidden="false" customHeight="false" outlineLevel="0" collapsed="false">
      <c r="A704" s="234"/>
      <c r="B704" s="235"/>
      <c r="C704" s="235"/>
      <c r="D704" s="236" t="s">
        <v>1001</v>
      </c>
      <c r="E704" s="236" t="s">
        <v>1003</v>
      </c>
      <c r="F704" s="236" t="s">
        <v>1051</v>
      </c>
      <c r="G704" s="237" t="n">
        <v>236099283</v>
      </c>
      <c r="H704" s="237" t="n">
        <v>0</v>
      </c>
      <c r="I704" s="237" t="n">
        <v>0</v>
      </c>
      <c r="J704" s="237" t="n">
        <v>236099283</v>
      </c>
      <c r="K704" s="237" t="n">
        <v>0</v>
      </c>
      <c r="L704" s="237" t="n">
        <v>0</v>
      </c>
      <c r="M704" s="237" t="n">
        <v>0</v>
      </c>
      <c r="N704" s="237" t="n">
        <v>0</v>
      </c>
    </row>
    <row r="705" s="124" customFormat="true" ht="12" hidden="false" customHeight="false" outlineLevel="0" collapsed="false">
      <c r="A705" s="234"/>
      <c r="B705" s="235"/>
      <c r="C705" s="235"/>
      <c r="D705" s="236" t="s">
        <v>1001</v>
      </c>
      <c r="E705" s="236" t="s">
        <v>1003</v>
      </c>
      <c r="F705" s="236" t="s">
        <v>1052</v>
      </c>
      <c r="G705" s="237" t="n">
        <v>0</v>
      </c>
      <c r="H705" s="237" t="n">
        <v>0</v>
      </c>
      <c r="I705" s="237" t="n">
        <v>0</v>
      </c>
      <c r="J705" s="237" t="n">
        <v>0</v>
      </c>
      <c r="K705" s="237" t="n">
        <v>17716535</v>
      </c>
      <c r="L705" s="237" t="n">
        <v>0</v>
      </c>
      <c r="M705" s="237" t="n">
        <v>0</v>
      </c>
      <c r="N705" s="237" t="n">
        <v>17716535</v>
      </c>
    </row>
    <row r="706" s="124" customFormat="true" ht="12" hidden="false" customHeight="false" outlineLevel="0" collapsed="false">
      <c r="A706" s="234"/>
      <c r="B706" s="235"/>
      <c r="C706" s="235"/>
      <c r="D706" s="236" t="s">
        <v>1001</v>
      </c>
      <c r="E706" s="236" t="s">
        <v>1003</v>
      </c>
      <c r="F706" s="236" t="s">
        <v>1053</v>
      </c>
      <c r="G706" s="237" t="n">
        <v>25196850</v>
      </c>
      <c r="H706" s="237" t="n">
        <v>0</v>
      </c>
      <c r="I706" s="237" t="n">
        <v>0</v>
      </c>
      <c r="J706" s="237" t="n">
        <v>25196850</v>
      </c>
      <c r="K706" s="237" t="n">
        <v>0</v>
      </c>
      <c r="L706" s="237" t="n">
        <v>0</v>
      </c>
      <c r="M706" s="237" t="n">
        <v>0</v>
      </c>
      <c r="N706" s="237" t="n">
        <v>0</v>
      </c>
    </row>
    <row r="707" s="124" customFormat="true" ht="12" hidden="false" customHeight="false" outlineLevel="0" collapsed="false">
      <c r="A707" s="234"/>
      <c r="B707" s="235"/>
      <c r="C707" s="235"/>
      <c r="D707" s="236" t="s">
        <v>1001</v>
      </c>
      <c r="E707" s="236" t="s">
        <v>1003</v>
      </c>
      <c r="F707" s="236" t="s">
        <v>1054</v>
      </c>
      <c r="G707" s="237" t="n">
        <v>810000</v>
      </c>
      <c r="H707" s="237" t="n">
        <v>0</v>
      </c>
      <c r="I707" s="237" t="n">
        <v>0</v>
      </c>
      <c r="J707" s="237" t="n">
        <v>810000</v>
      </c>
      <c r="K707" s="237" t="n">
        <v>0</v>
      </c>
      <c r="L707" s="237" t="n">
        <v>0</v>
      </c>
      <c r="M707" s="237" t="n">
        <v>0</v>
      </c>
      <c r="N707" s="237" t="n">
        <v>0</v>
      </c>
    </row>
    <row r="708" s="124" customFormat="true" ht="12" hidden="false" customHeight="false" outlineLevel="0" collapsed="false">
      <c r="A708" s="238"/>
      <c r="B708" s="239"/>
      <c r="C708" s="239"/>
      <c r="D708" s="240" t="s">
        <v>1001</v>
      </c>
      <c r="E708" s="240" t="s">
        <v>1003</v>
      </c>
      <c r="F708" s="240" t="s">
        <v>1055</v>
      </c>
      <c r="G708" s="241" t="n">
        <v>6436300</v>
      </c>
      <c r="H708" s="241" t="n">
        <v>0</v>
      </c>
      <c r="I708" s="241" t="n">
        <v>0</v>
      </c>
      <c r="J708" s="241" t="n">
        <v>6436300</v>
      </c>
      <c r="K708" s="241" t="n">
        <v>6436300</v>
      </c>
      <c r="L708" s="241" t="n">
        <v>0</v>
      </c>
      <c r="M708" s="241" t="n">
        <v>0</v>
      </c>
      <c r="N708" s="241" t="n">
        <v>6436300</v>
      </c>
    </row>
    <row r="709" s="124" customFormat="true" ht="12" hidden="false" customHeight="false" outlineLevel="0" collapsed="false">
      <c r="A709" s="238"/>
      <c r="B709" s="239"/>
      <c r="C709" s="239"/>
      <c r="D709" s="240" t="s">
        <v>1001</v>
      </c>
      <c r="E709" s="240" t="s">
        <v>1003</v>
      </c>
      <c r="F709" s="240" t="s">
        <v>1056</v>
      </c>
      <c r="G709" s="241" t="n">
        <v>399448819</v>
      </c>
      <c r="H709" s="241" t="n">
        <v>0</v>
      </c>
      <c r="I709" s="241" t="n">
        <v>0</v>
      </c>
      <c r="J709" s="241" t="n">
        <v>399448819</v>
      </c>
      <c r="K709" s="241" t="n">
        <v>399448819</v>
      </c>
      <c r="L709" s="241" t="n">
        <v>0</v>
      </c>
      <c r="M709" s="241" t="n">
        <v>0</v>
      </c>
      <c r="N709" s="241" t="n">
        <v>399448819</v>
      </c>
    </row>
    <row r="710" s="124" customFormat="true" ht="12" hidden="false" customHeight="false" outlineLevel="0" collapsed="false">
      <c r="A710" s="238"/>
      <c r="B710" s="239"/>
      <c r="C710" s="239"/>
      <c r="D710" s="240" t="s">
        <v>1001</v>
      </c>
      <c r="E710" s="240" t="s">
        <v>1003</v>
      </c>
      <c r="F710" s="240" t="s">
        <v>1057</v>
      </c>
      <c r="G710" s="241" t="n">
        <v>39370100</v>
      </c>
      <c r="H710" s="241" t="n">
        <v>0</v>
      </c>
      <c r="I710" s="241" t="n">
        <v>0</v>
      </c>
      <c r="J710" s="241" t="n">
        <v>39370100</v>
      </c>
      <c r="K710" s="241" t="n">
        <v>39370100</v>
      </c>
      <c r="L710" s="241" t="n">
        <v>0</v>
      </c>
      <c r="M710" s="241" t="n">
        <v>0</v>
      </c>
      <c r="N710" s="241" t="n">
        <v>39370100</v>
      </c>
    </row>
    <row r="711" s="124" customFormat="true" ht="12" hidden="false" customHeight="false" outlineLevel="0" collapsed="false">
      <c r="A711" s="234"/>
      <c r="B711" s="235"/>
      <c r="C711" s="235"/>
      <c r="D711" s="236" t="s">
        <v>1001</v>
      </c>
      <c r="E711" s="236" t="s">
        <v>1003</v>
      </c>
      <c r="F711" s="236" t="s">
        <v>1058</v>
      </c>
      <c r="G711" s="237" t="n">
        <v>58983912</v>
      </c>
      <c r="H711" s="237" t="n">
        <v>0</v>
      </c>
      <c r="I711" s="237" t="n">
        <v>0</v>
      </c>
      <c r="J711" s="237" t="n">
        <v>58983912</v>
      </c>
      <c r="K711" s="237" t="n">
        <v>55196912</v>
      </c>
      <c r="L711" s="237" t="n">
        <v>0</v>
      </c>
      <c r="M711" s="237" t="n">
        <v>0</v>
      </c>
      <c r="N711" s="237" t="n">
        <v>55196912</v>
      </c>
    </row>
    <row r="712" s="124" customFormat="true" ht="12" hidden="false" customHeight="false" outlineLevel="0" collapsed="false">
      <c r="A712" s="234"/>
      <c r="B712" s="235"/>
      <c r="C712" s="235"/>
      <c r="D712" s="236" t="s">
        <v>1001</v>
      </c>
      <c r="E712" s="236" t="s">
        <v>1003</v>
      </c>
      <c r="F712" s="236" t="s">
        <v>1059</v>
      </c>
      <c r="G712" s="237" t="n">
        <v>0</v>
      </c>
      <c r="H712" s="237" t="n">
        <v>0</v>
      </c>
      <c r="I712" s="237" t="n">
        <v>0</v>
      </c>
      <c r="J712" s="237" t="n">
        <v>0</v>
      </c>
      <c r="K712" s="237" t="n">
        <v>3787000</v>
      </c>
      <c r="L712" s="237" t="n">
        <v>0</v>
      </c>
      <c r="M712" s="237" t="n">
        <v>0</v>
      </c>
      <c r="N712" s="237" t="n">
        <v>3787000</v>
      </c>
    </row>
    <row r="713" s="124" customFormat="true" ht="12" hidden="false" customHeight="false" outlineLevel="0" collapsed="false">
      <c r="A713" s="238"/>
      <c r="B713" s="239"/>
      <c r="C713" s="239"/>
      <c r="D713" s="240" t="s">
        <v>1001</v>
      </c>
      <c r="E713" s="240" t="s">
        <v>1003</v>
      </c>
      <c r="F713" s="240" t="s">
        <v>1060</v>
      </c>
      <c r="G713" s="241" t="n">
        <v>23177919</v>
      </c>
      <c r="H713" s="241" t="n">
        <v>0</v>
      </c>
      <c r="I713" s="241" t="n">
        <v>0</v>
      </c>
      <c r="J713" s="241" t="n">
        <v>23177919</v>
      </c>
      <c r="K713" s="241" t="n">
        <v>23177919</v>
      </c>
      <c r="L713" s="241" t="n">
        <v>0</v>
      </c>
      <c r="M713" s="241" t="n">
        <v>0</v>
      </c>
      <c r="N713" s="241" t="n">
        <v>23177919</v>
      </c>
    </row>
    <row r="714" s="124" customFormat="true" ht="12" hidden="false" customHeight="false" outlineLevel="0" collapsed="false">
      <c r="A714" s="238"/>
      <c r="B714" s="239"/>
      <c r="C714" s="239"/>
      <c r="D714" s="240" t="s">
        <v>1001</v>
      </c>
      <c r="E714" s="240" t="s">
        <v>1003</v>
      </c>
      <c r="F714" s="240" t="s">
        <v>1061</v>
      </c>
      <c r="G714" s="241" t="n">
        <v>40411218</v>
      </c>
      <c r="H714" s="241" t="n">
        <v>0</v>
      </c>
      <c r="I714" s="241" t="n">
        <v>0</v>
      </c>
      <c r="J714" s="241" t="n">
        <v>40411218</v>
      </c>
      <c r="K714" s="241" t="n">
        <v>40411218</v>
      </c>
      <c r="L714" s="241" t="n">
        <v>0</v>
      </c>
      <c r="M714" s="241" t="n">
        <v>0</v>
      </c>
      <c r="N714" s="241" t="n">
        <v>40411218</v>
      </c>
    </row>
    <row r="715" s="124" customFormat="true" ht="12" hidden="false" customHeight="false" outlineLevel="0" collapsed="false">
      <c r="A715" s="238"/>
      <c r="B715" s="239"/>
      <c r="C715" s="239"/>
      <c r="D715" s="240" t="s">
        <v>1001</v>
      </c>
      <c r="E715" s="240" t="s">
        <v>1003</v>
      </c>
      <c r="F715" s="240" t="s">
        <v>1062</v>
      </c>
      <c r="G715" s="241" t="n">
        <v>11879272</v>
      </c>
      <c r="H715" s="241" t="n">
        <v>0</v>
      </c>
      <c r="I715" s="241" t="n">
        <v>0</v>
      </c>
      <c r="J715" s="241" t="n">
        <v>11879272</v>
      </c>
      <c r="K715" s="241" t="n">
        <v>11879272</v>
      </c>
      <c r="L715" s="241" t="n">
        <v>0</v>
      </c>
      <c r="M715" s="241" t="n">
        <v>0</v>
      </c>
      <c r="N715" s="241" t="n">
        <v>11879272</v>
      </c>
    </row>
    <row r="716" s="124" customFormat="true" ht="12" hidden="false" customHeight="false" outlineLevel="0" collapsed="false">
      <c r="A716" s="238"/>
      <c r="B716" s="239"/>
      <c r="C716" s="239"/>
      <c r="D716" s="240" t="s">
        <v>1001</v>
      </c>
      <c r="E716" s="240" t="s">
        <v>1003</v>
      </c>
      <c r="F716" s="240" t="s">
        <v>1063</v>
      </c>
      <c r="G716" s="241" t="n">
        <v>9900000</v>
      </c>
      <c r="H716" s="241" t="n">
        <v>0</v>
      </c>
      <c r="I716" s="241" t="n">
        <v>0</v>
      </c>
      <c r="J716" s="241" t="n">
        <v>9900000</v>
      </c>
      <c r="K716" s="241" t="n">
        <v>9900000</v>
      </c>
      <c r="L716" s="241" t="n">
        <v>0</v>
      </c>
      <c r="M716" s="241" t="n">
        <v>0</v>
      </c>
      <c r="N716" s="241" t="n">
        <v>9900000</v>
      </c>
    </row>
    <row r="717" s="124" customFormat="true" ht="12" hidden="false" customHeight="false" outlineLevel="0" collapsed="false">
      <c r="A717" s="238"/>
      <c r="B717" s="239"/>
      <c r="C717" s="239"/>
      <c r="D717" s="240" t="s">
        <v>1001</v>
      </c>
      <c r="E717" s="240" t="s">
        <v>1003</v>
      </c>
      <c r="F717" s="240" t="s">
        <v>1064</v>
      </c>
      <c r="G717" s="241" t="n">
        <v>4800000</v>
      </c>
      <c r="H717" s="241" t="n">
        <v>0</v>
      </c>
      <c r="I717" s="241" t="n">
        <v>0</v>
      </c>
      <c r="J717" s="241" t="n">
        <v>4800000</v>
      </c>
      <c r="K717" s="241" t="n">
        <v>4800000</v>
      </c>
      <c r="L717" s="241" t="n">
        <v>0</v>
      </c>
      <c r="M717" s="241" t="n">
        <v>0</v>
      </c>
      <c r="N717" s="241" t="n">
        <v>4800000</v>
      </c>
    </row>
    <row r="718" s="124" customFormat="true" ht="12" hidden="false" customHeight="false" outlineLevel="0" collapsed="false">
      <c r="A718" s="238"/>
      <c r="B718" s="239"/>
      <c r="C718" s="239"/>
      <c r="D718" s="240" t="s">
        <v>1001</v>
      </c>
      <c r="E718" s="240" t="s">
        <v>1003</v>
      </c>
      <c r="F718" s="240" t="s">
        <v>1065</v>
      </c>
      <c r="G718" s="241" t="n">
        <v>157480315</v>
      </c>
      <c r="H718" s="241" t="n">
        <v>0</v>
      </c>
      <c r="I718" s="241" t="n">
        <v>0</v>
      </c>
      <c r="J718" s="241" t="n">
        <v>157480315</v>
      </c>
      <c r="K718" s="241" t="n">
        <v>157480315</v>
      </c>
      <c r="L718" s="241" t="n">
        <v>0</v>
      </c>
      <c r="M718" s="241" t="n">
        <v>0</v>
      </c>
      <c r="N718" s="241" t="n">
        <v>157480315</v>
      </c>
    </row>
    <row r="719" s="124" customFormat="true" ht="12" hidden="false" customHeight="false" outlineLevel="0" collapsed="false">
      <c r="A719" s="238"/>
      <c r="B719" s="239"/>
      <c r="C719" s="239"/>
      <c r="D719" s="240" t="s">
        <v>1001</v>
      </c>
      <c r="E719" s="240" t="s">
        <v>1003</v>
      </c>
      <c r="F719" s="240" t="s">
        <v>1066</v>
      </c>
      <c r="G719" s="241" t="n">
        <v>2447244</v>
      </c>
      <c r="H719" s="241" t="n">
        <v>0</v>
      </c>
      <c r="I719" s="241" t="n">
        <v>0</v>
      </c>
      <c r="J719" s="241" t="n">
        <v>2447244</v>
      </c>
      <c r="K719" s="241" t="n">
        <v>2447244</v>
      </c>
      <c r="L719" s="241" t="n">
        <v>0</v>
      </c>
      <c r="M719" s="241" t="n">
        <v>0</v>
      </c>
      <c r="N719" s="241" t="n">
        <v>2447244</v>
      </c>
    </row>
    <row r="720" s="124" customFormat="true" ht="12" hidden="false" customHeight="false" outlineLevel="0" collapsed="false">
      <c r="A720" s="234"/>
      <c r="B720" s="235"/>
      <c r="C720" s="235"/>
      <c r="D720" s="236" t="s">
        <v>1001</v>
      </c>
      <c r="E720" s="236" t="s">
        <v>1003</v>
      </c>
      <c r="F720" s="236" t="s">
        <v>1067</v>
      </c>
      <c r="G720" s="237" t="n">
        <v>629921260</v>
      </c>
      <c r="H720" s="237" t="n">
        <v>0</v>
      </c>
      <c r="I720" s="237" t="n">
        <v>0</v>
      </c>
      <c r="J720" s="237" t="n">
        <v>629921260</v>
      </c>
      <c r="K720" s="237" t="n">
        <v>0</v>
      </c>
      <c r="L720" s="237" t="n">
        <v>0</v>
      </c>
      <c r="M720" s="237" t="n">
        <v>0</v>
      </c>
      <c r="N720" s="237" t="n">
        <v>0</v>
      </c>
    </row>
    <row r="721" s="124" customFormat="true" ht="12" hidden="false" customHeight="false" outlineLevel="0" collapsed="false">
      <c r="A721" s="238"/>
      <c r="B721" s="239"/>
      <c r="C721" s="239"/>
      <c r="D721" s="240" t="s">
        <v>1001</v>
      </c>
      <c r="E721" s="240" t="s">
        <v>1003</v>
      </c>
      <c r="F721" s="240" t="s">
        <v>1068</v>
      </c>
      <c r="G721" s="241" t="n">
        <v>3662976</v>
      </c>
      <c r="H721" s="241" t="n">
        <v>0</v>
      </c>
      <c r="I721" s="241" t="n">
        <v>0</v>
      </c>
      <c r="J721" s="241" t="n">
        <v>3662976</v>
      </c>
      <c r="K721" s="241" t="n">
        <v>3662976</v>
      </c>
      <c r="L721" s="241" t="n">
        <v>0</v>
      </c>
      <c r="M721" s="241" t="n">
        <v>0</v>
      </c>
      <c r="N721" s="241" t="n">
        <v>3662976</v>
      </c>
    </row>
    <row r="722" s="124" customFormat="true" ht="12" hidden="false" customHeight="false" outlineLevel="0" collapsed="false">
      <c r="A722" s="238"/>
      <c r="B722" s="239"/>
      <c r="C722" s="239"/>
      <c r="D722" s="240" t="s">
        <v>1001</v>
      </c>
      <c r="E722" s="240" t="s">
        <v>1003</v>
      </c>
      <c r="F722" s="240" t="s">
        <v>1069</v>
      </c>
      <c r="G722" s="241" t="n">
        <v>220472441</v>
      </c>
      <c r="H722" s="241" t="n">
        <v>0</v>
      </c>
      <c r="I722" s="241" t="n">
        <v>0</v>
      </c>
      <c r="J722" s="241" t="n">
        <v>220472441</v>
      </c>
      <c r="K722" s="241" t="n">
        <v>220472441</v>
      </c>
      <c r="L722" s="241" t="n">
        <v>0</v>
      </c>
      <c r="M722" s="241" t="n">
        <v>0</v>
      </c>
      <c r="N722" s="241" t="n">
        <v>220472441</v>
      </c>
    </row>
    <row r="723" s="124" customFormat="true" ht="12" hidden="false" customHeight="false" outlineLevel="0" collapsed="false">
      <c r="A723" s="234"/>
      <c r="B723" s="235"/>
      <c r="C723" s="235"/>
      <c r="D723" s="236" t="s">
        <v>1001</v>
      </c>
      <c r="E723" s="236" t="s">
        <v>1003</v>
      </c>
      <c r="F723" s="236" t="s">
        <v>265</v>
      </c>
      <c r="G723" s="237" t="n">
        <v>0</v>
      </c>
      <c r="H723" s="237" t="n">
        <v>0</v>
      </c>
      <c r="I723" s="237" t="n">
        <v>0</v>
      </c>
      <c r="J723" s="237" t="n">
        <v>0</v>
      </c>
      <c r="K723" s="237" t="n">
        <v>212598425</v>
      </c>
      <c r="L723" s="237" t="n">
        <v>0</v>
      </c>
      <c r="M723" s="237" t="n">
        <v>0</v>
      </c>
      <c r="N723" s="237" t="n">
        <v>212598425</v>
      </c>
    </row>
    <row r="724" s="124" customFormat="true" ht="12" hidden="false" customHeight="false" outlineLevel="0" collapsed="false">
      <c r="A724" s="234"/>
      <c r="B724" s="235"/>
      <c r="C724" s="235"/>
      <c r="D724" s="236" t="s">
        <v>1001</v>
      </c>
      <c r="E724" s="236" t="s">
        <v>1003</v>
      </c>
      <c r="F724" s="236" t="s">
        <v>1070</v>
      </c>
      <c r="G724" s="237" t="n">
        <v>78740157</v>
      </c>
      <c r="H724" s="237" t="n">
        <v>0</v>
      </c>
      <c r="I724" s="237" t="n">
        <v>0</v>
      </c>
      <c r="J724" s="237" t="n">
        <v>78740157</v>
      </c>
      <c r="K724" s="237" t="n">
        <v>0</v>
      </c>
      <c r="L724" s="237" t="n">
        <v>0</v>
      </c>
      <c r="M724" s="237" t="n">
        <v>0</v>
      </c>
      <c r="N724" s="237" t="n">
        <v>0</v>
      </c>
    </row>
    <row r="725" s="124" customFormat="true" ht="12" hidden="false" customHeight="false" outlineLevel="0" collapsed="false">
      <c r="A725" s="234"/>
      <c r="B725" s="235"/>
      <c r="C725" s="235"/>
      <c r="D725" s="236" t="s">
        <v>1001</v>
      </c>
      <c r="E725" s="236" t="s">
        <v>1003</v>
      </c>
      <c r="F725" s="236" t="s">
        <v>268</v>
      </c>
      <c r="G725" s="237" t="n">
        <v>0</v>
      </c>
      <c r="H725" s="237" t="n">
        <v>0</v>
      </c>
      <c r="I725" s="237" t="n">
        <v>0</v>
      </c>
      <c r="J725" s="237" t="n">
        <v>0</v>
      </c>
      <c r="K725" s="237" t="n">
        <v>866141732</v>
      </c>
      <c r="L725" s="237" t="n">
        <v>0</v>
      </c>
      <c r="M725" s="237" t="n">
        <v>0</v>
      </c>
      <c r="N725" s="237" t="n">
        <v>866141732</v>
      </c>
    </row>
    <row r="726" s="124" customFormat="true" ht="12" hidden="false" customHeight="false" outlineLevel="0" collapsed="false">
      <c r="A726" s="238"/>
      <c r="B726" s="239"/>
      <c r="C726" s="239"/>
      <c r="D726" s="240" t="s">
        <v>1001</v>
      </c>
      <c r="E726" s="240" t="s">
        <v>1003</v>
      </c>
      <c r="F726" s="240" t="s">
        <v>1071</v>
      </c>
      <c r="G726" s="241" t="n">
        <v>20391000</v>
      </c>
      <c r="H726" s="241" t="n">
        <v>0</v>
      </c>
      <c r="I726" s="241" t="n">
        <v>0</v>
      </c>
      <c r="J726" s="241" t="n">
        <v>20391000</v>
      </c>
      <c r="K726" s="241" t="n">
        <v>20391000</v>
      </c>
      <c r="L726" s="241" t="n">
        <v>0</v>
      </c>
      <c r="M726" s="241" t="n">
        <v>0</v>
      </c>
      <c r="N726" s="241" t="n">
        <v>20391000</v>
      </c>
    </row>
    <row r="727" s="124" customFormat="true" ht="12" hidden="false" customHeight="false" outlineLevel="0" collapsed="false">
      <c r="A727" s="238"/>
      <c r="B727" s="239"/>
      <c r="C727" s="239"/>
      <c r="D727" s="240" t="s">
        <v>1001</v>
      </c>
      <c r="E727" s="240" t="s">
        <v>1003</v>
      </c>
      <c r="F727" s="240" t="s">
        <v>1072</v>
      </c>
      <c r="G727" s="241" t="n">
        <v>30000000</v>
      </c>
      <c r="H727" s="241" t="n">
        <v>0</v>
      </c>
      <c r="I727" s="241" t="n">
        <v>0</v>
      </c>
      <c r="J727" s="241" t="n">
        <v>30000000</v>
      </c>
      <c r="K727" s="241" t="n">
        <v>30000000</v>
      </c>
      <c r="L727" s="241" t="n">
        <v>0</v>
      </c>
      <c r="M727" s="241" t="n">
        <v>0</v>
      </c>
      <c r="N727" s="241" t="n">
        <v>30000000</v>
      </c>
    </row>
    <row r="728" s="124" customFormat="true" ht="12" hidden="false" customHeight="false" outlineLevel="0" collapsed="false">
      <c r="A728" s="234"/>
      <c r="B728" s="235"/>
      <c r="C728" s="235"/>
      <c r="D728" s="236" t="s">
        <v>1001</v>
      </c>
      <c r="E728" s="236" t="s">
        <v>1003</v>
      </c>
      <c r="F728" s="236" t="s">
        <v>1073</v>
      </c>
      <c r="G728" s="237" t="n">
        <v>0</v>
      </c>
      <c r="H728" s="237" t="n">
        <v>0</v>
      </c>
      <c r="I728" s="237" t="n">
        <v>0</v>
      </c>
      <c r="J728" s="237" t="n">
        <v>0</v>
      </c>
      <c r="K728" s="237" t="n">
        <v>1968504</v>
      </c>
      <c r="L728" s="237" t="n">
        <v>0</v>
      </c>
      <c r="M728" s="237" t="n">
        <v>0</v>
      </c>
      <c r="N728" s="237" t="n">
        <v>1968504</v>
      </c>
    </row>
    <row r="729" s="124" customFormat="true" ht="12" hidden="false" customHeight="false" outlineLevel="0" collapsed="false">
      <c r="A729" s="238"/>
      <c r="B729" s="239"/>
      <c r="C729" s="239"/>
      <c r="D729" s="240" t="s">
        <v>1001</v>
      </c>
      <c r="E729" s="240" t="s">
        <v>1003</v>
      </c>
      <c r="F729" s="240" t="s">
        <v>1074</v>
      </c>
      <c r="G729" s="241" t="n">
        <v>150000</v>
      </c>
      <c r="H729" s="241" t="n">
        <v>0</v>
      </c>
      <c r="I729" s="241" t="n">
        <v>0</v>
      </c>
      <c r="J729" s="241" t="n">
        <v>150000</v>
      </c>
      <c r="K729" s="241" t="n">
        <v>150000</v>
      </c>
      <c r="L729" s="241" t="n">
        <v>0</v>
      </c>
      <c r="M729" s="241" t="n">
        <v>0</v>
      </c>
      <c r="N729" s="241" t="n">
        <v>150000</v>
      </c>
    </row>
    <row r="730" s="124" customFormat="true" ht="12" hidden="false" customHeight="false" outlineLevel="0" collapsed="false">
      <c r="A730" s="238"/>
      <c r="B730" s="239"/>
      <c r="C730" s="239"/>
      <c r="D730" s="240" t="s">
        <v>1001</v>
      </c>
      <c r="E730" s="240" t="s">
        <v>1003</v>
      </c>
      <c r="F730" s="240" t="s">
        <v>1075</v>
      </c>
      <c r="G730" s="241" t="n">
        <v>15000000</v>
      </c>
      <c r="H730" s="241" t="n">
        <v>0</v>
      </c>
      <c r="I730" s="241" t="n">
        <v>0</v>
      </c>
      <c r="J730" s="241" t="n">
        <v>15000000</v>
      </c>
      <c r="K730" s="241" t="n">
        <v>15000000</v>
      </c>
      <c r="L730" s="241" t="n">
        <v>0</v>
      </c>
      <c r="M730" s="241" t="n">
        <v>0</v>
      </c>
      <c r="N730" s="241" t="n">
        <v>15000000</v>
      </c>
    </row>
    <row r="731" s="124" customFormat="true" ht="12" hidden="false" customHeight="false" outlineLevel="0" collapsed="false">
      <c r="A731" s="238"/>
      <c r="B731" s="239"/>
      <c r="C731" s="239"/>
      <c r="D731" s="240" t="s">
        <v>1001</v>
      </c>
      <c r="E731" s="240" t="s">
        <v>1003</v>
      </c>
      <c r="F731" s="240" t="s">
        <v>1076</v>
      </c>
      <c r="G731" s="241" t="n">
        <v>5000000</v>
      </c>
      <c r="H731" s="241" t="n">
        <v>0</v>
      </c>
      <c r="I731" s="241" t="n">
        <v>0</v>
      </c>
      <c r="J731" s="241" t="n">
        <v>5000000</v>
      </c>
      <c r="K731" s="241" t="n">
        <v>5000000</v>
      </c>
      <c r="L731" s="241" t="n">
        <v>0</v>
      </c>
      <c r="M731" s="241" t="n">
        <v>0</v>
      </c>
      <c r="N731" s="241" t="n">
        <v>5000000</v>
      </c>
    </row>
    <row r="732" s="124" customFormat="true" ht="12" hidden="false" customHeight="false" outlineLevel="0" collapsed="false">
      <c r="A732" s="238"/>
      <c r="B732" s="239"/>
      <c r="C732" s="239"/>
      <c r="D732" s="240" t="s">
        <v>1001</v>
      </c>
      <c r="E732" s="240" t="s">
        <v>1003</v>
      </c>
      <c r="F732" s="240" t="s">
        <v>1077</v>
      </c>
      <c r="G732" s="241" t="n">
        <v>0</v>
      </c>
      <c r="H732" s="241" t="n">
        <v>0</v>
      </c>
      <c r="I732" s="241" t="n">
        <v>0</v>
      </c>
      <c r="J732" s="241" t="n">
        <v>0</v>
      </c>
      <c r="K732" s="241" t="n">
        <v>0</v>
      </c>
      <c r="L732" s="241" t="n">
        <v>0</v>
      </c>
      <c r="M732" s="241" t="n">
        <v>0</v>
      </c>
      <c r="N732" s="241" t="n">
        <v>0</v>
      </c>
    </row>
    <row r="733" s="124" customFormat="true" ht="12" hidden="false" customHeight="false" outlineLevel="0" collapsed="false">
      <c r="A733" s="234"/>
      <c r="B733" s="235"/>
      <c r="C733" s="235"/>
      <c r="D733" s="236" t="s">
        <v>1001</v>
      </c>
      <c r="E733" s="236" t="s">
        <v>1003</v>
      </c>
      <c r="F733" s="236" t="s">
        <v>1078</v>
      </c>
      <c r="G733" s="237" t="n">
        <v>0</v>
      </c>
      <c r="H733" s="237" t="n">
        <v>0</v>
      </c>
      <c r="I733" s="237" t="n">
        <v>0</v>
      </c>
      <c r="J733" s="237" t="n">
        <v>0</v>
      </c>
      <c r="K733" s="237" t="n">
        <v>55118110</v>
      </c>
      <c r="L733" s="237" t="n">
        <v>0</v>
      </c>
      <c r="M733" s="237" t="n">
        <v>0</v>
      </c>
      <c r="N733" s="237" t="n">
        <v>55118110</v>
      </c>
    </row>
    <row r="734" s="124" customFormat="true" ht="12" hidden="false" customHeight="false" outlineLevel="0" collapsed="false">
      <c r="A734" s="238"/>
      <c r="B734" s="239"/>
      <c r="C734" s="239"/>
      <c r="D734" s="240" t="s">
        <v>1001</v>
      </c>
      <c r="E734" s="240" t="s">
        <v>1003</v>
      </c>
      <c r="F734" s="240" t="s">
        <v>1079</v>
      </c>
      <c r="G734" s="241" t="n">
        <v>170000000</v>
      </c>
      <c r="H734" s="241" t="n">
        <v>0</v>
      </c>
      <c r="I734" s="241" t="n">
        <v>0</v>
      </c>
      <c r="J734" s="241" t="n">
        <v>170000000</v>
      </c>
      <c r="K734" s="241" t="n">
        <v>170000000</v>
      </c>
      <c r="L734" s="241" t="n">
        <v>0</v>
      </c>
      <c r="M734" s="241" t="n">
        <v>0</v>
      </c>
      <c r="N734" s="241" t="n">
        <v>170000000</v>
      </c>
    </row>
    <row r="735" s="124" customFormat="true" ht="12" hidden="false" customHeight="false" outlineLevel="0" collapsed="false">
      <c r="A735" s="238"/>
      <c r="B735" s="239"/>
      <c r="C735" s="239"/>
      <c r="D735" s="240" t="s">
        <v>1001</v>
      </c>
      <c r="E735" s="240" t="s">
        <v>1003</v>
      </c>
      <c r="F735" s="240" t="s">
        <v>1080</v>
      </c>
      <c r="G735" s="241" t="n">
        <v>2527000</v>
      </c>
      <c r="H735" s="241" t="n">
        <v>0</v>
      </c>
      <c r="I735" s="241" t="n">
        <v>0</v>
      </c>
      <c r="J735" s="241" t="n">
        <v>2527000</v>
      </c>
      <c r="K735" s="241" t="n">
        <v>2527000</v>
      </c>
      <c r="L735" s="241" t="n">
        <v>0</v>
      </c>
      <c r="M735" s="241" t="n">
        <v>0</v>
      </c>
      <c r="N735" s="241" t="n">
        <v>2527000</v>
      </c>
    </row>
    <row r="736" s="124" customFormat="true" ht="12" hidden="false" customHeight="false" outlineLevel="0" collapsed="false">
      <c r="A736" s="238"/>
      <c r="B736" s="239"/>
      <c r="C736" s="239"/>
      <c r="D736" s="240" t="s">
        <v>1001</v>
      </c>
      <c r="E736" s="240" t="s">
        <v>1003</v>
      </c>
      <c r="F736" s="240" t="s">
        <v>1081</v>
      </c>
      <c r="G736" s="241" t="n">
        <v>4300000</v>
      </c>
      <c r="H736" s="241" t="n">
        <v>0</v>
      </c>
      <c r="I736" s="241" t="n">
        <v>0</v>
      </c>
      <c r="J736" s="241" t="n">
        <v>4300000</v>
      </c>
      <c r="K736" s="241" t="n">
        <v>4300000</v>
      </c>
      <c r="L736" s="241" t="n">
        <v>0</v>
      </c>
      <c r="M736" s="241" t="n">
        <v>0</v>
      </c>
      <c r="N736" s="241" t="n">
        <v>4300000</v>
      </c>
    </row>
    <row r="737" s="124" customFormat="true" ht="12" hidden="false" customHeight="false" outlineLevel="0" collapsed="false">
      <c r="A737" s="234"/>
      <c r="B737" s="235"/>
      <c r="C737" s="235"/>
      <c r="D737" s="236" t="s">
        <v>1001</v>
      </c>
      <c r="E737" s="236" t="s">
        <v>1003</v>
      </c>
      <c r="F737" s="236" t="s">
        <v>1082</v>
      </c>
      <c r="G737" s="237" t="n">
        <v>0</v>
      </c>
      <c r="H737" s="237" t="n">
        <v>0</v>
      </c>
      <c r="I737" s="237" t="n">
        <v>0</v>
      </c>
      <c r="J737" s="237" t="n">
        <v>0</v>
      </c>
      <c r="K737" s="237" t="n">
        <v>24062047</v>
      </c>
      <c r="L737" s="237" t="n">
        <v>0</v>
      </c>
      <c r="M737" s="237" t="n">
        <v>0</v>
      </c>
      <c r="N737" s="237" t="n">
        <v>24062047</v>
      </c>
    </row>
    <row r="738" s="124" customFormat="true" ht="12" hidden="false" customHeight="false" outlineLevel="0" collapsed="false">
      <c r="A738" s="234"/>
      <c r="B738" s="235"/>
      <c r="C738" s="235"/>
      <c r="D738" s="236" t="s">
        <v>1001</v>
      </c>
      <c r="E738" s="236" t="s">
        <v>1003</v>
      </c>
      <c r="F738" s="236" t="s">
        <v>1083</v>
      </c>
      <c r="G738" s="237" t="n">
        <v>10000000</v>
      </c>
      <c r="H738" s="237" t="n">
        <v>0</v>
      </c>
      <c r="I738" s="237" t="n">
        <v>0</v>
      </c>
      <c r="J738" s="237" t="n">
        <v>10000000</v>
      </c>
      <c r="K738" s="237" t="n">
        <v>3462473</v>
      </c>
      <c r="L738" s="237" t="n">
        <v>0</v>
      </c>
      <c r="M738" s="237" t="n">
        <v>0</v>
      </c>
      <c r="N738" s="237" t="n">
        <v>3462473</v>
      </c>
    </row>
    <row r="739" s="124" customFormat="true" ht="12" hidden="false" customHeight="false" outlineLevel="0" collapsed="false">
      <c r="A739" s="234"/>
      <c r="B739" s="235"/>
      <c r="C739" s="235"/>
      <c r="D739" s="236" t="s">
        <v>1001</v>
      </c>
      <c r="E739" s="236" t="s">
        <v>1003</v>
      </c>
      <c r="F739" s="236" t="s">
        <v>1084</v>
      </c>
      <c r="G739" s="237" t="n">
        <v>9840000</v>
      </c>
      <c r="H739" s="237" t="n">
        <v>0</v>
      </c>
      <c r="I739" s="237" t="n">
        <v>0</v>
      </c>
      <c r="J739" s="237" t="n">
        <v>9840000</v>
      </c>
      <c r="K739" s="237" t="n">
        <v>9189360</v>
      </c>
      <c r="L739" s="237" t="n">
        <v>0</v>
      </c>
      <c r="M739" s="237" t="n">
        <v>0</v>
      </c>
      <c r="N739" s="237" t="n">
        <v>9189360</v>
      </c>
    </row>
    <row r="740" s="124" customFormat="true" ht="12" hidden="false" customHeight="false" outlineLevel="0" collapsed="false">
      <c r="A740" s="234"/>
      <c r="B740" s="235"/>
      <c r="C740" s="235"/>
      <c r="D740" s="236" t="s">
        <v>1001</v>
      </c>
      <c r="E740" s="236" t="s">
        <v>1003</v>
      </c>
      <c r="F740" s="236" t="s">
        <v>1085</v>
      </c>
      <c r="G740" s="237" t="n">
        <v>0</v>
      </c>
      <c r="H740" s="237" t="n">
        <v>0</v>
      </c>
      <c r="I740" s="237" t="n">
        <v>0</v>
      </c>
      <c r="J740" s="237" t="n">
        <v>0</v>
      </c>
      <c r="K740" s="237" t="n">
        <v>160000</v>
      </c>
      <c r="L740" s="237" t="n">
        <v>0</v>
      </c>
      <c r="M740" s="237" t="n">
        <v>0</v>
      </c>
      <c r="N740" s="237" t="n">
        <v>160000</v>
      </c>
    </row>
    <row r="741" s="124" customFormat="true" ht="12" hidden="false" customHeight="false" outlineLevel="0" collapsed="false">
      <c r="A741" s="234"/>
      <c r="B741" s="235"/>
      <c r="C741" s="235"/>
      <c r="D741" s="236" t="s">
        <v>1001</v>
      </c>
      <c r="E741" s="236" t="s">
        <v>1003</v>
      </c>
      <c r="F741" s="236" t="s">
        <v>1086</v>
      </c>
      <c r="G741" s="237" t="n">
        <v>0</v>
      </c>
      <c r="H741" s="237" t="n">
        <v>0</v>
      </c>
      <c r="I741" s="237" t="n">
        <v>0</v>
      </c>
      <c r="J741" s="237" t="n">
        <v>0</v>
      </c>
      <c r="K741" s="237" t="n">
        <v>30520000</v>
      </c>
      <c r="L741" s="237" t="n">
        <v>0</v>
      </c>
      <c r="M741" s="237" t="n">
        <v>0</v>
      </c>
      <c r="N741" s="237" t="n">
        <v>30520000</v>
      </c>
    </row>
    <row r="742" s="233" customFormat="true" ht="12" hidden="false" customHeight="false" outlineLevel="0" collapsed="false">
      <c r="A742" s="229"/>
      <c r="B742" s="230"/>
      <c r="C742" s="230" t="s">
        <v>1087</v>
      </c>
      <c r="D742" s="231"/>
      <c r="E742" s="231"/>
      <c r="F742" s="231" t="s">
        <v>1088</v>
      </c>
      <c r="G742" s="232" t="n">
        <v>7170000</v>
      </c>
      <c r="H742" s="232" t="n">
        <v>0</v>
      </c>
      <c r="I742" s="232" t="n">
        <v>0</v>
      </c>
      <c r="J742" s="232" t="n">
        <v>7170000</v>
      </c>
      <c r="K742" s="232" t="n">
        <v>7660640</v>
      </c>
      <c r="L742" s="232" t="n">
        <v>0</v>
      </c>
      <c r="M742" s="232" t="n">
        <v>0</v>
      </c>
      <c r="N742" s="232" t="n">
        <v>7660640</v>
      </c>
    </row>
    <row r="743" s="124" customFormat="true" ht="12" hidden="false" customHeight="false" outlineLevel="0" collapsed="false">
      <c r="A743" s="238"/>
      <c r="B743" s="239"/>
      <c r="C743" s="239"/>
      <c r="D743" s="240" t="s">
        <v>1087</v>
      </c>
      <c r="E743" s="240" t="s">
        <v>1089</v>
      </c>
      <c r="F743" s="240" t="s">
        <v>1090</v>
      </c>
      <c r="G743" s="241" t="n">
        <v>0</v>
      </c>
      <c r="H743" s="241" t="n">
        <v>0</v>
      </c>
      <c r="I743" s="241" t="n">
        <v>0</v>
      </c>
      <c r="J743" s="241" t="n">
        <v>0</v>
      </c>
      <c r="K743" s="241" t="n">
        <v>0</v>
      </c>
      <c r="L743" s="241" t="n">
        <v>0</v>
      </c>
      <c r="M743" s="241" t="n">
        <v>0</v>
      </c>
      <c r="N743" s="241" t="n">
        <v>0</v>
      </c>
    </row>
    <row r="744" s="124" customFormat="true" ht="12" hidden="false" customHeight="false" outlineLevel="0" collapsed="false">
      <c r="A744" s="238"/>
      <c r="B744" s="239"/>
      <c r="C744" s="239"/>
      <c r="D744" s="240" t="s">
        <v>1087</v>
      </c>
      <c r="E744" s="240" t="s">
        <v>1089</v>
      </c>
      <c r="F744" s="240" t="s">
        <v>1091</v>
      </c>
      <c r="G744" s="241" t="n">
        <v>0</v>
      </c>
      <c r="H744" s="241" t="n">
        <v>0</v>
      </c>
      <c r="I744" s="241" t="n">
        <v>0</v>
      </c>
      <c r="J744" s="241" t="n">
        <v>0</v>
      </c>
      <c r="K744" s="241" t="n">
        <v>0</v>
      </c>
      <c r="L744" s="241" t="n">
        <v>0</v>
      </c>
      <c r="M744" s="241" t="n">
        <v>0</v>
      </c>
      <c r="N744" s="241" t="n">
        <v>0</v>
      </c>
    </row>
    <row r="745" s="124" customFormat="true" ht="12" hidden="false" customHeight="false" outlineLevel="0" collapsed="false">
      <c r="A745" s="238"/>
      <c r="B745" s="239"/>
      <c r="C745" s="239"/>
      <c r="D745" s="240" t="s">
        <v>1087</v>
      </c>
      <c r="E745" s="240" t="s">
        <v>1089</v>
      </c>
      <c r="F745" s="240" t="s">
        <v>1092</v>
      </c>
      <c r="G745" s="241" t="n">
        <v>7170000</v>
      </c>
      <c r="H745" s="241" t="n">
        <v>0</v>
      </c>
      <c r="I745" s="241" t="n">
        <v>0</v>
      </c>
      <c r="J745" s="241" t="n">
        <v>7170000</v>
      </c>
      <c r="K745" s="241" t="n">
        <v>7170000</v>
      </c>
      <c r="L745" s="241" t="n">
        <v>0</v>
      </c>
      <c r="M745" s="241" t="n">
        <v>0</v>
      </c>
      <c r="N745" s="241" t="n">
        <v>7170000</v>
      </c>
    </row>
    <row r="746" s="124" customFormat="true" ht="12" hidden="false" customHeight="false" outlineLevel="0" collapsed="false">
      <c r="A746" s="234"/>
      <c r="B746" s="235"/>
      <c r="C746" s="235"/>
      <c r="D746" s="236" t="s">
        <v>1087</v>
      </c>
      <c r="E746" s="236" t="s">
        <v>1089</v>
      </c>
      <c r="F746" s="236" t="s">
        <v>1093</v>
      </c>
      <c r="G746" s="237" t="n">
        <v>0</v>
      </c>
      <c r="H746" s="237" t="n">
        <v>0</v>
      </c>
      <c r="I746" s="237" t="n">
        <v>0</v>
      </c>
      <c r="J746" s="237" t="n">
        <v>0</v>
      </c>
      <c r="K746" s="237" t="n">
        <v>490640</v>
      </c>
      <c r="L746" s="237" t="n">
        <v>0</v>
      </c>
      <c r="M746" s="237" t="n">
        <v>0</v>
      </c>
      <c r="N746" s="237" t="n">
        <v>490640</v>
      </c>
    </row>
    <row r="747" s="233" customFormat="true" ht="12" hidden="false" customHeight="false" outlineLevel="0" collapsed="false">
      <c r="A747" s="229"/>
      <c r="B747" s="230"/>
      <c r="C747" s="230" t="s">
        <v>1094</v>
      </c>
      <c r="D747" s="231"/>
      <c r="E747" s="231"/>
      <c r="F747" s="231" t="s">
        <v>1095</v>
      </c>
      <c r="G747" s="232" t="n">
        <v>1449147962</v>
      </c>
      <c r="H747" s="232" t="n">
        <v>472440</v>
      </c>
      <c r="I747" s="232" t="n">
        <v>0</v>
      </c>
      <c r="J747" s="232" t="n">
        <v>1449620402</v>
      </c>
      <c r="K747" s="232" t="n">
        <v>1518048611</v>
      </c>
      <c r="L747" s="232" t="n">
        <v>527523</v>
      </c>
      <c r="M747" s="232" t="n">
        <v>0</v>
      </c>
      <c r="N747" s="232" t="n">
        <v>1518576134</v>
      </c>
    </row>
    <row r="748" s="124" customFormat="true" ht="12" hidden="false" customHeight="false" outlineLevel="0" collapsed="false">
      <c r="A748" s="234"/>
      <c r="B748" s="235"/>
      <c r="C748" s="235"/>
      <c r="D748" s="236" t="s">
        <v>1094</v>
      </c>
      <c r="E748" s="236" t="s">
        <v>1096</v>
      </c>
      <c r="F748" s="236" t="s">
        <v>1097</v>
      </c>
      <c r="G748" s="237" t="n">
        <v>0</v>
      </c>
      <c r="H748" s="237" t="n">
        <v>0</v>
      </c>
      <c r="I748" s="237" t="n">
        <v>0</v>
      </c>
      <c r="J748" s="237" t="n">
        <v>0</v>
      </c>
      <c r="K748" s="237" t="n">
        <v>3937008</v>
      </c>
      <c r="L748" s="237" t="n">
        <v>0</v>
      </c>
      <c r="M748" s="237" t="n">
        <v>0</v>
      </c>
      <c r="N748" s="237" t="n">
        <v>3937008</v>
      </c>
    </row>
    <row r="749" s="124" customFormat="true" ht="12" hidden="false" customHeight="false" outlineLevel="0" collapsed="false">
      <c r="A749" s="234"/>
      <c r="B749" s="235"/>
      <c r="C749" s="235"/>
      <c r="D749" s="236" t="s">
        <v>1094</v>
      </c>
      <c r="E749" s="236" t="s">
        <v>1096</v>
      </c>
      <c r="F749" s="236" t="s">
        <v>1098</v>
      </c>
      <c r="G749" s="237" t="n">
        <v>0</v>
      </c>
      <c r="H749" s="237" t="n">
        <v>472440</v>
      </c>
      <c r="I749" s="237" t="n">
        <v>0</v>
      </c>
      <c r="J749" s="237" t="n">
        <v>472440</v>
      </c>
      <c r="K749" s="237" t="n">
        <v>0</v>
      </c>
      <c r="L749" s="237" t="n">
        <v>527523</v>
      </c>
      <c r="M749" s="237" t="n">
        <v>0</v>
      </c>
      <c r="N749" s="237" t="n">
        <v>527523</v>
      </c>
    </row>
    <row r="750" s="124" customFormat="true" ht="12" hidden="false" customHeight="false" outlineLevel="0" collapsed="false">
      <c r="A750" s="234"/>
      <c r="B750" s="235"/>
      <c r="C750" s="235"/>
      <c r="D750" s="236" t="s">
        <v>1094</v>
      </c>
      <c r="E750" s="236" t="s">
        <v>1096</v>
      </c>
      <c r="F750" s="236" t="s">
        <v>1099</v>
      </c>
      <c r="G750" s="237" t="n">
        <v>6300000</v>
      </c>
      <c r="H750" s="237" t="n">
        <v>0</v>
      </c>
      <c r="I750" s="237" t="n">
        <v>0</v>
      </c>
      <c r="J750" s="237" t="n">
        <v>6300000</v>
      </c>
      <c r="K750" s="237" t="n">
        <v>12141000</v>
      </c>
      <c r="L750" s="237" t="n">
        <v>0</v>
      </c>
      <c r="M750" s="237" t="n">
        <v>0</v>
      </c>
      <c r="N750" s="237" t="n">
        <v>12141000</v>
      </c>
    </row>
    <row r="751" s="124" customFormat="true" ht="12" hidden="false" customHeight="false" outlineLevel="0" collapsed="false">
      <c r="A751" s="234"/>
      <c r="B751" s="235"/>
      <c r="C751" s="235"/>
      <c r="D751" s="236" t="s">
        <v>1094</v>
      </c>
      <c r="E751" s="236" t="s">
        <v>1096</v>
      </c>
      <c r="F751" s="236" t="s">
        <v>1100</v>
      </c>
      <c r="G751" s="237" t="n">
        <v>0</v>
      </c>
      <c r="H751" s="237" t="n">
        <v>0</v>
      </c>
      <c r="I751" s="237" t="n">
        <v>0</v>
      </c>
      <c r="J751" s="237" t="n">
        <v>0</v>
      </c>
      <c r="K751" s="237" t="n">
        <v>550000</v>
      </c>
      <c r="L751" s="237" t="n">
        <v>0</v>
      </c>
      <c r="M751" s="237" t="n">
        <v>0</v>
      </c>
      <c r="N751" s="237" t="n">
        <v>550000</v>
      </c>
    </row>
    <row r="752" s="124" customFormat="true" ht="12" hidden="false" customHeight="false" outlineLevel="0" collapsed="false">
      <c r="A752" s="234"/>
      <c r="B752" s="235"/>
      <c r="C752" s="235"/>
      <c r="D752" s="236" t="s">
        <v>1094</v>
      </c>
      <c r="E752" s="236" t="s">
        <v>1096</v>
      </c>
      <c r="F752" s="236" t="s">
        <v>1101</v>
      </c>
      <c r="G752" s="237" t="n">
        <v>0</v>
      </c>
      <c r="H752" s="237" t="n">
        <v>0</v>
      </c>
      <c r="I752" s="237" t="n">
        <v>0</v>
      </c>
      <c r="J752" s="237" t="n">
        <v>0</v>
      </c>
      <c r="K752" s="237" t="n">
        <v>129921</v>
      </c>
      <c r="L752" s="237" t="n">
        <v>0</v>
      </c>
      <c r="M752" s="237" t="n">
        <v>0</v>
      </c>
      <c r="N752" s="237" t="n">
        <v>129921</v>
      </c>
    </row>
    <row r="753" s="124" customFormat="true" ht="12" hidden="false" customHeight="false" outlineLevel="0" collapsed="false">
      <c r="A753" s="234"/>
      <c r="B753" s="235"/>
      <c r="C753" s="235"/>
      <c r="D753" s="236" t="s">
        <v>1094</v>
      </c>
      <c r="E753" s="236" t="s">
        <v>1096</v>
      </c>
      <c r="F753" s="236" t="s">
        <v>1102</v>
      </c>
      <c r="G753" s="237" t="n">
        <v>30000000</v>
      </c>
      <c r="H753" s="237" t="n">
        <v>0</v>
      </c>
      <c r="I753" s="237" t="n">
        <v>0</v>
      </c>
      <c r="J753" s="237" t="n">
        <v>30000000</v>
      </c>
      <c r="K753" s="237" t="n">
        <v>53622000</v>
      </c>
      <c r="L753" s="237" t="n">
        <v>0</v>
      </c>
      <c r="M753" s="237" t="n">
        <v>0</v>
      </c>
      <c r="N753" s="237" t="n">
        <v>53622000</v>
      </c>
    </row>
    <row r="754" s="124" customFormat="true" ht="12" hidden="false" customHeight="false" outlineLevel="0" collapsed="false">
      <c r="A754" s="238"/>
      <c r="B754" s="239"/>
      <c r="C754" s="239"/>
      <c r="D754" s="240" t="s">
        <v>1094</v>
      </c>
      <c r="E754" s="240" t="s">
        <v>1096</v>
      </c>
      <c r="F754" s="240" t="s">
        <v>1103</v>
      </c>
      <c r="G754" s="241" t="n">
        <v>0</v>
      </c>
      <c r="H754" s="241" t="n">
        <v>0</v>
      </c>
      <c r="I754" s="241" t="n">
        <v>0</v>
      </c>
      <c r="J754" s="241" t="n">
        <v>0</v>
      </c>
      <c r="K754" s="241" t="n">
        <v>0</v>
      </c>
      <c r="L754" s="241" t="n">
        <v>0</v>
      </c>
      <c r="M754" s="241" t="n">
        <v>0</v>
      </c>
      <c r="N754" s="241" t="n">
        <v>0</v>
      </c>
    </row>
    <row r="755" s="124" customFormat="true" ht="12" hidden="false" customHeight="false" outlineLevel="0" collapsed="false">
      <c r="A755" s="238"/>
      <c r="B755" s="239"/>
      <c r="C755" s="239"/>
      <c r="D755" s="240" t="s">
        <v>1094</v>
      </c>
      <c r="E755" s="240" t="s">
        <v>1096</v>
      </c>
      <c r="F755" s="240" t="s">
        <v>1104</v>
      </c>
      <c r="G755" s="241" t="n">
        <v>0</v>
      </c>
      <c r="H755" s="241" t="n">
        <v>0</v>
      </c>
      <c r="I755" s="241" t="n">
        <v>0</v>
      </c>
      <c r="J755" s="241" t="n">
        <v>0</v>
      </c>
      <c r="K755" s="241" t="n">
        <v>0</v>
      </c>
      <c r="L755" s="241" t="n">
        <v>0</v>
      </c>
      <c r="M755" s="241" t="n">
        <v>0</v>
      </c>
      <c r="N755" s="241" t="n">
        <v>0</v>
      </c>
    </row>
    <row r="756" s="124" customFormat="true" ht="12" hidden="false" customHeight="false" outlineLevel="0" collapsed="false">
      <c r="A756" s="238"/>
      <c r="B756" s="239"/>
      <c r="C756" s="239"/>
      <c r="D756" s="240" t="s">
        <v>1094</v>
      </c>
      <c r="E756" s="240" t="s">
        <v>1096</v>
      </c>
      <c r="F756" s="240" t="s">
        <v>1105</v>
      </c>
      <c r="G756" s="241" t="n">
        <v>0</v>
      </c>
      <c r="H756" s="241" t="n">
        <v>0</v>
      </c>
      <c r="I756" s="241" t="n">
        <v>0</v>
      </c>
      <c r="J756" s="241" t="n">
        <v>0</v>
      </c>
      <c r="K756" s="241" t="n">
        <v>0</v>
      </c>
      <c r="L756" s="241" t="n">
        <v>0</v>
      </c>
      <c r="M756" s="241" t="n">
        <v>0</v>
      </c>
      <c r="N756" s="241" t="n">
        <v>0</v>
      </c>
    </row>
    <row r="757" s="124" customFormat="true" ht="12" hidden="false" customHeight="false" outlineLevel="0" collapsed="false">
      <c r="A757" s="238"/>
      <c r="B757" s="239"/>
      <c r="C757" s="239"/>
      <c r="D757" s="240" t="s">
        <v>1094</v>
      </c>
      <c r="E757" s="240" t="s">
        <v>1096</v>
      </c>
      <c r="F757" s="240" t="s">
        <v>779</v>
      </c>
      <c r="G757" s="241" t="n">
        <v>0</v>
      </c>
      <c r="H757" s="241" t="n">
        <v>0</v>
      </c>
      <c r="I757" s="241" t="n">
        <v>0</v>
      </c>
      <c r="J757" s="241" t="n">
        <v>0</v>
      </c>
      <c r="K757" s="241" t="n">
        <v>0</v>
      </c>
      <c r="L757" s="241" t="n">
        <v>0</v>
      </c>
      <c r="M757" s="241" t="n">
        <v>0</v>
      </c>
      <c r="N757" s="241" t="n">
        <v>0</v>
      </c>
    </row>
    <row r="758" s="124" customFormat="true" ht="12" hidden="false" customHeight="false" outlineLevel="0" collapsed="false">
      <c r="A758" s="238"/>
      <c r="B758" s="239"/>
      <c r="C758" s="239"/>
      <c r="D758" s="240" t="s">
        <v>1094</v>
      </c>
      <c r="E758" s="240" t="s">
        <v>1096</v>
      </c>
      <c r="F758" s="240" t="s">
        <v>1054</v>
      </c>
      <c r="G758" s="241" t="n">
        <v>4186545</v>
      </c>
      <c r="H758" s="241" t="n">
        <v>0</v>
      </c>
      <c r="I758" s="241" t="n">
        <v>0</v>
      </c>
      <c r="J758" s="241" t="n">
        <v>4186545</v>
      </c>
      <c r="K758" s="241" t="n">
        <v>4186545</v>
      </c>
      <c r="L758" s="241" t="n">
        <v>0</v>
      </c>
      <c r="M758" s="241" t="n">
        <v>0</v>
      </c>
      <c r="N758" s="241" t="n">
        <v>4186545</v>
      </c>
    </row>
    <row r="759" s="124" customFormat="true" ht="12" hidden="false" customHeight="false" outlineLevel="0" collapsed="false">
      <c r="A759" s="238"/>
      <c r="B759" s="239"/>
      <c r="C759" s="239"/>
      <c r="D759" s="240" t="s">
        <v>1094</v>
      </c>
      <c r="E759" s="240" t="s">
        <v>1096</v>
      </c>
      <c r="F759" s="240" t="s">
        <v>1106</v>
      </c>
      <c r="G759" s="241" t="n">
        <v>1392913386</v>
      </c>
      <c r="H759" s="241" t="n">
        <v>0</v>
      </c>
      <c r="I759" s="241" t="n">
        <v>0</v>
      </c>
      <c r="J759" s="241" t="n">
        <v>1392913386</v>
      </c>
      <c r="K759" s="241" t="n">
        <v>1392913386</v>
      </c>
      <c r="L759" s="241" t="n">
        <v>0</v>
      </c>
      <c r="M759" s="241" t="n">
        <v>0</v>
      </c>
      <c r="N759" s="241" t="n">
        <v>1392913386</v>
      </c>
    </row>
    <row r="760" s="124" customFormat="true" ht="12" hidden="false" customHeight="false" outlineLevel="0" collapsed="false">
      <c r="A760" s="238"/>
      <c r="B760" s="239"/>
      <c r="C760" s="239"/>
      <c r="D760" s="240" t="s">
        <v>1094</v>
      </c>
      <c r="E760" s="240" t="s">
        <v>1096</v>
      </c>
      <c r="F760" s="240" t="s">
        <v>1107</v>
      </c>
      <c r="G760" s="241" t="n">
        <v>15748031</v>
      </c>
      <c r="H760" s="241" t="n">
        <v>0</v>
      </c>
      <c r="I760" s="241" t="n">
        <v>0</v>
      </c>
      <c r="J760" s="241" t="n">
        <v>15748031</v>
      </c>
      <c r="K760" s="241" t="n">
        <v>15748031</v>
      </c>
      <c r="L760" s="241" t="n">
        <v>0</v>
      </c>
      <c r="M760" s="241" t="n">
        <v>0</v>
      </c>
      <c r="N760" s="241" t="n">
        <v>15748031</v>
      </c>
    </row>
    <row r="761" s="124" customFormat="true" ht="12" hidden="false" customHeight="false" outlineLevel="0" collapsed="false">
      <c r="A761" s="234"/>
      <c r="B761" s="235"/>
      <c r="C761" s="235"/>
      <c r="D761" s="236" t="s">
        <v>1094</v>
      </c>
      <c r="E761" s="236" t="s">
        <v>1096</v>
      </c>
      <c r="F761" s="236" t="s">
        <v>1108</v>
      </c>
      <c r="G761" s="237" t="n">
        <v>0</v>
      </c>
      <c r="H761" s="237" t="n">
        <v>0</v>
      </c>
      <c r="I761" s="237" t="n">
        <v>0</v>
      </c>
      <c r="J761" s="237" t="n">
        <v>0</v>
      </c>
      <c r="K761" s="237" t="n">
        <v>23622047</v>
      </c>
      <c r="L761" s="237" t="n">
        <v>0</v>
      </c>
      <c r="M761" s="237" t="n">
        <v>0</v>
      </c>
      <c r="N761" s="237" t="n">
        <v>23622047</v>
      </c>
    </row>
    <row r="762" s="124" customFormat="true" ht="12" hidden="false" customHeight="false" outlineLevel="0" collapsed="false">
      <c r="A762" s="234"/>
      <c r="B762" s="235"/>
      <c r="C762" s="235"/>
      <c r="D762" s="236" t="s">
        <v>1094</v>
      </c>
      <c r="E762" s="236" t="s">
        <v>1096</v>
      </c>
      <c r="F762" s="236" t="s">
        <v>1109</v>
      </c>
      <c r="G762" s="237" t="n">
        <v>0</v>
      </c>
      <c r="H762" s="237" t="n">
        <v>0</v>
      </c>
      <c r="I762" s="237" t="n">
        <v>0</v>
      </c>
      <c r="J762" s="237" t="n">
        <v>0</v>
      </c>
      <c r="K762" s="237" t="n">
        <v>11198673</v>
      </c>
      <c r="L762" s="237" t="n">
        <v>0</v>
      </c>
      <c r="M762" s="237" t="n">
        <v>0</v>
      </c>
      <c r="N762" s="237" t="n">
        <v>11198673</v>
      </c>
    </row>
    <row r="763" s="233" customFormat="true" ht="12" hidden="false" customHeight="false" outlineLevel="0" collapsed="false">
      <c r="A763" s="229"/>
      <c r="B763" s="230"/>
      <c r="C763" s="230" t="s">
        <v>1110</v>
      </c>
      <c r="D763" s="231"/>
      <c r="E763" s="231"/>
      <c r="F763" s="231" t="s">
        <v>1111</v>
      </c>
      <c r="G763" s="232" t="n">
        <v>0</v>
      </c>
      <c r="H763" s="232" t="n">
        <v>0</v>
      </c>
      <c r="I763" s="232" t="n">
        <v>0</v>
      </c>
      <c r="J763" s="232" t="n">
        <v>0</v>
      </c>
      <c r="K763" s="232" t="n">
        <v>4000000</v>
      </c>
      <c r="L763" s="232" t="n">
        <v>0</v>
      </c>
      <c r="M763" s="232" t="n">
        <v>0</v>
      </c>
      <c r="N763" s="232" t="n">
        <v>4000000</v>
      </c>
    </row>
    <row r="764" s="124" customFormat="true" ht="12" hidden="false" customHeight="false" outlineLevel="0" collapsed="false">
      <c r="A764" s="234"/>
      <c r="B764" s="235"/>
      <c r="C764" s="235"/>
      <c r="D764" s="236" t="s">
        <v>1110</v>
      </c>
      <c r="E764" s="236" t="s">
        <v>1112</v>
      </c>
      <c r="F764" s="236" t="s">
        <v>1113</v>
      </c>
      <c r="G764" s="237" t="n">
        <v>0</v>
      </c>
      <c r="H764" s="237" t="n">
        <v>0</v>
      </c>
      <c r="I764" s="237" t="n">
        <v>0</v>
      </c>
      <c r="J764" s="237" t="n">
        <v>0</v>
      </c>
      <c r="K764" s="237" t="n">
        <v>4000000</v>
      </c>
      <c r="L764" s="237" t="n">
        <v>0</v>
      </c>
      <c r="M764" s="237" t="n">
        <v>0</v>
      </c>
      <c r="N764" s="237" t="n">
        <v>4000000</v>
      </c>
    </row>
    <row r="765" s="233" customFormat="true" ht="12" hidden="false" customHeight="false" outlineLevel="0" collapsed="false">
      <c r="A765" s="229"/>
      <c r="B765" s="230"/>
      <c r="C765" s="230" t="s">
        <v>1114</v>
      </c>
      <c r="D765" s="231"/>
      <c r="E765" s="231"/>
      <c r="F765" s="231" t="s">
        <v>1115</v>
      </c>
      <c r="G765" s="232" t="n">
        <v>1012858603</v>
      </c>
      <c r="H765" s="232" t="n">
        <v>127560</v>
      </c>
      <c r="I765" s="232" t="n">
        <v>0</v>
      </c>
      <c r="J765" s="232" t="n">
        <v>1012986163</v>
      </c>
      <c r="K765" s="232" t="n">
        <v>4270307081</v>
      </c>
      <c r="L765" s="232" t="n">
        <v>142430</v>
      </c>
      <c r="M765" s="232" t="n">
        <v>0</v>
      </c>
      <c r="N765" s="232" t="n">
        <v>4270449511</v>
      </c>
    </row>
    <row r="766" s="124" customFormat="true" ht="12" hidden="false" customHeight="false" outlineLevel="0" collapsed="false">
      <c r="A766" s="234"/>
      <c r="B766" s="235"/>
      <c r="C766" s="235"/>
      <c r="D766" s="236" t="s">
        <v>1114</v>
      </c>
      <c r="E766" s="236" t="s">
        <v>1116</v>
      </c>
      <c r="F766" s="236" t="s">
        <v>1117</v>
      </c>
      <c r="G766" s="237" t="n">
        <v>0</v>
      </c>
      <c r="H766" s="237" t="n">
        <v>0</v>
      </c>
      <c r="I766" s="237" t="n">
        <v>0</v>
      </c>
      <c r="J766" s="237" t="n">
        <v>0</v>
      </c>
      <c r="K766" s="237" t="n">
        <v>1062992</v>
      </c>
      <c r="L766" s="237" t="n">
        <v>0</v>
      </c>
      <c r="M766" s="237" t="n">
        <v>0</v>
      </c>
      <c r="N766" s="237" t="n">
        <v>1062992</v>
      </c>
    </row>
    <row r="767" s="124" customFormat="true" ht="12" hidden="false" customHeight="false" outlineLevel="0" collapsed="false">
      <c r="A767" s="238"/>
      <c r="B767" s="239"/>
      <c r="C767" s="239"/>
      <c r="D767" s="240" t="s">
        <v>1114</v>
      </c>
      <c r="E767" s="240" t="s">
        <v>1116</v>
      </c>
      <c r="F767" s="240" t="s">
        <v>1118</v>
      </c>
      <c r="G767" s="241" t="n">
        <v>5313600</v>
      </c>
      <c r="H767" s="241" t="n">
        <v>0</v>
      </c>
      <c r="I767" s="241" t="n">
        <v>0</v>
      </c>
      <c r="J767" s="241" t="n">
        <v>5313600</v>
      </c>
      <c r="K767" s="241" t="n">
        <v>5313600</v>
      </c>
      <c r="L767" s="241" t="n">
        <v>0</v>
      </c>
      <c r="M767" s="241" t="n">
        <v>0</v>
      </c>
      <c r="N767" s="241" t="n">
        <v>5313600</v>
      </c>
    </row>
    <row r="768" s="124" customFormat="true" ht="12" hidden="false" customHeight="false" outlineLevel="0" collapsed="false">
      <c r="A768" s="234"/>
      <c r="B768" s="235"/>
      <c r="C768" s="235"/>
      <c r="D768" s="236" t="s">
        <v>1114</v>
      </c>
      <c r="E768" s="236" t="s">
        <v>1116</v>
      </c>
      <c r="F768" s="236" t="s">
        <v>1119</v>
      </c>
      <c r="G768" s="237" t="n">
        <v>1350000</v>
      </c>
      <c r="H768" s="237" t="n">
        <v>0</v>
      </c>
      <c r="I768" s="237" t="n">
        <v>0</v>
      </c>
      <c r="J768" s="237" t="n">
        <v>1350000</v>
      </c>
      <c r="K768" s="237" t="n">
        <v>0</v>
      </c>
      <c r="L768" s="237" t="n">
        <v>0</v>
      </c>
      <c r="M768" s="237" t="n">
        <v>0</v>
      </c>
      <c r="N768" s="237" t="n">
        <v>0</v>
      </c>
    </row>
    <row r="769" s="124" customFormat="true" ht="12" hidden="false" customHeight="false" outlineLevel="0" collapsed="false">
      <c r="A769" s="234"/>
      <c r="B769" s="235"/>
      <c r="C769" s="235"/>
      <c r="D769" s="236" t="s">
        <v>1114</v>
      </c>
      <c r="E769" s="236" t="s">
        <v>1116</v>
      </c>
      <c r="F769" s="236" t="s">
        <v>1120</v>
      </c>
      <c r="G769" s="237" t="n">
        <v>0</v>
      </c>
      <c r="H769" s="237" t="n">
        <v>127560</v>
      </c>
      <c r="I769" s="237" t="n">
        <v>0</v>
      </c>
      <c r="J769" s="237" t="n">
        <v>127560</v>
      </c>
      <c r="K769" s="237" t="n">
        <v>0</v>
      </c>
      <c r="L769" s="237" t="n">
        <v>142430</v>
      </c>
      <c r="M769" s="237" t="n">
        <v>0</v>
      </c>
      <c r="N769" s="237" t="n">
        <v>142430</v>
      </c>
    </row>
    <row r="770" s="124" customFormat="true" ht="12" hidden="false" customHeight="false" outlineLevel="0" collapsed="false">
      <c r="A770" s="234"/>
      <c r="B770" s="235"/>
      <c r="C770" s="235"/>
      <c r="D770" s="236" t="s">
        <v>1114</v>
      </c>
      <c r="E770" s="236" t="s">
        <v>1116</v>
      </c>
      <c r="F770" s="236" t="s">
        <v>1121</v>
      </c>
      <c r="G770" s="237" t="n">
        <v>0</v>
      </c>
      <c r="H770" s="237" t="n">
        <v>0</v>
      </c>
      <c r="I770" s="237" t="n">
        <v>0</v>
      </c>
      <c r="J770" s="237" t="n">
        <v>0</v>
      </c>
      <c r="K770" s="237" t="n">
        <v>459000</v>
      </c>
      <c r="L770" s="237" t="n">
        <v>0</v>
      </c>
      <c r="M770" s="237" t="n">
        <v>0</v>
      </c>
      <c r="N770" s="237" t="n">
        <v>459000</v>
      </c>
    </row>
    <row r="771" s="124" customFormat="true" ht="12" hidden="false" customHeight="false" outlineLevel="0" collapsed="false">
      <c r="A771" s="234"/>
      <c r="B771" s="235"/>
      <c r="C771" s="235"/>
      <c r="D771" s="236" t="s">
        <v>1114</v>
      </c>
      <c r="E771" s="236" t="s">
        <v>1116</v>
      </c>
      <c r="F771" s="236" t="s">
        <v>1122</v>
      </c>
      <c r="G771" s="237" t="n">
        <v>0</v>
      </c>
      <c r="H771" s="237" t="n">
        <v>0</v>
      </c>
      <c r="I771" s="237" t="n">
        <v>0</v>
      </c>
      <c r="J771" s="237" t="n">
        <v>0</v>
      </c>
      <c r="K771" s="237" t="n">
        <v>148500</v>
      </c>
      <c r="L771" s="237" t="n">
        <v>0</v>
      </c>
      <c r="M771" s="237" t="n">
        <v>0</v>
      </c>
      <c r="N771" s="237" t="n">
        <v>148500</v>
      </c>
    </row>
    <row r="772" s="124" customFormat="true" ht="12" hidden="false" customHeight="false" outlineLevel="0" collapsed="false">
      <c r="A772" s="234"/>
      <c r="B772" s="235"/>
      <c r="C772" s="235"/>
      <c r="D772" s="236" t="s">
        <v>1114</v>
      </c>
      <c r="E772" s="236" t="s">
        <v>1116</v>
      </c>
      <c r="F772" s="236" t="s">
        <v>1123</v>
      </c>
      <c r="G772" s="237" t="n">
        <v>0</v>
      </c>
      <c r="H772" s="237" t="n">
        <v>0</v>
      </c>
      <c r="I772" s="237" t="n">
        <v>0</v>
      </c>
      <c r="J772" s="237" t="n">
        <v>0</v>
      </c>
      <c r="K772" s="237" t="n">
        <v>807863</v>
      </c>
      <c r="L772" s="237" t="n">
        <v>0</v>
      </c>
      <c r="M772" s="237" t="n">
        <v>0</v>
      </c>
      <c r="N772" s="237" t="n">
        <v>807863</v>
      </c>
    </row>
    <row r="773" s="124" customFormat="true" ht="12" hidden="false" customHeight="false" outlineLevel="0" collapsed="false">
      <c r="A773" s="238"/>
      <c r="B773" s="239"/>
      <c r="C773" s="239"/>
      <c r="D773" s="240" t="s">
        <v>1114</v>
      </c>
      <c r="E773" s="240" t="s">
        <v>1116</v>
      </c>
      <c r="F773" s="240" t="s">
        <v>1124</v>
      </c>
      <c r="G773" s="241" t="n">
        <v>5400000</v>
      </c>
      <c r="H773" s="241" t="n">
        <v>0</v>
      </c>
      <c r="I773" s="241" t="n">
        <v>0</v>
      </c>
      <c r="J773" s="241" t="n">
        <v>5400000</v>
      </c>
      <c r="K773" s="241" t="n">
        <v>5400000</v>
      </c>
      <c r="L773" s="241" t="n">
        <v>0</v>
      </c>
      <c r="M773" s="241" t="n">
        <v>0</v>
      </c>
      <c r="N773" s="241" t="n">
        <v>5400000</v>
      </c>
    </row>
    <row r="774" s="124" customFormat="true" ht="12" hidden="false" customHeight="false" outlineLevel="0" collapsed="false">
      <c r="A774" s="234"/>
      <c r="B774" s="235"/>
      <c r="C774" s="235"/>
      <c r="D774" s="236" t="s">
        <v>1114</v>
      </c>
      <c r="E774" s="236" t="s">
        <v>1116</v>
      </c>
      <c r="F774" s="236" t="s">
        <v>1125</v>
      </c>
      <c r="G774" s="237" t="n">
        <v>0</v>
      </c>
      <c r="H774" s="237" t="n">
        <v>0</v>
      </c>
      <c r="I774" s="237" t="n">
        <v>0</v>
      </c>
      <c r="J774" s="237" t="n">
        <v>0</v>
      </c>
      <c r="K774" s="237" t="n">
        <v>1700787</v>
      </c>
      <c r="L774" s="237" t="n">
        <v>0</v>
      </c>
      <c r="M774" s="237" t="n">
        <v>0</v>
      </c>
      <c r="N774" s="237" t="n">
        <v>1700787</v>
      </c>
    </row>
    <row r="775" s="124" customFormat="true" ht="12" hidden="false" customHeight="false" outlineLevel="0" collapsed="false">
      <c r="A775" s="234"/>
      <c r="B775" s="235"/>
      <c r="C775" s="235"/>
      <c r="D775" s="236" t="s">
        <v>1114</v>
      </c>
      <c r="E775" s="236" t="s">
        <v>1116</v>
      </c>
      <c r="F775" s="236" t="s">
        <v>1126</v>
      </c>
      <c r="G775" s="237" t="n">
        <v>0</v>
      </c>
      <c r="H775" s="237" t="n">
        <v>0</v>
      </c>
      <c r="I775" s="237" t="n">
        <v>0</v>
      </c>
      <c r="J775" s="237" t="n">
        <v>0</v>
      </c>
      <c r="K775" s="237" t="n">
        <v>574016</v>
      </c>
      <c r="L775" s="237" t="n">
        <v>0</v>
      </c>
      <c r="M775" s="237" t="n">
        <v>0</v>
      </c>
      <c r="N775" s="237" t="n">
        <v>574016</v>
      </c>
    </row>
    <row r="776" s="124" customFormat="true" ht="12" hidden="false" customHeight="false" outlineLevel="0" collapsed="false">
      <c r="A776" s="234"/>
      <c r="B776" s="235"/>
      <c r="C776" s="235"/>
      <c r="D776" s="236" t="s">
        <v>1114</v>
      </c>
      <c r="E776" s="236" t="s">
        <v>1116</v>
      </c>
      <c r="F776" s="236" t="s">
        <v>1127</v>
      </c>
      <c r="G776" s="237" t="n">
        <v>1630000</v>
      </c>
      <c r="H776" s="237" t="n">
        <v>0</v>
      </c>
      <c r="I776" s="237" t="n">
        <v>0</v>
      </c>
      <c r="J776" s="237" t="n">
        <v>1630000</v>
      </c>
      <c r="K776" s="237" t="n">
        <v>4362400</v>
      </c>
      <c r="L776" s="237" t="n">
        <v>0</v>
      </c>
      <c r="M776" s="237" t="n">
        <v>0</v>
      </c>
      <c r="N776" s="237" t="n">
        <v>4362400</v>
      </c>
    </row>
    <row r="777" s="124" customFormat="true" ht="12" hidden="false" customHeight="false" outlineLevel="0" collapsed="false">
      <c r="A777" s="234"/>
      <c r="B777" s="235"/>
      <c r="C777" s="235"/>
      <c r="D777" s="236" t="s">
        <v>1114</v>
      </c>
      <c r="E777" s="236" t="s">
        <v>1116</v>
      </c>
      <c r="F777" s="236" t="s">
        <v>1128</v>
      </c>
      <c r="G777" s="237" t="n">
        <v>0</v>
      </c>
      <c r="H777" s="237" t="n">
        <v>0</v>
      </c>
      <c r="I777" s="237" t="n">
        <v>0</v>
      </c>
      <c r="J777" s="237" t="n">
        <v>0</v>
      </c>
      <c r="K777" s="237" t="n">
        <v>405000</v>
      </c>
      <c r="L777" s="237" t="n">
        <v>0</v>
      </c>
      <c r="M777" s="237" t="n">
        <v>0</v>
      </c>
      <c r="N777" s="237" t="n">
        <v>405000</v>
      </c>
    </row>
    <row r="778" s="124" customFormat="true" ht="12" hidden="false" customHeight="false" outlineLevel="0" collapsed="false">
      <c r="A778" s="234"/>
      <c r="B778" s="235"/>
      <c r="C778" s="235"/>
      <c r="D778" s="236" t="s">
        <v>1114</v>
      </c>
      <c r="E778" s="236" t="s">
        <v>1116</v>
      </c>
      <c r="F778" s="236" t="s">
        <v>1129</v>
      </c>
      <c r="G778" s="237" t="n">
        <v>0</v>
      </c>
      <c r="H778" s="237" t="n">
        <v>0</v>
      </c>
      <c r="I778" s="237" t="n">
        <v>0</v>
      </c>
      <c r="J778" s="237" t="n">
        <v>0</v>
      </c>
      <c r="K778" s="237" t="n">
        <v>1275591</v>
      </c>
      <c r="L778" s="237" t="n">
        <v>0</v>
      </c>
      <c r="M778" s="237" t="n">
        <v>0</v>
      </c>
      <c r="N778" s="237" t="n">
        <v>1275591</v>
      </c>
    </row>
    <row r="779" s="124" customFormat="true" ht="12" hidden="false" customHeight="false" outlineLevel="0" collapsed="false">
      <c r="A779" s="238"/>
      <c r="B779" s="239"/>
      <c r="C779" s="239"/>
      <c r="D779" s="240" t="s">
        <v>1114</v>
      </c>
      <c r="E779" s="240" t="s">
        <v>1116</v>
      </c>
      <c r="F779" s="240" t="s">
        <v>1130</v>
      </c>
      <c r="G779" s="241" t="n">
        <v>4050000</v>
      </c>
      <c r="H779" s="241" t="n">
        <v>0</v>
      </c>
      <c r="I779" s="241" t="n">
        <v>0</v>
      </c>
      <c r="J779" s="241" t="n">
        <v>4050000</v>
      </c>
      <c r="K779" s="241" t="n">
        <v>4050000</v>
      </c>
      <c r="L779" s="241" t="n">
        <v>0</v>
      </c>
      <c r="M779" s="241" t="n">
        <v>0</v>
      </c>
      <c r="N779" s="241" t="n">
        <v>4050000</v>
      </c>
    </row>
    <row r="780" s="124" customFormat="true" ht="12" hidden="false" customHeight="false" outlineLevel="0" collapsed="false">
      <c r="A780" s="234"/>
      <c r="B780" s="235"/>
      <c r="C780" s="235"/>
      <c r="D780" s="236" t="s">
        <v>1114</v>
      </c>
      <c r="E780" s="236" t="s">
        <v>1116</v>
      </c>
      <c r="F780" s="236" t="s">
        <v>1131</v>
      </c>
      <c r="G780" s="237" t="n">
        <v>0</v>
      </c>
      <c r="H780" s="237" t="n">
        <v>0</v>
      </c>
      <c r="I780" s="237" t="n">
        <v>0</v>
      </c>
      <c r="J780" s="237" t="n">
        <v>0</v>
      </c>
      <c r="K780" s="237" t="n">
        <v>7440945</v>
      </c>
      <c r="L780" s="237" t="n">
        <v>0</v>
      </c>
      <c r="M780" s="237" t="n">
        <v>0</v>
      </c>
      <c r="N780" s="237" t="n">
        <v>7440945</v>
      </c>
    </row>
    <row r="781" s="124" customFormat="true" ht="12" hidden="false" customHeight="false" outlineLevel="0" collapsed="false">
      <c r="A781" s="234"/>
      <c r="B781" s="235"/>
      <c r="C781" s="235"/>
      <c r="D781" s="236" t="s">
        <v>1114</v>
      </c>
      <c r="E781" s="236" t="s">
        <v>1116</v>
      </c>
      <c r="F781" s="236" t="s">
        <v>1132</v>
      </c>
      <c r="G781" s="237" t="n">
        <v>0</v>
      </c>
      <c r="H781" s="237" t="n">
        <v>0</v>
      </c>
      <c r="I781" s="237" t="n">
        <v>0</v>
      </c>
      <c r="J781" s="237" t="n">
        <v>0</v>
      </c>
      <c r="K781" s="237" t="n">
        <v>35079</v>
      </c>
      <c r="L781" s="237" t="n">
        <v>0</v>
      </c>
      <c r="M781" s="237" t="n">
        <v>0</v>
      </c>
      <c r="N781" s="237" t="n">
        <v>35079</v>
      </c>
    </row>
    <row r="782" s="124" customFormat="true" ht="12" hidden="false" customHeight="false" outlineLevel="0" collapsed="false">
      <c r="A782" s="234"/>
      <c r="B782" s="235"/>
      <c r="C782" s="235"/>
      <c r="D782" s="236" t="s">
        <v>1114</v>
      </c>
      <c r="E782" s="236" t="s">
        <v>1116</v>
      </c>
      <c r="F782" s="236" t="s">
        <v>1133</v>
      </c>
      <c r="G782" s="237" t="n">
        <v>8100000</v>
      </c>
      <c r="H782" s="237" t="n">
        <v>0</v>
      </c>
      <c r="I782" s="237" t="n">
        <v>0</v>
      </c>
      <c r="J782" s="237" t="n">
        <v>8100000</v>
      </c>
      <c r="K782" s="237" t="n">
        <v>14477940</v>
      </c>
      <c r="L782" s="237" t="n">
        <v>0</v>
      </c>
      <c r="M782" s="237" t="n">
        <v>0</v>
      </c>
      <c r="N782" s="237" t="n">
        <v>14477940</v>
      </c>
    </row>
    <row r="783" s="124" customFormat="true" ht="12" hidden="false" customHeight="false" outlineLevel="0" collapsed="false">
      <c r="A783" s="234"/>
      <c r="B783" s="235"/>
      <c r="C783" s="235"/>
      <c r="D783" s="236" t="s">
        <v>1114</v>
      </c>
      <c r="E783" s="236" t="s">
        <v>1116</v>
      </c>
      <c r="F783" s="236" t="s">
        <v>1134</v>
      </c>
      <c r="G783" s="237" t="n">
        <v>0</v>
      </c>
      <c r="H783" s="237" t="n">
        <v>0</v>
      </c>
      <c r="I783" s="237" t="n">
        <v>0</v>
      </c>
      <c r="J783" s="237" t="n">
        <v>0</v>
      </c>
      <c r="K783" s="237" t="n">
        <v>867420520</v>
      </c>
      <c r="L783" s="237" t="n">
        <v>0</v>
      </c>
      <c r="M783" s="237" t="n">
        <v>0</v>
      </c>
      <c r="N783" s="237" t="n">
        <v>867420520</v>
      </c>
    </row>
    <row r="784" s="124" customFormat="true" ht="12" hidden="false" customHeight="false" outlineLevel="0" collapsed="false">
      <c r="A784" s="234"/>
      <c r="B784" s="235"/>
      <c r="C784" s="235"/>
      <c r="D784" s="236" t="s">
        <v>1114</v>
      </c>
      <c r="E784" s="236" t="s">
        <v>1116</v>
      </c>
      <c r="F784" s="236" t="s">
        <v>1135</v>
      </c>
      <c r="G784" s="237" t="n">
        <v>0</v>
      </c>
      <c r="H784" s="237" t="n">
        <v>0</v>
      </c>
      <c r="I784" s="237" t="n">
        <v>0</v>
      </c>
      <c r="J784" s="237" t="n">
        <v>0</v>
      </c>
      <c r="K784" s="237" t="n">
        <v>24687419</v>
      </c>
      <c r="L784" s="237" t="n">
        <v>0</v>
      </c>
      <c r="M784" s="237" t="n">
        <v>0</v>
      </c>
      <c r="N784" s="237" t="n">
        <v>24687419</v>
      </c>
    </row>
    <row r="785" s="124" customFormat="true" ht="12" hidden="false" customHeight="false" outlineLevel="0" collapsed="false">
      <c r="A785" s="238"/>
      <c r="B785" s="239"/>
      <c r="C785" s="239"/>
      <c r="D785" s="240" t="s">
        <v>1114</v>
      </c>
      <c r="E785" s="240" t="s">
        <v>1116</v>
      </c>
      <c r="F785" s="240" t="s">
        <v>1136</v>
      </c>
      <c r="G785" s="241" t="n">
        <v>0</v>
      </c>
      <c r="H785" s="241" t="n">
        <v>0</v>
      </c>
      <c r="I785" s="241" t="n">
        <v>0</v>
      </c>
      <c r="J785" s="241" t="n">
        <v>0</v>
      </c>
      <c r="K785" s="241" t="n">
        <v>0</v>
      </c>
      <c r="L785" s="241" t="n">
        <v>0</v>
      </c>
      <c r="M785" s="241" t="n">
        <v>0</v>
      </c>
      <c r="N785" s="241" t="n">
        <v>0</v>
      </c>
    </row>
    <row r="786" s="124" customFormat="true" ht="12" hidden="false" customHeight="false" outlineLevel="0" collapsed="false">
      <c r="A786" s="234"/>
      <c r="B786" s="235"/>
      <c r="C786" s="235"/>
      <c r="D786" s="236" t="s">
        <v>1114</v>
      </c>
      <c r="E786" s="236" t="s">
        <v>1116</v>
      </c>
      <c r="F786" s="236" t="s">
        <v>1137</v>
      </c>
      <c r="G786" s="237" t="n">
        <v>0</v>
      </c>
      <c r="H786" s="237" t="n">
        <v>0</v>
      </c>
      <c r="I786" s="237" t="n">
        <v>0</v>
      </c>
      <c r="J786" s="237" t="n">
        <v>0</v>
      </c>
      <c r="K786" s="237" t="n">
        <v>582324915</v>
      </c>
      <c r="L786" s="237" t="n">
        <v>0</v>
      </c>
      <c r="M786" s="237" t="n">
        <v>0</v>
      </c>
      <c r="N786" s="237" t="n">
        <v>582324915</v>
      </c>
    </row>
    <row r="787" s="124" customFormat="true" ht="12" hidden="false" customHeight="false" outlineLevel="0" collapsed="false">
      <c r="A787" s="234"/>
      <c r="B787" s="235"/>
      <c r="C787" s="235"/>
      <c r="D787" s="236" t="s">
        <v>1114</v>
      </c>
      <c r="E787" s="236" t="s">
        <v>1116</v>
      </c>
      <c r="F787" s="236" t="s">
        <v>1138</v>
      </c>
      <c r="G787" s="237" t="n">
        <v>0</v>
      </c>
      <c r="H787" s="237" t="n">
        <v>0</v>
      </c>
      <c r="I787" s="237" t="n">
        <v>0</v>
      </c>
      <c r="J787" s="237" t="n">
        <v>0</v>
      </c>
      <c r="K787" s="237" t="n">
        <v>917963457</v>
      </c>
      <c r="L787" s="237" t="n">
        <v>0</v>
      </c>
      <c r="M787" s="237" t="n">
        <v>0</v>
      </c>
      <c r="N787" s="237" t="n">
        <v>917963457</v>
      </c>
    </row>
    <row r="788" s="124" customFormat="true" ht="12" hidden="false" customHeight="false" outlineLevel="0" collapsed="false">
      <c r="A788" s="234"/>
      <c r="B788" s="235"/>
      <c r="C788" s="235"/>
      <c r="D788" s="236" t="s">
        <v>1114</v>
      </c>
      <c r="E788" s="236" t="s">
        <v>1116</v>
      </c>
      <c r="F788" s="236" t="s">
        <v>1139</v>
      </c>
      <c r="G788" s="237" t="n">
        <v>0</v>
      </c>
      <c r="H788" s="237" t="n">
        <v>0</v>
      </c>
      <c r="I788" s="237" t="n">
        <v>0</v>
      </c>
      <c r="J788" s="237" t="n">
        <v>0</v>
      </c>
      <c r="K788" s="237" t="n">
        <v>457525621</v>
      </c>
      <c r="L788" s="237" t="n">
        <v>0</v>
      </c>
      <c r="M788" s="237" t="n">
        <v>0</v>
      </c>
      <c r="N788" s="237" t="n">
        <v>457525621</v>
      </c>
    </row>
    <row r="789" s="124" customFormat="true" ht="12" hidden="false" customHeight="false" outlineLevel="0" collapsed="false">
      <c r="A789" s="234"/>
      <c r="B789" s="235"/>
      <c r="C789" s="235"/>
      <c r="D789" s="236" t="s">
        <v>1114</v>
      </c>
      <c r="E789" s="236" t="s">
        <v>1116</v>
      </c>
      <c r="F789" s="236" t="s">
        <v>1140</v>
      </c>
      <c r="G789" s="237" t="n">
        <v>0</v>
      </c>
      <c r="H789" s="237" t="n">
        <v>0</v>
      </c>
      <c r="I789" s="237" t="n">
        <v>0</v>
      </c>
      <c r="J789" s="237" t="n">
        <v>0</v>
      </c>
      <c r="K789" s="237" t="n">
        <v>418100672</v>
      </c>
      <c r="L789" s="237" t="n">
        <v>0</v>
      </c>
      <c r="M789" s="237" t="n">
        <v>0</v>
      </c>
      <c r="N789" s="237" t="n">
        <v>418100672</v>
      </c>
    </row>
    <row r="790" s="124" customFormat="true" ht="12" hidden="false" customHeight="false" outlineLevel="0" collapsed="false">
      <c r="A790" s="234"/>
      <c r="B790" s="235"/>
      <c r="C790" s="235"/>
      <c r="D790" s="236" t="s">
        <v>1114</v>
      </c>
      <c r="E790" s="236" t="s">
        <v>1116</v>
      </c>
      <c r="F790" s="236" t="s">
        <v>1141</v>
      </c>
      <c r="G790" s="237" t="n">
        <v>0</v>
      </c>
      <c r="H790" s="237" t="n">
        <v>0</v>
      </c>
      <c r="I790" s="237" t="n">
        <v>0</v>
      </c>
      <c r="J790" s="237" t="n">
        <v>0</v>
      </c>
      <c r="K790" s="237" t="n">
        <v>179212</v>
      </c>
      <c r="L790" s="237" t="n">
        <v>0</v>
      </c>
      <c r="M790" s="237" t="n">
        <v>0</v>
      </c>
      <c r="N790" s="237" t="n">
        <v>179212</v>
      </c>
    </row>
    <row r="791" s="124" customFormat="true" ht="12" hidden="false" customHeight="false" outlineLevel="0" collapsed="false">
      <c r="A791" s="238"/>
      <c r="B791" s="239"/>
      <c r="C791" s="239"/>
      <c r="D791" s="240" t="s">
        <v>1114</v>
      </c>
      <c r="E791" s="240" t="s">
        <v>1116</v>
      </c>
      <c r="F791" s="240" t="s">
        <v>1142</v>
      </c>
      <c r="G791" s="241" t="n">
        <v>1062720</v>
      </c>
      <c r="H791" s="241" t="n">
        <v>0</v>
      </c>
      <c r="I791" s="241" t="n">
        <v>0</v>
      </c>
      <c r="J791" s="241" t="n">
        <v>1062720</v>
      </c>
      <c r="K791" s="241" t="n">
        <v>1062720</v>
      </c>
      <c r="L791" s="241" t="n">
        <v>0</v>
      </c>
      <c r="M791" s="241" t="n">
        <v>0</v>
      </c>
      <c r="N791" s="241" t="n">
        <v>1062720</v>
      </c>
    </row>
    <row r="792" s="124" customFormat="true" ht="12" hidden="false" customHeight="false" outlineLevel="0" collapsed="false">
      <c r="A792" s="234"/>
      <c r="B792" s="235"/>
      <c r="C792" s="235"/>
      <c r="D792" s="236" t="s">
        <v>1114</v>
      </c>
      <c r="E792" s="236" t="s">
        <v>1116</v>
      </c>
      <c r="F792" s="236" t="s">
        <v>1143</v>
      </c>
      <c r="G792" s="237" t="n">
        <v>807863</v>
      </c>
      <c r="H792" s="237" t="n">
        <v>0</v>
      </c>
      <c r="I792" s="237" t="n">
        <v>0</v>
      </c>
      <c r="J792" s="237" t="n">
        <v>807863</v>
      </c>
      <c r="K792" s="237" t="n">
        <v>0</v>
      </c>
      <c r="L792" s="237" t="n">
        <v>0</v>
      </c>
      <c r="M792" s="237" t="n">
        <v>0</v>
      </c>
      <c r="N792" s="237" t="n">
        <v>0</v>
      </c>
    </row>
    <row r="793" s="124" customFormat="true" ht="12" hidden="false" customHeight="false" outlineLevel="0" collapsed="false">
      <c r="A793" s="238"/>
      <c r="B793" s="239"/>
      <c r="C793" s="239"/>
      <c r="D793" s="240" t="s">
        <v>1114</v>
      </c>
      <c r="E793" s="240" t="s">
        <v>1116</v>
      </c>
      <c r="F793" s="240" t="s">
        <v>1144</v>
      </c>
      <c r="G793" s="241" t="n">
        <v>3750236</v>
      </c>
      <c r="H793" s="241" t="n">
        <v>0</v>
      </c>
      <c r="I793" s="241" t="n">
        <v>0</v>
      </c>
      <c r="J793" s="241" t="n">
        <v>3750236</v>
      </c>
      <c r="K793" s="241" t="n">
        <v>3750236</v>
      </c>
      <c r="L793" s="241" t="n">
        <v>0</v>
      </c>
      <c r="M793" s="241" t="n">
        <v>0</v>
      </c>
      <c r="N793" s="241" t="n">
        <v>3750236</v>
      </c>
    </row>
    <row r="794" s="124" customFormat="true" ht="12" hidden="false" customHeight="false" outlineLevel="0" collapsed="false">
      <c r="A794" s="238"/>
      <c r="B794" s="239"/>
      <c r="C794" s="239"/>
      <c r="D794" s="240" t="s">
        <v>1114</v>
      </c>
      <c r="E794" s="240" t="s">
        <v>1116</v>
      </c>
      <c r="F794" s="240" t="s">
        <v>1145</v>
      </c>
      <c r="G794" s="241" t="n">
        <v>0</v>
      </c>
      <c r="H794" s="241" t="n">
        <v>0</v>
      </c>
      <c r="I794" s="241" t="n">
        <v>0</v>
      </c>
      <c r="J794" s="241" t="n">
        <v>0</v>
      </c>
      <c r="K794" s="241" t="n">
        <v>0</v>
      </c>
      <c r="L794" s="241" t="n">
        <v>0</v>
      </c>
      <c r="M794" s="241" t="n">
        <v>0</v>
      </c>
      <c r="N794" s="241" t="n">
        <v>0</v>
      </c>
    </row>
    <row r="795" s="124" customFormat="true" ht="12" hidden="false" customHeight="false" outlineLevel="0" collapsed="false">
      <c r="A795" s="238"/>
      <c r="B795" s="239"/>
      <c r="C795" s="239"/>
      <c r="D795" s="240" t="s">
        <v>1114</v>
      </c>
      <c r="E795" s="240" t="s">
        <v>1116</v>
      </c>
      <c r="F795" s="240" t="s">
        <v>1146</v>
      </c>
      <c r="G795" s="241" t="n">
        <v>0</v>
      </c>
      <c r="H795" s="241" t="n">
        <v>0</v>
      </c>
      <c r="I795" s="241" t="n">
        <v>0</v>
      </c>
      <c r="J795" s="241" t="n">
        <v>0</v>
      </c>
      <c r="K795" s="241" t="n">
        <v>0</v>
      </c>
      <c r="L795" s="241" t="n">
        <v>0</v>
      </c>
      <c r="M795" s="241" t="n">
        <v>0</v>
      </c>
      <c r="N795" s="241" t="n">
        <v>0</v>
      </c>
    </row>
    <row r="796" s="124" customFormat="true" ht="12" hidden="false" customHeight="false" outlineLevel="0" collapsed="false">
      <c r="A796" s="238"/>
      <c r="B796" s="239"/>
      <c r="C796" s="239"/>
      <c r="D796" s="240" t="s">
        <v>1114</v>
      </c>
      <c r="E796" s="240" t="s">
        <v>1116</v>
      </c>
      <c r="F796" s="240" t="s">
        <v>1147</v>
      </c>
      <c r="G796" s="241" t="n">
        <v>0</v>
      </c>
      <c r="H796" s="241" t="n">
        <v>0</v>
      </c>
      <c r="I796" s="241" t="n">
        <v>0</v>
      </c>
      <c r="J796" s="241" t="n">
        <v>0</v>
      </c>
      <c r="K796" s="241" t="n">
        <v>0</v>
      </c>
      <c r="L796" s="241" t="n">
        <v>0</v>
      </c>
      <c r="M796" s="241" t="n">
        <v>0</v>
      </c>
      <c r="N796" s="241" t="n">
        <v>0</v>
      </c>
    </row>
    <row r="797" s="124" customFormat="true" ht="12" hidden="false" customHeight="false" outlineLevel="0" collapsed="false">
      <c r="A797" s="238"/>
      <c r="B797" s="239"/>
      <c r="C797" s="239"/>
      <c r="D797" s="240" t="s">
        <v>1114</v>
      </c>
      <c r="E797" s="240" t="s">
        <v>1116</v>
      </c>
      <c r="F797" s="240" t="s">
        <v>1148</v>
      </c>
      <c r="G797" s="241" t="n">
        <v>0</v>
      </c>
      <c r="H797" s="241" t="n">
        <v>0</v>
      </c>
      <c r="I797" s="241" t="n">
        <v>0</v>
      </c>
      <c r="J797" s="241" t="n">
        <v>0</v>
      </c>
      <c r="K797" s="241" t="n">
        <v>0</v>
      </c>
      <c r="L797" s="241" t="n">
        <v>0</v>
      </c>
      <c r="M797" s="241" t="n">
        <v>0</v>
      </c>
      <c r="N797" s="241" t="n">
        <v>0</v>
      </c>
    </row>
    <row r="798" s="124" customFormat="true" ht="12" hidden="false" customHeight="false" outlineLevel="0" collapsed="false">
      <c r="A798" s="234"/>
      <c r="B798" s="235"/>
      <c r="C798" s="235"/>
      <c r="D798" s="236" t="s">
        <v>1114</v>
      </c>
      <c r="E798" s="236" t="s">
        <v>1116</v>
      </c>
      <c r="F798" s="236" t="s">
        <v>1149</v>
      </c>
      <c r="G798" s="237" t="n">
        <v>25371071</v>
      </c>
      <c r="H798" s="237" t="n">
        <v>0</v>
      </c>
      <c r="I798" s="237" t="n">
        <v>0</v>
      </c>
      <c r="J798" s="237" t="n">
        <v>25371071</v>
      </c>
      <c r="K798" s="237" t="n">
        <v>0</v>
      </c>
      <c r="L798" s="237" t="n">
        <v>0</v>
      </c>
      <c r="M798" s="237" t="n">
        <v>0</v>
      </c>
      <c r="N798" s="237" t="n">
        <v>0</v>
      </c>
    </row>
    <row r="799" s="124" customFormat="true" ht="12" hidden="false" customHeight="false" outlineLevel="0" collapsed="false">
      <c r="A799" s="238"/>
      <c r="B799" s="239"/>
      <c r="C799" s="239"/>
      <c r="D799" s="240" t="s">
        <v>1114</v>
      </c>
      <c r="E799" s="240" t="s">
        <v>1116</v>
      </c>
      <c r="F799" s="240" t="s">
        <v>1150</v>
      </c>
      <c r="G799" s="241" t="n">
        <v>0</v>
      </c>
      <c r="H799" s="241" t="n">
        <v>0</v>
      </c>
      <c r="I799" s="241" t="n">
        <v>0</v>
      </c>
      <c r="J799" s="241" t="n">
        <v>0</v>
      </c>
      <c r="K799" s="241" t="n">
        <v>0</v>
      </c>
      <c r="L799" s="241" t="n">
        <v>0</v>
      </c>
      <c r="M799" s="241" t="n">
        <v>0</v>
      </c>
      <c r="N799" s="241" t="n">
        <v>0</v>
      </c>
    </row>
    <row r="800" s="124" customFormat="true" ht="12" hidden="false" customHeight="false" outlineLevel="0" collapsed="false">
      <c r="A800" s="234"/>
      <c r="B800" s="235"/>
      <c r="C800" s="235"/>
      <c r="D800" s="236" t="s">
        <v>1114</v>
      </c>
      <c r="E800" s="236" t="s">
        <v>1116</v>
      </c>
      <c r="F800" s="236" t="s">
        <v>1151</v>
      </c>
      <c r="G800" s="237" t="n">
        <v>1275590</v>
      </c>
      <c r="H800" s="237" t="n">
        <v>0</v>
      </c>
      <c r="I800" s="237" t="n">
        <v>0</v>
      </c>
      <c r="J800" s="237" t="n">
        <v>1275590</v>
      </c>
      <c r="K800" s="237" t="n">
        <v>0</v>
      </c>
      <c r="L800" s="237" t="n">
        <v>0</v>
      </c>
      <c r="M800" s="237" t="n">
        <v>0</v>
      </c>
      <c r="N800" s="237" t="n">
        <v>0</v>
      </c>
    </row>
    <row r="801" s="124" customFormat="true" ht="12" hidden="false" customHeight="false" outlineLevel="0" collapsed="false">
      <c r="A801" s="238"/>
      <c r="B801" s="239"/>
      <c r="C801" s="239"/>
      <c r="D801" s="240" t="s">
        <v>1114</v>
      </c>
      <c r="E801" s="240" t="s">
        <v>1116</v>
      </c>
      <c r="F801" s="240" t="s">
        <v>1152</v>
      </c>
      <c r="G801" s="241" t="n">
        <v>0</v>
      </c>
      <c r="H801" s="241" t="n">
        <v>0</v>
      </c>
      <c r="I801" s="241" t="n">
        <v>0</v>
      </c>
      <c r="J801" s="241" t="n">
        <v>0</v>
      </c>
      <c r="K801" s="241" t="n">
        <v>0</v>
      </c>
      <c r="L801" s="241" t="n">
        <v>0</v>
      </c>
      <c r="M801" s="241" t="n">
        <v>0</v>
      </c>
      <c r="N801" s="241" t="n">
        <v>0</v>
      </c>
    </row>
    <row r="802" s="124" customFormat="true" ht="12" hidden="false" customHeight="false" outlineLevel="0" collapsed="false">
      <c r="A802" s="238"/>
      <c r="B802" s="239"/>
      <c r="C802" s="239"/>
      <c r="D802" s="240" t="s">
        <v>1114</v>
      </c>
      <c r="E802" s="240" t="s">
        <v>1116</v>
      </c>
      <c r="F802" s="240" t="s">
        <v>1153</v>
      </c>
      <c r="G802" s="241" t="n">
        <v>0</v>
      </c>
      <c r="H802" s="241" t="n">
        <v>0</v>
      </c>
      <c r="I802" s="241" t="n">
        <v>0</v>
      </c>
      <c r="J802" s="241" t="n">
        <v>0</v>
      </c>
      <c r="K802" s="241" t="n">
        <v>0</v>
      </c>
      <c r="L802" s="241" t="n">
        <v>0</v>
      </c>
      <c r="M802" s="241" t="n">
        <v>0</v>
      </c>
      <c r="N802" s="241" t="n">
        <v>0</v>
      </c>
    </row>
    <row r="803" s="124" customFormat="true" ht="12" hidden="false" customHeight="false" outlineLevel="0" collapsed="false">
      <c r="A803" s="238"/>
      <c r="B803" s="239"/>
      <c r="C803" s="239"/>
      <c r="D803" s="240" t="s">
        <v>1114</v>
      </c>
      <c r="E803" s="240" t="s">
        <v>1116</v>
      </c>
      <c r="F803" s="240" t="s">
        <v>1154</v>
      </c>
      <c r="G803" s="241" t="n">
        <v>0</v>
      </c>
      <c r="H803" s="241" t="n">
        <v>0</v>
      </c>
      <c r="I803" s="241" t="n">
        <v>0</v>
      </c>
      <c r="J803" s="241" t="n">
        <v>0</v>
      </c>
      <c r="K803" s="241" t="n">
        <v>0</v>
      </c>
      <c r="L803" s="241" t="n">
        <v>0</v>
      </c>
      <c r="M803" s="241" t="n">
        <v>0</v>
      </c>
      <c r="N803" s="241" t="n">
        <v>0</v>
      </c>
    </row>
    <row r="804" s="124" customFormat="true" ht="12" hidden="false" customHeight="false" outlineLevel="0" collapsed="false">
      <c r="A804" s="238"/>
      <c r="B804" s="239"/>
      <c r="C804" s="239"/>
      <c r="D804" s="240" t="s">
        <v>1114</v>
      </c>
      <c r="E804" s="240" t="s">
        <v>1116</v>
      </c>
      <c r="F804" s="240" t="s">
        <v>1155</v>
      </c>
      <c r="G804" s="241" t="n">
        <v>0</v>
      </c>
      <c r="H804" s="241" t="n">
        <v>0</v>
      </c>
      <c r="I804" s="241" t="n">
        <v>0</v>
      </c>
      <c r="J804" s="241" t="n">
        <v>0</v>
      </c>
      <c r="K804" s="241" t="n">
        <v>0</v>
      </c>
      <c r="L804" s="241" t="n">
        <v>0</v>
      </c>
      <c r="M804" s="241" t="n">
        <v>0</v>
      </c>
      <c r="N804" s="241" t="n">
        <v>0</v>
      </c>
    </row>
    <row r="805" s="124" customFormat="true" ht="12" hidden="false" customHeight="false" outlineLevel="0" collapsed="false">
      <c r="A805" s="238"/>
      <c r="B805" s="239"/>
      <c r="C805" s="239"/>
      <c r="D805" s="240" t="s">
        <v>1114</v>
      </c>
      <c r="E805" s="240" t="s">
        <v>1116</v>
      </c>
      <c r="F805" s="240" t="s">
        <v>1156</v>
      </c>
      <c r="G805" s="241" t="n">
        <v>0</v>
      </c>
      <c r="H805" s="241" t="n">
        <v>0</v>
      </c>
      <c r="I805" s="241" t="n">
        <v>0</v>
      </c>
      <c r="J805" s="241" t="n">
        <v>0</v>
      </c>
      <c r="K805" s="241" t="n">
        <v>0</v>
      </c>
      <c r="L805" s="241" t="n">
        <v>0</v>
      </c>
      <c r="M805" s="241" t="n">
        <v>0</v>
      </c>
      <c r="N805" s="241" t="n">
        <v>0</v>
      </c>
    </row>
    <row r="806" s="124" customFormat="true" ht="12" hidden="false" customHeight="false" outlineLevel="0" collapsed="false">
      <c r="A806" s="238"/>
      <c r="B806" s="239"/>
      <c r="C806" s="239"/>
      <c r="D806" s="240" t="s">
        <v>1114</v>
      </c>
      <c r="E806" s="240" t="s">
        <v>1116</v>
      </c>
      <c r="F806" s="240" t="s">
        <v>1157</v>
      </c>
      <c r="G806" s="241" t="n">
        <v>0</v>
      </c>
      <c r="H806" s="241" t="n">
        <v>0</v>
      </c>
      <c r="I806" s="241" t="n">
        <v>0</v>
      </c>
      <c r="J806" s="241" t="n">
        <v>0</v>
      </c>
      <c r="K806" s="241" t="n">
        <v>0</v>
      </c>
      <c r="L806" s="241" t="n">
        <v>0</v>
      </c>
      <c r="M806" s="241" t="n">
        <v>0</v>
      </c>
      <c r="N806" s="241" t="n">
        <v>0</v>
      </c>
    </row>
    <row r="807" s="124" customFormat="true" ht="12" hidden="false" customHeight="false" outlineLevel="0" collapsed="false">
      <c r="A807" s="238"/>
      <c r="B807" s="239"/>
      <c r="C807" s="239"/>
      <c r="D807" s="240" t="s">
        <v>1114</v>
      </c>
      <c r="E807" s="240" t="s">
        <v>1116</v>
      </c>
      <c r="F807" s="240" t="s">
        <v>1158</v>
      </c>
      <c r="G807" s="241" t="n">
        <v>0</v>
      </c>
      <c r="H807" s="241" t="n">
        <v>0</v>
      </c>
      <c r="I807" s="241" t="n">
        <v>0</v>
      </c>
      <c r="J807" s="241" t="n">
        <v>0</v>
      </c>
      <c r="K807" s="241" t="n">
        <v>0</v>
      </c>
      <c r="L807" s="241" t="n">
        <v>0</v>
      </c>
      <c r="M807" s="241" t="n">
        <v>0</v>
      </c>
      <c r="N807" s="241" t="n">
        <v>0</v>
      </c>
    </row>
    <row r="808" s="124" customFormat="true" ht="12" hidden="false" customHeight="false" outlineLevel="0" collapsed="false">
      <c r="A808" s="234"/>
      <c r="B808" s="235"/>
      <c r="C808" s="235"/>
      <c r="D808" s="236" t="s">
        <v>1114</v>
      </c>
      <c r="E808" s="236" t="s">
        <v>1116</v>
      </c>
      <c r="F808" s="236" t="s">
        <v>1159</v>
      </c>
      <c r="G808" s="237" t="n">
        <v>34187687</v>
      </c>
      <c r="H808" s="237" t="n">
        <v>0</v>
      </c>
      <c r="I808" s="237" t="n">
        <v>0</v>
      </c>
      <c r="J808" s="237" t="n">
        <v>34187687</v>
      </c>
      <c r="K808" s="237" t="n">
        <v>0</v>
      </c>
      <c r="L808" s="237" t="n">
        <v>0</v>
      </c>
      <c r="M808" s="237" t="n">
        <v>0</v>
      </c>
      <c r="N808" s="237" t="n">
        <v>0</v>
      </c>
    </row>
    <row r="809" s="124" customFormat="true" ht="12" hidden="false" customHeight="false" outlineLevel="0" collapsed="false">
      <c r="A809" s="238"/>
      <c r="B809" s="239"/>
      <c r="C809" s="239"/>
      <c r="D809" s="240" t="s">
        <v>1114</v>
      </c>
      <c r="E809" s="240" t="s">
        <v>1116</v>
      </c>
      <c r="F809" s="240" t="s">
        <v>1160</v>
      </c>
      <c r="G809" s="241" t="n">
        <v>0</v>
      </c>
      <c r="H809" s="241" t="n">
        <v>0</v>
      </c>
      <c r="I809" s="241" t="n">
        <v>0</v>
      </c>
      <c r="J809" s="241" t="n">
        <v>0</v>
      </c>
      <c r="K809" s="241" t="n">
        <v>0</v>
      </c>
      <c r="L809" s="241" t="n">
        <v>0</v>
      </c>
      <c r="M809" s="241" t="n">
        <v>0</v>
      </c>
      <c r="N809" s="241" t="n">
        <v>0</v>
      </c>
    </row>
    <row r="810" s="124" customFormat="true" ht="12" hidden="false" customHeight="false" outlineLevel="0" collapsed="false">
      <c r="A810" s="234"/>
      <c r="B810" s="235"/>
      <c r="C810" s="235"/>
      <c r="D810" s="236" t="s">
        <v>1114</v>
      </c>
      <c r="E810" s="236" t="s">
        <v>1116</v>
      </c>
      <c r="F810" s="236" t="s">
        <v>1161</v>
      </c>
      <c r="G810" s="237" t="n">
        <v>8503937</v>
      </c>
      <c r="H810" s="237" t="n">
        <v>0</v>
      </c>
      <c r="I810" s="237" t="n">
        <v>0</v>
      </c>
      <c r="J810" s="237" t="n">
        <v>8503937</v>
      </c>
      <c r="K810" s="237" t="n">
        <v>0</v>
      </c>
      <c r="L810" s="237" t="n">
        <v>0</v>
      </c>
      <c r="M810" s="237" t="n">
        <v>0</v>
      </c>
      <c r="N810" s="237" t="n">
        <v>0</v>
      </c>
    </row>
    <row r="811" s="124" customFormat="true" ht="12" hidden="false" customHeight="false" outlineLevel="0" collapsed="false">
      <c r="A811" s="238"/>
      <c r="B811" s="239"/>
      <c r="C811" s="239"/>
      <c r="D811" s="240" t="s">
        <v>1114</v>
      </c>
      <c r="E811" s="240" t="s">
        <v>1116</v>
      </c>
      <c r="F811" s="240" t="s">
        <v>1162</v>
      </c>
      <c r="G811" s="241" t="n">
        <v>0</v>
      </c>
      <c r="H811" s="241" t="n">
        <v>0</v>
      </c>
      <c r="I811" s="241" t="n">
        <v>0</v>
      </c>
      <c r="J811" s="241" t="n">
        <v>0</v>
      </c>
      <c r="K811" s="241" t="n">
        <v>0</v>
      </c>
      <c r="L811" s="241" t="n">
        <v>0</v>
      </c>
      <c r="M811" s="241" t="n">
        <v>0</v>
      </c>
      <c r="N811" s="241" t="n">
        <v>0</v>
      </c>
    </row>
    <row r="812" s="124" customFormat="true" ht="12" hidden="false" customHeight="false" outlineLevel="0" collapsed="false">
      <c r="A812" s="238"/>
      <c r="B812" s="239"/>
      <c r="C812" s="239"/>
      <c r="D812" s="240" t="s">
        <v>1114</v>
      </c>
      <c r="E812" s="240" t="s">
        <v>1116</v>
      </c>
      <c r="F812" s="240" t="s">
        <v>1163</v>
      </c>
      <c r="G812" s="241" t="n">
        <v>0</v>
      </c>
      <c r="H812" s="241" t="n">
        <v>0</v>
      </c>
      <c r="I812" s="241" t="n">
        <v>0</v>
      </c>
      <c r="J812" s="241" t="n">
        <v>0</v>
      </c>
      <c r="K812" s="241" t="n">
        <v>0</v>
      </c>
      <c r="L812" s="241" t="n">
        <v>0</v>
      </c>
      <c r="M812" s="241" t="n">
        <v>0</v>
      </c>
      <c r="N812" s="241" t="n">
        <v>0</v>
      </c>
    </row>
    <row r="813" s="124" customFormat="true" ht="12" hidden="false" customHeight="false" outlineLevel="0" collapsed="false">
      <c r="A813" s="234"/>
      <c r="B813" s="235"/>
      <c r="C813" s="235"/>
      <c r="D813" s="236" t="s">
        <v>1114</v>
      </c>
      <c r="E813" s="236" t="s">
        <v>1116</v>
      </c>
      <c r="F813" s="236" t="s">
        <v>1164</v>
      </c>
      <c r="G813" s="237" t="n">
        <v>63746779</v>
      </c>
      <c r="H813" s="237" t="n">
        <v>0</v>
      </c>
      <c r="I813" s="237" t="n">
        <v>0</v>
      </c>
      <c r="J813" s="237" t="n">
        <v>63746779</v>
      </c>
      <c r="K813" s="237" t="n">
        <v>0</v>
      </c>
      <c r="L813" s="237" t="n">
        <v>0</v>
      </c>
      <c r="M813" s="237" t="n">
        <v>0</v>
      </c>
      <c r="N813" s="237" t="n">
        <v>0</v>
      </c>
    </row>
    <row r="814" s="124" customFormat="true" ht="12" hidden="false" customHeight="false" outlineLevel="0" collapsed="false">
      <c r="A814" s="234"/>
      <c r="B814" s="235"/>
      <c r="C814" s="235"/>
      <c r="D814" s="236" t="s">
        <v>1114</v>
      </c>
      <c r="E814" s="236" t="s">
        <v>1116</v>
      </c>
      <c r="F814" s="236" t="s">
        <v>1165</v>
      </c>
      <c r="G814" s="237" t="n">
        <v>0</v>
      </c>
      <c r="H814" s="237" t="n">
        <v>0</v>
      </c>
      <c r="I814" s="237" t="n">
        <v>0</v>
      </c>
      <c r="J814" s="237" t="n">
        <v>0</v>
      </c>
      <c r="K814" s="237" t="n">
        <v>4783465</v>
      </c>
      <c r="L814" s="237" t="n">
        <v>0</v>
      </c>
      <c r="M814" s="237" t="n">
        <v>0</v>
      </c>
      <c r="N814" s="237" t="n">
        <v>4783465</v>
      </c>
    </row>
    <row r="815" s="124" customFormat="true" ht="12" hidden="false" customHeight="false" outlineLevel="0" collapsed="false">
      <c r="A815" s="234"/>
      <c r="B815" s="235"/>
      <c r="C815" s="235"/>
      <c r="D815" s="236" t="s">
        <v>1114</v>
      </c>
      <c r="E815" s="236" t="s">
        <v>1116</v>
      </c>
      <c r="F815" s="236" t="s">
        <v>1166</v>
      </c>
      <c r="G815" s="237" t="n">
        <v>6803150</v>
      </c>
      <c r="H815" s="237" t="n">
        <v>0</v>
      </c>
      <c r="I815" s="237" t="n">
        <v>0</v>
      </c>
      <c r="J815" s="237" t="n">
        <v>6803150</v>
      </c>
      <c r="K815" s="237" t="n">
        <v>0</v>
      </c>
      <c r="L815" s="237" t="n">
        <v>0</v>
      </c>
      <c r="M815" s="237" t="n">
        <v>0</v>
      </c>
      <c r="N815" s="237" t="n">
        <v>0</v>
      </c>
    </row>
    <row r="816" s="124" customFormat="true" ht="12" hidden="false" customHeight="false" outlineLevel="0" collapsed="false">
      <c r="A816" s="234"/>
      <c r="B816" s="235"/>
      <c r="C816" s="235"/>
      <c r="D816" s="236" t="s">
        <v>1114</v>
      </c>
      <c r="E816" s="236" t="s">
        <v>1116</v>
      </c>
      <c r="F816" s="236" t="s">
        <v>1167</v>
      </c>
      <c r="G816" s="237" t="n">
        <v>643897</v>
      </c>
      <c r="H816" s="237" t="n">
        <v>0</v>
      </c>
      <c r="I816" s="237" t="n">
        <v>0</v>
      </c>
      <c r="J816" s="237" t="n">
        <v>643897</v>
      </c>
      <c r="K816" s="237" t="n">
        <v>425197</v>
      </c>
      <c r="L816" s="237" t="n">
        <v>0</v>
      </c>
      <c r="M816" s="237" t="n">
        <v>0</v>
      </c>
      <c r="N816" s="237" t="n">
        <v>425197</v>
      </c>
    </row>
    <row r="817" s="124" customFormat="true" ht="12" hidden="false" customHeight="false" outlineLevel="0" collapsed="false">
      <c r="A817" s="238"/>
      <c r="B817" s="239"/>
      <c r="C817" s="239"/>
      <c r="D817" s="240" t="s">
        <v>1114</v>
      </c>
      <c r="E817" s="240" t="s">
        <v>1116</v>
      </c>
      <c r="F817" s="240" t="s">
        <v>1168</v>
      </c>
      <c r="G817" s="241" t="n">
        <v>1649700</v>
      </c>
      <c r="H817" s="241" t="n">
        <v>0</v>
      </c>
      <c r="I817" s="241" t="n">
        <v>0</v>
      </c>
      <c r="J817" s="241" t="n">
        <v>1649700</v>
      </c>
      <c r="K817" s="241" t="n">
        <v>1649700</v>
      </c>
      <c r="L817" s="241" t="n">
        <v>0</v>
      </c>
      <c r="M817" s="241" t="n">
        <v>0</v>
      </c>
      <c r="N817" s="241" t="n">
        <v>1649700</v>
      </c>
    </row>
    <row r="818" s="124" customFormat="true" ht="12" hidden="false" customHeight="false" outlineLevel="0" collapsed="false">
      <c r="A818" s="238"/>
      <c r="B818" s="239"/>
      <c r="C818" s="239"/>
      <c r="D818" s="240" t="s">
        <v>1114</v>
      </c>
      <c r="E818" s="240" t="s">
        <v>1116</v>
      </c>
      <c r="F818" s="240" t="s">
        <v>1056</v>
      </c>
      <c r="G818" s="241" t="n">
        <v>107851181</v>
      </c>
      <c r="H818" s="241" t="n">
        <v>0</v>
      </c>
      <c r="I818" s="241" t="n">
        <v>0</v>
      </c>
      <c r="J818" s="241" t="n">
        <v>107851181</v>
      </c>
      <c r="K818" s="241" t="n">
        <v>107851181</v>
      </c>
      <c r="L818" s="241" t="n">
        <v>0</v>
      </c>
      <c r="M818" s="241" t="n">
        <v>0</v>
      </c>
      <c r="N818" s="241" t="n">
        <v>107851181</v>
      </c>
    </row>
    <row r="819" s="124" customFormat="true" ht="12" hidden="false" customHeight="false" outlineLevel="0" collapsed="false">
      <c r="A819" s="238"/>
      <c r="B819" s="239"/>
      <c r="C819" s="239"/>
      <c r="D819" s="240" t="s">
        <v>1114</v>
      </c>
      <c r="E819" s="240" t="s">
        <v>1116</v>
      </c>
      <c r="F819" s="240" t="s">
        <v>1106</v>
      </c>
      <c r="G819" s="241" t="n">
        <v>376086614</v>
      </c>
      <c r="H819" s="241" t="n">
        <v>0</v>
      </c>
      <c r="I819" s="241" t="n">
        <v>0</v>
      </c>
      <c r="J819" s="241" t="n">
        <v>376086614</v>
      </c>
      <c r="K819" s="241" t="n">
        <v>376086614</v>
      </c>
      <c r="L819" s="241" t="n">
        <v>0</v>
      </c>
      <c r="M819" s="241" t="n">
        <v>0</v>
      </c>
      <c r="N819" s="241" t="n">
        <v>376086614</v>
      </c>
    </row>
    <row r="820" s="124" customFormat="true" ht="12" hidden="false" customHeight="false" outlineLevel="0" collapsed="false">
      <c r="A820" s="238"/>
      <c r="B820" s="239"/>
      <c r="C820" s="239"/>
      <c r="D820" s="240" t="s">
        <v>1114</v>
      </c>
      <c r="E820" s="240" t="s">
        <v>1116</v>
      </c>
      <c r="F820" s="240" t="s">
        <v>1169</v>
      </c>
      <c r="G820" s="241" t="n">
        <v>10629900</v>
      </c>
      <c r="H820" s="241" t="n">
        <v>0</v>
      </c>
      <c r="I820" s="241" t="n">
        <v>0</v>
      </c>
      <c r="J820" s="241" t="n">
        <v>10629900</v>
      </c>
      <c r="K820" s="241" t="n">
        <v>10629900</v>
      </c>
      <c r="L820" s="241" t="n">
        <v>0</v>
      </c>
      <c r="M820" s="241" t="n">
        <v>0</v>
      </c>
      <c r="N820" s="241" t="n">
        <v>10629900</v>
      </c>
    </row>
    <row r="821" s="124" customFormat="true" ht="12" hidden="false" customHeight="false" outlineLevel="0" collapsed="false">
      <c r="A821" s="238"/>
      <c r="B821" s="239"/>
      <c r="C821" s="239"/>
      <c r="D821" s="240" t="s">
        <v>1114</v>
      </c>
      <c r="E821" s="240" t="s">
        <v>1116</v>
      </c>
      <c r="F821" s="240" t="s">
        <v>1170</v>
      </c>
      <c r="G821" s="241" t="n">
        <v>6258038</v>
      </c>
      <c r="H821" s="241" t="n">
        <v>0</v>
      </c>
      <c r="I821" s="241" t="n">
        <v>0</v>
      </c>
      <c r="J821" s="241" t="n">
        <v>6258038</v>
      </c>
      <c r="K821" s="241" t="n">
        <v>6258038</v>
      </c>
      <c r="L821" s="241" t="n">
        <v>0</v>
      </c>
      <c r="M821" s="241" t="n">
        <v>0</v>
      </c>
      <c r="N821" s="241" t="n">
        <v>6258038</v>
      </c>
    </row>
    <row r="822" s="124" customFormat="true" ht="12" hidden="false" customHeight="false" outlineLevel="0" collapsed="false">
      <c r="A822" s="238"/>
      <c r="B822" s="239"/>
      <c r="C822" s="239"/>
      <c r="D822" s="240" t="s">
        <v>1114</v>
      </c>
      <c r="E822" s="240" t="s">
        <v>1116</v>
      </c>
      <c r="F822" s="240" t="s">
        <v>1171</v>
      </c>
      <c r="G822" s="241" t="n">
        <v>10288782</v>
      </c>
      <c r="H822" s="241" t="n">
        <v>0</v>
      </c>
      <c r="I822" s="241" t="n">
        <v>0</v>
      </c>
      <c r="J822" s="241" t="n">
        <v>10288782</v>
      </c>
      <c r="K822" s="241" t="n">
        <v>10288782</v>
      </c>
      <c r="L822" s="241" t="n">
        <v>0</v>
      </c>
      <c r="M822" s="241" t="n">
        <v>0</v>
      </c>
      <c r="N822" s="241" t="n">
        <v>10288782</v>
      </c>
    </row>
    <row r="823" s="124" customFormat="true" ht="12" hidden="false" customHeight="false" outlineLevel="0" collapsed="false">
      <c r="A823" s="238"/>
      <c r="B823" s="239"/>
      <c r="C823" s="239"/>
      <c r="D823" s="240" t="s">
        <v>1114</v>
      </c>
      <c r="E823" s="240" t="s">
        <v>1116</v>
      </c>
      <c r="F823" s="240" t="s">
        <v>1172</v>
      </c>
      <c r="G823" s="241" t="n">
        <v>3207403</v>
      </c>
      <c r="H823" s="241" t="n">
        <v>0</v>
      </c>
      <c r="I823" s="241" t="n">
        <v>0</v>
      </c>
      <c r="J823" s="241" t="n">
        <v>3207403</v>
      </c>
      <c r="K823" s="241" t="n">
        <v>3207403</v>
      </c>
      <c r="L823" s="241" t="n">
        <v>0</v>
      </c>
      <c r="M823" s="241" t="n">
        <v>0</v>
      </c>
      <c r="N823" s="241" t="n">
        <v>3207403</v>
      </c>
    </row>
    <row r="824" s="124" customFormat="true" ht="12" hidden="false" customHeight="false" outlineLevel="0" collapsed="false">
      <c r="A824" s="238"/>
      <c r="B824" s="239"/>
      <c r="C824" s="239"/>
      <c r="D824" s="240" t="s">
        <v>1114</v>
      </c>
      <c r="E824" s="240" t="s">
        <v>1116</v>
      </c>
      <c r="F824" s="240" t="s">
        <v>1173</v>
      </c>
      <c r="G824" s="241" t="n">
        <v>2673000</v>
      </c>
      <c r="H824" s="241" t="n">
        <v>0</v>
      </c>
      <c r="I824" s="241" t="n">
        <v>0</v>
      </c>
      <c r="J824" s="241" t="n">
        <v>2673000</v>
      </c>
      <c r="K824" s="241" t="n">
        <v>2673000</v>
      </c>
      <c r="L824" s="241" t="n">
        <v>0</v>
      </c>
      <c r="M824" s="241" t="n">
        <v>0</v>
      </c>
      <c r="N824" s="241" t="n">
        <v>2673000</v>
      </c>
    </row>
    <row r="825" s="124" customFormat="true" ht="12" hidden="false" customHeight="false" outlineLevel="0" collapsed="false">
      <c r="A825" s="238"/>
      <c r="B825" s="239"/>
      <c r="C825" s="239"/>
      <c r="D825" s="240" t="s">
        <v>1114</v>
      </c>
      <c r="E825" s="240" t="s">
        <v>1116</v>
      </c>
      <c r="F825" s="240" t="s">
        <v>1174</v>
      </c>
      <c r="G825" s="241" t="n">
        <v>42519685</v>
      </c>
      <c r="H825" s="241" t="n">
        <v>0</v>
      </c>
      <c r="I825" s="241" t="n">
        <v>0</v>
      </c>
      <c r="J825" s="241" t="n">
        <v>42519685</v>
      </c>
      <c r="K825" s="241" t="n">
        <v>42519685</v>
      </c>
      <c r="L825" s="241" t="n">
        <v>0</v>
      </c>
      <c r="M825" s="241" t="n">
        <v>0</v>
      </c>
      <c r="N825" s="241" t="n">
        <v>42519685</v>
      </c>
    </row>
    <row r="826" s="124" customFormat="true" ht="12" hidden="false" customHeight="false" outlineLevel="0" collapsed="false">
      <c r="A826" s="238"/>
      <c r="B826" s="239"/>
      <c r="C826" s="239"/>
      <c r="D826" s="240" t="s">
        <v>1114</v>
      </c>
      <c r="E826" s="240" t="s">
        <v>1116</v>
      </c>
      <c r="F826" s="240" t="s">
        <v>1175</v>
      </c>
      <c r="G826" s="241" t="n">
        <v>660756</v>
      </c>
      <c r="H826" s="241" t="n">
        <v>0</v>
      </c>
      <c r="I826" s="241" t="n">
        <v>0</v>
      </c>
      <c r="J826" s="241" t="n">
        <v>660756</v>
      </c>
      <c r="K826" s="241" t="n">
        <v>660756</v>
      </c>
      <c r="L826" s="241" t="n">
        <v>0</v>
      </c>
      <c r="M826" s="241" t="n">
        <v>0</v>
      </c>
      <c r="N826" s="241" t="n">
        <v>660756</v>
      </c>
    </row>
    <row r="827" s="124" customFormat="true" ht="12" hidden="false" customHeight="false" outlineLevel="0" collapsed="false">
      <c r="A827" s="234"/>
      <c r="B827" s="235"/>
      <c r="C827" s="235"/>
      <c r="D827" s="236" t="s">
        <v>1114</v>
      </c>
      <c r="E827" s="236" t="s">
        <v>1116</v>
      </c>
      <c r="F827" s="236" t="s">
        <v>1176</v>
      </c>
      <c r="G827" s="237" t="n">
        <v>170078740</v>
      </c>
      <c r="H827" s="237" t="n">
        <v>0</v>
      </c>
      <c r="I827" s="237" t="n">
        <v>0</v>
      </c>
      <c r="J827" s="237" t="n">
        <v>170078740</v>
      </c>
      <c r="K827" s="237" t="n">
        <v>0</v>
      </c>
      <c r="L827" s="237" t="n">
        <v>0</v>
      </c>
      <c r="M827" s="237" t="n">
        <v>0</v>
      </c>
      <c r="N827" s="237" t="n">
        <v>0</v>
      </c>
    </row>
    <row r="828" s="124" customFormat="true" ht="12" hidden="false" customHeight="false" outlineLevel="0" collapsed="false">
      <c r="A828" s="238"/>
      <c r="B828" s="239"/>
      <c r="C828" s="239"/>
      <c r="D828" s="240" t="s">
        <v>1114</v>
      </c>
      <c r="E828" s="240" t="s">
        <v>1116</v>
      </c>
      <c r="F828" s="240" t="s">
        <v>1177</v>
      </c>
      <c r="G828" s="241" t="n">
        <v>989003</v>
      </c>
      <c r="H828" s="241" t="n">
        <v>0</v>
      </c>
      <c r="I828" s="241" t="n">
        <v>0</v>
      </c>
      <c r="J828" s="241" t="n">
        <v>989003</v>
      </c>
      <c r="K828" s="241" t="n">
        <v>989003</v>
      </c>
      <c r="L828" s="241" t="n">
        <v>0</v>
      </c>
      <c r="M828" s="241" t="n">
        <v>0</v>
      </c>
      <c r="N828" s="241" t="n">
        <v>989003</v>
      </c>
    </row>
    <row r="829" s="124" customFormat="true" ht="12" hidden="false" customHeight="false" outlineLevel="0" collapsed="false">
      <c r="A829" s="238"/>
      <c r="B829" s="239"/>
      <c r="C829" s="239"/>
      <c r="D829" s="240" t="s">
        <v>1114</v>
      </c>
      <c r="E829" s="240" t="s">
        <v>1116</v>
      </c>
      <c r="F829" s="240" t="s">
        <v>1178</v>
      </c>
      <c r="G829" s="241" t="n">
        <v>4251969</v>
      </c>
      <c r="H829" s="241" t="n">
        <v>0</v>
      </c>
      <c r="I829" s="241" t="n">
        <v>0</v>
      </c>
      <c r="J829" s="241" t="n">
        <v>4251969</v>
      </c>
      <c r="K829" s="241" t="n">
        <v>4251969</v>
      </c>
      <c r="L829" s="241" t="n">
        <v>0</v>
      </c>
      <c r="M829" s="241" t="n">
        <v>0</v>
      </c>
      <c r="N829" s="241" t="n">
        <v>4251969</v>
      </c>
    </row>
    <row r="830" s="124" customFormat="true" ht="12" hidden="false" customHeight="false" outlineLevel="0" collapsed="false">
      <c r="A830" s="234"/>
      <c r="B830" s="235"/>
      <c r="C830" s="235"/>
      <c r="D830" s="236" t="s">
        <v>1114</v>
      </c>
      <c r="E830" s="236" t="s">
        <v>1116</v>
      </c>
      <c r="F830" s="236" t="s">
        <v>1179</v>
      </c>
      <c r="G830" s="237" t="n">
        <v>59527559</v>
      </c>
      <c r="H830" s="237" t="n">
        <v>0</v>
      </c>
      <c r="I830" s="237" t="n">
        <v>0</v>
      </c>
      <c r="J830" s="237" t="n">
        <v>59527559</v>
      </c>
      <c r="K830" s="237" t="n">
        <v>25527559</v>
      </c>
      <c r="L830" s="237" t="n">
        <v>0</v>
      </c>
      <c r="M830" s="237" t="n">
        <v>0</v>
      </c>
      <c r="N830" s="237" t="n">
        <v>25527559</v>
      </c>
    </row>
    <row r="831" s="124" customFormat="true" ht="12" hidden="false" customHeight="false" outlineLevel="0" collapsed="false">
      <c r="A831" s="234"/>
      <c r="B831" s="235"/>
      <c r="C831" s="235"/>
      <c r="D831" s="236" t="s">
        <v>1114</v>
      </c>
      <c r="E831" s="236" t="s">
        <v>1116</v>
      </c>
      <c r="F831" s="236" t="s">
        <v>1180</v>
      </c>
      <c r="G831" s="237" t="n">
        <v>0</v>
      </c>
      <c r="H831" s="237" t="n">
        <v>0</v>
      </c>
      <c r="I831" s="237" t="n">
        <v>0</v>
      </c>
      <c r="J831" s="237" t="n">
        <v>0</v>
      </c>
      <c r="K831" s="237" t="n">
        <v>6377953</v>
      </c>
      <c r="L831" s="237" t="n">
        <v>0</v>
      </c>
      <c r="M831" s="237" t="n">
        <v>0</v>
      </c>
      <c r="N831" s="237" t="n">
        <v>6377953</v>
      </c>
    </row>
    <row r="832" s="124" customFormat="true" ht="12" hidden="false" customHeight="false" outlineLevel="0" collapsed="false">
      <c r="A832" s="234"/>
      <c r="B832" s="235"/>
      <c r="C832" s="235"/>
      <c r="D832" s="236" t="s">
        <v>1114</v>
      </c>
      <c r="E832" s="236" t="s">
        <v>1116</v>
      </c>
      <c r="F832" s="236" t="s">
        <v>1181</v>
      </c>
      <c r="G832" s="237" t="n">
        <v>0</v>
      </c>
      <c r="H832" s="237" t="n">
        <v>0</v>
      </c>
      <c r="I832" s="237" t="n">
        <v>0</v>
      </c>
      <c r="J832" s="237" t="n">
        <v>0</v>
      </c>
      <c r="K832" s="237" t="n">
        <v>57401575</v>
      </c>
      <c r="L832" s="237" t="n">
        <v>0</v>
      </c>
      <c r="M832" s="237" t="n">
        <v>0</v>
      </c>
      <c r="N832" s="237" t="n">
        <v>57401575</v>
      </c>
    </row>
    <row r="833" s="124" customFormat="true" ht="12" hidden="false" customHeight="false" outlineLevel="0" collapsed="false">
      <c r="A833" s="234"/>
      <c r="B833" s="235"/>
      <c r="C833" s="235"/>
      <c r="D833" s="236" t="s">
        <v>1114</v>
      </c>
      <c r="E833" s="236" t="s">
        <v>1116</v>
      </c>
      <c r="F833" s="236" t="s">
        <v>1182</v>
      </c>
      <c r="G833" s="237" t="n">
        <v>21259843</v>
      </c>
      <c r="H833" s="237" t="n">
        <v>0</v>
      </c>
      <c r="I833" s="237" t="n">
        <v>0</v>
      </c>
      <c r="J833" s="237" t="n">
        <v>21259843</v>
      </c>
      <c r="K833" s="237" t="n">
        <v>0</v>
      </c>
      <c r="L833" s="237" t="n">
        <v>0</v>
      </c>
      <c r="M833" s="237" t="n">
        <v>0</v>
      </c>
      <c r="N833" s="237" t="n">
        <v>0</v>
      </c>
    </row>
    <row r="834" s="124" customFormat="true" ht="12" hidden="false" customHeight="false" outlineLevel="0" collapsed="false">
      <c r="A834" s="234"/>
      <c r="B834" s="235"/>
      <c r="C834" s="235"/>
      <c r="D834" s="236" t="s">
        <v>1114</v>
      </c>
      <c r="E834" s="236" t="s">
        <v>1116</v>
      </c>
      <c r="F834" s="236" t="s">
        <v>1183</v>
      </c>
      <c r="G834" s="237" t="n">
        <v>0</v>
      </c>
      <c r="H834" s="237" t="n">
        <v>0</v>
      </c>
      <c r="I834" s="237" t="n">
        <v>0</v>
      </c>
      <c r="J834" s="237" t="n">
        <v>0</v>
      </c>
      <c r="K834" s="237" t="n">
        <v>3023641</v>
      </c>
      <c r="L834" s="237" t="n">
        <v>0</v>
      </c>
      <c r="M834" s="237" t="n">
        <v>0</v>
      </c>
      <c r="N834" s="237" t="n">
        <v>3023641</v>
      </c>
    </row>
    <row r="835" s="124" customFormat="true" ht="12" hidden="false" customHeight="false" outlineLevel="0" collapsed="false">
      <c r="A835" s="234"/>
      <c r="B835" s="235"/>
      <c r="C835" s="235"/>
      <c r="D835" s="236" t="s">
        <v>1114</v>
      </c>
      <c r="E835" s="236" t="s">
        <v>1116</v>
      </c>
      <c r="F835" s="236" t="s">
        <v>1184</v>
      </c>
      <c r="G835" s="237" t="n">
        <v>0</v>
      </c>
      <c r="H835" s="237" t="n">
        <v>0</v>
      </c>
      <c r="I835" s="237" t="n">
        <v>0</v>
      </c>
      <c r="J835" s="237" t="n">
        <v>0</v>
      </c>
      <c r="K835" s="237" t="n">
        <v>233858268</v>
      </c>
      <c r="L835" s="237" t="n">
        <v>0</v>
      </c>
      <c r="M835" s="237" t="n">
        <v>0</v>
      </c>
      <c r="N835" s="237" t="n">
        <v>233858268</v>
      </c>
    </row>
    <row r="836" s="124" customFormat="true" ht="12" hidden="false" customHeight="false" outlineLevel="0" collapsed="false">
      <c r="A836" s="234"/>
      <c r="B836" s="235"/>
      <c r="C836" s="235"/>
      <c r="D836" s="236" t="s">
        <v>1114</v>
      </c>
      <c r="E836" s="236" t="s">
        <v>1116</v>
      </c>
      <c r="F836" s="236" t="s">
        <v>1185</v>
      </c>
      <c r="G836" s="237" t="n">
        <v>0</v>
      </c>
      <c r="H836" s="237" t="n">
        <v>0</v>
      </c>
      <c r="I836" s="237" t="n">
        <v>0</v>
      </c>
      <c r="J836" s="237" t="n">
        <v>0</v>
      </c>
      <c r="K836" s="237" t="n">
        <v>5505000</v>
      </c>
      <c r="L836" s="237" t="n">
        <v>0</v>
      </c>
      <c r="M836" s="237" t="n">
        <v>0</v>
      </c>
      <c r="N836" s="237" t="n">
        <v>5505000</v>
      </c>
    </row>
    <row r="837" s="124" customFormat="true" ht="12" hidden="false" customHeight="false" outlineLevel="0" collapsed="false">
      <c r="A837" s="234"/>
      <c r="B837" s="235"/>
      <c r="C837" s="235"/>
      <c r="D837" s="236" t="s">
        <v>1114</v>
      </c>
      <c r="E837" s="236" t="s">
        <v>1116</v>
      </c>
      <c r="F837" s="236" t="s">
        <v>1186</v>
      </c>
      <c r="G837" s="237" t="n">
        <v>5505000</v>
      </c>
      <c r="H837" s="237" t="n">
        <v>0</v>
      </c>
      <c r="I837" s="237" t="n">
        <v>0</v>
      </c>
      <c r="J837" s="237" t="n">
        <v>5505000</v>
      </c>
      <c r="K837" s="237" t="n">
        <v>0</v>
      </c>
      <c r="L837" s="237" t="n">
        <v>0</v>
      </c>
      <c r="M837" s="237" t="n">
        <v>0</v>
      </c>
      <c r="N837" s="237" t="n">
        <v>0</v>
      </c>
    </row>
    <row r="838" s="124" customFormat="true" ht="12" hidden="false" customHeight="false" outlineLevel="0" collapsed="false">
      <c r="A838" s="238"/>
      <c r="B838" s="239"/>
      <c r="C838" s="239"/>
      <c r="D838" s="240" t="s">
        <v>1114</v>
      </c>
      <c r="E838" s="240" t="s">
        <v>1116</v>
      </c>
      <c r="F838" s="240" t="s">
        <v>1187</v>
      </c>
      <c r="G838" s="241" t="n">
        <v>8100000</v>
      </c>
      <c r="H838" s="241" t="n">
        <v>0</v>
      </c>
      <c r="I838" s="241" t="n">
        <v>0</v>
      </c>
      <c r="J838" s="241" t="n">
        <v>8100000</v>
      </c>
      <c r="K838" s="241" t="n">
        <v>8100000</v>
      </c>
      <c r="L838" s="241" t="n">
        <v>0</v>
      </c>
      <c r="M838" s="241" t="n">
        <v>0</v>
      </c>
      <c r="N838" s="241" t="n">
        <v>8100000</v>
      </c>
    </row>
    <row r="839" s="124" customFormat="true" ht="12" hidden="false" customHeight="false" outlineLevel="0" collapsed="false">
      <c r="A839" s="234"/>
      <c r="B839" s="235"/>
      <c r="C839" s="235"/>
      <c r="D839" s="236" t="s">
        <v>1114</v>
      </c>
      <c r="E839" s="236" t="s">
        <v>1116</v>
      </c>
      <c r="F839" s="236" t="s">
        <v>1188</v>
      </c>
      <c r="G839" s="237" t="n">
        <v>0</v>
      </c>
      <c r="H839" s="237" t="n">
        <v>0</v>
      </c>
      <c r="I839" s="237" t="n">
        <v>0</v>
      </c>
      <c r="J839" s="237" t="n">
        <v>0</v>
      </c>
      <c r="K839" s="237" t="n">
        <v>531496</v>
      </c>
      <c r="L839" s="237" t="n">
        <v>0</v>
      </c>
      <c r="M839" s="237" t="n">
        <v>0</v>
      </c>
      <c r="N839" s="237" t="n">
        <v>531496</v>
      </c>
    </row>
    <row r="840" s="124" customFormat="true" ht="12" hidden="false" customHeight="false" outlineLevel="0" collapsed="false">
      <c r="A840" s="238"/>
      <c r="B840" s="239"/>
      <c r="C840" s="239"/>
      <c r="D840" s="240" t="s">
        <v>1114</v>
      </c>
      <c r="E840" s="240" t="s">
        <v>1116</v>
      </c>
      <c r="F840" s="240" t="s">
        <v>1189</v>
      </c>
      <c r="G840" s="241" t="n">
        <v>1350000</v>
      </c>
      <c r="H840" s="241" t="n">
        <v>0</v>
      </c>
      <c r="I840" s="241" t="n">
        <v>0</v>
      </c>
      <c r="J840" s="241" t="n">
        <v>1350000</v>
      </c>
      <c r="K840" s="241" t="n">
        <v>1350000</v>
      </c>
      <c r="L840" s="241" t="n">
        <v>0</v>
      </c>
      <c r="M840" s="241" t="n">
        <v>0</v>
      </c>
      <c r="N840" s="241" t="n">
        <v>1350000</v>
      </c>
    </row>
    <row r="841" s="124" customFormat="true" ht="12" hidden="false" customHeight="false" outlineLevel="0" collapsed="false">
      <c r="A841" s="234"/>
      <c r="B841" s="235"/>
      <c r="C841" s="235"/>
      <c r="D841" s="236" t="s">
        <v>1114</v>
      </c>
      <c r="E841" s="236" t="s">
        <v>1116</v>
      </c>
      <c r="F841" s="236" t="s">
        <v>1190</v>
      </c>
      <c r="G841" s="237" t="n">
        <v>0</v>
      </c>
      <c r="H841" s="237" t="n">
        <v>0</v>
      </c>
      <c r="I841" s="237" t="n">
        <v>0</v>
      </c>
      <c r="J841" s="237" t="n">
        <v>0</v>
      </c>
      <c r="K841" s="237" t="n">
        <v>14881890</v>
      </c>
      <c r="L841" s="237" t="n">
        <v>0</v>
      </c>
      <c r="M841" s="237" t="n">
        <v>0</v>
      </c>
      <c r="N841" s="237" t="n">
        <v>14881890</v>
      </c>
    </row>
    <row r="842" s="124" customFormat="true" ht="12" hidden="false" customHeight="false" outlineLevel="0" collapsed="false">
      <c r="A842" s="238"/>
      <c r="B842" s="239"/>
      <c r="C842" s="239"/>
      <c r="D842" s="240" t="s">
        <v>1114</v>
      </c>
      <c r="E842" s="240" t="s">
        <v>1116</v>
      </c>
      <c r="F842" s="240" t="s">
        <v>1191</v>
      </c>
      <c r="G842" s="241" t="n">
        <v>1935900</v>
      </c>
      <c r="H842" s="241" t="n">
        <v>0</v>
      </c>
      <c r="I842" s="241" t="n">
        <v>0</v>
      </c>
      <c r="J842" s="241" t="n">
        <v>1935900</v>
      </c>
      <c r="K842" s="241" t="n">
        <v>1935900</v>
      </c>
      <c r="L842" s="241" t="n">
        <v>0</v>
      </c>
      <c r="M842" s="241" t="n">
        <v>0</v>
      </c>
      <c r="N842" s="241" t="n">
        <v>1935900</v>
      </c>
    </row>
    <row r="843" s="124" customFormat="true" ht="12" hidden="false" customHeight="false" outlineLevel="0" collapsed="false">
      <c r="A843" s="238"/>
      <c r="B843" s="239"/>
      <c r="C843" s="239"/>
      <c r="D843" s="240" t="s">
        <v>1114</v>
      </c>
      <c r="E843" s="240" t="s">
        <v>1116</v>
      </c>
      <c r="F843" s="240" t="s">
        <v>1192</v>
      </c>
      <c r="G843" s="241" t="n">
        <v>682000</v>
      </c>
      <c r="H843" s="241" t="n">
        <v>0</v>
      </c>
      <c r="I843" s="241" t="n">
        <v>0</v>
      </c>
      <c r="J843" s="241" t="n">
        <v>682000</v>
      </c>
      <c r="K843" s="241" t="n">
        <v>682000</v>
      </c>
      <c r="L843" s="241" t="n">
        <v>0</v>
      </c>
      <c r="M843" s="241" t="n">
        <v>0</v>
      </c>
      <c r="N843" s="241" t="n">
        <v>682000</v>
      </c>
    </row>
    <row r="844" s="124" customFormat="true" ht="12" hidden="false" customHeight="false" outlineLevel="0" collapsed="false">
      <c r="A844" s="234"/>
      <c r="B844" s="235"/>
      <c r="C844" s="235"/>
      <c r="D844" s="236" t="s">
        <v>1114</v>
      </c>
      <c r="E844" s="236" t="s">
        <v>1116</v>
      </c>
      <c r="F844" s="236" t="s">
        <v>1193</v>
      </c>
      <c r="G844" s="237" t="n">
        <v>0</v>
      </c>
      <c r="H844" s="237" t="n">
        <v>0</v>
      </c>
      <c r="I844" s="237" t="n">
        <v>0</v>
      </c>
      <c r="J844" s="237" t="n">
        <v>0</v>
      </c>
      <c r="K844" s="237" t="n">
        <v>6496753</v>
      </c>
      <c r="L844" s="237" t="n">
        <v>0</v>
      </c>
      <c r="M844" s="237" t="n">
        <v>0</v>
      </c>
      <c r="N844" s="237" t="n">
        <v>6496753</v>
      </c>
    </row>
    <row r="845" s="124" customFormat="true" ht="12" hidden="false" customHeight="false" outlineLevel="0" collapsed="false">
      <c r="A845" s="234"/>
      <c r="B845" s="235"/>
      <c r="C845" s="235"/>
      <c r="D845" s="236" t="s">
        <v>1114</v>
      </c>
      <c r="E845" s="236" t="s">
        <v>1116</v>
      </c>
      <c r="F845" s="236" t="s">
        <v>1194</v>
      </c>
      <c r="G845" s="237" t="n">
        <v>2700000</v>
      </c>
      <c r="H845" s="237" t="n">
        <v>0</v>
      </c>
      <c r="I845" s="237" t="n">
        <v>0</v>
      </c>
      <c r="J845" s="237" t="n">
        <v>2700000</v>
      </c>
      <c r="K845" s="237" t="n">
        <v>934868</v>
      </c>
      <c r="L845" s="237" t="n">
        <v>0</v>
      </c>
      <c r="M845" s="237" t="n">
        <v>0</v>
      </c>
      <c r="N845" s="237" t="n">
        <v>934868</v>
      </c>
    </row>
    <row r="846" s="124" customFormat="true" ht="12" hidden="false" customHeight="false" outlineLevel="0" collapsed="false">
      <c r="A846" s="234"/>
      <c r="B846" s="235"/>
      <c r="C846" s="235"/>
      <c r="D846" s="236" t="s">
        <v>1114</v>
      </c>
      <c r="E846" s="236" t="s">
        <v>1116</v>
      </c>
      <c r="F846" s="236" t="s">
        <v>1195</v>
      </c>
      <c r="G846" s="237" t="n">
        <v>0</v>
      </c>
      <c r="H846" s="237" t="n">
        <v>0</v>
      </c>
      <c r="I846" s="237" t="n">
        <v>0</v>
      </c>
      <c r="J846" s="237" t="n">
        <v>0</v>
      </c>
      <c r="K846" s="237" t="n">
        <v>132470</v>
      </c>
      <c r="L846" s="237" t="n">
        <v>0</v>
      </c>
      <c r="M846" s="237" t="n">
        <v>0</v>
      </c>
      <c r="N846" s="237" t="n">
        <v>132470</v>
      </c>
    </row>
    <row r="847" s="124" customFormat="true" ht="12" hidden="false" customHeight="false" outlineLevel="0" collapsed="false">
      <c r="A847" s="234"/>
      <c r="B847" s="235"/>
      <c r="C847" s="235"/>
      <c r="D847" s="236" t="s">
        <v>1114</v>
      </c>
      <c r="E847" s="236" t="s">
        <v>1116</v>
      </c>
      <c r="F847" s="236" t="s">
        <v>1196</v>
      </c>
      <c r="G847" s="237" t="n">
        <v>2657000</v>
      </c>
      <c r="H847" s="237" t="n">
        <v>0</v>
      </c>
      <c r="I847" s="237" t="n">
        <v>0</v>
      </c>
      <c r="J847" s="237" t="n">
        <v>2657000</v>
      </c>
      <c r="K847" s="237" t="n">
        <v>2481330</v>
      </c>
      <c r="L847" s="237" t="n">
        <v>0</v>
      </c>
      <c r="M847" s="237" t="n">
        <v>0</v>
      </c>
      <c r="N847" s="237" t="n">
        <v>2481330</v>
      </c>
    </row>
    <row r="848" s="124" customFormat="true" ht="12" hidden="false" customHeight="false" outlineLevel="0" collapsed="false">
      <c r="A848" s="234"/>
      <c r="B848" s="235"/>
      <c r="C848" s="235"/>
      <c r="D848" s="236" t="s">
        <v>1114</v>
      </c>
      <c r="E848" s="236" t="s">
        <v>1116</v>
      </c>
      <c r="F848" s="236" t="s">
        <v>1197</v>
      </c>
      <c r="G848" s="237" t="n">
        <v>0</v>
      </c>
      <c r="H848" s="237" t="n">
        <v>0</v>
      </c>
      <c r="I848" s="237" t="n">
        <v>0</v>
      </c>
      <c r="J848" s="237" t="n">
        <v>0</v>
      </c>
      <c r="K848" s="237" t="n">
        <v>43200</v>
      </c>
      <c r="L848" s="237" t="n">
        <v>0</v>
      </c>
      <c r="M848" s="237" t="n">
        <v>0</v>
      </c>
      <c r="N848" s="237" t="n">
        <v>43200</v>
      </c>
    </row>
    <row r="849" s="124" customFormat="true" ht="12" hidden="false" customHeight="false" outlineLevel="0" collapsed="false">
      <c r="A849" s="234"/>
      <c r="B849" s="235"/>
      <c r="C849" s="235"/>
      <c r="D849" s="236" t="s">
        <v>1114</v>
      </c>
      <c r="E849" s="236" t="s">
        <v>1116</v>
      </c>
      <c r="F849" s="236" t="s">
        <v>1198</v>
      </c>
      <c r="G849" s="237" t="n">
        <v>0</v>
      </c>
      <c r="H849" s="237" t="n">
        <v>0</v>
      </c>
      <c r="I849" s="237" t="n">
        <v>0</v>
      </c>
      <c r="J849" s="237" t="n">
        <v>0</v>
      </c>
      <c r="K849" s="237" t="n">
        <v>8240000</v>
      </c>
      <c r="L849" s="237" t="n">
        <v>0</v>
      </c>
      <c r="M849" s="237" t="n">
        <v>0</v>
      </c>
      <c r="N849" s="237" t="n">
        <v>8240000</v>
      </c>
    </row>
    <row r="850" s="124" customFormat="true" ht="12" hidden="false" customHeight="false" outlineLevel="0" collapsed="false">
      <c r="A850" s="238"/>
      <c r="B850" s="239"/>
      <c r="C850" s="239"/>
      <c r="D850" s="240" t="s">
        <v>1114</v>
      </c>
      <c r="E850" s="240" t="s">
        <v>1116</v>
      </c>
      <c r="F850" s="240" t="s">
        <v>1199</v>
      </c>
      <c r="G850" s="241" t="n">
        <v>0</v>
      </c>
      <c r="H850" s="241" t="n">
        <v>0</v>
      </c>
      <c r="I850" s="241" t="n">
        <v>0</v>
      </c>
      <c r="J850" s="241" t="n">
        <v>0</v>
      </c>
      <c r="K850" s="241" t="n">
        <v>0</v>
      </c>
      <c r="L850" s="241" t="n">
        <v>0</v>
      </c>
      <c r="M850" s="241" t="n">
        <v>0</v>
      </c>
      <c r="N850" s="241" t="n">
        <v>0</v>
      </c>
    </row>
    <row r="851" s="233" customFormat="true" ht="12" hidden="false" customHeight="false" outlineLevel="0" collapsed="false">
      <c r="A851" s="229"/>
      <c r="B851" s="230" t="s">
        <v>115</v>
      </c>
      <c r="C851" s="230"/>
      <c r="D851" s="231"/>
      <c r="E851" s="231"/>
      <c r="F851" s="231" t="s">
        <v>114</v>
      </c>
      <c r="G851" s="232" t="n">
        <v>137334618</v>
      </c>
      <c r="H851" s="232" t="n">
        <v>0</v>
      </c>
      <c r="I851" s="232" t="n">
        <v>0</v>
      </c>
      <c r="J851" s="232" t="n">
        <v>137334618</v>
      </c>
      <c r="K851" s="232" t="n">
        <v>3098718857</v>
      </c>
      <c r="L851" s="232" t="n">
        <v>0</v>
      </c>
      <c r="M851" s="232" t="n">
        <v>0</v>
      </c>
      <c r="N851" s="232" t="n">
        <v>3098718857</v>
      </c>
    </row>
    <row r="852" s="233" customFormat="true" ht="12" hidden="false" customHeight="false" outlineLevel="0" collapsed="false">
      <c r="A852" s="229"/>
      <c r="B852" s="230"/>
      <c r="C852" s="230" t="s">
        <v>1200</v>
      </c>
      <c r="D852" s="231"/>
      <c r="E852" s="231"/>
      <c r="F852" s="231" t="s">
        <v>1201</v>
      </c>
      <c r="G852" s="232" t="n">
        <v>106648988</v>
      </c>
      <c r="H852" s="232" t="n">
        <v>0</v>
      </c>
      <c r="I852" s="232" t="n">
        <v>0</v>
      </c>
      <c r="J852" s="232" t="n">
        <v>106648988</v>
      </c>
      <c r="K852" s="232" t="n">
        <v>2438447600</v>
      </c>
      <c r="L852" s="232" t="n">
        <v>0</v>
      </c>
      <c r="M852" s="232" t="n">
        <v>0</v>
      </c>
      <c r="N852" s="232" t="n">
        <v>2438447600</v>
      </c>
    </row>
    <row r="853" s="124" customFormat="true" ht="12" hidden="false" customHeight="false" outlineLevel="0" collapsed="false">
      <c r="A853" s="238"/>
      <c r="B853" s="239"/>
      <c r="C853" s="239"/>
      <c r="D853" s="240" t="s">
        <v>1200</v>
      </c>
      <c r="E853" s="240" t="s">
        <v>1202</v>
      </c>
      <c r="F853" s="240" t="s">
        <v>1203</v>
      </c>
      <c r="G853" s="241" t="n">
        <v>890000</v>
      </c>
      <c r="H853" s="241" t="n">
        <v>0</v>
      </c>
      <c r="I853" s="241" t="n">
        <v>0</v>
      </c>
      <c r="J853" s="241" t="n">
        <v>890000</v>
      </c>
      <c r="K853" s="241" t="n">
        <v>890000</v>
      </c>
      <c r="L853" s="241" t="n">
        <v>0</v>
      </c>
      <c r="M853" s="241" t="n">
        <v>0</v>
      </c>
      <c r="N853" s="241" t="n">
        <v>890000</v>
      </c>
    </row>
    <row r="854" s="124" customFormat="true" ht="12" hidden="false" customHeight="false" outlineLevel="0" collapsed="false">
      <c r="A854" s="234"/>
      <c r="B854" s="235"/>
      <c r="C854" s="235"/>
      <c r="D854" s="236" t="s">
        <v>1200</v>
      </c>
      <c r="E854" s="236" t="s">
        <v>1202</v>
      </c>
      <c r="F854" s="236" t="s">
        <v>1204</v>
      </c>
      <c r="G854" s="237" t="n">
        <v>0</v>
      </c>
      <c r="H854" s="237" t="n">
        <v>0</v>
      </c>
      <c r="I854" s="237" t="n">
        <v>0</v>
      </c>
      <c r="J854" s="237" t="n">
        <v>0</v>
      </c>
      <c r="K854" s="237" t="n">
        <v>1400000</v>
      </c>
      <c r="L854" s="237" t="n">
        <v>0</v>
      </c>
      <c r="M854" s="237" t="n">
        <v>0</v>
      </c>
      <c r="N854" s="237" t="n">
        <v>1400000</v>
      </c>
    </row>
    <row r="855" s="124" customFormat="true" ht="12" hidden="false" customHeight="false" outlineLevel="0" collapsed="false">
      <c r="A855" s="234"/>
      <c r="B855" s="235"/>
      <c r="C855" s="235"/>
      <c r="D855" s="236" t="s">
        <v>1200</v>
      </c>
      <c r="E855" s="236" t="s">
        <v>1202</v>
      </c>
      <c r="F855" s="236" t="s">
        <v>1205</v>
      </c>
      <c r="G855" s="237" t="n">
        <v>800000</v>
      </c>
      <c r="H855" s="237" t="n">
        <v>0</v>
      </c>
      <c r="I855" s="237" t="n">
        <v>0</v>
      </c>
      <c r="J855" s="237" t="n">
        <v>800000</v>
      </c>
      <c r="K855" s="237" t="n">
        <v>0</v>
      </c>
      <c r="L855" s="237" t="n">
        <v>0</v>
      </c>
      <c r="M855" s="237" t="n">
        <v>0</v>
      </c>
      <c r="N855" s="237" t="n">
        <v>0</v>
      </c>
    </row>
    <row r="856" s="124" customFormat="true" ht="12" hidden="false" customHeight="false" outlineLevel="0" collapsed="false">
      <c r="A856" s="238"/>
      <c r="B856" s="239"/>
      <c r="C856" s="239"/>
      <c r="D856" s="240" t="s">
        <v>1200</v>
      </c>
      <c r="E856" s="240" t="s">
        <v>1202</v>
      </c>
      <c r="F856" s="240" t="s">
        <v>1206</v>
      </c>
      <c r="G856" s="241" t="n">
        <v>5600000</v>
      </c>
      <c r="H856" s="241" t="n">
        <v>0</v>
      </c>
      <c r="I856" s="241" t="n">
        <v>0</v>
      </c>
      <c r="J856" s="241" t="n">
        <v>5600000</v>
      </c>
      <c r="K856" s="241" t="n">
        <v>5600000</v>
      </c>
      <c r="L856" s="241" t="n">
        <v>0</v>
      </c>
      <c r="M856" s="241" t="n">
        <v>0</v>
      </c>
      <c r="N856" s="241" t="n">
        <v>5600000</v>
      </c>
    </row>
    <row r="857" s="124" customFormat="true" ht="12" hidden="false" customHeight="false" outlineLevel="0" collapsed="false">
      <c r="A857" s="234"/>
      <c r="B857" s="235"/>
      <c r="C857" s="235"/>
      <c r="D857" s="236" t="s">
        <v>1200</v>
      </c>
      <c r="E857" s="236" t="s">
        <v>1202</v>
      </c>
      <c r="F857" s="236" t="s">
        <v>1207</v>
      </c>
      <c r="G857" s="237" t="n">
        <v>0</v>
      </c>
      <c r="H857" s="237" t="n">
        <v>0</v>
      </c>
      <c r="I857" s="237" t="n">
        <v>0</v>
      </c>
      <c r="J857" s="237" t="n">
        <v>0</v>
      </c>
      <c r="K857" s="237" t="n">
        <v>2283465</v>
      </c>
      <c r="L857" s="237" t="n">
        <v>0</v>
      </c>
      <c r="M857" s="237" t="n">
        <v>0</v>
      </c>
      <c r="N857" s="237" t="n">
        <v>2283465</v>
      </c>
    </row>
    <row r="858" s="124" customFormat="true" ht="12" hidden="false" customHeight="false" outlineLevel="0" collapsed="false">
      <c r="A858" s="234"/>
      <c r="B858" s="235"/>
      <c r="C858" s="235"/>
      <c r="D858" s="236" t="s">
        <v>1200</v>
      </c>
      <c r="E858" s="236" t="s">
        <v>1202</v>
      </c>
      <c r="F858" s="236" t="s">
        <v>1208</v>
      </c>
      <c r="G858" s="237" t="n">
        <v>9625000</v>
      </c>
      <c r="H858" s="237" t="n">
        <v>0</v>
      </c>
      <c r="I858" s="237" t="n">
        <v>0</v>
      </c>
      <c r="J858" s="237" t="n">
        <v>9625000</v>
      </c>
      <c r="K858" s="237" t="n">
        <v>75764617</v>
      </c>
      <c r="L858" s="237" t="n">
        <v>0</v>
      </c>
      <c r="M858" s="237" t="n">
        <v>0</v>
      </c>
      <c r="N858" s="237" t="n">
        <v>75764617</v>
      </c>
    </row>
    <row r="859" s="124" customFormat="true" ht="12" hidden="false" customHeight="false" outlineLevel="0" collapsed="false">
      <c r="A859" s="234"/>
      <c r="B859" s="235"/>
      <c r="C859" s="235"/>
      <c r="D859" s="236" t="s">
        <v>1200</v>
      </c>
      <c r="E859" s="236" t="s">
        <v>1202</v>
      </c>
      <c r="F859" s="236" t="s">
        <v>1209</v>
      </c>
      <c r="G859" s="237" t="n">
        <v>19076100</v>
      </c>
      <c r="H859" s="237" t="n">
        <v>0</v>
      </c>
      <c r="I859" s="237" t="n">
        <v>0</v>
      </c>
      <c r="J859" s="237" t="n">
        <v>19076100</v>
      </c>
      <c r="K859" s="237" t="n">
        <v>98564629</v>
      </c>
      <c r="L859" s="237" t="n">
        <v>0</v>
      </c>
      <c r="M859" s="237" t="n">
        <v>0</v>
      </c>
      <c r="N859" s="237" t="n">
        <v>98564629</v>
      </c>
    </row>
    <row r="860" s="124" customFormat="true" ht="12" hidden="false" customHeight="false" outlineLevel="0" collapsed="false">
      <c r="A860" s="234"/>
      <c r="B860" s="235"/>
      <c r="C860" s="235"/>
      <c r="D860" s="236" t="s">
        <v>1200</v>
      </c>
      <c r="E860" s="236" t="s">
        <v>1202</v>
      </c>
      <c r="F860" s="236" t="s">
        <v>1210</v>
      </c>
      <c r="G860" s="237" t="n">
        <v>0</v>
      </c>
      <c r="H860" s="237" t="n">
        <v>0</v>
      </c>
      <c r="I860" s="237" t="n">
        <v>0</v>
      </c>
      <c r="J860" s="237" t="n">
        <v>0</v>
      </c>
      <c r="K860" s="237" t="n">
        <v>7874016</v>
      </c>
      <c r="L860" s="237" t="n">
        <v>0</v>
      </c>
      <c r="M860" s="237" t="n">
        <v>0</v>
      </c>
      <c r="N860" s="237" t="n">
        <v>7874016</v>
      </c>
    </row>
    <row r="861" s="124" customFormat="true" ht="12" hidden="false" customHeight="false" outlineLevel="0" collapsed="false">
      <c r="A861" s="234"/>
      <c r="B861" s="235"/>
      <c r="C861" s="235"/>
      <c r="D861" s="236" t="s">
        <v>1200</v>
      </c>
      <c r="E861" s="236" t="s">
        <v>1202</v>
      </c>
      <c r="F861" s="236" t="s">
        <v>1211</v>
      </c>
      <c r="G861" s="237" t="n">
        <v>0</v>
      </c>
      <c r="H861" s="237" t="n">
        <v>0</v>
      </c>
      <c r="I861" s="237" t="n">
        <v>0</v>
      </c>
      <c r="J861" s="237" t="n">
        <v>0</v>
      </c>
      <c r="K861" s="237" t="n">
        <v>160277894</v>
      </c>
      <c r="L861" s="237" t="n">
        <v>0</v>
      </c>
      <c r="M861" s="237" t="n">
        <v>0</v>
      </c>
      <c r="N861" s="237" t="n">
        <v>160277894</v>
      </c>
    </row>
    <row r="862" s="124" customFormat="true" ht="12" hidden="false" customHeight="false" outlineLevel="0" collapsed="false">
      <c r="A862" s="234"/>
      <c r="B862" s="235"/>
      <c r="C862" s="235"/>
      <c r="D862" s="236" t="s">
        <v>1200</v>
      </c>
      <c r="E862" s="236" t="s">
        <v>1202</v>
      </c>
      <c r="F862" s="236" t="s">
        <v>1212</v>
      </c>
      <c r="G862" s="237" t="n">
        <v>0</v>
      </c>
      <c r="H862" s="237" t="n">
        <v>0</v>
      </c>
      <c r="I862" s="237" t="n">
        <v>0</v>
      </c>
      <c r="J862" s="237" t="n">
        <v>0</v>
      </c>
      <c r="K862" s="237" t="n">
        <v>866141732</v>
      </c>
      <c r="L862" s="237" t="n">
        <v>0</v>
      </c>
      <c r="M862" s="237" t="n">
        <v>0</v>
      </c>
      <c r="N862" s="237" t="n">
        <v>866141732</v>
      </c>
    </row>
    <row r="863" s="124" customFormat="true" ht="12" hidden="false" customHeight="false" outlineLevel="0" collapsed="false">
      <c r="A863" s="234"/>
      <c r="B863" s="235"/>
      <c r="C863" s="235"/>
      <c r="D863" s="236" t="s">
        <v>1200</v>
      </c>
      <c r="E863" s="236" t="s">
        <v>1202</v>
      </c>
      <c r="F863" s="236" t="s">
        <v>1213</v>
      </c>
      <c r="G863" s="237" t="n">
        <v>0</v>
      </c>
      <c r="H863" s="237" t="n">
        <v>0</v>
      </c>
      <c r="I863" s="237" t="n">
        <v>0</v>
      </c>
      <c r="J863" s="237" t="n">
        <v>0</v>
      </c>
      <c r="K863" s="237" t="n">
        <v>240416841</v>
      </c>
      <c r="L863" s="237" t="n">
        <v>0</v>
      </c>
      <c r="M863" s="237" t="n">
        <v>0</v>
      </c>
      <c r="N863" s="237" t="n">
        <v>240416841</v>
      </c>
    </row>
    <row r="864" s="124" customFormat="true" ht="12" hidden="false" customHeight="false" outlineLevel="0" collapsed="false">
      <c r="A864" s="234"/>
      <c r="B864" s="235"/>
      <c r="C864" s="235"/>
      <c r="D864" s="236" t="s">
        <v>1200</v>
      </c>
      <c r="E864" s="236" t="s">
        <v>1202</v>
      </c>
      <c r="F864" s="236" t="s">
        <v>1214</v>
      </c>
      <c r="G864" s="237" t="n">
        <v>0</v>
      </c>
      <c r="H864" s="237" t="n">
        <v>0</v>
      </c>
      <c r="I864" s="237" t="n">
        <v>0</v>
      </c>
      <c r="J864" s="237" t="n">
        <v>0</v>
      </c>
      <c r="K864" s="237" t="n">
        <v>11811024</v>
      </c>
      <c r="L864" s="237" t="n">
        <v>0</v>
      </c>
      <c r="M864" s="237" t="n">
        <v>0</v>
      </c>
      <c r="N864" s="237" t="n">
        <v>11811024</v>
      </c>
    </row>
    <row r="865" s="124" customFormat="true" ht="12" hidden="false" customHeight="false" outlineLevel="0" collapsed="false">
      <c r="A865" s="234"/>
      <c r="B865" s="235"/>
      <c r="C865" s="235"/>
      <c r="D865" s="236" t="s">
        <v>1200</v>
      </c>
      <c r="E865" s="236" t="s">
        <v>1202</v>
      </c>
      <c r="F865" s="236" t="s">
        <v>1215</v>
      </c>
      <c r="G865" s="237" t="n">
        <v>0</v>
      </c>
      <c r="H865" s="237" t="n">
        <v>0</v>
      </c>
      <c r="I865" s="237" t="n">
        <v>0</v>
      </c>
      <c r="J865" s="237" t="n">
        <v>0</v>
      </c>
      <c r="K865" s="237" t="n">
        <v>78740157</v>
      </c>
      <c r="L865" s="237" t="n">
        <v>0</v>
      </c>
      <c r="M865" s="237" t="n">
        <v>0</v>
      </c>
      <c r="N865" s="237" t="n">
        <v>78740157</v>
      </c>
    </row>
    <row r="866" s="124" customFormat="true" ht="12" hidden="false" customHeight="false" outlineLevel="0" collapsed="false">
      <c r="A866" s="234"/>
      <c r="B866" s="235"/>
      <c r="C866" s="235"/>
      <c r="D866" s="236" t="s">
        <v>1200</v>
      </c>
      <c r="E866" s="236" t="s">
        <v>1202</v>
      </c>
      <c r="F866" s="236" t="s">
        <v>1216</v>
      </c>
      <c r="G866" s="237" t="n">
        <v>0</v>
      </c>
      <c r="H866" s="237" t="n">
        <v>0</v>
      </c>
      <c r="I866" s="237" t="n">
        <v>0</v>
      </c>
      <c r="J866" s="237" t="n">
        <v>0</v>
      </c>
      <c r="K866" s="237" t="n">
        <v>165354331</v>
      </c>
      <c r="L866" s="237" t="n">
        <v>0</v>
      </c>
      <c r="M866" s="237" t="n">
        <v>0</v>
      </c>
      <c r="N866" s="237" t="n">
        <v>165354331</v>
      </c>
    </row>
    <row r="867" s="124" customFormat="true" ht="12" hidden="false" customHeight="false" outlineLevel="0" collapsed="false">
      <c r="A867" s="234"/>
      <c r="B867" s="235"/>
      <c r="C867" s="235"/>
      <c r="D867" s="236" t="s">
        <v>1200</v>
      </c>
      <c r="E867" s="236" t="s">
        <v>1202</v>
      </c>
      <c r="F867" s="236" t="s">
        <v>1217</v>
      </c>
      <c r="G867" s="237" t="n">
        <v>0</v>
      </c>
      <c r="H867" s="237" t="n">
        <v>0</v>
      </c>
      <c r="I867" s="237" t="n">
        <v>0</v>
      </c>
      <c r="J867" s="237" t="n">
        <v>0</v>
      </c>
      <c r="K867" s="237" t="n">
        <v>12321013</v>
      </c>
      <c r="L867" s="237" t="n">
        <v>0</v>
      </c>
      <c r="M867" s="237" t="n">
        <v>0</v>
      </c>
      <c r="N867" s="237" t="n">
        <v>12321013</v>
      </c>
    </row>
    <row r="868" s="124" customFormat="true" ht="12" hidden="false" customHeight="false" outlineLevel="0" collapsed="false">
      <c r="A868" s="234"/>
      <c r="B868" s="235"/>
      <c r="C868" s="235"/>
      <c r="D868" s="236" t="s">
        <v>1200</v>
      </c>
      <c r="E868" s="236" t="s">
        <v>1202</v>
      </c>
      <c r="F868" s="236" t="s">
        <v>1218</v>
      </c>
      <c r="G868" s="237" t="n">
        <v>0</v>
      </c>
      <c r="H868" s="237" t="n">
        <v>0</v>
      </c>
      <c r="I868" s="237" t="n">
        <v>0</v>
      </c>
      <c r="J868" s="237" t="n">
        <v>0</v>
      </c>
      <c r="K868" s="237" t="n">
        <v>126621063</v>
      </c>
      <c r="L868" s="237" t="n">
        <v>0</v>
      </c>
      <c r="M868" s="237" t="n">
        <v>0</v>
      </c>
      <c r="N868" s="237" t="n">
        <v>126621063</v>
      </c>
    </row>
    <row r="869" s="124" customFormat="true" ht="12" hidden="false" customHeight="false" outlineLevel="0" collapsed="false">
      <c r="A869" s="234"/>
      <c r="B869" s="235"/>
      <c r="C869" s="235"/>
      <c r="D869" s="236" t="s">
        <v>1200</v>
      </c>
      <c r="E869" s="236" t="s">
        <v>1202</v>
      </c>
      <c r="F869" s="236" t="s">
        <v>1219</v>
      </c>
      <c r="G869" s="237" t="n">
        <v>0</v>
      </c>
      <c r="H869" s="237" t="n">
        <v>0</v>
      </c>
      <c r="I869" s="237" t="n">
        <v>0</v>
      </c>
      <c r="J869" s="237" t="n">
        <v>0</v>
      </c>
      <c r="K869" s="237" t="n">
        <v>31496063</v>
      </c>
      <c r="L869" s="237" t="n">
        <v>0</v>
      </c>
      <c r="M869" s="237" t="n">
        <v>0</v>
      </c>
      <c r="N869" s="237" t="n">
        <v>31496063</v>
      </c>
    </row>
    <row r="870" s="124" customFormat="true" ht="12" hidden="false" customHeight="false" outlineLevel="0" collapsed="false">
      <c r="A870" s="234"/>
      <c r="B870" s="235"/>
      <c r="C870" s="235"/>
      <c r="D870" s="236" t="s">
        <v>1200</v>
      </c>
      <c r="E870" s="236" t="s">
        <v>1202</v>
      </c>
      <c r="F870" s="236" t="s">
        <v>1220</v>
      </c>
      <c r="G870" s="237" t="n">
        <v>0</v>
      </c>
      <c r="H870" s="237" t="n">
        <v>0</v>
      </c>
      <c r="I870" s="237" t="n">
        <v>0</v>
      </c>
      <c r="J870" s="237" t="n">
        <v>0</v>
      </c>
      <c r="K870" s="237" t="n">
        <v>19685039</v>
      </c>
      <c r="L870" s="237" t="n">
        <v>0</v>
      </c>
      <c r="M870" s="237" t="n">
        <v>0</v>
      </c>
      <c r="N870" s="237" t="n">
        <v>19685039</v>
      </c>
    </row>
    <row r="871" s="124" customFormat="true" ht="12" hidden="false" customHeight="false" outlineLevel="0" collapsed="false">
      <c r="A871" s="234"/>
      <c r="B871" s="235"/>
      <c r="C871" s="235"/>
      <c r="D871" s="236" t="s">
        <v>1200</v>
      </c>
      <c r="E871" s="236" t="s">
        <v>1202</v>
      </c>
      <c r="F871" s="236" t="s">
        <v>1221</v>
      </c>
      <c r="G871" s="237" t="n">
        <v>0</v>
      </c>
      <c r="H871" s="237" t="n">
        <v>0</v>
      </c>
      <c r="I871" s="237" t="n">
        <v>0</v>
      </c>
      <c r="J871" s="237" t="n">
        <v>0</v>
      </c>
      <c r="K871" s="237" t="n">
        <v>59055118</v>
      </c>
      <c r="L871" s="237" t="n">
        <v>0</v>
      </c>
      <c r="M871" s="237" t="n">
        <v>0</v>
      </c>
      <c r="N871" s="237" t="n">
        <v>59055118</v>
      </c>
    </row>
    <row r="872" s="124" customFormat="true" ht="12" hidden="false" customHeight="false" outlineLevel="0" collapsed="false">
      <c r="A872" s="234"/>
      <c r="B872" s="235"/>
      <c r="C872" s="235"/>
      <c r="D872" s="236" t="s">
        <v>1200</v>
      </c>
      <c r="E872" s="236" t="s">
        <v>1202</v>
      </c>
      <c r="F872" s="236" t="s">
        <v>1222</v>
      </c>
      <c r="G872" s="237" t="n">
        <v>0</v>
      </c>
      <c r="H872" s="237" t="n">
        <v>0</v>
      </c>
      <c r="I872" s="237" t="n">
        <v>0</v>
      </c>
      <c r="J872" s="237" t="n">
        <v>0</v>
      </c>
      <c r="K872" s="237" t="n">
        <v>31508894</v>
      </c>
      <c r="L872" s="237" t="n">
        <v>0</v>
      </c>
      <c r="M872" s="237" t="n">
        <v>0</v>
      </c>
      <c r="N872" s="237" t="n">
        <v>31508894</v>
      </c>
    </row>
    <row r="873" s="124" customFormat="true" ht="12" hidden="false" customHeight="false" outlineLevel="0" collapsed="false">
      <c r="A873" s="238"/>
      <c r="B873" s="239"/>
      <c r="C873" s="239"/>
      <c r="D873" s="240" t="s">
        <v>1200</v>
      </c>
      <c r="E873" s="240" t="s">
        <v>1202</v>
      </c>
      <c r="F873" s="240" t="s">
        <v>1223</v>
      </c>
      <c r="G873" s="241" t="n">
        <v>28340913</v>
      </c>
      <c r="H873" s="241" t="n">
        <v>0</v>
      </c>
      <c r="I873" s="241" t="n">
        <v>0</v>
      </c>
      <c r="J873" s="241" t="n">
        <v>28340913</v>
      </c>
      <c r="K873" s="241" t="n">
        <v>28340913</v>
      </c>
      <c r="L873" s="241" t="n">
        <v>0</v>
      </c>
      <c r="M873" s="241" t="n">
        <v>0</v>
      </c>
      <c r="N873" s="241" t="n">
        <v>28340913</v>
      </c>
    </row>
    <row r="874" s="124" customFormat="true" ht="12" hidden="false" customHeight="false" outlineLevel="0" collapsed="false">
      <c r="A874" s="238"/>
      <c r="B874" s="239"/>
      <c r="C874" s="239"/>
      <c r="D874" s="240" t="s">
        <v>1200</v>
      </c>
      <c r="E874" s="240" t="s">
        <v>1202</v>
      </c>
      <c r="F874" s="240" t="s">
        <v>1224</v>
      </c>
      <c r="G874" s="241" t="n">
        <v>0</v>
      </c>
      <c r="H874" s="241" t="n">
        <v>0</v>
      </c>
      <c r="I874" s="241" t="n">
        <v>0</v>
      </c>
      <c r="J874" s="241" t="n">
        <v>0</v>
      </c>
      <c r="K874" s="241" t="n">
        <v>0</v>
      </c>
      <c r="L874" s="241" t="n">
        <v>0</v>
      </c>
      <c r="M874" s="241" t="n">
        <v>0</v>
      </c>
      <c r="N874" s="241" t="n">
        <v>0</v>
      </c>
    </row>
    <row r="875" s="124" customFormat="true" ht="12" hidden="false" customHeight="false" outlineLevel="0" collapsed="false">
      <c r="A875" s="238"/>
      <c r="B875" s="239"/>
      <c r="C875" s="239"/>
      <c r="D875" s="240" t="s">
        <v>1200</v>
      </c>
      <c r="E875" s="240" t="s">
        <v>1202</v>
      </c>
      <c r="F875" s="240" t="s">
        <v>1225</v>
      </c>
      <c r="G875" s="241" t="n">
        <v>0</v>
      </c>
      <c r="H875" s="241" t="n">
        <v>0</v>
      </c>
      <c r="I875" s="241" t="n">
        <v>0</v>
      </c>
      <c r="J875" s="241" t="n">
        <v>0</v>
      </c>
      <c r="K875" s="241" t="n">
        <v>0</v>
      </c>
      <c r="L875" s="241" t="n">
        <v>0</v>
      </c>
      <c r="M875" s="241" t="n">
        <v>0</v>
      </c>
      <c r="N875" s="241" t="n">
        <v>0</v>
      </c>
    </row>
    <row r="876" s="124" customFormat="true" ht="12" hidden="false" customHeight="false" outlineLevel="0" collapsed="false">
      <c r="A876" s="238"/>
      <c r="B876" s="239"/>
      <c r="C876" s="239"/>
      <c r="D876" s="240" t="s">
        <v>1200</v>
      </c>
      <c r="E876" s="240" t="s">
        <v>1202</v>
      </c>
      <c r="F876" s="240" t="s">
        <v>779</v>
      </c>
      <c r="G876" s="241" t="n">
        <v>0</v>
      </c>
      <c r="H876" s="241" t="n">
        <v>0</v>
      </c>
      <c r="I876" s="241" t="n">
        <v>0</v>
      </c>
      <c r="J876" s="241" t="n">
        <v>0</v>
      </c>
      <c r="K876" s="241" t="n">
        <v>0</v>
      </c>
      <c r="L876" s="241" t="n">
        <v>0</v>
      </c>
      <c r="M876" s="241" t="n">
        <v>0</v>
      </c>
      <c r="N876" s="241" t="n">
        <v>0</v>
      </c>
    </row>
    <row r="877" s="124" customFormat="true" ht="12" hidden="false" customHeight="false" outlineLevel="0" collapsed="false">
      <c r="A877" s="238"/>
      <c r="B877" s="239"/>
      <c r="C877" s="239"/>
      <c r="D877" s="240" t="s">
        <v>1200</v>
      </c>
      <c r="E877" s="240" t="s">
        <v>1202</v>
      </c>
      <c r="F877" s="240" t="s">
        <v>1226</v>
      </c>
      <c r="G877" s="241" t="n">
        <v>0</v>
      </c>
      <c r="H877" s="241" t="n">
        <v>0</v>
      </c>
      <c r="I877" s="241" t="n">
        <v>0</v>
      </c>
      <c r="J877" s="241" t="n">
        <v>0</v>
      </c>
      <c r="K877" s="241" t="n">
        <v>0</v>
      </c>
      <c r="L877" s="241" t="n">
        <v>0</v>
      </c>
      <c r="M877" s="241" t="n">
        <v>0</v>
      </c>
      <c r="N877" s="241" t="n">
        <v>0</v>
      </c>
    </row>
    <row r="878" s="124" customFormat="true" ht="12" hidden="false" customHeight="false" outlineLevel="0" collapsed="false">
      <c r="A878" s="238"/>
      <c r="B878" s="239"/>
      <c r="C878" s="239"/>
      <c r="D878" s="240" t="s">
        <v>1200</v>
      </c>
      <c r="E878" s="240" t="s">
        <v>1202</v>
      </c>
      <c r="F878" s="240" t="s">
        <v>278</v>
      </c>
      <c r="G878" s="241" t="n">
        <v>0</v>
      </c>
      <c r="H878" s="241" t="n">
        <v>0</v>
      </c>
      <c r="I878" s="241" t="n">
        <v>0</v>
      </c>
      <c r="J878" s="241" t="n">
        <v>0</v>
      </c>
      <c r="K878" s="241" t="n">
        <v>0</v>
      </c>
      <c r="L878" s="241" t="n">
        <v>0</v>
      </c>
      <c r="M878" s="241" t="n">
        <v>0</v>
      </c>
      <c r="N878" s="241" t="n">
        <v>0</v>
      </c>
    </row>
    <row r="879" s="124" customFormat="true" ht="12" hidden="false" customHeight="false" outlineLevel="0" collapsed="false">
      <c r="A879" s="234"/>
      <c r="B879" s="235"/>
      <c r="C879" s="235"/>
      <c r="D879" s="236" t="s">
        <v>1200</v>
      </c>
      <c r="E879" s="236" t="s">
        <v>1202</v>
      </c>
      <c r="F879" s="236" t="s">
        <v>1054</v>
      </c>
      <c r="G879" s="237" t="n">
        <v>29316975</v>
      </c>
      <c r="H879" s="237" t="n">
        <v>0</v>
      </c>
      <c r="I879" s="237" t="n">
        <v>0</v>
      </c>
      <c r="J879" s="237" t="n">
        <v>29316975</v>
      </c>
      <c r="K879" s="237" t="n">
        <v>30126975</v>
      </c>
      <c r="L879" s="237" t="n">
        <v>0</v>
      </c>
      <c r="M879" s="237" t="n">
        <v>0</v>
      </c>
      <c r="N879" s="237" t="n">
        <v>30126975</v>
      </c>
    </row>
    <row r="880" s="124" customFormat="true" ht="12" hidden="false" customHeight="false" outlineLevel="0" collapsed="false">
      <c r="A880" s="234"/>
      <c r="B880" s="235"/>
      <c r="C880" s="235"/>
      <c r="D880" s="236" t="s">
        <v>1200</v>
      </c>
      <c r="E880" s="236" t="s">
        <v>1202</v>
      </c>
      <c r="F880" s="236" t="s">
        <v>1227</v>
      </c>
      <c r="G880" s="237" t="n">
        <v>0</v>
      </c>
      <c r="H880" s="237" t="n">
        <v>0</v>
      </c>
      <c r="I880" s="237" t="n">
        <v>0</v>
      </c>
      <c r="J880" s="237" t="n">
        <v>0</v>
      </c>
      <c r="K880" s="237" t="n">
        <v>780000</v>
      </c>
      <c r="L880" s="237" t="n">
        <v>0</v>
      </c>
      <c r="M880" s="237" t="n">
        <v>0</v>
      </c>
      <c r="N880" s="237" t="n">
        <v>780000</v>
      </c>
    </row>
    <row r="881" s="124" customFormat="true" ht="12" hidden="false" customHeight="false" outlineLevel="0" collapsed="false">
      <c r="A881" s="234"/>
      <c r="B881" s="235"/>
      <c r="C881" s="235"/>
      <c r="D881" s="236" t="s">
        <v>1200</v>
      </c>
      <c r="E881" s="236" t="s">
        <v>1202</v>
      </c>
      <c r="F881" s="236" t="s">
        <v>1228</v>
      </c>
      <c r="G881" s="237" t="n">
        <v>0</v>
      </c>
      <c r="H881" s="237" t="n">
        <v>0</v>
      </c>
      <c r="I881" s="237" t="n">
        <v>0</v>
      </c>
      <c r="J881" s="237" t="n">
        <v>0</v>
      </c>
      <c r="K881" s="237" t="n">
        <v>38599717</v>
      </c>
      <c r="L881" s="237" t="n">
        <v>0</v>
      </c>
      <c r="M881" s="237" t="n">
        <v>0</v>
      </c>
      <c r="N881" s="237" t="n">
        <v>38599717</v>
      </c>
    </row>
    <row r="882" s="124" customFormat="true" ht="12" hidden="false" customHeight="false" outlineLevel="0" collapsed="false">
      <c r="A882" s="238"/>
      <c r="B882" s="239"/>
      <c r="C882" s="239"/>
      <c r="D882" s="240" t="s">
        <v>1200</v>
      </c>
      <c r="E882" s="240" t="s">
        <v>1202</v>
      </c>
      <c r="F882" s="240" t="s">
        <v>1229</v>
      </c>
      <c r="G882" s="241" t="n">
        <v>0</v>
      </c>
      <c r="H882" s="241" t="n">
        <v>0</v>
      </c>
      <c r="I882" s="241" t="n">
        <v>0</v>
      </c>
      <c r="J882" s="241" t="n">
        <v>0</v>
      </c>
      <c r="K882" s="241" t="n">
        <v>0</v>
      </c>
      <c r="L882" s="241" t="n">
        <v>0</v>
      </c>
      <c r="M882" s="241" t="n">
        <v>0</v>
      </c>
      <c r="N882" s="241" t="n">
        <v>0</v>
      </c>
    </row>
    <row r="883" s="124" customFormat="true" ht="12" hidden="false" customHeight="false" outlineLevel="0" collapsed="false">
      <c r="A883" s="238"/>
      <c r="B883" s="239"/>
      <c r="C883" s="239"/>
      <c r="D883" s="240" t="s">
        <v>1200</v>
      </c>
      <c r="E883" s="240" t="s">
        <v>1202</v>
      </c>
      <c r="F883" s="240" t="s">
        <v>1230</v>
      </c>
      <c r="G883" s="241" t="n">
        <v>0</v>
      </c>
      <c r="H883" s="241" t="n">
        <v>0</v>
      </c>
      <c r="I883" s="241" t="n">
        <v>0</v>
      </c>
      <c r="J883" s="241" t="n">
        <v>0</v>
      </c>
      <c r="K883" s="241" t="n">
        <v>0</v>
      </c>
      <c r="L883" s="241" t="n">
        <v>0</v>
      </c>
      <c r="M883" s="241" t="n">
        <v>0</v>
      </c>
      <c r="N883" s="241" t="n">
        <v>0</v>
      </c>
    </row>
    <row r="884" s="124" customFormat="true" ht="12" hidden="false" customHeight="false" outlineLevel="0" collapsed="false">
      <c r="A884" s="234"/>
      <c r="B884" s="235"/>
      <c r="C884" s="235"/>
      <c r="D884" s="236" t="s">
        <v>1200</v>
      </c>
      <c r="E884" s="236" t="s">
        <v>1202</v>
      </c>
      <c r="F884" s="236" t="s">
        <v>1231</v>
      </c>
      <c r="G884" s="237" t="n">
        <v>0</v>
      </c>
      <c r="H884" s="237" t="n">
        <v>0</v>
      </c>
      <c r="I884" s="237" t="n">
        <v>0</v>
      </c>
      <c r="J884" s="237" t="n">
        <v>0</v>
      </c>
      <c r="K884" s="237" t="n">
        <v>1170000</v>
      </c>
      <c r="L884" s="237" t="n">
        <v>0</v>
      </c>
      <c r="M884" s="237" t="n">
        <v>0</v>
      </c>
      <c r="N884" s="237" t="n">
        <v>1170000</v>
      </c>
    </row>
    <row r="885" s="124" customFormat="true" ht="12" hidden="false" customHeight="false" outlineLevel="0" collapsed="false">
      <c r="A885" s="234"/>
      <c r="B885" s="235"/>
      <c r="C885" s="235"/>
      <c r="D885" s="236" t="s">
        <v>1200</v>
      </c>
      <c r="E885" s="236" t="s">
        <v>1202</v>
      </c>
      <c r="F885" s="236" t="s">
        <v>1232</v>
      </c>
      <c r="G885" s="237" t="n">
        <v>0</v>
      </c>
      <c r="H885" s="237" t="n">
        <v>0</v>
      </c>
      <c r="I885" s="237" t="n">
        <v>0</v>
      </c>
      <c r="J885" s="237" t="n">
        <v>0</v>
      </c>
      <c r="K885" s="237" t="n">
        <v>57899576</v>
      </c>
      <c r="L885" s="237" t="n">
        <v>0</v>
      </c>
      <c r="M885" s="237" t="n">
        <v>0</v>
      </c>
      <c r="N885" s="237" t="n">
        <v>57899576</v>
      </c>
    </row>
    <row r="886" s="124" customFormat="true" ht="12" hidden="false" customHeight="false" outlineLevel="0" collapsed="false">
      <c r="A886" s="234"/>
      <c r="B886" s="235"/>
      <c r="C886" s="235"/>
      <c r="D886" s="236" t="s">
        <v>1200</v>
      </c>
      <c r="E886" s="236" t="s">
        <v>1202</v>
      </c>
      <c r="F886" s="236" t="s">
        <v>1233</v>
      </c>
      <c r="G886" s="237" t="n">
        <v>0</v>
      </c>
      <c r="H886" s="237" t="n">
        <v>0</v>
      </c>
      <c r="I886" s="237" t="n">
        <v>0</v>
      </c>
      <c r="J886" s="237" t="n">
        <v>0</v>
      </c>
      <c r="K886" s="237" t="n">
        <v>93099180</v>
      </c>
      <c r="L886" s="237" t="n">
        <v>0</v>
      </c>
      <c r="M886" s="237" t="n">
        <v>0</v>
      </c>
      <c r="N886" s="237" t="n">
        <v>93099180</v>
      </c>
    </row>
    <row r="887" s="124" customFormat="true" ht="12" hidden="false" customHeight="false" outlineLevel="0" collapsed="false">
      <c r="A887" s="234"/>
      <c r="B887" s="235"/>
      <c r="C887" s="235"/>
      <c r="D887" s="236" t="s">
        <v>1200</v>
      </c>
      <c r="E887" s="236" t="s">
        <v>1202</v>
      </c>
      <c r="F887" s="236" t="s">
        <v>1234</v>
      </c>
      <c r="G887" s="237" t="n">
        <v>0</v>
      </c>
      <c r="H887" s="237" t="n">
        <v>0</v>
      </c>
      <c r="I887" s="237" t="n">
        <v>0</v>
      </c>
      <c r="J887" s="237" t="n">
        <v>0</v>
      </c>
      <c r="K887" s="237" t="n">
        <v>1950000</v>
      </c>
      <c r="L887" s="237" t="n">
        <v>0</v>
      </c>
      <c r="M887" s="237" t="n">
        <v>0</v>
      </c>
      <c r="N887" s="237" t="n">
        <v>1950000</v>
      </c>
    </row>
    <row r="888" s="124" customFormat="true" ht="12" hidden="false" customHeight="false" outlineLevel="0" collapsed="false">
      <c r="A888" s="234"/>
      <c r="B888" s="235"/>
      <c r="C888" s="235"/>
      <c r="D888" s="236" t="s">
        <v>1200</v>
      </c>
      <c r="E888" s="236" t="s">
        <v>1202</v>
      </c>
      <c r="F888" s="236" t="s">
        <v>264</v>
      </c>
      <c r="G888" s="237" t="n">
        <v>0</v>
      </c>
      <c r="H888" s="237" t="n">
        <v>0</v>
      </c>
      <c r="I888" s="237" t="n">
        <v>0</v>
      </c>
      <c r="J888" s="237" t="n">
        <v>0</v>
      </c>
      <c r="K888" s="237" t="n">
        <v>26975649</v>
      </c>
      <c r="L888" s="237" t="n">
        <v>0</v>
      </c>
      <c r="M888" s="237" t="n">
        <v>0</v>
      </c>
      <c r="N888" s="237" t="n">
        <v>26975649</v>
      </c>
    </row>
    <row r="889" s="124" customFormat="true" ht="12" hidden="false" customHeight="false" outlineLevel="0" collapsed="false">
      <c r="A889" s="234"/>
      <c r="B889" s="235"/>
      <c r="C889" s="235"/>
      <c r="D889" s="236" t="s">
        <v>1200</v>
      </c>
      <c r="E889" s="236" t="s">
        <v>1202</v>
      </c>
      <c r="F889" s="236" t="s">
        <v>1235</v>
      </c>
      <c r="G889" s="237" t="n">
        <v>0</v>
      </c>
      <c r="H889" s="237" t="n">
        <v>0</v>
      </c>
      <c r="I889" s="237" t="n">
        <v>0</v>
      </c>
      <c r="J889" s="237" t="n">
        <v>0</v>
      </c>
      <c r="K889" s="237" t="n">
        <v>40463474</v>
      </c>
      <c r="L889" s="237" t="n">
        <v>0</v>
      </c>
      <c r="M889" s="237" t="n">
        <v>0</v>
      </c>
      <c r="N889" s="237" t="n">
        <v>40463474</v>
      </c>
    </row>
    <row r="890" s="124" customFormat="true" ht="12" hidden="false" customHeight="false" outlineLevel="0" collapsed="false">
      <c r="A890" s="234"/>
      <c r="B890" s="235"/>
      <c r="C890" s="235"/>
      <c r="D890" s="236" t="s">
        <v>1200</v>
      </c>
      <c r="E890" s="236" t="s">
        <v>1202</v>
      </c>
      <c r="F890" s="236" t="s">
        <v>1070</v>
      </c>
      <c r="G890" s="237" t="n">
        <v>0</v>
      </c>
      <c r="H890" s="237" t="n">
        <v>0</v>
      </c>
      <c r="I890" s="237" t="n">
        <v>0</v>
      </c>
      <c r="J890" s="237" t="n">
        <v>0</v>
      </c>
      <c r="K890" s="237" t="n">
        <v>78740157</v>
      </c>
      <c r="L890" s="237" t="n">
        <v>0</v>
      </c>
      <c r="M890" s="237" t="n">
        <v>0</v>
      </c>
      <c r="N890" s="237" t="n">
        <v>78740157</v>
      </c>
    </row>
    <row r="891" s="124" customFormat="true" ht="12" hidden="false" customHeight="false" outlineLevel="0" collapsed="false">
      <c r="A891" s="234"/>
      <c r="B891" s="235"/>
      <c r="C891" s="235"/>
      <c r="D891" s="236" t="s">
        <v>1200</v>
      </c>
      <c r="E891" s="236" t="s">
        <v>1202</v>
      </c>
      <c r="F891" s="236" t="s">
        <v>1236</v>
      </c>
      <c r="G891" s="237" t="n">
        <v>0</v>
      </c>
      <c r="H891" s="237" t="n">
        <v>0</v>
      </c>
      <c r="I891" s="237" t="n">
        <v>0</v>
      </c>
      <c r="J891" s="237" t="n">
        <v>0</v>
      </c>
      <c r="K891" s="237" t="n">
        <v>2416532</v>
      </c>
      <c r="L891" s="237" t="n">
        <v>0</v>
      </c>
      <c r="M891" s="237" t="n">
        <v>0</v>
      </c>
      <c r="N891" s="237" t="n">
        <v>2416532</v>
      </c>
    </row>
    <row r="892" s="124" customFormat="true" ht="12" hidden="false" customHeight="false" outlineLevel="0" collapsed="false">
      <c r="A892" s="234"/>
      <c r="B892" s="235"/>
      <c r="C892" s="235"/>
      <c r="D892" s="236" t="s">
        <v>1200</v>
      </c>
      <c r="E892" s="236" t="s">
        <v>1202</v>
      </c>
      <c r="F892" s="236" t="s">
        <v>1237</v>
      </c>
      <c r="G892" s="237" t="n">
        <v>13000000</v>
      </c>
      <c r="H892" s="237" t="n">
        <v>0</v>
      </c>
      <c r="I892" s="237" t="n">
        <v>0</v>
      </c>
      <c r="J892" s="237" t="n">
        <v>13000000</v>
      </c>
      <c r="K892" s="237" t="n">
        <v>10583468</v>
      </c>
      <c r="L892" s="237" t="n">
        <v>0</v>
      </c>
      <c r="M892" s="237" t="n">
        <v>0</v>
      </c>
      <c r="N892" s="237" t="n">
        <v>10583468</v>
      </c>
    </row>
    <row r="893" s="124" customFormat="true" ht="12" hidden="false" customHeight="false" outlineLevel="0" collapsed="false">
      <c r="A893" s="234"/>
      <c r="B893" s="235"/>
      <c r="C893" s="235"/>
      <c r="D893" s="236" t="s">
        <v>1200</v>
      </c>
      <c r="E893" s="236" t="s">
        <v>1202</v>
      </c>
      <c r="F893" s="236" t="s">
        <v>1238</v>
      </c>
      <c r="G893" s="237" t="n">
        <v>0</v>
      </c>
      <c r="H893" s="237" t="n">
        <v>0</v>
      </c>
      <c r="I893" s="237" t="n">
        <v>0</v>
      </c>
      <c r="J893" s="237" t="n">
        <v>0</v>
      </c>
      <c r="K893" s="237" t="n">
        <v>31496063</v>
      </c>
      <c r="L893" s="237" t="n">
        <v>0</v>
      </c>
      <c r="M893" s="237" t="n">
        <v>0</v>
      </c>
      <c r="N893" s="237" t="n">
        <v>31496063</v>
      </c>
    </row>
    <row r="894" s="233" customFormat="true" ht="12" hidden="false" customHeight="false" outlineLevel="0" collapsed="false">
      <c r="A894" s="229"/>
      <c r="B894" s="230"/>
      <c r="C894" s="230" t="s">
        <v>1239</v>
      </c>
      <c r="D894" s="231"/>
      <c r="E894" s="231"/>
      <c r="F894" s="231" t="s">
        <v>1240</v>
      </c>
      <c r="G894" s="232" t="n">
        <v>30685630</v>
      </c>
      <c r="H894" s="232" t="n">
        <v>0</v>
      </c>
      <c r="I894" s="232" t="n">
        <v>0</v>
      </c>
      <c r="J894" s="232" t="n">
        <v>30685630</v>
      </c>
      <c r="K894" s="232" t="n">
        <v>660271257</v>
      </c>
      <c r="L894" s="232" t="n">
        <v>0</v>
      </c>
      <c r="M894" s="232" t="n">
        <v>0</v>
      </c>
      <c r="N894" s="232" t="n">
        <v>660271257</v>
      </c>
    </row>
    <row r="895" s="124" customFormat="true" ht="12" hidden="false" customHeight="false" outlineLevel="0" collapsed="false">
      <c r="A895" s="238"/>
      <c r="B895" s="239"/>
      <c r="C895" s="239"/>
      <c r="D895" s="240" t="s">
        <v>1239</v>
      </c>
      <c r="E895" s="240" t="s">
        <v>1241</v>
      </c>
      <c r="F895" s="240" t="s">
        <v>1242</v>
      </c>
      <c r="G895" s="241" t="n">
        <v>240000</v>
      </c>
      <c r="H895" s="241" t="n">
        <v>0</v>
      </c>
      <c r="I895" s="241" t="n">
        <v>0</v>
      </c>
      <c r="J895" s="241" t="n">
        <v>240000</v>
      </c>
      <c r="K895" s="241" t="n">
        <v>240000</v>
      </c>
      <c r="L895" s="241" t="n">
        <v>0</v>
      </c>
      <c r="M895" s="241" t="n">
        <v>0</v>
      </c>
      <c r="N895" s="241" t="n">
        <v>240000</v>
      </c>
    </row>
    <row r="896" s="124" customFormat="true" ht="12" hidden="false" customHeight="false" outlineLevel="0" collapsed="false">
      <c r="A896" s="234"/>
      <c r="B896" s="235"/>
      <c r="C896" s="235"/>
      <c r="D896" s="236" t="s">
        <v>1239</v>
      </c>
      <c r="E896" s="236" t="s">
        <v>1241</v>
      </c>
      <c r="F896" s="236" t="s">
        <v>1243</v>
      </c>
      <c r="G896" s="237" t="n">
        <v>0</v>
      </c>
      <c r="H896" s="237" t="n">
        <v>0</v>
      </c>
      <c r="I896" s="237" t="n">
        <v>0</v>
      </c>
      <c r="J896" s="237" t="n">
        <v>0</v>
      </c>
      <c r="K896" s="237" t="n">
        <v>378000</v>
      </c>
      <c r="L896" s="237" t="n">
        <v>0</v>
      </c>
      <c r="M896" s="237" t="n">
        <v>0</v>
      </c>
      <c r="N896" s="237" t="n">
        <v>378000</v>
      </c>
    </row>
    <row r="897" s="124" customFormat="true" ht="12" hidden="false" customHeight="false" outlineLevel="0" collapsed="false">
      <c r="A897" s="234"/>
      <c r="B897" s="235"/>
      <c r="C897" s="235"/>
      <c r="D897" s="236" t="s">
        <v>1239</v>
      </c>
      <c r="E897" s="236" t="s">
        <v>1241</v>
      </c>
      <c r="F897" s="236" t="s">
        <v>1244</v>
      </c>
      <c r="G897" s="237" t="n">
        <v>216000</v>
      </c>
      <c r="H897" s="237" t="n">
        <v>0</v>
      </c>
      <c r="I897" s="237" t="n">
        <v>0</v>
      </c>
      <c r="J897" s="237" t="n">
        <v>216000</v>
      </c>
      <c r="K897" s="237" t="n">
        <v>0</v>
      </c>
      <c r="L897" s="237" t="n">
        <v>0</v>
      </c>
      <c r="M897" s="237" t="n">
        <v>0</v>
      </c>
      <c r="N897" s="237" t="n">
        <v>0</v>
      </c>
    </row>
    <row r="898" s="124" customFormat="true" ht="12" hidden="false" customHeight="false" outlineLevel="0" collapsed="false">
      <c r="A898" s="238"/>
      <c r="B898" s="239"/>
      <c r="C898" s="239"/>
      <c r="D898" s="240" t="s">
        <v>1239</v>
      </c>
      <c r="E898" s="240" t="s">
        <v>1241</v>
      </c>
      <c r="F898" s="240" t="s">
        <v>1245</v>
      </c>
      <c r="G898" s="241" t="n">
        <v>1512000</v>
      </c>
      <c r="H898" s="241" t="n">
        <v>0</v>
      </c>
      <c r="I898" s="241" t="n">
        <v>0</v>
      </c>
      <c r="J898" s="241" t="n">
        <v>1512000</v>
      </c>
      <c r="K898" s="241" t="n">
        <v>1512000</v>
      </c>
      <c r="L898" s="241" t="n">
        <v>0</v>
      </c>
      <c r="M898" s="241" t="n">
        <v>0</v>
      </c>
      <c r="N898" s="241" t="n">
        <v>1512000</v>
      </c>
    </row>
    <row r="899" s="124" customFormat="true" ht="12" hidden="false" customHeight="false" outlineLevel="0" collapsed="false">
      <c r="A899" s="234"/>
      <c r="B899" s="235"/>
      <c r="C899" s="235"/>
      <c r="D899" s="236" t="s">
        <v>1239</v>
      </c>
      <c r="E899" s="236" t="s">
        <v>1241</v>
      </c>
      <c r="F899" s="236" t="s">
        <v>1246</v>
      </c>
      <c r="G899" s="237" t="n">
        <v>0</v>
      </c>
      <c r="H899" s="237" t="n">
        <v>0</v>
      </c>
      <c r="I899" s="237" t="n">
        <v>0</v>
      </c>
      <c r="J899" s="237" t="n">
        <v>0</v>
      </c>
      <c r="K899" s="237" t="n">
        <v>616535</v>
      </c>
      <c r="L899" s="237" t="n">
        <v>0</v>
      </c>
      <c r="M899" s="237" t="n">
        <v>0</v>
      </c>
      <c r="N899" s="237" t="n">
        <v>616535</v>
      </c>
    </row>
    <row r="900" s="124" customFormat="true" ht="12" hidden="false" customHeight="false" outlineLevel="0" collapsed="false">
      <c r="A900" s="234"/>
      <c r="B900" s="235"/>
      <c r="C900" s="235"/>
      <c r="D900" s="236" t="s">
        <v>1239</v>
      </c>
      <c r="E900" s="236" t="s">
        <v>1241</v>
      </c>
      <c r="F900" s="236" t="s">
        <v>1247</v>
      </c>
      <c r="G900" s="237" t="n">
        <v>2599000</v>
      </c>
      <c r="H900" s="237" t="n">
        <v>0</v>
      </c>
      <c r="I900" s="237" t="n">
        <v>0</v>
      </c>
      <c r="J900" s="237" t="n">
        <v>2599000</v>
      </c>
      <c r="K900" s="237" t="n">
        <v>20456697</v>
      </c>
      <c r="L900" s="237" t="n">
        <v>0</v>
      </c>
      <c r="M900" s="237" t="n">
        <v>0</v>
      </c>
      <c r="N900" s="237" t="n">
        <v>20456697</v>
      </c>
    </row>
    <row r="901" s="124" customFormat="true" ht="12" hidden="false" customHeight="false" outlineLevel="0" collapsed="false">
      <c r="A901" s="234"/>
      <c r="B901" s="235"/>
      <c r="C901" s="235"/>
      <c r="D901" s="236" t="s">
        <v>1239</v>
      </c>
      <c r="E901" s="236" t="s">
        <v>1241</v>
      </c>
      <c r="F901" s="236" t="s">
        <v>1248</v>
      </c>
      <c r="G901" s="237" t="n">
        <v>5151000</v>
      </c>
      <c r="H901" s="237" t="n">
        <v>0</v>
      </c>
      <c r="I901" s="237" t="n">
        <v>0</v>
      </c>
      <c r="J901" s="237" t="n">
        <v>5151000</v>
      </c>
      <c r="K901" s="237" t="n">
        <v>26612903</v>
      </c>
      <c r="L901" s="237" t="n">
        <v>0</v>
      </c>
      <c r="M901" s="237" t="n">
        <v>0</v>
      </c>
      <c r="N901" s="237" t="n">
        <v>26612903</v>
      </c>
    </row>
    <row r="902" s="124" customFormat="true" ht="12" hidden="false" customHeight="false" outlineLevel="0" collapsed="false">
      <c r="A902" s="234"/>
      <c r="B902" s="235"/>
      <c r="C902" s="235"/>
      <c r="D902" s="236" t="s">
        <v>1239</v>
      </c>
      <c r="E902" s="236" t="s">
        <v>1241</v>
      </c>
      <c r="F902" s="236" t="s">
        <v>1249</v>
      </c>
      <c r="G902" s="237" t="n">
        <v>0</v>
      </c>
      <c r="H902" s="237" t="n">
        <v>0</v>
      </c>
      <c r="I902" s="237" t="n">
        <v>0</v>
      </c>
      <c r="J902" s="237" t="n">
        <v>0</v>
      </c>
      <c r="K902" s="237" t="n">
        <v>43275032</v>
      </c>
      <c r="L902" s="237" t="n">
        <v>0</v>
      </c>
      <c r="M902" s="237" t="n">
        <v>0</v>
      </c>
      <c r="N902" s="237" t="n">
        <v>43275032</v>
      </c>
    </row>
    <row r="903" s="124" customFormat="true" ht="12" hidden="false" customHeight="false" outlineLevel="0" collapsed="false">
      <c r="A903" s="234"/>
      <c r="B903" s="235"/>
      <c r="C903" s="235"/>
      <c r="D903" s="236" t="s">
        <v>1239</v>
      </c>
      <c r="E903" s="236" t="s">
        <v>1241</v>
      </c>
      <c r="F903" s="236" t="s">
        <v>1250</v>
      </c>
      <c r="G903" s="237" t="n">
        <v>0</v>
      </c>
      <c r="H903" s="237" t="n">
        <v>0</v>
      </c>
      <c r="I903" s="237" t="n">
        <v>0</v>
      </c>
      <c r="J903" s="237" t="n">
        <v>0</v>
      </c>
      <c r="K903" s="237" t="n">
        <v>2125984</v>
      </c>
      <c r="L903" s="237" t="n">
        <v>0</v>
      </c>
      <c r="M903" s="237" t="n">
        <v>0</v>
      </c>
      <c r="N903" s="237" t="n">
        <v>2125984</v>
      </c>
    </row>
    <row r="904" s="124" customFormat="true" ht="12" hidden="false" customHeight="false" outlineLevel="0" collapsed="false">
      <c r="A904" s="234"/>
      <c r="B904" s="235"/>
      <c r="C904" s="235"/>
      <c r="D904" s="236" t="s">
        <v>1239</v>
      </c>
      <c r="E904" s="236" t="s">
        <v>1241</v>
      </c>
      <c r="F904" s="236" t="s">
        <v>1251</v>
      </c>
      <c r="G904" s="237" t="n">
        <v>0</v>
      </c>
      <c r="H904" s="237" t="n">
        <v>0</v>
      </c>
      <c r="I904" s="237" t="n">
        <v>0</v>
      </c>
      <c r="J904" s="237" t="n">
        <v>0</v>
      </c>
      <c r="K904" s="237" t="n">
        <v>233858268</v>
      </c>
      <c r="L904" s="237" t="n">
        <v>0</v>
      </c>
      <c r="M904" s="237" t="n">
        <v>0</v>
      </c>
      <c r="N904" s="237" t="n">
        <v>233858268</v>
      </c>
    </row>
    <row r="905" s="124" customFormat="true" ht="12" hidden="false" customHeight="false" outlineLevel="0" collapsed="false">
      <c r="A905" s="234"/>
      <c r="B905" s="235"/>
      <c r="C905" s="235"/>
      <c r="D905" s="236" t="s">
        <v>1239</v>
      </c>
      <c r="E905" s="236" t="s">
        <v>1241</v>
      </c>
      <c r="F905" s="236" t="s">
        <v>1252</v>
      </c>
      <c r="G905" s="237" t="n">
        <v>0</v>
      </c>
      <c r="H905" s="237" t="n">
        <v>0</v>
      </c>
      <c r="I905" s="237" t="n">
        <v>0</v>
      </c>
      <c r="J905" s="237" t="n">
        <v>0</v>
      </c>
      <c r="K905" s="237" t="n">
        <v>64912547</v>
      </c>
      <c r="L905" s="237" t="n">
        <v>0</v>
      </c>
      <c r="M905" s="237" t="n">
        <v>0</v>
      </c>
      <c r="N905" s="237" t="n">
        <v>64912547</v>
      </c>
    </row>
    <row r="906" s="124" customFormat="true" ht="12" hidden="false" customHeight="false" outlineLevel="0" collapsed="false">
      <c r="A906" s="234"/>
      <c r="B906" s="235"/>
      <c r="C906" s="235"/>
      <c r="D906" s="236" t="s">
        <v>1239</v>
      </c>
      <c r="E906" s="236" t="s">
        <v>1241</v>
      </c>
      <c r="F906" s="236" t="s">
        <v>1253</v>
      </c>
      <c r="G906" s="237" t="n">
        <v>0</v>
      </c>
      <c r="H906" s="237" t="n">
        <v>0</v>
      </c>
      <c r="I906" s="237" t="n">
        <v>0</v>
      </c>
      <c r="J906" s="237" t="n">
        <v>0</v>
      </c>
      <c r="K906" s="237" t="n">
        <v>3188976</v>
      </c>
      <c r="L906" s="237" t="n">
        <v>0</v>
      </c>
      <c r="M906" s="237" t="n">
        <v>0</v>
      </c>
      <c r="N906" s="237" t="n">
        <v>3188976</v>
      </c>
    </row>
    <row r="907" s="124" customFormat="true" ht="12" hidden="false" customHeight="false" outlineLevel="0" collapsed="false">
      <c r="A907" s="234"/>
      <c r="B907" s="235"/>
      <c r="C907" s="235"/>
      <c r="D907" s="236" t="s">
        <v>1239</v>
      </c>
      <c r="E907" s="236" t="s">
        <v>1241</v>
      </c>
      <c r="F907" s="236" t="s">
        <v>1254</v>
      </c>
      <c r="G907" s="237" t="n">
        <v>0</v>
      </c>
      <c r="H907" s="237" t="n">
        <v>0</v>
      </c>
      <c r="I907" s="237" t="n">
        <v>0</v>
      </c>
      <c r="J907" s="237" t="n">
        <v>0</v>
      </c>
      <c r="K907" s="237" t="n">
        <v>21259843</v>
      </c>
      <c r="L907" s="237" t="n">
        <v>0</v>
      </c>
      <c r="M907" s="237" t="n">
        <v>0</v>
      </c>
      <c r="N907" s="237" t="n">
        <v>21259843</v>
      </c>
    </row>
    <row r="908" s="124" customFormat="true" ht="12" hidden="false" customHeight="false" outlineLevel="0" collapsed="false">
      <c r="A908" s="234"/>
      <c r="B908" s="235"/>
      <c r="C908" s="235"/>
      <c r="D908" s="236" t="s">
        <v>1239</v>
      </c>
      <c r="E908" s="236" t="s">
        <v>1241</v>
      </c>
      <c r="F908" s="236" t="s">
        <v>1216</v>
      </c>
      <c r="G908" s="237" t="n">
        <v>0</v>
      </c>
      <c r="H908" s="237" t="n">
        <v>0</v>
      </c>
      <c r="I908" s="237" t="n">
        <v>0</v>
      </c>
      <c r="J908" s="237" t="n">
        <v>0</v>
      </c>
      <c r="K908" s="237" t="n">
        <v>44645669</v>
      </c>
      <c r="L908" s="237" t="n">
        <v>0</v>
      </c>
      <c r="M908" s="237" t="n">
        <v>0</v>
      </c>
      <c r="N908" s="237" t="n">
        <v>44645669</v>
      </c>
    </row>
    <row r="909" s="124" customFormat="true" ht="12" hidden="false" customHeight="false" outlineLevel="0" collapsed="false">
      <c r="A909" s="234"/>
      <c r="B909" s="235"/>
      <c r="C909" s="235"/>
      <c r="D909" s="236" t="s">
        <v>1239</v>
      </c>
      <c r="E909" s="236" t="s">
        <v>1241</v>
      </c>
      <c r="F909" s="236" t="s">
        <v>1255</v>
      </c>
      <c r="G909" s="237" t="n">
        <v>0</v>
      </c>
      <c r="H909" s="237" t="n">
        <v>0</v>
      </c>
      <c r="I909" s="237" t="n">
        <v>0</v>
      </c>
      <c r="J909" s="237" t="n">
        <v>0</v>
      </c>
      <c r="K909" s="237" t="n">
        <v>3326673</v>
      </c>
      <c r="L909" s="237" t="n">
        <v>0</v>
      </c>
      <c r="M909" s="237" t="n">
        <v>0</v>
      </c>
      <c r="N909" s="237" t="n">
        <v>3326673</v>
      </c>
    </row>
    <row r="910" s="124" customFormat="true" ht="12" hidden="false" customHeight="false" outlineLevel="0" collapsed="false">
      <c r="A910" s="234"/>
      <c r="B910" s="235"/>
      <c r="C910" s="235"/>
      <c r="D910" s="236" t="s">
        <v>1239</v>
      </c>
      <c r="E910" s="236" t="s">
        <v>1241</v>
      </c>
      <c r="F910" s="236" t="s">
        <v>1256</v>
      </c>
      <c r="G910" s="237" t="n">
        <v>0</v>
      </c>
      <c r="H910" s="237" t="n">
        <v>0</v>
      </c>
      <c r="I910" s="237" t="n">
        <v>0</v>
      </c>
      <c r="J910" s="237" t="n">
        <v>0</v>
      </c>
      <c r="K910" s="237" t="n">
        <v>34187687</v>
      </c>
      <c r="L910" s="237" t="n">
        <v>0</v>
      </c>
      <c r="M910" s="237" t="n">
        <v>0</v>
      </c>
      <c r="N910" s="237" t="n">
        <v>34187687</v>
      </c>
    </row>
    <row r="911" s="124" customFormat="true" ht="12" hidden="false" customHeight="false" outlineLevel="0" collapsed="false">
      <c r="A911" s="234"/>
      <c r="B911" s="235"/>
      <c r="C911" s="235"/>
      <c r="D911" s="236" t="s">
        <v>1239</v>
      </c>
      <c r="E911" s="236" t="s">
        <v>1241</v>
      </c>
      <c r="F911" s="236" t="s">
        <v>1257</v>
      </c>
      <c r="G911" s="237" t="n">
        <v>0</v>
      </c>
      <c r="H911" s="237" t="n">
        <v>0</v>
      </c>
      <c r="I911" s="237" t="n">
        <v>0</v>
      </c>
      <c r="J911" s="237" t="n">
        <v>0</v>
      </c>
      <c r="K911" s="237" t="n">
        <v>8503937</v>
      </c>
      <c r="L911" s="237" t="n">
        <v>0</v>
      </c>
      <c r="M911" s="237" t="n">
        <v>0</v>
      </c>
      <c r="N911" s="237" t="n">
        <v>8503937</v>
      </c>
    </row>
    <row r="912" s="124" customFormat="true" ht="12" hidden="false" customHeight="false" outlineLevel="0" collapsed="false">
      <c r="A912" s="234"/>
      <c r="B912" s="235"/>
      <c r="C912" s="235"/>
      <c r="D912" s="236" t="s">
        <v>1239</v>
      </c>
      <c r="E912" s="236" t="s">
        <v>1241</v>
      </c>
      <c r="F912" s="236" t="s">
        <v>1258</v>
      </c>
      <c r="G912" s="237" t="n">
        <v>0</v>
      </c>
      <c r="H912" s="237" t="n">
        <v>0</v>
      </c>
      <c r="I912" s="237" t="n">
        <v>0</v>
      </c>
      <c r="J912" s="237" t="n">
        <v>0</v>
      </c>
      <c r="K912" s="237" t="n">
        <v>5314961</v>
      </c>
      <c r="L912" s="237" t="n">
        <v>0</v>
      </c>
      <c r="M912" s="237" t="n">
        <v>0</v>
      </c>
      <c r="N912" s="237" t="n">
        <v>5314961</v>
      </c>
    </row>
    <row r="913" s="124" customFormat="true" ht="12" hidden="false" customHeight="false" outlineLevel="0" collapsed="false">
      <c r="A913" s="234"/>
      <c r="B913" s="235"/>
      <c r="C913" s="235"/>
      <c r="D913" s="236" t="s">
        <v>1239</v>
      </c>
      <c r="E913" s="236" t="s">
        <v>1241</v>
      </c>
      <c r="F913" s="236" t="s">
        <v>1259</v>
      </c>
      <c r="G913" s="237" t="n">
        <v>0</v>
      </c>
      <c r="H913" s="237" t="n">
        <v>0</v>
      </c>
      <c r="I913" s="237" t="n">
        <v>0</v>
      </c>
      <c r="J913" s="237" t="n">
        <v>0</v>
      </c>
      <c r="K913" s="237" t="n">
        <v>15944882</v>
      </c>
      <c r="L913" s="237" t="n">
        <v>0</v>
      </c>
      <c r="M913" s="237" t="n">
        <v>0</v>
      </c>
      <c r="N913" s="237" t="n">
        <v>15944882</v>
      </c>
    </row>
    <row r="914" s="124" customFormat="true" ht="12" hidden="false" customHeight="false" outlineLevel="0" collapsed="false">
      <c r="A914" s="234"/>
      <c r="B914" s="235"/>
      <c r="C914" s="235"/>
      <c r="D914" s="236" t="s">
        <v>1239</v>
      </c>
      <c r="E914" s="236" t="s">
        <v>1241</v>
      </c>
      <c r="F914" s="236" t="s">
        <v>1260</v>
      </c>
      <c r="G914" s="237" t="n">
        <v>0</v>
      </c>
      <c r="H914" s="237" t="n">
        <v>0</v>
      </c>
      <c r="I914" s="237" t="n">
        <v>0</v>
      </c>
      <c r="J914" s="237" t="n">
        <v>0</v>
      </c>
      <c r="K914" s="237" t="n">
        <v>8507401</v>
      </c>
      <c r="L914" s="237" t="n">
        <v>0</v>
      </c>
      <c r="M914" s="237" t="n">
        <v>0</v>
      </c>
      <c r="N914" s="237" t="n">
        <v>8507401</v>
      </c>
    </row>
    <row r="915" s="124" customFormat="true" ht="12" hidden="false" customHeight="false" outlineLevel="0" collapsed="false">
      <c r="A915" s="238"/>
      <c r="B915" s="239"/>
      <c r="C915" s="239"/>
      <c r="D915" s="240" t="s">
        <v>1239</v>
      </c>
      <c r="E915" s="240" t="s">
        <v>1241</v>
      </c>
      <c r="F915" s="240" t="s">
        <v>1261</v>
      </c>
      <c r="G915" s="241" t="n">
        <v>7652047</v>
      </c>
      <c r="H915" s="241" t="n">
        <v>0</v>
      </c>
      <c r="I915" s="241" t="n">
        <v>0</v>
      </c>
      <c r="J915" s="241" t="n">
        <v>7652047</v>
      </c>
      <c r="K915" s="241" t="n">
        <v>7652047</v>
      </c>
      <c r="L915" s="241" t="n">
        <v>0</v>
      </c>
      <c r="M915" s="241" t="n">
        <v>0</v>
      </c>
      <c r="N915" s="241" t="n">
        <v>7652047</v>
      </c>
    </row>
    <row r="916" s="124" customFormat="true" ht="12" hidden="false" customHeight="false" outlineLevel="0" collapsed="false">
      <c r="A916" s="238"/>
      <c r="B916" s="239"/>
      <c r="C916" s="239"/>
      <c r="D916" s="240" t="s">
        <v>1239</v>
      </c>
      <c r="E916" s="240" t="s">
        <v>1241</v>
      </c>
      <c r="F916" s="240" t="s">
        <v>1262</v>
      </c>
      <c r="G916" s="241" t="n">
        <v>0</v>
      </c>
      <c r="H916" s="241" t="n">
        <v>0</v>
      </c>
      <c r="I916" s="241" t="n">
        <v>0</v>
      </c>
      <c r="J916" s="241" t="n">
        <v>0</v>
      </c>
      <c r="K916" s="241" t="n">
        <v>0</v>
      </c>
      <c r="L916" s="241" t="n">
        <v>0</v>
      </c>
      <c r="M916" s="241" t="n">
        <v>0</v>
      </c>
      <c r="N916" s="241" t="n">
        <v>0</v>
      </c>
    </row>
    <row r="917" s="124" customFormat="true" ht="12" hidden="false" customHeight="false" outlineLevel="0" collapsed="false">
      <c r="A917" s="238"/>
      <c r="B917" s="239"/>
      <c r="C917" s="239"/>
      <c r="D917" s="240" t="s">
        <v>1239</v>
      </c>
      <c r="E917" s="240" t="s">
        <v>1241</v>
      </c>
      <c r="F917" s="240" t="s">
        <v>1263</v>
      </c>
      <c r="G917" s="241" t="n">
        <v>0</v>
      </c>
      <c r="H917" s="241" t="n">
        <v>0</v>
      </c>
      <c r="I917" s="241" t="n">
        <v>0</v>
      </c>
      <c r="J917" s="241" t="n">
        <v>0</v>
      </c>
      <c r="K917" s="241" t="n">
        <v>0</v>
      </c>
      <c r="L917" s="241" t="n">
        <v>0</v>
      </c>
      <c r="M917" s="241" t="n">
        <v>0</v>
      </c>
      <c r="N917" s="241" t="n">
        <v>0</v>
      </c>
    </row>
    <row r="918" s="124" customFormat="true" ht="12" hidden="false" customHeight="false" outlineLevel="0" collapsed="false">
      <c r="A918" s="238"/>
      <c r="B918" s="239"/>
      <c r="C918" s="239"/>
      <c r="D918" s="240" t="s">
        <v>1239</v>
      </c>
      <c r="E918" s="240" t="s">
        <v>1241</v>
      </c>
      <c r="F918" s="240" t="s">
        <v>1163</v>
      </c>
      <c r="G918" s="241" t="n">
        <v>0</v>
      </c>
      <c r="H918" s="241" t="n">
        <v>0</v>
      </c>
      <c r="I918" s="241" t="n">
        <v>0</v>
      </c>
      <c r="J918" s="241" t="n">
        <v>0</v>
      </c>
      <c r="K918" s="241" t="n">
        <v>0</v>
      </c>
      <c r="L918" s="241" t="n">
        <v>0</v>
      </c>
      <c r="M918" s="241" t="n">
        <v>0</v>
      </c>
      <c r="N918" s="241" t="n">
        <v>0</v>
      </c>
    </row>
    <row r="919" s="124" customFormat="true" ht="12" hidden="false" customHeight="false" outlineLevel="0" collapsed="false">
      <c r="A919" s="238"/>
      <c r="B919" s="239"/>
      <c r="C919" s="239"/>
      <c r="D919" s="240" t="s">
        <v>1239</v>
      </c>
      <c r="E919" s="240" t="s">
        <v>1241</v>
      </c>
      <c r="F919" s="240" t="s">
        <v>1264</v>
      </c>
      <c r="G919" s="241" t="n">
        <v>0</v>
      </c>
      <c r="H919" s="241" t="n">
        <v>0</v>
      </c>
      <c r="I919" s="241" t="n">
        <v>0</v>
      </c>
      <c r="J919" s="241" t="n">
        <v>0</v>
      </c>
      <c r="K919" s="241" t="n">
        <v>0</v>
      </c>
      <c r="L919" s="241" t="n">
        <v>0</v>
      </c>
      <c r="M919" s="241" t="n">
        <v>0</v>
      </c>
      <c r="N919" s="241" t="n">
        <v>0</v>
      </c>
    </row>
    <row r="920" s="124" customFormat="true" ht="12" hidden="false" customHeight="false" outlineLevel="0" collapsed="false">
      <c r="A920" s="238"/>
      <c r="B920" s="239"/>
      <c r="C920" s="239"/>
      <c r="D920" s="240" t="s">
        <v>1239</v>
      </c>
      <c r="E920" s="240" t="s">
        <v>1241</v>
      </c>
      <c r="F920" s="240" t="s">
        <v>1265</v>
      </c>
      <c r="G920" s="241" t="n">
        <v>0</v>
      </c>
      <c r="H920" s="241" t="n">
        <v>0</v>
      </c>
      <c r="I920" s="241" t="n">
        <v>0</v>
      </c>
      <c r="J920" s="241" t="n">
        <v>0</v>
      </c>
      <c r="K920" s="241" t="n">
        <v>0</v>
      </c>
      <c r="L920" s="241" t="n">
        <v>0</v>
      </c>
      <c r="M920" s="241" t="n">
        <v>0</v>
      </c>
      <c r="N920" s="241" t="n">
        <v>0</v>
      </c>
    </row>
    <row r="921" s="124" customFormat="true" ht="12" hidden="false" customHeight="false" outlineLevel="0" collapsed="false">
      <c r="A921" s="234"/>
      <c r="B921" s="235"/>
      <c r="C921" s="235"/>
      <c r="D921" s="236" t="s">
        <v>1239</v>
      </c>
      <c r="E921" s="236" t="s">
        <v>1241</v>
      </c>
      <c r="F921" s="236" t="s">
        <v>1167</v>
      </c>
      <c r="G921" s="237" t="n">
        <v>7915583</v>
      </c>
      <c r="H921" s="237" t="n">
        <v>0</v>
      </c>
      <c r="I921" s="237" t="n">
        <v>0</v>
      </c>
      <c r="J921" s="237" t="n">
        <v>7915583</v>
      </c>
      <c r="K921" s="237" t="n">
        <v>8134283</v>
      </c>
      <c r="L921" s="237" t="n">
        <v>0</v>
      </c>
      <c r="M921" s="237" t="n">
        <v>0</v>
      </c>
      <c r="N921" s="237" t="n">
        <v>8134283</v>
      </c>
    </row>
    <row r="922" s="124" customFormat="true" ht="12" hidden="false" customHeight="false" outlineLevel="0" collapsed="false">
      <c r="A922" s="234"/>
      <c r="B922" s="235"/>
      <c r="C922" s="235"/>
      <c r="D922" s="236" t="s">
        <v>1239</v>
      </c>
      <c r="E922" s="236" t="s">
        <v>1241</v>
      </c>
      <c r="F922" s="236" t="s">
        <v>1266</v>
      </c>
      <c r="G922" s="237" t="n">
        <v>0</v>
      </c>
      <c r="H922" s="237" t="n">
        <v>0</v>
      </c>
      <c r="I922" s="237" t="n">
        <v>0</v>
      </c>
      <c r="J922" s="237" t="n">
        <v>0</v>
      </c>
      <c r="K922" s="237" t="n">
        <v>210600</v>
      </c>
      <c r="L922" s="237" t="n">
        <v>0</v>
      </c>
      <c r="M922" s="237" t="n">
        <v>0</v>
      </c>
      <c r="N922" s="237" t="n">
        <v>210600</v>
      </c>
    </row>
    <row r="923" s="124" customFormat="true" ht="12" hidden="false" customHeight="false" outlineLevel="0" collapsed="false">
      <c r="A923" s="234"/>
      <c r="B923" s="235"/>
      <c r="C923" s="235"/>
      <c r="D923" s="236" t="s">
        <v>1239</v>
      </c>
      <c r="E923" s="236" t="s">
        <v>1241</v>
      </c>
      <c r="F923" s="236" t="s">
        <v>1267</v>
      </c>
      <c r="G923" s="237" t="n">
        <v>0</v>
      </c>
      <c r="H923" s="237" t="n">
        <v>0</v>
      </c>
      <c r="I923" s="237" t="n">
        <v>0</v>
      </c>
      <c r="J923" s="237" t="n">
        <v>0</v>
      </c>
      <c r="K923" s="237" t="n">
        <v>10421924</v>
      </c>
      <c r="L923" s="237" t="n">
        <v>0</v>
      </c>
      <c r="M923" s="237" t="n">
        <v>0</v>
      </c>
      <c r="N923" s="237" t="n">
        <v>10421924</v>
      </c>
    </row>
    <row r="924" s="124" customFormat="true" ht="12" hidden="false" customHeight="false" outlineLevel="0" collapsed="false">
      <c r="A924" s="238"/>
      <c r="B924" s="239"/>
      <c r="C924" s="239"/>
      <c r="D924" s="240" t="s">
        <v>1239</v>
      </c>
      <c r="E924" s="240" t="s">
        <v>1241</v>
      </c>
      <c r="F924" s="240" t="s">
        <v>1268</v>
      </c>
      <c r="G924" s="241" t="n">
        <v>0</v>
      </c>
      <c r="H924" s="241" t="n">
        <v>0</v>
      </c>
      <c r="I924" s="241" t="n">
        <v>0</v>
      </c>
      <c r="J924" s="241" t="n">
        <v>0</v>
      </c>
      <c r="K924" s="241" t="n">
        <v>0</v>
      </c>
      <c r="L924" s="241" t="n">
        <v>0</v>
      </c>
      <c r="M924" s="241" t="n">
        <v>0</v>
      </c>
      <c r="N924" s="241" t="n">
        <v>0</v>
      </c>
    </row>
    <row r="925" s="124" customFormat="true" ht="12" hidden="false" customHeight="false" outlineLevel="0" collapsed="false">
      <c r="A925" s="238"/>
      <c r="B925" s="239"/>
      <c r="C925" s="239"/>
      <c r="D925" s="240" t="s">
        <v>1239</v>
      </c>
      <c r="E925" s="240" t="s">
        <v>1241</v>
      </c>
      <c r="F925" s="240" t="s">
        <v>1269</v>
      </c>
      <c r="G925" s="241" t="n">
        <v>0</v>
      </c>
      <c r="H925" s="241" t="n">
        <v>0</v>
      </c>
      <c r="I925" s="241" t="n">
        <v>0</v>
      </c>
      <c r="J925" s="241" t="n">
        <v>0</v>
      </c>
      <c r="K925" s="241" t="n">
        <v>0</v>
      </c>
      <c r="L925" s="241" t="n">
        <v>0</v>
      </c>
      <c r="M925" s="241" t="n">
        <v>0</v>
      </c>
      <c r="N925" s="241" t="n">
        <v>0</v>
      </c>
    </row>
    <row r="926" s="124" customFormat="true" ht="12" hidden="false" customHeight="false" outlineLevel="0" collapsed="false">
      <c r="A926" s="234"/>
      <c r="B926" s="235"/>
      <c r="C926" s="235"/>
      <c r="D926" s="236" t="s">
        <v>1239</v>
      </c>
      <c r="E926" s="236" t="s">
        <v>1241</v>
      </c>
      <c r="F926" s="236" t="s">
        <v>1270</v>
      </c>
      <c r="G926" s="237" t="n">
        <v>0</v>
      </c>
      <c r="H926" s="237" t="n">
        <v>0</v>
      </c>
      <c r="I926" s="237" t="n">
        <v>0</v>
      </c>
      <c r="J926" s="237" t="n">
        <v>0</v>
      </c>
      <c r="K926" s="237" t="n">
        <v>315900</v>
      </c>
      <c r="L926" s="237" t="n">
        <v>0</v>
      </c>
      <c r="M926" s="237" t="n">
        <v>0</v>
      </c>
      <c r="N926" s="237" t="n">
        <v>315900</v>
      </c>
    </row>
    <row r="927" s="124" customFormat="true" ht="12" hidden="false" customHeight="false" outlineLevel="0" collapsed="false">
      <c r="A927" s="234"/>
      <c r="B927" s="235"/>
      <c r="C927" s="235"/>
      <c r="D927" s="236" t="s">
        <v>1239</v>
      </c>
      <c r="E927" s="236" t="s">
        <v>1241</v>
      </c>
      <c r="F927" s="236" t="s">
        <v>1271</v>
      </c>
      <c r="G927" s="237" t="n">
        <v>0</v>
      </c>
      <c r="H927" s="237" t="n">
        <v>0</v>
      </c>
      <c r="I927" s="237" t="n">
        <v>0</v>
      </c>
      <c r="J927" s="237" t="n">
        <v>0</v>
      </c>
      <c r="K927" s="237" t="n">
        <v>15632886</v>
      </c>
      <c r="L927" s="237" t="n">
        <v>0</v>
      </c>
      <c r="M927" s="237" t="n">
        <v>0</v>
      </c>
      <c r="N927" s="237" t="n">
        <v>15632886</v>
      </c>
    </row>
    <row r="928" s="124" customFormat="true" ht="12" hidden="false" customHeight="false" outlineLevel="0" collapsed="false">
      <c r="A928" s="234"/>
      <c r="B928" s="235"/>
      <c r="C928" s="235"/>
      <c r="D928" s="236" t="s">
        <v>1239</v>
      </c>
      <c r="E928" s="236" t="s">
        <v>1241</v>
      </c>
      <c r="F928" s="236" t="s">
        <v>1272</v>
      </c>
      <c r="G928" s="237" t="n">
        <v>0</v>
      </c>
      <c r="H928" s="237" t="n">
        <v>0</v>
      </c>
      <c r="I928" s="237" t="n">
        <v>0</v>
      </c>
      <c r="J928" s="237" t="n">
        <v>0</v>
      </c>
      <c r="K928" s="237" t="n">
        <v>526500</v>
      </c>
      <c r="L928" s="237" t="n">
        <v>0</v>
      </c>
      <c r="M928" s="237" t="n">
        <v>0</v>
      </c>
      <c r="N928" s="237" t="n">
        <v>526500</v>
      </c>
    </row>
    <row r="929" s="124" customFormat="true" ht="12" hidden="false" customHeight="false" outlineLevel="0" collapsed="false">
      <c r="A929" s="234"/>
      <c r="B929" s="235"/>
      <c r="C929" s="235"/>
      <c r="D929" s="236" t="s">
        <v>1239</v>
      </c>
      <c r="E929" s="236" t="s">
        <v>1241</v>
      </c>
      <c r="F929" s="236" t="s">
        <v>1273</v>
      </c>
      <c r="G929" s="237" t="n">
        <v>0</v>
      </c>
      <c r="H929" s="237" t="n">
        <v>0</v>
      </c>
      <c r="I929" s="237" t="n">
        <v>0</v>
      </c>
      <c r="J929" s="237" t="n">
        <v>0</v>
      </c>
      <c r="K929" s="237" t="n">
        <v>25136779</v>
      </c>
      <c r="L929" s="237" t="n">
        <v>0</v>
      </c>
      <c r="M929" s="237" t="n">
        <v>0</v>
      </c>
      <c r="N929" s="237" t="n">
        <v>25136779</v>
      </c>
    </row>
    <row r="930" s="124" customFormat="true" ht="12" hidden="false" customHeight="false" outlineLevel="0" collapsed="false">
      <c r="A930" s="234"/>
      <c r="B930" s="235"/>
      <c r="C930" s="235"/>
      <c r="D930" s="236" t="s">
        <v>1239</v>
      </c>
      <c r="E930" s="236" t="s">
        <v>1241</v>
      </c>
      <c r="F930" s="236" t="s">
        <v>1274</v>
      </c>
      <c r="G930" s="237" t="n">
        <v>0</v>
      </c>
      <c r="H930" s="237" t="n">
        <v>0</v>
      </c>
      <c r="I930" s="237" t="n">
        <v>0</v>
      </c>
      <c r="J930" s="237" t="n">
        <v>0</v>
      </c>
      <c r="K930" s="237" t="n">
        <v>7283425</v>
      </c>
      <c r="L930" s="237" t="n">
        <v>0</v>
      </c>
      <c r="M930" s="237" t="n">
        <v>0</v>
      </c>
      <c r="N930" s="237" t="n">
        <v>7283425</v>
      </c>
    </row>
    <row r="931" s="124" customFormat="true" ht="12" hidden="false" customHeight="false" outlineLevel="0" collapsed="false">
      <c r="A931" s="234"/>
      <c r="B931" s="235"/>
      <c r="C931" s="235"/>
      <c r="D931" s="236" t="s">
        <v>1239</v>
      </c>
      <c r="E931" s="236" t="s">
        <v>1241</v>
      </c>
      <c r="F931" s="236" t="s">
        <v>1275</v>
      </c>
      <c r="G931" s="237" t="n">
        <v>0</v>
      </c>
      <c r="H931" s="237" t="n">
        <v>0</v>
      </c>
      <c r="I931" s="237" t="n">
        <v>0</v>
      </c>
      <c r="J931" s="237" t="n">
        <v>0</v>
      </c>
      <c r="K931" s="237" t="n">
        <v>10925138</v>
      </c>
      <c r="L931" s="237" t="n">
        <v>0</v>
      </c>
      <c r="M931" s="237" t="n">
        <v>0</v>
      </c>
      <c r="N931" s="237" t="n">
        <v>10925138</v>
      </c>
    </row>
    <row r="932" s="124" customFormat="true" ht="12" hidden="false" customHeight="false" outlineLevel="0" collapsed="false">
      <c r="A932" s="234"/>
      <c r="B932" s="235"/>
      <c r="C932" s="235"/>
      <c r="D932" s="236" t="s">
        <v>1239</v>
      </c>
      <c r="E932" s="236" t="s">
        <v>1241</v>
      </c>
      <c r="F932" s="236" t="s">
        <v>1276</v>
      </c>
      <c r="G932" s="237" t="n">
        <v>0</v>
      </c>
      <c r="H932" s="237" t="n">
        <v>0</v>
      </c>
      <c r="I932" s="237" t="n">
        <v>0</v>
      </c>
      <c r="J932" s="237" t="n">
        <v>0</v>
      </c>
      <c r="K932" s="237" t="n">
        <v>21259843</v>
      </c>
      <c r="L932" s="237" t="n">
        <v>0</v>
      </c>
      <c r="M932" s="237" t="n">
        <v>0</v>
      </c>
      <c r="N932" s="237" t="n">
        <v>21259843</v>
      </c>
    </row>
    <row r="933" s="124" customFormat="true" ht="12" hidden="false" customHeight="false" outlineLevel="0" collapsed="false">
      <c r="A933" s="234"/>
      <c r="B933" s="235"/>
      <c r="C933" s="235"/>
      <c r="D933" s="236" t="s">
        <v>1239</v>
      </c>
      <c r="E933" s="236" t="s">
        <v>1241</v>
      </c>
      <c r="F933" s="236" t="s">
        <v>1277</v>
      </c>
      <c r="G933" s="237" t="n">
        <v>0</v>
      </c>
      <c r="H933" s="237" t="n">
        <v>0</v>
      </c>
      <c r="I933" s="237" t="n">
        <v>0</v>
      </c>
      <c r="J933" s="237" t="n">
        <v>0</v>
      </c>
      <c r="K933" s="237" t="n">
        <v>652464</v>
      </c>
      <c r="L933" s="237" t="n">
        <v>0</v>
      </c>
      <c r="M933" s="237" t="n">
        <v>0</v>
      </c>
      <c r="N933" s="237" t="n">
        <v>652464</v>
      </c>
    </row>
    <row r="934" s="124" customFormat="true" ht="12" hidden="false" customHeight="false" outlineLevel="0" collapsed="false">
      <c r="A934" s="234"/>
      <c r="B934" s="235"/>
      <c r="C934" s="235"/>
      <c r="D934" s="236" t="s">
        <v>1239</v>
      </c>
      <c r="E934" s="236" t="s">
        <v>1241</v>
      </c>
      <c r="F934" s="236" t="s">
        <v>1278</v>
      </c>
      <c r="G934" s="237" t="n">
        <v>5400000</v>
      </c>
      <c r="H934" s="237" t="n">
        <v>0</v>
      </c>
      <c r="I934" s="237" t="n">
        <v>0</v>
      </c>
      <c r="J934" s="237" t="n">
        <v>5400000</v>
      </c>
      <c r="K934" s="237" t="n">
        <v>4747536</v>
      </c>
      <c r="L934" s="237" t="n">
        <v>0</v>
      </c>
      <c r="M934" s="237" t="n">
        <v>0</v>
      </c>
      <c r="N934" s="237" t="n">
        <v>4747536</v>
      </c>
    </row>
    <row r="935" s="124" customFormat="true" ht="12" hidden="false" customHeight="false" outlineLevel="0" collapsed="false">
      <c r="A935" s="234"/>
      <c r="B935" s="235"/>
      <c r="C935" s="235"/>
      <c r="D935" s="236" t="s">
        <v>1239</v>
      </c>
      <c r="E935" s="236" t="s">
        <v>1241</v>
      </c>
      <c r="F935" s="236" t="s">
        <v>1279</v>
      </c>
      <c r="G935" s="237" t="n">
        <v>0</v>
      </c>
      <c r="H935" s="237" t="n">
        <v>0</v>
      </c>
      <c r="I935" s="237" t="n">
        <v>0</v>
      </c>
      <c r="J935" s="237" t="n">
        <v>0</v>
      </c>
      <c r="K935" s="237" t="n">
        <v>8503937</v>
      </c>
      <c r="L935" s="237" t="n">
        <v>0</v>
      </c>
      <c r="M935" s="237" t="n">
        <v>0</v>
      </c>
      <c r="N935" s="237" t="n">
        <v>8503937</v>
      </c>
    </row>
    <row r="936" s="233" customFormat="true" ht="12" hidden="false" customHeight="false" outlineLevel="0" collapsed="false">
      <c r="A936" s="229"/>
      <c r="B936" s="230" t="s">
        <v>118</v>
      </c>
      <c r="C936" s="230"/>
      <c r="D936" s="231"/>
      <c r="E936" s="231"/>
      <c r="F936" s="231" t="s">
        <v>117</v>
      </c>
      <c r="G936" s="232" t="n">
        <v>1695524413</v>
      </c>
      <c r="H936" s="232" t="n">
        <v>29000000</v>
      </c>
      <c r="I936" s="232" t="n">
        <v>0</v>
      </c>
      <c r="J936" s="232" t="n">
        <v>1724524413</v>
      </c>
      <c r="K936" s="232" t="n">
        <v>7311074413</v>
      </c>
      <c r="L936" s="232" t="n">
        <v>35818765</v>
      </c>
      <c r="M936" s="232" t="n">
        <v>0</v>
      </c>
      <c r="N936" s="232" t="n">
        <v>7346893178</v>
      </c>
    </row>
    <row r="937" s="233" customFormat="true" ht="12" hidden="false" customHeight="false" outlineLevel="0" collapsed="false">
      <c r="A937" s="229"/>
      <c r="B937" s="230"/>
      <c r="C937" s="230" t="s">
        <v>1280</v>
      </c>
      <c r="D937" s="231"/>
      <c r="E937" s="231"/>
      <c r="F937" s="231" t="s">
        <v>1281</v>
      </c>
      <c r="G937" s="232" t="n">
        <v>1693524413</v>
      </c>
      <c r="H937" s="232" t="n">
        <v>2000000</v>
      </c>
      <c r="I937" s="232" t="n">
        <v>0</v>
      </c>
      <c r="J937" s="232" t="n">
        <v>1695524413</v>
      </c>
      <c r="K937" s="232" t="n">
        <v>7309024413</v>
      </c>
      <c r="L937" s="232" t="n">
        <v>2000000</v>
      </c>
      <c r="M937" s="232" t="n">
        <v>0</v>
      </c>
      <c r="N937" s="232" t="n">
        <v>7311024413</v>
      </c>
    </row>
    <row r="938" s="124" customFormat="true" ht="12" hidden="false" customHeight="false" outlineLevel="0" collapsed="false">
      <c r="A938" s="238"/>
      <c r="B938" s="239"/>
      <c r="C938" s="239"/>
      <c r="D938" s="240" t="s">
        <v>1282</v>
      </c>
      <c r="E938" s="240" t="s">
        <v>1283</v>
      </c>
      <c r="F938" s="240" t="s">
        <v>1284</v>
      </c>
      <c r="G938" s="241" t="n">
        <v>0</v>
      </c>
      <c r="H938" s="241" t="n">
        <v>2000000</v>
      </c>
      <c r="I938" s="241" t="n">
        <v>0</v>
      </c>
      <c r="J938" s="241" t="n">
        <v>2000000</v>
      </c>
      <c r="K938" s="241" t="n">
        <v>0</v>
      </c>
      <c r="L938" s="241" t="n">
        <v>2000000</v>
      </c>
      <c r="M938" s="241" t="n">
        <v>0</v>
      </c>
      <c r="N938" s="241" t="n">
        <v>2000000</v>
      </c>
    </row>
    <row r="939" s="124" customFormat="true" ht="12" hidden="false" customHeight="false" outlineLevel="0" collapsed="false">
      <c r="A939" s="238"/>
      <c r="B939" s="239"/>
      <c r="C939" s="239"/>
      <c r="D939" s="240" t="s">
        <v>1285</v>
      </c>
      <c r="E939" s="240" t="s">
        <v>1283</v>
      </c>
      <c r="F939" s="240" t="s">
        <v>1286</v>
      </c>
      <c r="G939" s="241" t="n">
        <v>867500</v>
      </c>
      <c r="H939" s="241" t="n">
        <v>0</v>
      </c>
      <c r="I939" s="241" t="n">
        <v>0</v>
      </c>
      <c r="J939" s="241" t="n">
        <v>867500</v>
      </c>
      <c r="K939" s="241" t="n">
        <v>867500</v>
      </c>
      <c r="L939" s="241" t="n">
        <v>0</v>
      </c>
      <c r="M939" s="241" t="n">
        <v>0</v>
      </c>
      <c r="N939" s="241" t="n">
        <v>867500</v>
      </c>
    </row>
    <row r="940" s="124" customFormat="true" ht="12" hidden="false" customHeight="false" outlineLevel="0" collapsed="false">
      <c r="A940" s="238"/>
      <c r="B940" s="239"/>
      <c r="C940" s="239"/>
      <c r="D940" s="240" t="s">
        <v>1287</v>
      </c>
      <c r="E940" s="240" t="s">
        <v>1283</v>
      </c>
      <c r="F940" s="240" t="s">
        <v>1288</v>
      </c>
      <c r="G940" s="241" t="n">
        <v>2000000</v>
      </c>
      <c r="H940" s="241" t="n">
        <v>0</v>
      </c>
      <c r="I940" s="241" t="n">
        <v>0</v>
      </c>
      <c r="J940" s="241" t="n">
        <v>2000000</v>
      </c>
      <c r="K940" s="241" t="n">
        <v>2000000</v>
      </c>
      <c r="L940" s="241" t="n">
        <v>0</v>
      </c>
      <c r="M940" s="241" t="n">
        <v>0</v>
      </c>
      <c r="N940" s="241" t="n">
        <v>2000000</v>
      </c>
    </row>
    <row r="941" s="124" customFormat="true" ht="12" hidden="false" customHeight="false" outlineLevel="0" collapsed="false">
      <c r="A941" s="238"/>
      <c r="B941" s="239"/>
      <c r="C941" s="239"/>
      <c r="D941" s="240" t="s">
        <v>1287</v>
      </c>
      <c r="E941" s="240" t="s">
        <v>1283</v>
      </c>
      <c r="F941" s="240" t="s">
        <v>1289</v>
      </c>
      <c r="G941" s="241" t="n">
        <v>1640656913</v>
      </c>
      <c r="H941" s="241" t="n">
        <v>0</v>
      </c>
      <c r="I941" s="241" t="n">
        <v>0</v>
      </c>
      <c r="J941" s="241" t="n">
        <v>1640656913</v>
      </c>
      <c r="K941" s="241" t="n">
        <v>1640656913</v>
      </c>
      <c r="L941" s="241" t="n">
        <v>0</v>
      </c>
      <c r="M941" s="241" t="n">
        <v>0</v>
      </c>
      <c r="N941" s="241" t="n">
        <v>1640656913</v>
      </c>
    </row>
    <row r="942" s="124" customFormat="true" ht="12" hidden="false" customHeight="false" outlineLevel="0" collapsed="false">
      <c r="A942" s="234"/>
      <c r="B942" s="235"/>
      <c r="C942" s="235"/>
      <c r="D942" s="236" t="s">
        <v>1287</v>
      </c>
      <c r="E942" s="236" t="s">
        <v>1283</v>
      </c>
      <c r="F942" s="236" t="s">
        <v>275</v>
      </c>
      <c r="G942" s="237" t="n">
        <v>0</v>
      </c>
      <c r="H942" s="237" t="n">
        <v>0</v>
      </c>
      <c r="I942" s="237" t="n">
        <v>0</v>
      </c>
      <c r="J942" s="237" t="n">
        <v>0</v>
      </c>
      <c r="K942" s="237" t="n">
        <v>1800000000</v>
      </c>
      <c r="L942" s="237" t="n">
        <v>0</v>
      </c>
      <c r="M942" s="237" t="n">
        <v>0</v>
      </c>
      <c r="N942" s="237" t="n">
        <v>1800000000</v>
      </c>
    </row>
    <row r="943" s="124" customFormat="true" ht="12" hidden="false" customHeight="false" outlineLevel="0" collapsed="false">
      <c r="A943" s="234"/>
      <c r="B943" s="235"/>
      <c r="C943" s="235"/>
      <c r="D943" s="236" t="s">
        <v>1287</v>
      </c>
      <c r="E943" s="236" t="s">
        <v>1283</v>
      </c>
      <c r="F943" s="236" t="s">
        <v>1290</v>
      </c>
      <c r="G943" s="237" t="n">
        <v>0</v>
      </c>
      <c r="H943" s="237" t="n">
        <v>0</v>
      </c>
      <c r="I943" s="237" t="n">
        <v>0</v>
      </c>
      <c r="J943" s="237" t="n">
        <v>0</v>
      </c>
      <c r="K943" s="237" t="n">
        <v>885500000</v>
      </c>
      <c r="L943" s="237" t="n">
        <v>0</v>
      </c>
      <c r="M943" s="237" t="n">
        <v>0</v>
      </c>
      <c r="N943" s="237" t="n">
        <v>885500000</v>
      </c>
    </row>
    <row r="944" s="124" customFormat="true" ht="12" hidden="false" customHeight="false" outlineLevel="0" collapsed="false">
      <c r="A944" s="234"/>
      <c r="B944" s="235"/>
      <c r="C944" s="235"/>
      <c r="D944" s="236" t="s">
        <v>1287</v>
      </c>
      <c r="E944" s="236" t="s">
        <v>1283</v>
      </c>
      <c r="F944" s="236" t="s">
        <v>280</v>
      </c>
      <c r="G944" s="237" t="n">
        <v>0</v>
      </c>
      <c r="H944" s="237" t="n">
        <v>0</v>
      </c>
      <c r="I944" s="237" t="n">
        <v>0</v>
      </c>
      <c r="J944" s="237" t="n">
        <v>0</v>
      </c>
      <c r="K944" s="237" t="n">
        <v>2930000000</v>
      </c>
      <c r="L944" s="237" t="n">
        <v>0</v>
      </c>
      <c r="M944" s="237" t="n">
        <v>0</v>
      </c>
      <c r="N944" s="237" t="n">
        <v>2930000000</v>
      </c>
    </row>
    <row r="945" s="124" customFormat="true" ht="12" hidden="false" customHeight="false" outlineLevel="0" collapsed="false">
      <c r="A945" s="238"/>
      <c r="B945" s="239"/>
      <c r="C945" s="239"/>
      <c r="D945" s="240" t="s">
        <v>1287</v>
      </c>
      <c r="E945" s="240" t="s">
        <v>1283</v>
      </c>
      <c r="F945" s="240" t="s">
        <v>1291</v>
      </c>
      <c r="G945" s="241" t="n">
        <v>50000000</v>
      </c>
      <c r="H945" s="241" t="n">
        <v>0</v>
      </c>
      <c r="I945" s="241" t="n">
        <v>0</v>
      </c>
      <c r="J945" s="241" t="n">
        <v>50000000</v>
      </c>
      <c r="K945" s="241" t="n">
        <v>50000000</v>
      </c>
      <c r="L945" s="241" t="n">
        <v>0</v>
      </c>
      <c r="M945" s="241" t="n">
        <v>0</v>
      </c>
      <c r="N945" s="241" t="n">
        <v>50000000</v>
      </c>
    </row>
    <row r="946" s="233" customFormat="true" ht="12" hidden="false" customHeight="false" outlineLevel="0" collapsed="false">
      <c r="A946" s="229"/>
      <c r="B946" s="230"/>
      <c r="C946" s="230" t="s">
        <v>1292</v>
      </c>
      <c r="D946" s="231"/>
      <c r="E946" s="231"/>
      <c r="F946" s="231" t="s">
        <v>1293</v>
      </c>
      <c r="G946" s="232" t="n">
        <v>200000</v>
      </c>
      <c r="H946" s="232" t="n">
        <v>7000000</v>
      </c>
      <c r="I946" s="232" t="n">
        <v>0</v>
      </c>
      <c r="J946" s="232" t="n">
        <v>7200000</v>
      </c>
      <c r="K946" s="232" t="n">
        <v>250000</v>
      </c>
      <c r="L946" s="232" t="n">
        <v>7000000</v>
      </c>
      <c r="M946" s="232" t="n">
        <v>0</v>
      </c>
      <c r="N946" s="232" t="n">
        <v>7250000</v>
      </c>
    </row>
    <row r="947" s="124" customFormat="true" ht="12" hidden="false" customHeight="false" outlineLevel="0" collapsed="false">
      <c r="A947" s="234"/>
      <c r="B947" s="235"/>
      <c r="C947" s="235"/>
      <c r="D947" s="236" t="s">
        <v>1294</v>
      </c>
      <c r="E947" s="236" t="s">
        <v>1295</v>
      </c>
      <c r="F947" s="236" t="s">
        <v>1296</v>
      </c>
      <c r="G947" s="237" t="n">
        <v>200000</v>
      </c>
      <c r="H947" s="237" t="n">
        <v>0</v>
      </c>
      <c r="I947" s="237" t="n">
        <v>0</v>
      </c>
      <c r="J947" s="237" t="n">
        <v>200000</v>
      </c>
      <c r="K947" s="237" t="n">
        <v>250000</v>
      </c>
      <c r="L947" s="237" t="n">
        <v>0</v>
      </c>
      <c r="M947" s="237" t="n">
        <v>0</v>
      </c>
      <c r="N947" s="237" t="n">
        <v>250000</v>
      </c>
    </row>
    <row r="948" s="124" customFormat="true" ht="12" hidden="false" customHeight="false" outlineLevel="0" collapsed="false">
      <c r="A948" s="238"/>
      <c r="B948" s="239"/>
      <c r="C948" s="239"/>
      <c r="D948" s="240" t="s">
        <v>1294</v>
      </c>
      <c r="E948" s="240" t="s">
        <v>1295</v>
      </c>
      <c r="F948" s="240" t="s">
        <v>1297</v>
      </c>
      <c r="G948" s="241" t="n">
        <v>0</v>
      </c>
      <c r="H948" s="241" t="n">
        <v>7000000</v>
      </c>
      <c r="I948" s="241" t="n">
        <v>0</v>
      </c>
      <c r="J948" s="241" t="n">
        <v>7000000</v>
      </c>
      <c r="K948" s="241" t="n">
        <v>0</v>
      </c>
      <c r="L948" s="241" t="n">
        <v>7000000</v>
      </c>
      <c r="M948" s="241" t="n">
        <v>0</v>
      </c>
      <c r="N948" s="241" t="n">
        <v>7000000</v>
      </c>
    </row>
    <row r="949" s="233" customFormat="true" ht="12" hidden="false" customHeight="false" outlineLevel="0" collapsed="false">
      <c r="A949" s="229"/>
      <c r="B949" s="230"/>
      <c r="C949" s="230" t="s">
        <v>1298</v>
      </c>
      <c r="D949" s="231"/>
      <c r="E949" s="231"/>
      <c r="F949" s="231" t="s">
        <v>1299</v>
      </c>
      <c r="G949" s="232" t="n">
        <v>1800000</v>
      </c>
      <c r="H949" s="232" t="n">
        <v>20000000</v>
      </c>
      <c r="I949" s="232" t="n">
        <v>0</v>
      </c>
      <c r="J949" s="232" t="n">
        <v>21800000</v>
      </c>
      <c r="K949" s="232" t="n">
        <v>1800000</v>
      </c>
      <c r="L949" s="232" t="n">
        <v>26818765</v>
      </c>
      <c r="M949" s="232" t="n">
        <v>0</v>
      </c>
      <c r="N949" s="232" t="n">
        <v>28618765</v>
      </c>
    </row>
    <row r="950" s="124" customFormat="true" ht="12" hidden="false" customHeight="false" outlineLevel="0" collapsed="false">
      <c r="A950" s="234"/>
      <c r="B950" s="235"/>
      <c r="C950" s="235"/>
      <c r="D950" s="236" t="s">
        <v>1300</v>
      </c>
      <c r="E950" s="236" t="s">
        <v>1301</v>
      </c>
      <c r="F950" s="236" t="s">
        <v>1302</v>
      </c>
      <c r="G950" s="237" t="n">
        <v>0</v>
      </c>
      <c r="H950" s="237" t="n">
        <v>20000000</v>
      </c>
      <c r="I950" s="237" t="n">
        <v>0</v>
      </c>
      <c r="J950" s="237" t="n">
        <v>20000000</v>
      </c>
      <c r="K950" s="237" t="n">
        <v>0</v>
      </c>
      <c r="L950" s="237" t="n">
        <v>0</v>
      </c>
      <c r="M950" s="237" t="n">
        <v>0</v>
      </c>
      <c r="N950" s="237" t="n">
        <v>0</v>
      </c>
    </row>
    <row r="951" s="124" customFormat="true" ht="12" hidden="false" customHeight="false" outlineLevel="0" collapsed="false">
      <c r="A951" s="234"/>
      <c r="B951" s="235"/>
      <c r="C951" s="235"/>
      <c r="D951" s="236" t="s">
        <v>1300</v>
      </c>
      <c r="E951" s="236" t="s">
        <v>1301</v>
      </c>
      <c r="F951" s="236" t="s">
        <v>1303</v>
      </c>
      <c r="G951" s="237" t="n">
        <v>0</v>
      </c>
      <c r="H951" s="237" t="n">
        <v>0</v>
      </c>
      <c r="I951" s="237" t="n">
        <v>0</v>
      </c>
      <c r="J951" s="237" t="n">
        <v>0</v>
      </c>
      <c r="K951" s="237" t="n">
        <v>0</v>
      </c>
      <c r="L951" s="237" t="n">
        <v>2000000</v>
      </c>
      <c r="M951" s="237" t="n">
        <v>0</v>
      </c>
      <c r="N951" s="237" t="n">
        <v>2000000</v>
      </c>
    </row>
    <row r="952" s="124" customFormat="true" ht="12" hidden="false" customHeight="false" outlineLevel="0" collapsed="false">
      <c r="A952" s="234"/>
      <c r="B952" s="235"/>
      <c r="C952" s="235"/>
      <c r="D952" s="236" t="s">
        <v>1300</v>
      </c>
      <c r="E952" s="236" t="s">
        <v>1301</v>
      </c>
      <c r="F952" s="236" t="s">
        <v>1304</v>
      </c>
      <c r="G952" s="237" t="n">
        <v>0</v>
      </c>
      <c r="H952" s="237" t="n">
        <v>0</v>
      </c>
      <c r="I952" s="237" t="n">
        <v>0</v>
      </c>
      <c r="J952" s="237" t="n">
        <v>0</v>
      </c>
      <c r="K952" s="237" t="n">
        <v>0</v>
      </c>
      <c r="L952" s="237" t="n">
        <v>2000000</v>
      </c>
      <c r="M952" s="237" t="n">
        <v>0</v>
      </c>
      <c r="N952" s="237" t="n">
        <v>2000000</v>
      </c>
    </row>
    <row r="953" s="124" customFormat="true" ht="12" hidden="false" customHeight="false" outlineLevel="0" collapsed="false">
      <c r="A953" s="234"/>
      <c r="B953" s="235"/>
      <c r="C953" s="235"/>
      <c r="D953" s="236" t="s">
        <v>1300</v>
      </c>
      <c r="E953" s="236" t="s">
        <v>1301</v>
      </c>
      <c r="F953" s="236" t="s">
        <v>1305</v>
      </c>
      <c r="G953" s="237" t="n">
        <v>0</v>
      </c>
      <c r="H953" s="237" t="n">
        <v>0</v>
      </c>
      <c r="I953" s="237" t="n">
        <v>0</v>
      </c>
      <c r="J953" s="237" t="n">
        <v>0</v>
      </c>
      <c r="K953" s="237" t="n">
        <v>0</v>
      </c>
      <c r="L953" s="237" t="n">
        <v>1000000</v>
      </c>
      <c r="M953" s="237" t="n">
        <v>0</v>
      </c>
      <c r="N953" s="237" t="n">
        <v>1000000</v>
      </c>
    </row>
    <row r="954" s="124" customFormat="true" ht="12" hidden="false" customHeight="false" outlineLevel="0" collapsed="false">
      <c r="A954" s="234"/>
      <c r="B954" s="235"/>
      <c r="C954" s="235"/>
      <c r="D954" s="236" t="s">
        <v>1300</v>
      </c>
      <c r="E954" s="236" t="s">
        <v>1301</v>
      </c>
      <c r="F954" s="236" t="s">
        <v>1306</v>
      </c>
      <c r="G954" s="237" t="n">
        <v>0</v>
      </c>
      <c r="H954" s="237" t="n">
        <v>0</v>
      </c>
      <c r="I954" s="237" t="n">
        <v>0</v>
      </c>
      <c r="J954" s="237" t="n">
        <v>0</v>
      </c>
      <c r="K954" s="237" t="n">
        <v>0</v>
      </c>
      <c r="L954" s="237" t="n">
        <v>4500000</v>
      </c>
      <c r="M954" s="237" t="n">
        <v>0</v>
      </c>
      <c r="N954" s="237" t="n">
        <v>4500000</v>
      </c>
    </row>
    <row r="955" s="124" customFormat="true" ht="12" hidden="false" customHeight="false" outlineLevel="0" collapsed="false">
      <c r="A955" s="234"/>
      <c r="B955" s="235"/>
      <c r="C955" s="235"/>
      <c r="D955" s="236" t="s">
        <v>1300</v>
      </c>
      <c r="E955" s="236" t="s">
        <v>1301</v>
      </c>
      <c r="F955" s="236" t="s">
        <v>1307</v>
      </c>
      <c r="G955" s="237" t="n">
        <v>0</v>
      </c>
      <c r="H955" s="237" t="n">
        <v>0</v>
      </c>
      <c r="I955" s="237" t="n">
        <v>0</v>
      </c>
      <c r="J955" s="237" t="n">
        <v>0</v>
      </c>
      <c r="K955" s="237" t="n">
        <v>0</v>
      </c>
      <c r="L955" s="237" t="n">
        <v>500000</v>
      </c>
      <c r="M955" s="237" t="n">
        <v>0</v>
      </c>
      <c r="N955" s="237" t="n">
        <v>500000</v>
      </c>
    </row>
    <row r="956" s="124" customFormat="true" ht="12" hidden="false" customHeight="false" outlineLevel="0" collapsed="false">
      <c r="A956" s="234"/>
      <c r="B956" s="235"/>
      <c r="C956" s="235"/>
      <c r="D956" s="236" t="s">
        <v>1308</v>
      </c>
      <c r="E956" s="236" t="s">
        <v>1301</v>
      </c>
      <c r="F956" s="236" t="s">
        <v>855</v>
      </c>
      <c r="G956" s="237" t="n">
        <v>0</v>
      </c>
      <c r="H956" s="237" t="n">
        <v>0</v>
      </c>
      <c r="I956" s="237" t="n">
        <v>0</v>
      </c>
      <c r="J956" s="237" t="n">
        <v>0</v>
      </c>
      <c r="K956" s="237" t="n">
        <v>0</v>
      </c>
      <c r="L956" s="237" t="n">
        <v>2000000</v>
      </c>
      <c r="M956" s="237" t="n">
        <v>0</v>
      </c>
      <c r="N956" s="237" t="n">
        <v>2000000</v>
      </c>
    </row>
    <row r="957" s="124" customFormat="true" ht="12" hidden="false" customHeight="false" outlineLevel="0" collapsed="false">
      <c r="A957" s="234"/>
      <c r="B957" s="235"/>
      <c r="C957" s="235"/>
      <c r="D957" s="236" t="s">
        <v>1308</v>
      </c>
      <c r="E957" s="236" t="s">
        <v>1301</v>
      </c>
      <c r="F957" s="236" t="s">
        <v>1309</v>
      </c>
      <c r="G957" s="237" t="n">
        <v>0</v>
      </c>
      <c r="H957" s="237" t="n">
        <v>0</v>
      </c>
      <c r="I957" s="237" t="n">
        <v>0</v>
      </c>
      <c r="J957" s="237" t="n">
        <v>0</v>
      </c>
      <c r="K957" s="237" t="n">
        <v>0</v>
      </c>
      <c r="L957" s="237" t="n">
        <v>150000</v>
      </c>
      <c r="M957" s="237" t="n">
        <v>0</v>
      </c>
      <c r="N957" s="237" t="n">
        <v>150000</v>
      </c>
    </row>
    <row r="958" s="124" customFormat="true" ht="12" hidden="false" customHeight="false" outlineLevel="0" collapsed="false">
      <c r="A958" s="234"/>
      <c r="B958" s="235"/>
      <c r="C958" s="235"/>
      <c r="D958" s="236" t="s">
        <v>1308</v>
      </c>
      <c r="E958" s="236" t="s">
        <v>1301</v>
      </c>
      <c r="F958" s="236" t="s">
        <v>1310</v>
      </c>
      <c r="G958" s="237" t="n">
        <v>0</v>
      </c>
      <c r="H958" s="237" t="n">
        <v>0</v>
      </c>
      <c r="I958" s="237" t="n">
        <v>0</v>
      </c>
      <c r="J958" s="237" t="n">
        <v>0</v>
      </c>
      <c r="K958" s="237" t="n">
        <v>0</v>
      </c>
      <c r="L958" s="237" t="n">
        <v>9168765</v>
      </c>
      <c r="M958" s="237" t="n">
        <v>0</v>
      </c>
      <c r="N958" s="237" t="n">
        <v>9168765</v>
      </c>
    </row>
    <row r="959" s="124" customFormat="true" ht="12" hidden="false" customHeight="false" outlineLevel="0" collapsed="false">
      <c r="A959" s="238"/>
      <c r="B959" s="239"/>
      <c r="C959" s="239"/>
      <c r="D959" s="240" t="s">
        <v>1311</v>
      </c>
      <c r="E959" s="240" t="s">
        <v>1301</v>
      </c>
      <c r="F959" s="240" t="s">
        <v>1312</v>
      </c>
      <c r="G959" s="241" t="n">
        <v>1800000</v>
      </c>
      <c r="H959" s="241" t="n">
        <v>0</v>
      </c>
      <c r="I959" s="241" t="n">
        <v>0</v>
      </c>
      <c r="J959" s="241" t="n">
        <v>1800000</v>
      </c>
      <c r="K959" s="241" t="n">
        <v>1800000</v>
      </c>
      <c r="L959" s="241" t="n">
        <v>0</v>
      </c>
      <c r="M959" s="241" t="n">
        <v>0</v>
      </c>
      <c r="N959" s="241" t="n">
        <v>1800000</v>
      </c>
    </row>
    <row r="960" s="124" customFormat="true" ht="12" hidden="false" customHeight="false" outlineLevel="0" collapsed="false">
      <c r="A960" s="234"/>
      <c r="B960" s="235"/>
      <c r="C960" s="235"/>
      <c r="D960" s="236" t="s">
        <v>1311</v>
      </c>
      <c r="E960" s="236" t="s">
        <v>1301</v>
      </c>
      <c r="F960" s="236" t="s">
        <v>1313</v>
      </c>
      <c r="G960" s="237" t="n">
        <v>0</v>
      </c>
      <c r="H960" s="237" t="n">
        <v>0</v>
      </c>
      <c r="I960" s="237" t="n">
        <v>0</v>
      </c>
      <c r="J960" s="237" t="n">
        <v>0</v>
      </c>
      <c r="K960" s="237" t="n">
        <v>0</v>
      </c>
      <c r="L960" s="237" t="n">
        <v>5000000</v>
      </c>
      <c r="M960" s="237" t="n">
        <v>0</v>
      </c>
      <c r="N960" s="237" t="n">
        <v>5000000</v>
      </c>
    </row>
    <row r="961" s="124" customFormat="true" ht="12" hidden="false" customHeight="false" outlineLevel="0" collapsed="false">
      <c r="A961" s="234"/>
      <c r="B961" s="235"/>
      <c r="C961" s="235"/>
      <c r="D961" s="236" t="s">
        <v>1314</v>
      </c>
      <c r="E961" s="236" t="s">
        <v>1301</v>
      </c>
      <c r="F961" s="236" t="s">
        <v>1315</v>
      </c>
      <c r="G961" s="237" t="n">
        <v>0</v>
      </c>
      <c r="H961" s="237" t="n">
        <v>0</v>
      </c>
      <c r="I961" s="237" t="n">
        <v>0</v>
      </c>
      <c r="J961" s="237" t="n">
        <v>0</v>
      </c>
      <c r="K961" s="237" t="n">
        <v>0</v>
      </c>
      <c r="L961" s="237" t="n">
        <v>500000</v>
      </c>
      <c r="M961" s="237" t="n">
        <v>0</v>
      </c>
      <c r="N961" s="237" t="n">
        <v>500000</v>
      </c>
    </row>
    <row r="962" s="233" customFormat="true" ht="12" hidden="false" customHeight="false" outlineLevel="0" collapsed="false">
      <c r="A962" s="229"/>
      <c r="B962" s="230" t="s">
        <v>1316</v>
      </c>
      <c r="C962" s="230"/>
      <c r="D962" s="231"/>
      <c r="E962" s="231"/>
      <c r="F962" s="231" t="s">
        <v>1317</v>
      </c>
      <c r="G962" s="232" t="n">
        <v>5126731083</v>
      </c>
      <c r="H962" s="232" t="n">
        <v>68794000</v>
      </c>
      <c r="I962" s="232" t="n">
        <v>0</v>
      </c>
      <c r="J962" s="232" t="n">
        <v>5195525083</v>
      </c>
      <c r="K962" s="232" t="n">
        <v>6196053075</v>
      </c>
      <c r="L962" s="232" t="n">
        <v>70583021</v>
      </c>
      <c r="M962" s="232" t="n">
        <v>0</v>
      </c>
      <c r="N962" s="232" t="n">
        <v>6266636096</v>
      </c>
    </row>
    <row r="963" s="233" customFormat="true" ht="12" hidden="false" customHeight="false" outlineLevel="0" collapsed="false">
      <c r="A963" s="229"/>
      <c r="B963" s="230"/>
      <c r="C963" s="230" t="s">
        <v>1318</v>
      </c>
      <c r="D963" s="231"/>
      <c r="E963" s="231"/>
      <c r="F963" s="231" t="s">
        <v>1319</v>
      </c>
      <c r="G963" s="232" t="n">
        <v>5126731083</v>
      </c>
      <c r="H963" s="232" t="n">
        <v>68794000</v>
      </c>
      <c r="I963" s="232" t="n">
        <v>0</v>
      </c>
      <c r="J963" s="232" t="n">
        <v>5195525083</v>
      </c>
      <c r="K963" s="232" t="n">
        <v>6196053075</v>
      </c>
      <c r="L963" s="232" t="n">
        <v>70583021</v>
      </c>
      <c r="M963" s="232" t="n">
        <v>0</v>
      </c>
      <c r="N963" s="232" t="n">
        <v>6266636096</v>
      </c>
    </row>
    <row r="964" s="124" customFormat="true" ht="12" hidden="false" customHeight="false" outlineLevel="0" collapsed="false">
      <c r="A964" s="234"/>
      <c r="B964" s="235"/>
      <c r="C964" s="235"/>
      <c r="D964" s="236" t="s">
        <v>1320</v>
      </c>
      <c r="E964" s="236" t="s">
        <v>1321</v>
      </c>
      <c r="F964" s="236" t="s">
        <v>414</v>
      </c>
      <c r="G964" s="237" t="n">
        <v>0</v>
      </c>
      <c r="H964" s="237" t="n">
        <v>0</v>
      </c>
      <c r="I964" s="237" t="n">
        <v>0</v>
      </c>
      <c r="J964" s="237" t="n">
        <v>0</v>
      </c>
      <c r="K964" s="237" t="n">
        <v>839586714</v>
      </c>
      <c r="L964" s="237" t="n">
        <v>0</v>
      </c>
      <c r="M964" s="237" t="n">
        <v>0</v>
      </c>
      <c r="N964" s="237" t="n">
        <v>839586714</v>
      </c>
    </row>
    <row r="965" s="124" customFormat="true" ht="12" hidden="false" customHeight="false" outlineLevel="0" collapsed="false">
      <c r="A965" s="238"/>
      <c r="B965" s="239"/>
      <c r="C965" s="239"/>
      <c r="D965" s="240" t="s">
        <v>138</v>
      </c>
      <c r="E965" s="240" t="s">
        <v>1322</v>
      </c>
      <c r="F965" s="240" t="s">
        <v>1323</v>
      </c>
      <c r="G965" s="241" t="n">
        <v>105507401</v>
      </c>
      <c r="H965" s="241" t="n">
        <v>0</v>
      </c>
      <c r="I965" s="241" t="n">
        <v>0</v>
      </c>
      <c r="J965" s="241" t="n">
        <v>105507401</v>
      </c>
      <c r="K965" s="241" t="n">
        <v>105507401</v>
      </c>
      <c r="L965" s="241" t="n">
        <v>0</v>
      </c>
      <c r="M965" s="241" t="n">
        <v>0</v>
      </c>
      <c r="N965" s="241" t="n">
        <v>105507401</v>
      </c>
    </row>
    <row r="966" s="124" customFormat="true" ht="12" hidden="false" customHeight="false" outlineLevel="0" collapsed="false">
      <c r="A966" s="234"/>
      <c r="B966" s="235"/>
      <c r="C966" s="235"/>
      <c r="D966" s="236" t="s">
        <v>142</v>
      </c>
      <c r="E966" s="236" t="s">
        <v>1324</v>
      </c>
      <c r="F966" s="236" t="s">
        <v>141</v>
      </c>
      <c r="G966" s="237" t="n">
        <v>3608443000</v>
      </c>
      <c r="H966" s="237" t="n">
        <v>0</v>
      </c>
      <c r="I966" s="237" t="n">
        <v>0</v>
      </c>
      <c r="J966" s="237" t="n">
        <v>3608443000</v>
      </c>
      <c r="K966" s="237" t="n">
        <v>3821939938</v>
      </c>
      <c r="L966" s="237" t="n">
        <v>0</v>
      </c>
      <c r="M966" s="237" t="n">
        <v>0</v>
      </c>
      <c r="N966" s="237" t="n">
        <v>3821939938</v>
      </c>
    </row>
    <row r="967" s="124" customFormat="true" ht="12" hidden="false" customHeight="false" outlineLevel="0" collapsed="false">
      <c r="A967" s="234"/>
      <c r="B967" s="235"/>
      <c r="C967" s="235"/>
      <c r="D967" s="236" t="s">
        <v>142</v>
      </c>
      <c r="E967" s="236" t="s">
        <v>1324</v>
      </c>
      <c r="F967" s="236" t="s">
        <v>1325</v>
      </c>
      <c r="G967" s="237" t="n">
        <v>0</v>
      </c>
      <c r="H967" s="237" t="n">
        <v>68794000</v>
      </c>
      <c r="I967" s="237" t="n">
        <v>0</v>
      </c>
      <c r="J967" s="237" t="n">
        <v>68794000</v>
      </c>
      <c r="K967" s="237" t="n">
        <v>0</v>
      </c>
      <c r="L967" s="237" t="n">
        <v>70583021</v>
      </c>
      <c r="M967" s="237" t="n">
        <v>0</v>
      </c>
      <c r="N967" s="237" t="n">
        <v>70583021</v>
      </c>
    </row>
    <row r="968" s="124" customFormat="true" ht="12" hidden="false" customHeight="false" outlineLevel="0" collapsed="false">
      <c r="A968" s="234"/>
      <c r="B968" s="235"/>
      <c r="C968" s="235"/>
      <c r="D968" s="236" t="s">
        <v>142</v>
      </c>
      <c r="E968" s="236" t="s">
        <v>1324</v>
      </c>
      <c r="F968" s="236" t="s">
        <v>1326</v>
      </c>
      <c r="G968" s="237" t="n">
        <v>421005</v>
      </c>
      <c r="H968" s="237" t="n">
        <v>0</v>
      </c>
      <c r="I968" s="237" t="n">
        <v>0</v>
      </c>
      <c r="J968" s="237" t="n">
        <v>421005</v>
      </c>
      <c r="K968" s="237" t="n">
        <v>3131845</v>
      </c>
      <c r="L968" s="237" t="n">
        <v>0</v>
      </c>
      <c r="M968" s="237" t="n">
        <v>0</v>
      </c>
      <c r="N968" s="237" t="n">
        <v>3131845</v>
      </c>
    </row>
    <row r="969" s="124" customFormat="true" ht="12" hidden="false" customHeight="false" outlineLevel="0" collapsed="false">
      <c r="A969" s="234"/>
      <c r="B969" s="235"/>
      <c r="C969" s="235"/>
      <c r="D969" s="236" t="s">
        <v>142</v>
      </c>
      <c r="E969" s="236" t="s">
        <v>1324</v>
      </c>
      <c r="F969" s="236" t="s">
        <v>1327</v>
      </c>
      <c r="G969" s="237" t="n">
        <v>1412359677</v>
      </c>
      <c r="H969" s="237" t="n">
        <v>0</v>
      </c>
      <c r="I969" s="237" t="n">
        <v>0</v>
      </c>
      <c r="J969" s="237" t="n">
        <v>1412359677</v>
      </c>
      <c r="K969" s="237" t="n">
        <v>1425887177</v>
      </c>
      <c r="L969" s="237" t="n">
        <v>0</v>
      </c>
      <c r="M969" s="237" t="n">
        <v>0</v>
      </c>
      <c r="N969" s="237" t="n">
        <v>1425887177</v>
      </c>
    </row>
    <row r="970" s="233" customFormat="true" ht="12" hidden="false" customHeight="false" outlineLevel="0" collapsed="false">
      <c r="A970" s="242"/>
      <c r="B970" s="243"/>
      <c r="C970" s="243"/>
      <c r="D970" s="244"/>
      <c r="E970" s="244"/>
      <c r="F970" s="244"/>
      <c r="G970" s="244"/>
      <c r="H970" s="244"/>
      <c r="I970" s="244"/>
      <c r="J970" s="244"/>
      <c r="K970" s="244"/>
      <c r="L970" s="244"/>
      <c r="M970" s="244"/>
      <c r="N970" s="244"/>
    </row>
    <row r="971" s="233" customFormat="true" ht="12" hidden="false" customHeight="false" outlineLevel="0" collapsed="false">
      <c r="A971" s="229" t="s">
        <v>1328</v>
      </c>
      <c r="B971" s="230"/>
      <c r="C971" s="230"/>
      <c r="D971" s="231"/>
      <c r="E971" s="231"/>
      <c r="F971" s="231"/>
      <c r="G971" s="232" t="n">
        <v>718709020</v>
      </c>
      <c r="H971" s="232" t="n">
        <v>-718709020</v>
      </c>
      <c r="I971" s="232" t="n">
        <v>0</v>
      </c>
      <c r="J971" s="232" t="n">
        <v>0</v>
      </c>
      <c r="K971" s="232" t="n">
        <v>785637993</v>
      </c>
      <c r="L971" s="232" t="n">
        <v>-785637993</v>
      </c>
      <c r="M971" s="232" t="n">
        <v>0</v>
      </c>
      <c r="N971" s="232" t="n">
        <v>0</v>
      </c>
    </row>
    <row r="972" customFormat="false" ht="15" hidden="false" customHeight="fals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5" zeroHeight="false" outlineLevelRow="0" outlineLevelCol="0"/>
  <cols>
    <col collapsed="false" customWidth="true" hidden="false" outlineLevel="0" max="4" min="1" style="113" width="0.99"/>
    <col collapsed="false" customWidth="true" hidden="false" outlineLevel="0" max="5" min="5" style="114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8" min="8" style="0" width="15.27"/>
    <col collapsed="false" customWidth="true" hidden="false" outlineLevel="0" max="10" min="9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  <col collapsed="false" customWidth="false" hidden="false" outlineLevel="0" max="257" min="16" style="113" width="9.13"/>
  </cols>
  <sheetData>
    <row r="1" s="6" customFormat="true" ht="11.25" hidden="false" customHeight="fals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26" t="s">
        <v>132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</row>
    <row r="4" customFormat="false" ht="15" hidden="false" customHeight="false" outlineLevel="0" collapsed="false">
      <c r="A4" s="227" t="s">
        <v>65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true" outlineLevel="0" collapsed="false">
      <c r="A5" s="246" t="s">
        <v>1330</v>
      </c>
      <c r="B5" s="246"/>
      <c r="C5" s="246"/>
      <c r="D5" s="246"/>
      <c r="E5" s="246"/>
      <c r="F5" s="247" t="s">
        <v>67</v>
      </c>
      <c r="G5" s="247"/>
      <c r="H5" s="247" t="s">
        <v>153</v>
      </c>
      <c r="I5" s="247"/>
      <c r="J5" s="247"/>
      <c r="K5" s="247"/>
      <c r="L5" s="247" t="s">
        <v>154</v>
      </c>
      <c r="M5" s="247"/>
      <c r="N5" s="247"/>
      <c r="O5" s="247"/>
    </row>
    <row r="6" s="124" customFormat="true" ht="29.45" hidden="false" customHeight="true" outlineLevel="0" collapsed="false">
      <c r="A6" s="246"/>
      <c r="B6" s="246"/>
      <c r="C6" s="246"/>
      <c r="D6" s="246"/>
      <c r="E6" s="246"/>
      <c r="F6" s="247"/>
      <c r="G6" s="247"/>
      <c r="H6" s="246" t="s">
        <v>155</v>
      </c>
      <c r="I6" s="246" t="s">
        <v>1331</v>
      </c>
      <c r="J6" s="246" t="s">
        <v>1332</v>
      </c>
      <c r="K6" s="247" t="s">
        <v>158</v>
      </c>
      <c r="L6" s="246" t="s">
        <v>155</v>
      </c>
      <c r="M6" s="246" t="s">
        <v>1331</v>
      </c>
      <c r="N6" s="246" t="s">
        <v>1332</v>
      </c>
      <c r="O6" s="247" t="s">
        <v>158</v>
      </c>
    </row>
    <row r="7" s="128" customFormat="true" ht="14.25" hidden="false" customHeight="false" outlineLevel="0" collapsed="false">
      <c r="A7" s="139" t="s">
        <v>109</v>
      </c>
      <c r="B7" s="248"/>
      <c r="C7" s="248"/>
      <c r="D7" s="248"/>
      <c r="E7" s="248"/>
      <c r="F7" s="248" t="s">
        <v>108</v>
      </c>
      <c r="G7" s="249"/>
      <c r="H7" s="250" t="n">
        <v>5129523486</v>
      </c>
      <c r="I7" s="250" t="n">
        <v>600000</v>
      </c>
      <c r="J7" s="250" t="n">
        <v>0</v>
      </c>
      <c r="K7" s="250" t="n">
        <v>5130123486</v>
      </c>
      <c r="L7" s="250" t="n">
        <v>20704658419</v>
      </c>
      <c r="M7" s="250" t="n">
        <v>669953</v>
      </c>
      <c r="N7" s="250" t="n">
        <v>0</v>
      </c>
      <c r="O7" s="250" t="n">
        <v>20705328372</v>
      </c>
    </row>
    <row r="8" s="128" customFormat="true" ht="14.25" hidden="false" customHeight="false" outlineLevel="0" collapsed="false">
      <c r="A8" s="139"/>
      <c r="B8" s="248" t="s">
        <v>997</v>
      </c>
      <c r="C8" s="248"/>
      <c r="D8" s="248"/>
      <c r="E8" s="248"/>
      <c r="F8" s="248" t="s">
        <v>998</v>
      </c>
      <c r="G8" s="249"/>
      <c r="H8" s="250" t="n">
        <v>6037000</v>
      </c>
      <c r="I8" s="250" t="n">
        <v>0</v>
      </c>
      <c r="J8" s="250" t="n">
        <v>0</v>
      </c>
      <c r="K8" s="250" t="n">
        <v>6037000</v>
      </c>
      <c r="L8" s="250" t="n">
        <v>16157000</v>
      </c>
      <c r="M8" s="250" t="n">
        <v>0</v>
      </c>
      <c r="N8" s="250" t="n">
        <v>0</v>
      </c>
      <c r="O8" s="250" t="n">
        <v>16157000</v>
      </c>
    </row>
    <row r="9" s="128" customFormat="true" ht="14.25" hidden="false" customHeight="false" outlineLevel="0" collapsed="false">
      <c r="A9" s="139"/>
      <c r="B9" s="248"/>
      <c r="C9" s="248" t="s">
        <v>1333</v>
      </c>
      <c r="D9" s="248"/>
      <c r="E9" s="248"/>
      <c r="F9" s="248" t="s">
        <v>1334</v>
      </c>
      <c r="G9" s="249"/>
      <c r="H9" s="250" t="n">
        <v>6037000</v>
      </c>
      <c r="I9" s="250" t="n">
        <v>0</v>
      </c>
      <c r="J9" s="250" t="n">
        <v>0</v>
      </c>
      <c r="K9" s="250" t="n">
        <v>6037000</v>
      </c>
      <c r="L9" s="250" t="n">
        <v>16157000</v>
      </c>
      <c r="M9" s="250" t="n">
        <v>0</v>
      </c>
      <c r="N9" s="250" t="n">
        <v>0</v>
      </c>
      <c r="O9" s="250" t="n">
        <v>16157000</v>
      </c>
    </row>
    <row r="10" s="132" customFormat="true" ht="15" hidden="false" customHeight="false" outlineLevel="0" collapsed="false">
      <c r="A10" s="251"/>
      <c r="B10" s="252"/>
      <c r="C10" s="252"/>
      <c r="D10" s="252"/>
      <c r="E10" s="252"/>
      <c r="F10" s="252" t="s">
        <v>1000</v>
      </c>
      <c r="G10" s="253"/>
      <c r="H10" s="254" t="n">
        <v>6037000</v>
      </c>
      <c r="I10" s="254" t="n">
        <v>0</v>
      </c>
      <c r="J10" s="254" t="n">
        <v>0</v>
      </c>
      <c r="K10" s="254" t="n">
        <v>6037000</v>
      </c>
      <c r="L10" s="254" t="n">
        <v>16157000</v>
      </c>
      <c r="M10" s="254" t="n">
        <v>0</v>
      </c>
      <c r="N10" s="254" t="n">
        <v>0</v>
      </c>
      <c r="O10" s="254" t="n">
        <v>16157000</v>
      </c>
    </row>
    <row r="11" s="128" customFormat="true" ht="14.25" hidden="false" customHeight="false" outlineLevel="0" collapsed="false">
      <c r="A11" s="139"/>
      <c r="B11" s="248" t="s">
        <v>1001</v>
      </c>
      <c r="C11" s="248"/>
      <c r="D11" s="248"/>
      <c r="E11" s="248"/>
      <c r="F11" s="248" t="s">
        <v>1002</v>
      </c>
      <c r="G11" s="249"/>
      <c r="H11" s="250" t="n">
        <v>2654309921</v>
      </c>
      <c r="I11" s="250" t="n">
        <v>0</v>
      </c>
      <c r="J11" s="250" t="n">
        <v>0</v>
      </c>
      <c r="K11" s="250" t="n">
        <v>2654309921</v>
      </c>
      <c r="L11" s="250" t="n">
        <v>14888485087</v>
      </c>
      <c r="M11" s="250" t="n">
        <v>0</v>
      </c>
      <c r="N11" s="250" t="n">
        <v>0</v>
      </c>
      <c r="O11" s="250" t="n">
        <v>14888485087</v>
      </c>
    </row>
    <row r="12" s="128" customFormat="true" ht="14.25" hidden="false" customHeight="false" outlineLevel="0" collapsed="false">
      <c r="A12" s="139"/>
      <c r="B12" s="248"/>
      <c r="C12" s="248" t="s">
        <v>1335</v>
      </c>
      <c r="D12" s="248"/>
      <c r="E12" s="248"/>
      <c r="F12" s="248" t="s">
        <v>1336</v>
      </c>
      <c r="G12" s="249"/>
      <c r="H12" s="250" t="n">
        <v>0</v>
      </c>
      <c r="I12" s="250" t="n">
        <v>0</v>
      </c>
      <c r="J12" s="250" t="n">
        <v>0</v>
      </c>
      <c r="K12" s="250" t="n">
        <v>0</v>
      </c>
      <c r="L12" s="250" t="n">
        <v>55118110</v>
      </c>
      <c r="M12" s="250" t="n">
        <v>0</v>
      </c>
      <c r="N12" s="250" t="n">
        <v>0</v>
      </c>
      <c r="O12" s="250" t="n">
        <v>55118110</v>
      </c>
    </row>
    <row r="13" s="132" customFormat="true" ht="15" hidden="false" customHeight="false" outlineLevel="0" collapsed="false">
      <c r="A13" s="251"/>
      <c r="B13" s="252"/>
      <c r="C13" s="252"/>
      <c r="D13" s="252"/>
      <c r="E13" s="252"/>
      <c r="F13" s="252" t="s">
        <v>1078</v>
      </c>
      <c r="G13" s="253"/>
      <c r="H13" s="254" t="n">
        <v>0</v>
      </c>
      <c r="I13" s="254" t="n">
        <v>0</v>
      </c>
      <c r="J13" s="254" t="n">
        <v>0</v>
      </c>
      <c r="K13" s="254" t="n">
        <v>0</v>
      </c>
      <c r="L13" s="254" t="n">
        <v>55118110</v>
      </c>
      <c r="M13" s="254" t="n">
        <v>0</v>
      </c>
      <c r="N13" s="254" t="n">
        <v>0</v>
      </c>
      <c r="O13" s="254" t="n">
        <v>55118110</v>
      </c>
    </row>
    <row r="14" s="128" customFormat="true" ht="14.25" hidden="false" customHeight="false" outlineLevel="0" collapsed="false">
      <c r="A14" s="139"/>
      <c r="B14" s="248"/>
      <c r="C14" s="248" t="s">
        <v>1337</v>
      </c>
      <c r="D14" s="248"/>
      <c r="E14" s="248"/>
      <c r="F14" s="248" t="s">
        <v>1338</v>
      </c>
      <c r="G14" s="249"/>
      <c r="H14" s="250" t="n">
        <v>115150000</v>
      </c>
      <c r="I14" s="250" t="n">
        <v>0</v>
      </c>
      <c r="J14" s="250" t="n">
        <v>0</v>
      </c>
      <c r="K14" s="250" t="n">
        <v>115150000</v>
      </c>
      <c r="L14" s="250" t="n">
        <v>113392000</v>
      </c>
      <c r="M14" s="250" t="n">
        <v>0</v>
      </c>
      <c r="N14" s="250" t="n">
        <v>0</v>
      </c>
      <c r="O14" s="250" t="n">
        <v>113392000</v>
      </c>
    </row>
    <row r="15" s="132" customFormat="true" ht="15" hidden="false" customHeight="false" outlineLevel="0" collapsed="false">
      <c r="A15" s="255"/>
      <c r="B15" s="256"/>
      <c r="C15" s="256"/>
      <c r="D15" s="256"/>
      <c r="E15" s="256"/>
      <c r="F15" s="256" t="s">
        <v>1005</v>
      </c>
      <c r="G15" s="257"/>
      <c r="H15" s="258" t="n">
        <v>20000000</v>
      </c>
      <c r="I15" s="258" t="n">
        <v>0</v>
      </c>
      <c r="J15" s="258" t="n">
        <v>0</v>
      </c>
      <c r="K15" s="258" t="n">
        <v>20000000</v>
      </c>
      <c r="L15" s="258" t="n">
        <v>20000000</v>
      </c>
      <c r="M15" s="258" t="n">
        <v>0</v>
      </c>
      <c r="N15" s="258" t="n">
        <v>0</v>
      </c>
      <c r="O15" s="258" t="n">
        <v>20000000</v>
      </c>
    </row>
    <row r="16" s="132" customFormat="true" ht="15" hidden="false" customHeight="false" outlineLevel="0" collapsed="false">
      <c r="A16" s="251"/>
      <c r="B16" s="252"/>
      <c r="C16" s="252"/>
      <c r="D16" s="252"/>
      <c r="E16" s="252"/>
      <c r="F16" s="252" t="s">
        <v>1009</v>
      </c>
      <c r="G16" s="253"/>
      <c r="H16" s="254" t="n">
        <v>0</v>
      </c>
      <c r="I16" s="254" t="n">
        <v>0</v>
      </c>
      <c r="J16" s="254" t="n">
        <v>0</v>
      </c>
      <c r="K16" s="254" t="n">
        <v>0</v>
      </c>
      <c r="L16" s="254" t="n">
        <v>5000000</v>
      </c>
      <c r="M16" s="254" t="n">
        <v>0</v>
      </c>
      <c r="N16" s="254" t="n">
        <v>0</v>
      </c>
      <c r="O16" s="254" t="n">
        <v>5000000</v>
      </c>
    </row>
    <row r="17" s="132" customFormat="true" ht="15" hidden="false" customHeight="false" outlineLevel="0" collapsed="false">
      <c r="A17" s="251"/>
      <c r="B17" s="252"/>
      <c r="C17" s="252"/>
      <c r="D17" s="252"/>
      <c r="E17" s="252"/>
      <c r="F17" s="252" t="s">
        <v>1014</v>
      </c>
      <c r="G17" s="253"/>
      <c r="H17" s="254" t="n">
        <v>50000000</v>
      </c>
      <c r="I17" s="254" t="n">
        <v>0</v>
      </c>
      <c r="J17" s="254" t="n">
        <v>0</v>
      </c>
      <c r="K17" s="254" t="n">
        <v>50000000</v>
      </c>
      <c r="L17" s="254" t="n">
        <v>41242000</v>
      </c>
      <c r="M17" s="254" t="n">
        <v>0</v>
      </c>
      <c r="N17" s="254" t="n">
        <v>0</v>
      </c>
      <c r="O17" s="254" t="n">
        <v>41242000</v>
      </c>
    </row>
    <row r="18" s="132" customFormat="true" ht="15" hidden="false" customHeight="false" outlineLevel="0" collapsed="false">
      <c r="A18" s="251"/>
      <c r="B18" s="252"/>
      <c r="C18" s="252"/>
      <c r="D18" s="252"/>
      <c r="E18" s="252"/>
      <c r="F18" s="252" t="s">
        <v>1017</v>
      </c>
      <c r="G18" s="253"/>
      <c r="H18" s="254" t="n">
        <v>0</v>
      </c>
      <c r="I18" s="254" t="n">
        <v>0</v>
      </c>
      <c r="J18" s="254" t="n">
        <v>0</v>
      </c>
      <c r="K18" s="254" t="n">
        <v>0</v>
      </c>
      <c r="L18" s="254" t="n">
        <v>2000000</v>
      </c>
      <c r="M18" s="254" t="n">
        <v>0</v>
      </c>
      <c r="N18" s="254" t="n">
        <v>0</v>
      </c>
      <c r="O18" s="254" t="n">
        <v>2000000</v>
      </c>
    </row>
    <row r="19" s="132" customFormat="true" ht="15" hidden="false" customHeight="false" outlineLevel="0" collapsed="false">
      <c r="A19" s="255"/>
      <c r="B19" s="256"/>
      <c r="C19" s="256"/>
      <c r="D19" s="256"/>
      <c r="E19" s="256"/>
      <c r="F19" s="256" t="s">
        <v>1072</v>
      </c>
      <c r="G19" s="257"/>
      <c r="H19" s="258" t="n">
        <v>30000000</v>
      </c>
      <c r="I19" s="258" t="n">
        <v>0</v>
      </c>
      <c r="J19" s="258" t="n">
        <v>0</v>
      </c>
      <c r="K19" s="258" t="n">
        <v>30000000</v>
      </c>
      <c r="L19" s="258" t="n">
        <v>30000000</v>
      </c>
      <c r="M19" s="258" t="n">
        <v>0</v>
      </c>
      <c r="N19" s="258" t="n">
        <v>0</v>
      </c>
      <c r="O19" s="258" t="n">
        <v>30000000</v>
      </c>
    </row>
    <row r="20" s="132" customFormat="true" ht="15" hidden="false" customHeight="false" outlineLevel="0" collapsed="false">
      <c r="A20" s="255"/>
      <c r="B20" s="256"/>
      <c r="C20" s="256"/>
      <c r="D20" s="256"/>
      <c r="E20" s="256"/>
      <c r="F20" s="256" t="s">
        <v>1074</v>
      </c>
      <c r="G20" s="257"/>
      <c r="H20" s="258" t="n">
        <v>150000</v>
      </c>
      <c r="I20" s="258" t="n">
        <v>0</v>
      </c>
      <c r="J20" s="258" t="n">
        <v>0</v>
      </c>
      <c r="K20" s="258" t="n">
        <v>150000</v>
      </c>
      <c r="L20" s="258" t="n">
        <v>150000</v>
      </c>
      <c r="M20" s="258" t="n">
        <v>0</v>
      </c>
      <c r="N20" s="258" t="n">
        <v>0</v>
      </c>
      <c r="O20" s="258" t="n">
        <v>150000</v>
      </c>
    </row>
    <row r="21" s="132" customFormat="true" ht="15" hidden="false" customHeight="false" outlineLevel="0" collapsed="false">
      <c r="A21" s="255"/>
      <c r="B21" s="256"/>
      <c r="C21" s="256"/>
      <c r="D21" s="256"/>
      <c r="E21" s="256"/>
      <c r="F21" s="256" t="s">
        <v>1075</v>
      </c>
      <c r="G21" s="257"/>
      <c r="H21" s="258" t="n">
        <v>15000000</v>
      </c>
      <c r="I21" s="258" t="n">
        <v>0</v>
      </c>
      <c r="J21" s="258" t="n">
        <v>0</v>
      </c>
      <c r="K21" s="258" t="n">
        <v>15000000</v>
      </c>
      <c r="L21" s="258" t="n">
        <v>15000000</v>
      </c>
      <c r="M21" s="258" t="n">
        <v>0</v>
      </c>
      <c r="N21" s="258" t="n">
        <v>0</v>
      </c>
      <c r="O21" s="258" t="n">
        <v>15000000</v>
      </c>
    </row>
    <row r="22" s="128" customFormat="true" ht="14.25" hidden="false" customHeight="false" outlineLevel="0" collapsed="false">
      <c r="A22" s="259"/>
      <c r="B22" s="260"/>
      <c r="C22" s="260" t="s">
        <v>1339</v>
      </c>
      <c r="D22" s="260"/>
      <c r="E22" s="260"/>
      <c r="F22" s="260" t="s">
        <v>1340</v>
      </c>
      <c r="G22" s="261"/>
      <c r="H22" s="262" t="n">
        <v>157480315</v>
      </c>
      <c r="I22" s="262" t="n">
        <v>0</v>
      </c>
      <c r="J22" s="262" t="n">
        <v>0</v>
      </c>
      <c r="K22" s="262" t="n">
        <v>157480315</v>
      </c>
      <c r="L22" s="262" t="n">
        <v>157480315</v>
      </c>
      <c r="M22" s="262" t="n">
        <v>0</v>
      </c>
      <c r="N22" s="262" t="n">
        <v>0</v>
      </c>
      <c r="O22" s="262" t="n">
        <v>157480315</v>
      </c>
    </row>
    <row r="23" s="132" customFormat="true" ht="15" hidden="false" customHeight="false" outlineLevel="0" collapsed="false">
      <c r="A23" s="255"/>
      <c r="B23" s="256"/>
      <c r="C23" s="256"/>
      <c r="D23" s="256"/>
      <c r="E23" s="256"/>
      <c r="F23" s="256" t="s">
        <v>1065</v>
      </c>
      <c r="G23" s="257"/>
      <c r="H23" s="258" t="n">
        <v>157480315</v>
      </c>
      <c r="I23" s="258" t="n">
        <v>0</v>
      </c>
      <c r="J23" s="258" t="n">
        <v>0</v>
      </c>
      <c r="K23" s="258" t="n">
        <v>157480315</v>
      </c>
      <c r="L23" s="258" t="n">
        <v>157480315</v>
      </c>
      <c r="M23" s="258" t="n">
        <v>0</v>
      </c>
      <c r="N23" s="258" t="n">
        <v>0</v>
      </c>
      <c r="O23" s="258" t="n">
        <v>157480315</v>
      </c>
    </row>
    <row r="24" s="128" customFormat="true" ht="14.25" hidden="false" customHeight="false" outlineLevel="0" collapsed="false">
      <c r="A24" s="139"/>
      <c r="B24" s="248"/>
      <c r="C24" s="248" t="s">
        <v>1341</v>
      </c>
      <c r="D24" s="248"/>
      <c r="E24" s="248"/>
      <c r="F24" s="248" t="s">
        <v>1342</v>
      </c>
      <c r="G24" s="249"/>
      <c r="H24" s="250" t="n">
        <v>661031480</v>
      </c>
      <c r="I24" s="250" t="n">
        <v>0</v>
      </c>
      <c r="J24" s="250" t="n">
        <v>0</v>
      </c>
      <c r="K24" s="250" t="n">
        <v>661031480</v>
      </c>
      <c r="L24" s="250" t="n">
        <v>52131748</v>
      </c>
      <c r="M24" s="250" t="n">
        <v>0</v>
      </c>
      <c r="N24" s="250" t="n">
        <v>0</v>
      </c>
      <c r="O24" s="250" t="n">
        <v>52131748</v>
      </c>
    </row>
    <row r="25" s="132" customFormat="true" ht="15" hidden="false" customHeight="false" outlineLevel="0" collapsed="false">
      <c r="A25" s="255"/>
      <c r="B25" s="256"/>
      <c r="C25" s="256"/>
      <c r="D25" s="256"/>
      <c r="E25" s="256"/>
      <c r="F25" s="256" t="s">
        <v>1019</v>
      </c>
      <c r="G25" s="257"/>
      <c r="H25" s="258" t="n">
        <v>15000000</v>
      </c>
      <c r="I25" s="258" t="n">
        <v>0</v>
      </c>
      <c r="J25" s="258" t="n">
        <v>0</v>
      </c>
      <c r="K25" s="258" t="n">
        <v>15000000</v>
      </c>
      <c r="L25" s="258" t="n">
        <v>15000000</v>
      </c>
      <c r="M25" s="258" t="n">
        <v>0</v>
      </c>
      <c r="N25" s="258" t="n">
        <v>0</v>
      </c>
      <c r="O25" s="258" t="n">
        <v>15000000</v>
      </c>
    </row>
    <row r="26" s="132" customFormat="true" ht="15" hidden="false" customHeight="false" outlineLevel="0" collapsed="false">
      <c r="A26" s="251"/>
      <c r="B26" s="252"/>
      <c r="C26" s="252"/>
      <c r="D26" s="252"/>
      <c r="E26" s="252"/>
      <c r="F26" s="252" t="s">
        <v>1020</v>
      </c>
      <c r="G26" s="253"/>
      <c r="H26" s="254" t="n">
        <v>0</v>
      </c>
      <c r="I26" s="254" t="n">
        <v>0</v>
      </c>
      <c r="J26" s="254" t="n">
        <v>0</v>
      </c>
      <c r="K26" s="254" t="n">
        <v>0</v>
      </c>
      <c r="L26" s="254" t="n">
        <v>27559055</v>
      </c>
      <c r="M26" s="254" t="n">
        <v>0</v>
      </c>
      <c r="N26" s="254" t="n">
        <v>0</v>
      </c>
      <c r="O26" s="254" t="n">
        <v>27559055</v>
      </c>
    </row>
    <row r="27" s="132" customFormat="true" ht="15" hidden="false" customHeight="false" outlineLevel="0" collapsed="false">
      <c r="A27" s="255"/>
      <c r="B27" s="256"/>
      <c r="C27" s="256"/>
      <c r="D27" s="256"/>
      <c r="E27" s="256"/>
      <c r="F27" s="256" t="s">
        <v>1066</v>
      </c>
      <c r="G27" s="257"/>
      <c r="H27" s="258" t="n">
        <v>2447244</v>
      </c>
      <c r="I27" s="258" t="n">
        <v>0</v>
      </c>
      <c r="J27" s="258" t="n">
        <v>0</v>
      </c>
      <c r="K27" s="258" t="n">
        <v>2447244</v>
      </c>
      <c r="L27" s="258" t="n">
        <v>2447244</v>
      </c>
      <c r="M27" s="258" t="n">
        <v>0</v>
      </c>
      <c r="N27" s="258" t="n">
        <v>0</v>
      </c>
      <c r="O27" s="258" t="n">
        <v>2447244</v>
      </c>
    </row>
    <row r="28" s="132" customFormat="true" ht="15" hidden="false" customHeight="false" outlineLevel="0" collapsed="false">
      <c r="A28" s="251"/>
      <c r="B28" s="252"/>
      <c r="C28" s="252"/>
      <c r="D28" s="252"/>
      <c r="E28" s="252"/>
      <c r="F28" s="252" t="s">
        <v>1067</v>
      </c>
      <c r="G28" s="253"/>
      <c r="H28" s="254" t="n">
        <v>629921260</v>
      </c>
      <c r="I28" s="254" t="n">
        <v>0</v>
      </c>
      <c r="J28" s="254" t="n">
        <v>0</v>
      </c>
      <c r="K28" s="254" t="n">
        <v>629921260</v>
      </c>
      <c r="L28" s="254" t="n">
        <v>0</v>
      </c>
      <c r="M28" s="254" t="n">
        <v>0</v>
      </c>
      <c r="N28" s="254" t="n">
        <v>0</v>
      </c>
      <c r="O28" s="254" t="n">
        <v>0</v>
      </c>
    </row>
    <row r="29" s="132" customFormat="true" ht="15" hidden="false" customHeight="false" outlineLevel="0" collapsed="false">
      <c r="A29" s="255"/>
      <c r="B29" s="256"/>
      <c r="C29" s="256"/>
      <c r="D29" s="256"/>
      <c r="E29" s="256"/>
      <c r="F29" s="256" t="s">
        <v>1068</v>
      </c>
      <c r="G29" s="257"/>
      <c r="H29" s="258" t="n">
        <v>3662976</v>
      </c>
      <c r="I29" s="258" t="n">
        <v>0</v>
      </c>
      <c r="J29" s="258" t="n">
        <v>0</v>
      </c>
      <c r="K29" s="258" t="n">
        <v>3662976</v>
      </c>
      <c r="L29" s="258" t="n">
        <v>3662976</v>
      </c>
      <c r="M29" s="258" t="n">
        <v>0</v>
      </c>
      <c r="N29" s="258" t="n">
        <v>0</v>
      </c>
      <c r="O29" s="258" t="n">
        <v>3662976</v>
      </c>
    </row>
    <row r="30" s="132" customFormat="true" ht="15" hidden="false" customHeight="false" outlineLevel="0" collapsed="false">
      <c r="A30" s="251"/>
      <c r="B30" s="252"/>
      <c r="C30" s="252"/>
      <c r="D30" s="252"/>
      <c r="E30" s="252"/>
      <c r="F30" s="252" t="s">
        <v>1083</v>
      </c>
      <c r="G30" s="253"/>
      <c r="H30" s="254" t="n">
        <v>10000000</v>
      </c>
      <c r="I30" s="254" t="n">
        <v>0</v>
      </c>
      <c r="J30" s="254" t="n">
        <v>0</v>
      </c>
      <c r="K30" s="254" t="n">
        <v>10000000</v>
      </c>
      <c r="L30" s="254" t="n">
        <v>3462473</v>
      </c>
      <c r="M30" s="254" t="n">
        <v>0</v>
      </c>
      <c r="N30" s="254" t="n">
        <v>0</v>
      </c>
      <c r="O30" s="254" t="n">
        <v>3462473</v>
      </c>
    </row>
    <row r="31" s="128" customFormat="true" ht="14.25" hidden="false" customHeight="false" outlineLevel="0" collapsed="false">
      <c r="A31" s="139"/>
      <c r="B31" s="248"/>
      <c r="C31" s="248" t="s">
        <v>1343</v>
      </c>
      <c r="D31" s="248"/>
      <c r="E31" s="248"/>
      <c r="F31" s="248" t="s">
        <v>1344</v>
      </c>
      <c r="G31" s="249"/>
      <c r="H31" s="250" t="n">
        <v>26739890</v>
      </c>
      <c r="I31" s="250" t="n">
        <v>0</v>
      </c>
      <c r="J31" s="250" t="n">
        <v>0</v>
      </c>
      <c r="K31" s="250" t="n">
        <v>26739890</v>
      </c>
      <c r="L31" s="250" t="n">
        <v>74424322</v>
      </c>
      <c r="M31" s="250" t="n">
        <v>0</v>
      </c>
      <c r="N31" s="250" t="n">
        <v>0</v>
      </c>
      <c r="O31" s="250" t="n">
        <v>74424322</v>
      </c>
    </row>
    <row r="32" s="132" customFormat="true" ht="15" hidden="false" customHeight="false" outlineLevel="0" collapsed="false">
      <c r="A32" s="251"/>
      <c r="B32" s="252"/>
      <c r="C32" s="252"/>
      <c r="D32" s="252"/>
      <c r="E32" s="252"/>
      <c r="F32" s="252" t="s">
        <v>1008</v>
      </c>
      <c r="G32" s="253"/>
      <c r="H32" s="254" t="n">
        <v>0</v>
      </c>
      <c r="I32" s="254" t="n">
        <v>0</v>
      </c>
      <c r="J32" s="254" t="n">
        <v>0</v>
      </c>
      <c r="K32" s="254" t="n">
        <v>0</v>
      </c>
      <c r="L32" s="254" t="n">
        <v>2992125</v>
      </c>
      <c r="M32" s="254" t="n">
        <v>0</v>
      </c>
      <c r="N32" s="254" t="n">
        <v>0</v>
      </c>
      <c r="O32" s="254" t="n">
        <v>2992125</v>
      </c>
    </row>
    <row r="33" s="132" customFormat="true" ht="15" hidden="false" customHeight="false" outlineLevel="0" collapsed="false">
      <c r="A33" s="251"/>
      <c r="B33" s="252"/>
      <c r="C33" s="252"/>
      <c r="D33" s="252"/>
      <c r="E33" s="252"/>
      <c r="F33" s="252" t="s">
        <v>1012</v>
      </c>
      <c r="G33" s="253"/>
      <c r="H33" s="254" t="n">
        <v>0</v>
      </c>
      <c r="I33" s="254" t="n">
        <v>0</v>
      </c>
      <c r="J33" s="254" t="n">
        <v>0</v>
      </c>
      <c r="K33" s="254" t="n">
        <v>0</v>
      </c>
      <c r="L33" s="254" t="n">
        <v>2125984</v>
      </c>
      <c r="M33" s="254" t="n">
        <v>0</v>
      </c>
      <c r="N33" s="254" t="n">
        <v>0</v>
      </c>
      <c r="O33" s="254" t="n">
        <v>2125984</v>
      </c>
    </row>
    <row r="34" s="132" customFormat="true" ht="15" hidden="false" customHeight="false" outlineLevel="0" collapsed="false">
      <c r="A34" s="251"/>
      <c r="B34" s="252"/>
      <c r="C34" s="252"/>
      <c r="D34" s="252"/>
      <c r="E34" s="252"/>
      <c r="F34" s="252" t="s">
        <v>1013</v>
      </c>
      <c r="G34" s="253"/>
      <c r="H34" s="254" t="n">
        <v>0</v>
      </c>
      <c r="I34" s="254" t="n">
        <v>0</v>
      </c>
      <c r="J34" s="254" t="n">
        <v>0</v>
      </c>
      <c r="K34" s="254" t="n">
        <v>0</v>
      </c>
      <c r="L34" s="254" t="n">
        <v>758000</v>
      </c>
      <c r="M34" s="254" t="n">
        <v>0</v>
      </c>
      <c r="N34" s="254" t="n">
        <v>0</v>
      </c>
      <c r="O34" s="254" t="n">
        <v>758000</v>
      </c>
    </row>
    <row r="35" s="132" customFormat="true" ht="15" hidden="false" customHeight="false" outlineLevel="0" collapsed="false">
      <c r="A35" s="251"/>
      <c r="B35" s="252"/>
      <c r="C35" s="252"/>
      <c r="D35" s="252"/>
      <c r="E35" s="252"/>
      <c r="F35" s="252" t="s">
        <v>1018</v>
      </c>
      <c r="G35" s="253"/>
      <c r="H35" s="254" t="n">
        <v>0</v>
      </c>
      <c r="I35" s="254" t="n">
        <v>0</v>
      </c>
      <c r="J35" s="254" t="n">
        <v>0</v>
      </c>
      <c r="K35" s="254" t="n">
        <v>0</v>
      </c>
      <c r="L35" s="254" t="n">
        <v>4724409</v>
      </c>
      <c r="M35" s="254" t="n">
        <v>0</v>
      </c>
      <c r="N35" s="254" t="n">
        <v>0</v>
      </c>
      <c r="O35" s="254" t="n">
        <v>4724409</v>
      </c>
    </row>
    <row r="36" s="132" customFormat="true" ht="15" hidden="false" customHeight="false" outlineLevel="0" collapsed="false">
      <c r="A36" s="255"/>
      <c r="B36" s="256"/>
      <c r="C36" s="256"/>
      <c r="D36" s="256"/>
      <c r="E36" s="256"/>
      <c r="F36" s="256" t="s">
        <v>1021</v>
      </c>
      <c r="G36" s="257"/>
      <c r="H36" s="258" t="n">
        <v>9858000</v>
      </c>
      <c r="I36" s="258" t="n">
        <v>0</v>
      </c>
      <c r="J36" s="258" t="n">
        <v>0</v>
      </c>
      <c r="K36" s="258" t="n">
        <v>9858000</v>
      </c>
      <c r="L36" s="258" t="n">
        <v>9858000</v>
      </c>
      <c r="M36" s="258" t="n">
        <v>0</v>
      </c>
      <c r="N36" s="258" t="n">
        <v>0</v>
      </c>
      <c r="O36" s="258" t="n">
        <v>9858000</v>
      </c>
    </row>
    <row r="37" s="132" customFormat="true" ht="15" hidden="false" customHeight="false" outlineLevel="0" collapsed="false">
      <c r="A37" s="251"/>
      <c r="B37" s="252"/>
      <c r="C37" s="252"/>
      <c r="D37" s="252"/>
      <c r="E37" s="252"/>
      <c r="F37" s="252" t="s">
        <v>1034</v>
      </c>
      <c r="G37" s="253"/>
      <c r="H37" s="254" t="n">
        <v>2992125</v>
      </c>
      <c r="I37" s="254" t="n">
        <v>0</v>
      </c>
      <c r="J37" s="254" t="n">
        <v>0</v>
      </c>
      <c r="K37" s="254" t="n">
        <v>2992125</v>
      </c>
      <c r="L37" s="254" t="n">
        <v>0</v>
      </c>
      <c r="M37" s="254" t="n">
        <v>0</v>
      </c>
      <c r="N37" s="254" t="n">
        <v>0</v>
      </c>
      <c r="O37" s="254" t="n">
        <v>0</v>
      </c>
    </row>
    <row r="38" s="132" customFormat="true" ht="15" hidden="false" customHeight="false" outlineLevel="0" collapsed="false">
      <c r="A38" s="255"/>
      <c r="B38" s="256"/>
      <c r="C38" s="256"/>
      <c r="D38" s="256"/>
      <c r="E38" s="256"/>
      <c r="F38" s="256" t="s">
        <v>1035</v>
      </c>
      <c r="G38" s="257"/>
      <c r="H38" s="258" t="n">
        <v>13889765</v>
      </c>
      <c r="I38" s="258" t="n">
        <v>0</v>
      </c>
      <c r="J38" s="258" t="n">
        <v>0</v>
      </c>
      <c r="K38" s="258" t="n">
        <v>13889765</v>
      </c>
      <c r="L38" s="258" t="n">
        <v>13889765</v>
      </c>
      <c r="M38" s="258" t="n">
        <v>0</v>
      </c>
      <c r="N38" s="258" t="n">
        <v>0</v>
      </c>
      <c r="O38" s="258" t="n">
        <v>13889765</v>
      </c>
    </row>
    <row r="39" s="132" customFormat="true" ht="15" hidden="false" customHeight="false" outlineLevel="0" collapsed="false">
      <c r="A39" s="251"/>
      <c r="B39" s="252"/>
      <c r="C39" s="252"/>
      <c r="D39" s="252"/>
      <c r="E39" s="252"/>
      <c r="F39" s="252" t="s">
        <v>1052</v>
      </c>
      <c r="G39" s="253"/>
      <c r="H39" s="254" t="n">
        <v>0</v>
      </c>
      <c r="I39" s="254" t="n">
        <v>0</v>
      </c>
      <c r="J39" s="254" t="n">
        <v>0</v>
      </c>
      <c r="K39" s="254" t="n">
        <v>0</v>
      </c>
      <c r="L39" s="254" t="n">
        <v>17716535</v>
      </c>
      <c r="M39" s="254" t="n">
        <v>0</v>
      </c>
      <c r="N39" s="254" t="n">
        <v>0</v>
      </c>
      <c r="O39" s="254" t="n">
        <v>17716535</v>
      </c>
    </row>
    <row r="40" s="132" customFormat="true" ht="15" hidden="false" customHeight="false" outlineLevel="0" collapsed="false">
      <c r="A40" s="251"/>
      <c r="B40" s="252"/>
      <c r="C40" s="252"/>
      <c r="D40" s="252"/>
      <c r="E40" s="252"/>
      <c r="F40" s="252" t="s">
        <v>1071</v>
      </c>
      <c r="G40" s="253"/>
      <c r="H40" s="254" t="n">
        <v>0</v>
      </c>
      <c r="I40" s="254" t="n">
        <v>0</v>
      </c>
      <c r="J40" s="254" t="n">
        <v>0</v>
      </c>
      <c r="K40" s="254" t="n">
        <v>0</v>
      </c>
      <c r="L40" s="254" t="n">
        <v>20391000</v>
      </c>
      <c r="M40" s="254" t="n">
        <v>0</v>
      </c>
      <c r="N40" s="254" t="n">
        <v>0</v>
      </c>
      <c r="O40" s="254" t="n">
        <v>20391000</v>
      </c>
    </row>
    <row r="41" s="132" customFormat="true" ht="15" hidden="false" customHeight="false" outlineLevel="0" collapsed="false">
      <c r="A41" s="251"/>
      <c r="B41" s="252"/>
      <c r="C41" s="252"/>
      <c r="D41" s="252"/>
      <c r="E41" s="252"/>
      <c r="F41" s="252" t="s">
        <v>1073</v>
      </c>
      <c r="G41" s="253"/>
      <c r="H41" s="254" t="n">
        <v>0</v>
      </c>
      <c r="I41" s="254" t="n">
        <v>0</v>
      </c>
      <c r="J41" s="254" t="n">
        <v>0</v>
      </c>
      <c r="K41" s="254" t="n">
        <v>0</v>
      </c>
      <c r="L41" s="254" t="n">
        <v>1968504</v>
      </c>
      <c r="M41" s="254" t="n">
        <v>0</v>
      </c>
      <c r="N41" s="254" t="n">
        <v>0</v>
      </c>
      <c r="O41" s="254" t="n">
        <v>1968504</v>
      </c>
    </row>
    <row r="42" s="128" customFormat="true" ht="14.25" hidden="false" customHeight="false" outlineLevel="0" collapsed="false">
      <c r="A42" s="259"/>
      <c r="B42" s="260"/>
      <c r="C42" s="260" t="s">
        <v>1345</v>
      </c>
      <c r="D42" s="260"/>
      <c r="E42" s="260"/>
      <c r="F42" s="260" t="s">
        <v>1346</v>
      </c>
      <c r="G42" s="261"/>
      <c r="H42" s="262" t="n">
        <v>438818919</v>
      </c>
      <c r="I42" s="262" t="n">
        <v>0</v>
      </c>
      <c r="J42" s="262" t="n">
        <v>0</v>
      </c>
      <c r="K42" s="262" t="n">
        <v>438818919</v>
      </c>
      <c r="L42" s="262" t="n">
        <v>438818919</v>
      </c>
      <c r="M42" s="262" t="n">
        <v>0</v>
      </c>
      <c r="N42" s="262" t="n">
        <v>0</v>
      </c>
      <c r="O42" s="262" t="n">
        <v>438818919</v>
      </c>
    </row>
    <row r="43" s="132" customFormat="true" ht="15" hidden="false" customHeight="false" outlineLevel="0" collapsed="false">
      <c r="A43" s="255"/>
      <c r="B43" s="256"/>
      <c r="C43" s="256"/>
      <c r="D43" s="256"/>
      <c r="E43" s="256"/>
      <c r="F43" s="256" t="s">
        <v>1056</v>
      </c>
      <c r="G43" s="257"/>
      <c r="H43" s="258" t="n">
        <v>399448819</v>
      </c>
      <c r="I43" s="258" t="n">
        <v>0</v>
      </c>
      <c r="J43" s="258" t="n">
        <v>0</v>
      </c>
      <c r="K43" s="258" t="n">
        <v>399448819</v>
      </c>
      <c r="L43" s="258" t="n">
        <v>399448819</v>
      </c>
      <c r="M43" s="258" t="n">
        <v>0</v>
      </c>
      <c r="N43" s="258" t="n">
        <v>0</v>
      </c>
      <c r="O43" s="258" t="n">
        <v>399448819</v>
      </c>
    </row>
    <row r="44" s="132" customFormat="true" ht="15" hidden="false" customHeight="false" outlineLevel="0" collapsed="false">
      <c r="A44" s="255"/>
      <c r="B44" s="256"/>
      <c r="C44" s="256"/>
      <c r="D44" s="256"/>
      <c r="E44" s="256"/>
      <c r="F44" s="256" t="s">
        <v>1057</v>
      </c>
      <c r="G44" s="257"/>
      <c r="H44" s="258" t="n">
        <v>39370100</v>
      </c>
      <c r="I44" s="258" t="n">
        <v>0</v>
      </c>
      <c r="J44" s="258" t="n">
        <v>0</v>
      </c>
      <c r="K44" s="258" t="n">
        <v>39370100</v>
      </c>
      <c r="L44" s="258" t="n">
        <v>39370100</v>
      </c>
      <c r="M44" s="258" t="n">
        <v>0</v>
      </c>
      <c r="N44" s="258" t="n">
        <v>0</v>
      </c>
      <c r="O44" s="258" t="n">
        <v>39370100</v>
      </c>
    </row>
    <row r="45" s="128" customFormat="true" ht="14.25" hidden="false" customHeight="false" outlineLevel="0" collapsed="false">
      <c r="A45" s="139"/>
      <c r="B45" s="248"/>
      <c r="C45" s="248" t="s">
        <v>1347</v>
      </c>
      <c r="D45" s="248"/>
      <c r="E45" s="248"/>
      <c r="F45" s="248" t="s">
        <v>1348</v>
      </c>
      <c r="G45" s="249"/>
      <c r="H45" s="250" t="n">
        <v>2000000</v>
      </c>
      <c r="I45" s="250" t="n">
        <v>0</v>
      </c>
      <c r="J45" s="250" t="n">
        <v>0</v>
      </c>
      <c r="K45" s="250" t="n">
        <v>2000000</v>
      </c>
      <c r="L45" s="250" t="n">
        <v>6816770</v>
      </c>
      <c r="M45" s="250" t="n">
        <v>0</v>
      </c>
      <c r="N45" s="250" t="n">
        <v>0</v>
      </c>
      <c r="O45" s="250" t="n">
        <v>6816770</v>
      </c>
    </row>
    <row r="46" s="132" customFormat="true" ht="15" hidden="false" customHeight="false" outlineLevel="0" collapsed="false">
      <c r="A46" s="251"/>
      <c r="B46" s="252"/>
      <c r="C46" s="252"/>
      <c r="D46" s="252"/>
      <c r="E46" s="252"/>
      <c r="F46" s="252" t="s">
        <v>1016</v>
      </c>
      <c r="G46" s="253"/>
      <c r="H46" s="254" t="n">
        <v>2000000</v>
      </c>
      <c r="I46" s="254" t="n">
        <v>0</v>
      </c>
      <c r="J46" s="254" t="n">
        <v>0</v>
      </c>
      <c r="K46" s="254" t="n">
        <v>2000000</v>
      </c>
      <c r="L46" s="254" t="n">
        <v>6816770</v>
      </c>
      <c r="M46" s="254" t="n">
        <v>0</v>
      </c>
      <c r="N46" s="254" t="n">
        <v>0</v>
      </c>
      <c r="O46" s="254" t="n">
        <v>6816770</v>
      </c>
    </row>
    <row r="47" s="128" customFormat="true" ht="14.25" hidden="false" customHeight="false" outlineLevel="0" collapsed="false">
      <c r="A47" s="259"/>
      <c r="B47" s="260"/>
      <c r="C47" s="260" t="s">
        <v>1349</v>
      </c>
      <c r="D47" s="260"/>
      <c r="E47" s="260"/>
      <c r="F47" s="260" t="s">
        <v>1350</v>
      </c>
      <c r="G47" s="261"/>
      <c r="H47" s="262" t="n">
        <v>3000000</v>
      </c>
      <c r="I47" s="262" t="n">
        <v>0</v>
      </c>
      <c r="J47" s="262" t="n">
        <v>0</v>
      </c>
      <c r="K47" s="262" t="n">
        <v>3000000</v>
      </c>
      <c r="L47" s="262" t="n">
        <v>3000000</v>
      </c>
      <c r="M47" s="262" t="n">
        <v>0</v>
      </c>
      <c r="N47" s="262" t="n">
        <v>0</v>
      </c>
      <c r="O47" s="262" t="n">
        <v>3000000</v>
      </c>
    </row>
    <row r="48" s="132" customFormat="true" ht="15" hidden="false" customHeight="false" outlineLevel="0" collapsed="false">
      <c r="A48" s="255"/>
      <c r="B48" s="256"/>
      <c r="C48" s="256"/>
      <c r="D48" s="256"/>
      <c r="E48" s="256"/>
      <c r="F48" s="256" t="s">
        <v>1031</v>
      </c>
      <c r="G48" s="257"/>
      <c r="H48" s="258" t="n">
        <v>3000000</v>
      </c>
      <c r="I48" s="258" t="n">
        <v>0</v>
      </c>
      <c r="J48" s="258" t="n">
        <v>0</v>
      </c>
      <c r="K48" s="258" t="n">
        <v>3000000</v>
      </c>
      <c r="L48" s="258" t="n">
        <v>3000000</v>
      </c>
      <c r="M48" s="258" t="n">
        <v>0</v>
      </c>
      <c r="N48" s="258" t="n">
        <v>0</v>
      </c>
      <c r="O48" s="258" t="n">
        <v>3000000</v>
      </c>
    </row>
    <row r="49" s="128" customFormat="true" ht="14.25" hidden="false" customHeight="false" outlineLevel="0" collapsed="false">
      <c r="A49" s="259"/>
      <c r="B49" s="260"/>
      <c r="C49" s="260" t="s">
        <v>1351</v>
      </c>
      <c r="D49" s="260"/>
      <c r="E49" s="260"/>
      <c r="F49" s="260" t="s">
        <v>1352</v>
      </c>
      <c r="G49" s="261"/>
      <c r="H49" s="262" t="n">
        <v>58983912</v>
      </c>
      <c r="I49" s="262" t="n">
        <v>0</v>
      </c>
      <c r="J49" s="262" t="n">
        <v>0</v>
      </c>
      <c r="K49" s="262" t="n">
        <v>58983912</v>
      </c>
      <c r="L49" s="262" t="n">
        <v>58983912</v>
      </c>
      <c r="M49" s="262" t="n">
        <v>0</v>
      </c>
      <c r="N49" s="262" t="n">
        <v>0</v>
      </c>
      <c r="O49" s="262" t="n">
        <v>58983912</v>
      </c>
    </row>
    <row r="50" s="132" customFormat="true" ht="15" hidden="false" customHeight="false" outlineLevel="0" collapsed="false">
      <c r="A50" s="255"/>
      <c r="B50" s="256"/>
      <c r="C50" s="256"/>
      <c r="D50" s="256"/>
      <c r="E50" s="256"/>
      <c r="F50" s="256" t="s">
        <v>1048</v>
      </c>
      <c r="G50" s="257"/>
      <c r="H50" s="258" t="n">
        <v>0</v>
      </c>
      <c r="I50" s="258" t="n">
        <v>0</v>
      </c>
      <c r="J50" s="258" t="n">
        <v>0</v>
      </c>
      <c r="K50" s="258" t="n">
        <v>0</v>
      </c>
      <c r="L50" s="258" t="n">
        <v>0</v>
      </c>
      <c r="M50" s="258" t="n">
        <v>0</v>
      </c>
      <c r="N50" s="258" t="n">
        <v>0</v>
      </c>
      <c r="O50" s="258" t="n">
        <v>0</v>
      </c>
    </row>
    <row r="51" s="132" customFormat="true" ht="15" hidden="false" customHeight="false" outlineLevel="0" collapsed="false">
      <c r="A51" s="251"/>
      <c r="B51" s="252"/>
      <c r="C51" s="252"/>
      <c r="D51" s="252"/>
      <c r="E51" s="252"/>
      <c r="F51" s="252" t="s">
        <v>1058</v>
      </c>
      <c r="G51" s="253"/>
      <c r="H51" s="254" t="n">
        <v>58983912</v>
      </c>
      <c r="I51" s="254" t="n">
        <v>0</v>
      </c>
      <c r="J51" s="254" t="n">
        <v>0</v>
      </c>
      <c r="K51" s="254" t="n">
        <v>58983912</v>
      </c>
      <c r="L51" s="254" t="n">
        <v>55196912</v>
      </c>
      <c r="M51" s="254" t="n">
        <v>0</v>
      </c>
      <c r="N51" s="254" t="n">
        <v>0</v>
      </c>
      <c r="O51" s="254" t="n">
        <v>55196912</v>
      </c>
    </row>
    <row r="52" s="132" customFormat="true" ht="15" hidden="false" customHeight="false" outlineLevel="0" collapsed="false">
      <c r="A52" s="251"/>
      <c r="B52" s="252"/>
      <c r="C52" s="252"/>
      <c r="D52" s="252"/>
      <c r="E52" s="252"/>
      <c r="F52" s="252" t="s">
        <v>1059</v>
      </c>
      <c r="G52" s="253"/>
      <c r="H52" s="254" t="n">
        <v>0</v>
      </c>
      <c r="I52" s="254" t="n">
        <v>0</v>
      </c>
      <c r="J52" s="254" t="n">
        <v>0</v>
      </c>
      <c r="K52" s="254" t="n">
        <v>0</v>
      </c>
      <c r="L52" s="254" t="n">
        <v>3787000</v>
      </c>
      <c r="M52" s="254" t="n">
        <v>0</v>
      </c>
      <c r="N52" s="254" t="n">
        <v>0</v>
      </c>
      <c r="O52" s="254" t="n">
        <v>3787000</v>
      </c>
    </row>
    <row r="53" s="128" customFormat="true" ht="14.25" hidden="false" customHeight="false" outlineLevel="0" collapsed="false">
      <c r="A53" s="139"/>
      <c r="B53" s="248"/>
      <c r="C53" s="248" t="s">
        <v>1333</v>
      </c>
      <c r="D53" s="248"/>
      <c r="E53" s="248"/>
      <c r="F53" s="248" t="s">
        <v>1334</v>
      </c>
      <c r="G53" s="249"/>
      <c r="H53" s="250" t="n">
        <v>207218000</v>
      </c>
      <c r="I53" s="250" t="n">
        <v>0</v>
      </c>
      <c r="J53" s="250" t="n">
        <v>0</v>
      </c>
      <c r="K53" s="250" t="n">
        <v>207218000</v>
      </c>
      <c r="L53" s="250" t="n">
        <v>239625047</v>
      </c>
      <c r="M53" s="250" t="n">
        <v>0</v>
      </c>
      <c r="N53" s="250" t="n">
        <v>0</v>
      </c>
      <c r="O53" s="250" t="n">
        <v>239625047</v>
      </c>
    </row>
    <row r="54" s="132" customFormat="true" ht="15" hidden="false" customHeight="false" outlineLevel="0" collapsed="false">
      <c r="A54" s="251"/>
      <c r="B54" s="252"/>
      <c r="C54" s="252"/>
      <c r="D54" s="252"/>
      <c r="E54" s="252"/>
      <c r="F54" s="252" t="s">
        <v>1006</v>
      </c>
      <c r="G54" s="253"/>
      <c r="H54" s="254" t="n">
        <v>5000000</v>
      </c>
      <c r="I54" s="254" t="n">
        <v>0</v>
      </c>
      <c r="J54" s="254" t="n">
        <v>0</v>
      </c>
      <c r="K54" s="254" t="n">
        <v>5000000</v>
      </c>
      <c r="L54" s="254" t="n">
        <v>0</v>
      </c>
      <c r="M54" s="254" t="n">
        <v>0</v>
      </c>
      <c r="N54" s="254" t="n">
        <v>0</v>
      </c>
      <c r="O54" s="254" t="n">
        <v>0</v>
      </c>
    </row>
    <row r="55" s="132" customFormat="true" ht="15" hidden="false" customHeight="false" outlineLevel="0" collapsed="false">
      <c r="A55" s="251"/>
      <c r="B55" s="252"/>
      <c r="C55" s="252"/>
      <c r="D55" s="252"/>
      <c r="E55" s="252"/>
      <c r="F55" s="252" t="s">
        <v>1015</v>
      </c>
      <c r="G55" s="253"/>
      <c r="H55" s="254" t="n">
        <v>0</v>
      </c>
      <c r="I55" s="254" t="n">
        <v>0</v>
      </c>
      <c r="J55" s="254" t="n">
        <v>0</v>
      </c>
      <c r="K55" s="254" t="n">
        <v>0</v>
      </c>
      <c r="L55" s="254" t="n">
        <v>1500000</v>
      </c>
      <c r="M55" s="254" t="n">
        <v>0</v>
      </c>
      <c r="N55" s="254" t="n">
        <v>0</v>
      </c>
      <c r="O55" s="254" t="n">
        <v>1500000</v>
      </c>
    </row>
    <row r="56" s="132" customFormat="true" ht="15" hidden="false" customHeight="false" outlineLevel="0" collapsed="false">
      <c r="A56" s="251"/>
      <c r="B56" s="252"/>
      <c r="C56" s="252"/>
      <c r="D56" s="252"/>
      <c r="E56" s="252"/>
      <c r="F56" s="252" t="s">
        <v>1022</v>
      </c>
      <c r="G56" s="253"/>
      <c r="H56" s="254" t="n">
        <v>0</v>
      </c>
      <c r="I56" s="254" t="n">
        <v>0</v>
      </c>
      <c r="J56" s="254" t="n">
        <v>0</v>
      </c>
      <c r="K56" s="254" t="n">
        <v>0</v>
      </c>
      <c r="L56" s="254" t="n">
        <v>1716000</v>
      </c>
      <c r="M56" s="254" t="n">
        <v>0</v>
      </c>
      <c r="N56" s="254" t="n">
        <v>0</v>
      </c>
      <c r="O56" s="254" t="n">
        <v>1716000</v>
      </c>
    </row>
    <row r="57" s="132" customFormat="true" ht="15" hidden="false" customHeight="false" outlineLevel="0" collapsed="false">
      <c r="A57" s="251"/>
      <c r="B57" s="252"/>
      <c r="C57" s="252"/>
      <c r="D57" s="252"/>
      <c r="E57" s="252"/>
      <c r="F57" s="252" t="s">
        <v>1071</v>
      </c>
      <c r="G57" s="253"/>
      <c r="H57" s="254" t="n">
        <v>20391000</v>
      </c>
      <c r="I57" s="254" t="n">
        <v>0</v>
      </c>
      <c r="J57" s="254" t="n">
        <v>0</v>
      </c>
      <c r="K57" s="254" t="n">
        <v>20391000</v>
      </c>
      <c r="L57" s="254" t="n">
        <v>0</v>
      </c>
      <c r="M57" s="254" t="n">
        <v>0</v>
      </c>
      <c r="N57" s="254" t="n">
        <v>0</v>
      </c>
      <c r="O57" s="254" t="n">
        <v>0</v>
      </c>
    </row>
    <row r="58" s="132" customFormat="true" ht="15" hidden="false" customHeight="false" outlineLevel="0" collapsed="false">
      <c r="A58" s="255"/>
      <c r="B58" s="256"/>
      <c r="C58" s="256"/>
      <c r="D58" s="256"/>
      <c r="E58" s="256"/>
      <c r="F58" s="256" t="s">
        <v>1076</v>
      </c>
      <c r="G58" s="257"/>
      <c r="H58" s="258" t="n">
        <v>5000000</v>
      </c>
      <c r="I58" s="258" t="n">
        <v>0</v>
      </c>
      <c r="J58" s="258" t="n">
        <v>0</v>
      </c>
      <c r="K58" s="258" t="n">
        <v>5000000</v>
      </c>
      <c r="L58" s="258" t="n">
        <v>5000000</v>
      </c>
      <c r="M58" s="258" t="n">
        <v>0</v>
      </c>
      <c r="N58" s="258" t="n">
        <v>0</v>
      </c>
      <c r="O58" s="258" t="n">
        <v>5000000</v>
      </c>
    </row>
    <row r="59" s="132" customFormat="true" ht="15" hidden="false" customHeight="false" outlineLevel="0" collapsed="false">
      <c r="A59" s="255"/>
      <c r="B59" s="256"/>
      <c r="C59" s="256"/>
      <c r="D59" s="256"/>
      <c r="E59" s="256"/>
      <c r="F59" s="256" t="s">
        <v>1077</v>
      </c>
      <c r="G59" s="257"/>
      <c r="H59" s="258" t="n">
        <v>0</v>
      </c>
      <c r="I59" s="258" t="n">
        <v>0</v>
      </c>
      <c r="J59" s="258" t="n">
        <v>0</v>
      </c>
      <c r="K59" s="258" t="n">
        <v>0</v>
      </c>
      <c r="L59" s="258" t="n">
        <v>0</v>
      </c>
      <c r="M59" s="258" t="n">
        <v>0</v>
      </c>
      <c r="N59" s="258" t="n">
        <v>0</v>
      </c>
      <c r="O59" s="258" t="n">
        <v>0</v>
      </c>
    </row>
    <row r="60" s="132" customFormat="true" ht="15" hidden="false" customHeight="false" outlineLevel="0" collapsed="false">
      <c r="A60" s="255"/>
      <c r="B60" s="256"/>
      <c r="C60" s="256"/>
      <c r="D60" s="256"/>
      <c r="E60" s="256"/>
      <c r="F60" s="256" t="s">
        <v>1079</v>
      </c>
      <c r="G60" s="257"/>
      <c r="H60" s="258" t="n">
        <v>170000000</v>
      </c>
      <c r="I60" s="258" t="n">
        <v>0</v>
      </c>
      <c r="J60" s="258" t="n">
        <v>0</v>
      </c>
      <c r="K60" s="258" t="n">
        <v>170000000</v>
      </c>
      <c r="L60" s="258" t="n">
        <v>170000000</v>
      </c>
      <c r="M60" s="258" t="n">
        <v>0</v>
      </c>
      <c r="N60" s="258" t="n">
        <v>0</v>
      </c>
      <c r="O60" s="258" t="n">
        <v>170000000</v>
      </c>
    </row>
    <row r="61" s="132" customFormat="true" ht="15" hidden="false" customHeight="false" outlineLevel="0" collapsed="false">
      <c r="A61" s="255"/>
      <c r="B61" s="256"/>
      <c r="C61" s="256"/>
      <c r="D61" s="256"/>
      <c r="E61" s="256"/>
      <c r="F61" s="256" t="s">
        <v>1080</v>
      </c>
      <c r="G61" s="257"/>
      <c r="H61" s="258" t="n">
        <v>2527000</v>
      </c>
      <c r="I61" s="258" t="n">
        <v>0</v>
      </c>
      <c r="J61" s="258" t="n">
        <v>0</v>
      </c>
      <c r="K61" s="258" t="n">
        <v>2527000</v>
      </c>
      <c r="L61" s="258" t="n">
        <v>2527000</v>
      </c>
      <c r="M61" s="258" t="n">
        <v>0</v>
      </c>
      <c r="N61" s="258" t="n">
        <v>0</v>
      </c>
      <c r="O61" s="258" t="n">
        <v>2527000</v>
      </c>
    </row>
    <row r="62" s="132" customFormat="true" ht="15" hidden="false" customHeight="false" outlineLevel="0" collapsed="false">
      <c r="A62" s="255"/>
      <c r="B62" s="256"/>
      <c r="C62" s="256"/>
      <c r="D62" s="256"/>
      <c r="E62" s="256"/>
      <c r="F62" s="256" t="s">
        <v>1081</v>
      </c>
      <c r="G62" s="257"/>
      <c r="H62" s="258" t="n">
        <v>4300000</v>
      </c>
      <c r="I62" s="258" t="n">
        <v>0</v>
      </c>
      <c r="J62" s="258" t="n">
        <v>0</v>
      </c>
      <c r="K62" s="258" t="n">
        <v>4300000</v>
      </c>
      <c r="L62" s="258" t="n">
        <v>4300000</v>
      </c>
      <c r="M62" s="258" t="n">
        <v>0</v>
      </c>
      <c r="N62" s="258" t="n">
        <v>0</v>
      </c>
      <c r="O62" s="258" t="n">
        <v>4300000</v>
      </c>
    </row>
    <row r="63" s="132" customFormat="true" ht="15" hidden="false" customHeight="false" outlineLevel="0" collapsed="false">
      <c r="A63" s="251"/>
      <c r="B63" s="252"/>
      <c r="C63" s="252"/>
      <c r="D63" s="252"/>
      <c r="E63" s="252"/>
      <c r="F63" s="252" t="s">
        <v>1082</v>
      </c>
      <c r="G63" s="253"/>
      <c r="H63" s="254" t="n">
        <v>0</v>
      </c>
      <c r="I63" s="254" t="n">
        <v>0</v>
      </c>
      <c r="J63" s="254" t="n">
        <v>0</v>
      </c>
      <c r="K63" s="254" t="n">
        <v>0</v>
      </c>
      <c r="L63" s="254" t="n">
        <v>24062047</v>
      </c>
      <c r="M63" s="254" t="n">
        <v>0</v>
      </c>
      <c r="N63" s="254" t="n">
        <v>0</v>
      </c>
      <c r="O63" s="254" t="n">
        <v>24062047</v>
      </c>
    </row>
    <row r="64" s="132" customFormat="true" ht="15" hidden="false" customHeight="false" outlineLevel="0" collapsed="false">
      <c r="A64" s="251"/>
      <c r="B64" s="252"/>
      <c r="C64" s="252"/>
      <c r="D64" s="252"/>
      <c r="E64" s="252"/>
      <c r="F64" s="252" t="s">
        <v>1086</v>
      </c>
      <c r="G64" s="253"/>
      <c r="H64" s="254" t="n">
        <v>0</v>
      </c>
      <c r="I64" s="254" t="n">
        <v>0</v>
      </c>
      <c r="J64" s="254" t="n">
        <v>0</v>
      </c>
      <c r="K64" s="254" t="n">
        <v>0</v>
      </c>
      <c r="L64" s="254" t="n">
        <v>30520000</v>
      </c>
      <c r="M64" s="254" t="n">
        <v>0</v>
      </c>
      <c r="N64" s="254" t="n">
        <v>0</v>
      </c>
      <c r="O64" s="254" t="n">
        <v>30520000</v>
      </c>
    </row>
    <row r="65" s="132" customFormat="true" ht="15" hidden="false" customHeight="false" outlineLevel="0" collapsed="false">
      <c r="A65" s="255"/>
      <c r="B65" s="256"/>
      <c r="C65" s="256"/>
      <c r="D65" s="256"/>
      <c r="E65" s="256"/>
      <c r="F65" s="256" t="s">
        <v>1086</v>
      </c>
      <c r="G65" s="257"/>
      <c r="H65" s="258" t="n">
        <v>0</v>
      </c>
      <c r="I65" s="258" t="n">
        <v>0</v>
      </c>
      <c r="J65" s="258" t="n">
        <v>0</v>
      </c>
      <c r="K65" s="258" t="n">
        <v>0</v>
      </c>
      <c r="L65" s="258" t="n">
        <v>0</v>
      </c>
      <c r="M65" s="258" t="n">
        <v>0</v>
      </c>
      <c r="N65" s="258" t="n">
        <v>0</v>
      </c>
      <c r="O65" s="258" t="n">
        <v>0</v>
      </c>
    </row>
    <row r="66" s="128" customFormat="true" ht="14.25" hidden="false" customHeight="false" outlineLevel="0" collapsed="false">
      <c r="A66" s="139"/>
      <c r="B66" s="248"/>
      <c r="C66" s="248" t="s">
        <v>1353</v>
      </c>
      <c r="D66" s="248"/>
      <c r="E66" s="248"/>
      <c r="F66" s="248" t="s">
        <v>1354</v>
      </c>
      <c r="G66" s="249"/>
      <c r="H66" s="250" t="n">
        <v>7246300</v>
      </c>
      <c r="I66" s="250" t="n">
        <v>0</v>
      </c>
      <c r="J66" s="250" t="n">
        <v>0</v>
      </c>
      <c r="K66" s="250" t="n">
        <v>7246300</v>
      </c>
      <c r="L66" s="250" t="n">
        <v>6436300</v>
      </c>
      <c r="M66" s="250" t="n">
        <v>0</v>
      </c>
      <c r="N66" s="250" t="n">
        <v>0</v>
      </c>
      <c r="O66" s="250" t="n">
        <v>6436300</v>
      </c>
    </row>
    <row r="67" s="132" customFormat="true" ht="15" hidden="false" customHeight="false" outlineLevel="0" collapsed="false">
      <c r="A67" s="251"/>
      <c r="B67" s="252"/>
      <c r="C67" s="252"/>
      <c r="D67" s="252"/>
      <c r="E67" s="252"/>
      <c r="F67" s="252" t="s">
        <v>1054</v>
      </c>
      <c r="G67" s="253"/>
      <c r="H67" s="254" t="n">
        <v>810000</v>
      </c>
      <c r="I67" s="254" t="n">
        <v>0</v>
      </c>
      <c r="J67" s="254" t="n">
        <v>0</v>
      </c>
      <c r="K67" s="254" t="n">
        <v>810000</v>
      </c>
      <c r="L67" s="254" t="n">
        <v>0</v>
      </c>
      <c r="M67" s="254" t="n">
        <v>0</v>
      </c>
      <c r="N67" s="254" t="n">
        <v>0</v>
      </c>
      <c r="O67" s="254" t="n">
        <v>0</v>
      </c>
    </row>
    <row r="68" s="132" customFormat="true" ht="15" hidden="false" customHeight="false" outlineLevel="0" collapsed="false">
      <c r="A68" s="255"/>
      <c r="B68" s="256"/>
      <c r="C68" s="256"/>
      <c r="D68" s="256"/>
      <c r="E68" s="256"/>
      <c r="F68" s="256" t="s">
        <v>1055</v>
      </c>
      <c r="G68" s="257"/>
      <c r="H68" s="258" t="n">
        <v>6436300</v>
      </c>
      <c r="I68" s="258" t="n">
        <v>0</v>
      </c>
      <c r="J68" s="258" t="n">
        <v>0</v>
      </c>
      <c r="K68" s="258" t="n">
        <v>6436300</v>
      </c>
      <c r="L68" s="258" t="n">
        <v>6436300</v>
      </c>
      <c r="M68" s="258" t="n">
        <v>0</v>
      </c>
      <c r="N68" s="258" t="n">
        <v>0</v>
      </c>
      <c r="O68" s="258" t="n">
        <v>6436300</v>
      </c>
    </row>
    <row r="69" s="128" customFormat="true" ht="14.25" hidden="false" customHeight="false" outlineLevel="0" collapsed="false">
      <c r="A69" s="139"/>
      <c r="B69" s="248"/>
      <c r="C69" s="248" t="s">
        <v>1355</v>
      </c>
      <c r="D69" s="248"/>
      <c r="E69" s="248"/>
      <c r="F69" s="248" t="s">
        <v>1356</v>
      </c>
      <c r="G69" s="249"/>
      <c r="H69" s="250" t="n">
        <v>800259783</v>
      </c>
      <c r="I69" s="250" t="n">
        <v>0</v>
      </c>
      <c r="J69" s="250" t="n">
        <v>0</v>
      </c>
      <c r="K69" s="250" t="n">
        <v>800259783</v>
      </c>
      <c r="L69" s="250" t="n">
        <v>679966394</v>
      </c>
      <c r="M69" s="250" t="n">
        <v>0</v>
      </c>
      <c r="N69" s="250" t="n">
        <v>0</v>
      </c>
      <c r="O69" s="250" t="n">
        <v>679966394</v>
      </c>
    </row>
    <row r="70" s="132" customFormat="true" ht="15" hidden="false" customHeight="false" outlineLevel="0" collapsed="false">
      <c r="A70" s="251"/>
      <c r="B70" s="252"/>
      <c r="C70" s="252"/>
      <c r="D70" s="252"/>
      <c r="E70" s="252"/>
      <c r="F70" s="252" t="s">
        <v>1007</v>
      </c>
      <c r="G70" s="253"/>
      <c r="H70" s="254" t="n">
        <v>0</v>
      </c>
      <c r="I70" s="254" t="n">
        <v>0</v>
      </c>
      <c r="J70" s="254" t="n">
        <v>0</v>
      </c>
      <c r="K70" s="254" t="n">
        <v>0</v>
      </c>
      <c r="L70" s="254" t="n">
        <v>6200000</v>
      </c>
      <c r="M70" s="254" t="n">
        <v>0</v>
      </c>
      <c r="N70" s="254" t="n">
        <v>0</v>
      </c>
      <c r="O70" s="254" t="n">
        <v>6200000</v>
      </c>
    </row>
    <row r="71" s="132" customFormat="true" ht="15" hidden="false" customHeight="false" outlineLevel="0" collapsed="false">
      <c r="A71" s="255"/>
      <c r="B71" s="256"/>
      <c r="C71" s="256"/>
      <c r="D71" s="256"/>
      <c r="E71" s="256"/>
      <c r="F71" s="256" t="s">
        <v>1010</v>
      </c>
      <c r="G71" s="257"/>
      <c r="H71" s="258" t="n">
        <v>35000000</v>
      </c>
      <c r="I71" s="258" t="n">
        <v>0</v>
      </c>
      <c r="J71" s="258" t="n">
        <v>0</v>
      </c>
      <c r="K71" s="258" t="n">
        <v>35000000</v>
      </c>
      <c r="L71" s="258" t="n">
        <v>35000000</v>
      </c>
      <c r="M71" s="258" t="n">
        <v>0</v>
      </c>
      <c r="N71" s="258" t="n">
        <v>0</v>
      </c>
      <c r="O71" s="258" t="n">
        <v>35000000</v>
      </c>
    </row>
    <row r="72" s="132" customFormat="true" ht="15" hidden="false" customHeight="false" outlineLevel="0" collapsed="false">
      <c r="A72" s="251"/>
      <c r="B72" s="252"/>
      <c r="C72" s="252"/>
      <c r="D72" s="252"/>
      <c r="E72" s="252"/>
      <c r="F72" s="252" t="s">
        <v>1011</v>
      </c>
      <c r="G72" s="253"/>
      <c r="H72" s="254" t="n">
        <v>0</v>
      </c>
      <c r="I72" s="254" t="n">
        <v>0</v>
      </c>
      <c r="J72" s="254" t="n">
        <v>0</v>
      </c>
      <c r="K72" s="254" t="n">
        <v>0</v>
      </c>
      <c r="L72" s="254" t="n">
        <v>6299213</v>
      </c>
      <c r="M72" s="254" t="n">
        <v>0</v>
      </c>
      <c r="N72" s="254" t="n">
        <v>0</v>
      </c>
      <c r="O72" s="254" t="n">
        <v>6299213</v>
      </c>
    </row>
    <row r="73" s="132" customFormat="true" ht="15" hidden="false" customHeight="false" outlineLevel="0" collapsed="false">
      <c r="A73" s="251"/>
      <c r="B73" s="252"/>
      <c r="C73" s="252"/>
      <c r="D73" s="252"/>
      <c r="E73" s="252"/>
      <c r="F73" s="252" t="s">
        <v>1024</v>
      </c>
      <c r="G73" s="253"/>
      <c r="H73" s="254" t="n">
        <v>0</v>
      </c>
      <c r="I73" s="254" t="n">
        <v>0</v>
      </c>
      <c r="J73" s="254" t="n">
        <v>0</v>
      </c>
      <c r="K73" s="254" t="n">
        <v>0</v>
      </c>
      <c r="L73" s="254" t="n">
        <v>91434886</v>
      </c>
      <c r="M73" s="254" t="n">
        <v>0</v>
      </c>
      <c r="N73" s="254" t="n">
        <v>0</v>
      </c>
      <c r="O73" s="254" t="n">
        <v>91434886</v>
      </c>
    </row>
    <row r="74" s="132" customFormat="true" ht="15" hidden="false" customHeight="false" outlineLevel="0" collapsed="false">
      <c r="A74" s="251"/>
      <c r="B74" s="252"/>
      <c r="C74" s="252"/>
      <c r="D74" s="252"/>
      <c r="E74" s="252"/>
      <c r="F74" s="252" t="s">
        <v>1025</v>
      </c>
      <c r="G74" s="253"/>
      <c r="H74" s="254" t="n">
        <v>0</v>
      </c>
      <c r="I74" s="254" t="n">
        <v>0</v>
      </c>
      <c r="J74" s="254" t="n">
        <v>0</v>
      </c>
      <c r="K74" s="254" t="n">
        <v>0</v>
      </c>
      <c r="L74" s="254" t="n">
        <v>107261929</v>
      </c>
      <c r="M74" s="254" t="n">
        <v>0</v>
      </c>
      <c r="N74" s="254" t="n">
        <v>0</v>
      </c>
      <c r="O74" s="254" t="n">
        <v>107261929</v>
      </c>
    </row>
    <row r="75" s="132" customFormat="true" ht="15" hidden="false" customHeight="false" outlineLevel="0" collapsed="false">
      <c r="A75" s="251"/>
      <c r="B75" s="252"/>
      <c r="C75" s="252"/>
      <c r="D75" s="252"/>
      <c r="E75" s="252"/>
      <c r="F75" s="252" t="s">
        <v>1032</v>
      </c>
      <c r="G75" s="253"/>
      <c r="H75" s="254" t="n">
        <v>3936000</v>
      </c>
      <c r="I75" s="254" t="n">
        <v>0</v>
      </c>
      <c r="J75" s="254" t="n">
        <v>0</v>
      </c>
      <c r="K75" s="254" t="n">
        <v>3936000</v>
      </c>
      <c r="L75" s="254" t="n">
        <v>0</v>
      </c>
      <c r="M75" s="254" t="n">
        <v>0</v>
      </c>
      <c r="N75" s="254" t="n">
        <v>0</v>
      </c>
      <c r="O75" s="254" t="n">
        <v>0</v>
      </c>
    </row>
    <row r="76" s="132" customFormat="true" ht="15" hidden="false" customHeight="false" outlineLevel="0" collapsed="false">
      <c r="A76" s="255"/>
      <c r="B76" s="256"/>
      <c r="C76" s="256"/>
      <c r="D76" s="256"/>
      <c r="E76" s="256"/>
      <c r="F76" s="256" t="s">
        <v>1033</v>
      </c>
      <c r="G76" s="257"/>
      <c r="H76" s="258" t="n">
        <v>699500</v>
      </c>
      <c r="I76" s="258" t="n">
        <v>0</v>
      </c>
      <c r="J76" s="258" t="n">
        <v>0</v>
      </c>
      <c r="K76" s="258" t="n">
        <v>699500</v>
      </c>
      <c r="L76" s="258" t="n">
        <v>699500</v>
      </c>
      <c r="M76" s="258" t="n">
        <v>0</v>
      </c>
      <c r="N76" s="258" t="n">
        <v>0</v>
      </c>
      <c r="O76" s="258" t="n">
        <v>699500</v>
      </c>
    </row>
    <row r="77" s="132" customFormat="true" ht="15" hidden="false" customHeight="false" outlineLevel="0" collapsed="false">
      <c r="A77" s="255"/>
      <c r="B77" s="256"/>
      <c r="C77" s="256"/>
      <c r="D77" s="256"/>
      <c r="E77" s="256"/>
      <c r="F77" s="256" t="s">
        <v>1036</v>
      </c>
      <c r="G77" s="257"/>
      <c r="H77" s="258" t="n">
        <v>0</v>
      </c>
      <c r="I77" s="258" t="n">
        <v>0</v>
      </c>
      <c r="J77" s="258" t="n">
        <v>0</v>
      </c>
      <c r="K77" s="258" t="n">
        <v>0</v>
      </c>
      <c r="L77" s="258" t="n">
        <v>0</v>
      </c>
      <c r="M77" s="258" t="n">
        <v>0</v>
      </c>
      <c r="N77" s="258" t="n">
        <v>0</v>
      </c>
      <c r="O77" s="258" t="n">
        <v>0</v>
      </c>
    </row>
    <row r="78" s="132" customFormat="true" ht="15" hidden="false" customHeight="false" outlineLevel="0" collapsed="false">
      <c r="A78" s="255"/>
      <c r="B78" s="256"/>
      <c r="C78" s="256"/>
      <c r="D78" s="256"/>
      <c r="E78" s="256"/>
      <c r="F78" s="256" t="s">
        <v>1038</v>
      </c>
      <c r="G78" s="257"/>
      <c r="H78" s="258" t="n">
        <v>0</v>
      </c>
      <c r="I78" s="258" t="n">
        <v>0</v>
      </c>
      <c r="J78" s="258" t="n">
        <v>0</v>
      </c>
      <c r="K78" s="258" t="n">
        <v>0</v>
      </c>
      <c r="L78" s="258" t="n">
        <v>0</v>
      </c>
      <c r="M78" s="258" t="n">
        <v>0</v>
      </c>
      <c r="N78" s="258" t="n">
        <v>0</v>
      </c>
      <c r="O78" s="258" t="n">
        <v>0</v>
      </c>
    </row>
    <row r="79" s="132" customFormat="true" ht="15" hidden="false" customHeight="false" outlineLevel="0" collapsed="false">
      <c r="A79" s="251"/>
      <c r="B79" s="252"/>
      <c r="C79" s="252"/>
      <c r="D79" s="252"/>
      <c r="E79" s="252"/>
      <c r="F79" s="252" t="s">
        <v>1039</v>
      </c>
      <c r="G79" s="253"/>
      <c r="H79" s="254" t="n">
        <v>93966929</v>
      </c>
      <c r="I79" s="254" t="n">
        <v>0</v>
      </c>
      <c r="J79" s="254" t="n">
        <v>0</v>
      </c>
      <c r="K79" s="254" t="n">
        <v>93966929</v>
      </c>
      <c r="L79" s="254" t="n">
        <v>0</v>
      </c>
      <c r="M79" s="254" t="n">
        <v>0</v>
      </c>
      <c r="N79" s="254" t="n">
        <v>0</v>
      </c>
      <c r="O79" s="254" t="n">
        <v>0</v>
      </c>
    </row>
    <row r="80" s="132" customFormat="true" ht="15" hidden="false" customHeight="false" outlineLevel="0" collapsed="false">
      <c r="A80" s="255"/>
      <c r="B80" s="256"/>
      <c r="C80" s="256"/>
      <c r="D80" s="256"/>
      <c r="E80" s="256"/>
      <c r="F80" s="256" t="s">
        <v>1040</v>
      </c>
      <c r="G80" s="257"/>
      <c r="H80" s="258" t="n">
        <v>0</v>
      </c>
      <c r="I80" s="258" t="n">
        <v>0</v>
      </c>
      <c r="J80" s="258" t="n">
        <v>0</v>
      </c>
      <c r="K80" s="258" t="n">
        <v>0</v>
      </c>
      <c r="L80" s="258" t="n">
        <v>0</v>
      </c>
      <c r="M80" s="258" t="n">
        <v>0</v>
      </c>
      <c r="N80" s="258" t="n">
        <v>0</v>
      </c>
      <c r="O80" s="258" t="n">
        <v>0</v>
      </c>
    </row>
    <row r="81" s="132" customFormat="true" ht="15" hidden="false" customHeight="false" outlineLevel="0" collapsed="false">
      <c r="A81" s="251"/>
      <c r="B81" s="252"/>
      <c r="C81" s="252"/>
      <c r="D81" s="252"/>
      <c r="E81" s="252"/>
      <c r="F81" s="252" t="s">
        <v>1041</v>
      </c>
      <c r="G81" s="253"/>
      <c r="H81" s="254" t="n">
        <v>4724410</v>
      </c>
      <c r="I81" s="254" t="n">
        <v>0</v>
      </c>
      <c r="J81" s="254" t="n">
        <v>0</v>
      </c>
      <c r="K81" s="254" t="n">
        <v>4724410</v>
      </c>
      <c r="L81" s="254" t="n">
        <v>0</v>
      </c>
      <c r="M81" s="254" t="n">
        <v>0</v>
      </c>
      <c r="N81" s="254" t="n">
        <v>0</v>
      </c>
      <c r="O81" s="254" t="n">
        <v>0</v>
      </c>
    </row>
    <row r="82" s="132" customFormat="true" ht="15" hidden="false" customHeight="false" outlineLevel="0" collapsed="false">
      <c r="A82" s="255"/>
      <c r="B82" s="256"/>
      <c r="C82" s="256"/>
      <c r="D82" s="256"/>
      <c r="E82" s="256"/>
      <c r="F82" s="256" t="s">
        <v>1042</v>
      </c>
      <c r="G82" s="257"/>
      <c r="H82" s="258" t="n">
        <v>0</v>
      </c>
      <c r="I82" s="258" t="n">
        <v>0</v>
      </c>
      <c r="J82" s="258" t="n">
        <v>0</v>
      </c>
      <c r="K82" s="258" t="n">
        <v>0</v>
      </c>
      <c r="L82" s="258" t="n">
        <v>0</v>
      </c>
      <c r="M82" s="258" t="n">
        <v>0</v>
      </c>
      <c r="N82" s="258" t="n">
        <v>0</v>
      </c>
      <c r="O82" s="258" t="n">
        <v>0</v>
      </c>
    </row>
    <row r="83" s="132" customFormat="true" ht="15" hidden="false" customHeight="false" outlineLevel="0" collapsed="false">
      <c r="A83" s="255"/>
      <c r="B83" s="256"/>
      <c r="C83" s="256"/>
      <c r="D83" s="256"/>
      <c r="E83" s="256"/>
      <c r="F83" s="256" t="s">
        <v>1043</v>
      </c>
      <c r="G83" s="257"/>
      <c r="H83" s="258" t="n">
        <v>0</v>
      </c>
      <c r="I83" s="258" t="n">
        <v>0</v>
      </c>
      <c r="J83" s="258" t="n">
        <v>0</v>
      </c>
      <c r="K83" s="258" t="n">
        <v>0</v>
      </c>
      <c r="L83" s="258" t="n">
        <v>0</v>
      </c>
      <c r="M83" s="258" t="n">
        <v>0</v>
      </c>
      <c r="N83" s="258" t="n">
        <v>0</v>
      </c>
      <c r="O83" s="258" t="n">
        <v>0</v>
      </c>
    </row>
    <row r="84" s="132" customFormat="true" ht="15" hidden="false" customHeight="false" outlineLevel="0" collapsed="false">
      <c r="A84" s="255"/>
      <c r="B84" s="256"/>
      <c r="C84" s="256"/>
      <c r="D84" s="256"/>
      <c r="E84" s="256"/>
      <c r="F84" s="256" t="s">
        <v>1044</v>
      </c>
      <c r="G84" s="257"/>
      <c r="H84" s="258" t="n">
        <v>0</v>
      </c>
      <c r="I84" s="258" t="n">
        <v>0</v>
      </c>
      <c r="J84" s="258" t="n">
        <v>0</v>
      </c>
      <c r="K84" s="258" t="n">
        <v>0</v>
      </c>
      <c r="L84" s="258" t="n">
        <v>0</v>
      </c>
      <c r="M84" s="258" t="n">
        <v>0</v>
      </c>
      <c r="N84" s="258" t="n">
        <v>0</v>
      </c>
      <c r="O84" s="258" t="n">
        <v>0</v>
      </c>
    </row>
    <row r="85" s="132" customFormat="true" ht="15" hidden="false" customHeight="false" outlineLevel="0" collapsed="false">
      <c r="A85" s="255"/>
      <c r="B85" s="256"/>
      <c r="C85" s="256"/>
      <c r="D85" s="256"/>
      <c r="E85" s="256"/>
      <c r="F85" s="256" t="s">
        <v>1045</v>
      </c>
      <c r="G85" s="257"/>
      <c r="H85" s="258" t="n">
        <v>0</v>
      </c>
      <c r="I85" s="258" t="n">
        <v>0</v>
      </c>
      <c r="J85" s="258" t="n">
        <v>0</v>
      </c>
      <c r="K85" s="258" t="n">
        <v>0</v>
      </c>
      <c r="L85" s="258" t="n">
        <v>0</v>
      </c>
      <c r="M85" s="258" t="n">
        <v>0</v>
      </c>
      <c r="N85" s="258" t="n">
        <v>0</v>
      </c>
      <c r="O85" s="258" t="n">
        <v>0</v>
      </c>
    </row>
    <row r="86" s="132" customFormat="true" ht="15" hidden="false" customHeight="false" outlineLevel="0" collapsed="false">
      <c r="A86" s="255"/>
      <c r="B86" s="256"/>
      <c r="C86" s="256"/>
      <c r="D86" s="256"/>
      <c r="E86" s="256"/>
      <c r="F86" s="256" t="s">
        <v>1046</v>
      </c>
      <c r="G86" s="257"/>
      <c r="H86" s="258" t="n">
        <v>0</v>
      </c>
      <c r="I86" s="258" t="n">
        <v>0</v>
      </c>
      <c r="J86" s="258" t="n">
        <v>0</v>
      </c>
      <c r="K86" s="258" t="n">
        <v>0</v>
      </c>
      <c r="L86" s="258" t="n">
        <v>0</v>
      </c>
      <c r="M86" s="258" t="n">
        <v>0</v>
      </c>
      <c r="N86" s="258" t="n">
        <v>0</v>
      </c>
      <c r="O86" s="258" t="n">
        <v>0</v>
      </c>
    </row>
    <row r="87" s="132" customFormat="true" ht="15" hidden="false" customHeight="false" outlineLevel="0" collapsed="false">
      <c r="A87" s="251"/>
      <c r="B87" s="252"/>
      <c r="C87" s="252"/>
      <c r="D87" s="252"/>
      <c r="E87" s="252"/>
      <c r="F87" s="252" t="s">
        <v>1047</v>
      </c>
      <c r="G87" s="253"/>
      <c r="H87" s="254" t="n">
        <v>126621063</v>
      </c>
      <c r="I87" s="254" t="n">
        <v>0</v>
      </c>
      <c r="J87" s="254" t="n">
        <v>0</v>
      </c>
      <c r="K87" s="254" t="n">
        <v>126621063</v>
      </c>
      <c r="L87" s="254" t="n">
        <v>0</v>
      </c>
      <c r="M87" s="254" t="n">
        <v>0</v>
      </c>
      <c r="N87" s="254" t="n">
        <v>0</v>
      </c>
      <c r="O87" s="254" t="n">
        <v>0</v>
      </c>
    </row>
    <row r="88" s="132" customFormat="true" ht="15" hidden="false" customHeight="false" outlineLevel="0" collapsed="false">
      <c r="A88" s="251"/>
      <c r="B88" s="252"/>
      <c r="C88" s="252"/>
      <c r="D88" s="252"/>
      <c r="E88" s="252"/>
      <c r="F88" s="252" t="s">
        <v>1051</v>
      </c>
      <c r="G88" s="253"/>
      <c r="H88" s="254" t="n">
        <v>236099283</v>
      </c>
      <c r="I88" s="254" t="n">
        <v>0</v>
      </c>
      <c r="J88" s="254" t="n">
        <v>0</v>
      </c>
      <c r="K88" s="254" t="n">
        <v>236099283</v>
      </c>
      <c r="L88" s="254" t="n">
        <v>0</v>
      </c>
      <c r="M88" s="254" t="n">
        <v>0</v>
      </c>
      <c r="N88" s="254" t="n">
        <v>0</v>
      </c>
      <c r="O88" s="254" t="n">
        <v>0</v>
      </c>
    </row>
    <row r="89" s="132" customFormat="true" ht="15" hidden="false" customHeight="false" outlineLevel="0" collapsed="false">
      <c r="A89" s="255"/>
      <c r="B89" s="256"/>
      <c r="C89" s="256"/>
      <c r="D89" s="256"/>
      <c r="E89" s="256"/>
      <c r="F89" s="256" t="s">
        <v>1069</v>
      </c>
      <c r="G89" s="257"/>
      <c r="H89" s="258" t="n">
        <v>220472441</v>
      </c>
      <c r="I89" s="258" t="n">
        <v>0</v>
      </c>
      <c r="J89" s="258" t="n">
        <v>0</v>
      </c>
      <c r="K89" s="258" t="n">
        <v>220472441</v>
      </c>
      <c r="L89" s="258" t="n">
        <v>220472441</v>
      </c>
      <c r="M89" s="258" t="n">
        <v>0</v>
      </c>
      <c r="N89" s="258" t="n">
        <v>0</v>
      </c>
      <c r="O89" s="258" t="n">
        <v>220472441</v>
      </c>
    </row>
    <row r="90" s="132" customFormat="true" ht="15" hidden="false" customHeight="false" outlineLevel="0" collapsed="false">
      <c r="A90" s="251"/>
      <c r="B90" s="252"/>
      <c r="C90" s="252"/>
      <c r="D90" s="252"/>
      <c r="E90" s="252"/>
      <c r="F90" s="252" t="s">
        <v>265</v>
      </c>
      <c r="G90" s="253"/>
      <c r="H90" s="254" t="n">
        <v>0</v>
      </c>
      <c r="I90" s="254" t="n">
        <v>0</v>
      </c>
      <c r="J90" s="254" t="n">
        <v>0</v>
      </c>
      <c r="K90" s="254" t="n">
        <v>0</v>
      </c>
      <c r="L90" s="254" t="n">
        <v>212598425</v>
      </c>
      <c r="M90" s="254" t="n">
        <v>0</v>
      </c>
      <c r="N90" s="254" t="n">
        <v>0</v>
      </c>
      <c r="O90" s="254" t="n">
        <v>212598425</v>
      </c>
    </row>
    <row r="91" s="132" customFormat="true" ht="15" hidden="false" customHeight="false" outlineLevel="0" collapsed="false">
      <c r="A91" s="251"/>
      <c r="B91" s="252"/>
      <c r="C91" s="252"/>
      <c r="D91" s="252"/>
      <c r="E91" s="252"/>
      <c r="F91" s="252" t="s">
        <v>1070</v>
      </c>
      <c r="G91" s="253"/>
      <c r="H91" s="254" t="n">
        <v>78740157</v>
      </c>
      <c r="I91" s="254" t="n">
        <v>0</v>
      </c>
      <c r="J91" s="254" t="n">
        <v>0</v>
      </c>
      <c r="K91" s="254" t="n">
        <v>78740157</v>
      </c>
      <c r="L91" s="254" t="n">
        <v>0</v>
      </c>
      <c r="M91" s="254" t="n">
        <v>0</v>
      </c>
      <c r="N91" s="254" t="n">
        <v>0</v>
      </c>
      <c r="O91" s="254" t="n">
        <v>0</v>
      </c>
    </row>
    <row r="92" s="128" customFormat="true" ht="14.25" hidden="false" customHeight="false" outlineLevel="0" collapsed="false">
      <c r="A92" s="139"/>
      <c r="B92" s="248"/>
      <c r="C92" s="248" t="s">
        <v>1357</v>
      </c>
      <c r="D92" s="248"/>
      <c r="E92" s="248"/>
      <c r="F92" s="248" t="s">
        <v>1358</v>
      </c>
      <c r="G92" s="249"/>
      <c r="H92" s="250" t="n">
        <v>0</v>
      </c>
      <c r="I92" s="250" t="n">
        <v>0</v>
      </c>
      <c r="J92" s="250" t="n">
        <v>0</v>
      </c>
      <c r="K92" s="250" t="n">
        <v>0</v>
      </c>
      <c r="L92" s="250" t="n">
        <v>2160694943</v>
      </c>
      <c r="M92" s="250" t="n">
        <v>0</v>
      </c>
      <c r="N92" s="250" t="n">
        <v>0</v>
      </c>
      <c r="O92" s="250" t="n">
        <v>2160694943</v>
      </c>
    </row>
    <row r="93" s="132" customFormat="true" ht="15" hidden="false" customHeight="false" outlineLevel="0" collapsed="false">
      <c r="A93" s="251"/>
      <c r="B93" s="252"/>
      <c r="C93" s="252"/>
      <c r="D93" s="252"/>
      <c r="E93" s="252"/>
      <c r="F93" s="252" t="s">
        <v>1026</v>
      </c>
      <c r="G93" s="253"/>
      <c r="H93" s="254" t="n">
        <v>0</v>
      </c>
      <c r="I93" s="254" t="n">
        <v>0</v>
      </c>
      <c r="J93" s="254" t="n">
        <v>0</v>
      </c>
      <c r="K93" s="254" t="n">
        <v>0</v>
      </c>
      <c r="L93" s="254" t="n">
        <v>2156758943</v>
      </c>
      <c r="M93" s="254" t="n">
        <v>0</v>
      </c>
      <c r="N93" s="254" t="n">
        <v>0</v>
      </c>
      <c r="O93" s="254" t="n">
        <v>2156758943</v>
      </c>
    </row>
    <row r="94" s="132" customFormat="true" ht="15" hidden="false" customHeight="false" outlineLevel="0" collapsed="false">
      <c r="A94" s="251"/>
      <c r="B94" s="252"/>
      <c r="C94" s="252"/>
      <c r="D94" s="252"/>
      <c r="E94" s="252"/>
      <c r="F94" s="252" t="s">
        <v>1032</v>
      </c>
      <c r="G94" s="253"/>
      <c r="H94" s="254" t="n">
        <v>0</v>
      </c>
      <c r="I94" s="254" t="n">
        <v>0</v>
      </c>
      <c r="J94" s="254" t="n">
        <v>0</v>
      </c>
      <c r="K94" s="254" t="n">
        <v>0</v>
      </c>
      <c r="L94" s="254" t="n">
        <v>3936000</v>
      </c>
      <c r="M94" s="254" t="n">
        <v>0</v>
      </c>
      <c r="N94" s="254" t="n">
        <v>0</v>
      </c>
      <c r="O94" s="254" t="n">
        <v>3936000</v>
      </c>
    </row>
    <row r="95" s="132" customFormat="true" ht="15" hidden="false" customHeight="false" outlineLevel="0" collapsed="false">
      <c r="A95" s="255"/>
      <c r="B95" s="256"/>
      <c r="C95" s="256"/>
      <c r="D95" s="256"/>
      <c r="E95" s="256"/>
      <c r="F95" s="256" t="s">
        <v>1037</v>
      </c>
      <c r="G95" s="257"/>
      <c r="H95" s="258" t="n">
        <v>0</v>
      </c>
      <c r="I95" s="258" t="n">
        <v>0</v>
      </c>
      <c r="J95" s="258" t="n">
        <v>0</v>
      </c>
      <c r="K95" s="258" t="n">
        <v>0</v>
      </c>
      <c r="L95" s="258" t="n">
        <v>0</v>
      </c>
      <c r="M95" s="258" t="n">
        <v>0</v>
      </c>
      <c r="N95" s="258" t="n">
        <v>0</v>
      </c>
      <c r="O95" s="258" t="n">
        <v>0</v>
      </c>
    </row>
    <row r="96" s="132" customFormat="true" ht="15" hidden="false" customHeight="false" outlineLevel="0" collapsed="false">
      <c r="A96" s="255"/>
      <c r="B96" s="256"/>
      <c r="C96" s="256"/>
      <c r="D96" s="256"/>
      <c r="E96" s="256"/>
      <c r="F96" s="256" t="s">
        <v>1050</v>
      </c>
      <c r="G96" s="257"/>
      <c r="H96" s="258" t="n">
        <v>0</v>
      </c>
      <c r="I96" s="258" t="n">
        <v>0</v>
      </c>
      <c r="J96" s="258" t="n">
        <v>0</v>
      </c>
      <c r="K96" s="258" t="n">
        <v>0</v>
      </c>
      <c r="L96" s="258" t="n">
        <v>0</v>
      </c>
      <c r="M96" s="258" t="n">
        <v>0</v>
      </c>
      <c r="N96" s="258" t="n">
        <v>0</v>
      </c>
      <c r="O96" s="258" t="n">
        <v>0</v>
      </c>
    </row>
    <row r="97" s="128" customFormat="true" ht="14.25" hidden="false" customHeight="false" outlineLevel="0" collapsed="false">
      <c r="A97" s="139"/>
      <c r="B97" s="248"/>
      <c r="C97" s="248" t="s">
        <v>1359</v>
      </c>
      <c r="D97" s="248"/>
      <c r="E97" s="248"/>
      <c r="F97" s="248" t="s">
        <v>1360</v>
      </c>
      <c r="G97" s="249"/>
      <c r="H97" s="250" t="n">
        <v>69416850</v>
      </c>
      <c r="I97" s="250" t="n">
        <v>0</v>
      </c>
      <c r="J97" s="250" t="n">
        <v>0</v>
      </c>
      <c r="K97" s="250" t="n">
        <v>69416850</v>
      </c>
      <c r="L97" s="250" t="n">
        <v>4805582710</v>
      </c>
      <c r="M97" s="250" t="n">
        <v>0</v>
      </c>
      <c r="N97" s="250" t="n">
        <v>0</v>
      </c>
      <c r="O97" s="250" t="n">
        <v>4805582710</v>
      </c>
    </row>
    <row r="98" s="132" customFormat="true" ht="15" hidden="false" customHeight="false" outlineLevel="0" collapsed="false">
      <c r="A98" s="255"/>
      <c r="B98" s="256"/>
      <c r="C98" s="256"/>
      <c r="D98" s="256"/>
      <c r="E98" s="256"/>
      <c r="F98" s="256" t="s">
        <v>1004</v>
      </c>
      <c r="G98" s="257"/>
      <c r="H98" s="258" t="n">
        <v>19680000</v>
      </c>
      <c r="I98" s="258" t="n">
        <v>0</v>
      </c>
      <c r="J98" s="258" t="n">
        <v>0</v>
      </c>
      <c r="K98" s="258" t="n">
        <v>19680000</v>
      </c>
      <c r="L98" s="258" t="n">
        <v>19680000</v>
      </c>
      <c r="M98" s="258" t="n">
        <v>0</v>
      </c>
      <c r="N98" s="258" t="n">
        <v>0</v>
      </c>
      <c r="O98" s="258" t="n">
        <v>19680000</v>
      </c>
    </row>
    <row r="99" s="132" customFormat="true" ht="15" hidden="false" customHeight="false" outlineLevel="0" collapsed="false">
      <c r="A99" s="251"/>
      <c r="B99" s="252"/>
      <c r="C99" s="252"/>
      <c r="D99" s="252"/>
      <c r="E99" s="252"/>
      <c r="F99" s="252" t="s">
        <v>1023</v>
      </c>
      <c r="G99" s="253"/>
      <c r="H99" s="254" t="n">
        <v>0</v>
      </c>
      <c r="I99" s="254" t="n">
        <v>0</v>
      </c>
      <c r="J99" s="254" t="n">
        <v>0</v>
      </c>
      <c r="K99" s="254" t="n">
        <v>0</v>
      </c>
      <c r="L99" s="254" t="n">
        <v>3212668594</v>
      </c>
      <c r="M99" s="254" t="n">
        <v>0</v>
      </c>
      <c r="N99" s="254" t="n">
        <v>0</v>
      </c>
      <c r="O99" s="254" t="n">
        <v>3212668594</v>
      </c>
    </row>
    <row r="100" s="132" customFormat="true" ht="15" hidden="false" customHeight="false" outlineLevel="0" collapsed="false">
      <c r="A100" s="251"/>
      <c r="B100" s="252"/>
      <c r="C100" s="252"/>
      <c r="D100" s="252"/>
      <c r="E100" s="252"/>
      <c r="F100" s="252" t="s">
        <v>1029</v>
      </c>
      <c r="G100" s="253"/>
      <c r="H100" s="254" t="n">
        <v>0</v>
      </c>
      <c r="I100" s="254" t="n">
        <v>0</v>
      </c>
      <c r="J100" s="254" t="n">
        <v>0</v>
      </c>
      <c r="K100" s="254" t="n">
        <v>0</v>
      </c>
      <c r="L100" s="254" t="n">
        <v>1525941006</v>
      </c>
      <c r="M100" s="254" t="n">
        <v>0</v>
      </c>
      <c r="N100" s="254" t="n">
        <v>0</v>
      </c>
      <c r="O100" s="254" t="n">
        <v>1525941006</v>
      </c>
    </row>
    <row r="101" s="132" customFormat="true" ht="15" hidden="false" customHeight="false" outlineLevel="0" collapsed="false">
      <c r="A101" s="251"/>
      <c r="B101" s="252"/>
      <c r="C101" s="252"/>
      <c r="D101" s="252"/>
      <c r="E101" s="252"/>
      <c r="F101" s="252" t="s">
        <v>1030</v>
      </c>
      <c r="G101" s="253"/>
      <c r="H101" s="254" t="n">
        <v>0</v>
      </c>
      <c r="I101" s="254" t="n">
        <v>0</v>
      </c>
      <c r="J101" s="254" t="n">
        <v>0</v>
      </c>
      <c r="K101" s="254" t="n">
        <v>0</v>
      </c>
      <c r="L101" s="254" t="n">
        <v>23243750</v>
      </c>
      <c r="M101" s="254" t="n">
        <v>0</v>
      </c>
      <c r="N101" s="254" t="n">
        <v>0</v>
      </c>
      <c r="O101" s="254" t="n">
        <v>23243750</v>
      </c>
    </row>
    <row r="102" s="132" customFormat="true" ht="15" hidden="false" customHeight="false" outlineLevel="0" collapsed="false">
      <c r="A102" s="251"/>
      <c r="B102" s="252"/>
      <c r="C102" s="252"/>
      <c r="D102" s="252"/>
      <c r="E102" s="252"/>
      <c r="F102" s="252" t="s">
        <v>1053</v>
      </c>
      <c r="G102" s="253"/>
      <c r="H102" s="254" t="n">
        <v>25196850</v>
      </c>
      <c r="I102" s="254" t="n">
        <v>0</v>
      </c>
      <c r="J102" s="254" t="n">
        <v>0</v>
      </c>
      <c r="K102" s="254" t="n">
        <v>25196850</v>
      </c>
      <c r="L102" s="254" t="n">
        <v>0</v>
      </c>
      <c r="M102" s="254" t="n">
        <v>0</v>
      </c>
      <c r="N102" s="254" t="n">
        <v>0</v>
      </c>
      <c r="O102" s="254" t="n">
        <v>0</v>
      </c>
    </row>
    <row r="103" s="132" customFormat="true" ht="15" hidden="false" customHeight="false" outlineLevel="0" collapsed="false">
      <c r="A103" s="255"/>
      <c r="B103" s="256"/>
      <c r="C103" s="256"/>
      <c r="D103" s="256"/>
      <c r="E103" s="256"/>
      <c r="F103" s="256" t="s">
        <v>1063</v>
      </c>
      <c r="G103" s="257"/>
      <c r="H103" s="258" t="n">
        <v>9900000</v>
      </c>
      <c r="I103" s="258" t="n">
        <v>0</v>
      </c>
      <c r="J103" s="258" t="n">
        <v>0</v>
      </c>
      <c r="K103" s="258" t="n">
        <v>9900000</v>
      </c>
      <c r="L103" s="258" t="n">
        <v>9900000</v>
      </c>
      <c r="M103" s="258" t="n">
        <v>0</v>
      </c>
      <c r="N103" s="258" t="n">
        <v>0</v>
      </c>
      <c r="O103" s="258" t="n">
        <v>9900000</v>
      </c>
    </row>
    <row r="104" s="132" customFormat="true" ht="15" hidden="false" customHeight="false" outlineLevel="0" collapsed="false">
      <c r="A104" s="255"/>
      <c r="B104" s="256"/>
      <c r="C104" s="256"/>
      <c r="D104" s="256"/>
      <c r="E104" s="256"/>
      <c r="F104" s="256" t="s">
        <v>1064</v>
      </c>
      <c r="G104" s="257"/>
      <c r="H104" s="258" t="n">
        <v>4800000</v>
      </c>
      <c r="I104" s="258" t="n">
        <v>0</v>
      </c>
      <c r="J104" s="258" t="n">
        <v>0</v>
      </c>
      <c r="K104" s="258" t="n">
        <v>4800000</v>
      </c>
      <c r="L104" s="258" t="n">
        <v>4800000</v>
      </c>
      <c r="M104" s="258" t="n">
        <v>0</v>
      </c>
      <c r="N104" s="258" t="n">
        <v>0</v>
      </c>
      <c r="O104" s="258" t="n">
        <v>4800000</v>
      </c>
    </row>
    <row r="105" s="132" customFormat="true" ht="15" hidden="false" customHeight="false" outlineLevel="0" collapsed="false">
      <c r="A105" s="251"/>
      <c r="B105" s="252"/>
      <c r="C105" s="252"/>
      <c r="D105" s="252"/>
      <c r="E105" s="252"/>
      <c r="F105" s="252" t="s">
        <v>1084</v>
      </c>
      <c r="G105" s="253"/>
      <c r="H105" s="254" t="n">
        <v>9840000</v>
      </c>
      <c r="I105" s="254" t="n">
        <v>0</v>
      </c>
      <c r="J105" s="254" t="n">
        <v>0</v>
      </c>
      <c r="K105" s="254" t="n">
        <v>9840000</v>
      </c>
      <c r="L105" s="254" t="n">
        <v>9189360</v>
      </c>
      <c r="M105" s="254" t="n">
        <v>0</v>
      </c>
      <c r="N105" s="254" t="n">
        <v>0</v>
      </c>
      <c r="O105" s="254" t="n">
        <v>9189360</v>
      </c>
    </row>
    <row r="106" s="132" customFormat="true" ht="15" hidden="false" customHeight="false" outlineLevel="0" collapsed="false">
      <c r="A106" s="251"/>
      <c r="B106" s="252"/>
      <c r="C106" s="252"/>
      <c r="D106" s="252"/>
      <c r="E106" s="252"/>
      <c r="F106" s="252" t="s">
        <v>1085</v>
      </c>
      <c r="G106" s="253"/>
      <c r="H106" s="254" t="n">
        <v>0</v>
      </c>
      <c r="I106" s="254" t="n">
        <v>0</v>
      </c>
      <c r="J106" s="254" t="n">
        <v>0</v>
      </c>
      <c r="K106" s="254" t="n">
        <v>0</v>
      </c>
      <c r="L106" s="254" t="n">
        <v>160000</v>
      </c>
      <c r="M106" s="254" t="n">
        <v>0</v>
      </c>
      <c r="N106" s="254" t="n">
        <v>0</v>
      </c>
      <c r="O106" s="254" t="n">
        <v>160000</v>
      </c>
    </row>
    <row r="107" s="128" customFormat="true" ht="14.25" hidden="false" customHeight="false" outlineLevel="0" collapsed="false">
      <c r="A107" s="139"/>
      <c r="B107" s="248"/>
      <c r="C107" s="248" t="s">
        <v>1361</v>
      </c>
      <c r="D107" s="248"/>
      <c r="E107" s="248"/>
      <c r="F107" s="248" t="s">
        <v>1362</v>
      </c>
      <c r="G107" s="249"/>
      <c r="H107" s="250" t="n">
        <v>63589137</v>
      </c>
      <c r="I107" s="250" t="n">
        <v>0</v>
      </c>
      <c r="J107" s="250" t="n">
        <v>0</v>
      </c>
      <c r="K107" s="250" t="n">
        <v>63589137</v>
      </c>
      <c r="L107" s="250" t="n">
        <v>3463453254</v>
      </c>
      <c r="M107" s="250" t="n">
        <v>0</v>
      </c>
      <c r="N107" s="250" t="n">
        <v>0</v>
      </c>
      <c r="O107" s="250" t="n">
        <v>3463453254</v>
      </c>
    </row>
    <row r="108" s="132" customFormat="true" ht="15" hidden="false" customHeight="false" outlineLevel="0" collapsed="false">
      <c r="A108" s="251"/>
      <c r="B108" s="252"/>
      <c r="C108" s="252"/>
      <c r="D108" s="252"/>
      <c r="E108" s="252"/>
      <c r="F108" s="252" t="s">
        <v>1027</v>
      </c>
      <c r="G108" s="253"/>
      <c r="H108" s="254" t="n">
        <v>0</v>
      </c>
      <c r="I108" s="254" t="n">
        <v>0</v>
      </c>
      <c r="J108" s="254" t="n">
        <v>0</v>
      </c>
      <c r="K108" s="254" t="n">
        <v>0</v>
      </c>
      <c r="L108" s="254" t="n">
        <v>3399864117</v>
      </c>
      <c r="M108" s="254" t="n">
        <v>0</v>
      </c>
      <c r="N108" s="254" t="n">
        <v>0</v>
      </c>
      <c r="O108" s="254" t="n">
        <v>3399864117</v>
      </c>
    </row>
    <row r="109" s="132" customFormat="true" ht="15" hidden="false" customHeight="false" outlineLevel="0" collapsed="false">
      <c r="A109" s="255"/>
      <c r="B109" s="256"/>
      <c r="C109" s="256"/>
      <c r="D109" s="256"/>
      <c r="E109" s="256"/>
      <c r="F109" s="256" t="s">
        <v>1060</v>
      </c>
      <c r="G109" s="257"/>
      <c r="H109" s="258" t="n">
        <v>23177919</v>
      </c>
      <c r="I109" s="258" t="n">
        <v>0</v>
      </c>
      <c r="J109" s="258" t="n">
        <v>0</v>
      </c>
      <c r="K109" s="258" t="n">
        <v>23177919</v>
      </c>
      <c r="L109" s="258" t="n">
        <v>23177919</v>
      </c>
      <c r="M109" s="258" t="n">
        <v>0</v>
      </c>
      <c r="N109" s="258" t="n">
        <v>0</v>
      </c>
      <c r="O109" s="258" t="n">
        <v>23177919</v>
      </c>
    </row>
    <row r="110" s="132" customFormat="true" ht="15" hidden="false" customHeight="false" outlineLevel="0" collapsed="false">
      <c r="A110" s="255"/>
      <c r="B110" s="256"/>
      <c r="C110" s="256"/>
      <c r="D110" s="256"/>
      <c r="E110" s="256"/>
      <c r="F110" s="256" t="s">
        <v>1061</v>
      </c>
      <c r="G110" s="257"/>
      <c r="H110" s="258" t="n">
        <v>38106600</v>
      </c>
      <c r="I110" s="258" t="n">
        <v>0</v>
      </c>
      <c r="J110" s="258" t="n">
        <v>0</v>
      </c>
      <c r="K110" s="258" t="n">
        <v>38106600</v>
      </c>
      <c r="L110" s="258" t="n">
        <v>38106600</v>
      </c>
      <c r="M110" s="258" t="n">
        <v>0</v>
      </c>
      <c r="N110" s="258" t="n">
        <v>0</v>
      </c>
      <c r="O110" s="258" t="n">
        <v>38106600</v>
      </c>
    </row>
    <row r="111" s="132" customFormat="true" ht="15" hidden="false" customHeight="false" outlineLevel="0" collapsed="false">
      <c r="A111" s="255"/>
      <c r="B111" s="256"/>
      <c r="C111" s="256"/>
      <c r="D111" s="256"/>
      <c r="E111" s="256"/>
      <c r="F111" s="256" t="s">
        <v>1061</v>
      </c>
      <c r="G111" s="257"/>
      <c r="H111" s="258" t="n">
        <v>2304618</v>
      </c>
      <c r="I111" s="258" t="n">
        <v>0</v>
      </c>
      <c r="J111" s="258" t="n">
        <v>0</v>
      </c>
      <c r="K111" s="258" t="n">
        <v>2304618</v>
      </c>
      <c r="L111" s="258" t="n">
        <v>2304618</v>
      </c>
      <c r="M111" s="258" t="n">
        <v>0</v>
      </c>
      <c r="N111" s="258" t="n">
        <v>0</v>
      </c>
      <c r="O111" s="258" t="n">
        <v>2304618</v>
      </c>
    </row>
    <row r="112" s="128" customFormat="true" ht="14.25" hidden="false" customHeight="false" outlineLevel="0" collapsed="false">
      <c r="A112" s="139"/>
      <c r="B112" s="248"/>
      <c r="C112" s="248" t="s">
        <v>1363</v>
      </c>
      <c r="D112" s="248"/>
      <c r="E112" s="248"/>
      <c r="F112" s="248" t="s">
        <v>1364</v>
      </c>
      <c r="G112" s="249"/>
      <c r="H112" s="250" t="n">
        <v>43375335</v>
      </c>
      <c r="I112" s="250" t="n">
        <v>0</v>
      </c>
      <c r="J112" s="250" t="n">
        <v>0</v>
      </c>
      <c r="K112" s="250" t="n">
        <v>43375335</v>
      </c>
      <c r="L112" s="250" t="n">
        <v>2572560343</v>
      </c>
      <c r="M112" s="250" t="n">
        <v>0</v>
      </c>
      <c r="N112" s="250" t="n">
        <v>0</v>
      </c>
      <c r="O112" s="250" t="n">
        <v>2572560343</v>
      </c>
    </row>
    <row r="113" s="132" customFormat="true" ht="15" hidden="false" customHeight="false" outlineLevel="0" collapsed="false">
      <c r="A113" s="251"/>
      <c r="B113" s="252"/>
      <c r="C113" s="252"/>
      <c r="D113" s="252"/>
      <c r="E113" s="252"/>
      <c r="F113" s="252" t="s">
        <v>1028</v>
      </c>
      <c r="G113" s="253"/>
      <c r="H113" s="254" t="n">
        <v>0</v>
      </c>
      <c r="I113" s="254" t="n">
        <v>0</v>
      </c>
      <c r="J113" s="254" t="n">
        <v>0</v>
      </c>
      <c r="K113" s="254" t="n">
        <v>0</v>
      </c>
      <c r="L113" s="254" t="n">
        <v>1694539339</v>
      </c>
      <c r="M113" s="254" t="n">
        <v>0</v>
      </c>
      <c r="N113" s="254" t="n">
        <v>0</v>
      </c>
      <c r="O113" s="254" t="n">
        <v>1694539339</v>
      </c>
    </row>
    <row r="114" s="132" customFormat="true" ht="15" hidden="false" customHeight="false" outlineLevel="0" collapsed="false">
      <c r="A114" s="251"/>
      <c r="B114" s="252"/>
      <c r="C114" s="252"/>
      <c r="D114" s="252"/>
      <c r="E114" s="252"/>
      <c r="F114" s="252" t="s">
        <v>1049</v>
      </c>
      <c r="G114" s="253"/>
      <c r="H114" s="254" t="n">
        <v>31496063</v>
      </c>
      <c r="I114" s="254" t="n">
        <v>0</v>
      </c>
      <c r="J114" s="254" t="n">
        <v>0</v>
      </c>
      <c r="K114" s="254" t="n">
        <v>31496063</v>
      </c>
      <c r="L114" s="254" t="n">
        <v>0</v>
      </c>
      <c r="M114" s="254" t="n">
        <v>0</v>
      </c>
      <c r="N114" s="254" t="n">
        <v>0</v>
      </c>
      <c r="O114" s="254" t="n">
        <v>0</v>
      </c>
    </row>
    <row r="115" s="132" customFormat="true" ht="15" hidden="false" customHeight="false" outlineLevel="0" collapsed="false">
      <c r="A115" s="255"/>
      <c r="B115" s="256"/>
      <c r="C115" s="256"/>
      <c r="D115" s="256"/>
      <c r="E115" s="256"/>
      <c r="F115" s="256" t="s">
        <v>1062</v>
      </c>
      <c r="G115" s="257"/>
      <c r="H115" s="258" t="n">
        <v>11879272</v>
      </c>
      <c r="I115" s="258" t="n">
        <v>0</v>
      </c>
      <c r="J115" s="258" t="n">
        <v>0</v>
      </c>
      <c r="K115" s="258" t="n">
        <v>11879272</v>
      </c>
      <c r="L115" s="258" t="n">
        <v>11879272</v>
      </c>
      <c r="M115" s="258" t="n">
        <v>0</v>
      </c>
      <c r="N115" s="258" t="n">
        <v>0</v>
      </c>
      <c r="O115" s="258" t="n">
        <v>11879272</v>
      </c>
    </row>
    <row r="116" s="132" customFormat="true" ht="15" hidden="false" customHeight="false" outlineLevel="0" collapsed="false">
      <c r="A116" s="251"/>
      <c r="B116" s="252"/>
      <c r="C116" s="252"/>
      <c r="D116" s="252"/>
      <c r="E116" s="252"/>
      <c r="F116" s="252" t="s">
        <v>268</v>
      </c>
      <c r="G116" s="253"/>
      <c r="H116" s="254" t="n">
        <v>0</v>
      </c>
      <c r="I116" s="254" t="n">
        <v>0</v>
      </c>
      <c r="J116" s="254" t="n">
        <v>0</v>
      </c>
      <c r="K116" s="254" t="n">
        <v>0</v>
      </c>
      <c r="L116" s="254" t="n">
        <v>866141732</v>
      </c>
      <c r="M116" s="254" t="n">
        <v>0</v>
      </c>
      <c r="N116" s="254" t="n">
        <v>0</v>
      </c>
      <c r="O116" s="254" t="n">
        <v>866141732</v>
      </c>
    </row>
    <row r="117" s="128" customFormat="true" ht="14.25" hidden="false" customHeight="false" outlineLevel="0" collapsed="false">
      <c r="A117" s="139"/>
      <c r="B117" s="248" t="s">
        <v>1087</v>
      </c>
      <c r="C117" s="248"/>
      <c r="D117" s="248"/>
      <c r="E117" s="248"/>
      <c r="F117" s="248" t="s">
        <v>1088</v>
      </c>
      <c r="G117" s="249"/>
      <c r="H117" s="250" t="n">
        <v>7170000</v>
      </c>
      <c r="I117" s="250" t="n">
        <v>0</v>
      </c>
      <c r="J117" s="250" t="n">
        <v>0</v>
      </c>
      <c r="K117" s="250" t="n">
        <v>7170000</v>
      </c>
      <c r="L117" s="250" t="n">
        <v>7660640</v>
      </c>
      <c r="M117" s="250" t="n">
        <v>0</v>
      </c>
      <c r="N117" s="250" t="n">
        <v>0</v>
      </c>
      <c r="O117" s="250" t="n">
        <v>7660640</v>
      </c>
    </row>
    <row r="118" s="128" customFormat="true" ht="14.25" hidden="false" customHeight="false" outlineLevel="0" collapsed="false">
      <c r="A118" s="259"/>
      <c r="B118" s="260"/>
      <c r="C118" s="260" t="s">
        <v>1339</v>
      </c>
      <c r="D118" s="260"/>
      <c r="E118" s="260"/>
      <c r="F118" s="260" t="s">
        <v>1340</v>
      </c>
      <c r="G118" s="261"/>
      <c r="H118" s="262" t="n">
        <v>7170000</v>
      </c>
      <c r="I118" s="262" t="n">
        <v>0</v>
      </c>
      <c r="J118" s="262" t="n">
        <v>0</v>
      </c>
      <c r="K118" s="262" t="n">
        <v>7170000</v>
      </c>
      <c r="L118" s="262" t="n">
        <v>7170000</v>
      </c>
      <c r="M118" s="262" t="n">
        <v>0</v>
      </c>
      <c r="N118" s="262" t="n">
        <v>0</v>
      </c>
      <c r="O118" s="262" t="n">
        <v>7170000</v>
      </c>
    </row>
    <row r="119" s="132" customFormat="true" ht="15" hidden="false" customHeight="false" outlineLevel="0" collapsed="false">
      <c r="A119" s="255"/>
      <c r="B119" s="256"/>
      <c r="C119" s="256"/>
      <c r="D119" s="256"/>
      <c r="E119" s="256"/>
      <c r="F119" s="256" t="s">
        <v>1092</v>
      </c>
      <c r="G119" s="257"/>
      <c r="H119" s="258" t="n">
        <v>7170000</v>
      </c>
      <c r="I119" s="258" t="n">
        <v>0</v>
      </c>
      <c r="J119" s="258" t="n">
        <v>0</v>
      </c>
      <c r="K119" s="258" t="n">
        <v>7170000</v>
      </c>
      <c r="L119" s="258" t="n">
        <v>7170000</v>
      </c>
      <c r="M119" s="258" t="n">
        <v>0</v>
      </c>
      <c r="N119" s="258" t="n">
        <v>0</v>
      </c>
      <c r="O119" s="258" t="n">
        <v>7170000</v>
      </c>
    </row>
    <row r="120" s="128" customFormat="true" ht="14.25" hidden="false" customHeight="false" outlineLevel="0" collapsed="false">
      <c r="A120" s="259"/>
      <c r="B120" s="260"/>
      <c r="C120" s="260" t="s">
        <v>1355</v>
      </c>
      <c r="D120" s="260"/>
      <c r="E120" s="260"/>
      <c r="F120" s="260" t="s">
        <v>1356</v>
      </c>
      <c r="G120" s="261"/>
      <c r="H120" s="262" t="n">
        <v>0</v>
      </c>
      <c r="I120" s="262" t="n">
        <v>0</v>
      </c>
      <c r="J120" s="262" t="n">
        <v>0</v>
      </c>
      <c r="K120" s="262" t="n">
        <v>0</v>
      </c>
      <c r="L120" s="262" t="n">
        <v>0</v>
      </c>
      <c r="M120" s="262" t="n">
        <v>0</v>
      </c>
      <c r="N120" s="262" t="n">
        <v>0</v>
      </c>
      <c r="O120" s="262" t="n">
        <v>0</v>
      </c>
    </row>
    <row r="121" s="132" customFormat="true" ht="15" hidden="false" customHeight="false" outlineLevel="0" collapsed="false">
      <c r="A121" s="255"/>
      <c r="B121" s="256"/>
      <c r="C121" s="256"/>
      <c r="D121" s="256"/>
      <c r="E121" s="256"/>
      <c r="F121" s="256" t="s">
        <v>1090</v>
      </c>
      <c r="G121" s="257"/>
      <c r="H121" s="258" t="n">
        <v>0</v>
      </c>
      <c r="I121" s="258" t="n">
        <v>0</v>
      </c>
      <c r="J121" s="258" t="n">
        <v>0</v>
      </c>
      <c r="K121" s="258" t="n">
        <v>0</v>
      </c>
      <c r="L121" s="258" t="n">
        <v>0</v>
      </c>
      <c r="M121" s="258" t="n">
        <v>0</v>
      </c>
      <c r="N121" s="258" t="n">
        <v>0</v>
      </c>
      <c r="O121" s="258" t="n">
        <v>0</v>
      </c>
    </row>
    <row r="122" s="132" customFormat="true" ht="15" hidden="false" customHeight="false" outlineLevel="0" collapsed="false">
      <c r="A122" s="255"/>
      <c r="B122" s="256"/>
      <c r="C122" s="256"/>
      <c r="D122" s="256"/>
      <c r="E122" s="256"/>
      <c r="F122" s="256" t="s">
        <v>1091</v>
      </c>
      <c r="G122" s="257"/>
      <c r="H122" s="258" t="n">
        <v>0</v>
      </c>
      <c r="I122" s="258" t="n">
        <v>0</v>
      </c>
      <c r="J122" s="258" t="n">
        <v>0</v>
      </c>
      <c r="K122" s="258" t="n">
        <v>0</v>
      </c>
      <c r="L122" s="258" t="n">
        <v>0</v>
      </c>
      <c r="M122" s="258" t="n">
        <v>0</v>
      </c>
      <c r="N122" s="258" t="n">
        <v>0</v>
      </c>
      <c r="O122" s="258" t="n">
        <v>0</v>
      </c>
    </row>
    <row r="123" s="128" customFormat="true" ht="14.25" hidden="false" customHeight="false" outlineLevel="0" collapsed="false">
      <c r="A123" s="139"/>
      <c r="B123" s="248"/>
      <c r="C123" s="248" t="s">
        <v>1359</v>
      </c>
      <c r="D123" s="248"/>
      <c r="E123" s="248"/>
      <c r="F123" s="248" t="s">
        <v>1360</v>
      </c>
      <c r="G123" s="249"/>
      <c r="H123" s="250" t="n">
        <v>0</v>
      </c>
      <c r="I123" s="250" t="n">
        <v>0</v>
      </c>
      <c r="J123" s="250" t="n">
        <v>0</v>
      </c>
      <c r="K123" s="250" t="n">
        <v>0</v>
      </c>
      <c r="L123" s="250" t="n">
        <v>490640</v>
      </c>
      <c r="M123" s="250" t="n">
        <v>0</v>
      </c>
      <c r="N123" s="250" t="n">
        <v>0</v>
      </c>
      <c r="O123" s="250" t="n">
        <v>490640</v>
      </c>
    </row>
    <row r="124" s="132" customFormat="true" ht="15" hidden="false" customHeight="false" outlineLevel="0" collapsed="false">
      <c r="A124" s="251"/>
      <c r="B124" s="252"/>
      <c r="C124" s="252"/>
      <c r="D124" s="252"/>
      <c r="E124" s="252"/>
      <c r="F124" s="252" t="s">
        <v>1093</v>
      </c>
      <c r="G124" s="253"/>
      <c r="H124" s="254" t="n">
        <v>0</v>
      </c>
      <c r="I124" s="254" t="n">
        <v>0</v>
      </c>
      <c r="J124" s="254" t="n">
        <v>0</v>
      </c>
      <c r="K124" s="254" t="n">
        <v>0</v>
      </c>
      <c r="L124" s="254" t="n">
        <v>490640</v>
      </c>
      <c r="M124" s="254" t="n">
        <v>0</v>
      </c>
      <c r="N124" s="254" t="n">
        <v>0</v>
      </c>
      <c r="O124" s="254" t="n">
        <v>490640</v>
      </c>
    </row>
    <row r="125" s="128" customFormat="true" ht="14.25" hidden="false" customHeight="false" outlineLevel="0" collapsed="false">
      <c r="A125" s="139"/>
      <c r="B125" s="248" t="s">
        <v>1094</v>
      </c>
      <c r="C125" s="248"/>
      <c r="D125" s="248"/>
      <c r="E125" s="248"/>
      <c r="F125" s="248" t="s">
        <v>1095</v>
      </c>
      <c r="G125" s="249"/>
      <c r="H125" s="250" t="n">
        <v>1449147962</v>
      </c>
      <c r="I125" s="250" t="n">
        <v>472440</v>
      </c>
      <c r="J125" s="250" t="n">
        <v>0</v>
      </c>
      <c r="K125" s="250" t="n">
        <v>1449620402</v>
      </c>
      <c r="L125" s="250" t="n">
        <v>1518048611</v>
      </c>
      <c r="M125" s="250" t="n">
        <v>527523</v>
      </c>
      <c r="N125" s="250" t="n">
        <v>0</v>
      </c>
      <c r="O125" s="250" t="n">
        <v>1518576134</v>
      </c>
    </row>
    <row r="126" s="128" customFormat="true" ht="14.25" hidden="false" customHeight="false" outlineLevel="0" collapsed="false">
      <c r="A126" s="139"/>
      <c r="B126" s="248"/>
      <c r="C126" s="248" t="s">
        <v>1365</v>
      </c>
      <c r="D126" s="248"/>
      <c r="E126" s="248"/>
      <c r="F126" s="248" t="s">
        <v>1366</v>
      </c>
      <c r="G126" s="249"/>
      <c r="H126" s="250" t="n">
        <v>0</v>
      </c>
      <c r="I126" s="250" t="n">
        <v>472440</v>
      </c>
      <c r="J126" s="250" t="n">
        <v>0</v>
      </c>
      <c r="K126" s="250" t="n">
        <v>472440</v>
      </c>
      <c r="L126" s="250" t="n">
        <v>0</v>
      </c>
      <c r="M126" s="250" t="n">
        <v>527523</v>
      </c>
      <c r="N126" s="250" t="n">
        <v>0</v>
      </c>
      <c r="O126" s="250" t="n">
        <v>527523</v>
      </c>
    </row>
    <row r="127" s="132" customFormat="true" ht="15" hidden="false" customHeight="false" outlineLevel="0" collapsed="false">
      <c r="A127" s="251"/>
      <c r="B127" s="252"/>
      <c r="C127" s="252"/>
      <c r="D127" s="252"/>
      <c r="E127" s="252"/>
      <c r="F127" s="252" t="s">
        <v>1098</v>
      </c>
      <c r="G127" s="253"/>
      <c r="H127" s="254" t="n">
        <v>0</v>
      </c>
      <c r="I127" s="254" t="n">
        <v>472440</v>
      </c>
      <c r="J127" s="254" t="n">
        <v>0</v>
      </c>
      <c r="K127" s="254" t="n">
        <v>472440</v>
      </c>
      <c r="L127" s="254" t="n">
        <v>0</v>
      </c>
      <c r="M127" s="254" t="n">
        <v>527523</v>
      </c>
      <c r="N127" s="254" t="n">
        <v>0</v>
      </c>
      <c r="O127" s="254" t="n">
        <v>527523</v>
      </c>
    </row>
    <row r="128" s="128" customFormat="true" ht="14.25" hidden="false" customHeight="false" outlineLevel="0" collapsed="false">
      <c r="A128" s="139"/>
      <c r="B128" s="248"/>
      <c r="C128" s="248" t="s">
        <v>1337</v>
      </c>
      <c r="D128" s="248"/>
      <c r="E128" s="248"/>
      <c r="F128" s="248" t="s">
        <v>1338</v>
      </c>
      <c r="G128" s="249"/>
      <c r="H128" s="250" t="n">
        <v>0</v>
      </c>
      <c r="I128" s="250" t="n">
        <v>0</v>
      </c>
      <c r="J128" s="250" t="n">
        <v>0</v>
      </c>
      <c r="K128" s="250" t="n">
        <v>0</v>
      </c>
      <c r="L128" s="250" t="n">
        <v>550000</v>
      </c>
      <c r="M128" s="250" t="n">
        <v>0</v>
      </c>
      <c r="N128" s="250" t="n">
        <v>0</v>
      </c>
      <c r="O128" s="250" t="n">
        <v>550000</v>
      </c>
    </row>
    <row r="129" s="132" customFormat="true" ht="15" hidden="false" customHeight="false" outlineLevel="0" collapsed="false">
      <c r="A129" s="251"/>
      <c r="B129" s="252"/>
      <c r="C129" s="252"/>
      <c r="D129" s="252"/>
      <c r="E129" s="252"/>
      <c r="F129" s="252" t="s">
        <v>1100</v>
      </c>
      <c r="G129" s="253"/>
      <c r="H129" s="254" t="n">
        <v>0</v>
      </c>
      <c r="I129" s="254" t="n">
        <v>0</v>
      </c>
      <c r="J129" s="254" t="n">
        <v>0</v>
      </c>
      <c r="K129" s="254" t="n">
        <v>0</v>
      </c>
      <c r="L129" s="254" t="n">
        <v>550000</v>
      </c>
      <c r="M129" s="254" t="n">
        <v>0</v>
      </c>
      <c r="N129" s="254" t="n">
        <v>0</v>
      </c>
      <c r="O129" s="254" t="n">
        <v>550000</v>
      </c>
    </row>
    <row r="130" s="128" customFormat="true" ht="14.25" hidden="false" customHeight="false" outlineLevel="0" collapsed="false">
      <c r="A130" s="139"/>
      <c r="B130" s="248"/>
      <c r="C130" s="248" t="s">
        <v>1339</v>
      </c>
      <c r="D130" s="248"/>
      <c r="E130" s="248"/>
      <c r="F130" s="248" t="s">
        <v>1340</v>
      </c>
      <c r="G130" s="249"/>
      <c r="H130" s="250" t="n">
        <v>0</v>
      </c>
      <c r="I130" s="250" t="n">
        <v>0</v>
      </c>
      <c r="J130" s="250" t="n">
        <v>0</v>
      </c>
      <c r="K130" s="250" t="n">
        <v>0</v>
      </c>
      <c r="L130" s="250" t="n">
        <v>129921</v>
      </c>
      <c r="M130" s="250" t="n">
        <v>0</v>
      </c>
      <c r="N130" s="250" t="n">
        <v>0</v>
      </c>
      <c r="O130" s="250" t="n">
        <v>129921</v>
      </c>
    </row>
    <row r="131" s="132" customFormat="true" ht="15" hidden="false" customHeight="false" outlineLevel="0" collapsed="false">
      <c r="A131" s="251"/>
      <c r="B131" s="252"/>
      <c r="C131" s="252"/>
      <c r="D131" s="252"/>
      <c r="E131" s="252"/>
      <c r="F131" s="252" t="s">
        <v>1101</v>
      </c>
      <c r="G131" s="253"/>
      <c r="H131" s="254" t="n">
        <v>0</v>
      </c>
      <c r="I131" s="254" t="n">
        <v>0</v>
      </c>
      <c r="J131" s="254" t="n">
        <v>0</v>
      </c>
      <c r="K131" s="254" t="n">
        <v>0</v>
      </c>
      <c r="L131" s="254" t="n">
        <v>129921</v>
      </c>
      <c r="M131" s="254" t="n">
        <v>0</v>
      </c>
      <c r="N131" s="254" t="n">
        <v>0</v>
      </c>
      <c r="O131" s="254" t="n">
        <v>129921</v>
      </c>
    </row>
    <row r="132" s="128" customFormat="true" ht="14.25" hidden="false" customHeight="false" outlineLevel="0" collapsed="false">
      <c r="A132" s="259"/>
      <c r="B132" s="260"/>
      <c r="C132" s="260" t="s">
        <v>1345</v>
      </c>
      <c r="D132" s="260"/>
      <c r="E132" s="260"/>
      <c r="F132" s="260" t="s">
        <v>1346</v>
      </c>
      <c r="G132" s="261"/>
      <c r="H132" s="262" t="n">
        <v>1392913386</v>
      </c>
      <c r="I132" s="262" t="n">
        <v>0</v>
      </c>
      <c r="J132" s="262" t="n">
        <v>0</v>
      </c>
      <c r="K132" s="262" t="n">
        <v>1392913386</v>
      </c>
      <c r="L132" s="262" t="n">
        <v>1392913386</v>
      </c>
      <c r="M132" s="262" t="n">
        <v>0</v>
      </c>
      <c r="N132" s="262" t="n">
        <v>0</v>
      </c>
      <c r="O132" s="262" t="n">
        <v>1392913386</v>
      </c>
    </row>
    <row r="133" s="132" customFormat="true" ht="15" hidden="false" customHeight="false" outlineLevel="0" collapsed="false">
      <c r="A133" s="255"/>
      <c r="B133" s="256"/>
      <c r="C133" s="256"/>
      <c r="D133" s="256"/>
      <c r="E133" s="256"/>
      <c r="F133" s="256" t="s">
        <v>1106</v>
      </c>
      <c r="G133" s="257"/>
      <c r="H133" s="258" t="n">
        <v>1392913386</v>
      </c>
      <c r="I133" s="258" t="n">
        <v>0</v>
      </c>
      <c r="J133" s="258" t="n">
        <v>0</v>
      </c>
      <c r="K133" s="258" t="n">
        <v>1392913386</v>
      </c>
      <c r="L133" s="258" t="n">
        <v>1392913386</v>
      </c>
      <c r="M133" s="258" t="n">
        <v>0</v>
      </c>
      <c r="N133" s="258" t="n">
        <v>0</v>
      </c>
      <c r="O133" s="258" t="n">
        <v>1392913386</v>
      </c>
    </row>
    <row r="134" s="128" customFormat="true" ht="14.25" hidden="false" customHeight="false" outlineLevel="0" collapsed="false">
      <c r="A134" s="139"/>
      <c r="B134" s="248"/>
      <c r="C134" s="248" t="s">
        <v>1367</v>
      </c>
      <c r="D134" s="248"/>
      <c r="E134" s="248"/>
      <c r="F134" s="248" t="s">
        <v>522</v>
      </c>
      <c r="G134" s="249"/>
      <c r="H134" s="250" t="n">
        <v>30000000</v>
      </c>
      <c r="I134" s="250" t="n">
        <v>0</v>
      </c>
      <c r="J134" s="250" t="n">
        <v>0</v>
      </c>
      <c r="K134" s="250" t="n">
        <v>30000000</v>
      </c>
      <c r="L134" s="250" t="n">
        <v>53622000</v>
      </c>
      <c r="M134" s="250" t="n">
        <v>0</v>
      </c>
      <c r="N134" s="250" t="n">
        <v>0</v>
      </c>
      <c r="O134" s="250" t="n">
        <v>53622000</v>
      </c>
    </row>
    <row r="135" s="132" customFormat="true" ht="15" hidden="false" customHeight="false" outlineLevel="0" collapsed="false">
      <c r="A135" s="251"/>
      <c r="B135" s="252"/>
      <c r="C135" s="252"/>
      <c r="D135" s="252"/>
      <c r="E135" s="252"/>
      <c r="F135" s="252" t="s">
        <v>1102</v>
      </c>
      <c r="G135" s="253"/>
      <c r="H135" s="254" t="n">
        <v>30000000</v>
      </c>
      <c r="I135" s="254" t="n">
        <v>0</v>
      </c>
      <c r="J135" s="254" t="n">
        <v>0</v>
      </c>
      <c r="K135" s="254" t="n">
        <v>30000000</v>
      </c>
      <c r="L135" s="254" t="n">
        <v>53622000</v>
      </c>
      <c r="M135" s="254" t="n">
        <v>0</v>
      </c>
      <c r="N135" s="254" t="n">
        <v>0</v>
      </c>
      <c r="O135" s="254" t="n">
        <v>53622000</v>
      </c>
    </row>
    <row r="136" s="128" customFormat="true" ht="14.25" hidden="false" customHeight="false" outlineLevel="0" collapsed="false">
      <c r="A136" s="259"/>
      <c r="B136" s="260"/>
      <c r="C136" s="260" t="s">
        <v>1353</v>
      </c>
      <c r="D136" s="260"/>
      <c r="E136" s="260"/>
      <c r="F136" s="260" t="s">
        <v>1354</v>
      </c>
      <c r="G136" s="261"/>
      <c r="H136" s="262" t="n">
        <v>4186545</v>
      </c>
      <c r="I136" s="262" t="n">
        <v>0</v>
      </c>
      <c r="J136" s="262" t="n">
        <v>0</v>
      </c>
      <c r="K136" s="262" t="n">
        <v>4186545</v>
      </c>
      <c r="L136" s="262" t="n">
        <v>4186545</v>
      </c>
      <c r="M136" s="262" t="n">
        <v>0</v>
      </c>
      <c r="N136" s="262" t="n">
        <v>0</v>
      </c>
      <c r="O136" s="262" t="n">
        <v>4186545</v>
      </c>
    </row>
    <row r="137" s="132" customFormat="true" ht="15" hidden="false" customHeight="false" outlineLevel="0" collapsed="false">
      <c r="A137" s="255"/>
      <c r="B137" s="256"/>
      <c r="C137" s="256"/>
      <c r="D137" s="256"/>
      <c r="E137" s="256"/>
      <c r="F137" s="256" t="s">
        <v>1054</v>
      </c>
      <c r="G137" s="257"/>
      <c r="H137" s="258" t="n">
        <v>4186545</v>
      </c>
      <c r="I137" s="258" t="n">
        <v>0</v>
      </c>
      <c r="J137" s="258" t="n">
        <v>0</v>
      </c>
      <c r="K137" s="258" t="n">
        <v>4186545</v>
      </c>
      <c r="L137" s="258" t="n">
        <v>4186545</v>
      </c>
      <c r="M137" s="258" t="n">
        <v>0</v>
      </c>
      <c r="N137" s="258" t="n">
        <v>0</v>
      </c>
      <c r="O137" s="258" t="n">
        <v>4186545</v>
      </c>
    </row>
    <row r="138" s="128" customFormat="true" ht="14.25" hidden="false" customHeight="false" outlineLevel="0" collapsed="false">
      <c r="A138" s="139"/>
      <c r="B138" s="248"/>
      <c r="C138" s="248" t="s">
        <v>1368</v>
      </c>
      <c r="D138" s="248"/>
      <c r="E138" s="248"/>
      <c r="F138" s="248" t="s">
        <v>1369</v>
      </c>
      <c r="G138" s="249"/>
      <c r="H138" s="250" t="n">
        <v>6300000</v>
      </c>
      <c r="I138" s="250" t="n">
        <v>0</v>
      </c>
      <c r="J138" s="250" t="n">
        <v>0</v>
      </c>
      <c r="K138" s="250" t="n">
        <v>6300000</v>
      </c>
      <c r="L138" s="250" t="n">
        <v>12141000</v>
      </c>
      <c r="M138" s="250" t="n">
        <v>0</v>
      </c>
      <c r="N138" s="250" t="n">
        <v>0</v>
      </c>
      <c r="O138" s="250" t="n">
        <v>12141000</v>
      </c>
    </row>
    <row r="139" s="132" customFormat="true" ht="15" hidden="false" customHeight="false" outlineLevel="0" collapsed="false">
      <c r="A139" s="251"/>
      <c r="B139" s="252"/>
      <c r="C139" s="252"/>
      <c r="D139" s="252"/>
      <c r="E139" s="252"/>
      <c r="F139" s="252" t="s">
        <v>1099</v>
      </c>
      <c r="G139" s="253"/>
      <c r="H139" s="254" t="n">
        <v>6300000</v>
      </c>
      <c r="I139" s="254" t="n">
        <v>0</v>
      </c>
      <c r="J139" s="254" t="n">
        <v>0</v>
      </c>
      <c r="K139" s="254" t="n">
        <v>6300000</v>
      </c>
      <c r="L139" s="254" t="n">
        <v>12141000</v>
      </c>
      <c r="M139" s="254" t="n">
        <v>0</v>
      </c>
      <c r="N139" s="254" t="n">
        <v>0</v>
      </c>
      <c r="O139" s="254" t="n">
        <v>12141000</v>
      </c>
    </row>
    <row r="140" s="128" customFormat="true" ht="14.25" hidden="false" customHeight="false" outlineLevel="0" collapsed="false">
      <c r="A140" s="139"/>
      <c r="B140" s="248"/>
      <c r="C140" s="248" t="s">
        <v>1355</v>
      </c>
      <c r="D140" s="248"/>
      <c r="E140" s="248"/>
      <c r="F140" s="248" t="s">
        <v>1356</v>
      </c>
      <c r="G140" s="249"/>
      <c r="H140" s="250" t="n">
        <v>15748031</v>
      </c>
      <c r="I140" s="250" t="n">
        <v>0</v>
      </c>
      <c r="J140" s="250" t="n">
        <v>0</v>
      </c>
      <c r="K140" s="250" t="n">
        <v>15748031</v>
      </c>
      <c r="L140" s="250" t="n">
        <v>39370078</v>
      </c>
      <c r="M140" s="250" t="n">
        <v>0</v>
      </c>
      <c r="N140" s="250" t="n">
        <v>0</v>
      </c>
      <c r="O140" s="250" t="n">
        <v>39370078</v>
      </c>
    </row>
    <row r="141" s="132" customFormat="true" ht="15" hidden="false" customHeight="false" outlineLevel="0" collapsed="false">
      <c r="A141" s="255"/>
      <c r="B141" s="256"/>
      <c r="C141" s="256"/>
      <c r="D141" s="256"/>
      <c r="E141" s="256"/>
      <c r="F141" s="256" t="s">
        <v>1103</v>
      </c>
      <c r="G141" s="257"/>
      <c r="H141" s="258" t="n">
        <v>0</v>
      </c>
      <c r="I141" s="258" t="n">
        <v>0</v>
      </c>
      <c r="J141" s="258" t="n">
        <v>0</v>
      </c>
      <c r="K141" s="258" t="n">
        <v>0</v>
      </c>
      <c r="L141" s="258" t="n">
        <v>0</v>
      </c>
      <c r="M141" s="258" t="n">
        <v>0</v>
      </c>
      <c r="N141" s="258" t="n">
        <v>0</v>
      </c>
      <c r="O141" s="258" t="n">
        <v>0</v>
      </c>
    </row>
    <row r="142" s="132" customFormat="true" ht="15" hidden="false" customHeight="false" outlineLevel="0" collapsed="false">
      <c r="A142" s="255"/>
      <c r="B142" s="256"/>
      <c r="C142" s="256"/>
      <c r="D142" s="256"/>
      <c r="E142" s="256"/>
      <c r="F142" s="256" t="s">
        <v>1104</v>
      </c>
      <c r="G142" s="257"/>
      <c r="H142" s="258" t="n">
        <v>0</v>
      </c>
      <c r="I142" s="258" t="n">
        <v>0</v>
      </c>
      <c r="J142" s="258" t="n">
        <v>0</v>
      </c>
      <c r="K142" s="258" t="n">
        <v>0</v>
      </c>
      <c r="L142" s="258" t="n">
        <v>0</v>
      </c>
      <c r="M142" s="258" t="n">
        <v>0</v>
      </c>
      <c r="N142" s="258" t="n">
        <v>0</v>
      </c>
      <c r="O142" s="258" t="n">
        <v>0</v>
      </c>
    </row>
    <row r="143" s="132" customFormat="true" ht="15" hidden="false" customHeight="false" outlineLevel="0" collapsed="false">
      <c r="A143" s="255"/>
      <c r="B143" s="256"/>
      <c r="C143" s="256"/>
      <c r="D143" s="256"/>
      <c r="E143" s="256"/>
      <c r="F143" s="256" t="s">
        <v>779</v>
      </c>
      <c r="G143" s="257"/>
      <c r="H143" s="258" t="n">
        <v>0</v>
      </c>
      <c r="I143" s="258" t="n">
        <v>0</v>
      </c>
      <c r="J143" s="258" t="n">
        <v>0</v>
      </c>
      <c r="K143" s="258" t="n">
        <v>0</v>
      </c>
      <c r="L143" s="258" t="n">
        <v>0</v>
      </c>
      <c r="M143" s="258" t="n">
        <v>0</v>
      </c>
      <c r="N143" s="258" t="n">
        <v>0</v>
      </c>
      <c r="O143" s="258" t="n">
        <v>0</v>
      </c>
    </row>
    <row r="144" s="132" customFormat="true" ht="15" hidden="false" customHeight="false" outlineLevel="0" collapsed="false">
      <c r="A144" s="255"/>
      <c r="B144" s="256"/>
      <c r="C144" s="256"/>
      <c r="D144" s="256"/>
      <c r="E144" s="256"/>
      <c r="F144" s="256" t="s">
        <v>1107</v>
      </c>
      <c r="G144" s="257"/>
      <c r="H144" s="258" t="n">
        <v>15748031</v>
      </c>
      <c r="I144" s="258" t="n">
        <v>0</v>
      </c>
      <c r="J144" s="258" t="n">
        <v>0</v>
      </c>
      <c r="K144" s="258" t="n">
        <v>15748031</v>
      </c>
      <c r="L144" s="258" t="n">
        <v>15748031</v>
      </c>
      <c r="M144" s="258" t="n">
        <v>0</v>
      </c>
      <c r="N144" s="258" t="n">
        <v>0</v>
      </c>
      <c r="O144" s="258" t="n">
        <v>15748031</v>
      </c>
    </row>
    <row r="145" s="132" customFormat="true" ht="15" hidden="false" customHeight="false" outlineLevel="0" collapsed="false">
      <c r="A145" s="251"/>
      <c r="B145" s="252"/>
      <c r="C145" s="252"/>
      <c r="D145" s="252"/>
      <c r="E145" s="252"/>
      <c r="F145" s="252" t="s">
        <v>1108</v>
      </c>
      <c r="G145" s="253"/>
      <c r="H145" s="254" t="n">
        <v>0</v>
      </c>
      <c r="I145" s="254" t="n">
        <v>0</v>
      </c>
      <c r="J145" s="254" t="n">
        <v>0</v>
      </c>
      <c r="K145" s="254" t="n">
        <v>0</v>
      </c>
      <c r="L145" s="254" t="n">
        <v>23622047</v>
      </c>
      <c r="M145" s="254" t="n">
        <v>0</v>
      </c>
      <c r="N145" s="254" t="n">
        <v>0</v>
      </c>
      <c r="O145" s="254" t="n">
        <v>23622047</v>
      </c>
    </row>
    <row r="146" s="128" customFormat="true" ht="14.25" hidden="false" customHeight="false" outlineLevel="0" collapsed="false">
      <c r="A146" s="139"/>
      <c r="B146" s="248"/>
      <c r="C146" s="248" t="s">
        <v>1370</v>
      </c>
      <c r="D146" s="248"/>
      <c r="E146" s="248"/>
      <c r="F146" s="248" t="s">
        <v>1371</v>
      </c>
      <c r="G146" s="249"/>
      <c r="H146" s="250" t="n">
        <v>0</v>
      </c>
      <c r="I146" s="250" t="n">
        <v>0</v>
      </c>
      <c r="J146" s="250" t="n">
        <v>0</v>
      </c>
      <c r="K146" s="250" t="n">
        <v>0</v>
      </c>
      <c r="L146" s="250" t="n">
        <v>3937008</v>
      </c>
      <c r="M146" s="250" t="n">
        <v>0</v>
      </c>
      <c r="N146" s="250" t="n">
        <v>0</v>
      </c>
      <c r="O146" s="250" t="n">
        <v>3937008</v>
      </c>
    </row>
    <row r="147" s="132" customFormat="true" ht="15" hidden="false" customHeight="false" outlineLevel="0" collapsed="false">
      <c r="A147" s="251"/>
      <c r="B147" s="252"/>
      <c r="C147" s="252"/>
      <c r="D147" s="252"/>
      <c r="E147" s="252"/>
      <c r="F147" s="252" t="s">
        <v>1097</v>
      </c>
      <c r="G147" s="253"/>
      <c r="H147" s="254" t="n">
        <v>0</v>
      </c>
      <c r="I147" s="254" t="n">
        <v>0</v>
      </c>
      <c r="J147" s="254" t="n">
        <v>0</v>
      </c>
      <c r="K147" s="254" t="n">
        <v>0</v>
      </c>
      <c r="L147" s="254" t="n">
        <v>3937008</v>
      </c>
      <c r="M147" s="254" t="n">
        <v>0</v>
      </c>
      <c r="N147" s="254" t="n">
        <v>0</v>
      </c>
      <c r="O147" s="254" t="n">
        <v>3937008</v>
      </c>
    </row>
    <row r="148" s="128" customFormat="true" ht="14.25" hidden="false" customHeight="false" outlineLevel="0" collapsed="false">
      <c r="A148" s="139"/>
      <c r="B148" s="248"/>
      <c r="C148" s="248" t="s">
        <v>1372</v>
      </c>
      <c r="D148" s="248"/>
      <c r="E148" s="248"/>
      <c r="F148" s="248" t="s">
        <v>1373</v>
      </c>
      <c r="G148" s="249"/>
      <c r="H148" s="250" t="n">
        <v>0</v>
      </c>
      <c r="I148" s="250" t="n">
        <v>0</v>
      </c>
      <c r="J148" s="250" t="n">
        <v>0</v>
      </c>
      <c r="K148" s="250" t="n">
        <v>0</v>
      </c>
      <c r="L148" s="250" t="n">
        <v>11198673</v>
      </c>
      <c r="M148" s="250" t="n">
        <v>0</v>
      </c>
      <c r="N148" s="250" t="n">
        <v>0</v>
      </c>
      <c r="O148" s="250" t="n">
        <v>11198673</v>
      </c>
    </row>
    <row r="149" s="132" customFormat="true" ht="15" hidden="false" customHeight="false" outlineLevel="0" collapsed="false">
      <c r="A149" s="255"/>
      <c r="B149" s="256"/>
      <c r="C149" s="256"/>
      <c r="D149" s="256"/>
      <c r="E149" s="256"/>
      <c r="F149" s="256" t="s">
        <v>1105</v>
      </c>
      <c r="G149" s="257"/>
      <c r="H149" s="258" t="n">
        <v>0</v>
      </c>
      <c r="I149" s="258" t="n">
        <v>0</v>
      </c>
      <c r="J149" s="258" t="n">
        <v>0</v>
      </c>
      <c r="K149" s="258" t="n">
        <v>0</v>
      </c>
      <c r="L149" s="258" t="n">
        <v>0</v>
      </c>
      <c r="M149" s="258" t="n">
        <v>0</v>
      </c>
      <c r="N149" s="258" t="n">
        <v>0</v>
      </c>
      <c r="O149" s="258" t="n">
        <v>0</v>
      </c>
    </row>
    <row r="150" s="132" customFormat="true" ht="15" hidden="false" customHeight="false" outlineLevel="0" collapsed="false">
      <c r="A150" s="251"/>
      <c r="B150" s="252"/>
      <c r="C150" s="252"/>
      <c r="D150" s="252"/>
      <c r="E150" s="252"/>
      <c r="F150" s="252" t="s">
        <v>1109</v>
      </c>
      <c r="G150" s="253"/>
      <c r="H150" s="254" t="n">
        <v>0</v>
      </c>
      <c r="I150" s="254" t="n">
        <v>0</v>
      </c>
      <c r="J150" s="254" t="n">
        <v>0</v>
      </c>
      <c r="K150" s="254" t="n">
        <v>0</v>
      </c>
      <c r="L150" s="254" t="n">
        <v>11198673</v>
      </c>
      <c r="M150" s="254" t="n">
        <v>0</v>
      </c>
      <c r="N150" s="254" t="n">
        <v>0</v>
      </c>
      <c r="O150" s="254" t="n">
        <v>11198673</v>
      </c>
    </row>
    <row r="151" s="128" customFormat="true" ht="14.25" hidden="false" customHeight="false" outlineLevel="0" collapsed="false">
      <c r="A151" s="139"/>
      <c r="B151" s="248" t="s">
        <v>1110</v>
      </c>
      <c r="C151" s="248"/>
      <c r="D151" s="248"/>
      <c r="E151" s="248"/>
      <c r="F151" s="248" t="s">
        <v>1111</v>
      </c>
      <c r="G151" s="249"/>
      <c r="H151" s="250" t="n">
        <v>0</v>
      </c>
      <c r="I151" s="250" t="n">
        <v>0</v>
      </c>
      <c r="J151" s="250" t="n">
        <v>0</v>
      </c>
      <c r="K151" s="250" t="n">
        <v>0</v>
      </c>
      <c r="L151" s="250" t="n">
        <v>4000000</v>
      </c>
      <c r="M151" s="250" t="n">
        <v>0</v>
      </c>
      <c r="N151" s="250" t="n">
        <v>0</v>
      </c>
      <c r="O151" s="250" t="n">
        <v>4000000</v>
      </c>
    </row>
    <row r="152" s="128" customFormat="true" ht="14.25" hidden="false" customHeight="false" outlineLevel="0" collapsed="false">
      <c r="A152" s="139"/>
      <c r="B152" s="248"/>
      <c r="C152" s="248" t="s">
        <v>1345</v>
      </c>
      <c r="D152" s="248"/>
      <c r="E152" s="248"/>
      <c r="F152" s="248" t="s">
        <v>1346</v>
      </c>
      <c r="G152" s="249"/>
      <c r="H152" s="250" t="n">
        <v>0</v>
      </c>
      <c r="I152" s="250" t="n">
        <v>0</v>
      </c>
      <c r="J152" s="250" t="n">
        <v>0</v>
      </c>
      <c r="K152" s="250" t="n">
        <v>0</v>
      </c>
      <c r="L152" s="250" t="n">
        <v>4000000</v>
      </c>
      <c r="M152" s="250" t="n">
        <v>0</v>
      </c>
      <c r="N152" s="250" t="n">
        <v>0</v>
      </c>
      <c r="O152" s="250" t="n">
        <v>4000000</v>
      </c>
    </row>
    <row r="153" s="132" customFormat="true" ht="15" hidden="false" customHeight="false" outlineLevel="0" collapsed="false">
      <c r="A153" s="251"/>
      <c r="B153" s="252"/>
      <c r="C153" s="252"/>
      <c r="D153" s="252"/>
      <c r="E153" s="252"/>
      <c r="F153" s="252" t="s">
        <v>1113</v>
      </c>
      <c r="G153" s="253"/>
      <c r="H153" s="254" t="n">
        <v>0</v>
      </c>
      <c r="I153" s="254" t="n">
        <v>0</v>
      </c>
      <c r="J153" s="254" t="n">
        <v>0</v>
      </c>
      <c r="K153" s="254" t="n">
        <v>0</v>
      </c>
      <c r="L153" s="254" t="n">
        <v>4000000</v>
      </c>
      <c r="M153" s="254" t="n">
        <v>0</v>
      </c>
      <c r="N153" s="254" t="n">
        <v>0</v>
      </c>
      <c r="O153" s="254" t="n">
        <v>4000000</v>
      </c>
    </row>
    <row r="154" s="128" customFormat="true" ht="14.25" hidden="false" customHeight="false" outlineLevel="0" collapsed="false">
      <c r="A154" s="139"/>
      <c r="B154" s="248" t="s">
        <v>1114</v>
      </c>
      <c r="C154" s="248"/>
      <c r="D154" s="248"/>
      <c r="E154" s="248"/>
      <c r="F154" s="248" t="s">
        <v>1115</v>
      </c>
      <c r="G154" s="249"/>
      <c r="H154" s="250" t="n">
        <v>1012858603</v>
      </c>
      <c r="I154" s="250" t="n">
        <v>127560</v>
      </c>
      <c r="J154" s="250" t="n">
        <v>0</v>
      </c>
      <c r="K154" s="250" t="n">
        <v>1012986163</v>
      </c>
      <c r="L154" s="250" t="n">
        <v>4270307081</v>
      </c>
      <c r="M154" s="250" t="n">
        <v>142430</v>
      </c>
      <c r="N154" s="250" t="n">
        <v>0</v>
      </c>
      <c r="O154" s="250" t="n">
        <v>4270449511</v>
      </c>
    </row>
    <row r="155" s="128" customFormat="true" ht="14.25" hidden="false" customHeight="false" outlineLevel="0" collapsed="false">
      <c r="A155" s="139"/>
      <c r="B155" s="248"/>
      <c r="C155" s="248" t="s">
        <v>1365</v>
      </c>
      <c r="D155" s="248"/>
      <c r="E155" s="248"/>
      <c r="F155" s="248" t="s">
        <v>1366</v>
      </c>
      <c r="G155" s="249"/>
      <c r="H155" s="250" t="n">
        <v>0</v>
      </c>
      <c r="I155" s="250" t="n">
        <v>127560</v>
      </c>
      <c r="J155" s="250" t="n">
        <v>0</v>
      </c>
      <c r="K155" s="250" t="n">
        <v>127560</v>
      </c>
      <c r="L155" s="250" t="n">
        <v>0</v>
      </c>
      <c r="M155" s="250" t="n">
        <v>142430</v>
      </c>
      <c r="N155" s="250" t="n">
        <v>0</v>
      </c>
      <c r="O155" s="250" t="n">
        <v>142430</v>
      </c>
    </row>
    <row r="156" s="132" customFormat="true" ht="15" hidden="false" customHeight="false" outlineLevel="0" collapsed="false">
      <c r="A156" s="251"/>
      <c r="B156" s="252"/>
      <c r="C156" s="252"/>
      <c r="D156" s="252"/>
      <c r="E156" s="252"/>
      <c r="F156" s="252" t="s">
        <v>1120</v>
      </c>
      <c r="G156" s="253"/>
      <c r="H156" s="254" t="n">
        <v>0</v>
      </c>
      <c r="I156" s="254" t="n">
        <v>127560</v>
      </c>
      <c r="J156" s="254" t="n">
        <v>0</v>
      </c>
      <c r="K156" s="254" t="n">
        <v>127560</v>
      </c>
      <c r="L156" s="254" t="n">
        <v>0</v>
      </c>
      <c r="M156" s="254" t="n">
        <v>142430</v>
      </c>
      <c r="N156" s="254" t="n">
        <v>0</v>
      </c>
      <c r="O156" s="254" t="n">
        <v>142430</v>
      </c>
    </row>
    <row r="157" s="128" customFormat="true" ht="14.25" hidden="false" customHeight="false" outlineLevel="0" collapsed="false">
      <c r="A157" s="139"/>
      <c r="B157" s="248"/>
      <c r="C157" s="248" t="s">
        <v>1335</v>
      </c>
      <c r="D157" s="248"/>
      <c r="E157" s="248"/>
      <c r="F157" s="248" t="s">
        <v>1336</v>
      </c>
      <c r="G157" s="249"/>
      <c r="H157" s="250" t="n">
        <v>0</v>
      </c>
      <c r="I157" s="250" t="n">
        <v>0</v>
      </c>
      <c r="J157" s="250" t="n">
        <v>0</v>
      </c>
      <c r="K157" s="250" t="n">
        <v>0</v>
      </c>
      <c r="L157" s="250" t="n">
        <v>14881890</v>
      </c>
      <c r="M157" s="250" t="n">
        <v>0</v>
      </c>
      <c r="N157" s="250" t="n">
        <v>0</v>
      </c>
      <c r="O157" s="250" t="n">
        <v>14881890</v>
      </c>
    </row>
    <row r="158" s="132" customFormat="true" ht="15" hidden="false" customHeight="false" outlineLevel="0" collapsed="false">
      <c r="A158" s="251"/>
      <c r="B158" s="252"/>
      <c r="C158" s="252"/>
      <c r="D158" s="252"/>
      <c r="E158" s="252"/>
      <c r="F158" s="252" t="s">
        <v>1190</v>
      </c>
      <c r="G158" s="253"/>
      <c r="H158" s="254" t="n">
        <v>0</v>
      </c>
      <c r="I158" s="254" t="n">
        <v>0</v>
      </c>
      <c r="J158" s="254" t="n">
        <v>0</v>
      </c>
      <c r="K158" s="254" t="n">
        <v>0</v>
      </c>
      <c r="L158" s="254" t="n">
        <v>14881890</v>
      </c>
      <c r="M158" s="254" t="n">
        <v>0</v>
      </c>
      <c r="N158" s="254" t="n">
        <v>0</v>
      </c>
      <c r="O158" s="254" t="n">
        <v>14881890</v>
      </c>
    </row>
    <row r="159" s="128" customFormat="true" ht="14.25" hidden="false" customHeight="false" outlineLevel="0" collapsed="false">
      <c r="A159" s="139"/>
      <c r="B159" s="248"/>
      <c r="C159" s="248" t="s">
        <v>1337</v>
      </c>
      <c r="D159" s="248"/>
      <c r="E159" s="248"/>
      <c r="F159" s="248" t="s">
        <v>1338</v>
      </c>
      <c r="G159" s="249"/>
      <c r="H159" s="250" t="n">
        <v>8100000</v>
      </c>
      <c r="I159" s="250" t="n">
        <v>0</v>
      </c>
      <c r="J159" s="250" t="n">
        <v>0</v>
      </c>
      <c r="K159" s="250" t="n">
        <v>8100000</v>
      </c>
      <c r="L159" s="250" t="n">
        <v>8248500</v>
      </c>
      <c r="M159" s="250" t="n">
        <v>0</v>
      </c>
      <c r="N159" s="250" t="n">
        <v>0</v>
      </c>
      <c r="O159" s="250" t="n">
        <v>8248500</v>
      </c>
    </row>
    <row r="160" s="132" customFormat="true" ht="15" hidden="false" customHeight="false" outlineLevel="0" collapsed="false">
      <c r="A160" s="251"/>
      <c r="B160" s="252"/>
      <c r="C160" s="252"/>
      <c r="D160" s="252"/>
      <c r="E160" s="252"/>
      <c r="F160" s="252" t="s">
        <v>1122</v>
      </c>
      <c r="G160" s="253"/>
      <c r="H160" s="254" t="n">
        <v>0</v>
      </c>
      <c r="I160" s="254" t="n">
        <v>0</v>
      </c>
      <c r="J160" s="254" t="n">
        <v>0</v>
      </c>
      <c r="K160" s="254" t="n">
        <v>0</v>
      </c>
      <c r="L160" s="254" t="n">
        <v>148500</v>
      </c>
      <c r="M160" s="254" t="n">
        <v>0</v>
      </c>
      <c r="N160" s="254" t="n">
        <v>0</v>
      </c>
      <c r="O160" s="254" t="n">
        <v>148500</v>
      </c>
    </row>
    <row r="161" s="132" customFormat="true" ht="15" hidden="false" customHeight="false" outlineLevel="0" collapsed="false">
      <c r="A161" s="255"/>
      <c r="B161" s="256"/>
      <c r="C161" s="256"/>
      <c r="D161" s="256"/>
      <c r="E161" s="256"/>
      <c r="F161" s="256" t="s">
        <v>1187</v>
      </c>
      <c r="G161" s="257"/>
      <c r="H161" s="258" t="n">
        <v>8100000</v>
      </c>
      <c r="I161" s="258" t="n">
        <v>0</v>
      </c>
      <c r="J161" s="258" t="n">
        <v>0</v>
      </c>
      <c r="K161" s="258" t="n">
        <v>8100000</v>
      </c>
      <c r="L161" s="258" t="n">
        <v>8100000</v>
      </c>
      <c r="M161" s="258" t="n">
        <v>0</v>
      </c>
      <c r="N161" s="258" t="n">
        <v>0</v>
      </c>
      <c r="O161" s="258" t="n">
        <v>8100000</v>
      </c>
    </row>
    <row r="162" s="128" customFormat="true" ht="14.25" hidden="false" customHeight="false" outlineLevel="0" collapsed="false">
      <c r="A162" s="139"/>
      <c r="B162" s="248"/>
      <c r="C162" s="248" t="s">
        <v>1339</v>
      </c>
      <c r="D162" s="248"/>
      <c r="E162" s="248"/>
      <c r="F162" s="248" t="s">
        <v>1340</v>
      </c>
      <c r="G162" s="249"/>
      <c r="H162" s="250" t="n">
        <v>44455585</v>
      </c>
      <c r="I162" s="250" t="n">
        <v>0</v>
      </c>
      <c r="J162" s="250" t="n">
        <v>0</v>
      </c>
      <c r="K162" s="250" t="n">
        <v>44455585</v>
      </c>
      <c r="L162" s="250" t="n">
        <v>44490664</v>
      </c>
      <c r="M162" s="250" t="n">
        <v>0</v>
      </c>
      <c r="N162" s="250" t="n">
        <v>0</v>
      </c>
      <c r="O162" s="250" t="n">
        <v>44490664</v>
      </c>
    </row>
    <row r="163" s="132" customFormat="true" ht="15" hidden="false" customHeight="false" outlineLevel="0" collapsed="false">
      <c r="A163" s="251"/>
      <c r="B163" s="252"/>
      <c r="C163" s="252"/>
      <c r="D163" s="252"/>
      <c r="E163" s="252"/>
      <c r="F163" s="252" t="s">
        <v>1132</v>
      </c>
      <c r="G163" s="253"/>
      <c r="H163" s="254" t="n">
        <v>0</v>
      </c>
      <c r="I163" s="254" t="n">
        <v>0</v>
      </c>
      <c r="J163" s="254" t="n">
        <v>0</v>
      </c>
      <c r="K163" s="254" t="n">
        <v>0</v>
      </c>
      <c r="L163" s="254" t="n">
        <v>35079</v>
      </c>
      <c r="M163" s="254" t="n">
        <v>0</v>
      </c>
      <c r="N163" s="254" t="n">
        <v>0</v>
      </c>
      <c r="O163" s="254" t="n">
        <v>35079</v>
      </c>
    </row>
    <row r="164" s="132" customFormat="true" ht="15" hidden="false" customHeight="false" outlineLevel="0" collapsed="false">
      <c r="A164" s="255"/>
      <c r="B164" s="256"/>
      <c r="C164" s="256"/>
      <c r="D164" s="256"/>
      <c r="E164" s="256"/>
      <c r="F164" s="256" t="s">
        <v>1174</v>
      </c>
      <c r="G164" s="257"/>
      <c r="H164" s="258" t="n">
        <v>42519685</v>
      </c>
      <c r="I164" s="258" t="n">
        <v>0</v>
      </c>
      <c r="J164" s="258" t="n">
        <v>0</v>
      </c>
      <c r="K164" s="258" t="n">
        <v>42519685</v>
      </c>
      <c r="L164" s="258" t="n">
        <v>42519685</v>
      </c>
      <c r="M164" s="258" t="n">
        <v>0</v>
      </c>
      <c r="N164" s="258" t="n">
        <v>0</v>
      </c>
      <c r="O164" s="258" t="n">
        <v>42519685</v>
      </c>
    </row>
    <row r="165" s="132" customFormat="true" ht="15" hidden="false" customHeight="false" outlineLevel="0" collapsed="false">
      <c r="A165" s="255"/>
      <c r="B165" s="256"/>
      <c r="C165" s="256"/>
      <c r="D165" s="256"/>
      <c r="E165" s="256"/>
      <c r="F165" s="256" t="s">
        <v>1191</v>
      </c>
      <c r="G165" s="257"/>
      <c r="H165" s="258" t="n">
        <v>1935900</v>
      </c>
      <c r="I165" s="258" t="n">
        <v>0</v>
      </c>
      <c r="J165" s="258" t="n">
        <v>0</v>
      </c>
      <c r="K165" s="258" t="n">
        <v>1935900</v>
      </c>
      <c r="L165" s="258" t="n">
        <v>1935900</v>
      </c>
      <c r="M165" s="258" t="n">
        <v>0</v>
      </c>
      <c r="N165" s="258" t="n">
        <v>0</v>
      </c>
      <c r="O165" s="258" t="n">
        <v>1935900</v>
      </c>
    </row>
    <row r="166" s="128" customFormat="true" ht="14.25" hidden="false" customHeight="false" outlineLevel="0" collapsed="false">
      <c r="A166" s="139"/>
      <c r="B166" s="248"/>
      <c r="C166" s="248" t="s">
        <v>1341</v>
      </c>
      <c r="D166" s="248"/>
      <c r="E166" s="248"/>
      <c r="F166" s="248" t="s">
        <v>1342</v>
      </c>
      <c r="G166" s="249"/>
      <c r="H166" s="250" t="n">
        <v>178478499</v>
      </c>
      <c r="I166" s="250" t="n">
        <v>0</v>
      </c>
      <c r="J166" s="250" t="n">
        <v>0</v>
      </c>
      <c r="K166" s="250" t="n">
        <v>178478499</v>
      </c>
      <c r="L166" s="250" t="n">
        <v>14075572</v>
      </c>
      <c r="M166" s="250" t="n">
        <v>0</v>
      </c>
      <c r="N166" s="250" t="n">
        <v>0</v>
      </c>
      <c r="O166" s="250" t="n">
        <v>14075572</v>
      </c>
    </row>
    <row r="167" s="132" customFormat="true" ht="15" hidden="false" customHeight="false" outlineLevel="0" collapsed="false">
      <c r="A167" s="255"/>
      <c r="B167" s="256"/>
      <c r="C167" s="256"/>
      <c r="D167" s="256"/>
      <c r="E167" s="256"/>
      <c r="F167" s="256" t="s">
        <v>1130</v>
      </c>
      <c r="G167" s="257"/>
      <c r="H167" s="258" t="n">
        <v>4050000</v>
      </c>
      <c r="I167" s="258" t="n">
        <v>0</v>
      </c>
      <c r="J167" s="258" t="n">
        <v>0</v>
      </c>
      <c r="K167" s="258" t="n">
        <v>4050000</v>
      </c>
      <c r="L167" s="258" t="n">
        <v>4050000</v>
      </c>
      <c r="M167" s="258" t="n">
        <v>0</v>
      </c>
      <c r="N167" s="258" t="n">
        <v>0</v>
      </c>
      <c r="O167" s="258" t="n">
        <v>4050000</v>
      </c>
    </row>
    <row r="168" s="132" customFormat="true" ht="15" hidden="false" customHeight="false" outlineLevel="0" collapsed="false">
      <c r="A168" s="251"/>
      <c r="B168" s="252"/>
      <c r="C168" s="252"/>
      <c r="D168" s="252"/>
      <c r="E168" s="252"/>
      <c r="F168" s="252" t="s">
        <v>1131</v>
      </c>
      <c r="G168" s="253"/>
      <c r="H168" s="254" t="n">
        <v>0</v>
      </c>
      <c r="I168" s="254" t="n">
        <v>0</v>
      </c>
      <c r="J168" s="254" t="n">
        <v>0</v>
      </c>
      <c r="K168" s="254" t="n">
        <v>0</v>
      </c>
      <c r="L168" s="254" t="n">
        <v>7440945</v>
      </c>
      <c r="M168" s="254" t="n">
        <v>0</v>
      </c>
      <c r="N168" s="254" t="n">
        <v>0</v>
      </c>
      <c r="O168" s="254" t="n">
        <v>7440945</v>
      </c>
    </row>
    <row r="169" s="132" customFormat="true" ht="15" hidden="false" customHeight="false" outlineLevel="0" collapsed="false">
      <c r="A169" s="255"/>
      <c r="B169" s="256"/>
      <c r="C169" s="256"/>
      <c r="D169" s="256"/>
      <c r="E169" s="256"/>
      <c r="F169" s="256" t="s">
        <v>1175</v>
      </c>
      <c r="G169" s="257"/>
      <c r="H169" s="258" t="n">
        <v>660756</v>
      </c>
      <c r="I169" s="258" t="n">
        <v>0</v>
      </c>
      <c r="J169" s="258" t="n">
        <v>0</v>
      </c>
      <c r="K169" s="258" t="n">
        <v>660756</v>
      </c>
      <c r="L169" s="258" t="n">
        <v>660756</v>
      </c>
      <c r="M169" s="258" t="n">
        <v>0</v>
      </c>
      <c r="N169" s="258" t="n">
        <v>0</v>
      </c>
      <c r="O169" s="258" t="n">
        <v>660756</v>
      </c>
    </row>
    <row r="170" s="132" customFormat="true" ht="15" hidden="false" customHeight="false" outlineLevel="0" collapsed="false">
      <c r="A170" s="251"/>
      <c r="B170" s="252"/>
      <c r="C170" s="252"/>
      <c r="D170" s="252"/>
      <c r="E170" s="252"/>
      <c r="F170" s="252" t="s">
        <v>1176</v>
      </c>
      <c r="G170" s="253"/>
      <c r="H170" s="254" t="n">
        <v>170078740</v>
      </c>
      <c r="I170" s="254" t="n">
        <v>0</v>
      </c>
      <c r="J170" s="254" t="n">
        <v>0</v>
      </c>
      <c r="K170" s="254" t="n">
        <v>170078740</v>
      </c>
      <c r="L170" s="254" t="n">
        <v>0</v>
      </c>
      <c r="M170" s="254" t="n">
        <v>0</v>
      </c>
      <c r="N170" s="254" t="n">
        <v>0</v>
      </c>
      <c r="O170" s="254" t="n">
        <v>0</v>
      </c>
    </row>
    <row r="171" s="132" customFormat="true" ht="15" hidden="false" customHeight="false" outlineLevel="0" collapsed="false">
      <c r="A171" s="255"/>
      <c r="B171" s="256"/>
      <c r="C171" s="256"/>
      <c r="D171" s="256"/>
      <c r="E171" s="256"/>
      <c r="F171" s="256" t="s">
        <v>1177</v>
      </c>
      <c r="G171" s="257"/>
      <c r="H171" s="258" t="n">
        <v>989003</v>
      </c>
      <c r="I171" s="258" t="n">
        <v>0</v>
      </c>
      <c r="J171" s="258" t="n">
        <v>0</v>
      </c>
      <c r="K171" s="258" t="n">
        <v>989003</v>
      </c>
      <c r="L171" s="258" t="n">
        <v>989003</v>
      </c>
      <c r="M171" s="258" t="n">
        <v>0</v>
      </c>
      <c r="N171" s="258" t="n">
        <v>0</v>
      </c>
      <c r="O171" s="258" t="n">
        <v>989003</v>
      </c>
    </row>
    <row r="172" s="132" customFormat="true" ht="15" hidden="false" customHeight="false" outlineLevel="0" collapsed="false">
      <c r="A172" s="251"/>
      <c r="B172" s="252"/>
      <c r="C172" s="252"/>
      <c r="D172" s="252"/>
      <c r="E172" s="252"/>
      <c r="F172" s="252" t="s">
        <v>1194</v>
      </c>
      <c r="G172" s="253"/>
      <c r="H172" s="254" t="n">
        <v>2700000</v>
      </c>
      <c r="I172" s="254" t="n">
        <v>0</v>
      </c>
      <c r="J172" s="254" t="n">
        <v>0</v>
      </c>
      <c r="K172" s="254" t="n">
        <v>2700000</v>
      </c>
      <c r="L172" s="254" t="n">
        <v>934868</v>
      </c>
      <c r="M172" s="254" t="n">
        <v>0</v>
      </c>
      <c r="N172" s="254" t="n">
        <v>0</v>
      </c>
      <c r="O172" s="254" t="n">
        <v>934868</v>
      </c>
    </row>
    <row r="173" s="128" customFormat="true" ht="14.25" hidden="false" customHeight="false" outlineLevel="0" collapsed="false">
      <c r="A173" s="139"/>
      <c r="B173" s="248"/>
      <c r="C173" s="248" t="s">
        <v>1343</v>
      </c>
      <c r="D173" s="248"/>
      <c r="E173" s="248"/>
      <c r="F173" s="248" t="s">
        <v>1344</v>
      </c>
      <c r="G173" s="249"/>
      <c r="H173" s="250" t="n">
        <v>4558099</v>
      </c>
      <c r="I173" s="250" t="n">
        <v>0</v>
      </c>
      <c r="J173" s="250" t="n">
        <v>0</v>
      </c>
      <c r="K173" s="250" t="n">
        <v>4558099</v>
      </c>
      <c r="L173" s="250" t="n">
        <v>17227667</v>
      </c>
      <c r="M173" s="250" t="n">
        <v>0</v>
      </c>
      <c r="N173" s="250" t="n">
        <v>0</v>
      </c>
      <c r="O173" s="250" t="n">
        <v>17227667</v>
      </c>
    </row>
    <row r="174" s="132" customFormat="true" ht="15" hidden="false" customHeight="false" outlineLevel="0" collapsed="false">
      <c r="A174" s="251"/>
      <c r="B174" s="252"/>
      <c r="C174" s="252"/>
      <c r="D174" s="252"/>
      <c r="E174" s="252"/>
      <c r="F174" s="252" t="s">
        <v>1123</v>
      </c>
      <c r="G174" s="253"/>
      <c r="H174" s="254" t="n">
        <v>0</v>
      </c>
      <c r="I174" s="254" t="n">
        <v>0</v>
      </c>
      <c r="J174" s="254" t="n">
        <v>0</v>
      </c>
      <c r="K174" s="254" t="n">
        <v>0</v>
      </c>
      <c r="L174" s="254" t="n">
        <v>807863</v>
      </c>
      <c r="M174" s="254" t="n">
        <v>0</v>
      </c>
      <c r="N174" s="254" t="n">
        <v>0</v>
      </c>
      <c r="O174" s="254" t="n">
        <v>807863</v>
      </c>
    </row>
    <row r="175" s="132" customFormat="true" ht="15" hidden="false" customHeight="false" outlineLevel="0" collapsed="false">
      <c r="A175" s="251"/>
      <c r="B175" s="252"/>
      <c r="C175" s="252"/>
      <c r="D175" s="252"/>
      <c r="E175" s="252"/>
      <c r="F175" s="252" t="s">
        <v>1126</v>
      </c>
      <c r="G175" s="253"/>
      <c r="H175" s="254" t="n">
        <v>0</v>
      </c>
      <c r="I175" s="254" t="n">
        <v>0</v>
      </c>
      <c r="J175" s="254" t="n">
        <v>0</v>
      </c>
      <c r="K175" s="254" t="n">
        <v>0</v>
      </c>
      <c r="L175" s="254" t="n">
        <v>574016</v>
      </c>
      <c r="M175" s="254" t="n">
        <v>0</v>
      </c>
      <c r="N175" s="254" t="n">
        <v>0</v>
      </c>
      <c r="O175" s="254" t="n">
        <v>574016</v>
      </c>
    </row>
    <row r="176" s="132" customFormat="true" ht="15" hidden="false" customHeight="false" outlineLevel="0" collapsed="false">
      <c r="A176" s="251"/>
      <c r="B176" s="252"/>
      <c r="C176" s="252"/>
      <c r="D176" s="252"/>
      <c r="E176" s="252"/>
      <c r="F176" s="252" t="s">
        <v>1129</v>
      </c>
      <c r="G176" s="253"/>
      <c r="H176" s="254" t="n">
        <v>0</v>
      </c>
      <c r="I176" s="254" t="n">
        <v>0</v>
      </c>
      <c r="J176" s="254" t="n">
        <v>0</v>
      </c>
      <c r="K176" s="254" t="n">
        <v>0</v>
      </c>
      <c r="L176" s="254" t="n">
        <v>1275591</v>
      </c>
      <c r="M176" s="254" t="n">
        <v>0</v>
      </c>
      <c r="N176" s="254" t="n">
        <v>0</v>
      </c>
      <c r="O176" s="254" t="n">
        <v>1275591</v>
      </c>
    </row>
    <row r="177" s="132" customFormat="true" ht="15" hidden="false" customHeight="false" outlineLevel="0" collapsed="false">
      <c r="A177" s="251"/>
      <c r="B177" s="252"/>
      <c r="C177" s="252"/>
      <c r="D177" s="252"/>
      <c r="E177" s="252"/>
      <c r="F177" s="252" t="s">
        <v>1143</v>
      </c>
      <c r="G177" s="253"/>
      <c r="H177" s="254" t="n">
        <v>807863</v>
      </c>
      <c r="I177" s="254" t="n">
        <v>0</v>
      </c>
      <c r="J177" s="254" t="n">
        <v>0</v>
      </c>
      <c r="K177" s="254" t="n">
        <v>807863</v>
      </c>
      <c r="L177" s="254" t="n">
        <v>0</v>
      </c>
      <c r="M177" s="254" t="n">
        <v>0</v>
      </c>
      <c r="N177" s="254" t="n">
        <v>0</v>
      </c>
      <c r="O177" s="254" t="n">
        <v>0</v>
      </c>
    </row>
    <row r="178" s="132" customFormat="true" ht="15" hidden="false" customHeight="false" outlineLevel="0" collapsed="false">
      <c r="A178" s="255"/>
      <c r="B178" s="256"/>
      <c r="C178" s="256"/>
      <c r="D178" s="256"/>
      <c r="E178" s="256"/>
      <c r="F178" s="256" t="s">
        <v>1144</v>
      </c>
      <c r="G178" s="257"/>
      <c r="H178" s="258" t="n">
        <v>3750236</v>
      </c>
      <c r="I178" s="258" t="n">
        <v>0</v>
      </c>
      <c r="J178" s="258" t="n">
        <v>0</v>
      </c>
      <c r="K178" s="258" t="n">
        <v>3750236</v>
      </c>
      <c r="L178" s="258" t="n">
        <v>3750236</v>
      </c>
      <c r="M178" s="258" t="n">
        <v>0</v>
      </c>
      <c r="N178" s="258" t="n">
        <v>0</v>
      </c>
      <c r="O178" s="258" t="n">
        <v>3750236</v>
      </c>
    </row>
    <row r="179" s="132" customFormat="true" ht="15" hidden="false" customHeight="false" outlineLevel="0" collapsed="false">
      <c r="A179" s="251"/>
      <c r="B179" s="252"/>
      <c r="C179" s="252"/>
      <c r="D179" s="252"/>
      <c r="E179" s="252"/>
      <c r="F179" s="252" t="s">
        <v>1165</v>
      </c>
      <c r="G179" s="253"/>
      <c r="H179" s="254" t="n">
        <v>0</v>
      </c>
      <c r="I179" s="254" t="n">
        <v>0</v>
      </c>
      <c r="J179" s="254" t="n">
        <v>0</v>
      </c>
      <c r="K179" s="254" t="n">
        <v>0</v>
      </c>
      <c r="L179" s="254" t="n">
        <v>4783465</v>
      </c>
      <c r="M179" s="254" t="n">
        <v>0</v>
      </c>
      <c r="N179" s="254" t="n">
        <v>0</v>
      </c>
      <c r="O179" s="254" t="n">
        <v>4783465</v>
      </c>
    </row>
    <row r="180" s="132" customFormat="true" ht="15" hidden="false" customHeight="false" outlineLevel="0" collapsed="false">
      <c r="A180" s="251"/>
      <c r="B180" s="252"/>
      <c r="C180" s="252"/>
      <c r="D180" s="252"/>
      <c r="E180" s="252"/>
      <c r="F180" s="252" t="s">
        <v>1185</v>
      </c>
      <c r="G180" s="253"/>
      <c r="H180" s="254" t="n">
        <v>0</v>
      </c>
      <c r="I180" s="254" t="n">
        <v>0</v>
      </c>
      <c r="J180" s="254" t="n">
        <v>0</v>
      </c>
      <c r="K180" s="254" t="n">
        <v>0</v>
      </c>
      <c r="L180" s="254" t="n">
        <v>5505000</v>
      </c>
      <c r="M180" s="254" t="n">
        <v>0</v>
      </c>
      <c r="N180" s="254" t="n">
        <v>0</v>
      </c>
      <c r="O180" s="254" t="n">
        <v>5505000</v>
      </c>
    </row>
    <row r="181" s="132" customFormat="true" ht="15" hidden="false" customHeight="false" outlineLevel="0" collapsed="false">
      <c r="A181" s="251"/>
      <c r="B181" s="252"/>
      <c r="C181" s="252"/>
      <c r="D181" s="252"/>
      <c r="E181" s="252"/>
      <c r="F181" s="252" t="s">
        <v>1188</v>
      </c>
      <c r="G181" s="253"/>
      <c r="H181" s="254" t="n">
        <v>0</v>
      </c>
      <c r="I181" s="254" t="n">
        <v>0</v>
      </c>
      <c r="J181" s="254" t="n">
        <v>0</v>
      </c>
      <c r="K181" s="254" t="n">
        <v>0</v>
      </c>
      <c r="L181" s="254" t="n">
        <v>531496</v>
      </c>
      <c r="M181" s="254" t="n">
        <v>0</v>
      </c>
      <c r="N181" s="254" t="n">
        <v>0</v>
      </c>
      <c r="O181" s="254" t="n">
        <v>531496</v>
      </c>
    </row>
    <row r="182" s="128" customFormat="true" ht="14.25" hidden="false" customHeight="false" outlineLevel="0" collapsed="false">
      <c r="A182" s="259"/>
      <c r="B182" s="260"/>
      <c r="C182" s="260" t="s">
        <v>1345</v>
      </c>
      <c r="D182" s="260"/>
      <c r="E182" s="260"/>
      <c r="F182" s="260" t="s">
        <v>1346</v>
      </c>
      <c r="G182" s="261"/>
      <c r="H182" s="262" t="n">
        <v>494567695</v>
      </c>
      <c r="I182" s="262" t="n">
        <v>0</v>
      </c>
      <c r="J182" s="262" t="n">
        <v>0</v>
      </c>
      <c r="K182" s="262" t="n">
        <v>494567695</v>
      </c>
      <c r="L182" s="262" t="n">
        <v>494567695</v>
      </c>
      <c r="M182" s="262" t="n">
        <v>0</v>
      </c>
      <c r="N182" s="262" t="n">
        <v>0</v>
      </c>
      <c r="O182" s="262" t="n">
        <v>494567695</v>
      </c>
    </row>
    <row r="183" s="132" customFormat="true" ht="15" hidden="false" customHeight="false" outlineLevel="0" collapsed="false">
      <c r="A183" s="255"/>
      <c r="B183" s="256"/>
      <c r="C183" s="256"/>
      <c r="D183" s="256"/>
      <c r="E183" s="256"/>
      <c r="F183" s="256" t="s">
        <v>1056</v>
      </c>
      <c r="G183" s="257"/>
      <c r="H183" s="258" t="n">
        <v>107851181</v>
      </c>
      <c r="I183" s="258" t="n">
        <v>0</v>
      </c>
      <c r="J183" s="258" t="n">
        <v>0</v>
      </c>
      <c r="K183" s="258" t="n">
        <v>107851181</v>
      </c>
      <c r="L183" s="258" t="n">
        <v>107851181</v>
      </c>
      <c r="M183" s="258" t="n">
        <v>0</v>
      </c>
      <c r="N183" s="258" t="n">
        <v>0</v>
      </c>
      <c r="O183" s="258" t="n">
        <v>107851181</v>
      </c>
    </row>
    <row r="184" s="132" customFormat="true" ht="15" hidden="false" customHeight="false" outlineLevel="0" collapsed="false">
      <c r="A184" s="255"/>
      <c r="B184" s="256"/>
      <c r="C184" s="256"/>
      <c r="D184" s="256"/>
      <c r="E184" s="256"/>
      <c r="F184" s="256" t="s">
        <v>1106</v>
      </c>
      <c r="G184" s="257"/>
      <c r="H184" s="258" t="n">
        <v>376086614</v>
      </c>
      <c r="I184" s="258" t="n">
        <v>0</v>
      </c>
      <c r="J184" s="258" t="n">
        <v>0</v>
      </c>
      <c r="K184" s="258" t="n">
        <v>376086614</v>
      </c>
      <c r="L184" s="258" t="n">
        <v>376086614</v>
      </c>
      <c r="M184" s="258" t="n">
        <v>0</v>
      </c>
      <c r="N184" s="258" t="n">
        <v>0</v>
      </c>
      <c r="O184" s="258" t="n">
        <v>376086614</v>
      </c>
    </row>
    <row r="185" s="132" customFormat="true" ht="15" hidden="false" customHeight="false" outlineLevel="0" collapsed="false">
      <c r="A185" s="255"/>
      <c r="B185" s="256"/>
      <c r="C185" s="256"/>
      <c r="D185" s="256"/>
      <c r="E185" s="256"/>
      <c r="F185" s="256" t="s">
        <v>1169</v>
      </c>
      <c r="G185" s="257"/>
      <c r="H185" s="258" t="n">
        <v>10629900</v>
      </c>
      <c r="I185" s="258" t="n">
        <v>0</v>
      </c>
      <c r="J185" s="258" t="n">
        <v>0</v>
      </c>
      <c r="K185" s="258" t="n">
        <v>10629900</v>
      </c>
      <c r="L185" s="258" t="n">
        <v>10629900</v>
      </c>
      <c r="M185" s="258" t="n">
        <v>0</v>
      </c>
      <c r="N185" s="258" t="n">
        <v>0</v>
      </c>
      <c r="O185" s="258" t="n">
        <v>10629900</v>
      </c>
    </row>
    <row r="186" s="128" customFormat="true" ht="14.25" hidden="false" customHeight="false" outlineLevel="0" collapsed="false">
      <c r="A186" s="139"/>
      <c r="B186" s="248"/>
      <c r="C186" s="248" t="s">
        <v>1367</v>
      </c>
      <c r="D186" s="248"/>
      <c r="E186" s="248"/>
      <c r="F186" s="248" t="s">
        <v>522</v>
      </c>
      <c r="G186" s="249"/>
      <c r="H186" s="250" t="n">
        <v>8100000</v>
      </c>
      <c r="I186" s="250" t="n">
        <v>0</v>
      </c>
      <c r="J186" s="250" t="n">
        <v>0</v>
      </c>
      <c r="K186" s="250" t="n">
        <v>8100000</v>
      </c>
      <c r="L186" s="250" t="n">
        <v>14477940</v>
      </c>
      <c r="M186" s="250" t="n">
        <v>0</v>
      </c>
      <c r="N186" s="250" t="n">
        <v>0</v>
      </c>
      <c r="O186" s="250" t="n">
        <v>14477940</v>
      </c>
    </row>
    <row r="187" s="132" customFormat="true" ht="15" hidden="false" customHeight="false" outlineLevel="0" collapsed="false">
      <c r="A187" s="251"/>
      <c r="B187" s="252"/>
      <c r="C187" s="252"/>
      <c r="D187" s="252"/>
      <c r="E187" s="252"/>
      <c r="F187" s="252" t="s">
        <v>1133</v>
      </c>
      <c r="G187" s="253"/>
      <c r="H187" s="254" t="n">
        <v>8100000</v>
      </c>
      <c r="I187" s="254" t="n">
        <v>0</v>
      </c>
      <c r="J187" s="254" t="n">
        <v>0</v>
      </c>
      <c r="K187" s="254" t="n">
        <v>8100000</v>
      </c>
      <c r="L187" s="254" t="n">
        <v>14477940</v>
      </c>
      <c r="M187" s="254" t="n">
        <v>0</v>
      </c>
      <c r="N187" s="254" t="n">
        <v>0</v>
      </c>
      <c r="O187" s="254" t="n">
        <v>14477940</v>
      </c>
    </row>
    <row r="188" s="128" customFormat="true" ht="14.25" hidden="false" customHeight="false" outlineLevel="0" collapsed="false">
      <c r="A188" s="139"/>
      <c r="B188" s="248"/>
      <c r="C188" s="248" t="s">
        <v>1333</v>
      </c>
      <c r="D188" s="248"/>
      <c r="E188" s="248"/>
      <c r="F188" s="248" t="s">
        <v>1334</v>
      </c>
      <c r="G188" s="249"/>
      <c r="H188" s="250" t="n">
        <v>10517000</v>
      </c>
      <c r="I188" s="250" t="n">
        <v>0</v>
      </c>
      <c r="J188" s="250" t="n">
        <v>0</v>
      </c>
      <c r="K188" s="250" t="n">
        <v>10517000</v>
      </c>
      <c r="L188" s="250" t="n">
        <v>21536153</v>
      </c>
      <c r="M188" s="250" t="n">
        <v>0</v>
      </c>
      <c r="N188" s="250" t="n">
        <v>0</v>
      </c>
      <c r="O188" s="250" t="n">
        <v>21536153</v>
      </c>
    </row>
    <row r="189" s="132" customFormat="true" ht="15" hidden="false" customHeight="false" outlineLevel="0" collapsed="false">
      <c r="A189" s="251"/>
      <c r="B189" s="252"/>
      <c r="C189" s="252"/>
      <c r="D189" s="252"/>
      <c r="E189" s="252"/>
      <c r="F189" s="252" t="s">
        <v>1119</v>
      </c>
      <c r="G189" s="253"/>
      <c r="H189" s="254" t="n">
        <v>1350000</v>
      </c>
      <c r="I189" s="254" t="n">
        <v>0</v>
      </c>
      <c r="J189" s="254" t="n">
        <v>0</v>
      </c>
      <c r="K189" s="254" t="n">
        <v>1350000</v>
      </c>
      <c r="L189" s="254" t="n">
        <v>0</v>
      </c>
      <c r="M189" s="254" t="n">
        <v>0</v>
      </c>
      <c r="N189" s="254" t="n">
        <v>0</v>
      </c>
      <c r="O189" s="254" t="n">
        <v>0</v>
      </c>
    </row>
    <row r="190" s="132" customFormat="true" ht="15" hidden="false" customHeight="false" outlineLevel="0" collapsed="false">
      <c r="A190" s="251"/>
      <c r="B190" s="252"/>
      <c r="C190" s="252"/>
      <c r="D190" s="252"/>
      <c r="E190" s="252"/>
      <c r="F190" s="252" t="s">
        <v>1127</v>
      </c>
      <c r="G190" s="253"/>
      <c r="H190" s="254" t="n">
        <v>1630000</v>
      </c>
      <c r="I190" s="254" t="n">
        <v>0</v>
      </c>
      <c r="J190" s="254" t="n">
        <v>0</v>
      </c>
      <c r="K190" s="254" t="n">
        <v>1630000</v>
      </c>
      <c r="L190" s="254" t="n">
        <v>4362400</v>
      </c>
      <c r="M190" s="254" t="n">
        <v>0</v>
      </c>
      <c r="N190" s="254" t="n">
        <v>0</v>
      </c>
      <c r="O190" s="254" t="n">
        <v>4362400</v>
      </c>
    </row>
    <row r="191" s="132" customFormat="true" ht="15" hidden="false" customHeight="false" outlineLevel="0" collapsed="false">
      <c r="A191" s="251"/>
      <c r="B191" s="252"/>
      <c r="C191" s="252"/>
      <c r="D191" s="252"/>
      <c r="E191" s="252"/>
      <c r="F191" s="252" t="s">
        <v>1128</v>
      </c>
      <c r="G191" s="253"/>
      <c r="H191" s="254" t="n">
        <v>0</v>
      </c>
      <c r="I191" s="254" t="n">
        <v>0</v>
      </c>
      <c r="J191" s="254" t="n">
        <v>0</v>
      </c>
      <c r="K191" s="254" t="n">
        <v>0</v>
      </c>
      <c r="L191" s="254" t="n">
        <v>405000</v>
      </c>
      <c r="M191" s="254" t="n">
        <v>0</v>
      </c>
      <c r="N191" s="254" t="n">
        <v>0</v>
      </c>
      <c r="O191" s="254" t="n">
        <v>405000</v>
      </c>
    </row>
    <row r="192" s="132" customFormat="true" ht="15" hidden="false" customHeight="false" outlineLevel="0" collapsed="false">
      <c r="A192" s="251"/>
      <c r="B192" s="252"/>
      <c r="C192" s="252"/>
      <c r="D192" s="252"/>
      <c r="E192" s="252"/>
      <c r="F192" s="252" t="s">
        <v>1186</v>
      </c>
      <c r="G192" s="253"/>
      <c r="H192" s="254" t="n">
        <v>5505000</v>
      </c>
      <c r="I192" s="254" t="n">
        <v>0</v>
      </c>
      <c r="J192" s="254" t="n">
        <v>0</v>
      </c>
      <c r="K192" s="254" t="n">
        <v>5505000</v>
      </c>
      <c r="L192" s="254" t="n">
        <v>0</v>
      </c>
      <c r="M192" s="254" t="n">
        <v>0</v>
      </c>
      <c r="N192" s="254" t="n">
        <v>0</v>
      </c>
      <c r="O192" s="254" t="n">
        <v>0</v>
      </c>
    </row>
    <row r="193" s="132" customFormat="true" ht="15" hidden="false" customHeight="false" outlineLevel="0" collapsed="false">
      <c r="A193" s="255"/>
      <c r="B193" s="256"/>
      <c r="C193" s="256"/>
      <c r="D193" s="256"/>
      <c r="E193" s="256"/>
      <c r="F193" s="256" t="s">
        <v>1189</v>
      </c>
      <c r="G193" s="257"/>
      <c r="H193" s="258" t="n">
        <v>1350000</v>
      </c>
      <c r="I193" s="258" t="n">
        <v>0</v>
      </c>
      <c r="J193" s="258" t="n">
        <v>0</v>
      </c>
      <c r="K193" s="258" t="n">
        <v>1350000</v>
      </c>
      <c r="L193" s="258" t="n">
        <v>1350000</v>
      </c>
      <c r="M193" s="258" t="n">
        <v>0</v>
      </c>
      <c r="N193" s="258" t="n">
        <v>0</v>
      </c>
      <c r="O193" s="258" t="n">
        <v>1350000</v>
      </c>
    </row>
    <row r="194" s="132" customFormat="true" ht="15" hidden="false" customHeight="false" outlineLevel="0" collapsed="false">
      <c r="A194" s="255"/>
      <c r="B194" s="256"/>
      <c r="C194" s="256"/>
      <c r="D194" s="256"/>
      <c r="E194" s="256"/>
      <c r="F194" s="256" t="s">
        <v>1190</v>
      </c>
      <c r="G194" s="257"/>
      <c r="H194" s="258" t="n">
        <v>0</v>
      </c>
      <c r="I194" s="258" t="n">
        <v>0</v>
      </c>
      <c r="J194" s="258" t="n">
        <v>0</v>
      </c>
      <c r="K194" s="258" t="n">
        <v>0</v>
      </c>
      <c r="L194" s="258" t="n">
        <v>0</v>
      </c>
      <c r="M194" s="258" t="n">
        <v>0</v>
      </c>
      <c r="N194" s="258" t="n">
        <v>0</v>
      </c>
      <c r="O194" s="258" t="n">
        <v>0</v>
      </c>
    </row>
    <row r="195" s="132" customFormat="true" ht="15" hidden="false" customHeight="false" outlineLevel="0" collapsed="false">
      <c r="A195" s="255"/>
      <c r="B195" s="256"/>
      <c r="C195" s="256"/>
      <c r="D195" s="256"/>
      <c r="E195" s="256"/>
      <c r="F195" s="256" t="s">
        <v>1192</v>
      </c>
      <c r="G195" s="257"/>
      <c r="H195" s="258" t="n">
        <v>682000</v>
      </c>
      <c r="I195" s="258" t="n">
        <v>0</v>
      </c>
      <c r="J195" s="258" t="n">
        <v>0</v>
      </c>
      <c r="K195" s="258" t="n">
        <v>682000</v>
      </c>
      <c r="L195" s="258" t="n">
        <v>682000</v>
      </c>
      <c r="M195" s="258" t="n">
        <v>0</v>
      </c>
      <c r="N195" s="258" t="n">
        <v>0</v>
      </c>
      <c r="O195" s="258" t="n">
        <v>682000</v>
      </c>
    </row>
    <row r="196" s="132" customFormat="true" ht="15" hidden="false" customHeight="false" outlineLevel="0" collapsed="false">
      <c r="A196" s="251"/>
      <c r="B196" s="252"/>
      <c r="C196" s="252"/>
      <c r="D196" s="252"/>
      <c r="E196" s="252"/>
      <c r="F196" s="252" t="s">
        <v>1193</v>
      </c>
      <c r="G196" s="253"/>
      <c r="H196" s="254" t="n">
        <v>0</v>
      </c>
      <c r="I196" s="254" t="n">
        <v>0</v>
      </c>
      <c r="J196" s="254" t="n">
        <v>0</v>
      </c>
      <c r="K196" s="254" t="n">
        <v>0</v>
      </c>
      <c r="L196" s="254" t="n">
        <v>6496753</v>
      </c>
      <c r="M196" s="254" t="n">
        <v>0</v>
      </c>
      <c r="N196" s="254" t="n">
        <v>0</v>
      </c>
      <c r="O196" s="254" t="n">
        <v>6496753</v>
      </c>
    </row>
    <row r="197" s="132" customFormat="true" ht="15" hidden="false" customHeight="false" outlineLevel="0" collapsed="false">
      <c r="A197" s="251"/>
      <c r="B197" s="252"/>
      <c r="C197" s="252"/>
      <c r="D197" s="252"/>
      <c r="E197" s="252"/>
      <c r="F197" s="252" t="s">
        <v>1198</v>
      </c>
      <c r="G197" s="253"/>
      <c r="H197" s="254" t="n">
        <v>0</v>
      </c>
      <c r="I197" s="254" t="n">
        <v>0</v>
      </c>
      <c r="J197" s="254" t="n">
        <v>0</v>
      </c>
      <c r="K197" s="254" t="n">
        <v>0</v>
      </c>
      <c r="L197" s="254" t="n">
        <v>8240000</v>
      </c>
      <c r="M197" s="254" t="n">
        <v>0</v>
      </c>
      <c r="N197" s="254" t="n">
        <v>0</v>
      </c>
      <c r="O197" s="254" t="n">
        <v>8240000</v>
      </c>
    </row>
    <row r="198" s="132" customFormat="true" ht="15" hidden="false" customHeight="false" outlineLevel="0" collapsed="false">
      <c r="A198" s="255"/>
      <c r="B198" s="256"/>
      <c r="C198" s="256"/>
      <c r="D198" s="256"/>
      <c r="E198" s="256"/>
      <c r="F198" s="256" t="s">
        <v>1199</v>
      </c>
      <c r="G198" s="257"/>
      <c r="H198" s="258" t="n">
        <v>0</v>
      </c>
      <c r="I198" s="258" t="n">
        <v>0</v>
      </c>
      <c r="J198" s="258" t="n">
        <v>0</v>
      </c>
      <c r="K198" s="258" t="n">
        <v>0</v>
      </c>
      <c r="L198" s="258" t="n">
        <v>0</v>
      </c>
      <c r="M198" s="258" t="n">
        <v>0</v>
      </c>
      <c r="N198" s="258" t="n">
        <v>0</v>
      </c>
      <c r="O198" s="258" t="n">
        <v>0</v>
      </c>
    </row>
    <row r="199" s="128" customFormat="true" ht="14.25" hidden="false" customHeight="false" outlineLevel="0" collapsed="false">
      <c r="A199" s="139"/>
      <c r="B199" s="248"/>
      <c r="C199" s="248" t="s">
        <v>1353</v>
      </c>
      <c r="D199" s="248"/>
      <c r="E199" s="248"/>
      <c r="F199" s="248" t="s">
        <v>1354</v>
      </c>
      <c r="G199" s="249"/>
      <c r="H199" s="250" t="n">
        <v>2293597</v>
      </c>
      <c r="I199" s="250" t="n">
        <v>0</v>
      </c>
      <c r="J199" s="250" t="n">
        <v>0</v>
      </c>
      <c r="K199" s="250" t="n">
        <v>2293597</v>
      </c>
      <c r="L199" s="250" t="n">
        <v>2074897</v>
      </c>
      <c r="M199" s="250" t="n">
        <v>0</v>
      </c>
      <c r="N199" s="250" t="n">
        <v>0</v>
      </c>
      <c r="O199" s="250" t="n">
        <v>2074897</v>
      </c>
    </row>
    <row r="200" s="132" customFormat="true" ht="15" hidden="false" customHeight="false" outlineLevel="0" collapsed="false">
      <c r="A200" s="255"/>
      <c r="B200" s="256"/>
      <c r="C200" s="256"/>
      <c r="D200" s="256"/>
      <c r="E200" s="256"/>
      <c r="F200" s="256" t="s">
        <v>1167</v>
      </c>
      <c r="G200" s="257"/>
      <c r="H200" s="258" t="n">
        <v>425197</v>
      </c>
      <c r="I200" s="258" t="n">
        <v>0</v>
      </c>
      <c r="J200" s="258" t="n">
        <v>0</v>
      </c>
      <c r="K200" s="258" t="n">
        <v>425197</v>
      </c>
      <c r="L200" s="258" t="n">
        <v>425197</v>
      </c>
      <c r="M200" s="258" t="n">
        <v>0</v>
      </c>
      <c r="N200" s="258" t="n">
        <v>0</v>
      </c>
      <c r="O200" s="258" t="n">
        <v>425197</v>
      </c>
    </row>
    <row r="201" s="132" customFormat="true" ht="15" hidden="false" customHeight="false" outlineLevel="0" collapsed="false">
      <c r="A201" s="251"/>
      <c r="B201" s="252"/>
      <c r="C201" s="252"/>
      <c r="D201" s="252"/>
      <c r="E201" s="252"/>
      <c r="F201" s="252" t="s">
        <v>1167</v>
      </c>
      <c r="G201" s="253"/>
      <c r="H201" s="254" t="n">
        <v>218700</v>
      </c>
      <c r="I201" s="254" t="n">
        <v>0</v>
      </c>
      <c r="J201" s="254" t="n">
        <v>0</v>
      </c>
      <c r="K201" s="254" t="n">
        <v>218700</v>
      </c>
      <c r="L201" s="254" t="n">
        <v>0</v>
      </c>
      <c r="M201" s="254" t="n">
        <v>0</v>
      </c>
      <c r="N201" s="254" t="n">
        <v>0</v>
      </c>
      <c r="O201" s="254" t="n">
        <v>0</v>
      </c>
    </row>
    <row r="202" s="132" customFormat="true" ht="15" hidden="false" customHeight="false" outlineLevel="0" collapsed="false">
      <c r="A202" s="255"/>
      <c r="B202" s="256"/>
      <c r="C202" s="256"/>
      <c r="D202" s="256"/>
      <c r="E202" s="256"/>
      <c r="F202" s="256" t="s">
        <v>1168</v>
      </c>
      <c r="G202" s="257"/>
      <c r="H202" s="258" t="n">
        <v>1649700</v>
      </c>
      <c r="I202" s="258" t="n">
        <v>0</v>
      </c>
      <c r="J202" s="258" t="n">
        <v>0</v>
      </c>
      <c r="K202" s="258" t="n">
        <v>1649700</v>
      </c>
      <c r="L202" s="258" t="n">
        <v>1649700</v>
      </c>
      <c r="M202" s="258" t="n">
        <v>0</v>
      </c>
      <c r="N202" s="258" t="n">
        <v>0</v>
      </c>
      <c r="O202" s="258" t="n">
        <v>1649700</v>
      </c>
    </row>
    <row r="203" s="128" customFormat="true" ht="14.25" hidden="false" customHeight="false" outlineLevel="0" collapsed="false">
      <c r="A203" s="139"/>
      <c r="B203" s="248"/>
      <c r="C203" s="248" t="s">
        <v>1368</v>
      </c>
      <c r="D203" s="248"/>
      <c r="E203" s="248"/>
      <c r="F203" s="248" t="s">
        <v>1369</v>
      </c>
      <c r="G203" s="249"/>
      <c r="H203" s="250" t="n">
        <v>0</v>
      </c>
      <c r="I203" s="250" t="n">
        <v>0</v>
      </c>
      <c r="J203" s="250" t="n">
        <v>0</v>
      </c>
      <c r="K203" s="250" t="n">
        <v>0</v>
      </c>
      <c r="L203" s="250" t="n">
        <v>459000</v>
      </c>
      <c r="M203" s="250" t="n">
        <v>0</v>
      </c>
      <c r="N203" s="250" t="n">
        <v>0</v>
      </c>
      <c r="O203" s="250" t="n">
        <v>459000</v>
      </c>
    </row>
    <row r="204" s="132" customFormat="true" ht="15" hidden="false" customHeight="false" outlineLevel="0" collapsed="false">
      <c r="A204" s="251"/>
      <c r="B204" s="252"/>
      <c r="C204" s="252"/>
      <c r="D204" s="252"/>
      <c r="E204" s="252"/>
      <c r="F204" s="252" t="s">
        <v>1121</v>
      </c>
      <c r="G204" s="253"/>
      <c r="H204" s="254" t="n">
        <v>0</v>
      </c>
      <c r="I204" s="254" t="n">
        <v>0</v>
      </c>
      <c r="J204" s="254" t="n">
        <v>0</v>
      </c>
      <c r="K204" s="254" t="n">
        <v>0</v>
      </c>
      <c r="L204" s="254" t="n">
        <v>459000</v>
      </c>
      <c r="M204" s="254" t="n">
        <v>0</v>
      </c>
      <c r="N204" s="254" t="n">
        <v>0</v>
      </c>
      <c r="O204" s="254" t="n">
        <v>459000</v>
      </c>
    </row>
    <row r="205" s="128" customFormat="true" ht="14.25" hidden="false" customHeight="false" outlineLevel="0" collapsed="false">
      <c r="A205" s="139"/>
      <c r="B205" s="248"/>
      <c r="C205" s="248" t="s">
        <v>1355</v>
      </c>
      <c r="D205" s="248"/>
      <c r="E205" s="248"/>
      <c r="F205" s="248" t="s">
        <v>1356</v>
      </c>
      <c r="G205" s="249"/>
      <c r="H205" s="250" t="n">
        <v>216083218</v>
      </c>
      <c r="I205" s="250" t="n">
        <v>0</v>
      </c>
      <c r="J205" s="250" t="n">
        <v>0</v>
      </c>
      <c r="K205" s="250" t="n">
        <v>216083218</v>
      </c>
      <c r="L205" s="250" t="n">
        <v>125347262</v>
      </c>
      <c r="M205" s="250" t="n">
        <v>0</v>
      </c>
      <c r="N205" s="250" t="n">
        <v>0</v>
      </c>
      <c r="O205" s="250" t="n">
        <v>125347262</v>
      </c>
    </row>
    <row r="206" s="132" customFormat="true" ht="15" hidden="false" customHeight="false" outlineLevel="0" collapsed="false">
      <c r="A206" s="255"/>
      <c r="B206" s="256"/>
      <c r="C206" s="256"/>
      <c r="D206" s="256"/>
      <c r="E206" s="256"/>
      <c r="F206" s="256" t="s">
        <v>1124</v>
      </c>
      <c r="G206" s="257"/>
      <c r="H206" s="258" t="n">
        <v>5400000</v>
      </c>
      <c r="I206" s="258" t="n">
        <v>0</v>
      </c>
      <c r="J206" s="258" t="n">
        <v>0</v>
      </c>
      <c r="K206" s="258" t="n">
        <v>5400000</v>
      </c>
      <c r="L206" s="258" t="n">
        <v>5400000</v>
      </c>
      <c r="M206" s="258" t="n">
        <v>0</v>
      </c>
      <c r="N206" s="258" t="n">
        <v>0</v>
      </c>
      <c r="O206" s="258" t="n">
        <v>5400000</v>
      </c>
    </row>
    <row r="207" s="132" customFormat="true" ht="15" hidden="false" customHeight="false" outlineLevel="0" collapsed="false">
      <c r="A207" s="251"/>
      <c r="B207" s="252"/>
      <c r="C207" s="252"/>
      <c r="D207" s="252"/>
      <c r="E207" s="252"/>
      <c r="F207" s="252" t="s">
        <v>1125</v>
      </c>
      <c r="G207" s="253"/>
      <c r="H207" s="254" t="n">
        <v>0</v>
      </c>
      <c r="I207" s="254" t="n">
        <v>0</v>
      </c>
      <c r="J207" s="254" t="n">
        <v>0</v>
      </c>
      <c r="K207" s="254" t="n">
        <v>0</v>
      </c>
      <c r="L207" s="254" t="n">
        <v>1700787</v>
      </c>
      <c r="M207" s="254" t="n">
        <v>0</v>
      </c>
      <c r="N207" s="254" t="n">
        <v>0</v>
      </c>
      <c r="O207" s="254" t="n">
        <v>1700787</v>
      </c>
    </row>
    <row r="208" s="132" customFormat="true" ht="15" hidden="false" customHeight="false" outlineLevel="0" collapsed="false">
      <c r="A208" s="251"/>
      <c r="B208" s="252"/>
      <c r="C208" s="252"/>
      <c r="D208" s="252"/>
      <c r="E208" s="252"/>
      <c r="F208" s="252" t="s">
        <v>1135</v>
      </c>
      <c r="G208" s="253"/>
      <c r="H208" s="254" t="n">
        <v>0</v>
      </c>
      <c r="I208" s="254" t="n">
        <v>0</v>
      </c>
      <c r="J208" s="254" t="n">
        <v>0</v>
      </c>
      <c r="K208" s="254" t="n">
        <v>0</v>
      </c>
      <c r="L208" s="254" t="n">
        <v>24687419</v>
      </c>
      <c r="M208" s="254" t="n">
        <v>0</v>
      </c>
      <c r="N208" s="254" t="n">
        <v>0</v>
      </c>
      <c r="O208" s="254" t="n">
        <v>24687419</v>
      </c>
    </row>
    <row r="209" s="132" customFormat="true" ht="15" hidden="false" customHeight="false" outlineLevel="0" collapsed="false">
      <c r="A209" s="255"/>
      <c r="B209" s="256"/>
      <c r="C209" s="256"/>
      <c r="D209" s="256"/>
      <c r="E209" s="256"/>
      <c r="F209" s="256" t="s">
        <v>1136</v>
      </c>
      <c r="G209" s="257"/>
      <c r="H209" s="258" t="n">
        <v>0</v>
      </c>
      <c r="I209" s="258" t="n">
        <v>0</v>
      </c>
      <c r="J209" s="258" t="n">
        <v>0</v>
      </c>
      <c r="K209" s="258" t="n">
        <v>0</v>
      </c>
      <c r="L209" s="258" t="n">
        <v>0</v>
      </c>
      <c r="M209" s="258" t="n">
        <v>0</v>
      </c>
      <c r="N209" s="258" t="n">
        <v>0</v>
      </c>
      <c r="O209" s="258" t="n">
        <v>0</v>
      </c>
    </row>
    <row r="210" s="132" customFormat="true" ht="15" hidden="false" customHeight="false" outlineLevel="0" collapsed="false">
      <c r="A210" s="251"/>
      <c r="B210" s="252"/>
      <c r="C210" s="252"/>
      <c r="D210" s="252"/>
      <c r="E210" s="252"/>
      <c r="F210" s="252" t="s">
        <v>1142</v>
      </c>
      <c r="G210" s="253"/>
      <c r="H210" s="254" t="n">
        <v>1062720</v>
      </c>
      <c r="I210" s="254" t="n">
        <v>0</v>
      </c>
      <c r="J210" s="254" t="n">
        <v>0</v>
      </c>
      <c r="K210" s="254" t="n">
        <v>1062720</v>
      </c>
      <c r="L210" s="254" t="n">
        <v>0</v>
      </c>
      <c r="M210" s="254" t="n">
        <v>0</v>
      </c>
      <c r="N210" s="254" t="n">
        <v>0</v>
      </c>
      <c r="O210" s="254" t="n">
        <v>0</v>
      </c>
    </row>
    <row r="211" s="132" customFormat="true" ht="15" hidden="false" customHeight="false" outlineLevel="0" collapsed="false">
      <c r="A211" s="255"/>
      <c r="B211" s="256"/>
      <c r="C211" s="256"/>
      <c r="D211" s="256"/>
      <c r="E211" s="256"/>
      <c r="F211" s="256" t="s">
        <v>1145</v>
      </c>
      <c r="G211" s="257"/>
      <c r="H211" s="258" t="n">
        <v>0</v>
      </c>
      <c r="I211" s="258" t="n">
        <v>0</v>
      </c>
      <c r="J211" s="258" t="n">
        <v>0</v>
      </c>
      <c r="K211" s="258" t="n">
        <v>0</v>
      </c>
      <c r="L211" s="258" t="n">
        <v>0</v>
      </c>
      <c r="M211" s="258" t="n">
        <v>0</v>
      </c>
      <c r="N211" s="258" t="n">
        <v>0</v>
      </c>
      <c r="O211" s="258" t="n">
        <v>0</v>
      </c>
    </row>
    <row r="212" s="132" customFormat="true" ht="15" hidden="false" customHeight="false" outlineLevel="0" collapsed="false">
      <c r="A212" s="255"/>
      <c r="B212" s="256"/>
      <c r="C212" s="256"/>
      <c r="D212" s="256"/>
      <c r="E212" s="256"/>
      <c r="F212" s="256" t="s">
        <v>1146</v>
      </c>
      <c r="G212" s="257"/>
      <c r="H212" s="258" t="n">
        <v>0</v>
      </c>
      <c r="I212" s="258" t="n">
        <v>0</v>
      </c>
      <c r="J212" s="258" t="n">
        <v>0</v>
      </c>
      <c r="K212" s="258" t="n">
        <v>0</v>
      </c>
      <c r="L212" s="258" t="n">
        <v>0</v>
      </c>
      <c r="M212" s="258" t="n">
        <v>0</v>
      </c>
      <c r="N212" s="258" t="n">
        <v>0</v>
      </c>
      <c r="O212" s="258" t="n">
        <v>0</v>
      </c>
    </row>
    <row r="213" s="132" customFormat="true" ht="15" hidden="false" customHeight="false" outlineLevel="0" collapsed="false">
      <c r="A213" s="255"/>
      <c r="B213" s="256"/>
      <c r="C213" s="256"/>
      <c r="D213" s="256"/>
      <c r="E213" s="256"/>
      <c r="F213" s="256" t="s">
        <v>1147</v>
      </c>
      <c r="G213" s="257"/>
      <c r="H213" s="258" t="n">
        <v>0</v>
      </c>
      <c r="I213" s="258" t="n">
        <v>0</v>
      </c>
      <c r="J213" s="258" t="n">
        <v>0</v>
      </c>
      <c r="K213" s="258" t="n">
        <v>0</v>
      </c>
      <c r="L213" s="258" t="n">
        <v>0</v>
      </c>
      <c r="M213" s="258" t="n">
        <v>0</v>
      </c>
      <c r="N213" s="258" t="n">
        <v>0</v>
      </c>
      <c r="O213" s="258" t="n">
        <v>0</v>
      </c>
    </row>
    <row r="214" s="132" customFormat="true" ht="15" hidden="false" customHeight="false" outlineLevel="0" collapsed="false">
      <c r="A214" s="255"/>
      <c r="B214" s="256"/>
      <c r="C214" s="256"/>
      <c r="D214" s="256"/>
      <c r="E214" s="256"/>
      <c r="F214" s="256" t="s">
        <v>1148</v>
      </c>
      <c r="G214" s="257"/>
      <c r="H214" s="258" t="n">
        <v>0</v>
      </c>
      <c r="I214" s="258" t="n">
        <v>0</v>
      </c>
      <c r="J214" s="258" t="n">
        <v>0</v>
      </c>
      <c r="K214" s="258" t="n">
        <v>0</v>
      </c>
      <c r="L214" s="258" t="n">
        <v>0</v>
      </c>
      <c r="M214" s="258" t="n">
        <v>0</v>
      </c>
      <c r="N214" s="258" t="n">
        <v>0</v>
      </c>
      <c r="O214" s="258" t="n">
        <v>0</v>
      </c>
    </row>
    <row r="215" s="132" customFormat="true" ht="15" hidden="false" customHeight="false" outlineLevel="0" collapsed="false">
      <c r="A215" s="251"/>
      <c r="B215" s="252"/>
      <c r="C215" s="252"/>
      <c r="D215" s="252"/>
      <c r="E215" s="252"/>
      <c r="F215" s="252" t="s">
        <v>1149</v>
      </c>
      <c r="G215" s="253"/>
      <c r="H215" s="254" t="n">
        <v>25371071</v>
      </c>
      <c r="I215" s="254" t="n">
        <v>0</v>
      </c>
      <c r="J215" s="254" t="n">
        <v>0</v>
      </c>
      <c r="K215" s="254" t="n">
        <v>25371071</v>
      </c>
      <c r="L215" s="254" t="n">
        <v>0</v>
      </c>
      <c r="M215" s="254" t="n">
        <v>0</v>
      </c>
      <c r="N215" s="254" t="n">
        <v>0</v>
      </c>
      <c r="O215" s="254" t="n">
        <v>0</v>
      </c>
    </row>
    <row r="216" s="132" customFormat="true" ht="15" hidden="false" customHeight="false" outlineLevel="0" collapsed="false">
      <c r="A216" s="255"/>
      <c r="B216" s="256"/>
      <c r="C216" s="256"/>
      <c r="D216" s="256"/>
      <c r="E216" s="256"/>
      <c r="F216" s="256" t="s">
        <v>1150</v>
      </c>
      <c r="G216" s="257"/>
      <c r="H216" s="258" t="n">
        <v>0</v>
      </c>
      <c r="I216" s="258" t="n">
        <v>0</v>
      </c>
      <c r="J216" s="258" t="n">
        <v>0</v>
      </c>
      <c r="K216" s="258" t="n">
        <v>0</v>
      </c>
      <c r="L216" s="258" t="n">
        <v>0</v>
      </c>
      <c r="M216" s="258" t="n">
        <v>0</v>
      </c>
      <c r="N216" s="258" t="n">
        <v>0</v>
      </c>
      <c r="O216" s="258" t="n">
        <v>0</v>
      </c>
    </row>
    <row r="217" s="132" customFormat="true" ht="15" hidden="false" customHeight="false" outlineLevel="0" collapsed="false">
      <c r="A217" s="251"/>
      <c r="B217" s="252"/>
      <c r="C217" s="252"/>
      <c r="D217" s="252"/>
      <c r="E217" s="252"/>
      <c r="F217" s="252" t="s">
        <v>1151</v>
      </c>
      <c r="G217" s="253"/>
      <c r="H217" s="254" t="n">
        <v>1275590</v>
      </c>
      <c r="I217" s="254" t="n">
        <v>0</v>
      </c>
      <c r="J217" s="254" t="n">
        <v>0</v>
      </c>
      <c r="K217" s="254" t="n">
        <v>1275590</v>
      </c>
      <c r="L217" s="254" t="n">
        <v>0</v>
      </c>
      <c r="M217" s="254" t="n">
        <v>0</v>
      </c>
      <c r="N217" s="254" t="n">
        <v>0</v>
      </c>
      <c r="O217" s="254" t="n">
        <v>0</v>
      </c>
    </row>
    <row r="218" s="132" customFormat="true" ht="15" hidden="false" customHeight="false" outlineLevel="0" collapsed="false">
      <c r="A218" s="255"/>
      <c r="B218" s="256"/>
      <c r="C218" s="256"/>
      <c r="D218" s="256"/>
      <c r="E218" s="256"/>
      <c r="F218" s="256" t="s">
        <v>1152</v>
      </c>
      <c r="G218" s="257"/>
      <c r="H218" s="258" t="n">
        <v>0</v>
      </c>
      <c r="I218" s="258" t="n">
        <v>0</v>
      </c>
      <c r="J218" s="258" t="n">
        <v>0</v>
      </c>
      <c r="K218" s="258" t="n">
        <v>0</v>
      </c>
      <c r="L218" s="258" t="n">
        <v>0</v>
      </c>
      <c r="M218" s="258" t="n">
        <v>0</v>
      </c>
      <c r="N218" s="258" t="n">
        <v>0</v>
      </c>
      <c r="O218" s="258" t="n">
        <v>0</v>
      </c>
    </row>
    <row r="219" s="132" customFormat="true" ht="15" hidden="false" customHeight="false" outlineLevel="0" collapsed="false">
      <c r="A219" s="255"/>
      <c r="B219" s="256"/>
      <c r="C219" s="256"/>
      <c r="D219" s="256"/>
      <c r="E219" s="256"/>
      <c r="F219" s="256" t="s">
        <v>1153</v>
      </c>
      <c r="G219" s="257"/>
      <c r="H219" s="258" t="n">
        <v>0</v>
      </c>
      <c r="I219" s="258" t="n">
        <v>0</v>
      </c>
      <c r="J219" s="258" t="n">
        <v>0</v>
      </c>
      <c r="K219" s="258" t="n">
        <v>0</v>
      </c>
      <c r="L219" s="258" t="n">
        <v>0</v>
      </c>
      <c r="M219" s="258" t="n">
        <v>0</v>
      </c>
      <c r="N219" s="258" t="n">
        <v>0</v>
      </c>
      <c r="O219" s="258" t="n">
        <v>0</v>
      </c>
    </row>
    <row r="220" s="132" customFormat="true" ht="15" hidden="false" customHeight="false" outlineLevel="0" collapsed="false">
      <c r="A220" s="255"/>
      <c r="B220" s="256"/>
      <c r="C220" s="256"/>
      <c r="D220" s="256"/>
      <c r="E220" s="256"/>
      <c r="F220" s="256" t="s">
        <v>1154</v>
      </c>
      <c r="G220" s="257"/>
      <c r="H220" s="258" t="n">
        <v>0</v>
      </c>
      <c r="I220" s="258" t="n">
        <v>0</v>
      </c>
      <c r="J220" s="258" t="n">
        <v>0</v>
      </c>
      <c r="K220" s="258" t="n">
        <v>0</v>
      </c>
      <c r="L220" s="258" t="n">
        <v>0</v>
      </c>
      <c r="M220" s="258" t="n">
        <v>0</v>
      </c>
      <c r="N220" s="258" t="n">
        <v>0</v>
      </c>
      <c r="O220" s="258" t="n">
        <v>0</v>
      </c>
    </row>
    <row r="221" s="132" customFormat="true" ht="15" hidden="false" customHeight="false" outlineLevel="0" collapsed="false">
      <c r="A221" s="255"/>
      <c r="B221" s="256"/>
      <c r="C221" s="256"/>
      <c r="D221" s="256"/>
      <c r="E221" s="256"/>
      <c r="F221" s="256" t="s">
        <v>1155</v>
      </c>
      <c r="G221" s="257"/>
      <c r="H221" s="258" t="n">
        <v>0</v>
      </c>
      <c r="I221" s="258" t="n">
        <v>0</v>
      </c>
      <c r="J221" s="258" t="n">
        <v>0</v>
      </c>
      <c r="K221" s="258" t="n">
        <v>0</v>
      </c>
      <c r="L221" s="258" t="n">
        <v>0</v>
      </c>
      <c r="M221" s="258" t="n">
        <v>0</v>
      </c>
      <c r="N221" s="258" t="n">
        <v>0</v>
      </c>
      <c r="O221" s="258" t="n">
        <v>0</v>
      </c>
    </row>
    <row r="222" s="132" customFormat="true" ht="15" hidden="false" customHeight="false" outlineLevel="0" collapsed="false">
      <c r="A222" s="255"/>
      <c r="B222" s="256"/>
      <c r="C222" s="256"/>
      <c r="D222" s="256"/>
      <c r="E222" s="256"/>
      <c r="F222" s="256" t="s">
        <v>1156</v>
      </c>
      <c r="G222" s="257"/>
      <c r="H222" s="258" t="n">
        <v>0</v>
      </c>
      <c r="I222" s="258" t="n">
        <v>0</v>
      </c>
      <c r="J222" s="258" t="n">
        <v>0</v>
      </c>
      <c r="K222" s="258" t="n">
        <v>0</v>
      </c>
      <c r="L222" s="258" t="n">
        <v>0</v>
      </c>
      <c r="M222" s="258" t="n">
        <v>0</v>
      </c>
      <c r="N222" s="258" t="n">
        <v>0</v>
      </c>
      <c r="O222" s="258" t="n">
        <v>0</v>
      </c>
    </row>
    <row r="223" s="132" customFormat="true" ht="15" hidden="false" customHeight="false" outlineLevel="0" collapsed="false">
      <c r="A223" s="255"/>
      <c r="B223" s="256"/>
      <c r="C223" s="256"/>
      <c r="D223" s="256"/>
      <c r="E223" s="256"/>
      <c r="F223" s="256" t="s">
        <v>1157</v>
      </c>
      <c r="G223" s="257"/>
      <c r="H223" s="258" t="n">
        <v>0</v>
      </c>
      <c r="I223" s="258" t="n">
        <v>0</v>
      </c>
      <c r="J223" s="258" t="n">
        <v>0</v>
      </c>
      <c r="K223" s="258" t="n">
        <v>0</v>
      </c>
      <c r="L223" s="258" t="n">
        <v>0</v>
      </c>
      <c r="M223" s="258" t="n">
        <v>0</v>
      </c>
      <c r="N223" s="258" t="n">
        <v>0</v>
      </c>
      <c r="O223" s="258" t="n">
        <v>0</v>
      </c>
    </row>
    <row r="224" s="132" customFormat="true" ht="15" hidden="false" customHeight="false" outlineLevel="0" collapsed="false">
      <c r="A224" s="255"/>
      <c r="B224" s="256"/>
      <c r="C224" s="256"/>
      <c r="D224" s="256"/>
      <c r="E224" s="256"/>
      <c r="F224" s="256" t="s">
        <v>1158</v>
      </c>
      <c r="G224" s="257"/>
      <c r="H224" s="258" t="n">
        <v>0</v>
      </c>
      <c r="I224" s="258" t="n">
        <v>0</v>
      </c>
      <c r="J224" s="258" t="n">
        <v>0</v>
      </c>
      <c r="K224" s="258" t="n">
        <v>0</v>
      </c>
      <c r="L224" s="258" t="n">
        <v>0</v>
      </c>
      <c r="M224" s="258" t="n">
        <v>0</v>
      </c>
      <c r="N224" s="258" t="n">
        <v>0</v>
      </c>
      <c r="O224" s="258" t="n">
        <v>0</v>
      </c>
    </row>
    <row r="225" s="132" customFormat="true" ht="15" hidden="false" customHeight="false" outlineLevel="0" collapsed="false">
      <c r="A225" s="251"/>
      <c r="B225" s="252"/>
      <c r="C225" s="252"/>
      <c r="D225" s="252"/>
      <c r="E225" s="252"/>
      <c r="F225" s="252" t="s">
        <v>1159</v>
      </c>
      <c r="G225" s="253"/>
      <c r="H225" s="254" t="n">
        <v>34187687</v>
      </c>
      <c r="I225" s="254" t="n">
        <v>0</v>
      </c>
      <c r="J225" s="254" t="n">
        <v>0</v>
      </c>
      <c r="K225" s="254" t="n">
        <v>34187687</v>
      </c>
      <c r="L225" s="254" t="n">
        <v>0</v>
      </c>
      <c r="M225" s="254" t="n">
        <v>0</v>
      </c>
      <c r="N225" s="254" t="n">
        <v>0</v>
      </c>
      <c r="O225" s="254" t="n">
        <v>0</v>
      </c>
    </row>
    <row r="226" s="132" customFormat="true" ht="15" hidden="false" customHeight="false" outlineLevel="0" collapsed="false">
      <c r="A226" s="255"/>
      <c r="B226" s="256"/>
      <c r="C226" s="256"/>
      <c r="D226" s="256"/>
      <c r="E226" s="256"/>
      <c r="F226" s="256" t="s">
        <v>1163</v>
      </c>
      <c r="G226" s="257"/>
      <c r="H226" s="258" t="n">
        <v>0</v>
      </c>
      <c r="I226" s="258" t="n">
        <v>0</v>
      </c>
      <c r="J226" s="258" t="n">
        <v>0</v>
      </c>
      <c r="K226" s="258" t="n">
        <v>0</v>
      </c>
      <c r="L226" s="258" t="n">
        <v>0</v>
      </c>
      <c r="M226" s="258" t="n">
        <v>0</v>
      </c>
      <c r="N226" s="258" t="n">
        <v>0</v>
      </c>
      <c r="O226" s="258" t="n">
        <v>0</v>
      </c>
    </row>
    <row r="227" s="132" customFormat="true" ht="15" hidden="false" customHeight="false" outlineLevel="0" collapsed="false">
      <c r="A227" s="251"/>
      <c r="B227" s="252"/>
      <c r="C227" s="252"/>
      <c r="D227" s="252"/>
      <c r="E227" s="252"/>
      <c r="F227" s="252" t="s">
        <v>1164</v>
      </c>
      <c r="G227" s="253"/>
      <c r="H227" s="254" t="n">
        <v>63746779</v>
      </c>
      <c r="I227" s="254" t="n">
        <v>0</v>
      </c>
      <c r="J227" s="254" t="n">
        <v>0</v>
      </c>
      <c r="K227" s="254" t="n">
        <v>63746779</v>
      </c>
      <c r="L227" s="254" t="n">
        <v>0</v>
      </c>
      <c r="M227" s="254" t="n">
        <v>0</v>
      </c>
      <c r="N227" s="254" t="n">
        <v>0</v>
      </c>
      <c r="O227" s="254" t="n">
        <v>0</v>
      </c>
    </row>
    <row r="228" s="132" customFormat="true" ht="15" hidden="false" customHeight="false" outlineLevel="0" collapsed="false">
      <c r="A228" s="255"/>
      <c r="B228" s="256"/>
      <c r="C228" s="256"/>
      <c r="D228" s="256"/>
      <c r="E228" s="256"/>
      <c r="F228" s="256" t="s">
        <v>1178</v>
      </c>
      <c r="G228" s="257"/>
      <c r="H228" s="258" t="n">
        <v>4251969</v>
      </c>
      <c r="I228" s="258" t="n">
        <v>0</v>
      </c>
      <c r="J228" s="258" t="n">
        <v>0</v>
      </c>
      <c r="K228" s="258" t="n">
        <v>4251969</v>
      </c>
      <c r="L228" s="258" t="n">
        <v>4251969</v>
      </c>
      <c r="M228" s="258" t="n">
        <v>0</v>
      </c>
      <c r="N228" s="258" t="n">
        <v>0</v>
      </c>
      <c r="O228" s="258" t="n">
        <v>4251969</v>
      </c>
    </row>
    <row r="229" s="132" customFormat="true" ht="15" hidden="false" customHeight="false" outlineLevel="0" collapsed="false">
      <c r="A229" s="251"/>
      <c r="B229" s="252"/>
      <c r="C229" s="252"/>
      <c r="D229" s="252"/>
      <c r="E229" s="252"/>
      <c r="F229" s="252" t="s">
        <v>1179</v>
      </c>
      <c r="G229" s="253"/>
      <c r="H229" s="254" t="n">
        <v>59527559</v>
      </c>
      <c r="I229" s="254" t="n">
        <v>0</v>
      </c>
      <c r="J229" s="254" t="n">
        <v>0</v>
      </c>
      <c r="K229" s="254" t="n">
        <v>59527559</v>
      </c>
      <c r="L229" s="254" t="n">
        <v>25527559</v>
      </c>
      <c r="M229" s="254" t="n">
        <v>0</v>
      </c>
      <c r="N229" s="254" t="n">
        <v>0</v>
      </c>
      <c r="O229" s="254" t="n">
        <v>25527559</v>
      </c>
    </row>
    <row r="230" s="132" customFormat="true" ht="15" hidden="false" customHeight="false" outlineLevel="0" collapsed="false">
      <c r="A230" s="251"/>
      <c r="B230" s="252"/>
      <c r="C230" s="252"/>
      <c r="D230" s="252"/>
      <c r="E230" s="252"/>
      <c r="F230" s="252" t="s">
        <v>1180</v>
      </c>
      <c r="G230" s="253"/>
      <c r="H230" s="254" t="n">
        <v>0</v>
      </c>
      <c r="I230" s="254" t="n">
        <v>0</v>
      </c>
      <c r="J230" s="254" t="n">
        <v>0</v>
      </c>
      <c r="K230" s="254" t="n">
        <v>0</v>
      </c>
      <c r="L230" s="254" t="n">
        <v>6377953</v>
      </c>
      <c r="M230" s="254" t="n">
        <v>0</v>
      </c>
      <c r="N230" s="254" t="n">
        <v>0</v>
      </c>
      <c r="O230" s="254" t="n">
        <v>6377953</v>
      </c>
    </row>
    <row r="231" s="132" customFormat="true" ht="15" hidden="false" customHeight="false" outlineLevel="0" collapsed="false">
      <c r="A231" s="251"/>
      <c r="B231" s="252"/>
      <c r="C231" s="252"/>
      <c r="D231" s="252"/>
      <c r="E231" s="252"/>
      <c r="F231" s="252" t="s">
        <v>1181</v>
      </c>
      <c r="G231" s="253"/>
      <c r="H231" s="254" t="n">
        <v>0</v>
      </c>
      <c r="I231" s="254" t="n">
        <v>0</v>
      </c>
      <c r="J231" s="254" t="n">
        <v>0</v>
      </c>
      <c r="K231" s="254" t="n">
        <v>0</v>
      </c>
      <c r="L231" s="254" t="n">
        <v>57401575</v>
      </c>
      <c r="M231" s="254" t="n">
        <v>0</v>
      </c>
      <c r="N231" s="254" t="n">
        <v>0</v>
      </c>
      <c r="O231" s="254" t="n">
        <v>57401575</v>
      </c>
    </row>
    <row r="232" s="132" customFormat="true" ht="15" hidden="false" customHeight="false" outlineLevel="0" collapsed="false">
      <c r="A232" s="251"/>
      <c r="B232" s="252"/>
      <c r="C232" s="252"/>
      <c r="D232" s="252"/>
      <c r="E232" s="252"/>
      <c r="F232" s="252" t="s">
        <v>1182</v>
      </c>
      <c r="G232" s="253"/>
      <c r="H232" s="254" t="n">
        <v>21259843</v>
      </c>
      <c r="I232" s="254" t="n">
        <v>0</v>
      </c>
      <c r="J232" s="254" t="n">
        <v>0</v>
      </c>
      <c r="K232" s="254" t="n">
        <v>21259843</v>
      </c>
      <c r="L232" s="254" t="n">
        <v>0</v>
      </c>
      <c r="M232" s="254" t="n">
        <v>0</v>
      </c>
      <c r="N232" s="254" t="n">
        <v>0</v>
      </c>
      <c r="O232" s="254" t="n">
        <v>0</v>
      </c>
    </row>
    <row r="233" s="128" customFormat="true" ht="14.25" hidden="false" customHeight="false" outlineLevel="0" collapsed="false">
      <c r="A233" s="139"/>
      <c r="B233" s="248"/>
      <c r="C233" s="248" t="s">
        <v>1357</v>
      </c>
      <c r="D233" s="248"/>
      <c r="E233" s="248"/>
      <c r="F233" s="248" t="s">
        <v>1358</v>
      </c>
      <c r="G233" s="249"/>
      <c r="H233" s="250" t="n">
        <v>0</v>
      </c>
      <c r="I233" s="250" t="n">
        <v>0</v>
      </c>
      <c r="J233" s="250" t="n">
        <v>0</v>
      </c>
      <c r="K233" s="250" t="n">
        <v>0</v>
      </c>
      <c r="L233" s="250" t="n">
        <v>583387635</v>
      </c>
      <c r="M233" s="250" t="n">
        <v>0</v>
      </c>
      <c r="N233" s="250" t="n">
        <v>0</v>
      </c>
      <c r="O233" s="250" t="n">
        <v>583387635</v>
      </c>
    </row>
    <row r="234" s="132" customFormat="true" ht="15" hidden="false" customHeight="false" outlineLevel="0" collapsed="false">
      <c r="A234" s="251"/>
      <c r="B234" s="252"/>
      <c r="C234" s="252"/>
      <c r="D234" s="252"/>
      <c r="E234" s="252"/>
      <c r="F234" s="252" t="s">
        <v>1137</v>
      </c>
      <c r="G234" s="253"/>
      <c r="H234" s="254" t="n">
        <v>0</v>
      </c>
      <c r="I234" s="254" t="n">
        <v>0</v>
      </c>
      <c r="J234" s="254" t="n">
        <v>0</v>
      </c>
      <c r="K234" s="254" t="n">
        <v>0</v>
      </c>
      <c r="L234" s="254" t="n">
        <v>582324915</v>
      </c>
      <c r="M234" s="254" t="n">
        <v>0</v>
      </c>
      <c r="N234" s="254" t="n">
        <v>0</v>
      </c>
      <c r="O234" s="254" t="n">
        <v>582324915</v>
      </c>
    </row>
    <row r="235" s="132" customFormat="true" ht="15" hidden="false" customHeight="false" outlineLevel="0" collapsed="false">
      <c r="A235" s="251"/>
      <c r="B235" s="252"/>
      <c r="C235" s="252"/>
      <c r="D235" s="252"/>
      <c r="E235" s="252"/>
      <c r="F235" s="252" t="s">
        <v>1142</v>
      </c>
      <c r="G235" s="253"/>
      <c r="H235" s="254" t="n">
        <v>0</v>
      </c>
      <c r="I235" s="254" t="n">
        <v>0</v>
      </c>
      <c r="J235" s="254" t="n">
        <v>0</v>
      </c>
      <c r="K235" s="254" t="n">
        <v>0</v>
      </c>
      <c r="L235" s="254" t="n">
        <v>1062720</v>
      </c>
      <c r="M235" s="254" t="n">
        <v>0</v>
      </c>
      <c r="N235" s="254" t="n">
        <v>0</v>
      </c>
      <c r="O235" s="254" t="n">
        <v>1062720</v>
      </c>
    </row>
    <row r="236" s="132" customFormat="true" ht="15" hidden="false" customHeight="false" outlineLevel="0" collapsed="false">
      <c r="A236" s="255"/>
      <c r="B236" s="256"/>
      <c r="C236" s="256"/>
      <c r="D236" s="256"/>
      <c r="E236" s="256"/>
      <c r="F236" s="256" t="s">
        <v>1374</v>
      </c>
      <c r="G236" s="257"/>
      <c r="H236" s="258" t="n">
        <v>0</v>
      </c>
      <c r="I236" s="258" t="n">
        <v>0</v>
      </c>
      <c r="J236" s="258" t="n">
        <v>0</v>
      </c>
      <c r="K236" s="258" t="n">
        <v>0</v>
      </c>
      <c r="L236" s="258" t="n">
        <v>0</v>
      </c>
      <c r="M236" s="258" t="n">
        <v>0</v>
      </c>
      <c r="N236" s="258" t="n">
        <v>0</v>
      </c>
      <c r="O236" s="258" t="n">
        <v>0</v>
      </c>
    </row>
    <row r="237" s="132" customFormat="true" ht="15" hidden="false" customHeight="false" outlineLevel="0" collapsed="false">
      <c r="A237" s="255"/>
      <c r="B237" s="256"/>
      <c r="C237" s="256"/>
      <c r="D237" s="256"/>
      <c r="E237" s="256"/>
      <c r="F237" s="256" t="s">
        <v>1162</v>
      </c>
      <c r="G237" s="257"/>
      <c r="H237" s="258" t="n">
        <v>0</v>
      </c>
      <c r="I237" s="258" t="n">
        <v>0</v>
      </c>
      <c r="J237" s="258" t="n">
        <v>0</v>
      </c>
      <c r="K237" s="258" t="n">
        <v>0</v>
      </c>
      <c r="L237" s="258" t="n">
        <v>0</v>
      </c>
      <c r="M237" s="258" t="n">
        <v>0</v>
      </c>
      <c r="N237" s="258" t="n">
        <v>0</v>
      </c>
      <c r="O237" s="258" t="n">
        <v>0</v>
      </c>
    </row>
    <row r="238" s="128" customFormat="true" ht="14.25" hidden="false" customHeight="false" outlineLevel="0" collapsed="false">
      <c r="A238" s="139"/>
      <c r="B238" s="248"/>
      <c r="C238" s="248" t="s">
        <v>1359</v>
      </c>
      <c r="D238" s="248"/>
      <c r="E238" s="248"/>
      <c r="F238" s="248" t="s">
        <v>1360</v>
      </c>
      <c r="G238" s="249"/>
      <c r="H238" s="250" t="n">
        <v>17446750</v>
      </c>
      <c r="I238" s="250" t="n">
        <v>0</v>
      </c>
      <c r="J238" s="250" t="n">
        <v>0</v>
      </c>
      <c r="K238" s="250" t="n">
        <v>17446750</v>
      </c>
      <c r="L238" s="250" t="n">
        <v>1296344004</v>
      </c>
      <c r="M238" s="250" t="n">
        <v>0</v>
      </c>
      <c r="N238" s="250" t="n">
        <v>0</v>
      </c>
      <c r="O238" s="250" t="n">
        <v>1296344004</v>
      </c>
    </row>
    <row r="239" s="132" customFormat="true" ht="15" hidden="false" customHeight="false" outlineLevel="0" collapsed="false">
      <c r="A239" s="255"/>
      <c r="B239" s="256"/>
      <c r="C239" s="256"/>
      <c r="D239" s="256"/>
      <c r="E239" s="256"/>
      <c r="F239" s="256" t="s">
        <v>1118</v>
      </c>
      <c r="G239" s="257"/>
      <c r="H239" s="258" t="n">
        <v>5313600</v>
      </c>
      <c r="I239" s="258" t="n">
        <v>0</v>
      </c>
      <c r="J239" s="258" t="n">
        <v>0</v>
      </c>
      <c r="K239" s="258" t="n">
        <v>5313600</v>
      </c>
      <c r="L239" s="258" t="n">
        <v>5313600</v>
      </c>
      <c r="M239" s="258" t="n">
        <v>0</v>
      </c>
      <c r="N239" s="258" t="n">
        <v>0</v>
      </c>
      <c r="O239" s="258" t="n">
        <v>5313600</v>
      </c>
    </row>
    <row r="240" s="132" customFormat="true" ht="15" hidden="false" customHeight="false" outlineLevel="0" collapsed="false">
      <c r="A240" s="251"/>
      <c r="B240" s="252"/>
      <c r="C240" s="252"/>
      <c r="D240" s="252"/>
      <c r="E240" s="252"/>
      <c r="F240" s="252" t="s">
        <v>1134</v>
      </c>
      <c r="G240" s="253"/>
      <c r="H240" s="254" t="n">
        <v>0</v>
      </c>
      <c r="I240" s="254" t="n">
        <v>0</v>
      </c>
      <c r="J240" s="254" t="n">
        <v>0</v>
      </c>
      <c r="K240" s="254" t="n">
        <v>0</v>
      </c>
      <c r="L240" s="254" t="n">
        <v>867420520</v>
      </c>
      <c r="M240" s="254" t="n">
        <v>0</v>
      </c>
      <c r="N240" s="254" t="n">
        <v>0</v>
      </c>
      <c r="O240" s="254" t="n">
        <v>867420520</v>
      </c>
    </row>
    <row r="241" s="132" customFormat="true" ht="15" hidden="false" customHeight="false" outlineLevel="0" collapsed="false">
      <c r="A241" s="251"/>
      <c r="B241" s="252"/>
      <c r="C241" s="252"/>
      <c r="D241" s="252"/>
      <c r="E241" s="252"/>
      <c r="F241" s="252" t="s">
        <v>1140</v>
      </c>
      <c r="G241" s="253"/>
      <c r="H241" s="254" t="n">
        <v>0</v>
      </c>
      <c r="I241" s="254" t="n">
        <v>0</v>
      </c>
      <c r="J241" s="254" t="n">
        <v>0</v>
      </c>
      <c r="K241" s="254" t="n">
        <v>0</v>
      </c>
      <c r="L241" s="254" t="n">
        <v>418100672</v>
      </c>
      <c r="M241" s="254" t="n">
        <v>0</v>
      </c>
      <c r="N241" s="254" t="n">
        <v>0</v>
      </c>
      <c r="O241" s="254" t="n">
        <v>418100672</v>
      </c>
    </row>
    <row r="242" s="132" customFormat="true" ht="15" hidden="false" customHeight="false" outlineLevel="0" collapsed="false">
      <c r="A242" s="251"/>
      <c r="B242" s="252"/>
      <c r="C242" s="252"/>
      <c r="D242" s="252"/>
      <c r="E242" s="252"/>
      <c r="F242" s="252" t="s">
        <v>1141</v>
      </c>
      <c r="G242" s="253"/>
      <c r="H242" s="254" t="n">
        <v>0</v>
      </c>
      <c r="I242" s="254" t="n">
        <v>0</v>
      </c>
      <c r="J242" s="254" t="n">
        <v>0</v>
      </c>
      <c r="K242" s="254" t="n">
        <v>0</v>
      </c>
      <c r="L242" s="254" t="n">
        <v>179212</v>
      </c>
      <c r="M242" s="254" t="n">
        <v>0</v>
      </c>
      <c r="N242" s="254" t="n">
        <v>0</v>
      </c>
      <c r="O242" s="254" t="n">
        <v>179212</v>
      </c>
    </row>
    <row r="243" s="132" customFormat="true" ht="15" hidden="false" customHeight="false" outlineLevel="0" collapsed="false">
      <c r="A243" s="251"/>
      <c r="B243" s="252"/>
      <c r="C243" s="252"/>
      <c r="D243" s="252"/>
      <c r="E243" s="252"/>
      <c r="F243" s="252" t="s">
        <v>1166</v>
      </c>
      <c r="G243" s="253"/>
      <c r="H243" s="254" t="n">
        <v>6803150</v>
      </c>
      <c r="I243" s="254" t="n">
        <v>0</v>
      </c>
      <c r="J243" s="254" t="n">
        <v>0</v>
      </c>
      <c r="K243" s="254" t="n">
        <v>6803150</v>
      </c>
      <c r="L243" s="254" t="n">
        <v>0</v>
      </c>
      <c r="M243" s="254" t="n">
        <v>0</v>
      </c>
      <c r="N243" s="254" t="n">
        <v>0</v>
      </c>
      <c r="O243" s="254" t="n">
        <v>0</v>
      </c>
    </row>
    <row r="244" s="132" customFormat="true" ht="15" hidden="false" customHeight="false" outlineLevel="0" collapsed="false">
      <c r="A244" s="255"/>
      <c r="B244" s="256"/>
      <c r="C244" s="256"/>
      <c r="D244" s="256"/>
      <c r="E244" s="256"/>
      <c r="F244" s="256" t="s">
        <v>1173</v>
      </c>
      <c r="G244" s="257"/>
      <c r="H244" s="258" t="n">
        <v>2673000</v>
      </c>
      <c r="I244" s="258" t="n">
        <v>0</v>
      </c>
      <c r="J244" s="258" t="n">
        <v>0</v>
      </c>
      <c r="K244" s="258" t="n">
        <v>2673000</v>
      </c>
      <c r="L244" s="258" t="n">
        <v>2673000</v>
      </c>
      <c r="M244" s="258" t="n">
        <v>0</v>
      </c>
      <c r="N244" s="258" t="n">
        <v>0</v>
      </c>
      <c r="O244" s="258" t="n">
        <v>2673000</v>
      </c>
    </row>
    <row r="245" s="132" customFormat="true" ht="15" hidden="false" customHeight="false" outlineLevel="0" collapsed="false">
      <c r="A245" s="251"/>
      <c r="B245" s="252"/>
      <c r="C245" s="252"/>
      <c r="D245" s="252"/>
      <c r="E245" s="252"/>
      <c r="F245" s="252" t="s">
        <v>1195</v>
      </c>
      <c r="G245" s="253"/>
      <c r="H245" s="254" t="n">
        <v>0</v>
      </c>
      <c r="I245" s="254" t="n">
        <v>0</v>
      </c>
      <c r="J245" s="254" t="n">
        <v>0</v>
      </c>
      <c r="K245" s="254" t="n">
        <v>0</v>
      </c>
      <c r="L245" s="254" t="n">
        <v>132470</v>
      </c>
      <c r="M245" s="254" t="n">
        <v>0</v>
      </c>
      <c r="N245" s="254" t="n">
        <v>0</v>
      </c>
      <c r="O245" s="254" t="n">
        <v>132470</v>
      </c>
    </row>
    <row r="246" s="132" customFormat="true" ht="15" hidden="false" customHeight="false" outlineLevel="0" collapsed="false">
      <c r="A246" s="251"/>
      <c r="B246" s="252"/>
      <c r="C246" s="252"/>
      <c r="D246" s="252"/>
      <c r="E246" s="252"/>
      <c r="F246" s="252" t="s">
        <v>1196</v>
      </c>
      <c r="G246" s="253"/>
      <c r="H246" s="254" t="n">
        <v>2657000</v>
      </c>
      <c r="I246" s="254" t="n">
        <v>0</v>
      </c>
      <c r="J246" s="254" t="n">
        <v>0</v>
      </c>
      <c r="K246" s="254" t="n">
        <v>2657000</v>
      </c>
      <c r="L246" s="254" t="n">
        <v>2481330</v>
      </c>
      <c r="M246" s="254" t="n">
        <v>0</v>
      </c>
      <c r="N246" s="254" t="n">
        <v>0</v>
      </c>
      <c r="O246" s="254" t="n">
        <v>2481330</v>
      </c>
    </row>
    <row r="247" s="132" customFormat="true" ht="15" hidden="false" customHeight="false" outlineLevel="0" collapsed="false">
      <c r="A247" s="251"/>
      <c r="B247" s="252"/>
      <c r="C247" s="252"/>
      <c r="D247" s="252"/>
      <c r="E247" s="252"/>
      <c r="F247" s="252" t="s">
        <v>1197</v>
      </c>
      <c r="G247" s="253"/>
      <c r="H247" s="254" t="n">
        <v>0</v>
      </c>
      <c r="I247" s="254" t="n">
        <v>0</v>
      </c>
      <c r="J247" s="254" t="n">
        <v>0</v>
      </c>
      <c r="K247" s="254" t="n">
        <v>0</v>
      </c>
      <c r="L247" s="254" t="n">
        <v>43200</v>
      </c>
      <c r="M247" s="254" t="n">
        <v>0</v>
      </c>
      <c r="N247" s="254" t="n">
        <v>0</v>
      </c>
      <c r="O247" s="254" t="n">
        <v>43200</v>
      </c>
    </row>
    <row r="248" s="128" customFormat="true" ht="14.25" hidden="false" customHeight="false" outlineLevel="0" collapsed="false">
      <c r="A248" s="139"/>
      <c r="B248" s="248"/>
      <c r="C248" s="248" t="s">
        <v>1361</v>
      </c>
      <c r="D248" s="248"/>
      <c r="E248" s="248"/>
      <c r="F248" s="248" t="s">
        <v>1362</v>
      </c>
      <c r="G248" s="249"/>
      <c r="H248" s="250" t="n">
        <v>16546820</v>
      </c>
      <c r="I248" s="250" t="n">
        <v>0</v>
      </c>
      <c r="J248" s="250" t="n">
        <v>0</v>
      </c>
      <c r="K248" s="250" t="n">
        <v>16546820</v>
      </c>
      <c r="L248" s="250" t="n">
        <v>934510277</v>
      </c>
      <c r="M248" s="250" t="n">
        <v>0</v>
      </c>
      <c r="N248" s="250" t="n">
        <v>0</v>
      </c>
      <c r="O248" s="250" t="n">
        <v>934510277</v>
      </c>
    </row>
    <row r="249" s="132" customFormat="true" ht="15" hidden="false" customHeight="false" outlineLevel="0" collapsed="false">
      <c r="A249" s="251"/>
      <c r="B249" s="252"/>
      <c r="C249" s="252"/>
      <c r="D249" s="252"/>
      <c r="E249" s="252"/>
      <c r="F249" s="252" t="s">
        <v>1138</v>
      </c>
      <c r="G249" s="253"/>
      <c r="H249" s="254" t="n">
        <v>0</v>
      </c>
      <c r="I249" s="254" t="n">
        <v>0</v>
      </c>
      <c r="J249" s="254" t="n">
        <v>0</v>
      </c>
      <c r="K249" s="254" t="n">
        <v>0</v>
      </c>
      <c r="L249" s="254" t="n">
        <v>917963457</v>
      </c>
      <c r="M249" s="254" t="n">
        <v>0</v>
      </c>
      <c r="N249" s="254" t="n">
        <v>0</v>
      </c>
      <c r="O249" s="254" t="n">
        <v>917963457</v>
      </c>
    </row>
    <row r="250" s="132" customFormat="true" ht="15" hidden="false" customHeight="false" outlineLevel="0" collapsed="false">
      <c r="A250" s="255"/>
      <c r="B250" s="256"/>
      <c r="C250" s="256"/>
      <c r="D250" s="256"/>
      <c r="E250" s="256"/>
      <c r="F250" s="256" t="s">
        <v>1170</v>
      </c>
      <c r="G250" s="257"/>
      <c r="H250" s="258" t="n">
        <v>6258038</v>
      </c>
      <c r="I250" s="258" t="n">
        <v>0</v>
      </c>
      <c r="J250" s="258" t="n">
        <v>0</v>
      </c>
      <c r="K250" s="258" t="n">
        <v>6258038</v>
      </c>
      <c r="L250" s="258" t="n">
        <v>6258038</v>
      </c>
      <c r="M250" s="258" t="n">
        <v>0</v>
      </c>
      <c r="N250" s="258" t="n">
        <v>0</v>
      </c>
      <c r="O250" s="258" t="n">
        <v>6258038</v>
      </c>
    </row>
    <row r="251" s="132" customFormat="true" ht="15" hidden="false" customHeight="false" outlineLevel="0" collapsed="false">
      <c r="A251" s="255"/>
      <c r="B251" s="256"/>
      <c r="C251" s="256"/>
      <c r="D251" s="256"/>
      <c r="E251" s="256"/>
      <c r="F251" s="256" t="s">
        <v>1171</v>
      </c>
      <c r="G251" s="257"/>
      <c r="H251" s="258" t="n">
        <v>10288782</v>
      </c>
      <c r="I251" s="258" t="n">
        <v>0</v>
      </c>
      <c r="J251" s="258" t="n">
        <v>0</v>
      </c>
      <c r="K251" s="258" t="n">
        <v>10288782</v>
      </c>
      <c r="L251" s="258" t="n">
        <v>10288782</v>
      </c>
      <c r="M251" s="258" t="n">
        <v>0</v>
      </c>
      <c r="N251" s="258" t="n">
        <v>0</v>
      </c>
      <c r="O251" s="258" t="n">
        <v>10288782</v>
      </c>
    </row>
    <row r="252" s="128" customFormat="true" ht="14.25" hidden="false" customHeight="false" outlineLevel="0" collapsed="false">
      <c r="A252" s="139"/>
      <c r="B252" s="248"/>
      <c r="C252" s="248" t="s">
        <v>1370</v>
      </c>
      <c r="D252" s="248"/>
      <c r="E252" s="248"/>
      <c r="F252" s="248" t="s">
        <v>1371</v>
      </c>
      <c r="G252" s="249"/>
      <c r="H252" s="250" t="n">
        <v>0</v>
      </c>
      <c r="I252" s="250" t="n">
        <v>0</v>
      </c>
      <c r="J252" s="250" t="n">
        <v>0</v>
      </c>
      <c r="K252" s="250" t="n">
        <v>0</v>
      </c>
      <c r="L252" s="250" t="n">
        <v>1062992</v>
      </c>
      <c r="M252" s="250" t="n">
        <v>0</v>
      </c>
      <c r="N252" s="250" t="n">
        <v>0</v>
      </c>
      <c r="O252" s="250" t="n">
        <v>1062992</v>
      </c>
    </row>
    <row r="253" s="132" customFormat="true" ht="15" hidden="false" customHeight="false" outlineLevel="0" collapsed="false">
      <c r="A253" s="251"/>
      <c r="B253" s="252"/>
      <c r="C253" s="252"/>
      <c r="D253" s="252"/>
      <c r="E253" s="252"/>
      <c r="F253" s="252" t="s">
        <v>1117</v>
      </c>
      <c r="G253" s="253"/>
      <c r="H253" s="254" t="n">
        <v>0</v>
      </c>
      <c r="I253" s="254" t="n">
        <v>0</v>
      </c>
      <c r="J253" s="254" t="n">
        <v>0</v>
      </c>
      <c r="K253" s="254" t="n">
        <v>0</v>
      </c>
      <c r="L253" s="254" t="n">
        <v>1062992</v>
      </c>
      <c r="M253" s="254" t="n">
        <v>0</v>
      </c>
      <c r="N253" s="254" t="n">
        <v>0</v>
      </c>
      <c r="O253" s="254" t="n">
        <v>1062992</v>
      </c>
    </row>
    <row r="254" s="128" customFormat="true" ht="14.25" hidden="false" customHeight="false" outlineLevel="0" collapsed="false">
      <c r="A254" s="139"/>
      <c r="B254" s="248"/>
      <c r="C254" s="248" t="s">
        <v>1363</v>
      </c>
      <c r="D254" s="248"/>
      <c r="E254" s="248"/>
      <c r="F254" s="248" t="s">
        <v>1364</v>
      </c>
      <c r="G254" s="249"/>
      <c r="H254" s="250" t="n">
        <v>11711340</v>
      </c>
      <c r="I254" s="250" t="n">
        <v>0</v>
      </c>
      <c r="J254" s="250" t="n">
        <v>0</v>
      </c>
      <c r="K254" s="250" t="n">
        <v>11711340</v>
      </c>
      <c r="L254" s="250" t="n">
        <v>694591292</v>
      </c>
      <c r="M254" s="250" t="n">
        <v>0</v>
      </c>
      <c r="N254" s="250" t="n">
        <v>0</v>
      </c>
      <c r="O254" s="250" t="n">
        <v>694591292</v>
      </c>
    </row>
    <row r="255" s="132" customFormat="true" ht="15" hidden="false" customHeight="false" outlineLevel="0" collapsed="false">
      <c r="A255" s="251"/>
      <c r="B255" s="252"/>
      <c r="C255" s="252"/>
      <c r="D255" s="252"/>
      <c r="E255" s="252"/>
      <c r="F255" s="252" t="s">
        <v>1139</v>
      </c>
      <c r="G255" s="253"/>
      <c r="H255" s="254" t="n">
        <v>0</v>
      </c>
      <c r="I255" s="254" t="n">
        <v>0</v>
      </c>
      <c r="J255" s="254" t="n">
        <v>0</v>
      </c>
      <c r="K255" s="254" t="n">
        <v>0</v>
      </c>
      <c r="L255" s="254" t="n">
        <v>457525621</v>
      </c>
      <c r="M255" s="254" t="n">
        <v>0</v>
      </c>
      <c r="N255" s="254" t="n">
        <v>0</v>
      </c>
      <c r="O255" s="254" t="n">
        <v>457525621</v>
      </c>
    </row>
    <row r="256" s="132" customFormat="true" ht="15" hidden="false" customHeight="false" outlineLevel="0" collapsed="false">
      <c r="A256" s="251"/>
      <c r="B256" s="252"/>
      <c r="C256" s="252"/>
      <c r="D256" s="252"/>
      <c r="E256" s="252"/>
      <c r="F256" s="252" t="s">
        <v>1161</v>
      </c>
      <c r="G256" s="253"/>
      <c r="H256" s="254" t="n">
        <v>8503937</v>
      </c>
      <c r="I256" s="254" t="n">
        <v>0</v>
      </c>
      <c r="J256" s="254" t="n">
        <v>0</v>
      </c>
      <c r="K256" s="254" t="n">
        <v>8503937</v>
      </c>
      <c r="L256" s="254" t="n">
        <v>0</v>
      </c>
      <c r="M256" s="254" t="n">
        <v>0</v>
      </c>
      <c r="N256" s="254" t="n">
        <v>0</v>
      </c>
      <c r="O256" s="254" t="n">
        <v>0</v>
      </c>
    </row>
    <row r="257" s="132" customFormat="true" ht="15" hidden="false" customHeight="false" outlineLevel="0" collapsed="false">
      <c r="A257" s="255"/>
      <c r="B257" s="256"/>
      <c r="C257" s="256"/>
      <c r="D257" s="256"/>
      <c r="E257" s="256"/>
      <c r="F257" s="256" t="s">
        <v>1172</v>
      </c>
      <c r="G257" s="257"/>
      <c r="H257" s="258" t="n">
        <v>3207403</v>
      </c>
      <c r="I257" s="258" t="n">
        <v>0</v>
      </c>
      <c r="J257" s="258" t="n">
        <v>0</v>
      </c>
      <c r="K257" s="258" t="n">
        <v>3207403</v>
      </c>
      <c r="L257" s="258" t="n">
        <v>3207403</v>
      </c>
      <c r="M257" s="258" t="n">
        <v>0</v>
      </c>
      <c r="N257" s="258" t="n">
        <v>0</v>
      </c>
      <c r="O257" s="258" t="n">
        <v>3207403</v>
      </c>
    </row>
    <row r="258" s="132" customFormat="true" ht="15" hidden="false" customHeight="false" outlineLevel="0" collapsed="false">
      <c r="A258" s="251"/>
      <c r="B258" s="252"/>
      <c r="C258" s="252"/>
      <c r="D258" s="252"/>
      <c r="E258" s="252"/>
      <c r="F258" s="252" t="s">
        <v>1184</v>
      </c>
      <c r="G258" s="253"/>
      <c r="H258" s="254" t="n">
        <v>0</v>
      </c>
      <c r="I258" s="254" t="n">
        <v>0</v>
      </c>
      <c r="J258" s="254" t="n">
        <v>0</v>
      </c>
      <c r="K258" s="254" t="n">
        <v>0</v>
      </c>
      <c r="L258" s="254" t="n">
        <v>233858268</v>
      </c>
      <c r="M258" s="254" t="n">
        <v>0</v>
      </c>
      <c r="N258" s="254" t="n">
        <v>0</v>
      </c>
      <c r="O258" s="254" t="n">
        <v>233858268</v>
      </c>
    </row>
    <row r="259" s="128" customFormat="true" ht="14.25" hidden="false" customHeight="false" outlineLevel="0" collapsed="false">
      <c r="A259" s="139"/>
      <c r="B259" s="248"/>
      <c r="C259" s="248" t="s">
        <v>1372</v>
      </c>
      <c r="D259" s="248"/>
      <c r="E259" s="248"/>
      <c r="F259" s="248" t="s">
        <v>1373</v>
      </c>
      <c r="G259" s="249"/>
      <c r="H259" s="250" t="n">
        <v>0</v>
      </c>
      <c r="I259" s="250" t="n">
        <v>0</v>
      </c>
      <c r="J259" s="250" t="n">
        <v>0</v>
      </c>
      <c r="K259" s="250" t="n">
        <v>0</v>
      </c>
      <c r="L259" s="250" t="n">
        <v>3023641</v>
      </c>
      <c r="M259" s="250" t="n">
        <v>0</v>
      </c>
      <c r="N259" s="250" t="n">
        <v>0</v>
      </c>
      <c r="O259" s="250" t="n">
        <v>3023641</v>
      </c>
    </row>
    <row r="260" s="132" customFormat="true" ht="15" hidden="false" customHeight="false" outlineLevel="0" collapsed="false">
      <c r="A260" s="255"/>
      <c r="B260" s="256"/>
      <c r="C260" s="256"/>
      <c r="D260" s="256"/>
      <c r="E260" s="256"/>
      <c r="F260" s="256" t="s">
        <v>1160</v>
      </c>
      <c r="G260" s="257"/>
      <c r="H260" s="258" t="n">
        <v>0</v>
      </c>
      <c r="I260" s="258" t="n">
        <v>0</v>
      </c>
      <c r="J260" s="258" t="n">
        <v>0</v>
      </c>
      <c r="K260" s="258" t="n">
        <v>0</v>
      </c>
      <c r="L260" s="258" t="n">
        <v>0</v>
      </c>
      <c r="M260" s="258" t="n">
        <v>0</v>
      </c>
      <c r="N260" s="258" t="n">
        <v>0</v>
      </c>
      <c r="O260" s="258" t="n">
        <v>0</v>
      </c>
    </row>
    <row r="261" s="132" customFormat="true" ht="15" hidden="false" customHeight="false" outlineLevel="0" collapsed="false">
      <c r="A261" s="251"/>
      <c r="B261" s="252"/>
      <c r="C261" s="252"/>
      <c r="D261" s="252"/>
      <c r="E261" s="252"/>
      <c r="F261" s="252" t="s">
        <v>1183</v>
      </c>
      <c r="G261" s="253"/>
      <c r="H261" s="254" t="n">
        <v>0</v>
      </c>
      <c r="I261" s="254" t="n">
        <v>0</v>
      </c>
      <c r="J261" s="254" t="n">
        <v>0</v>
      </c>
      <c r="K261" s="254" t="n">
        <v>0</v>
      </c>
      <c r="L261" s="254" t="n">
        <v>3023641</v>
      </c>
      <c r="M261" s="254" t="n">
        <v>0</v>
      </c>
      <c r="N261" s="254" t="n">
        <v>0</v>
      </c>
      <c r="O261" s="254" t="n">
        <v>3023641</v>
      </c>
    </row>
    <row r="262" customFormat="false" ht="15" hidden="false" customHeight="false" outlineLevel="0" collapsed="false">
      <c r="A262" s="263"/>
      <c r="B262" s="264"/>
      <c r="C262" s="264"/>
      <c r="D262" s="264"/>
      <c r="E262" s="264"/>
      <c r="F262" s="264"/>
      <c r="G262" s="265"/>
      <c r="H262" s="265"/>
      <c r="I262" s="265"/>
      <c r="J262" s="265"/>
      <c r="K262" s="265"/>
      <c r="L262" s="265"/>
      <c r="M262" s="265"/>
      <c r="N262" s="265"/>
      <c r="O262" s="265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s="128" customFormat="true" ht="14.25" hidden="false" customHeight="false" outlineLevel="0" collapsed="false">
      <c r="A263" s="139" t="s">
        <v>115</v>
      </c>
      <c r="B263" s="248"/>
      <c r="C263" s="248"/>
      <c r="D263" s="248"/>
      <c r="E263" s="248"/>
      <c r="F263" s="248" t="s">
        <v>114</v>
      </c>
      <c r="G263" s="249"/>
      <c r="H263" s="250" t="n">
        <v>137334618</v>
      </c>
      <c r="I263" s="250" t="n">
        <v>0</v>
      </c>
      <c r="J263" s="250" t="n">
        <v>0</v>
      </c>
      <c r="K263" s="250" t="n">
        <v>137334618</v>
      </c>
      <c r="L263" s="250" t="n">
        <v>3098718857</v>
      </c>
      <c r="M263" s="250" t="n">
        <v>0</v>
      </c>
      <c r="N263" s="250" t="n">
        <v>0</v>
      </c>
      <c r="O263" s="250" t="n">
        <v>3098718857</v>
      </c>
    </row>
    <row r="264" s="128" customFormat="true" ht="14.25" hidden="false" customHeight="false" outlineLevel="0" collapsed="false">
      <c r="A264" s="139"/>
      <c r="B264" s="248" t="s">
        <v>1200</v>
      </c>
      <c r="C264" s="248"/>
      <c r="D264" s="248"/>
      <c r="E264" s="248"/>
      <c r="F264" s="248" t="s">
        <v>1201</v>
      </c>
      <c r="G264" s="249"/>
      <c r="H264" s="250" t="n">
        <v>106648988</v>
      </c>
      <c r="I264" s="250" t="n">
        <v>0</v>
      </c>
      <c r="J264" s="250" t="n">
        <v>0</v>
      </c>
      <c r="K264" s="250" t="n">
        <v>106648988</v>
      </c>
      <c r="L264" s="250" t="n">
        <v>2438447600</v>
      </c>
      <c r="M264" s="250" t="n">
        <v>0</v>
      </c>
      <c r="N264" s="250" t="n">
        <v>0</v>
      </c>
      <c r="O264" s="250" t="n">
        <v>2438447600</v>
      </c>
    </row>
    <row r="265" s="128" customFormat="true" ht="14.25" hidden="false" customHeight="false" outlineLevel="0" collapsed="false">
      <c r="A265" s="259"/>
      <c r="B265" s="260"/>
      <c r="C265" s="260" t="s">
        <v>1337</v>
      </c>
      <c r="D265" s="260"/>
      <c r="E265" s="260"/>
      <c r="F265" s="260" t="s">
        <v>1338</v>
      </c>
      <c r="G265" s="261"/>
      <c r="H265" s="262" t="n">
        <v>13000000</v>
      </c>
      <c r="I265" s="262" t="n">
        <v>0</v>
      </c>
      <c r="J265" s="262" t="n">
        <v>0</v>
      </c>
      <c r="K265" s="262" t="n">
        <v>13000000</v>
      </c>
      <c r="L265" s="262" t="n">
        <v>13000000</v>
      </c>
      <c r="M265" s="262" t="n">
        <v>0</v>
      </c>
      <c r="N265" s="262" t="n">
        <v>0</v>
      </c>
      <c r="O265" s="262" t="n">
        <v>13000000</v>
      </c>
    </row>
    <row r="266" s="132" customFormat="true" ht="15" hidden="false" customHeight="false" outlineLevel="0" collapsed="false">
      <c r="A266" s="251"/>
      <c r="B266" s="252"/>
      <c r="C266" s="252"/>
      <c r="D266" s="252"/>
      <c r="E266" s="252"/>
      <c r="F266" s="252" t="s">
        <v>1236</v>
      </c>
      <c r="G266" s="253"/>
      <c r="H266" s="254" t="n">
        <v>0</v>
      </c>
      <c r="I266" s="254" t="n">
        <v>0</v>
      </c>
      <c r="J266" s="254" t="n">
        <v>0</v>
      </c>
      <c r="K266" s="254" t="n">
        <v>0</v>
      </c>
      <c r="L266" s="254" t="n">
        <v>2416532</v>
      </c>
      <c r="M266" s="254" t="n">
        <v>0</v>
      </c>
      <c r="N266" s="254" t="n">
        <v>0</v>
      </c>
      <c r="O266" s="254" t="n">
        <v>2416532</v>
      </c>
    </row>
    <row r="267" s="132" customFormat="true" ht="15" hidden="false" customHeight="false" outlineLevel="0" collapsed="false">
      <c r="A267" s="251"/>
      <c r="B267" s="252"/>
      <c r="C267" s="252"/>
      <c r="D267" s="252"/>
      <c r="E267" s="252"/>
      <c r="F267" s="252" t="s">
        <v>1237</v>
      </c>
      <c r="G267" s="253"/>
      <c r="H267" s="254" t="n">
        <v>13000000</v>
      </c>
      <c r="I267" s="254" t="n">
        <v>0</v>
      </c>
      <c r="J267" s="254" t="n">
        <v>0</v>
      </c>
      <c r="K267" s="254" t="n">
        <v>13000000</v>
      </c>
      <c r="L267" s="254" t="n">
        <v>10583468</v>
      </c>
      <c r="M267" s="254" t="n">
        <v>0</v>
      </c>
      <c r="N267" s="254" t="n">
        <v>0</v>
      </c>
      <c r="O267" s="254" t="n">
        <v>10583468</v>
      </c>
    </row>
    <row r="268" s="128" customFormat="true" ht="14.25" hidden="false" customHeight="false" outlineLevel="0" collapsed="false">
      <c r="A268" s="139"/>
      <c r="B268" s="248"/>
      <c r="C268" s="248" t="s">
        <v>1343</v>
      </c>
      <c r="D268" s="248"/>
      <c r="E268" s="248"/>
      <c r="F268" s="248" t="s">
        <v>1344</v>
      </c>
      <c r="G268" s="249"/>
      <c r="H268" s="250" t="n">
        <v>0</v>
      </c>
      <c r="I268" s="250" t="n">
        <v>0</v>
      </c>
      <c r="J268" s="250" t="n">
        <v>0</v>
      </c>
      <c r="K268" s="250" t="n">
        <v>0</v>
      </c>
      <c r="L268" s="250" t="n">
        <v>2283465</v>
      </c>
      <c r="M268" s="250" t="n">
        <v>0</v>
      </c>
      <c r="N268" s="250" t="n">
        <v>0</v>
      </c>
      <c r="O268" s="250" t="n">
        <v>2283465</v>
      </c>
    </row>
    <row r="269" s="132" customFormat="true" ht="15" hidden="false" customHeight="false" outlineLevel="0" collapsed="false">
      <c r="A269" s="251"/>
      <c r="B269" s="252"/>
      <c r="C269" s="252"/>
      <c r="D269" s="252"/>
      <c r="E269" s="252"/>
      <c r="F269" s="252" t="s">
        <v>1207</v>
      </c>
      <c r="G269" s="253"/>
      <c r="H269" s="254" t="n">
        <v>0</v>
      </c>
      <c r="I269" s="254" t="n">
        <v>0</v>
      </c>
      <c r="J269" s="254" t="n">
        <v>0</v>
      </c>
      <c r="K269" s="254" t="n">
        <v>0</v>
      </c>
      <c r="L269" s="254" t="n">
        <v>2283465</v>
      </c>
      <c r="M269" s="254" t="n">
        <v>0</v>
      </c>
      <c r="N269" s="254" t="n">
        <v>0</v>
      </c>
      <c r="O269" s="254" t="n">
        <v>2283465</v>
      </c>
    </row>
    <row r="270" s="128" customFormat="true" ht="14.25" hidden="false" customHeight="false" outlineLevel="0" collapsed="false">
      <c r="A270" s="139"/>
      <c r="B270" s="248"/>
      <c r="C270" s="248" t="s">
        <v>1347</v>
      </c>
      <c r="D270" s="248"/>
      <c r="E270" s="248"/>
      <c r="F270" s="248" t="s">
        <v>1348</v>
      </c>
      <c r="G270" s="249"/>
      <c r="H270" s="250" t="n">
        <v>9625000</v>
      </c>
      <c r="I270" s="250" t="n">
        <v>0</v>
      </c>
      <c r="J270" s="250" t="n">
        <v>0</v>
      </c>
      <c r="K270" s="250" t="n">
        <v>9625000</v>
      </c>
      <c r="L270" s="250" t="n">
        <v>75764617</v>
      </c>
      <c r="M270" s="250" t="n">
        <v>0</v>
      </c>
      <c r="N270" s="250" t="n">
        <v>0</v>
      </c>
      <c r="O270" s="250" t="n">
        <v>75764617</v>
      </c>
    </row>
    <row r="271" s="132" customFormat="true" ht="15" hidden="false" customHeight="false" outlineLevel="0" collapsed="false">
      <c r="A271" s="251"/>
      <c r="B271" s="252"/>
      <c r="C271" s="252"/>
      <c r="D271" s="252"/>
      <c r="E271" s="252"/>
      <c r="F271" s="252" t="s">
        <v>1208</v>
      </c>
      <c r="G271" s="253"/>
      <c r="H271" s="254" t="n">
        <v>9625000</v>
      </c>
      <c r="I271" s="254" t="n">
        <v>0</v>
      </c>
      <c r="J271" s="254" t="n">
        <v>0</v>
      </c>
      <c r="K271" s="254" t="n">
        <v>9625000</v>
      </c>
      <c r="L271" s="254" t="n">
        <v>75764617</v>
      </c>
      <c r="M271" s="254" t="n">
        <v>0</v>
      </c>
      <c r="N271" s="254" t="n">
        <v>0</v>
      </c>
      <c r="O271" s="254" t="n">
        <v>75764617</v>
      </c>
    </row>
    <row r="272" s="128" customFormat="true" ht="14.25" hidden="false" customHeight="false" outlineLevel="0" collapsed="false">
      <c r="A272" s="139"/>
      <c r="B272" s="248"/>
      <c r="C272" s="248" t="s">
        <v>1349</v>
      </c>
      <c r="D272" s="248"/>
      <c r="E272" s="248"/>
      <c r="F272" s="248" t="s">
        <v>1350</v>
      </c>
      <c r="G272" s="249"/>
      <c r="H272" s="250" t="n">
        <v>33940913</v>
      </c>
      <c r="I272" s="250" t="n">
        <v>0</v>
      </c>
      <c r="J272" s="250" t="n">
        <v>0</v>
      </c>
      <c r="K272" s="250" t="n">
        <v>33940913</v>
      </c>
      <c r="L272" s="250" t="n">
        <v>35340913</v>
      </c>
      <c r="M272" s="250" t="n">
        <v>0</v>
      </c>
      <c r="N272" s="250" t="n">
        <v>0</v>
      </c>
      <c r="O272" s="250" t="n">
        <v>35340913</v>
      </c>
    </row>
    <row r="273" s="132" customFormat="true" ht="15" hidden="false" customHeight="false" outlineLevel="0" collapsed="false">
      <c r="A273" s="251"/>
      <c r="B273" s="252"/>
      <c r="C273" s="252"/>
      <c r="D273" s="252"/>
      <c r="E273" s="252"/>
      <c r="F273" s="252" t="s">
        <v>1204</v>
      </c>
      <c r="G273" s="253"/>
      <c r="H273" s="254" t="n">
        <v>0</v>
      </c>
      <c r="I273" s="254" t="n">
        <v>0</v>
      </c>
      <c r="J273" s="254" t="n">
        <v>0</v>
      </c>
      <c r="K273" s="254" t="n">
        <v>0</v>
      </c>
      <c r="L273" s="254" t="n">
        <v>1400000</v>
      </c>
      <c r="M273" s="254" t="n">
        <v>0</v>
      </c>
      <c r="N273" s="254" t="n">
        <v>0</v>
      </c>
      <c r="O273" s="254" t="n">
        <v>1400000</v>
      </c>
    </row>
    <row r="274" s="132" customFormat="true" ht="15" hidden="false" customHeight="false" outlineLevel="0" collapsed="false">
      <c r="A274" s="255"/>
      <c r="B274" s="256"/>
      <c r="C274" s="256"/>
      <c r="D274" s="256"/>
      <c r="E274" s="256"/>
      <c r="F274" s="256" t="s">
        <v>1206</v>
      </c>
      <c r="G274" s="257"/>
      <c r="H274" s="258" t="n">
        <v>5600000</v>
      </c>
      <c r="I274" s="258" t="n">
        <v>0</v>
      </c>
      <c r="J274" s="258" t="n">
        <v>0</v>
      </c>
      <c r="K274" s="258" t="n">
        <v>5600000</v>
      </c>
      <c r="L274" s="258" t="n">
        <v>5600000</v>
      </c>
      <c r="M274" s="258" t="n">
        <v>0</v>
      </c>
      <c r="N274" s="258" t="n">
        <v>0</v>
      </c>
      <c r="O274" s="258" t="n">
        <v>5600000</v>
      </c>
    </row>
    <row r="275" s="132" customFormat="true" ht="15" hidden="false" customHeight="false" outlineLevel="0" collapsed="false">
      <c r="A275" s="255"/>
      <c r="B275" s="256"/>
      <c r="C275" s="256"/>
      <c r="D275" s="256"/>
      <c r="E275" s="256"/>
      <c r="F275" s="256" t="s">
        <v>1223</v>
      </c>
      <c r="G275" s="257"/>
      <c r="H275" s="258" t="n">
        <v>28340913</v>
      </c>
      <c r="I275" s="258" t="n">
        <v>0</v>
      </c>
      <c r="J275" s="258" t="n">
        <v>0</v>
      </c>
      <c r="K275" s="258" t="n">
        <v>28340913</v>
      </c>
      <c r="L275" s="258" t="n">
        <v>28340913</v>
      </c>
      <c r="M275" s="258" t="n">
        <v>0</v>
      </c>
      <c r="N275" s="258" t="n">
        <v>0</v>
      </c>
      <c r="O275" s="258" t="n">
        <v>28340913</v>
      </c>
    </row>
    <row r="276" s="128" customFormat="true" ht="14.25" hidden="false" customHeight="false" outlineLevel="0" collapsed="false">
      <c r="A276" s="139"/>
      <c r="B276" s="248"/>
      <c r="C276" s="248" t="s">
        <v>1375</v>
      </c>
      <c r="D276" s="248"/>
      <c r="E276" s="248"/>
      <c r="F276" s="248" t="s">
        <v>1376</v>
      </c>
      <c r="G276" s="249"/>
      <c r="H276" s="250" t="n">
        <v>19076100</v>
      </c>
      <c r="I276" s="250" t="n">
        <v>0</v>
      </c>
      <c r="J276" s="250" t="n">
        <v>0</v>
      </c>
      <c r="K276" s="250" t="n">
        <v>19076100</v>
      </c>
      <c r="L276" s="250" t="n">
        <v>98564629</v>
      </c>
      <c r="M276" s="250" t="n">
        <v>0</v>
      </c>
      <c r="N276" s="250" t="n">
        <v>0</v>
      </c>
      <c r="O276" s="250" t="n">
        <v>98564629</v>
      </c>
    </row>
    <row r="277" s="132" customFormat="true" ht="15" hidden="false" customHeight="false" outlineLevel="0" collapsed="false">
      <c r="A277" s="251"/>
      <c r="B277" s="252"/>
      <c r="C277" s="252"/>
      <c r="D277" s="252"/>
      <c r="E277" s="252"/>
      <c r="F277" s="252" t="s">
        <v>1209</v>
      </c>
      <c r="G277" s="253"/>
      <c r="H277" s="254" t="n">
        <v>19076100</v>
      </c>
      <c r="I277" s="254" t="n">
        <v>0</v>
      </c>
      <c r="J277" s="254" t="n">
        <v>0</v>
      </c>
      <c r="K277" s="254" t="n">
        <v>19076100</v>
      </c>
      <c r="L277" s="254" t="n">
        <v>98564629</v>
      </c>
      <c r="M277" s="254" t="n">
        <v>0</v>
      </c>
      <c r="N277" s="254" t="n">
        <v>0</v>
      </c>
      <c r="O277" s="254" t="n">
        <v>98564629</v>
      </c>
    </row>
    <row r="278" s="128" customFormat="true" ht="14.25" hidden="false" customHeight="false" outlineLevel="0" collapsed="false">
      <c r="A278" s="139"/>
      <c r="B278" s="248"/>
      <c r="C278" s="248" t="s">
        <v>1333</v>
      </c>
      <c r="D278" s="248"/>
      <c r="E278" s="248"/>
      <c r="F278" s="248" t="s">
        <v>1334</v>
      </c>
      <c r="G278" s="249"/>
      <c r="H278" s="250" t="n">
        <v>1690000</v>
      </c>
      <c r="I278" s="250" t="n">
        <v>0</v>
      </c>
      <c r="J278" s="250" t="n">
        <v>0</v>
      </c>
      <c r="K278" s="250" t="n">
        <v>1690000</v>
      </c>
      <c r="L278" s="250" t="n">
        <v>32386063</v>
      </c>
      <c r="M278" s="250" t="n">
        <v>0</v>
      </c>
      <c r="N278" s="250" t="n">
        <v>0</v>
      </c>
      <c r="O278" s="250" t="n">
        <v>32386063</v>
      </c>
    </row>
    <row r="279" s="132" customFormat="true" ht="15" hidden="false" customHeight="false" outlineLevel="0" collapsed="false">
      <c r="A279" s="255"/>
      <c r="B279" s="256"/>
      <c r="C279" s="256"/>
      <c r="D279" s="256"/>
      <c r="E279" s="256"/>
      <c r="F279" s="256" t="s">
        <v>1203</v>
      </c>
      <c r="G279" s="257"/>
      <c r="H279" s="258" t="n">
        <v>890000</v>
      </c>
      <c r="I279" s="258" t="n">
        <v>0</v>
      </c>
      <c r="J279" s="258" t="n">
        <v>0</v>
      </c>
      <c r="K279" s="258" t="n">
        <v>890000</v>
      </c>
      <c r="L279" s="258" t="n">
        <v>890000</v>
      </c>
      <c r="M279" s="258" t="n">
        <v>0</v>
      </c>
      <c r="N279" s="258" t="n">
        <v>0</v>
      </c>
      <c r="O279" s="258" t="n">
        <v>890000</v>
      </c>
    </row>
    <row r="280" s="132" customFormat="true" ht="15" hidden="false" customHeight="false" outlineLevel="0" collapsed="false">
      <c r="A280" s="251"/>
      <c r="B280" s="252"/>
      <c r="C280" s="252"/>
      <c r="D280" s="252"/>
      <c r="E280" s="252"/>
      <c r="F280" s="252" t="s">
        <v>1205</v>
      </c>
      <c r="G280" s="253"/>
      <c r="H280" s="254" t="n">
        <v>800000</v>
      </c>
      <c r="I280" s="254" t="n">
        <v>0</v>
      </c>
      <c r="J280" s="254" t="n">
        <v>0</v>
      </c>
      <c r="K280" s="254" t="n">
        <v>800000</v>
      </c>
      <c r="L280" s="254" t="n">
        <v>0</v>
      </c>
      <c r="M280" s="254" t="n">
        <v>0</v>
      </c>
      <c r="N280" s="254" t="n">
        <v>0</v>
      </c>
      <c r="O280" s="254" t="n">
        <v>0</v>
      </c>
    </row>
    <row r="281" s="132" customFormat="true" ht="15" hidden="false" customHeight="false" outlineLevel="0" collapsed="false">
      <c r="A281" s="251"/>
      <c r="B281" s="252"/>
      <c r="C281" s="252"/>
      <c r="D281" s="252"/>
      <c r="E281" s="252"/>
      <c r="F281" s="252" t="s">
        <v>1238</v>
      </c>
      <c r="G281" s="253"/>
      <c r="H281" s="254" t="n">
        <v>0</v>
      </c>
      <c r="I281" s="254" t="n">
        <v>0</v>
      </c>
      <c r="J281" s="254" t="n">
        <v>0</v>
      </c>
      <c r="K281" s="254" t="n">
        <v>0</v>
      </c>
      <c r="L281" s="254" t="n">
        <v>31496063</v>
      </c>
      <c r="M281" s="254" t="n">
        <v>0</v>
      </c>
      <c r="N281" s="254" t="n">
        <v>0</v>
      </c>
      <c r="O281" s="254" t="n">
        <v>31496063</v>
      </c>
    </row>
    <row r="282" s="128" customFormat="true" ht="14.25" hidden="false" customHeight="false" outlineLevel="0" collapsed="false">
      <c r="A282" s="139"/>
      <c r="B282" s="248"/>
      <c r="C282" s="248" t="s">
        <v>1353</v>
      </c>
      <c r="D282" s="248"/>
      <c r="E282" s="248"/>
      <c r="F282" s="248" t="s">
        <v>1354</v>
      </c>
      <c r="G282" s="249"/>
      <c r="H282" s="250" t="n">
        <v>29316975</v>
      </c>
      <c r="I282" s="250" t="n">
        <v>0</v>
      </c>
      <c r="J282" s="250" t="n">
        <v>0</v>
      </c>
      <c r="K282" s="250" t="n">
        <v>29316975</v>
      </c>
      <c r="L282" s="250" t="n">
        <v>195481306</v>
      </c>
      <c r="M282" s="250" t="n">
        <v>0</v>
      </c>
      <c r="N282" s="250" t="n">
        <v>0</v>
      </c>
      <c r="O282" s="250" t="n">
        <v>195481306</v>
      </c>
    </row>
    <row r="283" s="132" customFormat="true" ht="15" hidden="false" customHeight="false" outlineLevel="0" collapsed="false">
      <c r="A283" s="251"/>
      <c r="B283" s="252"/>
      <c r="C283" s="252"/>
      <c r="D283" s="252"/>
      <c r="E283" s="252"/>
      <c r="F283" s="252" t="s">
        <v>1216</v>
      </c>
      <c r="G283" s="253"/>
      <c r="H283" s="254" t="n">
        <v>0</v>
      </c>
      <c r="I283" s="254" t="n">
        <v>0</v>
      </c>
      <c r="J283" s="254" t="n">
        <v>0</v>
      </c>
      <c r="K283" s="254" t="n">
        <v>0</v>
      </c>
      <c r="L283" s="254" t="n">
        <v>165354331</v>
      </c>
      <c r="M283" s="254" t="n">
        <v>0</v>
      </c>
      <c r="N283" s="254" t="n">
        <v>0</v>
      </c>
      <c r="O283" s="254" t="n">
        <v>165354331</v>
      </c>
    </row>
    <row r="284" s="132" customFormat="true" ht="15" hidden="false" customHeight="false" outlineLevel="0" collapsed="false">
      <c r="A284" s="251"/>
      <c r="B284" s="252"/>
      <c r="C284" s="252"/>
      <c r="D284" s="252"/>
      <c r="E284" s="252"/>
      <c r="F284" s="252" t="s">
        <v>1054</v>
      </c>
      <c r="G284" s="253"/>
      <c r="H284" s="254" t="n">
        <v>29316975</v>
      </c>
      <c r="I284" s="254" t="n">
        <v>0</v>
      </c>
      <c r="J284" s="254" t="n">
        <v>0</v>
      </c>
      <c r="K284" s="254" t="n">
        <v>29316975</v>
      </c>
      <c r="L284" s="254" t="n">
        <v>30126975</v>
      </c>
      <c r="M284" s="254" t="n">
        <v>0</v>
      </c>
      <c r="N284" s="254" t="n">
        <v>0</v>
      </c>
      <c r="O284" s="254" t="n">
        <v>30126975</v>
      </c>
    </row>
    <row r="285" s="128" customFormat="true" ht="14.25" hidden="false" customHeight="false" outlineLevel="0" collapsed="false">
      <c r="A285" s="139"/>
      <c r="B285" s="248"/>
      <c r="C285" s="248" t="s">
        <v>1377</v>
      </c>
      <c r="D285" s="248"/>
      <c r="E285" s="248"/>
      <c r="F285" s="248" t="s">
        <v>1378</v>
      </c>
      <c r="G285" s="249"/>
      <c r="H285" s="250" t="n">
        <v>0</v>
      </c>
      <c r="I285" s="250" t="n">
        <v>0</v>
      </c>
      <c r="J285" s="250" t="n">
        <v>0</v>
      </c>
      <c r="K285" s="250" t="n">
        <v>0</v>
      </c>
      <c r="L285" s="250" t="n">
        <v>866141732</v>
      </c>
      <c r="M285" s="250" t="n">
        <v>0</v>
      </c>
      <c r="N285" s="250" t="n">
        <v>0</v>
      </c>
      <c r="O285" s="250" t="n">
        <v>866141732</v>
      </c>
    </row>
    <row r="286" s="132" customFormat="true" ht="15" hidden="false" customHeight="false" outlineLevel="0" collapsed="false">
      <c r="A286" s="251"/>
      <c r="B286" s="252"/>
      <c r="C286" s="252"/>
      <c r="D286" s="252"/>
      <c r="E286" s="252"/>
      <c r="F286" s="252" t="s">
        <v>1212</v>
      </c>
      <c r="G286" s="253"/>
      <c r="H286" s="254" t="n">
        <v>0</v>
      </c>
      <c r="I286" s="254" t="n">
        <v>0</v>
      </c>
      <c r="J286" s="254" t="n">
        <v>0</v>
      </c>
      <c r="K286" s="254" t="n">
        <v>0</v>
      </c>
      <c r="L286" s="254" t="n">
        <v>866141732</v>
      </c>
      <c r="M286" s="254" t="n">
        <v>0</v>
      </c>
      <c r="N286" s="254" t="n">
        <v>0</v>
      </c>
      <c r="O286" s="254" t="n">
        <v>866141732</v>
      </c>
    </row>
    <row r="287" s="128" customFormat="true" ht="14.25" hidden="false" customHeight="false" outlineLevel="0" collapsed="false">
      <c r="A287" s="139"/>
      <c r="B287" s="248"/>
      <c r="C287" s="248" t="s">
        <v>1355</v>
      </c>
      <c r="D287" s="248"/>
      <c r="E287" s="248"/>
      <c r="F287" s="248" t="s">
        <v>1356</v>
      </c>
      <c r="G287" s="249"/>
      <c r="H287" s="250" t="n">
        <v>0</v>
      </c>
      <c r="I287" s="250" t="n">
        <v>0</v>
      </c>
      <c r="J287" s="250" t="n">
        <v>0</v>
      </c>
      <c r="K287" s="250" t="n">
        <v>0</v>
      </c>
      <c r="L287" s="250" t="n">
        <v>872656586</v>
      </c>
      <c r="M287" s="250" t="n">
        <v>0</v>
      </c>
      <c r="N287" s="250" t="n">
        <v>0</v>
      </c>
      <c r="O287" s="250" t="n">
        <v>872656586</v>
      </c>
    </row>
    <row r="288" s="132" customFormat="true" ht="15" hidden="false" customHeight="false" outlineLevel="0" collapsed="false">
      <c r="A288" s="251"/>
      <c r="B288" s="252"/>
      <c r="C288" s="252"/>
      <c r="D288" s="252"/>
      <c r="E288" s="252"/>
      <c r="F288" s="252" t="s">
        <v>1213</v>
      </c>
      <c r="G288" s="253"/>
      <c r="H288" s="254" t="n">
        <v>0</v>
      </c>
      <c r="I288" s="254" t="n">
        <v>0</v>
      </c>
      <c r="J288" s="254" t="n">
        <v>0</v>
      </c>
      <c r="K288" s="254" t="n">
        <v>0</v>
      </c>
      <c r="L288" s="254" t="n">
        <v>240416841</v>
      </c>
      <c r="M288" s="254" t="n">
        <v>0</v>
      </c>
      <c r="N288" s="254" t="n">
        <v>0</v>
      </c>
      <c r="O288" s="254" t="n">
        <v>240416841</v>
      </c>
    </row>
    <row r="289" s="132" customFormat="true" ht="15" hidden="false" customHeight="false" outlineLevel="0" collapsed="false">
      <c r="A289" s="251"/>
      <c r="B289" s="252"/>
      <c r="C289" s="252"/>
      <c r="D289" s="252"/>
      <c r="E289" s="252"/>
      <c r="F289" s="252" t="s">
        <v>1214</v>
      </c>
      <c r="G289" s="253"/>
      <c r="H289" s="254" t="n">
        <v>0</v>
      </c>
      <c r="I289" s="254" t="n">
        <v>0</v>
      </c>
      <c r="J289" s="254" t="n">
        <v>0</v>
      </c>
      <c r="K289" s="254" t="n">
        <v>0</v>
      </c>
      <c r="L289" s="254" t="n">
        <v>11811024</v>
      </c>
      <c r="M289" s="254" t="n">
        <v>0</v>
      </c>
      <c r="N289" s="254" t="n">
        <v>0</v>
      </c>
      <c r="O289" s="254" t="n">
        <v>11811024</v>
      </c>
    </row>
    <row r="290" s="132" customFormat="true" ht="15" hidden="false" customHeight="false" outlineLevel="0" collapsed="false">
      <c r="A290" s="251"/>
      <c r="B290" s="252"/>
      <c r="C290" s="252"/>
      <c r="D290" s="252"/>
      <c r="E290" s="252"/>
      <c r="F290" s="252" t="s">
        <v>1215</v>
      </c>
      <c r="G290" s="253"/>
      <c r="H290" s="254" t="n">
        <v>0</v>
      </c>
      <c r="I290" s="254" t="n">
        <v>0</v>
      </c>
      <c r="J290" s="254" t="n">
        <v>0</v>
      </c>
      <c r="K290" s="254" t="n">
        <v>0</v>
      </c>
      <c r="L290" s="254" t="n">
        <v>78740157</v>
      </c>
      <c r="M290" s="254" t="n">
        <v>0</v>
      </c>
      <c r="N290" s="254" t="n">
        <v>0</v>
      </c>
      <c r="O290" s="254" t="n">
        <v>78740157</v>
      </c>
    </row>
    <row r="291" s="132" customFormat="true" ht="15" hidden="false" customHeight="false" outlineLevel="0" collapsed="false">
      <c r="A291" s="251"/>
      <c r="B291" s="252"/>
      <c r="C291" s="252"/>
      <c r="D291" s="252"/>
      <c r="E291" s="252"/>
      <c r="F291" s="252" t="s">
        <v>1218</v>
      </c>
      <c r="G291" s="253"/>
      <c r="H291" s="254" t="n">
        <v>0</v>
      </c>
      <c r="I291" s="254" t="n">
        <v>0</v>
      </c>
      <c r="J291" s="254" t="n">
        <v>0</v>
      </c>
      <c r="K291" s="254" t="n">
        <v>0</v>
      </c>
      <c r="L291" s="254" t="n">
        <v>126621063</v>
      </c>
      <c r="M291" s="254" t="n">
        <v>0</v>
      </c>
      <c r="N291" s="254" t="n">
        <v>0</v>
      </c>
      <c r="O291" s="254" t="n">
        <v>126621063</v>
      </c>
    </row>
    <row r="292" s="132" customFormat="true" ht="15" hidden="false" customHeight="false" outlineLevel="0" collapsed="false">
      <c r="A292" s="251"/>
      <c r="B292" s="252"/>
      <c r="C292" s="252"/>
      <c r="D292" s="252"/>
      <c r="E292" s="252"/>
      <c r="F292" s="252" t="s">
        <v>1219</v>
      </c>
      <c r="G292" s="253"/>
      <c r="H292" s="254" t="n">
        <v>0</v>
      </c>
      <c r="I292" s="254" t="n">
        <v>0</v>
      </c>
      <c r="J292" s="254" t="n">
        <v>0</v>
      </c>
      <c r="K292" s="254" t="n">
        <v>0</v>
      </c>
      <c r="L292" s="254" t="n">
        <v>31496063</v>
      </c>
      <c r="M292" s="254" t="n">
        <v>0</v>
      </c>
      <c r="N292" s="254" t="n">
        <v>0</v>
      </c>
      <c r="O292" s="254" t="n">
        <v>31496063</v>
      </c>
    </row>
    <row r="293" s="132" customFormat="true" ht="15" hidden="false" customHeight="false" outlineLevel="0" collapsed="false">
      <c r="A293" s="251"/>
      <c r="B293" s="252"/>
      <c r="C293" s="252"/>
      <c r="D293" s="252"/>
      <c r="E293" s="252"/>
      <c r="F293" s="252" t="s">
        <v>1220</v>
      </c>
      <c r="G293" s="253"/>
      <c r="H293" s="254" t="n">
        <v>0</v>
      </c>
      <c r="I293" s="254" t="n">
        <v>0</v>
      </c>
      <c r="J293" s="254" t="n">
        <v>0</v>
      </c>
      <c r="K293" s="254" t="n">
        <v>0</v>
      </c>
      <c r="L293" s="254" t="n">
        <v>19685039</v>
      </c>
      <c r="M293" s="254" t="n">
        <v>0</v>
      </c>
      <c r="N293" s="254" t="n">
        <v>0</v>
      </c>
      <c r="O293" s="254" t="n">
        <v>19685039</v>
      </c>
    </row>
    <row r="294" s="132" customFormat="true" ht="15" hidden="false" customHeight="false" outlineLevel="0" collapsed="false">
      <c r="A294" s="251"/>
      <c r="B294" s="252"/>
      <c r="C294" s="252"/>
      <c r="D294" s="252"/>
      <c r="E294" s="252"/>
      <c r="F294" s="252" t="s">
        <v>1221</v>
      </c>
      <c r="G294" s="253"/>
      <c r="H294" s="254" t="n">
        <v>0</v>
      </c>
      <c r="I294" s="254" t="n">
        <v>0</v>
      </c>
      <c r="J294" s="254" t="n">
        <v>0</v>
      </c>
      <c r="K294" s="254" t="n">
        <v>0</v>
      </c>
      <c r="L294" s="254" t="n">
        <v>59055118</v>
      </c>
      <c r="M294" s="254" t="n">
        <v>0</v>
      </c>
      <c r="N294" s="254" t="n">
        <v>0</v>
      </c>
      <c r="O294" s="254" t="n">
        <v>59055118</v>
      </c>
    </row>
    <row r="295" s="132" customFormat="true" ht="15" hidden="false" customHeight="false" outlineLevel="0" collapsed="false">
      <c r="A295" s="251"/>
      <c r="B295" s="252"/>
      <c r="C295" s="252"/>
      <c r="D295" s="252"/>
      <c r="E295" s="252"/>
      <c r="F295" s="252" t="s">
        <v>1222</v>
      </c>
      <c r="G295" s="253"/>
      <c r="H295" s="254" t="n">
        <v>0</v>
      </c>
      <c r="I295" s="254" t="n">
        <v>0</v>
      </c>
      <c r="J295" s="254" t="n">
        <v>0</v>
      </c>
      <c r="K295" s="254" t="n">
        <v>0</v>
      </c>
      <c r="L295" s="254" t="n">
        <v>31508894</v>
      </c>
      <c r="M295" s="254" t="n">
        <v>0</v>
      </c>
      <c r="N295" s="254" t="n">
        <v>0</v>
      </c>
      <c r="O295" s="254" t="n">
        <v>31508894</v>
      </c>
    </row>
    <row r="296" s="132" customFormat="true" ht="15" hidden="false" customHeight="false" outlineLevel="0" collapsed="false">
      <c r="A296" s="255"/>
      <c r="B296" s="256"/>
      <c r="C296" s="256"/>
      <c r="D296" s="256"/>
      <c r="E296" s="256"/>
      <c r="F296" s="256" t="s">
        <v>1224</v>
      </c>
      <c r="G296" s="257"/>
      <c r="H296" s="258" t="n">
        <v>0</v>
      </c>
      <c r="I296" s="258" t="n">
        <v>0</v>
      </c>
      <c r="J296" s="258" t="n">
        <v>0</v>
      </c>
      <c r="K296" s="258" t="n">
        <v>0</v>
      </c>
      <c r="L296" s="258" t="n">
        <v>0</v>
      </c>
      <c r="M296" s="258" t="n">
        <v>0</v>
      </c>
      <c r="N296" s="258" t="n">
        <v>0</v>
      </c>
      <c r="O296" s="258" t="n">
        <v>0</v>
      </c>
    </row>
    <row r="297" s="132" customFormat="true" ht="15" hidden="false" customHeight="false" outlineLevel="0" collapsed="false">
      <c r="A297" s="255"/>
      <c r="B297" s="256"/>
      <c r="C297" s="256"/>
      <c r="D297" s="256"/>
      <c r="E297" s="256"/>
      <c r="F297" s="256" t="s">
        <v>1225</v>
      </c>
      <c r="G297" s="257"/>
      <c r="H297" s="258" t="n">
        <v>0</v>
      </c>
      <c r="I297" s="258" t="n">
        <v>0</v>
      </c>
      <c r="J297" s="258" t="n">
        <v>0</v>
      </c>
      <c r="K297" s="258" t="n">
        <v>0</v>
      </c>
      <c r="L297" s="258" t="n">
        <v>0</v>
      </c>
      <c r="M297" s="258" t="n">
        <v>0</v>
      </c>
      <c r="N297" s="258" t="n">
        <v>0</v>
      </c>
      <c r="O297" s="258" t="n">
        <v>0</v>
      </c>
    </row>
    <row r="298" s="132" customFormat="true" ht="15" hidden="false" customHeight="false" outlineLevel="0" collapsed="false">
      <c r="A298" s="255"/>
      <c r="B298" s="256"/>
      <c r="C298" s="256"/>
      <c r="D298" s="256"/>
      <c r="E298" s="256"/>
      <c r="F298" s="256" t="s">
        <v>779</v>
      </c>
      <c r="G298" s="257"/>
      <c r="H298" s="258" t="n">
        <v>0</v>
      </c>
      <c r="I298" s="258" t="n">
        <v>0</v>
      </c>
      <c r="J298" s="258" t="n">
        <v>0</v>
      </c>
      <c r="K298" s="258" t="n">
        <v>0</v>
      </c>
      <c r="L298" s="258" t="n">
        <v>0</v>
      </c>
      <c r="M298" s="258" t="n">
        <v>0</v>
      </c>
      <c r="N298" s="258" t="n">
        <v>0</v>
      </c>
      <c r="O298" s="258" t="n">
        <v>0</v>
      </c>
    </row>
    <row r="299" s="132" customFormat="true" ht="15" hidden="false" customHeight="false" outlineLevel="0" collapsed="false">
      <c r="A299" s="255"/>
      <c r="B299" s="256"/>
      <c r="C299" s="256"/>
      <c r="D299" s="256"/>
      <c r="E299" s="256"/>
      <c r="F299" s="256" t="s">
        <v>278</v>
      </c>
      <c r="G299" s="257"/>
      <c r="H299" s="258" t="n">
        <v>0</v>
      </c>
      <c r="I299" s="258" t="n">
        <v>0</v>
      </c>
      <c r="J299" s="258" t="n">
        <v>0</v>
      </c>
      <c r="K299" s="258" t="n">
        <v>0</v>
      </c>
      <c r="L299" s="258" t="n">
        <v>0</v>
      </c>
      <c r="M299" s="258" t="n">
        <v>0</v>
      </c>
      <c r="N299" s="258" t="n">
        <v>0</v>
      </c>
      <c r="O299" s="258" t="n">
        <v>0</v>
      </c>
    </row>
    <row r="300" s="132" customFormat="true" ht="15" hidden="false" customHeight="false" outlineLevel="0" collapsed="false">
      <c r="A300" s="255"/>
      <c r="B300" s="256"/>
      <c r="C300" s="256"/>
      <c r="D300" s="256"/>
      <c r="E300" s="256"/>
      <c r="F300" s="256" t="s">
        <v>1229</v>
      </c>
      <c r="G300" s="257"/>
      <c r="H300" s="258" t="n">
        <v>0</v>
      </c>
      <c r="I300" s="258" t="n">
        <v>0</v>
      </c>
      <c r="J300" s="258" t="n">
        <v>0</v>
      </c>
      <c r="K300" s="258" t="n">
        <v>0</v>
      </c>
      <c r="L300" s="258" t="n">
        <v>0</v>
      </c>
      <c r="M300" s="258" t="n">
        <v>0</v>
      </c>
      <c r="N300" s="258" t="n">
        <v>0</v>
      </c>
      <c r="O300" s="258" t="n">
        <v>0</v>
      </c>
    </row>
    <row r="301" s="132" customFormat="true" ht="15" hidden="false" customHeight="false" outlineLevel="0" collapsed="false">
      <c r="A301" s="255"/>
      <c r="B301" s="256"/>
      <c r="C301" s="256"/>
      <c r="D301" s="256"/>
      <c r="E301" s="256"/>
      <c r="F301" s="256" t="s">
        <v>1230</v>
      </c>
      <c r="G301" s="257"/>
      <c r="H301" s="258" t="n">
        <v>0</v>
      </c>
      <c r="I301" s="258" t="n">
        <v>0</v>
      </c>
      <c r="J301" s="258" t="n">
        <v>0</v>
      </c>
      <c r="K301" s="258" t="n">
        <v>0</v>
      </c>
      <c r="L301" s="258" t="n">
        <v>0</v>
      </c>
      <c r="M301" s="258" t="n">
        <v>0</v>
      </c>
      <c r="N301" s="258" t="n">
        <v>0</v>
      </c>
      <c r="O301" s="258" t="n">
        <v>0</v>
      </c>
    </row>
    <row r="302" s="132" customFormat="true" ht="15" hidden="false" customHeight="false" outlineLevel="0" collapsed="false">
      <c r="A302" s="251"/>
      <c r="B302" s="252"/>
      <c r="C302" s="252"/>
      <c r="D302" s="252"/>
      <c r="E302" s="252"/>
      <c r="F302" s="252" t="s">
        <v>1231</v>
      </c>
      <c r="G302" s="253"/>
      <c r="H302" s="254" t="n">
        <v>0</v>
      </c>
      <c r="I302" s="254" t="n">
        <v>0</v>
      </c>
      <c r="J302" s="254" t="n">
        <v>0</v>
      </c>
      <c r="K302" s="254" t="n">
        <v>0</v>
      </c>
      <c r="L302" s="254" t="n">
        <v>1170000</v>
      </c>
      <c r="M302" s="254" t="n">
        <v>0</v>
      </c>
      <c r="N302" s="254" t="n">
        <v>0</v>
      </c>
      <c r="O302" s="254" t="n">
        <v>1170000</v>
      </c>
    </row>
    <row r="303" s="132" customFormat="true" ht="15" hidden="false" customHeight="false" outlineLevel="0" collapsed="false">
      <c r="A303" s="251"/>
      <c r="B303" s="252"/>
      <c r="C303" s="252"/>
      <c r="D303" s="252"/>
      <c r="E303" s="252"/>
      <c r="F303" s="252" t="s">
        <v>1232</v>
      </c>
      <c r="G303" s="253"/>
      <c r="H303" s="254" t="n">
        <v>0</v>
      </c>
      <c r="I303" s="254" t="n">
        <v>0</v>
      </c>
      <c r="J303" s="254" t="n">
        <v>0</v>
      </c>
      <c r="K303" s="254" t="n">
        <v>0</v>
      </c>
      <c r="L303" s="254" t="n">
        <v>57899576</v>
      </c>
      <c r="M303" s="254" t="n">
        <v>0</v>
      </c>
      <c r="N303" s="254" t="n">
        <v>0</v>
      </c>
      <c r="O303" s="254" t="n">
        <v>57899576</v>
      </c>
    </row>
    <row r="304" s="132" customFormat="true" ht="15" hidden="false" customHeight="false" outlineLevel="0" collapsed="false">
      <c r="A304" s="251"/>
      <c r="B304" s="252"/>
      <c r="C304" s="252"/>
      <c r="D304" s="252"/>
      <c r="E304" s="252"/>
      <c r="F304" s="252" t="s">
        <v>1233</v>
      </c>
      <c r="G304" s="253"/>
      <c r="H304" s="254" t="n">
        <v>0</v>
      </c>
      <c r="I304" s="254" t="n">
        <v>0</v>
      </c>
      <c r="J304" s="254" t="n">
        <v>0</v>
      </c>
      <c r="K304" s="254" t="n">
        <v>0</v>
      </c>
      <c r="L304" s="254" t="n">
        <v>93099180</v>
      </c>
      <c r="M304" s="254" t="n">
        <v>0</v>
      </c>
      <c r="N304" s="254" t="n">
        <v>0</v>
      </c>
      <c r="O304" s="254" t="n">
        <v>93099180</v>
      </c>
    </row>
    <row r="305" s="132" customFormat="true" ht="15" hidden="false" customHeight="false" outlineLevel="0" collapsed="false">
      <c r="A305" s="251"/>
      <c r="B305" s="252"/>
      <c r="C305" s="252"/>
      <c r="D305" s="252"/>
      <c r="E305" s="252"/>
      <c r="F305" s="252" t="s">
        <v>1234</v>
      </c>
      <c r="G305" s="253"/>
      <c r="H305" s="254" t="n">
        <v>0</v>
      </c>
      <c r="I305" s="254" t="n">
        <v>0</v>
      </c>
      <c r="J305" s="254" t="n">
        <v>0</v>
      </c>
      <c r="K305" s="254" t="n">
        <v>0</v>
      </c>
      <c r="L305" s="254" t="n">
        <v>1950000</v>
      </c>
      <c r="M305" s="254" t="n">
        <v>0</v>
      </c>
      <c r="N305" s="254" t="n">
        <v>0</v>
      </c>
      <c r="O305" s="254" t="n">
        <v>1950000</v>
      </c>
    </row>
    <row r="306" s="132" customFormat="true" ht="15" hidden="false" customHeight="false" outlineLevel="0" collapsed="false">
      <c r="A306" s="251"/>
      <c r="B306" s="252"/>
      <c r="C306" s="252"/>
      <c r="D306" s="252"/>
      <c r="E306" s="252"/>
      <c r="F306" s="252" t="s">
        <v>1235</v>
      </c>
      <c r="G306" s="253"/>
      <c r="H306" s="254" t="n">
        <v>0</v>
      </c>
      <c r="I306" s="254" t="n">
        <v>0</v>
      </c>
      <c r="J306" s="254" t="n">
        <v>0</v>
      </c>
      <c r="K306" s="254" t="n">
        <v>0</v>
      </c>
      <c r="L306" s="254" t="n">
        <v>40463474</v>
      </c>
      <c r="M306" s="254" t="n">
        <v>0</v>
      </c>
      <c r="N306" s="254" t="n">
        <v>0</v>
      </c>
      <c r="O306" s="254" t="n">
        <v>40463474</v>
      </c>
    </row>
    <row r="307" s="132" customFormat="true" ht="15" hidden="false" customHeight="false" outlineLevel="0" collapsed="false">
      <c r="A307" s="251"/>
      <c r="B307" s="252"/>
      <c r="C307" s="252"/>
      <c r="D307" s="252"/>
      <c r="E307" s="252"/>
      <c r="F307" s="252" t="s">
        <v>1070</v>
      </c>
      <c r="G307" s="253"/>
      <c r="H307" s="254" t="n">
        <v>0</v>
      </c>
      <c r="I307" s="254" t="n">
        <v>0</v>
      </c>
      <c r="J307" s="254" t="n">
        <v>0</v>
      </c>
      <c r="K307" s="254" t="n">
        <v>0</v>
      </c>
      <c r="L307" s="254" t="n">
        <v>78740157</v>
      </c>
      <c r="M307" s="254" t="n">
        <v>0</v>
      </c>
      <c r="N307" s="254" t="n">
        <v>0</v>
      </c>
      <c r="O307" s="254" t="n">
        <v>78740157</v>
      </c>
    </row>
    <row r="308" s="128" customFormat="true" ht="14.25" hidden="false" customHeight="false" outlineLevel="0" collapsed="false">
      <c r="A308" s="139"/>
      <c r="B308" s="248"/>
      <c r="C308" s="248" t="s">
        <v>1372</v>
      </c>
      <c r="D308" s="248"/>
      <c r="E308" s="248"/>
      <c r="F308" s="248" t="s">
        <v>1373</v>
      </c>
      <c r="G308" s="249"/>
      <c r="H308" s="250" t="n">
        <v>0</v>
      </c>
      <c r="I308" s="250" t="n">
        <v>0</v>
      </c>
      <c r="J308" s="250" t="n">
        <v>0</v>
      </c>
      <c r="K308" s="250" t="n">
        <v>0</v>
      </c>
      <c r="L308" s="250" t="n">
        <v>246828289</v>
      </c>
      <c r="M308" s="250" t="n">
        <v>0</v>
      </c>
      <c r="N308" s="250" t="n">
        <v>0</v>
      </c>
      <c r="O308" s="250" t="n">
        <v>246828289</v>
      </c>
    </row>
    <row r="309" s="132" customFormat="true" ht="15" hidden="false" customHeight="false" outlineLevel="0" collapsed="false">
      <c r="A309" s="251"/>
      <c r="B309" s="252"/>
      <c r="C309" s="252"/>
      <c r="D309" s="252"/>
      <c r="E309" s="252"/>
      <c r="F309" s="252" t="s">
        <v>1210</v>
      </c>
      <c r="G309" s="253"/>
      <c r="H309" s="254" t="n">
        <v>0</v>
      </c>
      <c r="I309" s="254" t="n">
        <v>0</v>
      </c>
      <c r="J309" s="254" t="n">
        <v>0</v>
      </c>
      <c r="K309" s="254" t="n">
        <v>0</v>
      </c>
      <c r="L309" s="254" t="n">
        <v>7874016</v>
      </c>
      <c r="M309" s="254" t="n">
        <v>0</v>
      </c>
      <c r="N309" s="254" t="n">
        <v>0</v>
      </c>
      <c r="O309" s="254" t="n">
        <v>7874016</v>
      </c>
    </row>
    <row r="310" s="132" customFormat="true" ht="15" hidden="false" customHeight="false" outlineLevel="0" collapsed="false">
      <c r="A310" s="251"/>
      <c r="B310" s="252"/>
      <c r="C310" s="252"/>
      <c r="D310" s="252"/>
      <c r="E310" s="252"/>
      <c r="F310" s="252" t="s">
        <v>1211</v>
      </c>
      <c r="G310" s="253"/>
      <c r="H310" s="254" t="n">
        <v>0</v>
      </c>
      <c r="I310" s="254" t="n">
        <v>0</v>
      </c>
      <c r="J310" s="254" t="n">
        <v>0</v>
      </c>
      <c r="K310" s="254" t="n">
        <v>0</v>
      </c>
      <c r="L310" s="254" t="n">
        <v>160277894</v>
      </c>
      <c r="M310" s="254" t="n">
        <v>0</v>
      </c>
      <c r="N310" s="254" t="n">
        <v>0</v>
      </c>
      <c r="O310" s="254" t="n">
        <v>160277894</v>
      </c>
    </row>
    <row r="311" s="132" customFormat="true" ht="15" hidden="false" customHeight="false" outlineLevel="0" collapsed="false">
      <c r="A311" s="251"/>
      <c r="B311" s="252"/>
      <c r="C311" s="252"/>
      <c r="D311" s="252"/>
      <c r="E311" s="252"/>
      <c r="F311" s="252" t="s">
        <v>1217</v>
      </c>
      <c r="G311" s="253"/>
      <c r="H311" s="254" t="n">
        <v>0</v>
      </c>
      <c r="I311" s="254" t="n">
        <v>0</v>
      </c>
      <c r="J311" s="254" t="n">
        <v>0</v>
      </c>
      <c r="K311" s="254" t="n">
        <v>0</v>
      </c>
      <c r="L311" s="254" t="n">
        <v>12321013</v>
      </c>
      <c r="M311" s="254" t="n">
        <v>0</v>
      </c>
      <c r="N311" s="254" t="n">
        <v>0</v>
      </c>
      <c r="O311" s="254" t="n">
        <v>12321013</v>
      </c>
    </row>
    <row r="312" s="132" customFormat="true" ht="15" hidden="false" customHeight="false" outlineLevel="0" collapsed="false">
      <c r="A312" s="255"/>
      <c r="B312" s="256"/>
      <c r="C312" s="256"/>
      <c r="D312" s="256"/>
      <c r="E312" s="256"/>
      <c r="F312" s="256" t="s">
        <v>1226</v>
      </c>
      <c r="G312" s="257"/>
      <c r="H312" s="258" t="n">
        <v>0</v>
      </c>
      <c r="I312" s="258" t="n">
        <v>0</v>
      </c>
      <c r="J312" s="258" t="n">
        <v>0</v>
      </c>
      <c r="K312" s="258" t="n">
        <v>0</v>
      </c>
      <c r="L312" s="258" t="n">
        <v>0</v>
      </c>
      <c r="M312" s="258" t="n">
        <v>0</v>
      </c>
      <c r="N312" s="258" t="n">
        <v>0</v>
      </c>
      <c r="O312" s="258" t="n">
        <v>0</v>
      </c>
    </row>
    <row r="313" s="132" customFormat="true" ht="15" hidden="false" customHeight="false" outlineLevel="0" collapsed="false">
      <c r="A313" s="251"/>
      <c r="B313" s="252"/>
      <c r="C313" s="252"/>
      <c r="D313" s="252"/>
      <c r="E313" s="252"/>
      <c r="F313" s="252" t="s">
        <v>1227</v>
      </c>
      <c r="G313" s="253"/>
      <c r="H313" s="254" t="n">
        <v>0</v>
      </c>
      <c r="I313" s="254" t="n">
        <v>0</v>
      </c>
      <c r="J313" s="254" t="n">
        <v>0</v>
      </c>
      <c r="K313" s="254" t="n">
        <v>0</v>
      </c>
      <c r="L313" s="254" t="n">
        <v>780000</v>
      </c>
      <c r="M313" s="254" t="n">
        <v>0</v>
      </c>
      <c r="N313" s="254" t="n">
        <v>0</v>
      </c>
      <c r="O313" s="254" t="n">
        <v>780000</v>
      </c>
    </row>
    <row r="314" s="132" customFormat="true" ht="15" hidden="false" customHeight="false" outlineLevel="0" collapsed="false">
      <c r="A314" s="251"/>
      <c r="B314" s="252"/>
      <c r="C314" s="252"/>
      <c r="D314" s="252"/>
      <c r="E314" s="252"/>
      <c r="F314" s="252" t="s">
        <v>1228</v>
      </c>
      <c r="G314" s="253"/>
      <c r="H314" s="254" t="n">
        <v>0</v>
      </c>
      <c r="I314" s="254" t="n">
        <v>0</v>
      </c>
      <c r="J314" s="254" t="n">
        <v>0</v>
      </c>
      <c r="K314" s="254" t="n">
        <v>0</v>
      </c>
      <c r="L314" s="254" t="n">
        <v>38599717</v>
      </c>
      <c r="M314" s="254" t="n">
        <v>0</v>
      </c>
      <c r="N314" s="254" t="n">
        <v>0</v>
      </c>
      <c r="O314" s="254" t="n">
        <v>38599717</v>
      </c>
    </row>
    <row r="315" s="132" customFormat="true" ht="15" hidden="false" customHeight="false" outlineLevel="0" collapsed="false">
      <c r="A315" s="251"/>
      <c r="B315" s="252"/>
      <c r="C315" s="252"/>
      <c r="D315" s="252"/>
      <c r="E315" s="252"/>
      <c r="F315" s="252" t="s">
        <v>264</v>
      </c>
      <c r="G315" s="253"/>
      <c r="H315" s="254" t="n">
        <v>0</v>
      </c>
      <c r="I315" s="254" t="n">
        <v>0</v>
      </c>
      <c r="J315" s="254" t="n">
        <v>0</v>
      </c>
      <c r="K315" s="254" t="n">
        <v>0</v>
      </c>
      <c r="L315" s="254" t="n">
        <v>26975649</v>
      </c>
      <c r="M315" s="254" t="n">
        <v>0</v>
      </c>
      <c r="N315" s="254" t="n">
        <v>0</v>
      </c>
      <c r="O315" s="254" t="n">
        <v>26975649</v>
      </c>
    </row>
    <row r="316" s="128" customFormat="true" ht="14.25" hidden="false" customHeight="false" outlineLevel="0" collapsed="false">
      <c r="A316" s="139"/>
      <c r="B316" s="248" t="s">
        <v>1239</v>
      </c>
      <c r="C316" s="248"/>
      <c r="D316" s="248"/>
      <c r="E316" s="248"/>
      <c r="F316" s="248" t="s">
        <v>1240</v>
      </c>
      <c r="G316" s="249"/>
      <c r="H316" s="250" t="n">
        <v>30685630</v>
      </c>
      <c r="I316" s="250" t="n">
        <v>0</v>
      </c>
      <c r="J316" s="250" t="n">
        <v>0</v>
      </c>
      <c r="K316" s="250" t="n">
        <v>30685630</v>
      </c>
      <c r="L316" s="250" t="n">
        <v>660271257</v>
      </c>
      <c r="M316" s="250" t="n">
        <v>0</v>
      </c>
      <c r="N316" s="250" t="n">
        <v>0</v>
      </c>
      <c r="O316" s="250" t="n">
        <v>660271257</v>
      </c>
    </row>
    <row r="317" s="128" customFormat="true" ht="14.25" hidden="false" customHeight="false" outlineLevel="0" collapsed="false">
      <c r="A317" s="259"/>
      <c r="B317" s="260"/>
      <c r="C317" s="260" t="s">
        <v>1337</v>
      </c>
      <c r="D317" s="260"/>
      <c r="E317" s="260"/>
      <c r="F317" s="260" t="s">
        <v>1338</v>
      </c>
      <c r="G317" s="261"/>
      <c r="H317" s="262" t="n">
        <v>5400000</v>
      </c>
      <c r="I317" s="262" t="n">
        <v>0</v>
      </c>
      <c r="J317" s="262" t="n">
        <v>0</v>
      </c>
      <c r="K317" s="262" t="n">
        <v>5400000</v>
      </c>
      <c r="L317" s="262" t="n">
        <v>5400000</v>
      </c>
      <c r="M317" s="262" t="n">
        <v>0</v>
      </c>
      <c r="N317" s="262" t="n">
        <v>0</v>
      </c>
      <c r="O317" s="262" t="n">
        <v>5400000</v>
      </c>
    </row>
    <row r="318" s="132" customFormat="true" ht="15" hidden="false" customHeight="false" outlineLevel="0" collapsed="false">
      <c r="A318" s="251"/>
      <c r="B318" s="252"/>
      <c r="C318" s="252"/>
      <c r="D318" s="252"/>
      <c r="E318" s="252"/>
      <c r="F318" s="252" t="s">
        <v>1277</v>
      </c>
      <c r="G318" s="253"/>
      <c r="H318" s="254" t="n">
        <v>0</v>
      </c>
      <c r="I318" s="254" t="n">
        <v>0</v>
      </c>
      <c r="J318" s="254" t="n">
        <v>0</v>
      </c>
      <c r="K318" s="254" t="n">
        <v>0</v>
      </c>
      <c r="L318" s="254" t="n">
        <v>652464</v>
      </c>
      <c r="M318" s="254" t="n">
        <v>0</v>
      </c>
      <c r="N318" s="254" t="n">
        <v>0</v>
      </c>
      <c r="O318" s="254" t="n">
        <v>652464</v>
      </c>
    </row>
    <row r="319" s="132" customFormat="true" ht="15" hidden="false" customHeight="false" outlineLevel="0" collapsed="false">
      <c r="A319" s="251"/>
      <c r="B319" s="252"/>
      <c r="C319" s="252"/>
      <c r="D319" s="252"/>
      <c r="E319" s="252"/>
      <c r="F319" s="252" t="s">
        <v>1278</v>
      </c>
      <c r="G319" s="253"/>
      <c r="H319" s="254" t="n">
        <v>5400000</v>
      </c>
      <c r="I319" s="254" t="n">
        <v>0</v>
      </c>
      <c r="J319" s="254" t="n">
        <v>0</v>
      </c>
      <c r="K319" s="254" t="n">
        <v>5400000</v>
      </c>
      <c r="L319" s="254" t="n">
        <v>4747536</v>
      </c>
      <c r="M319" s="254" t="n">
        <v>0</v>
      </c>
      <c r="N319" s="254" t="n">
        <v>0</v>
      </c>
      <c r="O319" s="254" t="n">
        <v>4747536</v>
      </c>
    </row>
    <row r="320" s="128" customFormat="true" ht="14.25" hidden="false" customHeight="false" outlineLevel="0" collapsed="false">
      <c r="A320" s="139"/>
      <c r="B320" s="248"/>
      <c r="C320" s="248" t="s">
        <v>1343</v>
      </c>
      <c r="D320" s="248"/>
      <c r="E320" s="248"/>
      <c r="F320" s="248" t="s">
        <v>1344</v>
      </c>
      <c r="G320" s="249"/>
      <c r="H320" s="250" t="n">
        <v>0</v>
      </c>
      <c r="I320" s="250" t="n">
        <v>0</v>
      </c>
      <c r="J320" s="250" t="n">
        <v>0</v>
      </c>
      <c r="K320" s="250" t="n">
        <v>0</v>
      </c>
      <c r="L320" s="250" t="n">
        <v>616535</v>
      </c>
      <c r="M320" s="250" t="n">
        <v>0</v>
      </c>
      <c r="N320" s="250" t="n">
        <v>0</v>
      </c>
      <c r="O320" s="250" t="n">
        <v>616535</v>
      </c>
    </row>
    <row r="321" s="132" customFormat="true" ht="15" hidden="false" customHeight="false" outlineLevel="0" collapsed="false">
      <c r="A321" s="251"/>
      <c r="B321" s="252"/>
      <c r="C321" s="252"/>
      <c r="D321" s="252"/>
      <c r="E321" s="252"/>
      <c r="F321" s="252" t="s">
        <v>1246</v>
      </c>
      <c r="G321" s="253"/>
      <c r="H321" s="254" t="n">
        <v>0</v>
      </c>
      <c r="I321" s="254" t="n">
        <v>0</v>
      </c>
      <c r="J321" s="254" t="n">
        <v>0</v>
      </c>
      <c r="K321" s="254" t="n">
        <v>0</v>
      </c>
      <c r="L321" s="254" t="n">
        <v>616535</v>
      </c>
      <c r="M321" s="254" t="n">
        <v>0</v>
      </c>
      <c r="N321" s="254" t="n">
        <v>0</v>
      </c>
      <c r="O321" s="254" t="n">
        <v>616535</v>
      </c>
    </row>
    <row r="322" s="128" customFormat="true" ht="14.25" hidden="false" customHeight="false" outlineLevel="0" collapsed="false">
      <c r="A322" s="139"/>
      <c r="B322" s="248"/>
      <c r="C322" s="248" t="s">
        <v>1347</v>
      </c>
      <c r="D322" s="248"/>
      <c r="E322" s="248"/>
      <c r="F322" s="248" t="s">
        <v>1348</v>
      </c>
      <c r="G322" s="249"/>
      <c r="H322" s="250" t="n">
        <v>2599000</v>
      </c>
      <c r="I322" s="250" t="n">
        <v>0</v>
      </c>
      <c r="J322" s="250" t="n">
        <v>0</v>
      </c>
      <c r="K322" s="250" t="n">
        <v>2599000</v>
      </c>
      <c r="L322" s="250" t="n">
        <v>20456697</v>
      </c>
      <c r="M322" s="250" t="n">
        <v>0</v>
      </c>
      <c r="N322" s="250" t="n">
        <v>0</v>
      </c>
      <c r="O322" s="250" t="n">
        <v>20456697</v>
      </c>
    </row>
    <row r="323" s="132" customFormat="true" ht="15" hidden="false" customHeight="false" outlineLevel="0" collapsed="false">
      <c r="A323" s="251"/>
      <c r="B323" s="252"/>
      <c r="C323" s="252"/>
      <c r="D323" s="252"/>
      <c r="E323" s="252"/>
      <c r="F323" s="252" t="s">
        <v>1247</v>
      </c>
      <c r="G323" s="253"/>
      <c r="H323" s="254" t="n">
        <v>2599000</v>
      </c>
      <c r="I323" s="254" t="n">
        <v>0</v>
      </c>
      <c r="J323" s="254" t="n">
        <v>0</v>
      </c>
      <c r="K323" s="254" t="n">
        <v>2599000</v>
      </c>
      <c r="L323" s="254" t="n">
        <v>20456697</v>
      </c>
      <c r="M323" s="254" t="n">
        <v>0</v>
      </c>
      <c r="N323" s="254" t="n">
        <v>0</v>
      </c>
      <c r="O323" s="254" t="n">
        <v>20456697</v>
      </c>
    </row>
    <row r="324" s="128" customFormat="true" ht="14.25" hidden="false" customHeight="false" outlineLevel="0" collapsed="false">
      <c r="A324" s="139"/>
      <c r="B324" s="248"/>
      <c r="C324" s="248" t="s">
        <v>1349</v>
      </c>
      <c r="D324" s="248"/>
      <c r="E324" s="248"/>
      <c r="F324" s="248" t="s">
        <v>1350</v>
      </c>
      <c r="G324" s="249"/>
      <c r="H324" s="250" t="n">
        <v>9164047</v>
      </c>
      <c r="I324" s="250" t="n">
        <v>0</v>
      </c>
      <c r="J324" s="250" t="n">
        <v>0</v>
      </c>
      <c r="K324" s="250" t="n">
        <v>9164047</v>
      </c>
      <c r="L324" s="250" t="n">
        <v>9542047</v>
      </c>
      <c r="M324" s="250" t="n">
        <v>0</v>
      </c>
      <c r="N324" s="250" t="n">
        <v>0</v>
      </c>
      <c r="O324" s="250" t="n">
        <v>9542047</v>
      </c>
    </row>
    <row r="325" s="132" customFormat="true" ht="15" hidden="false" customHeight="false" outlineLevel="0" collapsed="false">
      <c r="A325" s="251"/>
      <c r="B325" s="252"/>
      <c r="C325" s="252"/>
      <c r="D325" s="252"/>
      <c r="E325" s="252"/>
      <c r="F325" s="252" t="s">
        <v>1243</v>
      </c>
      <c r="G325" s="253"/>
      <c r="H325" s="254" t="n">
        <v>0</v>
      </c>
      <c r="I325" s="254" t="n">
        <v>0</v>
      </c>
      <c r="J325" s="254" t="n">
        <v>0</v>
      </c>
      <c r="K325" s="254" t="n">
        <v>0</v>
      </c>
      <c r="L325" s="254" t="n">
        <v>378000</v>
      </c>
      <c r="M325" s="254" t="n">
        <v>0</v>
      </c>
      <c r="N325" s="254" t="n">
        <v>0</v>
      </c>
      <c r="O325" s="254" t="n">
        <v>378000</v>
      </c>
    </row>
    <row r="326" s="132" customFormat="true" ht="15" hidden="false" customHeight="false" outlineLevel="0" collapsed="false">
      <c r="A326" s="255"/>
      <c r="B326" s="256"/>
      <c r="C326" s="256"/>
      <c r="D326" s="256"/>
      <c r="E326" s="256"/>
      <c r="F326" s="256" t="s">
        <v>1245</v>
      </c>
      <c r="G326" s="257"/>
      <c r="H326" s="258" t="n">
        <v>1512000</v>
      </c>
      <c r="I326" s="258" t="n">
        <v>0</v>
      </c>
      <c r="J326" s="258" t="n">
        <v>0</v>
      </c>
      <c r="K326" s="258" t="n">
        <v>1512000</v>
      </c>
      <c r="L326" s="258" t="n">
        <v>1512000</v>
      </c>
      <c r="M326" s="258" t="n">
        <v>0</v>
      </c>
      <c r="N326" s="258" t="n">
        <v>0</v>
      </c>
      <c r="O326" s="258" t="n">
        <v>1512000</v>
      </c>
    </row>
    <row r="327" s="132" customFormat="true" ht="15" hidden="false" customHeight="false" outlineLevel="0" collapsed="false">
      <c r="A327" s="255"/>
      <c r="B327" s="256"/>
      <c r="C327" s="256"/>
      <c r="D327" s="256"/>
      <c r="E327" s="256"/>
      <c r="F327" s="256" t="s">
        <v>1261</v>
      </c>
      <c r="G327" s="257"/>
      <c r="H327" s="258" t="n">
        <v>7652047</v>
      </c>
      <c r="I327" s="258" t="n">
        <v>0</v>
      </c>
      <c r="J327" s="258" t="n">
        <v>0</v>
      </c>
      <c r="K327" s="258" t="n">
        <v>7652047</v>
      </c>
      <c r="L327" s="258" t="n">
        <v>7652047</v>
      </c>
      <c r="M327" s="258" t="n">
        <v>0</v>
      </c>
      <c r="N327" s="258" t="n">
        <v>0</v>
      </c>
      <c r="O327" s="258" t="n">
        <v>7652047</v>
      </c>
    </row>
    <row r="328" s="128" customFormat="true" ht="14.25" hidden="false" customHeight="false" outlineLevel="0" collapsed="false">
      <c r="A328" s="139"/>
      <c r="B328" s="248"/>
      <c r="C328" s="248" t="s">
        <v>1375</v>
      </c>
      <c r="D328" s="248"/>
      <c r="E328" s="248"/>
      <c r="F328" s="248" t="s">
        <v>1376</v>
      </c>
      <c r="G328" s="249"/>
      <c r="H328" s="250" t="n">
        <v>5151000</v>
      </c>
      <c r="I328" s="250" t="n">
        <v>0</v>
      </c>
      <c r="J328" s="250" t="n">
        <v>0</v>
      </c>
      <c r="K328" s="250" t="n">
        <v>5151000</v>
      </c>
      <c r="L328" s="250" t="n">
        <v>26612903</v>
      </c>
      <c r="M328" s="250" t="n">
        <v>0</v>
      </c>
      <c r="N328" s="250" t="n">
        <v>0</v>
      </c>
      <c r="O328" s="250" t="n">
        <v>26612903</v>
      </c>
    </row>
    <row r="329" s="132" customFormat="true" ht="15" hidden="false" customHeight="false" outlineLevel="0" collapsed="false">
      <c r="A329" s="251"/>
      <c r="B329" s="252"/>
      <c r="C329" s="252"/>
      <c r="D329" s="252"/>
      <c r="E329" s="252"/>
      <c r="F329" s="252" t="s">
        <v>1248</v>
      </c>
      <c r="G329" s="253"/>
      <c r="H329" s="254" t="n">
        <v>5151000</v>
      </c>
      <c r="I329" s="254" t="n">
        <v>0</v>
      </c>
      <c r="J329" s="254" t="n">
        <v>0</v>
      </c>
      <c r="K329" s="254" t="n">
        <v>5151000</v>
      </c>
      <c r="L329" s="254" t="n">
        <v>26612903</v>
      </c>
      <c r="M329" s="254" t="n">
        <v>0</v>
      </c>
      <c r="N329" s="254" t="n">
        <v>0</v>
      </c>
      <c r="O329" s="254" t="n">
        <v>26612903</v>
      </c>
    </row>
    <row r="330" s="128" customFormat="true" ht="14.25" hidden="false" customHeight="false" outlineLevel="0" collapsed="false">
      <c r="A330" s="139"/>
      <c r="B330" s="248"/>
      <c r="C330" s="248" t="s">
        <v>1333</v>
      </c>
      <c r="D330" s="248"/>
      <c r="E330" s="248"/>
      <c r="F330" s="248" t="s">
        <v>1334</v>
      </c>
      <c r="G330" s="249"/>
      <c r="H330" s="250" t="n">
        <v>456000</v>
      </c>
      <c r="I330" s="250" t="n">
        <v>0</v>
      </c>
      <c r="J330" s="250" t="n">
        <v>0</v>
      </c>
      <c r="K330" s="250" t="n">
        <v>456000</v>
      </c>
      <c r="L330" s="250" t="n">
        <v>8743937</v>
      </c>
      <c r="M330" s="250" t="n">
        <v>0</v>
      </c>
      <c r="N330" s="250" t="n">
        <v>0</v>
      </c>
      <c r="O330" s="250" t="n">
        <v>8743937</v>
      </c>
    </row>
    <row r="331" s="132" customFormat="true" ht="15" hidden="false" customHeight="false" outlineLevel="0" collapsed="false">
      <c r="A331" s="255"/>
      <c r="B331" s="256"/>
      <c r="C331" s="256"/>
      <c r="D331" s="256"/>
      <c r="E331" s="256"/>
      <c r="F331" s="256" t="s">
        <v>1242</v>
      </c>
      <c r="G331" s="257"/>
      <c r="H331" s="258" t="n">
        <v>240000</v>
      </c>
      <c r="I331" s="258" t="n">
        <v>0</v>
      </c>
      <c r="J331" s="258" t="n">
        <v>0</v>
      </c>
      <c r="K331" s="258" t="n">
        <v>240000</v>
      </c>
      <c r="L331" s="258" t="n">
        <v>240000</v>
      </c>
      <c r="M331" s="258" t="n">
        <v>0</v>
      </c>
      <c r="N331" s="258" t="n">
        <v>0</v>
      </c>
      <c r="O331" s="258" t="n">
        <v>240000</v>
      </c>
    </row>
    <row r="332" s="132" customFormat="true" ht="15" hidden="false" customHeight="false" outlineLevel="0" collapsed="false">
      <c r="A332" s="251"/>
      <c r="B332" s="252"/>
      <c r="C332" s="252"/>
      <c r="D332" s="252"/>
      <c r="E332" s="252"/>
      <c r="F332" s="252" t="s">
        <v>1244</v>
      </c>
      <c r="G332" s="253"/>
      <c r="H332" s="254" t="n">
        <v>216000</v>
      </c>
      <c r="I332" s="254" t="n">
        <v>0</v>
      </c>
      <c r="J332" s="254" t="n">
        <v>0</v>
      </c>
      <c r="K332" s="254" t="n">
        <v>216000</v>
      </c>
      <c r="L332" s="254" t="n">
        <v>0</v>
      </c>
      <c r="M332" s="254" t="n">
        <v>0</v>
      </c>
      <c r="N332" s="254" t="n">
        <v>0</v>
      </c>
      <c r="O332" s="254" t="n">
        <v>0</v>
      </c>
    </row>
    <row r="333" s="132" customFormat="true" ht="15" hidden="false" customHeight="false" outlineLevel="0" collapsed="false">
      <c r="A333" s="251"/>
      <c r="B333" s="252"/>
      <c r="C333" s="252"/>
      <c r="D333" s="252"/>
      <c r="E333" s="252"/>
      <c r="F333" s="252" t="s">
        <v>1279</v>
      </c>
      <c r="G333" s="253"/>
      <c r="H333" s="254" t="n">
        <v>0</v>
      </c>
      <c r="I333" s="254" t="n">
        <v>0</v>
      </c>
      <c r="J333" s="254" t="n">
        <v>0</v>
      </c>
      <c r="K333" s="254" t="n">
        <v>0</v>
      </c>
      <c r="L333" s="254" t="n">
        <v>8503937</v>
      </c>
      <c r="M333" s="254" t="n">
        <v>0</v>
      </c>
      <c r="N333" s="254" t="n">
        <v>0</v>
      </c>
      <c r="O333" s="254" t="n">
        <v>8503937</v>
      </c>
    </row>
    <row r="334" s="128" customFormat="true" ht="14.25" hidden="false" customHeight="false" outlineLevel="0" collapsed="false">
      <c r="A334" s="139"/>
      <c r="B334" s="248"/>
      <c r="C334" s="248" t="s">
        <v>1353</v>
      </c>
      <c r="D334" s="248"/>
      <c r="E334" s="248"/>
      <c r="F334" s="248" t="s">
        <v>1354</v>
      </c>
      <c r="G334" s="249"/>
      <c r="H334" s="250" t="n">
        <v>7915583</v>
      </c>
      <c r="I334" s="250" t="n">
        <v>0</v>
      </c>
      <c r="J334" s="250" t="n">
        <v>0</v>
      </c>
      <c r="K334" s="250" t="n">
        <v>7915583</v>
      </c>
      <c r="L334" s="250" t="n">
        <v>52779952</v>
      </c>
      <c r="M334" s="250" t="n">
        <v>0</v>
      </c>
      <c r="N334" s="250" t="n">
        <v>0</v>
      </c>
      <c r="O334" s="250" t="n">
        <v>52779952</v>
      </c>
    </row>
    <row r="335" s="132" customFormat="true" ht="15" hidden="false" customHeight="false" outlineLevel="0" collapsed="false">
      <c r="A335" s="251"/>
      <c r="B335" s="252"/>
      <c r="C335" s="252"/>
      <c r="D335" s="252"/>
      <c r="E335" s="252"/>
      <c r="F335" s="252" t="s">
        <v>1216</v>
      </c>
      <c r="G335" s="253"/>
      <c r="H335" s="254" t="n">
        <v>0</v>
      </c>
      <c r="I335" s="254" t="n">
        <v>0</v>
      </c>
      <c r="J335" s="254" t="n">
        <v>0</v>
      </c>
      <c r="K335" s="254" t="n">
        <v>0</v>
      </c>
      <c r="L335" s="254" t="n">
        <v>44645669</v>
      </c>
      <c r="M335" s="254" t="n">
        <v>0</v>
      </c>
      <c r="N335" s="254" t="n">
        <v>0</v>
      </c>
      <c r="O335" s="254" t="n">
        <v>44645669</v>
      </c>
    </row>
    <row r="336" s="132" customFormat="true" ht="15" hidden="false" customHeight="false" outlineLevel="0" collapsed="false">
      <c r="A336" s="251"/>
      <c r="B336" s="252"/>
      <c r="C336" s="252"/>
      <c r="D336" s="252"/>
      <c r="E336" s="252"/>
      <c r="F336" s="252" t="s">
        <v>1167</v>
      </c>
      <c r="G336" s="253"/>
      <c r="H336" s="254" t="n">
        <v>7915583</v>
      </c>
      <c r="I336" s="254" t="n">
        <v>0</v>
      </c>
      <c r="J336" s="254" t="n">
        <v>0</v>
      </c>
      <c r="K336" s="254" t="n">
        <v>7915583</v>
      </c>
      <c r="L336" s="254" t="n">
        <v>8134283</v>
      </c>
      <c r="M336" s="254" t="n">
        <v>0</v>
      </c>
      <c r="N336" s="254" t="n">
        <v>0</v>
      </c>
      <c r="O336" s="254" t="n">
        <v>8134283</v>
      </c>
    </row>
    <row r="337" s="128" customFormat="true" ht="14.25" hidden="false" customHeight="false" outlineLevel="0" collapsed="false">
      <c r="A337" s="139"/>
      <c r="B337" s="248"/>
      <c r="C337" s="248" t="s">
        <v>1377</v>
      </c>
      <c r="D337" s="248"/>
      <c r="E337" s="248"/>
      <c r="F337" s="248" t="s">
        <v>1378</v>
      </c>
      <c r="G337" s="249"/>
      <c r="H337" s="250" t="n">
        <v>0</v>
      </c>
      <c r="I337" s="250" t="n">
        <v>0</v>
      </c>
      <c r="J337" s="250" t="n">
        <v>0</v>
      </c>
      <c r="K337" s="250" t="n">
        <v>0</v>
      </c>
      <c r="L337" s="250" t="n">
        <v>233858268</v>
      </c>
      <c r="M337" s="250" t="n">
        <v>0</v>
      </c>
      <c r="N337" s="250" t="n">
        <v>0</v>
      </c>
      <c r="O337" s="250" t="n">
        <v>233858268</v>
      </c>
    </row>
    <row r="338" s="132" customFormat="true" ht="15" hidden="false" customHeight="false" outlineLevel="0" collapsed="false">
      <c r="A338" s="251"/>
      <c r="B338" s="252"/>
      <c r="C338" s="252"/>
      <c r="D338" s="252"/>
      <c r="E338" s="252"/>
      <c r="F338" s="252" t="s">
        <v>1251</v>
      </c>
      <c r="G338" s="253"/>
      <c r="H338" s="254" t="n">
        <v>0</v>
      </c>
      <c r="I338" s="254" t="n">
        <v>0</v>
      </c>
      <c r="J338" s="254" t="n">
        <v>0</v>
      </c>
      <c r="K338" s="254" t="n">
        <v>0</v>
      </c>
      <c r="L338" s="254" t="n">
        <v>233858268</v>
      </c>
      <c r="M338" s="254" t="n">
        <v>0</v>
      </c>
      <c r="N338" s="254" t="n">
        <v>0</v>
      </c>
      <c r="O338" s="254" t="n">
        <v>233858268</v>
      </c>
    </row>
    <row r="339" s="128" customFormat="true" ht="14.25" hidden="false" customHeight="false" outlineLevel="0" collapsed="false">
      <c r="A339" s="139"/>
      <c r="B339" s="248"/>
      <c r="C339" s="248" t="s">
        <v>1355</v>
      </c>
      <c r="D339" s="248"/>
      <c r="E339" s="248"/>
      <c r="F339" s="248" t="s">
        <v>1356</v>
      </c>
      <c r="G339" s="249"/>
      <c r="H339" s="250" t="n">
        <v>0</v>
      </c>
      <c r="I339" s="250" t="n">
        <v>0</v>
      </c>
      <c r="J339" s="250" t="n">
        <v>0</v>
      </c>
      <c r="K339" s="250" t="n">
        <v>0</v>
      </c>
      <c r="L339" s="250" t="n">
        <v>235617280</v>
      </c>
      <c r="M339" s="250" t="n">
        <v>0</v>
      </c>
      <c r="N339" s="250" t="n">
        <v>0</v>
      </c>
      <c r="O339" s="250" t="n">
        <v>235617280</v>
      </c>
    </row>
    <row r="340" s="132" customFormat="true" ht="15" hidden="false" customHeight="false" outlineLevel="0" collapsed="false">
      <c r="A340" s="251"/>
      <c r="B340" s="252"/>
      <c r="C340" s="252"/>
      <c r="D340" s="252"/>
      <c r="E340" s="252"/>
      <c r="F340" s="252" t="s">
        <v>1252</v>
      </c>
      <c r="G340" s="253"/>
      <c r="H340" s="254" t="n">
        <v>0</v>
      </c>
      <c r="I340" s="254" t="n">
        <v>0</v>
      </c>
      <c r="J340" s="254" t="n">
        <v>0</v>
      </c>
      <c r="K340" s="254" t="n">
        <v>0</v>
      </c>
      <c r="L340" s="254" t="n">
        <v>64912547</v>
      </c>
      <c r="M340" s="254" t="n">
        <v>0</v>
      </c>
      <c r="N340" s="254" t="n">
        <v>0</v>
      </c>
      <c r="O340" s="254" t="n">
        <v>64912547</v>
      </c>
    </row>
    <row r="341" s="132" customFormat="true" ht="15" hidden="false" customHeight="false" outlineLevel="0" collapsed="false">
      <c r="A341" s="251"/>
      <c r="B341" s="252"/>
      <c r="C341" s="252"/>
      <c r="D341" s="252"/>
      <c r="E341" s="252"/>
      <c r="F341" s="252" t="s">
        <v>1253</v>
      </c>
      <c r="G341" s="253"/>
      <c r="H341" s="254" t="n">
        <v>0</v>
      </c>
      <c r="I341" s="254" t="n">
        <v>0</v>
      </c>
      <c r="J341" s="254" t="n">
        <v>0</v>
      </c>
      <c r="K341" s="254" t="n">
        <v>0</v>
      </c>
      <c r="L341" s="254" t="n">
        <v>3188976</v>
      </c>
      <c r="M341" s="254" t="n">
        <v>0</v>
      </c>
      <c r="N341" s="254" t="n">
        <v>0</v>
      </c>
      <c r="O341" s="254" t="n">
        <v>3188976</v>
      </c>
    </row>
    <row r="342" s="132" customFormat="true" ht="15" hidden="false" customHeight="false" outlineLevel="0" collapsed="false">
      <c r="A342" s="251"/>
      <c r="B342" s="252"/>
      <c r="C342" s="252"/>
      <c r="D342" s="252"/>
      <c r="E342" s="252"/>
      <c r="F342" s="252" t="s">
        <v>1254</v>
      </c>
      <c r="G342" s="253"/>
      <c r="H342" s="254" t="n">
        <v>0</v>
      </c>
      <c r="I342" s="254" t="n">
        <v>0</v>
      </c>
      <c r="J342" s="254" t="n">
        <v>0</v>
      </c>
      <c r="K342" s="254" t="n">
        <v>0</v>
      </c>
      <c r="L342" s="254" t="n">
        <v>21259843</v>
      </c>
      <c r="M342" s="254" t="n">
        <v>0</v>
      </c>
      <c r="N342" s="254" t="n">
        <v>0</v>
      </c>
      <c r="O342" s="254" t="n">
        <v>21259843</v>
      </c>
    </row>
    <row r="343" s="132" customFormat="true" ht="15" hidden="false" customHeight="false" outlineLevel="0" collapsed="false">
      <c r="A343" s="251"/>
      <c r="B343" s="252"/>
      <c r="C343" s="252"/>
      <c r="D343" s="252"/>
      <c r="E343" s="252"/>
      <c r="F343" s="252" t="s">
        <v>1256</v>
      </c>
      <c r="G343" s="253"/>
      <c r="H343" s="254" t="n">
        <v>0</v>
      </c>
      <c r="I343" s="254" t="n">
        <v>0</v>
      </c>
      <c r="J343" s="254" t="n">
        <v>0</v>
      </c>
      <c r="K343" s="254" t="n">
        <v>0</v>
      </c>
      <c r="L343" s="254" t="n">
        <v>34187687</v>
      </c>
      <c r="M343" s="254" t="n">
        <v>0</v>
      </c>
      <c r="N343" s="254" t="n">
        <v>0</v>
      </c>
      <c r="O343" s="254" t="n">
        <v>34187687</v>
      </c>
    </row>
    <row r="344" s="132" customFormat="true" ht="15" hidden="false" customHeight="false" outlineLevel="0" collapsed="false">
      <c r="A344" s="251"/>
      <c r="B344" s="252"/>
      <c r="C344" s="252"/>
      <c r="D344" s="252"/>
      <c r="E344" s="252"/>
      <c r="F344" s="252" t="s">
        <v>1257</v>
      </c>
      <c r="G344" s="253"/>
      <c r="H344" s="254" t="n">
        <v>0</v>
      </c>
      <c r="I344" s="254" t="n">
        <v>0</v>
      </c>
      <c r="J344" s="254" t="n">
        <v>0</v>
      </c>
      <c r="K344" s="254" t="n">
        <v>0</v>
      </c>
      <c r="L344" s="254" t="n">
        <v>8503937</v>
      </c>
      <c r="M344" s="254" t="n">
        <v>0</v>
      </c>
      <c r="N344" s="254" t="n">
        <v>0</v>
      </c>
      <c r="O344" s="254" t="n">
        <v>8503937</v>
      </c>
    </row>
    <row r="345" s="132" customFormat="true" ht="15" hidden="false" customHeight="false" outlineLevel="0" collapsed="false">
      <c r="A345" s="251"/>
      <c r="B345" s="252"/>
      <c r="C345" s="252"/>
      <c r="D345" s="252"/>
      <c r="E345" s="252"/>
      <c r="F345" s="252" t="s">
        <v>1258</v>
      </c>
      <c r="G345" s="253"/>
      <c r="H345" s="254" t="n">
        <v>0</v>
      </c>
      <c r="I345" s="254" t="n">
        <v>0</v>
      </c>
      <c r="J345" s="254" t="n">
        <v>0</v>
      </c>
      <c r="K345" s="254" t="n">
        <v>0</v>
      </c>
      <c r="L345" s="254" t="n">
        <v>5314961</v>
      </c>
      <c r="M345" s="254" t="n">
        <v>0</v>
      </c>
      <c r="N345" s="254" t="n">
        <v>0</v>
      </c>
      <c r="O345" s="254" t="n">
        <v>5314961</v>
      </c>
    </row>
    <row r="346" s="132" customFormat="true" ht="15" hidden="false" customHeight="false" outlineLevel="0" collapsed="false">
      <c r="A346" s="251"/>
      <c r="B346" s="252"/>
      <c r="C346" s="252"/>
      <c r="D346" s="252"/>
      <c r="E346" s="252"/>
      <c r="F346" s="252" t="s">
        <v>1259</v>
      </c>
      <c r="G346" s="253"/>
      <c r="H346" s="254" t="n">
        <v>0</v>
      </c>
      <c r="I346" s="254" t="n">
        <v>0</v>
      </c>
      <c r="J346" s="254" t="n">
        <v>0</v>
      </c>
      <c r="K346" s="254" t="n">
        <v>0</v>
      </c>
      <c r="L346" s="254" t="n">
        <v>15944882</v>
      </c>
      <c r="M346" s="254" t="n">
        <v>0</v>
      </c>
      <c r="N346" s="254" t="n">
        <v>0</v>
      </c>
      <c r="O346" s="254" t="n">
        <v>15944882</v>
      </c>
    </row>
    <row r="347" s="132" customFormat="true" ht="15" hidden="false" customHeight="false" outlineLevel="0" collapsed="false">
      <c r="A347" s="251"/>
      <c r="B347" s="252"/>
      <c r="C347" s="252"/>
      <c r="D347" s="252"/>
      <c r="E347" s="252"/>
      <c r="F347" s="252" t="s">
        <v>1260</v>
      </c>
      <c r="G347" s="253"/>
      <c r="H347" s="254" t="n">
        <v>0</v>
      </c>
      <c r="I347" s="254" t="n">
        <v>0</v>
      </c>
      <c r="J347" s="254" t="n">
        <v>0</v>
      </c>
      <c r="K347" s="254" t="n">
        <v>0</v>
      </c>
      <c r="L347" s="254" t="n">
        <v>8507401</v>
      </c>
      <c r="M347" s="254" t="n">
        <v>0</v>
      </c>
      <c r="N347" s="254" t="n">
        <v>0</v>
      </c>
      <c r="O347" s="254" t="n">
        <v>8507401</v>
      </c>
    </row>
    <row r="348" s="132" customFormat="true" ht="15" hidden="false" customHeight="false" outlineLevel="0" collapsed="false">
      <c r="A348" s="255"/>
      <c r="B348" s="256"/>
      <c r="C348" s="256"/>
      <c r="D348" s="256"/>
      <c r="E348" s="256"/>
      <c r="F348" s="256" t="s">
        <v>1262</v>
      </c>
      <c r="G348" s="257"/>
      <c r="H348" s="258" t="n">
        <v>0</v>
      </c>
      <c r="I348" s="258" t="n">
        <v>0</v>
      </c>
      <c r="J348" s="258" t="n">
        <v>0</v>
      </c>
      <c r="K348" s="258" t="n">
        <v>0</v>
      </c>
      <c r="L348" s="258" t="n">
        <v>0</v>
      </c>
      <c r="M348" s="258" t="n">
        <v>0</v>
      </c>
      <c r="N348" s="258" t="n">
        <v>0</v>
      </c>
      <c r="O348" s="258" t="n">
        <v>0</v>
      </c>
    </row>
    <row r="349" s="132" customFormat="true" ht="15" hidden="false" customHeight="false" outlineLevel="0" collapsed="false">
      <c r="A349" s="255"/>
      <c r="B349" s="256"/>
      <c r="C349" s="256"/>
      <c r="D349" s="256"/>
      <c r="E349" s="256"/>
      <c r="F349" s="256" t="s">
        <v>1263</v>
      </c>
      <c r="G349" s="257"/>
      <c r="H349" s="258" t="n">
        <v>0</v>
      </c>
      <c r="I349" s="258" t="n">
        <v>0</v>
      </c>
      <c r="J349" s="258" t="n">
        <v>0</v>
      </c>
      <c r="K349" s="258" t="n">
        <v>0</v>
      </c>
      <c r="L349" s="258" t="n">
        <v>0</v>
      </c>
      <c r="M349" s="258" t="n">
        <v>0</v>
      </c>
      <c r="N349" s="258" t="n">
        <v>0</v>
      </c>
      <c r="O349" s="258" t="n">
        <v>0</v>
      </c>
    </row>
    <row r="350" s="132" customFormat="true" ht="15" hidden="false" customHeight="false" outlineLevel="0" collapsed="false">
      <c r="A350" s="255"/>
      <c r="B350" s="256"/>
      <c r="C350" s="256"/>
      <c r="D350" s="256"/>
      <c r="E350" s="256"/>
      <c r="F350" s="256" t="s">
        <v>1163</v>
      </c>
      <c r="G350" s="257"/>
      <c r="H350" s="258" t="n">
        <v>0</v>
      </c>
      <c r="I350" s="258" t="n">
        <v>0</v>
      </c>
      <c r="J350" s="258" t="n">
        <v>0</v>
      </c>
      <c r="K350" s="258" t="n">
        <v>0</v>
      </c>
      <c r="L350" s="258" t="n">
        <v>0</v>
      </c>
      <c r="M350" s="258" t="n">
        <v>0</v>
      </c>
      <c r="N350" s="258" t="n">
        <v>0</v>
      </c>
      <c r="O350" s="258" t="n">
        <v>0</v>
      </c>
    </row>
    <row r="351" s="132" customFormat="true" ht="15" hidden="false" customHeight="false" outlineLevel="0" collapsed="false">
      <c r="A351" s="255"/>
      <c r="B351" s="256"/>
      <c r="C351" s="256"/>
      <c r="D351" s="256"/>
      <c r="E351" s="256"/>
      <c r="F351" s="256" t="s">
        <v>1265</v>
      </c>
      <c r="G351" s="257"/>
      <c r="H351" s="258" t="n">
        <v>0</v>
      </c>
      <c r="I351" s="258" t="n">
        <v>0</v>
      </c>
      <c r="J351" s="258" t="n">
        <v>0</v>
      </c>
      <c r="K351" s="258" t="n">
        <v>0</v>
      </c>
      <c r="L351" s="258" t="n">
        <v>0</v>
      </c>
      <c r="M351" s="258" t="n">
        <v>0</v>
      </c>
      <c r="N351" s="258" t="n">
        <v>0</v>
      </c>
      <c r="O351" s="258" t="n">
        <v>0</v>
      </c>
    </row>
    <row r="352" s="132" customFormat="true" ht="15" hidden="false" customHeight="false" outlineLevel="0" collapsed="false">
      <c r="A352" s="255"/>
      <c r="B352" s="256"/>
      <c r="C352" s="256"/>
      <c r="D352" s="256"/>
      <c r="E352" s="256"/>
      <c r="F352" s="256" t="s">
        <v>1268</v>
      </c>
      <c r="G352" s="257"/>
      <c r="H352" s="258" t="n">
        <v>0</v>
      </c>
      <c r="I352" s="258" t="n">
        <v>0</v>
      </c>
      <c r="J352" s="258" t="n">
        <v>0</v>
      </c>
      <c r="K352" s="258" t="n">
        <v>0</v>
      </c>
      <c r="L352" s="258" t="n">
        <v>0</v>
      </c>
      <c r="M352" s="258" t="n">
        <v>0</v>
      </c>
      <c r="N352" s="258" t="n">
        <v>0</v>
      </c>
      <c r="O352" s="258" t="n">
        <v>0</v>
      </c>
    </row>
    <row r="353" s="132" customFormat="true" ht="15" hidden="false" customHeight="false" outlineLevel="0" collapsed="false">
      <c r="A353" s="255"/>
      <c r="B353" s="256"/>
      <c r="C353" s="256"/>
      <c r="D353" s="256"/>
      <c r="E353" s="256"/>
      <c r="F353" s="256" t="s">
        <v>1269</v>
      </c>
      <c r="G353" s="257"/>
      <c r="H353" s="258" t="n">
        <v>0</v>
      </c>
      <c r="I353" s="258" t="n">
        <v>0</v>
      </c>
      <c r="J353" s="258" t="n">
        <v>0</v>
      </c>
      <c r="K353" s="258" t="n">
        <v>0</v>
      </c>
      <c r="L353" s="258" t="n">
        <v>0</v>
      </c>
      <c r="M353" s="258" t="n">
        <v>0</v>
      </c>
      <c r="N353" s="258" t="n">
        <v>0</v>
      </c>
      <c r="O353" s="258" t="n">
        <v>0</v>
      </c>
    </row>
    <row r="354" s="132" customFormat="true" ht="15" hidden="false" customHeight="false" outlineLevel="0" collapsed="false">
      <c r="A354" s="251"/>
      <c r="B354" s="252"/>
      <c r="C354" s="252"/>
      <c r="D354" s="252"/>
      <c r="E354" s="252"/>
      <c r="F354" s="252" t="s">
        <v>1270</v>
      </c>
      <c r="G354" s="253"/>
      <c r="H354" s="254" t="n">
        <v>0</v>
      </c>
      <c r="I354" s="254" t="n">
        <v>0</v>
      </c>
      <c r="J354" s="254" t="n">
        <v>0</v>
      </c>
      <c r="K354" s="254" t="n">
        <v>0</v>
      </c>
      <c r="L354" s="254" t="n">
        <v>315900</v>
      </c>
      <c r="M354" s="254" t="n">
        <v>0</v>
      </c>
      <c r="N354" s="254" t="n">
        <v>0</v>
      </c>
      <c r="O354" s="254" t="n">
        <v>315900</v>
      </c>
    </row>
    <row r="355" s="132" customFormat="true" ht="15" hidden="false" customHeight="false" outlineLevel="0" collapsed="false">
      <c r="A355" s="251"/>
      <c r="B355" s="252"/>
      <c r="C355" s="252"/>
      <c r="D355" s="252"/>
      <c r="E355" s="252"/>
      <c r="F355" s="252" t="s">
        <v>1271</v>
      </c>
      <c r="G355" s="253"/>
      <c r="H355" s="254" t="n">
        <v>0</v>
      </c>
      <c r="I355" s="254" t="n">
        <v>0</v>
      </c>
      <c r="J355" s="254" t="n">
        <v>0</v>
      </c>
      <c r="K355" s="254" t="n">
        <v>0</v>
      </c>
      <c r="L355" s="254" t="n">
        <v>15632886</v>
      </c>
      <c r="M355" s="254" t="n">
        <v>0</v>
      </c>
      <c r="N355" s="254" t="n">
        <v>0</v>
      </c>
      <c r="O355" s="254" t="n">
        <v>15632886</v>
      </c>
    </row>
    <row r="356" s="132" customFormat="true" ht="15" hidden="false" customHeight="false" outlineLevel="0" collapsed="false">
      <c r="A356" s="251"/>
      <c r="B356" s="252"/>
      <c r="C356" s="252"/>
      <c r="D356" s="252"/>
      <c r="E356" s="252"/>
      <c r="F356" s="252" t="s">
        <v>1272</v>
      </c>
      <c r="G356" s="253"/>
      <c r="H356" s="254" t="n">
        <v>0</v>
      </c>
      <c r="I356" s="254" t="n">
        <v>0</v>
      </c>
      <c r="J356" s="254" t="n">
        <v>0</v>
      </c>
      <c r="K356" s="254" t="n">
        <v>0</v>
      </c>
      <c r="L356" s="254" t="n">
        <v>526500</v>
      </c>
      <c r="M356" s="254" t="n">
        <v>0</v>
      </c>
      <c r="N356" s="254" t="n">
        <v>0</v>
      </c>
      <c r="O356" s="254" t="n">
        <v>526500</v>
      </c>
    </row>
    <row r="357" s="132" customFormat="true" ht="15" hidden="false" customHeight="false" outlineLevel="0" collapsed="false">
      <c r="A357" s="251"/>
      <c r="B357" s="252"/>
      <c r="C357" s="252"/>
      <c r="D357" s="252"/>
      <c r="E357" s="252"/>
      <c r="F357" s="252" t="s">
        <v>1273</v>
      </c>
      <c r="G357" s="253"/>
      <c r="H357" s="254" t="n">
        <v>0</v>
      </c>
      <c r="I357" s="254" t="n">
        <v>0</v>
      </c>
      <c r="J357" s="254" t="n">
        <v>0</v>
      </c>
      <c r="K357" s="254" t="n">
        <v>0</v>
      </c>
      <c r="L357" s="254" t="n">
        <v>25136779</v>
      </c>
      <c r="M357" s="254" t="n">
        <v>0</v>
      </c>
      <c r="N357" s="254" t="n">
        <v>0</v>
      </c>
      <c r="O357" s="254" t="n">
        <v>25136779</v>
      </c>
    </row>
    <row r="358" s="132" customFormat="true" ht="15" hidden="false" customHeight="false" outlineLevel="0" collapsed="false">
      <c r="A358" s="251"/>
      <c r="B358" s="252"/>
      <c r="C358" s="252"/>
      <c r="D358" s="252"/>
      <c r="E358" s="252"/>
      <c r="F358" s="252" t="s">
        <v>1275</v>
      </c>
      <c r="G358" s="253"/>
      <c r="H358" s="254" t="n">
        <v>0</v>
      </c>
      <c r="I358" s="254" t="n">
        <v>0</v>
      </c>
      <c r="J358" s="254" t="n">
        <v>0</v>
      </c>
      <c r="K358" s="254" t="n">
        <v>0</v>
      </c>
      <c r="L358" s="254" t="n">
        <v>10925138</v>
      </c>
      <c r="M358" s="254" t="n">
        <v>0</v>
      </c>
      <c r="N358" s="254" t="n">
        <v>0</v>
      </c>
      <c r="O358" s="254" t="n">
        <v>10925138</v>
      </c>
    </row>
    <row r="359" s="132" customFormat="true" ht="15" hidden="false" customHeight="false" outlineLevel="0" collapsed="false">
      <c r="A359" s="251"/>
      <c r="B359" s="252"/>
      <c r="C359" s="252"/>
      <c r="D359" s="252"/>
      <c r="E359" s="252"/>
      <c r="F359" s="252" t="s">
        <v>1276</v>
      </c>
      <c r="G359" s="253"/>
      <c r="H359" s="254" t="n">
        <v>0</v>
      </c>
      <c r="I359" s="254" t="n">
        <v>0</v>
      </c>
      <c r="J359" s="254" t="n">
        <v>0</v>
      </c>
      <c r="K359" s="254" t="n">
        <v>0</v>
      </c>
      <c r="L359" s="254" t="n">
        <v>21259843</v>
      </c>
      <c r="M359" s="254" t="n">
        <v>0</v>
      </c>
      <c r="N359" s="254" t="n">
        <v>0</v>
      </c>
      <c r="O359" s="254" t="n">
        <v>21259843</v>
      </c>
    </row>
    <row r="360" s="128" customFormat="true" ht="14.25" hidden="false" customHeight="false" outlineLevel="0" collapsed="false">
      <c r="A360" s="139"/>
      <c r="B360" s="248"/>
      <c r="C360" s="248" t="s">
        <v>1372</v>
      </c>
      <c r="D360" s="248"/>
      <c r="E360" s="248"/>
      <c r="F360" s="248" t="s">
        <v>1373</v>
      </c>
      <c r="G360" s="249"/>
      <c r="H360" s="250" t="n">
        <v>0</v>
      </c>
      <c r="I360" s="250" t="n">
        <v>0</v>
      </c>
      <c r="J360" s="250" t="n">
        <v>0</v>
      </c>
      <c r="K360" s="250" t="n">
        <v>0</v>
      </c>
      <c r="L360" s="250" t="n">
        <v>66643638</v>
      </c>
      <c r="M360" s="250" t="n">
        <v>0</v>
      </c>
      <c r="N360" s="250" t="n">
        <v>0</v>
      </c>
      <c r="O360" s="250" t="n">
        <v>66643638</v>
      </c>
    </row>
    <row r="361" s="132" customFormat="true" ht="15" hidden="false" customHeight="false" outlineLevel="0" collapsed="false">
      <c r="A361" s="251"/>
      <c r="B361" s="252"/>
      <c r="C361" s="252"/>
      <c r="D361" s="252"/>
      <c r="E361" s="252"/>
      <c r="F361" s="252" t="s">
        <v>1249</v>
      </c>
      <c r="G361" s="253"/>
      <c r="H361" s="254" t="n">
        <v>0</v>
      </c>
      <c r="I361" s="254" t="n">
        <v>0</v>
      </c>
      <c r="J361" s="254" t="n">
        <v>0</v>
      </c>
      <c r="K361" s="254" t="n">
        <v>0</v>
      </c>
      <c r="L361" s="254" t="n">
        <v>43275032</v>
      </c>
      <c r="M361" s="254" t="n">
        <v>0</v>
      </c>
      <c r="N361" s="254" t="n">
        <v>0</v>
      </c>
      <c r="O361" s="254" t="n">
        <v>43275032</v>
      </c>
    </row>
    <row r="362" s="132" customFormat="true" ht="15" hidden="false" customHeight="false" outlineLevel="0" collapsed="false">
      <c r="A362" s="251"/>
      <c r="B362" s="252"/>
      <c r="C362" s="252"/>
      <c r="D362" s="252"/>
      <c r="E362" s="252"/>
      <c r="F362" s="252" t="s">
        <v>1250</v>
      </c>
      <c r="G362" s="253"/>
      <c r="H362" s="254" t="n">
        <v>0</v>
      </c>
      <c r="I362" s="254" t="n">
        <v>0</v>
      </c>
      <c r="J362" s="254" t="n">
        <v>0</v>
      </c>
      <c r="K362" s="254" t="n">
        <v>0</v>
      </c>
      <c r="L362" s="254" t="n">
        <v>2125984</v>
      </c>
      <c r="M362" s="254" t="n">
        <v>0</v>
      </c>
      <c r="N362" s="254" t="n">
        <v>0</v>
      </c>
      <c r="O362" s="254" t="n">
        <v>2125984</v>
      </c>
    </row>
    <row r="363" s="132" customFormat="true" ht="15" hidden="false" customHeight="false" outlineLevel="0" collapsed="false">
      <c r="A363" s="251"/>
      <c r="B363" s="252"/>
      <c r="C363" s="252"/>
      <c r="D363" s="252"/>
      <c r="E363" s="252"/>
      <c r="F363" s="252" t="s">
        <v>1255</v>
      </c>
      <c r="G363" s="253"/>
      <c r="H363" s="254" t="n">
        <v>0</v>
      </c>
      <c r="I363" s="254" t="n">
        <v>0</v>
      </c>
      <c r="J363" s="254" t="n">
        <v>0</v>
      </c>
      <c r="K363" s="254" t="n">
        <v>0</v>
      </c>
      <c r="L363" s="254" t="n">
        <v>3326673</v>
      </c>
      <c r="M363" s="254" t="n">
        <v>0</v>
      </c>
      <c r="N363" s="254" t="n">
        <v>0</v>
      </c>
      <c r="O363" s="254" t="n">
        <v>3326673</v>
      </c>
    </row>
    <row r="364" s="132" customFormat="true" ht="15" hidden="false" customHeight="false" outlineLevel="0" collapsed="false">
      <c r="A364" s="255"/>
      <c r="B364" s="256"/>
      <c r="C364" s="256"/>
      <c r="D364" s="256"/>
      <c r="E364" s="256"/>
      <c r="F364" s="256" t="s">
        <v>1264</v>
      </c>
      <c r="G364" s="257"/>
      <c r="H364" s="258" t="n">
        <v>0</v>
      </c>
      <c r="I364" s="258" t="n">
        <v>0</v>
      </c>
      <c r="J364" s="258" t="n">
        <v>0</v>
      </c>
      <c r="K364" s="258" t="n">
        <v>0</v>
      </c>
      <c r="L364" s="258" t="n">
        <v>0</v>
      </c>
      <c r="M364" s="258" t="n">
        <v>0</v>
      </c>
      <c r="N364" s="258" t="n">
        <v>0</v>
      </c>
      <c r="O364" s="258" t="n">
        <v>0</v>
      </c>
    </row>
    <row r="365" s="132" customFormat="true" ht="15" hidden="false" customHeight="false" outlineLevel="0" collapsed="false">
      <c r="A365" s="251"/>
      <c r="B365" s="252"/>
      <c r="C365" s="252"/>
      <c r="D365" s="252"/>
      <c r="E365" s="252"/>
      <c r="F365" s="252" t="s">
        <v>1266</v>
      </c>
      <c r="G365" s="253"/>
      <c r="H365" s="254" t="n">
        <v>0</v>
      </c>
      <c r="I365" s="254" t="n">
        <v>0</v>
      </c>
      <c r="J365" s="254" t="n">
        <v>0</v>
      </c>
      <c r="K365" s="254" t="n">
        <v>0</v>
      </c>
      <c r="L365" s="254" t="n">
        <v>210600</v>
      </c>
      <c r="M365" s="254" t="n">
        <v>0</v>
      </c>
      <c r="N365" s="254" t="n">
        <v>0</v>
      </c>
      <c r="O365" s="254" t="n">
        <v>210600</v>
      </c>
    </row>
    <row r="366" s="132" customFormat="true" ht="15" hidden="false" customHeight="false" outlineLevel="0" collapsed="false">
      <c r="A366" s="251"/>
      <c r="B366" s="252"/>
      <c r="C366" s="252"/>
      <c r="D366" s="252"/>
      <c r="E366" s="252"/>
      <c r="F366" s="252" t="s">
        <v>1267</v>
      </c>
      <c r="G366" s="253"/>
      <c r="H366" s="254" t="n">
        <v>0</v>
      </c>
      <c r="I366" s="254" t="n">
        <v>0</v>
      </c>
      <c r="J366" s="254" t="n">
        <v>0</v>
      </c>
      <c r="K366" s="254" t="n">
        <v>0</v>
      </c>
      <c r="L366" s="254" t="n">
        <v>10421924</v>
      </c>
      <c r="M366" s="254" t="n">
        <v>0</v>
      </c>
      <c r="N366" s="254" t="n">
        <v>0</v>
      </c>
      <c r="O366" s="254" t="n">
        <v>10421924</v>
      </c>
    </row>
    <row r="367" s="132" customFormat="true" ht="15" hidden="false" customHeight="false" outlineLevel="0" collapsed="false">
      <c r="A367" s="251"/>
      <c r="B367" s="252"/>
      <c r="C367" s="252"/>
      <c r="D367" s="252"/>
      <c r="E367" s="252"/>
      <c r="F367" s="252" t="s">
        <v>1274</v>
      </c>
      <c r="G367" s="253"/>
      <c r="H367" s="254" t="n">
        <v>0</v>
      </c>
      <c r="I367" s="254" t="n">
        <v>0</v>
      </c>
      <c r="J367" s="254" t="n">
        <v>0</v>
      </c>
      <c r="K367" s="254" t="n">
        <v>0</v>
      </c>
      <c r="L367" s="254" t="n">
        <v>7283425</v>
      </c>
      <c r="M367" s="254" t="n">
        <v>0</v>
      </c>
      <c r="N367" s="254" t="n">
        <v>0</v>
      </c>
      <c r="O367" s="254" t="n">
        <v>7283425</v>
      </c>
    </row>
    <row r="368" customFormat="false" ht="15" hidden="false" customHeight="false" outlineLevel="0" collapsed="false">
      <c r="A368" s="263"/>
      <c r="B368" s="264"/>
      <c r="C368" s="264"/>
      <c r="D368" s="264"/>
      <c r="E368" s="264"/>
      <c r="F368" s="264"/>
      <c r="G368" s="265"/>
      <c r="H368" s="265"/>
      <c r="I368" s="265"/>
      <c r="J368" s="265"/>
      <c r="K368" s="265"/>
      <c r="L368" s="265"/>
      <c r="M368" s="265"/>
      <c r="N368" s="265"/>
      <c r="O368" s="265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128" customFormat="true" ht="14.25" hidden="false" customHeight="false" outlineLevel="0" collapsed="false">
      <c r="A369" s="139" t="s">
        <v>118</v>
      </c>
      <c r="B369" s="248"/>
      <c r="C369" s="248"/>
      <c r="D369" s="248"/>
      <c r="E369" s="248"/>
      <c r="F369" s="248" t="s">
        <v>117</v>
      </c>
      <c r="G369" s="249"/>
      <c r="H369" s="250" t="n">
        <v>1695524413</v>
      </c>
      <c r="I369" s="250" t="n">
        <v>29000000</v>
      </c>
      <c r="J369" s="250" t="n">
        <v>0</v>
      </c>
      <c r="K369" s="250" t="n">
        <v>1724524413</v>
      </c>
      <c r="L369" s="250" t="n">
        <v>7311074413</v>
      </c>
      <c r="M369" s="250" t="n">
        <v>35818765</v>
      </c>
      <c r="N369" s="250" t="n">
        <v>0</v>
      </c>
      <c r="O369" s="250" t="n">
        <v>7346893178</v>
      </c>
    </row>
    <row r="370" s="128" customFormat="true" ht="14.25" hidden="false" customHeight="false" outlineLevel="0" collapsed="false">
      <c r="A370" s="139"/>
      <c r="B370" s="248" t="s">
        <v>1280</v>
      </c>
      <c r="C370" s="248"/>
      <c r="D370" s="248"/>
      <c r="E370" s="248"/>
      <c r="F370" s="248" t="s">
        <v>1281</v>
      </c>
      <c r="G370" s="249"/>
      <c r="H370" s="250" t="n">
        <v>1693524413</v>
      </c>
      <c r="I370" s="250" t="n">
        <v>2000000</v>
      </c>
      <c r="J370" s="250" t="n">
        <v>0</v>
      </c>
      <c r="K370" s="250" t="n">
        <v>1695524413</v>
      </c>
      <c r="L370" s="250" t="n">
        <v>7309024413</v>
      </c>
      <c r="M370" s="250" t="n">
        <v>2000000</v>
      </c>
      <c r="N370" s="250" t="n">
        <v>0</v>
      </c>
      <c r="O370" s="250" t="n">
        <v>7311024413</v>
      </c>
    </row>
    <row r="371" s="128" customFormat="true" ht="14.25" hidden="false" customHeight="false" outlineLevel="0" collapsed="false">
      <c r="A371" s="259"/>
      <c r="B371" s="260"/>
      <c r="C371" s="260" t="s">
        <v>1333</v>
      </c>
      <c r="D371" s="260"/>
      <c r="E371" s="260"/>
      <c r="F371" s="260" t="s">
        <v>1334</v>
      </c>
      <c r="G371" s="261"/>
      <c r="H371" s="262" t="n">
        <v>0</v>
      </c>
      <c r="I371" s="262" t="n">
        <v>2000000</v>
      </c>
      <c r="J371" s="262" t="n">
        <v>0</v>
      </c>
      <c r="K371" s="262" t="n">
        <v>2000000</v>
      </c>
      <c r="L371" s="262" t="n">
        <v>0</v>
      </c>
      <c r="M371" s="262" t="n">
        <v>2000000</v>
      </c>
      <c r="N371" s="262" t="n">
        <v>0</v>
      </c>
      <c r="O371" s="262" t="n">
        <v>2000000</v>
      </c>
    </row>
    <row r="372" s="132" customFormat="true" ht="15" hidden="false" customHeight="false" outlineLevel="0" collapsed="false">
      <c r="A372" s="255"/>
      <c r="B372" s="256"/>
      <c r="C372" s="256"/>
      <c r="D372" s="256"/>
      <c r="E372" s="256"/>
      <c r="F372" s="256" t="s">
        <v>1284</v>
      </c>
      <c r="G372" s="257"/>
      <c r="H372" s="258" t="n">
        <v>0</v>
      </c>
      <c r="I372" s="258" t="n">
        <v>2000000</v>
      </c>
      <c r="J372" s="258" t="n">
        <v>0</v>
      </c>
      <c r="K372" s="258" t="n">
        <v>2000000</v>
      </c>
      <c r="L372" s="258" t="n">
        <v>0</v>
      </c>
      <c r="M372" s="258" t="n">
        <v>2000000</v>
      </c>
      <c r="N372" s="258" t="n">
        <v>0</v>
      </c>
      <c r="O372" s="258" t="n">
        <v>2000000</v>
      </c>
    </row>
    <row r="373" s="128" customFormat="true" ht="14.25" hidden="false" customHeight="false" outlineLevel="0" collapsed="false">
      <c r="A373" s="139"/>
      <c r="B373" s="248"/>
      <c r="C373" s="248" t="s">
        <v>1379</v>
      </c>
      <c r="D373" s="248"/>
      <c r="E373" s="248"/>
      <c r="F373" s="248" t="s">
        <v>1380</v>
      </c>
      <c r="G373" s="249"/>
      <c r="H373" s="250" t="n">
        <v>0</v>
      </c>
      <c r="I373" s="250" t="n">
        <v>0</v>
      </c>
      <c r="J373" s="250" t="n">
        <v>0</v>
      </c>
      <c r="K373" s="250" t="n">
        <v>0</v>
      </c>
      <c r="L373" s="250" t="n">
        <v>867500</v>
      </c>
      <c r="M373" s="250" t="n">
        <v>0</v>
      </c>
      <c r="N373" s="250" t="n">
        <v>0</v>
      </c>
      <c r="O373" s="250" t="n">
        <v>867500</v>
      </c>
    </row>
    <row r="374" s="132" customFormat="true" ht="15" hidden="false" customHeight="false" outlineLevel="0" collapsed="false">
      <c r="A374" s="251"/>
      <c r="B374" s="252"/>
      <c r="C374" s="252"/>
      <c r="D374" s="252"/>
      <c r="E374" s="252"/>
      <c r="F374" s="252" t="s">
        <v>1286</v>
      </c>
      <c r="G374" s="253"/>
      <c r="H374" s="254" t="n">
        <v>0</v>
      </c>
      <c r="I374" s="254" t="n">
        <v>0</v>
      </c>
      <c r="J374" s="254" t="n">
        <v>0</v>
      </c>
      <c r="K374" s="254" t="n">
        <v>0</v>
      </c>
      <c r="L374" s="254" t="n">
        <v>867500</v>
      </c>
      <c r="M374" s="254" t="n">
        <v>0</v>
      </c>
      <c r="N374" s="254" t="n">
        <v>0</v>
      </c>
      <c r="O374" s="254" t="n">
        <v>867500</v>
      </c>
    </row>
    <row r="375" s="128" customFormat="true" ht="14.25" hidden="false" customHeight="false" outlineLevel="0" collapsed="false">
      <c r="A375" s="139"/>
      <c r="B375" s="248"/>
      <c r="C375" s="248" t="s">
        <v>1345</v>
      </c>
      <c r="D375" s="248"/>
      <c r="E375" s="248"/>
      <c r="F375" s="248" t="s">
        <v>1346</v>
      </c>
      <c r="G375" s="249"/>
      <c r="H375" s="250" t="n">
        <v>867500</v>
      </c>
      <c r="I375" s="250" t="n">
        <v>0</v>
      </c>
      <c r="J375" s="250" t="n">
        <v>0</v>
      </c>
      <c r="K375" s="250" t="n">
        <v>867500</v>
      </c>
      <c r="L375" s="250" t="n">
        <v>0</v>
      </c>
      <c r="M375" s="250" t="n">
        <v>0</v>
      </c>
      <c r="N375" s="250" t="n">
        <v>0</v>
      </c>
      <c r="O375" s="250" t="n">
        <v>0</v>
      </c>
    </row>
    <row r="376" s="132" customFormat="true" ht="15" hidden="false" customHeight="false" outlineLevel="0" collapsed="false">
      <c r="A376" s="251"/>
      <c r="B376" s="252"/>
      <c r="C376" s="252"/>
      <c r="D376" s="252"/>
      <c r="E376" s="252"/>
      <c r="F376" s="252" t="s">
        <v>1286</v>
      </c>
      <c r="G376" s="253"/>
      <c r="H376" s="254" t="n">
        <v>867500</v>
      </c>
      <c r="I376" s="254" t="n">
        <v>0</v>
      </c>
      <c r="J376" s="254" t="n">
        <v>0</v>
      </c>
      <c r="K376" s="254" t="n">
        <v>867500</v>
      </c>
      <c r="L376" s="254" t="n">
        <v>0</v>
      </c>
      <c r="M376" s="254" t="n">
        <v>0</v>
      </c>
      <c r="N376" s="254" t="n">
        <v>0</v>
      </c>
      <c r="O376" s="254" t="n">
        <v>0</v>
      </c>
    </row>
    <row r="377" s="128" customFormat="true" ht="14.25" hidden="false" customHeight="false" outlineLevel="0" collapsed="false">
      <c r="A377" s="139"/>
      <c r="B377" s="248"/>
      <c r="C377" s="248" t="s">
        <v>1379</v>
      </c>
      <c r="D377" s="248"/>
      <c r="E377" s="248"/>
      <c r="F377" s="248" t="s">
        <v>1380</v>
      </c>
      <c r="G377" s="249"/>
      <c r="H377" s="250" t="n">
        <v>1690656913</v>
      </c>
      <c r="I377" s="250" t="n">
        <v>0</v>
      </c>
      <c r="J377" s="250" t="n">
        <v>0</v>
      </c>
      <c r="K377" s="250" t="n">
        <v>1690656913</v>
      </c>
      <c r="L377" s="250" t="n">
        <v>7306156913</v>
      </c>
      <c r="M377" s="250" t="n">
        <v>0</v>
      </c>
      <c r="N377" s="250" t="n">
        <v>0</v>
      </c>
      <c r="O377" s="250" t="n">
        <v>7306156913</v>
      </c>
    </row>
    <row r="378" s="132" customFormat="true" ht="15" hidden="false" customHeight="false" outlineLevel="0" collapsed="false">
      <c r="A378" s="255"/>
      <c r="B378" s="256"/>
      <c r="C378" s="256"/>
      <c r="D378" s="256"/>
      <c r="E378" s="256"/>
      <c r="F378" s="256" t="s">
        <v>1289</v>
      </c>
      <c r="G378" s="257"/>
      <c r="H378" s="258" t="n">
        <v>1640656913</v>
      </c>
      <c r="I378" s="258" t="n">
        <v>0</v>
      </c>
      <c r="J378" s="258" t="n">
        <v>0</v>
      </c>
      <c r="K378" s="258" t="n">
        <v>1640656913</v>
      </c>
      <c r="L378" s="258" t="n">
        <v>1640656913</v>
      </c>
      <c r="M378" s="258" t="n">
        <v>0</v>
      </c>
      <c r="N378" s="258" t="n">
        <v>0</v>
      </c>
      <c r="O378" s="258" t="n">
        <v>1640656913</v>
      </c>
    </row>
    <row r="379" s="132" customFormat="true" ht="15" hidden="false" customHeight="false" outlineLevel="0" collapsed="false">
      <c r="A379" s="251"/>
      <c r="B379" s="252"/>
      <c r="C379" s="252"/>
      <c r="D379" s="252"/>
      <c r="E379" s="252"/>
      <c r="F379" s="252" t="s">
        <v>275</v>
      </c>
      <c r="G379" s="253"/>
      <c r="H379" s="254" t="n">
        <v>0</v>
      </c>
      <c r="I379" s="254" t="n">
        <v>0</v>
      </c>
      <c r="J379" s="254" t="n">
        <v>0</v>
      </c>
      <c r="K379" s="254" t="n">
        <v>0</v>
      </c>
      <c r="L379" s="254" t="n">
        <v>1800000000</v>
      </c>
      <c r="M379" s="254" t="n">
        <v>0</v>
      </c>
      <c r="N379" s="254" t="n">
        <v>0</v>
      </c>
      <c r="O379" s="254" t="n">
        <v>1800000000</v>
      </c>
    </row>
    <row r="380" s="132" customFormat="true" ht="15" hidden="false" customHeight="false" outlineLevel="0" collapsed="false">
      <c r="A380" s="251"/>
      <c r="B380" s="252"/>
      <c r="C380" s="252"/>
      <c r="D380" s="252"/>
      <c r="E380" s="252"/>
      <c r="F380" s="252" t="s">
        <v>1290</v>
      </c>
      <c r="G380" s="253"/>
      <c r="H380" s="254" t="n">
        <v>0</v>
      </c>
      <c r="I380" s="254" t="n">
        <v>0</v>
      </c>
      <c r="J380" s="254" t="n">
        <v>0</v>
      </c>
      <c r="K380" s="254" t="n">
        <v>0</v>
      </c>
      <c r="L380" s="254" t="n">
        <v>885500000</v>
      </c>
      <c r="M380" s="254" t="n">
        <v>0</v>
      </c>
      <c r="N380" s="254" t="n">
        <v>0</v>
      </c>
      <c r="O380" s="254" t="n">
        <v>885500000</v>
      </c>
    </row>
    <row r="381" s="132" customFormat="true" ht="15" hidden="false" customHeight="false" outlineLevel="0" collapsed="false">
      <c r="A381" s="251"/>
      <c r="B381" s="252"/>
      <c r="C381" s="252"/>
      <c r="D381" s="252"/>
      <c r="E381" s="252"/>
      <c r="F381" s="252" t="s">
        <v>280</v>
      </c>
      <c r="G381" s="253"/>
      <c r="H381" s="254" t="n">
        <v>0</v>
      </c>
      <c r="I381" s="254" t="n">
        <v>0</v>
      </c>
      <c r="J381" s="254" t="n">
        <v>0</v>
      </c>
      <c r="K381" s="254" t="n">
        <v>0</v>
      </c>
      <c r="L381" s="254" t="n">
        <v>2930000000</v>
      </c>
      <c r="M381" s="254" t="n">
        <v>0</v>
      </c>
      <c r="N381" s="254" t="n">
        <v>0</v>
      </c>
      <c r="O381" s="254" t="n">
        <v>2930000000</v>
      </c>
    </row>
    <row r="382" s="132" customFormat="true" ht="15" hidden="false" customHeight="false" outlineLevel="0" collapsed="false">
      <c r="A382" s="255"/>
      <c r="B382" s="256"/>
      <c r="C382" s="256"/>
      <c r="D382" s="256"/>
      <c r="E382" s="256"/>
      <c r="F382" s="256" t="s">
        <v>1291</v>
      </c>
      <c r="G382" s="257"/>
      <c r="H382" s="258" t="n">
        <v>50000000</v>
      </c>
      <c r="I382" s="258" t="n">
        <v>0</v>
      </c>
      <c r="J382" s="258" t="n">
        <v>0</v>
      </c>
      <c r="K382" s="258" t="n">
        <v>50000000</v>
      </c>
      <c r="L382" s="258" t="n">
        <v>50000000</v>
      </c>
      <c r="M382" s="258" t="n">
        <v>0</v>
      </c>
      <c r="N382" s="258" t="n">
        <v>0</v>
      </c>
      <c r="O382" s="258" t="n">
        <v>50000000</v>
      </c>
    </row>
    <row r="383" s="128" customFormat="true" ht="14.25" hidden="false" customHeight="false" outlineLevel="0" collapsed="false">
      <c r="A383" s="259"/>
      <c r="B383" s="260"/>
      <c r="C383" s="260" t="s">
        <v>1347</v>
      </c>
      <c r="D383" s="260"/>
      <c r="E383" s="260"/>
      <c r="F383" s="260" t="s">
        <v>1348</v>
      </c>
      <c r="G383" s="261"/>
      <c r="H383" s="262" t="n">
        <v>2000000</v>
      </c>
      <c r="I383" s="262" t="n">
        <v>0</v>
      </c>
      <c r="J383" s="262" t="n">
        <v>0</v>
      </c>
      <c r="K383" s="262" t="n">
        <v>2000000</v>
      </c>
      <c r="L383" s="262" t="n">
        <v>2000000</v>
      </c>
      <c r="M383" s="262" t="n">
        <v>0</v>
      </c>
      <c r="N383" s="262" t="n">
        <v>0</v>
      </c>
      <c r="O383" s="262" t="n">
        <v>2000000</v>
      </c>
    </row>
    <row r="384" s="132" customFormat="true" ht="15" hidden="false" customHeight="false" outlineLevel="0" collapsed="false">
      <c r="A384" s="255"/>
      <c r="B384" s="256"/>
      <c r="C384" s="256"/>
      <c r="D384" s="256"/>
      <c r="E384" s="256"/>
      <c r="F384" s="256" t="s">
        <v>1288</v>
      </c>
      <c r="G384" s="257"/>
      <c r="H384" s="258" t="n">
        <v>2000000</v>
      </c>
      <c r="I384" s="258" t="n">
        <v>0</v>
      </c>
      <c r="J384" s="258" t="n">
        <v>0</v>
      </c>
      <c r="K384" s="258" t="n">
        <v>2000000</v>
      </c>
      <c r="L384" s="258" t="n">
        <v>2000000</v>
      </c>
      <c r="M384" s="258" t="n">
        <v>0</v>
      </c>
      <c r="N384" s="258" t="n">
        <v>0</v>
      </c>
      <c r="O384" s="258" t="n">
        <v>2000000</v>
      </c>
    </row>
    <row r="385" s="128" customFormat="true" ht="14.25" hidden="false" customHeight="false" outlineLevel="0" collapsed="false">
      <c r="A385" s="139"/>
      <c r="B385" s="248" t="s">
        <v>1292</v>
      </c>
      <c r="C385" s="248"/>
      <c r="D385" s="248"/>
      <c r="E385" s="248"/>
      <c r="F385" s="248" t="s">
        <v>1293</v>
      </c>
      <c r="G385" s="249"/>
      <c r="H385" s="250" t="n">
        <v>200000</v>
      </c>
      <c r="I385" s="250" t="n">
        <v>7000000</v>
      </c>
      <c r="J385" s="250" t="n">
        <v>0</v>
      </c>
      <c r="K385" s="250" t="n">
        <v>7200000</v>
      </c>
      <c r="L385" s="250" t="n">
        <v>250000</v>
      </c>
      <c r="M385" s="250" t="n">
        <v>7000000</v>
      </c>
      <c r="N385" s="250" t="n">
        <v>0</v>
      </c>
      <c r="O385" s="250" t="n">
        <v>7250000</v>
      </c>
    </row>
    <row r="386" s="128" customFormat="true" ht="14.25" hidden="false" customHeight="false" outlineLevel="0" collapsed="false">
      <c r="A386" s="139"/>
      <c r="B386" s="248"/>
      <c r="C386" s="248" t="s">
        <v>1347</v>
      </c>
      <c r="D386" s="248"/>
      <c r="E386" s="248"/>
      <c r="F386" s="248" t="s">
        <v>1348</v>
      </c>
      <c r="G386" s="249"/>
      <c r="H386" s="250" t="n">
        <v>200000</v>
      </c>
      <c r="I386" s="250" t="n">
        <v>0</v>
      </c>
      <c r="J386" s="250" t="n">
        <v>0</v>
      </c>
      <c r="K386" s="250" t="n">
        <v>200000</v>
      </c>
      <c r="L386" s="250" t="n">
        <v>250000</v>
      </c>
      <c r="M386" s="250" t="n">
        <v>0</v>
      </c>
      <c r="N386" s="250" t="n">
        <v>0</v>
      </c>
      <c r="O386" s="250" t="n">
        <v>250000</v>
      </c>
    </row>
    <row r="387" s="132" customFormat="true" ht="15" hidden="false" customHeight="false" outlineLevel="0" collapsed="false">
      <c r="A387" s="251"/>
      <c r="B387" s="252"/>
      <c r="C387" s="252"/>
      <c r="D387" s="252"/>
      <c r="E387" s="252"/>
      <c r="F387" s="252" t="s">
        <v>1296</v>
      </c>
      <c r="G387" s="253"/>
      <c r="H387" s="254" t="n">
        <v>200000</v>
      </c>
      <c r="I387" s="254" t="n">
        <v>0</v>
      </c>
      <c r="J387" s="254" t="n">
        <v>0</v>
      </c>
      <c r="K387" s="254" t="n">
        <v>200000</v>
      </c>
      <c r="L387" s="254" t="n">
        <v>250000</v>
      </c>
      <c r="M387" s="254" t="n">
        <v>0</v>
      </c>
      <c r="N387" s="254" t="n">
        <v>0</v>
      </c>
      <c r="O387" s="254" t="n">
        <v>250000</v>
      </c>
    </row>
    <row r="388" s="128" customFormat="true" ht="14.25" hidden="false" customHeight="false" outlineLevel="0" collapsed="false">
      <c r="A388" s="259"/>
      <c r="B388" s="260"/>
      <c r="C388" s="260" t="s">
        <v>1381</v>
      </c>
      <c r="D388" s="260"/>
      <c r="E388" s="260"/>
      <c r="F388" s="260" t="s">
        <v>1382</v>
      </c>
      <c r="G388" s="261"/>
      <c r="H388" s="262" t="n">
        <v>0</v>
      </c>
      <c r="I388" s="262" t="n">
        <v>7000000</v>
      </c>
      <c r="J388" s="262" t="n">
        <v>0</v>
      </c>
      <c r="K388" s="262" t="n">
        <v>7000000</v>
      </c>
      <c r="L388" s="262" t="n">
        <v>0</v>
      </c>
      <c r="M388" s="262" t="n">
        <v>7000000</v>
      </c>
      <c r="N388" s="262" t="n">
        <v>0</v>
      </c>
      <c r="O388" s="262" t="n">
        <v>7000000</v>
      </c>
    </row>
    <row r="389" s="132" customFormat="true" ht="15" hidden="false" customHeight="false" outlineLevel="0" collapsed="false">
      <c r="A389" s="255"/>
      <c r="B389" s="256"/>
      <c r="C389" s="256"/>
      <c r="D389" s="256"/>
      <c r="E389" s="256"/>
      <c r="F389" s="256" t="s">
        <v>1297</v>
      </c>
      <c r="G389" s="257"/>
      <c r="H389" s="258" t="n">
        <v>0</v>
      </c>
      <c r="I389" s="258" t="n">
        <v>7000000</v>
      </c>
      <c r="J389" s="258" t="n">
        <v>0</v>
      </c>
      <c r="K389" s="258" t="n">
        <v>7000000</v>
      </c>
      <c r="L389" s="258" t="n">
        <v>0</v>
      </c>
      <c r="M389" s="258" t="n">
        <v>7000000</v>
      </c>
      <c r="N389" s="258" t="n">
        <v>0</v>
      </c>
      <c r="O389" s="258" t="n">
        <v>7000000</v>
      </c>
    </row>
    <row r="390" s="128" customFormat="true" ht="14.25" hidden="false" customHeight="false" outlineLevel="0" collapsed="false">
      <c r="A390" s="139"/>
      <c r="B390" s="248" t="s">
        <v>1298</v>
      </c>
      <c r="C390" s="248"/>
      <c r="D390" s="248"/>
      <c r="E390" s="248"/>
      <c r="F390" s="248" t="s">
        <v>1299</v>
      </c>
      <c r="G390" s="249"/>
      <c r="H390" s="250" t="n">
        <v>1800000</v>
      </c>
      <c r="I390" s="250" t="n">
        <v>20000000</v>
      </c>
      <c r="J390" s="250" t="n">
        <v>0</v>
      </c>
      <c r="K390" s="250" t="n">
        <v>21800000</v>
      </c>
      <c r="L390" s="250" t="n">
        <v>1800000</v>
      </c>
      <c r="M390" s="250" t="n">
        <v>26818765</v>
      </c>
      <c r="N390" s="250" t="n">
        <v>0</v>
      </c>
      <c r="O390" s="250" t="n">
        <v>28618765</v>
      </c>
    </row>
    <row r="391" s="128" customFormat="true" ht="14.25" hidden="false" customHeight="false" outlineLevel="0" collapsed="false">
      <c r="A391" s="139"/>
      <c r="B391" s="248"/>
      <c r="C391" s="248" t="s">
        <v>1383</v>
      </c>
      <c r="D391" s="248"/>
      <c r="E391" s="248"/>
      <c r="F391" s="248" t="s">
        <v>1384</v>
      </c>
      <c r="G391" s="249"/>
      <c r="H391" s="250" t="n">
        <v>0</v>
      </c>
      <c r="I391" s="250" t="n">
        <v>20000000</v>
      </c>
      <c r="J391" s="250" t="n">
        <v>0</v>
      </c>
      <c r="K391" s="250" t="n">
        <v>20000000</v>
      </c>
      <c r="L391" s="250" t="n">
        <v>0</v>
      </c>
      <c r="M391" s="250" t="n">
        <v>10000000</v>
      </c>
      <c r="N391" s="250" t="n">
        <v>0</v>
      </c>
      <c r="O391" s="250" t="n">
        <v>10000000</v>
      </c>
    </row>
    <row r="392" s="132" customFormat="true" ht="15" hidden="false" customHeight="false" outlineLevel="0" collapsed="false">
      <c r="A392" s="251"/>
      <c r="B392" s="252"/>
      <c r="C392" s="252"/>
      <c r="D392" s="252"/>
      <c r="E392" s="252"/>
      <c r="F392" s="252" t="s">
        <v>1302</v>
      </c>
      <c r="G392" s="253"/>
      <c r="H392" s="254" t="n">
        <v>0</v>
      </c>
      <c r="I392" s="254" t="n">
        <v>20000000</v>
      </c>
      <c r="J392" s="254" t="n">
        <v>0</v>
      </c>
      <c r="K392" s="254" t="n">
        <v>20000000</v>
      </c>
      <c r="L392" s="254" t="n">
        <v>0</v>
      </c>
      <c r="M392" s="254" t="n">
        <v>0</v>
      </c>
      <c r="N392" s="254" t="n">
        <v>0</v>
      </c>
      <c r="O392" s="254" t="n">
        <v>0</v>
      </c>
    </row>
    <row r="393" s="132" customFormat="true" ht="15" hidden="false" customHeight="false" outlineLevel="0" collapsed="false">
      <c r="A393" s="251"/>
      <c r="B393" s="252"/>
      <c r="C393" s="252"/>
      <c r="D393" s="252"/>
      <c r="E393" s="252"/>
      <c r="F393" s="252" t="s">
        <v>1303</v>
      </c>
      <c r="G393" s="253"/>
      <c r="H393" s="254" t="n">
        <v>0</v>
      </c>
      <c r="I393" s="254" t="n">
        <v>0</v>
      </c>
      <c r="J393" s="254" t="n">
        <v>0</v>
      </c>
      <c r="K393" s="254" t="n">
        <v>0</v>
      </c>
      <c r="L393" s="254" t="n">
        <v>0</v>
      </c>
      <c r="M393" s="254" t="n">
        <v>2000000</v>
      </c>
      <c r="N393" s="254" t="n">
        <v>0</v>
      </c>
      <c r="O393" s="254" t="n">
        <v>2000000</v>
      </c>
    </row>
    <row r="394" s="132" customFormat="true" ht="15" hidden="false" customHeight="false" outlineLevel="0" collapsed="false">
      <c r="A394" s="251"/>
      <c r="B394" s="252"/>
      <c r="C394" s="252"/>
      <c r="D394" s="252"/>
      <c r="E394" s="252"/>
      <c r="F394" s="252" t="s">
        <v>1304</v>
      </c>
      <c r="G394" s="253"/>
      <c r="H394" s="254" t="n">
        <v>0</v>
      </c>
      <c r="I394" s="254" t="n">
        <v>0</v>
      </c>
      <c r="J394" s="254" t="n">
        <v>0</v>
      </c>
      <c r="K394" s="254" t="n">
        <v>0</v>
      </c>
      <c r="L394" s="254" t="n">
        <v>0</v>
      </c>
      <c r="M394" s="254" t="n">
        <v>2000000</v>
      </c>
      <c r="N394" s="254" t="n">
        <v>0</v>
      </c>
      <c r="O394" s="254" t="n">
        <v>2000000</v>
      </c>
    </row>
    <row r="395" s="132" customFormat="true" ht="15" hidden="false" customHeight="false" outlineLevel="0" collapsed="false">
      <c r="A395" s="251"/>
      <c r="B395" s="252"/>
      <c r="C395" s="252"/>
      <c r="D395" s="252"/>
      <c r="E395" s="252"/>
      <c r="F395" s="252" t="s">
        <v>1305</v>
      </c>
      <c r="G395" s="253"/>
      <c r="H395" s="254" t="n">
        <v>0</v>
      </c>
      <c r="I395" s="254" t="n">
        <v>0</v>
      </c>
      <c r="J395" s="254" t="n">
        <v>0</v>
      </c>
      <c r="K395" s="254" t="n">
        <v>0</v>
      </c>
      <c r="L395" s="254" t="n">
        <v>0</v>
      </c>
      <c r="M395" s="254" t="n">
        <v>1000000</v>
      </c>
      <c r="N395" s="254" t="n">
        <v>0</v>
      </c>
      <c r="O395" s="254" t="n">
        <v>1000000</v>
      </c>
    </row>
    <row r="396" s="132" customFormat="true" ht="15" hidden="false" customHeight="false" outlineLevel="0" collapsed="false">
      <c r="A396" s="251"/>
      <c r="B396" s="252"/>
      <c r="C396" s="252"/>
      <c r="D396" s="252"/>
      <c r="E396" s="252"/>
      <c r="F396" s="252" t="s">
        <v>1306</v>
      </c>
      <c r="G396" s="253"/>
      <c r="H396" s="254" t="n">
        <v>0</v>
      </c>
      <c r="I396" s="254" t="n">
        <v>0</v>
      </c>
      <c r="J396" s="254" t="n">
        <v>0</v>
      </c>
      <c r="K396" s="254" t="n">
        <v>0</v>
      </c>
      <c r="L396" s="254" t="n">
        <v>0</v>
      </c>
      <c r="M396" s="254" t="n">
        <v>4500000</v>
      </c>
      <c r="N396" s="254" t="n">
        <v>0</v>
      </c>
      <c r="O396" s="254" t="n">
        <v>4500000</v>
      </c>
    </row>
    <row r="397" s="132" customFormat="true" ht="15" hidden="false" customHeight="false" outlineLevel="0" collapsed="false">
      <c r="A397" s="251"/>
      <c r="B397" s="252"/>
      <c r="C397" s="252"/>
      <c r="D397" s="252"/>
      <c r="E397" s="252"/>
      <c r="F397" s="252" t="s">
        <v>1307</v>
      </c>
      <c r="G397" s="253"/>
      <c r="H397" s="254" t="n">
        <v>0</v>
      </c>
      <c r="I397" s="254" t="n">
        <v>0</v>
      </c>
      <c r="J397" s="254" t="n">
        <v>0</v>
      </c>
      <c r="K397" s="254" t="n">
        <v>0</v>
      </c>
      <c r="L397" s="254" t="n">
        <v>0</v>
      </c>
      <c r="M397" s="254" t="n">
        <v>500000</v>
      </c>
      <c r="N397" s="254" t="n">
        <v>0</v>
      </c>
      <c r="O397" s="254" t="n">
        <v>500000</v>
      </c>
    </row>
    <row r="398" s="128" customFormat="true" ht="14.25" hidden="false" customHeight="false" outlineLevel="0" collapsed="false">
      <c r="A398" s="139"/>
      <c r="B398" s="248"/>
      <c r="C398" s="248" t="s">
        <v>1385</v>
      </c>
      <c r="D398" s="248"/>
      <c r="E398" s="248"/>
      <c r="F398" s="248" t="s">
        <v>1386</v>
      </c>
      <c r="G398" s="249"/>
      <c r="H398" s="250" t="n">
        <v>0</v>
      </c>
      <c r="I398" s="250" t="n">
        <v>0</v>
      </c>
      <c r="J398" s="250" t="n">
        <v>0</v>
      </c>
      <c r="K398" s="250" t="n">
        <v>0</v>
      </c>
      <c r="L398" s="250" t="n">
        <v>0</v>
      </c>
      <c r="M398" s="250" t="n">
        <v>9168765</v>
      </c>
      <c r="N398" s="250" t="n">
        <v>0</v>
      </c>
      <c r="O398" s="250" t="n">
        <v>9168765</v>
      </c>
    </row>
    <row r="399" s="132" customFormat="true" ht="15" hidden="false" customHeight="false" outlineLevel="0" collapsed="false">
      <c r="A399" s="251"/>
      <c r="B399" s="252"/>
      <c r="C399" s="252"/>
      <c r="D399" s="252"/>
      <c r="E399" s="252"/>
      <c r="F399" s="252" t="s">
        <v>1310</v>
      </c>
      <c r="G399" s="253"/>
      <c r="H399" s="254" t="n">
        <v>0</v>
      </c>
      <c r="I399" s="254" t="n">
        <v>0</v>
      </c>
      <c r="J399" s="254" t="n">
        <v>0</v>
      </c>
      <c r="K399" s="254" t="n">
        <v>0</v>
      </c>
      <c r="L399" s="254" t="n">
        <v>0</v>
      </c>
      <c r="M399" s="254" t="n">
        <v>9168765</v>
      </c>
      <c r="N399" s="254" t="n">
        <v>0</v>
      </c>
      <c r="O399" s="254" t="n">
        <v>9168765</v>
      </c>
    </row>
    <row r="400" s="128" customFormat="true" ht="14.25" hidden="false" customHeight="false" outlineLevel="0" collapsed="false">
      <c r="A400" s="139"/>
      <c r="B400" s="248"/>
      <c r="C400" s="248" t="s">
        <v>1387</v>
      </c>
      <c r="D400" s="248"/>
      <c r="E400" s="248"/>
      <c r="F400" s="248" t="s">
        <v>1388</v>
      </c>
      <c r="G400" s="249"/>
      <c r="H400" s="250" t="n">
        <v>0</v>
      </c>
      <c r="I400" s="250" t="n">
        <v>0</v>
      </c>
      <c r="J400" s="250" t="n">
        <v>0</v>
      </c>
      <c r="K400" s="250" t="n">
        <v>0</v>
      </c>
      <c r="L400" s="250" t="n">
        <v>0</v>
      </c>
      <c r="M400" s="250" t="n">
        <v>2000000</v>
      </c>
      <c r="N400" s="250" t="n">
        <v>0</v>
      </c>
      <c r="O400" s="250" t="n">
        <v>2000000</v>
      </c>
    </row>
    <row r="401" s="132" customFormat="true" ht="15" hidden="false" customHeight="false" outlineLevel="0" collapsed="false">
      <c r="A401" s="251"/>
      <c r="B401" s="252"/>
      <c r="C401" s="252"/>
      <c r="D401" s="252"/>
      <c r="E401" s="252"/>
      <c r="F401" s="252" t="s">
        <v>855</v>
      </c>
      <c r="G401" s="253"/>
      <c r="H401" s="254" t="n">
        <v>0</v>
      </c>
      <c r="I401" s="254" t="n">
        <v>0</v>
      </c>
      <c r="J401" s="254" t="n">
        <v>0</v>
      </c>
      <c r="K401" s="254" t="n">
        <v>0</v>
      </c>
      <c r="L401" s="254" t="n">
        <v>0</v>
      </c>
      <c r="M401" s="254" t="n">
        <v>2000000</v>
      </c>
      <c r="N401" s="254" t="n">
        <v>0</v>
      </c>
      <c r="O401" s="254" t="n">
        <v>2000000</v>
      </c>
    </row>
    <row r="402" s="128" customFormat="true" ht="14.25" hidden="false" customHeight="false" outlineLevel="0" collapsed="false">
      <c r="A402" s="139"/>
      <c r="B402" s="248"/>
      <c r="C402" s="248" t="s">
        <v>1389</v>
      </c>
      <c r="D402" s="248"/>
      <c r="E402" s="248"/>
      <c r="F402" s="248" t="s">
        <v>1390</v>
      </c>
      <c r="G402" s="249"/>
      <c r="H402" s="250" t="n">
        <v>0</v>
      </c>
      <c r="I402" s="250" t="n">
        <v>0</v>
      </c>
      <c r="J402" s="250" t="n">
        <v>0</v>
      </c>
      <c r="K402" s="250" t="n">
        <v>0</v>
      </c>
      <c r="L402" s="250" t="n">
        <v>0</v>
      </c>
      <c r="M402" s="250" t="n">
        <v>150000</v>
      </c>
      <c r="N402" s="250" t="n">
        <v>0</v>
      </c>
      <c r="O402" s="250" t="n">
        <v>150000</v>
      </c>
    </row>
    <row r="403" s="132" customFormat="true" ht="15" hidden="false" customHeight="false" outlineLevel="0" collapsed="false">
      <c r="A403" s="251"/>
      <c r="B403" s="252"/>
      <c r="C403" s="252"/>
      <c r="D403" s="252"/>
      <c r="E403" s="252"/>
      <c r="F403" s="252" t="s">
        <v>1309</v>
      </c>
      <c r="G403" s="253"/>
      <c r="H403" s="254" t="n">
        <v>0</v>
      </c>
      <c r="I403" s="254" t="n">
        <v>0</v>
      </c>
      <c r="J403" s="254" t="n">
        <v>0</v>
      </c>
      <c r="K403" s="254" t="n">
        <v>0</v>
      </c>
      <c r="L403" s="254" t="n">
        <v>0</v>
      </c>
      <c r="M403" s="254" t="n">
        <v>150000</v>
      </c>
      <c r="N403" s="254" t="n">
        <v>0</v>
      </c>
      <c r="O403" s="254" t="n">
        <v>150000</v>
      </c>
    </row>
    <row r="404" s="128" customFormat="true" ht="14.25" hidden="false" customHeight="false" outlineLevel="0" collapsed="false">
      <c r="A404" s="259"/>
      <c r="B404" s="260"/>
      <c r="C404" s="260" t="s">
        <v>1337</v>
      </c>
      <c r="D404" s="260"/>
      <c r="E404" s="260"/>
      <c r="F404" s="260" t="s">
        <v>1338</v>
      </c>
      <c r="G404" s="261"/>
      <c r="H404" s="262" t="n">
        <v>1800000</v>
      </c>
      <c r="I404" s="262" t="n">
        <v>0</v>
      </c>
      <c r="J404" s="262" t="n">
        <v>0</v>
      </c>
      <c r="K404" s="262" t="n">
        <v>1800000</v>
      </c>
      <c r="L404" s="262" t="n">
        <v>1800000</v>
      </c>
      <c r="M404" s="262" t="n">
        <v>0</v>
      </c>
      <c r="N404" s="262" t="n">
        <v>0</v>
      </c>
      <c r="O404" s="262" t="n">
        <v>1800000</v>
      </c>
    </row>
    <row r="405" s="132" customFormat="true" ht="15" hidden="false" customHeight="false" outlineLevel="0" collapsed="false">
      <c r="A405" s="255"/>
      <c r="B405" s="256"/>
      <c r="C405" s="256"/>
      <c r="D405" s="256"/>
      <c r="E405" s="256"/>
      <c r="F405" s="256" t="s">
        <v>1312</v>
      </c>
      <c r="G405" s="257"/>
      <c r="H405" s="258" t="n">
        <v>1800000</v>
      </c>
      <c r="I405" s="258" t="n">
        <v>0</v>
      </c>
      <c r="J405" s="258" t="n">
        <v>0</v>
      </c>
      <c r="K405" s="258" t="n">
        <v>1800000</v>
      </c>
      <c r="L405" s="258" t="n">
        <v>1800000</v>
      </c>
      <c r="M405" s="258" t="n">
        <v>0</v>
      </c>
      <c r="N405" s="258" t="n">
        <v>0</v>
      </c>
      <c r="O405" s="258" t="n">
        <v>1800000</v>
      </c>
    </row>
    <row r="406" s="128" customFormat="true" ht="14.25" hidden="false" customHeight="false" outlineLevel="0" collapsed="false">
      <c r="A406" s="139"/>
      <c r="B406" s="248"/>
      <c r="C406" s="248" t="s">
        <v>1391</v>
      </c>
      <c r="D406" s="248"/>
      <c r="E406" s="248"/>
      <c r="F406" s="248" t="s">
        <v>1392</v>
      </c>
      <c r="G406" s="249"/>
      <c r="H406" s="250" t="n">
        <v>0</v>
      </c>
      <c r="I406" s="250" t="n">
        <v>0</v>
      </c>
      <c r="J406" s="250" t="n">
        <v>0</v>
      </c>
      <c r="K406" s="250" t="n">
        <v>0</v>
      </c>
      <c r="L406" s="250" t="n">
        <v>0</v>
      </c>
      <c r="M406" s="250" t="n">
        <v>5000000</v>
      </c>
      <c r="N406" s="250" t="n">
        <v>0</v>
      </c>
      <c r="O406" s="250" t="n">
        <v>5000000</v>
      </c>
    </row>
    <row r="407" s="132" customFormat="true" ht="15" hidden="false" customHeight="false" outlineLevel="0" collapsed="false">
      <c r="A407" s="251"/>
      <c r="B407" s="252"/>
      <c r="C407" s="252"/>
      <c r="D407" s="252"/>
      <c r="E407" s="252"/>
      <c r="F407" s="252" t="s">
        <v>1313</v>
      </c>
      <c r="G407" s="253"/>
      <c r="H407" s="254" t="n">
        <v>0</v>
      </c>
      <c r="I407" s="254" t="n">
        <v>0</v>
      </c>
      <c r="J407" s="254" t="n">
        <v>0</v>
      </c>
      <c r="K407" s="254" t="n">
        <v>0</v>
      </c>
      <c r="L407" s="254" t="n">
        <v>0</v>
      </c>
      <c r="M407" s="254" t="n">
        <v>5000000</v>
      </c>
      <c r="N407" s="254" t="n">
        <v>0</v>
      </c>
      <c r="O407" s="254" t="n">
        <v>5000000</v>
      </c>
    </row>
    <row r="408" s="128" customFormat="true" ht="14.25" hidden="false" customHeight="false" outlineLevel="0" collapsed="false">
      <c r="A408" s="139"/>
      <c r="B408" s="248"/>
      <c r="C408" s="248" t="s">
        <v>1393</v>
      </c>
      <c r="D408" s="248"/>
      <c r="E408" s="248"/>
      <c r="F408" s="248" t="s">
        <v>1394</v>
      </c>
      <c r="G408" s="249"/>
      <c r="H408" s="250" t="n">
        <v>0</v>
      </c>
      <c r="I408" s="250" t="n">
        <v>0</v>
      </c>
      <c r="J408" s="250" t="n">
        <v>0</v>
      </c>
      <c r="K408" s="250" t="n">
        <v>0</v>
      </c>
      <c r="L408" s="250" t="n">
        <v>0</v>
      </c>
      <c r="M408" s="250" t="n">
        <v>500000</v>
      </c>
      <c r="N408" s="250" t="n">
        <v>0</v>
      </c>
      <c r="O408" s="250" t="n">
        <v>500000</v>
      </c>
    </row>
    <row r="409" s="132" customFormat="true" ht="15" hidden="false" customHeight="false" outlineLevel="0" collapsed="false">
      <c r="A409" s="251"/>
      <c r="B409" s="252"/>
      <c r="C409" s="252"/>
      <c r="D409" s="252"/>
      <c r="E409" s="252"/>
      <c r="F409" s="252" t="s">
        <v>1315</v>
      </c>
      <c r="G409" s="253"/>
      <c r="H409" s="254" t="n">
        <v>0</v>
      </c>
      <c r="I409" s="254" t="n">
        <v>0</v>
      </c>
      <c r="J409" s="254" t="n">
        <v>0</v>
      </c>
      <c r="K409" s="254" t="n">
        <v>0</v>
      </c>
      <c r="L409" s="254" t="n">
        <v>0</v>
      </c>
      <c r="M409" s="254" t="n">
        <v>500000</v>
      </c>
      <c r="N409" s="254" t="n">
        <v>0</v>
      </c>
      <c r="O409" s="254" t="n">
        <v>500000</v>
      </c>
    </row>
    <row r="410" customFormat="false" ht="15" hidden="false" customHeight="false" outlineLevel="0" collapsed="false">
      <c r="A410" s="263"/>
      <c r="B410" s="264"/>
      <c r="C410" s="264"/>
      <c r="D410" s="264"/>
      <c r="E410" s="264"/>
      <c r="F410" s="264"/>
      <c r="G410" s="265"/>
      <c r="H410" s="265"/>
      <c r="I410" s="265"/>
      <c r="J410" s="265"/>
      <c r="K410" s="265"/>
      <c r="L410" s="265"/>
      <c r="M410" s="265"/>
      <c r="N410" s="265"/>
      <c r="O410" s="265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s="128" customFormat="true" ht="14.25" hidden="false" customHeight="false" outlineLevel="0" collapsed="false">
      <c r="A411" s="139" t="s">
        <v>1395</v>
      </c>
      <c r="B411" s="248"/>
      <c r="C411" s="248"/>
      <c r="D411" s="248"/>
      <c r="E411" s="248"/>
      <c r="F411" s="248"/>
      <c r="G411" s="249"/>
      <c r="H411" s="250" t="n">
        <v>6962382517</v>
      </c>
      <c r="I411" s="250" t="n">
        <v>29600000</v>
      </c>
      <c r="J411" s="250" t="n">
        <v>0</v>
      </c>
      <c r="K411" s="250" t="n">
        <v>6991982517</v>
      </c>
      <c r="L411" s="250" t="n">
        <v>31114451689</v>
      </c>
      <c r="M411" s="250" t="n">
        <v>36488718</v>
      </c>
      <c r="N411" s="250" t="n">
        <v>0</v>
      </c>
      <c r="O411" s="250" t="n">
        <v>31150940407</v>
      </c>
    </row>
    <row r="412" customFormat="false" ht="15" hidden="false" customHeight="fals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C33" colorId="64" zoomScale="100" zoomScaleNormal="100" zoomScalePageLayoutView="100" workbookViewId="0">
      <selection pane="topLeft" activeCell="L50" activeCellId="0" sqref="L50"/>
    </sheetView>
  </sheetViews>
  <sheetFormatPr defaultColWidth="9.12890625" defaultRowHeight="15" zeroHeight="false" outlineLevelRow="0" outlineLevelCol="0"/>
  <cols>
    <col collapsed="false" customWidth="false" hidden="false" outlineLevel="0" max="1" min="1" style="146" width="9.13"/>
    <col collapsed="false" customWidth="true" hidden="false" outlineLevel="0" max="2" min="2" style="146" width="60.7"/>
    <col collapsed="false" customWidth="false" hidden="false" outlineLevel="0" max="4" min="3" style="146" width="9.13"/>
    <col collapsed="false" customWidth="true" hidden="false" outlineLevel="0" max="8" min="5" style="147" width="18.7"/>
    <col collapsed="false" customWidth="true" hidden="false" outlineLevel="0" max="12" min="9" style="146" width="18.7"/>
    <col collapsed="false" customWidth="false" hidden="false" outlineLevel="0" max="257" min="13" style="146" width="9.13"/>
  </cols>
  <sheetData>
    <row r="1" s="6" customFormat="true" ht="11.25" hidden="false" customHeight="fals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true" customHeight="true" outlineLevel="0" collapsed="false">
      <c r="A2" s="148" t="n">
        <v>7</v>
      </c>
      <c r="B2" s="148"/>
      <c r="C2" s="148"/>
      <c r="D2" s="148" t="n">
        <v>0</v>
      </c>
      <c r="E2" s="148"/>
      <c r="F2" s="148"/>
      <c r="G2" s="148"/>
      <c r="H2" s="14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149" t="s">
        <v>19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15" hidden="false" customHeight="false" outlineLevel="0" collapsed="false">
      <c r="A4" s="150" t="s">
        <v>65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51" t="s">
        <v>199</v>
      </c>
      <c r="B5" s="152" t="s">
        <v>67</v>
      </c>
      <c r="C5" s="152" t="s">
        <v>68</v>
      </c>
      <c r="D5" s="153" t="s">
        <v>69</v>
      </c>
      <c r="E5" s="154" t="s">
        <v>1396</v>
      </c>
      <c r="F5" s="154"/>
      <c r="G5" s="154"/>
      <c r="H5" s="154"/>
      <c r="I5" s="154" t="s">
        <v>1397</v>
      </c>
      <c r="J5" s="154"/>
      <c r="K5" s="154"/>
      <c r="L5" s="15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51"/>
      <c r="B6" s="152"/>
      <c r="C6" s="152"/>
      <c r="D6" s="153"/>
      <c r="E6" s="154"/>
      <c r="F6" s="154"/>
      <c r="G6" s="154"/>
      <c r="H6" s="154"/>
      <c r="I6" s="154"/>
      <c r="J6" s="154"/>
      <c r="K6" s="154"/>
      <c r="L6" s="15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51"/>
      <c r="B7" s="152"/>
      <c r="C7" s="152"/>
      <c r="D7" s="153"/>
      <c r="E7" s="155" t="s">
        <v>202</v>
      </c>
      <c r="F7" s="156" t="s">
        <v>203</v>
      </c>
      <c r="G7" s="156" t="s">
        <v>204</v>
      </c>
      <c r="H7" s="157" t="s">
        <v>205</v>
      </c>
      <c r="I7" s="155" t="s">
        <v>202</v>
      </c>
      <c r="J7" s="156" t="s">
        <v>203</v>
      </c>
      <c r="K7" s="156" t="s">
        <v>204</v>
      </c>
      <c r="L7" s="157" t="s">
        <v>20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1</v>
      </c>
      <c r="B8" s="23" t="s">
        <v>75</v>
      </c>
      <c r="C8" s="24" t="s">
        <v>76</v>
      </c>
      <c r="D8" s="25" t="s">
        <v>77</v>
      </c>
      <c r="E8" s="266" t="n">
        <v>0</v>
      </c>
      <c r="F8" s="267" t="n">
        <v>0</v>
      </c>
      <c r="G8" s="267" t="n">
        <v>0</v>
      </c>
      <c r="H8" s="268" t="n">
        <v>0</v>
      </c>
      <c r="I8" s="266" t="n">
        <v>0</v>
      </c>
      <c r="J8" s="267" t="n">
        <v>0</v>
      </c>
      <c r="K8" s="267" t="n">
        <v>0</v>
      </c>
      <c r="L8" s="268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3" t="s">
        <v>4</v>
      </c>
      <c r="B9" s="34" t="s">
        <v>81</v>
      </c>
      <c r="C9" s="35" t="s">
        <v>82</v>
      </c>
      <c r="D9" s="36" t="s">
        <v>83</v>
      </c>
      <c r="E9" s="192" t="n">
        <v>0</v>
      </c>
      <c r="F9" s="193" t="n">
        <v>0</v>
      </c>
      <c r="G9" s="193" t="n">
        <v>0</v>
      </c>
      <c r="H9" s="194" t="n">
        <v>0</v>
      </c>
      <c r="I9" s="192" t="n">
        <v>0</v>
      </c>
      <c r="J9" s="193" t="n">
        <v>0</v>
      </c>
      <c r="K9" s="193" t="n">
        <v>0</v>
      </c>
      <c r="L9" s="194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65" t="s">
        <v>7</v>
      </c>
      <c r="B10" s="166" t="s">
        <v>87</v>
      </c>
      <c r="C10" s="167" t="s">
        <v>88</v>
      </c>
      <c r="D10" s="168" t="s">
        <v>89</v>
      </c>
      <c r="E10" s="169" t="n">
        <v>925000</v>
      </c>
      <c r="F10" s="170" t="n">
        <v>0</v>
      </c>
      <c r="G10" s="170" t="n">
        <v>0</v>
      </c>
      <c r="H10" s="171" t="n">
        <v>925000</v>
      </c>
      <c r="I10" s="169" t="n">
        <v>999000</v>
      </c>
      <c r="J10" s="170" t="n">
        <v>0</v>
      </c>
      <c r="K10" s="170" t="n">
        <v>0</v>
      </c>
      <c r="L10" s="171" t="n">
        <v>9990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65" t="s">
        <v>10</v>
      </c>
      <c r="B11" s="166" t="s">
        <v>93</v>
      </c>
      <c r="C11" s="167" t="s">
        <v>94</v>
      </c>
      <c r="D11" s="168" t="s">
        <v>95</v>
      </c>
      <c r="E11" s="169" t="n">
        <v>16105000</v>
      </c>
      <c r="F11" s="170" t="n">
        <v>0</v>
      </c>
      <c r="G11" s="170" t="n">
        <v>0</v>
      </c>
      <c r="H11" s="171" t="n">
        <v>16105000</v>
      </c>
      <c r="I11" s="169" t="n">
        <v>16131000</v>
      </c>
      <c r="J11" s="170" t="n">
        <v>0</v>
      </c>
      <c r="K11" s="170" t="n">
        <v>0</v>
      </c>
      <c r="L11" s="171" t="n">
        <v>161310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3" t="s">
        <v>13</v>
      </c>
      <c r="B12" s="34" t="s">
        <v>99</v>
      </c>
      <c r="C12" s="35" t="s">
        <v>100</v>
      </c>
      <c r="D12" s="36" t="s">
        <v>101</v>
      </c>
      <c r="E12" s="192" t="n">
        <v>0</v>
      </c>
      <c r="F12" s="193" t="n">
        <v>0</v>
      </c>
      <c r="G12" s="193" t="n">
        <v>0</v>
      </c>
      <c r="H12" s="194" t="n">
        <v>0</v>
      </c>
      <c r="I12" s="192" t="n">
        <v>0</v>
      </c>
      <c r="J12" s="193" t="n">
        <v>0</v>
      </c>
      <c r="K12" s="193" t="n">
        <v>0</v>
      </c>
      <c r="L12" s="194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3" t="s">
        <v>16</v>
      </c>
      <c r="B13" s="34" t="s">
        <v>105</v>
      </c>
      <c r="C13" s="35" t="s">
        <v>106</v>
      </c>
      <c r="D13" s="36" t="s">
        <v>107</v>
      </c>
      <c r="E13" s="192" t="n">
        <v>0</v>
      </c>
      <c r="F13" s="193" t="n">
        <v>0</v>
      </c>
      <c r="G13" s="193" t="n">
        <v>0</v>
      </c>
      <c r="H13" s="194" t="n">
        <v>0</v>
      </c>
      <c r="I13" s="192" t="n">
        <v>0</v>
      </c>
      <c r="J13" s="193" t="n">
        <v>0</v>
      </c>
      <c r="K13" s="193" t="n">
        <v>0</v>
      </c>
      <c r="L13" s="194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7" t="s">
        <v>19</v>
      </c>
      <c r="B14" s="48" t="s">
        <v>111</v>
      </c>
      <c r="C14" s="49" t="s">
        <v>112</v>
      </c>
      <c r="D14" s="50" t="s">
        <v>113</v>
      </c>
      <c r="E14" s="269" t="n">
        <v>0</v>
      </c>
      <c r="F14" s="270" t="n">
        <v>0</v>
      </c>
      <c r="G14" s="270" t="n">
        <v>0</v>
      </c>
      <c r="H14" s="271" t="n">
        <v>0</v>
      </c>
      <c r="I14" s="269" t="n">
        <v>0</v>
      </c>
      <c r="J14" s="270" t="n">
        <v>0</v>
      </c>
      <c r="K14" s="270" t="n">
        <v>0</v>
      </c>
      <c r="L14" s="27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79" t="s">
        <v>22</v>
      </c>
      <c r="B15" s="180" t="s">
        <v>120</v>
      </c>
      <c r="C15" s="181"/>
      <c r="D15" s="182"/>
      <c r="E15" s="183" t="n">
        <f aca="false">SUM(E8:E14)</f>
        <v>17030000</v>
      </c>
      <c r="F15" s="184" t="n">
        <f aca="false">SUM(F8:F14)</f>
        <v>0</v>
      </c>
      <c r="G15" s="184" t="n">
        <f aca="false">SUM(G8:G14)</f>
        <v>0</v>
      </c>
      <c r="H15" s="185" t="n">
        <f aca="false">SUM(H8:H14)</f>
        <v>17030000</v>
      </c>
      <c r="I15" s="183" t="n">
        <f aca="false">SUM(I8:I14)</f>
        <v>17130000</v>
      </c>
      <c r="J15" s="184" t="n">
        <f aca="false">SUM(J8:J14)</f>
        <v>0</v>
      </c>
      <c r="K15" s="184" t="n">
        <f aca="false">SUM(K8:K14)</f>
        <v>0</v>
      </c>
      <c r="L15" s="185" t="n">
        <f aca="false">SUM(L8:L14)</f>
        <v>171300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24</v>
      </c>
      <c r="B16" s="272" t="s">
        <v>206</v>
      </c>
      <c r="C16" s="24" t="s">
        <v>123</v>
      </c>
      <c r="D16" s="25" t="s">
        <v>124</v>
      </c>
      <c r="E16" s="273" t="n">
        <v>0</v>
      </c>
      <c r="F16" s="274" t="n">
        <v>0</v>
      </c>
      <c r="G16" s="274" t="n">
        <v>0</v>
      </c>
      <c r="H16" s="275" t="n">
        <v>0</v>
      </c>
      <c r="I16" s="273" t="n">
        <v>0</v>
      </c>
      <c r="J16" s="274" t="n">
        <v>0</v>
      </c>
      <c r="K16" s="274" t="n">
        <v>0</v>
      </c>
      <c r="L16" s="275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 t="s">
        <v>27</v>
      </c>
      <c r="B17" s="78" t="s">
        <v>128</v>
      </c>
      <c r="C17" s="35" t="s">
        <v>129</v>
      </c>
      <c r="D17" s="36" t="s">
        <v>130</v>
      </c>
      <c r="E17" s="192" t="n">
        <v>0</v>
      </c>
      <c r="F17" s="193" t="n">
        <v>0</v>
      </c>
      <c r="G17" s="193" t="n">
        <v>0</v>
      </c>
      <c r="H17" s="194" t="n">
        <v>0</v>
      </c>
      <c r="I17" s="192" t="n">
        <v>0</v>
      </c>
      <c r="J17" s="193" t="n">
        <v>0</v>
      </c>
      <c r="K17" s="193" t="n">
        <v>0</v>
      </c>
      <c r="L17" s="194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65" t="s">
        <v>30</v>
      </c>
      <c r="B18" s="190" t="s">
        <v>134</v>
      </c>
      <c r="C18" s="167" t="s">
        <v>135</v>
      </c>
      <c r="D18" s="168" t="s">
        <v>136</v>
      </c>
      <c r="E18" s="169" t="n">
        <v>0</v>
      </c>
      <c r="F18" s="170" t="n">
        <v>0</v>
      </c>
      <c r="G18" s="170" t="n">
        <v>0</v>
      </c>
      <c r="H18" s="171" t="n">
        <v>0</v>
      </c>
      <c r="I18" s="169" t="n">
        <v>5441485</v>
      </c>
      <c r="J18" s="170" t="n">
        <v>0</v>
      </c>
      <c r="K18" s="170" t="n">
        <v>0</v>
      </c>
      <c r="L18" s="171" t="n">
        <v>544148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7" t="s">
        <v>32</v>
      </c>
      <c r="B19" s="93" t="s">
        <v>140</v>
      </c>
      <c r="C19" s="49" t="s">
        <v>135</v>
      </c>
      <c r="D19" s="36" t="s">
        <v>136</v>
      </c>
      <c r="E19" s="192" t="n">
        <v>0</v>
      </c>
      <c r="F19" s="193" t="n">
        <v>0</v>
      </c>
      <c r="G19" s="193" t="n">
        <v>0</v>
      </c>
      <c r="H19" s="194" t="n">
        <v>0</v>
      </c>
      <c r="I19" s="192" t="n">
        <v>0</v>
      </c>
      <c r="J19" s="193" t="n">
        <v>0</v>
      </c>
      <c r="K19" s="193" t="n">
        <v>0</v>
      </c>
      <c r="L19" s="194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7" t="s">
        <v>35</v>
      </c>
      <c r="B20" s="93" t="s">
        <v>144</v>
      </c>
      <c r="C20" s="49" t="s">
        <v>145</v>
      </c>
      <c r="D20" s="36" t="s">
        <v>146</v>
      </c>
      <c r="E20" s="192" t="n">
        <v>0</v>
      </c>
      <c r="F20" s="193" t="n">
        <v>0</v>
      </c>
      <c r="G20" s="193" t="n">
        <v>0</v>
      </c>
      <c r="H20" s="194" t="n">
        <v>0</v>
      </c>
      <c r="I20" s="192" t="n">
        <v>0</v>
      </c>
      <c r="J20" s="193" t="n">
        <v>0</v>
      </c>
      <c r="K20" s="193" t="n">
        <v>0</v>
      </c>
      <c r="L20" s="194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65" t="s">
        <v>38</v>
      </c>
      <c r="B21" s="190" t="s">
        <v>141</v>
      </c>
      <c r="C21" s="167" t="s">
        <v>148</v>
      </c>
      <c r="D21" s="168" t="s">
        <v>149</v>
      </c>
      <c r="E21" s="169" t="n">
        <v>1412780682</v>
      </c>
      <c r="F21" s="170" t="n">
        <v>0</v>
      </c>
      <c r="G21" s="170" t="n">
        <v>0</v>
      </c>
      <c r="H21" s="171" t="n">
        <v>1412780682</v>
      </c>
      <c r="I21" s="169" t="n">
        <v>1429019022</v>
      </c>
      <c r="J21" s="170" t="n">
        <v>0</v>
      </c>
      <c r="K21" s="170" t="n">
        <v>0</v>
      </c>
      <c r="L21" s="171" t="n">
        <v>1429019022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7" t="s">
        <v>41</v>
      </c>
      <c r="B22" s="93" t="s">
        <v>147</v>
      </c>
      <c r="C22" s="49" t="s">
        <v>148</v>
      </c>
      <c r="D22" s="36" t="s">
        <v>149</v>
      </c>
      <c r="E22" s="195" t="n">
        <f aca="false">IF($D$2=1,-1*E21,0)</f>
        <v>0</v>
      </c>
      <c r="F22" s="196" t="n">
        <f aca="false">IF($D$2=1,-1*F21,0)</f>
        <v>0</v>
      </c>
      <c r="G22" s="196" t="n">
        <f aca="false">IF($D$2=1,-1*G21,0)</f>
        <v>0</v>
      </c>
      <c r="H22" s="197" t="n">
        <f aca="false">IF($D$2=1,-1*H21,0)</f>
        <v>0</v>
      </c>
      <c r="I22" s="195" t="n">
        <f aca="false">IF($D$2=1,-1*I21,0)</f>
        <v>0</v>
      </c>
      <c r="J22" s="196" t="n">
        <f aca="false">IF($D$2=1,-1*J21,0)</f>
        <v>0</v>
      </c>
      <c r="K22" s="196" t="n">
        <f aca="false">IF($D$2=1,-1*K21,0)</f>
        <v>0</v>
      </c>
      <c r="L22" s="197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79" t="s">
        <v>44</v>
      </c>
      <c r="B23" s="198" t="s">
        <v>150</v>
      </c>
      <c r="C23" s="199"/>
      <c r="D23" s="200"/>
      <c r="E23" s="183" t="n">
        <f aca="false">SUM(E15:E22)</f>
        <v>1429810682</v>
      </c>
      <c r="F23" s="184" t="n">
        <f aca="false">SUM(F15:F22)</f>
        <v>0</v>
      </c>
      <c r="G23" s="184" t="n">
        <f aca="false">SUM(G15:G22)</f>
        <v>0</v>
      </c>
      <c r="H23" s="185" t="n">
        <f aca="false">SUM(H15:H22)</f>
        <v>1429810682</v>
      </c>
      <c r="I23" s="183" t="n">
        <f aca="false">SUM(I15:I22)</f>
        <v>1451590507</v>
      </c>
      <c r="J23" s="184" t="n">
        <f aca="false">SUM(J15:J22)</f>
        <v>0</v>
      </c>
      <c r="K23" s="184" t="n">
        <f aca="false">SUM(K15:K22)</f>
        <v>0</v>
      </c>
      <c r="L23" s="185" t="n">
        <f aca="false">SUM(L15:L22)</f>
        <v>1451590507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1"/>
      <c r="B24" s="202"/>
      <c r="C24" s="202"/>
      <c r="D24" s="202"/>
      <c r="E24" s="203"/>
      <c r="F24" s="203"/>
      <c r="G24" s="203"/>
      <c r="H24" s="203"/>
      <c r="I24" s="203"/>
      <c r="J24" s="203"/>
      <c r="K24" s="203"/>
      <c r="L24" s="20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58" t="s">
        <v>1</v>
      </c>
      <c r="B25" s="204" t="s">
        <v>207</v>
      </c>
      <c r="C25" s="204"/>
      <c r="D25" s="205"/>
      <c r="E25" s="162" t="n">
        <v>1429810682</v>
      </c>
      <c r="F25" s="163" t="n">
        <v>0</v>
      </c>
      <c r="G25" s="163" t="n">
        <v>0</v>
      </c>
      <c r="H25" s="164" t="n">
        <v>1429810682</v>
      </c>
      <c r="I25" s="162" t="n">
        <v>1451590507</v>
      </c>
      <c r="J25" s="163" t="n">
        <v>0</v>
      </c>
      <c r="K25" s="163" t="n">
        <v>0</v>
      </c>
      <c r="L25" s="164" t="n">
        <v>145159050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7" t="s">
        <v>4</v>
      </c>
      <c r="B26" s="224" t="s">
        <v>208</v>
      </c>
      <c r="C26" s="224"/>
      <c r="D26" s="225"/>
      <c r="E26" s="269" t="n">
        <v>0</v>
      </c>
      <c r="F26" s="270" t="n">
        <v>0</v>
      </c>
      <c r="G26" s="270" t="n">
        <v>0</v>
      </c>
      <c r="H26" s="271" t="n">
        <v>0</v>
      </c>
      <c r="I26" s="269" t="n">
        <v>0</v>
      </c>
      <c r="J26" s="270" t="n">
        <v>0</v>
      </c>
      <c r="K26" s="270" t="n">
        <v>0</v>
      </c>
      <c r="L26" s="27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8"/>
      <c r="B27" s="209" t="s">
        <v>150</v>
      </c>
      <c r="C27" s="209"/>
      <c r="D27" s="210"/>
      <c r="E27" s="183" t="n">
        <f aca="false">SUM(E25:E26)</f>
        <v>1429810682</v>
      </c>
      <c r="F27" s="184" t="n">
        <f aca="false">SUM(F25:F26)</f>
        <v>0</v>
      </c>
      <c r="G27" s="184" t="n">
        <f aca="false">SUM(G25:G26)</f>
        <v>0</v>
      </c>
      <c r="H27" s="184" t="n">
        <f aca="false">SUM(H25:H26)</f>
        <v>1429810682</v>
      </c>
      <c r="I27" s="183" t="n">
        <f aca="false">SUM(I25:I26)</f>
        <v>1451590507</v>
      </c>
      <c r="J27" s="184" t="n">
        <f aca="false">SUM(J25:J26)</f>
        <v>0</v>
      </c>
      <c r="K27" s="184" t="n">
        <f aca="false">SUM(K25:K26)</f>
        <v>0</v>
      </c>
      <c r="L27" s="184" t="n">
        <f aca="false">SUM(L25:L26)</f>
        <v>145159050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11"/>
      <c r="B28" s="211"/>
      <c r="C28" s="211"/>
      <c r="D28" s="211"/>
      <c r="E28" s="0"/>
      <c r="F28" s="0"/>
      <c r="G28" s="0"/>
      <c r="H28" s="0"/>
      <c r="I28" s="147"/>
      <c r="J28" s="147"/>
      <c r="K28" s="147"/>
      <c r="L28" s="14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211"/>
      <c r="B29" s="211"/>
      <c r="C29" s="211"/>
      <c r="D29" s="211"/>
      <c r="E29" s="0"/>
      <c r="F29" s="0"/>
      <c r="G29" s="0"/>
      <c r="H29" s="0"/>
      <c r="I29" s="147"/>
      <c r="J29" s="147"/>
      <c r="K29" s="147"/>
      <c r="L29" s="14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211"/>
      <c r="B30" s="211"/>
      <c r="C30" s="211"/>
      <c r="D30" s="211"/>
      <c r="E30" s="0"/>
      <c r="F30" s="0"/>
      <c r="G30" s="0"/>
      <c r="H30" s="0"/>
      <c r="I30" s="147"/>
      <c r="J30" s="147"/>
      <c r="K30" s="147"/>
      <c r="L30" s="14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211"/>
      <c r="B31" s="211"/>
      <c r="C31" s="211"/>
      <c r="D31" s="211"/>
      <c r="E31" s="0"/>
      <c r="F31" s="0"/>
      <c r="G31" s="0"/>
      <c r="H31" s="0"/>
      <c r="I31" s="147"/>
      <c r="J31" s="147"/>
      <c r="K31" s="147"/>
      <c r="L31" s="14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211"/>
      <c r="B32" s="211"/>
      <c r="C32" s="211"/>
      <c r="D32" s="211"/>
      <c r="E32" s="0"/>
      <c r="F32" s="0"/>
      <c r="G32" s="0"/>
      <c r="H32" s="0"/>
      <c r="I32" s="147"/>
      <c r="J32" s="147"/>
      <c r="K32" s="147"/>
      <c r="L32" s="14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51" t="s">
        <v>199</v>
      </c>
      <c r="B33" s="152" t="s">
        <v>67</v>
      </c>
      <c r="C33" s="152" t="s">
        <v>68</v>
      </c>
      <c r="D33" s="153" t="s">
        <v>69</v>
      </c>
      <c r="E33" s="154" t="s">
        <v>1396</v>
      </c>
      <c r="F33" s="154"/>
      <c r="G33" s="154"/>
      <c r="H33" s="154"/>
      <c r="I33" s="154" t="s">
        <v>1397</v>
      </c>
      <c r="J33" s="154"/>
      <c r="K33" s="154"/>
      <c r="L33" s="15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51"/>
      <c r="B34" s="152"/>
      <c r="C34" s="152"/>
      <c r="D34" s="153"/>
      <c r="E34" s="154"/>
      <c r="F34" s="154"/>
      <c r="G34" s="154"/>
      <c r="H34" s="154"/>
      <c r="I34" s="154"/>
      <c r="J34" s="154"/>
      <c r="K34" s="154"/>
      <c r="L34" s="15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51"/>
      <c r="B35" s="152"/>
      <c r="C35" s="152"/>
      <c r="D35" s="153"/>
      <c r="E35" s="155" t="s">
        <v>202</v>
      </c>
      <c r="F35" s="156" t="s">
        <v>203</v>
      </c>
      <c r="G35" s="156" t="s">
        <v>204</v>
      </c>
      <c r="H35" s="157" t="s">
        <v>205</v>
      </c>
      <c r="I35" s="155" t="s">
        <v>202</v>
      </c>
      <c r="J35" s="156" t="s">
        <v>203</v>
      </c>
      <c r="K35" s="156" t="s">
        <v>204</v>
      </c>
      <c r="L35" s="157" t="s">
        <v>205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58" t="s">
        <v>1</v>
      </c>
      <c r="B36" s="159" t="s">
        <v>78</v>
      </c>
      <c r="C36" s="160" t="s">
        <v>79</v>
      </c>
      <c r="D36" s="161" t="s">
        <v>80</v>
      </c>
      <c r="E36" s="162" t="n">
        <v>697272789</v>
      </c>
      <c r="F36" s="163" t="n">
        <v>5616000</v>
      </c>
      <c r="G36" s="163" t="n">
        <v>123482612</v>
      </c>
      <c r="H36" s="164" t="n">
        <v>826371401</v>
      </c>
      <c r="I36" s="162" t="n">
        <v>700895169</v>
      </c>
      <c r="J36" s="163" t="n">
        <v>5631559</v>
      </c>
      <c r="K36" s="163" t="n">
        <v>124131412</v>
      </c>
      <c r="L36" s="164" t="n">
        <v>83065814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65" t="s">
        <v>4</v>
      </c>
      <c r="B37" s="166" t="s">
        <v>209</v>
      </c>
      <c r="C37" s="167" t="s">
        <v>85</v>
      </c>
      <c r="D37" s="168" t="s">
        <v>86</v>
      </c>
      <c r="E37" s="169" t="n">
        <v>168528700</v>
      </c>
      <c r="F37" s="170" t="n">
        <v>531000</v>
      </c>
      <c r="G37" s="170" t="n">
        <v>28885525</v>
      </c>
      <c r="H37" s="171" t="n">
        <v>197945225</v>
      </c>
      <c r="I37" s="169" t="n">
        <v>169448824</v>
      </c>
      <c r="J37" s="170" t="n">
        <v>531000</v>
      </c>
      <c r="K37" s="170" t="n">
        <v>28905061</v>
      </c>
      <c r="L37" s="171" t="n">
        <v>198884885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65" t="s">
        <v>7</v>
      </c>
      <c r="B38" s="166" t="s">
        <v>90</v>
      </c>
      <c r="C38" s="167" t="s">
        <v>91</v>
      </c>
      <c r="D38" s="168" t="s">
        <v>92</v>
      </c>
      <c r="E38" s="169" t="n">
        <v>339302056</v>
      </c>
      <c r="F38" s="170" t="n">
        <v>635000</v>
      </c>
      <c r="G38" s="170" t="n">
        <v>0</v>
      </c>
      <c r="H38" s="171" t="n">
        <v>339937056</v>
      </c>
      <c r="I38" s="169" t="n">
        <v>342724804</v>
      </c>
      <c r="J38" s="170" t="n">
        <v>764801</v>
      </c>
      <c r="K38" s="170" t="n">
        <v>0</v>
      </c>
      <c r="L38" s="171" t="n">
        <v>34348960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5" t="s">
        <v>10</v>
      </c>
      <c r="B39" s="166" t="s">
        <v>96</v>
      </c>
      <c r="C39" s="167" t="s">
        <v>97</v>
      </c>
      <c r="D39" s="168" t="s">
        <v>98</v>
      </c>
      <c r="E39" s="169" t="n">
        <v>0</v>
      </c>
      <c r="F39" s="170" t="n">
        <v>0</v>
      </c>
      <c r="G39" s="170" t="n">
        <v>0</v>
      </c>
      <c r="H39" s="171" t="n">
        <v>0</v>
      </c>
      <c r="I39" s="169" t="n">
        <v>7033300</v>
      </c>
      <c r="J39" s="170" t="n">
        <v>0</v>
      </c>
      <c r="K39" s="170" t="n">
        <v>0</v>
      </c>
      <c r="L39" s="171" t="n">
        <v>70333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5" t="s">
        <v>13</v>
      </c>
      <c r="B40" s="166" t="s">
        <v>102</v>
      </c>
      <c r="C40" s="167" t="s">
        <v>103</v>
      </c>
      <c r="D40" s="168" t="s">
        <v>104</v>
      </c>
      <c r="E40" s="169" t="n">
        <v>0</v>
      </c>
      <c r="F40" s="170" t="n">
        <v>0</v>
      </c>
      <c r="G40" s="170" t="n">
        <v>0</v>
      </c>
      <c r="H40" s="171" t="n">
        <v>0</v>
      </c>
      <c r="I40" s="169" t="n">
        <v>1586577</v>
      </c>
      <c r="J40" s="170" t="n">
        <v>0</v>
      </c>
      <c r="K40" s="170" t="n">
        <v>0</v>
      </c>
      <c r="L40" s="171" t="n">
        <v>158657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65" t="s">
        <v>16</v>
      </c>
      <c r="B41" s="166" t="s">
        <v>108</v>
      </c>
      <c r="C41" s="167" t="s">
        <v>109</v>
      </c>
      <c r="D41" s="168" t="s">
        <v>110</v>
      </c>
      <c r="E41" s="169" t="n">
        <v>51587000</v>
      </c>
      <c r="F41" s="170" t="n">
        <v>0</v>
      </c>
      <c r="G41" s="170" t="n">
        <v>0</v>
      </c>
      <c r="H41" s="171" t="n">
        <v>51587000</v>
      </c>
      <c r="I41" s="169" t="n">
        <v>51714000</v>
      </c>
      <c r="J41" s="170" t="n">
        <v>0</v>
      </c>
      <c r="K41" s="170" t="n">
        <v>0</v>
      </c>
      <c r="L41" s="171" t="n">
        <v>5171400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65" t="s">
        <v>19</v>
      </c>
      <c r="B42" s="173" t="s">
        <v>114</v>
      </c>
      <c r="C42" s="167" t="s">
        <v>115</v>
      </c>
      <c r="D42" s="175" t="s">
        <v>116</v>
      </c>
      <c r="E42" s="169" t="n">
        <v>13970000</v>
      </c>
      <c r="F42" s="170" t="n">
        <v>0</v>
      </c>
      <c r="G42" s="170" t="n">
        <v>0</v>
      </c>
      <c r="H42" s="171" t="n">
        <v>13970000</v>
      </c>
      <c r="I42" s="169" t="n">
        <v>18224000</v>
      </c>
      <c r="J42" s="170" t="n">
        <v>0</v>
      </c>
      <c r="K42" s="170" t="n">
        <v>0</v>
      </c>
      <c r="L42" s="171" t="n">
        <v>182240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3" t="s">
        <v>22</v>
      </c>
      <c r="B43" s="48" t="s">
        <v>117</v>
      </c>
      <c r="C43" s="35" t="s">
        <v>118</v>
      </c>
      <c r="D43" s="50" t="s">
        <v>119</v>
      </c>
      <c r="E43" s="269" t="n">
        <v>0</v>
      </c>
      <c r="F43" s="270" t="n">
        <v>0</v>
      </c>
      <c r="G43" s="270" t="n">
        <v>0</v>
      </c>
      <c r="H43" s="271" t="n">
        <v>0</v>
      </c>
      <c r="I43" s="269" t="n">
        <v>0</v>
      </c>
      <c r="J43" s="270" t="n">
        <v>0</v>
      </c>
      <c r="K43" s="270" t="n">
        <v>0</v>
      </c>
      <c r="L43" s="271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12" t="s">
        <v>24</v>
      </c>
      <c r="B44" s="180" t="s">
        <v>121</v>
      </c>
      <c r="C44" s="181"/>
      <c r="D44" s="182"/>
      <c r="E44" s="183" t="n">
        <f aca="false">SUM(E36:E43)</f>
        <v>1270660545</v>
      </c>
      <c r="F44" s="184" t="n">
        <f aca="false">SUM(F36:F43)</f>
        <v>6782000</v>
      </c>
      <c r="G44" s="184" t="n">
        <f aca="false">SUM(G36:G43)</f>
        <v>152368137</v>
      </c>
      <c r="H44" s="185" t="n">
        <f aca="false">SUM(H36:H43)</f>
        <v>1429810682</v>
      </c>
      <c r="I44" s="183" t="n">
        <f aca="false">SUM(I36:I43)</f>
        <v>1291626674</v>
      </c>
      <c r="J44" s="184" t="n">
        <f aca="false">SUM(J36:J43)</f>
        <v>6927360</v>
      </c>
      <c r="K44" s="184" t="n">
        <f aca="false">SUM(K36:K43)</f>
        <v>153036473</v>
      </c>
      <c r="L44" s="185" t="n">
        <f aca="false">SUM(L36:L43)</f>
        <v>1451590507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12" t="s">
        <v>27</v>
      </c>
      <c r="B45" s="23" t="s">
        <v>210</v>
      </c>
      <c r="C45" s="24" t="s">
        <v>126</v>
      </c>
      <c r="D45" s="25" t="s">
        <v>127</v>
      </c>
      <c r="E45" s="266" t="n">
        <v>0</v>
      </c>
      <c r="F45" s="267" t="n">
        <v>0</v>
      </c>
      <c r="G45" s="267" t="n">
        <v>0</v>
      </c>
      <c r="H45" s="268" t="n">
        <v>0</v>
      </c>
      <c r="I45" s="266" t="n">
        <v>0</v>
      </c>
      <c r="J45" s="267" t="n">
        <v>0</v>
      </c>
      <c r="K45" s="267" t="n">
        <v>0</v>
      </c>
      <c r="L45" s="268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3" t="s">
        <v>30</v>
      </c>
      <c r="B46" s="214" t="s">
        <v>131</v>
      </c>
      <c r="C46" s="215" t="s">
        <v>132</v>
      </c>
      <c r="D46" s="216" t="s">
        <v>133</v>
      </c>
      <c r="E46" s="192" t="n">
        <v>0</v>
      </c>
      <c r="F46" s="193" t="n">
        <v>0</v>
      </c>
      <c r="G46" s="193" t="n">
        <v>0</v>
      </c>
      <c r="H46" s="194" t="n">
        <v>0</v>
      </c>
      <c r="I46" s="192" t="n">
        <v>0</v>
      </c>
      <c r="J46" s="193" t="n">
        <v>0</v>
      </c>
      <c r="K46" s="193" t="n">
        <v>0</v>
      </c>
      <c r="L46" s="194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3" t="s">
        <v>32</v>
      </c>
      <c r="B47" s="214" t="s">
        <v>137</v>
      </c>
      <c r="C47" s="215" t="s">
        <v>138</v>
      </c>
      <c r="D47" s="216" t="s">
        <v>139</v>
      </c>
      <c r="E47" s="192" t="n">
        <v>0</v>
      </c>
      <c r="F47" s="193" t="n">
        <v>0</v>
      </c>
      <c r="G47" s="193" t="n">
        <v>0</v>
      </c>
      <c r="H47" s="194" t="n">
        <v>0</v>
      </c>
      <c r="I47" s="192" t="n">
        <v>0</v>
      </c>
      <c r="J47" s="193" t="n">
        <v>0</v>
      </c>
      <c r="K47" s="193" t="n">
        <v>0</v>
      </c>
      <c r="L47" s="194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3" t="s">
        <v>35</v>
      </c>
      <c r="B48" s="78" t="s">
        <v>141</v>
      </c>
      <c r="C48" s="35" t="s">
        <v>142</v>
      </c>
      <c r="D48" s="36" t="s">
        <v>143</v>
      </c>
      <c r="E48" s="192" t="n">
        <v>0</v>
      </c>
      <c r="F48" s="193" t="n">
        <v>0</v>
      </c>
      <c r="G48" s="193" t="n">
        <v>0</v>
      </c>
      <c r="H48" s="194" t="n">
        <v>0</v>
      </c>
      <c r="I48" s="192" t="n">
        <v>0</v>
      </c>
      <c r="J48" s="193" t="n">
        <v>0</v>
      </c>
      <c r="K48" s="193" t="n">
        <v>0</v>
      </c>
      <c r="L48" s="194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17" t="s">
        <v>38</v>
      </c>
      <c r="B49" s="93" t="s">
        <v>147</v>
      </c>
      <c r="C49" s="49"/>
      <c r="D49" s="50"/>
      <c r="E49" s="195" t="n">
        <f aca="false">IF($D$2=1,-1*E48,0)</f>
        <v>0</v>
      </c>
      <c r="F49" s="196" t="n">
        <f aca="false">IF($D$2=1,-1*F48,0)</f>
        <v>0</v>
      </c>
      <c r="G49" s="196" t="n">
        <f aca="false">IF($D$2=1,-1*G48,0)</f>
        <v>0</v>
      </c>
      <c r="H49" s="197" t="n">
        <f aca="false">IF($D$2=1,-1*H48,0)</f>
        <v>0</v>
      </c>
      <c r="I49" s="195" t="n">
        <f aca="false">IF($D$2=1,-1*I48,0)</f>
        <v>0</v>
      </c>
      <c r="J49" s="196" t="n">
        <f aca="false">IF($D$2=1,-1*J48,0)</f>
        <v>0</v>
      </c>
      <c r="K49" s="196" t="n">
        <f aca="false">IF($D$2=1,-1*K48,0)</f>
        <v>0</v>
      </c>
      <c r="L49" s="197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79" t="s">
        <v>41</v>
      </c>
      <c r="B50" s="198" t="s">
        <v>151</v>
      </c>
      <c r="C50" s="199"/>
      <c r="D50" s="218"/>
      <c r="E50" s="183" t="n">
        <f aca="false">SUM(E44:E49)</f>
        <v>1270660545</v>
      </c>
      <c r="F50" s="184" t="n">
        <f aca="false">SUM(F44:F49)</f>
        <v>6782000</v>
      </c>
      <c r="G50" s="184" t="n">
        <f aca="false">SUM(G44:G49)</f>
        <v>152368137</v>
      </c>
      <c r="H50" s="185" t="n">
        <f aca="false">SUM(H44:H49)</f>
        <v>1429810682</v>
      </c>
      <c r="I50" s="183" t="n">
        <f aca="false">SUM(I44:I49)</f>
        <v>1291626674</v>
      </c>
      <c r="J50" s="184" t="n">
        <f aca="false">SUM(J44:J49)</f>
        <v>6927360</v>
      </c>
      <c r="K50" s="184" t="n">
        <f aca="false">SUM(K44:K49)</f>
        <v>153036473</v>
      </c>
      <c r="L50" s="185" t="n">
        <f aca="false">SUM(L44:L49)</f>
        <v>145159050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02"/>
      <c r="B51" s="202"/>
      <c r="C51" s="202"/>
      <c r="D51" s="202"/>
      <c r="E51" s="203"/>
      <c r="F51" s="203"/>
      <c r="G51" s="203"/>
      <c r="H51" s="203"/>
      <c r="I51" s="203"/>
      <c r="J51" s="203"/>
      <c r="K51" s="203"/>
      <c r="L51" s="203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58" t="s">
        <v>1</v>
      </c>
      <c r="B52" s="204" t="s">
        <v>211</v>
      </c>
      <c r="C52" s="204"/>
      <c r="D52" s="205"/>
      <c r="E52" s="162" t="n">
        <v>1205103545</v>
      </c>
      <c r="F52" s="163" t="n">
        <v>6782000</v>
      </c>
      <c r="G52" s="163" t="n">
        <v>152368137</v>
      </c>
      <c r="H52" s="164" t="n">
        <v>1364253682</v>
      </c>
      <c r="I52" s="162" t="n">
        <v>1221688674</v>
      </c>
      <c r="J52" s="163" t="n">
        <v>6927360</v>
      </c>
      <c r="K52" s="163" t="n">
        <v>153036473</v>
      </c>
      <c r="L52" s="164" t="n">
        <v>1381652507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72" t="s">
        <v>4</v>
      </c>
      <c r="B53" s="206" t="s">
        <v>212</v>
      </c>
      <c r="C53" s="206"/>
      <c r="D53" s="207"/>
      <c r="E53" s="176" t="n">
        <v>65557000</v>
      </c>
      <c r="F53" s="177" t="n">
        <v>0</v>
      </c>
      <c r="G53" s="177" t="n">
        <v>0</v>
      </c>
      <c r="H53" s="178" t="n">
        <v>65557000</v>
      </c>
      <c r="I53" s="176" t="n">
        <v>69938000</v>
      </c>
      <c r="J53" s="177" t="n">
        <v>0</v>
      </c>
      <c r="K53" s="177" t="n">
        <v>0</v>
      </c>
      <c r="L53" s="178" t="n">
        <v>6993800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08"/>
      <c r="B54" s="209" t="s">
        <v>151</v>
      </c>
      <c r="C54" s="209"/>
      <c r="D54" s="210"/>
      <c r="E54" s="183" t="n">
        <f aca="false">SUM(E52:E53)</f>
        <v>1270660545</v>
      </c>
      <c r="F54" s="184" t="n">
        <f aca="false">SUM(F52:F53)</f>
        <v>6782000</v>
      </c>
      <c r="G54" s="184" t="n">
        <f aca="false">SUM(G52:G53)</f>
        <v>152368137</v>
      </c>
      <c r="H54" s="185" t="n">
        <f aca="false">SUM(H52:H53)</f>
        <v>1429810682</v>
      </c>
      <c r="I54" s="183" t="n">
        <f aca="false">SUM(I52:I53)</f>
        <v>1291626674</v>
      </c>
      <c r="J54" s="184" t="n">
        <f aca="false">SUM(J52:J53)</f>
        <v>6927360</v>
      </c>
      <c r="K54" s="184" t="n">
        <f aca="false">SUM(K52:K53)</f>
        <v>153036473</v>
      </c>
      <c r="L54" s="185" t="n">
        <f aca="false">SUM(L52:L53)</f>
        <v>145159050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02"/>
      <c r="B55" s="202"/>
      <c r="C55" s="202"/>
      <c r="D55" s="202"/>
      <c r="E55" s="203"/>
      <c r="F55" s="203"/>
      <c r="G55" s="203"/>
      <c r="H55" s="203"/>
      <c r="I55" s="203"/>
      <c r="J55" s="203"/>
      <c r="K55" s="203"/>
      <c r="L55" s="20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2" t="s">
        <v>1</v>
      </c>
      <c r="B56" s="219" t="s">
        <v>213</v>
      </c>
      <c r="C56" s="219"/>
      <c r="D56" s="220"/>
      <c r="E56" s="221" t="n">
        <f aca="false">E25-E52</f>
        <v>224707137</v>
      </c>
      <c r="F56" s="222" t="n">
        <f aca="false">F25-F52</f>
        <v>-6782000</v>
      </c>
      <c r="G56" s="222" t="n">
        <f aca="false">G25-G52</f>
        <v>-152368137</v>
      </c>
      <c r="H56" s="223" t="n">
        <f aca="false">H25-H52</f>
        <v>65557000</v>
      </c>
      <c r="I56" s="221" t="n">
        <f aca="false">I25-I52</f>
        <v>229901833</v>
      </c>
      <c r="J56" s="222" t="n">
        <f aca="false">J25-J52</f>
        <v>-6927360</v>
      </c>
      <c r="K56" s="222" t="n">
        <f aca="false">K25-K52</f>
        <v>-153036473</v>
      </c>
      <c r="L56" s="223" t="n">
        <f aca="false">L25-L52</f>
        <v>6993800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7" t="s">
        <v>4</v>
      </c>
      <c r="B57" s="224" t="s">
        <v>214</v>
      </c>
      <c r="C57" s="224"/>
      <c r="D57" s="225"/>
      <c r="E57" s="195" t="n">
        <f aca="false">E26-E53</f>
        <v>-65557000</v>
      </c>
      <c r="F57" s="196" t="n">
        <f aca="false">F26-F53</f>
        <v>0</v>
      </c>
      <c r="G57" s="196" t="n">
        <f aca="false">G26-G53</f>
        <v>0</v>
      </c>
      <c r="H57" s="197" t="n">
        <f aca="false">H26-H53</f>
        <v>-65557000</v>
      </c>
      <c r="I57" s="195" t="n">
        <f aca="false">I26-I53</f>
        <v>-69938000</v>
      </c>
      <c r="J57" s="196" t="n">
        <f aca="false">J26-J53</f>
        <v>0</v>
      </c>
      <c r="K57" s="196" t="n">
        <f aca="false">K26-K53</f>
        <v>0</v>
      </c>
      <c r="L57" s="197" t="n">
        <f aca="false">L26-L53</f>
        <v>-6993800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08"/>
      <c r="B58" s="209" t="s">
        <v>215</v>
      </c>
      <c r="C58" s="209"/>
      <c r="D58" s="210"/>
      <c r="E58" s="183" t="n">
        <f aca="false">E27-E54</f>
        <v>159150137</v>
      </c>
      <c r="F58" s="184" t="n">
        <f aca="false">F27-F54</f>
        <v>-6782000</v>
      </c>
      <c r="G58" s="184" t="n">
        <f aca="false">G27-G54</f>
        <v>-152368137</v>
      </c>
      <c r="H58" s="185" t="n">
        <f aca="false">H27-H54</f>
        <v>0</v>
      </c>
      <c r="I58" s="183" t="n">
        <f aca="false">I27-I54</f>
        <v>159963833</v>
      </c>
      <c r="J58" s="184" t="n">
        <f aca="false">J27-J54</f>
        <v>-6927360</v>
      </c>
      <c r="K58" s="184" t="n">
        <f aca="false">K27-K54</f>
        <v>-153036473</v>
      </c>
      <c r="L58" s="185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2:51:47Z</dcterms:created>
  <dc:creator>MiTi</dc:creator>
  <dc:description/>
  <dc:language>en-US</dc:language>
  <cp:lastModifiedBy>Maróti Mónika</cp:lastModifiedBy>
  <cp:lastPrinted>2016-05-20T10:05:13Z</cp:lastPrinted>
  <dcterms:modified xsi:type="dcterms:W3CDTF">2017-09-21T15:58:25Z</dcterms:modified>
  <cp:revision>0</cp:revision>
  <dc:subject/>
  <dc:title/>
</cp:coreProperties>
</file>