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dás" sheetId="1" state="visible" r:id="rId2"/>
    <sheet name="bevétel" sheetId="2" state="visible" r:id="rId3"/>
  </sheets>
  <definedNames>
    <definedName function="false" hidden="false" localSheetId="1" name="_xlnm.Print_Area" vbProcedure="false">bevétel!$A$1:$P$38</definedName>
    <definedName function="false" hidden="false" localSheetId="0" name="_xlnm.Print_Area" vbProcedure="false">kiadás!$A$7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11.sz.melléklet</t>
  </si>
  <si>
    <t xml:space="preserve">10.sz melléklet</t>
  </si>
  <si>
    <t xml:space="preserve">Belváros-Lipótváros Önkormányzata 2018.évi kiadásainak előirányzat-felhasználási ütemterve</t>
  </si>
  <si>
    <t xml:space="preserve">ezer Ft-ban</t>
  </si>
  <si>
    <t xml:space="preserve">Megnevezés</t>
  </si>
  <si>
    <t xml:space="preserve">2018. évi e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ÖSSZESEN</t>
  </si>
  <si>
    <t xml:space="preserve">1.</t>
  </si>
  <si>
    <t xml:space="preserve">Működési költségvetési kiadások</t>
  </si>
  <si>
    <t xml:space="preserve">a.) személyi juttatások</t>
  </si>
  <si>
    <t xml:space="preserve">b.) munkaadót terh.jár.és szoc.hj.adó</t>
  </si>
  <si>
    <t xml:space="preserve">d.) dologi kiadások</t>
  </si>
  <si>
    <t xml:space="preserve">e.) ellátottak pénzbeli juttatásai</t>
  </si>
  <si>
    <t xml:space="preserve">f.) egyéb működési kiadások</t>
  </si>
  <si>
    <t xml:space="preserve">        -elvonások és befizetések</t>
  </si>
  <si>
    <t xml:space="preserve">        -egyéb működési támogatás Áh-n belülre</t>
  </si>
  <si>
    <t xml:space="preserve">        -működési kölcsön nyújtása</t>
  </si>
  <si>
    <t xml:space="preserve">        -egyéb működési támogatás Áh-n kívülre</t>
  </si>
  <si>
    <t xml:space="preserve">        -általános tartalék</t>
  </si>
  <si>
    <t xml:space="preserve">        -működési céltartalék</t>
  </si>
  <si>
    <t xml:space="preserve">2.</t>
  </si>
  <si>
    <t xml:space="preserve">Felhalmozási költségvetési kiadások</t>
  </si>
  <si>
    <t xml:space="preserve">a.) beruházások</t>
  </si>
  <si>
    <t xml:space="preserve">b.) felújítások </t>
  </si>
  <si>
    <t xml:space="preserve">c.) egyéb felhalmozási kiadások</t>
  </si>
  <si>
    <t xml:space="preserve">        -felhalm.kölcsön nyújtása Áh-n kívülre</t>
  </si>
  <si>
    <t xml:space="preserve">    -egyéb felhalmozási támog.Áh-n kívülre</t>
  </si>
  <si>
    <t xml:space="preserve">    -pénzügyi befektetések</t>
  </si>
  <si>
    <t xml:space="preserve">    -felhalmozási céltartalék</t>
  </si>
  <si>
    <t xml:space="preserve">Költségvetési kiadások összesen</t>
  </si>
  <si>
    <t xml:space="preserve">Irányító szervi működési támogatás</t>
  </si>
  <si>
    <t xml:space="preserve">ÁH- n belüli megelőlegezések visszafizetése</t>
  </si>
  <si>
    <t xml:space="preserve">3.</t>
  </si>
  <si>
    <t xml:space="preserve">Működési finanszírozási kiadás összesen</t>
  </si>
  <si>
    <t xml:space="preserve">   a.) felhalmozási célú kötvény beváltása</t>
  </si>
  <si>
    <t xml:space="preserve">   b.) irányítószervi felhalmozási támogatás</t>
  </si>
  <si>
    <t xml:space="preserve">4.</t>
  </si>
  <si>
    <t xml:space="preserve">Felhalmozási finanszírozás kiadás összesen</t>
  </si>
  <si>
    <t xml:space="preserve">a.) Pénzeszköz betétként elhelyezése</t>
  </si>
  <si>
    <t xml:space="preserve">5.</t>
  </si>
  <si>
    <t xml:space="preserve">Finanszírozási kiadások összesen</t>
  </si>
  <si>
    <t xml:space="preserve">Kiadások összesen:</t>
  </si>
  <si>
    <t xml:space="preserve">Működési finanszírozás miatti korrekció</t>
  </si>
  <si>
    <t xml:space="preserve">Felhalmozási finanszírozás miatti korrekció</t>
  </si>
  <si>
    <t xml:space="preserve">Parkolási tevékenység elszámolása miatti korr.</t>
  </si>
  <si>
    <t xml:space="preserve">Kiadások mindösszesen</t>
  </si>
  <si>
    <r>
      <rPr>
        <b val="true"/>
        <sz val="12"/>
        <rFont val="Lucida Sans Unicod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Belváros-Lipótváros Önkormányzata 2018. évi bevételeinek előirányzat felhasználási ütemterve</t>
    </r>
    <r>
      <rPr>
        <b val="true"/>
        <sz val="11"/>
        <rFont val="Arial CE"/>
        <family val="2"/>
        <charset val="238"/>
      </rPr>
      <t xml:space="preserve">                                                    </t>
    </r>
  </si>
  <si>
    <t xml:space="preserve">10.számú melléklet</t>
  </si>
  <si>
    <t xml:space="preserve">ezer  forintban</t>
  </si>
  <si>
    <t xml:space="preserve">        V  á  r  h  a  t  ó     t  e  l  j  e  s  í  t  é  s</t>
  </si>
  <si>
    <t xml:space="preserve">2018.évi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esen</t>
  </si>
  <si>
    <t xml:space="preserve">ei</t>
  </si>
  <si>
    <t xml:space="preserve">Önkormányzat költségvetési támogatása</t>
  </si>
  <si>
    <t xml:space="preserve">Működési célú támog.Áh-n belülről</t>
  </si>
  <si>
    <t xml:space="preserve">Működési célú támogatások Áh-n belülről</t>
  </si>
  <si>
    <t xml:space="preserve">Helyi adók</t>
  </si>
  <si>
    <t xml:space="preserve">Egyéb közhatalmi bevételek</t>
  </si>
  <si>
    <t xml:space="preserve">Közhatalmi bevételek</t>
  </si>
  <si>
    <t xml:space="preserve">Működési bevételek</t>
  </si>
  <si>
    <t xml:space="preserve">Működési célú pénzeszközátvétel Áh-n kív.</t>
  </si>
  <si>
    <t xml:space="preserve">MŰKÖDÉSI BEVÉTELEK ÖSSZESEN</t>
  </si>
  <si>
    <t xml:space="preserve">Felhalmozási c.támog.Áh-n belülről</t>
  </si>
  <si>
    <t xml:space="preserve">Tárgyi eszközök, immat.javak értékesítése</t>
  </si>
  <si>
    <t xml:space="preserve">Felhalmozási kölcsön visszatérülése</t>
  </si>
  <si>
    <t xml:space="preserve">Felhalmozási célú átvett pénzeszköz</t>
  </si>
  <si>
    <t xml:space="preserve">Felhalm.célú átvett pénzeszköz összesen</t>
  </si>
  <si>
    <t xml:space="preserve">FELHALMOZÁSI BEVÉTELEK ÖSSZESEN</t>
  </si>
  <si>
    <t xml:space="preserve">KÖLTSÉGVETÉSI BEVÉTELEK ÖSSZESEN</t>
  </si>
  <si>
    <t xml:space="preserve">Költségvetési működési pénzmaradvány</t>
  </si>
  <si>
    <t xml:space="preserve">Irányítószervi működési támogatás</t>
  </si>
  <si>
    <t xml:space="preserve">ÁH- n belüli megelőlegezések</t>
  </si>
  <si>
    <t xml:space="preserve">MŰKÖDÉSI FINANSZÍROZÁSI BEVÉTELEK</t>
  </si>
  <si>
    <t xml:space="preserve">Költségvetési felhalm. pénzmaradvány</t>
  </si>
  <si>
    <t xml:space="preserve">Irányítószervi felhalmozási támogatás</t>
  </si>
  <si>
    <t xml:space="preserve">FELHALM. FINANSZÍROZÁSI BEVÉTELEK</t>
  </si>
  <si>
    <t xml:space="preserve">Belföldi értékpapírok beváltása működési</t>
  </si>
  <si>
    <t xml:space="preserve">Belföldi értékpapírok beváltása finanszírozási</t>
  </si>
  <si>
    <t xml:space="preserve">Finanszírozási bevételek összesen</t>
  </si>
  <si>
    <t xml:space="preserve">BEVÉTELE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Lucida Sans Unicode"/>
      <family val="2"/>
      <charset val="238"/>
    </font>
    <font>
      <b val="true"/>
      <sz val="11"/>
      <name val="Arial CE"/>
      <family val="2"/>
      <charset val="238"/>
    </font>
    <font>
      <sz val="8"/>
      <name val="Lucida Sans Unicod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7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0" ySplit="10" topLeftCell="A17" activePane="bottomLeft" state="frozen"/>
      <selection pane="topLeft" activeCell="A7" activeCellId="0" sqref="A7"/>
      <selection pane="bottom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6.56"/>
    <col collapsed="false" customWidth="true" hidden="false" outlineLevel="0" max="3" min="3" style="3" width="12.28"/>
    <col collapsed="false" customWidth="true" hidden="false" outlineLevel="0" max="4" min="4" style="3" width="10.56"/>
    <col collapsed="false" customWidth="true" hidden="false" outlineLevel="0" max="5" min="5" style="3" width="9.99"/>
    <col collapsed="false" customWidth="true" hidden="false" outlineLevel="0" max="6" min="6" style="3" width="10.56"/>
    <col collapsed="false" customWidth="true" hidden="false" outlineLevel="0" max="7" min="7" style="3" width="9.99"/>
    <col collapsed="false" customWidth="true" hidden="false" outlineLevel="0" max="8" min="8" style="3" width="10.56"/>
    <col collapsed="false" customWidth="true" hidden="false" outlineLevel="0" max="9" min="9" style="3" width="11.13"/>
    <col collapsed="false" customWidth="true" hidden="false" outlineLevel="0" max="15" min="10" style="3" width="9.99"/>
    <col collapsed="false" customWidth="true" hidden="false" outlineLevel="0" max="16" min="16" style="3" width="11.13"/>
    <col collapsed="false" customWidth="true" hidden="false" outlineLevel="0" max="17" min="17" style="4" width="11.42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0</v>
      </c>
      <c r="P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 t="s">
        <v>1</v>
      </c>
      <c r="P7" s="9"/>
    </row>
    <row r="8" customFormat="false" ht="21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3"/>
      <c r="N10" s="11"/>
      <c r="O10" s="11"/>
      <c r="P10" s="11"/>
    </row>
    <row r="11" customFormat="false" ht="12.75" hidden="false" customHeight="false" outlineLevel="0" collapsed="false">
      <c r="A11" s="11"/>
      <c r="B11" s="12"/>
      <c r="C11" s="11"/>
      <c r="D11" s="14"/>
      <c r="E11" s="15"/>
      <c r="F11" s="14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A12" s="11"/>
      <c r="B12" s="12"/>
      <c r="C12" s="15"/>
      <c r="D12" s="14"/>
      <c r="E12" s="15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A13" s="5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6" t="s">
        <v>3</v>
      </c>
    </row>
    <row r="14" customFormat="false" ht="17.25" hidden="false" customHeight="true" outlineLevel="0" collapsed="false">
      <c r="A14" s="17" t="s">
        <v>4</v>
      </c>
      <c r="B14" s="17"/>
      <c r="C14" s="18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19" t="s">
        <v>12</v>
      </c>
      <c r="K14" s="19" t="s">
        <v>13</v>
      </c>
      <c r="L14" s="19" t="s">
        <v>14</v>
      </c>
      <c r="M14" s="19" t="s">
        <v>15</v>
      </c>
      <c r="N14" s="19" t="s">
        <v>16</v>
      </c>
      <c r="O14" s="19" t="s">
        <v>17</v>
      </c>
      <c r="P14" s="19" t="s">
        <v>18</v>
      </c>
    </row>
    <row r="15" customFormat="false" ht="13.5" hidden="false" customHeight="false" outlineLevel="0" collapsed="false">
      <c r="A15" s="17"/>
      <c r="B15" s="17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" hidden="false" customHeight="true" outlineLevel="0" collapsed="false">
      <c r="A16" s="20" t="n">
        <v>1</v>
      </c>
      <c r="B16" s="20"/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  <c r="K16" s="20" t="n">
        <v>10</v>
      </c>
      <c r="L16" s="20" t="n">
        <v>11</v>
      </c>
      <c r="M16" s="20" t="n">
        <v>12</v>
      </c>
      <c r="N16" s="20" t="n">
        <v>13</v>
      </c>
      <c r="O16" s="20" t="n">
        <v>14</v>
      </c>
      <c r="P16" s="20" t="n">
        <v>15</v>
      </c>
    </row>
    <row r="17" customFormat="false" ht="15" hidden="false" customHeight="true" outlineLevel="0" collapsed="false">
      <c r="A17" s="21" t="s">
        <v>19</v>
      </c>
      <c r="B17" s="22" t="s">
        <v>20</v>
      </c>
      <c r="C17" s="23" t="n">
        <f aca="false">SUM(C18:C22)</f>
        <v>18299515</v>
      </c>
      <c r="D17" s="23" t="n">
        <f aca="false">SUM(D18:D22)</f>
        <v>1345168.33333333</v>
      </c>
      <c r="E17" s="23" t="n">
        <f aca="false">SUM(E18:E22)</f>
        <v>1450448.33333333</v>
      </c>
      <c r="F17" s="23" t="n">
        <f aca="false">SUM(F18:F22)</f>
        <v>1405159.33333333</v>
      </c>
      <c r="G17" s="23" t="n">
        <f aca="false">SUM(G18:G22)</f>
        <v>1383922.33333333</v>
      </c>
      <c r="H17" s="23" t="n">
        <f aca="false">SUM(H18:H22)</f>
        <v>1349774.33333333</v>
      </c>
      <c r="I17" s="23" t="n">
        <f aca="false">SUM(I18:I22)</f>
        <v>1367046.33333333</v>
      </c>
      <c r="J17" s="23" t="n">
        <f aca="false">SUM(J18:J22)</f>
        <v>1482469.33333333</v>
      </c>
      <c r="K17" s="23" t="n">
        <f aca="false">SUM(K18:K22)</f>
        <v>1435637.33333333</v>
      </c>
      <c r="L17" s="23" t="n">
        <f aca="false">SUM(L18:L22)</f>
        <v>1438704.33333333</v>
      </c>
      <c r="M17" s="23" t="n">
        <f aca="false">SUM(M18:M22)</f>
        <v>1424733.33333333</v>
      </c>
      <c r="N17" s="23" t="n">
        <f aca="false">SUM(N18:N22)</f>
        <v>1567952.33333333</v>
      </c>
      <c r="O17" s="23" t="n">
        <f aca="false">SUM(O18:O22)+1</f>
        <v>2648500.33333333</v>
      </c>
      <c r="P17" s="24" t="n">
        <f aca="false">SUM(D17:O17)</f>
        <v>18299516</v>
      </c>
    </row>
    <row r="18" customFormat="false" ht="15" hidden="false" customHeight="true" outlineLevel="0" collapsed="false">
      <c r="A18" s="25"/>
      <c r="B18" s="26" t="s">
        <v>21</v>
      </c>
      <c r="C18" s="27" t="n">
        <v>3911400</v>
      </c>
      <c r="D18" s="28" t="n">
        <f aca="false">300784+8000</f>
        <v>308784</v>
      </c>
      <c r="E18" s="28" t="n">
        <f aca="false">300784+8000</f>
        <v>308784</v>
      </c>
      <c r="F18" s="28" t="n">
        <f aca="false">300784+8000</f>
        <v>308784</v>
      </c>
      <c r="G18" s="28" t="n">
        <f aca="false">300784+8000</f>
        <v>308784</v>
      </c>
      <c r="H18" s="28" t="n">
        <f aca="false">300784+8000</f>
        <v>308784</v>
      </c>
      <c r="I18" s="28" t="n">
        <f aca="false">300784+8000+6223-787</f>
        <v>314220</v>
      </c>
      <c r="J18" s="28" t="n">
        <f aca="false">300784+8000+6223+13000+41387</f>
        <v>369394</v>
      </c>
      <c r="K18" s="28" t="n">
        <f aca="false">300784+8000+6223</f>
        <v>315007</v>
      </c>
      <c r="L18" s="28" t="n">
        <f aca="false">300784+8000+6223+4144+3293</f>
        <v>322444</v>
      </c>
      <c r="M18" s="28" t="n">
        <f aca="false">300784+8000+6223+4143+3293+1553</f>
        <v>323996</v>
      </c>
      <c r="N18" s="28" t="n">
        <f aca="false">300784+8000+6223+4144+3292+1553</f>
        <v>323996</v>
      </c>
      <c r="O18" s="28" t="n">
        <f aca="false">300784+8000+6223+4144+3292+1555+74425</f>
        <v>398423</v>
      </c>
      <c r="P18" s="29" t="n">
        <f aca="false">SUM(D18:O18)</f>
        <v>3911400</v>
      </c>
    </row>
    <row r="19" customFormat="false" ht="15" hidden="false" customHeight="true" outlineLevel="0" collapsed="false">
      <c r="A19" s="25"/>
      <c r="B19" s="26" t="s">
        <v>22</v>
      </c>
      <c r="C19" s="27" t="n">
        <v>862562</v>
      </c>
      <c r="D19" s="28" t="n">
        <v>68326</v>
      </c>
      <c r="E19" s="28" t="n">
        <v>68326</v>
      </c>
      <c r="F19" s="28" t="n">
        <v>68326</v>
      </c>
      <c r="G19" s="28" t="n">
        <v>68326</v>
      </c>
      <c r="H19" s="28" t="n">
        <v>68326</v>
      </c>
      <c r="I19" s="28" t="n">
        <f aca="false">68326+1321</f>
        <v>69647</v>
      </c>
      <c r="J19" s="28" t="n">
        <f aca="false">68326+1321+2535+9221</f>
        <v>81403</v>
      </c>
      <c r="K19" s="28" t="n">
        <f aca="false">68326+1321</f>
        <v>69647</v>
      </c>
      <c r="L19" s="28" t="n">
        <f aca="false">68326+1321+783+971</f>
        <v>71401</v>
      </c>
      <c r="M19" s="28" t="n">
        <f aca="false">68326+1321+783+971+281</f>
        <v>71682</v>
      </c>
      <c r="N19" s="28" t="n">
        <f aca="false">68326+1321+783+971+281</f>
        <v>71682</v>
      </c>
      <c r="O19" s="28" t="n">
        <f aca="false">68326+1321+635+783+974+283+13148</f>
        <v>85470</v>
      </c>
      <c r="P19" s="29" t="n">
        <f aca="false">SUM(D19:O19)</f>
        <v>862562</v>
      </c>
    </row>
    <row r="20" customFormat="false" ht="15" hidden="false" customHeight="true" outlineLevel="0" collapsed="false">
      <c r="A20" s="25"/>
      <c r="B20" s="26" t="s">
        <v>23</v>
      </c>
      <c r="C20" s="27" t="n">
        <v>10779868</v>
      </c>
      <c r="D20" s="28" t="n">
        <v>799159</v>
      </c>
      <c r="E20" s="28" t="n">
        <f aca="false">799159+80000</f>
        <v>879159</v>
      </c>
      <c r="F20" s="28" t="n">
        <f aca="false">799159+40123</f>
        <v>839282</v>
      </c>
      <c r="G20" s="28" t="n">
        <f aca="false">799159+65231</f>
        <v>864390</v>
      </c>
      <c r="H20" s="28" t="n">
        <f aca="false">799159+45222</f>
        <v>844381</v>
      </c>
      <c r="I20" s="28" t="n">
        <f aca="false">799159+80000-41210</f>
        <v>837949</v>
      </c>
      <c r="J20" s="28" t="n">
        <f aca="false">799159+63213+31559</f>
        <v>893931</v>
      </c>
      <c r="K20" s="28" t="n">
        <f aca="false">799159+79123+31559</f>
        <v>909841</v>
      </c>
      <c r="L20" s="28" t="n">
        <f aca="false">799159+80000+31558</f>
        <v>910717</v>
      </c>
      <c r="M20" s="28" t="n">
        <f aca="false">799159+80000+31559</f>
        <v>910718</v>
      </c>
      <c r="N20" s="28" t="n">
        <f aca="false">799159+74123+31559+135213</f>
        <v>1040054</v>
      </c>
      <c r="O20" s="28" t="n">
        <f aca="false">799159+75213+31559+144356</f>
        <v>1050287</v>
      </c>
      <c r="P20" s="29" t="n">
        <f aca="false">SUM(D20:O20)</f>
        <v>10779868</v>
      </c>
    </row>
    <row r="21" customFormat="false" ht="15" hidden="false" customHeight="true" outlineLevel="0" collapsed="false">
      <c r="A21" s="25"/>
      <c r="B21" s="26" t="s">
        <v>24</v>
      </c>
      <c r="C21" s="27" t="n">
        <v>605341</v>
      </c>
      <c r="D21" s="28" t="n">
        <f aca="false">50000+30515+3000</f>
        <v>83515</v>
      </c>
      <c r="E21" s="28" t="n">
        <f aca="false">50000+30515+3500+437</f>
        <v>84452</v>
      </c>
      <c r="F21" s="28" t="n">
        <f aca="false">50000+30515+3516</f>
        <v>84031</v>
      </c>
      <c r="G21" s="28" t="n">
        <f aca="false">30515+2300+5000</f>
        <v>37815</v>
      </c>
      <c r="H21" s="28" t="n">
        <f aca="false">30515+2300+5000</f>
        <v>37815</v>
      </c>
      <c r="I21" s="28" t="n">
        <f aca="false">30515+2217+5000+162</f>
        <v>37894</v>
      </c>
      <c r="J21" s="28" t="n">
        <f aca="false">30515</f>
        <v>30515</v>
      </c>
      <c r="K21" s="28" t="n">
        <f aca="false">30515+7000+162</f>
        <v>37677</v>
      </c>
      <c r="L21" s="28" t="n">
        <f aca="false">30515+162</f>
        <v>30677</v>
      </c>
      <c r="M21" s="28" t="n">
        <f aca="false">30515+4476+162</f>
        <v>35153</v>
      </c>
      <c r="N21" s="28" t="n">
        <v>41805</v>
      </c>
      <c r="O21" s="28" t="n">
        <f aca="false">50000+30515+24205-15920-23996+162+2-976</f>
        <v>63992</v>
      </c>
      <c r="P21" s="29" t="n">
        <f aca="false">SUM(D21:O21)</f>
        <v>605341</v>
      </c>
    </row>
    <row r="22" customFormat="false" ht="15" hidden="false" customHeight="true" outlineLevel="0" collapsed="false">
      <c r="A22" s="25"/>
      <c r="B22" s="26" t="s">
        <v>25</v>
      </c>
      <c r="C22" s="27" t="n">
        <f aca="false">SUM(C24:C29)</f>
        <v>2140344</v>
      </c>
      <c r="D22" s="27" t="n">
        <f aca="false">SUM(D24:D29)</f>
        <v>85384.3333333333</v>
      </c>
      <c r="E22" s="27" t="n">
        <f aca="false">SUM(E24:E29)</f>
        <v>109727.333333333</v>
      </c>
      <c r="F22" s="27" t="n">
        <f aca="false">SUM(F24:F29)</f>
        <v>104736.333333333</v>
      </c>
      <c r="G22" s="27" t="n">
        <f aca="false">SUM(G24:G29)</f>
        <v>104607.333333333</v>
      </c>
      <c r="H22" s="27" t="n">
        <f aca="false">SUM(H24:H29)</f>
        <v>90468.3333333333</v>
      </c>
      <c r="I22" s="27" t="n">
        <f aca="false">SUM(I24:I29)</f>
        <v>107336.333333333</v>
      </c>
      <c r="J22" s="27" t="n">
        <f aca="false">SUM(J24:J29)</f>
        <v>107226.333333333</v>
      </c>
      <c r="K22" s="27" t="n">
        <f aca="false">SUM(K24:K29)</f>
        <v>103465.333333333</v>
      </c>
      <c r="L22" s="27" t="n">
        <f aca="false">SUM(L24:L29)</f>
        <v>103465.333333333</v>
      </c>
      <c r="M22" s="27" t="n">
        <f aca="false">SUM(M24:M29)</f>
        <v>83184.3333333333</v>
      </c>
      <c r="N22" s="27" t="n">
        <f aca="false">SUM(N24:N29)</f>
        <v>90415.3333333333</v>
      </c>
      <c r="O22" s="27" t="n">
        <f aca="false">SUM(O24:O29)</f>
        <v>1050327.33333333</v>
      </c>
      <c r="P22" s="29" t="n">
        <f aca="false">SUM(D22:O22)</f>
        <v>2140344</v>
      </c>
    </row>
    <row r="23" customFormat="false" ht="12.75" hidden="tru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29" t="n">
        <f aca="false">SUM(D23:O23)</f>
        <v>0</v>
      </c>
    </row>
    <row r="24" customFormat="false" ht="12.75" hidden="false" customHeight="true" outlineLevel="0" collapsed="false">
      <c r="A24" s="35"/>
      <c r="B24" s="31" t="s">
        <v>26</v>
      </c>
      <c r="C24" s="32" t="n">
        <v>2200</v>
      </c>
      <c r="D24" s="33" t="n">
        <v>220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29" t="n">
        <f aca="false">SUM(D24:O24)</f>
        <v>2200</v>
      </c>
      <c r="Q24" s="36"/>
    </row>
    <row r="25" customFormat="false" ht="12.75" hidden="false" customHeight="true" outlineLevel="0" collapsed="false">
      <c r="A25" s="35"/>
      <c r="B25" s="31" t="s">
        <v>27</v>
      </c>
      <c r="C25" s="32" t="n">
        <v>377761</v>
      </c>
      <c r="D25" s="33" t="n">
        <f aca="false">308500/12</f>
        <v>25708.3333333333</v>
      </c>
      <c r="E25" s="33" t="n">
        <f aca="false">308500/12+5221</f>
        <v>30929.3333333333</v>
      </c>
      <c r="F25" s="33" t="n">
        <f aca="false">308500/12</f>
        <v>25708.3333333333</v>
      </c>
      <c r="G25" s="33" t="n">
        <f aca="false">308500/12</f>
        <v>25708.3333333333</v>
      </c>
      <c r="H25" s="33" t="n">
        <f aca="false">308500/12</f>
        <v>25708.3333333333</v>
      </c>
      <c r="I25" s="33" t="n">
        <f aca="false">308500/12+24152</f>
        <v>49860.3333333333</v>
      </c>
      <c r="J25" s="33" t="n">
        <f aca="false">308500/12+24042</f>
        <v>49750.3333333333</v>
      </c>
      <c r="K25" s="33" t="n">
        <f aca="false">308500/12</f>
        <v>25708.3333333333</v>
      </c>
      <c r="L25" s="33" t="n">
        <f aca="false">308500/12</f>
        <v>25708.3333333333</v>
      </c>
      <c r="M25" s="33" t="n">
        <f aca="false">308500/12</f>
        <v>25708.3333333333</v>
      </c>
      <c r="N25" s="33" t="n">
        <f aca="false">308500/12+7231</f>
        <v>32939.3333333333</v>
      </c>
      <c r="O25" s="33" t="n">
        <f aca="false">308500/12+8615</f>
        <v>34323.3333333333</v>
      </c>
      <c r="P25" s="29" t="n">
        <f aca="false">SUM(D25:O25)</f>
        <v>377761</v>
      </c>
      <c r="Q25" s="36"/>
    </row>
    <row r="26" customFormat="false" ht="12.75" hidden="false" customHeight="true" outlineLevel="0" collapsed="false">
      <c r="A26" s="35"/>
      <c r="B26" s="31" t="s">
        <v>28</v>
      </c>
      <c r="C26" s="32" t="n">
        <v>0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2"/>
      <c r="P26" s="29" t="n">
        <f aca="false">SUM(D26:O26)</f>
        <v>0</v>
      </c>
      <c r="Q26" s="36"/>
    </row>
    <row r="27" customFormat="false" ht="12.75" hidden="false" customHeight="true" outlineLevel="0" collapsed="false">
      <c r="A27" s="35"/>
      <c r="B27" s="31" t="s">
        <v>29</v>
      </c>
      <c r="C27" s="32" t="n">
        <v>812671</v>
      </c>
      <c r="D27" s="33" t="n">
        <f aca="false">689712/12</f>
        <v>57476</v>
      </c>
      <c r="E27" s="33" t="n">
        <f aca="false">689712/12+21322</f>
        <v>78798</v>
      </c>
      <c r="F27" s="33" t="n">
        <f aca="false">689712/12+21552</f>
        <v>79028</v>
      </c>
      <c r="G27" s="33" t="n">
        <f aca="false">689712/12+21423</f>
        <v>78899</v>
      </c>
      <c r="H27" s="33" t="n">
        <f aca="false">689712/12+22998-15714</f>
        <v>64760</v>
      </c>
      <c r="I27" s="33" t="n">
        <f aca="false">689712/12</f>
        <v>57476</v>
      </c>
      <c r="J27" s="33" t="n">
        <f aca="false">689712/12</f>
        <v>57476</v>
      </c>
      <c r="K27" s="33" t="n">
        <f aca="false">689712/12+(45000-4438)/2</f>
        <v>77757</v>
      </c>
      <c r="L27" s="33" t="n">
        <f aca="false">689712/12+(45000-4438)/2</f>
        <v>77757</v>
      </c>
      <c r="M27" s="33" t="n">
        <f aca="false">689712/12</f>
        <v>57476</v>
      </c>
      <c r="N27" s="33" t="n">
        <f aca="false">689712/12</f>
        <v>57476</v>
      </c>
      <c r="O27" s="33" t="n">
        <f aca="false">689712/12+10816</f>
        <v>68292</v>
      </c>
      <c r="P27" s="29" t="n">
        <f aca="false">SUM(D27:O27)</f>
        <v>812671</v>
      </c>
      <c r="Q27" s="36"/>
    </row>
    <row r="28" customFormat="false" ht="12.75" hidden="false" customHeight="true" outlineLevel="0" collapsed="false">
      <c r="A28" s="35"/>
      <c r="B28" s="31" t="s">
        <v>30</v>
      </c>
      <c r="C28" s="32" t="n">
        <v>63962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2" t="n">
        <v>63962</v>
      </c>
      <c r="P28" s="29" t="n">
        <f aca="false">SUM(D28:O28)</f>
        <v>63962</v>
      </c>
      <c r="Q28" s="36"/>
    </row>
    <row r="29" customFormat="false" ht="12.75" hidden="false" customHeight="true" outlineLevel="0" collapsed="false">
      <c r="A29" s="35"/>
      <c r="B29" s="31" t="s">
        <v>31</v>
      </c>
      <c r="C29" s="32" t="n">
        <v>883750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 t="n">
        <v>883750</v>
      </c>
      <c r="P29" s="29" t="n">
        <f aca="false">SUM(D29:O29)</f>
        <v>883750</v>
      </c>
      <c r="Q29" s="36"/>
    </row>
    <row r="30" customFormat="false" ht="15" hidden="false" customHeight="true" outlineLevel="0" collapsed="false">
      <c r="A30" s="37" t="s">
        <v>32</v>
      </c>
      <c r="B30" s="38" t="s">
        <v>33</v>
      </c>
      <c r="C30" s="29" t="n">
        <f aca="false">SUM(C31:C33)</f>
        <v>17096299</v>
      </c>
      <c r="D30" s="29" t="n">
        <f aca="false">SUM(D31:D33)</f>
        <v>102281.25</v>
      </c>
      <c r="E30" s="29" t="n">
        <f aca="false">SUM(E31:E33)</f>
        <v>171047.25</v>
      </c>
      <c r="F30" s="29" t="n">
        <f aca="false">SUM(F31:F33)</f>
        <v>476494.25</v>
      </c>
      <c r="G30" s="29" t="n">
        <f aca="false">SUM(G31:G33)</f>
        <v>157972.25</v>
      </c>
      <c r="H30" s="29" t="n">
        <f aca="false">SUM(H31:H33)</f>
        <v>103577</v>
      </c>
      <c r="I30" s="29" t="n">
        <f aca="false">SUM(I31:I33)</f>
        <v>659568</v>
      </c>
      <c r="J30" s="29" t="n">
        <f aca="false">SUM(J31:J33)</f>
        <v>1291296</v>
      </c>
      <c r="K30" s="29" t="n">
        <f aca="false">SUM(K31:K33)</f>
        <v>1607561</v>
      </c>
      <c r="L30" s="29" t="n">
        <f aca="false">SUM(L31:L33)</f>
        <v>2691227</v>
      </c>
      <c r="M30" s="29" t="n">
        <f aca="false">SUM(M31:M33)</f>
        <v>3515951</v>
      </c>
      <c r="N30" s="29" t="n">
        <f aca="false">SUM(N31:N33)</f>
        <v>2185087</v>
      </c>
      <c r="O30" s="29" t="n">
        <f aca="false">SUM(O31:O33)</f>
        <v>4134237</v>
      </c>
      <c r="P30" s="29" t="n">
        <f aca="false">SUM(D30:O30)</f>
        <v>17096299</v>
      </c>
    </row>
    <row r="31" customFormat="false" ht="15" hidden="false" customHeight="true" outlineLevel="0" collapsed="false">
      <c r="A31" s="25"/>
      <c r="B31" s="26" t="s">
        <v>34</v>
      </c>
      <c r="C31" s="27" t="n">
        <v>13633436</v>
      </c>
      <c r="D31" s="27" t="n">
        <f aca="false">314961/4+1092+120000+1000-100000-4000</f>
        <v>96832.25</v>
      </c>
      <c r="E31" s="27" t="n">
        <f aca="false">314961/4+1092+11276+1000-10000</f>
        <v>82108.25</v>
      </c>
      <c r="F31" s="27" t="n">
        <f aca="false">314961/4+1092+11000+1000-10000+300000</f>
        <v>381832.25</v>
      </c>
      <c r="G31" s="27" t="n">
        <f aca="false">314961/4+1092+12000+1000-10000</f>
        <v>82832.25</v>
      </c>
      <c r="H31" s="27" t="n">
        <f aca="false">1092+12000+1000</f>
        <v>14092</v>
      </c>
      <c r="I31" s="27" t="n">
        <f aca="false">1092+1000+3000+75121+300000+150000</f>
        <v>530213</v>
      </c>
      <c r="J31" s="27" t="n">
        <f aca="false">1092+1000+2000+25256+300000-80000-6641-123623+900000+150000</f>
        <v>1169084</v>
      </c>
      <c r="K31" s="27" t="n">
        <f aca="false">1092+1000+5000+15032+200000-112351+1200333+146597</f>
        <v>1456703</v>
      </c>
      <c r="L31" s="27" t="n">
        <f aca="false">1092+1000+3000+124+214300+150000-80000-132421+2433333-69000+1150</f>
        <v>2522578</v>
      </c>
      <c r="M31" s="27" t="n">
        <f aca="false">1092+1000+7000+147+50000+136500+125322+3000252</f>
        <v>3321313</v>
      </c>
      <c r="N31" s="27" t="n">
        <f aca="false">1092+1000+1000+1896+37650+3520+120000-60000+1532652+406897-52738</f>
        <v>1992969</v>
      </c>
      <c r="O31" s="27" t="n">
        <f aca="false">1092+1000+15092+50000+10015+103072-70000+1872608</f>
        <v>1982879</v>
      </c>
      <c r="P31" s="29" t="n">
        <f aca="false">SUM(D31:O31)</f>
        <v>13633436</v>
      </c>
    </row>
    <row r="32" customFormat="false" ht="15" hidden="false" customHeight="true" outlineLevel="0" collapsed="false">
      <c r="A32" s="25"/>
      <c r="B32" s="26" t="s">
        <v>35</v>
      </c>
      <c r="C32" s="27" t="n">
        <v>483504</v>
      </c>
      <c r="D32" s="27" t="n">
        <f aca="false">3782+1667</f>
        <v>5449</v>
      </c>
      <c r="E32" s="27" t="n">
        <f aca="false">3497+8000+1667</f>
        <v>13164</v>
      </c>
      <c r="F32" s="27" t="n">
        <f aca="false">3495+1667</f>
        <v>5162</v>
      </c>
      <c r="G32" s="27" t="n">
        <f aca="false">3473+1667</f>
        <v>5140</v>
      </c>
      <c r="H32" s="27" t="n">
        <f aca="false">3459+1667+40000-35641</f>
        <v>9485</v>
      </c>
      <c r="I32" s="27" t="n">
        <f aca="false">3438+1667+40000</f>
        <v>45105</v>
      </c>
      <c r="J32" s="27" t="n">
        <f aca="false">3423+1667+40000-8380</f>
        <v>36710</v>
      </c>
      <c r="K32" s="27" t="n">
        <f aca="false">3405+1667+40000</f>
        <v>45072</v>
      </c>
      <c r="L32" s="27" t="n">
        <f aca="false">3387+1667-1+40000+86000+90000-150000-23541</f>
        <v>47512</v>
      </c>
      <c r="M32" s="27" t="n">
        <f aca="false">3086+1667-1+43644+91235+23005-100000-26412+50123</f>
        <v>86347</v>
      </c>
      <c r="N32" s="27" t="n">
        <f aca="false">1666+62142+70090+23542-100000-21432+45632+23512</f>
        <v>105152</v>
      </c>
      <c r="O32" s="27" t="n">
        <f aca="false">1666+56836+86000+22560-162000+48074+26070</f>
        <v>79206</v>
      </c>
      <c r="P32" s="29" t="n">
        <f aca="false">SUM(D32:O32)</f>
        <v>483504</v>
      </c>
    </row>
    <row r="33" customFormat="false" ht="15" hidden="false" customHeight="true" outlineLevel="0" collapsed="false">
      <c r="A33" s="25"/>
      <c r="B33" s="26" t="s">
        <v>36</v>
      </c>
      <c r="C33" s="27" t="n">
        <f aca="false">SUM(C34:C37)</f>
        <v>2979359</v>
      </c>
      <c r="D33" s="27" t="n">
        <f aca="false">SUM(D34:D37)</f>
        <v>0</v>
      </c>
      <c r="E33" s="27" t="n">
        <f aca="false">SUM(E34:E37)</f>
        <v>75775</v>
      </c>
      <c r="F33" s="27" t="n">
        <f aca="false">SUM(F34:F37)</f>
        <v>89500</v>
      </c>
      <c r="G33" s="27" t="n">
        <f aca="false">SUM(G34:G37)</f>
        <v>70000</v>
      </c>
      <c r="H33" s="27" t="n">
        <f aca="false">SUM(H34:H37)</f>
        <v>80000</v>
      </c>
      <c r="I33" s="27" t="n">
        <f aca="false">SUM(I34:I37)</f>
        <v>84250</v>
      </c>
      <c r="J33" s="27" t="n">
        <f aca="false">SUM(J34:J37)</f>
        <v>85502</v>
      </c>
      <c r="K33" s="27" t="n">
        <f aca="false">SUM(K34:K37)</f>
        <v>105786</v>
      </c>
      <c r="L33" s="27" t="n">
        <f aca="false">SUM(L34:L37)</f>
        <v>121137</v>
      </c>
      <c r="M33" s="27" t="n">
        <f aca="false">SUM(M34:M37)</f>
        <v>108291</v>
      </c>
      <c r="N33" s="27" t="n">
        <f aca="false">SUM(N34:N37)</f>
        <v>86966</v>
      </c>
      <c r="O33" s="27" t="n">
        <f aca="false">SUM(O34:O37)</f>
        <v>2072152</v>
      </c>
      <c r="P33" s="29" t="n">
        <f aca="false">SUM(D33:O33)</f>
        <v>2979359</v>
      </c>
    </row>
    <row r="34" customFormat="false" ht="15" hidden="false" customHeight="true" outlineLevel="0" collapsed="false">
      <c r="A34" s="37"/>
      <c r="B34" s="39" t="s">
        <v>37</v>
      </c>
      <c r="C34" s="27" t="n">
        <v>10000</v>
      </c>
      <c r="D34" s="27"/>
      <c r="E34" s="27" t="n">
        <v>1250</v>
      </c>
      <c r="F34" s="27" t="n">
        <v>4500</v>
      </c>
      <c r="G34" s="27"/>
      <c r="H34" s="27"/>
      <c r="I34" s="27" t="n">
        <v>4250</v>
      </c>
      <c r="J34" s="27"/>
      <c r="K34" s="27"/>
      <c r="L34" s="27"/>
      <c r="M34" s="27"/>
      <c r="N34" s="27"/>
      <c r="O34" s="27"/>
      <c r="P34" s="29" t="n">
        <f aca="false">SUM(D34:O34)</f>
        <v>10000</v>
      </c>
      <c r="Q34" s="36"/>
    </row>
    <row r="35" customFormat="false" ht="15" hidden="false" customHeight="true" outlineLevel="0" collapsed="false">
      <c r="A35" s="25"/>
      <c r="B35" s="26" t="s">
        <v>38</v>
      </c>
      <c r="C35" s="27" t="n">
        <v>986041</v>
      </c>
      <c r="D35" s="27"/>
      <c r="E35" s="27" t="n">
        <f aca="false">15000+36975+22550</f>
        <v>74525</v>
      </c>
      <c r="F35" s="27" t="n">
        <f aca="false">20000+29750-4750+40000</f>
        <v>85000</v>
      </c>
      <c r="G35" s="27" t="n">
        <f aca="false">30000+40000</f>
        <v>70000</v>
      </c>
      <c r="H35" s="27" t="n">
        <f aca="false">40000+40000</f>
        <v>80000</v>
      </c>
      <c r="I35" s="27" t="n">
        <f aca="false">40000+40000</f>
        <v>80000</v>
      </c>
      <c r="J35" s="27" t="n">
        <f aca="false">40000+40000+5502</f>
        <v>85502</v>
      </c>
      <c r="K35" s="27" t="n">
        <f aca="false">30000+40000+21234+12333+4438/2</f>
        <v>105786</v>
      </c>
      <c r="L35" s="27" t="n">
        <f aca="false">30000+40000+25312+21423+2183+4438/2</f>
        <v>121137</v>
      </c>
      <c r="M35" s="27" t="n">
        <f aca="false">30000+40000+21325+16966</f>
        <v>108291</v>
      </c>
      <c r="N35" s="27" t="n">
        <f aca="false">20000+40000+12356-10000+769-7682+31523</f>
        <v>86966</v>
      </c>
      <c r="O35" s="27" t="n">
        <f aca="false">24750-3000+40000+20181-10000-356+9652-23333+30940</f>
        <v>88834</v>
      </c>
      <c r="P35" s="29" t="n">
        <f aca="false">SUM(D35:O35)</f>
        <v>986041</v>
      </c>
      <c r="Q35" s="36"/>
    </row>
    <row r="36" customFormat="false" ht="15" hidden="false" customHeight="true" outlineLevel="0" collapsed="false">
      <c r="A36" s="25"/>
      <c r="B36" s="26" t="s">
        <v>39</v>
      </c>
      <c r="C36" s="27" t="n"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9" t="n">
        <f aca="false">SUM(D36:O36)</f>
        <v>0</v>
      </c>
      <c r="Q36" s="36"/>
    </row>
    <row r="37" customFormat="false" ht="15" hidden="false" customHeight="true" outlineLevel="0" collapsed="false">
      <c r="A37" s="25"/>
      <c r="B37" s="26" t="s">
        <v>40</v>
      </c>
      <c r="C37" s="27" t="n">
        <v>198331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 t="n">
        <v>1983318</v>
      </c>
      <c r="P37" s="29" t="n">
        <f aca="false">SUM(D37:O37)</f>
        <v>1983318</v>
      </c>
      <c r="Q37" s="36"/>
    </row>
    <row r="38" customFormat="false" ht="15" hidden="false" customHeight="true" outlineLevel="0" collapsed="false">
      <c r="A38" s="35"/>
      <c r="B38" s="40" t="s">
        <v>41</v>
      </c>
      <c r="C38" s="34" t="n">
        <f aca="false">SUM(C17,C30)</f>
        <v>35395814</v>
      </c>
      <c r="D38" s="34" t="n">
        <f aca="false">SUM(D17,D30)</f>
        <v>1447449.58333333</v>
      </c>
      <c r="E38" s="34" t="n">
        <f aca="false">SUM(E17,E30)</f>
        <v>1621495.58333333</v>
      </c>
      <c r="F38" s="34" t="n">
        <f aca="false">SUM(F17,F30)</f>
        <v>1881653.58333333</v>
      </c>
      <c r="G38" s="34" t="n">
        <f aca="false">SUM(G17,G30)</f>
        <v>1541894.58333333</v>
      </c>
      <c r="H38" s="34" t="n">
        <f aca="false">SUM(H17,H30)</f>
        <v>1453351.33333333</v>
      </c>
      <c r="I38" s="34" t="n">
        <f aca="false">SUM(I17,I30)</f>
        <v>2026614.33333333</v>
      </c>
      <c r="J38" s="34" t="n">
        <f aca="false">SUM(J17,J30)</f>
        <v>2773765.33333333</v>
      </c>
      <c r="K38" s="34" t="n">
        <f aca="false">SUM(K17,K30)</f>
        <v>3043198.33333333</v>
      </c>
      <c r="L38" s="34" t="n">
        <f aca="false">SUM(L17,L30)</f>
        <v>4129931.33333333</v>
      </c>
      <c r="M38" s="34" t="n">
        <f aca="false">SUM(M17,M30)</f>
        <v>4940684.33333333</v>
      </c>
      <c r="N38" s="34" t="n">
        <f aca="false">SUM(N17,N30)</f>
        <v>3753039.33333333</v>
      </c>
      <c r="O38" s="34" t="n">
        <f aca="false">SUM(O17,O30)-1</f>
        <v>6782736.33333333</v>
      </c>
      <c r="P38" s="29" t="n">
        <f aca="false">SUM(D38:O38)</f>
        <v>35395814</v>
      </c>
    </row>
    <row r="39" customFormat="false" ht="15" hidden="false" customHeight="true" outlineLevel="0" collapsed="false">
      <c r="A39" s="37"/>
      <c r="B39" s="39" t="s">
        <v>42</v>
      </c>
      <c r="C39" s="27" t="n">
        <v>5574041</v>
      </c>
      <c r="D39" s="41" t="n">
        <f aca="false">5064888/12</f>
        <v>422074</v>
      </c>
      <c r="E39" s="41" t="n">
        <f aca="false">5064888/12</f>
        <v>422074</v>
      </c>
      <c r="F39" s="41" t="n">
        <f aca="false">5064888/12+33122</f>
        <v>455196</v>
      </c>
      <c r="G39" s="41" t="n">
        <f aca="false">5064888/12+33122</f>
        <v>455196</v>
      </c>
      <c r="H39" s="41" t="n">
        <f aca="false">5064888/12+33122</f>
        <v>455196</v>
      </c>
      <c r="I39" s="41" t="n">
        <f aca="false">5064888/12+33122</f>
        <v>455196</v>
      </c>
      <c r="J39" s="41" t="n">
        <f aca="false">5064888/12+33122+16018</f>
        <v>471214</v>
      </c>
      <c r="K39" s="41" t="n">
        <f aca="false">5064888/12+33122+16018</f>
        <v>471214</v>
      </c>
      <c r="L39" s="41" t="n">
        <f aca="false">5064888/12+33122+16018+1376</f>
        <v>472590</v>
      </c>
      <c r="M39" s="41" t="n">
        <f aca="false">5064888/12+33122+16018+1377</f>
        <v>472591</v>
      </c>
      <c r="N39" s="41" t="n">
        <f aca="false">5064888/12+33122+16018+1376+35621</f>
        <v>508211</v>
      </c>
      <c r="O39" s="41" t="n">
        <f aca="false">5064888/12+33122+4357+16018+1377+36341</f>
        <v>513289</v>
      </c>
      <c r="P39" s="29" t="n">
        <f aca="false">SUM(D39:O39)</f>
        <v>5574041</v>
      </c>
    </row>
    <row r="40" customFormat="false" ht="15" hidden="false" customHeight="true" outlineLevel="0" collapsed="false">
      <c r="A40" s="37"/>
      <c r="B40" s="39" t="s">
        <v>43</v>
      </c>
      <c r="C40" s="27" t="n">
        <v>82953</v>
      </c>
      <c r="D40" s="42" t="n">
        <v>8295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29" t="n">
        <f aca="false">SUM(D40:O40)</f>
        <v>82953</v>
      </c>
    </row>
    <row r="41" customFormat="false" ht="15" hidden="false" customHeight="true" outlineLevel="0" collapsed="false">
      <c r="A41" s="37" t="s">
        <v>44</v>
      </c>
      <c r="B41" s="38" t="s">
        <v>45</v>
      </c>
      <c r="C41" s="29" t="n">
        <f aca="false">SUM(C39)+C40</f>
        <v>5656994</v>
      </c>
      <c r="D41" s="29" t="n">
        <f aca="false">SUM(D39)+D40</f>
        <v>505027</v>
      </c>
      <c r="E41" s="29" t="n">
        <f aca="false">SUM(E39)+E40</f>
        <v>422074</v>
      </c>
      <c r="F41" s="29" t="n">
        <f aca="false">SUM(F39)+F40</f>
        <v>455196</v>
      </c>
      <c r="G41" s="29" t="n">
        <f aca="false">SUM(G39)+G40</f>
        <v>455196</v>
      </c>
      <c r="H41" s="29" t="n">
        <f aca="false">SUM(H39)+H40</f>
        <v>455196</v>
      </c>
      <c r="I41" s="29" t="n">
        <f aca="false">SUM(I39)+I40</f>
        <v>455196</v>
      </c>
      <c r="J41" s="29" t="n">
        <f aca="false">SUM(J39)+J40</f>
        <v>471214</v>
      </c>
      <c r="K41" s="29" t="n">
        <f aca="false">SUM(K39)+K40</f>
        <v>471214</v>
      </c>
      <c r="L41" s="29" t="n">
        <f aca="false">SUM(L39)+L40</f>
        <v>472590</v>
      </c>
      <c r="M41" s="29" t="n">
        <f aca="false">SUM(M39)+M40</f>
        <v>472591</v>
      </c>
      <c r="N41" s="29" t="n">
        <f aca="false">SUM(N39)+N40</f>
        <v>508211</v>
      </c>
      <c r="O41" s="29" t="n">
        <f aca="false">SUM(O39)+O40</f>
        <v>513289</v>
      </c>
      <c r="P41" s="29" t="n">
        <f aca="false">SUM(P39)+P40</f>
        <v>5656994</v>
      </c>
    </row>
    <row r="42" customFormat="false" ht="15" hidden="false" customHeight="true" outlineLevel="0" collapsed="false">
      <c r="A42" s="37"/>
      <c r="B42" s="39" t="s">
        <v>46</v>
      </c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9" t="n">
        <f aca="false">SUM(D42:O42)</f>
        <v>0</v>
      </c>
    </row>
    <row r="43" customFormat="false" ht="15" hidden="false" customHeight="true" outlineLevel="0" collapsed="false">
      <c r="A43" s="43"/>
      <c r="B43" s="44" t="s">
        <v>47</v>
      </c>
      <c r="C43" s="32" t="n">
        <v>127042</v>
      </c>
      <c r="D43" s="45"/>
      <c r="E43" s="45"/>
      <c r="F43" s="45"/>
      <c r="G43" s="45" t="n">
        <f aca="false">24621-6069</f>
        <v>18552</v>
      </c>
      <c r="H43" s="45" t="n">
        <f aca="false">9288+720</f>
        <v>10008</v>
      </c>
      <c r="I43" s="45" t="n">
        <f aca="false">15000+474</f>
        <v>15474</v>
      </c>
      <c r="J43" s="45"/>
      <c r="K43" s="45" t="n">
        <f aca="false">20000+11710</f>
        <v>31710</v>
      </c>
      <c r="L43" s="45" t="n">
        <f aca="false">6900+1150</f>
        <v>8050</v>
      </c>
      <c r="M43" s="45" t="n">
        <f aca="false">20000-10967</f>
        <v>9033</v>
      </c>
      <c r="N43" s="45" t="n">
        <f aca="false">12201+121+12313</f>
        <v>24635</v>
      </c>
      <c r="O43" s="45" t="n">
        <f aca="false">19080+445-9945</f>
        <v>9580</v>
      </c>
      <c r="P43" s="29" t="n">
        <f aca="false">SUM(D43:O43)</f>
        <v>127042</v>
      </c>
    </row>
    <row r="44" customFormat="false" ht="15" hidden="false" customHeight="true" outlineLevel="0" collapsed="false">
      <c r="A44" s="43" t="s">
        <v>48</v>
      </c>
      <c r="B44" s="46" t="s">
        <v>49</v>
      </c>
      <c r="C44" s="34" t="n">
        <f aca="false">SUM(C42:C43)</f>
        <v>12704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18552</v>
      </c>
      <c r="H44" s="34" t="n">
        <f aca="false">SUM(H42:H43)</f>
        <v>10008</v>
      </c>
      <c r="I44" s="34" t="n">
        <f aca="false">SUM(I42:I43)</f>
        <v>15474</v>
      </c>
      <c r="J44" s="34" t="n">
        <f aca="false">SUM(J42:J43)</f>
        <v>0</v>
      </c>
      <c r="K44" s="34" t="n">
        <f aca="false">SUM(K42:K43)</f>
        <v>31710</v>
      </c>
      <c r="L44" s="34" t="n">
        <f aca="false">SUM(L42:L43)</f>
        <v>8050</v>
      </c>
      <c r="M44" s="34" t="n">
        <f aca="false">SUM(M42:M43)</f>
        <v>9033</v>
      </c>
      <c r="N44" s="34" t="n">
        <f aca="false">SUM(N42:N43)</f>
        <v>24635</v>
      </c>
      <c r="O44" s="34" t="n">
        <f aca="false">SUM(O42:O43)</f>
        <v>9580</v>
      </c>
      <c r="P44" s="29" t="n">
        <f aca="false">SUM(D44:O44)</f>
        <v>127042</v>
      </c>
    </row>
    <row r="45" s="50" customFormat="true" ht="15" hidden="false" customHeight="true" outlineLevel="0" collapsed="false">
      <c r="A45" s="47"/>
      <c r="B45" s="39" t="s">
        <v>50</v>
      </c>
      <c r="C45" s="48" t="n">
        <v>13000000</v>
      </c>
      <c r="D45" s="27" t="n">
        <v>2500000</v>
      </c>
      <c r="E45" s="27" t="n">
        <v>500000</v>
      </c>
      <c r="F45" s="27" t="n">
        <v>2000000</v>
      </c>
      <c r="G45" s="27" t="n">
        <v>800000</v>
      </c>
      <c r="H45" s="27" t="n">
        <v>1000000</v>
      </c>
      <c r="I45" s="27" t="n">
        <v>500000</v>
      </c>
      <c r="J45" s="27" t="n">
        <v>700000</v>
      </c>
      <c r="K45" s="27"/>
      <c r="L45" s="27" t="n">
        <v>3000000</v>
      </c>
      <c r="M45" s="27" t="n">
        <v>2000000</v>
      </c>
      <c r="N45" s="27"/>
      <c r="O45" s="27"/>
      <c r="P45" s="29" t="n">
        <f aca="false">SUM(D45:O45)</f>
        <v>13000000</v>
      </c>
      <c r="Q45" s="49"/>
    </row>
    <row r="46" customFormat="false" ht="15" hidden="false" customHeight="true" outlineLevel="0" collapsed="false">
      <c r="A46" s="51" t="s">
        <v>51</v>
      </c>
      <c r="B46" s="52" t="s">
        <v>52</v>
      </c>
      <c r="C46" s="53" t="n">
        <f aca="false">+C41+C44+C45</f>
        <v>18784036</v>
      </c>
      <c r="D46" s="53" t="n">
        <f aca="false">+D41+D43+D45</f>
        <v>3005027</v>
      </c>
      <c r="E46" s="53" t="n">
        <f aca="false">+E41+E43+E45</f>
        <v>922074</v>
      </c>
      <c r="F46" s="53" t="n">
        <f aca="false">+F41+F43+F45</f>
        <v>2455196</v>
      </c>
      <c r="G46" s="53" t="n">
        <f aca="false">+G41+G43+G45</f>
        <v>1273748</v>
      </c>
      <c r="H46" s="53" t="n">
        <f aca="false">+H41+H43+H45</f>
        <v>1465204</v>
      </c>
      <c r="I46" s="53" t="n">
        <f aca="false">+I41+I43+I45</f>
        <v>970670</v>
      </c>
      <c r="J46" s="53" t="n">
        <f aca="false">+J41+J43+J45</f>
        <v>1171214</v>
      </c>
      <c r="K46" s="53" t="n">
        <f aca="false">+K41+K43+K45</f>
        <v>502924</v>
      </c>
      <c r="L46" s="53" t="n">
        <f aca="false">+L41+L43+L45</f>
        <v>3480640</v>
      </c>
      <c r="M46" s="53" t="n">
        <f aca="false">+M41+M43+M45</f>
        <v>2481624</v>
      </c>
      <c r="N46" s="53" t="n">
        <f aca="false">+N41+N43+N45</f>
        <v>532846</v>
      </c>
      <c r="O46" s="53" t="n">
        <f aca="false">+O41+O43+O45</f>
        <v>522869</v>
      </c>
      <c r="P46" s="53" t="n">
        <f aca="false">SUM(D46:O46)</f>
        <v>18784036</v>
      </c>
    </row>
    <row r="47" customFormat="false" ht="15" hidden="false" customHeight="true" outlineLevel="0" collapsed="false">
      <c r="A47" s="17" t="s">
        <v>53</v>
      </c>
      <c r="B47" s="17"/>
      <c r="C47" s="54" t="n">
        <f aca="false">SUM(C38,C41,C44)+C45</f>
        <v>54179850</v>
      </c>
      <c r="D47" s="54" t="n">
        <f aca="false">SUM(D38,D41,D44)+1+D45</f>
        <v>4452477.58333333</v>
      </c>
      <c r="E47" s="54" t="n">
        <f aca="false">SUM(E38,E41,E44)+1+E45</f>
        <v>2543570.58333333</v>
      </c>
      <c r="F47" s="54" t="n">
        <f aca="false">SUM(F38,F41,F44)+1+F45</f>
        <v>4336850.58333333</v>
      </c>
      <c r="G47" s="54" t="n">
        <f aca="false">SUM(G38,G41,G44)+1+G45</f>
        <v>2815643.58333333</v>
      </c>
      <c r="H47" s="54" t="n">
        <f aca="false">SUM(H38,H41,H44)+1+H45</f>
        <v>2918556.33333333</v>
      </c>
      <c r="I47" s="54" t="n">
        <f aca="false">SUM(I38,I41,I44)+1+I45</f>
        <v>2997285.33333333</v>
      </c>
      <c r="J47" s="54" t="n">
        <f aca="false">SUM(J38,J41,J44)+1+J45</f>
        <v>3944980.33333333</v>
      </c>
      <c r="K47" s="54" t="n">
        <f aca="false">SUM(K38,K41,K44)+1+K45</f>
        <v>3546123.33333333</v>
      </c>
      <c r="L47" s="54" t="n">
        <f aca="false">SUM(L38,L41,L44)+1+L45</f>
        <v>7610572.33333333</v>
      </c>
      <c r="M47" s="54" t="n">
        <f aca="false">SUM(M38,M41,M44)+1+M45</f>
        <v>7422309.33333333</v>
      </c>
      <c r="N47" s="54" t="n">
        <f aca="false">SUM(N38,N41,N44)+1+N45</f>
        <v>4285886.33333333</v>
      </c>
      <c r="O47" s="54" t="n">
        <f aca="false">SUM(O38,O41,O44)+O45</f>
        <v>7305605.33333333</v>
      </c>
      <c r="P47" s="54" t="n">
        <f aca="false">SUM(P38,P41,P44)+P45</f>
        <v>54179850</v>
      </c>
    </row>
    <row r="48" s="60" customFormat="true" ht="15" hidden="false" customHeight="true" outlineLevel="0" collapsed="false">
      <c r="A48" s="55"/>
      <c r="B48" s="56" t="s">
        <v>54</v>
      </c>
      <c r="C48" s="57" t="n">
        <v>-5574041</v>
      </c>
      <c r="D48" s="29" t="n">
        <f aca="false">-D39</f>
        <v>-422074</v>
      </c>
      <c r="E48" s="29" t="n">
        <f aca="false">-E39</f>
        <v>-422074</v>
      </c>
      <c r="F48" s="29" t="n">
        <f aca="false">-F39</f>
        <v>-455196</v>
      </c>
      <c r="G48" s="29" t="n">
        <f aca="false">-G39</f>
        <v>-455196</v>
      </c>
      <c r="H48" s="29" t="n">
        <f aca="false">-H39</f>
        <v>-455196</v>
      </c>
      <c r="I48" s="29" t="n">
        <f aca="false">-I39</f>
        <v>-455196</v>
      </c>
      <c r="J48" s="29" t="n">
        <f aca="false">-J39</f>
        <v>-471214</v>
      </c>
      <c r="K48" s="29" t="n">
        <f aca="false">-K39</f>
        <v>-471214</v>
      </c>
      <c r="L48" s="29" t="n">
        <f aca="false">-L39</f>
        <v>-472590</v>
      </c>
      <c r="M48" s="29" t="n">
        <f aca="false">-M39</f>
        <v>-472591</v>
      </c>
      <c r="N48" s="29" t="n">
        <f aca="false">-N39</f>
        <v>-508211</v>
      </c>
      <c r="O48" s="29" t="n">
        <f aca="false">-O39</f>
        <v>-513289</v>
      </c>
      <c r="P48" s="58" t="n">
        <f aca="false">SUM(D48:O48)</f>
        <v>-5574041</v>
      </c>
      <c r="Q48" s="59"/>
    </row>
    <row r="49" s="60" customFormat="true" ht="15" hidden="false" customHeight="true" outlineLevel="0" collapsed="false">
      <c r="A49" s="61"/>
      <c r="B49" s="62" t="s">
        <v>55</v>
      </c>
      <c r="C49" s="63" t="n">
        <f aca="false">-C43</f>
        <v>-127042</v>
      </c>
      <c r="D49" s="63" t="n">
        <f aca="false">-SUM(D43)</f>
        <v>-0</v>
      </c>
      <c r="E49" s="63" t="n">
        <f aca="false">-SUM(E43)</f>
        <v>-0</v>
      </c>
      <c r="F49" s="63" t="n">
        <f aca="false">-SUM(F43)</f>
        <v>-0</v>
      </c>
      <c r="G49" s="63" t="n">
        <f aca="false">-SUM(G43)</f>
        <v>-18552</v>
      </c>
      <c r="H49" s="63" t="n">
        <f aca="false">-SUM(H43)</f>
        <v>-10008</v>
      </c>
      <c r="I49" s="63" t="n">
        <f aca="false">-SUM(I43)</f>
        <v>-15474</v>
      </c>
      <c r="J49" s="63" t="n">
        <f aca="false">-SUM(J43)</f>
        <v>-0</v>
      </c>
      <c r="K49" s="63" t="n">
        <f aca="false">-SUM(K43)</f>
        <v>-31710</v>
      </c>
      <c r="L49" s="63" t="n">
        <f aca="false">-SUM(L43)</f>
        <v>-8050</v>
      </c>
      <c r="M49" s="63" t="n">
        <f aca="false">-SUM(M43)</f>
        <v>-9033</v>
      </c>
      <c r="N49" s="63" t="n">
        <f aca="false">-SUM(N43)</f>
        <v>-24635</v>
      </c>
      <c r="O49" s="63" t="n">
        <f aca="false">-SUM(O43)</f>
        <v>-9580</v>
      </c>
      <c r="P49" s="64" t="n">
        <f aca="false">SUM(D49:O49)</f>
        <v>-127042</v>
      </c>
      <c r="Q49" s="59"/>
    </row>
    <row r="50" s="60" customFormat="true" ht="15" hidden="false" customHeight="true" outlineLevel="0" collapsed="false">
      <c r="A50" s="65"/>
      <c r="B50" s="66" t="s">
        <v>56</v>
      </c>
      <c r="C50" s="67" t="n">
        <v>-380000</v>
      </c>
      <c r="D50" s="68" t="n">
        <f aca="false">$C$50/12</f>
        <v>-31666.6666666667</v>
      </c>
      <c r="E50" s="68" t="n">
        <f aca="false">$C$50/12</f>
        <v>-31666.6666666667</v>
      </c>
      <c r="F50" s="68" t="n">
        <f aca="false">$C$50/12</f>
        <v>-31666.6666666667</v>
      </c>
      <c r="G50" s="68" t="n">
        <f aca="false">$C$50/12</f>
        <v>-31666.6666666667</v>
      </c>
      <c r="H50" s="68" t="n">
        <f aca="false">$C$50/12</f>
        <v>-31666.6666666667</v>
      </c>
      <c r="I50" s="68" t="n">
        <f aca="false">$C$50/12</f>
        <v>-31666.6666666667</v>
      </c>
      <c r="J50" s="68" t="n">
        <f aca="false">$C$50/12</f>
        <v>-31666.6666666667</v>
      </c>
      <c r="K50" s="68" t="n">
        <f aca="false">$C$50/12</f>
        <v>-31666.6666666667</v>
      </c>
      <c r="L50" s="68" t="n">
        <f aca="false">$C$50/12</f>
        <v>-31666.6666666667</v>
      </c>
      <c r="M50" s="68" t="n">
        <f aca="false">$C$50/12</f>
        <v>-31666.6666666667</v>
      </c>
      <c r="N50" s="68" t="n">
        <f aca="false">$C$50/12</f>
        <v>-31666.6666666667</v>
      </c>
      <c r="O50" s="68" t="n">
        <f aca="false">$C$50/12</f>
        <v>-31666.6666666667</v>
      </c>
      <c r="P50" s="69" t="n">
        <f aca="false">SUM(D50:O50)</f>
        <v>-380000</v>
      </c>
      <c r="Q50" s="59"/>
    </row>
    <row r="51" customFormat="false" ht="15" hidden="false" customHeight="true" outlineLevel="0" collapsed="false">
      <c r="A51" s="70" t="s">
        <v>57</v>
      </c>
      <c r="B51" s="70"/>
      <c r="C51" s="54" t="n">
        <f aca="false">SUM(C47:C50)</f>
        <v>48098767</v>
      </c>
      <c r="D51" s="54" t="n">
        <f aca="false">SUM(D47:D50)-1</f>
        <v>3998735.91666667</v>
      </c>
      <c r="E51" s="54" t="n">
        <f aca="false">SUM(E47:E50)-1</f>
        <v>2089828.91666667</v>
      </c>
      <c r="F51" s="54" t="n">
        <f aca="false">SUM(F47:F50)-1</f>
        <v>3849986.91666667</v>
      </c>
      <c r="G51" s="54" t="n">
        <f aca="false">SUM(G47:G50)-1</f>
        <v>2310227.91666667</v>
      </c>
      <c r="H51" s="54" t="n">
        <f aca="false">SUM(H47:H50)-1</f>
        <v>2421684.66666667</v>
      </c>
      <c r="I51" s="54" t="n">
        <f aca="false">SUM(I47:I50)-1</f>
        <v>2494947.66666667</v>
      </c>
      <c r="J51" s="54" t="n">
        <f aca="false">SUM(J47:J50)-1</f>
        <v>3442098.66666667</v>
      </c>
      <c r="K51" s="54" t="n">
        <f aca="false">SUM(K47:K50)-1</f>
        <v>3011531.66666667</v>
      </c>
      <c r="L51" s="54" t="n">
        <f aca="false">SUM(L47:L50)-1</f>
        <v>7098264.66666667</v>
      </c>
      <c r="M51" s="54" t="n">
        <f aca="false">SUM(M47:M50)-1</f>
        <v>6909017.66666667</v>
      </c>
      <c r="N51" s="54" t="n">
        <f aca="false">SUM(N47:N50)-1</f>
        <v>3721372.66666667</v>
      </c>
      <c r="O51" s="54" t="n">
        <f aca="false">SUM(O47:O50)</f>
        <v>6751069.66666667</v>
      </c>
      <c r="P51" s="54" t="n">
        <f aca="false">SUM(D51:O51)</f>
        <v>48098767</v>
      </c>
    </row>
    <row r="52" customFormat="false" ht="15" hidden="false" customHeight="false" outlineLevel="0" collapsed="false">
      <c r="C52" s="71"/>
      <c r="L52" s="72"/>
    </row>
    <row r="54" customFormat="false" ht="12.75" hidden="false" customHeight="false" outlineLevel="0" collapsed="false"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2.75" hidden="false" customHeight="false" outlineLevel="0" collapsed="false">
      <c r="C55" s="74"/>
    </row>
    <row r="56" customFormat="false" ht="12.75" hidden="false" customHeight="false" outlineLevel="0" collapsed="false">
      <c r="C56" s="75"/>
    </row>
    <row r="57" customFormat="false" ht="12.75" hidden="false" customHeight="false" outlineLevel="0" collapsed="false">
      <c r="C57" s="74"/>
      <c r="E57" s="76"/>
    </row>
    <row r="58" customFormat="false" ht="12.75" hidden="false" customHeight="false" outlineLevel="0" collapsed="false">
      <c r="C58" s="75"/>
    </row>
    <row r="59" customFormat="false" ht="12.75" hidden="false" customHeight="false" outlineLevel="0" collapsed="false">
      <c r="C59" s="74"/>
    </row>
  </sheetData>
  <mergeCells count="21">
    <mergeCell ref="O2:P2"/>
    <mergeCell ref="O7:P7"/>
    <mergeCell ref="A8:P8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B16"/>
    <mergeCell ref="A47:B47"/>
    <mergeCell ref="A51:B51"/>
  </mergeCells>
  <printOptions headings="false" gridLines="false" gridLinesSet="true" horizontalCentered="true" verticalCentered="false"/>
  <pageMargins left="0.2" right="0.196527777777778" top="0.670138888888889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77" width="29.99"/>
    <col collapsed="false" customWidth="true" hidden="false" outlineLevel="0" max="3" min="3" style="78" width="8.7"/>
    <col collapsed="false" customWidth="true" hidden="false" outlineLevel="0" max="4" min="4" style="79" width="10.99"/>
    <col collapsed="false" customWidth="true" hidden="false" outlineLevel="0" max="5" min="5" style="79" width="7.85"/>
    <col collapsed="false" customWidth="true" hidden="false" outlineLevel="0" max="6" min="6" style="79" width="8.28"/>
    <col collapsed="false" customWidth="true" hidden="false" outlineLevel="0" max="7" min="7" style="79" width="8.41"/>
    <col collapsed="false" customWidth="true" hidden="false" outlineLevel="0" max="8" min="8" style="79" width="8.14"/>
    <col collapsed="false" customWidth="true" hidden="false" outlineLevel="0" max="9" min="9" style="79" width="8.56"/>
    <col collapsed="false" customWidth="true" hidden="false" outlineLevel="0" max="10" min="10" style="79" width="10.71"/>
    <col collapsed="false" customWidth="true" hidden="false" outlineLevel="0" max="11" min="11" style="79" width="10.41"/>
    <col collapsed="false" customWidth="true" hidden="false" outlineLevel="0" max="13" min="12" style="79" width="7.85"/>
    <col collapsed="false" customWidth="true" hidden="false" outlineLevel="0" max="14" min="14" style="79" width="10.41"/>
    <col collapsed="false" customWidth="true" hidden="false" outlineLevel="0" max="15" min="15" style="79" width="7.85"/>
    <col collapsed="false" customWidth="true" hidden="false" outlineLevel="0" max="16" min="16" style="79" width="9.41"/>
    <col collapsed="false" customWidth="false" hidden="false" outlineLevel="0" max="17" min="17" style="80" width="9.14"/>
    <col collapsed="false" customWidth="false" hidden="false" outlineLevel="0" max="257" min="18" style="81" width="9.14"/>
  </cols>
  <sheetData>
    <row r="1" customFormat="false" ht="14.25" hidden="false" customHeight="tru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0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 t="s">
        <v>59</v>
      </c>
      <c r="O2" s="83"/>
      <c r="P2" s="83"/>
    </row>
    <row r="3" customFormat="false" ht="12.75" hidden="false" customHeight="true" outlineLevel="0" collapsed="false">
      <c r="N3" s="84" t="s">
        <v>60</v>
      </c>
      <c r="O3" s="84"/>
      <c r="P3" s="84"/>
    </row>
    <row r="4" customFormat="false" ht="10.5" hidden="false" customHeight="true" outlineLevel="0" collapsed="false">
      <c r="B4" s="81"/>
      <c r="D4" s="85" t="s">
        <v>61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4"/>
    </row>
    <row r="5" s="91" customFormat="true" ht="8.25" hidden="false" customHeight="true" outlineLevel="0" collapsed="false">
      <c r="A5" s="21" t="s">
        <v>4</v>
      </c>
      <c r="B5" s="21"/>
      <c r="C5" s="85" t="s">
        <v>62</v>
      </c>
      <c r="D5" s="86" t="s">
        <v>63</v>
      </c>
      <c r="E5" s="87" t="s">
        <v>64</v>
      </c>
      <c r="F5" s="87" t="s">
        <v>65</v>
      </c>
      <c r="G5" s="87" t="s">
        <v>66</v>
      </c>
      <c r="H5" s="87" t="s">
        <v>67</v>
      </c>
      <c r="I5" s="87" t="s">
        <v>68</v>
      </c>
      <c r="J5" s="87" t="s">
        <v>69</v>
      </c>
      <c r="K5" s="87" t="s">
        <v>70</v>
      </c>
      <c r="L5" s="87" t="s">
        <v>71</v>
      </c>
      <c r="M5" s="87" t="s">
        <v>72</v>
      </c>
      <c r="N5" s="87" t="s">
        <v>73</v>
      </c>
      <c r="O5" s="88" t="s">
        <v>74</v>
      </c>
      <c r="P5" s="89" t="s">
        <v>75</v>
      </c>
      <c r="Q5" s="90"/>
    </row>
    <row r="6" s="91" customFormat="true" ht="8.25" hidden="false" customHeight="true" outlineLevel="0" collapsed="false">
      <c r="A6" s="21"/>
      <c r="B6" s="21"/>
      <c r="C6" s="92" t="s">
        <v>76</v>
      </c>
      <c r="D6" s="86"/>
      <c r="E6" s="87"/>
      <c r="F6" s="87"/>
      <c r="G6" s="87"/>
      <c r="H6" s="87"/>
      <c r="I6" s="87"/>
      <c r="J6" s="87"/>
      <c r="K6" s="87"/>
      <c r="L6" s="87"/>
      <c r="M6" s="87"/>
      <c r="N6" s="87"/>
      <c r="O6" s="88"/>
      <c r="P6" s="89"/>
      <c r="Q6" s="90"/>
    </row>
    <row r="7" s="100" customFormat="true" ht="12" hidden="false" customHeight="false" outlineLevel="0" collapsed="false">
      <c r="A7" s="93" t="n">
        <v>1</v>
      </c>
      <c r="B7" s="93"/>
      <c r="C7" s="94" t="n">
        <v>2</v>
      </c>
      <c r="D7" s="95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7" t="n">
        <v>14</v>
      </c>
      <c r="P7" s="98" t="n">
        <v>15</v>
      </c>
      <c r="Q7" s="99"/>
    </row>
    <row r="8" s="106" customFormat="true" ht="12.75" hidden="false" customHeight="true" outlineLevel="0" collapsed="false">
      <c r="A8" s="101" t="s">
        <v>19</v>
      </c>
      <c r="B8" s="102" t="s">
        <v>77</v>
      </c>
      <c r="C8" s="41" t="n">
        <v>2296676</v>
      </c>
      <c r="D8" s="103" t="n">
        <f aca="false">2184321/12</f>
        <v>182026.75</v>
      </c>
      <c r="E8" s="103" t="n">
        <f aca="false">2184321/12+1637</f>
        <v>183663.75</v>
      </c>
      <c r="F8" s="103" t="n">
        <f aca="false">2184321/12+1637</f>
        <v>183663.75</v>
      </c>
      <c r="G8" s="103" t="n">
        <f aca="false">2184321/12+1637</f>
        <v>183663.75</v>
      </c>
      <c r="H8" s="103" t="n">
        <f aca="false">2184321/12+1637</f>
        <v>183663.75</v>
      </c>
      <c r="I8" s="103" t="n">
        <f aca="false">2184321/12+1637+3608</f>
        <v>187271.75</v>
      </c>
      <c r="J8" s="103" t="n">
        <f aca="false">2184321/12+1637+3608</f>
        <v>187271.75</v>
      </c>
      <c r="K8" s="103" t="n">
        <f aca="false">2184321/12+1637+3608</f>
        <v>187271.75</v>
      </c>
      <c r="L8" s="103" t="n">
        <f aca="false">2184321/12+1637+3608</f>
        <v>187271.75</v>
      </c>
      <c r="M8" s="103" t="n">
        <f aca="false">2184321/12+1637+3608</f>
        <v>187271.75</v>
      </c>
      <c r="N8" s="103" t="n">
        <f aca="false">2184321/12+1637+3608+35000</f>
        <v>222271.75</v>
      </c>
      <c r="O8" s="103" t="n">
        <f aca="false">2184321/12+1637+3614+34086</f>
        <v>221363.75</v>
      </c>
      <c r="P8" s="104" t="n">
        <f aca="false">SUM(D8:O8)</f>
        <v>2296676</v>
      </c>
      <c r="Q8" s="105"/>
    </row>
    <row r="9" s="109" customFormat="true" ht="12.75" hidden="false" customHeight="true" outlineLevel="0" collapsed="false">
      <c r="A9" s="107" t="s">
        <v>32</v>
      </c>
      <c r="B9" s="108" t="s">
        <v>78</v>
      </c>
      <c r="C9" s="41" t="n">
        <v>1427253</v>
      </c>
      <c r="D9" s="103" t="n">
        <f aca="false">116578-6000-2000+21002</f>
        <v>129580</v>
      </c>
      <c r="E9" s="103" t="n">
        <f aca="false">116578-6000-2000+23334</f>
        <v>131912</v>
      </c>
      <c r="F9" s="103" t="n">
        <f aca="false">116578-6000-2000+19234</f>
        <v>127812</v>
      </c>
      <c r="G9" s="103" t="n">
        <f aca="false">116578-6000-2000+25341+26332</f>
        <v>160251</v>
      </c>
      <c r="H9" s="103" t="n">
        <f aca="false">116578-6000-2000+23451+65213</f>
        <v>197242</v>
      </c>
      <c r="I9" s="103" t="n">
        <f aca="false">116578+2172-6000-2000-2000+12345+51223-71428</f>
        <v>100890</v>
      </c>
      <c r="J9" s="103" t="n">
        <f aca="false">116578+1500-6000-2000-2000+12365+31434-71428+25181</f>
        <v>105630</v>
      </c>
      <c r="K9" s="103" t="n">
        <f aca="false">116578+1500-6000-2000-2000+11233-71428+25182</f>
        <v>73065</v>
      </c>
      <c r="L9" s="103" t="n">
        <f aca="false">116578+10-6000-2000+24111-71428+25181</f>
        <v>86452</v>
      </c>
      <c r="M9" s="103" t="n">
        <f aca="false">116578+10-6000-2000+12345-71428+25182</f>
        <v>74687</v>
      </c>
      <c r="N9" s="103" t="n">
        <f aca="false">116578+11+18730-20000-2000-3000-753+16596-71428+25181+36523</f>
        <v>116438</v>
      </c>
      <c r="O9" s="103" t="n">
        <f aca="false">116581+32007-20000-10000-5000-3000-71432+25182+58956</f>
        <v>123294</v>
      </c>
      <c r="P9" s="41" t="n">
        <f aca="false">SUM(D9:O9)</f>
        <v>1427253</v>
      </c>
      <c r="Q9" s="105"/>
    </row>
    <row r="10" s="109" customFormat="true" ht="12.75" hidden="false" customHeight="true" outlineLevel="0" collapsed="false">
      <c r="A10" s="110" t="s">
        <v>63</v>
      </c>
      <c r="B10" s="111" t="s">
        <v>79</v>
      </c>
      <c r="C10" s="112" t="n">
        <f aca="false">SUM(C8:C9)</f>
        <v>3723929</v>
      </c>
      <c r="D10" s="113" t="n">
        <f aca="false">SUM(D8:D9)</f>
        <v>311606.75</v>
      </c>
      <c r="E10" s="113" t="n">
        <f aca="false">SUM(E8:E9)</f>
        <v>315575.75</v>
      </c>
      <c r="F10" s="113" t="n">
        <f aca="false">SUM(F8:F9)</f>
        <v>311475.75</v>
      </c>
      <c r="G10" s="113" t="n">
        <f aca="false">SUM(G8:G9)</f>
        <v>343914.75</v>
      </c>
      <c r="H10" s="113" t="n">
        <f aca="false">SUM(H8:H9)</f>
        <v>380905.75</v>
      </c>
      <c r="I10" s="113" t="n">
        <f aca="false">SUM(I8:I9)</f>
        <v>288161.75</v>
      </c>
      <c r="J10" s="113" t="n">
        <f aca="false">SUM(J8:J9)</f>
        <v>292901.75</v>
      </c>
      <c r="K10" s="113" t="n">
        <f aca="false">SUM(K8:K9)</f>
        <v>260336.75</v>
      </c>
      <c r="L10" s="113" t="n">
        <f aca="false">SUM(L8:L9)</f>
        <v>273723.75</v>
      </c>
      <c r="M10" s="113" t="n">
        <f aca="false">SUM(M8:M9)</f>
        <v>261958.75</v>
      </c>
      <c r="N10" s="113" t="n">
        <f aca="false">SUM(N8:N9)</f>
        <v>338709.75</v>
      </c>
      <c r="O10" s="114" t="n">
        <f aca="false">SUM(O8:O9)</f>
        <v>344657.75</v>
      </c>
      <c r="P10" s="112" t="n">
        <f aca="false">SUM(P8:P9)</f>
        <v>3723929</v>
      </c>
      <c r="Q10" s="105"/>
    </row>
    <row r="11" s="60" customFormat="true" ht="12.75" hidden="false" customHeight="true" outlineLevel="0" collapsed="false">
      <c r="A11" s="107" t="s">
        <v>19</v>
      </c>
      <c r="B11" s="108" t="s">
        <v>80</v>
      </c>
      <c r="C11" s="41" t="n">
        <v>6345692</v>
      </c>
      <c r="D11" s="115" t="n">
        <v>18676</v>
      </c>
      <c r="E11" s="116" t="n">
        <v>192134</v>
      </c>
      <c r="F11" s="116" t="n">
        <f aca="false">990100+70000+102333</f>
        <v>1162433</v>
      </c>
      <c r="G11" s="116" t="n">
        <v>673500</v>
      </c>
      <c r="H11" s="116" t="n">
        <v>222485</v>
      </c>
      <c r="I11" s="116" t="n">
        <v>221240</v>
      </c>
      <c r="J11" s="116" t="n">
        <v>176884</v>
      </c>
      <c r="K11" s="116" t="n">
        <v>210375</v>
      </c>
      <c r="L11" s="116" t="n">
        <f aca="false">1025799+69873+114783</f>
        <v>1210455</v>
      </c>
      <c r="M11" s="116" t="n">
        <f aca="false">788654+210332+153623</f>
        <v>1152609</v>
      </c>
      <c r="N11" s="116" t="n">
        <f aca="false">229399+221498+159623</f>
        <v>610520</v>
      </c>
      <c r="O11" s="117" t="n">
        <f aca="false">288602+205779</f>
        <v>494381</v>
      </c>
      <c r="P11" s="64" t="n">
        <f aca="false">SUM(D11:O11)</f>
        <v>6345692</v>
      </c>
      <c r="Q11" s="105"/>
    </row>
    <row r="12" s="60" customFormat="true" ht="12.75" hidden="false" customHeight="true" outlineLevel="0" collapsed="false">
      <c r="A12" s="107" t="s">
        <v>32</v>
      </c>
      <c r="B12" s="108" t="s">
        <v>81</v>
      </c>
      <c r="C12" s="41" t="n">
        <v>193415</v>
      </c>
      <c r="D12" s="115" t="n">
        <v>10300</v>
      </c>
      <c r="E12" s="116" t="n">
        <f aca="false">12917+125-2354</f>
        <v>10688</v>
      </c>
      <c r="F12" s="116" t="n">
        <f aca="false">12917+1250-2354</f>
        <v>11813</v>
      </c>
      <c r="G12" s="116" t="n">
        <v>11922</v>
      </c>
      <c r="H12" s="116" t="n">
        <f aca="false">12917+1250+300-2541</f>
        <v>11926</v>
      </c>
      <c r="I12" s="116" t="n">
        <f aca="false">12917+23</f>
        <v>12940</v>
      </c>
      <c r="J12" s="116" t="n">
        <v>10531</v>
      </c>
      <c r="K12" s="116" t="n">
        <v>10326</v>
      </c>
      <c r="L12" s="116" t="n">
        <v>10512</v>
      </c>
      <c r="M12" s="116" t="n">
        <f aca="false">12917+1250-3211</f>
        <v>10956</v>
      </c>
      <c r="N12" s="116" t="n">
        <f aca="false">12917+1250-3321+32142</f>
        <v>42988</v>
      </c>
      <c r="O12" s="117" t="n">
        <f aca="false">12917+36-3322+28882</f>
        <v>38513</v>
      </c>
      <c r="P12" s="64" t="n">
        <f aca="false">SUM(D12:O12)</f>
        <v>193415</v>
      </c>
      <c r="Q12" s="105"/>
    </row>
    <row r="13" s="60" customFormat="true" ht="12.75" hidden="false" customHeight="true" outlineLevel="0" collapsed="false">
      <c r="A13" s="118" t="s">
        <v>64</v>
      </c>
      <c r="B13" s="111" t="s">
        <v>82</v>
      </c>
      <c r="C13" s="64" t="n">
        <f aca="false">SUM(C11:C12)</f>
        <v>6539107</v>
      </c>
      <c r="D13" s="119" t="n">
        <f aca="false">SUM(D11:D12)</f>
        <v>28976</v>
      </c>
      <c r="E13" s="119" t="n">
        <f aca="false">SUM(E11:E12)</f>
        <v>202822</v>
      </c>
      <c r="F13" s="119" t="n">
        <f aca="false">SUM(F11:F12)</f>
        <v>1174246</v>
      </c>
      <c r="G13" s="119" t="n">
        <f aca="false">SUM(G11:G12)</f>
        <v>685422</v>
      </c>
      <c r="H13" s="119" t="n">
        <f aca="false">SUM(H11:H12)</f>
        <v>234411</v>
      </c>
      <c r="I13" s="119" t="n">
        <f aca="false">SUM(I11:I12)</f>
        <v>234180</v>
      </c>
      <c r="J13" s="119" t="n">
        <f aca="false">SUM(J11:J12)</f>
        <v>187415</v>
      </c>
      <c r="K13" s="119" t="n">
        <f aca="false">SUM(K11:K12)</f>
        <v>220701</v>
      </c>
      <c r="L13" s="119" t="n">
        <f aca="false">SUM(L11:L12)</f>
        <v>1220967</v>
      </c>
      <c r="M13" s="119" t="n">
        <f aca="false">SUM(M11:M12)</f>
        <v>1163565</v>
      </c>
      <c r="N13" s="119" t="n">
        <f aca="false">SUM(N11:N12)</f>
        <v>653508</v>
      </c>
      <c r="O13" s="120" t="n">
        <f aca="false">SUM(O11:O12)</f>
        <v>532894</v>
      </c>
      <c r="P13" s="64" t="n">
        <f aca="false">SUM(P11:P12)</f>
        <v>6539107</v>
      </c>
      <c r="Q13" s="105"/>
    </row>
    <row r="14" s="106" customFormat="true" ht="12.75" hidden="false" customHeight="true" outlineLevel="0" collapsed="false">
      <c r="A14" s="121" t="s">
        <v>65</v>
      </c>
      <c r="B14" s="122" t="s">
        <v>83</v>
      </c>
      <c r="C14" s="64" t="n">
        <v>7500724</v>
      </c>
      <c r="D14" s="103" t="n">
        <v>481987</v>
      </c>
      <c r="E14" s="103" t="n">
        <f aca="false">481987+125632</f>
        <v>607619</v>
      </c>
      <c r="F14" s="103" t="n">
        <f aca="false">481987+123411</f>
        <v>605398</v>
      </c>
      <c r="G14" s="103" t="n">
        <v>481987</v>
      </c>
      <c r="H14" s="103" t="n">
        <f aca="false">481987+1000+54213</f>
        <v>537200</v>
      </c>
      <c r="I14" s="103" t="n">
        <f aca="false">481987+3000+37539+71428+108000</f>
        <v>701954</v>
      </c>
      <c r="J14" s="103" t="n">
        <f aca="false">481987+3000+55563+71428+108000</f>
        <v>719978</v>
      </c>
      <c r="K14" s="103" t="n">
        <f aca="false">481987+3000+44437+71428+108000</f>
        <v>708852</v>
      </c>
      <c r="L14" s="103" t="n">
        <f aca="false">481987+3000+71428+108000+59400</f>
        <v>723815</v>
      </c>
      <c r="M14" s="103" t="n">
        <f aca="false">481987+10000+3000+71428+108000</f>
        <v>674415</v>
      </c>
      <c r="N14" s="103" t="n">
        <f aca="false">481987+10000+3000+130209-150000+71428+108000+50000</f>
        <v>704624</v>
      </c>
      <c r="O14" s="103" t="n">
        <f aca="false">481986+12026+3000+21126-139546-56541+71428+108000+1416+50000</f>
        <v>552895</v>
      </c>
      <c r="P14" s="64" t="n">
        <f aca="false">SUM(D14:O14)</f>
        <v>7500724</v>
      </c>
      <c r="Q14" s="105"/>
    </row>
    <row r="15" s="60" customFormat="true" ht="12.75" hidden="false" customHeight="true" outlineLevel="0" collapsed="false">
      <c r="A15" s="118" t="s">
        <v>66</v>
      </c>
      <c r="B15" s="111" t="s">
        <v>84</v>
      </c>
      <c r="C15" s="64" t="n">
        <v>482</v>
      </c>
      <c r="D15" s="115"/>
      <c r="E15" s="116"/>
      <c r="F15" s="116"/>
      <c r="G15" s="116"/>
      <c r="H15" s="116"/>
      <c r="I15" s="116" t="n">
        <v>482</v>
      </c>
      <c r="J15" s="116"/>
      <c r="K15" s="116"/>
      <c r="L15" s="116"/>
      <c r="M15" s="116"/>
      <c r="N15" s="116"/>
      <c r="O15" s="117"/>
      <c r="P15" s="64" t="n">
        <f aca="false">SUM(D15:O15)</f>
        <v>482</v>
      </c>
      <c r="Q15" s="105"/>
    </row>
    <row r="16" s="60" customFormat="true" ht="12.75" hidden="false" customHeight="true" outlineLevel="0" collapsed="false">
      <c r="A16" s="123"/>
      <c r="B16" s="124" t="s">
        <v>85</v>
      </c>
      <c r="C16" s="125" t="n">
        <f aca="false">SUM(C10+C13+C14+C15)</f>
        <v>17764242</v>
      </c>
      <c r="D16" s="125" t="n">
        <f aca="false">SUM(D10+D13+D14+D15)</f>
        <v>822569.75</v>
      </c>
      <c r="E16" s="125" t="n">
        <f aca="false">SUM(E10+E13+E14+E15)</f>
        <v>1126016.75</v>
      </c>
      <c r="F16" s="125" t="n">
        <f aca="false">SUM(F10+F13+F14+F15)</f>
        <v>2091119.75</v>
      </c>
      <c r="G16" s="125" t="n">
        <f aca="false">SUM(G10+G13+G14+G15)</f>
        <v>1511323.75</v>
      </c>
      <c r="H16" s="125" t="n">
        <f aca="false">SUM(H10+H13+H14+H15)</f>
        <v>1152516.75</v>
      </c>
      <c r="I16" s="125" t="n">
        <f aca="false">SUM(I10+I13+I14+I15)</f>
        <v>1224777.75</v>
      </c>
      <c r="J16" s="125" t="n">
        <f aca="false">SUM(J10+J13+J14+J15)</f>
        <v>1200294.75</v>
      </c>
      <c r="K16" s="125" t="n">
        <f aca="false">SUM(K10+K13+K14+K15)</f>
        <v>1189889.75</v>
      </c>
      <c r="L16" s="125" t="n">
        <f aca="false">SUM(L10+L13+L14+L15)</f>
        <v>2218505.75</v>
      </c>
      <c r="M16" s="125" t="n">
        <f aca="false">SUM(M10+M13+M14+M15)</f>
        <v>2099938.75</v>
      </c>
      <c r="N16" s="125" t="n">
        <f aca="false">SUM(N10+N13+N14+N15)</f>
        <v>1696841.75</v>
      </c>
      <c r="O16" s="125" t="n">
        <f aca="false">SUM(O10+O13+O14+O15)</f>
        <v>1430446.75</v>
      </c>
      <c r="P16" s="125" t="n">
        <f aca="false">SUM(P10+P13+P14+P15)</f>
        <v>17764242</v>
      </c>
      <c r="Q16" s="105"/>
    </row>
    <row r="17" s="60" customFormat="true" ht="12.75" hidden="false" customHeight="true" outlineLevel="0" collapsed="false">
      <c r="A17" s="126" t="s">
        <v>67</v>
      </c>
      <c r="B17" s="127" t="s">
        <v>86</v>
      </c>
      <c r="C17" s="128" t="n">
        <v>3458968</v>
      </c>
      <c r="D17" s="113" t="n">
        <v>1500000</v>
      </c>
      <c r="E17" s="129"/>
      <c r="F17" s="129"/>
      <c r="G17" s="129" t="n">
        <v>30000</v>
      </c>
      <c r="H17" s="129" t="n">
        <v>1627896</v>
      </c>
      <c r="I17" s="129"/>
      <c r="J17" s="129" t="n">
        <v>1072</v>
      </c>
      <c r="K17" s="129"/>
      <c r="L17" s="129" t="n">
        <v>300000</v>
      </c>
      <c r="M17" s="129"/>
      <c r="N17" s="130"/>
      <c r="O17" s="131"/>
      <c r="P17" s="64" t="n">
        <f aca="false">SUM(D17:O17)</f>
        <v>3458968</v>
      </c>
      <c r="Q17" s="105"/>
    </row>
    <row r="18" s="60" customFormat="true" ht="12.75" hidden="false" customHeight="true" outlineLevel="0" collapsed="false">
      <c r="A18" s="118" t="s">
        <v>68</v>
      </c>
      <c r="B18" s="111" t="s">
        <v>87</v>
      </c>
      <c r="C18" s="64" t="n">
        <v>1995054</v>
      </c>
      <c r="D18" s="113" t="n">
        <f aca="false">12500+275103</f>
        <v>287603</v>
      </c>
      <c r="E18" s="129" t="n">
        <v>123444</v>
      </c>
      <c r="F18" s="129" t="n">
        <v>132222</v>
      </c>
      <c r="G18" s="129" t="n">
        <f aca="false">12500+400000-177222</f>
        <v>235278</v>
      </c>
      <c r="H18" s="129" t="n">
        <v>174909</v>
      </c>
      <c r="I18" s="129" t="n">
        <v>52240</v>
      </c>
      <c r="J18" s="129" t="n">
        <v>628152</v>
      </c>
      <c r="K18" s="129" t="n">
        <v>74828</v>
      </c>
      <c r="L18" s="129"/>
      <c r="M18" s="129" t="n">
        <v>286378</v>
      </c>
      <c r="N18" s="129"/>
      <c r="O18" s="132"/>
      <c r="P18" s="64" t="n">
        <f aca="false">SUM(D18:O18)</f>
        <v>1995054</v>
      </c>
      <c r="Q18" s="105"/>
    </row>
    <row r="19" s="60" customFormat="true" ht="12.75" hidden="false" customHeight="true" outlineLevel="0" collapsed="false">
      <c r="A19" s="107" t="s">
        <v>19</v>
      </c>
      <c r="B19" s="108" t="s">
        <v>88</v>
      </c>
      <c r="C19" s="41" t="n">
        <v>247638</v>
      </c>
      <c r="D19" s="115" t="n">
        <v>2303.16666666667</v>
      </c>
      <c r="E19" s="115" t="n">
        <v>2303.16666666667</v>
      </c>
      <c r="F19" s="115" t="n">
        <v>2303.16666666667</v>
      </c>
      <c r="G19" s="115" t="n">
        <v>2303.16666666667</v>
      </c>
      <c r="H19" s="115" t="n">
        <v>2303.16666666667</v>
      </c>
      <c r="I19" s="115" t="n">
        <v>2303.16666666667</v>
      </c>
      <c r="J19" s="115" t="n">
        <v>2303.16666666667</v>
      </c>
      <c r="K19" s="115" t="n">
        <v>2303.16666666667</v>
      </c>
      <c r="L19" s="115" t="n">
        <f aca="false">2303.16666666667+220000</f>
        <v>222303.166666667</v>
      </c>
      <c r="M19" s="115" t="n">
        <v>2303.16666666667</v>
      </c>
      <c r="N19" s="115" t="n">
        <v>2303.16666666667</v>
      </c>
      <c r="O19" s="115" t="n">
        <v>2303.16666666667</v>
      </c>
      <c r="P19" s="64" t="n">
        <f aca="false">SUM(D19:O19)</f>
        <v>247638</v>
      </c>
      <c r="Q19" s="105"/>
    </row>
    <row r="20" s="106" customFormat="true" ht="12.75" hidden="false" customHeight="true" outlineLevel="0" collapsed="false">
      <c r="A20" s="107" t="s">
        <v>32</v>
      </c>
      <c r="B20" s="133" t="s">
        <v>89</v>
      </c>
      <c r="C20" s="41"/>
      <c r="D20" s="10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5"/>
      <c r="P20" s="64" t="n">
        <f aca="false">SUM(D20:O20)</f>
        <v>0</v>
      </c>
      <c r="Q20" s="105"/>
    </row>
    <row r="21" s="60" customFormat="true" ht="12.75" hidden="false" customHeight="true" outlineLevel="0" collapsed="false">
      <c r="A21" s="110" t="s">
        <v>69</v>
      </c>
      <c r="B21" s="111" t="s">
        <v>90</v>
      </c>
      <c r="C21" s="64" t="n">
        <f aca="false">SUM(C19:C20)</f>
        <v>247638</v>
      </c>
      <c r="D21" s="119" t="n">
        <f aca="false">SUM(D19:D20)</f>
        <v>2303.16666666667</v>
      </c>
      <c r="E21" s="119" t="n">
        <f aca="false">SUM(E19:E20)</f>
        <v>2303.16666666667</v>
      </c>
      <c r="F21" s="119" t="n">
        <f aca="false">SUM(F19:F20)</f>
        <v>2303.16666666667</v>
      </c>
      <c r="G21" s="119" t="n">
        <f aca="false">SUM(G19:G20)</f>
        <v>2303.16666666667</v>
      </c>
      <c r="H21" s="119" t="n">
        <f aca="false">SUM(H19:H20)</f>
        <v>2303.16666666667</v>
      </c>
      <c r="I21" s="119" t="n">
        <f aca="false">SUM(I19:I20)</f>
        <v>2303.16666666667</v>
      </c>
      <c r="J21" s="119" t="n">
        <f aca="false">SUM(J19:J20)</f>
        <v>2303.16666666667</v>
      </c>
      <c r="K21" s="119" t="n">
        <f aca="false">SUM(K19:K20)</f>
        <v>2303.16666666667</v>
      </c>
      <c r="L21" s="119" t="n">
        <f aca="false">SUM(L19:L20)</f>
        <v>222303.166666667</v>
      </c>
      <c r="M21" s="119" t="n">
        <f aca="false">SUM(M19:M20)</f>
        <v>2303.16666666667</v>
      </c>
      <c r="N21" s="119" t="n">
        <f aca="false">SUM(N19:N20)</f>
        <v>2303.16666666667</v>
      </c>
      <c r="O21" s="120" t="n">
        <f aca="false">SUM(O19:O20)</f>
        <v>2303.16666666667</v>
      </c>
      <c r="P21" s="64" t="n">
        <f aca="false">SUM(P19:P20)</f>
        <v>247638</v>
      </c>
      <c r="Q21" s="105"/>
    </row>
    <row r="22" s="60" customFormat="true" ht="12.75" hidden="false" customHeight="true" outlineLevel="0" collapsed="false">
      <c r="A22" s="136"/>
      <c r="B22" s="124" t="s">
        <v>91</v>
      </c>
      <c r="C22" s="125" t="n">
        <f aca="false">SUM(C17+C18+C21)</f>
        <v>5701660</v>
      </c>
      <c r="D22" s="137" t="n">
        <f aca="false">SUM(D17+D18+D21)</f>
        <v>1789906.16666667</v>
      </c>
      <c r="E22" s="137" t="n">
        <f aca="false">SUM(E17+E18+E21)</f>
        <v>125747.166666667</v>
      </c>
      <c r="F22" s="137" t="n">
        <f aca="false">SUM(F17+F18+F21)</f>
        <v>134525.166666667</v>
      </c>
      <c r="G22" s="137" t="n">
        <f aca="false">SUM(G17+G18+G21)</f>
        <v>267581.166666667</v>
      </c>
      <c r="H22" s="137" t="n">
        <f aca="false">SUM(H17+H18+H21)</f>
        <v>1805108.16666667</v>
      </c>
      <c r="I22" s="137" t="n">
        <f aca="false">SUM(I17+I18+I21)</f>
        <v>54543.1666666667</v>
      </c>
      <c r="J22" s="137" t="n">
        <f aca="false">SUM(J17+J18+J21)</f>
        <v>631527.166666667</v>
      </c>
      <c r="K22" s="137" t="n">
        <f aca="false">SUM(K17+K18+K21)</f>
        <v>77131.1666666667</v>
      </c>
      <c r="L22" s="137" t="n">
        <f aca="false">SUM(L17+L18+L21)</f>
        <v>522303.166666667</v>
      </c>
      <c r="M22" s="137" t="n">
        <f aca="false">SUM(M17+M18+M21)</f>
        <v>288681.166666667</v>
      </c>
      <c r="N22" s="137" t="n">
        <f aca="false">SUM(N17+N18+N21)</f>
        <v>2303.16666666667</v>
      </c>
      <c r="O22" s="137" t="n">
        <f aca="false">SUM(O17+O18+O21)</f>
        <v>2303.16666666667</v>
      </c>
      <c r="P22" s="125" t="n">
        <f aca="false">SUM(P17+P18+P21)</f>
        <v>5701660</v>
      </c>
      <c r="Q22" s="105"/>
    </row>
    <row r="23" s="143" customFormat="true" ht="12.75" hidden="false" customHeight="true" outlineLevel="0" collapsed="false">
      <c r="A23" s="138"/>
      <c r="B23" s="124" t="s">
        <v>92</v>
      </c>
      <c r="C23" s="139" t="n">
        <f aca="false">SUM(C16,C22)</f>
        <v>23465902</v>
      </c>
      <c r="D23" s="140" t="n">
        <f aca="false">SUM(D16,D22)</f>
        <v>2612475.91666667</v>
      </c>
      <c r="E23" s="140" t="n">
        <f aca="false">SUM(E16,E22)</f>
        <v>1251763.91666667</v>
      </c>
      <c r="F23" s="140" t="n">
        <f aca="false">SUM(F16,F22)</f>
        <v>2225644.91666667</v>
      </c>
      <c r="G23" s="140" t="n">
        <f aca="false">SUM(G16,G22)</f>
        <v>1778904.91666667</v>
      </c>
      <c r="H23" s="140" t="n">
        <f aca="false">SUM(H16,H22)</f>
        <v>2957624.91666667</v>
      </c>
      <c r="I23" s="140" t="n">
        <f aca="false">SUM(I16,I22)</f>
        <v>1279320.91666667</v>
      </c>
      <c r="J23" s="140" t="n">
        <f aca="false">SUM(J16,J22)</f>
        <v>1831821.91666667</v>
      </c>
      <c r="K23" s="140" t="n">
        <f aca="false">SUM(K16,K22)</f>
        <v>1267020.91666667</v>
      </c>
      <c r="L23" s="140" t="n">
        <f aca="false">SUM(L16,L22)</f>
        <v>2740808.91666667</v>
      </c>
      <c r="M23" s="140" t="n">
        <f aca="false">SUM(M16,M22)</f>
        <v>2388619.91666667</v>
      </c>
      <c r="N23" s="140" t="n">
        <f aca="false">SUM(N16,N22)</f>
        <v>1699144.91666667</v>
      </c>
      <c r="O23" s="141" t="n">
        <f aca="false">SUM(O16,O22)</f>
        <v>1432749.91666667</v>
      </c>
      <c r="P23" s="142" t="n">
        <f aca="false">SUM(P16,P22)</f>
        <v>23465902</v>
      </c>
      <c r="Q23" s="105"/>
    </row>
    <row r="24" s="143" customFormat="true" ht="12.75" hidden="false" customHeight="true" outlineLevel="0" collapsed="false">
      <c r="A24" s="144" t="s">
        <v>19</v>
      </c>
      <c r="B24" s="145" t="s">
        <v>93</v>
      </c>
      <c r="C24" s="146" t="n">
        <v>768064</v>
      </c>
      <c r="D24" s="147" t="n">
        <v>60000</v>
      </c>
      <c r="E24" s="148" t="n">
        <v>40000</v>
      </c>
      <c r="F24" s="148" t="n">
        <f aca="false">35212+245125</f>
        <v>280337</v>
      </c>
      <c r="G24" s="148" t="n">
        <f aca="false">26241+361486</f>
        <v>387727</v>
      </c>
      <c r="H24" s="148"/>
      <c r="I24" s="148"/>
      <c r="J24" s="148"/>
      <c r="K24" s="148"/>
      <c r="L24" s="148"/>
      <c r="M24" s="149"/>
      <c r="N24" s="148"/>
      <c r="O24" s="150"/>
      <c r="P24" s="151" t="n">
        <f aca="false">SUM(D24:O24)</f>
        <v>768064</v>
      </c>
      <c r="Q24" s="105"/>
    </row>
    <row r="25" s="143" customFormat="true" ht="12.75" hidden="false" customHeight="true" outlineLevel="0" collapsed="false">
      <c r="A25" s="152" t="s">
        <v>32</v>
      </c>
      <c r="B25" s="133" t="s">
        <v>94</v>
      </c>
      <c r="C25" s="41" t="n">
        <v>5574041</v>
      </c>
      <c r="D25" s="41" t="n">
        <f aca="false">5064888/12</f>
        <v>422074</v>
      </c>
      <c r="E25" s="41" t="n">
        <f aca="false">5064888/12</f>
        <v>422074</v>
      </c>
      <c r="F25" s="41" t="n">
        <f aca="false">5064888/12+33122</f>
        <v>455196</v>
      </c>
      <c r="G25" s="41" t="n">
        <f aca="false">5064888/12+33122</f>
        <v>455196</v>
      </c>
      <c r="H25" s="41" t="n">
        <f aca="false">5064888/12+33122</f>
        <v>455196</v>
      </c>
      <c r="I25" s="41" t="n">
        <f aca="false">5064888/12+33122</f>
        <v>455196</v>
      </c>
      <c r="J25" s="41" t="n">
        <f aca="false">5064888/12+33122+16935</f>
        <v>472131</v>
      </c>
      <c r="K25" s="41" t="n">
        <f aca="false">5064888/12+33122+16936</f>
        <v>472132</v>
      </c>
      <c r="L25" s="153" t="n">
        <f aca="false">5064888/12+33122+16935</f>
        <v>472131</v>
      </c>
      <c r="M25" s="134" t="n">
        <f aca="false">5064888/12+33122+16936</f>
        <v>472132</v>
      </c>
      <c r="N25" s="154" t="n">
        <f aca="false">5064888/12+33122+16935+35000</f>
        <v>507131</v>
      </c>
      <c r="O25" s="41" t="n">
        <f aca="false">5064888/12+33122+4357+16937+36962</f>
        <v>513452</v>
      </c>
      <c r="P25" s="112" t="n">
        <f aca="false">SUM(D25:O25)</f>
        <v>5574041</v>
      </c>
      <c r="Q25" s="105"/>
    </row>
    <row r="26" s="143" customFormat="true" ht="12.75" hidden="false" customHeight="true" outlineLevel="0" collapsed="false">
      <c r="A26" s="152" t="s">
        <v>44</v>
      </c>
      <c r="B26" s="133" t="s">
        <v>95</v>
      </c>
      <c r="C26" s="41"/>
      <c r="D26" s="103"/>
      <c r="E26" s="134"/>
      <c r="F26" s="134"/>
      <c r="G26" s="134"/>
      <c r="H26" s="134"/>
      <c r="I26" s="134"/>
      <c r="J26" s="134"/>
      <c r="K26" s="134"/>
      <c r="L26" s="134"/>
      <c r="M26" s="155"/>
      <c r="N26" s="134"/>
      <c r="O26" s="156"/>
      <c r="P26" s="112" t="n">
        <f aca="false">SUM(D26:O26)</f>
        <v>0</v>
      </c>
      <c r="Q26" s="105"/>
    </row>
    <row r="27" s="143" customFormat="true" ht="12.75" hidden="false" customHeight="true" outlineLevel="0" collapsed="false">
      <c r="A27" s="157"/>
      <c r="B27" s="111" t="s">
        <v>96</v>
      </c>
      <c r="C27" s="112" t="n">
        <f aca="false">SUM(C24:C26)</f>
        <v>6342105</v>
      </c>
      <c r="D27" s="158" t="n">
        <f aca="false">SUM(D24:D26)</f>
        <v>482074</v>
      </c>
      <c r="E27" s="159" t="n">
        <f aca="false">SUM(E24:E26)</f>
        <v>462074</v>
      </c>
      <c r="F27" s="159" t="n">
        <f aca="false">SUM(F24:F26)</f>
        <v>735533</v>
      </c>
      <c r="G27" s="159" t="n">
        <f aca="false">SUM(G24:G26)</f>
        <v>842923</v>
      </c>
      <c r="H27" s="159" t="n">
        <f aca="false">SUM(H24:H26)</f>
        <v>455196</v>
      </c>
      <c r="I27" s="159" t="n">
        <f aca="false">SUM(I24:I26)</f>
        <v>455196</v>
      </c>
      <c r="J27" s="159" t="n">
        <f aca="false">SUM(J24:J26)</f>
        <v>472131</v>
      </c>
      <c r="K27" s="159" t="n">
        <f aca="false">SUM(K24:K26)</f>
        <v>472132</v>
      </c>
      <c r="L27" s="159" t="n">
        <f aca="false">SUM(L24:L26)</f>
        <v>472131</v>
      </c>
      <c r="M27" s="159" t="n">
        <f aca="false">SUM(M24:M26)</f>
        <v>472132</v>
      </c>
      <c r="N27" s="159" t="n">
        <f aca="false">SUM(N24:N26)</f>
        <v>507131</v>
      </c>
      <c r="O27" s="159" t="n">
        <f aca="false">SUM(O24:O26)</f>
        <v>513452</v>
      </c>
      <c r="P27" s="112" t="n">
        <f aca="false">SUM(P24:P26)</f>
        <v>6342105</v>
      </c>
      <c r="Q27" s="105"/>
    </row>
    <row r="28" s="143" customFormat="true" ht="12.75" hidden="false" customHeight="true" outlineLevel="0" collapsed="false">
      <c r="A28" s="152" t="s">
        <v>19</v>
      </c>
      <c r="B28" s="133" t="s">
        <v>97</v>
      </c>
      <c r="C28" s="112" t="n">
        <v>2644801</v>
      </c>
      <c r="D28" s="160"/>
      <c r="E28" s="129"/>
      <c r="F28" s="134" t="n">
        <v>2644801</v>
      </c>
      <c r="G28" s="129"/>
      <c r="H28" s="129"/>
      <c r="I28" s="129"/>
      <c r="J28" s="129"/>
      <c r="K28" s="129"/>
      <c r="L28" s="129"/>
      <c r="M28" s="129"/>
      <c r="N28" s="129"/>
      <c r="O28" s="159"/>
      <c r="P28" s="112" t="n">
        <f aca="false">SUM(D28:O28)</f>
        <v>2644801</v>
      </c>
      <c r="Q28" s="105"/>
    </row>
    <row r="29" s="143" customFormat="true" ht="12.75" hidden="false" customHeight="true" outlineLevel="0" collapsed="false">
      <c r="A29" s="157" t="s">
        <v>32</v>
      </c>
      <c r="B29" s="161" t="s">
        <v>98</v>
      </c>
      <c r="C29" s="45" t="n">
        <v>127042</v>
      </c>
      <c r="D29" s="162"/>
      <c r="E29" s="163"/>
      <c r="F29" s="163" t="n">
        <v>720</v>
      </c>
      <c r="G29" s="163" t="n">
        <v>15000</v>
      </c>
      <c r="H29" s="163"/>
      <c r="I29" s="163"/>
      <c r="J29" s="163" t="n">
        <v>20000</v>
      </c>
      <c r="K29" s="163" t="n">
        <f aca="false">15000+14546-9945</f>
        <v>19601</v>
      </c>
      <c r="L29" s="163" t="n">
        <f aca="false">6900+14000+11710</f>
        <v>32610</v>
      </c>
      <c r="M29" s="163" t="n">
        <f aca="false">20000+1150</f>
        <v>21150</v>
      </c>
      <c r="N29" s="163"/>
      <c r="O29" s="164" t="n">
        <f aca="false">31281-18784+445+121+10967-6069</f>
        <v>17961</v>
      </c>
      <c r="P29" s="112" t="n">
        <f aca="false">SUM(D29:O29)</f>
        <v>127042</v>
      </c>
      <c r="Q29" s="105"/>
    </row>
    <row r="30" s="143" customFormat="true" ht="12.75" hidden="false" customHeight="true" outlineLevel="0" collapsed="false">
      <c r="A30" s="165"/>
      <c r="B30" s="166" t="s">
        <v>99</v>
      </c>
      <c r="C30" s="167" t="n">
        <f aca="false">SUM(C28:C29)</f>
        <v>2771843</v>
      </c>
      <c r="D30" s="162" t="n">
        <f aca="false">SUM(D28:D29)</f>
        <v>0</v>
      </c>
      <c r="E30" s="168" t="n">
        <f aca="false">SUM(E28:E29)</f>
        <v>0</v>
      </c>
      <c r="F30" s="168" t="n">
        <f aca="false">SUM(F28:F29)</f>
        <v>2645521</v>
      </c>
      <c r="G30" s="168" t="n">
        <f aca="false">SUM(G28:G29)</f>
        <v>15000</v>
      </c>
      <c r="H30" s="168" t="n">
        <f aca="false">SUM(H28:H29)</f>
        <v>0</v>
      </c>
      <c r="I30" s="168" t="n">
        <f aca="false">SUM(I28:I29)</f>
        <v>0</v>
      </c>
      <c r="J30" s="168" t="n">
        <f aca="false">SUM(J28:J29)</f>
        <v>20000</v>
      </c>
      <c r="K30" s="168" t="n">
        <f aca="false">SUM(K28:K29)</f>
        <v>19601</v>
      </c>
      <c r="L30" s="168" t="n">
        <f aca="false">SUM(L28:L29)</f>
        <v>32610</v>
      </c>
      <c r="M30" s="168" t="n">
        <f aca="false">SUM(M28:M29)</f>
        <v>21150</v>
      </c>
      <c r="N30" s="168" t="n">
        <f aca="false">SUM(N28:N29)</f>
        <v>0</v>
      </c>
      <c r="O30" s="169" t="n">
        <f aca="false">SUM(O28:O29)</f>
        <v>17961</v>
      </c>
      <c r="P30" s="167" t="n">
        <f aca="false">SUM(P28:P29)</f>
        <v>2771843</v>
      </c>
      <c r="Q30" s="105"/>
    </row>
    <row r="31" s="143" customFormat="true" ht="12.75" hidden="false" customHeight="true" outlineLevel="0" collapsed="false">
      <c r="A31" s="165" t="n">
        <v>1</v>
      </c>
      <c r="B31" s="133" t="s">
        <v>100</v>
      </c>
      <c r="C31" s="167" t="n">
        <v>0</v>
      </c>
      <c r="D31" s="170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58" t="n">
        <f aca="false">SUM(D31:O31)</f>
        <v>0</v>
      </c>
      <c r="Q31" s="105"/>
    </row>
    <row r="32" s="143" customFormat="true" ht="12.75" hidden="false" customHeight="true" outlineLevel="0" collapsed="false">
      <c r="A32" s="165" t="n">
        <v>2</v>
      </c>
      <c r="B32" s="171" t="s">
        <v>101</v>
      </c>
      <c r="C32" s="142" t="n">
        <v>21600000</v>
      </c>
      <c r="D32" s="140" t="n">
        <v>2000000</v>
      </c>
      <c r="E32" s="172" t="n">
        <v>1000000</v>
      </c>
      <c r="F32" s="172" t="n">
        <v>800000</v>
      </c>
      <c r="G32" s="172" t="n">
        <v>1000000</v>
      </c>
      <c r="H32" s="172"/>
      <c r="I32" s="172"/>
      <c r="J32" s="172" t="n">
        <v>1000000</v>
      </c>
      <c r="K32" s="172" t="n">
        <v>1000000</v>
      </c>
      <c r="L32" s="172" t="n">
        <v>2000000</v>
      </c>
      <c r="M32" s="172" t="n">
        <f aca="false">2000000+3000000</f>
        <v>5000000</v>
      </c>
      <c r="N32" s="172" t="n">
        <f aca="false">800000+2000000</f>
        <v>2800000</v>
      </c>
      <c r="O32" s="142" t="n">
        <v>5000000</v>
      </c>
      <c r="P32" s="112" t="n">
        <f aca="false">SUM(D32:O32)</f>
        <v>21600000</v>
      </c>
      <c r="Q32" s="105"/>
    </row>
    <row r="33" s="143" customFormat="true" ht="12.75" hidden="false" customHeight="true" outlineLevel="0" collapsed="false">
      <c r="A33" s="173"/>
      <c r="B33" s="174" t="s">
        <v>102</v>
      </c>
      <c r="C33" s="175" t="n">
        <f aca="false">+C27+C30+C31+C32</f>
        <v>30713948</v>
      </c>
      <c r="D33" s="175" t="n">
        <f aca="false">+D27+D30+D31+D32</f>
        <v>2482074</v>
      </c>
      <c r="E33" s="175" t="n">
        <f aca="false">+E27+E30+E31+E32</f>
        <v>1462074</v>
      </c>
      <c r="F33" s="175" t="n">
        <f aca="false">+F27+F30+F31+F32</f>
        <v>4181054</v>
      </c>
      <c r="G33" s="175" t="n">
        <f aca="false">+G27+G30+G31+G32</f>
        <v>1857923</v>
      </c>
      <c r="H33" s="175" t="n">
        <f aca="false">+H27+H30+H31+H32</f>
        <v>455196</v>
      </c>
      <c r="I33" s="175" t="n">
        <f aca="false">+I27+I30+I31+I32</f>
        <v>455196</v>
      </c>
      <c r="J33" s="175" t="n">
        <f aca="false">+J27+J30+J31+J32</f>
        <v>1492131</v>
      </c>
      <c r="K33" s="175" t="n">
        <f aca="false">+K27+K30+K31+K32</f>
        <v>1491733</v>
      </c>
      <c r="L33" s="175" t="n">
        <f aca="false">+L27+L30+L31+L32</f>
        <v>2504741</v>
      </c>
      <c r="M33" s="175" t="n">
        <f aca="false">+M27+M30+M31+M32</f>
        <v>5493282</v>
      </c>
      <c r="N33" s="175" t="n">
        <f aca="false">+N27+N30+N31+N32</f>
        <v>3307131</v>
      </c>
      <c r="O33" s="175" t="n">
        <f aca="false">+O27+O30+O31+O32</f>
        <v>5531413</v>
      </c>
      <c r="P33" s="175" t="n">
        <f aca="false">+P27+P30+P31+P32</f>
        <v>30713948</v>
      </c>
      <c r="Q33" s="105"/>
    </row>
    <row r="34" s="143" customFormat="true" ht="12.75" hidden="false" customHeight="true" outlineLevel="0" collapsed="false">
      <c r="A34" s="138"/>
      <c r="B34" s="124" t="s">
        <v>103</v>
      </c>
      <c r="C34" s="142" t="n">
        <f aca="false">SUM(C23,C27,C30)+C31+C32</f>
        <v>54179850</v>
      </c>
      <c r="D34" s="142" t="n">
        <f aca="false">SUM(D23,D27,D30)+D31+D32</f>
        <v>5094549.91666667</v>
      </c>
      <c r="E34" s="142" t="n">
        <f aca="false">SUM(E23,E27,E30)+E31+E32</f>
        <v>2713837.91666667</v>
      </c>
      <c r="F34" s="142" t="n">
        <f aca="false">SUM(F23,F27,F30)+F31+F32</f>
        <v>6406698.91666667</v>
      </c>
      <c r="G34" s="142" t="n">
        <f aca="false">SUM(G23,G27,G30)+G31+G32</f>
        <v>3636827.91666667</v>
      </c>
      <c r="H34" s="142" t="n">
        <f aca="false">SUM(H23,H27,H30)+H31+H32</f>
        <v>3412820.91666667</v>
      </c>
      <c r="I34" s="142" t="n">
        <f aca="false">SUM(I23,I27,I30)+I31+I32</f>
        <v>1734516.91666667</v>
      </c>
      <c r="J34" s="142" t="n">
        <f aca="false">SUM(J23,J27,J30)+J31+J32</f>
        <v>3323952.91666667</v>
      </c>
      <c r="K34" s="142" t="n">
        <f aca="false">SUM(K23,K27,K30)+K31+K32</f>
        <v>2758753.91666667</v>
      </c>
      <c r="L34" s="142" t="n">
        <f aca="false">SUM(L23,L27,L30)+L31+L32</f>
        <v>5245549.91666667</v>
      </c>
      <c r="M34" s="142" t="n">
        <f aca="false">SUM(M23,M27,M30)+M31+M32</f>
        <v>7881901.91666667</v>
      </c>
      <c r="N34" s="142" t="n">
        <f aca="false">SUM(N23,N27,N30)+N31+N32</f>
        <v>5006275.91666667</v>
      </c>
      <c r="O34" s="142" t="n">
        <f aca="false">SUM(O23,O27,O30)+O31+O32</f>
        <v>6964162.91666667</v>
      </c>
      <c r="P34" s="142" t="n">
        <f aca="false">SUM(P23,P27,P30)+P31+P32</f>
        <v>54179850</v>
      </c>
      <c r="Q34" s="105"/>
    </row>
    <row r="35" s="60" customFormat="true" ht="11.25" hidden="false" customHeight="true" outlineLevel="0" collapsed="false">
      <c r="A35" s="55"/>
      <c r="B35" s="176" t="s">
        <v>54</v>
      </c>
      <c r="C35" s="177" t="n">
        <f aca="false">-C25</f>
        <v>-5574041</v>
      </c>
      <c r="D35" s="178" t="n">
        <f aca="false">-SUM(D25)</f>
        <v>-422074</v>
      </c>
      <c r="E35" s="179" t="n">
        <f aca="false">-SUM(E25)</f>
        <v>-422074</v>
      </c>
      <c r="F35" s="179" t="n">
        <f aca="false">-SUM(F25)</f>
        <v>-455196</v>
      </c>
      <c r="G35" s="179" t="n">
        <f aca="false">-SUM(G25)</f>
        <v>-455196</v>
      </c>
      <c r="H35" s="179" t="n">
        <f aca="false">-SUM(H25)</f>
        <v>-455196</v>
      </c>
      <c r="I35" s="179" t="n">
        <f aca="false">-SUM(I25)</f>
        <v>-455196</v>
      </c>
      <c r="J35" s="179" t="n">
        <f aca="false">-SUM(J25)</f>
        <v>-472131</v>
      </c>
      <c r="K35" s="179" t="n">
        <f aca="false">-SUM(K25)</f>
        <v>-472132</v>
      </c>
      <c r="L35" s="179" t="n">
        <f aca="false">-SUM(L25)</f>
        <v>-472131</v>
      </c>
      <c r="M35" s="179" t="n">
        <f aca="false">-SUM(M25)</f>
        <v>-472132</v>
      </c>
      <c r="N35" s="179" t="n">
        <f aca="false">-SUM(N25)</f>
        <v>-507131</v>
      </c>
      <c r="O35" s="180" t="n">
        <f aca="false">-SUM(O25)</f>
        <v>-513452</v>
      </c>
      <c r="P35" s="69" t="n">
        <f aca="false">SUM(D35:O35)</f>
        <v>-5574041</v>
      </c>
      <c r="Q35" s="105"/>
    </row>
    <row r="36" s="60" customFormat="true" ht="12.75" hidden="false" customHeight="true" outlineLevel="0" collapsed="false">
      <c r="A36" s="61"/>
      <c r="B36" s="181" t="s">
        <v>55</v>
      </c>
      <c r="C36" s="167" t="n">
        <f aca="false">-C29</f>
        <v>-127042</v>
      </c>
      <c r="D36" s="182" t="n">
        <f aca="false">-SUM(D29)</f>
        <v>-0</v>
      </c>
      <c r="E36" s="168" t="n">
        <f aca="false">-SUM(E29)</f>
        <v>-0</v>
      </c>
      <c r="F36" s="168" t="n">
        <f aca="false">-SUM(F29)</f>
        <v>-720</v>
      </c>
      <c r="G36" s="168" t="n">
        <f aca="false">-SUM(G29)</f>
        <v>-15000</v>
      </c>
      <c r="H36" s="168" t="n">
        <f aca="false">-SUM(H29)</f>
        <v>-0</v>
      </c>
      <c r="I36" s="168" t="n">
        <f aca="false">-SUM(I29)</f>
        <v>-0</v>
      </c>
      <c r="J36" s="168" t="n">
        <f aca="false">-SUM(J29)</f>
        <v>-20000</v>
      </c>
      <c r="K36" s="168" t="n">
        <f aca="false">-SUM(K29)</f>
        <v>-19601</v>
      </c>
      <c r="L36" s="168" t="n">
        <f aca="false">-SUM(L29)</f>
        <v>-32610</v>
      </c>
      <c r="M36" s="168" t="n">
        <f aca="false">-SUM(M29)</f>
        <v>-21150</v>
      </c>
      <c r="N36" s="168" t="n">
        <f aca="false">-SUM(N29)</f>
        <v>-0</v>
      </c>
      <c r="O36" s="169" t="n">
        <f aca="false">-SUM(O29)</f>
        <v>-17961</v>
      </c>
      <c r="P36" s="63" t="n">
        <f aca="false">SUM(D36:O36)</f>
        <v>-127042</v>
      </c>
      <c r="Q36" s="105"/>
    </row>
    <row r="37" s="60" customFormat="true" ht="15" hidden="false" customHeight="true" outlineLevel="0" collapsed="false">
      <c r="A37" s="61"/>
      <c r="B37" s="183" t="s">
        <v>56</v>
      </c>
      <c r="C37" s="167" t="n">
        <v>-380000</v>
      </c>
      <c r="D37" s="68" t="n">
        <f aca="false">$C$37/12</f>
        <v>-31666.6666666667</v>
      </c>
      <c r="E37" s="68" t="n">
        <f aca="false">$C$37/12</f>
        <v>-31666.6666666667</v>
      </c>
      <c r="F37" s="68" t="n">
        <f aca="false">$C$37/12</f>
        <v>-31666.6666666667</v>
      </c>
      <c r="G37" s="68" t="n">
        <f aca="false">$C$37/12</f>
        <v>-31666.6666666667</v>
      </c>
      <c r="H37" s="68" t="n">
        <f aca="false">$C$37/12</f>
        <v>-31666.6666666667</v>
      </c>
      <c r="I37" s="68" t="n">
        <f aca="false">$C$37/12</f>
        <v>-31666.6666666667</v>
      </c>
      <c r="J37" s="68" t="n">
        <f aca="false">$C$37/12</f>
        <v>-31666.6666666667</v>
      </c>
      <c r="K37" s="68" t="n">
        <f aca="false">$C$37/12</f>
        <v>-31666.6666666667</v>
      </c>
      <c r="L37" s="68" t="n">
        <f aca="false">$C$37/12</f>
        <v>-31666.6666666667</v>
      </c>
      <c r="M37" s="68" t="n">
        <f aca="false">$C$37/12</f>
        <v>-31666.6666666667</v>
      </c>
      <c r="N37" s="68" t="n">
        <f aca="false">$C$37/12</f>
        <v>-31666.6666666667</v>
      </c>
      <c r="O37" s="68" t="n">
        <f aca="false">$C$37/12</f>
        <v>-31666.6666666667</v>
      </c>
      <c r="P37" s="63" t="n">
        <f aca="false">SUM(D37:O37)</f>
        <v>-380000</v>
      </c>
      <c r="Q37" s="105"/>
    </row>
    <row r="38" s="60" customFormat="true" ht="10.5" hidden="false" customHeight="true" outlineLevel="0" collapsed="false">
      <c r="A38" s="184" t="s">
        <v>103</v>
      </c>
      <c r="B38" s="184"/>
      <c r="C38" s="125" t="n">
        <f aca="false">SUM(C34:C37)</f>
        <v>48098767</v>
      </c>
      <c r="D38" s="137" t="n">
        <f aca="false">SUM(D34:D37)</f>
        <v>4640809.25</v>
      </c>
      <c r="E38" s="137" t="n">
        <f aca="false">SUM(E34:E37)</f>
        <v>2260097.25</v>
      </c>
      <c r="F38" s="137" t="n">
        <f aca="false">SUM(F34:F37)</f>
        <v>5919116.25</v>
      </c>
      <c r="G38" s="137" t="n">
        <f aca="false">SUM(G34:G37)</f>
        <v>3134965.25</v>
      </c>
      <c r="H38" s="137" t="n">
        <f aca="false">SUM(H34:H37)</f>
        <v>2925958.25</v>
      </c>
      <c r="I38" s="137" t="n">
        <f aca="false">SUM(I34:I37)</f>
        <v>1247654.25</v>
      </c>
      <c r="J38" s="137" t="n">
        <f aca="false">SUM(J34:J37)</f>
        <v>2800155.25</v>
      </c>
      <c r="K38" s="137" t="n">
        <f aca="false">SUM(K34:K37)</f>
        <v>2235354.25</v>
      </c>
      <c r="L38" s="137" t="n">
        <f aca="false">SUM(L34:L37)</f>
        <v>4709142.25</v>
      </c>
      <c r="M38" s="137" t="n">
        <f aca="false">SUM(M34:M37)</f>
        <v>7356953.25</v>
      </c>
      <c r="N38" s="137" t="n">
        <f aca="false">SUM(N34:N37)</f>
        <v>4467478.25</v>
      </c>
      <c r="O38" s="137" t="n">
        <f aca="false">SUM(O34:O37)</f>
        <v>6401083.25</v>
      </c>
      <c r="P38" s="125" t="n">
        <f aca="false">SUM(P34:P37)</f>
        <v>48098767</v>
      </c>
      <c r="Q38" s="105"/>
    </row>
  </sheetData>
  <mergeCells count="20">
    <mergeCell ref="A1:P1"/>
    <mergeCell ref="N2:P2"/>
    <mergeCell ref="N3:P3"/>
    <mergeCell ref="D4:O4"/>
    <mergeCell ref="A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B7"/>
    <mergeCell ref="A38:B38"/>
  </mergeCells>
  <printOptions headings="false" gridLines="false" gridLinesSet="true" horizontalCentered="true" verticalCentered="true"/>
  <pageMargins left="0.2" right="0.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2:26:31Z</dcterms:created>
  <dc:creator>novaki_g</dc:creator>
  <dc:description/>
  <dc:language>en-US</dc:language>
  <cp:lastModifiedBy>Harkai Gábor</cp:lastModifiedBy>
  <cp:lastPrinted>2018-05-31T08:17:03Z</cp:lastPrinted>
  <dcterms:modified xsi:type="dcterms:W3CDTF">2018-12-05T12:53:15Z</dcterms:modified>
  <cp:revision>0</cp:revision>
  <dc:subject/>
  <dc:title/>
</cp:coreProperties>
</file>