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2:$2</definedName>
    <definedName function="false" hidden="false" localSheetId="12" name="_xlnm.Print_Titles" vbProcedure="false">'13'!$2:$4</definedName>
    <definedName function="false" hidden="false" localSheetId="1" name="_xlnm.Print_Titles" vbProcedure="false">'2'!$1:$1</definedName>
    <definedName function="false" hidden="false" localSheetId="5" name="_xlnm.Print_Area" vbProcedure="false">'6'!$A$1:$M$30</definedName>
    <definedName function="false" hidden="false" localSheetId="7" name="_xlnm.Print_Titles" vbProcedure="false">'8'!$1:$5</definedName>
    <definedName function="false" hidden="false" localSheetId="8" name="_xlnm.Print_Area" vbProcedure="false">'9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7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Államháztartáson belüli megelőlegezés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támogatások ÁHT-n kívülről 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ívülre 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 </t>
  </si>
  <si>
    <t xml:space="preserve">Felhalmozási célú bevételek összesen:</t>
  </si>
  <si>
    <t xml:space="preserve">7. Pénzügyi lízing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21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Építményadó </t>
  </si>
  <si>
    <t xml:space="preserve">Telekadó</t>
  </si>
  <si>
    <t xml:space="preserve">Magánszemélyek kommunális adója</t>
  </si>
  <si>
    <t xml:space="preserve">Termőföld bérbeadásából származó SZ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Egyéb közhatalmi bevétel - közterület használat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Pénzügyi lízing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Működési célú támogatások áht-n kívülről</t>
  </si>
  <si>
    <t xml:space="preserve">Ingatlan értékesítés</t>
  </si>
  <si>
    <t xml:space="preserve">Felhalm. célú támog. ÁHT-n belülről </t>
  </si>
  <si>
    <t xml:space="preserve">Felhalmozási célú támogatások áht-n kívülről </t>
  </si>
  <si>
    <t xml:space="preserve">Műkö-dési</t>
  </si>
  <si>
    <t xml:space="preserve">Felhal-mozási </t>
  </si>
  <si>
    <t xml:space="preserve">Önkormány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üli bevételek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Működési célú támogatások ÁHT-n kívülről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ebből: köt.feladat</t>
  </si>
  <si>
    <t xml:space="preserve">Nem lakóing.bérbeadás 013350</t>
  </si>
  <si>
    <t xml:space="preserve">Önkor. elsz. kp. kv 018010</t>
  </si>
  <si>
    <t xml:space="preserve">Támogatási célú fin. műveletek 018030</t>
  </si>
  <si>
    <t xml:space="preserve">Parkoló üz. 045170</t>
  </si>
  <si>
    <t xml:space="preserve">Településfejl. 062020</t>
  </si>
  <si>
    <t xml:space="preserve">Közcélú fogl. 041233</t>
  </si>
  <si>
    <t xml:space="preserve">KEF 074052</t>
  </si>
  <si>
    <t xml:space="preserve">Strand 081061</t>
  </si>
  <si>
    <t xml:space="preserve">Város-és község-gazd. szolg. (főép.) 066020</t>
  </si>
  <si>
    <t xml:space="preserve">Fiatalok társ.beill.08407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-zási célú átvett pénz-eszközök</t>
  </si>
  <si>
    <t xml:space="preserve">Működési </t>
  </si>
  <si>
    <t xml:space="preserve">Felhalmo-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Pénz-ügyi lízing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Hitel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 műk. 013320</t>
  </si>
  <si>
    <t xml:space="preserve">Nem lakóing. bérbeadása 013350</t>
  </si>
  <si>
    <t xml:space="preserve">Önkorm. elsz. 018010</t>
  </si>
  <si>
    <t xml:space="preserve">ebből: köt. feladat</t>
  </si>
  <si>
    <t xml:space="preserve">Támog. célú fin. műveletek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Ár- és belvíz-véd.tev. 047410</t>
  </si>
  <si>
    <t xml:space="preserve">Tel.hull. kez. 051030</t>
  </si>
  <si>
    <t xml:space="preserve">Közvilágítás 064010</t>
  </si>
  <si>
    <t xml:space="preserve">Zöldter.kez. 066010</t>
  </si>
  <si>
    <t xml:space="preserve">Fogorvosi szakell. 072313</t>
  </si>
  <si>
    <t xml:space="preserve">Kábítószer megelőzés 074052</t>
  </si>
  <si>
    <t xml:space="preserve">Sport 081030</t>
  </si>
  <si>
    <t xml:space="preserve">Civil szerv. műk.tám. 084031</t>
  </si>
  <si>
    <t xml:space="preserve">Óvodai nevelés ell.műk. feladatai 091140</t>
  </si>
  <si>
    <t xml:space="preserve">Esélyegyenlőség 107080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fogl. létszáma</t>
  </si>
  <si>
    <t xml:space="preserve">Munkaadókat terhelő járulékok és szoc. hozzájár. adó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Felújítás megnevezése</t>
  </si>
  <si>
    <t xml:space="preserve">Keszthely Város Önkormányzata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Keszthely Festetics György Zenei Alapfokú Művészeti Iskola és egyéb önkormányzati épületek energetikai korszerűsítése TOP-3.2.1-16-ZA1-2019-00019.</t>
  </si>
  <si>
    <t xml:space="preserve">Horgászüzlet felújítása</t>
  </si>
  <si>
    <t xml:space="preserve">Kossuth u. 3-5. közti elválasztó fal</t>
  </si>
  <si>
    <t xml:space="preserve">Út, autópálya építés ( 045120 )</t>
  </si>
  <si>
    <t xml:space="preserve">Tervezés, lebonyolítás, műszaki ellenőrzés közbeszerzés</t>
  </si>
  <si>
    <t xml:space="preserve">Lovassy u. déli szakasz burkolatfelújítása</t>
  </si>
  <si>
    <t xml:space="preserve">Balaton u. burkolat csere kiemelt szegély egyoldali (D-i) járda felújítással</t>
  </si>
  <si>
    <t xml:space="preserve">Autóbuszvárok bontása, elszállítása</t>
  </si>
  <si>
    <t xml:space="preserve">Bercsényi u. közlekedési lámparendszer korszerűsítése I.ütem (lámpafejek cseréje LED-re)</t>
  </si>
  <si>
    <t xml:space="preserve">Kerékpárutas pályázatokhoz tervek készítése</t>
  </si>
  <si>
    <t xml:space="preserve">Kisfaludy u. burkolatcsere - tervkészítés</t>
  </si>
  <si>
    <t xml:space="preserve">Fejér Gy.u. burkolatcsere - tervkészítés</t>
  </si>
  <si>
    <t xml:space="preserve">Pethő u. burkolatcsere, csapadékvíz elvezetés - tervkészítés</t>
  </si>
  <si>
    <t xml:space="preserve">Városház u. burkolatcsere - tervkészítés</t>
  </si>
  <si>
    <t xml:space="preserve">Bakacs u. burkolatcsere, csapadékvíz elvezetés - tervkészítés</t>
  </si>
  <si>
    <t xml:space="preserve">Nádor u. burkolatcsere, csapadékvíz elvezetés - tervkészítés</t>
  </si>
  <si>
    <t xml:space="preserve">Rákóczi u. burkolatcsere - tervkészítés</t>
  </si>
  <si>
    <t xml:space="preserve">Korona utca burkolatfelújítás</t>
  </si>
  <si>
    <t xml:space="preserve">Mártírok útja (VSZK kerítés mentén) parkoló felújítás (kavicsos), csapadékvíz elvezetés</t>
  </si>
  <si>
    <t xml:space="preserve">Sörház u. és járda felújítás</t>
  </si>
  <si>
    <t xml:space="preserve">Ár- és belvízvédelemmel összefüggő tev.( 047410 )</t>
  </si>
  <si>
    <t xml:space="preserve">Pethe F. - Hermann O. u. vízelvezetése helyben szikkasztással</t>
  </si>
  <si>
    <t xml:space="preserve">Csókakői patak kotrása (önkormányzati kezelésű és tulajdonú szakaszok)</t>
  </si>
  <si>
    <t xml:space="preserve">Szent Imre árok karbantarása (fa kivágás, kotrás, anyag elszállítás)</t>
  </si>
  <si>
    <t xml:space="preserve">Madách u. zárt csatorna dugulás elhárítása az autóbusz pályaudvar vízelvezetése érdekében (feltárás, részleges helyreállítás)</t>
  </si>
  <si>
    <t xml:space="preserve">Tessedik S.utcai (Móra F. torkolat előtt) csapadékvíz-elvezető rendszer (nyílt  árok és zárt csatorna vegyesen) rekonstrukciója</t>
  </si>
  <si>
    <t xml:space="preserve">Lovassy u. 17. előtti út, parkoló vízelvezetése folyókával, helyben szikkasztással</t>
  </si>
  <si>
    <t xml:space="preserve">Óvodai nevelés, ellátás működtetési feladatai (091140)</t>
  </si>
  <si>
    <t xml:space="preserve">Kísérleti utcai óvoda épületének átalakítása és bővítése - TOP-1.4.1-15-ZA1-2016-00024 </t>
  </si>
  <si>
    <t xml:space="preserve">Életfa Iskola felújítása</t>
  </si>
  <si>
    <t xml:space="preserve">Keszthelyi Életfa Óvoda</t>
  </si>
  <si>
    <t xml:space="preserve">Radiátor csere</t>
  </si>
  <si>
    <t xml:space="preserve">Goldmark Károly Művelődési Központ </t>
  </si>
  <si>
    <t xml:space="preserve">Ingatlan felújítás - Kossuth u. 28. tető</t>
  </si>
  <si>
    <t xml:space="preserve">Balatoni Múzeum</t>
  </si>
  <si>
    <t xml:space="preserve">Emeleti könyvtár és adattár nyílászárók felújítása</t>
  </si>
  <si>
    <t xml:space="preserve">Önkormányzat összesen:</t>
  </si>
  <si>
    <t xml:space="preserve">Adósságot keletkeztető ügyletekből és kezességvállalásokból fennálló kötelezettségek</t>
  </si>
  <si>
    <t xml:space="preserve">Készfizető kezesség</t>
  </si>
  <si>
    <t xml:space="preserve">2023-2026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onstrukció keretében a Keszthelyi Városüzemeltető Kft saját erejének biztosítása. </t>
  </si>
  <si>
    <t xml:space="preserve">Keszthelyi HUSZ Hulladékszállító Egyszemélyes Nonprofit Kft. 322/2020. (XI.26.) 2021.01.04-2021.12.31-ig </t>
  </si>
  <si>
    <t xml:space="preserve">Összes készfizető kezesség:</t>
  </si>
  <si>
    <t xml:space="preserve">Keszthely Város Önkormányzata hiteltartozással nem rendelkezik</t>
  </si>
  <si>
    <t xml:space="preserve">Pénzügyi lízing (nyílt végű)</t>
  </si>
  <si>
    <t xml:space="preserve">Keszthely Város Önkormányzata - TOYOTA személygépjármű </t>
  </si>
  <si>
    <t xml:space="preserve">Részletfizetés</t>
  </si>
  <si>
    <t xml:space="preserve">2023-2029</t>
  </si>
  <si>
    <t xml:space="preserve">Zala Megyei Önkormányzat - Mozgás Háza 2010.03.10-2029.03.10</t>
  </si>
  <si>
    <t xml:space="preserve">Készfizető kezesség, pénzügyi lízin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</t>
  </si>
  <si>
    <t xml:space="preserve">Keszthelyi HUSZ Hulladékszállító Egyszemélyes Nonprofit Kft.   322/2020. (XI. 26.) 2021.01.04-2021.12.31-ig (Folyószámlahitel 12.000 eFt)</t>
  </si>
  <si>
    <t xml:space="preserve">Keszthely Város Önkormányzata - pénzügyi lízing </t>
  </si>
  <si>
    <t xml:space="preserve">Egyéb kötelezettségek</t>
  </si>
  <si>
    <t xml:space="preserve">VOLÁNBUSZ Zrt. 321/2017. (XII. 14.) 2022. 12. 31-ig </t>
  </si>
  <si>
    <t xml:space="preserve">Pannon EGTC tagdíj 222/2010. (VII.29.) </t>
  </si>
  <si>
    <t xml:space="preserve">PREVIDENT Fogászati Szolgáltató Kft.- fogszabályozás</t>
  </si>
  <si>
    <t xml:space="preserve">Veszprém-Balaton 2023. Európa Kulturális Fővárosa programhoz csatalakozás 286/2020.(X.29.) </t>
  </si>
  <si>
    <t xml:space="preserve">PLH Közvilágítás Kft. - közvilágítási aktív elemek karbantartása 2025. 12. 31-ig</t>
  </si>
  <si>
    <t xml:space="preserve">ALI a háziorvosok, házi gyermekorvosok és fogorvosok részére 314/2020. (XI. 26.) </t>
  </si>
  <si>
    <t xml:space="preserve">Saját bevételek</t>
  </si>
  <si>
    <t xml:space="preserve">Tárgy év</t>
  </si>
  <si>
    <t xml:space="preserve">Helyi adók</t>
  </si>
  <si>
    <t xml:space="preserve">Tulajdonosi bevételek</t>
  </si>
  <si>
    <t xml:space="preserve">Díjak, pótlékok, bírságok, települési adók</t>
  </si>
  <si>
    <t xml:space="preserve">Immateriális javak, ingatlanok és egyéb tárgyi eszközök értékesítése</t>
  </si>
  <si>
    <t xml:space="preserve">Részesedések értékesítése és részesedések megszűnéséhez kapcsolódó bevételek</t>
  </si>
  <si>
    <t xml:space="preserve">Privatizációból származó bevételek és befektetési jegyek </t>
  </si>
  <si>
    <t xml:space="preserve">Kezesség-, illetve garanciavállalással kapcsolatos megtérülés</t>
  </si>
  <si>
    <t xml:space="preserve">Saját bevéte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Pénzügyi lízing módosítás</t>
  </si>
  <si>
    <t xml:space="preserve">18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21. év</t>
  </si>
  <si>
    <t xml:space="preserve">TOP-5.2.1-15-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3 "Keszthely Hazavár ifjúságot segítő támogatási program" (Esély Otthon)</t>
  </si>
  <si>
    <t xml:space="preserve">156/2017.(VI.20)</t>
  </si>
  <si>
    <t xml:space="preserve">TOP-2.1.3-15-ZA1-2016-00014. „A belterületi csapadékvíz elvezetési rendszer fejlesztése Keszthely-Kertvárosban I.ütem"</t>
  </si>
  <si>
    <t xml:space="preserve">247/2017. (X.5.) </t>
  </si>
  <si>
    <t xml:space="preserve">TOP-2.1.3-15-ZA1-2019-00020. „A belterületi csapadékvíz elvezetési rendszer fejlesztése Keszthely-Kertvárosban II.ütem"</t>
  </si>
  <si>
    <t xml:space="preserve">243/2019 (IX.26)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EFOP-1.5.2-16-2017-00044. "Humán közszolgáltatások fejlesztése térségi szemléletben Keszthely, Bókaháza, Egeraracsa, Egervár, Orbányosfa településeken"</t>
  </si>
  <si>
    <t xml:space="preserve">350/2017. (XII.14)</t>
  </si>
  <si>
    <t xml:space="preserve">TOP-3.1.1-15-ZA1-2016-00006."Ingyenes B+R parkoló kialakítása a keszthelyi városközpont forg.csillapítása érdekében" </t>
  </si>
  <si>
    <t xml:space="preserve">356/2016.(XII.15)</t>
  </si>
  <si>
    <t xml:space="preserve">TOP-3.1.1-15-ZA2-2019-00004."Keszthely, Hévízi úti kerékpárút I.ütem építése" </t>
  </si>
  <si>
    <t xml:space="preserve">240/2019.(IX.26)</t>
  </si>
  <si>
    <t xml:space="preserve">TOP-5.3.1-16-ZA1-2017-00010 "Helyi identitás és kohézió erősítése Keszthelyen"</t>
  </si>
  <si>
    <t xml:space="preserve">334/2018(XII.13)</t>
  </si>
  <si>
    <t xml:space="preserve">TOP-3.2.1-16-ZA1-2019-00019 "Keszthelyi Festetics György Zenei Alapfokú Művészeti Iskola és egyéb önkormányzati épületek energetikai korszerűsítése"</t>
  </si>
  <si>
    <t xml:space="preserve">206/2019. (VIII.29)</t>
  </si>
  <si>
    <t xml:space="preserve">TOP-3.2.1-16-ZA1-2019-00022 "Keszthelyi Tanuszoda energetikai korszerűsítése"</t>
  </si>
  <si>
    <t xml:space="preserve">207/2019. (VIII.29)</t>
  </si>
  <si>
    <t xml:space="preserve">GINOP-7.1.9-17-2018-00015 "Festetics örökség bemutatását és hálózatba kapcsolását célzó termék- és infrastruktúra fejlesztés" I. ütem</t>
  </si>
  <si>
    <t xml:space="preserve">209/2019. (VIII.29)</t>
  </si>
  <si>
    <t xml:space="preserve">KEHOP-1.2.1-18-2018-00206 "Keszthelyi klímastratégia kidolgozása és klímatudatosságot erősítő, szemléletformáló programok megvalósítása"</t>
  </si>
  <si>
    <t xml:space="preserve">188/2018. (VI.28)</t>
  </si>
  <si>
    <t xml:space="preserve">TOP-1.4.1-15-ZA1-2018-00035 "Eszközbeszerzés a Keszthelyi Életfa Óvoda tagóvodái számára"</t>
  </si>
  <si>
    <t xml:space="preserve">227/2018. (VIII.29)</t>
  </si>
  <si>
    <t xml:space="preserve">EFOP-1.5.2-16-2017-00044 "Humánszolgálatások  fejlesztése térségi szemléletben Keszthely, Bókaháza, Egeraracsa, Egervár, Orbányosfa településeken" - Goldmark Károly Művelődési Központ</t>
  </si>
  <si>
    <t xml:space="preserve">EFOP-1.5.2-16-2017-00044 "Humánszolgálatások  fejlesztése térségi szemléletben Keszthely, Bókaháza, Egeraracsa, Egervár, Orbányosfa településeken" - Egyesített Szociális Intézmény</t>
  </si>
  <si>
    <t xml:space="preserve">EFOP-3.3.4-17-2017-00033 "Az Óperenciás tengeren innen-Népmesepont kialakítása Keszthelyen" Goldmark Károly M.K.</t>
  </si>
  <si>
    <t xml:space="preserve">70/2018. (III. 29.) </t>
  </si>
  <si>
    <t xml:space="preserve">EFOP-1.2.9-17-2017-00073. "Keszthelyi Nő-Köz-Pont" - Goldmark Károly Művelődési Központ</t>
  </si>
  <si>
    <t xml:space="preserve">69/2018.(III.29)</t>
  </si>
  <si>
    <t xml:space="preserve">EFOP-1.2.9-17-2017-00073. "Keszthelyi Nő-Köz-Pont" - Keszthelyi Családsegítő és Gyermekjóléti Közpo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0%"/>
    <numFmt numFmtId="171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0"/>
      <color rgb="FFFF000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1.85"/>
    <col collapsed="false" customWidth="true" hidden="false" outlineLevel="0" max="3" min="3" style="2" width="9.85"/>
    <col collapsed="false" customWidth="true" hidden="false" outlineLevel="0" max="4" min="4" style="2" width="11.85"/>
    <col collapsed="false" customWidth="true" hidden="false" outlineLevel="0" max="5" min="5" style="2" width="49.85"/>
    <col collapsed="false" customWidth="true" hidden="false" outlineLevel="0" max="6" min="6" style="3" width="12.56"/>
    <col collapsed="false" customWidth="true" hidden="false" outlineLevel="0" max="7" min="7" style="3" width="9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5" t="s">
        <v>2</v>
      </c>
      <c r="H1" s="7" t="s">
        <v>3</v>
      </c>
      <c r="I1" s="8"/>
    </row>
    <row r="2" customFormat="false" ht="15" hidden="false" customHeight="false" outlineLevel="0" collapsed="false">
      <c r="A2" s="9" t="s">
        <v>5</v>
      </c>
      <c r="B2" s="10"/>
      <c r="C2" s="10"/>
      <c r="D2" s="10"/>
      <c r="E2" s="11" t="s">
        <v>6</v>
      </c>
      <c r="F2" s="12"/>
      <c r="G2" s="13"/>
      <c r="H2" s="14"/>
      <c r="I2" s="8"/>
    </row>
    <row r="3" customFormat="false" ht="13.5" hidden="false" customHeight="false" outlineLevel="0" collapsed="false">
      <c r="A3" s="15" t="s">
        <v>7</v>
      </c>
      <c r="B3" s="16" t="n">
        <v>933628</v>
      </c>
      <c r="C3" s="16" t="n">
        <v>18108</v>
      </c>
      <c r="D3" s="16" t="n">
        <f aca="false">SUM(B3:C3)</f>
        <v>951736</v>
      </c>
      <c r="E3" s="16" t="s">
        <v>8</v>
      </c>
      <c r="F3" s="17" t="n">
        <v>1496920</v>
      </c>
      <c r="G3" s="18" t="n">
        <v>13309</v>
      </c>
      <c r="H3" s="19" t="n">
        <f aca="false">SUM(F3:G3)</f>
        <v>1510229</v>
      </c>
      <c r="I3" s="8"/>
    </row>
    <row r="4" customFormat="false" ht="13.5" hidden="false" customHeight="false" outlineLevel="0" collapsed="false">
      <c r="A4" s="20" t="s">
        <v>9</v>
      </c>
      <c r="B4" s="21" t="n">
        <v>1395900</v>
      </c>
      <c r="C4" s="16"/>
      <c r="D4" s="16" t="n">
        <f aca="false">SUM(B4:C4)</f>
        <v>1395900</v>
      </c>
      <c r="E4" s="16" t="s">
        <v>10</v>
      </c>
      <c r="F4" s="17" t="n">
        <v>262385</v>
      </c>
      <c r="G4" s="18" t="n">
        <v>2063</v>
      </c>
      <c r="H4" s="19" t="n">
        <f aca="false">SUM(F4:G4)</f>
        <v>264448</v>
      </c>
      <c r="I4" s="8"/>
    </row>
    <row r="5" customFormat="false" ht="13.5" hidden="false" customHeight="false" outlineLevel="0" collapsed="false">
      <c r="A5" s="20" t="s">
        <v>11</v>
      </c>
      <c r="B5" s="22" t="n">
        <v>607415</v>
      </c>
      <c r="C5" s="22" t="n">
        <v>-18072</v>
      </c>
      <c r="D5" s="16" t="n">
        <f aca="false">SUM(B5:C5)</f>
        <v>589343</v>
      </c>
      <c r="E5" s="21" t="s">
        <v>12</v>
      </c>
      <c r="F5" s="23" t="n">
        <v>1803001</v>
      </c>
      <c r="G5" s="18" t="n">
        <v>-2561</v>
      </c>
      <c r="H5" s="19" t="n">
        <f aca="false">SUM(F5:G5)</f>
        <v>1800440</v>
      </c>
      <c r="I5" s="8"/>
    </row>
    <row r="6" customFormat="false" ht="13.5" hidden="false" customHeight="false" outlineLevel="0" collapsed="false">
      <c r="A6" s="20" t="s">
        <v>13</v>
      </c>
      <c r="B6" s="22" t="n">
        <v>510962</v>
      </c>
      <c r="C6" s="22" t="n">
        <v>10909</v>
      </c>
      <c r="D6" s="16" t="n">
        <f aca="false">SUM(B6:C6)</f>
        <v>521871</v>
      </c>
      <c r="E6" s="21" t="s">
        <v>14</v>
      </c>
      <c r="F6" s="23" t="n">
        <v>215178</v>
      </c>
      <c r="G6" s="18"/>
      <c r="H6" s="19" t="n">
        <f aca="false">SUM(F6:G6)</f>
        <v>215178</v>
      </c>
      <c r="I6" s="8"/>
    </row>
    <row r="7" customFormat="false" ht="13.5" hidden="false" customHeight="false" outlineLevel="0" collapsed="false">
      <c r="A7" s="20" t="s">
        <v>15</v>
      </c>
      <c r="B7" s="22" t="n">
        <v>0</v>
      </c>
      <c r="C7" s="22"/>
      <c r="D7" s="16" t="n">
        <f aca="false">SUM(B7:C7)</f>
        <v>0</v>
      </c>
      <c r="E7" s="21" t="s">
        <v>16</v>
      </c>
      <c r="F7" s="23" t="n">
        <v>435462</v>
      </c>
      <c r="G7" s="18"/>
      <c r="H7" s="19" t="n">
        <f aca="false">SUM(F7:G7)</f>
        <v>435462</v>
      </c>
      <c r="I7" s="8"/>
    </row>
    <row r="8" customFormat="false" ht="13.5" hidden="false" customHeight="false" outlineLevel="0" collapsed="false">
      <c r="A8" s="24" t="s">
        <v>17</v>
      </c>
      <c r="B8" s="25" t="n">
        <v>30000</v>
      </c>
      <c r="C8" s="25"/>
      <c r="D8" s="16" t="n">
        <f aca="false">SUM(B8:C8)</f>
        <v>30000</v>
      </c>
      <c r="E8" s="21" t="s">
        <v>18</v>
      </c>
      <c r="F8" s="23" t="n">
        <v>21650</v>
      </c>
      <c r="G8" s="18"/>
      <c r="H8" s="19" t="n">
        <f aca="false">SUM(F8:G8)</f>
        <v>21650</v>
      </c>
      <c r="I8" s="8"/>
    </row>
    <row r="9" customFormat="false" ht="13.5" hidden="false" customHeight="false" outlineLevel="0" collapsed="false">
      <c r="A9" s="24" t="s">
        <v>19</v>
      </c>
      <c r="B9" s="22" t="n">
        <v>1068810</v>
      </c>
      <c r="C9" s="22" t="n">
        <v>-2761</v>
      </c>
      <c r="D9" s="16" t="n">
        <f aca="false">SUM(B9:C9)</f>
        <v>1066049</v>
      </c>
      <c r="E9" s="21" t="s">
        <v>20</v>
      </c>
      <c r="F9" s="23" t="n">
        <v>226283</v>
      </c>
      <c r="G9" s="18" t="n">
        <v>-4627</v>
      </c>
      <c r="H9" s="19" t="n">
        <f aca="false">SUM(F9:G9)</f>
        <v>221656</v>
      </c>
      <c r="I9" s="8"/>
    </row>
    <row r="10" customFormat="false" ht="13.5" hidden="false" customHeight="false" outlineLevel="0" collapsed="false">
      <c r="A10" s="24" t="s">
        <v>21</v>
      </c>
      <c r="B10" s="22" t="n">
        <v>0</v>
      </c>
      <c r="C10" s="22"/>
      <c r="D10" s="16" t="n">
        <f aca="false">SUM(B10:C10)</f>
        <v>0</v>
      </c>
      <c r="E10" s="21" t="s">
        <v>22</v>
      </c>
      <c r="F10" s="23" t="n">
        <v>30000</v>
      </c>
      <c r="G10" s="18"/>
      <c r="H10" s="19" t="n">
        <f aca="false">SUM(F10:G10)</f>
        <v>30000</v>
      </c>
      <c r="I10" s="8"/>
    </row>
    <row r="11" customFormat="false" ht="15" hidden="false" customHeight="false" outlineLevel="0" collapsed="false">
      <c r="A11" s="26" t="s">
        <v>23</v>
      </c>
      <c r="B11" s="27" t="n">
        <f aca="false">SUM(B3:B10)</f>
        <v>4546715</v>
      </c>
      <c r="C11" s="27" t="n">
        <f aca="false">SUM(C3:C10)</f>
        <v>8184</v>
      </c>
      <c r="D11" s="27" t="n">
        <f aca="false">SUM(D3:D10)</f>
        <v>4554899</v>
      </c>
      <c r="E11" s="21" t="s">
        <v>24</v>
      </c>
      <c r="F11" s="23" t="n">
        <v>55836</v>
      </c>
      <c r="G11" s="18"/>
      <c r="H11" s="19" t="n">
        <f aca="false">SUM(F11:G11)</f>
        <v>55836</v>
      </c>
      <c r="I11" s="8"/>
    </row>
    <row r="12" customFormat="false" ht="15" hidden="false" customHeight="false" outlineLevel="0" collapsed="false">
      <c r="A12" s="28"/>
      <c r="B12" s="29"/>
      <c r="C12" s="29"/>
      <c r="D12" s="30"/>
      <c r="E12" s="31" t="s">
        <v>25</v>
      </c>
      <c r="F12" s="32" t="n">
        <f aca="false">SUM(F3:F11)</f>
        <v>4546715</v>
      </c>
      <c r="G12" s="32" t="n">
        <f aca="false">SUM(G3:G11)</f>
        <v>8184</v>
      </c>
      <c r="H12" s="33" t="n">
        <f aca="false">SUM(H3:H11)</f>
        <v>4554899</v>
      </c>
      <c r="I12" s="8"/>
    </row>
    <row r="13" customFormat="false" ht="15" hidden="false" customHeight="false" outlineLevel="0" collapsed="false">
      <c r="A13" s="34"/>
      <c r="B13" s="35"/>
      <c r="C13" s="35"/>
      <c r="D13" s="35"/>
      <c r="E13" s="31"/>
      <c r="F13" s="36"/>
      <c r="G13" s="37"/>
      <c r="H13" s="38"/>
      <c r="I13" s="8"/>
    </row>
    <row r="14" customFormat="false" ht="15" hidden="false" customHeight="false" outlineLevel="0" collapsed="false">
      <c r="A14" s="39" t="s">
        <v>26</v>
      </c>
      <c r="B14" s="25"/>
      <c r="C14" s="25"/>
      <c r="D14" s="25"/>
      <c r="E14" s="40" t="s">
        <v>27</v>
      </c>
      <c r="F14" s="41"/>
      <c r="G14" s="42"/>
      <c r="H14" s="43"/>
      <c r="I14" s="8"/>
    </row>
    <row r="15" customFormat="false" ht="13.5" hidden="false" customHeight="false" outlineLevel="0" collapsed="false">
      <c r="A15" s="44" t="s">
        <v>28</v>
      </c>
      <c r="B15" s="22" t="n">
        <v>313716</v>
      </c>
      <c r="C15" s="22"/>
      <c r="D15" s="22" t="n">
        <f aca="false">SUM(B15:C15)</f>
        <v>313716</v>
      </c>
      <c r="E15" s="21" t="s">
        <v>29</v>
      </c>
      <c r="F15" s="23" t="n">
        <v>2686225</v>
      </c>
      <c r="G15" s="18"/>
      <c r="H15" s="19" t="n">
        <f aca="false">SUM(F15:G15)</f>
        <v>2686225</v>
      </c>
      <c r="I15" s="45"/>
      <c r="J15" s="46"/>
    </row>
    <row r="16" customFormat="false" ht="13.5" hidden="false" customHeight="false" outlineLevel="0" collapsed="false">
      <c r="A16" s="20" t="s">
        <v>30</v>
      </c>
      <c r="B16" s="22" t="n">
        <v>26980</v>
      </c>
      <c r="C16" s="22"/>
      <c r="D16" s="22" t="n">
        <f aca="false">SUM(B16:C16)</f>
        <v>26980</v>
      </c>
      <c r="E16" s="21" t="s">
        <v>31</v>
      </c>
      <c r="F16" s="23" t="n">
        <v>425456</v>
      </c>
      <c r="G16" s="18" t="n">
        <v>12900</v>
      </c>
      <c r="H16" s="19" t="n">
        <f aca="false">SUM(F16:G16)</f>
        <v>438356</v>
      </c>
      <c r="I16" s="45"/>
      <c r="J16" s="46"/>
    </row>
    <row r="17" customFormat="false" ht="13.5" hidden="false" customHeight="false" outlineLevel="0" collapsed="false">
      <c r="A17" s="20" t="s">
        <v>32</v>
      </c>
      <c r="B17" s="22" t="n">
        <v>0</v>
      </c>
      <c r="C17" s="22"/>
      <c r="D17" s="22" t="n">
        <f aca="false">SUM(B17:C17)</f>
        <v>0</v>
      </c>
      <c r="E17" s="21" t="s">
        <v>33</v>
      </c>
      <c r="F17" s="23"/>
      <c r="G17" s="18"/>
      <c r="H17" s="19" t="n">
        <f aca="false">SUM(F17:G17)</f>
        <v>0</v>
      </c>
      <c r="I17" s="8"/>
    </row>
    <row r="18" customFormat="false" ht="13.5" hidden="false" customHeight="false" outlineLevel="0" collapsed="false">
      <c r="A18" s="24" t="s">
        <v>34</v>
      </c>
      <c r="B18" s="22" t="n">
        <v>300</v>
      </c>
      <c r="C18" s="22"/>
      <c r="D18" s="22" t="n">
        <f aca="false">SUM(B18:C18)</f>
        <v>300</v>
      </c>
      <c r="E18" s="47" t="s">
        <v>35</v>
      </c>
      <c r="F18" s="23" t="n">
        <v>11670</v>
      </c>
      <c r="G18" s="18"/>
      <c r="H18" s="19" t="n">
        <f aca="false">SUM(F18:G18)</f>
        <v>11670</v>
      </c>
      <c r="I18" s="8"/>
    </row>
    <row r="19" customFormat="false" ht="13.5" hidden="false" customHeight="false" outlineLevel="0" collapsed="false">
      <c r="A19" s="24" t="s">
        <v>36</v>
      </c>
      <c r="B19" s="22" t="n">
        <v>3062398</v>
      </c>
      <c r="C19" s="22" t="n">
        <v>2761</v>
      </c>
      <c r="D19" s="22" t="n">
        <f aca="false">SUM(B19:C19)</f>
        <v>3065159</v>
      </c>
      <c r="E19" s="21" t="s">
        <v>37</v>
      </c>
      <c r="F19" s="23" t="n">
        <v>260043</v>
      </c>
      <c r="G19" s="18" t="n">
        <v>-12900</v>
      </c>
      <c r="H19" s="19" t="n">
        <f aca="false">SUM(F19:G19)</f>
        <v>247143</v>
      </c>
      <c r="I19" s="8"/>
    </row>
    <row r="20" customFormat="false" ht="13.5" hidden="false" customHeight="false" outlineLevel="0" collapsed="false">
      <c r="A20" s="24" t="s">
        <v>38</v>
      </c>
      <c r="B20" s="22" t="n">
        <v>0</v>
      </c>
      <c r="C20" s="22"/>
      <c r="D20" s="22" t="n">
        <f aca="false">SUM(B20:C20)</f>
        <v>0</v>
      </c>
      <c r="E20" s="21" t="s">
        <v>39</v>
      </c>
      <c r="F20" s="23" t="n">
        <v>20000</v>
      </c>
      <c r="G20" s="18"/>
      <c r="H20" s="19" t="n">
        <f aca="false">SUM(F20:G20)</f>
        <v>20000</v>
      </c>
      <c r="I20" s="8"/>
    </row>
    <row r="21" customFormat="false" ht="15" hidden="false" customHeight="false" outlineLevel="0" collapsed="false">
      <c r="A21" s="26" t="s">
        <v>40</v>
      </c>
      <c r="B21" s="27" t="n">
        <f aca="false">SUM(B14:B20)</f>
        <v>3403394</v>
      </c>
      <c r="C21" s="27" t="n">
        <f aca="false">SUM(C14:C20)</f>
        <v>2761</v>
      </c>
      <c r="D21" s="27" t="n">
        <f aca="false">SUM(D14:D20)</f>
        <v>3406155</v>
      </c>
      <c r="E21" s="21" t="s">
        <v>41</v>
      </c>
      <c r="F21" s="18" t="n">
        <v>0</v>
      </c>
      <c r="G21" s="18" t="n">
        <v>2761</v>
      </c>
      <c r="H21" s="48" t="n">
        <f aca="false">SUM(F21:G21)</f>
        <v>2761</v>
      </c>
      <c r="I21" s="8"/>
    </row>
    <row r="22" customFormat="false" ht="15.75" hidden="false" customHeight="false" outlineLevel="0" collapsed="false">
      <c r="A22" s="49"/>
      <c r="B22" s="50"/>
      <c r="C22" s="50"/>
      <c r="D22" s="51"/>
      <c r="E22" s="52" t="s">
        <v>42</v>
      </c>
      <c r="F22" s="53" t="n">
        <f aca="false">SUM(F15:F21)</f>
        <v>3403394</v>
      </c>
      <c r="G22" s="53" t="n">
        <f aca="false">SUM(G15:G21)</f>
        <v>2761</v>
      </c>
      <c r="H22" s="54" t="n">
        <f aca="false">SUM(H15:H21)</f>
        <v>3406155</v>
      </c>
      <c r="I22" s="8"/>
    </row>
    <row r="23" s="60" customFormat="true" ht="15.75" hidden="false" customHeight="false" outlineLevel="0" collapsed="false">
      <c r="A23" s="4" t="s">
        <v>43</v>
      </c>
      <c r="B23" s="55" t="n">
        <f aca="false">SUM(B11+B21)</f>
        <v>7950109</v>
      </c>
      <c r="C23" s="55" t="n">
        <f aca="false">SUM(C11+C21)</f>
        <v>10945</v>
      </c>
      <c r="D23" s="55" t="n">
        <f aca="false">SUM(D11+D21)</f>
        <v>7961054</v>
      </c>
      <c r="E23" s="56" t="s">
        <v>43</v>
      </c>
      <c r="F23" s="57" t="n">
        <f aca="false">SUM(F12+F22)</f>
        <v>7950109</v>
      </c>
      <c r="G23" s="57" t="n">
        <f aca="false">SUM(G12+G22)</f>
        <v>10945</v>
      </c>
      <c r="H23" s="58" t="n">
        <f aca="false">SUM(H12+H22)</f>
        <v>7961054</v>
      </c>
      <c r="I23" s="59"/>
    </row>
    <row r="25" customFormat="false" ht="15" hidden="false" customHeight="false" outlineLevel="0" collapsed="false">
      <c r="E25" s="61"/>
      <c r="F25" s="62"/>
    </row>
    <row r="28" customFormat="false" ht="12.75" hidden="false" customHeight="false" outlineLevel="0" collapsed="false">
      <c r="E28" s="63"/>
    </row>
  </sheetData>
  <printOptions headings="false" gridLines="false" gridLinesSet="true" horizontalCentered="false" verticalCentered="false"/>
  <pageMargins left="0.196527777777778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21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65" width="57.85"/>
    <col collapsed="false" customWidth="true" hidden="false" outlineLevel="0" max="3" min="3" style="65" width="12.28"/>
    <col collapsed="false" customWidth="true" hidden="false" outlineLevel="0" max="4" min="4" style="65" width="11.28"/>
    <col collapsed="false" customWidth="true" hidden="false" outlineLevel="0" max="5" min="5" style="65" width="12.28"/>
    <col collapsed="false" customWidth="true" hidden="false" outlineLevel="0" max="6" min="6" style="65" width="11.13"/>
    <col collapsed="false" customWidth="true" hidden="false" outlineLevel="0" max="7" min="7" style="65" width="12.28"/>
    <col collapsed="false" customWidth="false" hidden="false" outlineLevel="0" max="9" min="8" style="65" width="9.14"/>
    <col collapsed="false" customWidth="true" hidden="false" outlineLevel="0" max="10" min="10" style="65" width="9.99"/>
    <col collapsed="false" customWidth="false" hidden="false" outlineLevel="0" max="11" min="11" style="65" width="9.14"/>
    <col collapsed="false" customWidth="true" hidden="false" outlineLevel="0" max="12" min="12" style="65" width="11.13"/>
    <col collapsed="false" customWidth="false" hidden="false" outlineLevel="0" max="257" min="13" style="65" width="9.14"/>
  </cols>
  <sheetData>
    <row r="1" customFormat="false" ht="45.75" hidden="false" customHeight="false" outlineLevel="0" collapsed="false">
      <c r="A1" s="114" t="s">
        <v>44</v>
      </c>
      <c r="B1" s="68" t="s">
        <v>257</v>
      </c>
      <c r="C1" s="432" t="s">
        <v>46</v>
      </c>
      <c r="D1" s="432" t="s">
        <v>2</v>
      </c>
      <c r="E1" s="68" t="s">
        <v>3</v>
      </c>
      <c r="F1" s="68" t="s">
        <v>97</v>
      </c>
      <c r="G1" s="70" t="s">
        <v>98</v>
      </c>
      <c r="N1" s="75"/>
    </row>
    <row r="2" customFormat="false" ht="16.5" hidden="false" customHeight="true" outlineLevel="0" collapsed="false">
      <c r="A2" s="433" t="s">
        <v>258</v>
      </c>
      <c r="B2" s="433"/>
      <c r="C2" s="434"/>
      <c r="D2" s="435"/>
      <c r="E2" s="436"/>
      <c r="F2" s="437"/>
      <c r="G2" s="438"/>
      <c r="N2" s="75"/>
    </row>
    <row r="3" customFormat="false" ht="16.5" hidden="false" customHeight="false" outlineLevel="0" collapsed="false">
      <c r="A3" s="95" t="n">
        <v>1</v>
      </c>
      <c r="B3" s="439" t="s">
        <v>259</v>
      </c>
      <c r="C3" s="440" t="n">
        <f aca="false">SUM(C4:C8)</f>
        <v>204598</v>
      </c>
      <c r="D3" s="440" t="n">
        <f aca="false">SUM(D4:D8)</f>
        <v>0</v>
      </c>
      <c r="E3" s="440" t="n">
        <f aca="false">SUM(E4:E8)</f>
        <v>204598</v>
      </c>
      <c r="F3" s="440" t="n">
        <f aca="false">SUM(F4:F8)</f>
        <v>0</v>
      </c>
      <c r="G3" s="441" t="n">
        <f aca="false">SUM(G4:G8)</f>
        <v>204598</v>
      </c>
      <c r="N3" s="75"/>
    </row>
    <row r="4" customFormat="false" ht="16.5" hidden="false" customHeight="false" outlineLevel="0" collapsed="false">
      <c r="A4" s="442"/>
      <c r="B4" s="443" t="s">
        <v>260</v>
      </c>
      <c r="C4" s="444" t="n">
        <v>4040</v>
      </c>
      <c r="D4" s="444"/>
      <c r="E4" s="444" t="n">
        <f aca="false">SUM(C4:D4)</f>
        <v>4040</v>
      </c>
      <c r="F4" s="444"/>
      <c r="G4" s="445" t="n">
        <f aca="false">E4-F4</f>
        <v>4040</v>
      </c>
      <c r="N4" s="75"/>
    </row>
    <row r="5" customFormat="false" ht="16.5" hidden="false" customHeight="false" outlineLevel="0" collapsed="false">
      <c r="A5" s="442"/>
      <c r="B5" s="443" t="s">
        <v>261</v>
      </c>
      <c r="C5" s="444" t="n">
        <v>1000</v>
      </c>
      <c r="D5" s="444"/>
      <c r="E5" s="444" t="n">
        <f aca="false">SUM(C5:D5)</f>
        <v>1000</v>
      </c>
      <c r="F5" s="444"/>
      <c r="G5" s="445" t="n">
        <f aca="false">E5-F5</f>
        <v>1000</v>
      </c>
      <c r="N5" s="75"/>
    </row>
    <row r="6" customFormat="false" ht="49.5" hidden="false" customHeight="false" outlineLevel="0" collapsed="false">
      <c r="A6" s="442"/>
      <c r="B6" s="446" t="s">
        <v>262</v>
      </c>
      <c r="C6" s="447" t="n">
        <v>194958</v>
      </c>
      <c r="D6" s="447"/>
      <c r="E6" s="444" t="n">
        <f aca="false">SUM(C6:D6)</f>
        <v>194958</v>
      </c>
      <c r="F6" s="444"/>
      <c r="G6" s="445" t="n">
        <f aca="false">E6-F6</f>
        <v>194958</v>
      </c>
      <c r="N6" s="75"/>
    </row>
    <row r="7" customFormat="false" ht="17.25" hidden="false" customHeight="true" outlineLevel="0" collapsed="false">
      <c r="A7" s="442"/>
      <c r="B7" s="448" t="s">
        <v>263</v>
      </c>
      <c r="C7" s="444" t="n">
        <v>900</v>
      </c>
      <c r="D7" s="444"/>
      <c r="E7" s="444" t="n">
        <f aca="false">SUM(C7:D7)</f>
        <v>900</v>
      </c>
      <c r="F7" s="444"/>
      <c r="G7" s="445" t="n">
        <f aca="false">E7-F7</f>
        <v>900</v>
      </c>
      <c r="J7" s="449"/>
      <c r="N7" s="75"/>
    </row>
    <row r="8" customFormat="false" ht="17.25" hidden="false" customHeight="true" outlineLevel="0" collapsed="false">
      <c r="A8" s="442"/>
      <c r="B8" s="448" t="s">
        <v>264</v>
      </c>
      <c r="C8" s="444" t="n">
        <v>3700</v>
      </c>
      <c r="D8" s="444"/>
      <c r="E8" s="444" t="n">
        <f aca="false">SUM(C8:D8)</f>
        <v>3700</v>
      </c>
      <c r="F8" s="444"/>
      <c r="G8" s="445" t="n">
        <f aca="false">E8-F8</f>
        <v>3700</v>
      </c>
      <c r="J8" s="449"/>
      <c r="N8" s="75"/>
    </row>
    <row r="9" customFormat="false" ht="16.5" hidden="false" customHeight="true" outlineLevel="0" collapsed="false">
      <c r="A9" s="450"/>
      <c r="B9" s="451"/>
      <c r="C9" s="452"/>
      <c r="D9" s="452"/>
      <c r="E9" s="452"/>
      <c r="F9" s="77"/>
      <c r="G9" s="445" t="n">
        <f aca="false">E9-F9</f>
        <v>0</v>
      </c>
      <c r="J9" s="449"/>
      <c r="L9" s="449"/>
      <c r="N9" s="75"/>
    </row>
    <row r="10" customFormat="false" ht="16.5" hidden="false" customHeight="false" outlineLevel="0" collapsed="false">
      <c r="A10" s="95" t="n">
        <v>2</v>
      </c>
      <c r="B10" s="453" t="s">
        <v>265</v>
      </c>
      <c r="C10" s="454" t="n">
        <f aca="false">SUM(C11:C26)</f>
        <v>137300</v>
      </c>
      <c r="D10" s="454" t="n">
        <f aca="false">SUM(D11:D26)</f>
        <v>12900</v>
      </c>
      <c r="E10" s="454" t="n">
        <f aca="false">SUM(E11:E26)</f>
        <v>150200</v>
      </c>
      <c r="F10" s="454" t="n">
        <f aca="false">SUM(F11:F26)</f>
        <v>76000</v>
      </c>
      <c r="G10" s="445" t="n">
        <f aca="false">E10-F10</f>
        <v>74200</v>
      </c>
      <c r="N10" s="75"/>
    </row>
    <row r="11" customFormat="false" ht="16.5" hidden="false" customHeight="false" outlineLevel="0" collapsed="false">
      <c r="A11" s="95"/>
      <c r="B11" s="443" t="s">
        <v>266</v>
      </c>
      <c r="C11" s="444" t="n">
        <v>4000</v>
      </c>
      <c r="D11" s="444"/>
      <c r="E11" s="444" t="n">
        <f aca="false">SUM(C11:D11)</f>
        <v>4000</v>
      </c>
      <c r="F11" s="444"/>
      <c r="G11" s="445" t="n">
        <f aca="false">E11-F11</f>
        <v>4000</v>
      </c>
      <c r="N11" s="75"/>
    </row>
    <row r="12" customFormat="false" ht="16.5" hidden="false" customHeight="false" outlineLevel="0" collapsed="false">
      <c r="A12" s="95"/>
      <c r="B12" s="443" t="s">
        <v>267</v>
      </c>
      <c r="C12" s="444" t="n">
        <v>63000</v>
      </c>
      <c r="D12" s="444"/>
      <c r="E12" s="444" t="n">
        <f aca="false">SUM(C12:D12)</f>
        <v>63000</v>
      </c>
      <c r="F12" s="444" t="n">
        <v>63000</v>
      </c>
      <c r="G12" s="445" t="n">
        <f aca="false">E12-F12</f>
        <v>0</v>
      </c>
      <c r="N12" s="75"/>
    </row>
    <row r="13" customFormat="false" ht="33" hidden="false" customHeight="false" outlineLevel="0" collapsed="false">
      <c r="A13" s="95"/>
      <c r="B13" s="443" t="s">
        <v>268</v>
      </c>
      <c r="C13" s="444" t="n">
        <v>28000</v>
      </c>
      <c r="D13" s="444"/>
      <c r="E13" s="444" t="n">
        <f aca="false">SUM(C13:D13)</f>
        <v>28000</v>
      </c>
      <c r="F13" s="444"/>
      <c r="G13" s="445" t="n">
        <f aca="false">E13-F13</f>
        <v>28000</v>
      </c>
      <c r="N13" s="75"/>
    </row>
    <row r="14" customFormat="false" ht="16.5" hidden="false" customHeight="false" outlineLevel="0" collapsed="false">
      <c r="A14" s="95"/>
      <c r="B14" s="443" t="s">
        <v>269</v>
      </c>
      <c r="C14" s="444" t="n">
        <v>2500</v>
      </c>
      <c r="D14" s="444"/>
      <c r="E14" s="444" t="n">
        <f aca="false">SUM(C14:D14)</f>
        <v>2500</v>
      </c>
      <c r="F14" s="444"/>
      <c r="G14" s="445" t="n">
        <f aca="false">E14-F14</f>
        <v>2500</v>
      </c>
      <c r="N14" s="75"/>
    </row>
    <row r="15" customFormat="false" ht="33" hidden="false" customHeight="false" outlineLevel="0" collapsed="false">
      <c r="A15" s="95"/>
      <c r="B15" s="443" t="s">
        <v>270</v>
      </c>
      <c r="C15" s="444" t="n">
        <v>3500</v>
      </c>
      <c r="D15" s="444"/>
      <c r="E15" s="444" t="n">
        <f aca="false">SUM(C15:D15)</f>
        <v>3500</v>
      </c>
      <c r="F15" s="444"/>
      <c r="G15" s="445" t="n">
        <f aca="false">E15-F15</f>
        <v>3500</v>
      </c>
      <c r="N15" s="75"/>
    </row>
    <row r="16" customFormat="false" ht="16.5" hidden="false" customHeight="false" outlineLevel="0" collapsed="false">
      <c r="A16" s="95"/>
      <c r="B16" s="443" t="s">
        <v>271</v>
      </c>
      <c r="C16" s="444" t="n">
        <v>12000</v>
      </c>
      <c r="D16" s="444"/>
      <c r="E16" s="444" t="n">
        <f aca="false">SUM(C16:D16)</f>
        <v>12000</v>
      </c>
      <c r="F16" s="444"/>
      <c r="G16" s="445" t="n">
        <f aca="false">E16-F16</f>
        <v>12000</v>
      </c>
      <c r="N16" s="75"/>
    </row>
    <row r="17" customFormat="false" ht="16.5" hidden="false" customHeight="false" outlineLevel="0" collapsed="false">
      <c r="A17" s="95"/>
      <c r="B17" s="443" t="s">
        <v>272</v>
      </c>
      <c r="C17" s="444" t="n">
        <v>1500</v>
      </c>
      <c r="D17" s="444"/>
      <c r="E17" s="444" t="n">
        <f aca="false">SUM(C17:D17)</f>
        <v>1500</v>
      </c>
      <c r="F17" s="444"/>
      <c r="G17" s="445" t="n">
        <f aca="false">E17-F17</f>
        <v>1500</v>
      </c>
      <c r="N17" s="75"/>
    </row>
    <row r="18" customFormat="false" ht="16.5" hidden="false" customHeight="false" outlineLevel="0" collapsed="false">
      <c r="A18" s="95"/>
      <c r="B18" s="443" t="s">
        <v>273</v>
      </c>
      <c r="C18" s="444" t="n">
        <v>1200</v>
      </c>
      <c r="D18" s="444"/>
      <c r="E18" s="444" t="n">
        <f aca="false">SUM(C18:D18)</f>
        <v>1200</v>
      </c>
      <c r="F18" s="444"/>
      <c r="G18" s="445" t="n">
        <f aca="false">E18-F18</f>
        <v>1200</v>
      </c>
      <c r="N18" s="75"/>
    </row>
    <row r="19" customFormat="false" ht="33" hidden="false" customHeight="false" outlineLevel="0" collapsed="false">
      <c r="A19" s="95"/>
      <c r="B19" s="443" t="s">
        <v>274</v>
      </c>
      <c r="C19" s="444" t="n">
        <v>1600</v>
      </c>
      <c r="D19" s="444"/>
      <c r="E19" s="444" t="n">
        <f aca="false">SUM(C19:D19)</f>
        <v>1600</v>
      </c>
      <c r="F19" s="444"/>
      <c r="G19" s="445" t="n">
        <f aca="false">E19-F19</f>
        <v>1600</v>
      </c>
      <c r="N19" s="75"/>
    </row>
    <row r="20" customFormat="false" ht="16.5" hidden="false" customHeight="false" outlineLevel="0" collapsed="false">
      <c r="A20" s="95"/>
      <c r="B20" s="443" t="s">
        <v>275</v>
      </c>
      <c r="C20" s="444" t="n">
        <v>1600</v>
      </c>
      <c r="D20" s="444"/>
      <c r="E20" s="444" t="n">
        <f aca="false">SUM(C20:D20)</f>
        <v>1600</v>
      </c>
      <c r="F20" s="444"/>
      <c r="G20" s="445" t="n">
        <f aca="false">E20-F20</f>
        <v>1600</v>
      </c>
      <c r="N20" s="75"/>
    </row>
    <row r="21" customFormat="false" ht="33" hidden="false" customHeight="false" outlineLevel="0" collapsed="false">
      <c r="A21" s="95"/>
      <c r="B21" s="443" t="s">
        <v>276</v>
      </c>
      <c r="C21" s="444" t="n">
        <v>1400</v>
      </c>
      <c r="D21" s="444"/>
      <c r="E21" s="444" t="n">
        <f aca="false">SUM(C21:D21)</f>
        <v>1400</v>
      </c>
      <c r="F21" s="444"/>
      <c r="G21" s="445" t="n">
        <f aca="false">E21-F21</f>
        <v>1400</v>
      </c>
      <c r="N21" s="75"/>
    </row>
    <row r="22" customFormat="false" ht="33" hidden="false" customHeight="false" outlineLevel="0" collapsed="false">
      <c r="A22" s="95"/>
      <c r="B22" s="443" t="s">
        <v>277</v>
      </c>
      <c r="C22" s="444" t="n">
        <v>1000</v>
      </c>
      <c r="D22" s="444"/>
      <c r="E22" s="444" t="n">
        <f aca="false">SUM(C22:D22)</f>
        <v>1000</v>
      </c>
      <c r="F22" s="444"/>
      <c r="G22" s="445" t="n">
        <f aca="false">E22-F22</f>
        <v>1000</v>
      </c>
      <c r="N22" s="75"/>
    </row>
    <row r="23" customFormat="false" ht="16.5" hidden="false" customHeight="false" outlineLevel="0" collapsed="false">
      <c r="A23" s="95"/>
      <c r="B23" s="443" t="s">
        <v>278</v>
      </c>
      <c r="C23" s="444" t="n">
        <v>3000</v>
      </c>
      <c r="D23" s="444"/>
      <c r="E23" s="444" t="n">
        <f aca="false">SUM(C23:D23)</f>
        <v>3000</v>
      </c>
      <c r="F23" s="444"/>
      <c r="G23" s="445" t="n">
        <f aca="false">E23-F23</f>
        <v>3000</v>
      </c>
      <c r="N23" s="75"/>
    </row>
    <row r="24" customFormat="false" ht="16.5" hidden="false" customHeight="false" outlineLevel="0" collapsed="false">
      <c r="A24" s="95"/>
      <c r="B24" s="443" t="s">
        <v>279</v>
      </c>
      <c r="C24" s="444" t="n">
        <v>11000</v>
      </c>
      <c r="D24" s="444"/>
      <c r="E24" s="444" t="n">
        <f aca="false">SUM(C24:D24)</f>
        <v>11000</v>
      </c>
      <c r="F24" s="444" t="n">
        <v>11000</v>
      </c>
      <c r="G24" s="445" t="n">
        <f aca="false">E24-F24</f>
        <v>0</v>
      </c>
      <c r="N24" s="75"/>
    </row>
    <row r="25" customFormat="false" ht="33" hidden="false" customHeight="false" outlineLevel="0" collapsed="false">
      <c r="A25" s="100"/>
      <c r="B25" s="448" t="s">
        <v>280</v>
      </c>
      <c r="C25" s="455" t="n">
        <v>2000</v>
      </c>
      <c r="D25" s="455"/>
      <c r="E25" s="444" t="n">
        <f aca="false">SUM(C25:D25)</f>
        <v>2000</v>
      </c>
      <c r="F25" s="455" t="n">
        <v>2000</v>
      </c>
      <c r="G25" s="445"/>
      <c r="N25" s="75"/>
    </row>
    <row r="26" customFormat="false" ht="16.5" hidden="false" customHeight="false" outlineLevel="0" collapsed="false">
      <c r="A26" s="100"/>
      <c r="B26" s="448" t="s">
        <v>281</v>
      </c>
      <c r="C26" s="455" t="n">
        <v>0</v>
      </c>
      <c r="D26" s="455" t="n">
        <v>12900</v>
      </c>
      <c r="E26" s="444" t="n">
        <f aca="false">SUM(C26:D26)</f>
        <v>12900</v>
      </c>
      <c r="F26" s="455" t="n">
        <v>0</v>
      </c>
      <c r="G26" s="445" t="n">
        <f aca="false">E26-F26</f>
        <v>12900</v>
      </c>
      <c r="N26" s="75"/>
    </row>
    <row r="27" customFormat="false" ht="16.5" hidden="false" customHeight="false" outlineLevel="0" collapsed="false">
      <c r="A27" s="95"/>
      <c r="B27" s="443"/>
      <c r="C27" s="456"/>
      <c r="D27" s="456"/>
      <c r="E27" s="456"/>
      <c r="F27" s="456"/>
      <c r="G27" s="445" t="n">
        <f aca="false">E27-F27</f>
        <v>0</v>
      </c>
      <c r="N27" s="75"/>
    </row>
    <row r="28" customFormat="false" ht="16.5" hidden="false" customHeight="false" outlineLevel="0" collapsed="false">
      <c r="A28" s="95" t="n">
        <v>3</v>
      </c>
      <c r="B28" s="457" t="s">
        <v>282</v>
      </c>
      <c r="C28" s="458" t="n">
        <f aca="false">SUM(C29:C34)</f>
        <v>11000</v>
      </c>
      <c r="D28" s="458" t="n">
        <f aca="false">SUM(D29:D34)</f>
        <v>0</v>
      </c>
      <c r="E28" s="458" t="n">
        <f aca="false">SUM(E29:E34)</f>
        <v>11000</v>
      </c>
      <c r="F28" s="458" t="n">
        <f aca="false">SUM(F29:F34)</f>
        <v>11000</v>
      </c>
      <c r="G28" s="445" t="n">
        <f aca="false">E28-F28</f>
        <v>0</v>
      </c>
      <c r="N28" s="75"/>
    </row>
    <row r="29" customFormat="false" ht="33" hidden="false" customHeight="false" outlineLevel="0" collapsed="false">
      <c r="A29" s="95"/>
      <c r="B29" s="459" t="s">
        <v>283</v>
      </c>
      <c r="C29" s="460" t="n">
        <v>1200</v>
      </c>
      <c r="D29" s="460"/>
      <c r="E29" s="460" t="n">
        <f aca="false">SUM(C29:D29)</f>
        <v>1200</v>
      </c>
      <c r="F29" s="460" t="n">
        <v>1200</v>
      </c>
      <c r="G29" s="445" t="n">
        <f aca="false">E29-F29</f>
        <v>0</v>
      </c>
      <c r="N29" s="75"/>
    </row>
    <row r="30" customFormat="false" ht="33" hidden="false" customHeight="false" outlineLevel="0" collapsed="false">
      <c r="A30" s="95"/>
      <c r="B30" s="459" t="s">
        <v>284</v>
      </c>
      <c r="C30" s="460" t="n">
        <v>1500</v>
      </c>
      <c r="D30" s="460"/>
      <c r="E30" s="460" t="n">
        <f aca="false">SUM(C30:D30)</f>
        <v>1500</v>
      </c>
      <c r="F30" s="460" t="n">
        <v>1500</v>
      </c>
      <c r="G30" s="445" t="n">
        <f aca="false">E30-F30</f>
        <v>0</v>
      </c>
      <c r="N30" s="75"/>
    </row>
    <row r="31" customFormat="false" ht="33" hidden="false" customHeight="false" outlineLevel="0" collapsed="false">
      <c r="A31" s="95"/>
      <c r="B31" s="459" t="s">
        <v>285</v>
      </c>
      <c r="C31" s="460" t="n">
        <v>2000</v>
      </c>
      <c r="D31" s="460"/>
      <c r="E31" s="460" t="n">
        <f aca="false">SUM(C31:D31)</f>
        <v>2000</v>
      </c>
      <c r="F31" s="460" t="n">
        <v>2000</v>
      </c>
      <c r="G31" s="445" t="n">
        <f aca="false">E31-F31</f>
        <v>0</v>
      </c>
      <c r="N31" s="75"/>
    </row>
    <row r="32" customFormat="false" ht="49.5" hidden="false" customHeight="false" outlineLevel="0" collapsed="false">
      <c r="A32" s="95"/>
      <c r="B32" s="459" t="s">
        <v>286</v>
      </c>
      <c r="C32" s="460" t="n">
        <v>2500</v>
      </c>
      <c r="D32" s="460"/>
      <c r="E32" s="460" t="n">
        <f aca="false">SUM(C32:D32)</f>
        <v>2500</v>
      </c>
      <c r="F32" s="460" t="n">
        <v>2500</v>
      </c>
      <c r="G32" s="445" t="n">
        <f aca="false">E32-F32</f>
        <v>0</v>
      </c>
      <c r="N32" s="75"/>
    </row>
    <row r="33" customFormat="false" ht="49.5" hidden="false" customHeight="false" outlineLevel="0" collapsed="false">
      <c r="A33" s="95"/>
      <c r="B33" s="459" t="s">
        <v>287</v>
      </c>
      <c r="C33" s="460" t="n">
        <v>1800</v>
      </c>
      <c r="D33" s="460"/>
      <c r="E33" s="460" t="n">
        <f aca="false">SUM(C33:D33)</f>
        <v>1800</v>
      </c>
      <c r="F33" s="460" t="n">
        <v>1800</v>
      </c>
      <c r="G33" s="445" t="n">
        <f aca="false">E33-F33</f>
        <v>0</v>
      </c>
      <c r="N33" s="75"/>
    </row>
    <row r="34" customFormat="false" ht="33" hidden="false" customHeight="false" outlineLevel="0" collapsed="false">
      <c r="A34" s="100"/>
      <c r="B34" s="448" t="s">
        <v>288</v>
      </c>
      <c r="C34" s="461" t="n">
        <v>2000</v>
      </c>
      <c r="D34" s="461"/>
      <c r="E34" s="462" t="n">
        <f aca="false">SUM(C34:D34)</f>
        <v>2000</v>
      </c>
      <c r="F34" s="461" t="n">
        <v>2000</v>
      </c>
      <c r="G34" s="463" t="n">
        <f aca="false">E34-F34</f>
        <v>0</v>
      </c>
      <c r="N34" s="75"/>
    </row>
    <row r="35" customFormat="false" ht="16.5" hidden="false" customHeight="false" outlineLevel="0" collapsed="false">
      <c r="A35" s="95"/>
      <c r="B35" s="443"/>
      <c r="C35" s="456"/>
      <c r="D35" s="456"/>
      <c r="E35" s="460"/>
      <c r="F35" s="456"/>
      <c r="G35" s="445"/>
      <c r="N35" s="75"/>
    </row>
    <row r="36" customFormat="false" ht="16.5" hidden="false" customHeight="false" outlineLevel="0" collapsed="false">
      <c r="A36" s="90" t="n">
        <v>4</v>
      </c>
      <c r="B36" s="464" t="s">
        <v>289</v>
      </c>
      <c r="C36" s="465" t="n">
        <f aca="false">SUM(C37:C38)</f>
        <v>64732</v>
      </c>
      <c r="D36" s="465" t="n">
        <f aca="false">SUM(D37:D38)</f>
        <v>0</v>
      </c>
      <c r="E36" s="465" t="n">
        <f aca="false">SUM(E37:E38)</f>
        <v>64732</v>
      </c>
      <c r="F36" s="465" t="n">
        <f aca="false">SUM(F37:F38)</f>
        <v>0</v>
      </c>
      <c r="G36" s="466" t="n">
        <f aca="false">SUM(G37:G38)</f>
        <v>64732</v>
      </c>
      <c r="N36" s="75"/>
    </row>
    <row r="37" customFormat="false" ht="33" hidden="false" customHeight="false" outlineLevel="0" collapsed="false">
      <c r="A37" s="95"/>
      <c r="B37" s="446" t="s">
        <v>290</v>
      </c>
      <c r="C37" s="467" t="n">
        <v>63099</v>
      </c>
      <c r="D37" s="467"/>
      <c r="E37" s="467" t="n">
        <f aca="false">SUM(C37:D37)</f>
        <v>63099</v>
      </c>
      <c r="F37" s="467"/>
      <c r="G37" s="445" t="n">
        <f aca="false">E37-F37</f>
        <v>63099</v>
      </c>
      <c r="N37" s="75"/>
    </row>
    <row r="38" customFormat="false" ht="16.5" hidden="false" customHeight="false" outlineLevel="0" collapsed="false">
      <c r="A38" s="95"/>
      <c r="B38" s="468" t="s">
        <v>291</v>
      </c>
      <c r="C38" s="467" t="n">
        <v>1633</v>
      </c>
      <c r="D38" s="467"/>
      <c r="E38" s="467" t="n">
        <f aca="false">SUM(C38:D38)</f>
        <v>1633</v>
      </c>
      <c r="F38" s="467"/>
      <c r="G38" s="445" t="n">
        <f aca="false">E38-F38</f>
        <v>1633</v>
      </c>
      <c r="N38" s="75"/>
    </row>
    <row r="39" customFormat="false" ht="16.5" hidden="false" customHeight="false" outlineLevel="0" collapsed="false">
      <c r="A39" s="95"/>
      <c r="B39" s="469"/>
      <c r="C39" s="456"/>
      <c r="D39" s="456"/>
      <c r="E39" s="467" t="n">
        <f aca="false">SUM(C39:D39)</f>
        <v>0</v>
      </c>
      <c r="F39" s="456"/>
      <c r="G39" s="445" t="n">
        <f aca="false">E39-F39</f>
        <v>0</v>
      </c>
      <c r="N39" s="75"/>
    </row>
    <row r="40" customFormat="false" ht="17.25" hidden="false" customHeight="false" outlineLevel="0" collapsed="false">
      <c r="A40" s="470"/>
      <c r="B40" s="471" t="s">
        <v>184</v>
      </c>
      <c r="C40" s="472" t="n">
        <f aca="false">SUM(C3+C10+C28+C36)</f>
        <v>417630</v>
      </c>
      <c r="D40" s="472" t="n">
        <f aca="false">SUM(D3+D10+D28+D36)</f>
        <v>12900</v>
      </c>
      <c r="E40" s="472" t="n">
        <f aca="false">SUM(E3+E10+E28+E36)</f>
        <v>430530</v>
      </c>
      <c r="F40" s="472" t="n">
        <f aca="false">SUM(F3+F10+F28+F36)</f>
        <v>87000</v>
      </c>
      <c r="G40" s="473" t="n">
        <f aca="false">SUM(G3+G10+G28+G36)</f>
        <v>343530</v>
      </c>
      <c r="N40" s="75"/>
    </row>
    <row r="41" s="476" customFormat="true" ht="16.5" hidden="false" customHeight="true" outlineLevel="0" collapsed="false">
      <c r="A41" s="433" t="s">
        <v>96</v>
      </c>
      <c r="B41" s="433"/>
      <c r="C41" s="434"/>
      <c r="D41" s="434"/>
      <c r="E41" s="474" t="n">
        <f aca="false">SUM(C41:D41)</f>
        <v>0</v>
      </c>
      <c r="F41" s="437"/>
      <c r="G41" s="475" t="n">
        <f aca="false">E41-F41</f>
        <v>0</v>
      </c>
      <c r="N41" s="477"/>
    </row>
    <row r="42" customFormat="false" ht="17.25" hidden="false" customHeight="true" outlineLevel="0" collapsed="false">
      <c r="A42" s="478" t="n">
        <v>1</v>
      </c>
      <c r="B42" s="479" t="s">
        <v>292</v>
      </c>
      <c r="C42" s="480" t="n">
        <f aca="false">SUM(C43:C43)</f>
        <v>1905</v>
      </c>
      <c r="D42" s="480" t="n">
        <f aca="false">SUM(D43:D43)</f>
        <v>0</v>
      </c>
      <c r="E42" s="480" t="n">
        <f aca="false">SUM(E43:E43)</f>
        <v>1905</v>
      </c>
      <c r="F42" s="480" t="n">
        <f aca="false">SUM(F43:F43)</f>
        <v>1905</v>
      </c>
      <c r="G42" s="481" t="n">
        <f aca="false">SUM(G43:G43)</f>
        <v>0</v>
      </c>
      <c r="N42" s="75"/>
    </row>
    <row r="43" customFormat="false" ht="16.5" hidden="false" customHeight="false" outlineLevel="0" collapsed="false">
      <c r="A43" s="482"/>
      <c r="B43" s="483" t="s">
        <v>293</v>
      </c>
      <c r="C43" s="461" t="n">
        <v>1905</v>
      </c>
      <c r="D43" s="461"/>
      <c r="E43" s="467" t="n">
        <f aca="false">SUM(C43:D43)</f>
        <v>1905</v>
      </c>
      <c r="F43" s="461" t="n">
        <v>1905</v>
      </c>
      <c r="G43" s="445" t="n">
        <f aca="false">E43-F43</f>
        <v>0</v>
      </c>
      <c r="N43" s="75"/>
    </row>
    <row r="44" customFormat="false" ht="16.5" hidden="false" customHeight="false" outlineLevel="0" collapsed="false">
      <c r="A44" s="484"/>
      <c r="B44" s="446"/>
      <c r="C44" s="456"/>
      <c r="D44" s="456"/>
      <c r="E44" s="467" t="n">
        <f aca="false">SUM(C44:D44)</f>
        <v>0</v>
      </c>
      <c r="F44" s="456"/>
      <c r="G44" s="445" t="n">
        <f aca="false">E44-F44</f>
        <v>0</v>
      </c>
      <c r="N44" s="75"/>
    </row>
    <row r="45" customFormat="false" ht="16.5" hidden="false" customHeight="false" outlineLevel="0" collapsed="false">
      <c r="A45" s="485" t="n">
        <v>2</v>
      </c>
      <c r="B45" s="486" t="s">
        <v>294</v>
      </c>
      <c r="C45" s="465" t="n">
        <f aca="false">SUM(C46:C46)</f>
        <v>2921</v>
      </c>
      <c r="D45" s="465" t="n">
        <f aca="false">SUM(D46:D46)</f>
        <v>0</v>
      </c>
      <c r="E45" s="465" t="n">
        <f aca="false">SUM(E46:E46)</f>
        <v>2921</v>
      </c>
      <c r="F45" s="465" t="n">
        <f aca="false">SUM(F46:F46)</f>
        <v>0</v>
      </c>
      <c r="G45" s="466" t="n">
        <f aca="false">SUM(G46:G46)</f>
        <v>2921</v>
      </c>
      <c r="N45" s="75"/>
    </row>
    <row r="46" customFormat="false" ht="16.5" hidden="false" customHeight="false" outlineLevel="0" collapsed="false">
      <c r="A46" s="487"/>
      <c r="B46" s="446" t="s">
        <v>295</v>
      </c>
      <c r="C46" s="456" t="n">
        <v>2921</v>
      </c>
      <c r="D46" s="456"/>
      <c r="E46" s="467" t="n">
        <f aca="false">SUM(C46:D46)</f>
        <v>2921</v>
      </c>
      <c r="F46" s="456" t="n">
        <v>0</v>
      </c>
      <c r="G46" s="445" t="n">
        <f aca="false">E46-F46</f>
        <v>2921</v>
      </c>
      <c r="N46" s="75"/>
    </row>
    <row r="47" customFormat="false" ht="16.5" hidden="false" customHeight="false" outlineLevel="0" collapsed="false">
      <c r="A47" s="487"/>
      <c r="B47" s="446"/>
      <c r="C47" s="456"/>
      <c r="D47" s="456"/>
      <c r="E47" s="467" t="n">
        <f aca="false">SUM(C47:D47)</f>
        <v>0</v>
      </c>
      <c r="F47" s="456"/>
      <c r="G47" s="445" t="n">
        <f aca="false">E47-F47</f>
        <v>0</v>
      </c>
      <c r="N47" s="75"/>
    </row>
    <row r="48" customFormat="false" ht="16.5" hidden="false" customHeight="false" outlineLevel="0" collapsed="false">
      <c r="A48" s="485" t="n">
        <v>3</v>
      </c>
      <c r="B48" s="488" t="s">
        <v>296</v>
      </c>
      <c r="C48" s="465" t="n">
        <f aca="false">SUM(C49:C49)</f>
        <v>3000</v>
      </c>
      <c r="D48" s="465" t="n">
        <f aca="false">SUM(D49:D49)</f>
        <v>0</v>
      </c>
      <c r="E48" s="465" t="n">
        <f aca="false">SUM(E49:E49)</f>
        <v>3000</v>
      </c>
      <c r="F48" s="465" t="n">
        <f aca="false">SUM(F49:F49)</f>
        <v>0</v>
      </c>
      <c r="G48" s="466" t="n">
        <f aca="false">SUM(G49:G49)</f>
        <v>3000</v>
      </c>
      <c r="N48" s="75"/>
    </row>
    <row r="49" customFormat="false" ht="16.5" hidden="false" customHeight="false" outlineLevel="0" collapsed="false">
      <c r="A49" s="487"/>
      <c r="B49" s="446" t="s">
        <v>297</v>
      </c>
      <c r="C49" s="456" t="n">
        <v>3000</v>
      </c>
      <c r="D49" s="456"/>
      <c r="E49" s="467" t="n">
        <f aca="false">SUM(C49:D49)</f>
        <v>3000</v>
      </c>
      <c r="F49" s="456" t="n">
        <v>0</v>
      </c>
      <c r="G49" s="445" t="n">
        <f aca="false">E49-F49</f>
        <v>3000</v>
      </c>
      <c r="N49" s="75"/>
    </row>
    <row r="50" customFormat="false" ht="16.5" hidden="false" customHeight="false" outlineLevel="0" collapsed="false">
      <c r="A50" s="487"/>
      <c r="B50" s="446"/>
      <c r="C50" s="456"/>
      <c r="D50" s="456"/>
      <c r="E50" s="467" t="n">
        <f aca="false">SUM(C50:D50)</f>
        <v>0</v>
      </c>
      <c r="F50" s="456"/>
      <c r="G50" s="445" t="n">
        <f aca="false">E50-F50</f>
        <v>0</v>
      </c>
      <c r="N50" s="75"/>
    </row>
    <row r="51" s="490" customFormat="true" ht="15" hidden="false" customHeight="false" outlineLevel="0" collapsed="false">
      <c r="A51" s="95"/>
      <c r="B51" s="489" t="s">
        <v>138</v>
      </c>
      <c r="C51" s="480" t="n">
        <f aca="false">SUM(C42+C45+C48)</f>
        <v>7826</v>
      </c>
      <c r="D51" s="480" t="n">
        <f aca="false">SUM(D42+D45+D48)</f>
        <v>0</v>
      </c>
      <c r="E51" s="480" t="n">
        <f aca="false">SUM(E42+E45+E48)</f>
        <v>7826</v>
      </c>
      <c r="F51" s="480" t="n">
        <f aca="false">SUM(F42+F45+F48)</f>
        <v>1905</v>
      </c>
      <c r="G51" s="481" t="n">
        <f aca="false">SUM(G42+G45+G48)</f>
        <v>5921</v>
      </c>
    </row>
    <row r="52" customFormat="false" ht="16.5" hidden="false" customHeight="false" outlineLevel="0" collapsed="false">
      <c r="A52" s="90"/>
      <c r="B52" s="491"/>
      <c r="C52" s="492"/>
      <c r="D52" s="456"/>
      <c r="E52" s="467" t="n">
        <f aca="false">SUM(C52:D52)</f>
        <v>0</v>
      </c>
      <c r="F52" s="88"/>
      <c r="G52" s="445" t="n">
        <f aca="false">E52-F52</f>
        <v>0</v>
      </c>
      <c r="N52" s="75"/>
    </row>
    <row r="53" customFormat="false" ht="17.25" hidden="false" customHeight="false" outlineLevel="0" collapsed="false">
      <c r="A53" s="470"/>
      <c r="B53" s="471" t="s">
        <v>298</v>
      </c>
      <c r="C53" s="472" t="n">
        <f aca="false">SUM(C40+C51)</f>
        <v>425456</v>
      </c>
      <c r="D53" s="472" t="n">
        <f aca="false">SUM(D40+D51)</f>
        <v>12900</v>
      </c>
      <c r="E53" s="472" t="n">
        <f aca="false">SUM(E40+E51)</f>
        <v>438356</v>
      </c>
      <c r="F53" s="472" t="n">
        <f aca="false">SUM(F40+F51)</f>
        <v>88905</v>
      </c>
      <c r="G53" s="473" t="n">
        <f aca="false">SUM(G40+G51)</f>
        <v>349451</v>
      </c>
      <c r="N53" s="75"/>
    </row>
  </sheetData>
  <mergeCells count="2">
    <mergeCell ref="A2:B2"/>
    <mergeCell ref="A41:B41"/>
  </mergeCells>
  <printOptions headings="false" gridLines="false" gridLinesSet="true" horizontalCentered="false" verticalCentered="false"/>
  <pageMargins left="0.275694444444444" right="0.315277777777778" top="0.827083333333333" bottom="0.354166666666667" header="0.315277777777778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0. melléklet
A Rendelet 11.melléklete
ezer Ft</oddHeader>
    <oddFooter>&amp;C&amp;P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86.14"/>
    <col collapsed="false" customWidth="true" hidden="false" outlineLevel="0" max="6" min="3" style="138" width="11.99"/>
    <col collapsed="false" customWidth="true" hidden="false" outlineLevel="0" max="7" min="7" style="138" width="10.99"/>
    <col collapsed="false" customWidth="true" hidden="false" outlineLevel="0" max="8" min="8" style="138" width="11.99"/>
    <col collapsed="false" customWidth="false" hidden="false" outlineLevel="0" max="257" min="9" style="138" width="9.14"/>
  </cols>
  <sheetData>
    <row r="1" customFormat="false" ht="13.5" hidden="false" customHeight="true" outlineLevel="0" collapsed="false">
      <c r="A1" s="493" t="s">
        <v>299</v>
      </c>
      <c r="B1" s="493"/>
    </row>
    <row r="2" customFormat="false" ht="13.5" hidden="false" customHeight="false" outlineLevel="0" collapsed="false">
      <c r="A2" s="494"/>
      <c r="B2" s="494"/>
    </row>
    <row r="3" customFormat="false" ht="14.25" hidden="false" customHeight="true" outlineLevel="0" collapsed="false">
      <c r="A3" s="493" t="s">
        <v>300</v>
      </c>
      <c r="B3" s="493"/>
    </row>
    <row r="4" customFormat="false" ht="15" hidden="false" customHeight="true" outlineLevel="0" collapsed="false">
      <c r="A4" s="495" t="s">
        <v>44</v>
      </c>
      <c r="B4" s="496" t="s">
        <v>45</v>
      </c>
      <c r="C4" s="497"/>
      <c r="D4" s="497"/>
      <c r="E4" s="497"/>
      <c r="F4" s="498" t="s">
        <v>138</v>
      </c>
      <c r="G4" s="499"/>
    </row>
    <row r="5" customFormat="false" ht="15.75" hidden="false" customHeight="false" outlineLevel="0" collapsed="false">
      <c r="A5" s="495"/>
      <c r="B5" s="496"/>
      <c r="C5" s="500" t="n">
        <v>2021</v>
      </c>
      <c r="D5" s="500" t="n">
        <v>2022</v>
      </c>
      <c r="E5" s="500" t="s">
        <v>301</v>
      </c>
      <c r="F5" s="498"/>
      <c r="G5" s="499"/>
    </row>
    <row r="6" customFormat="false" ht="41.25" hidden="false" customHeight="false" outlineLevel="0" collapsed="false">
      <c r="A6" s="501" t="n">
        <v>1</v>
      </c>
      <c r="B6" s="502" t="s">
        <v>302</v>
      </c>
      <c r="C6" s="503" t="n">
        <v>6925</v>
      </c>
      <c r="D6" s="503" t="n">
        <v>6925</v>
      </c>
      <c r="E6" s="504" t="n">
        <v>20871</v>
      </c>
      <c r="F6" s="505" t="n">
        <f aca="false">SUM(C6:E6)</f>
        <v>34721</v>
      </c>
      <c r="G6" s="62"/>
    </row>
    <row r="7" customFormat="false" ht="32.25" hidden="false" customHeight="true" outlineLevel="0" collapsed="false">
      <c r="A7" s="506" t="n">
        <v>2</v>
      </c>
      <c r="B7" s="507" t="s">
        <v>303</v>
      </c>
      <c r="C7" s="261" t="n">
        <v>12000</v>
      </c>
      <c r="D7" s="261"/>
      <c r="E7" s="263"/>
      <c r="F7" s="505" t="n">
        <f aca="false">SUM(C7:E7)</f>
        <v>12000</v>
      </c>
      <c r="G7" s="62"/>
    </row>
    <row r="8" s="202" customFormat="true" ht="21" hidden="false" customHeight="true" outlineLevel="0" collapsed="false">
      <c r="A8" s="508"/>
      <c r="B8" s="509" t="s">
        <v>304</v>
      </c>
      <c r="C8" s="510" t="n">
        <f aca="false">SUM(C6:C7)</f>
        <v>18925</v>
      </c>
      <c r="D8" s="510" t="n">
        <f aca="false">SUM(D6:D7)</f>
        <v>6925</v>
      </c>
      <c r="E8" s="510" t="n">
        <f aca="false">SUM(E6:E7)</f>
        <v>20871</v>
      </c>
      <c r="F8" s="511" t="n">
        <f aca="false">SUM(F6:F7)</f>
        <v>46721</v>
      </c>
      <c r="G8" s="62"/>
    </row>
    <row r="9" s="202" customFormat="true" ht="15" hidden="false" customHeight="false" outlineLevel="0" collapsed="false">
      <c r="A9" s="372"/>
      <c r="B9" s="512"/>
      <c r="C9" s="513"/>
      <c r="D9" s="513"/>
      <c r="E9" s="513"/>
      <c r="F9" s="513"/>
      <c r="G9" s="513"/>
    </row>
    <row r="10" customFormat="false" ht="13.5" hidden="false" customHeight="true" outlineLevel="0" collapsed="false">
      <c r="A10" s="493" t="s">
        <v>206</v>
      </c>
      <c r="B10" s="493"/>
    </row>
    <row r="11" customFormat="false" ht="13.5" hidden="false" customHeight="true" outlineLevel="0" collapsed="false">
      <c r="A11" s="514" t="s">
        <v>305</v>
      </c>
      <c r="B11" s="514"/>
      <c r="C11" s="515"/>
      <c r="D11" s="515"/>
      <c r="E11" s="515"/>
      <c r="F11" s="515"/>
    </row>
    <row r="12" customFormat="false" ht="13.5" hidden="false" customHeight="false" outlineLevel="0" collapsed="false">
      <c r="A12" s="516"/>
      <c r="B12" s="516"/>
      <c r="C12" s="517"/>
      <c r="D12" s="517"/>
      <c r="E12" s="517"/>
      <c r="F12" s="517"/>
    </row>
    <row r="13" customFormat="false" ht="14.25" hidden="false" customHeight="true" outlineLevel="0" collapsed="false">
      <c r="A13" s="518" t="s">
        <v>306</v>
      </c>
      <c r="B13" s="518"/>
      <c r="C13" s="248"/>
      <c r="D13" s="248"/>
      <c r="E13" s="248"/>
      <c r="F13" s="248"/>
    </row>
    <row r="14" customFormat="false" ht="15" hidden="false" customHeight="true" outlineLevel="0" collapsed="false">
      <c r="A14" s="519" t="s">
        <v>44</v>
      </c>
      <c r="B14" s="520" t="s">
        <v>45</v>
      </c>
      <c r="C14" s="521"/>
      <c r="D14" s="521"/>
      <c r="E14" s="521"/>
      <c r="F14" s="522" t="s">
        <v>138</v>
      </c>
    </row>
    <row r="15" customFormat="false" ht="15.75" hidden="false" customHeight="false" outlineLevel="0" collapsed="false">
      <c r="A15" s="519"/>
      <c r="B15" s="520"/>
      <c r="C15" s="523" t="n">
        <v>2021</v>
      </c>
      <c r="D15" s="523" t="n">
        <v>2022</v>
      </c>
      <c r="E15" s="523" t="s">
        <v>301</v>
      </c>
      <c r="F15" s="522"/>
    </row>
    <row r="16" customFormat="false" ht="15" hidden="false" customHeight="false" outlineLevel="0" collapsed="false">
      <c r="A16" s="524" t="n">
        <v>1</v>
      </c>
      <c r="B16" s="525" t="s">
        <v>307</v>
      </c>
      <c r="C16" s="230" t="n">
        <v>1265</v>
      </c>
      <c r="D16" s="230" t="n">
        <v>1568</v>
      </c>
      <c r="E16" s="526" t="n">
        <v>6519</v>
      </c>
      <c r="F16" s="527" t="n">
        <f aca="false">SUM(C16:E16)</f>
        <v>9352</v>
      </c>
    </row>
    <row r="17" customFormat="false" ht="15.75" hidden="false" customHeight="false" outlineLevel="0" collapsed="false">
      <c r="A17" s="528"/>
      <c r="B17" s="529" t="s">
        <v>184</v>
      </c>
      <c r="C17" s="530" t="n">
        <f aca="false">SUM(C16)</f>
        <v>1265</v>
      </c>
      <c r="D17" s="530" t="n">
        <f aca="false">SUM(D16)</f>
        <v>1568</v>
      </c>
      <c r="E17" s="531" t="n">
        <f aca="false">SUM(E16)</f>
        <v>6519</v>
      </c>
      <c r="F17" s="532" t="n">
        <f aca="false">SUM(C17:E17)</f>
        <v>9352</v>
      </c>
    </row>
    <row r="18" customFormat="false" ht="15" hidden="false" customHeight="false" outlineLevel="0" collapsed="false">
      <c r="A18" s="248"/>
      <c r="B18" s="248"/>
      <c r="C18" s="248"/>
      <c r="D18" s="248"/>
      <c r="E18" s="248"/>
      <c r="F18" s="248"/>
      <c r="G18" s="202"/>
      <c r="H18" s="202"/>
    </row>
    <row r="19" customFormat="false" ht="14.25" hidden="false" customHeight="true" outlineLevel="0" collapsed="false">
      <c r="A19" s="518" t="s">
        <v>308</v>
      </c>
      <c r="B19" s="518"/>
      <c r="C19" s="248"/>
      <c r="D19" s="248"/>
      <c r="E19" s="248"/>
      <c r="F19" s="248"/>
    </row>
    <row r="20" s="202" customFormat="true" ht="18.75" hidden="false" customHeight="true" outlineLevel="0" collapsed="false">
      <c r="A20" s="533" t="s">
        <v>44</v>
      </c>
      <c r="B20" s="534" t="s">
        <v>45</v>
      </c>
      <c r="C20" s="535"/>
      <c r="D20" s="535"/>
      <c r="E20" s="535"/>
      <c r="F20" s="536" t="s">
        <v>138</v>
      </c>
      <c r="G20" s="138"/>
      <c r="H20" s="138"/>
    </row>
    <row r="21" s="202" customFormat="true" ht="15.75" hidden="false" customHeight="false" outlineLevel="0" collapsed="false">
      <c r="A21" s="533"/>
      <c r="B21" s="534"/>
      <c r="C21" s="537" t="n">
        <v>2021</v>
      </c>
      <c r="D21" s="537" t="n">
        <v>2022</v>
      </c>
      <c r="E21" s="537" t="s">
        <v>309</v>
      </c>
      <c r="F21" s="536"/>
      <c r="G21" s="538"/>
    </row>
    <row r="22" customFormat="false" ht="15" hidden="false" customHeight="false" outlineLevel="0" collapsed="false">
      <c r="A22" s="539" t="n">
        <v>1</v>
      </c>
      <c r="B22" s="540" t="s">
        <v>310</v>
      </c>
      <c r="C22" s="234" t="n">
        <v>0</v>
      </c>
      <c r="D22" s="234" t="n">
        <v>5000</v>
      </c>
      <c r="E22" s="235" t="n">
        <v>75438</v>
      </c>
      <c r="F22" s="541" t="n">
        <f aca="false">SUM(C22:E22)</f>
        <v>80438</v>
      </c>
      <c r="G22" s="62"/>
      <c r="H22" s="542"/>
    </row>
    <row r="23" s="202" customFormat="true" ht="17.25" hidden="false" customHeight="true" outlineLevel="0" collapsed="false">
      <c r="A23" s="543"/>
      <c r="B23" s="544" t="s">
        <v>184</v>
      </c>
      <c r="C23" s="545" t="n">
        <f aca="false">SUM(C22)</f>
        <v>0</v>
      </c>
      <c r="D23" s="545" t="n">
        <f aca="false">SUM(D22)</f>
        <v>5000</v>
      </c>
      <c r="E23" s="545" t="n">
        <f aca="false">SUM(E22)</f>
        <v>75438</v>
      </c>
      <c r="F23" s="546" t="n">
        <f aca="false">SUM(F22)</f>
        <v>80438</v>
      </c>
      <c r="G23" s="372"/>
    </row>
    <row r="24" s="202" customFormat="true" ht="15" hidden="false" customHeight="false" outlineLevel="0" collapsed="false">
      <c r="A24" s="372"/>
      <c r="B24" s="372"/>
      <c r="C24" s="547"/>
      <c r="D24" s="547"/>
      <c r="E24" s="547"/>
      <c r="F24" s="62"/>
      <c r="G24" s="372"/>
      <c r="I24" s="138"/>
      <c r="J24" s="138"/>
    </row>
    <row r="25" customFormat="false" ht="15" hidden="false" customHeight="false" outlineLevel="0" collapsed="false">
      <c r="A25" s="372"/>
      <c r="B25" s="372"/>
      <c r="C25" s="547"/>
      <c r="D25" s="547"/>
      <c r="E25" s="547"/>
      <c r="F25" s="547"/>
      <c r="G25" s="542"/>
    </row>
    <row r="26" customFormat="false" ht="14.25" hidden="false" customHeight="true" outlineLevel="0" collapsed="false">
      <c r="A26" s="493" t="s">
        <v>311</v>
      </c>
      <c r="B26" s="493"/>
      <c r="G26" s="542"/>
    </row>
    <row r="27" customFormat="false" ht="15" hidden="false" customHeight="true" outlineLevel="0" collapsed="false">
      <c r="A27" s="519" t="s">
        <v>44</v>
      </c>
      <c r="B27" s="496" t="s">
        <v>45</v>
      </c>
      <c r="C27" s="497"/>
      <c r="D27" s="497"/>
      <c r="E27" s="497"/>
      <c r="F27" s="498" t="s">
        <v>138</v>
      </c>
      <c r="G27" s="542"/>
      <c r="I27" s="202"/>
      <c r="J27" s="202"/>
    </row>
    <row r="28" customFormat="false" ht="15.75" hidden="false" customHeight="false" outlineLevel="0" collapsed="false">
      <c r="A28" s="519"/>
      <c r="B28" s="496"/>
      <c r="C28" s="500" t="n">
        <v>2021</v>
      </c>
      <c r="D28" s="500" t="n">
        <v>2022</v>
      </c>
      <c r="E28" s="500" t="s">
        <v>301</v>
      </c>
      <c r="F28" s="498"/>
      <c r="G28" s="542"/>
      <c r="I28" s="202"/>
      <c r="J28" s="202"/>
    </row>
    <row r="29" customFormat="false" ht="41.25" hidden="false" customHeight="false" outlineLevel="0" collapsed="false">
      <c r="A29" s="548" t="n">
        <v>1</v>
      </c>
      <c r="B29" s="549" t="s">
        <v>312</v>
      </c>
      <c r="C29" s="503" t="n">
        <v>1092</v>
      </c>
      <c r="D29" s="503" t="n">
        <v>1092</v>
      </c>
      <c r="E29" s="504" t="n">
        <v>3310</v>
      </c>
      <c r="F29" s="505" t="n">
        <f aca="false">SUM(C29:E29)</f>
        <v>5494</v>
      </c>
      <c r="G29" s="542"/>
    </row>
    <row r="30" customFormat="false" ht="27.75" hidden="false" customHeight="false" outlineLevel="0" collapsed="false">
      <c r="A30" s="506" t="n">
        <v>2</v>
      </c>
      <c r="B30" s="507" t="s">
        <v>313</v>
      </c>
      <c r="C30" s="261" t="n">
        <v>500</v>
      </c>
      <c r="D30" s="261"/>
      <c r="E30" s="263"/>
      <c r="F30" s="505" t="n">
        <f aca="false">SUM(C30:E30)</f>
        <v>500</v>
      </c>
      <c r="G30" s="542"/>
    </row>
    <row r="31" customFormat="false" ht="15.75" hidden="false" customHeight="false" outlineLevel="0" collapsed="false">
      <c r="A31" s="550" t="n">
        <v>3</v>
      </c>
      <c r="B31" s="502" t="s">
        <v>314</v>
      </c>
      <c r="C31" s="551" t="n">
        <v>207</v>
      </c>
      <c r="D31" s="551" t="n">
        <v>209</v>
      </c>
      <c r="E31" s="552" t="n">
        <v>360</v>
      </c>
      <c r="F31" s="505" t="n">
        <f aca="false">SUM(C31:E31)</f>
        <v>776</v>
      </c>
      <c r="G31" s="542"/>
    </row>
    <row r="32" customFormat="false" ht="17.25" hidden="false" customHeight="true" outlineLevel="0" collapsed="false">
      <c r="A32" s="553"/>
      <c r="B32" s="509" t="s">
        <v>184</v>
      </c>
      <c r="C32" s="554" t="n">
        <f aca="false">SUM(C29:C31)</f>
        <v>1799</v>
      </c>
      <c r="D32" s="554" t="n">
        <f aca="false">SUM(D29:D31)</f>
        <v>1301</v>
      </c>
      <c r="E32" s="554" t="n">
        <f aca="false">SUM(E29:E31)</f>
        <v>3670</v>
      </c>
      <c r="F32" s="555" t="n">
        <f aca="false">SUM(F29:F31)</f>
        <v>6770</v>
      </c>
      <c r="G32" s="542"/>
    </row>
    <row r="33" customFormat="false" ht="15" hidden="false" customHeight="false" outlineLevel="0" collapsed="false">
      <c r="A33" s="372"/>
      <c r="B33" s="512"/>
      <c r="C33" s="513"/>
      <c r="D33" s="513"/>
      <c r="E33" s="513"/>
      <c r="F33" s="513"/>
      <c r="G33" s="542"/>
    </row>
    <row r="34" customFormat="false" ht="14.25" hidden="false" customHeight="true" outlineLevel="0" collapsed="false">
      <c r="A34" s="493" t="s">
        <v>315</v>
      </c>
      <c r="B34" s="493"/>
    </row>
    <row r="35" s="202" customFormat="true" ht="15" hidden="false" customHeight="true" outlineLevel="0" collapsed="false">
      <c r="A35" s="533" t="s">
        <v>44</v>
      </c>
      <c r="B35" s="534" t="s">
        <v>45</v>
      </c>
      <c r="C35" s="535"/>
      <c r="D35" s="535"/>
      <c r="E35" s="535"/>
      <c r="F35" s="536" t="s">
        <v>138</v>
      </c>
      <c r="G35" s="556"/>
    </row>
    <row r="36" s="202" customFormat="true" ht="15.75" hidden="false" customHeight="false" outlineLevel="0" collapsed="false">
      <c r="A36" s="533"/>
      <c r="B36" s="534"/>
      <c r="C36" s="537" t="n">
        <v>2021</v>
      </c>
      <c r="D36" s="537" t="n">
        <v>2022</v>
      </c>
      <c r="E36" s="537" t="n">
        <v>2023</v>
      </c>
      <c r="F36" s="536"/>
      <c r="G36" s="538"/>
    </row>
    <row r="37" customFormat="false" ht="15" hidden="false" customHeight="false" outlineLevel="0" collapsed="false">
      <c r="A37" s="539" t="n">
        <v>1</v>
      </c>
      <c r="B37" s="557" t="s">
        <v>316</v>
      </c>
      <c r="C37" s="234" t="n">
        <v>16714</v>
      </c>
      <c r="D37" s="234" t="n">
        <v>16714</v>
      </c>
      <c r="E37" s="235" t="n">
        <v>0</v>
      </c>
      <c r="F37" s="541" t="n">
        <f aca="false">SUM(C37:E37)</f>
        <v>33428</v>
      </c>
      <c r="G37" s="62"/>
    </row>
    <row r="38" customFormat="false" ht="15" hidden="false" customHeight="false" outlineLevel="0" collapsed="false">
      <c r="A38" s="558" t="n">
        <v>2</v>
      </c>
      <c r="B38" s="559" t="s">
        <v>317</v>
      </c>
      <c r="C38" s="237" t="n">
        <v>66</v>
      </c>
      <c r="D38" s="237" t="n">
        <v>66</v>
      </c>
      <c r="E38" s="238" t="n">
        <v>66</v>
      </c>
      <c r="F38" s="541" t="n">
        <f aca="false">SUM(C38:E38)</f>
        <v>198</v>
      </c>
      <c r="G38" s="62"/>
      <c r="H38" s="542"/>
    </row>
    <row r="39" customFormat="false" ht="15" hidden="false" customHeight="false" outlineLevel="0" collapsed="false">
      <c r="A39" s="558" t="n">
        <v>3</v>
      </c>
      <c r="B39" s="559" t="s">
        <v>318</v>
      </c>
      <c r="C39" s="237" t="n">
        <v>1500</v>
      </c>
      <c r="D39" s="237" t="n">
        <v>1500</v>
      </c>
      <c r="E39" s="238" t="n">
        <v>1500</v>
      </c>
      <c r="F39" s="541" t="n">
        <f aca="false">SUM(C39:E39)</f>
        <v>4500</v>
      </c>
      <c r="G39" s="62"/>
      <c r="H39" s="542"/>
    </row>
    <row r="40" customFormat="false" ht="15" hidden="false" customHeight="false" outlineLevel="0" collapsed="false">
      <c r="A40" s="558" t="n">
        <v>4</v>
      </c>
      <c r="B40" s="559" t="s">
        <v>319</v>
      </c>
      <c r="C40" s="237" t="n">
        <v>13800</v>
      </c>
      <c r="D40" s="237" t="n">
        <v>13800</v>
      </c>
      <c r="E40" s="238" t="n">
        <v>13800</v>
      </c>
      <c r="F40" s="541" t="n">
        <f aca="false">SUM(C40:E40)</f>
        <v>41400</v>
      </c>
      <c r="G40" s="62"/>
      <c r="H40" s="542"/>
    </row>
    <row r="41" customFormat="false" ht="15" hidden="false" customHeight="false" outlineLevel="0" collapsed="false">
      <c r="A41" s="558" t="n">
        <v>5</v>
      </c>
      <c r="B41" s="559" t="s">
        <v>320</v>
      </c>
      <c r="C41" s="237" t="n">
        <v>6337</v>
      </c>
      <c r="D41" s="237" t="n">
        <v>6337</v>
      </c>
      <c r="E41" s="238" t="n">
        <v>6337</v>
      </c>
      <c r="F41" s="541" t="n">
        <f aca="false">SUM(C41:E41)</f>
        <v>19011</v>
      </c>
      <c r="G41" s="62"/>
      <c r="H41" s="542"/>
    </row>
    <row r="42" customFormat="false" ht="15.75" hidden="false" customHeight="false" outlineLevel="0" collapsed="false">
      <c r="A42" s="558" t="n">
        <v>6</v>
      </c>
      <c r="B42" s="507" t="s">
        <v>321</v>
      </c>
      <c r="C42" s="237" t="n">
        <v>22000</v>
      </c>
      <c r="D42" s="237" t="n">
        <v>22000</v>
      </c>
      <c r="E42" s="238" t="n">
        <v>22000</v>
      </c>
      <c r="F42" s="541" t="n">
        <f aca="false">SUM(C42:E42)</f>
        <v>66000</v>
      </c>
      <c r="G42" s="62"/>
      <c r="H42" s="542"/>
    </row>
    <row r="43" s="202" customFormat="true" ht="15.75" hidden="false" customHeight="false" outlineLevel="0" collapsed="false">
      <c r="A43" s="560"/>
      <c r="B43" s="561" t="s">
        <v>184</v>
      </c>
      <c r="C43" s="562" t="n">
        <f aca="false">SUM(C37:C42)</f>
        <v>60417</v>
      </c>
      <c r="D43" s="562" t="n">
        <f aca="false">SUM(D37:D42)</f>
        <v>60417</v>
      </c>
      <c r="E43" s="562" t="n">
        <f aca="false">SUM(E37:E42)</f>
        <v>43703</v>
      </c>
      <c r="F43" s="563" t="n">
        <f aca="false">SUM(F37:F42)</f>
        <v>164537</v>
      </c>
      <c r="G43" s="62"/>
      <c r="H43" s="372"/>
    </row>
    <row r="44" s="202" customFormat="true" ht="15" hidden="false" customHeight="false" outlineLevel="0" collapsed="false">
      <c r="A44" s="564"/>
      <c r="B44" s="372"/>
      <c r="C44" s="547"/>
      <c r="D44" s="547"/>
      <c r="E44" s="547"/>
      <c r="F44" s="547"/>
      <c r="G44" s="62"/>
      <c r="H44" s="372"/>
    </row>
    <row r="45" s="202" customFormat="true" ht="15.75" hidden="false" customHeight="true" outlineLevel="0" collapsed="false">
      <c r="A45" s="493" t="s">
        <v>322</v>
      </c>
      <c r="B45" s="493"/>
      <c r="C45" s="547"/>
      <c r="D45" s="547"/>
      <c r="E45" s="547"/>
      <c r="F45" s="547"/>
      <c r="G45" s="62"/>
      <c r="H45" s="372"/>
    </row>
    <row r="46" customFormat="false" ht="30.75" hidden="false" customHeight="false" outlineLevel="0" collapsed="false">
      <c r="A46" s="67" t="s">
        <v>44</v>
      </c>
      <c r="B46" s="565" t="s">
        <v>45</v>
      </c>
      <c r="C46" s="498" t="s">
        <v>323</v>
      </c>
      <c r="D46" s="566"/>
      <c r="E46" s="566"/>
      <c r="F46" s="567"/>
    </row>
    <row r="47" customFormat="false" ht="15" hidden="false" customHeight="false" outlineLevel="0" collapsed="false">
      <c r="A47" s="568" t="n">
        <v>1</v>
      </c>
      <c r="B47" s="569" t="s">
        <v>324</v>
      </c>
      <c r="C47" s="570" t="n">
        <v>929000</v>
      </c>
      <c r="D47" s="571"/>
      <c r="E47" s="571"/>
      <c r="F47" s="572"/>
    </row>
    <row r="48" customFormat="false" ht="15" hidden="false" customHeight="false" outlineLevel="0" collapsed="false">
      <c r="A48" s="573" t="n">
        <v>2</v>
      </c>
      <c r="B48" s="574" t="s">
        <v>325</v>
      </c>
      <c r="C48" s="575" t="n">
        <v>161546</v>
      </c>
      <c r="D48" s="571"/>
      <c r="E48" s="571"/>
      <c r="F48" s="572"/>
    </row>
    <row r="49" customFormat="false" ht="15" hidden="false" customHeight="false" outlineLevel="0" collapsed="false">
      <c r="A49" s="576" t="n">
        <v>3</v>
      </c>
      <c r="B49" s="577" t="s">
        <v>326</v>
      </c>
      <c r="C49" s="575" t="n">
        <v>22558</v>
      </c>
      <c r="D49" s="571"/>
      <c r="E49" s="571"/>
      <c r="F49" s="572"/>
    </row>
    <row r="50" customFormat="false" ht="15" hidden="false" customHeight="false" outlineLevel="0" collapsed="false">
      <c r="A50" s="578" t="n">
        <v>4</v>
      </c>
      <c r="B50" s="579" t="s">
        <v>327</v>
      </c>
      <c r="C50" s="580" t="n">
        <v>313716</v>
      </c>
      <c r="D50" s="571"/>
      <c r="E50" s="571"/>
      <c r="F50" s="572"/>
    </row>
    <row r="51" customFormat="false" ht="15" hidden="false" customHeight="false" outlineLevel="0" collapsed="false">
      <c r="A51" s="576" t="n">
        <v>5</v>
      </c>
      <c r="B51" s="581" t="s">
        <v>328</v>
      </c>
      <c r="C51" s="575" t="n">
        <v>0</v>
      </c>
      <c r="D51" s="571"/>
      <c r="E51" s="571"/>
      <c r="F51" s="572"/>
    </row>
    <row r="52" customFormat="false" ht="15" hidden="false" customHeight="false" outlineLevel="0" collapsed="false">
      <c r="A52" s="576" t="n">
        <v>6</v>
      </c>
      <c r="B52" s="581" t="s">
        <v>329</v>
      </c>
      <c r="C52" s="570" t="n">
        <v>0</v>
      </c>
      <c r="D52" s="571"/>
      <c r="E52" s="571"/>
      <c r="F52" s="572"/>
    </row>
    <row r="53" customFormat="false" ht="15" hidden="false" customHeight="false" outlineLevel="0" collapsed="false">
      <c r="A53" s="582" t="n">
        <v>7</v>
      </c>
      <c r="B53" s="583" t="s">
        <v>330</v>
      </c>
      <c r="C53" s="570" t="n">
        <v>0</v>
      </c>
      <c r="D53" s="571"/>
      <c r="E53" s="571"/>
      <c r="F53" s="572"/>
    </row>
    <row r="54" customFormat="false" ht="15.75" hidden="false" customHeight="false" outlineLevel="0" collapsed="false">
      <c r="A54" s="584" t="n">
        <v>8</v>
      </c>
      <c r="B54" s="585" t="s">
        <v>331</v>
      </c>
      <c r="C54" s="586" t="n">
        <f aca="false">SUM(C47:C53)</f>
        <v>1426820</v>
      </c>
      <c r="D54" s="587"/>
      <c r="E54" s="587"/>
      <c r="F54" s="587"/>
    </row>
    <row r="55" customFormat="false" ht="13.5" hidden="false" customHeight="false" outlineLevel="0" collapsed="false">
      <c r="B55" s="248"/>
      <c r="C55" s="340"/>
      <c r="D55" s="340"/>
      <c r="E55" s="542"/>
      <c r="F55" s="542"/>
    </row>
    <row r="56" customFormat="false" ht="13.5" hidden="false" customHeight="false" outlineLevel="0" collapsed="false">
      <c r="B56" s="248"/>
      <c r="C56" s="340"/>
      <c r="D56" s="248"/>
      <c r="E56" s="542"/>
      <c r="F56" s="542"/>
    </row>
    <row r="57" customFormat="false" ht="13.5" hidden="false" customHeight="false" outlineLevel="0" collapsed="false">
      <c r="B57" s="248"/>
      <c r="C57" s="248"/>
      <c r="D57" s="248"/>
    </row>
    <row r="58" customFormat="false" ht="13.5" hidden="false" customHeight="false" outlineLevel="0" collapsed="false">
      <c r="B58" s="248"/>
      <c r="C58" s="248"/>
      <c r="D58" s="248"/>
    </row>
  </sheetData>
  <mergeCells count="29">
    <mergeCell ref="A1:B1"/>
    <mergeCell ref="A3:B3"/>
    <mergeCell ref="A4:A5"/>
    <mergeCell ref="B4:B5"/>
    <mergeCell ref="C4:E4"/>
    <mergeCell ref="F4:F5"/>
    <mergeCell ref="A10:B10"/>
    <mergeCell ref="A11:B11"/>
    <mergeCell ref="A13:B13"/>
    <mergeCell ref="A14:A15"/>
    <mergeCell ref="B14:B15"/>
    <mergeCell ref="C14:E14"/>
    <mergeCell ref="F14:F15"/>
    <mergeCell ref="A19:B19"/>
    <mergeCell ref="A20:A21"/>
    <mergeCell ref="B20:B21"/>
    <mergeCell ref="C20:E20"/>
    <mergeCell ref="F20:F21"/>
    <mergeCell ref="A26:B26"/>
    <mergeCell ref="A27:A28"/>
    <mergeCell ref="B27:B28"/>
    <mergeCell ref="C27:E27"/>
    <mergeCell ref="F27:F28"/>
    <mergeCell ref="A34:B34"/>
    <mergeCell ref="A35:A36"/>
    <mergeCell ref="B35:B36"/>
    <mergeCell ref="C35:E35"/>
    <mergeCell ref="F35:F36"/>
    <mergeCell ref="A45:B45"/>
  </mergeCells>
  <printOptions headings="false" gridLines="false" gridLinesSet="true" horizontalCentered="false" verticalCentered="false"/>
  <pageMargins left="0.39375" right="0.236111111111111" top="0.748611111111111" bottom="0.39375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 11. melléklet
A Rendelet 16. melléklete
ezer Ft</oddHeader>
    <oddFooter>&amp;C&amp;P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8" activeCellId="0" sqref="R38:T43"/>
    </sheetView>
  </sheetViews>
  <sheetFormatPr defaultColWidth="9.13671875" defaultRowHeight="12" zeroHeight="false" outlineLevelRow="0" outlineLevelCol="0"/>
  <cols>
    <col collapsed="false" customWidth="true" hidden="false" outlineLevel="0" max="1" min="1" style="588" width="31.99"/>
    <col collapsed="false" customWidth="true" hidden="false" outlineLevel="0" max="6" min="2" style="589" width="8.7"/>
    <col collapsed="false" customWidth="true" hidden="false" outlineLevel="0" max="7" min="7" style="589" width="7.99"/>
    <col collapsed="false" customWidth="true" hidden="false" outlineLevel="0" max="8" min="8" style="589" width="6.99"/>
    <col collapsed="false" customWidth="true" hidden="false" outlineLevel="0" max="9" min="9" style="589" width="9.7"/>
    <col collapsed="false" customWidth="true" hidden="false" outlineLevel="0" max="10" min="10" style="589" width="11.42"/>
    <col collapsed="false" customWidth="true" hidden="false" outlineLevel="0" max="11" min="11" style="589" width="8.7"/>
    <col collapsed="false" customWidth="true" hidden="false" outlineLevel="0" max="13" min="12" style="589" width="9.7"/>
    <col collapsed="false" customWidth="true" hidden="false" outlineLevel="0" max="14" min="14" style="590" width="9.7"/>
    <col collapsed="false" customWidth="false" hidden="false" outlineLevel="0" max="257" min="15" style="589" width="9.14"/>
  </cols>
  <sheetData>
    <row r="1" customFormat="false" ht="12.75" hidden="false" customHeight="false" outlineLevel="0" collapsed="false"/>
    <row r="2" s="594" customFormat="true" ht="16.5" hidden="false" customHeight="true" outlineLevel="0" collapsed="false">
      <c r="A2" s="591" t="s">
        <v>45</v>
      </c>
      <c r="B2" s="592" t="s">
        <v>332</v>
      </c>
      <c r="C2" s="592" t="s">
        <v>333</v>
      </c>
      <c r="D2" s="592" t="s">
        <v>334</v>
      </c>
      <c r="E2" s="592" t="s">
        <v>335</v>
      </c>
      <c r="F2" s="592" t="s">
        <v>336</v>
      </c>
      <c r="G2" s="592" t="s">
        <v>337</v>
      </c>
      <c r="H2" s="592" t="s">
        <v>338</v>
      </c>
      <c r="I2" s="592" t="s">
        <v>339</v>
      </c>
      <c r="J2" s="592" t="s">
        <v>340</v>
      </c>
      <c r="K2" s="592" t="s">
        <v>341</v>
      </c>
      <c r="L2" s="592" t="s">
        <v>342</v>
      </c>
      <c r="M2" s="592" t="s">
        <v>343</v>
      </c>
      <c r="N2" s="593" t="s">
        <v>138</v>
      </c>
      <c r="O2" s="61"/>
      <c r="P2" s="61"/>
    </row>
    <row r="3" s="594" customFormat="true" ht="15" hidden="false" customHeight="true" outlineLevel="0" collapsed="false">
      <c r="A3" s="595" t="s">
        <v>344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3"/>
      <c r="O3" s="61"/>
      <c r="P3" s="61"/>
    </row>
    <row r="4" customFormat="false" ht="15" hidden="false" customHeight="false" outlineLevel="0" collapsed="false">
      <c r="A4" s="596" t="s">
        <v>345</v>
      </c>
      <c r="B4" s="337" t="n">
        <v>50618</v>
      </c>
      <c r="C4" s="337" t="n">
        <v>50618</v>
      </c>
      <c r="D4" s="337" t="n">
        <v>50618</v>
      </c>
      <c r="E4" s="337" t="n">
        <v>50618</v>
      </c>
      <c r="F4" s="337" t="n">
        <v>50618</v>
      </c>
      <c r="G4" s="337" t="n">
        <v>50618</v>
      </c>
      <c r="H4" s="337" t="n">
        <v>50618</v>
      </c>
      <c r="I4" s="337" t="n">
        <v>50618</v>
      </c>
      <c r="J4" s="337" t="n">
        <v>50618</v>
      </c>
      <c r="K4" s="337" t="n">
        <v>50618</v>
      </c>
      <c r="L4" s="337" t="n">
        <v>50618</v>
      </c>
      <c r="M4" s="337" t="n">
        <v>50617</v>
      </c>
      <c r="N4" s="597" t="n">
        <f aca="false">SUM(B4:M4)</f>
        <v>607415</v>
      </c>
      <c r="O4" s="138"/>
      <c r="P4" s="138"/>
    </row>
    <row r="5" customFormat="false" ht="15" hidden="false" customHeight="false" outlineLevel="0" collapsed="false">
      <c r="A5" s="598" t="s">
        <v>2</v>
      </c>
      <c r="B5" s="346"/>
      <c r="C5" s="346"/>
      <c r="D5" s="346" t="n">
        <v>-18072</v>
      </c>
      <c r="E5" s="346"/>
      <c r="F5" s="346"/>
      <c r="G5" s="346"/>
      <c r="H5" s="346"/>
      <c r="I5" s="346"/>
      <c r="J5" s="346"/>
      <c r="K5" s="346"/>
      <c r="L5" s="346"/>
      <c r="M5" s="346"/>
      <c r="N5" s="374" t="n">
        <f aca="false">SUM(B5:M5)</f>
        <v>-18072</v>
      </c>
      <c r="O5" s="138"/>
      <c r="P5" s="138"/>
    </row>
    <row r="6" customFormat="false" ht="15" hidden="false" customHeight="false" outlineLevel="0" collapsed="false">
      <c r="A6" s="598" t="s">
        <v>3</v>
      </c>
      <c r="B6" s="346" t="n">
        <f aca="false">SUM(B4:B5)</f>
        <v>50618</v>
      </c>
      <c r="C6" s="346" t="n">
        <f aca="false">SUM(C4:C5)</f>
        <v>50618</v>
      </c>
      <c r="D6" s="346" t="n">
        <f aca="false">SUM(D4:D5)</f>
        <v>32546</v>
      </c>
      <c r="E6" s="346" t="n">
        <f aca="false">SUM(E4:E5)</f>
        <v>50618</v>
      </c>
      <c r="F6" s="346" t="n">
        <f aca="false">SUM(F4:F5)</f>
        <v>50618</v>
      </c>
      <c r="G6" s="346" t="n">
        <f aca="false">SUM(G4:G5)</f>
        <v>50618</v>
      </c>
      <c r="H6" s="346" t="n">
        <f aca="false">SUM(H4:H5)</f>
        <v>50618</v>
      </c>
      <c r="I6" s="346" t="n">
        <f aca="false">SUM(I4:I5)</f>
        <v>50618</v>
      </c>
      <c r="J6" s="346" t="n">
        <f aca="false">SUM(J4:J5)</f>
        <v>50618</v>
      </c>
      <c r="K6" s="346" t="n">
        <f aca="false">SUM(K4:K5)</f>
        <v>50618</v>
      </c>
      <c r="L6" s="346" t="n">
        <f aca="false">SUM(L4:L5)</f>
        <v>50618</v>
      </c>
      <c r="M6" s="346" t="n">
        <f aca="false">SUM(M4:M5)</f>
        <v>50617</v>
      </c>
      <c r="N6" s="374" t="n">
        <f aca="false">SUM(B6:M6)</f>
        <v>589343</v>
      </c>
      <c r="O6" s="138"/>
      <c r="P6" s="138"/>
    </row>
    <row r="7" customFormat="false" ht="27.75" hidden="false" customHeight="false" outlineLevel="0" collapsed="false">
      <c r="A7" s="599" t="s">
        <v>346</v>
      </c>
      <c r="B7" s="346" t="n">
        <v>116325</v>
      </c>
      <c r="C7" s="346" t="n">
        <v>116325</v>
      </c>
      <c r="D7" s="346" t="n">
        <v>116325</v>
      </c>
      <c r="E7" s="346" t="n">
        <v>116325</v>
      </c>
      <c r="F7" s="346" t="n">
        <v>116325</v>
      </c>
      <c r="G7" s="346" t="n">
        <v>116325</v>
      </c>
      <c r="H7" s="346" t="n">
        <v>116325</v>
      </c>
      <c r="I7" s="346" t="n">
        <v>116325</v>
      </c>
      <c r="J7" s="346" t="n">
        <v>116325</v>
      </c>
      <c r="K7" s="346" t="n">
        <v>116325</v>
      </c>
      <c r="L7" s="346" t="n">
        <v>116325</v>
      </c>
      <c r="M7" s="346" t="n">
        <v>116325</v>
      </c>
      <c r="N7" s="374" t="n">
        <f aca="false">SUM(B7:M7)</f>
        <v>1395900</v>
      </c>
      <c r="O7" s="138"/>
      <c r="P7" s="138"/>
    </row>
    <row r="8" customFormat="false" ht="15" hidden="false" customHeight="false" outlineLevel="0" collapsed="false">
      <c r="A8" s="599" t="s">
        <v>347</v>
      </c>
      <c r="B8" s="346" t="n">
        <v>4203</v>
      </c>
      <c r="C8" s="346" t="n">
        <v>4204</v>
      </c>
      <c r="D8" s="346" t="n">
        <v>375000</v>
      </c>
      <c r="E8" s="346" t="n">
        <v>75000</v>
      </c>
      <c r="F8" s="346" t="n">
        <v>4204</v>
      </c>
      <c r="G8" s="346" t="n">
        <v>4204</v>
      </c>
      <c r="H8" s="346" t="n">
        <v>4204</v>
      </c>
      <c r="I8" s="346" t="n">
        <v>4203</v>
      </c>
      <c r="J8" s="346" t="n">
        <v>375000</v>
      </c>
      <c r="K8" s="346" t="n">
        <v>75000</v>
      </c>
      <c r="L8" s="346" t="n">
        <v>4203</v>
      </c>
      <c r="M8" s="346" t="n">
        <v>4203</v>
      </c>
      <c r="N8" s="374" t="n">
        <f aca="false">SUM(B8:M8)</f>
        <v>933628</v>
      </c>
      <c r="O8" s="138"/>
      <c r="P8" s="138"/>
    </row>
    <row r="9" customFormat="false" ht="15" hidden="false" customHeight="false" outlineLevel="0" collapsed="false">
      <c r="A9" s="598" t="s">
        <v>2</v>
      </c>
      <c r="B9" s="346"/>
      <c r="C9" s="346"/>
      <c r="D9" s="346" t="n">
        <v>18108</v>
      </c>
      <c r="E9" s="346"/>
      <c r="F9" s="346"/>
      <c r="G9" s="346"/>
      <c r="H9" s="346"/>
      <c r="I9" s="346"/>
      <c r="J9" s="346"/>
      <c r="K9" s="346"/>
      <c r="L9" s="346"/>
      <c r="M9" s="346"/>
      <c r="N9" s="374" t="n">
        <f aca="false">SUM(B9:M9)</f>
        <v>18108</v>
      </c>
      <c r="O9" s="138"/>
      <c r="P9" s="138"/>
    </row>
    <row r="10" customFormat="false" ht="15" hidden="false" customHeight="false" outlineLevel="0" collapsed="false">
      <c r="A10" s="598" t="s">
        <v>3</v>
      </c>
      <c r="B10" s="346" t="n">
        <f aca="false">SUM(B8:B9)</f>
        <v>4203</v>
      </c>
      <c r="C10" s="346" t="n">
        <f aca="false">SUM(C8:C9)</f>
        <v>4204</v>
      </c>
      <c r="D10" s="346" t="n">
        <f aca="false">SUM(D8:D9)</f>
        <v>393108</v>
      </c>
      <c r="E10" s="346" t="n">
        <f aca="false">SUM(E8:E9)</f>
        <v>75000</v>
      </c>
      <c r="F10" s="346" t="n">
        <f aca="false">SUM(F8:F9)</f>
        <v>4204</v>
      </c>
      <c r="G10" s="346" t="n">
        <f aca="false">SUM(G8:G9)</f>
        <v>4204</v>
      </c>
      <c r="H10" s="346" t="n">
        <f aca="false">SUM(H8:H9)</f>
        <v>4204</v>
      </c>
      <c r="I10" s="346" t="n">
        <f aca="false">SUM(I8:I9)</f>
        <v>4203</v>
      </c>
      <c r="J10" s="346" t="n">
        <f aca="false">SUM(J8:J9)</f>
        <v>375000</v>
      </c>
      <c r="K10" s="346" t="n">
        <f aca="false">SUM(K8:K9)</f>
        <v>75000</v>
      </c>
      <c r="L10" s="346" t="n">
        <f aca="false">SUM(L8:L9)</f>
        <v>4203</v>
      </c>
      <c r="M10" s="346" t="n">
        <f aca="false">SUM(M8:M9)</f>
        <v>4203</v>
      </c>
      <c r="N10" s="374" t="n">
        <f aca="false">SUM(B10:M10)</f>
        <v>951736</v>
      </c>
      <c r="O10" s="138"/>
      <c r="P10" s="138"/>
    </row>
    <row r="11" customFormat="false" ht="27.75" hidden="false" customHeight="false" outlineLevel="0" collapsed="false">
      <c r="A11" s="599" t="s">
        <v>348</v>
      </c>
      <c r="B11" s="346" t="n">
        <v>42580</v>
      </c>
      <c r="C11" s="346" t="n">
        <v>42580</v>
      </c>
      <c r="D11" s="346" t="n">
        <v>42580</v>
      </c>
      <c r="E11" s="346" t="n">
        <v>42580</v>
      </c>
      <c r="F11" s="346" t="n">
        <v>42580</v>
      </c>
      <c r="G11" s="346" t="n">
        <v>42580</v>
      </c>
      <c r="H11" s="346" t="n">
        <v>42580</v>
      </c>
      <c r="I11" s="346" t="n">
        <v>42580</v>
      </c>
      <c r="J11" s="346" t="n">
        <v>42580</v>
      </c>
      <c r="K11" s="346" t="n">
        <v>42580</v>
      </c>
      <c r="L11" s="346" t="n">
        <v>42580</v>
      </c>
      <c r="M11" s="346" t="n">
        <v>42582</v>
      </c>
      <c r="N11" s="374" t="n">
        <f aca="false">SUM(B11:M11)</f>
        <v>510962</v>
      </c>
      <c r="O11" s="138"/>
    </row>
    <row r="12" customFormat="false" ht="15" hidden="false" customHeight="false" outlineLevel="0" collapsed="false">
      <c r="A12" s="598" t="s">
        <v>2</v>
      </c>
      <c r="B12" s="346"/>
      <c r="C12" s="346"/>
      <c r="D12" s="346" t="n">
        <v>10909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74" t="n">
        <f aca="false">SUM(B12:M12)</f>
        <v>10909</v>
      </c>
      <c r="O12" s="138"/>
    </row>
    <row r="13" customFormat="false" ht="15" hidden="false" customHeight="false" outlineLevel="0" collapsed="false">
      <c r="A13" s="598" t="s">
        <v>3</v>
      </c>
      <c r="B13" s="346" t="n">
        <f aca="false">SUM(B11:B12)</f>
        <v>42580</v>
      </c>
      <c r="C13" s="346" t="n">
        <f aca="false">SUM(C11:C12)</f>
        <v>42580</v>
      </c>
      <c r="D13" s="346" t="n">
        <f aca="false">SUM(D11:D12)</f>
        <v>53489</v>
      </c>
      <c r="E13" s="346" t="n">
        <f aca="false">SUM(E11:E12)</f>
        <v>42580</v>
      </c>
      <c r="F13" s="346" t="n">
        <f aca="false">SUM(F11:F12)</f>
        <v>42580</v>
      </c>
      <c r="G13" s="346" t="n">
        <f aca="false">SUM(G11:G12)</f>
        <v>42580</v>
      </c>
      <c r="H13" s="346" t="n">
        <f aca="false">SUM(H11:H12)</f>
        <v>42580</v>
      </c>
      <c r="I13" s="346" t="n">
        <f aca="false">SUM(I11:I12)</f>
        <v>42580</v>
      </c>
      <c r="J13" s="346" t="n">
        <f aca="false">SUM(J11:J12)</f>
        <v>42580</v>
      </c>
      <c r="K13" s="346" t="n">
        <f aca="false">SUM(K11:K12)</f>
        <v>42580</v>
      </c>
      <c r="L13" s="346" t="n">
        <f aca="false">SUM(L11:L12)</f>
        <v>42580</v>
      </c>
      <c r="M13" s="346" t="n">
        <f aca="false">SUM(M11:M12)</f>
        <v>42582</v>
      </c>
      <c r="N13" s="374" t="n">
        <f aca="false">SUM(B13:M13)</f>
        <v>521871</v>
      </c>
      <c r="O13" s="138"/>
    </row>
    <row r="14" customFormat="false" ht="15" hidden="false" customHeight="false" outlineLevel="0" collapsed="false">
      <c r="A14" s="599" t="s">
        <v>349</v>
      </c>
      <c r="B14" s="346" t="n">
        <v>2250</v>
      </c>
      <c r="C14" s="346" t="n">
        <v>2250</v>
      </c>
      <c r="D14" s="346" t="n">
        <v>2250</v>
      </c>
      <c r="E14" s="346" t="n">
        <v>106815</v>
      </c>
      <c r="F14" s="346" t="n">
        <v>2250</v>
      </c>
      <c r="G14" s="346" t="n">
        <v>2250</v>
      </c>
      <c r="H14" s="346" t="n">
        <v>2250</v>
      </c>
      <c r="I14" s="346" t="n">
        <v>106815</v>
      </c>
      <c r="J14" s="346" t="n">
        <v>2250</v>
      </c>
      <c r="K14" s="346" t="n">
        <v>2250</v>
      </c>
      <c r="L14" s="346" t="n">
        <v>2250</v>
      </c>
      <c r="M14" s="346" t="n">
        <v>106816</v>
      </c>
      <c r="N14" s="374" t="n">
        <f aca="false">SUM(B14:M14)</f>
        <v>340696</v>
      </c>
    </row>
    <row r="15" customFormat="false" ht="15" hidden="false" customHeight="false" outlineLevel="0" collapsed="false">
      <c r="A15" s="599" t="s">
        <v>350</v>
      </c>
      <c r="B15" s="346"/>
      <c r="C15" s="346"/>
      <c r="D15" s="346" t="n">
        <v>75</v>
      </c>
      <c r="E15" s="346"/>
      <c r="F15" s="346"/>
      <c r="G15" s="346" t="n">
        <v>75</v>
      </c>
      <c r="H15" s="346"/>
      <c r="I15" s="346"/>
      <c r="J15" s="346" t="n">
        <v>75</v>
      </c>
      <c r="K15" s="346"/>
      <c r="L15" s="346"/>
      <c r="M15" s="346" t="n">
        <v>30075</v>
      </c>
      <c r="N15" s="374" t="n">
        <f aca="false">SUM(B15:M15)</f>
        <v>30300</v>
      </c>
    </row>
    <row r="16" customFormat="false" ht="15" hidden="false" customHeight="false" outlineLevel="0" collapsed="false">
      <c r="A16" s="600" t="s">
        <v>351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74" t="n">
        <f aca="false">SUM(B16:M16)</f>
        <v>0</v>
      </c>
    </row>
    <row r="17" customFormat="false" ht="15.75" hidden="false" customHeight="false" outlineLevel="0" collapsed="false">
      <c r="A17" s="600" t="s">
        <v>352</v>
      </c>
      <c r="B17" s="358" t="n">
        <v>238716</v>
      </c>
      <c r="C17" s="358" t="n">
        <v>137879</v>
      </c>
      <c r="D17" s="358"/>
      <c r="E17" s="358" t="n">
        <v>351477</v>
      </c>
      <c r="F17" s="358" t="n">
        <v>526838</v>
      </c>
      <c r="G17" s="358" t="n">
        <v>526763</v>
      </c>
      <c r="H17" s="358" t="n">
        <v>526837</v>
      </c>
      <c r="I17" s="358" t="n">
        <v>422274</v>
      </c>
      <c r="J17" s="358" t="n">
        <v>155969</v>
      </c>
      <c r="K17" s="358" t="n">
        <v>456043</v>
      </c>
      <c r="L17" s="358" t="n">
        <v>526840</v>
      </c>
      <c r="M17" s="358" t="n">
        <v>261572</v>
      </c>
      <c r="N17" s="374" t="n">
        <f aca="false">SUM(B17:M17)</f>
        <v>4131208</v>
      </c>
      <c r="O17" s="590"/>
    </row>
    <row r="18" s="590" customFormat="true" ht="15" hidden="false" customHeight="true" outlineLevel="0" collapsed="false">
      <c r="A18" s="601" t="s">
        <v>353</v>
      </c>
      <c r="B18" s="602" t="n">
        <f aca="false">SUM(B4+B7+B8+B11+B14+B15+B16+B17)</f>
        <v>454692</v>
      </c>
      <c r="C18" s="602" t="n">
        <f aca="false">SUM(C4+C7+C8+C11+C14+C15+C16+C17)</f>
        <v>353856</v>
      </c>
      <c r="D18" s="602" t="n">
        <f aca="false">SUM(D4+D7+D8+D11+D14+D15+D16+D17)</f>
        <v>586848</v>
      </c>
      <c r="E18" s="602" t="n">
        <f aca="false">SUM(E4+E7+E8+E11+E14+E15+E16+E17)</f>
        <v>742815</v>
      </c>
      <c r="F18" s="602" t="n">
        <f aca="false">SUM(F4+F7+F8+F11+F14+F15+F16+F17)</f>
        <v>742815</v>
      </c>
      <c r="G18" s="602" t="n">
        <f aca="false">SUM(G4+G7+G8+G11+G14+G15+G16+G17)</f>
        <v>742815</v>
      </c>
      <c r="H18" s="602" t="n">
        <f aca="false">SUM(H4+H7+H8+H11+H14+H15+H16+H17)</f>
        <v>742814</v>
      </c>
      <c r="I18" s="602" t="n">
        <f aca="false">SUM(I4+I7+I8+I11+I14+I15+I16+I17)</f>
        <v>742815</v>
      </c>
      <c r="J18" s="602" t="n">
        <f aca="false">SUM(J4+J7+J8+J11+J14+J15+J16+J17)</f>
        <v>742817</v>
      </c>
      <c r="K18" s="602" t="n">
        <f aca="false">SUM(K4+K7+K8+K11+K14+K15+K16+K17)</f>
        <v>742816</v>
      </c>
      <c r="L18" s="602" t="n">
        <f aca="false">SUM(L4+L7+L8+L11+L14+L15+L16+L17)</f>
        <v>742816</v>
      </c>
      <c r="M18" s="602" t="n">
        <f aca="false">SUM(M4+M7+M8+M11+M14+M15+M16+M17)</f>
        <v>612190</v>
      </c>
      <c r="N18" s="597" t="n">
        <f aca="false">SUM(N4+N7+N8+N11+N14+N15+N16+N17)</f>
        <v>7950109</v>
      </c>
    </row>
    <row r="19" s="590" customFormat="true" ht="15" hidden="false" customHeight="true" outlineLevel="0" collapsed="false">
      <c r="A19" s="201" t="s">
        <v>2</v>
      </c>
      <c r="B19" s="603"/>
      <c r="C19" s="603"/>
      <c r="D19" s="603" t="n">
        <f aca="false">SUM(D5+D9+D12)</f>
        <v>10945</v>
      </c>
      <c r="E19" s="603" t="n">
        <f aca="false">SUM(E5+E9+E12)</f>
        <v>0</v>
      </c>
      <c r="F19" s="603" t="n">
        <f aca="false">SUM(F5+F9+F12)</f>
        <v>0</v>
      </c>
      <c r="G19" s="603" t="n">
        <f aca="false">SUM(G5+G9+G12)</f>
        <v>0</v>
      </c>
      <c r="H19" s="603" t="n">
        <f aca="false">SUM(H5+H9+H12)</f>
        <v>0</v>
      </c>
      <c r="I19" s="603" t="n">
        <f aca="false">SUM(I5+I9+I12)</f>
        <v>0</v>
      </c>
      <c r="J19" s="603" t="n">
        <f aca="false">SUM(J5+J9+J12)</f>
        <v>0</v>
      </c>
      <c r="K19" s="603" t="n">
        <f aca="false">SUM(K5+K9+K12)</f>
        <v>0</v>
      </c>
      <c r="L19" s="603" t="n">
        <f aca="false">SUM(L5+L9+L12)</f>
        <v>0</v>
      </c>
      <c r="M19" s="603" t="n">
        <f aca="false">SUM(M5+M9+M12)</f>
        <v>0</v>
      </c>
      <c r="N19" s="604" t="n">
        <f aca="false">SUM(N5+N9+N12)</f>
        <v>10945</v>
      </c>
    </row>
    <row r="20" s="590" customFormat="true" ht="15" hidden="false" customHeight="true" outlineLevel="0" collapsed="false">
      <c r="A20" s="203" t="s">
        <v>3</v>
      </c>
      <c r="B20" s="605" t="n">
        <f aca="false">SUM(B18:B19)</f>
        <v>454692</v>
      </c>
      <c r="C20" s="605" t="n">
        <f aca="false">SUM(C18:C19)</f>
        <v>353856</v>
      </c>
      <c r="D20" s="605" t="n">
        <f aca="false">SUM(D18:D19)</f>
        <v>597793</v>
      </c>
      <c r="E20" s="605" t="n">
        <f aca="false">SUM(E18:E19)</f>
        <v>742815</v>
      </c>
      <c r="F20" s="605" t="n">
        <f aca="false">SUM(F18:F19)</f>
        <v>742815</v>
      </c>
      <c r="G20" s="605" t="n">
        <f aca="false">SUM(G18:G19)</f>
        <v>742815</v>
      </c>
      <c r="H20" s="605" t="n">
        <f aca="false">SUM(H18:H19)</f>
        <v>742814</v>
      </c>
      <c r="I20" s="605" t="n">
        <f aca="false">SUM(I18:I19)</f>
        <v>742815</v>
      </c>
      <c r="J20" s="605" t="n">
        <f aca="false">SUM(J18:J19)</f>
        <v>742817</v>
      </c>
      <c r="K20" s="605" t="n">
        <f aca="false">SUM(K18:K19)</f>
        <v>742816</v>
      </c>
      <c r="L20" s="605" t="n">
        <f aca="false">SUM(L18:L19)</f>
        <v>742816</v>
      </c>
      <c r="M20" s="605" t="n">
        <f aca="false">SUM(M18:M19)</f>
        <v>612190</v>
      </c>
      <c r="N20" s="606" t="n">
        <f aca="false">SUM(N18:N19)</f>
        <v>7961054</v>
      </c>
      <c r="Q20" s="589"/>
    </row>
    <row r="21" s="590" customFormat="true" ht="15" hidden="false" customHeight="false" outlineLevel="0" collapsed="false">
      <c r="A21" s="601"/>
      <c r="B21" s="602"/>
      <c r="C21" s="602"/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597"/>
    </row>
    <row r="22" customFormat="false" ht="15" hidden="false" customHeight="false" outlineLevel="0" collapsed="false">
      <c r="A22" s="607" t="s">
        <v>354</v>
      </c>
      <c r="B22" s="344" t="n">
        <v>124743</v>
      </c>
      <c r="C22" s="344" t="n">
        <v>124743</v>
      </c>
      <c r="D22" s="344" t="n">
        <v>124743</v>
      </c>
      <c r="E22" s="344" t="n">
        <v>124743</v>
      </c>
      <c r="F22" s="344" t="n">
        <v>124743</v>
      </c>
      <c r="G22" s="344" t="n">
        <v>124743</v>
      </c>
      <c r="H22" s="344" t="n">
        <v>124743</v>
      </c>
      <c r="I22" s="344" t="n">
        <v>124743</v>
      </c>
      <c r="J22" s="344" t="n">
        <v>124744</v>
      </c>
      <c r="K22" s="344" t="n">
        <v>124744</v>
      </c>
      <c r="L22" s="344" t="n">
        <v>124744</v>
      </c>
      <c r="M22" s="344" t="n">
        <v>124744</v>
      </c>
      <c r="N22" s="374" t="n">
        <f aca="false">SUM(B22:M22)</f>
        <v>1496920</v>
      </c>
      <c r="P22" s="590"/>
      <c r="Q22" s="590"/>
    </row>
    <row r="23" customFormat="false" ht="15" hidden="false" customHeight="false" outlineLevel="0" collapsed="false">
      <c r="A23" s="598" t="s">
        <v>2</v>
      </c>
      <c r="B23" s="344"/>
      <c r="C23" s="344"/>
      <c r="D23" s="344" t="n">
        <v>13309</v>
      </c>
      <c r="E23" s="344"/>
      <c r="F23" s="344"/>
      <c r="G23" s="344"/>
      <c r="H23" s="344"/>
      <c r="I23" s="344"/>
      <c r="J23" s="344"/>
      <c r="K23" s="344"/>
      <c r="L23" s="344"/>
      <c r="M23" s="344"/>
      <c r="N23" s="374" t="n">
        <f aca="false">SUM(B23:M23)</f>
        <v>13309</v>
      </c>
      <c r="P23" s="590"/>
      <c r="Q23" s="590"/>
    </row>
    <row r="24" customFormat="false" ht="15" hidden="false" customHeight="false" outlineLevel="0" collapsed="false">
      <c r="A24" s="598" t="s">
        <v>3</v>
      </c>
      <c r="B24" s="344" t="n">
        <f aca="false">SUM(B22:B23)</f>
        <v>124743</v>
      </c>
      <c r="C24" s="344" t="n">
        <f aca="false">SUM(C22:C23)</f>
        <v>124743</v>
      </c>
      <c r="D24" s="344" t="n">
        <f aca="false">SUM(D22:D23)</f>
        <v>138052</v>
      </c>
      <c r="E24" s="344" t="n">
        <f aca="false">SUM(E22:E23)</f>
        <v>124743</v>
      </c>
      <c r="F24" s="344" t="n">
        <f aca="false">SUM(F22:F23)</f>
        <v>124743</v>
      </c>
      <c r="G24" s="344" t="n">
        <f aca="false">SUM(G22:G23)</f>
        <v>124743</v>
      </c>
      <c r="H24" s="344" t="n">
        <f aca="false">SUM(H22:H23)</f>
        <v>124743</v>
      </c>
      <c r="I24" s="344" t="n">
        <f aca="false">SUM(I22:I23)</f>
        <v>124743</v>
      </c>
      <c r="J24" s="344" t="n">
        <f aca="false">SUM(J22:J23)</f>
        <v>124744</v>
      </c>
      <c r="K24" s="344" t="n">
        <f aca="false">SUM(K22:K23)</f>
        <v>124744</v>
      </c>
      <c r="L24" s="344" t="n">
        <f aca="false">SUM(L22:L23)</f>
        <v>124744</v>
      </c>
      <c r="M24" s="344" t="n">
        <f aca="false">SUM(M22:M23)</f>
        <v>124744</v>
      </c>
      <c r="N24" s="374" t="n">
        <f aca="false">SUM(B24:M24)</f>
        <v>1510229</v>
      </c>
    </row>
    <row r="25" customFormat="false" ht="15" hidden="false" customHeight="false" outlineLevel="0" collapsed="false">
      <c r="A25" s="599" t="s">
        <v>355</v>
      </c>
      <c r="B25" s="346" t="n">
        <v>21865</v>
      </c>
      <c r="C25" s="346" t="n">
        <v>21865</v>
      </c>
      <c r="D25" s="346" t="n">
        <v>21865</v>
      </c>
      <c r="E25" s="346" t="n">
        <v>21865</v>
      </c>
      <c r="F25" s="346" t="n">
        <v>21865</v>
      </c>
      <c r="G25" s="346" t="n">
        <v>21865</v>
      </c>
      <c r="H25" s="346" t="n">
        <v>21865</v>
      </c>
      <c r="I25" s="346" t="n">
        <v>21866</v>
      </c>
      <c r="J25" s="346" t="n">
        <v>21866</v>
      </c>
      <c r="K25" s="346" t="n">
        <v>21866</v>
      </c>
      <c r="L25" s="346" t="n">
        <v>21866</v>
      </c>
      <c r="M25" s="346" t="n">
        <v>21866</v>
      </c>
      <c r="N25" s="374" t="n">
        <f aca="false">SUM(B25:M25)</f>
        <v>262385</v>
      </c>
    </row>
    <row r="26" customFormat="false" ht="15" hidden="false" customHeight="false" outlineLevel="0" collapsed="false">
      <c r="A26" s="598" t="s">
        <v>2</v>
      </c>
      <c r="B26" s="346"/>
      <c r="C26" s="346"/>
      <c r="D26" s="346" t="n">
        <v>2063</v>
      </c>
      <c r="E26" s="346"/>
      <c r="F26" s="346"/>
      <c r="G26" s="346"/>
      <c r="H26" s="346"/>
      <c r="I26" s="346"/>
      <c r="J26" s="346"/>
      <c r="K26" s="346"/>
      <c r="L26" s="346"/>
      <c r="M26" s="346"/>
      <c r="N26" s="374" t="n">
        <f aca="false">SUM(B26:M26)</f>
        <v>2063</v>
      </c>
    </row>
    <row r="27" customFormat="false" ht="15" hidden="false" customHeight="false" outlineLevel="0" collapsed="false">
      <c r="A27" s="598" t="s">
        <v>3</v>
      </c>
      <c r="B27" s="346" t="n">
        <f aca="false">SUM(B25:B26)</f>
        <v>21865</v>
      </c>
      <c r="C27" s="346" t="n">
        <f aca="false">SUM(C25:C26)</f>
        <v>21865</v>
      </c>
      <c r="D27" s="346" t="n">
        <f aca="false">SUM(D25:D26)</f>
        <v>23928</v>
      </c>
      <c r="E27" s="346" t="n">
        <f aca="false">SUM(E25:E26)</f>
        <v>21865</v>
      </c>
      <c r="F27" s="346" t="n">
        <f aca="false">SUM(F25:F26)</f>
        <v>21865</v>
      </c>
      <c r="G27" s="346" t="n">
        <f aca="false">SUM(G25:G26)</f>
        <v>21865</v>
      </c>
      <c r="H27" s="346" t="n">
        <f aca="false">SUM(H25:H26)</f>
        <v>21865</v>
      </c>
      <c r="I27" s="346" t="n">
        <f aca="false">SUM(I25:I26)</f>
        <v>21866</v>
      </c>
      <c r="J27" s="346" t="n">
        <f aca="false">SUM(J25:J26)</f>
        <v>21866</v>
      </c>
      <c r="K27" s="346" t="n">
        <f aca="false">SUM(K25:K26)</f>
        <v>21866</v>
      </c>
      <c r="L27" s="346" t="n">
        <f aca="false">SUM(L25:L26)</f>
        <v>21866</v>
      </c>
      <c r="M27" s="346" t="n">
        <f aca="false">SUM(M25:M26)</f>
        <v>21866</v>
      </c>
      <c r="N27" s="374" t="n">
        <f aca="false">SUM(B27:M27)</f>
        <v>264448</v>
      </c>
    </row>
    <row r="28" customFormat="false" ht="15" hidden="false" customHeight="false" outlineLevel="0" collapsed="false">
      <c r="A28" s="599" t="s">
        <v>356</v>
      </c>
      <c r="B28" s="346" t="n">
        <v>150250</v>
      </c>
      <c r="C28" s="346" t="n">
        <v>150250</v>
      </c>
      <c r="D28" s="346" t="n">
        <v>150250</v>
      </c>
      <c r="E28" s="346" t="n">
        <v>150250</v>
      </c>
      <c r="F28" s="346" t="n">
        <v>150250</v>
      </c>
      <c r="G28" s="346" t="n">
        <v>150250</v>
      </c>
      <c r="H28" s="346" t="n">
        <v>150250</v>
      </c>
      <c r="I28" s="346" t="n">
        <v>150250</v>
      </c>
      <c r="J28" s="346" t="n">
        <v>150250</v>
      </c>
      <c r="K28" s="346" t="n">
        <v>150250</v>
      </c>
      <c r="L28" s="346" t="n">
        <v>150250</v>
      </c>
      <c r="M28" s="346" t="n">
        <v>150251</v>
      </c>
      <c r="N28" s="374" t="n">
        <f aca="false">SUM(B28:M28)</f>
        <v>1803001</v>
      </c>
      <c r="O28" s="138"/>
      <c r="P28" s="138"/>
    </row>
    <row r="29" customFormat="false" ht="15" hidden="false" customHeight="false" outlineLevel="0" collapsed="false">
      <c r="A29" s="598" t="s">
        <v>2</v>
      </c>
      <c r="B29" s="346"/>
      <c r="C29" s="346"/>
      <c r="D29" s="346" t="n">
        <v>-2561</v>
      </c>
      <c r="E29" s="346"/>
      <c r="F29" s="346"/>
      <c r="G29" s="346"/>
      <c r="H29" s="346"/>
      <c r="I29" s="346"/>
      <c r="J29" s="346"/>
      <c r="K29" s="346"/>
      <c r="L29" s="346"/>
      <c r="M29" s="346"/>
      <c r="N29" s="374" t="n">
        <f aca="false">SUM(B29:M29)</f>
        <v>-2561</v>
      </c>
      <c r="O29" s="138"/>
      <c r="P29" s="138"/>
    </row>
    <row r="30" customFormat="false" ht="15" hidden="false" customHeight="false" outlineLevel="0" collapsed="false">
      <c r="A30" s="598" t="s">
        <v>3</v>
      </c>
      <c r="B30" s="346" t="n">
        <f aca="false">SUM(B28:B29)</f>
        <v>150250</v>
      </c>
      <c r="C30" s="346" t="n">
        <f aca="false">SUM(C28:C29)</f>
        <v>150250</v>
      </c>
      <c r="D30" s="346" t="n">
        <f aca="false">SUM(D28:D29)</f>
        <v>147689</v>
      </c>
      <c r="E30" s="346" t="n">
        <f aca="false">SUM(E28:E29)</f>
        <v>150250</v>
      </c>
      <c r="F30" s="346" t="n">
        <f aca="false">SUM(F28:F29)</f>
        <v>150250</v>
      </c>
      <c r="G30" s="346" t="n">
        <f aca="false">SUM(G28:G29)</f>
        <v>150250</v>
      </c>
      <c r="H30" s="346" t="n">
        <f aca="false">SUM(H28:H29)</f>
        <v>150250</v>
      </c>
      <c r="I30" s="346" t="n">
        <f aca="false">SUM(I28:I29)</f>
        <v>150250</v>
      </c>
      <c r="J30" s="346" t="n">
        <f aca="false">SUM(J28:J29)</f>
        <v>150250</v>
      </c>
      <c r="K30" s="346" t="n">
        <f aca="false">SUM(K28:K29)</f>
        <v>150250</v>
      </c>
      <c r="L30" s="346" t="n">
        <f aca="false">SUM(L28:L29)</f>
        <v>150250</v>
      </c>
      <c r="M30" s="346" t="n">
        <f aca="false">SUM(M28:M29)</f>
        <v>150251</v>
      </c>
      <c r="N30" s="374" t="n">
        <f aca="false">SUM(B30:M30)</f>
        <v>1800440</v>
      </c>
      <c r="O30" s="138"/>
      <c r="P30" s="138"/>
    </row>
    <row r="31" customFormat="false" ht="27.75" hidden="false" customHeight="false" outlineLevel="0" collapsed="false">
      <c r="A31" s="599" t="s">
        <v>357</v>
      </c>
      <c r="B31" s="346" t="n">
        <v>111029</v>
      </c>
      <c r="C31" s="346" t="n">
        <v>55193</v>
      </c>
      <c r="D31" s="346" t="n">
        <v>55193</v>
      </c>
      <c r="E31" s="346" t="n">
        <v>55193</v>
      </c>
      <c r="F31" s="346" t="n">
        <v>55193</v>
      </c>
      <c r="G31" s="346" t="n">
        <v>55193</v>
      </c>
      <c r="H31" s="346" t="n">
        <v>55192</v>
      </c>
      <c r="I31" s="346" t="n">
        <v>55192</v>
      </c>
      <c r="J31" s="346" t="n">
        <v>55192</v>
      </c>
      <c r="K31" s="346" t="n">
        <v>55192</v>
      </c>
      <c r="L31" s="346" t="n">
        <v>55192</v>
      </c>
      <c r="M31" s="346" t="n">
        <v>55192</v>
      </c>
      <c r="N31" s="374" t="n">
        <f aca="false">SUM(B31:M31)</f>
        <v>718146</v>
      </c>
      <c r="O31" s="138"/>
      <c r="P31" s="138"/>
    </row>
    <row r="32" customFormat="false" ht="15" hidden="false" customHeight="false" outlineLevel="0" collapsed="false">
      <c r="A32" s="599" t="s">
        <v>358</v>
      </c>
      <c r="B32" s="346" t="n">
        <v>1805</v>
      </c>
      <c r="C32" s="346" t="n">
        <v>1805</v>
      </c>
      <c r="D32" s="346" t="n">
        <v>1804</v>
      </c>
      <c r="E32" s="346" t="n">
        <v>1804</v>
      </c>
      <c r="F32" s="346" t="n">
        <v>1804</v>
      </c>
      <c r="G32" s="346" t="n">
        <v>1804</v>
      </c>
      <c r="H32" s="346" t="n">
        <v>1804</v>
      </c>
      <c r="I32" s="346" t="n">
        <v>1804</v>
      </c>
      <c r="J32" s="346" t="n">
        <v>1804</v>
      </c>
      <c r="K32" s="346" t="n">
        <v>1804</v>
      </c>
      <c r="L32" s="346" t="n">
        <v>1804</v>
      </c>
      <c r="M32" s="346" t="n">
        <v>1804</v>
      </c>
      <c r="N32" s="374" t="n">
        <f aca="false">SUM(B32:M32)</f>
        <v>21650</v>
      </c>
      <c r="O32" s="138"/>
      <c r="P32" s="138"/>
    </row>
    <row r="33" customFormat="false" ht="15" hidden="false" customHeight="false" outlineLevel="0" collapsed="false">
      <c r="A33" s="599" t="s">
        <v>359</v>
      </c>
      <c r="B33" s="346"/>
      <c r="C33" s="346"/>
      <c r="D33" s="346"/>
      <c r="E33" s="346" t="n">
        <v>53182</v>
      </c>
      <c r="F33" s="346" t="n">
        <v>53182</v>
      </c>
      <c r="G33" s="346" t="n">
        <v>53182</v>
      </c>
      <c r="H33" s="346" t="n">
        <v>53182</v>
      </c>
      <c r="I33" s="346" t="n">
        <v>53182</v>
      </c>
      <c r="J33" s="346" t="n">
        <v>53182</v>
      </c>
      <c r="K33" s="346" t="n">
        <v>53182</v>
      </c>
      <c r="L33" s="346" t="n">
        <v>53182</v>
      </c>
      <c r="M33" s="346"/>
      <c r="N33" s="374" t="n">
        <f aca="false">SUM(B33:M33)</f>
        <v>425456</v>
      </c>
      <c r="O33" s="138"/>
      <c r="P33" s="138"/>
    </row>
    <row r="34" customFormat="false" ht="15" hidden="false" customHeight="false" outlineLevel="0" collapsed="false">
      <c r="A34" s="598" t="s">
        <v>2</v>
      </c>
      <c r="B34" s="346"/>
      <c r="C34" s="346"/>
      <c r="D34" s="346" t="n">
        <v>12900</v>
      </c>
      <c r="E34" s="346"/>
      <c r="F34" s="346"/>
      <c r="G34" s="346"/>
      <c r="H34" s="346"/>
      <c r="I34" s="346"/>
      <c r="J34" s="346"/>
      <c r="K34" s="346"/>
      <c r="L34" s="346"/>
      <c r="M34" s="346"/>
      <c r="N34" s="374" t="n">
        <f aca="false">SUM(B34:M34)</f>
        <v>12900</v>
      </c>
      <c r="O34" s="138"/>
      <c r="P34" s="138"/>
    </row>
    <row r="35" customFormat="false" ht="15" hidden="false" customHeight="false" outlineLevel="0" collapsed="false">
      <c r="A35" s="598" t="s">
        <v>3</v>
      </c>
      <c r="B35" s="346"/>
      <c r="C35" s="346"/>
      <c r="D35" s="346" t="n">
        <f aca="false">SUM(D33:D34)</f>
        <v>12900</v>
      </c>
      <c r="E35" s="346" t="n">
        <f aca="false">SUM(E33:E34)</f>
        <v>53182</v>
      </c>
      <c r="F35" s="346" t="n">
        <f aca="false">SUM(F33:F34)</f>
        <v>53182</v>
      </c>
      <c r="G35" s="346" t="n">
        <f aca="false">SUM(G33:G34)</f>
        <v>53182</v>
      </c>
      <c r="H35" s="346" t="n">
        <f aca="false">SUM(H33:H34)</f>
        <v>53182</v>
      </c>
      <c r="I35" s="346" t="n">
        <f aca="false">SUM(I33:I34)</f>
        <v>53182</v>
      </c>
      <c r="J35" s="346" t="n">
        <f aca="false">SUM(J33:J34)</f>
        <v>53182</v>
      </c>
      <c r="K35" s="346" t="n">
        <f aca="false">SUM(K33:K34)</f>
        <v>53182</v>
      </c>
      <c r="L35" s="346" t="n">
        <f aca="false">SUM(L33:L34)</f>
        <v>53182</v>
      </c>
      <c r="M35" s="346" t="n">
        <f aca="false">SUM(M33:M34)</f>
        <v>0</v>
      </c>
      <c r="N35" s="374" t="n">
        <f aca="false">SUM(B35:M35)</f>
        <v>438356</v>
      </c>
      <c r="O35" s="138"/>
      <c r="P35" s="138"/>
    </row>
    <row r="36" customFormat="false" ht="15" hidden="false" customHeight="false" outlineLevel="0" collapsed="false">
      <c r="A36" s="599" t="s">
        <v>360</v>
      </c>
      <c r="B36" s="346"/>
      <c r="C36" s="346"/>
      <c r="D36" s="346"/>
      <c r="E36" s="346" t="n">
        <v>335778</v>
      </c>
      <c r="F36" s="346" t="n">
        <v>335778</v>
      </c>
      <c r="G36" s="346" t="n">
        <v>335778</v>
      </c>
      <c r="H36" s="346" t="n">
        <v>335778</v>
      </c>
      <c r="I36" s="346" t="n">
        <v>335778</v>
      </c>
      <c r="J36" s="346" t="n">
        <v>335779</v>
      </c>
      <c r="K36" s="346" t="n">
        <v>335778</v>
      </c>
      <c r="L36" s="346" t="n">
        <v>335778</v>
      </c>
      <c r="M36" s="346"/>
      <c r="N36" s="374" t="n">
        <f aca="false">SUM(B36:M36)</f>
        <v>2686225</v>
      </c>
      <c r="O36" s="138"/>
      <c r="P36" s="138"/>
    </row>
    <row r="37" customFormat="false" ht="15" hidden="false" customHeight="false" outlineLevel="0" collapsed="false">
      <c r="A37" s="599" t="s">
        <v>361</v>
      </c>
      <c r="B37" s="346" t="n">
        <v>45000</v>
      </c>
      <c r="C37" s="346"/>
      <c r="D37" s="346" t="n">
        <v>5000</v>
      </c>
      <c r="E37" s="346"/>
      <c r="F37" s="346"/>
      <c r="G37" s="346"/>
      <c r="H37" s="346"/>
      <c r="I37" s="346"/>
      <c r="J37" s="346"/>
      <c r="K37" s="346"/>
      <c r="L37" s="346"/>
      <c r="M37" s="346"/>
      <c r="N37" s="374" t="n">
        <f aca="false">SUM(B37:M37)</f>
        <v>50000</v>
      </c>
      <c r="O37" s="138"/>
      <c r="P37" s="138"/>
    </row>
    <row r="38" customFormat="false" ht="15" hidden="false" customHeight="false" outlineLevel="0" collapsed="false">
      <c r="A38" s="599" t="s">
        <v>362</v>
      </c>
      <c r="B38" s="358"/>
      <c r="C38" s="358"/>
      <c r="D38" s="358" t="n">
        <v>2761</v>
      </c>
      <c r="E38" s="358"/>
      <c r="F38" s="358"/>
      <c r="G38" s="358"/>
      <c r="H38" s="358"/>
      <c r="I38" s="358"/>
      <c r="J38" s="358"/>
      <c r="K38" s="358"/>
      <c r="L38" s="358"/>
      <c r="M38" s="358"/>
      <c r="N38" s="374" t="n">
        <f aca="false">SUM(B38:M38)</f>
        <v>2761</v>
      </c>
      <c r="O38" s="138"/>
      <c r="P38" s="138"/>
    </row>
    <row r="39" customFormat="false" ht="15" hidden="false" customHeight="false" outlineLevel="0" collapsed="false">
      <c r="A39" s="598" t="s">
        <v>3</v>
      </c>
      <c r="B39" s="358"/>
      <c r="C39" s="358"/>
      <c r="D39" s="358" t="n">
        <f aca="false">SUM(D38)</f>
        <v>2761</v>
      </c>
      <c r="E39" s="358"/>
      <c r="F39" s="358"/>
      <c r="G39" s="358"/>
      <c r="H39" s="358"/>
      <c r="I39" s="358"/>
      <c r="J39" s="358"/>
      <c r="K39" s="358"/>
      <c r="L39" s="358"/>
      <c r="M39" s="358"/>
      <c r="N39" s="374" t="n">
        <f aca="false">SUM(B39:M39)</f>
        <v>2761</v>
      </c>
      <c r="O39" s="138"/>
      <c r="P39" s="138"/>
    </row>
    <row r="40" customFormat="false" ht="15" hidden="false" customHeight="false" outlineLevel="0" collapsed="false">
      <c r="A40" s="600" t="s">
        <v>363</v>
      </c>
      <c r="B40" s="358"/>
      <c r="C40" s="358"/>
      <c r="D40" s="358" t="n">
        <v>227993</v>
      </c>
      <c r="E40" s="358"/>
      <c r="F40" s="358"/>
      <c r="G40" s="358"/>
      <c r="H40" s="358"/>
      <c r="I40" s="358"/>
      <c r="J40" s="358"/>
      <c r="K40" s="358"/>
      <c r="L40" s="358"/>
      <c r="M40" s="358" t="n">
        <v>258333</v>
      </c>
      <c r="N40" s="608" t="n">
        <f aca="false">SUM(B40:M40)</f>
        <v>486326</v>
      </c>
      <c r="O40" s="138"/>
      <c r="P40" s="138"/>
    </row>
    <row r="41" customFormat="false" ht="15" hidden="false" customHeight="false" outlineLevel="0" collapsed="false">
      <c r="A41" s="598" t="s">
        <v>2</v>
      </c>
      <c r="B41" s="346"/>
      <c r="C41" s="346"/>
      <c r="D41" s="346" t="n">
        <v>-17527</v>
      </c>
      <c r="E41" s="346"/>
      <c r="F41" s="346"/>
      <c r="G41" s="346"/>
      <c r="H41" s="346"/>
      <c r="I41" s="346"/>
      <c r="J41" s="346"/>
      <c r="K41" s="346"/>
      <c r="L41" s="346"/>
      <c r="M41" s="346"/>
      <c r="N41" s="374" t="n">
        <f aca="false">SUM(B41:M41)</f>
        <v>-17527</v>
      </c>
      <c r="O41" s="138"/>
      <c r="P41" s="138"/>
    </row>
    <row r="42" customFormat="false" ht="15.75" hidden="false" customHeight="false" outlineLevel="0" collapsed="false">
      <c r="A42" s="609" t="s">
        <v>3</v>
      </c>
      <c r="B42" s="349"/>
      <c r="C42" s="349"/>
      <c r="D42" s="349" t="n">
        <f aca="false">SUM(D40:D41)</f>
        <v>210466</v>
      </c>
      <c r="E42" s="349"/>
      <c r="F42" s="349"/>
      <c r="G42" s="349"/>
      <c r="H42" s="349"/>
      <c r="I42" s="349"/>
      <c r="J42" s="349"/>
      <c r="K42" s="349"/>
      <c r="L42" s="349"/>
      <c r="M42" s="349" t="n">
        <f aca="false">SUM(M40:M41)</f>
        <v>258333</v>
      </c>
      <c r="N42" s="610" t="n">
        <f aca="false">SUM(B42:M42)</f>
        <v>468799</v>
      </c>
      <c r="O42" s="138"/>
      <c r="P42" s="138"/>
    </row>
    <row r="43" s="590" customFormat="true" ht="15" hidden="false" customHeight="false" outlineLevel="0" collapsed="false">
      <c r="A43" s="601" t="s">
        <v>364</v>
      </c>
      <c r="B43" s="602" t="n">
        <f aca="false">SUM(B22+B25+B28+B31+B32+B33+B36+B37+B40)</f>
        <v>454692</v>
      </c>
      <c r="C43" s="602" t="n">
        <f aca="false">SUM(C22+C25+C28+C31+C32+C33+C36+C37+C40)</f>
        <v>353856</v>
      </c>
      <c r="D43" s="602" t="n">
        <f aca="false">SUM(D22+D25+D28+D31+D32+D33+D36+D37+D40)</f>
        <v>586848</v>
      </c>
      <c r="E43" s="602" t="n">
        <f aca="false">SUM(E22+E25+E28+E31+E32+E33+E36+E37+E40)</f>
        <v>742815</v>
      </c>
      <c r="F43" s="602" t="n">
        <f aca="false">SUM(F22+F25+F28+F31+F32+F33+F36+F37+F40)</f>
        <v>742815</v>
      </c>
      <c r="G43" s="602" t="n">
        <f aca="false">SUM(G22+G25+G28+G31+G32+G33+G36+G37+G40)</f>
        <v>742815</v>
      </c>
      <c r="H43" s="602" t="n">
        <f aca="false">SUM(H22+H25+H28+H31+H32+H33+H36+H37+H40)</f>
        <v>742814</v>
      </c>
      <c r="I43" s="602" t="n">
        <f aca="false">SUM(I22+I25+I28+I31+I32+I33+I36+I37+I40)</f>
        <v>742815</v>
      </c>
      <c r="J43" s="602" t="n">
        <f aca="false">SUM(J22+J25+J28+J31+J32+J33+J36+J37+J40)</f>
        <v>742817</v>
      </c>
      <c r="K43" s="602" t="n">
        <f aca="false">SUM(K22+K25+K28+K31+K32+K33+K36+K37+K40)</f>
        <v>742816</v>
      </c>
      <c r="L43" s="602" t="n">
        <f aca="false">SUM(L22+L25+L28+L31+L32+L33+L36+L37+L40)</f>
        <v>742816</v>
      </c>
      <c r="M43" s="602" t="n">
        <f aca="false">SUM(M22+M25+M28+M31+M32+M33+M36+M37+M40)</f>
        <v>612190</v>
      </c>
      <c r="N43" s="597" t="n">
        <f aca="false">SUM(B43:M43)</f>
        <v>7950109</v>
      </c>
      <c r="O43" s="202"/>
      <c r="P43" s="202"/>
      <c r="S43" s="589"/>
      <c r="T43" s="589"/>
    </row>
    <row r="44" s="590" customFormat="true" ht="15" hidden="false" customHeight="false" outlineLevel="0" collapsed="false">
      <c r="A44" s="611" t="s">
        <v>2</v>
      </c>
      <c r="B44" s="373"/>
      <c r="C44" s="373"/>
      <c r="D44" s="373" t="n">
        <f aca="false">SUM(D23+D26+D29+D34+D41+D38)</f>
        <v>10945</v>
      </c>
      <c r="E44" s="373"/>
      <c r="F44" s="373"/>
      <c r="G44" s="373"/>
      <c r="H44" s="373"/>
      <c r="I44" s="373"/>
      <c r="J44" s="373"/>
      <c r="K44" s="373"/>
      <c r="L44" s="373"/>
      <c r="M44" s="373"/>
      <c r="N44" s="604" t="n">
        <f aca="false">SUM(B44:M44)</f>
        <v>10945</v>
      </c>
      <c r="O44" s="202"/>
      <c r="P44" s="202"/>
      <c r="S44" s="589"/>
      <c r="T44" s="589"/>
    </row>
    <row r="45" s="590" customFormat="true" ht="15" hidden="false" customHeight="false" outlineLevel="0" collapsed="false">
      <c r="A45" s="201" t="s">
        <v>3</v>
      </c>
      <c r="B45" s="373" t="n">
        <f aca="false">SUM(B43:B44)</f>
        <v>454692</v>
      </c>
      <c r="C45" s="373" t="n">
        <f aca="false">SUM(C43:C44)</f>
        <v>353856</v>
      </c>
      <c r="D45" s="373" t="n">
        <f aca="false">SUM(D43:D44)</f>
        <v>597793</v>
      </c>
      <c r="E45" s="373" t="n">
        <f aca="false">SUM(E43:E44)</f>
        <v>742815</v>
      </c>
      <c r="F45" s="373" t="n">
        <f aca="false">SUM(F43:F44)</f>
        <v>742815</v>
      </c>
      <c r="G45" s="373" t="n">
        <f aca="false">SUM(G43:G44)</f>
        <v>742815</v>
      </c>
      <c r="H45" s="373" t="n">
        <f aca="false">SUM(H43:H44)</f>
        <v>742814</v>
      </c>
      <c r="I45" s="373" t="n">
        <f aca="false">SUM(I43:I44)</f>
        <v>742815</v>
      </c>
      <c r="J45" s="373" t="n">
        <f aca="false">SUM(J43:J44)</f>
        <v>742817</v>
      </c>
      <c r="K45" s="373" t="n">
        <f aca="false">SUM(K43:K44)</f>
        <v>742816</v>
      </c>
      <c r="L45" s="373" t="n">
        <f aca="false">SUM(L43:L44)</f>
        <v>742816</v>
      </c>
      <c r="M45" s="373" t="n">
        <f aca="false">SUM(M43:M44)</f>
        <v>612190</v>
      </c>
      <c r="N45" s="374" t="n">
        <f aca="false">SUM(B45:M45)</f>
        <v>7961054</v>
      </c>
      <c r="O45" s="202"/>
      <c r="P45" s="202"/>
    </row>
    <row r="46" s="590" customFormat="true" ht="15" hidden="false" customHeight="true" outlineLevel="0" collapsed="false">
      <c r="A46" s="612" t="s">
        <v>365</v>
      </c>
      <c r="B46" s="613"/>
      <c r="C46" s="613"/>
      <c r="D46" s="613"/>
      <c r="E46" s="613"/>
      <c r="F46" s="613"/>
      <c r="G46" s="613"/>
      <c r="H46" s="613"/>
      <c r="I46" s="613"/>
      <c r="J46" s="613"/>
      <c r="K46" s="613"/>
      <c r="L46" s="613"/>
      <c r="M46" s="613"/>
      <c r="N46" s="614"/>
      <c r="O46" s="202"/>
      <c r="P46" s="202"/>
    </row>
    <row r="47" customFormat="false" ht="15" hidden="false" customHeight="false" outlineLevel="0" collapsed="false">
      <c r="A47" s="139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202"/>
      <c r="O47" s="138"/>
      <c r="P47" s="138"/>
    </row>
    <row r="48" customFormat="false" ht="13.5" hidden="false" customHeight="false" outlineLevel="0" collapsed="false">
      <c r="A48" s="139"/>
      <c r="B48" s="615"/>
      <c r="C48" s="615"/>
      <c r="D48" s="615"/>
      <c r="E48" s="615"/>
      <c r="F48" s="615"/>
      <c r="G48" s="615"/>
      <c r="H48" s="615"/>
      <c r="I48" s="615"/>
      <c r="J48" s="615"/>
      <c r="K48" s="615"/>
      <c r="L48" s="615"/>
      <c r="M48" s="615"/>
      <c r="N48" s="615"/>
      <c r="O48" s="138"/>
      <c r="P48" s="138"/>
    </row>
    <row r="49" customFormat="false" ht="13.5" hidden="false" customHeight="false" outlineLevel="0" collapsed="false">
      <c r="A49" s="139"/>
      <c r="B49" s="615"/>
      <c r="C49" s="615"/>
      <c r="E49" s="615"/>
      <c r="F49" s="615"/>
      <c r="G49" s="615"/>
      <c r="H49" s="615"/>
      <c r="I49" s="615"/>
      <c r="J49" s="615"/>
      <c r="K49" s="615"/>
      <c r="L49" s="615"/>
      <c r="M49" s="615"/>
      <c r="N49" s="615"/>
      <c r="O49" s="138"/>
      <c r="P49" s="138"/>
    </row>
    <row r="50" customFormat="false" ht="15" hidden="false" customHeight="false" outlineLevel="0" collapsed="false">
      <c r="A50" s="139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202"/>
      <c r="O50" s="138"/>
      <c r="P50" s="138"/>
    </row>
  </sheetData>
  <printOptions headings="false" gridLines="false" gridLinesSet="true" horizontalCentered="false" verticalCentered="false"/>
  <pageMargins left="0.329861111111111" right="0.157638888888889" top="1.0236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1. évi előirányzat-felhasználási ütemterve&amp;R&amp;"Book Antiqua,Regular" 12. melléklet
A Rendelet 17. melléklete
ezer Ft</oddHeader>
    <oddFooter>&amp;C&amp;P</oddFooter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56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616" t="s">
        <v>366</v>
      </c>
      <c r="B1" s="616"/>
      <c r="C1" s="616"/>
      <c r="D1" s="616"/>
      <c r="E1" s="616"/>
    </row>
    <row r="2" customFormat="false" ht="15" hidden="false" customHeight="true" outlineLevel="0" collapsed="false">
      <c r="A2" s="114" t="s">
        <v>44</v>
      </c>
      <c r="B2" s="617" t="s">
        <v>45</v>
      </c>
      <c r="C2" s="68" t="s">
        <v>367</v>
      </c>
      <c r="D2" s="618" t="s">
        <v>368</v>
      </c>
      <c r="E2" s="618"/>
    </row>
    <row r="3" customFormat="false" ht="60" hidden="false" customHeight="false" outlineLevel="0" collapsed="false">
      <c r="A3" s="114"/>
      <c r="B3" s="617"/>
      <c r="C3" s="68"/>
      <c r="D3" s="619" t="s">
        <v>369</v>
      </c>
      <c r="E3" s="620" t="s">
        <v>370</v>
      </c>
    </row>
    <row r="4" customFormat="false" ht="15.75" hidden="false" customHeight="false" outlineLevel="0" collapsed="false">
      <c r="A4" s="114"/>
      <c r="B4" s="617"/>
      <c r="C4" s="68"/>
      <c r="D4" s="621" t="s">
        <v>371</v>
      </c>
      <c r="E4" s="622" t="s">
        <v>371</v>
      </c>
    </row>
    <row r="5" customFormat="false" ht="33" hidden="false" customHeight="false" outlineLevel="0" collapsed="false">
      <c r="A5" s="623" t="n">
        <v>1</v>
      </c>
      <c r="B5" s="624" t="s">
        <v>372</v>
      </c>
      <c r="C5" s="625" t="s">
        <v>373</v>
      </c>
      <c r="D5" s="474"/>
      <c r="E5" s="626" t="n">
        <v>44866</v>
      </c>
    </row>
    <row r="6" customFormat="false" ht="16.5" hidden="false" customHeight="false" outlineLevel="0" collapsed="false">
      <c r="A6" s="627" t="n">
        <v>2</v>
      </c>
      <c r="B6" s="628" t="s">
        <v>374</v>
      </c>
      <c r="C6" s="629" t="s">
        <v>375</v>
      </c>
      <c r="D6" s="467"/>
      <c r="E6" s="630" t="n">
        <v>147000</v>
      </c>
    </row>
    <row r="7" customFormat="false" ht="33" hidden="false" customHeight="false" outlineLevel="0" collapsed="false">
      <c r="A7" s="627" t="n">
        <v>3</v>
      </c>
      <c r="B7" s="628" t="s">
        <v>376</v>
      </c>
      <c r="C7" s="629" t="s">
        <v>377</v>
      </c>
      <c r="D7" s="467"/>
      <c r="E7" s="630" t="n">
        <v>23600</v>
      </c>
    </row>
    <row r="8" customFormat="false" ht="33" hidden="false" customHeight="false" outlineLevel="0" collapsed="false">
      <c r="A8" s="627" t="n">
        <v>4</v>
      </c>
      <c r="B8" s="628" t="s">
        <v>378</v>
      </c>
      <c r="C8" s="629" t="s">
        <v>379</v>
      </c>
      <c r="D8" s="467"/>
      <c r="E8" s="630" t="n">
        <v>286000</v>
      </c>
    </row>
    <row r="9" customFormat="false" ht="16.5" hidden="false" customHeight="false" outlineLevel="0" collapsed="false">
      <c r="A9" s="631" t="n">
        <v>5</v>
      </c>
      <c r="B9" s="628" t="s">
        <v>380</v>
      </c>
      <c r="C9" s="629" t="s">
        <v>381</v>
      </c>
      <c r="D9" s="447"/>
      <c r="E9" s="632" t="n">
        <v>510000</v>
      </c>
    </row>
    <row r="10" customFormat="false" ht="16.5" hidden="false" customHeight="false" outlineLevel="0" collapsed="false">
      <c r="A10" s="633" t="n">
        <v>6</v>
      </c>
      <c r="B10" s="634" t="s">
        <v>382</v>
      </c>
      <c r="C10" s="635" t="s">
        <v>383</v>
      </c>
      <c r="D10" s="636" t="n">
        <v>26980</v>
      </c>
      <c r="E10" s="637" t="n">
        <v>210000</v>
      </c>
    </row>
    <row r="11" customFormat="false" ht="16.5" hidden="false" customHeight="false" outlineLevel="0" collapsed="false">
      <c r="A11" s="631" t="n">
        <v>7</v>
      </c>
      <c r="B11" s="638" t="s">
        <v>384</v>
      </c>
      <c r="C11" s="629" t="s">
        <v>385</v>
      </c>
      <c r="D11" s="467"/>
      <c r="E11" s="632" t="n">
        <v>147000</v>
      </c>
    </row>
    <row r="12" customFormat="false" ht="16.5" hidden="false" customHeight="false" outlineLevel="0" collapsed="false">
      <c r="A12" s="631" t="n">
        <v>8</v>
      </c>
      <c r="B12" s="638" t="s">
        <v>386</v>
      </c>
      <c r="C12" s="629" t="s">
        <v>387</v>
      </c>
      <c r="D12" s="467"/>
      <c r="E12" s="632" t="n">
        <v>190000</v>
      </c>
    </row>
    <row r="13" customFormat="false" ht="16.5" hidden="false" customHeight="false" outlineLevel="0" collapsed="false">
      <c r="A13" s="631" t="n">
        <v>9</v>
      </c>
      <c r="B13" s="628" t="s">
        <v>388</v>
      </c>
      <c r="C13" s="639" t="s">
        <v>389</v>
      </c>
      <c r="D13" s="467"/>
      <c r="E13" s="632" t="n">
        <v>960000</v>
      </c>
    </row>
    <row r="14" customFormat="false" ht="16.5" hidden="false" customHeight="false" outlineLevel="0" collapsed="false">
      <c r="A14" s="640" t="n">
        <v>10</v>
      </c>
      <c r="B14" s="628" t="s">
        <v>390</v>
      </c>
      <c r="C14" s="629" t="s">
        <v>391</v>
      </c>
      <c r="D14" s="467"/>
      <c r="E14" s="632" t="n">
        <v>131000</v>
      </c>
    </row>
    <row r="15" customFormat="false" ht="33" hidden="false" customHeight="false" outlineLevel="0" collapsed="false">
      <c r="A15" s="640" t="n">
        <v>11</v>
      </c>
      <c r="B15" s="628" t="s">
        <v>392</v>
      </c>
      <c r="C15" s="629" t="s">
        <v>393</v>
      </c>
      <c r="D15" s="467"/>
      <c r="E15" s="632" t="n">
        <v>3572</v>
      </c>
    </row>
    <row r="16" customFormat="false" ht="16.5" hidden="false" customHeight="false" outlineLevel="0" collapsed="false">
      <c r="A16" s="640" t="n">
        <v>12</v>
      </c>
      <c r="B16" s="628" t="s">
        <v>394</v>
      </c>
      <c r="C16" s="629" t="s">
        <v>395</v>
      </c>
      <c r="D16" s="641"/>
      <c r="E16" s="630" t="n">
        <v>24024</v>
      </c>
    </row>
    <row r="17" customFormat="false" ht="16.5" hidden="false" customHeight="false" outlineLevel="0" collapsed="false">
      <c r="A17" s="642" t="n">
        <v>13</v>
      </c>
      <c r="B17" s="628" t="s">
        <v>396</v>
      </c>
      <c r="C17" s="629" t="s">
        <v>397</v>
      </c>
      <c r="D17" s="641"/>
      <c r="E17" s="630" t="n">
        <v>105000</v>
      </c>
    </row>
    <row r="18" customFormat="false" ht="16.5" hidden="false" customHeight="false" outlineLevel="0" collapsed="false">
      <c r="A18" s="642" t="n">
        <v>14</v>
      </c>
      <c r="B18" s="628" t="s">
        <v>398</v>
      </c>
      <c r="C18" s="629" t="s">
        <v>399</v>
      </c>
      <c r="D18" s="641"/>
      <c r="E18" s="630" t="n">
        <v>3394</v>
      </c>
    </row>
    <row r="19" customFormat="false" ht="33" hidden="false" customHeight="false" outlineLevel="0" collapsed="false">
      <c r="A19" s="642" t="n">
        <v>15</v>
      </c>
      <c r="B19" s="628" t="s">
        <v>400</v>
      </c>
      <c r="C19" s="629" t="s">
        <v>401</v>
      </c>
      <c r="D19" s="641"/>
      <c r="E19" s="630" t="n">
        <v>202000</v>
      </c>
    </row>
    <row r="20" customFormat="false" ht="16.5" hidden="false" customHeight="false" outlineLevel="0" collapsed="false">
      <c r="A20" s="642" t="n">
        <v>16</v>
      </c>
      <c r="B20" s="628" t="s">
        <v>402</v>
      </c>
      <c r="C20" s="629" t="s">
        <v>403</v>
      </c>
      <c r="D20" s="641"/>
      <c r="E20" s="630" t="n">
        <v>30200</v>
      </c>
    </row>
    <row r="21" customFormat="false" ht="33" hidden="false" customHeight="false" outlineLevel="0" collapsed="false">
      <c r="A21" s="642" t="n">
        <v>17</v>
      </c>
      <c r="B21" s="628" t="s">
        <v>404</v>
      </c>
      <c r="C21" s="629" t="s">
        <v>405</v>
      </c>
      <c r="D21" s="641"/>
      <c r="E21" s="630" t="n">
        <v>4600</v>
      </c>
    </row>
    <row r="22" customFormat="false" ht="33" hidden="false" customHeight="false" outlineLevel="0" collapsed="false">
      <c r="A22" s="642" t="n">
        <v>18</v>
      </c>
      <c r="B22" s="628" t="s">
        <v>406</v>
      </c>
      <c r="C22" s="629" t="s">
        <v>407</v>
      </c>
      <c r="D22" s="641"/>
      <c r="E22" s="630" t="n">
        <v>3728</v>
      </c>
    </row>
    <row r="23" customFormat="false" ht="17.25" hidden="false" customHeight="false" outlineLevel="0" collapsed="false">
      <c r="A23" s="643" t="n">
        <v>19</v>
      </c>
      <c r="B23" s="644" t="s">
        <v>408</v>
      </c>
      <c r="C23" s="645" t="s">
        <v>409</v>
      </c>
      <c r="D23" s="646"/>
      <c r="E23" s="647" t="n">
        <v>20000</v>
      </c>
    </row>
    <row r="24" customFormat="false" ht="33" hidden="false" customHeight="false" outlineLevel="0" collapsed="false">
      <c r="A24" s="648" t="n">
        <v>20</v>
      </c>
      <c r="B24" s="624" t="s">
        <v>410</v>
      </c>
      <c r="C24" s="625" t="s">
        <v>393</v>
      </c>
      <c r="D24" s="649"/>
      <c r="E24" s="626" t="n">
        <v>40578</v>
      </c>
    </row>
    <row r="25" customFormat="false" ht="33" hidden="false" customHeight="false" outlineLevel="0" collapsed="false">
      <c r="A25" s="642" t="n">
        <v>21</v>
      </c>
      <c r="B25" s="628" t="s">
        <v>411</v>
      </c>
      <c r="C25" s="629" t="s">
        <v>393</v>
      </c>
      <c r="D25" s="641" t="n">
        <v>0</v>
      </c>
      <c r="E25" s="630" t="n">
        <v>26537</v>
      </c>
    </row>
    <row r="26" customFormat="false" ht="16.5" hidden="false" customHeight="false" outlineLevel="0" collapsed="false">
      <c r="A26" s="642" t="n">
        <v>22</v>
      </c>
      <c r="B26" s="628" t="s">
        <v>412</v>
      </c>
      <c r="C26" s="629" t="s">
        <v>413</v>
      </c>
      <c r="D26" s="641"/>
      <c r="E26" s="630" t="n">
        <v>11485</v>
      </c>
    </row>
    <row r="27" customFormat="false" ht="16.5" hidden="false" customHeight="false" outlineLevel="0" collapsed="false">
      <c r="A27" s="642" t="n">
        <v>23</v>
      </c>
      <c r="B27" s="628" t="s">
        <v>414</v>
      </c>
      <c r="C27" s="629" t="s">
        <v>415</v>
      </c>
      <c r="D27" s="641"/>
      <c r="E27" s="630" t="n">
        <v>809</v>
      </c>
    </row>
    <row r="28" customFormat="false" ht="17.25" hidden="false" customHeight="false" outlineLevel="0" collapsed="false">
      <c r="A28" s="642" t="n">
        <v>24</v>
      </c>
      <c r="B28" s="628" t="s">
        <v>416</v>
      </c>
      <c r="C28" s="629" t="s">
        <v>415</v>
      </c>
      <c r="D28" s="641" t="n">
        <v>0</v>
      </c>
      <c r="E28" s="630" t="n">
        <v>1554</v>
      </c>
    </row>
    <row r="29" customFormat="false" ht="15.75" hidden="false" customHeight="false" outlineLevel="0" collapsed="false">
      <c r="A29" s="650"/>
      <c r="B29" s="651" t="s">
        <v>184</v>
      </c>
      <c r="C29" s="651"/>
      <c r="D29" s="652" t="n">
        <f aca="false">SUM(D5:D28)</f>
        <v>26980</v>
      </c>
      <c r="E29" s="653" t="n">
        <f aca="false">SUM(E5:E28)</f>
        <v>3126947</v>
      </c>
    </row>
    <row r="30" customFormat="false" ht="16.5" hidden="false" customHeight="false" outlineLevel="0" collapsed="false">
      <c r="A30" s="65"/>
      <c r="B30" s="65"/>
      <c r="C30" s="65"/>
      <c r="D30" s="65"/>
      <c r="E30" s="65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57638888888889" top="0.840277777777778" bottom="0.39375" header="0.24027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3. melléklet
A Rendelet 18. melléklete
ezer Ft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58.85"/>
    <col collapsed="false" customWidth="true" hidden="false" outlineLevel="0" max="3" min="3" style="66" width="14.85"/>
    <col collapsed="false" customWidth="true" hidden="false" outlineLevel="0" max="4" min="4" style="66" width="11.85"/>
    <col collapsed="false" customWidth="true" hidden="false" outlineLevel="0" max="5" min="5" style="66" width="14.14"/>
    <col collapsed="false" customWidth="true" hidden="false" outlineLevel="0" max="6" min="6" style="65" width="14.14"/>
    <col collapsed="false" customWidth="true" hidden="false" outlineLevel="0" max="7" min="7" style="65" width="14.56"/>
    <col collapsed="false" customWidth="false" hidden="false" outlineLevel="0" max="9" min="8" style="65" width="9.14"/>
    <col collapsed="false" customWidth="true" hidden="false" outlineLevel="0" max="10" min="10" style="65" width="12.28"/>
    <col collapsed="false" customWidth="false" hidden="false" outlineLevel="0" max="257" min="11" style="65" width="9.14"/>
  </cols>
  <sheetData>
    <row r="1" customFormat="false" ht="45" hidden="false" customHeight="true" outlineLevel="0" collapsed="false">
      <c r="A1" s="67" t="s">
        <v>44</v>
      </c>
      <c r="B1" s="68" t="s">
        <v>45</v>
      </c>
      <c r="C1" s="69" t="s">
        <v>46</v>
      </c>
      <c r="D1" s="69" t="s">
        <v>2</v>
      </c>
      <c r="E1" s="69" t="s">
        <v>3</v>
      </c>
      <c r="F1" s="68" t="s">
        <v>47</v>
      </c>
      <c r="G1" s="70" t="s">
        <v>48</v>
      </c>
    </row>
    <row r="2" s="75" customFormat="true" ht="15" hidden="false" customHeight="false" outlineLevel="0" collapsed="false">
      <c r="A2" s="71" t="s">
        <v>49</v>
      </c>
      <c r="B2" s="72" t="s">
        <v>50</v>
      </c>
      <c r="C2" s="73" t="n">
        <f aca="false">C3+C11+C21+C9+C22</f>
        <v>3477905</v>
      </c>
      <c r="D2" s="73" t="n">
        <f aca="false">D3+D11+D21+D9+D22</f>
        <v>10945</v>
      </c>
      <c r="E2" s="73" t="n">
        <f aca="false">E3+E11+E21+E9+E22</f>
        <v>3488850</v>
      </c>
      <c r="F2" s="73" t="n">
        <f aca="false">F3+F11+F21+F9+F22</f>
        <v>1518131</v>
      </c>
      <c r="G2" s="74" t="n">
        <f aca="false">E2-F2</f>
        <v>1970719</v>
      </c>
    </row>
    <row r="3" s="75" customFormat="true" ht="16.5" hidden="false" customHeight="false" outlineLevel="0" collapsed="false">
      <c r="A3" s="76" t="n">
        <v>1</v>
      </c>
      <c r="B3" s="77" t="s">
        <v>51</v>
      </c>
      <c r="C3" s="78" t="n">
        <f aca="false">SUM(C4:C8)</f>
        <v>1395900</v>
      </c>
      <c r="D3" s="78" t="n">
        <f aca="false">SUM(D4:D8)</f>
        <v>0</v>
      </c>
      <c r="E3" s="78" t="n">
        <f aca="false">SUM(E4:E8)</f>
        <v>1395900</v>
      </c>
      <c r="F3" s="78" t="n">
        <f aca="false">SUM(F4:F8)</f>
        <v>1226963</v>
      </c>
      <c r="G3" s="79" t="n">
        <f aca="false">E3-F3</f>
        <v>168937</v>
      </c>
    </row>
    <row r="4" s="75" customFormat="true" ht="16.5" hidden="false" customHeight="false" outlineLevel="0" collapsed="false">
      <c r="A4" s="76"/>
      <c r="B4" s="80" t="s">
        <v>52</v>
      </c>
      <c r="C4" s="78" t="n">
        <v>403182</v>
      </c>
      <c r="D4" s="78"/>
      <c r="E4" s="81" t="n">
        <f aca="false">SUM(C4:D4)</f>
        <v>403182</v>
      </c>
      <c r="F4" s="78" t="n">
        <v>403182</v>
      </c>
      <c r="G4" s="79" t="n">
        <f aca="false">E4-F4</f>
        <v>0</v>
      </c>
    </row>
    <row r="5" s="75" customFormat="true" ht="16.5" hidden="false" customHeight="false" outlineLevel="0" collapsed="false">
      <c r="A5" s="76"/>
      <c r="B5" s="80" t="s">
        <v>53</v>
      </c>
      <c r="C5" s="78" t="n">
        <v>376018</v>
      </c>
      <c r="D5" s="78"/>
      <c r="E5" s="81" t="n">
        <f aca="false">SUM(C5:D5)</f>
        <v>376018</v>
      </c>
      <c r="F5" s="78" t="n">
        <v>376018</v>
      </c>
      <c r="G5" s="79" t="n">
        <f aca="false">E5-F5</f>
        <v>0</v>
      </c>
    </row>
    <row r="6" s="75" customFormat="true" ht="33" hidden="false" customHeight="false" outlineLevel="0" collapsed="false">
      <c r="A6" s="76"/>
      <c r="B6" s="82" t="s">
        <v>54</v>
      </c>
      <c r="C6" s="78" t="n">
        <v>514677</v>
      </c>
      <c r="D6" s="78"/>
      <c r="E6" s="81" t="n">
        <f aca="false">SUM(C6:D6)</f>
        <v>514677</v>
      </c>
      <c r="F6" s="78" t="n">
        <v>380040</v>
      </c>
      <c r="G6" s="79" t="n">
        <f aca="false">E6-F6</f>
        <v>134637</v>
      </c>
    </row>
    <row r="7" s="75" customFormat="true" ht="33" hidden="false" customHeight="false" outlineLevel="0" collapsed="false">
      <c r="A7" s="76"/>
      <c r="B7" s="82" t="s">
        <v>55</v>
      </c>
      <c r="C7" s="78" t="n">
        <v>41482</v>
      </c>
      <c r="D7" s="78"/>
      <c r="E7" s="81" t="n">
        <f aca="false">SUM(C7:D7)</f>
        <v>41482</v>
      </c>
      <c r="F7" s="78" t="n">
        <v>41482</v>
      </c>
      <c r="G7" s="79" t="n">
        <f aca="false">E7-F7</f>
        <v>0</v>
      </c>
      <c r="J7" s="83"/>
    </row>
    <row r="8" s="75" customFormat="true" ht="16.5" hidden="false" customHeight="false" outlineLevel="0" collapsed="false">
      <c r="A8" s="76"/>
      <c r="B8" s="80" t="s">
        <v>56</v>
      </c>
      <c r="C8" s="78" t="n">
        <v>60541</v>
      </c>
      <c r="D8" s="78"/>
      <c r="E8" s="81" t="n">
        <f aca="false">SUM(C8:D8)</f>
        <v>60541</v>
      </c>
      <c r="F8" s="78" t="n">
        <v>26241</v>
      </c>
      <c r="G8" s="79" t="n">
        <f aca="false">E8-F8</f>
        <v>34300</v>
      </c>
    </row>
    <row r="9" s="75" customFormat="true" ht="16.5" hidden="false" customHeight="false" outlineLevel="0" collapsed="false">
      <c r="A9" s="76" t="n">
        <v>2</v>
      </c>
      <c r="B9" s="84" t="s">
        <v>57</v>
      </c>
      <c r="C9" s="78" t="n">
        <f aca="false">SUM(C10:C10)</f>
        <v>510962</v>
      </c>
      <c r="D9" s="78" t="n">
        <f aca="false">SUM(D10:D10)</f>
        <v>10909</v>
      </c>
      <c r="E9" s="78" t="n">
        <f aca="false">SUM(E10:E10)</f>
        <v>521871</v>
      </c>
      <c r="F9" s="78" t="n">
        <f aca="false">SUM(F10:F10)</f>
        <v>113552</v>
      </c>
      <c r="G9" s="79" t="n">
        <f aca="false">E9-F9</f>
        <v>408319</v>
      </c>
    </row>
    <row r="10" s="75" customFormat="true" ht="16.5" hidden="false" customHeight="false" outlineLevel="0" collapsed="false">
      <c r="A10" s="76"/>
      <c r="B10" s="80" t="s">
        <v>58</v>
      </c>
      <c r="C10" s="78" t="n">
        <v>510962</v>
      </c>
      <c r="D10" s="78" t="n">
        <v>10909</v>
      </c>
      <c r="E10" s="81" t="n">
        <f aca="false">SUM(C10:D10)</f>
        <v>521871</v>
      </c>
      <c r="F10" s="78" t="n">
        <v>113552</v>
      </c>
      <c r="G10" s="79" t="n">
        <f aca="false">E10-F10</f>
        <v>408319</v>
      </c>
    </row>
    <row r="11" customFormat="false" ht="16.5" hidden="false" customHeight="false" outlineLevel="0" collapsed="false">
      <c r="A11" s="76" t="n">
        <v>3</v>
      </c>
      <c r="B11" s="77" t="s">
        <v>59</v>
      </c>
      <c r="C11" s="78" t="n">
        <f aca="false">SUM(C12:C20)</f>
        <v>933628</v>
      </c>
      <c r="D11" s="78" t="n">
        <f aca="false">SUM(D12:D20)</f>
        <v>18108</v>
      </c>
      <c r="E11" s="78" t="n">
        <f aca="false">SUM(E12:E20)</f>
        <v>951736</v>
      </c>
      <c r="F11" s="78" t="n">
        <f aca="false">SUM(F12:F20)</f>
        <v>0</v>
      </c>
      <c r="G11" s="79" t="n">
        <f aca="false">E11-F11</f>
        <v>951736</v>
      </c>
    </row>
    <row r="12" customFormat="false" ht="16.5" hidden="false" customHeight="false" outlineLevel="0" collapsed="false">
      <c r="A12" s="76"/>
      <c r="B12" s="80" t="s">
        <v>60</v>
      </c>
      <c r="C12" s="78" t="n">
        <v>210000</v>
      </c>
      <c r="D12" s="78"/>
      <c r="E12" s="81" t="n">
        <f aca="false">SUM(C12:D12)</f>
        <v>210000</v>
      </c>
      <c r="F12" s="84"/>
      <c r="G12" s="79" t="n">
        <f aca="false">E12-F12</f>
        <v>210000</v>
      </c>
    </row>
    <row r="13" customFormat="false" ht="16.5" hidden="false" customHeight="false" outlineLevel="0" collapsed="false">
      <c r="A13" s="76"/>
      <c r="B13" s="80" t="s">
        <v>61</v>
      </c>
      <c r="C13" s="78" t="n">
        <v>17000</v>
      </c>
      <c r="D13" s="78"/>
      <c r="E13" s="81" t="n">
        <f aca="false">SUM(C13:D13)</f>
        <v>17000</v>
      </c>
      <c r="F13" s="84"/>
      <c r="G13" s="79" t="n">
        <f aca="false">E13-F13</f>
        <v>17000</v>
      </c>
    </row>
    <row r="14" customFormat="false" ht="16.5" hidden="false" customHeight="false" outlineLevel="0" collapsed="false">
      <c r="A14" s="76"/>
      <c r="B14" s="80" t="s">
        <v>62</v>
      </c>
      <c r="C14" s="78" t="n">
        <v>17000</v>
      </c>
      <c r="D14" s="78"/>
      <c r="E14" s="81" t="n">
        <f aca="false">SUM(C14:D14)</f>
        <v>17000</v>
      </c>
      <c r="F14" s="84"/>
      <c r="G14" s="79" t="n">
        <f aca="false">E14-F14</f>
        <v>17000</v>
      </c>
    </row>
    <row r="15" customFormat="false" ht="16.5" hidden="false" customHeight="false" outlineLevel="0" collapsed="false">
      <c r="A15" s="76"/>
      <c r="B15" s="80" t="s">
        <v>63</v>
      </c>
      <c r="C15" s="78" t="n">
        <v>178</v>
      </c>
      <c r="D15" s="78"/>
      <c r="E15" s="81" t="n">
        <f aca="false">SUM(C15:D15)</f>
        <v>178</v>
      </c>
      <c r="F15" s="84"/>
      <c r="G15" s="79" t="n">
        <f aca="false">E15-F15</f>
        <v>178</v>
      </c>
    </row>
    <row r="16" customFormat="false" ht="16.5" hidden="false" customHeight="false" outlineLevel="0" collapsed="false">
      <c r="A16" s="76"/>
      <c r="B16" s="80" t="s">
        <v>64</v>
      </c>
      <c r="C16" s="78" t="n">
        <v>50000</v>
      </c>
      <c r="D16" s="78"/>
      <c r="E16" s="81" t="n">
        <f aca="false">SUM(C16:D16)</f>
        <v>50000</v>
      </c>
      <c r="F16" s="84"/>
      <c r="G16" s="79" t="n">
        <f aca="false">E16-F16</f>
        <v>50000</v>
      </c>
    </row>
    <row r="17" customFormat="false" ht="16.5" hidden="false" customHeight="false" outlineLevel="0" collapsed="false">
      <c r="A17" s="85"/>
      <c r="B17" s="80" t="s">
        <v>65</v>
      </c>
      <c r="C17" s="86" t="n">
        <v>350</v>
      </c>
      <c r="D17" s="86"/>
      <c r="E17" s="81" t="n">
        <f aca="false">SUM(C17:D17)</f>
        <v>350</v>
      </c>
      <c r="F17" s="84"/>
      <c r="G17" s="79" t="n">
        <f aca="false">E17-F17</f>
        <v>350</v>
      </c>
    </row>
    <row r="18" customFormat="false" ht="16.5" hidden="false" customHeight="false" outlineLevel="0" collapsed="false">
      <c r="A18" s="85"/>
      <c r="B18" s="80" t="s">
        <v>66</v>
      </c>
      <c r="C18" s="86" t="n">
        <v>635000</v>
      </c>
      <c r="D18" s="86"/>
      <c r="E18" s="81" t="n">
        <f aca="false">SUM(C18:D18)</f>
        <v>635000</v>
      </c>
      <c r="F18" s="78"/>
      <c r="G18" s="79" t="n">
        <f aca="false">E18-F18</f>
        <v>635000</v>
      </c>
    </row>
    <row r="19" customFormat="false" ht="16.5" hidden="false" customHeight="false" outlineLevel="0" collapsed="false">
      <c r="A19" s="85"/>
      <c r="B19" s="80" t="s">
        <v>67</v>
      </c>
      <c r="C19" s="86" t="n">
        <v>4100</v>
      </c>
      <c r="D19" s="86"/>
      <c r="E19" s="81" t="n">
        <f aca="false">SUM(C19:D19)</f>
        <v>4100</v>
      </c>
      <c r="F19" s="78"/>
      <c r="G19" s="79" t="n">
        <f aca="false">E19-F19</f>
        <v>4100</v>
      </c>
    </row>
    <row r="20" customFormat="false" ht="16.5" hidden="false" customHeight="false" outlineLevel="0" collapsed="false">
      <c r="A20" s="76"/>
      <c r="B20" s="80" t="s">
        <v>68</v>
      </c>
      <c r="C20" s="78" t="n">
        <v>0</v>
      </c>
      <c r="D20" s="78" t="n">
        <v>18108</v>
      </c>
      <c r="E20" s="81" t="n">
        <f aca="false">SUM(C20:D20)</f>
        <v>18108</v>
      </c>
      <c r="F20" s="84"/>
      <c r="G20" s="79" t="n">
        <f aca="false">E20-F20</f>
        <v>18108</v>
      </c>
    </row>
    <row r="21" customFormat="false" ht="16.5" hidden="false" customHeight="false" outlineLevel="0" collapsed="false">
      <c r="A21" s="87" t="n">
        <v>4</v>
      </c>
      <c r="B21" s="88" t="s">
        <v>69</v>
      </c>
      <c r="C21" s="81" t="n">
        <v>607415</v>
      </c>
      <c r="D21" s="81" t="n">
        <v>-18072</v>
      </c>
      <c r="E21" s="81" t="n">
        <f aca="false">SUM(C21:D21)</f>
        <v>589343</v>
      </c>
      <c r="F21" s="78" t="n">
        <v>177616</v>
      </c>
      <c r="G21" s="79" t="n">
        <f aca="false">E21-F21</f>
        <v>411727</v>
      </c>
    </row>
    <row r="22" customFormat="false" ht="16.5" hidden="false" customHeight="false" outlineLevel="0" collapsed="false">
      <c r="A22" s="85" t="n">
        <v>5</v>
      </c>
      <c r="B22" s="84" t="s">
        <v>70</v>
      </c>
      <c r="C22" s="86" t="n">
        <f aca="false">SUM(C23:C24)</f>
        <v>30000</v>
      </c>
      <c r="D22" s="86" t="n">
        <f aca="false">SUM(D23:D24)</f>
        <v>0</v>
      </c>
      <c r="E22" s="89" t="n">
        <f aca="false">SUM(E23:E24)</f>
        <v>30000</v>
      </c>
      <c r="F22" s="86" t="n">
        <f aca="false">SUM(F23:F24)</f>
        <v>0</v>
      </c>
      <c r="G22" s="79" t="n">
        <f aca="false">E22-F22</f>
        <v>30000</v>
      </c>
    </row>
    <row r="23" customFormat="false" ht="16.5" hidden="false" customHeight="false" outlineLevel="0" collapsed="false">
      <c r="A23" s="85"/>
      <c r="B23" s="80" t="s">
        <v>71</v>
      </c>
      <c r="C23" s="86" t="n">
        <v>30000</v>
      </c>
      <c r="D23" s="86"/>
      <c r="E23" s="81" t="n">
        <f aca="false">SUM(C23:D23)</f>
        <v>30000</v>
      </c>
      <c r="F23" s="78" t="n">
        <v>0</v>
      </c>
      <c r="G23" s="79" t="n">
        <f aca="false">E23-F23</f>
        <v>30000</v>
      </c>
    </row>
    <row r="24" customFormat="false" ht="16.5" hidden="false" customHeight="false" outlineLevel="0" collapsed="false">
      <c r="A24" s="85"/>
      <c r="B24" s="80" t="s">
        <v>72</v>
      </c>
      <c r="C24" s="86"/>
      <c r="D24" s="86"/>
      <c r="E24" s="81" t="n">
        <f aca="false">SUM(C24:D24)</f>
        <v>0</v>
      </c>
      <c r="F24" s="78" t="n">
        <v>0</v>
      </c>
      <c r="G24" s="79" t="n">
        <f aca="false">E24-F24</f>
        <v>0</v>
      </c>
    </row>
    <row r="25" customFormat="false" ht="16.5" hidden="false" customHeight="false" outlineLevel="0" collapsed="false">
      <c r="A25" s="76"/>
      <c r="B25" s="77"/>
      <c r="C25" s="78"/>
      <c r="D25" s="78"/>
      <c r="E25" s="81" t="n">
        <f aca="false">SUM(C25:D25)</f>
        <v>0</v>
      </c>
      <c r="F25" s="78"/>
      <c r="G25" s="79" t="n">
        <f aca="false">E25-F25</f>
        <v>0</v>
      </c>
    </row>
    <row r="26" customFormat="false" ht="16.5" hidden="false" customHeight="false" outlineLevel="0" collapsed="false">
      <c r="A26" s="90" t="s">
        <v>73</v>
      </c>
      <c r="B26" s="91" t="s">
        <v>74</v>
      </c>
      <c r="C26" s="92" t="n">
        <f aca="false">SUM(C27+C28+C29+C30+C31)</f>
        <v>4490879</v>
      </c>
      <c r="D26" s="92" t="n">
        <f aca="false">SUM(D27+D28+D29+D30+D31)</f>
        <v>8184</v>
      </c>
      <c r="E26" s="92" t="n">
        <f aca="false">SUM(E27+E28+E29+E30+E31)</f>
        <v>4499063</v>
      </c>
      <c r="F26" s="92" t="n">
        <f aca="false">SUM(F27+F28+F29+F30+F31)</f>
        <v>1673320</v>
      </c>
      <c r="G26" s="93" t="n">
        <f aca="false">SUM(G27+G28+G29+G30+G31)</f>
        <v>2825743</v>
      </c>
    </row>
    <row r="27" customFormat="false" ht="16.5" hidden="false" customHeight="false" outlineLevel="0" collapsed="false">
      <c r="A27" s="76" t="n">
        <v>1</v>
      </c>
      <c r="B27" s="77" t="s">
        <v>75</v>
      </c>
      <c r="C27" s="78" t="n">
        <v>1496920</v>
      </c>
      <c r="D27" s="78" t="n">
        <v>13309</v>
      </c>
      <c r="E27" s="81" t="n">
        <f aca="false">SUM(C27:D27)</f>
        <v>1510229</v>
      </c>
      <c r="F27" s="78" t="n">
        <v>806370</v>
      </c>
      <c r="G27" s="79" t="n">
        <f aca="false">E27-F27</f>
        <v>703859</v>
      </c>
    </row>
    <row r="28" customFormat="false" ht="33" hidden="false" customHeight="false" outlineLevel="0" collapsed="false">
      <c r="A28" s="76" t="n">
        <v>2</v>
      </c>
      <c r="B28" s="94" t="s">
        <v>76</v>
      </c>
      <c r="C28" s="78" t="n">
        <v>262385</v>
      </c>
      <c r="D28" s="78" t="n">
        <v>2063</v>
      </c>
      <c r="E28" s="81" t="n">
        <f aca="false">SUM(C28:D28)</f>
        <v>264448</v>
      </c>
      <c r="F28" s="78" t="n">
        <v>132587</v>
      </c>
      <c r="G28" s="79" t="n">
        <f aca="false">E28-F28</f>
        <v>131861</v>
      </c>
    </row>
    <row r="29" customFormat="false" ht="16.5" hidden="false" customHeight="false" outlineLevel="0" collapsed="false">
      <c r="A29" s="76" t="n">
        <v>3</v>
      </c>
      <c r="B29" s="77" t="s">
        <v>77</v>
      </c>
      <c r="C29" s="78" t="n">
        <v>1803001</v>
      </c>
      <c r="D29" s="78" t="n">
        <v>-2561</v>
      </c>
      <c r="E29" s="81" t="n">
        <f aca="false">SUM(C29:D29)</f>
        <v>1800440</v>
      </c>
      <c r="F29" s="78" t="n">
        <v>426489</v>
      </c>
      <c r="G29" s="79" t="n">
        <f aca="false">E29-F29</f>
        <v>1373951</v>
      </c>
    </row>
    <row r="30" customFormat="false" ht="16.5" hidden="false" customHeight="false" outlineLevel="0" collapsed="false">
      <c r="A30" s="76" t="n">
        <v>4</v>
      </c>
      <c r="B30" s="77" t="s">
        <v>78</v>
      </c>
      <c r="C30" s="78" t="n">
        <v>21650</v>
      </c>
      <c r="D30" s="78"/>
      <c r="E30" s="81" t="n">
        <f aca="false">SUM(C30:D30)</f>
        <v>21650</v>
      </c>
      <c r="F30" s="78" t="n">
        <v>21650</v>
      </c>
      <c r="G30" s="79" t="n">
        <f aca="false">E30-F30</f>
        <v>0</v>
      </c>
    </row>
    <row r="31" customFormat="false" ht="16.5" hidden="false" customHeight="false" outlineLevel="0" collapsed="false">
      <c r="A31" s="76" t="n">
        <v>5</v>
      </c>
      <c r="B31" s="77" t="s">
        <v>79</v>
      </c>
      <c r="C31" s="78" t="n">
        <f aca="false">SUM(C32:C36)</f>
        <v>906923</v>
      </c>
      <c r="D31" s="78" t="n">
        <f aca="false">SUM(D32:D36)</f>
        <v>-4627</v>
      </c>
      <c r="E31" s="78" t="n">
        <f aca="false">SUM(E32:E36)</f>
        <v>902296</v>
      </c>
      <c r="F31" s="78" t="n">
        <f aca="false">SUM(F32:F36)</f>
        <v>286224</v>
      </c>
      <c r="G31" s="79" t="n">
        <f aca="false">E31-F31</f>
        <v>616072</v>
      </c>
      <c r="L31" s="75"/>
      <c r="M31" s="75"/>
    </row>
    <row r="32" customFormat="false" ht="16.5" hidden="false" customHeight="false" outlineLevel="0" collapsed="false">
      <c r="A32" s="76"/>
      <c r="B32" s="80" t="s">
        <v>80</v>
      </c>
      <c r="C32" s="78" t="n">
        <v>215178</v>
      </c>
      <c r="D32" s="78"/>
      <c r="E32" s="81" t="n">
        <f aca="false">SUM(C32:D32)</f>
        <v>215178</v>
      </c>
      <c r="F32" s="78" t="n">
        <v>202526</v>
      </c>
      <c r="G32" s="79" t="n">
        <f aca="false">E32-F32</f>
        <v>12652</v>
      </c>
      <c r="L32" s="75"/>
      <c r="M32" s="75"/>
    </row>
    <row r="33" customFormat="false" ht="16.5" hidden="false" customHeight="false" outlineLevel="0" collapsed="false">
      <c r="A33" s="76"/>
      <c r="B33" s="80" t="s">
        <v>81</v>
      </c>
      <c r="C33" s="78" t="n">
        <v>30000</v>
      </c>
      <c r="D33" s="78"/>
      <c r="E33" s="81" t="n">
        <f aca="false">SUM(C33:D33)</f>
        <v>30000</v>
      </c>
      <c r="F33" s="78"/>
      <c r="G33" s="79" t="n">
        <f aca="false">E33-F33</f>
        <v>30000</v>
      </c>
      <c r="L33" s="75"/>
      <c r="M33" s="75"/>
    </row>
    <row r="34" customFormat="false" ht="16.5" hidden="false" customHeight="false" outlineLevel="0" collapsed="false">
      <c r="A34" s="76"/>
      <c r="B34" s="80" t="s">
        <v>82</v>
      </c>
      <c r="C34" s="78" t="n">
        <v>435462</v>
      </c>
      <c r="D34" s="78"/>
      <c r="E34" s="81" t="n">
        <f aca="false">SUM(C34:D34)</f>
        <v>435462</v>
      </c>
      <c r="F34" s="78" t="n">
        <v>83698</v>
      </c>
      <c r="G34" s="79" t="n">
        <f aca="false">E34-F34</f>
        <v>351764</v>
      </c>
      <c r="L34" s="75"/>
      <c r="M34" s="75"/>
    </row>
    <row r="35" customFormat="false" ht="16.5" hidden="false" customHeight="false" outlineLevel="0" collapsed="false">
      <c r="A35" s="76"/>
      <c r="B35" s="80" t="s">
        <v>83</v>
      </c>
      <c r="C35" s="78" t="n">
        <v>198500</v>
      </c>
      <c r="D35" s="78" t="n">
        <v>-4627</v>
      </c>
      <c r="E35" s="81" t="n">
        <f aca="false">SUM(C35:D35)</f>
        <v>193873</v>
      </c>
      <c r="F35" s="78"/>
      <c r="G35" s="79" t="n">
        <f aca="false">E35-F35</f>
        <v>193873</v>
      </c>
    </row>
    <row r="36" customFormat="false" ht="16.5" hidden="false" customHeight="false" outlineLevel="0" collapsed="false">
      <c r="A36" s="76"/>
      <c r="B36" s="80" t="s">
        <v>84</v>
      </c>
      <c r="C36" s="78" t="n">
        <v>27783</v>
      </c>
      <c r="D36" s="78"/>
      <c r="E36" s="81" t="n">
        <f aca="false">SUM(C36:D36)</f>
        <v>27783</v>
      </c>
      <c r="F36" s="78"/>
      <c r="G36" s="79" t="n">
        <f aca="false">E36-F36</f>
        <v>27783</v>
      </c>
    </row>
    <row r="37" customFormat="false" ht="16.5" hidden="false" customHeight="false" outlineLevel="0" collapsed="false">
      <c r="A37" s="76"/>
      <c r="B37" s="77"/>
      <c r="C37" s="78"/>
      <c r="D37" s="78"/>
      <c r="E37" s="81" t="n">
        <f aca="false">SUM(C37:D37)</f>
        <v>0</v>
      </c>
      <c r="F37" s="84"/>
      <c r="G37" s="79" t="n">
        <f aca="false">E37-F37</f>
        <v>0</v>
      </c>
    </row>
    <row r="38" s="75" customFormat="true" ht="15" hidden="false" customHeight="false" outlineLevel="0" collapsed="false">
      <c r="A38" s="95"/>
      <c r="B38" s="96" t="s">
        <v>85</v>
      </c>
      <c r="C38" s="97" t="n">
        <f aca="false">C2-C26</f>
        <v>-1012974</v>
      </c>
      <c r="D38" s="97" t="n">
        <f aca="false">D2-D26</f>
        <v>2761</v>
      </c>
      <c r="E38" s="97" t="n">
        <f aca="false">E2-E26</f>
        <v>-1010213</v>
      </c>
      <c r="F38" s="97" t="n">
        <f aca="false">F2-F26</f>
        <v>-155189</v>
      </c>
      <c r="G38" s="98" t="n">
        <f aca="false">G2-G26</f>
        <v>-855024</v>
      </c>
    </row>
    <row r="39" s="75" customFormat="true" ht="16.5" hidden="false" customHeight="false" outlineLevel="0" collapsed="false">
      <c r="A39" s="95"/>
      <c r="B39" s="96"/>
      <c r="C39" s="97"/>
      <c r="D39" s="97"/>
      <c r="E39" s="81" t="n">
        <f aca="false">SUM(C39:D39)</f>
        <v>0</v>
      </c>
      <c r="F39" s="97"/>
      <c r="G39" s="79" t="n">
        <f aca="false">E39-F39</f>
        <v>0</v>
      </c>
    </row>
    <row r="40" s="75" customFormat="true" ht="16.5" hidden="false" customHeight="false" outlineLevel="0" collapsed="false">
      <c r="A40" s="95" t="s">
        <v>86</v>
      </c>
      <c r="B40" s="96" t="s">
        <v>87</v>
      </c>
      <c r="C40" s="97" t="n">
        <f aca="false">SUM(C41:C41)</f>
        <v>55836</v>
      </c>
      <c r="D40" s="97" t="n">
        <f aca="false">SUM(D41:D41)</f>
        <v>0</v>
      </c>
      <c r="E40" s="97" t="n">
        <f aca="false">SUM(E41:E41)</f>
        <v>55836</v>
      </c>
      <c r="F40" s="97" t="n">
        <f aca="false">SUM(F41:F41)</f>
        <v>55836</v>
      </c>
      <c r="G40" s="79" t="n">
        <f aca="false">E40-F40</f>
        <v>0</v>
      </c>
    </row>
    <row r="41" s="75" customFormat="true" ht="16.5" hidden="false" customHeight="false" outlineLevel="0" collapsed="false">
      <c r="A41" s="87" t="n">
        <v>1</v>
      </c>
      <c r="B41" s="88" t="s">
        <v>88</v>
      </c>
      <c r="C41" s="81" t="n">
        <v>55836</v>
      </c>
      <c r="D41" s="81"/>
      <c r="E41" s="81" t="n">
        <f aca="false">SUM(C41:D41)</f>
        <v>55836</v>
      </c>
      <c r="F41" s="81" t="n">
        <v>55836</v>
      </c>
      <c r="G41" s="79" t="n">
        <f aca="false">E41-F41</f>
        <v>0</v>
      </c>
    </row>
    <row r="42" s="75" customFormat="true" ht="16.5" hidden="false" customHeight="false" outlineLevel="0" collapsed="false">
      <c r="A42" s="90"/>
      <c r="B42" s="91"/>
      <c r="C42" s="92"/>
      <c r="D42" s="92"/>
      <c r="E42" s="81" t="n">
        <f aca="false">SUM(C42:D42)</f>
        <v>0</v>
      </c>
      <c r="F42" s="92"/>
      <c r="G42" s="79" t="n">
        <f aca="false">E42-F42</f>
        <v>0</v>
      </c>
    </row>
    <row r="43" customFormat="false" ht="16.5" hidden="false" customHeight="false" outlineLevel="0" collapsed="false">
      <c r="A43" s="90" t="s">
        <v>89</v>
      </c>
      <c r="B43" s="91" t="s">
        <v>90</v>
      </c>
      <c r="C43" s="92" t="n">
        <f aca="false">SUM(C44:C44)</f>
        <v>1068810</v>
      </c>
      <c r="D43" s="92" t="n">
        <f aca="false">SUM(D44:D44)</f>
        <v>-2761</v>
      </c>
      <c r="E43" s="92" t="n">
        <f aca="false">SUM(E44:E44)</f>
        <v>1066049</v>
      </c>
      <c r="F43" s="92" t="n">
        <f aca="false">SUM(F44:F44)</f>
        <v>0</v>
      </c>
      <c r="G43" s="93" t="n">
        <f aca="false">SUM(G44:G44)</f>
        <v>1066049</v>
      </c>
      <c r="J43" s="75"/>
      <c r="K43" s="75"/>
    </row>
    <row r="44" customFormat="false" ht="16.5" hidden="false" customHeight="false" outlineLevel="0" collapsed="false">
      <c r="A44" s="76"/>
      <c r="B44" s="94" t="s">
        <v>91</v>
      </c>
      <c r="C44" s="78" t="n">
        <v>1068810</v>
      </c>
      <c r="D44" s="78" t="n">
        <v>-2761</v>
      </c>
      <c r="E44" s="81" t="n">
        <f aca="false">SUM(C44:D44)</f>
        <v>1066049</v>
      </c>
      <c r="F44" s="78"/>
      <c r="G44" s="79" t="n">
        <f aca="false">E44-F44</f>
        <v>1066049</v>
      </c>
    </row>
    <row r="45" customFormat="false" ht="16.5" hidden="false" customHeight="false" outlineLevel="0" collapsed="false">
      <c r="A45" s="85"/>
      <c r="B45" s="99"/>
      <c r="C45" s="86"/>
      <c r="D45" s="86"/>
      <c r="E45" s="81" t="n">
        <f aca="false">SUM(C45:D45)</f>
        <v>0</v>
      </c>
      <c r="F45" s="84"/>
      <c r="G45" s="79" t="n">
        <f aca="false">E45-F45</f>
        <v>0</v>
      </c>
    </row>
    <row r="46" s="75" customFormat="true" ht="15" hidden="false" customHeight="false" outlineLevel="0" collapsed="false">
      <c r="A46" s="100"/>
      <c r="B46" s="101" t="s">
        <v>92</v>
      </c>
      <c r="C46" s="102" t="n">
        <f aca="false">SUM(C2+C43)</f>
        <v>4546715</v>
      </c>
      <c r="D46" s="102" t="n">
        <f aca="false">SUM(D2+D43)</f>
        <v>8184</v>
      </c>
      <c r="E46" s="102" t="n">
        <f aca="false">SUM(E2+E43)</f>
        <v>4554899</v>
      </c>
      <c r="F46" s="102" t="n">
        <f aca="false">SUM(F2+F43)</f>
        <v>1518131</v>
      </c>
      <c r="G46" s="103" t="n">
        <f aca="false">SUM(G2+G43)</f>
        <v>3036768</v>
      </c>
    </row>
    <row r="47" s="75" customFormat="true" ht="15" hidden="false" customHeight="false" outlineLevel="0" collapsed="false">
      <c r="A47" s="100"/>
      <c r="B47" s="101" t="s">
        <v>93</v>
      </c>
      <c r="C47" s="102" t="n">
        <f aca="false">C26+C40</f>
        <v>4546715</v>
      </c>
      <c r="D47" s="102" t="n">
        <f aca="false">D26+D40</f>
        <v>8184</v>
      </c>
      <c r="E47" s="97" t="n">
        <f aca="false">E26+E40</f>
        <v>4554899</v>
      </c>
      <c r="F47" s="97" t="n">
        <f aca="false">F26+F40</f>
        <v>1729156</v>
      </c>
      <c r="G47" s="98" t="n">
        <f aca="false">G26+G40</f>
        <v>2825743</v>
      </c>
    </row>
    <row r="48" s="75" customFormat="true" ht="16.5" hidden="false" customHeight="false" outlineLevel="0" collapsed="false">
      <c r="A48" s="100"/>
      <c r="B48" s="101"/>
      <c r="C48" s="104"/>
      <c r="D48" s="104"/>
      <c r="E48" s="81" t="n">
        <f aca="false">SUM(C48:D48)</f>
        <v>0</v>
      </c>
      <c r="F48" s="91"/>
      <c r="G48" s="79" t="n">
        <f aca="false">E48-F48</f>
        <v>0</v>
      </c>
    </row>
    <row r="49" customFormat="false" ht="16.5" hidden="false" customHeight="false" outlineLevel="0" collapsed="false">
      <c r="A49" s="76"/>
      <c r="B49" s="96" t="s">
        <v>94</v>
      </c>
      <c r="C49" s="105" t="n">
        <f aca="false">SUM(C50:C51)</f>
        <v>416</v>
      </c>
      <c r="D49" s="105" t="n">
        <f aca="false">SUM(D50:D51)</f>
        <v>-49</v>
      </c>
      <c r="E49" s="105" t="n">
        <f aca="false">SUM(E50:E51)</f>
        <v>367</v>
      </c>
      <c r="F49" s="105" t="n">
        <f aca="false">SUM(F50:F51)</f>
        <v>251</v>
      </c>
      <c r="G49" s="106" t="n">
        <f aca="false">SUM(G50:G51)</f>
        <v>116</v>
      </c>
    </row>
    <row r="50" customFormat="false" ht="16.5" hidden="false" customHeight="false" outlineLevel="0" collapsed="false">
      <c r="A50" s="76"/>
      <c r="B50" s="96" t="s">
        <v>95</v>
      </c>
      <c r="C50" s="107" t="n">
        <v>2</v>
      </c>
      <c r="D50" s="107"/>
      <c r="E50" s="81" t="n">
        <f aca="false">SUM(C50:D50)</f>
        <v>2</v>
      </c>
      <c r="F50" s="107" t="n">
        <v>2</v>
      </c>
      <c r="G50" s="79" t="n">
        <f aca="false">E50-F50</f>
        <v>0</v>
      </c>
    </row>
    <row r="51" customFormat="false" ht="17.25" hidden="false" customHeight="false" outlineLevel="0" collapsed="false">
      <c r="A51" s="108"/>
      <c r="B51" s="109" t="s">
        <v>96</v>
      </c>
      <c r="C51" s="110" t="n">
        <v>414</v>
      </c>
      <c r="D51" s="110" t="n">
        <v>-49</v>
      </c>
      <c r="E51" s="111" t="n">
        <f aca="false">SUM(C51:D51)</f>
        <v>365</v>
      </c>
      <c r="F51" s="110" t="n">
        <v>249</v>
      </c>
      <c r="G51" s="112" t="n">
        <f aca="false">E51-F51</f>
        <v>116</v>
      </c>
    </row>
  </sheetData>
  <printOptions headings="false" gridLines="false" gridLinesSet="true" horizontalCentered="false" verticalCentered="false"/>
  <pageMargins left="0.259722222222222" right="0.2" top="0.990277777777778" bottom="0.275694444444444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21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113" width="16.7"/>
    <col collapsed="false" customWidth="true" hidden="false" outlineLevel="0" max="4" min="4" style="113" width="11.85"/>
    <col collapsed="false" customWidth="true" hidden="false" outlineLevel="0" max="5" min="5" style="113" width="14.14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s="116" customFormat="true" ht="45.75" hidden="false" customHeight="false" outlineLevel="0" collapsed="false">
      <c r="A1" s="114" t="s">
        <v>44</v>
      </c>
      <c r="B1" s="68" t="s">
        <v>45</v>
      </c>
      <c r="C1" s="115" t="s">
        <v>46</v>
      </c>
      <c r="D1" s="115" t="s">
        <v>2</v>
      </c>
      <c r="E1" s="115" t="s">
        <v>3</v>
      </c>
      <c r="F1" s="68" t="s">
        <v>97</v>
      </c>
      <c r="G1" s="70" t="s">
        <v>98</v>
      </c>
    </row>
    <row r="2" s="65" customFormat="true" ht="16.5" hidden="false" customHeight="false" outlineLevel="0" collapsed="false">
      <c r="A2" s="71" t="s">
        <v>49</v>
      </c>
      <c r="B2" s="72" t="s">
        <v>99</v>
      </c>
      <c r="C2" s="117" t="n">
        <f aca="false">C3+C4+C6</f>
        <v>340996</v>
      </c>
      <c r="D2" s="117" t="n">
        <f aca="false">D3+D4+D6</f>
        <v>0</v>
      </c>
      <c r="E2" s="117" t="n">
        <f aca="false">E3+E4+E6</f>
        <v>340996</v>
      </c>
      <c r="F2" s="117" t="n">
        <f aca="false">F3+F4+F6</f>
        <v>0</v>
      </c>
      <c r="G2" s="118" t="n">
        <f aca="false">G3+G4+G6</f>
        <v>340996</v>
      </c>
    </row>
    <row r="3" s="65" customFormat="true" ht="16.5" hidden="false" customHeight="false" outlineLevel="0" collapsed="false">
      <c r="A3" s="76" t="n">
        <v>1</v>
      </c>
      <c r="B3" s="84" t="s">
        <v>100</v>
      </c>
      <c r="C3" s="78" t="n">
        <v>26980</v>
      </c>
      <c r="D3" s="78"/>
      <c r="E3" s="119" t="n">
        <f aca="false">SUM(C3:D3)</f>
        <v>26980</v>
      </c>
      <c r="F3" s="77"/>
      <c r="G3" s="120" t="n">
        <f aca="false">E3-F3</f>
        <v>26980</v>
      </c>
    </row>
    <row r="4" s="65" customFormat="true" ht="16.5" hidden="false" customHeight="false" outlineLevel="0" collapsed="false">
      <c r="A4" s="76" t="n">
        <v>2</v>
      </c>
      <c r="B4" s="77" t="s">
        <v>101</v>
      </c>
      <c r="C4" s="78" t="n">
        <f aca="false">SUM(C5:C5)</f>
        <v>313716</v>
      </c>
      <c r="D4" s="78"/>
      <c r="E4" s="121" t="n">
        <f aca="false">SUM(C4:D4)</f>
        <v>313716</v>
      </c>
      <c r="F4" s="78" t="n">
        <f aca="false">SUM(F5:F5)</f>
        <v>0</v>
      </c>
      <c r="G4" s="120" t="n">
        <f aca="false">E4-F4</f>
        <v>313716</v>
      </c>
    </row>
    <row r="5" s="65" customFormat="true" ht="16.5" hidden="false" customHeight="false" outlineLevel="0" collapsed="false">
      <c r="A5" s="76"/>
      <c r="B5" s="122" t="s">
        <v>102</v>
      </c>
      <c r="C5" s="78" t="n">
        <v>313716</v>
      </c>
      <c r="D5" s="78"/>
      <c r="E5" s="121" t="n">
        <f aca="false">SUM(C5:D5)</f>
        <v>313716</v>
      </c>
      <c r="F5" s="84"/>
      <c r="G5" s="120" t="n">
        <f aca="false">E5-F5</f>
        <v>313716</v>
      </c>
    </row>
    <row r="6" s="65" customFormat="true" ht="16.5" hidden="false" customHeight="false" outlineLevel="0" collapsed="false">
      <c r="A6" s="76" t="n">
        <v>3</v>
      </c>
      <c r="B6" s="84" t="s">
        <v>103</v>
      </c>
      <c r="C6" s="78" t="n">
        <f aca="false">SUM(C7:C8)</f>
        <v>300</v>
      </c>
      <c r="D6" s="78"/>
      <c r="E6" s="121" t="n">
        <f aca="false">SUM(C6:D6)</f>
        <v>300</v>
      </c>
      <c r="F6" s="78" t="n">
        <f aca="false">SUM(F7:F8)</f>
        <v>0</v>
      </c>
      <c r="G6" s="120" t="n">
        <f aca="false">E6-F6</f>
        <v>300</v>
      </c>
    </row>
    <row r="7" s="75" customFormat="true" ht="16.5" hidden="false" customHeight="false" outlineLevel="0" collapsed="false">
      <c r="A7" s="95"/>
      <c r="B7" s="122" t="s">
        <v>71</v>
      </c>
      <c r="C7" s="78" t="n">
        <v>300</v>
      </c>
      <c r="D7" s="78"/>
      <c r="E7" s="121" t="n">
        <f aca="false">SUM(C7:D7)</f>
        <v>300</v>
      </c>
      <c r="F7" s="123"/>
      <c r="G7" s="120" t="n">
        <f aca="false">E7-F7</f>
        <v>300</v>
      </c>
    </row>
    <row r="8" s="75" customFormat="true" ht="16.5" hidden="false" customHeight="false" outlineLevel="0" collapsed="false">
      <c r="A8" s="95"/>
      <c r="B8" s="122" t="s">
        <v>104</v>
      </c>
      <c r="C8" s="78" t="n">
        <v>0</v>
      </c>
      <c r="D8" s="78"/>
      <c r="E8" s="121" t="n">
        <f aca="false">SUM(C8:D8)</f>
        <v>0</v>
      </c>
      <c r="F8" s="124"/>
      <c r="G8" s="120" t="n">
        <f aca="false">E8-F8</f>
        <v>0</v>
      </c>
      <c r="J8" s="65"/>
    </row>
    <row r="9" s="75" customFormat="true" ht="16.5" hidden="false" customHeight="false" outlineLevel="0" collapsed="false">
      <c r="A9" s="95"/>
      <c r="B9" s="96"/>
      <c r="C9" s="97"/>
      <c r="D9" s="97"/>
      <c r="E9" s="121" t="n">
        <f aca="false">SUM(C9:D9)</f>
        <v>0</v>
      </c>
      <c r="F9" s="124"/>
      <c r="G9" s="120" t="n">
        <f aca="false">E9-F9</f>
        <v>0</v>
      </c>
      <c r="J9" s="65"/>
    </row>
    <row r="10" s="65" customFormat="true" ht="16.5" hidden="false" customHeight="false" outlineLevel="0" collapsed="false">
      <c r="A10" s="95" t="s">
        <v>73</v>
      </c>
      <c r="B10" s="96" t="s">
        <v>105</v>
      </c>
      <c r="C10" s="97" t="n">
        <f aca="false">SUM(C11+C12+C13)</f>
        <v>3403394</v>
      </c>
      <c r="D10" s="97" t="n">
        <f aca="false">SUM(D11+D12+D13)</f>
        <v>0</v>
      </c>
      <c r="E10" s="97" t="n">
        <f aca="false">SUM(E11+E12+E13)</f>
        <v>3403394</v>
      </c>
      <c r="F10" s="97" t="n">
        <f aca="false">SUM(F11+F12+F13)</f>
        <v>122949</v>
      </c>
      <c r="G10" s="98" t="n">
        <f aca="false">SUM(G11+G12+G13)</f>
        <v>3280445</v>
      </c>
    </row>
    <row r="11" s="65" customFormat="true" ht="16.5" hidden="false" customHeight="false" outlineLevel="0" collapsed="false">
      <c r="A11" s="76" t="n">
        <v>1</v>
      </c>
      <c r="B11" s="77" t="s">
        <v>106</v>
      </c>
      <c r="C11" s="78" t="n">
        <v>2686225</v>
      </c>
      <c r="D11" s="78"/>
      <c r="E11" s="121" t="n">
        <f aca="false">SUM(C11:D11)</f>
        <v>2686225</v>
      </c>
      <c r="F11" s="78" t="n">
        <v>34044</v>
      </c>
      <c r="G11" s="120" t="n">
        <f aca="false">E11-F11</f>
        <v>2652181</v>
      </c>
    </row>
    <row r="12" s="65" customFormat="true" ht="16.5" hidden="false" customHeight="false" outlineLevel="0" collapsed="false">
      <c r="A12" s="76" t="n">
        <v>2</v>
      </c>
      <c r="B12" s="77" t="s">
        <v>107</v>
      </c>
      <c r="C12" s="78" t="n">
        <v>425456</v>
      </c>
      <c r="D12" s="78" t="n">
        <v>12900</v>
      </c>
      <c r="E12" s="121" t="n">
        <f aca="false">SUM(C12:D12)</f>
        <v>438356</v>
      </c>
      <c r="F12" s="78" t="n">
        <v>88905</v>
      </c>
      <c r="G12" s="120" t="n">
        <f aca="false">E12-F12</f>
        <v>349451</v>
      </c>
    </row>
    <row r="13" s="65" customFormat="true" ht="16.5" hidden="false" customHeight="false" outlineLevel="0" collapsed="false">
      <c r="A13" s="76" t="n">
        <v>3</v>
      </c>
      <c r="B13" s="77" t="s">
        <v>108</v>
      </c>
      <c r="C13" s="78" t="n">
        <f aca="false">SUM(C14:C17)</f>
        <v>291713</v>
      </c>
      <c r="D13" s="78" t="n">
        <f aca="false">SUM(D14:D17)</f>
        <v>-12900</v>
      </c>
      <c r="E13" s="121" t="n">
        <f aca="false">SUM(C13:D13)</f>
        <v>278813</v>
      </c>
      <c r="F13" s="78" t="n">
        <f aca="false">SUM(F14:F17)</f>
        <v>0</v>
      </c>
      <c r="G13" s="120" t="n">
        <f aca="false">E13-F13</f>
        <v>278813</v>
      </c>
    </row>
    <row r="14" s="65" customFormat="true" ht="16.5" hidden="false" customHeight="false" outlineLevel="0" collapsed="false">
      <c r="A14" s="85"/>
      <c r="B14" s="122" t="s">
        <v>109</v>
      </c>
      <c r="C14" s="86" t="n">
        <v>0</v>
      </c>
      <c r="D14" s="86"/>
      <c r="E14" s="121" t="n">
        <f aca="false">SUM(C14:D14)</f>
        <v>0</v>
      </c>
      <c r="F14" s="84"/>
      <c r="G14" s="120" t="n">
        <f aca="false">E14-F14</f>
        <v>0</v>
      </c>
    </row>
    <row r="15" s="65" customFormat="true" ht="16.5" hidden="false" customHeight="false" outlineLevel="0" collapsed="false">
      <c r="A15" s="85"/>
      <c r="B15" s="122" t="s">
        <v>81</v>
      </c>
      <c r="C15" s="86" t="n">
        <v>20000</v>
      </c>
      <c r="D15" s="86"/>
      <c r="E15" s="121" t="n">
        <f aca="false">SUM(C15:D15)</f>
        <v>20000</v>
      </c>
      <c r="F15" s="84"/>
      <c r="G15" s="120" t="n">
        <f aca="false">E15-F15</f>
        <v>20000</v>
      </c>
    </row>
    <row r="16" s="65" customFormat="true" ht="16.5" hidden="false" customHeight="false" outlineLevel="0" collapsed="false">
      <c r="A16" s="85"/>
      <c r="B16" s="122" t="s">
        <v>110</v>
      </c>
      <c r="C16" s="86" t="n">
        <v>11670</v>
      </c>
      <c r="D16" s="86"/>
      <c r="E16" s="121" t="n">
        <f aca="false">SUM(C16:D16)</f>
        <v>11670</v>
      </c>
      <c r="F16" s="84"/>
      <c r="G16" s="120" t="n">
        <f aca="false">E16-F16</f>
        <v>11670</v>
      </c>
    </row>
    <row r="17" s="65" customFormat="true" ht="16.5" hidden="false" customHeight="false" outlineLevel="0" collapsed="false">
      <c r="A17" s="85"/>
      <c r="B17" s="122" t="s">
        <v>111</v>
      </c>
      <c r="C17" s="86" t="n">
        <v>260043</v>
      </c>
      <c r="D17" s="86" t="n">
        <v>-12900</v>
      </c>
      <c r="E17" s="121" t="n">
        <f aca="false">SUM(C17:D17)</f>
        <v>247143</v>
      </c>
      <c r="F17" s="84"/>
      <c r="G17" s="120" t="n">
        <f aca="false">E17-F17</f>
        <v>247143</v>
      </c>
    </row>
    <row r="18" s="75" customFormat="true" ht="16.5" hidden="false" customHeight="false" outlineLevel="0" collapsed="false">
      <c r="A18" s="100"/>
      <c r="B18" s="101"/>
      <c r="C18" s="102"/>
      <c r="D18" s="102"/>
      <c r="E18" s="121" t="n">
        <f aca="false">SUM(C18:D18)</f>
        <v>0</v>
      </c>
      <c r="F18" s="123"/>
      <c r="G18" s="120" t="n">
        <f aca="false">E18-F18</f>
        <v>0</v>
      </c>
    </row>
    <row r="19" s="65" customFormat="true" ht="16.5" hidden="false" customHeight="false" outlineLevel="0" collapsed="false">
      <c r="A19" s="95"/>
      <c r="B19" s="96" t="s">
        <v>112</v>
      </c>
      <c r="C19" s="97" t="n">
        <f aca="false">C2-C10</f>
        <v>-3062398</v>
      </c>
      <c r="D19" s="97" t="n">
        <f aca="false">D2-D10</f>
        <v>0</v>
      </c>
      <c r="E19" s="97" t="n">
        <f aca="false">E2-E10</f>
        <v>-3062398</v>
      </c>
      <c r="F19" s="97" t="n">
        <f aca="false">F2-F10</f>
        <v>-122949</v>
      </c>
      <c r="G19" s="98" t="n">
        <f aca="false">G2-G10</f>
        <v>-2939449</v>
      </c>
    </row>
    <row r="20" s="65" customFormat="true" ht="16.5" hidden="false" customHeight="false" outlineLevel="0" collapsed="false">
      <c r="A20" s="95"/>
      <c r="B20" s="96"/>
      <c r="C20" s="97"/>
      <c r="D20" s="97"/>
      <c r="E20" s="121" t="n">
        <f aca="false">SUM(C20:D20)</f>
        <v>0</v>
      </c>
      <c r="F20" s="84"/>
      <c r="G20" s="120" t="n">
        <f aca="false">E20-F20</f>
        <v>0</v>
      </c>
    </row>
    <row r="21" s="75" customFormat="true" ht="15" hidden="false" customHeight="false" outlineLevel="0" collapsed="false">
      <c r="A21" s="95" t="s">
        <v>86</v>
      </c>
      <c r="B21" s="96" t="s">
        <v>87</v>
      </c>
      <c r="C21" s="97" t="n">
        <f aca="false">SUM(C22)</f>
        <v>0</v>
      </c>
      <c r="D21" s="97" t="n">
        <f aca="false">SUM(D22)</f>
        <v>2761</v>
      </c>
      <c r="E21" s="97" t="n">
        <f aca="false">SUM(E22)</f>
        <v>2761</v>
      </c>
      <c r="F21" s="97" t="n">
        <f aca="false">SUM(F22)</f>
        <v>0</v>
      </c>
      <c r="G21" s="98" t="n">
        <f aca="false">SUM(G22)</f>
        <v>2761</v>
      </c>
    </row>
    <row r="22" s="65" customFormat="true" ht="16.5" hidden="false" customHeight="false" outlineLevel="0" collapsed="false">
      <c r="A22" s="76" t="n">
        <v>1</v>
      </c>
      <c r="B22" s="77" t="s">
        <v>113</v>
      </c>
      <c r="C22" s="78" t="n">
        <v>0</v>
      </c>
      <c r="D22" s="78" t="n">
        <v>2761</v>
      </c>
      <c r="E22" s="121" t="n">
        <f aca="false">SUM(C22:D22)</f>
        <v>2761</v>
      </c>
      <c r="F22" s="78"/>
      <c r="G22" s="120" t="n">
        <f aca="false">E22-F22</f>
        <v>2761</v>
      </c>
    </row>
    <row r="23" s="65" customFormat="true" ht="16.5" hidden="false" customHeight="false" outlineLevel="0" collapsed="false">
      <c r="A23" s="76"/>
      <c r="B23" s="77"/>
      <c r="C23" s="78"/>
      <c r="D23" s="78"/>
      <c r="E23" s="121" t="n">
        <f aca="false">SUM(C23:D23)</f>
        <v>0</v>
      </c>
      <c r="F23" s="84"/>
      <c r="G23" s="120" t="n">
        <f aca="false">E23-F23</f>
        <v>0</v>
      </c>
    </row>
    <row r="24" s="65" customFormat="true" ht="16.5" hidden="false" customHeight="false" outlineLevel="0" collapsed="false">
      <c r="A24" s="95" t="s">
        <v>89</v>
      </c>
      <c r="B24" s="96" t="s">
        <v>114</v>
      </c>
      <c r="C24" s="97" t="n">
        <f aca="false">SUM(C26+C28)</f>
        <v>3062398</v>
      </c>
      <c r="D24" s="97" t="n">
        <f aca="false">SUM(D26+D28)</f>
        <v>2761</v>
      </c>
      <c r="E24" s="97" t="n">
        <f aca="false">SUM(E26+E28)</f>
        <v>3065159</v>
      </c>
      <c r="F24" s="97" t="n">
        <f aca="false">SUM(F26+F28)</f>
        <v>0</v>
      </c>
      <c r="G24" s="98" t="n">
        <f aca="false">SUM(G26+G28)</f>
        <v>3065159</v>
      </c>
    </row>
    <row r="25" s="65" customFormat="true" ht="16.5" hidden="false" customHeight="false" outlineLevel="0" collapsed="false">
      <c r="A25" s="95"/>
      <c r="B25" s="125" t="s">
        <v>115</v>
      </c>
      <c r="C25" s="97"/>
      <c r="D25" s="97"/>
      <c r="E25" s="121" t="n">
        <f aca="false">SUM(C25:D25)</f>
        <v>0</v>
      </c>
      <c r="F25" s="84"/>
      <c r="G25" s="120" t="n">
        <f aca="false">E25-F25</f>
        <v>0</v>
      </c>
    </row>
    <row r="26" s="65" customFormat="true" ht="16.5" hidden="false" customHeight="false" outlineLevel="0" collapsed="false">
      <c r="A26" s="76" t="n">
        <v>1</v>
      </c>
      <c r="B26" s="94" t="s">
        <v>91</v>
      </c>
      <c r="C26" s="78" t="n">
        <v>3062398</v>
      </c>
      <c r="D26" s="78" t="n">
        <v>2761</v>
      </c>
      <c r="E26" s="121" t="n">
        <f aca="false">SUM(C26:D26)</f>
        <v>3065159</v>
      </c>
      <c r="F26" s="78"/>
      <c r="G26" s="120" t="n">
        <f aca="false">E26-F26</f>
        <v>3065159</v>
      </c>
    </row>
    <row r="27" s="65" customFormat="true" ht="16.5" hidden="false" customHeight="false" outlineLevel="0" collapsed="false">
      <c r="A27" s="76"/>
      <c r="B27" s="94"/>
      <c r="C27" s="78"/>
      <c r="D27" s="78"/>
      <c r="E27" s="121" t="n">
        <f aca="false">SUM(C27:D27)</f>
        <v>0</v>
      </c>
      <c r="F27" s="84"/>
      <c r="G27" s="120" t="n">
        <f aca="false">E27-F27</f>
        <v>0</v>
      </c>
    </row>
    <row r="28" s="75" customFormat="true" ht="16.5" hidden="false" customHeight="false" outlineLevel="0" collapsed="false">
      <c r="A28" s="95"/>
      <c r="B28" s="96" t="s">
        <v>116</v>
      </c>
      <c r="C28" s="97" t="n">
        <f aca="false">SUM(C29:C29)</f>
        <v>0</v>
      </c>
      <c r="D28" s="97"/>
      <c r="E28" s="121" t="n">
        <f aca="false">SUM(C28:D28)</f>
        <v>0</v>
      </c>
      <c r="F28" s="97" t="n">
        <f aca="false">SUM(F29:F29)</f>
        <v>0</v>
      </c>
      <c r="G28" s="120" t="n">
        <f aca="false">E28-F28</f>
        <v>0</v>
      </c>
    </row>
    <row r="29" s="65" customFormat="true" ht="16.5" hidden="false" customHeight="false" outlineLevel="0" collapsed="false">
      <c r="A29" s="76" t="n">
        <v>1</v>
      </c>
      <c r="B29" s="77" t="s">
        <v>117</v>
      </c>
      <c r="C29" s="78"/>
      <c r="D29" s="78"/>
      <c r="E29" s="121" t="n">
        <f aca="false">SUM(C29:D29)</f>
        <v>0</v>
      </c>
      <c r="F29" s="84"/>
      <c r="G29" s="120" t="n">
        <f aca="false">E29-F29</f>
        <v>0</v>
      </c>
    </row>
    <row r="30" customFormat="false" ht="16.5" hidden="false" customHeight="false" outlineLevel="0" collapsed="false">
      <c r="A30" s="126"/>
      <c r="B30" s="99"/>
      <c r="C30" s="127"/>
      <c r="D30" s="127"/>
      <c r="E30" s="121" t="n">
        <f aca="false">SUM(C30:D30)</f>
        <v>0</v>
      </c>
      <c r="F30" s="128"/>
      <c r="G30" s="120" t="n">
        <f aca="false">E30-F30</f>
        <v>0</v>
      </c>
    </row>
    <row r="31" s="130" customFormat="true" ht="15" hidden="false" customHeight="false" outlineLevel="0" collapsed="false">
      <c r="A31" s="129"/>
      <c r="B31" s="101" t="s">
        <v>118</v>
      </c>
      <c r="C31" s="97" t="n">
        <f aca="false">SUM(C2+C24)</f>
        <v>3403394</v>
      </c>
      <c r="D31" s="97" t="n">
        <f aca="false">SUM(D2+D24)</f>
        <v>2761</v>
      </c>
      <c r="E31" s="97" t="n">
        <f aca="false">SUM(E2+E24)</f>
        <v>3406155</v>
      </c>
      <c r="F31" s="97" t="n">
        <f aca="false">SUM(F2+F24)</f>
        <v>0</v>
      </c>
      <c r="G31" s="98" t="n">
        <f aca="false">SUM(G2+G24)</f>
        <v>3406155</v>
      </c>
    </row>
    <row r="32" s="130" customFormat="true" ht="16.5" hidden="false" customHeight="false" outlineLevel="0" collapsed="false">
      <c r="A32" s="131"/>
      <c r="B32" s="101"/>
      <c r="C32" s="102"/>
      <c r="D32" s="102"/>
      <c r="E32" s="132" t="n">
        <f aca="false">SUM(C32:D32)</f>
        <v>0</v>
      </c>
      <c r="F32" s="133"/>
      <c r="G32" s="120" t="n">
        <f aca="false">E32-F32</f>
        <v>0</v>
      </c>
    </row>
    <row r="33" s="130" customFormat="true" ht="15.75" hidden="false" customHeight="false" outlineLevel="0" collapsed="false">
      <c r="A33" s="134"/>
      <c r="B33" s="135" t="s">
        <v>119</v>
      </c>
      <c r="C33" s="136" t="n">
        <f aca="false">C10+C21</f>
        <v>3403394</v>
      </c>
      <c r="D33" s="136" t="n">
        <f aca="false">D10+D21</f>
        <v>2761</v>
      </c>
      <c r="E33" s="136" t="n">
        <f aca="false">E10+E21</f>
        <v>3406155</v>
      </c>
      <c r="F33" s="136" t="n">
        <f aca="false">F10+F21</f>
        <v>122949</v>
      </c>
      <c r="G33" s="137" t="n">
        <f aca="false">G10+G21</f>
        <v>3283206</v>
      </c>
    </row>
  </sheetData>
  <printOptions headings="false" gridLines="false" gridLinesSet="true" horizontalCentered="false" verticalCentered="false"/>
  <pageMargins left="0.259722222222222" right="0.2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21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S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8" width="15.28"/>
    <col collapsed="false" customWidth="true" hidden="false" outlineLevel="0" max="2" min="2" style="139" width="7.99"/>
    <col collapsed="false" customWidth="true" hidden="false" outlineLevel="0" max="3" min="3" style="140" width="9.99"/>
    <col collapsed="false" customWidth="true" hidden="false" outlineLevel="0" max="4" min="4" style="138" width="12.7"/>
    <col collapsed="false" customWidth="true" hidden="false" outlineLevel="0" max="5" min="5" style="138" width="8.28"/>
    <col collapsed="false" customWidth="true" hidden="false" outlineLevel="0" max="6" min="6" style="138" width="10.13"/>
    <col collapsed="false" customWidth="true" hidden="false" outlineLevel="0" max="7" min="7" style="138" width="10.99"/>
    <col collapsed="false" customWidth="true" hidden="false" outlineLevel="0" max="8" min="8" style="138" width="8.41"/>
    <col collapsed="false" customWidth="true" hidden="false" outlineLevel="0" max="9" min="9" style="138" width="8.85"/>
    <col collapsed="false" customWidth="true" hidden="false" outlineLevel="0" max="10" min="10" style="138" width="9.28"/>
    <col collapsed="false" customWidth="true" hidden="false" outlineLevel="0" max="11" min="11" style="138" width="10.71"/>
    <col collapsed="false" customWidth="true" hidden="false" outlineLevel="0" max="13" min="12" style="138" width="7.99"/>
    <col collapsed="false" customWidth="true" hidden="false" outlineLevel="0" max="14" min="14" style="138" width="8.28"/>
    <col collapsed="false" customWidth="true" hidden="false" outlineLevel="0" max="15" min="15" style="138" width="10.71"/>
    <col collapsed="false" customWidth="false" hidden="false" outlineLevel="0" max="257" min="16" style="138" width="9.14"/>
  </cols>
  <sheetData>
    <row r="1" customFormat="false" ht="14.25" hidden="false" customHeight="true" outlineLevel="0" collapsed="false">
      <c r="A1" s="141" t="s">
        <v>120</v>
      </c>
      <c r="B1" s="142" t="s">
        <v>99</v>
      </c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4" t="s">
        <v>121</v>
      </c>
    </row>
    <row r="2" customFormat="false" ht="13.5" hidden="false" customHeight="true" outlineLevel="0" collapsed="false">
      <c r="A2" s="141"/>
      <c r="B2" s="145" t="s">
        <v>122</v>
      </c>
      <c r="C2" s="145"/>
      <c r="D2" s="145"/>
      <c r="E2" s="145"/>
      <c r="F2" s="145"/>
      <c r="G2" s="145"/>
      <c r="H2" s="146" t="s">
        <v>123</v>
      </c>
      <c r="I2" s="146"/>
      <c r="J2" s="146"/>
      <c r="K2" s="146"/>
      <c r="L2" s="146" t="s">
        <v>124</v>
      </c>
      <c r="M2" s="146"/>
      <c r="N2" s="146" t="s">
        <v>125</v>
      </c>
      <c r="O2" s="144"/>
    </row>
    <row r="3" customFormat="false" ht="16.5" hidden="false" customHeight="true" outlineLevel="0" collapsed="false">
      <c r="A3" s="141"/>
      <c r="B3" s="147" t="s">
        <v>69</v>
      </c>
      <c r="C3" s="146" t="s">
        <v>59</v>
      </c>
      <c r="D3" s="146" t="s">
        <v>126</v>
      </c>
      <c r="E3" s="148" t="s">
        <v>127</v>
      </c>
      <c r="F3" s="146" t="s">
        <v>128</v>
      </c>
      <c r="G3" s="146" t="s">
        <v>129</v>
      </c>
      <c r="H3" s="148" t="s">
        <v>130</v>
      </c>
      <c r="I3" s="146" t="s">
        <v>128</v>
      </c>
      <c r="J3" s="146" t="s">
        <v>131</v>
      </c>
      <c r="K3" s="149" t="s">
        <v>132</v>
      </c>
      <c r="L3" s="146"/>
      <c r="M3" s="146"/>
      <c r="N3" s="146"/>
      <c r="O3" s="144"/>
    </row>
    <row r="4" customFormat="false" ht="59.25" hidden="false" customHeight="true" outlineLevel="0" collapsed="false">
      <c r="A4" s="141"/>
      <c r="B4" s="147"/>
      <c r="C4" s="146"/>
      <c r="D4" s="146"/>
      <c r="E4" s="148"/>
      <c r="F4" s="146"/>
      <c r="G4" s="146"/>
      <c r="H4" s="148"/>
      <c r="I4" s="146"/>
      <c r="J4" s="146"/>
      <c r="K4" s="149"/>
      <c r="L4" s="150" t="s">
        <v>133</v>
      </c>
      <c r="M4" s="147" t="s">
        <v>134</v>
      </c>
      <c r="N4" s="146"/>
      <c r="O4" s="144"/>
    </row>
    <row r="5" customFormat="false" ht="14.25" hidden="false" customHeight="false" outlineLevel="0" collapsed="false">
      <c r="A5" s="151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  <c r="I5" s="152" t="n">
        <v>9</v>
      </c>
      <c r="J5" s="152" t="n">
        <v>10</v>
      </c>
      <c r="K5" s="152" t="n">
        <v>11</v>
      </c>
      <c r="L5" s="153" t="n">
        <v>12</v>
      </c>
      <c r="M5" s="153" t="n">
        <v>13</v>
      </c>
      <c r="N5" s="152" t="n">
        <v>14</v>
      </c>
      <c r="O5" s="154" t="n">
        <v>15</v>
      </c>
    </row>
    <row r="6" customFormat="false" ht="25.5" hidden="false" customHeight="false" outlineLevel="0" collapsed="false">
      <c r="A6" s="155" t="s">
        <v>135</v>
      </c>
      <c r="B6" s="156" t="n">
        <v>242609</v>
      </c>
      <c r="C6" s="156" t="n">
        <v>933628</v>
      </c>
      <c r="D6" s="156" t="n">
        <v>1395900</v>
      </c>
      <c r="E6" s="156" t="n">
        <v>330248</v>
      </c>
      <c r="F6" s="156" t="n">
        <v>30000</v>
      </c>
      <c r="G6" s="156"/>
      <c r="H6" s="156" t="n">
        <v>313716</v>
      </c>
      <c r="I6" s="156"/>
      <c r="J6" s="156" t="n">
        <v>26980</v>
      </c>
      <c r="K6" s="156"/>
      <c r="L6" s="156" t="n">
        <v>979459</v>
      </c>
      <c r="M6" s="156" t="n">
        <v>3056563</v>
      </c>
      <c r="N6" s="156" t="n">
        <v>0</v>
      </c>
      <c r="O6" s="157" t="n">
        <f aca="false">SUM(B6:N6)</f>
        <v>7309103</v>
      </c>
    </row>
    <row r="7" customFormat="false" ht="15" hidden="false" customHeight="false" outlineLevel="0" collapsed="false">
      <c r="A7" s="158" t="s">
        <v>2</v>
      </c>
      <c r="B7" s="159" t="n">
        <v>-18108</v>
      </c>
      <c r="C7" s="159" t="n">
        <v>18108</v>
      </c>
      <c r="D7" s="159"/>
      <c r="E7" s="159"/>
      <c r="F7" s="159"/>
      <c r="G7" s="159"/>
      <c r="H7" s="159"/>
      <c r="I7" s="159"/>
      <c r="J7" s="159"/>
      <c r="K7" s="159"/>
      <c r="L7" s="159" t="n">
        <v>-2761</v>
      </c>
      <c r="M7" s="159" t="n">
        <v>2761</v>
      </c>
      <c r="N7" s="159"/>
      <c r="O7" s="160" t="n">
        <f aca="false">SUM(B7:N7)</f>
        <v>0</v>
      </c>
    </row>
    <row r="8" customFormat="false" ht="25.5" hidden="false" customHeight="false" outlineLevel="0" collapsed="false">
      <c r="A8" s="158" t="s">
        <v>3</v>
      </c>
      <c r="B8" s="159" t="n">
        <f aca="false">SUM(B6:B7)</f>
        <v>224501</v>
      </c>
      <c r="C8" s="159" t="n">
        <f aca="false">SUM(C6:C7)</f>
        <v>951736</v>
      </c>
      <c r="D8" s="159" t="n">
        <f aca="false">SUM(D6:D7)</f>
        <v>1395900</v>
      </c>
      <c r="E8" s="159" t="n">
        <f aca="false">SUM(E6:E7)</f>
        <v>330248</v>
      </c>
      <c r="F8" s="159" t="n">
        <f aca="false">SUM(F6:F7)</f>
        <v>30000</v>
      </c>
      <c r="G8" s="159" t="n">
        <f aca="false">SUM(G6:G7)</f>
        <v>0</v>
      </c>
      <c r="H8" s="159" t="n">
        <f aca="false">SUM(H6:H7)</f>
        <v>313716</v>
      </c>
      <c r="I8" s="159" t="n">
        <f aca="false">SUM(I6:I7)</f>
        <v>0</v>
      </c>
      <c r="J8" s="159" t="n">
        <f aca="false">SUM(J6:J7)</f>
        <v>26980</v>
      </c>
      <c r="K8" s="159" t="n">
        <f aca="false">SUM(K6:K7)</f>
        <v>0</v>
      </c>
      <c r="L8" s="159" t="n">
        <f aca="false">SUM(L6:L7)</f>
        <v>976698</v>
      </c>
      <c r="M8" s="159" t="n">
        <f aca="false">SUM(M6:M7)</f>
        <v>3059324</v>
      </c>
      <c r="N8" s="159" t="n">
        <f aca="false">SUM(N6:N7)</f>
        <v>0</v>
      </c>
      <c r="O8" s="160" t="n">
        <f aca="false">SUM(B8:N8)</f>
        <v>7309103</v>
      </c>
    </row>
    <row r="9" customFormat="false" ht="25.5" hidden="false" customHeight="false" outlineLevel="0" collapsed="false">
      <c r="A9" s="161" t="s">
        <v>136</v>
      </c>
      <c r="B9" s="159"/>
      <c r="C9" s="159"/>
      <c r="D9" s="159" t="n">
        <v>1226963</v>
      </c>
      <c r="E9" s="159"/>
      <c r="F9" s="159"/>
      <c r="G9" s="159"/>
      <c r="H9" s="159"/>
      <c r="I9" s="159"/>
      <c r="J9" s="159"/>
      <c r="K9" s="159"/>
      <c r="L9" s="159"/>
      <c r="M9" s="159"/>
      <c r="N9" s="159" t="n">
        <v>0</v>
      </c>
      <c r="O9" s="162" t="n">
        <f aca="false">SUM(B9:N9)</f>
        <v>1226963</v>
      </c>
    </row>
    <row r="10" customFormat="false" ht="38.25" hidden="false" customHeight="false" outlineLevel="0" collapsed="false">
      <c r="A10" s="163" t="s">
        <v>137</v>
      </c>
      <c r="B10" s="159" t="n">
        <v>364806</v>
      </c>
      <c r="C10" s="164"/>
      <c r="D10" s="159"/>
      <c r="E10" s="159" t="n">
        <v>180714</v>
      </c>
      <c r="F10" s="159"/>
      <c r="G10" s="159"/>
      <c r="H10" s="159"/>
      <c r="I10" s="159" t="n">
        <v>300</v>
      </c>
      <c r="J10" s="159"/>
      <c r="K10" s="159"/>
      <c r="L10" s="159" t="n">
        <v>89351</v>
      </c>
      <c r="M10" s="159" t="n">
        <v>5835</v>
      </c>
      <c r="N10" s="159" t="n">
        <v>0</v>
      </c>
      <c r="O10" s="162" t="n">
        <f aca="false">SUM(B10:N10)</f>
        <v>641006</v>
      </c>
    </row>
    <row r="11" customFormat="false" ht="15" hidden="false" customHeight="false" outlineLevel="0" collapsed="false">
      <c r="A11" s="158" t="s">
        <v>2</v>
      </c>
      <c r="B11" s="159" t="n">
        <v>36</v>
      </c>
      <c r="C11" s="164"/>
      <c r="D11" s="159"/>
      <c r="E11" s="159" t="n">
        <v>10909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62" t="n">
        <f aca="false">SUM(B11:N11)</f>
        <v>10945</v>
      </c>
    </row>
    <row r="12" customFormat="false" ht="25.5" hidden="false" customHeight="false" outlineLevel="0" collapsed="false">
      <c r="A12" s="158" t="s">
        <v>3</v>
      </c>
      <c r="B12" s="159" t="n">
        <f aca="false">SUM(B10:B11)</f>
        <v>364842</v>
      </c>
      <c r="C12" s="159" t="n">
        <f aca="false">SUM(C10:C11)</f>
        <v>0</v>
      </c>
      <c r="D12" s="159" t="n">
        <f aca="false">SUM(D10:D11)</f>
        <v>0</v>
      </c>
      <c r="E12" s="159" t="n">
        <f aca="false">SUM(E10:E11)</f>
        <v>191623</v>
      </c>
      <c r="F12" s="159" t="n">
        <f aca="false">SUM(F10:F11)</f>
        <v>0</v>
      </c>
      <c r="G12" s="159" t="n">
        <f aca="false">SUM(G10:G11)</f>
        <v>0</v>
      </c>
      <c r="H12" s="159" t="n">
        <f aca="false">SUM(H10:H11)</f>
        <v>0</v>
      </c>
      <c r="I12" s="159" t="n">
        <f aca="false">SUM(I10:I11)</f>
        <v>300</v>
      </c>
      <c r="J12" s="159" t="n">
        <f aca="false">SUM(J10:J11)</f>
        <v>0</v>
      </c>
      <c r="K12" s="159" t="n">
        <f aca="false">SUM(K10:K11)</f>
        <v>0</v>
      </c>
      <c r="L12" s="159" t="n">
        <f aca="false">SUM(L10:L11)</f>
        <v>89351</v>
      </c>
      <c r="M12" s="159" t="n">
        <f aca="false">SUM(M10:M11)</f>
        <v>5835</v>
      </c>
      <c r="N12" s="159" t="n">
        <f aca="false">SUM(N10:N11)</f>
        <v>0</v>
      </c>
      <c r="O12" s="162" t="n">
        <f aca="false">SUM(B12:N12)</f>
        <v>651951</v>
      </c>
    </row>
    <row r="13" customFormat="false" ht="26.25" hidden="false" customHeight="false" outlineLevel="0" collapsed="false">
      <c r="A13" s="165" t="s">
        <v>136</v>
      </c>
      <c r="B13" s="166" t="n">
        <v>177616</v>
      </c>
      <c r="C13" s="167"/>
      <c r="D13" s="166"/>
      <c r="E13" s="166" t="n">
        <v>113552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8" t="n">
        <f aca="false">SUM(B13:N13)</f>
        <v>291168</v>
      </c>
    </row>
    <row r="14" customFormat="false" ht="15" hidden="false" customHeight="false" outlineLevel="0" collapsed="false">
      <c r="A14" s="169" t="s">
        <v>138</v>
      </c>
      <c r="B14" s="170" t="n">
        <f aca="false">SUM(B6+B10)</f>
        <v>607415</v>
      </c>
      <c r="C14" s="170" t="n">
        <f aca="false">SUM(C6+C10)</f>
        <v>933628</v>
      </c>
      <c r="D14" s="170" t="n">
        <f aca="false">SUM(D6+D10)</f>
        <v>1395900</v>
      </c>
      <c r="E14" s="170" t="n">
        <f aca="false">SUM(E6+E10)</f>
        <v>510962</v>
      </c>
      <c r="F14" s="170" t="n">
        <f aca="false">SUM(F6+F10)</f>
        <v>30000</v>
      </c>
      <c r="G14" s="170" t="n">
        <f aca="false">SUM(G6+G10)</f>
        <v>0</v>
      </c>
      <c r="H14" s="170" t="n">
        <f aca="false">SUM(H6+H10)</f>
        <v>313716</v>
      </c>
      <c r="I14" s="170" t="n">
        <f aca="false">SUM(I6+I10)</f>
        <v>300</v>
      </c>
      <c r="J14" s="170" t="n">
        <f aca="false">SUM(J6+J10)</f>
        <v>26980</v>
      </c>
      <c r="K14" s="170" t="n">
        <f aca="false">SUM(K6+K10)</f>
        <v>0</v>
      </c>
      <c r="L14" s="170" t="n">
        <f aca="false">SUM(L6+L10)</f>
        <v>1068810</v>
      </c>
      <c r="M14" s="170" t="n">
        <f aca="false">SUM(M6+M10)</f>
        <v>3062398</v>
      </c>
      <c r="N14" s="170" t="n">
        <f aca="false">SUM(N6+N10)</f>
        <v>0</v>
      </c>
      <c r="O14" s="171" t="n">
        <f aca="false">SUM(O6+O10)</f>
        <v>7950109</v>
      </c>
    </row>
    <row r="15" customFormat="false" ht="15" hidden="false" customHeight="false" outlineLevel="0" collapsed="false">
      <c r="A15" s="172" t="s">
        <v>2</v>
      </c>
      <c r="B15" s="173" t="n">
        <f aca="false">SUM(B7+B11)</f>
        <v>-18072</v>
      </c>
      <c r="C15" s="173" t="n">
        <f aca="false">SUM(C7+C11)</f>
        <v>18108</v>
      </c>
      <c r="D15" s="173" t="n">
        <f aca="false">SUM(D7+D11)</f>
        <v>0</v>
      </c>
      <c r="E15" s="173" t="n">
        <f aca="false">SUM(E7+E11)</f>
        <v>10909</v>
      </c>
      <c r="F15" s="173" t="n">
        <f aca="false">SUM(F7+F11)</f>
        <v>0</v>
      </c>
      <c r="G15" s="173" t="n">
        <f aca="false">SUM(G7+G11)</f>
        <v>0</v>
      </c>
      <c r="H15" s="173" t="n">
        <f aca="false">SUM(H7+H11)</f>
        <v>0</v>
      </c>
      <c r="I15" s="173" t="n">
        <f aca="false">SUM(I7+I11)</f>
        <v>0</v>
      </c>
      <c r="J15" s="173" t="n">
        <f aca="false">SUM(J7+J11)</f>
        <v>0</v>
      </c>
      <c r="K15" s="173" t="n">
        <f aca="false">SUM(K7+K11)</f>
        <v>0</v>
      </c>
      <c r="L15" s="173" t="n">
        <f aca="false">SUM(L7+L11)</f>
        <v>-2761</v>
      </c>
      <c r="M15" s="173" t="n">
        <f aca="false">SUM(M7+M11)</f>
        <v>2761</v>
      </c>
      <c r="N15" s="173" t="n">
        <f aca="false">SUM(N7+N11)</f>
        <v>0</v>
      </c>
      <c r="O15" s="174" t="n">
        <f aca="false">SUM(O7+O11)</f>
        <v>10945</v>
      </c>
    </row>
    <row r="16" customFormat="false" ht="29.25" hidden="false" customHeight="true" outlineLevel="0" collapsed="false">
      <c r="A16" s="172" t="s">
        <v>3</v>
      </c>
      <c r="B16" s="173" t="n">
        <f aca="false">SUM(B14:B15)</f>
        <v>589343</v>
      </c>
      <c r="C16" s="173" t="n">
        <f aca="false">SUM(C14:C15)</f>
        <v>951736</v>
      </c>
      <c r="D16" s="173" t="n">
        <f aca="false">SUM(D14:D15)</f>
        <v>1395900</v>
      </c>
      <c r="E16" s="173" t="n">
        <f aca="false">SUM(E14:E15)</f>
        <v>521871</v>
      </c>
      <c r="F16" s="173" t="n">
        <f aca="false">SUM(F14:F15)</f>
        <v>30000</v>
      </c>
      <c r="G16" s="173" t="n">
        <f aca="false">SUM(G14:G15)</f>
        <v>0</v>
      </c>
      <c r="H16" s="173" t="n">
        <f aca="false">SUM(H14:H15)</f>
        <v>313716</v>
      </c>
      <c r="I16" s="173" t="n">
        <f aca="false">SUM(I14:I15)</f>
        <v>300</v>
      </c>
      <c r="J16" s="173" t="n">
        <f aca="false">SUM(J14:J15)</f>
        <v>26980</v>
      </c>
      <c r="K16" s="173" t="n">
        <f aca="false">SUM(K14:K15)</f>
        <v>0</v>
      </c>
      <c r="L16" s="173" t="n">
        <f aca="false">SUM(L14:L15)</f>
        <v>1066049</v>
      </c>
      <c r="M16" s="173" t="n">
        <f aca="false">SUM(M14:M15)</f>
        <v>3065159</v>
      </c>
      <c r="N16" s="173" t="n">
        <f aca="false">SUM(N14:N15)</f>
        <v>0</v>
      </c>
      <c r="O16" s="174" t="n">
        <f aca="false">SUM(O14:O15)</f>
        <v>7961054</v>
      </c>
    </row>
    <row r="17" customFormat="false" ht="27" hidden="false" customHeight="false" outlineLevel="0" collapsed="false">
      <c r="A17" s="175" t="s">
        <v>136</v>
      </c>
      <c r="B17" s="173" t="n">
        <f aca="false">SUM(B9+B13)</f>
        <v>177616</v>
      </c>
      <c r="C17" s="173" t="n">
        <f aca="false">SUM(C9+C13)</f>
        <v>0</v>
      </c>
      <c r="D17" s="173" t="n">
        <f aca="false">SUM(D9+D13)</f>
        <v>1226963</v>
      </c>
      <c r="E17" s="173" t="n">
        <f aca="false">SUM(E9+E13)</f>
        <v>113552</v>
      </c>
      <c r="F17" s="173" t="n">
        <f aca="false">SUM(F9+F13)</f>
        <v>0</v>
      </c>
      <c r="G17" s="173" t="n">
        <f aca="false">SUM(G9+G13)</f>
        <v>0</v>
      </c>
      <c r="H17" s="173" t="n">
        <f aca="false">SUM(H9+H13)</f>
        <v>0</v>
      </c>
      <c r="I17" s="173" t="n">
        <f aca="false">SUM(I9+I13)</f>
        <v>0</v>
      </c>
      <c r="J17" s="173" t="n">
        <f aca="false">SUM(J9+J13)</f>
        <v>0</v>
      </c>
      <c r="K17" s="173" t="n">
        <f aca="false">SUM(K9+K13)</f>
        <v>0</v>
      </c>
      <c r="L17" s="173" t="n">
        <f aca="false">SUM(L9+L13)</f>
        <v>0</v>
      </c>
      <c r="M17" s="173" t="n">
        <f aca="false">SUM(M9+M13)</f>
        <v>0</v>
      </c>
      <c r="N17" s="173" t="n">
        <f aca="false">SUM(N9+N13)</f>
        <v>0</v>
      </c>
      <c r="O17" s="174" t="n">
        <f aca="false">SUM(O9+O13)</f>
        <v>1518131</v>
      </c>
    </row>
    <row r="18" customFormat="false" ht="27.75" hidden="false" customHeight="false" outlineLevel="0" collapsed="false">
      <c r="A18" s="176" t="s">
        <v>139</v>
      </c>
      <c r="B18" s="177" t="n">
        <f aca="false">B16-B17</f>
        <v>411727</v>
      </c>
      <c r="C18" s="177" t="n">
        <f aca="false">C16-C17</f>
        <v>951736</v>
      </c>
      <c r="D18" s="177" t="n">
        <f aca="false">D16-D17</f>
        <v>168937</v>
      </c>
      <c r="E18" s="177" t="n">
        <f aca="false">E16-E17</f>
        <v>408319</v>
      </c>
      <c r="F18" s="177" t="n">
        <f aca="false">F16-F17</f>
        <v>30000</v>
      </c>
      <c r="G18" s="177" t="n">
        <f aca="false">G16-G17</f>
        <v>0</v>
      </c>
      <c r="H18" s="177" t="n">
        <f aca="false">H16-H17</f>
        <v>313716</v>
      </c>
      <c r="I18" s="177" t="n">
        <f aca="false">I16-I17</f>
        <v>300</v>
      </c>
      <c r="J18" s="177" t="n">
        <f aca="false">J16-J17</f>
        <v>26980</v>
      </c>
      <c r="K18" s="177" t="n">
        <f aca="false">K16-K17</f>
        <v>0</v>
      </c>
      <c r="L18" s="177" t="n">
        <f aca="false">L16-L17</f>
        <v>1066049</v>
      </c>
      <c r="M18" s="177" t="n">
        <f aca="false">M16-M17</f>
        <v>3065159</v>
      </c>
      <c r="N18" s="177" t="n">
        <f aca="false">N16-N17</f>
        <v>0</v>
      </c>
      <c r="O18" s="178" t="n">
        <f aca="false">O16-O17</f>
        <v>6442923</v>
      </c>
    </row>
    <row r="21" customFormat="false" ht="13.5" hidden="false" customHeight="false" outlineLevel="0" collapsed="false"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3" customFormat="false" ht="13.5" hidden="false" customHeight="false" outlineLevel="0" collapsed="false"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</sheetData>
  <mergeCells count="18">
    <mergeCell ref="A1:A4"/>
    <mergeCell ref="B1:K1"/>
    <mergeCell ref="L1:N1"/>
    <mergeCell ref="O1:O4"/>
    <mergeCell ref="B2:G2"/>
    <mergeCell ref="H2:K2"/>
    <mergeCell ref="L2:M3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33333333333333" right="0.236111111111111" top="1.18125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1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8" width="24.28"/>
    <col collapsed="false" customWidth="true" hidden="false" outlineLevel="0" max="2" min="2" style="139" width="8.56"/>
    <col collapsed="false" customWidth="true" hidden="false" outlineLevel="0" max="3" min="3" style="140" width="9.28"/>
    <col collapsed="false" customWidth="true" hidden="false" outlineLevel="0" max="4" min="4" style="138" width="10.13"/>
    <col collapsed="false" customWidth="true" hidden="false" outlineLevel="0" max="6" min="5" style="138" width="8.28"/>
    <col collapsed="false" customWidth="true" hidden="false" outlineLevel="0" max="7" min="7" style="138" width="8.56"/>
    <col collapsed="false" customWidth="true" hidden="false" outlineLevel="0" max="8" min="8" style="138" width="7.99"/>
    <col collapsed="false" customWidth="true" hidden="false" outlineLevel="0" max="9" min="9" style="138" width="8.14"/>
    <col collapsed="false" customWidth="true" hidden="false" outlineLevel="0" max="10" min="10" style="138" width="7.56"/>
    <col collapsed="false" customWidth="true" hidden="false" outlineLevel="0" max="11" min="11" style="138" width="7.85"/>
    <col collapsed="false" customWidth="true" hidden="false" outlineLevel="0" max="12" min="12" style="138" width="8.7"/>
    <col collapsed="false" customWidth="true" hidden="false" outlineLevel="0" max="13" min="13" style="138" width="7.99"/>
    <col collapsed="false" customWidth="true" hidden="false" outlineLevel="0" max="14" min="14" style="138" width="6.99"/>
    <col collapsed="false" customWidth="true" hidden="false" outlineLevel="0" max="15" min="15" style="138" width="9.28"/>
    <col collapsed="false" customWidth="false" hidden="false" outlineLevel="0" max="257" min="16" style="138" width="9.14"/>
  </cols>
  <sheetData>
    <row r="1" customFormat="false" ht="14.25" hidden="false" customHeight="true" outlineLevel="0" collapsed="false">
      <c r="A1" s="179" t="s">
        <v>140</v>
      </c>
      <c r="B1" s="180" t="s">
        <v>99</v>
      </c>
      <c r="C1" s="180"/>
      <c r="D1" s="180"/>
      <c r="E1" s="180"/>
      <c r="F1" s="180"/>
      <c r="G1" s="180"/>
      <c r="H1" s="180"/>
      <c r="I1" s="180"/>
      <c r="J1" s="180"/>
      <c r="K1" s="180"/>
      <c r="L1" s="181" t="s">
        <v>114</v>
      </c>
      <c r="M1" s="181"/>
      <c r="N1" s="181"/>
      <c r="O1" s="144" t="s">
        <v>121</v>
      </c>
    </row>
    <row r="2" customFormat="false" ht="26.25" hidden="false" customHeight="true" outlineLevel="0" collapsed="false">
      <c r="A2" s="179"/>
      <c r="B2" s="182" t="s">
        <v>122</v>
      </c>
      <c r="C2" s="182"/>
      <c r="D2" s="182"/>
      <c r="E2" s="182"/>
      <c r="F2" s="182"/>
      <c r="G2" s="182"/>
      <c r="H2" s="183" t="s">
        <v>123</v>
      </c>
      <c r="I2" s="183"/>
      <c r="J2" s="183"/>
      <c r="K2" s="183"/>
      <c r="L2" s="183" t="s">
        <v>141</v>
      </c>
      <c r="M2" s="183"/>
      <c r="N2" s="183" t="s">
        <v>125</v>
      </c>
      <c r="O2" s="144"/>
    </row>
    <row r="3" customFormat="false" ht="28.5" hidden="false" customHeight="true" outlineLevel="0" collapsed="false">
      <c r="A3" s="179"/>
      <c r="B3" s="146" t="s">
        <v>142</v>
      </c>
      <c r="C3" s="146" t="s">
        <v>59</v>
      </c>
      <c r="D3" s="148" t="s">
        <v>143</v>
      </c>
      <c r="E3" s="148" t="s">
        <v>127</v>
      </c>
      <c r="F3" s="146" t="s">
        <v>144</v>
      </c>
      <c r="G3" s="146" t="s">
        <v>145</v>
      </c>
      <c r="H3" s="146" t="s">
        <v>130</v>
      </c>
      <c r="I3" s="146" t="s">
        <v>146</v>
      </c>
      <c r="J3" s="148" t="s">
        <v>147</v>
      </c>
      <c r="K3" s="146" t="s">
        <v>148</v>
      </c>
      <c r="L3" s="184" t="s">
        <v>91</v>
      </c>
      <c r="M3" s="184"/>
      <c r="N3" s="183"/>
      <c r="O3" s="144"/>
    </row>
    <row r="4" customFormat="false" ht="38.25" hidden="false" customHeight="false" outlineLevel="0" collapsed="false">
      <c r="A4" s="179"/>
      <c r="B4" s="146"/>
      <c r="C4" s="146"/>
      <c r="D4" s="148"/>
      <c r="E4" s="148"/>
      <c r="F4" s="146"/>
      <c r="G4" s="146"/>
      <c r="H4" s="146"/>
      <c r="I4" s="146"/>
      <c r="J4" s="148"/>
      <c r="K4" s="146"/>
      <c r="L4" s="150" t="s">
        <v>149</v>
      </c>
      <c r="M4" s="147" t="s">
        <v>150</v>
      </c>
      <c r="N4" s="183"/>
      <c r="O4" s="144"/>
    </row>
    <row r="5" customFormat="false" ht="14.25" hidden="false" customHeight="false" outlineLevel="0" collapsed="false">
      <c r="A5" s="185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6" t="n">
        <v>7</v>
      </c>
      <c r="H5" s="186" t="n">
        <v>8</v>
      </c>
      <c r="I5" s="186" t="n">
        <v>9</v>
      </c>
      <c r="J5" s="186" t="n">
        <v>10</v>
      </c>
      <c r="K5" s="186" t="n">
        <v>11</v>
      </c>
      <c r="L5" s="187" t="n">
        <v>12</v>
      </c>
      <c r="M5" s="187" t="n">
        <v>13</v>
      </c>
      <c r="N5" s="188" t="n">
        <v>14</v>
      </c>
      <c r="O5" s="189" t="n">
        <v>15</v>
      </c>
    </row>
    <row r="6" customFormat="false" ht="15" hidden="false" customHeight="false" outlineLevel="0" collapsed="false">
      <c r="A6" s="163" t="s">
        <v>151</v>
      </c>
      <c r="B6" s="190" t="n">
        <v>350</v>
      </c>
      <c r="C6" s="190"/>
      <c r="D6" s="190"/>
      <c r="E6" s="190" t="n">
        <v>327278</v>
      </c>
      <c r="F6" s="190" t="n">
        <v>30000</v>
      </c>
      <c r="G6" s="190"/>
      <c r="H6" s="190"/>
      <c r="I6" s="190"/>
      <c r="J6" s="191"/>
      <c r="K6" s="191"/>
      <c r="L6" s="191"/>
      <c r="M6" s="191"/>
      <c r="N6" s="191"/>
      <c r="O6" s="162" t="n">
        <f aca="false">SUM(B6:N6)</f>
        <v>357628</v>
      </c>
    </row>
    <row r="7" customFormat="false" ht="15" hidden="false" customHeight="false" outlineLevel="0" collapsed="false">
      <c r="A7" s="192" t="s">
        <v>152</v>
      </c>
      <c r="B7" s="190"/>
      <c r="C7" s="190"/>
      <c r="D7" s="190"/>
      <c r="E7" s="190"/>
      <c r="F7" s="190"/>
      <c r="G7" s="190"/>
      <c r="H7" s="190"/>
      <c r="I7" s="190"/>
      <c r="J7" s="191"/>
      <c r="K7" s="191"/>
      <c r="L7" s="191"/>
      <c r="M7" s="191"/>
      <c r="N7" s="191"/>
      <c r="O7" s="162" t="n">
        <f aca="false">SUM(B7:N7)</f>
        <v>0</v>
      </c>
    </row>
    <row r="8" customFormat="false" ht="15" hidden="false" customHeight="false" outlineLevel="0" collapsed="false">
      <c r="A8" s="163" t="s">
        <v>153</v>
      </c>
      <c r="B8" s="190" t="n">
        <v>231639</v>
      </c>
      <c r="C8" s="190"/>
      <c r="D8" s="190"/>
      <c r="E8" s="190"/>
      <c r="F8" s="190"/>
      <c r="G8" s="190"/>
      <c r="H8" s="190" t="n">
        <v>313716</v>
      </c>
      <c r="I8" s="190"/>
      <c r="J8" s="191"/>
      <c r="K8" s="191"/>
      <c r="L8" s="191"/>
      <c r="M8" s="191"/>
      <c r="N8" s="191"/>
      <c r="O8" s="162" t="n">
        <f aca="false">SUM(B8:N8)</f>
        <v>545355</v>
      </c>
    </row>
    <row r="9" customFormat="false" ht="15" hidden="false" customHeight="false" outlineLevel="0" collapsed="false">
      <c r="A9" s="193" t="s">
        <v>2</v>
      </c>
      <c r="B9" s="190" t="n">
        <v>-18108</v>
      </c>
      <c r="C9" s="190" t="n">
        <v>18108</v>
      </c>
      <c r="D9" s="190"/>
      <c r="E9" s="190"/>
      <c r="F9" s="190"/>
      <c r="G9" s="190"/>
      <c r="H9" s="190"/>
      <c r="I9" s="190"/>
      <c r="J9" s="191"/>
      <c r="K9" s="191"/>
      <c r="L9" s="191"/>
      <c r="M9" s="191"/>
      <c r="N9" s="191"/>
      <c r="O9" s="162" t="n">
        <f aca="false">SUM(B9:N9)</f>
        <v>0</v>
      </c>
    </row>
    <row r="10" customFormat="false" ht="15" hidden="false" customHeight="false" outlineLevel="0" collapsed="false">
      <c r="A10" s="193" t="s">
        <v>3</v>
      </c>
      <c r="B10" s="190" t="n">
        <f aca="false">SUM(B8:B9)</f>
        <v>213531</v>
      </c>
      <c r="C10" s="190" t="n">
        <f aca="false">SUM(C8:C9)</f>
        <v>18108</v>
      </c>
      <c r="D10" s="190"/>
      <c r="E10" s="190"/>
      <c r="F10" s="190"/>
      <c r="G10" s="190"/>
      <c r="H10" s="190" t="n">
        <f aca="false">SUM(H8:H9)</f>
        <v>313716</v>
      </c>
      <c r="I10" s="190"/>
      <c r="J10" s="191"/>
      <c r="K10" s="191"/>
      <c r="L10" s="191"/>
      <c r="M10" s="191"/>
      <c r="N10" s="191"/>
      <c r="O10" s="162" t="n">
        <f aca="false">SUM(B10:N10)</f>
        <v>545355</v>
      </c>
    </row>
    <row r="11" customFormat="false" ht="15" hidden="false" customHeight="false" outlineLevel="0" collapsed="false">
      <c r="A11" s="194" t="s">
        <v>154</v>
      </c>
      <c r="B11" s="190"/>
      <c r="C11" s="190"/>
      <c r="D11" s="190" t="n">
        <v>1395900</v>
      </c>
      <c r="E11" s="190"/>
      <c r="F11" s="190"/>
      <c r="G11" s="190"/>
      <c r="H11" s="190"/>
      <c r="I11" s="190"/>
      <c r="J11" s="191"/>
      <c r="K11" s="191"/>
      <c r="L11" s="191"/>
      <c r="M11" s="191"/>
      <c r="N11" s="190"/>
      <c r="O11" s="162" t="n">
        <f aca="false">SUM(B11:N11)</f>
        <v>1395900</v>
      </c>
    </row>
    <row r="12" customFormat="false" ht="15" hidden="false" customHeight="false" outlineLevel="0" collapsed="false">
      <c r="A12" s="192" t="s">
        <v>152</v>
      </c>
      <c r="B12" s="190"/>
      <c r="C12" s="190"/>
      <c r="D12" s="190" t="n">
        <v>1226963</v>
      </c>
      <c r="E12" s="190"/>
      <c r="F12" s="190"/>
      <c r="G12" s="190"/>
      <c r="H12" s="190"/>
      <c r="I12" s="190"/>
      <c r="J12" s="191"/>
      <c r="K12" s="191"/>
      <c r="L12" s="191"/>
      <c r="M12" s="191"/>
      <c r="N12" s="190"/>
      <c r="O12" s="162" t="n">
        <f aca="false">SUM(B12:N12)</f>
        <v>1226963</v>
      </c>
    </row>
    <row r="13" customFormat="false" ht="25.5" hidden="false" customHeight="false" outlineLevel="0" collapsed="false">
      <c r="A13" s="195" t="s">
        <v>155</v>
      </c>
      <c r="B13" s="190"/>
      <c r="C13" s="190"/>
      <c r="D13" s="190"/>
      <c r="E13" s="190"/>
      <c r="F13" s="190"/>
      <c r="G13" s="190"/>
      <c r="H13" s="190"/>
      <c r="I13" s="190"/>
      <c r="J13" s="191"/>
      <c r="K13" s="191"/>
      <c r="L13" s="190" t="n">
        <v>979459</v>
      </c>
      <c r="M13" s="191" t="n">
        <v>3056563</v>
      </c>
      <c r="N13" s="190"/>
      <c r="O13" s="162" t="n">
        <f aca="false">SUM(B13:N13)</f>
        <v>4036022</v>
      </c>
    </row>
    <row r="14" customFormat="false" ht="15" hidden="false" customHeight="false" outlineLevel="0" collapsed="false">
      <c r="A14" s="193" t="s">
        <v>2</v>
      </c>
      <c r="B14" s="190"/>
      <c r="C14" s="190"/>
      <c r="D14" s="190"/>
      <c r="E14" s="190"/>
      <c r="F14" s="190"/>
      <c r="G14" s="190"/>
      <c r="H14" s="190"/>
      <c r="I14" s="190"/>
      <c r="J14" s="191"/>
      <c r="K14" s="191"/>
      <c r="L14" s="190" t="n">
        <v>-2761</v>
      </c>
      <c r="M14" s="191" t="n">
        <v>2761</v>
      </c>
      <c r="N14" s="190"/>
      <c r="O14" s="162" t="n">
        <f aca="false">SUM(B14:N14)</f>
        <v>0</v>
      </c>
    </row>
    <row r="15" customFormat="false" ht="15" hidden="false" customHeight="false" outlineLevel="0" collapsed="false">
      <c r="A15" s="193" t="s">
        <v>3</v>
      </c>
      <c r="B15" s="190"/>
      <c r="C15" s="190"/>
      <c r="D15" s="190"/>
      <c r="E15" s="190"/>
      <c r="F15" s="190"/>
      <c r="G15" s="190"/>
      <c r="H15" s="190"/>
      <c r="I15" s="190"/>
      <c r="J15" s="191"/>
      <c r="K15" s="191"/>
      <c r="L15" s="190" t="n">
        <f aca="false">SUM(L13:L14)</f>
        <v>976698</v>
      </c>
      <c r="M15" s="190" t="n">
        <f aca="false">SUM(M13:M14)</f>
        <v>3059324</v>
      </c>
      <c r="N15" s="190"/>
      <c r="O15" s="162" t="n">
        <f aca="false">SUM(B15:N15)</f>
        <v>4036022</v>
      </c>
    </row>
    <row r="16" customFormat="false" ht="15" hidden="false" customHeight="false" outlineLevel="0" collapsed="false">
      <c r="A16" s="158" t="s">
        <v>156</v>
      </c>
      <c r="B16" s="190" t="n">
        <v>10620</v>
      </c>
      <c r="C16" s="190"/>
      <c r="D16" s="190"/>
      <c r="E16" s="190"/>
      <c r="F16" s="190"/>
      <c r="G16" s="190"/>
      <c r="H16" s="190"/>
      <c r="I16" s="190"/>
      <c r="J16" s="191"/>
      <c r="K16" s="191"/>
      <c r="L16" s="191"/>
      <c r="M16" s="191"/>
      <c r="N16" s="191"/>
      <c r="O16" s="160" t="n">
        <f aca="false">SUM(B16:N16)</f>
        <v>10620</v>
      </c>
    </row>
    <row r="17" customFormat="false" ht="15" hidden="false" customHeight="false" outlineLevel="0" collapsed="false">
      <c r="A17" s="194" t="s">
        <v>157</v>
      </c>
      <c r="B17" s="190"/>
      <c r="C17" s="190"/>
      <c r="D17" s="190"/>
      <c r="E17" s="190"/>
      <c r="F17" s="190"/>
      <c r="G17" s="190"/>
      <c r="H17" s="190"/>
      <c r="I17" s="190"/>
      <c r="J17" s="191"/>
      <c r="K17" s="191"/>
      <c r="L17" s="191"/>
      <c r="M17" s="191"/>
      <c r="N17" s="190"/>
      <c r="O17" s="162" t="n">
        <f aca="false">SUM(B17:N17)</f>
        <v>0</v>
      </c>
    </row>
    <row r="18" customFormat="false" ht="15" hidden="false" customHeight="false" outlineLevel="0" collapsed="false">
      <c r="A18" s="194" t="s">
        <v>158</v>
      </c>
      <c r="B18" s="190"/>
      <c r="C18" s="190"/>
      <c r="D18" s="190"/>
      <c r="E18" s="190" t="n">
        <v>1820</v>
      </c>
      <c r="F18" s="190"/>
      <c r="G18" s="190"/>
      <c r="H18" s="190"/>
      <c r="I18" s="190"/>
      <c r="J18" s="191"/>
      <c r="K18" s="191"/>
      <c r="L18" s="191"/>
      <c r="M18" s="191"/>
      <c r="N18" s="190"/>
      <c r="O18" s="162" t="n">
        <f aca="false">SUM(B18:N18)</f>
        <v>1820</v>
      </c>
    </row>
    <row r="19" customFormat="false" ht="15" hidden="false" customHeight="false" outlineLevel="0" collapsed="false">
      <c r="A19" s="194" t="s">
        <v>159</v>
      </c>
      <c r="B19" s="190"/>
      <c r="C19" s="190"/>
      <c r="D19" s="190"/>
      <c r="E19" s="190" t="n">
        <v>1150</v>
      </c>
      <c r="F19" s="190"/>
      <c r="G19" s="190"/>
      <c r="H19" s="190"/>
      <c r="I19" s="190"/>
      <c r="J19" s="191"/>
      <c r="K19" s="191"/>
      <c r="L19" s="191"/>
      <c r="M19" s="191"/>
      <c r="N19" s="190"/>
      <c r="O19" s="162" t="n">
        <f aca="false">SUM(B19:N19)</f>
        <v>1150</v>
      </c>
    </row>
    <row r="20" customFormat="false" ht="15" hidden="false" customHeight="false" outlineLevel="0" collapsed="false">
      <c r="A20" s="195" t="s">
        <v>160</v>
      </c>
      <c r="B20" s="190"/>
      <c r="C20" s="190"/>
      <c r="D20" s="190"/>
      <c r="E20" s="190"/>
      <c r="F20" s="190"/>
      <c r="G20" s="190"/>
      <c r="H20" s="190"/>
      <c r="I20" s="190"/>
      <c r="J20" s="191"/>
      <c r="K20" s="191"/>
      <c r="L20" s="191"/>
      <c r="M20" s="191"/>
      <c r="N20" s="190"/>
      <c r="O20" s="162" t="n">
        <f aca="false">SUM(B20:N20)</f>
        <v>0</v>
      </c>
    </row>
    <row r="21" customFormat="false" ht="25.5" hidden="false" customHeight="false" outlineLevel="0" collapsed="false">
      <c r="A21" s="194" t="s">
        <v>161</v>
      </c>
      <c r="B21" s="190"/>
      <c r="C21" s="190"/>
      <c r="D21" s="190"/>
      <c r="E21" s="190"/>
      <c r="F21" s="190"/>
      <c r="G21" s="190"/>
      <c r="H21" s="190"/>
      <c r="I21" s="190"/>
      <c r="J21" s="191"/>
      <c r="K21" s="191"/>
      <c r="L21" s="191"/>
      <c r="M21" s="191"/>
      <c r="N21" s="190"/>
      <c r="O21" s="162" t="n">
        <f aca="false">SUM(B21:N21)</f>
        <v>0</v>
      </c>
    </row>
    <row r="22" customFormat="false" ht="15" hidden="false" customHeight="false" outlineLevel="0" collapsed="false">
      <c r="A22" s="194" t="s">
        <v>162</v>
      </c>
      <c r="B22" s="191"/>
      <c r="C22" s="191"/>
      <c r="D22" s="191"/>
      <c r="E22" s="191"/>
      <c r="F22" s="191"/>
      <c r="G22" s="191"/>
      <c r="H22" s="191"/>
      <c r="I22" s="191"/>
      <c r="J22" s="190" t="n">
        <v>26980</v>
      </c>
      <c r="K22" s="191"/>
      <c r="L22" s="191"/>
      <c r="M22" s="191"/>
      <c r="N22" s="190"/>
      <c r="O22" s="162" t="n">
        <f aca="false">SUM(B22:N22)</f>
        <v>26980</v>
      </c>
    </row>
    <row r="23" customFormat="false" ht="25.5" hidden="false" customHeight="false" outlineLevel="0" collapsed="false">
      <c r="A23" s="194" t="s">
        <v>163</v>
      </c>
      <c r="B23" s="191"/>
      <c r="C23" s="190" t="n">
        <v>933628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0"/>
      <c r="O23" s="162" t="n">
        <f aca="false">SUM(B23:N23)</f>
        <v>933628</v>
      </c>
    </row>
    <row r="24" customFormat="false" ht="15.75" hidden="false" customHeight="false" outlineLevel="0" collapsed="false">
      <c r="A24" s="192" t="s">
        <v>15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0"/>
      <c r="O24" s="162" t="n">
        <f aca="false">SUM(B24:N24)</f>
        <v>0</v>
      </c>
    </row>
    <row r="25" customFormat="false" ht="15" hidden="false" customHeight="false" outlineLevel="0" collapsed="false">
      <c r="A25" s="196" t="s">
        <v>138</v>
      </c>
      <c r="B25" s="170" t="n">
        <f aca="false">SUM(B6+B8+B11+B13+B16+B17+B18+B20+B21+B23+B22+B19)</f>
        <v>242609</v>
      </c>
      <c r="C25" s="170" t="n">
        <f aca="false">SUM(C6+C8+C11+C13+C16+C17+C18+C20+C21+C23+C22+C19)</f>
        <v>933628</v>
      </c>
      <c r="D25" s="170" t="n">
        <f aca="false">SUM(D6+D8+D11+D13+D16+D17+D18+D20+D21+D23+D22+D19)</f>
        <v>1395900</v>
      </c>
      <c r="E25" s="170" t="n">
        <f aca="false">SUM(E6+E8+E11+E13+E16+E17+E18+E20+E21+E23+E22+E19)</f>
        <v>330248</v>
      </c>
      <c r="F25" s="170" t="n">
        <f aca="false">SUM(F6+F8+F11+F13+F16+F17+F18+F20+F21+F23+F22+F19)</f>
        <v>30000</v>
      </c>
      <c r="G25" s="170" t="n">
        <f aca="false">SUM(G6+G8+G11+G13+G16+G17+G18+G20+G21+G23+G22+G19)</f>
        <v>0</v>
      </c>
      <c r="H25" s="170" t="n">
        <f aca="false">SUM(H6+H8+H11+H13+H16+H17+H18+H20+H21+H23+H22+H19)</f>
        <v>313716</v>
      </c>
      <c r="I25" s="170" t="n">
        <f aca="false">SUM(I6+I8+I11+I13+I16+I17+I18+I20+I21+I23+I22+I19)</f>
        <v>0</v>
      </c>
      <c r="J25" s="170" t="n">
        <f aca="false">SUM(J6+J8+J11+J13+J16+J17+J18+J20+J21+J23+J22+J19)</f>
        <v>26980</v>
      </c>
      <c r="K25" s="170" t="n">
        <f aca="false">SUM(K6+K8+K11+K13+K16+K17+K18+K20+K21+K23+K22+K19)</f>
        <v>0</v>
      </c>
      <c r="L25" s="170" t="n">
        <f aca="false">SUM(L6+L8+L11+L13+L16+L17+L18+L20+L21+L23+L22+L19)</f>
        <v>979459</v>
      </c>
      <c r="M25" s="170" t="n">
        <f aca="false">SUM(M6+M8+M11+M13+M16+M17+M18+M20+M21+M23+M22+M19)</f>
        <v>3056563</v>
      </c>
      <c r="N25" s="170" t="n">
        <f aca="false">SUM(N6+N8+N11+N13+N16+N17+N18+N20+N21+N23+N22+N19)</f>
        <v>0</v>
      </c>
      <c r="O25" s="171" t="n">
        <f aca="false">SUM(O6+O8+O11+O13+O16+O17+O18+O20+O21+O23+O22+O19)</f>
        <v>7309103</v>
      </c>
    </row>
    <row r="26" customFormat="false" ht="15" hidden="false" customHeight="false" outlineLevel="0" collapsed="false">
      <c r="A26" s="197" t="s">
        <v>2</v>
      </c>
      <c r="B26" s="173" t="n">
        <f aca="false">SUM(B9+B14)</f>
        <v>-18108</v>
      </c>
      <c r="C26" s="173" t="n">
        <f aca="false">SUM(C9+C14)</f>
        <v>18108</v>
      </c>
      <c r="D26" s="173" t="n">
        <f aca="false">SUM(D9+D14)</f>
        <v>0</v>
      </c>
      <c r="E26" s="173" t="n">
        <f aca="false">SUM(E9+E14)</f>
        <v>0</v>
      </c>
      <c r="F26" s="173" t="n">
        <f aca="false">SUM(F9+F14)</f>
        <v>0</v>
      </c>
      <c r="G26" s="173" t="n">
        <f aca="false">SUM(G9+G14)</f>
        <v>0</v>
      </c>
      <c r="H26" s="173" t="n">
        <f aca="false">SUM(H9+H14)</f>
        <v>0</v>
      </c>
      <c r="I26" s="173" t="n">
        <f aca="false">SUM(I9+I14)</f>
        <v>0</v>
      </c>
      <c r="J26" s="173" t="n">
        <f aca="false">SUM(J9+J14)</f>
        <v>0</v>
      </c>
      <c r="K26" s="173" t="n">
        <f aca="false">SUM(K9+K14)</f>
        <v>0</v>
      </c>
      <c r="L26" s="173" t="n">
        <f aca="false">SUM(L9+L14)</f>
        <v>-2761</v>
      </c>
      <c r="M26" s="173" t="n">
        <f aca="false">SUM(M9+M14)</f>
        <v>2761</v>
      </c>
      <c r="N26" s="173" t="n">
        <f aca="false">SUM(N9+N14)</f>
        <v>0</v>
      </c>
      <c r="O26" s="174" t="n">
        <f aca="false">SUM(O9+O14)</f>
        <v>0</v>
      </c>
    </row>
    <row r="27" customFormat="false" ht="15" hidden="false" customHeight="false" outlineLevel="0" collapsed="false">
      <c r="A27" s="198" t="s">
        <v>3</v>
      </c>
      <c r="B27" s="199" t="n">
        <f aca="false">SUM(B25:B26)</f>
        <v>224501</v>
      </c>
      <c r="C27" s="199" t="n">
        <f aca="false">SUM(C25:C26)</f>
        <v>951736</v>
      </c>
      <c r="D27" s="199" t="n">
        <f aca="false">SUM(D25:D26)</f>
        <v>1395900</v>
      </c>
      <c r="E27" s="199" t="n">
        <f aca="false">SUM(E25:E26)</f>
        <v>330248</v>
      </c>
      <c r="F27" s="199" t="n">
        <f aca="false">SUM(F25:F26)</f>
        <v>30000</v>
      </c>
      <c r="G27" s="199" t="n">
        <f aca="false">SUM(G25:G26)</f>
        <v>0</v>
      </c>
      <c r="H27" s="199" t="n">
        <f aca="false">SUM(H25:H26)</f>
        <v>313716</v>
      </c>
      <c r="I27" s="199" t="n">
        <f aca="false">SUM(I25:I26)</f>
        <v>0</v>
      </c>
      <c r="J27" s="199" t="n">
        <f aca="false">SUM(J25:J26)</f>
        <v>26980</v>
      </c>
      <c r="K27" s="199" t="n">
        <f aca="false">SUM(K25:K26)</f>
        <v>0</v>
      </c>
      <c r="L27" s="199" t="n">
        <f aca="false">SUM(L25:L26)</f>
        <v>976698</v>
      </c>
      <c r="M27" s="199" t="n">
        <f aca="false">SUM(M25:M26)</f>
        <v>3059324</v>
      </c>
      <c r="N27" s="199" t="n">
        <f aca="false">SUM(N25:N26)</f>
        <v>0</v>
      </c>
      <c r="O27" s="200" t="n">
        <f aca="false">SUM(O25:O26)</f>
        <v>7309103</v>
      </c>
    </row>
    <row r="28" s="202" customFormat="true" ht="15" hidden="false" customHeight="false" outlineLevel="0" collapsed="false">
      <c r="A28" s="201" t="s">
        <v>152</v>
      </c>
      <c r="B28" s="173" t="n">
        <f aca="false">SUM(B7+B12+B24)</f>
        <v>0</v>
      </c>
      <c r="C28" s="173" t="n">
        <f aca="false">SUM(C7+C12+C24)</f>
        <v>0</v>
      </c>
      <c r="D28" s="173" t="n">
        <f aca="false">SUM(D7+D12+D24)</f>
        <v>1226963</v>
      </c>
      <c r="E28" s="173" t="n">
        <f aca="false">SUM(E7+E12+E24)</f>
        <v>0</v>
      </c>
      <c r="F28" s="173" t="n">
        <f aca="false">SUM(F7+F12+F24)</f>
        <v>0</v>
      </c>
      <c r="G28" s="173" t="n">
        <f aca="false">SUM(G7+G12+G24)</f>
        <v>0</v>
      </c>
      <c r="H28" s="173" t="n">
        <f aca="false">SUM(H7+H12+H24)</f>
        <v>0</v>
      </c>
      <c r="I28" s="173" t="n">
        <f aca="false">SUM(I7+I12+I24)</f>
        <v>0</v>
      </c>
      <c r="J28" s="173" t="n">
        <f aca="false">SUM(J7+J12+J24)</f>
        <v>0</v>
      </c>
      <c r="K28" s="173" t="n">
        <f aca="false">SUM(K7+K12+K24)</f>
        <v>0</v>
      </c>
      <c r="L28" s="173" t="n">
        <f aca="false">SUM(L7+L12+L24)</f>
        <v>0</v>
      </c>
      <c r="M28" s="173" t="n">
        <f aca="false">SUM(M7+M12+M24)</f>
        <v>0</v>
      </c>
      <c r="N28" s="173" t="n">
        <f aca="false">SUM(N7+N12+N24)</f>
        <v>0</v>
      </c>
      <c r="O28" s="174" t="n">
        <f aca="false">SUM(O7+O12+O24)</f>
        <v>1226963</v>
      </c>
    </row>
    <row r="29" s="202" customFormat="true" ht="15.75" hidden="false" customHeight="false" outlineLevel="0" collapsed="false">
      <c r="A29" s="203" t="s">
        <v>139</v>
      </c>
      <c r="B29" s="204" t="n">
        <f aca="false">B27-B28</f>
        <v>224501</v>
      </c>
      <c r="C29" s="204" t="n">
        <f aca="false">C27-C28</f>
        <v>951736</v>
      </c>
      <c r="D29" s="204" t="n">
        <f aca="false">D27-D28</f>
        <v>168937</v>
      </c>
      <c r="E29" s="204" t="n">
        <f aca="false">E27-E28</f>
        <v>330248</v>
      </c>
      <c r="F29" s="204" t="n">
        <f aca="false">F27-F28</f>
        <v>30000</v>
      </c>
      <c r="G29" s="204" t="n">
        <f aca="false">G27-G28</f>
        <v>0</v>
      </c>
      <c r="H29" s="204" t="n">
        <f aca="false">H27-H28</f>
        <v>313716</v>
      </c>
      <c r="I29" s="204" t="n">
        <f aca="false">I27-I28</f>
        <v>0</v>
      </c>
      <c r="J29" s="204" t="n">
        <f aca="false">J27-J28</f>
        <v>26980</v>
      </c>
      <c r="K29" s="204" t="n">
        <f aca="false">K27-K28</f>
        <v>0</v>
      </c>
      <c r="L29" s="204" t="n">
        <f aca="false">L27-L28</f>
        <v>976698</v>
      </c>
      <c r="M29" s="204" t="n">
        <f aca="false">M27-M28</f>
        <v>3059324</v>
      </c>
      <c r="N29" s="204" t="n">
        <f aca="false">N27-N28</f>
        <v>0</v>
      </c>
      <c r="O29" s="205" t="n">
        <f aca="false">O27-O28</f>
        <v>6082140</v>
      </c>
    </row>
    <row r="31" customFormat="false" ht="16.5" hidden="false" customHeight="false" outlineLevel="0" collapsed="false">
      <c r="M31" s="206"/>
      <c r="N31" s="207"/>
      <c r="O31" s="207"/>
    </row>
    <row r="36" customFormat="false" ht="13.5" hidden="false" customHeight="false" outlineLevel="0" collapsed="false">
      <c r="B36" s="208"/>
      <c r="C36" s="209"/>
      <c r="D36" s="210"/>
      <c r="E36" s="210"/>
    </row>
    <row r="37" customFormat="false" ht="16.5" hidden="false" customHeight="false" outlineLevel="0" collapsed="false">
      <c r="B37" s="65"/>
      <c r="C37" s="138"/>
    </row>
    <row r="38" customFormat="false" ht="16.5" hidden="false" customHeight="false" outlineLevel="0" collapsed="false">
      <c r="B38" s="65"/>
      <c r="C38" s="138"/>
    </row>
    <row r="39" customFormat="false" ht="16.5" hidden="false" customHeight="false" outlineLevel="0" collapsed="false">
      <c r="B39" s="65"/>
      <c r="C39" s="138"/>
    </row>
    <row r="40" customFormat="false" ht="16.5" hidden="false" customHeight="false" outlineLevel="0" collapsed="false">
      <c r="B40" s="65"/>
      <c r="C40" s="138"/>
    </row>
    <row r="41" customFormat="false" ht="16.5" hidden="false" customHeight="false" outlineLevel="0" collapsed="false">
      <c r="B41" s="65"/>
      <c r="C41" s="138"/>
    </row>
    <row r="42" customFormat="false" ht="16.5" hidden="false" customHeight="false" outlineLevel="0" collapsed="false">
      <c r="B42" s="65"/>
      <c r="C42" s="138"/>
    </row>
    <row r="43" customFormat="false" ht="16.5" hidden="false" customHeight="false" outlineLevel="0" collapsed="false">
      <c r="B43" s="65"/>
      <c r="C43" s="138"/>
    </row>
    <row r="44" customFormat="false" ht="16.5" hidden="false" customHeight="false" outlineLevel="0" collapsed="false">
      <c r="B44" s="65"/>
      <c r="C44" s="138"/>
    </row>
    <row r="45" customFormat="false" ht="13.5" hidden="false" customHeight="false" outlineLevel="0" collapsed="false">
      <c r="C45" s="138"/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875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1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7" activeCellId="0" sqref="R26:R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29.71"/>
    <col collapsed="false" customWidth="true" hidden="false" outlineLevel="0" max="2" min="2" style="138" width="10.85"/>
    <col collapsed="false" customWidth="true" hidden="false" outlineLevel="0" max="3" min="3" style="138" width="12.28"/>
    <col collapsed="false" customWidth="true" hidden="false" outlineLevel="0" max="4" min="4" style="138" width="8.7"/>
    <col collapsed="false" customWidth="true" hidden="false" outlineLevel="0" max="5" min="5" style="138" width="9.85"/>
    <col collapsed="false" customWidth="true" hidden="false" outlineLevel="0" max="6" min="6" style="138" width="12.56"/>
    <col collapsed="false" customWidth="true" hidden="false" outlineLevel="0" max="7" min="7" style="138" width="8.7"/>
    <col collapsed="false" customWidth="true" hidden="false" outlineLevel="0" max="8" min="8" style="138" width="10.71"/>
    <col collapsed="false" customWidth="true" hidden="false" outlineLevel="0" max="9" min="9" style="138" width="11.85"/>
    <col collapsed="false" customWidth="true" hidden="false" outlineLevel="0" max="10" min="10" style="138" width="11.56"/>
    <col collapsed="false" customWidth="true" hidden="false" outlineLevel="0" max="11" min="11" style="138" width="9.41"/>
    <col collapsed="false" customWidth="true" hidden="false" outlineLevel="0" max="12" min="12" style="202" width="11.42"/>
    <col collapsed="false" customWidth="true" hidden="false" outlineLevel="0" max="13" min="13" style="138" width="10.99"/>
    <col collapsed="false" customWidth="false" hidden="false" outlineLevel="0" max="257" min="14" style="138" width="9.14"/>
  </cols>
  <sheetData>
    <row r="1" customFormat="false" ht="14.25" hidden="false" customHeight="true" outlineLevel="0" collapsed="false">
      <c r="A1" s="212" t="s">
        <v>164</v>
      </c>
      <c r="B1" s="213"/>
      <c r="C1" s="213"/>
      <c r="D1" s="213"/>
      <c r="E1" s="213"/>
      <c r="F1" s="213"/>
      <c r="G1" s="213"/>
      <c r="H1" s="213"/>
      <c r="I1" s="214"/>
      <c r="J1" s="214"/>
      <c r="K1" s="214"/>
      <c r="L1" s="215" t="s">
        <v>121</v>
      </c>
      <c r="M1" s="216" t="s">
        <v>165</v>
      </c>
    </row>
    <row r="2" customFormat="false" ht="28.5" hidden="false" customHeight="true" outlineLevel="0" collapsed="false">
      <c r="A2" s="212"/>
      <c r="B2" s="217" t="s">
        <v>122</v>
      </c>
      <c r="C2" s="217"/>
      <c r="D2" s="217"/>
      <c r="E2" s="218" t="s">
        <v>123</v>
      </c>
      <c r="F2" s="218"/>
      <c r="G2" s="218"/>
      <c r="H2" s="218"/>
      <c r="I2" s="219" t="s">
        <v>166</v>
      </c>
      <c r="J2" s="220" t="s">
        <v>167</v>
      </c>
      <c r="K2" s="220"/>
      <c r="L2" s="215"/>
      <c r="M2" s="216"/>
    </row>
    <row r="3" customFormat="false" ht="76.5" hidden="false" customHeight="true" outlineLevel="0" collapsed="false">
      <c r="A3" s="212"/>
      <c r="B3" s="219" t="s">
        <v>142</v>
      </c>
      <c r="C3" s="219" t="s">
        <v>168</v>
      </c>
      <c r="D3" s="219" t="s">
        <v>169</v>
      </c>
      <c r="E3" s="219" t="s">
        <v>170</v>
      </c>
      <c r="F3" s="219" t="s">
        <v>100</v>
      </c>
      <c r="G3" s="219" t="s">
        <v>144</v>
      </c>
      <c r="H3" s="219" t="s">
        <v>171</v>
      </c>
      <c r="I3" s="219"/>
      <c r="J3" s="221" t="s">
        <v>172</v>
      </c>
      <c r="K3" s="221" t="s">
        <v>173</v>
      </c>
      <c r="L3" s="215"/>
      <c r="M3" s="216"/>
    </row>
    <row r="4" s="228" customFormat="true" ht="14.25" hidden="false" customHeight="fals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3" t="n">
        <v>7</v>
      </c>
      <c r="H4" s="223" t="n">
        <v>8</v>
      </c>
      <c r="I4" s="223" t="n">
        <v>9</v>
      </c>
      <c r="J4" s="223" t="n">
        <v>10</v>
      </c>
      <c r="K4" s="223" t="n">
        <v>11</v>
      </c>
      <c r="L4" s="224" t="n">
        <v>12</v>
      </c>
      <c r="M4" s="225" t="n">
        <v>13</v>
      </c>
      <c r="N4" s="226"/>
      <c r="O4" s="226"/>
      <c r="P4" s="226"/>
      <c r="Q4" s="226"/>
      <c r="R4" s="226"/>
      <c r="S4" s="226"/>
      <c r="T4" s="227"/>
    </row>
    <row r="5" s="228" customFormat="true" ht="28.5" hidden="false" customHeight="false" outlineLevel="0" collapsed="false">
      <c r="A5" s="229" t="s">
        <v>174</v>
      </c>
      <c r="B5" s="230" t="n">
        <v>2000</v>
      </c>
      <c r="C5" s="230" t="n">
        <v>4235</v>
      </c>
      <c r="D5" s="230"/>
      <c r="E5" s="230"/>
      <c r="F5" s="230"/>
      <c r="G5" s="230" t="n">
        <v>300</v>
      </c>
      <c r="H5" s="230"/>
      <c r="I5" s="231" t="n">
        <v>378129</v>
      </c>
      <c r="J5" s="230" t="n">
        <v>7168</v>
      </c>
      <c r="K5" s="230" t="n">
        <v>5835</v>
      </c>
      <c r="L5" s="231" t="n">
        <f aca="false">SUM(B5:K5)</f>
        <v>397667</v>
      </c>
      <c r="M5" s="232" t="n">
        <v>223161</v>
      </c>
      <c r="N5" s="226"/>
      <c r="O5" s="226"/>
      <c r="P5" s="226"/>
      <c r="Q5" s="226"/>
      <c r="R5" s="226"/>
      <c r="S5" s="226"/>
      <c r="T5" s="227"/>
    </row>
    <row r="6" s="228" customFormat="true" ht="15" hidden="false" customHeight="false" outlineLevel="0" collapsed="false">
      <c r="A6" s="233" t="s">
        <v>2</v>
      </c>
      <c r="B6" s="234"/>
      <c r="C6" s="235"/>
      <c r="D6" s="235"/>
      <c r="E6" s="235"/>
      <c r="F6" s="235"/>
      <c r="G6" s="235"/>
      <c r="H6" s="234"/>
      <c r="I6" s="236" t="n">
        <v>-4500</v>
      </c>
      <c r="J6" s="237"/>
      <c r="K6" s="238"/>
      <c r="L6" s="239" t="n">
        <f aca="false">SUM(B6:K6)</f>
        <v>-4500</v>
      </c>
      <c r="M6" s="240"/>
      <c r="N6" s="226"/>
      <c r="O6" s="226"/>
      <c r="P6" s="226"/>
      <c r="Q6" s="226"/>
      <c r="R6" s="226"/>
      <c r="S6" s="226"/>
      <c r="T6" s="227"/>
    </row>
    <row r="7" s="228" customFormat="true" ht="15" hidden="false" customHeight="false" outlineLevel="0" collapsed="false">
      <c r="A7" s="233" t="s">
        <v>3</v>
      </c>
      <c r="B7" s="234" t="n">
        <f aca="false">SUM(B5)</f>
        <v>2000</v>
      </c>
      <c r="C7" s="234" t="n">
        <f aca="false">SUM(C5)</f>
        <v>4235</v>
      </c>
      <c r="D7" s="234" t="n">
        <f aca="false">SUM(D5)</f>
        <v>0</v>
      </c>
      <c r="E7" s="234" t="n">
        <f aca="false">SUM(E5)</f>
        <v>0</v>
      </c>
      <c r="F7" s="234" t="n">
        <f aca="false">SUM(F5)</f>
        <v>0</v>
      </c>
      <c r="G7" s="234" t="n">
        <f aca="false">SUM(G5)</f>
        <v>300</v>
      </c>
      <c r="H7" s="234" t="n">
        <f aca="false">SUM(H5)</f>
        <v>0</v>
      </c>
      <c r="I7" s="239" t="n">
        <f aca="false">SUM(I5)</f>
        <v>378129</v>
      </c>
      <c r="J7" s="234" t="n">
        <f aca="false">SUM(J5)</f>
        <v>7168</v>
      </c>
      <c r="K7" s="234" t="n">
        <f aca="false">SUM(K5)</f>
        <v>5835</v>
      </c>
      <c r="L7" s="239" t="n">
        <f aca="false">SUM(L5)</f>
        <v>397667</v>
      </c>
      <c r="M7" s="241" t="n">
        <f aca="false">SUM(M5)</f>
        <v>223161</v>
      </c>
      <c r="N7" s="226"/>
      <c r="O7" s="226"/>
      <c r="P7" s="226"/>
      <c r="Q7" s="226"/>
      <c r="R7" s="226"/>
      <c r="S7" s="226"/>
      <c r="T7" s="227"/>
    </row>
    <row r="8" s="228" customFormat="true" ht="15" hidden="false" customHeight="false" outlineLevel="0" collapsed="false">
      <c r="A8" s="233" t="s">
        <v>136</v>
      </c>
      <c r="B8" s="234"/>
      <c r="C8" s="235" t="n">
        <v>1115</v>
      </c>
      <c r="D8" s="235"/>
      <c r="E8" s="235"/>
      <c r="F8" s="235"/>
      <c r="G8" s="235"/>
      <c r="H8" s="234"/>
      <c r="I8" s="236" t="n">
        <v>223161</v>
      </c>
      <c r="J8" s="236"/>
      <c r="K8" s="235"/>
      <c r="L8" s="236" t="n">
        <f aca="false">SUM(B8:K8)</f>
        <v>224276</v>
      </c>
      <c r="M8" s="242" t="n">
        <v>223161</v>
      </c>
      <c r="N8" s="226"/>
      <c r="O8" s="226"/>
      <c r="P8" s="226"/>
      <c r="Q8" s="226"/>
      <c r="R8" s="226"/>
      <c r="S8" s="226"/>
      <c r="T8" s="227"/>
    </row>
    <row r="9" s="248" customFormat="true" ht="15" hidden="false" customHeight="false" outlineLevel="0" collapsed="false">
      <c r="A9" s="243" t="s">
        <v>175</v>
      </c>
      <c r="B9" s="237" t="n">
        <v>1000</v>
      </c>
      <c r="C9" s="244"/>
      <c r="D9" s="244"/>
      <c r="E9" s="244"/>
      <c r="F9" s="244"/>
      <c r="G9" s="244"/>
      <c r="H9" s="237"/>
      <c r="I9" s="245" t="n">
        <v>449063</v>
      </c>
      <c r="J9" s="246"/>
      <c r="K9" s="244"/>
      <c r="L9" s="236" t="n">
        <f aca="false">SUM(B9:K9)</f>
        <v>450063</v>
      </c>
      <c r="M9" s="247" t="n">
        <v>376018</v>
      </c>
      <c r="R9" s="226"/>
      <c r="S9" s="226"/>
    </row>
    <row r="10" s="248" customFormat="true" ht="15" hidden="false" customHeight="false" outlineLevel="0" collapsed="false">
      <c r="A10" s="249" t="s">
        <v>136</v>
      </c>
      <c r="B10" s="234"/>
      <c r="C10" s="250"/>
      <c r="D10" s="250"/>
      <c r="E10" s="250"/>
      <c r="F10" s="250"/>
      <c r="G10" s="250"/>
      <c r="H10" s="234"/>
      <c r="I10" s="236" t="n">
        <v>376018</v>
      </c>
      <c r="J10" s="251"/>
      <c r="K10" s="250"/>
      <c r="L10" s="236" t="n">
        <f aca="false">SUM(B10:K10)</f>
        <v>376018</v>
      </c>
      <c r="M10" s="247" t="n">
        <v>376018</v>
      </c>
    </row>
    <row r="11" customFormat="false" ht="28.5" hidden="false" customHeight="false" outlineLevel="0" collapsed="false">
      <c r="A11" s="243" t="s">
        <v>176</v>
      </c>
      <c r="B11" s="234" t="n">
        <v>65025</v>
      </c>
      <c r="C11" s="250" t="n">
        <v>60312</v>
      </c>
      <c r="D11" s="250"/>
      <c r="E11" s="250"/>
      <c r="F11" s="250"/>
      <c r="G11" s="250"/>
      <c r="H11" s="234"/>
      <c r="I11" s="236" t="n">
        <v>94603</v>
      </c>
      <c r="J11" s="235" t="n">
        <v>52882</v>
      </c>
      <c r="K11" s="250"/>
      <c r="L11" s="245" t="n">
        <f aca="false">SUM(B11:K11)</f>
        <v>272822</v>
      </c>
      <c r="M11" s="247" t="n">
        <v>22815</v>
      </c>
      <c r="R11" s="248"/>
      <c r="S11" s="248"/>
    </row>
    <row r="12" customFormat="false" ht="15" hidden="false" customHeight="false" outlineLevel="0" collapsed="false">
      <c r="A12" s="249" t="s">
        <v>136</v>
      </c>
      <c r="B12" s="252"/>
      <c r="C12" s="253"/>
      <c r="D12" s="253"/>
      <c r="E12" s="253"/>
      <c r="F12" s="253"/>
      <c r="G12" s="253"/>
      <c r="H12" s="252"/>
      <c r="I12" s="236" t="n">
        <v>22815</v>
      </c>
      <c r="J12" s="254"/>
      <c r="K12" s="253"/>
      <c r="L12" s="245" t="n">
        <f aca="false">SUM(B12:K12)</f>
        <v>22815</v>
      </c>
      <c r="M12" s="247" t="n">
        <v>22815</v>
      </c>
    </row>
    <row r="13" customFormat="false" ht="15" hidden="false" customHeight="false" outlineLevel="0" collapsed="false">
      <c r="A13" s="243" t="s">
        <v>177</v>
      </c>
      <c r="B13" s="255" t="n">
        <v>5200</v>
      </c>
      <c r="C13" s="256"/>
      <c r="D13" s="256"/>
      <c r="E13" s="256"/>
      <c r="F13" s="256"/>
      <c r="G13" s="256"/>
      <c r="H13" s="255"/>
      <c r="I13" s="236" t="n">
        <v>64342</v>
      </c>
      <c r="J13" s="257"/>
      <c r="K13" s="258"/>
      <c r="L13" s="245" t="n">
        <f aca="false">SUM(B13:K13)</f>
        <v>69542</v>
      </c>
      <c r="M13" s="247" t="n">
        <v>18667</v>
      </c>
    </row>
    <row r="14" customFormat="false" ht="15" hidden="false" customHeight="false" outlineLevel="0" collapsed="false">
      <c r="A14" s="249" t="s">
        <v>136</v>
      </c>
      <c r="B14" s="255"/>
      <c r="C14" s="256"/>
      <c r="D14" s="256"/>
      <c r="E14" s="256"/>
      <c r="F14" s="256"/>
      <c r="G14" s="256"/>
      <c r="H14" s="255"/>
      <c r="I14" s="236" t="n">
        <v>18667</v>
      </c>
      <c r="J14" s="257"/>
      <c r="K14" s="258"/>
      <c r="L14" s="245" t="n">
        <f aca="false">SUM(B14:K14)</f>
        <v>18667</v>
      </c>
      <c r="M14" s="247" t="n">
        <v>18667</v>
      </c>
    </row>
    <row r="15" customFormat="false" ht="28.5" hidden="false" customHeight="false" outlineLevel="0" collapsed="false">
      <c r="A15" s="243" t="s">
        <v>178</v>
      </c>
      <c r="B15" s="237" t="n">
        <v>12979</v>
      </c>
      <c r="C15" s="244" t="n">
        <v>112437</v>
      </c>
      <c r="D15" s="244"/>
      <c r="E15" s="259"/>
      <c r="F15" s="259"/>
      <c r="G15" s="259"/>
      <c r="H15" s="237"/>
      <c r="I15" s="236" t="n">
        <v>88765</v>
      </c>
      <c r="J15" s="238"/>
      <c r="K15" s="260"/>
      <c r="L15" s="245" t="n">
        <f aca="false">SUM(B15:K15)</f>
        <v>214181</v>
      </c>
      <c r="M15" s="247" t="n">
        <v>0</v>
      </c>
    </row>
    <row r="16" customFormat="false" ht="15" hidden="false" customHeight="false" outlineLevel="0" collapsed="false">
      <c r="A16" s="233" t="s">
        <v>2</v>
      </c>
      <c r="B16" s="237" t="n">
        <v>36</v>
      </c>
      <c r="C16" s="244" t="n">
        <v>10909</v>
      </c>
      <c r="D16" s="244"/>
      <c r="E16" s="259"/>
      <c r="F16" s="259"/>
      <c r="G16" s="259"/>
      <c r="H16" s="237"/>
      <c r="I16" s="236" t="n">
        <v>4427</v>
      </c>
      <c r="J16" s="238"/>
      <c r="K16" s="260"/>
      <c r="L16" s="245" t="n">
        <f aca="false">SUM(B16:K16)</f>
        <v>15372</v>
      </c>
      <c r="M16" s="247"/>
    </row>
    <row r="17" customFormat="false" ht="15" hidden="false" customHeight="false" outlineLevel="0" collapsed="false">
      <c r="A17" s="233" t="s">
        <v>3</v>
      </c>
      <c r="B17" s="237" t="n">
        <f aca="false">SUM(B15:B16)</f>
        <v>13015</v>
      </c>
      <c r="C17" s="237" t="n">
        <f aca="false">SUM(C15:C16)</f>
        <v>123346</v>
      </c>
      <c r="D17" s="237" t="n">
        <f aca="false">SUM(D15:D16)</f>
        <v>0</v>
      </c>
      <c r="E17" s="237" t="n">
        <f aca="false">SUM(E15:E16)</f>
        <v>0</v>
      </c>
      <c r="F17" s="237" t="n">
        <f aca="false">SUM(F15:F16)</f>
        <v>0</v>
      </c>
      <c r="G17" s="237" t="n">
        <f aca="false">SUM(G15:G16)</f>
        <v>0</v>
      </c>
      <c r="H17" s="237" t="n">
        <f aca="false">SUM(H15:H16)</f>
        <v>0</v>
      </c>
      <c r="I17" s="236" t="n">
        <f aca="false">SUM(I15:I16)</f>
        <v>93192</v>
      </c>
      <c r="J17" s="237" t="n">
        <f aca="false">SUM(J15:J16)</f>
        <v>0</v>
      </c>
      <c r="K17" s="237" t="n">
        <f aca="false">SUM(K15:K16)</f>
        <v>0</v>
      </c>
      <c r="L17" s="245" t="n">
        <f aca="false">SUM(B17:K17)</f>
        <v>229553</v>
      </c>
      <c r="M17" s="247" t="n">
        <f aca="false">SUM(M15:M16)</f>
        <v>0</v>
      </c>
    </row>
    <row r="18" customFormat="false" ht="15" hidden="false" customHeight="false" outlineLevel="0" collapsed="false">
      <c r="A18" s="249" t="s">
        <v>136</v>
      </c>
      <c r="B18" s="261"/>
      <c r="C18" s="260" t="n">
        <v>112437</v>
      </c>
      <c r="D18" s="260"/>
      <c r="E18" s="262"/>
      <c r="F18" s="262"/>
      <c r="G18" s="262"/>
      <c r="H18" s="261"/>
      <c r="I18" s="245"/>
      <c r="J18" s="263"/>
      <c r="K18" s="260"/>
      <c r="L18" s="245" t="n">
        <f aca="false">SUM(B18:K18)</f>
        <v>112437</v>
      </c>
      <c r="M18" s="247" t="n">
        <v>0</v>
      </c>
    </row>
    <row r="19" customFormat="false" ht="28.5" hidden="false" customHeight="false" outlineLevel="0" collapsed="false">
      <c r="A19" s="243" t="s">
        <v>179</v>
      </c>
      <c r="B19" s="261" t="n">
        <v>82286</v>
      </c>
      <c r="C19" s="260"/>
      <c r="D19" s="260"/>
      <c r="E19" s="260"/>
      <c r="F19" s="260"/>
      <c r="G19" s="260"/>
      <c r="H19" s="261"/>
      <c r="I19" s="245" t="n">
        <v>261816</v>
      </c>
      <c r="J19" s="263" t="n">
        <v>26537</v>
      </c>
      <c r="K19" s="260"/>
      <c r="L19" s="245" t="n">
        <f aca="false">SUM(B19:K19)</f>
        <v>370639</v>
      </c>
      <c r="M19" s="247" t="n">
        <v>224598</v>
      </c>
    </row>
    <row r="20" customFormat="false" ht="15" hidden="false" customHeight="false" outlineLevel="0" collapsed="false">
      <c r="A20" s="249" t="s">
        <v>136</v>
      </c>
      <c r="B20" s="264"/>
      <c r="C20" s="258"/>
      <c r="D20" s="258"/>
      <c r="E20" s="258"/>
      <c r="F20" s="258"/>
      <c r="G20" s="258"/>
      <c r="H20" s="264"/>
      <c r="I20" s="245" t="n">
        <v>89961</v>
      </c>
      <c r="J20" s="265"/>
      <c r="K20" s="258"/>
      <c r="L20" s="245" t="n">
        <f aca="false">SUM(B20:K20)</f>
        <v>89961</v>
      </c>
      <c r="M20" s="247" t="n">
        <v>89961</v>
      </c>
    </row>
    <row r="21" customFormat="false" ht="15" hidden="false" customHeight="false" outlineLevel="0" collapsed="false">
      <c r="A21" s="243" t="s">
        <v>180</v>
      </c>
      <c r="B21" s="264" t="n">
        <v>18700</v>
      </c>
      <c r="C21" s="258"/>
      <c r="D21" s="258"/>
      <c r="E21" s="258"/>
      <c r="F21" s="258"/>
      <c r="G21" s="258"/>
      <c r="H21" s="264"/>
      <c r="I21" s="245" t="n">
        <v>71509</v>
      </c>
      <c r="J21" s="265" t="n">
        <v>1210</v>
      </c>
      <c r="K21" s="258"/>
      <c r="L21" s="245" t="n">
        <f aca="false">SUM(B21:K21)</f>
        <v>91419</v>
      </c>
      <c r="M21" s="247" t="n">
        <v>34300</v>
      </c>
    </row>
    <row r="22" customFormat="false" ht="28.5" hidden="false" customHeight="false" outlineLevel="0" collapsed="false">
      <c r="A22" s="243" t="s">
        <v>181</v>
      </c>
      <c r="B22" s="264"/>
      <c r="C22" s="258"/>
      <c r="D22" s="258"/>
      <c r="E22" s="258"/>
      <c r="F22" s="258"/>
      <c r="G22" s="258"/>
      <c r="H22" s="264"/>
      <c r="I22" s="245" t="n">
        <v>80303</v>
      </c>
      <c r="J22" s="265" t="n">
        <v>1554</v>
      </c>
      <c r="K22" s="258"/>
      <c r="L22" s="245" t="n">
        <f aca="false">SUM(B22:K22)</f>
        <v>81857</v>
      </c>
      <c r="M22" s="247" t="n">
        <v>67836</v>
      </c>
    </row>
    <row r="23" customFormat="false" ht="15" hidden="false" customHeight="false" outlineLevel="0" collapsed="false">
      <c r="A23" s="249" t="s">
        <v>182</v>
      </c>
      <c r="B23" s="264"/>
      <c r="C23" s="258"/>
      <c r="D23" s="258"/>
      <c r="E23" s="258"/>
      <c r="F23" s="258"/>
      <c r="G23" s="258"/>
      <c r="H23" s="264"/>
      <c r="I23" s="245" t="n">
        <v>67836</v>
      </c>
      <c r="J23" s="265"/>
      <c r="K23" s="258"/>
      <c r="L23" s="245" t="n">
        <f aca="false">SUM(B23:K23)</f>
        <v>67836</v>
      </c>
      <c r="M23" s="247" t="n">
        <v>67836</v>
      </c>
    </row>
    <row r="24" customFormat="false" ht="28.5" hidden="false" customHeight="false" outlineLevel="0" collapsed="false">
      <c r="A24" s="243" t="s">
        <v>183</v>
      </c>
      <c r="B24" s="261" t="n">
        <v>177616</v>
      </c>
      <c r="C24" s="260" t="n">
        <v>3730</v>
      </c>
      <c r="D24" s="260"/>
      <c r="E24" s="260"/>
      <c r="F24" s="260"/>
      <c r="G24" s="260"/>
      <c r="H24" s="261"/>
      <c r="I24" s="245" t="n">
        <v>468128</v>
      </c>
      <c r="J24" s="263" t="n">
        <v>0</v>
      </c>
      <c r="K24" s="245"/>
      <c r="L24" s="266" t="n">
        <f aca="false">SUM(B24:K24)</f>
        <v>649474</v>
      </c>
      <c r="M24" s="240" t="n">
        <v>169704</v>
      </c>
    </row>
    <row r="25" customFormat="false" ht="15.75" hidden="false" customHeight="false" outlineLevel="0" collapsed="false">
      <c r="A25" s="267" t="s">
        <v>136</v>
      </c>
      <c r="B25" s="268" t="n">
        <v>177616</v>
      </c>
      <c r="C25" s="269"/>
      <c r="D25" s="270"/>
      <c r="E25" s="270"/>
      <c r="F25" s="270"/>
      <c r="G25" s="270"/>
      <c r="H25" s="271"/>
      <c r="I25" s="272" t="n">
        <v>169704</v>
      </c>
      <c r="J25" s="53"/>
      <c r="K25" s="270"/>
      <c r="L25" s="273" t="n">
        <f aca="false">SUM(B25:K25)</f>
        <v>347320</v>
      </c>
      <c r="M25" s="274" t="n">
        <v>169704</v>
      </c>
    </row>
    <row r="26" s="202" customFormat="true" ht="15" hidden="false" customHeight="false" outlineLevel="0" collapsed="false">
      <c r="A26" s="275" t="s">
        <v>184</v>
      </c>
      <c r="B26" s="276" t="n">
        <f aca="false">B5+B9+B11+B13+B15+B19+B21+B22+B24</f>
        <v>364806</v>
      </c>
      <c r="C26" s="276" t="n">
        <f aca="false">C5+C9+C11+C13+C15+C19+C21+C22+C24</f>
        <v>180714</v>
      </c>
      <c r="D26" s="276" t="n">
        <f aca="false">D5+D9+D11+D13+D15+D19+D21+D22+D24</f>
        <v>0</v>
      </c>
      <c r="E26" s="276" t="n">
        <f aca="false">E5+E9+E11+E13+E15+E19+E21+E22+E24</f>
        <v>0</v>
      </c>
      <c r="F26" s="276" t="n">
        <f aca="false">F5+F9+F11+F13+F15+F19+F21+F22+F24</f>
        <v>0</v>
      </c>
      <c r="G26" s="276" t="n">
        <f aca="false">G5+G9+G11+G13+G15+G19+G21+G22+G24</f>
        <v>300</v>
      </c>
      <c r="H26" s="276" t="n">
        <f aca="false">H5+H9+H11+H13+H15+H19+H21+H22+H24</f>
        <v>0</v>
      </c>
      <c r="I26" s="276" t="n">
        <f aca="false">I5+I9+I11+I13+I15+I19+I21+I22+I24</f>
        <v>1956658</v>
      </c>
      <c r="J26" s="276" t="n">
        <f aca="false">J5+J9+J11+J13+J15+J19+J21+J22+J24</f>
        <v>89351</v>
      </c>
      <c r="K26" s="276" t="n">
        <f aca="false">K5+K9+K11+K13+K15+K19+K21+K22+K24</f>
        <v>5835</v>
      </c>
      <c r="L26" s="276" t="n">
        <f aca="false">L5+L9+L11+L13+L15+L19+L21+L22+L24</f>
        <v>2597664</v>
      </c>
      <c r="M26" s="277" t="n">
        <f aca="false">M5+M9+M11+M13+M15+M19+M21+M22+M24</f>
        <v>1137099</v>
      </c>
    </row>
    <row r="27" s="202" customFormat="true" ht="15" hidden="false" customHeight="false" outlineLevel="0" collapsed="false">
      <c r="A27" s="278" t="s">
        <v>2</v>
      </c>
      <c r="B27" s="279" t="n">
        <f aca="false">SUM(B6+B16)</f>
        <v>36</v>
      </c>
      <c r="C27" s="279" t="n">
        <f aca="false">SUM(C6+C16)</f>
        <v>10909</v>
      </c>
      <c r="D27" s="279" t="n">
        <f aca="false">SUM(D6+D16)</f>
        <v>0</v>
      </c>
      <c r="E27" s="279" t="n">
        <f aca="false">SUM(E6+E16)</f>
        <v>0</v>
      </c>
      <c r="F27" s="279" t="n">
        <f aca="false">SUM(F6+F16)</f>
        <v>0</v>
      </c>
      <c r="G27" s="279" t="n">
        <f aca="false">SUM(G6+G16)</f>
        <v>0</v>
      </c>
      <c r="H27" s="279" t="n">
        <f aca="false">SUM(H6+H16)</f>
        <v>0</v>
      </c>
      <c r="I27" s="279" t="n">
        <f aca="false">SUM(I6+I16)</f>
        <v>-73</v>
      </c>
      <c r="J27" s="279" t="n">
        <f aca="false">SUM(J6+J16)</f>
        <v>0</v>
      </c>
      <c r="K27" s="279" t="n">
        <f aca="false">SUM(K6+K16)</f>
        <v>0</v>
      </c>
      <c r="L27" s="279" t="n">
        <f aca="false">SUM(L6+L16)</f>
        <v>10872</v>
      </c>
      <c r="M27" s="280"/>
    </row>
    <row r="28" s="202" customFormat="true" ht="15" hidden="false" customHeight="false" outlineLevel="0" collapsed="false">
      <c r="A28" s="281" t="s">
        <v>3</v>
      </c>
      <c r="B28" s="282" t="n">
        <f aca="false">SUM(B26:B27)</f>
        <v>364842</v>
      </c>
      <c r="C28" s="282" t="n">
        <f aca="false">SUM(C26:C27)</f>
        <v>191623</v>
      </c>
      <c r="D28" s="282" t="n">
        <f aca="false">SUM(D26:D27)</f>
        <v>0</v>
      </c>
      <c r="E28" s="282" t="n">
        <f aca="false">SUM(E26:E27)</f>
        <v>0</v>
      </c>
      <c r="F28" s="282" t="n">
        <f aca="false">SUM(F26:F27)</f>
        <v>0</v>
      </c>
      <c r="G28" s="282" t="n">
        <f aca="false">SUM(G26:G27)</f>
        <v>300</v>
      </c>
      <c r="H28" s="282" t="n">
        <f aca="false">SUM(H26:H27)</f>
        <v>0</v>
      </c>
      <c r="I28" s="282" t="n">
        <f aca="false">SUM(I26:I27)</f>
        <v>1956585</v>
      </c>
      <c r="J28" s="282" t="n">
        <f aca="false">SUM(J26:J27)</f>
        <v>89351</v>
      </c>
      <c r="K28" s="282" t="n">
        <f aca="false">SUM(K26:K27)</f>
        <v>5835</v>
      </c>
      <c r="L28" s="282" t="n">
        <f aca="false">SUM(L26:L27)</f>
        <v>2608536</v>
      </c>
      <c r="M28" s="283" t="n">
        <f aca="false">SUM(M26:M27)</f>
        <v>1137099</v>
      </c>
    </row>
    <row r="29" customFormat="false" ht="15" hidden="false" customHeight="false" outlineLevel="0" collapsed="false">
      <c r="A29" s="284" t="s">
        <v>136</v>
      </c>
      <c r="B29" s="285" t="n">
        <f aca="false">SUM(B8+B10+B12+B14+B18+B20+B25+B23)</f>
        <v>177616</v>
      </c>
      <c r="C29" s="285" t="n">
        <f aca="false">SUM(C8+C10+C12+C14+C18+C20+C25+C23)</f>
        <v>113552</v>
      </c>
      <c r="D29" s="285" t="n">
        <f aca="false">SUM(D8+D10+D12+D14+D18+D20+D25+D23)</f>
        <v>0</v>
      </c>
      <c r="E29" s="285" t="n">
        <f aca="false">SUM(E8+E10+E12+E14+E18+E20+E25+E23)</f>
        <v>0</v>
      </c>
      <c r="F29" s="285" t="n">
        <f aca="false">SUM(F8+F10+F12+F14+F18+F20+F25+F23)</f>
        <v>0</v>
      </c>
      <c r="G29" s="285" t="n">
        <f aca="false">SUM(G8+G10+G12+G14+G18+G20+G25+G23)</f>
        <v>0</v>
      </c>
      <c r="H29" s="285" t="n">
        <f aca="false">SUM(H8+H10+H12+H14+H18+H20+H25+H23)</f>
        <v>0</v>
      </c>
      <c r="I29" s="285" t="n">
        <f aca="false">SUM(I8+I10+I12+I14+I18+I20+I25+I23)</f>
        <v>968162</v>
      </c>
      <c r="J29" s="285" t="n">
        <f aca="false">SUM(J8+J10+J12+J14+J18+J20+J25+J23)</f>
        <v>0</v>
      </c>
      <c r="K29" s="285" t="n">
        <f aca="false">SUM(K8+K10+K12+K14+K18+K20+K25+K23)</f>
        <v>0</v>
      </c>
      <c r="L29" s="285" t="n">
        <f aca="false">SUM(L8+L10+L12+L14+L18+L20+L25+L23)</f>
        <v>1259330</v>
      </c>
      <c r="M29" s="286" t="n">
        <f aca="false">SUM(M8+M10+M12+M14+M18+M20+M25+M23)</f>
        <v>968162</v>
      </c>
    </row>
    <row r="30" customFormat="false" ht="15.75" hidden="false" customHeight="false" outlineLevel="0" collapsed="false">
      <c r="A30" s="287" t="s">
        <v>139</v>
      </c>
      <c r="B30" s="288" t="n">
        <f aca="false">B28-B29</f>
        <v>187226</v>
      </c>
      <c r="C30" s="288" t="n">
        <f aca="false">C28-C29</f>
        <v>78071</v>
      </c>
      <c r="D30" s="288" t="n">
        <f aca="false">D28-D29</f>
        <v>0</v>
      </c>
      <c r="E30" s="288" t="n">
        <f aca="false">E28-E29</f>
        <v>0</v>
      </c>
      <c r="F30" s="288" t="n">
        <f aca="false">F28-F29</f>
        <v>0</v>
      </c>
      <c r="G30" s="288" t="n">
        <f aca="false">G28-G29</f>
        <v>300</v>
      </c>
      <c r="H30" s="288" t="n">
        <f aca="false">H28-H29</f>
        <v>0</v>
      </c>
      <c r="I30" s="288" t="n">
        <f aca="false">I28-I29</f>
        <v>988423</v>
      </c>
      <c r="J30" s="288" t="n">
        <f aca="false">J28-J29</f>
        <v>89351</v>
      </c>
      <c r="K30" s="288" t="n">
        <f aca="false">K28-K29</f>
        <v>5835</v>
      </c>
      <c r="L30" s="288" t="n">
        <f aca="false">L28-L29</f>
        <v>1349206</v>
      </c>
      <c r="M30" s="289" t="n">
        <f aca="false">M28-M29</f>
        <v>168937</v>
      </c>
    </row>
    <row r="31" customFormat="false" ht="13.5" hidden="false" customHeight="fals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" hidden="false" customHeight="false" outlineLevel="0" collapsed="false">
      <c r="L32" s="291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629861111111111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21. évi főbb bevételei jogcím-csoportonként&amp;R&amp;"Book Antiqua,Regular"&amp;11 6. 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15.56"/>
    <col collapsed="false" customWidth="true" hidden="false" outlineLevel="0" max="2" min="2" style="138" width="8.28"/>
    <col collapsed="false" customWidth="true" hidden="false" outlineLevel="0" max="3" min="3" style="138" width="9.28"/>
    <col collapsed="false" customWidth="true" hidden="false" outlineLevel="0" max="4" min="4" style="138" width="7.99"/>
    <col collapsed="false" customWidth="true" hidden="false" outlineLevel="0" max="5" min="5" style="138" width="7.85"/>
    <col collapsed="false" customWidth="true" hidden="false" outlineLevel="0" max="6" min="6" style="138" width="8.14"/>
    <col collapsed="false" customWidth="true" hidden="false" outlineLevel="0" max="7" min="7" style="138" width="8.41"/>
    <col collapsed="false" customWidth="true" hidden="false" outlineLevel="0" max="8" min="8" style="138" width="6.99"/>
    <col collapsed="false" customWidth="true" hidden="false" outlineLevel="0" max="9" min="9" style="138" width="6.85"/>
    <col collapsed="false" customWidth="true" hidden="false" outlineLevel="0" max="10" min="10" style="138" width="7.85"/>
    <col collapsed="false" customWidth="true" hidden="false" outlineLevel="0" max="11" min="11" style="138" width="7.99"/>
    <col collapsed="false" customWidth="true" hidden="false" outlineLevel="0" max="12" min="12" style="138" width="8.28"/>
    <col collapsed="false" customWidth="true" hidden="false" outlineLevel="0" max="13" min="13" style="138" width="7.85"/>
    <col collapsed="false" customWidth="true" hidden="false" outlineLevel="0" max="15" min="14" style="138" width="6.99"/>
    <col collapsed="false" customWidth="true" hidden="false" outlineLevel="0" max="17" min="16" style="138" width="7.56"/>
    <col collapsed="false" customWidth="true" hidden="false" outlineLevel="0" max="18" min="18" style="202" width="5.99"/>
    <col collapsed="false" customWidth="true" hidden="false" outlineLevel="0" max="19" min="19" style="202" width="8.99"/>
    <col collapsed="false" customWidth="false" hidden="false" outlineLevel="0" max="257" min="20" style="138" width="9.14"/>
  </cols>
  <sheetData>
    <row r="1" customFormat="false" ht="29.25" hidden="false" customHeight="true" outlineLevel="0" collapsed="false">
      <c r="A1" s="293" t="s">
        <v>45</v>
      </c>
      <c r="B1" s="294" t="s">
        <v>105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5" t="s">
        <v>87</v>
      </c>
      <c r="Q1" s="295"/>
      <c r="R1" s="295"/>
      <c r="S1" s="296" t="s">
        <v>185</v>
      </c>
    </row>
    <row r="2" customFormat="false" ht="15" hidden="false" customHeight="true" outlineLevel="0" collapsed="false">
      <c r="A2" s="293"/>
      <c r="B2" s="297" t="s">
        <v>186</v>
      </c>
      <c r="C2" s="297"/>
      <c r="D2" s="297"/>
      <c r="E2" s="297"/>
      <c r="F2" s="297"/>
      <c r="G2" s="297"/>
      <c r="H2" s="297"/>
      <c r="I2" s="297"/>
      <c r="J2" s="298" t="s">
        <v>187</v>
      </c>
      <c r="K2" s="298"/>
      <c r="L2" s="298"/>
      <c r="M2" s="298"/>
      <c r="N2" s="298"/>
      <c r="O2" s="298"/>
      <c r="P2" s="299" t="s">
        <v>188</v>
      </c>
      <c r="Q2" s="183" t="s">
        <v>189</v>
      </c>
      <c r="R2" s="300" t="s">
        <v>190</v>
      </c>
      <c r="S2" s="296"/>
    </row>
    <row r="3" customFormat="false" ht="16.5" hidden="false" customHeight="true" outlineLevel="0" collapsed="false">
      <c r="A3" s="293"/>
      <c r="B3" s="148" t="s">
        <v>75</v>
      </c>
      <c r="C3" s="146" t="s">
        <v>191</v>
      </c>
      <c r="D3" s="146" t="s">
        <v>77</v>
      </c>
      <c r="E3" s="146" t="s">
        <v>192</v>
      </c>
      <c r="F3" s="301" t="s">
        <v>193</v>
      </c>
      <c r="G3" s="301"/>
      <c r="H3" s="301"/>
      <c r="I3" s="301"/>
      <c r="J3" s="300" t="s">
        <v>194</v>
      </c>
      <c r="K3" s="299" t="s">
        <v>195</v>
      </c>
      <c r="L3" s="146" t="s">
        <v>196</v>
      </c>
      <c r="M3" s="146"/>
      <c r="N3" s="146"/>
      <c r="O3" s="146"/>
      <c r="P3" s="299"/>
      <c r="Q3" s="183"/>
      <c r="R3" s="300"/>
      <c r="S3" s="296"/>
    </row>
    <row r="4" customFormat="false" ht="38.25" hidden="false" customHeight="false" outlineLevel="0" collapsed="false">
      <c r="A4" s="293"/>
      <c r="B4" s="148"/>
      <c r="C4" s="146"/>
      <c r="D4" s="146"/>
      <c r="E4" s="146"/>
      <c r="F4" s="302" t="s">
        <v>197</v>
      </c>
      <c r="G4" s="300" t="s">
        <v>198</v>
      </c>
      <c r="H4" s="300" t="s">
        <v>199</v>
      </c>
      <c r="I4" s="303" t="s">
        <v>200</v>
      </c>
      <c r="J4" s="300"/>
      <c r="K4" s="299"/>
      <c r="L4" s="300" t="s">
        <v>201</v>
      </c>
      <c r="M4" s="300" t="s">
        <v>198</v>
      </c>
      <c r="N4" s="303" t="s">
        <v>200</v>
      </c>
      <c r="O4" s="303" t="s">
        <v>199</v>
      </c>
      <c r="P4" s="299"/>
      <c r="Q4" s="183"/>
      <c r="R4" s="300"/>
      <c r="S4" s="296"/>
    </row>
    <row r="5" customFormat="false" ht="14.25" hidden="false" customHeight="false" outlineLevel="0" collapsed="false">
      <c r="A5" s="304" t="n">
        <v>1</v>
      </c>
      <c r="B5" s="305" t="n">
        <v>2</v>
      </c>
      <c r="C5" s="305" t="n">
        <v>3</v>
      </c>
      <c r="D5" s="306" t="n">
        <v>4</v>
      </c>
      <c r="E5" s="305" t="n">
        <v>5</v>
      </c>
      <c r="F5" s="305" t="n">
        <v>6</v>
      </c>
      <c r="G5" s="305" t="n">
        <v>7</v>
      </c>
      <c r="H5" s="305" t="n">
        <v>8</v>
      </c>
      <c r="I5" s="305" t="n">
        <v>9</v>
      </c>
      <c r="J5" s="305" t="n">
        <v>10</v>
      </c>
      <c r="K5" s="305" t="n">
        <v>11</v>
      </c>
      <c r="L5" s="305" t="n">
        <v>12</v>
      </c>
      <c r="M5" s="305" t="n">
        <v>13</v>
      </c>
      <c r="N5" s="305" t="n">
        <v>14</v>
      </c>
      <c r="O5" s="305" t="n">
        <v>15</v>
      </c>
      <c r="P5" s="305" t="n">
        <v>16</v>
      </c>
      <c r="Q5" s="305" t="n">
        <v>17</v>
      </c>
      <c r="R5" s="305" t="n">
        <v>18</v>
      </c>
      <c r="S5" s="307" t="n">
        <v>19</v>
      </c>
    </row>
    <row r="6" customFormat="false" ht="42.75" hidden="false" customHeight="false" outlineLevel="0" collapsed="false">
      <c r="A6" s="308" t="s">
        <v>202</v>
      </c>
      <c r="B6" s="309" t="n">
        <v>121956</v>
      </c>
      <c r="C6" s="309" t="n">
        <v>22558</v>
      </c>
      <c r="D6" s="309" t="n">
        <v>880665</v>
      </c>
      <c r="E6" s="309" t="n">
        <v>21650</v>
      </c>
      <c r="F6" s="309" t="n">
        <v>215008</v>
      </c>
      <c r="G6" s="309" t="n">
        <v>435462</v>
      </c>
      <c r="H6" s="309" t="n">
        <v>30000</v>
      </c>
      <c r="I6" s="309" t="n">
        <v>226283</v>
      </c>
      <c r="J6" s="309" t="n">
        <v>2653684</v>
      </c>
      <c r="K6" s="309" t="n">
        <v>417630</v>
      </c>
      <c r="L6" s="309"/>
      <c r="M6" s="309" t="n">
        <v>11670</v>
      </c>
      <c r="N6" s="309" t="n">
        <v>260043</v>
      </c>
      <c r="O6" s="309"/>
      <c r="P6" s="309" t="n">
        <v>55836</v>
      </c>
      <c r="Q6" s="309"/>
      <c r="R6" s="309" t="n">
        <v>0</v>
      </c>
      <c r="S6" s="310" t="n">
        <f aca="false">SUM(B6:R6)</f>
        <v>5352445</v>
      </c>
    </row>
    <row r="7" customFormat="false" ht="15" hidden="false" customHeight="false" outlineLevel="0" collapsed="false">
      <c r="A7" s="311" t="s">
        <v>2</v>
      </c>
      <c r="B7" s="312"/>
      <c r="C7" s="312"/>
      <c r="D7" s="312" t="n">
        <v>1939</v>
      </c>
      <c r="E7" s="312"/>
      <c r="F7" s="312"/>
      <c r="G7" s="312"/>
      <c r="H7" s="312"/>
      <c r="I7" s="312" t="n">
        <v>-4627</v>
      </c>
      <c r="J7" s="312"/>
      <c r="K7" s="312" t="n">
        <v>12900</v>
      </c>
      <c r="L7" s="312"/>
      <c r="M7" s="312"/>
      <c r="N7" s="312" t="n">
        <v>-12900</v>
      </c>
      <c r="O7" s="312"/>
      <c r="P7" s="312"/>
      <c r="Q7" s="312" t="n">
        <v>2761</v>
      </c>
      <c r="R7" s="312"/>
      <c r="S7" s="313" t="n">
        <f aca="false">SUM(B7:R7)</f>
        <v>73</v>
      </c>
    </row>
    <row r="8" customFormat="false" ht="28.5" hidden="false" customHeight="false" outlineLevel="0" collapsed="false">
      <c r="A8" s="311" t="s">
        <v>3</v>
      </c>
      <c r="B8" s="312" t="n">
        <f aca="false">SUM(B6:B7)</f>
        <v>121956</v>
      </c>
      <c r="C8" s="312" t="n">
        <f aca="false">SUM(C6:C7)</f>
        <v>22558</v>
      </c>
      <c r="D8" s="312" t="n">
        <f aca="false">SUM(D6:D7)</f>
        <v>882604</v>
      </c>
      <c r="E8" s="312" t="n">
        <f aca="false">SUM(E6:E7)</f>
        <v>21650</v>
      </c>
      <c r="F8" s="312" t="n">
        <f aca="false">SUM(F6:F7)</f>
        <v>215008</v>
      </c>
      <c r="G8" s="312" t="n">
        <f aca="false">SUM(G6:G7)</f>
        <v>435462</v>
      </c>
      <c r="H8" s="312" t="n">
        <f aca="false">SUM(H6:H7)</f>
        <v>30000</v>
      </c>
      <c r="I8" s="312" t="n">
        <f aca="false">SUM(I6:I7)</f>
        <v>221656</v>
      </c>
      <c r="J8" s="312" t="n">
        <f aca="false">SUM(J6:J7)</f>
        <v>2653684</v>
      </c>
      <c r="K8" s="312" t="n">
        <f aca="false">SUM(K6:K7)</f>
        <v>430530</v>
      </c>
      <c r="L8" s="312" t="n">
        <f aca="false">SUM(L6:L7)</f>
        <v>0</v>
      </c>
      <c r="M8" s="312" t="n">
        <f aca="false">SUM(M6:M7)</f>
        <v>11670</v>
      </c>
      <c r="N8" s="312" t="n">
        <f aca="false">SUM(N6:N7)</f>
        <v>247143</v>
      </c>
      <c r="O8" s="312" t="n">
        <f aca="false">SUM(O6:O7)</f>
        <v>0</v>
      </c>
      <c r="P8" s="312" t="n">
        <f aca="false">SUM(P6:P7)</f>
        <v>55836</v>
      </c>
      <c r="Q8" s="312" t="n">
        <f aca="false">SUM(Q6:Q7)</f>
        <v>2761</v>
      </c>
      <c r="R8" s="312" t="n">
        <f aca="false">SUM(R6:R7)</f>
        <v>0</v>
      </c>
      <c r="S8" s="313" t="n">
        <f aca="false">SUM(B8:R8)</f>
        <v>5352518</v>
      </c>
    </row>
    <row r="9" customFormat="false" ht="17.25" hidden="false" customHeight="true" outlineLevel="0" collapsed="false">
      <c r="A9" s="314" t="s">
        <v>152</v>
      </c>
      <c r="B9" s="312" t="n">
        <v>26881</v>
      </c>
      <c r="C9" s="312" t="n">
        <v>4704</v>
      </c>
      <c r="D9" s="312" t="n">
        <v>83750</v>
      </c>
      <c r="E9" s="312" t="n">
        <v>21650</v>
      </c>
      <c r="F9" s="312" t="n">
        <v>202356</v>
      </c>
      <c r="G9" s="312" t="n">
        <v>83698</v>
      </c>
      <c r="H9" s="315"/>
      <c r="I9" s="315"/>
      <c r="J9" s="312" t="n">
        <v>26900</v>
      </c>
      <c r="K9" s="312" t="n">
        <v>87000</v>
      </c>
      <c r="L9" s="315"/>
      <c r="M9" s="315"/>
      <c r="N9" s="315"/>
      <c r="O9" s="315"/>
      <c r="P9" s="312" t="n">
        <v>55836</v>
      </c>
      <c r="Q9" s="312"/>
      <c r="R9" s="312" t="n">
        <v>0</v>
      </c>
      <c r="S9" s="313" t="n">
        <f aca="false">SUM(B9:R9)</f>
        <v>592775</v>
      </c>
    </row>
    <row r="10" customFormat="false" ht="42.75" hidden="false" customHeight="false" outlineLevel="0" collapsed="false">
      <c r="A10" s="314" t="s">
        <v>137</v>
      </c>
      <c r="B10" s="312" t="n">
        <v>1374964</v>
      </c>
      <c r="C10" s="312" t="n">
        <v>239827</v>
      </c>
      <c r="D10" s="312" t="n">
        <v>922336</v>
      </c>
      <c r="E10" s="312"/>
      <c r="F10" s="312" t="n">
        <v>170</v>
      </c>
      <c r="G10" s="312"/>
      <c r="H10" s="312"/>
      <c r="I10" s="312"/>
      <c r="J10" s="312" t="n">
        <v>32541</v>
      </c>
      <c r="K10" s="312" t="n">
        <v>7826</v>
      </c>
      <c r="L10" s="312"/>
      <c r="M10" s="312"/>
      <c r="N10" s="312"/>
      <c r="O10" s="312" t="n">
        <v>20000</v>
      </c>
      <c r="P10" s="312"/>
      <c r="Q10" s="312"/>
      <c r="R10" s="312"/>
      <c r="S10" s="313" t="n">
        <f aca="false">SUM(B10:R10)</f>
        <v>2597664</v>
      </c>
    </row>
    <row r="11" customFormat="false" ht="15" hidden="false" customHeight="false" outlineLevel="0" collapsed="false">
      <c r="A11" s="311" t="s">
        <v>2</v>
      </c>
      <c r="B11" s="312" t="n">
        <v>13309</v>
      </c>
      <c r="C11" s="312" t="n">
        <v>2063</v>
      </c>
      <c r="D11" s="312" t="n">
        <v>-450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3" t="n">
        <f aca="false">SUM(B11:R11)</f>
        <v>10872</v>
      </c>
    </row>
    <row r="12" customFormat="false" ht="28.5" hidden="false" customHeight="false" outlineLevel="0" collapsed="false">
      <c r="A12" s="311" t="s">
        <v>3</v>
      </c>
      <c r="B12" s="312" t="n">
        <f aca="false">SUM(B10:B11)</f>
        <v>1388273</v>
      </c>
      <c r="C12" s="312" t="n">
        <f aca="false">SUM(C10:C11)</f>
        <v>241890</v>
      </c>
      <c r="D12" s="312" t="n">
        <f aca="false">SUM(D10:D11)</f>
        <v>917836</v>
      </c>
      <c r="E12" s="312" t="n">
        <f aca="false">SUM(E10:E11)</f>
        <v>0</v>
      </c>
      <c r="F12" s="312" t="n">
        <f aca="false">SUM(F10:F11)</f>
        <v>170</v>
      </c>
      <c r="G12" s="312" t="n">
        <f aca="false">SUM(G10:G11)</f>
        <v>0</v>
      </c>
      <c r="H12" s="312" t="n">
        <f aca="false">SUM(H10:H11)</f>
        <v>0</v>
      </c>
      <c r="I12" s="312" t="n">
        <f aca="false">SUM(I10:I11)</f>
        <v>0</v>
      </c>
      <c r="J12" s="312" t="n">
        <f aca="false">SUM(J10:J11)</f>
        <v>32541</v>
      </c>
      <c r="K12" s="312" t="n">
        <f aca="false">SUM(K10:K11)</f>
        <v>7826</v>
      </c>
      <c r="L12" s="312" t="n">
        <f aca="false">SUM(L10:L11)</f>
        <v>0</v>
      </c>
      <c r="M12" s="312" t="n">
        <f aca="false">SUM(M10:M11)</f>
        <v>0</v>
      </c>
      <c r="N12" s="312" t="n">
        <f aca="false">SUM(N10:N11)</f>
        <v>0</v>
      </c>
      <c r="O12" s="312" t="n">
        <f aca="false">SUM(O10:O11)</f>
        <v>20000</v>
      </c>
      <c r="P12" s="312" t="n">
        <f aca="false">SUM(P10:P11)</f>
        <v>0</v>
      </c>
      <c r="Q12" s="312" t="n">
        <f aca="false">SUM(Q10:Q11)</f>
        <v>0</v>
      </c>
      <c r="R12" s="312" t="n">
        <f aca="false">SUM(R10:R11)</f>
        <v>0</v>
      </c>
      <c r="S12" s="313" t="n">
        <f aca="false">SUM(B12:R12)</f>
        <v>2608536</v>
      </c>
    </row>
    <row r="13" customFormat="false" ht="20.25" hidden="false" customHeight="true" outlineLevel="0" collapsed="false">
      <c r="A13" s="316" t="s">
        <v>152</v>
      </c>
      <c r="B13" s="317" t="n">
        <v>779489</v>
      </c>
      <c r="C13" s="317" t="n">
        <v>127883</v>
      </c>
      <c r="D13" s="317" t="n">
        <v>342739</v>
      </c>
      <c r="E13" s="317"/>
      <c r="F13" s="317" t="n">
        <v>170</v>
      </c>
      <c r="G13" s="317"/>
      <c r="H13" s="317"/>
      <c r="I13" s="317"/>
      <c r="J13" s="317" t="n">
        <v>7144</v>
      </c>
      <c r="K13" s="317" t="n">
        <v>1905</v>
      </c>
      <c r="L13" s="317"/>
      <c r="M13" s="317"/>
      <c r="N13" s="317"/>
      <c r="O13" s="317"/>
      <c r="P13" s="317"/>
      <c r="Q13" s="317"/>
      <c r="R13" s="317"/>
      <c r="S13" s="318" t="n">
        <f aca="false">SUM(B13:R13)</f>
        <v>1259330</v>
      </c>
    </row>
    <row r="14" customFormat="false" ht="16.5" hidden="false" customHeight="true" outlineLevel="0" collapsed="false">
      <c r="A14" s="308" t="s">
        <v>203</v>
      </c>
      <c r="B14" s="319" t="n">
        <f aca="false">SUM(B6+B10)</f>
        <v>1496920</v>
      </c>
      <c r="C14" s="319" t="n">
        <f aca="false">SUM(C6+C10)</f>
        <v>262385</v>
      </c>
      <c r="D14" s="319" t="n">
        <f aca="false">SUM(D6+D10)</f>
        <v>1803001</v>
      </c>
      <c r="E14" s="319" t="n">
        <f aca="false">SUM(E6+E10)</f>
        <v>21650</v>
      </c>
      <c r="F14" s="319" t="n">
        <f aca="false">SUM(F6+F10)</f>
        <v>215178</v>
      </c>
      <c r="G14" s="319" t="n">
        <f aca="false">SUM(G6+G10)</f>
        <v>435462</v>
      </c>
      <c r="H14" s="319" t="n">
        <f aca="false">SUM(H6+H10)</f>
        <v>30000</v>
      </c>
      <c r="I14" s="319" t="n">
        <f aca="false">SUM(I6+I10)</f>
        <v>226283</v>
      </c>
      <c r="J14" s="319" t="n">
        <f aca="false">SUM(J6+J10)</f>
        <v>2686225</v>
      </c>
      <c r="K14" s="319" t="n">
        <f aca="false">SUM(K6+K10)</f>
        <v>425456</v>
      </c>
      <c r="L14" s="319" t="n">
        <f aca="false">SUM(L6+L10)</f>
        <v>0</v>
      </c>
      <c r="M14" s="319" t="n">
        <f aca="false">SUM(M6+M10)</f>
        <v>11670</v>
      </c>
      <c r="N14" s="319" t="n">
        <f aca="false">SUM(N6+N10)</f>
        <v>260043</v>
      </c>
      <c r="O14" s="319" t="n">
        <f aca="false">SUM(O6+O10)</f>
        <v>20000</v>
      </c>
      <c r="P14" s="319" t="n">
        <f aca="false">SUM(P6+P10)</f>
        <v>55836</v>
      </c>
      <c r="Q14" s="319" t="n">
        <f aca="false">SUM(Q6+Q10)</f>
        <v>0</v>
      </c>
      <c r="R14" s="319" t="n">
        <f aca="false">SUM(R6+R10)</f>
        <v>0</v>
      </c>
      <c r="S14" s="310" t="n">
        <f aca="false">SUM(S6+S10)</f>
        <v>7950109</v>
      </c>
    </row>
    <row r="15" customFormat="false" ht="16.5" hidden="false" customHeight="true" outlineLevel="0" collapsed="false">
      <c r="A15" s="311" t="s">
        <v>2</v>
      </c>
      <c r="B15" s="320" t="n">
        <f aca="false">SUM(B7+B11)</f>
        <v>13309</v>
      </c>
      <c r="C15" s="320" t="n">
        <f aca="false">SUM(C7+C11)</f>
        <v>2063</v>
      </c>
      <c r="D15" s="320" t="n">
        <f aca="false">SUM(D7+D11)</f>
        <v>-2561</v>
      </c>
      <c r="E15" s="320" t="n">
        <f aca="false">SUM(E7+E11)</f>
        <v>0</v>
      </c>
      <c r="F15" s="320" t="n">
        <f aca="false">SUM(F7+F11)</f>
        <v>0</v>
      </c>
      <c r="G15" s="320" t="n">
        <f aca="false">SUM(G7+G11)</f>
        <v>0</v>
      </c>
      <c r="H15" s="320" t="n">
        <f aca="false">SUM(H7+H11)</f>
        <v>0</v>
      </c>
      <c r="I15" s="320" t="n">
        <f aca="false">SUM(I7+I11)</f>
        <v>-4627</v>
      </c>
      <c r="J15" s="320" t="n">
        <f aca="false">SUM(J7+J11)</f>
        <v>0</v>
      </c>
      <c r="K15" s="320" t="n">
        <f aca="false">SUM(K7+K11)</f>
        <v>12900</v>
      </c>
      <c r="L15" s="320" t="n">
        <f aca="false">SUM(L7+L11)</f>
        <v>0</v>
      </c>
      <c r="M15" s="320" t="n">
        <f aca="false">SUM(M7+M11)</f>
        <v>0</v>
      </c>
      <c r="N15" s="320" t="n">
        <f aca="false">SUM(N7+N11)</f>
        <v>-12900</v>
      </c>
      <c r="O15" s="320" t="n">
        <f aca="false">SUM(O7+O11)</f>
        <v>0</v>
      </c>
      <c r="P15" s="320" t="n">
        <f aca="false">SUM(P7+P11)</f>
        <v>0</v>
      </c>
      <c r="Q15" s="320" t="n">
        <f aca="false">SUM(Q7+Q11)</f>
        <v>2761</v>
      </c>
      <c r="R15" s="320" t="n">
        <f aca="false">SUM(R7+R11)</f>
        <v>0</v>
      </c>
      <c r="S15" s="313" t="n">
        <f aca="false">SUM(S7+S11)</f>
        <v>10945</v>
      </c>
    </row>
    <row r="16" customFormat="false" ht="28.5" hidden="false" customHeight="false" outlineLevel="0" collapsed="false">
      <c r="A16" s="311" t="s">
        <v>3</v>
      </c>
      <c r="B16" s="320" t="n">
        <f aca="false">SUM(B14:B15)</f>
        <v>1510229</v>
      </c>
      <c r="C16" s="320" t="n">
        <f aca="false">SUM(C14:C15)</f>
        <v>264448</v>
      </c>
      <c r="D16" s="320" t="n">
        <f aca="false">SUM(D14:D15)</f>
        <v>1800440</v>
      </c>
      <c r="E16" s="320" t="n">
        <f aca="false">SUM(E14:E15)</f>
        <v>21650</v>
      </c>
      <c r="F16" s="320" t="n">
        <f aca="false">SUM(F14:F15)</f>
        <v>215178</v>
      </c>
      <c r="G16" s="320" t="n">
        <f aca="false">SUM(G14:G15)</f>
        <v>435462</v>
      </c>
      <c r="H16" s="320" t="n">
        <f aca="false">SUM(H14:H15)</f>
        <v>30000</v>
      </c>
      <c r="I16" s="320" t="n">
        <f aca="false">SUM(I14:I15)</f>
        <v>221656</v>
      </c>
      <c r="J16" s="320" t="n">
        <f aca="false">SUM(J14:J15)</f>
        <v>2686225</v>
      </c>
      <c r="K16" s="320" t="n">
        <f aca="false">SUM(K14:K15)</f>
        <v>438356</v>
      </c>
      <c r="L16" s="320" t="n">
        <f aca="false">SUM(L14:L15)</f>
        <v>0</v>
      </c>
      <c r="M16" s="320" t="n">
        <f aca="false">SUM(M14:M15)</f>
        <v>11670</v>
      </c>
      <c r="N16" s="320" t="n">
        <f aca="false">SUM(N14:N15)</f>
        <v>247143</v>
      </c>
      <c r="O16" s="320" t="n">
        <f aca="false">SUM(O14:O15)</f>
        <v>20000</v>
      </c>
      <c r="P16" s="320" t="n">
        <f aca="false">SUM(P14:P15)</f>
        <v>55836</v>
      </c>
      <c r="Q16" s="320" t="n">
        <f aca="false">SUM(Q14:Q15)</f>
        <v>2761</v>
      </c>
      <c r="R16" s="320" t="n">
        <f aca="false">SUM(R14:R15)</f>
        <v>0</v>
      </c>
      <c r="S16" s="313" t="n">
        <f aca="false">SUM(S14:S15)</f>
        <v>7961054</v>
      </c>
    </row>
    <row r="17" s="202" customFormat="true" ht="28.5" hidden="false" customHeight="false" outlineLevel="0" collapsed="false">
      <c r="A17" s="311" t="s">
        <v>136</v>
      </c>
      <c r="B17" s="320" t="n">
        <f aca="false">B9+B13</f>
        <v>806370</v>
      </c>
      <c r="C17" s="320" t="n">
        <f aca="false">C9+C13</f>
        <v>132587</v>
      </c>
      <c r="D17" s="320" t="n">
        <f aca="false">D9+D13</f>
        <v>426489</v>
      </c>
      <c r="E17" s="320" t="n">
        <f aca="false">E9+E13</f>
        <v>21650</v>
      </c>
      <c r="F17" s="320" t="n">
        <f aca="false">F9+F13</f>
        <v>202526</v>
      </c>
      <c r="G17" s="320" t="n">
        <f aca="false">G9+G13</f>
        <v>83698</v>
      </c>
      <c r="H17" s="320" t="n">
        <f aca="false">H9+H13</f>
        <v>0</v>
      </c>
      <c r="I17" s="320" t="n">
        <f aca="false">I9+I13</f>
        <v>0</v>
      </c>
      <c r="J17" s="320" t="n">
        <f aca="false">J9+J13</f>
        <v>34044</v>
      </c>
      <c r="K17" s="320" t="n">
        <f aca="false">K9+K13</f>
        <v>88905</v>
      </c>
      <c r="L17" s="320" t="n">
        <f aca="false">L9+L13</f>
        <v>0</v>
      </c>
      <c r="M17" s="320" t="n">
        <f aca="false">M9+M13</f>
        <v>0</v>
      </c>
      <c r="N17" s="320" t="n">
        <f aca="false">N9+N13</f>
        <v>0</v>
      </c>
      <c r="O17" s="320" t="n">
        <f aca="false">O9+O13</f>
        <v>0</v>
      </c>
      <c r="P17" s="320" t="n">
        <f aca="false">P9+P13</f>
        <v>55836</v>
      </c>
      <c r="Q17" s="320" t="n">
        <f aca="false">Q9+Q13</f>
        <v>0</v>
      </c>
      <c r="R17" s="320" t="n">
        <f aca="false">R9+R13</f>
        <v>0</v>
      </c>
      <c r="S17" s="313" t="n">
        <f aca="false">S9+S13</f>
        <v>1852105</v>
      </c>
    </row>
    <row r="18" s="202" customFormat="true" ht="29.25" hidden="false" customHeight="false" outlineLevel="0" collapsed="false">
      <c r="A18" s="321" t="s">
        <v>139</v>
      </c>
      <c r="B18" s="322" t="n">
        <f aca="false">B16-B17</f>
        <v>703859</v>
      </c>
      <c r="C18" s="322" t="n">
        <f aca="false">C16-C17</f>
        <v>131861</v>
      </c>
      <c r="D18" s="322" t="n">
        <f aca="false">D16-D17</f>
        <v>1373951</v>
      </c>
      <c r="E18" s="322" t="n">
        <f aca="false">E16-E17</f>
        <v>0</v>
      </c>
      <c r="F18" s="322" t="n">
        <f aca="false">F16-F17</f>
        <v>12652</v>
      </c>
      <c r="G18" s="322" t="n">
        <f aca="false">G16-G17</f>
        <v>351764</v>
      </c>
      <c r="H18" s="322" t="n">
        <f aca="false">H16-H17</f>
        <v>30000</v>
      </c>
      <c r="I18" s="322" t="n">
        <f aca="false">I16-I17</f>
        <v>221656</v>
      </c>
      <c r="J18" s="322" t="n">
        <f aca="false">J16-J17</f>
        <v>2652181</v>
      </c>
      <c r="K18" s="322" t="n">
        <f aca="false">K16-K17</f>
        <v>349451</v>
      </c>
      <c r="L18" s="322" t="n">
        <f aca="false">L16-L17</f>
        <v>0</v>
      </c>
      <c r="M18" s="322" t="n">
        <f aca="false">M16-M17</f>
        <v>11670</v>
      </c>
      <c r="N18" s="322" t="n">
        <f aca="false">N16-N17</f>
        <v>247143</v>
      </c>
      <c r="O18" s="322" t="n">
        <f aca="false">O16-O17</f>
        <v>20000</v>
      </c>
      <c r="P18" s="322" t="n">
        <f aca="false">P16-P17</f>
        <v>0</v>
      </c>
      <c r="Q18" s="322" t="n">
        <f aca="false">Q16-Q17</f>
        <v>2761</v>
      </c>
      <c r="R18" s="322" t="n">
        <f aca="false">R16-R17</f>
        <v>0</v>
      </c>
      <c r="S18" s="318" t="n">
        <f aca="false">S16-S17</f>
        <v>6108949</v>
      </c>
    </row>
    <row r="22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1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19.85"/>
    <col collapsed="false" customWidth="true" hidden="false" outlineLevel="0" max="2" min="2" style="248" width="8.28"/>
    <col collapsed="false" customWidth="true" hidden="false" outlineLevel="0" max="3" min="3" style="248" width="7.28"/>
    <col collapsed="false" customWidth="true" hidden="false" outlineLevel="0" max="4" min="4" style="248" width="9.41"/>
    <col collapsed="false" customWidth="true" hidden="false" outlineLevel="0" max="5" min="5" style="248" width="7.14"/>
    <col collapsed="false" customWidth="true" hidden="false" outlineLevel="0" max="6" min="6" style="248" width="9.56"/>
    <col collapsed="false" customWidth="true" hidden="false" outlineLevel="0" max="7" min="7" style="248" width="8.85"/>
    <col collapsed="false" customWidth="true" hidden="false" outlineLevel="0" max="9" min="8" style="248" width="6.85"/>
    <col collapsed="false" customWidth="true" hidden="false" outlineLevel="0" max="10" min="10" style="248" width="8.41"/>
    <col collapsed="false" customWidth="true" hidden="false" outlineLevel="0" max="11" min="11" style="248" width="7.85"/>
    <col collapsed="false" customWidth="true" hidden="false" outlineLevel="0" max="14" min="12" style="248" width="7.14"/>
    <col collapsed="false" customWidth="true" hidden="false" outlineLevel="0" max="15" min="15" style="248" width="6.85"/>
    <col collapsed="false" customWidth="true" hidden="false" outlineLevel="0" max="16" min="16" style="248" width="9.99"/>
    <col collapsed="false" customWidth="true" hidden="false" outlineLevel="0" max="18" min="17" style="248" width="6.99"/>
    <col collapsed="false" customWidth="true" hidden="false" outlineLevel="0" max="19" min="19" style="323" width="4.14"/>
    <col collapsed="false" customWidth="true" hidden="false" outlineLevel="0" max="20" min="20" style="323" width="8.41"/>
    <col collapsed="false" customWidth="false" hidden="false" outlineLevel="0" max="257" min="21" style="138" width="9.14"/>
  </cols>
  <sheetData>
    <row r="1" customFormat="false" ht="14.25" hidden="false" customHeight="true" outlineLevel="0" collapsed="false">
      <c r="A1" s="179" t="s">
        <v>140</v>
      </c>
      <c r="B1" s="324" t="s">
        <v>105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5" t="s">
        <v>87</v>
      </c>
      <c r="Q1" s="325"/>
      <c r="R1" s="325"/>
      <c r="S1" s="325"/>
      <c r="T1" s="296" t="s">
        <v>185</v>
      </c>
    </row>
    <row r="2" customFormat="false" ht="13.5" hidden="false" customHeight="true" outlineLevel="0" collapsed="false">
      <c r="A2" s="179"/>
      <c r="B2" s="326" t="s">
        <v>186</v>
      </c>
      <c r="C2" s="326"/>
      <c r="D2" s="326"/>
      <c r="E2" s="326"/>
      <c r="F2" s="326"/>
      <c r="G2" s="326"/>
      <c r="H2" s="326"/>
      <c r="I2" s="326"/>
      <c r="J2" s="327" t="s">
        <v>187</v>
      </c>
      <c r="K2" s="327"/>
      <c r="L2" s="327"/>
      <c r="M2" s="327"/>
      <c r="N2" s="327"/>
      <c r="O2" s="327"/>
      <c r="P2" s="328" t="s">
        <v>204</v>
      </c>
      <c r="Q2" s="184" t="s">
        <v>205</v>
      </c>
      <c r="R2" s="328" t="s">
        <v>189</v>
      </c>
      <c r="S2" s="328" t="s">
        <v>206</v>
      </c>
      <c r="T2" s="296"/>
    </row>
    <row r="3" customFormat="false" ht="20.25" hidden="false" customHeight="true" outlineLevel="0" collapsed="false">
      <c r="A3" s="179"/>
      <c r="B3" s="184" t="s">
        <v>75</v>
      </c>
      <c r="C3" s="328" t="s">
        <v>191</v>
      </c>
      <c r="D3" s="328" t="s">
        <v>77</v>
      </c>
      <c r="E3" s="328" t="s">
        <v>192</v>
      </c>
      <c r="F3" s="329" t="s">
        <v>79</v>
      </c>
      <c r="G3" s="329"/>
      <c r="H3" s="329"/>
      <c r="I3" s="329"/>
      <c r="J3" s="328" t="s">
        <v>207</v>
      </c>
      <c r="K3" s="328" t="s">
        <v>208</v>
      </c>
      <c r="L3" s="328" t="s">
        <v>108</v>
      </c>
      <c r="M3" s="328"/>
      <c r="N3" s="328"/>
      <c r="O3" s="328"/>
      <c r="P3" s="328"/>
      <c r="Q3" s="184"/>
      <c r="R3" s="328"/>
      <c r="S3" s="328"/>
      <c r="T3" s="296"/>
    </row>
    <row r="4" customFormat="false" ht="76.5" hidden="false" customHeight="false" outlineLevel="0" collapsed="false">
      <c r="A4" s="179"/>
      <c r="B4" s="184"/>
      <c r="C4" s="328"/>
      <c r="D4" s="328"/>
      <c r="E4" s="328"/>
      <c r="F4" s="330" t="s">
        <v>209</v>
      </c>
      <c r="G4" s="328" t="s">
        <v>210</v>
      </c>
      <c r="H4" s="331" t="s">
        <v>200</v>
      </c>
      <c r="I4" s="331" t="s">
        <v>199</v>
      </c>
      <c r="J4" s="328"/>
      <c r="K4" s="328"/>
      <c r="L4" s="328" t="s">
        <v>211</v>
      </c>
      <c r="M4" s="328" t="s">
        <v>212</v>
      </c>
      <c r="N4" s="328" t="s">
        <v>213</v>
      </c>
      <c r="O4" s="328" t="s">
        <v>214</v>
      </c>
      <c r="P4" s="328"/>
      <c r="Q4" s="184"/>
      <c r="R4" s="328"/>
      <c r="S4" s="328"/>
      <c r="T4" s="296"/>
    </row>
    <row r="5" customFormat="false" ht="15" hidden="false" customHeight="false" outlineLevel="0" collapsed="false">
      <c r="A5" s="304" t="n">
        <v>1</v>
      </c>
      <c r="B5" s="332" t="n">
        <v>2</v>
      </c>
      <c r="C5" s="332" t="n">
        <v>3</v>
      </c>
      <c r="D5" s="333" t="n">
        <v>4</v>
      </c>
      <c r="E5" s="332" t="n">
        <v>5</v>
      </c>
      <c r="F5" s="332" t="n">
        <v>6</v>
      </c>
      <c r="G5" s="332" t="n">
        <v>7</v>
      </c>
      <c r="H5" s="332" t="n">
        <v>8</v>
      </c>
      <c r="I5" s="332" t="n">
        <v>9</v>
      </c>
      <c r="J5" s="332" t="n">
        <v>10</v>
      </c>
      <c r="K5" s="332" t="n">
        <v>11</v>
      </c>
      <c r="L5" s="332" t="n">
        <v>12</v>
      </c>
      <c r="M5" s="332" t="n">
        <v>13</v>
      </c>
      <c r="N5" s="332" t="n">
        <v>14</v>
      </c>
      <c r="O5" s="332" t="n">
        <v>15</v>
      </c>
      <c r="P5" s="332" t="n">
        <v>16</v>
      </c>
      <c r="Q5" s="332" t="n">
        <v>17</v>
      </c>
      <c r="R5" s="332" t="n">
        <v>18</v>
      </c>
      <c r="S5" s="332" t="n">
        <v>19</v>
      </c>
      <c r="T5" s="334" t="n">
        <v>20</v>
      </c>
    </row>
    <row r="6" s="340" customFormat="true" ht="13.5" hidden="false" customHeight="false" outlineLevel="0" collapsed="false">
      <c r="A6" s="335" t="s">
        <v>151</v>
      </c>
      <c r="B6" s="336" t="n">
        <v>76672</v>
      </c>
      <c r="C6" s="336" t="n">
        <v>15540</v>
      </c>
      <c r="D6" s="336" t="n">
        <v>102887</v>
      </c>
      <c r="E6" s="336"/>
      <c r="F6" s="336"/>
      <c r="G6" s="336" t="n">
        <v>12000</v>
      </c>
      <c r="H6" s="336"/>
      <c r="I6" s="336" t="n">
        <v>30000</v>
      </c>
      <c r="J6" s="336" t="n">
        <v>1000</v>
      </c>
      <c r="K6" s="336"/>
      <c r="L6" s="336"/>
      <c r="M6" s="336" t="n">
        <v>10270</v>
      </c>
      <c r="N6" s="336"/>
      <c r="O6" s="336"/>
      <c r="P6" s="336"/>
      <c r="Q6" s="336"/>
      <c r="R6" s="336"/>
      <c r="S6" s="337"/>
      <c r="T6" s="338" t="n">
        <f aca="false">SUM(B6:S6)</f>
        <v>248369</v>
      </c>
      <c r="U6" s="339"/>
    </row>
    <row r="7" s="340" customFormat="true" ht="13.5" hidden="false" customHeight="false" outlineLevel="0" collapsed="false">
      <c r="A7" s="341" t="s">
        <v>2</v>
      </c>
      <c r="B7" s="342"/>
      <c r="C7" s="342"/>
      <c r="D7" s="342" t="n">
        <v>1739</v>
      </c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3"/>
      <c r="Q7" s="342"/>
      <c r="R7" s="342" t="n">
        <v>2761</v>
      </c>
      <c r="S7" s="344"/>
      <c r="T7" s="345" t="n">
        <f aca="false">SUM(B7:S7)</f>
        <v>4500</v>
      </c>
      <c r="U7" s="339"/>
    </row>
    <row r="8" s="340" customFormat="true" ht="13.5" hidden="false" customHeight="false" outlineLevel="0" collapsed="false">
      <c r="A8" s="341" t="s">
        <v>3</v>
      </c>
      <c r="B8" s="342" t="n">
        <f aca="false">SUM(B6:B7)</f>
        <v>76672</v>
      </c>
      <c r="C8" s="342" t="n">
        <f aca="false">SUM(C6:C7)</f>
        <v>15540</v>
      </c>
      <c r="D8" s="342" t="n">
        <f aca="false">SUM(D6:D7)</f>
        <v>104626</v>
      </c>
      <c r="E8" s="342"/>
      <c r="F8" s="342"/>
      <c r="G8" s="342" t="n">
        <f aca="false">SUM(G6:G7)</f>
        <v>12000</v>
      </c>
      <c r="H8" s="342"/>
      <c r="I8" s="342" t="n">
        <f aca="false">SUM(I6:I7)</f>
        <v>30000</v>
      </c>
      <c r="J8" s="342" t="n">
        <f aca="false">SUM(J6:J7)</f>
        <v>1000</v>
      </c>
      <c r="K8" s="342"/>
      <c r="L8" s="342"/>
      <c r="M8" s="342" t="n">
        <f aca="false">SUM(M6:M7)</f>
        <v>10270</v>
      </c>
      <c r="N8" s="342"/>
      <c r="O8" s="342"/>
      <c r="P8" s="342"/>
      <c r="Q8" s="342"/>
      <c r="R8" s="342" t="n">
        <f aca="false">SUM(R6:R7)</f>
        <v>2761</v>
      </c>
      <c r="S8" s="342" t="n">
        <f aca="false">SUM(S6:S7)</f>
        <v>0</v>
      </c>
      <c r="T8" s="345" t="n">
        <f aca="false">SUM(T6:T7)</f>
        <v>252869</v>
      </c>
      <c r="U8" s="339"/>
    </row>
    <row r="9" s="340" customFormat="true" ht="13.5" hidden="false" customHeight="false" outlineLevel="0" collapsed="false">
      <c r="A9" s="341" t="s">
        <v>215</v>
      </c>
      <c r="B9" s="343" t="n">
        <v>26881</v>
      </c>
      <c r="C9" s="343" t="n">
        <v>4704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6"/>
      <c r="T9" s="347" t="n">
        <f aca="false">SUM(B9:S9)</f>
        <v>31585</v>
      </c>
      <c r="U9" s="339"/>
    </row>
    <row r="10" s="340" customFormat="true" ht="25.5" hidden="false" customHeight="false" outlineLevel="0" collapsed="false">
      <c r="A10" s="194" t="s">
        <v>216</v>
      </c>
      <c r="B10" s="343"/>
      <c r="C10" s="343"/>
      <c r="D10" s="343"/>
      <c r="E10" s="343"/>
      <c r="F10" s="343"/>
      <c r="G10" s="343" t="n">
        <v>12341</v>
      </c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6"/>
      <c r="T10" s="347" t="n">
        <f aca="false">SUM(B10:S10)</f>
        <v>12341</v>
      </c>
    </row>
    <row r="11" s="340" customFormat="true" ht="13.5" hidden="false" customHeight="false" outlineLevel="0" collapsed="false">
      <c r="A11" s="341" t="s">
        <v>215</v>
      </c>
      <c r="B11" s="348"/>
      <c r="C11" s="348"/>
      <c r="D11" s="348"/>
      <c r="E11" s="348"/>
      <c r="F11" s="348"/>
      <c r="G11" s="348" t="n">
        <v>12341</v>
      </c>
      <c r="H11" s="348"/>
      <c r="I11" s="348"/>
      <c r="J11" s="348"/>
      <c r="K11" s="348"/>
      <c r="L11" s="348"/>
      <c r="M11" s="348"/>
      <c r="N11" s="348"/>
      <c r="O11" s="348"/>
      <c r="P11" s="343"/>
      <c r="Q11" s="348"/>
      <c r="R11" s="348"/>
      <c r="S11" s="349"/>
      <c r="T11" s="347" t="n">
        <f aca="false">SUM(B11:S11)</f>
        <v>12341</v>
      </c>
    </row>
    <row r="12" s="340" customFormat="true" ht="25.5" hidden="false" customHeight="false" outlineLevel="0" collapsed="false">
      <c r="A12" s="194" t="s">
        <v>217</v>
      </c>
      <c r="B12" s="343"/>
      <c r="C12" s="343"/>
      <c r="D12" s="343" t="n">
        <v>51994</v>
      </c>
      <c r="E12" s="343"/>
      <c r="F12" s="343"/>
      <c r="G12" s="343" t="n">
        <v>317914</v>
      </c>
      <c r="H12" s="343"/>
      <c r="I12" s="343"/>
      <c r="J12" s="343" t="n">
        <v>29066</v>
      </c>
      <c r="K12" s="343" t="n">
        <v>204598</v>
      </c>
      <c r="L12" s="343"/>
      <c r="M12" s="343"/>
      <c r="N12" s="343"/>
      <c r="O12" s="343"/>
      <c r="P12" s="343"/>
      <c r="Q12" s="343"/>
      <c r="R12" s="343"/>
      <c r="S12" s="346"/>
      <c r="T12" s="347" t="n">
        <f aca="false">SUM(B12:S12)</f>
        <v>603572</v>
      </c>
      <c r="U12" s="339"/>
    </row>
    <row r="13" s="340" customFormat="true" ht="13.5" hidden="false" customHeight="false" outlineLevel="0" collapsed="false">
      <c r="A13" s="194" t="s">
        <v>218</v>
      </c>
      <c r="B13" s="343"/>
      <c r="C13" s="343"/>
      <c r="D13" s="343"/>
      <c r="E13" s="343"/>
      <c r="F13" s="343" t="n">
        <v>119172</v>
      </c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 t="n">
        <v>55836</v>
      </c>
      <c r="R13" s="343"/>
      <c r="S13" s="346"/>
      <c r="T13" s="347" t="n">
        <f aca="false">SUM(B13:S13)</f>
        <v>175008</v>
      </c>
      <c r="U13" s="339"/>
    </row>
    <row r="14" s="340" customFormat="true" ht="13.5" hidden="false" customHeight="false" outlineLevel="0" collapsed="false">
      <c r="A14" s="341" t="s">
        <v>219</v>
      </c>
      <c r="B14" s="343"/>
      <c r="C14" s="343"/>
      <c r="D14" s="343"/>
      <c r="E14" s="343"/>
      <c r="F14" s="343" t="n">
        <v>119172</v>
      </c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 t="n">
        <v>55836</v>
      </c>
      <c r="R14" s="343"/>
      <c r="S14" s="346"/>
      <c r="T14" s="347" t="n">
        <f aca="false">SUM(B14:S14)</f>
        <v>175008</v>
      </c>
      <c r="U14" s="339"/>
    </row>
    <row r="15" s="340" customFormat="true" ht="25.5" hidden="false" customHeight="false" outlineLevel="0" collapsed="false">
      <c r="A15" s="194" t="s">
        <v>220</v>
      </c>
      <c r="B15" s="343"/>
      <c r="C15" s="343"/>
      <c r="D15" s="343"/>
      <c r="E15" s="343"/>
      <c r="F15" s="350" t="n">
        <v>93836</v>
      </c>
      <c r="G15" s="350"/>
      <c r="H15" s="350"/>
      <c r="I15" s="350"/>
      <c r="J15" s="350"/>
      <c r="K15" s="350"/>
      <c r="L15" s="350"/>
      <c r="M15" s="350"/>
      <c r="N15" s="350"/>
      <c r="O15" s="350"/>
      <c r="P15" s="350" t="n">
        <v>1956658</v>
      </c>
      <c r="Q15" s="343"/>
      <c r="R15" s="343"/>
      <c r="S15" s="346"/>
      <c r="T15" s="351" t="n">
        <f aca="false">SUM(B15:S15)</f>
        <v>2050494</v>
      </c>
      <c r="U15" s="339"/>
    </row>
    <row r="16" s="340" customFormat="true" ht="13.5" hidden="false" customHeight="false" outlineLevel="0" collapsed="false">
      <c r="A16" s="341" t="s">
        <v>2</v>
      </c>
      <c r="B16" s="343"/>
      <c r="C16" s="343"/>
      <c r="D16" s="343"/>
      <c r="E16" s="343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 t="n">
        <v>-73</v>
      </c>
      <c r="Q16" s="343"/>
      <c r="R16" s="343"/>
      <c r="S16" s="346"/>
      <c r="T16" s="351" t="n">
        <f aca="false">SUM(B16:S16)</f>
        <v>-73</v>
      </c>
      <c r="U16" s="339"/>
    </row>
    <row r="17" s="340" customFormat="true" ht="13.5" hidden="false" customHeight="false" outlineLevel="0" collapsed="false">
      <c r="A17" s="341" t="s">
        <v>3</v>
      </c>
      <c r="B17" s="343"/>
      <c r="C17" s="343"/>
      <c r="D17" s="343"/>
      <c r="E17" s="343"/>
      <c r="F17" s="350" t="n">
        <f aca="false">SUM(F15:F16)</f>
        <v>93836</v>
      </c>
      <c r="G17" s="350"/>
      <c r="H17" s="350"/>
      <c r="I17" s="350"/>
      <c r="J17" s="350"/>
      <c r="K17" s="350"/>
      <c r="L17" s="350"/>
      <c r="M17" s="350"/>
      <c r="N17" s="350"/>
      <c r="O17" s="350"/>
      <c r="P17" s="350" t="n">
        <f aca="false">SUM(P15:P16)</f>
        <v>1956585</v>
      </c>
      <c r="Q17" s="343"/>
      <c r="R17" s="343"/>
      <c r="S17" s="346"/>
      <c r="T17" s="351" t="n">
        <f aca="false">SUM(B17:S17)</f>
        <v>2050421</v>
      </c>
      <c r="U17" s="339"/>
    </row>
    <row r="18" s="340" customFormat="true" ht="13.5" hidden="false" customHeight="false" outlineLevel="0" collapsed="false">
      <c r="A18" s="341" t="s">
        <v>215</v>
      </c>
      <c r="B18" s="343"/>
      <c r="C18" s="343"/>
      <c r="D18" s="343"/>
      <c r="E18" s="343"/>
      <c r="F18" s="343" t="n">
        <v>83184</v>
      </c>
      <c r="G18" s="343"/>
      <c r="H18" s="343"/>
      <c r="I18" s="343"/>
      <c r="J18" s="343"/>
      <c r="K18" s="343"/>
      <c r="L18" s="343"/>
      <c r="M18" s="343"/>
      <c r="N18" s="343"/>
      <c r="O18" s="343"/>
      <c r="P18" s="343" t="n">
        <v>968162</v>
      </c>
      <c r="Q18" s="343"/>
      <c r="R18" s="343"/>
      <c r="S18" s="346"/>
      <c r="T18" s="347" t="n">
        <f aca="false">SUM(B18:S18)</f>
        <v>1051346</v>
      </c>
      <c r="U18" s="339"/>
    </row>
    <row r="19" s="340" customFormat="true" ht="13.5" hidden="false" customHeight="false" outlineLevel="0" collapsed="false">
      <c r="A19" s="194" t="s">
        <v>221</v>
      </c>
      <c r="B19" s="343" t="n">
        <v>597</v>
      </c>
      <c r="C19" s="343" t="n">
        <v>228</v>
      </c>
      <c r="D19" s="343" t="n">
        <v>270</v>
      </c>
      <c r="E19" s="343"/>
      <c r="F19" s="343"/>
      <c r="G19" s="343"/>
      <c r="H19" s="343"/>
      <c r="I19" s="352"/>
      <c r="J19" s="343"/>
      <c r="K19" s="343"/>
      <c r="L19" s="343"/>
      <c r="M19" s="343"/>
      <c r="N19" s="343"/>
      <c r="O19" s="343"/>
      <c r="P19" s="343"/>
      <c r="Q19" s="343"/>
      <c r="R19" s="343"/>
      <c r="S19" s="346"/>
      <c r="T19" s="347" t="n">
        <f aca="false">SUM(B19:S19)</f>
        <v>1095</v>
      </c>
      <c r="U19" s="339"/>
    </row>
    <row r="20" s="340" customFormat="true" ht="13.5" hidden="false" customHeight="false" outlineLevel="0" collapsed="false">
      <c r="A20" s="194" t="s">
        <v>158</v>
      </c>
      <c r="B20" s="343" t="n">
        <v>2896</v>
      </c>
      <c r="C20" s="343" t="n">
        <v>224</v>
      </c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6"/>
      <c r="T20" s="347" t="n">
        <f aca="false">SUM(B20:S20)</f>
        <v>3120</v>
      </c>
      <c r="U20" s="339"/>
    </row>
    <row r="21" s="340" customFormat="true" ht="13.5" hidden="false" customHeight="false" outlineLevel="0" collapsed="false">
      <c r="A21" s="353" t="s">
        <v>222</v>
      </c>
      <c r="B21" s="342"/>
      <c r="C21" s="342"/>
      <c r="D21" s="342" t="n">
        <v>1000</v>
      </c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3"/>
      <c r="Q21" s="342"/>
      <c r="R21" s="342"/>
      <c r="S21" s="344"/>
      <c r="T21" s="354" t="n">
        <f aca="false">SUM(B21:S21)</f>
        <v>1000</v>
      </c>
      <c r="U21" s="355"/>
    </row>
    <row r="22" s="340" customFormat="true" ht="25.5" hidden="false" customHeight="false" outlineLevel="0" collapsed="false">
      <c r="A22" s="194" t="s">
        <v>223</v>
      </c>
      <c r="B22" s="343" t="n">
        <v>1600</v>
      </c>
      <c r="C22" s="343" t="n">
        <v>223</v>
      </c>
      <c r="D22" s="343" t="n">
        <v>26875</v>
      </c>
      <c r="E22" s="343"/>
      <c r="F22" s="343"/>
      <c r="G22" s="343"/>
      <c r="H22" s="343"/>
      <c r="I22" s="343"/>
      <c r="J22" s="343" t="n">
        <v>111626</v>
      </c>
      <c r="K22" s="343" t="n">
        <v>137300</v>
      </c>
      <c r="L22" s="343"/>
      <c r="M22" s="343"/>
      <c r="N22" s="343"/>
      <c r="O22" s="343"/>
      <c r="P22" s="343"/>
      <c r="Q22" s="343"/>
      <c r="R22" s="343"/>
      <c r="S22" s="346"/>
      <c r="T22" s="347" t="n">
        <f aca="false">SUM(B22:S22)</f>
        <v>277624</v>
      </c>
    </row>
    <row r="23" s="340" customFormat="true" ht="13.5" hidden="false" customHeight="false" outlineLevel="0" collapsed="false">
      <c r="A23" s="341" t="s">
        <v>2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 t="n">
        <v>12900</v>
      </c>
      <c r="L23" s="343"/>
      <c r="M23" s="343"/>
      <c r="N23" s="343"/>
      <c r="O23" s="343"/>
      <c r="P23" s="343"/>
      <c r="Q23" s="343"/>
      <c r="R23" s="343"/>
      <c r="S23" s="346"/>
      <c r="T23" s="347" t="n">
        <f aca="false">SUM(B23:S23)</f>
        <v>12900</v>
      </c>
    </row>
    <row r="24" s="340" customFormat="true" ht="13.5" hidden="false" customHeight="false" outlineLevel="0" collapsed="false">
      <c r="A24" s="341" t="s">
        <v>3</v>
      </c>
      <c r="B24" s="343" t="n">
        <f aca="false">SUM(B22:B23)</f>
        <v>1600</v>
      </c>
      <c r="C24" s="343" t="n">
        <f aca="false">SUM(C22:C23)</f>
        <v>223</v>
      </c>
      <c r="D24" s="343" t="n">
        <f aca="false">SUM(D22:D23)</f>
        <v>26875</v>
      </c>
      <c r="E24" s="343"/>
      <c r="F24" s="343"/>
      <c r="G24" s="343"/>
      <c r="H24" s="343"/>
      <c r="I24" s="343"/>
      <c r="J24" s="343" t="n">
        <f aca="false">SUM(J22:J23)</f>
        <v>111626</v>
      </c>
      <c r="K24" s="343" t="n">
        <f aca="false">SUM(K22:K23)</f>
        <v>150200</v>
      </c>
      <c r="L24" s="343"/>
      <c r="M24" s="343"/>
      <c r="N24" s="343"/>
      <c r="O24" s="343"/>
      <c r="P24" s="343"/>
      <c r="Q24" s="343"/>
      <c r="R24" s="343"/>
      <c r="S24" s="346"/>
      <c r="T24" s="347" t="n">
        <f aca="false">SUM(B24:S24)</f>
        <v>290524</v>
      </c>
    </row>
    <row r="25" s="340" customFormat="true" ht="13.5" hidden="false" customHeight="false" outlineLevel="0" collapsed="false">
      <c r="A25" s="341" t="s">
        <v>215</v>
      </c>
      <c r="B25" s="343"/>
      <c r="C25" s="343"/>
      <c r="D25" s="343"/>
      <c r="E25" s="343"/>
      <c r="F25" s="343"/>
      <c r="G25" s="343"/>
      <c r="H25" s="343"/>
      <c r="I25" s="343"/>
      <c r="J25" s="343" t="n">
        <v>11300</v>
      </c>
      <c r="K25" s="343" t="n">
        <v>76000</v>
      </c>
      <c r="L25" s="343"/>
      <c r="M25" s="343"/>
      <c r="N25" s="343"/>
      <c r="O25" s="343"/>
      <c r="P25" s="343"/>
      <c r="Q25" s="343"/>
      <c r="R25" s="343"/>
      <c r="S25" s="346"/>
      <c r="T25" s="347" t="n">
        <f aca="false">SUM(B25:S25)</f>
        <v>87300</v>
      </c>
    </row>
    <row r="26" s="340" customFormat="true" ht="13.5" hidden="false" customHeight="false" outlineLevel="0" collapsed="false">
      <c r="A26" s="194" t="s">
        <v>224</v>
      </c>
      <c r="B26" s="343"/>
      <c r="C26" s="343"/>
      <c r="D26" s="343" t="n">
        <v>9000</v>
      </c>
      <c r="E26" s="343"/>
      <c r="F26" s="343"/>
      <c r="G26" s="343" t="n">
        <v>44927</v>
      </c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6"/>
      <c r="T26" s="347" t="n">
        <f aca="false">SUM(B26:S26)</f>
        <v>53927</v>
      </c>
    </row>
    <row r="27" s="340" customFormat="true" ht="13.5" hidden="false" customHeight="false" outlineLevel="0" collapsed="false">
      <c r="A27" s="341" t="s">
        <v>215</v>
      </c>
      <c r="B27" s="343"/>
      <c r="C27" s="343"/>
      <c r="D27" s="343"/>
      <c r="E27" s="343"/>
      <c r="F27" s="343"/>
      <c r="G27" s="343" t="n">
        <v>44927</v>
      </c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6"/>
      <c r="T27" s="347" t="n">
        <f aca="false">SUM(B27:S27)</f>
        <v>44927</v>
      </c>
    </row>
    <row r="28" s="340" customFormat="true" ht="25.5" hidden="false" customHeight="false" outlineLevel="0" collapsed="false">
      <c r="A28" s="356" t="s">
        <v>225</v>
      </c>
      <c r="B28" s="348" t="n">
        <v>2850</v>
      </c>
      <c r="C28" s="348" t="n">
        <v>398</v>
      </c>
      <c r="D28" s="348" t="n">
        <v>64743</v>
      </c>
      <c r="E28" s="348"/>
      <c r="F28" s="348"/>
      <c r="G28" s="348"/>
      <c r="H28" s="348"/>
      <c r="I28" s="348"/>
      <c r="J28" s="348" t="n">
        <v>297759</v>
      </c>
      <c r="K28" s="348" t="n">
        <v>11000</v>
      </c>
      <c r="L28" s="348"/>
      <c r="M28" s="348"/>
      <c r="N28" s="348"/>
      <c r="O28" s="348"/>
      <c r="P28" s="342"/>
      <c r="Q28" s="348"/>
      <c r="R28" s="348"/>
      <c r="S28" s="349"/>
      <c r="T28" s="345" t="n">
        <f aca="false">SUM(B28:S28)</f>
        <v>376750</v>
      </c>
    </row>
    <row r="29" s="340" customFormat="true" ht="13.5" hidden="false" customHeight="false" outlineLevel="0" collapsed="false">
      <c r="A29" s="341" t="s">
        <v>215</v>
      </c>
      <c r="B29" s="357"/>
      <c r="C29" s="357"/>
      <c r="D29" s="357"/>
      <c r="E29" s="357"/>
      <c r="F29" s="357"/>
      <c r="G29" s="357"/>
      <c r="H29" s="357"/>
      <c r="I29" s="357"/>
      <c r="J29" s="357" t="n">
        <v>6300</v>
      </c>
      <c r="K29" s="357" t="n">
        <v>11000</v>
      </c>
      <c r="L29" s="357"/>
      <c r="M29" s="357"/>
      <c r="N29" s="357"/>
      <c r="O29" s="357"/>
      <c r="P29" s="343"/>
      <c r="Q29" s="357"/>
      <c r="R29" s="357"/>
      <c r="S29" s="358"/>
      <c r="T29" s="347" t="n">
        <f aca="false">SUM(B29:S29)</f>
        <v>17300</v>
      </c>
      <c r="U29" s="339"/>
    </row>
    <row r="30" s="340" customFormat="true" ht="13.5" hidden="false" customHeight="false" outlineLevel="0" collapsed="false">
      <c r="A30" s="194" t="s">
        <v>226</v>
      </c>
      <c r="B30" s="343"/>
      <c r="C30" s="343"/>
      <c r="D30" s="343" t="n">
        <v>19600</v>
      </c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6"/>
      <c r="T30" s="347" t="n">
        <f aca="false">SUM(B30:S30)</f>
        <v>19600</v>
      </c>
      <c r="U30" s="339"/>
    </row>
    <row r="31" s="340" customFormat="true" ht="14.25" hidden="false" customHeight="false" outlineLevel="0" collapsed="false">
      <c r="A31" s="359" t="s">
        <v>215</v>
      </c>
      <c r="B31" s="360"/>
      <c r="C31" s="360"/>
      <c r="D31" s="360" t="n">
        <v>17500</v>
      </c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1"/>
      <c r="T31" s="362" t="n">
        <f aca="false">SUM(B31:S31)</f>
        <v>17500</v>
      </c>
      <c r="U31" s="339"/>
    </row>
    <row r="32" s="340" customFormat="true" ht="13.5" hidden="false" customHeight="false" outlineLevel="0" collapsed="false">
      <c r="A32" s="335" t="s">
        <v>157</v>
      </c>
      <c r="B32" s="336" t="n">
        <v>21624</v>
      </c>
      <c r="C32" s="336" t="n">
        <v>3051</v>
      </c>
      <c r="D32" s="336" t="n">
        <v>363656</v>
      </c>
      <c r="E32" s="336"/>
      <c r="F32" s="336"/>
      <c r="G32" s="336"/>
      <c r="H32" s="336"/>
      <c r="I32" s="336"/>
      <c r="J32" s="336" t="n">
        <v>1692663</v>
      </c>
      <c r="K32" s="336"/>
      <c r="L32" s="336"/>
      <c r="M32" s="336"/>
      <c r="N32" s="336"/>
      <c r="O32" s="336"/>
      <c r="P32" s="336"/>
      <c r="Q32" s="336"/>
      <c r="R32" s="336"/>
      <c r="S32" s="337"/>
      <c r="T32" s="338" t="n">
        <f aca="false">SUM(B32:S32)</f>
        <v>2080994</v>
      </c>
      <c r="U32" s="363"/>
    </row>
    <row r="33" s="340" customFormat="true" ht="13.5" hidden="false" customHeight="false" outlineLevel="0" collapsed="false">
      <c r="A33" s="341" t="s">
        <v>2</v>
      </c>
      <c r="B33" s="343"/>
      <c r="C33" s="343"/>
      <c r="D33" s="343" t="n">
        <v>200</v>
      </c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6"/>
      <c r="T33" s="347" t="n">
        <f aca="false">SUM(B33:S33)</f>
        <v>200</v>
      </c>
      <c r="U33" s="363"/>
    </row>
    <row r="34" s="340" customFormat="true" ht="13.5" hidden="false" customHeight="false" outlineLevel="0" collapsed="false">
      <c r="A34" s="364" t="s">
        <v>3</v>
      </c>
      <c r="B34" s="357" t="n">
        <f aca="false">SUM(B32:B33)</f>
        <v>21624</v>
      </c>
      <c r="C34" s="357" t="n">
        <f aca="false">SUM(C32:C33)</f>
        <v>3051</v>
      </c>
      <c r="D34" s="357" t="n">
        <f aca="false">SUM(D32:D33)</f>
        <v>363856</v>
      </c>
      <c r="E34" s="357"/>
      <c r="F34" s="357"/>
      <c r="G34" s="357"/>
      <c r="H34" s="357"/>
      <c r="I34" s="357"/>
      <c r="J34" s="357" t="n">
        <f aca="false">SUM(J32:J33)</f>
        <v>1692663</v>
      </c>
      <c r="K34" s="357"/>
      <c r="L34" s="357"/>
      <c r="M34" s="357"/>
      <c r="N34" s="357"/>
      <c r="O34" s="357"/>
      <c r="P34" s="357"/>
      <c r="Q34" s="357"/>
      <c r="R34" s="357"/>
      <c r="S34" s="358"/>
      <c r="T34" s="365" t="n">
        <f aca="false">SUM(B34:S34)</f>
        <v>2081194</v>
      </c>
      <c r="U34" s="363"/>
    </row>
    <row r="35" s="340" customFormat="true" ht="13.5" hidden="false" customHeight="false" outlineLevel="0" collapsed="false">
      <c r="A35" s="194" t="s">
        <v>227</v>
      </c>
      <c r="B35" s="343"/>
      <c r="C35" s="343"/>
      <c r="D35" s="343" t="n">
        <v>61644</v>
      </c>
      <c r="E35" s="343"/>
      <c r="F35" s="343"/>
      <c r="G35" s="343"/>
      <c r="H35" s="343"/>
      <c r="I35" s="343"/>
      <c r="J35" s="343" t="n">
        <v>9300</v>
      </c>
      <c r="K35" s="343"/>
      <c r="L35" s="343"/>
      <c r="M35" s="343"/>
      <c r="N35" s="343"/>
      <c r="O35" s="343"/>
      <c r="P35" s="343"/>
      <c r="Q35" s="343"/>
      <c r="R35" s="343"/>
      <c r="S35" s="346"/>
      <c r="T35" s="347" t="n">
        <f aca="false">SUM(B35:S35)</f>
        <v>70944</v>
      </c>
    </row>
    <row r="36" s="340" customFormat="true" ht="13.5" hidden="false" customHeight="false" outlineLevel="0" collapsed="false">
      <c r="A36" s="341" t="s">
        <v>215</v>
      </c>
      <c r="B36" s="343"/>
      <c r="C36" s="343"/>
      <c r="D36" s="343" t="n">
        <v>46250</v>
      </c>
      <c r="E36" s="343"/>
      <c r="F36" s="343"/>
      <c r="G36" s="343"/>
      <c r="H36" s="343"/>
      <c r="I36" s="343"/>
      <c r="J36" s="343" t="n">
        <v>9300</v>
      </c>
      <c r="K36" s="343"/>
      <c r="L36" s="343"/>
      <c r="M36" s="343"/>
      <c r="N36" s="343"/>
      <c r="O36" s="343"/>
      <c r="P36" s="343"/>
      <c r="Q36" s="343"/>
      <c r="R36" s="343"/>
      <c r="S36" s="346"/>
      <c r="T36" s="347" t="n">
        <f aca="false">SUM(B36:S36)</f>
        <v>55550</v>
      </c>
    </row>
    <row r="37" s="340" customFormat="true" ht="13.5" hidden="false" customHeight="false" outlineLevel="0" collapsed="false">
      <c r="A37" s="194" t="s">
        <v>228</v>
      </c>
      <c r="B37" s="343"/>
      <c r="C37" s="366"/>
      <c r="D37" s="343" t="n">
        <v>10360</v>
      </c>
      <c r="E37" s="343"/>
      <c r="F37" s="343"/>
      <c r="G37" s="343" t="n">
        <v>26430</v>
      </c>
      <c r="H37" s="343"/>
      <c r="I37" s="343"/>
      <c r="J37" s="343" t="n">
        <v>40500</v>
      </c>
      <c r="K37" s="343"/>
      <c r="L37" s="343"/>
      <c r="M37" s="343"/>
      <c r="N37" s="343"/>
      <c r="O37" s="343"/>
      <c r="P37" s="343"/>
      <c r="Q37" s="343"/>
      <c r="R37" s="343"/>
      <c r="S37" s="346"/>
      <c r="T37" s="347" t="n">
        <f aca="false">SUM(B37:S37)</f>
        <v>77290</v>
      </c>
      <c r="U37" s="339"/>
    </row>
    <row r="38" s="340" customFormat="true" ht="13.5" hidden="false" customHeight="false" outlineLevel="0" collapsed="false">
      <c r="A38" s="341" t="s">
        <v>215</v>
      </c>
      <c r="B38" s="343"/>
      <c r="C38" s="343"/>
      <c r="D38" s="343"/>
      <c r="E38" s="343"/>
      <c r="F38" s="343"/>
      <c r="G38" s="343" t="n">
        <v>26430</v>
      </c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6"/>
      <c r="T38" s="347" t="n">
        <f aca="false">SUM(B38:S38)</f>
        <v>26430</v>
      </c>
      <c r="U38" s="339"/>
    </row>
    <row r="39" s="340" customFormat="true" ht="25.5" hidden="false" customHeight="false" outlineLevel="0" collapsed="false">
      <c r="A39" s="194" t="s">
        <v>161</v>
      </c>
      <c r="B39" s="343"/>
      <c r="C39" s="343"/>
      <c r="D39" s="343" t="n">
        <v>26350</v>
      </c>
      <c r="E39" s="343"/>
      <c r="F39" s="343"/>
      <c r="G39" s="343"/>
      <c r="H39" s="343"/>
      <c r="I39" s="343"/>
      <c r="J39" s="343"/>
      <c r="K39" s="343"/>
      <c r="L39" s="343"/>
      <c r="M39" s="343" t="n">
        <v>1400</v>
      </c>
      <c r="N39" s="343"/>
      <c r="O39" s="343"/>
      <c r="P39" s="343"/>
      <c r="Q39" s="343"/>
      <c r="R39" s="343"/>
      <c r="S39" s="346"/>
      <c r="T39" s="347" t="n">
        <f aca="false">SUM(B39:S39)</f>
        <v>27750</v>
      </c>
      <c r="U39" s="339"/>
    </row>
    <row r="40" s="340" customFormat="true" ht="13.5" hidden="false" customHeight="false" outlineLevel="0" collapsed="false">
      <c r="A40" s="341" t="s">
        <v>215</v>
      </c>
      <c r="B40" s="343"/>
      <c r="C40" s="343"/>
      <c r="D40" s="343" t="n">
        <v>20000</v>
      </c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6"/>
      <c r="T40" s="347" t="n">
        <f aca="false">SUM(B40:S40)</f>
        <v>20000</v>
      </c>
      <c r="U40" s="339"/>
    </row>
    <row r="41" s="340" customFormat="true" ht="13.5" hidden="false" customHeight="false" outlineLevel="0" collapsed="false">
      <c r="A41" s="194" t="s">
        <v>229</v>
      </c>
      <c r="B41" s="343"/>
      <c r="C41" s="343"/>
      <c r="D41" s="343" t="n">
        <v>1700</v>
      </c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6"/>
      <c r="T41" s="347" t="n">
        <f aca="false">SUM(B41:S41)</f>
        <v>1700</v>
      </c>
      <c r="U41" s="339"/>
    </row>
    <row r="42" s="340" customFormat="true" ht="25.5" hidden="false" customHeight="false" outlineLevel="0" collapsed="false">
      <c r="A42" s="194" t="s">
        <v>230</v>
      </c>
      <c r="B42" s="343"/>
      <c r="C42" s="343"/>
      <c r="D42" s="343" t="n">
        <v>1200</v>
      </c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6"/>
      <c r="T42" s="347" t="n">
        <f aca="false">SUM(B42:S42)</f>
        <v>1200</v>
      </c>
      <c r="U42" s="339"/>
    </row>
    <row r="43" s="340" customFormat="true" ht="13.5" hidden="false" customHeight="false" outlineLevel="0" collapsed="false">
      <c r="A43" s="194" t="s">
        <v>231</v>
      </c>
      <c r="B43" s="343"/>
      <c r="C43" s="343"/>
      <c r="D43" s="343"/>
      <c r="E43" s="343"/>
      <c r="F43" s="343"/>
      <c r="G43" s="343" t="n">
        <v>1020</v>
      </c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6"/>
      <c r="T43" s="347" t="n">
        <f aca="false">SUM(B43:S43)</f>
        <v>1020</v>
      </c>
      <c r="U43" s="339"/>
    </row>
    <row r="44" s="340" customFormat="true" ht="13.5" hidden="false" customHeight="false" outlineLevel="0" collapsed="false">
      <c r="A44" s="194" t="s">
        <v>160</v>
      </c>
      <c r="B44" s="346"/>
      <c r="C44" s="346"/>
      <c r="D44" s="346" t="n">
        <v>22801</v>
      </c>
      <c r="E44" s="346"/>
      <c r="F44" s="343"/>
      <c r="G44" s="343"/>
      <c r="H44" s="343"/>
      <c r="I44" s="343"/>
      <c r="J44" s="343" t="n">
        <v>263199</v>
      </c>
      <c r="K44" s="343"/>
      <c r="L44" s="343"/>
      <c r="M44" s="343"/>
      <c r="N44" s="343"/>
      <c r="O44" s="346"/>
      <c r="P44" s="346"/>
      <c r="Q44" s="346"/>
      <c r="R44" s="346"/>
      <c r="S44" s="346"/>
      <c r="T44" s="347" t="n">
        <f aca="false">SUM(B44:S44)</f>
        <v>286000</v>
      </c>
      <c r="U44" s="339"/>
    </row>
    <row r="45" s="340" customFormat="true" ht="25.5" hidden="false" customHeight="false" outlineLevel="0" collapsed="false">
      <c r="A45" s="194" t="s">
        <v>232</v>
      </c>
      <c r="B45" s="346"/>
      <c r="C45" s="346"/>
      <c r="D45" s="346"/>
      <c r="E45" s="346"/>
      <c r="F45" s="343"/>
      <c r="G45" s="343" t="n">
        <v>20830</v>
      </c>
      <c r="H45" s="343"/>
      <c r="I45" s="312"/>
      <c r="J45" s="343"/>
      <c r="K45" s="343"/>
      <c r="L45" s="343"/>
      <c r="M45" s="343"/>
      <c r="N45" s="343"/>
      <c r="O45" s="346"/>
      <c r="P45" s="346"/>
      <c r="Q45" s="346"/>
      <c r="R45" s="346"/>
      <c r="S45" s="346"/>
      <c r="T45" s="347" t="n">
        <f aca="false">SUM(B45:S45)</f>
        <v>20830</v>
      </c>
      <c r="U45" s="339"/>
    </row>
    <row r="46" s="340" customFormat="true" ht="13.5" hidden="false" customHeight="false" outlineLevel="0" collapsed="false">
      <c r="A46" s="194" t="s">
        <v>162</v>
      </c>
      <c r="B46" s="346" t="n">
        <v>12594</v>
      </c>
      <c r="C46" s="346" t="n">
        <v>1877</v>
      </c>
      <c r="D46" s="346" t="n">
        <v>6718</v>
      </c>
      <c r="E46" s="346"/>
      <c r="F46" s="343"/>
      <c r="G46" s="343"/>
      <c r="H46" s="343"/>
      <c r="I46" s="352"/>
      <c r="J46" s="343" t="n">
        <v>188811</v>
      </c>
      <c r="K46" s="343"/>
      <c r="L46" s="343"/>
      <c r="M46" s="343"/>
      <c r="N46" s="343"/>
      <c r="O46" s="346"/>
      <c r="P46" s="346"/>
      <c r="Q46" s="346"/>
      <c r="R46" s="346"/>
      <c r="S46" s="346"/>
      <c r="T46" s="347" t="n">
        <f aca="false">SUM(B46:S46)</f>
        <v>210000</v>
      </c>
      <c r="U46" s="339"/>
    </row>
    <row r="47" s="340" customFormat="true" ht="25.5" hidden="false" customHeight="false" outlineLevel="0" collapsed="false">
      <c r="A47" s="194" t="s">
        <v>233</v>
      </c>
      <c r="B47" s="346" t="n">
        <v>123</v>
      </c>
      <c r="C47" s="346" t="n">
        <v>17</v>
      </c>
      <c r="D47" s="343" t="n">
        <v>69001</v>
      </c>
      <c r="E47" s="343"/>
      <c r="F47" s="343"/>
      <c r="G47" s="343"/>
      <c r="H47" s="343"/>
      <c r="I47" s="343"/>
      <c r="J47" s="343" t="n">
        <v>19760</v>
      </c>
      <c r="K47" s="343" t="n">
        <v>64732</v>
      </c>
      <c r="L47" s="343"/>
      <c r="M47" s="350"/>
      <c r="N47" s="343"/>
      <c r="O47" s="346"/>
      <c r="P47" s="346"/>
      <c r="Q47" s="346"/>
      <c r="R47" s="346"/>
      <c r="S47" s="346"/>
      <c r="T47" s="347" t="n">
        <f aca="false">SUM(B47:S47)</f>
        <v>153633</v>
      </c>
      <c r="U47" s="339"/>
    </row>
    <row r="48" s="340" customFormat="true" ht="13.5" hidden="false" customHeight="false" outlineLevel="0" collapsed="false">
      <c r="A48" s="194" t="s">
        <v>234</v>
      </c>
      <c r="B48" s="346" t="n">
        <v>3000</v>
      </c>
      <c r="C48" s="346" t="n">
        <v>1000</v>
      </c>
      <c r="D48" s="343" t="n">
        <v>40866</v>
      </c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6"/>
      <c r="P48" s="346"/>
      <c r="Q48" s="346"/>
      <c r="R48" s="346"/>
      <c r="S48" s="346"/>
      <c r="T48" s="347" t="n">
        <f aca="false">SUM(B48:S48)</f>
        <v>44866</v>
      </c>
      <c r="U48" s="339"/>
    </row>
    <row r="49" s="340" customFormat="true" ht="25.5" hidden="false" customHeight="false" outlineLevel="0" collapsed="false">
      <c r="A49" s="194" t="s">
        <v>235</v>
      </c>
      <c r="B49" s="346"/>
      <c r="C49" s="346"/>
      <c r="D49" s="343"/>
      <c r="E49" s="350" t="n">
        <v>21650</v>
      </c>
      <c r="F49" s="350" t="n">
        <v>2000</v>
      </c>
      <c r="G49" s="343"/>
      <c r="H49" s="343"/>
      <c r="I49" s="343"/>
      <c r="J49" s="343"/>
      <c r="K49" s="343"/>
      <c r="L49" s="343"/>
      <c r="M49" s="343"/>
      <c r="N49" s="343"/>
      <c r="O49" s="346"/>
      <c r="P49" s="346"/>
      <c r="Q49" s="346"/>
      <c r="R49" s="346"/>
      <c r="S49" s="346"/>
      <c r="T49" s="347" t="n">
        <f aca="false">SUM(B49:S49)</f>
        <v>23650</v>
      </c>
      <c r="U49" s="339"/>
    </row>
    <row r="50" s="340" customFormat="true" ht="13.5" hidden="false" customHeight="false" outlineLevel="0" collapsed="false">
      <c r="A50" s="341" t="s">
        <v>215</v>
      </c>
      <c r="B50" s="346"/>
      <c r="C50" s="346"/>
      <c r="D50" s="346"/>
      <c r="E50" s="367" t="n">
        <v>21650</v>
      </c>
      <c r="F50" s="350" t="n">
        <v>0</v>
      </c>
      <c r="G50" s="343"/>
      <c r="H50" s="343"/>
      <c r="I50" s="343"/>
      <c r="J50" s="343"/>
      <c r="K50" s="343"/>
      <c r="L50" s="343"/>
      <c r="M50" s="343"/>
      <c r="N50" s="343"/>
      <c r="O50" s="346"/>
      <c r="P50" s="346"/>
      <c r="Q50" s="346"/>
      <c r="R50" s="346"/>
      <c r="S50" s="346"/>
      <c r="T50" s="347" t="n">
        <f aca="false">SUM(B50:S50)</f>
        <v>21650</v>
      </c>
    </row>
    <row r="51" s="340" customFormat="true" ht="13.5" hidden="false" customHeight="false" outlineLevel="0" collapsed="false">
      <c r="A51" s="194" t="s">
        <v>236</v>
      </c>
      <c r="B51" s="346"/>
      <c r="C51" s="346"/>
      <c r="D51" s="346"/>
      <c r="E51" s="346"/>
      <c r="F51" s="343"/>
      <c r="G51" s="343"/>
      <c r="H51" s="343" t="n">
        <v>226283</v>
      </c>
      <c r="I51" s="343"/>
      <c r="J51" s="343"/>
      <c r="K51" s="343"/>
      <c r="L51" s="343"/>
      <c r="M51" s="343"/>
      <c r="N51" s="343" t="n">
        <v>260043</v>
      </c>
      <c r="O51" s="346"/>
      <c r="P51" s="346"/>
      <c r="Q51" s="346"/>
      <c r="R51" s="346"/>
      <c r="S51" s="346"/>
      <c r="T51" s="347" t="n">
        <f aca="false">SUM(B51:S51)</f>
        <v>486326</v>
      </c>
      <c r="U51" s="339"/>
    </row>
    <row r="52" s="340" customFormat="true" ht="13.5" hidden="false" customHeight="false" outlineLevel="0" collapsed="false">
      <c r="A52" s="341" t="s">
        <v>2</v>
      </c>
      <c r="B52" s="346"/>
      <c r="C52" s="346"/>
      <c r="D52" s="346"/>
      <c r="E52" s="346"/>
      <c r="F52" s="343"/>
      <c r="G52" s="343"/>
      <c r="H52" s="343" t="n">
        <v>-4627</v>
      </c>
      <c r="I52" s="343"/>
      <c r="J52" s="343"/>
      <c r="K52" s="343"/>
      <c r="L52" s="343"/>
      <c r="M52" s="343"/>
      <c r="N52" s="343" t="n">
        <v>-12900</v>
      </c>
      <c r="O52" s="346"/>
      <c r="P52" s="346"/>
      <c r="Q52" s="346"/>
      <c r="R52" s="346"/>
      <c r="S52" s="346"/>
      <c r="T52" s="347" t="n">
        <f aca="false">SUM(B52:S52)</f>
        <v>-17527</v>
      </c>
      <c r="U52" s="339"/>
    </row>
    <row r="53" s="340" customFormat="true" ht="14.25" hidden="false" customHeight="false" outlineLevel="0" collapsed="false">
      <c r="A53" s="368" t="s">
        <v>3</v>
      </c>
      <c r="B53" s="349"/>
      <c r="C53" s="349"/>
      <c r="D53" s="349"/>
      <c r="E53" s="349"/>
      <c r="F53" s="348"/>
      <c r="G53" s="348"/>
      <c r="H53" s="348" t="n">
        <f aca="false">SUM(H51:H52)</f>
        <v>221656</v>
      </c>
      <c r="I53" s="348"/>
      <c r="J53" s="348"/>
      <c r="K53" s="348"/>
      <c r="L53" s="348"/>
      <c r="M53" s="348"/>
      <c r="N53" s="348" t="n">
        <f aca="false">SUM(N51:N52)</f>
        <v>247143</v>
      </c>
      <c r="O53" s="349"/>
      <c r="P53" s="349"/>
      <c r="Q53" s="349"/>
      <c r="R53" s="349"/>
      <c r="S53" s="349"/>
      <c r="T53" s="365" t="n">
        <f aca="false">SUM(B53:S53)</f>
        <v>468799</v>
      </c>
      <c r="U53" s="339"/>
    </row>
    <row r="54" s="202" customFormat="true" ht="15" hidden="false" customHeight="false" outlineLevel="0" collapsed="false">
      <c r="A54" s="369" t="s">
        <v>203</v>
      </c>
      <c r="B54" s="370" t="n">
        <f aca="false">SUM(B6+B10+B12+B13+B15+B19+B20+B21+B22+B26+B28+B30+B32+B35+B37+B39+B41+B43+B44+B45+B47+B48+B49+B51+B46+B42)</f>
        <v>121956</v>
      </c>
      <c r="C54" s="370" t="n">
        <f aca="false">SUM(C6+C10+C12+C13+C15+C19+C20+C21+C22+C26+C28+C30+C32+C35+C37+C39+C41+C43+C44+C45+C47+C48+C49+C51+C46+C42)</f>
        <v>22558</v>
      </c>
      <c r="D54" s="370" t="n">
        <f aca="false">SUM(D6+D10+D12+D13+D15+D19+D20+D21+D22+D26+D28+D30+D32+D35+D37+D39+D41+D43+D44+D45+D47+D48+D49+D51+D46+D42)</f>
        <v>880665</v>
      </c>
      <c r="E54" s="370" t="n">
        <f aca="false">SUM(E6+E10+E12+E13+E15+E19+E20+E21+E22+E26+E28+E30+E32+E35+E37+E39+E41+E43+E44+E45+E47+E48+E49+E51+E46+E42)</f>
        <v>21650</v>
      </c>
      <c r="F54" s="370" t="n">
        <f aca="false">SUM(F6+F10+F12+F13+F15+F19+F20+F21+F22+F26+F28+F30+F32+F35+F37+F39+F41+F43+F44+F45+F47+F48+F49+F51+F46+F42)</f>
        <v>215008</v>
      </c>
      <c r="G54" s="370" t="n">
        <f aca="false">SUM(G6+G10+G12+G13+G15+G19+G20+G21+G22+G26+G28+G30+G32+G35+G37+G39+G41+G43+G44+G45+G47+G48+G49+G51+G46+G42)</f>
        <v>435462</v>
      </c>
      <c r="H54" s="370" t="n">
        <f aca="false">SUM(H6+H10+H12+H13+H15+H19+H20+H21+H22+H26+H28+H30+H32+H35+H37+H39+H41+H43+H44+H45+H47+H48+H49+H51+H46+H42)</f>
        <v>226283</v>
      </c>
      <c r="I54" s="370" t="n">
        <f aca="false">SUM(I6+I10+I12+I13+I15+I19+I20+I21+I22+I26+I28+I30+I32+I35+I37+I39+I41+I43+I44+I45+I47+I48+I49+I51+I46+I42)</f>
        <v>30000</v>
      </c>
      <c r="J54" s="370" t="n">
        <f aca="false">SUM(J6+J10+J12+J13+J15+J19+J20+J21+J22+J26+J28+J30+J32+J35+J37+J39+J41+J43+J44+J45+J47+J48+J49+J51+J46+J42)</f>
        <v>2653684</v>
      </c>
      <c r="K54" s="370" t="n">
        <f aca="false">SUM(K6+K10+K12+K13+K15+K19+K20+K21+K22+K26+K28+K30+K32+K35+K37+K39+K41+K43+K44+K45+K47+K48+K49+K51+K46+K42)</f>
        <v>417630</v>
      </c>
      <c r="L54" s="370" t="n">
        <f aca="false">SUM(L6+L10+L12+L13+L15+L19+L20+L21+L22+L26+L28+L30+L32+L35+L37+L39+L41+L43+L44+L45+L47+L48+L49+L51+L46+L42)</f>
        <v>0</v>
      </c>
      <c r="M54" s="370" t="n">
        <f aca="false">SUM(M6+M10+M12+M13+M15+M19+M20+M21+M22+M26+M28+M30+M32+M35+M37+M39+M41+M43+M44+M45+M47+M48+M49+M51+M46+M42)</f>
        <v>11670</v>
      </c>
      <c r="N54" s="370" t="n">
        <f aca="false">SUM(N6+N10+N12+N13+N15+N19+N20+N21+N22+N26+N28+N30+N32+N35+N37+N39+N41+N43+N44+N45+N47+N48+N49+N51+N46+N42)</f>
        <v>260043</v>
      </c>
      <c r="O54" s="370" t="n">
        <f aca="false">SUM(O6+O10+O12+O13+O15+O19+O20+O21+O22+O26+O28+O30+O32+O35+O37+O39+O41+O43+O44+O45+O47+O48+O49+O51+O46+O42)</f>
        <v>0</v>
      </c>
      <c r="P54" s="370" t="n">
        <f aca="false">SUM(P6+P10+P12+P13+P15+P19+P20+P21+P22+P26+P28+P30+P32+P35+P37+P39+P41+P43+P44+P45+P47+P48+P49+P51+P46+P42)</f>
        <v>1956658</v>
      </c>
      <c r="Q54" s="370" t="n">
        <f aca="false">SUM(Q6+Q10+Q12+Q13+Q15+Q19+Q20+Q21+Q22+Q26+Q28+Q30+Q32+Q35+Q37+Q39+Q41+Q43+Q44+Q45+Q47+Q48+Q49+Q51+Q46+Q42)</f>
        <v>55836</v>
      </c>
      <c r="R54" s="370" t="n">
        <f aca="false">SUM(R6+R10+R12+R13+R15+R19+R20+R21+R22+R26+R28+R30+R32+R35+R37+R39+R41+R43+R44+R45+R47+R48+R49+R51+R46+R42)</f>
        <v>0</v>
      </c>
      <c r="S54" s="370" t="n">
        <f aca="false">SUM(S6+S10+S12+S13+S15+S19+S20+S21+S22+S26+S28+S30+S32+S35+S37+S39+S41+S43+S44+S45+S47+S48+S49+S51+S46+S42)</f>
        <v>0</v>
      </c>
      <c r="T54" s="371" t="n">
        <f aca="false">SUM(T6+T10+T12+T13+T15+T19+T20+T21+T22+T26+T28+T30+T32+T35+T37+T39+T41+T43+T44+T45+T47+T48+T49+T51+T46+T42)</f>
        <v>7309103</v>
      </c>
      <c r="U54" s="372"/>
      <c r="V54" s="372"/>
    </row>
    <row r="55" s="202" customFormat="true" ht="15" hidden="false" customHeight="false" outlineLevel="0" collapsed="false">
      <c r="A55" s="311" t="s">
        <v>2</v>
      </c>
      <c r="B55" s="373" t="n">
        <f aca="false">SUM(B7+B16+B23+B33+B52)</f>
        <v>0</v>
      </c>
      <c r="C55" s="373" t="n">
        <f aca="false">SUM(C7+C16+C23+C33+C52)</f>
        <v>0</v>
      </c>
      <c r="D55" s="373" t="n">
        <f aca="false">SUM(D7+D16+D23+D33+D52)</f>
        <v>1939</v>
      </c>
      <c r="E55" s="373" t="n">
        <f aca="false">SUM(E7+E16+E23+E33+E52)</f>
        <v>0</v>
      </c>
      <c r="F55" s="373" t="n">
        <f aca="false">SUM(F7+F16+F23+F33+F52)</f>
        <v>0</v>
      </c>
      <c r="G55" s="373" t="n">
        <f aca="false">SUM(G7+G16+G23+G33+G52)</f>
        <v>0</v>
      </c>
      <c r="H55" s="373" t="n">
        <f aca="false">SUM(H7+H16+H23+H33+H52)</f>
        <v>-4627</v>
      </c>
      <c r="I55" s="373" t="n">
        <f aca="false">SUM(I7+I16+I23+I33+I52)</f>
        <v>0</v>
      </c>
      <c r="J55" s="373" t="n">
        <f aca="false">SUM(J7+J16+J23+J33+J52)</f>
        <v>0</v>
      </c>
      <c r="K55" s="373" t="n">
        <f aca="false">SUM(K7+K16+K23+K33+K52)</f>
        <v>12900</v>
      </c>
      <c r="L55" s="373" t="n">
        <f aca="false">SUM(L7+L16+L23+L33+L52)</f>
        <v>0</v>
      </c>
      <c r="M55" s="373" t="n">
        <f aca="false">SUM(M7+M16+M23+M33+M52)</f>
        <v>0</v>
      </c>
      <c r="N55" s="373" t="n">
        <f aca="false">SUM(N7+N16+N23+N33+N52)</f>
        <v>-12900</v>
      </c>
      <c r="O55" s="373" t="n">
        <f aca="false">SUM(O7+O16+O23+O33+O52)</f>
        <v>0</v>
      </c>
      <c r="P55" s="373" t="n">
        <f aca="false">SUM(P7+P16+P23+P33+P52)</f>
        <v>-73</v>
      </c>
      <c r="Q55" s="373" t="n">
        <f aca="false">SUM(Q7+Q16+Q23+Q33+Q52)</f>
        <v>0</v>
      </c>
      <c r="R55" s="373" t="n">
        <f aca="false">SUM(R7+R16+R23+R33+R52)</f>
        <v>2761</v>
      </c>
      <c r="S55" s="373" t="n">
        <f aca="false">SUM(S7+S16+S23+S33+S52)</f>
        <v>0</v>
      </c>
      <c r="T55" s="374" t="n">
        <f aca="false">SUM(T7+T16+T23+T33+T52)</f>
        <v>0</v>
      </c>
      <c r="U55" s="372"/>
      <c r="V55" s="372"/>
    </row>
    <row r="56" s="202" customFormat="true" ht="28.5" hidden="false" customHeight="false" outlineLevel="0" collapsed="false">
      <c r="A56" s="311" t="s">
        <v>3</v>
      </c>
      <c r="B56" s="373" t="n">
        <f aca="false">SUM(B54:B55)</f>
        <v>121956</v>
      </c>
      <c r="C56" s="373" t="n">
        <f aca="false">SUM(C54:C55)</f>
        <v>22558</v>
      </c>
      <c r="D56" s="373" t="n">
        <f aca="false">SUM(D54:D55)</f>
        <v>882604</v>
      </c>
      <c r="E56" s="373" t="n">
        <f aca="false">SUM(E54:E55)</f>
        <v>21650</v>
      </c>
      <c r="F56" s="373" t="n">
        <f aca="false">SUM(F54:F55)</f>
        <v>215008</v>
      </c>
      <c r="G56" s="373" t="n">
        <f aca="false">SUM(G54:G55)</f>
        <v>435462</v>
      </c>
      <c r="H56" s="373" t="n">
        <f aca="false">SUM(H54:H55)</f>
        <v>221656</v>
      </c>
      <c r="I56" s="373" t="n">
        <f aca="false">SUM(I54:I55)</f>
        <v>30000</v>
      </c>
      <c r="J56" s="373" t="n">
        <f aca="false">SUM(J54:J55)</f>
        <v>2653684</v>
      </c>
      <c r="K56" s="373" t="n">
        <f aca="false">SUM(K54:K55)</f>
        <v>430530</v>
      </c>
      <c r="L56" s="373" t="n">
        <f aca="false">SUM(L54:L55)</f>
        <v>0</v>
      </c>
      <c r="M56" s="373" t="n">
        <f aca="false">SUM(M54:M55)</f>
        <v>11670</v>
      </c>
      <c r="N56" s="373" t="n">
        <f aca="false">SUM(N54:N55)</f>
        <v>247143</v>
      </c>
      <c r="O56" s="373" t="n">
        <f aca="false">SUM(O54:O55)</f>
        <v>0</v>
      </c>
      <c r="P56" s="373" t="n">
        <f aca="false">SUM(P54:P55)</f>
        <v>1956585</v>
      </c>
      <c r="Q56" s="373" t="n">
        <f aca="false">SUM(Q54:Q55)</f>
        <v>55836</v>
      </c>
      <c r="R56" s="373" t="n">
        <f aca="false">SUM(R54:R55)</f>
        <v>2761</v>
      </c>
      <c r="S56" s="373" t="n">
        <f aca="false">SUM(S54:S55)</f>
        <v>0</v>
      </c>
      <c r="T56" s="374" t="n">
        <f aca="false">SUM(T54:T55)</f>
        <v>7309103</v>
      </c>
      <c r="U56" s="372"/>
      <c r="V56" s="372"/>
    </row>
    <row r="57" s="202" customFormat="true" ht="15" hidden="false" customHeight="false" outlineLevel="0" collapsed="false">
      <c r="A57" s="311" t="s">
        <v>237</v>
      </c>
      <c r="B57" s="375" t="n">
        <f aca="false">SUM(B9+B11+B14+B18+B25+B27+B29+B31+B36+B38+B40+B50)</f>
        <v>26881</v>
      </c>
      <c r="C57" s="375" t="n">
        <f aca="false">SUM(C9+C11+C14+C18+C25+C27+C29+C31+C36+C38+C40+C50)</f>
        <v>4704</v>
      </c>
      <c r="D57" s="375" t="n">
        <f aca="false">SUM(D9+D11+D14+D18+D25+D27+D29+D31+D36+D38+D40+D50)</f>
        <v>83750</v>
      </c>
      <c r="E57" s="375" t="n">
        <f aca="false">SUM(E9+E11+E14+E18+E25+E27+E29+E31+E36+E38+E40+E50)</f>
        <v>21650</v>
      </c>
      <c r="F57" s="375" t="n">
        <f aca="false">SUM(F9+F11+F14+F18+F25+F27+F29+F31+F36+F38+F40+F50)</f>
        <v>202356</v>
      </c>
      <c r="G57" s="375" t="n">
        <f aca="false">SUM(G9+G11+G14+G18+G25+G27+G29+G31+G36+G38+G40+G50)</f>
        <v>83698</v>
      </c>
      <c r="H57" s="375" t="n">
        <f aca="false">SUM(H9+H11+H14+H18+H25+H27+H29+H31+H36+H38+H40+H50)</f>
        <v>0</v>
      </c>
      <c r="I57" s="375" t="n">
        <f aca="false">SUM(I9+I11+I14+I18+I25+I27+I29+I31+I36+I38+I40+I50)</f>
        <v>0</v>
      </c>
      <c r="J57" s="375" t="n">
        <f aca="false">SUM(J9+J11+J14+J18+J25+J27+J29+J31+J36+J38+J40+J50)</f>
        <v>26900</v>
      </c>
      <c r="K57" s="375" t="n">
        <f aca="false">SUM(K9+K11+K14+K18+K25+K27+K29+K31+K36+K38+K40+K50)</f>
        <v>87000</v>
      </c>
      <c r="L57" s="375" t="n">
        <f aca="false">SUM(L9+L11+L14+L18+L25+L27+L29+L31+L36+L38+L40+L50)</f>
        <v>0</v>
      </c>
      <c r="M57" s="375" t="n">
        <f aca="false">SUM(M9+M11+M14+M18+M25+M27+M29+M31+M36+M38+M40+M50)</f>
        <v>0</v>
      </c>
      <c r="N57" s="375" t="n">
        <f aca="false">SUM(N9+N11+N14+N18+N25+N27+N29+N31+N36+N38+N40+N50)</f>
        <v>0</v>
      </c>
      <c r="O57" s="375" t="n">
        <f aca="false">SUM(O9+O11+O14+O18+O25+O27+O29+O31+O36+O38+O40+O50)</f>
        <v>0</v>
      </c>
      <c r="P57" s="375" t="n">
        <f aca="false">SUM(P9+P11+P14+P18+P25+P27+P29+P31+P36+P38+P40+P50)</f>
        <v>968162</v>
      </c>
      <c r="Q57" s="375" t="n">
        <f aca="false">SUM(Q9+Q11+Q14+Q18+Q25+Q27+Q29+Q31+Q36+Q38+Q40+Q50)</f>
        <v>55836</v>
      </c>
      <c r="R57" s="375" t="n">
        <f aca="false">SUM(R9+R11+R14+R18+R25+R27+R29+R31+R36+R38+R40+R50)</f>
        <v>0</v>
      </c>
      <c r="S57" s="375" t="n">
        <f aca="false">SUM(S9+S11+S14+S18+S25+S27+S29+S31+S36+S38+S40+S50)</f>
        <v>0</v>
      </c>
      <c r="T57" s="376" t="n">
        <f aca="false">SUM(T9+T11+T14+T18+T25+T27+T29+T31+T36+T38+T40+T50)</f>
        <v>1560937</v>
      </c>
    </row>
    <row r="58" s="202" customFormat="true" ht="15.75" hidden="false" customHeight="false" outlineLevel="0" collapsed="false">
      <c r="A58" s="377" t="s">
        <v>139</v>
      </c>
      <c r="B58" s="378" t="n">
        <f aca="false">B56-B57</f>
        <v>95075</v>
      </c>
      <c r="C58" s="378" t="n">
        <f aca="false">C56-C57</f>
        <v>17854</v>
      </c>
      <c r="D58" s="378" t="n">
        <f aca="false">D56-D57</f>
        <v>798854</v>
      </c>
      <c r="E58" s="378" t="n">
        <f aca="false">E56-E57</f>
        <v>0</v>
      </c>
      <c r="F58" s="378" t="n">
        <f aca="false">F56-F57</f>
        <v>12652</v>
      </c>
      <c r="G58" s="378" t="n">
        <f aca="false">G56-G57</f>
        <v>351764</v>
      </c>
      <c r="H58" s="378" t="n">
        <f aca="false">H56-H57</f>
        <v>221656</v>
      </c>
      <c r="I58" s="378" t="n">
        <f aca="false">I56-I57</f>
        <v>30000</v>
      </c>
      <c r="J58" s="378" t="n">
        <f aca="false">J56-J57</f>
        <v>2626784</v>
      </c>
      <c r="K58" s="378" t="n">
        <f aca="false">K56-K57</f>
        <v>343530</v>
      </c>
      <c r="L58" s="378" t="n">
        <f aca="false">L56-L57</f>
        <v>0</v>
      </c>
      <c r="M58" s="378" t="n">
        <f aca="false">M56-M57</f>
        <v>11670</v>
      </c>
      <c r="N58" s="378" t="n">
        <f aca="false">N56-N57</f>
        <v>247143</v>
      </c>
      <c r="O58" s="378" t="n">
        <f aca="false">O56-O57</f>
        <v>0</v>
      </c>
      <c r="P58" s="378" t="n">
        <f aca="false">P56-P57</f>
        <v>988423</v>
      </c>
      <c r="Q58" s="378" t="n">
        <f aca="false">Q56-Q57</f>
        <v>0</v>
      </c>
      <c r="R58" s="378" t="n">
        <f aca="false">R56-R57</f>
        <v>2761</v>
      </c>
      <c r="S58" s="378" t="n">
        <f aca="false">S56-S57</f>
        <v>0</v>
      </c>
      <c r="T58" s="379" t="n">
        <f aca="false">T56-T57</f>
        <v>5748166</v>
      </c>
      <c r="V58" s="138"/>
    </row>
    <row r="63" customFormat="false" ht="15" hidden="false" customHeight="false" outlineLevel="0" collapsed="false">
      <c r="J63" s="380"/>
    </row>
  </sheetData>
  <mergeCells count="18">
    <mergeCell ref="A1:A4"/>
    <mergeCell ref="B1:O1"/>
    <mergeCell ref="P1:S1"/>
    <mergeCell ref="T1:T4"/>
    <mergeCell ref="B2:I2"/>
    <mergeCell ref="J2:O2"/>
    <mergeCell ref="P2:P4"/>
    <mergeCell ref="Q2:Q4"/>
    <mergeCell ref="R2:R4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709722222222222" bottom="0.319444444444444" header="0.2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1. évi főbb kiadásai jogcím-csoportonként és feladatonként&amp;R&amp;"Book Antiqua,Regular"8. melléklet
ezer Ft</oddHeader>
    <oddFooter>&amp;C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43.41"/>
    <col collapsed="false" customWidth="true" hidden="false" outlineLevel="0" max="2" min="2" style="138" width="9.28"/>
    <col collapsed="false" customWidth="true" hidden="false" outlineLevel="0" max="3" min="3" style="138" width="10.13"/>
    <col collapsed="false" customWidth="false" hidden="false" outlineLevel="0" max="4" min="4" style="138" width="9.14"/>
    <col collapsed="false" customWidth="true" hidden="false" outlineLevel="0" max="5" min="5" style="138" width="9.41"/>
    <col collapsed="false" customWidth="true" hidden="false" outlineLevel="0" max="6" min="6" style="138" width="10.13"/>
    <col collapsed="false" customWidth="true" hidden="false" outlineLevel="0" max="7" min="7" style="381" width="8.7"/>
    <col collapsed="false" customWidth="true" hidden="false" outlineLevel="0" max="8" min="8" style="138" width="9.56"/>
    <col collapsed="false" customWidth="true" hidden="false" outlineLevel="0" max="9" min="9" style="138" width="8.7"/>
    <col collapsed="false" customWidth="true" hidden="false" outlineLevel="0" max="10" min="10" style="138" width="10.13"/>
    <col collapsed="false" customWidth="true" hidden="false" outlineLevel="0" max="11" min="11" style="202" width="9.99"/>
    <col collapsed="false" customWidth="true" hidden="false" outlineLevel="0" max="12" min="12" style="138" width="6.85"/>
    <col collapsed="false" customWidth="true" hidden="false" outlineLevel="0" max="13" min="13" style="138" width="9.56"/>
    <col collapsed="false" customWidth="false" hidden="false" outlineLevel="0" max="257" min="14" style="138" width="9.14"/>
  </cols>
  <sheetData>
    <row r="1" customFormat="false" ht="16.5" hidden="false" customHeight="true" outlineLevel="0" collapsed="false">
      <c r="A1" s="382" t="s">
        <v>164</v>
      </c>
      <c r="B1" s="383" t="s">
        <v>186</v>
      </c>
      <c r="C1" s="383"/>
      <c r="D1" s="383"/>
      <c r="E1" s="383"/>
      <c r="F1" s="383"/>
      <c r="G1" s="383"/>
      <c r="H1" s="383" t="s">
        <v>238</v>
      </c>
      <c r="I1" s="383"/>
      <c r="J1" s="383"/>
      <c r="K1" s="384" t="s">
        <v>185</v>
      </c>
      <c r="L1" s="385" t="s">
        <v>239</v>
      </c>
      <c r="M1" s="386" t="s">
        <v>240</v>
      </c>
    </row>
    <row r="2" customFormat="false" ht="31.5" hidden="false" customHeight="true" outlineLevel="0" collapsed="false">
      <c r="A2" s="382"/>
      <c r="B2" s="387" t="s">
        <v>75</v>
      </c>
      <c r="C2" s="387" t="s">
        <v>241</v>
      </c>
      <c r="D2" s="387" t="s">
        <v>77</v>
      </c>
      <c r="E2" s="387" t="s">
        <v>242</v>
      </c>
      <c r="F2" s="388" t="s">
        <v>79</v>
      </c>
      <c r="G2" s="388"/>
      <c r="H2" s="387" t="s">
        <v>243</v>
      </c>
      <c r="I2" s="387" t="s">
        <v>195</v>
      </c>
      <c r="J2" s="387" t="s">
        <v>244</v>
      </c>
      <c r="K2" s="384"/>
      <c r="L2" s="384"/>
      <c r="M2" s="386"/>
    </row>
    <row r="3" customFormat="false" ht="59.25" hidden="false" customHeight="true" outlineLevel="0" collapsed="false">
      <c r="A3" s="382"/>
      <c r="B3" s="387"/>
      <c r="C3" s="387"/>
      <c r="D3" s="387"/>
      <c r="E3" s="387"/>
      <c r="F3" s="387" t="s">
        <v>245</v>
      </c>
      <c r="G3" s="387" t="s">
        <v>246</v>
      </c>
      <c r="H3" s="387"/>
      <c r="I3" s="387"/>
      <c r="J3" s="387"/>
      <c r="K3" s="387"/>
      <c r="L3" s="385"/>
      <c r="M3" s="386"/>
    </row>
    <row r="4" customFormat="false" ht="17.25" hidden="false" customHeight="false" outlineLevel="0" collapsed="false">
      <c r="A4" s="389" t="n">
        <v>1</v>
      </c>
      <c r="B4" s="390" t="n">
        <v>2</v>
      </c>
      <c r="C4" s="390" t="n">
        <v>3</v>
      </c>
      <c r="D4" s="390" t="n">
        <v>4</v>
      </c>
      <c r="E4" s="390" t="n">
        <v>5</v>
      </c>
      <c r="F4" s="390" t="n">
        <v>6</v>
      </c>
      <c r="G4" s="390" t="n">
        <v>7</v>
      </c>
      <c r="H4" s="390" t="n">
        <v>8</v>
      </c>
      <c r="I4" s="390" t="n">
        <v>9</v>
      </c>
      <c r="J4" s="391" t="n">
        <v>10</v>
      </c>
      <c r="K4" s="392" t="n">
        <v>11</v>
      </c>
      <c r="L4" s="393" t="n">
        <v>12</v>
      </c>
      <c r="M4" s="394" t="n">
        <v>13</v>
      </c>
    </row>
    <row r="5" customFormat="false" ht="15" hidden="false" customHeight="false" outlineLevel="0" collapsed="false">
      <c r="A5" s="395" t="s">
        <v>247</v>
      </c>
      <c r="B5" s="396" t="n">
        <v>266368</v>
      </c>
      <c r="C5" s="396" t="n">
        <v>47445</v>
      </c>
      <c r="D5" s="396" t="n">
        <v>52774</v>
      </c>
      <c r="E5" s="396"/>
      <c r="F5" s="396"/>
      <c r="G5" s="396"/>
      <c r="H5" s="396" t="n">
        <v>11080</v>
      </c>
      <c r="I5" s="396"/>
      <c r="J5" s="397" t="n">
        <v>20000</v>
      </c>
      <c r="K5" s="398" t="n">
        <f aca="false">SUM(B5:J5)</f>
        <v>397667</v>
      </c>
      <c r="L5" s="396" t="n">
        <v>57</v>
      </c>
      <c r="M5" s="399" t="n">
        <v>0</v>
      </c>
    </row>
    <row r="6" customFormat="false" ht="15" hidden="false" customHeight="false" outlineLevel="0" collapsed="false">
      <c r="A6" s="400" t="s">
        <v>2</v>
      </c>
      <c r="B6" s="396"/>
      <c r="C6" s="396"/>
      <c r="D6" s="396" t="n">
        <v>-4500</v>
      </c>
      <c r="E6" s="396"/>
      <c r="F6" s="396"/>
      <c r="G6" s="396"/>
      <c r="H6" s="396"/>
      <c r="I6" s="396"/>
      <c r="J6" s="397"/>
      <c r="K6" s="398" t="n">
        <f aca="false">SUM(B6:J6)</f>
        <v>-4500</v>
      </c>
      <c r="L6" s="396"/>
      <c r="M6" s="399"/>
    </row>
    <row r="7" customFormat="false" ht="15" hidden="false" customHeight="false" outlineLevel="0" collapsed="false">
      <c r="A7" s="400" t="s">
        <v>3</v>
      </c>
      <c r="B7" s="396" t="n">
        <f aca="false">SUM(B5:B6)</f>
        <v>266368</v>
      </c>
      <c r="C7" s="396" t="n">
        <f aca="false">SUM(C5:C6)</f>
        <v>47445</v>
      </c>
      <c r="D7" s="396" t="n">
        <f aca="false">SUM(D5:D6)</f>
        <v>48274</v>
      </c>
      <c r="E7" s="396" t="n">
        <f aca="false">SUM(E5:E6)</f>
        <v>0</v>
      </c>
      <c r="F7" s="396" t="n">
        <f aca="false">SUM(F5:F6)</f>
        <v>0</v>
      </c>
      <c r="G7" s="396" t="n">
        <f aca="false">SUM(G5:G6)</f>
        <v>0</v>
      </c>
      <c r="H7" s="396" t="n">
        <f aca="false">SUM(H5:H6)</f>
        <v>11080</v>
      </c>
      <c r="I7" s="396" t="n">
        <f aca="false">SUM(I5:I6)</f>
        <v>0</v>
      </c>
      <c r="J7" s="396" t="n">
        <f aca="false">SUM(J5:J6)</f>
        <v>20000</v>
      </c>
      <c r="K7" s="398" t="n">
        <f aca="false">SUM(B7:J7)</f>
        <v>393167</v>
      </c>
      <c r="L7" s="396" t="n">
        <f aca="false">SUM(L5:L6)</f>
        <v>57</v>
      </c>
      <c r="M7" s="399"/>
    </row>
    <row r="8" customFormat="false" ht="15" hidden="false" customHeight="false" outlineLevel="0" collapsed="false">
      <c r="A8" s="401" t="s">
        <v>136</v>
      </c>
      <c r="B8" s="396" t="n">
        <v>173115</v>
      </c>
      <c r="C8" s="396" t="n">
        <v>26660</v>
      </c>
      <c r="D8" s="396" t="n">
        <v>24501</v>
      </c>
      <c r="E8" s="396"/>
      <c r="F8" s="396"/>
      <c r="G8" s="396"/>
      <c r="H8" s="396" t="n">
        <v>0</v>
      </c>
      <c r="I8" s="396" t="n">
        <v>0</v>
      </c>
      <c r="J8" s="397" t="n">
        <v>0</v>
      </c>
      <c r="K8" s="398" t="n">
        <f aca="false">SUM(B8:J8)</f>
        <v>224276</v>
      </c>
      <c r="L8" s="397" t="n">
        <v>41</v>
      </c>
      <c r="M8" s="402"/>
    </row>
    <row r="9" s="248" customFormat="true" ht="15" hidden="false" customHeight="false" outlineLevel="0" collapsed="false">
      <c r="A9" s="403" t="s">
        <v>248</v>
      </c>
      <c r="B9" s="397" t="n">
        <v>349349</v>
      </c>
      <c r="C9" s="397" t="n">
        <v>60169</v>
      </c>
      <c r="D9" s="397" t="n">
        <v>36640</v>
      </c>
      <c r="E9" s="397"/>
      <c r="F9" s="397"/>
      <c r="G9" s="397"/>
      <c r="H9" s="397" t="n">
        <v>2000</v>
      </c>
      <c r="I9" s="397" t="n">
        <v>1905</v>
      </c>
      <c r="J9" s="397"/>
      <c r="K9" s="404" t="n">
        <f aca="false">SUM(B9:I9)</f>
        <v>450063</v>
      </c>
      <c r="L9" s="397" t="n">
        <v>87</v>
      </c>
      <c r="M9" s="405" t="n">
        <v>0</v>
      </c>
      <c r="O9" s="138"/>
    </row>
    <row r="10" s="248" customFormat="true" ht="15" hidden="false" customHeight="false" outlineLevel="0" collapsed="false">
      <c r="A10" s="401" t="s">
        <v>136</v>
      </c>
      <c r="B10" s="397" t="n">
        <v>290000</v>
      </c>
      <c r="C10" s="397" t="n">
        <v>49940</v>
      </c>
      <c r="D10" s="397" t="n">
        <v>32173</v>
      </c>
      <c r="E10" s="397"/>
      <c r="F10" s="397"/>
      <c r="G10" s="397"/>
      <c r="H10" s="397" t="n">
        <v>2000</v>
      </c>
      <c r="I10" s="397" t="n">
        <v>1905</v>
      </c>
      <c r="J10" s="397"/>
      <c r="K10" s="404" t="n">
        <f aca="false">SUM(B10:I10)</f>
        <v>376018</v>
      </c>
      <c r="L10" s="397" t="n">
        <v>86</v>
      </c>
      <c r="M10" s="405"/>
      <c r="O10" s="138"/>
    </row>
    <row r="11" customFormat="false" ht="28.5" hidden="false" customHeight="false" outlineLevel="0" collapsed="false">
      <c r="A11" s="406" t="s">
        <v>249</v>
      </c>
      <c r="B11" s="397" t="n">
        <v>64336</v>
      </c>
      <c r="C11" s="397" t="n">
        <v>15563</v>
      </c>
      <c r="D11" s="397" t="n">
        <v>186700</v>
      </c>
      <c r="E11" s="397"/>
      <c r="F11" s="397"/>
      <c r="G11" s="397"/>
      <c r="H11" s="397" t="n">
        <v>3302</v>
      </c>
      <c r="I11" s="397" t="n">
        <v>2921</v>
      </c>
      <c r="J11" s="397"/>
      <c r="K11" s="404" t="n">
        <f aca="false">SUM(B11:I11)</f>
        <v>272822</v>
      </c>
      <c r="L11" s="397" t="n">
        <v>20</v>
      </c>
      <c r="M11" s="402" t="n">
        <v>2</v>
      </c>
    </row>
    <row r="12" customFormat="false" ht="15" hidden="false" customHeight="false" outlineLevel="0" collapsed="false">
      <c r="A12" s="401" t="s">
        <v>136</v>
      </c>
      <c r="B12" s="407" t="n">
        <v>19000</v>
      </c>
      <c r="C12" s="407" t="n">
        <v>2945</v>
      </c>
      <c r="D12" s="407" t="n">
        <v>870</v>
      </c>
      <c r="E12" s="407"/>
      <c r="F12" s="407"/>
      <c r="G12" s="407"/>
      <c r="H12" s="407" t="n">
        <v>0</v>
      </c>
      <c r="I12" s="407" t="n">
        <v>0</v>
      </c>
      <c r="J12" s="408"/>
      <c r="K12" s="404" t="n">
        <f aca="false">SUM(B12:I12)</f>
        <v>22815</v>
      </c>
      <c r="L12" s="397" t="n">
        <v>7</v>
      </c>
      <c r="M12" s="402"/>
    </row>
    <row r="13" customFormat="false" ht="15" hidden="false" customHeight="false" outlineLevel="0" collapsed="false">
      <c r="A13" s="403" t="s">
        <v>250</v>
      </c>
      <c r="B13" s="407" t="n">
        <v>43449</v>
      </c>
      <c r="C13" s="407" t="n">
        <v>6867</v>
      </c>
      <c r="D13" s="407" t="n">
        <v>13376</v>
      </c>
      <c r="E13" s="407"/>
      <c r="F13" s="407"/>
      <c r="G13" s="407"/>
      <c r="H13" s="407" t="n">
        <v>5850</v>
      </c>
      <c r="I13" s="407"/>
      <c r="J13" s="408"/>
      <c r="K13" s="404" t="n">
        <f aca="false">SUM(B13:I13)</f>
        <v>69542</v>
      </c>
      <c r="L13" s="397" t="n">
        <v>13</v>
      </c>
      <c r="M13" s="402" t="n">
        <v>1</v>
      </c>
    </row>
    <row r="14" customFormat="false" ht="15" hidden="false" customHeight="false" outlineLevel="0" collapsed="false">
      <c r="A14" s="401" t="s">
        <v>136</v>
      </c>
      <c r="B14" s="407" t="n">
        <v>10000</v>
      </c>
      <c r="C14" s="407" t="n">
        <v>3723</v>
      </c>
      <c r="D14" s="407"/>
      <c r="E14" s="407"/>
      <c r="F14" s="407"/>
      <c r="G14" s="407"/>
      <c r="H14" s="407" t="n">
        <v>4944</v>
      </c>
      <c r="I14" s="407"/>
      <c r="J14" s="408"/>
      <c r="K14" s="404" t="n">
        <f aca="false">SUM(B14:I14)</f>
        <v>18667</v>
      </c>
      <c r="L14" s="397" t="n">
        <v>11</v>
      </c>
      <c r="M14" s="402"/>
    </row>
    <row r="15" customFormat="false" ht="28.5" hidden="false" customHeight="false" outlineLevel="0" collapsed="false">
      <c r="A15" s="403" t="s">
        <v>251</v>
      </c>
      <c r="B15" s="397" t="n">
        <v>106160</v>
      </c>
      <c r="C15" s="397" t="n">
        <v>16301</v>
      </c>
      <c r="D15" s="397" t="n">
        <v>90308</v>
      </c>
      <c r="E15" s="397"/>
      <c r="F15" s="397" t="n">
        <v>170</v>
      </c>
      <c r="G15" s="397"/>
      <c r="H15" s="397" t="n">
        <v>1242</v>
      </c>
      <c r="I15" s="397"/>
      <c r="J15" s="409"/>
      <c r="K15" s="404" t="n">
        <f aca="false">SUM(B15:I15)</f>
        <v>214181</v>
      </c>
      <c r="L15" s="397" t="n">
        <v>20</v>
      </c>
      <c r="M15" s="402" t="n">
        <v>0</v>
      </c>
    </row>
    <row r="16" customFormat="false" ht="15" hidden="false" customHeight="false" outlineLevel="0" collapsed="false">
      <c r="A16" s="400" t="s">
        <v>2</v>
      </c>
      <c r="B16" s="397" t="n">
        <v>13309</v>
      </c>
      <c r="C16" s="397" t="n">
        <v>2063</v>
      </c>
      <c r="D16" s="397"/>
      <c r="E16" s="397"/>
      <c r="F16" s="397"/>
      <c r="G16" s="397"/>
      <c r="H16" s="397"/>
      <c r="I16" s="397"/>
      <c r="J16" s="409"/>
      <c r="K16" s="404" t="n">
        <f aca="false">SUM(B16:I16)</f>
        <v>15372</v>
      </c>
      <c r="L16" s="397"/>
      <c r="M16" s="402"/>
    </row>
    <row r="17" customFormat="false" ht="15" hidden="false" customHeight="false" outlineLevel="0" collapsed="false">
      <c r="A17" s="400" t="s">
        <v>3</v>
      </c>
      <c r="B17" s="397" t="n">
        <f aca="false">SUM(B15:B16)</f>
        <v>119469</v>
      </c>
      <c r="C17" s="397" t="n">
        <f aca="false">SUM(C15:C16)</f>
        <v>18364</v>
      </c>
      <c r="D17" s="397" t="n">
        <f aca="false">SUM(D15:D16)</f>
        <v>90308</v>
      </c>
      <c r="E17" s="397" t="n">
        <f aca="false">SUM(E15:E16)</f>
        <v>0</v>
      </c>
      <c r="F17" s="397" t="n">
        <f aca="false">SUM(F15:F16)</f>
        <v>170</v>
      </c>
      <c r="G17" s="397" t="n">
        <f aca="false">SUM(G15:G16)</f>
        <v>0</v>
      </c>
      <c r="H17" s="397" t="n">
        <f aca="false">SUM(H15:H16)</f>
        <v>1242</v>
      </c>
      <c r="I17" s="397" t="n">
        <f aca="false">SUM(I15:I16)</f>
        <v>0</v>
      </c>
      <c r="J17" s="397" t="n">
        <f aca="false">SUM(J15:J16)</f>
        <v>0</v>
      </c>
      <c r="K17" s="404" t="n">
        <f aca="false">SUM(B17:I17)</f>
        <v>229553</v>
      </c>
      <c r="L17" s="397" t="n">
        <f aca="false">SUM(L15:L16)</f>
        <v>20</v>
      </c>
      <c r="M17" s="402"/>
    </row>
    <row r="18" customFormat="false" ht="15" hidden="false" customHeight="false" outlineLevel="0" collapsed="false">
      <c r="A18" s="401" t="s">
        <v>136</v>
      </c>
      <c r="B18" s="397" t="n">
        <v>62000</v>
      </c>
      <c r="C18" s="397" t="n">
        <v>9610</v>
      </c>
      <c r="D18" s="397" t="n">
        <v>40657</v>
      </c>
      <c r="E18" s="397"/>
      <c r="F18" s="397" t="n">
        <v>170</v>
      </c>
      <c r="G18" s="397"/>
      <c r="H18" s="397" t="n">
        <v>0</v>
      </c>
      <c r="I18" s="397"/>
      <c r="J18" s="409"/>
      <c r="K18" s="404" t="n">
        <f aca="false">SUM(B18:I18)</f>
        <v>112437</v>
      </c>
      <c r="L18" s="397" t="n">
        <v>11</v>
      </c>
      <c r="M18" s="402"/>
    </row>
    <row r="19" customFormat="false" ht="30" hidden="false" customHeight="false" outlineLevel="0" collapsed="false">
      <c r="A19" s="403" t="s">
        <v>252</v>
      </c>
      <c r="B19" s="397" t="n">
        <v>199046</v>
      </c>
      <c r="C19" s="397" t="n">
        <v>35778</v>
      </c>
      <c r="D19" s="397" t="n">
        <v>131362</v>
      </c>
      <c r="E19" s="397"/>
      <c r="F19" s="397"/>
      <c r="G19" s="397"/>
      <c r="H19" s="397" t="n">
        <v>4453</v>
      </c>
      <c r="I19" s="397"/>
      <c r="J19" s="409"/>
      <c r="K19" s="404" t="n">
        <f aca="false">SUM(B19:I19)</f>
        <v>370639</v>
      </c>
      <c r="L19" s="397" t="n">
        <v>61</v>
      </c>
      <c r="M19" s="402" t="n">
        <v>0</v>
      </c>
    </row>
    <row r="20" customFormat="false" ht="15" hidden="false" customHeight="false" outlineLevel="0" collapsed="false">
      <c r="A20" s="401" t="s">
        <v>136</v>
      </c>
      <c r="B20" s="397" t="n">
        <v>47771</v>
      </c>
      <c r="C20" s="397" t="n">
        <v>7405</v>
      </c>
      <c r="D20" s="397" t="n">
        <v>34785</v>
      </c>
      <c r="E20" s="397"/>
      <c r="F20" s="397"/>
      <c r="G20" s="397"/>
      <c r="H20" s="397"/>
      <c r="I20" s="397"/>
      <c r="J20" s="408"/>
      <c r="K20" s="404" t="n">
        <f aca="false">SUM(B20:I20)</f>
        <v>89961</v>
      </c>
      <c r="L20" s="397" t="n">
        <v>21</v>
      </c>
      <c r="M20" s="402"/>
    </row>
    <row r="21" customFormat="false" ht="15" hidden="false" customHeight="false" outlineLevel="0" collapsed="false">
      <c r="A21" s="403" t="s">
        <v>253</v>
      </c>
      <c r="B21" s="397" t="n">
        <v>45031</v>
      </c>
      <c r="C21" s="397" t="n">
        <v>6953</v>
      </c>
      <c r="D21" s="397" t="n">
        <v>32124</v>
      </c>
      <c r="E21" s="397"/>
      <c r="F21" s="397"/>
      <c r="G21" s="397"/>
      <c r="H21" s="397" t="n">
        <v>4311</v>
      </c>
      <c r="I21" s="397" t="n">
        <v>3000</v>
      </c>
      <c r="J21" s="408"/>
      <c r="K21" s="404" t="n">
        <f aca="false">SUM(B21:I21)</f>
        <v>91419</v>
      </c>
      <c r="L21" s="409" t="n">
        <v>14</v>
      </c>
      <c r="M21" s="402" t="n">
        <v>0</v>
      </c>
    </row>
    <row r="22" customFormat="false" ht="28.5" hidden="false" customHeight="false" outlineLevel="0" collapsed="false">
      <c r="A22" s="403" t="s">
        <v>254</v>
      </c>
      <c r="B22" s="397" t="n">
        <v>59847</v>
      </c>
      <c r="C22" s="397" t="n">
        <v>9378</v>
      </c>
      <c r="D22" s="397" t="n">
        <v>12329</v>
      </c>
      <c r="E22" s="397"/>
      <c r="F22" s="397"/>
      <c r="G22" s="397"/>
      <c r="H22" s="397" t="n">
        <v>303</v>
      </c>
      <c r="I22" s="397"/>
      <c r="J22" s="408"/>
      <c r="K22" s="404" t="n">
        <f aca="false">SUM(B22:I22)</f>
        <v>81857</v>
      </c>
      <c r="L22" s="397" t="n">
        <v>21</v>
      </c>
      <c r="M22" s="402" t="n">
        <v>0</v>
      </c>
    </row>
    <row r="23" customFormat="false" ht="15" hidden="false" customHeight="false" outlineLevel="0" collapsed="false">
      <c r="A23" s="401" t="s">
        <v>136</v>
      </c>
      <c r="B23" s="397" t="n">
        <v>49673</v>
      </c>
      <c r="C23" s="397" t="n">
        <v>7700</v>
      </c>
      <c r="D23" s="397" t="n">
        <v>10263</v>
      </c>
      <c r="E23" s="397"/>
      <c r="F23" s="397"/>
      <c r="G23" s="397"/>
      <c r="H23" s="397" t="n">
        <v>200</v>
      </c>
      <c r="I23" s="397"/>
      <c r="J23" s="408"/>
      <c r="K23" s="404" t="n">
        <f aca="false">SUM(B23:I23)</f>
        <v>67836</v>
      </c>
      <c r="L23" s="397" t="n">
        <v>21</v>
      </c>
      <c r="M23" s="402"/>
    </row>
    <row r="24" customFormat="false" ht="28.5" hidden="false" customHeight="false" outlineLevel="0" collapsed="false">
      <c r="A24" s="403" t="s">
        <v>255</v>
      </c>
      <c r="B24" s="397" t="n">
        <v>241378</v>
      </c>
      <c r="C24" s="397" t="n">
        <v>41373</v>
      </c>
      <c r="D24" s="397" t="n">
        <v>366723</v>
      </c>
      <c r="E24" s="397"/>
      <c r="F24" s="397"/>
      <c r="G24" s="397"/>
      <c r="H24" s="397"/>
      <c r="I24" s="397"/>
      <c r="J24" s="409"/>
      <c r="K24" s="404" t="n">
        <f aca="false">SUM(B24:J24)</f>
        <v>649474</v>
      </c>
      <c r="L24" s="397" t="n">
        <v>121</v>
      </c>
      <c r="M24" s="402" t="n">
        <v>6</v>
      </c>
    </row>
    <row r="25" customFormat="false" ht="15" hidden="false" customHeight="false" outlineLevel="0" collapsed="false">
      <c r="A25" s="400" t="s">
        <v>2</v>
      </c>
      <c r="B25" s="397"/>
      <c r="C25" s="397"/>
      <c r="D25" s="397"/>
      <c r="E25" s="397"/>
      <c r="F25" s="397"/>
      <c r="G25" s="397"/>
      <c r="H25" s="397"/>
      <c r="I25" s="397"/>
      <c r="J25" s="409"/>
      <c r="K25" s="404" t="n">
        <f aca="false">SUM(B25:J25)</f>
        <v>0</v>
      </c>
      <c r="L25" s="407" t="n">
        <v>-49</v>
      </c>
      <c r="M25" s="410"/>
    </row>
    <row r="26" customFormat="false" ht="15" hidden="false" customHeight="false" outlineLevel="0" collapsed="false">
      <c r="A26" s="400" t="s">
        <v>3</v>
      </c>
      <c r="B26" s="397" t="n">
        <f aca="false">SUM(B24:B25)</f>
        <v>241378</v>
      </c>
      <c r="C26" s="397" t="n">
        <f aca="false">SUM(C24:C25)</f>
        <v>41373</v>
      </c>
      <c r="D26" s="397" t="n">
        <f aca="false">SUM(D24:D25)</f>
        <v>366723</v>
      </c>
      <c r="E26" s="397"/>
      <c r="F26" s="397"/>
      <c r="G26" s="397"/>
      <c r="H26" s="397"/>
      <c r="I26" s="397"/>
      <c r="J26" s="397"/>
      <c r="K26" s="404" t="n">
        <f aca="false">SUM(B26:J26)</f>
        <v>649474</v>
      </c>
      <c r="L26" s="397" t="n">
        <f aca="false">SUM(L24:L25)</f>
        <v>72</v>
      </c>
      <c r="M26" s="410"/>
    </row>
    <row r="27" customFormat="false" ht="15.75" hidden="false" customHeight="false" outlineLevel="0" collapsed="false">
      <c r="A27" s="411" t="s">
        <v>136</v>
      </c>
      <c r="B27" s="412" t="n">
        <v>127930</v>
      </c>
      <c r="C27" s="413" t="n">
        <v>19900</v>
      </c>
      <c r="D27" s="413" t="n">
        <v>199490</v>
      </c>
      <c r="E27" s="413"/>
      <c r="F27" s="413"/>
      <c r="G27" s="413"/>
      <c r="H27" s="413"/>
      <c r="I27" s="413"/>
      <c r="J27" s="413"/>
      <c r="K27" s="414" t="n">
        <f aca="false">SUM(B27:I27)</f>
        <v>347320</v>
      </c>
      <c r="L27" s="415" t="n">
        <v>72</v>
      </c>
      <c r="M27" s="416" t="n">
        <v>0</v>
      </c>
    </row>
    <row r="28" s="372" customFormat="true" ht="30" hidden="false" customHeight="false" outlineLevel="0" collapsed="false">
      <c r="A28" s="417" t="s">
        <v>256</v>
      </c>
      <c r="B28" s="418" t="n">
        <f aca="false">SUM(B5+B9+B11+B13+B15+B19+B21+B22+B24)</f>
        <v>1374964</v>
      </c>
      <c r="C28" s="419" t="n">
        <f aca="false">SUM(C5+C9+C11+C13+C15+C19+C21+C24+C22)</f>
        <v>239827</v>
      </c>
      <c r="D28" s="419" t="n">
        <f aca="false">SUM(D5+D9+D11+D13+D15+D19+D21+D24+D22)</f>
        <v>922336</v>
      </c>
      <c r="E28" s="419" t="n">
        <f aca="false">SUM(E5+E9+E11+E13+E15+E19+E21+E24+E22)</f>
        <v>0</v>
      </c>
      <c r="F28" s="419" t="n">
        <f aca="false">SUM(F5+F9+F11+F13+F15+F19+F21+F24+F22)</f>
        <v>170</v>
      </c>
      <c r="G28" s="419" t="n">
        <f aca="false">SUM(G5+G9+G11+G13+G15+G19+G21+G24+G22)</f>
        <v>0</v>
      </c>
      <c r="H28" s="419" t="n">
        <f aca="false">SUM(H5+H9+H11+H13+H15+H19+H21+H24+H22)</f>
        <v>32541</v>
      </c>
      <c r="I28" s="419" t="n">
        <f aca="false">SUM(I5+I9+I11+I13+I15+I19+I21+I24+I22)</f>
        <v>7826</v>
      </c>
      <c r="J28" s="419" t="n">
        <f aca="false">SUM(J5+J9+J11+J13+J15+J19+J21+J24+J22)</f>
        <v>20000</v>
      </c>
      <c r="K28" s="419" t="n">
        <f aca="false">SUM(K5+K9+K11+K13+K15+K19+K21+K24+K22)</f>
        <v>2597664</v>
      </c>
      <c r="L28" s="418" t="n">
        <f aca="false">SUM(L5+L9+L11+L13+L15+L19+L21+L24+L22)</f>
        <v>414</v>
      </c>
      <c r="M28" s="420" t="n">
        <f aca="false">SUM(M5+M9+M11+M13+M15+M19+M21+M24+M22)</f>
        <v>9</v>
      </c>
    </row>
    <row r="29" s="372" customFormat="true" ht="15" hidden="false" customHeight="false" outlineLevel="0" collapsed="false">
      <c r="A29" s="421" t="s">
        <v>2</v>
      </c>
      <c r="B29" s="398" t="n">
        <f aca="false">SUM(B16+B6)</f>
        <v>13309</v>
      </c>
      <c r="C29" s="398" t="n">
        <f aca="false">SUM(C16+C6)</f>
        <v>2063</v>
      </c>
      <c r="D29" s="398" t="n">
        <f aca="false">SUM(D16+D6)</f>
        <v>-4500</v>
      </c>
      <c r="E29" s="398" t="n">
        <f aca="false">SUM(E16+E6)</f>
        <v>0</v>
      </c>
      <c r="F29" s="398" t="n">
        <f aca="false">SUM(F16+F6)</f>
        <v>0</v>
      </c>
      <c r="G29" s="398" t="n">
        <f aca="false">SUM(G16+G6)</f>
        <v>0</v>
      </c>
      <c r="H29" s="398" t="n">
        <f aca="false">SUM(H16+H6)</f>
        <v>0</v>
      </c>
      <c r="I29" s="398" t="n">
        <f aca="false">SUM(I16+I6)</f>
        <v>0</v>
      </c>
      <c r="J29" s="398" t="n">
        <f aca="false">SUM(J16+J6)</f>
        <v>0</v>
      </c>
      <c r="K29" s="398" t="n">
        <f aca="false">SUM(K16+K6)</f>
        <v>10872</v>
      </c>
      <c r="L29" s="398" t="n">
        <v>-49</v>
      </c>
      <c r="M29" s="422"/>
    </row>
    <row r="30" s="372" customFormat="true" ht="15" hidden="false" customHeight="false" outlineLevel="0" collapsed="false">
      <c r="A30" s="423" t="s">
        <v>3</v>
      </c>
      <c r="B30" s="424" t="n">
        <f aca="false">SUM(B28:B29)</f>
        <v>1388273</v>
      </c>
      <c r="C30" s="424" t="n">
        <f aca="false">SUM(C28:C29)</f>
        <v>241890</v>
      </c>
      <c r="D30" s="424" t="n">
        <f aca="false">SUM(D28:D29)</f>
        <v>917836</v>
      </c>
      <c r="E30" s="424" t="n">
        <f aca="false">SUM(E28:E29)</f>
        <v>0</v>
      </c>
      <c r="F30" s="424" t="n">
        <f aca="false">SUM(F28:F29)</f>
        <v>170</v>
      </c>
      <c r="G30" s="424" t="n">
        <f aca="false">SUM(G28:G29)</f>
        <v>0</v>
      </c>
      <c r="H30" s="424" t="n">
        <f aca="false">SUM(H28:H29)</f>
        <v>32541</v>
      </c>
      <c r="I30" s="424" t="n">
        <f aca="false">SUM(I28:I29)</f>
        <v>7826</v>
      </c>
      <c r="J30" s="424" t="n">
        <f aca="false">SUM(J28:J29)</f>
        <v>20000</v>
      </c>
      <c r="K30" s="424" t="n">
        <f aca="false">SUM(K28:K29)</f>
        <v>2608536</v>
      </c>
      <c r="L30" s="424" t="n">
        <f aca="false">SUM(L28:L29)</f>
        <v>365</v>
      </c>
      <c r="M30" s="425" t="n">
        <f aca="false">SUM(M28:M29)</f>
        <v>9</v>
      </c>
    </row>
    <row r="31" s="202" customFormat="true" ht="15" hidden="false" customHeight="false" outlineLevel="0" collapsed="false">
      <c r="A31" s="426" t="s">
        <v>136</v>
      </c>
      <c r="B31" s="398" t="n">
        <f aca="false">SUM(B8+B10+B12+B14+B18+B20+B27+B23)</f>
        <v>779489</v>
      </c>
      <c r="C31" s="404" t="n">
        <f aca="false">SUM(C8+C10+C12+C14+C18+C20+C27+C23)</f>
        <v>127883</v>
      </c>
      <c r="D31" s="404" t="n">
        <f aca="false">SUM(D8+D10+D12+D14+D18+D20+D27+D23)</f>
        <v>342739</v>
      </c>
      <c r="E31" s="404" t="n">
        <f aca="false">SUM(E8+E10+E12+E14+E18+E20+E27+E23)</f>
        <v>0</v>
      </c>
      <c r="F31" s="404" t="n">
        <f aca="false">SUM(F8+F10+F12+F14+F18+F20+F27+F23)</f>
        <v>170</v>
      </c>
      <c r="G31" s="404" t="n">
        <f aca="false">SUM(G8+G10+G12+G14+G18+G20+G27+G23)</f>
        <v>0</v>
      </c>
      <c r="H31" s="404" t="n">
        <f aca="false">SUM(H8+H10+H12+H14+H18+H20+H27+H23)</f>
        <v>7144</v>
      </c>
      <c r="I31" s="404" t="n">
        <f aca="false">SUM(I8+I10+I12+I14+I18+I20+I27+I23)</f>
        <v>1905</v>
      </c>
      <c r="J31" s="404" t="n">
        <f aca="false">SUM(J8+J10+J12+J14+J18+J20+J27+J23)</f>
        <v>0</v>
      </c>
      <c r="K31" s="404" t="n">
        <f aca="false">SUM(K8+K10+K12+K14+K18+K20+K27+K23)</f>
        <v>1259330</v>
      </c>
      <c r="L31" s="398" t="n">
        <f aca="false">SUM(L8+L10+L12+L14+L18+L20+L27)</f>
        <v>249</v>
      </c>
      <c r="M31" s="427" t="n">
        <f aca="false">SUM(M8+M10+M12+M14+M18+M20+M27)</f>
        <v>0</v>
      </c>
    </row>
    <row r="32" s="202" customFormat="true" ht="15.75" hidden="false" customHeight="false" outlineLevel="0" collapsed="false">
      <c r="A32" s="428" t="s">
        <v>139</v>
      </c>
      <c r="B32" s="429" t="n">
        <f aca="false">B30-B31</f>
        <v>608784</v>
      </c>
      <c r="C32" s="429" t="n">
        <f aca="false">C30-C31</f>
        <v>114007</v>
      </c>
      <c r="D32" s="429" t="n">
        <f aca="false">D30-D31</f>
        <v>575097</v>
      </c>
      <c r="E32" s="429" t="n">
        <f aca="false">E30-E31</f>
        <v>0</v>
      </c>
      <c r="F32" s="429" t="n">
        <f aca="false">F30-F31</f>
        <v>0</v>
      </c>
      <c r="G32" s="429" t="n">
        <f aca="false">G30-G31</f>
        <v>0</v>
      </c>
      <c r="H32" s="429" t="n">
        <f aca="false">H30-H31</f>
        <v>25397</v>
      </c>
      <c r="I32" s="429" t="n">
        <f aca="false">I30-I31</f>
        <v>5921</v>
      </c>
      <c r="J32" s="429" t="n">
        <f aca="false">J30-J31</f>
        <v>20000</v>
      </c>
      <c r="K32" s="429" t="n">
        <f aca="false">K30-K31</f>
        <v>1349206</v>
      </c>
      <c r="L32" s="429" t="n">
        <f aca="false">L30-L31</f>
        <v>116</v>
      </c>
      <c r="M32" s="430" t="n">
        <f aca="false">M30-M31</f>
        <v>9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609722222222222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21. évi főbb kiadásai jogcím-csoportonként&amp;R&amp;"Book Antiqua,Regular"&amp;11 9. 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Eszter</cp:lastModifiedBy>
  <cp:lastPrinted>2021-03-09T11:52:04Z</cp:lastPrinted>
  <dcterms:modified xsi:type="dcterms:W3CDTF">2021-03-09T11:53:46Z</dcterms:modified>
  <cp:revision>0</cp:revision>
  <dc:subject/>
  <dc:title/>
</cp:coreProperties>
</file>