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Munkalap1" sheetId="1" state="visible" r:id="rId2"/>
    <sheet name="Munkalap2" sheetId="2" state="visible" r:id="rId3"/>
    <sheet name="Munkalap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Adatok  ezer forintban</t>
  </si>
  <si>
    <t xml:space="preserve">Megnevezés</t>
  </si>
  <si>
    <t xml:space="preserve">2016.évi eredeti előirányzat</t>
  </si>
  <si>
    <t xml:space="preserve"> I. módosítás</t>
  </si>
  <si>
    <t xml:space="preserve">Ellátási díjak B405/1 (Óvodai, iskolai étkeztetésért fizetett térítési díjak )</t>
  </si>
  <si>
    <t xml:space="preserve">Egyéb ellátási díjak (KLIKK-től művészeti iskolára ) B405/9</t>
  </si>
  <si>
    <t xml:space="preserve">Egyéb  működési bevételek B411</t>
  </si>
  <si>
    <r>
      <rPr>
        <sz val="12"/>
        <color rgb="FF000000"/>
        <rFont val="Times New Roman CE"/>
        <family val="1"/>
        <charset val="238"/>
      </rPr>
      <t xml:space="preserve">Tovább számlázott közvetített szolgáltatások értéke </t>
    </r>
    <r>
      <rPr>
        <i val="true"/>
        <sz val="12"/>
        <color rgb="FF000000"/>
        <rFont val="Times New Roman CE"/>
        <family val="1"/>
        <charset val="238"/>
      </rPr>
      <t xml:space="preserve"> (Családsegítő,- gyermekjóléti Szolgálat költségei  SZKTT-nek, telefonszámlák) B403</t>
    </r>
  </si>
  <si>
    <t xml:space="preserve">Lakbérbevétel önkormányzati lakásokból B404/341</t>
  </si>
  <si>
    <t xml:space="preserve">Egyéb bérleti díj bevétel, szolgáltatások ellenértéke B402</t>
  </si>
  <si>
    <t xml:space="preserve">Egyéb önkormányzati vagyon bérbeadásból származó bevétel  B404/349 ( Varga B., lottós, sírhely, toronybérlet, vagyonhasznosítási jutalék)</t>
  </si>
  <si>
    <r>
      <rPr>
        <sz val="12"/>
        <color rgb="FF000000"/>
        <rFont val="Times New Roman CE"/>
        <family val="1"/>
        <charset val="238"/>
      </rPr>
      <t xml:space="preserve">Működési kiadáshoz kapcsolódó áfa visszatérítés (</t>
    </r>
    <r>
      <rPr>
        <i val="true"/>
        <sz val="12"/>
        <color rgb="FF000000"/>
        <rFont val="Times New Roman CE"/>
        <family val="1"/>
        <charset val="238"/>
      </rPr>
      <t xml:space="preserve">gyermekétkeztetés miatt </t>
    </r>
    <r>
      <rPr>
        <sz val="12"/>
        <color rgb="FF000000"/>
        <rFont val="Times New Roman CE"/>
        <family val="1"/>
        <charset val="238"/>
      </rPr>
      <t xml:space="preserve">) B407</t>
    </r>
  </si>
  <si>
    <t xml:space="preserve">Kiszámlázott termékek és szolgáltatások  áfa bevétele B406</t>
  </si>
  <si>
    <t xml:space="preserve">Kamatbevétel B4082/29</t>
  </si>
  <si>
    <t xml:space="preserve">Vadászati jog bérbeadásból származó bevétel B404/36</t>
  </si>
  <si>
    <t xml:space="preserve">Összesen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2"/>
      <color rgb="FF000000"/>
      <name val="Times New Roman CE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 CE"/>
      <family val="1"/>
      <charset val="238"/>
    </font>
    <font>
      <i val="true"/>
      <sz val="12"/>
      <color rgb="FF000000"/>
      <name val="Times New Roman CE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9.99"/>
    <col collapsed="false" customWidth="true" hidden="false" outlineLevel="0" max="3" min="3" style="1" width="19.56"/>
    <col collapsed="false" customWidth="true" hidden="false" outlineLevel="0" max="4" min="4" style="1" width="13.28"/>
    <col collapsed="false" customWidth="false" hidden="false" outlineLevel="0" max="257" min="5" style="1" width="11.28"/>
  </cols>
  <sheetData>
    <row r="1" s="3" customFormat="true" ht="12.75" hidden="false" customHeight="false" outlineLevel="0" collapsed="false">
      <c r="B1" s="4"/>
      <c r="C1" s="5" t="s">
        <v>0</v>
      </c>
      <c r="F1" s="6"/>
    </row>
    <row r="2" s="3" customFormat="true" ht="12.75" hidden="false" customHeight="false" outlineLevel="0" collapsed="false">
      <c r="B2" s="4"/>
      <c r="F2" s="6"/>
    </row>
    <row r="3" s="3" customFormat="true" ht="30.6" hidden="false" customHeight="true" outlineLevel="0" collapsed="false">
      <c r="A3" s="7"/>
      <c r="B3" s="8" t="s">
        <v>1</v>
      </c>
      <c r="C3" s="9" t="s">
        <v>2</v>
      </c>
      <c r="D3" s="10" t="s">
        <v>3</v>
      </c>
      <c r="F3" s="6"/>
    </row>
    <row r="4" s="3" customFormat="true" ht="35.85" hidden="false" customHeight="true" outlineLevel="0" collapsed="false">
      <c r="A4" s="11" t="n">
        <v>1</v>
      </c>
      <c r="B4" s="12" t="s">
        <v>4</v>
      </c>
      <c r="C4" s="13" t="n">
        <v>8075</v>
      </c>
      <c r="D4" s="13" t="n">
        <v>8075</v>
      </c>
      <c r="F4" s="6"/>
    </row>
    <row r="5" s="3" customFormat="true" ht="35.85" hidden="false" customHeight="true" outlineLevel="0" collapsed="false">
      <c r="A5" s="11" t="n">
        <v>2</v>
      </c>
      <c r="B5" s="12" t="s">
        <v>5</v>
      </c>
      <c r="C5" s="13" t="n">
        <v>529</v>
      </c>
      <c r="D5" s="13" t="n">
        <v>529</v>
      </c>
      <c r="F5" s="6"/>
    </row>
    <row r="6" s="3" customFormat="true" ht="30.6" hidden="false" customHeight="true" outlineLevel="0" collapsed="false">
      <c r="A6" s="11" t="n">
        <v>3</v>
      </c>
      <c r="B6" s="12" t="s">
        <v>6</v>
      </c>
      <c r="C6" s="13" t="n">
        <v>370</v>
      </c>
      <c r="D6" s="13" t="n">
        <v>3812</v>
      </c>
      <c r="F6" s="6"/>
    </row>
    <row r="7" s="3" customFormat="true" ht="63" hidden="false" customHeight="true" outlineLevel="0" collapsed="false">
      <c r="A7" s="11" t="n">
        <v>4</v>
      </c>
      <c r="B7" s="12" t="s">
        <v>7</v>
      </c>
      <c r="C7" s="13" t="n">
        <v>3815</v>
      </c>
      <c r="D7" s="13" t="n">
        <v>3815</v>
      </c>
      <c r="F7" s="6"/>
    </row>
    <row r="8" s="3" customFormat="true" ht="63" hidden="false" customHeight="true" outlineLevel="0" collapsed="false">
      <c r="A8" s="11" t="n">
        <v>5</v>
      </c>
      <c r="B8" s="12" t="s">
        <v>8</v>
      </c>
      <c r="C8" s="13" t="n">
        <v>5000</v>
      </c>
      <c r="D8" s="13" t="n">
        <v>5000</v>
      </c>
      <c r="F8" s="6"/>
    </row>
    <row r="9" s="3" customFormat="true" ht="40.5" hidden="false" customHeight="true" outlineLevel="0" collapsed="false">
      <c r="A9" s="11" t="n">
        <v>6</v>
      </c>
      <c r="B9" s="12" t="s">
        <v>9</v>
      </c>
      <c r="C9" s="13" t="n">
        <v>2312</v>
      </c>
      <c r="D9" s="13" t="n">
        <v>2312</v>
      </c>
      <c r="F9" s="6"/>
    </row>
    <row r="10" s="3" customFormat="true" ht="54" hidden="false" customHeight="true" outlineLevel="0" collapsed="false">
      <c r="A10" s="11" t="n">
        <v>7</v>
      </c>
      <c r="B10" s="12" t="s">
        <v>10</v>
      </c>
      <c r="C10" s="13" t="n">
        <v>3060</v>
      </c>
      <c r="D10" s="13" t="n">
        <v>3060</v>
      </c>
      <c r="F10" s="6"/>
    </row>
    <row r="11" s="3" customFormat="true" ht="41.85" hidden="false" customHeight="true" outlineLevel="0" collapsed="false">
      <c r="A11" s="11" t="n">
        <v>8</v>
      </c>
      <c r="B11" s="12" t="s">
        <v>11</v>
      </c>
      <c r="C11" s="13" t="n">
        <v>3536</v>
      </c>
      <c r="D11" s="13" t="n">
        <v>3536</v>
      </c>
      <c r="F11" s="6"/>
    </row>
    <row r="12" s="3" customFormat="true" ht="34.35" hidden="false" customHeight="true" outlineLevel="0" collapsed="false">
      <c r="A12" s="11" t="n">
        <v>9</v>
      </c>
      <c r="B12" s="12" t="s">
        <v>12</v>
      </c>
      <c r="C12" s="13" t="n">
        <v>4244</v>
      </c>
      <c r="D12" s="13" t="n">
        <v>4244</v>
      </c>
      <c r="F12" s="6"/>
    </row>
    <row r="13" s="3" customFormat="true" ht="33.6" hidden="false" customHeight="true" outlineLevel="0" collapsed="false">
      <c r="A13" s="11" t="n">
        <v>10</v>
      </c>
      <c r="B13" s="14" t="s">
        <v>13</v>
      </c>
      <c r="C13" s="13" t="n">
        <v>2002</v>
      </c>
      <c r="D13" s="13" t="n">
        <v>2002</v>
      </c>
      <c r="F13" s="6"/>
    </row>
    <row r="14" s="3" customFormat="true" ht="27.75" hidden="false" customHeight="true" outlineLevel="0" collapsed="false">
      <c r="A14" s="11" t="n">
        <v>11</v>
      </c>
      <c r="B14" s="12" t="s">
        <v>14</v>
      </c>
      <c r="C14" s="13" t="n">
        <v>314</v>
      </c>
      <c r="D14" s="13" t="n">
        <v>314</v>
      </c>
      <c r="F14" s="6"/>
    </row>
    <row r="15" s="3" customFormat="true" ht="29.1" hidden="false" customHeight="true" outlineLevel="0" collapsed="false">
      <c r="A15" s="15"/>
      <c r="B15" s="16" t="s">
        <v>15</v>
      </c>
      <c r="C15" s="17" t="n">
        <f aca="false">SUM(C4:C14)</f>
        <v>33257</v>
      </c>
      <c r="D15" s="17" t="n">
        <f aca="false">SUM(D4:D14)</f>
        <v>36699</v>
      </c>
      <c r="F15" s="6"/>
    </row>
    <row r="20" customFormat="false" ht="14.65" hidden="false" customHeight="false" outlineLevel="0" collapsed="false"/>
  </sheetData>
  <printOptions headings="false" gridLines="false" gridLinesSet="true" horizontalCentered="true" verticalCentered="false"/>
  <pageMargins left="0.450694444444444" right="0.7875" top="1.93125" bottom="0.7875" header="0.5" footer="0.5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Domaszék Községi Önkormányzat 2016.évi müködési bevételei
I. módosítás
4.sz melléklet</oddHeader>
    <oddFooter>&amp;C&amp;P. old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125" defaultRowHeight="12.75" zeroHeight="false" outlineLevelRow="0" outlineLevelCol="0"/>
  <cols>
    <col collapsed="false" customWidth="false" hidden="false" outlineLevel="0" max="257" min="1" style="1" width="11.28"/>
  </cols>
  <sheetData>
    <row r="1" s="3" customFormat="true" ht="12.7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Működési bevételek 2004.évi tervezése koncepció elkészítéséhez</oddHeader>
    <oddFooter>&amp;COldal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125" defaultRowHeight="12.75" zeroHeight="false" outlineLevelRow="0" outlineLevelCol="0"/>
  <cols>
    <col collapsed="false" customWidth="false" hidden="false" outlineLevel="0" max="257" min="1" style="1" width="11.28"/>
  </cols>
  <sheetData>
    <row r="1" s="3" customFormat="true" ht="12.7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Működési bevételek 2004.évi tervezése koncepció elkészítéséhez</oddHeader>
    <oddFooter>&amp;COldal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6-06-22T11:58:23Z</cp:lastPrinted>
  <dcterms:modified xsi:type="dcterms:W3CDTF">2016-06-22T12:14:43Z</dcterms:modified>
  <cp:revision>3</cp:revision>
  <dc:subject/>
  <dc:title/>
</cp:coreProperties>
</file>