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Részletes kiadás" sheetId="1" state="visible" r:id="rId2"/>
    <sheet name="Részletes bevétel" sheetId="2" state="visible" r:id="rId3"/>
    <sheet name="Cimszerinti kiadás" sheetId="3" state="visible" r:id="rId4"/>
    <sheet name="Cimszerinti bevétel" sheetId="4" state="visible" r:id="rId5"/>
    <sheet name="Mérleg" sheetId="5" state="visible" r:id="rId6"/>
    <sheet name="Működési mérleg" sheetId="6" state="visible" r:id="rId7"/>
    <sheet name="Felhalm. mérleg" sheetId="7" state="visible" r:id="rId8"/>
    <sheet name="Létszám" sheetId="8" state="visible" r:id="rId9"/>
  </sheets>
  <definedNames>
    <definedName function="false" hidden="false" localSheetId="0" name="_xlnm.Print_Area" vbProcedure="false">' Részletes kiadás'!$A$1:$G$424</definedName>
    <definedName function="false" hidden="false" localSheetId="3" name="_xlnm.Print_Area" vbProcedure="false">'Cimszerinti bevétel'!$A$1:$N$109</definedName>
    <definedName function="false" hidden="false" localSheetId="2" name="_xlnm.Print_Area" vbProcedure="false">'Cimszerinti kiadás'!$A$1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60">
  <si>
    <t xml:space="preserve">szakf. 5-ös szla</t>
  </si>
  <si>
    <t xml:space="preserve">Megnevezés</t>
  </si>
  <si>
    <t xml:space="preserve">2013.évi</t>
  </si>
  <si>
    <t xml:space="preserve">2007. évi</t>
  </si>
  <si>
    <t xml:space="preserve">terv</t>
  </si>
  <si>
    <t xml:space="preserve">mód.terv</t>
  </si>
  <si>
    <t xml:space="preserve">I.fév.telj</t>
  </si>
  <si>
    <t xml:space="preserve">360000.</t>
  </si>
  <si>
    <t xml:space="preserve">TELEPÜLÉSI VÍZELLÁTÁS </t>
  </si>
  <si>
    <t xml:space="preserve">Dologi kiadás</t>
  </si>
  <si>
    <t xml:space="preserve"> - ÁFA</t>
  </si>
  <si>
    <t xml:space="preserve"> - vizdij</t>
  </si>
  <si>
    <t xml:space="preserve">ÖSSZESEN</t>
  </si>
  <si>
    <t xml:space="preserve">370000.</t>
  </si>
  <si>
    <t xml:space="preserve">SZENNYVIZELVEZETÉS  </t>
  </si>
  <si>
    <t xml:space="preserve"> - anyag besz. Karbantartáshoz</t>
  </si>
  <si>
    <t xml:space="preserve">382101.</t>
  </si>
  <si>
    <t xml:space="preserve">TELEPÜLÉSI HULLADÉK KEZELÉS </t>
  </si>
  <si>
    <t xml:space="preserve"> - anyag beszerzés </t>
  </si>
  <si>
    <t xml:space="preserve"> - árubeszerzés </t>
  </si>
  <si>
    <t xml:space="preserve"> - lakossági szemét szállitás (408 db)</t>
  </si>
  <si>
    <t xml:space="preserve"> - konténer szállítás</t>
  </si>
  <si>
    <t xml:space="preserve">522110.</t>
  </si>
  <si>
    <t xml:space="preserve">KÖZUTAK, HIDAK ÜZEMELTETÉSE </t>
  </si>
  <si>
    <t xml:space="preserve"> - útjelzőtáblák</t>
  </si>
  <si>
    <t xml:space="preserve"> - egyéb anyag (salak, kő,aszfalt)</t>
  </si>
  <si>
    <t xml:space="preserve"> - karbantartás</t>
  </si>
  <si>
    <t xml:space="preserve">562912.</t>
  </si>
  <si>
    <t xml:space="preserve">ÓVODAI ÉTKEZTETÉS  </t>
  </si>
  <si>
    <t xml:space="preserve">Személyi juttatás</t>
  </si>
  <si>
    <t xml:space="preserve"> - közalkalmazottak alapilletménye</t>
  </si>
  <si>
    <t xml:space="preserve"> - cafetéria</t>
  </si>
  <si>
    <t xml:space="preserve">Munkáltatót terhelő járulékok</t>
  </si>
  <si>
    <t xml:space="preserve"> - TB járulék</t>
  </si>
  <si>
    <t xml:space="preserve">Dologi kiadások</t>
  </si>
  <si>
    <t xml:space="preserve"> - nyomtatvány</t>
  </si>
  <si>
    <t xml:space="preserve"> - telefon</t>
  </si>
  <si>
    <t xml:space="preserve"> - villamos energia</t>
  </si>
  <si>
    <t xml:space="preserve"> - vizdij-és csatornadíj</t>
  </si>
  <si>
    <t xml:space="preserve"> - szakmai anyag</t>
  </si>
  <si>
    <t xml:space="preserve"> - kisértékű tárgyi eszk. (2 db mikrosütő )</t>
  </si>
  <si>
    <t xml:space="preserve"> - üzemeltetési fennt.szolg.(szemét száll, </t>
  </si>
  <si>
    <t xml:space="preserve"> - karbantartási anyag beszerzés</t>
  </si>
  <si>
    <t xml:space="preserve"> - gáz fogyasztás</t>
  </si>
  <si>
    <t xml:space="preserve"> - vásárolt élelmezés</t>
  </si>
  <si>
    <t xml:space="preserve"> - vásárolt közszolg.(HACCP)</t>
  </si>
  <si>
    <t xml:space="preserve"> - üzemorvosi vizsgálat</t>
  </si>
  <si>
    <t xml:space="preserve"> - munkaruha</t>
  </si>
  <si>
    <t xml:space="preserve"> ÖSSZESEN</t>
  </si>
  <si>
    <t xml:space="preserve">I.févi telj</t>
  </si>
  <si>
    <t xml:space="preserve">682002.</t>
  </si>
  <si>
    <t xml:space="preserve">SAJÁT VAGY BÉRELT INGATLAN </t>
  </si>
  <si>
    <t xml:space="preserve"> - villamos enrgia</t>
  </si>
  <si>
    <t xml:space="preserve"> - anyagbeszerzés karbanthoz</t>
  </si>
  <si>
    <t xml:space="preserve"> - árubeszerzés</t>
  </si>
  <si>
    <t xml:space="preserve"> - víz és csatorna díj</t>
  </si>
  <si>
    <t xml:space="preserve"> - karbantartás </t>
  </si>
  <si>
    <t xml:space="preserve">750000.</t>
  </si>
  <si>
    <t xml:space="preserve">ÁLLATEGÉSZSÉGÜGYI SZOLGÁLAT  </t>
  </si>
  <si>
    <t xml:space="preserve"> - szakmai szolgáltatás </t>
  </si>
  <si>
    <t xml:space="preserve">811000.</t>
  </si>
  <si>
    <t xml:space="preserve">KARBANTARTÓ/ZÖLDTERÜLET KARBANT.</t>
  </si>
  <si>
    <t xml:space="preserve">811001.</t>
  </si>
  <si>
    <t xml:space="preserve"> - Alapilletmény</t>
  </si>
  <si>
    <t xml:space="preserve"> - Tb. Járulék</t>
  </si>
  <si>
    <t xml:space="preserve"> - Kisértékű tárgyi eszköz besz</t>
  </si>
  <si>
    <t xml:space="preserve"> - üzemanyag (multikar)</t>
  </si>
  <si>
    <t xml:space="preserve"> - benzin fűnyírás </t>
  </si>
  <si>
    <t xml:space="preserve"> - szakmai anyag (szerszám,damil, fűkasza alk.)</t>
  </si>
  <si>
    <t xml:space="preserve"> - biztosítás</t>
  </si>
  <si>
    <t xml:space="preserve"> - áfa</t>
  </si>
  <si>
    <t xml:space="preserve">813000.</t>
  </si>
  <si>
    <t xml:space="preserve">TELEPÜLÉSTISZTASÁGI SZOLGÁLAT  </t>
  </si>
  <si>
    <t xml:space="preserve"> -anyag beszerzés/damil/</t>
  </si>
  <si>
    <t xml:space="preserve"> - benzin</t>
  </si>
  <si>
    <t xml:space="preserve"> - hóeltakaritás</t>
  </si>
  <si>
    <t xml:space="preserve">841126.</t>
  </si>
  <si>
    <t xml:space="preserve">ÖNKORMÁNYZATI TEVÉKENYSÉG  </t>
  </si>
  <si>
    <t xml:space="preserve">Személyi juttatások</t>
  </si>
  <si>
    <t xml:space="preserve"> - polgármester illetménye</t>
  </si>
  <si>
    <t xml:space="preserve"> - költségtérítés 20 %</t>
  </si>
  <si>
    <t xml:space="preserve"> - irodai papír, nyomtatvány havi 25 eFt*12 hó</t>
  </si>
  <si>
    <t xml:space="preserve"> - szakkönyv, folyóirat, /magyar közlöny/</t>
  </si>
  <si>
    <t xml:space="preserve"> - egyéb üz. fennt szolg/posta,fénymásolás/</t>
  </si>
  <si>
    <t xml:space="preserve"> - bérleti díj 5800*12 hó fénymásoló</t>
  </si>
  <si>
    <t xml:space="preserve"> - bérleti díj (óvoda, orvosi rendelő)</t>
  </si>
  <si>
    <t xml:space="preserve"> - különféle adók, dijak(tagsági díj,biztosítás)</t>
  </si>
  <si>
    <t xml:space="preserve"> - gáz</t>
  </si>
  <si>
    <t xml:space="preserve"> - karbantartás (fénymásoló,riasztó)</t>
  </si>
  <si>
    <t xml:space="preserve"> - internet 9620*12 hó/</t>
  </si>
  <si>
    <t xml:space="preserve"> - bank ktg.</t>
  </si>
  <si>
    <t xml:space="preserve"> - egyéb dologi kiadás/energia adó /</t>
  </si>
  <si>
    <t xml:space="preserve"> - kamat kiadás/mbér hitel,folyószámla hitel/</t>
  </si>
  <si>
    <t xml:space="preserve"> - vásárolt közszolg./szakértői díjak/</t>
  </si>
  <si>
    <t xml:space="preserve"> - vásárolt termékek ÁFA-ja</t>
  </si>
  <si>
    <t xml:space="preserve"> - tartalék</t>
  </si>
  <si>
    <t xml:space="preserve"> Felhalmozási kiadás</t>
  </si>
  <si>
    <t xml:space="preserve"> - fűtési rendszer bérleti díja</t>
  </si>
  <si>
    <t xml:space="preserve"> - Szent István út 61. számú ház vásárlása</t>
  </si>
  <si>
    <t xml:space="preserve">Részvény közvilágítás bővítés</t>
  </si>
  <si>
    <t xml:space="preserve"> - 2 db számítógép</t>
  </si>
  <si>
    <t xml:space="preserve"> - Térfigyelő kamera rendszer kiépítése</t>
  </si>
  <si>
    <t xml:space="preserve">841402.</t>
  </si>
  <si>
    <t xml:space="preserve">KÖZVILÁGITÁS  </t>
  </si>
  <si>
    <t xml:space="preserve">841403.</t>
  </si>
  <si>
    <t xml:space="preserve">VÁROS ÉS KÖZSÉGGAZDÁLKODÁS </t>
  </si>
  <si>
    <t xml:space="preserve"> - Parkfenntartás,fásítás</t>
  </si>
  <si>
    <t xml:space="preserve">         áfa</t>
  </si>
  <si>
    <t xml:space="preserve"> </t>
  </si>
  <si>
    <t xml:space="preserve">8401901.</t>
  </si>
  <si>
    <t xml:space="preserve">ÖNKORMÁNYZATI ELSZÁMOLÁS 841901-1</t>
  </si>
  <si>
    <t xml:space="preserve">Működésre átadott pénzeszköz</t>
  </si>
  <si>
    <t xml:space="preserve"> - Polgárőr Egyesület</t>
  </si>
  <si>
    <t xml:space="preserve"> - Kistérségi társulás</t>
  </si>
  <si>
    <t xml:space="preserve">                               óvoda          2962 eFt</t>
  </si>
  <si>
    <t xml:space="preserve">                               m.szervezet 1845 eFt</t>
  </si>
  <si>
    <t xml:space="preserve">                               szoc.ellátás 1558 eFt</t>
  </si>
  <si>
    <t xml:space="preserve"> - PV támogatás</t>
  </si>
  <si>
    <t xml:space="preserve"> - GYEA alapítvány</t>
  </si>
  <si>
    <t xml:space="preserve"> - Körjegyzőségnek átadott pe.</t>
  </si>
  <si>
    <t xml:space="preserve"> - Közös önkormányzati hivatal átadott pe.</t>
  </si>
  <si>
    <t xml:space="preserve"> - Óvoda továbbszámlázott kiadásai</t>
  </si>
  <si>
    <t xml:space="preserve"> - Művészeti oktatás támogatása </t>
  </si>
  <si>
    <t xml:space="preserve"> - Orvosi ügyelet</t>
  </si>
  <si>
    <t xml:space="preserve"> - Lakossági közműfejl.tám.</t>
  </si>
  <si>
    <t xml:space="preserve"> - Fogorvosi szolgálatnak átadott OEP tám.</t>
  </si>
  <si>
    <t xml:space="preserve">Cigány Kisebbségi Önk.</t>
  </si>
  <si>
    <t xml:space="preserve">862101.</t>
  </si>
  <si>
    <t xml:space="preserve">HÁZIORVOSI SZOLGÁLAT  </t>
  </si>
  <si>
    <t xml:space="preserve"> - telefondij</t>
  </si>
  <si>
    <t xml:space="preserve"> - gáz díj</t>
  </si>
  <si>
    <t xml:space="preserve"> - vizdij-és csatorna díj</t>
  </si>
  <si>
    <t xml:space="preserve">869041.</t>
  </si>
  <si>
    <t xml:space="preserve">VÉDŐNŐI SZOLGÁLAT  </t>
  </si>
  <si>
    <t xml:space="preserve">882111.</t>
  </si>
  <si>
    <t xml:space="preserve">RENDSZERES SZOCIÁLIS SEGÉLY </t>
  </si>
  <si>
    <t xml:space="preserve"> -  szoc.segély /4 főx25650x12hóx 10 %</t>
  </si>
  <si>
    <t xml:space="preserve"> - foglalkoztatást helyettesítő támogatás </t>
  </si>
  <si>
    <t xml:space="preserve">   22800x40főx12hóx25%</t>
  </si>
  <si>
    <t xml:space="preserve"> - időskorúak járadéka (2012.december)</t>
  </si>
  <si>
    <t xml:space="preserve">882113.</t>
  </si>
  <si>
    <t xml:space="preserve">LAKÁSFENNT. TÁMOGATÁS </t>
  </si>
  <si>
    <t xml:space="preserve"> - lakásfenntartási tám.norm. 10 %</t>
  </si>
  <si>
    <t xml:space="preserve">882115.</t>
  </si>
  <si>
    <t xml:space="preserve">ÁPOLÁSI DÍJ ALANYI JOGON </t>
  </si>
  <si>
    <t xml:space="preserve"> - ápolási díj 18 fő/ 25 % december hó</t>
  </si>
  <si>
    <t xml:space="preserve"> - TB járulék (6900 eFtx 24 %)x25 %</t>
  </si>
  <si>
    <t xml:space="preserve">882122.</t>
  </si>
  <si>
    <t xml:space="preserve">ÁTMENETI SEGÉLY </t>
  </si>
  <si>
    <t xml:space="preserve">882123.</t>
  </si>
  <si>
    <t xml:space="preserve">TEMETÉSI SEGÉLY </t>
  </si>
  <si>
    <t xml:space="preserve">882124.</t>
  </si>
  <si>
    <t xml:space="preserve">RENDKÍVÜLI GYERMEKVÉD. ELL.</t>
  </si>
  <si>
    <t xml:space="preserve">882203.</t>
  </si>
  <si>
    <t xml:space="preserve">KÖZTEMETÉS </t>
  </si>
  <si>
    <t xml:space="preserve">882202.</t>
  </si>
  <si>
    <t xml:space="preserve">KÖZGYÓGYELLÁTÁS </t>
  </si>
  <si>
    <t xml:space="preserve">882129.</t>
  </si>
  <si>
    <t xml:space="preserve">EGYÉB ÖNKORM. ESETI PÉNZBENI ELL.</t>
  </si>
  <si>
    <t xml:space="preserve"> - Nyári gyermek étkeztetés</t>
  </si>
  <si>
    <t xml:space="preserve"> - tankönyv segély</t>
  </si>
  <si>
    <t xml:space="preserve"> - Bursa Hungarica</t>
  </si>
  <si>
    <t xml:space="preserve">889921.</t>
  </si>
  <si>
    <t xml:space="preserve">SZOCIÁLIS ÉTKEZÉS  </t>
  </si>
  <si>
    <t xml:space="preserve">889928.</t>
  </si>
  <si>
    <t xml:space="preserve">TANYAGONDNOKI SZOLGÁLAT   </t>
  </si>
  <si>
    <t xml:space="preserve"> - közalkalmazott illetménye</t>
  </si>
  <si>
    <t xml:space="preserve"> - Cafetéria</t>
  </si>
  <si>
    <t xml:space="preserve"> - költségtérités</t>
  </si>
  <si>
    <t xml:space="preserve"> - TB járulék(1310</t>
  </si>
  <si>
    <t xml:space="preserve"> - hajtóanyag</t>
  </si>
  <si>
    <t xml:space="preserve"> - szerviz</t>
  </si>
  <si>
    <t xml:space="preserve"> - biztositás</t>
  </si>
  <si>
    <t xml:space="preserve"> - telefon díj</t>
  </si>
  <si>
    <t xml:space="preserve"> - tanfolyam díja</t>
  </si>
  <si>
    <t xml:space="preserve"> - belföldi kiküldetés</t>
  </si>
  <si>
    <t xml:space="preserve"> - szállás, étkezés</t>
  </si>
  <si>
    <t xml:space="preserve">890111.</t>
  </si>
  <si>
    <t xml:space="preserve">PICURKA GYEREKHÁZ  </t>
  </si>
  <si>
    <t xml:space="preserve"> - alapilletmény </t>
  </si>
  <si>
    <t xml:space="preserve"> Munkáltatót terhelő járulék</t>
  </si>
  <si>
    <t xml:space="preserve"> - TB. Járulékok</t>
  </si>
  <si>
    <t xml:space="preserve">   - célcsoport ellátási költsége(élelmiszer)</t>
  </si>
  <si>
    <t xml:space="preserve">   - gyógyszer</t>
  </si>
  <si>
    <t xml:space="preserve">   - foglalkoztató anyag</t>
  </si>
  <si>
    <t xml:space="preserve">   - egyéb anyag (eü papír, szelvéta, papírzsepi)</t>
  </si>
  <si>
    <t xml:space="preserve">   - internet</t>
  </si>
  <si>
    <t xml:space="preserve">   - oktatási segédlet</t>
  </si>
  <si>
    <t xml:space="preserve">   - kisértékű eszközök (játék,konyhai eszköz)</t>
  </si>
  <si>
    <t xml:space="preserve">   - szakemberek költsége</t>
  </si>
  <si>
    <t xml:space="preserve">   - nyilvánosság biztosítása</t>
  </si>
  <si>
    <t xml:space="preserve">   - irodaszer</t>
  </si>
  <si>
    <t xml:space="preserve">   - folyóirat előfizetés</t>
  </si>
  <si>
    <t xml:space="preserve">   - szakköny beszerzés</t>
  </si>
  <si>
    <t xml:space="preserve">   - karbantartás</t>
  </si>
  <si>
    <t xml:space="preserve">   - postaköltség</t>
  </si>
  <si>
    <t xml:space="preserve">   - telefon költség</t>
  </si>
  <si>
    <t xml:space="preserve">   - bankszámla vezetés</t>
  </si>
  <si>
    <t xml:space="preserve">   - vagyonbiztosítás</t>
  </si>
  <si>
    <t xml:space="preserve">  - belföldi kiküldetés</t>
  </si>
  <si>
    <t xml:space="preserve"> - csatorna díj</t>
  </si>
  <si>
    <t xml:space="preserve"> - víz díj</t>
  </si>
  <si>
    <t xml:space="preserve"> -szakmai rendezvények költsége</t>
  </si>
  <si>
    <t xml:space="preserve"> - áfa </t>
  </si>
  <si>
    <t xml:space="preserve">890441.</t>
  </si>
  <si>
    <t xml:space="preserve">KÖZFOGLALKOZTATÁS RÖVID IDEJŰ  </t>
  </si>
  <si>
    <t xml:space="preserve"> - alapilletmény/3 fő 8 ó 1 hónap/71800</t>
  </si>
  <si>
    <t xml:space="preserve">ÖSSZESEN:</t>
  </si>
  <si>
    <t xml:space="preserve">890442.</t>
  </si>
  <si>
    <t xml:space="preserve">KÖZFOGLALKOZTATÁS  HUZAMOSABB</t>
  </si>
  <si>
    <t xml:space="preserve"> - alapilletmény (2 fő 6óx2 hó/56625</t>
  </si>
  <si>
    <t xml:space="preserve"> - részmunkaidős (kamera pályázat)</t>
  </si>
  <si>
    <t xml:space="preserve"> - kiegészítés</t>
  </si>
  <si>
    <t xml:space="preserve"> - áru beszerzés (kerékpár)</t>
  </si>
  <si>
    <t xml:space="preserve">890443.</t>
  </si>
  <si>
    <t xml:space="preserve">KÖZFOGLALKOZTATÁS  ORSZÁGOS PROGR.</t>
  </si>
  <si>
    <t xml:space="preserve"> - alapilletmény</t>
  </si>
  <si>
    <t xml:space="preserve"> - anyag beszerzés</t>
  </si>
  <si>
    <t xml:space="preserve"> - kisértékű tárgyi eszköz (szerszám)</t>
  </si>
  <si>
    <t xml:space="preserve"> - áram díj</t>
  </si>
  <si>
    <t xml:space="preserve"> - szállítás</t>
  </si>
  <si>
    <t xml:space="preserve"> - hajtó-és kenőanyag</t>
  </si>
  <si>
    <t xml:space="preserve"> -áfa</t>
  </si>
  <si>
    <t xml:space="preserve">Felújítás</t>
  </si>
  <si>
    <t xml:space="preserve"> - ablak, ajtó vásárlás</t>
  </si>
  <si>
    <t xml:space="preserve">910123.</t>
  </si>
  <si>
    <t xml:space="preserve">KÖNYVTÁR TEVÉKENYSÉG  </t>
  </si>
  <si>
    <t xml:space="preserve"> - Irodaszer</t>
  </si>
  <si>
    <t xml:space="preserve"> - anyagbeszerzés (szakkörök, tiszt.szer )</t>
  </si>
  <si>
    <t xml:space="preserve"> - gáz szolgáltatás</t>
  </si>
  <si>
    <t xml:space="preserve"> - víz-és csatorna díj</t>
  </si>
  <si>
    <t xml:space="preserve">910502.</t>
  </si>
  <si>
    <t xml:space="preserve">MŰVELŐDÉSI HÁZ  </t>
  </si>
  <si>
    <t xml:space="preserve"> - rendezvény</t>
  </si>
  <si>
    <t xml:space="preserve"> - szemétszállitás</t>
  </si>
  <si>
    <t xml:space="preserve"> - tüzelőanyag</t>
  </si>
  <si>
    <t xml:space="preserve"> - anyagbeszerzés</t>
  </si>
  <si>
    <t xml:space="preserve"> - egyéb kiadás </t>
  </si>
  <si>
    <t xml:space="preserve"> - egyéb üz.fennt.szolg.</t>
  </si>
  <si>
    <t xml:space="preserve">Felhalmozási kiadás</t>
  </si>
  <si>
    <t xml:space="preserve">Bejárati ajtó csere</t>
  </si>
  <si>
    <t xml:space="preserve">931102.</t>
  </si>
  <si>
    <t xml:space="preserve">EGYÉB SPORTTEVÉKENYSÉG  </t>
  </si>
  <si>
    <t xml:space="preserve"> - szállitás</t>
  </si>
  <si>
    <t xml:space="preserve">931903.</t>
  </si>
  <si>
    <t xml:space="preserve">SPORT EGYESÜLETEK TÁMOGATÁSA</t>
  </si>
  <si>
    <t xml:space="preserve"> - Ménkesi Sportkör</t>
  </si>
  <si>
    <t xml:space="preserve"> - Toldi DSzsE</t>
  </si>
  <si>
    <t xml:space="preserve">949900.</t>
  </si>
  <si>
    <t xml:space="preserve">CSALÁDI ÜNNEPEK RENDEZÉSE  </t>
  </si>
  <si>
    <t xml:space="preserve"> - áru beszerzés</t>
  </si>
  <si>
    <t xml:space="preserve">960302.</t>
  </si>
  <si>
    <t xml:space="preserve">TEMETKEZÉS   </t>
  </si>
  <si>
    <t xml:space="preserve"> - anyagbeszerzés /festék/</t>
  </si>
  <si>
    <t xml:space="preserve">Felhalmozás</t>
  </si>
  <si>
    <t xml:space="preserve"> - urnafal kialakítása</t>
  </si>
  <si>
    <t xml:space="preserve">I.févi telj.</t>
  </si>
  <si>
    <t xml:space="preserve">562913.</t>
  </si>
  <si>
    <t xml:space="preserve">ISKOLAI ÉTKEZTETÉS  </t>
  </si>
  <si>
    <t xml:space="preserve">KIADÁSOK ÖSSZESEN</t>
  </si>
  <si>
    <t xml:space="preserve">M e g n e v e z é s</t>
  </si>
  <si>
    <t xml:space="preserve">I.félévi telj.</t>
  </si>
  <si>
    <t xml:space="preserve">Normatív támogatás összesen</t>
  </si>
  <si>
    <t xml:space="preserve">Települési önk.feladatok</t>
  </si>
  <si>
    <t xml:space="preserve"> - önkormányzai hiv. működése</t>
  </si>
  <si>
    <t xml:space="preserve"> - zöldterület gazd. Feladatok</t>
  </si>
  <si>
    <t xml:space="preserve"> - közvilágítási feladatok</t>
  </si>
  <si>
    <t xml:space="preserve"> - köztemető fenttartási feladatok</t>
  </si>
  <si>
    <t xml:space="preserve"> - egyéb önkormányzati feladatok</t>
  </si>
  <si>
    <t xml:space="preserve"> - közutak fenntartása</t>
  </si>
  <si>
    <t xml:space="preserve"> - beszámítás összege</t>
  </si>
  <si>
    <t xml:space="preserve"> - szerkezetátalakítási tartalék</t>
  </si>
  <si>
    <t xml:space="preserve"> - egyes jövpótló tám.kieg.</t>
  </si>
  <si>
    <t xml:space="preserve"> - egyéb műk.célú közp.</t>
  </si>
  <si>
    <t xml:space="preserve">Szociális feladatok</t>
  </si>
  <si>
    <t xml:space="preserve"> -  iskolai étkezés</t>
  </si>
  <si>
    <t xml:space="preserve"> - pénzbeli szoc.jutt. </t>
  </si>
  <si>
    <t xml:space="preserve"> - szociális étkezés </t>
  </si>
  <si>
    <t xml:space="preserve"> - tanyagondnoki szolg. </t>
  </si>
  <si>
    <t xml:space="preserve">Közoktatási támogatás</t>
  </si>
  <si>
    <t xml:space="preserve">Közművelődési támogatás</t>
  </si>
  <si>
    <t xml:space="preserve">Lakott külterület támogatása</t>
  </si>
  <si>
    <t xml:space="preserve">Működőképesség megérz.sz.tám.</t>
  </si>
  <si>
    <t xml:space="preserve">Központosított felh.célú bev.</t>
  </si>
  <si>
    <t xml:space="preserve">Előző évi költségvetési támogatás</t>
  </si>
  <si>
    <t xml:space="preserve">Központositott előirányzatok</t>
  </si>
  <si>
    <t xml:space="preserve"> - Nyári gyerekétkeztetés</t>
  </si>
  <si>
    <t xml:space="preserve"> - Biztos Kezdet Gyerekház</t>
  </si>
  <si>
    <t xml:space="preserve">Átengedett bevételek</t>
  </si>
  <si>
    <t xml:space="preserve">Gépjárműadó</t>
  </si>
  <si>
    <t xml:space="preserve">Iparűzési adó</t>
  </si>
  <si>
    <t xml:space="preserve">Kommunális adó</t>
  </si>
  <si>
    <t xml:space="preserve">Pótlék bevétel</t>
  </si>
  <si>
    <t xml:space="preserve">Bírság bevétele</t>
  </si>
  <si>
    <t xml:space="preserve">Talajterhelési díj</t>
  </si>
  <si>
    <t xml:space="preserve">Összes állami norm. és tengedett bev.</t>
  </si>
  <si>
    <t xml:space="preserve">OEP támogatás</t>
  </si>
  <si>
    <t xml:space="preserve">Kistérségi könyvár tám.</t>
  </si>
  <si>
    <t xml:space="preserve">Munkaügyi központ támogatása</t>
  </si>
  <si>
    <t xml:space="preserve">Működési célra átvett pénzeszköz</t>
  </si>
  <si>
    <t xml:space="preserve">Kamat bevétel</t>
  </si>
  <si>
    <t xml:space="preserve">Bérleti dij</t>
  </si>
  <si>
    <t xml:space="preserve">Kiszámlázott ÁFA</t>
  </si>
  <si>
    <t xml:space="preserve">Szemét szállítás</t>
  </si>
  <si>
    <t xml:space="preserve">Egyéb atev.bev.</t>
  </si>
  <si>
    <t xml:space="preserve">Intézményi ellátás dija</t>
  </si>
  <si>
    <t xml:space="preserve">Saját bevételek</t>
  </si>
  <si>
    <t xml:space="preserve">Pályázati támogatás</t>
  </si>
  <si>
    <t xml:space="preserve">Felhalmozási célra átvett pe.</t>
  </si>
  <si>
    <t xml:space="preserve">Felhalmozási kamat bevétel</t>
  </si>
  <si>
    <t xml:space="preserve">Ingatlan értékesítés</t>
  </si>
  <si>
    <t xml:space="preserve">Felhalmozási bevételek</t>
  </si>
  <si>
    <t xml:space="preserve">Pénzforgalmi bevételek összesen</t>
  </si>
  <si>
    <t xml:space="preserve">Nyitó pénzkészlet</t>
  </si>
  <si>
    <t xml:space="preserve">Pénzforgalom nélküli bevétel</t>
  </si>
  <si>
    <t xml:space="preserve">BEVÉTEL ÖSSZESEN</t>
  </si>
  <si>
    <t xml:space="preserve">Pénzforgalmi kiadások </t>
  </si>
  <si>
    <t xml:space="preserve">Pénzforgalom nélküli kiadások</t>
  </si>
  <si>
    <t xml:space="preserve">Záró pénzkészlet</t>
  </si>
  <si>
    <t xml:space="preserve">  </t>
  </si>
  <si>
    <t xml:space="preserve">CÍM</t>
  </si>
  <si>
    <t xml:space="preserve">AL-CÍM</t>
  </si>
  <si>
    <t xml:space="preserve">ELŐIR.CSOP</t>
  </si>
  <si>
    <t xml:space="preserve">KIEM.ELŐIR</t>
  </si>
  <si>
    <t xml:space="preserve">ALCÍM</t>
  </si>
  <si>
    <t xml:space="preserve">ELŐIR. CSOP</t>
  </si>
  <si>
    <t xml:space="preserve">KIEM. ELŐIR</t>
  </si>
  <si>
    <t xml:space="preserve">2013. évi terv</t>
  </si>
  <si>
    <t xml:space="preserve">2013. I.félévi telj.</t>
  </si>
  <si>
    <t xml:space="preserve">I.</t>
  </si>
  <si>
    <t xml:space="preserve">EGÉSZSÉGÜGYI SZOC. ELLÁTÁS</t>
  </si>
  <si>
    <t xml:space="preserve">1.</t>
  </si>
  <si>
    <t xml:space="preserve">Házi orvosi ellátás</t>
  </si>
  <si>
    <t xml:space="preserve">Működési kiadás</t>
  </si>
  <si>
    <t xml:space="preserve">2.</t>
  </si>
  <si>
    <t xml:space="preserve">Munkaadót terhelő járulékok</t>
  </si>
  <si>
    <t xml:space="preserve">3.</t>
  </si>
  <si>
    <t xml:space="preserve">Védőnői szolgálat</t>
  </si>
  <si>
    <t xml:space="preserve">I. fejezet összesen</t>
  </si>
  <si>
    <t xml:space="preserve">II. </t>
  </si>
  <si>
    <t xml:space="preserve">SZOCIÁLIS ELLÁTÁS</t>
  </si>
  <si>
    <t xml:space="preserve">Szociális étkezés</t>
  </si>
  <si>
    <t xml:space="preserve">Működési kiadások</t>
  </si>
  <si>
    <t xml:space="preserve">Gyerekház</t>
  </si>
  <si>
    <t xml:space="preserve">Működési kkiadások</t>
  </si>
  <si>
    <t xml:space="preserve">Munkaadókat terhelő járulékok</t>
  </si>
  <si>
    <t xml:space="preserve">Rendszeres pénzbeni ellátás</t>
  </si>
  <si>
    <t xml:space="preserve">1. </t>
  </si>
  <si>
    <t xml:space="preserve">4.</t>
  </si>
  <si>
    <t xml:space="preserve">Ellátottak pénzbeni jutt.</t>
  </si>
  <si>
    <t xml:space="preserve">Munkaadót terhelő kiadások</t>
  </si>
  <si>
    <t xml:space="preserve">2011. évi terv</t>
  </si>
  <si>
    <t xml:space="preserve">2012. évi terv</t>
  </si>
  <si>
    <t xml:space="preserve">Eseti pénzbeni ellátás</t>
  </si>
  <si>
    <t xml:space="preserve">Eseti gyermekvédelmi ellátás</t>
  </si>
  <si>
    <t xml:space="preserve">II. fejezet összesen</t>
  </si>
  <si>
    <t xml:space="preserve">III. </t>
  </si>
  <si>
    <t xml:space="preserve">ALAPFOKÚ OKTATÁS</t>
  </si>
  <si>
    <t xml:space="preserve">Óvodai nevelés</t>
  </si>
  <si>
    <t xml:space="preserve">III.</t>
  </si>
  <si>
    <t xml:space="preserve">III. fejezet összesen</t>
  </si>
  <si>
    <t xml:space="preserve">IV.</t>
  </si>
  <si>
    <t xml:space="preserve">KÖZMŰVELŐDÉSI FELADATOK</t>
  </si>
  <si>
    <t xml:space="preserve">Művelődési ház</t>
  </si>
  <si>
    <t xml:space="preserve">Könyvtár</t>
  </si>
  <si>
    <t xml:space="preserve">IV. fejezet összesen</t>
  </si>
  <si>
    <t xml:space="preserve">V.</t>
  </si>
  <si>
    <t xml:space="preserve">KÖZSÉGFENNTARTÁS</t>
  </si>
  <si>
    <t xml:space="preserve">Községgazdálkodás</t>
  </si>
  <si>
    <t xml:space="preserve">Müködési kiadás</t>
  </si>
  <si>
    <t xml:space="preserve">Doloi kiadás</t>
  </si>
  <si>
    <t xml:space="preserve">Közutak fenntartása</t>
  </si>
  <si>
    <t xml:space="preserve">Települési vizellátás</t>
  </si>
  <si>
    <t xml:space="preserve">Települési hulladék kezelés</t>
  </si>
  <si>
    <t xml:space="preserve">Közcélú foglalkoztatás</t>
  </si>
  <si>
    <t xml:space="preserve">Temető fenntartás</t>
  </si>
  <si>
    <t xml:space="preserve">Szennyvizelvezetés</t>
  </si>
  <si>
    <t xml:space="preserve">Saját tulajd. ingatlan</t>
  </si>
  <si>
    <t xml:space="preserve">Közvilágitás</t>
  </si>
  <si>
    <t xml:space="preserve">Állateü. feladatok</t>
  </si>
  <si>
    <t xml:space="preserve">Falugondnoki szolgálat</t>
  </si>
  <si>
    <t xml:space="preserve">Építményüzemeltetés</t>
  </si>
  <si>
    <t xml:space="preserve">Munkaíadót terhelő járulékok</t>
  </si>
  <si>
    <t xml:space="preserve">Köztisztasági tevékenység</t>
  </si>
  <si>
    <t xml:space="preserve">V. fejezet összesen</t>
  </si>
  <si>
    <t xml:space="preserve">VI.</t>
  </si>
  <si>
    <t xml:space="preserve">ÖNKORMÁNYZATI TEVÉKENYSÉG</t>
  </si>
  <si>
    <t xml:space="preserve">5.</t>
  </si>
  <si>
    <t xml:space="preserve">Átadott pe.</t>
  </si>
  <si>
    <t xml:space="preserve">Óvodai étkeztetés</t>
  </si>
  <si>
    <t xml:space="preserve">10.</t>
  </si>
  <si>
    <t xml:space="preserve">Anyag és kisért.</t>
  </si>
  <si>
    <t xml:space="preserve">Iskolai étkeztetés</t>
  </si>
  <si>
    <t xml:space="preserve">Munkahelyi étkeztetés</t>
  </si>
  <si>
    <t xml:space="preserve">Családi ünnepek rendezése</t>
  </si>
  <si>
    <t xml:space="preserve">6.</t>
  </si>
  <si>
    <t xml:space="preserve">7.</t>
  </si>
  <si>
    <t xml:space="preserve">Sport egyesületek támogatása</t>
  </si>
  <si>
    <t xml:space="preserve">Átadott pénzeszköz</t>
  </si>
  <si>
    <t xml:space="preserve">Máshová nem sorolható sporttev.</t>
  </si>
  <si>
    <t xml:space="preserve">VI. fejezet összesen</t>
  </si>
  <si>
    <t xml:space="preserve">VII</t>
  </si>
  <si>
    <t xml:space="preserve">FELHALMOZÁSI KIADÁSOK</t>
  </si>
  <si>
    <t xml:space="preserve">Polgármesteri Hivatal</t>
  </si>
  <si>
    <t xml:space="preserve">9.</t>
  </si>
  <si>
    <t xml:space="preserve">Részvény</t>
  </si>
  <si>
    <t xml:space="preserve">Térfigyelő kamerarendszer kiépítése</t>
  </si>
  <si>
    <t xml:space="preserve">Fűtési rendszer bérlete</t>
  </si>
  <si>
    <t xml:space="preserve">VII. fejezet összesen</t>
  </si>
  <si>
    <t xml:space="preserve">IX. </t>
  </si>
  <si>
    <t xml:space="preserve">TARTALÉK</t>
  </si>
  <si>
    <t xml:space="preserve">Fejlesztési hitel</t>
  </si>
  <si>
    <t xml:space="preserve">x.</t>
  </si>
  <si>
    <t xml:space="preserve">HITEL (munkabér)</t>
  </si>
  <si>
    <t xml:space="preserve">Függő kiadás</t>
  </si>
  <si>
    <t xml:space="preserve">Függő , átfutó kiadás körjegyzőség</t>
  </si>
  <si>
    <t xml:space="preserve">Kiadás főösszesen</t>
  </si>
  <si>
    <t xml:space="preserve">2013. I. félévi telj.</t>
  </si>
  <si>
    <t xml:space="preserve">EGÉSZSÉGÜGYI SZOC.,</t>
  </si>
  <si>
    <t xml:space="preserve">Szociális étkeztetés</t>
  </si>
  <si>
    <t xml:space="preserve">Működési bevétel</t>
  </si>
  <si>
    <t xml:space="preserve">Alaptev. Bevétele</t>
  </si>
  <si>
    <t xml:space="preserve">Rendszeres pénzb. ellátás</t>
  </si>
  <si>
    <t xml:space="preserve">Működésre átvett pe.</t>
  </si>
  <si>
    <t xml:space="preserve">II.</t>
  </si>
  <si>
    <t xml:space="preserve">Alaptev. bevétele</t>
  </si>
  <si>
    <t xml:space="preserve">KÖZMŰVELŐDÉSI ELLÁTÁS</t>
  </si>
  <si>
    <t xml:space="preserve">Művelődési házak</t>
  </si>
  <si>
    <t xml:space="preserve">Bérleti díj</t>
  </si>
  <si>
    <t xml:space="preserve">felhalmozási bev</t>
  </si>
  <si>
    <t xml:space="preserve">Felhalm. jell. bevétel</t>
  </si>
  <si>
    <t xml:space="preserve">Hulladék kezelés</t>
  </si>
  <si>
    <t xml:space="preserve">Köztemető fenntartás</t>
  </si>
  <si>
    <t xml:space="preserve">Müködési bevétel</t>
  </si>
  <si>
    <t xml:space="preserve">Alaptev.bev.</t>
  </si>
  <si>
    <t xml:space="preserve">Országos közfoglalkoztatás</t>
  </si>
  <si>
    <t xml:space="preserve">ÖNKORMÁNYZATI TÁMOGATÁS</t>
  </si>
  <si>
    <t xml:space="preserve">Támogatások</t>
  </si>
  <si>
    <t xml:space="preserve">Norm. állami hozzáj.</t>
  </si>
  <si>
    <t xml:space="preserve">Központi támogatás</t>
  </si>
  <si>
    <t xml:space="preserve">Kiegészitő támogatás</t>
  </si>
  <si>
    <t xml:space="preserve">Központi támogatás működési</t>
  </si>
  <si>
    <t xml:space="preserve">Központi támogatás felhalmozási</t>
  </si>
  <si>
    <t xml:space="preserve">Előző évi norm.tám.</t>
  </si>
  <si>
    <t xml:space="preserve">Átengedett közp. adó</t>
  </si>
  <si>
    <t xml:space="preserve">Gépjárműadó </t>
  </si>
  <si>
    <t xml:space="preserve">Helyi adó</t>
  </si>
  <si>
    <t xml:space="preserve">8.</t>
  </si>
  <si>
    <t xml:space="preserve">Pótlékok</t>
  </si>
  <si>
    <t xml:space="preserve">Bírság</t>
  </si>
  <si>
    <t xml:space="preserve">Átvett pénzeszköz</t>
  </si>
  <si>
    <t xml:space="preserve">Óvodai étkezés</t>
  </si>
  <si>
    <t xml:space="preserve">Felhalm.</t>
  </si>
  <si>
    <t xml:space="preserve">Iskolás korúak étkezt.</t>
  </si>
  <si>
    <t xml:space="preserve">Felh. tőke jell. bevétel</t>
  </si>
  <si>
    <t xml:space="preserve">Vagyonért. bevétel</t>
  </si>
  <si>
    <t xml:space="preserve">Telek eladás</t>
  </si>
  <si>
    <t xml:space="preserve">Részvényeladás</t>
  </si>
  <si>
    <t xml:space="preserve">Lakosságtól átvett pe.</t>
  </si>
  <si>
    <t xml:space="preserve">Vállalkozástól átvett pe.</t>
  </si>
  <si>
    <t xml:space="preserve">Függő bevétel</t>
  </si>
  <si>
    <t xml:space="preserve">VII.</t>
  </si>
  <si>
    <t xml:space="preserve">PÉNZFORGLAOM NÉLKÜLI</t>
  </si>
  <si>
    <t xml:space="preserve">Bevétel főösszesen</t>
  </si>
  <si>
    <t xml:space="preserve">         </t>
  </si>
  <si>
    <t xml:space="preserve">2013. évi</t>
  </si>
  <si>
    <t xml:space="preserve">2013.I.félévi</t>
  </si>
  <si>
    <t xml:space="preserve">költségvetés</t>
  </si>
  <si>
    <t xml:space="preserve">teljesítés</t>
  </si>
  <si>
    <t xml:space="preserve">SAJÁT BEVÉTELEK</t>
  </si>
  <si>
    <t xml:space="preserve">INTÉZMÉNYI KIADÁSOK</t>
  </si>
  <si>
    <t xml:space="preserve">Intézményi bevételek</t>
  </si>
  <si>
    <t xml:space="preserve">Egyéb eü. és szoc. ellátás</t>
  </si>
  <si>
    <t xml:space="preserve">a)</t>
  </si>
  <si>
    <t xml:space="preserve">Szociális ellátás</t>
  </si>
  <si>
    <t xml:space="preserve">b) </t>
  </si>
  <si>
    <t xml:space="preserve">Körjegyzék saját bevétele</t>
  </si>
  <si>
    <t xml:space="preserve">Alapfokú oktatás</t>
  </si>
  <si>
    <t xml:space="preserve">Összesen</t>
  </si>
  <si>
    <t xml:space="preserve">Kozművelődési feladatok</t>
  </si>
  <si>
    <t xml:space="preserve">Pótlék</t>
  </si>
  <si>
    <t xml:space="preserve">Község fenntartás</t>
  </si>
  <si>
    <t xml:space="preserve">Helyi adók</t>
  </si>
  <si>
    <t xml:space="preserve">Önkormányzat</t>
  </si>
  <si>
    <t xml:space="preserve">SZJA</t>
  </si>
  <si>
    <t xml:space="preserve">Intézményi kiadások összesen</t>
  </si>
  <si>
    <t xml:space="preserve">b)</t>
  </si>
  <si>
    <t xml:space="preserve">EGYÉB KIADÁSOK</t>
  </si>
  <si>
    <t xml:space="preserve">Fejlesztési kiadások</t>
  </si>
  <si>
    <t xml:space="preserve">Saját bevételek összesen</t>
  </si>
  <si>
    <t xml:space="preserve">Felújitási kiadások</t>
  </si>
  <si>
    <t xml:space="preserve">Adósságszolgálat</t>
  </si>
  <si>
    <t xml:space="preserve">FELHALMOZÁSI BEVÉTEL</t>
  </si>
  <si>
    <t xml:space="preserve">Felhalmozási kamat</t>
  </si>
  <si>
    <t xml:space="preserve">Egyéb kiadások összesen</t>
  </si>
  <si>
    <t xml:space="preserve">Központi tám. Felh.</t>
  </si>
  <si>
    <t xml:space="preserve">TARTALÉKOK</t>
  </si>
  <si>
    <t xml:space="preserve">Felhalmozási bev.össz.</t>
  </si>
  <si>
    <t xml:space="preserve">Általános tartalék</t>
  </si>
  <si>
    <t xml:space="preserve">TÁMOGATÁSOK</t>
  </si>
  <si>
    <t xml:space="preserve">Céltartalék</t>
  </si>
  <si>
    <t xml:space="preserve">Normativ állami támogatás</t>
  </si>
  <si>
    <t xml:space="preserve">Tartalék </t>
  </si>
  <si>
    <t xml:space="preserve">Központi támogatás műk.</t>
  </si>
  <si>
    <t xml:space="preserve">Tartalékok összesen</t>
  </si>
  <si>
    <t xml:space="preserve">Támogatások összesen</t>
  </si>
  <si>
    <t xml:space="preserve">Munkabér hitel</t>
  </si>
  <si>
    <t xml:space="preserve">ÁTVETT PÉNZESZKÖZ</t>
  </si>
  <si>
    <t xml:space="preserve">Működési célú</t>
  </si>
  <si>
    <t xml:space="preserve">Felhalmozási célú</t>
  </si>
  <si>
    <t xml:space="preserve">Átvett pénzeszköz összesen</t>
  </si>
  <si>
    <t xml:space="preserve">Bevételek összesen</t>
  </si>
  <si>
    <t xml:space="preserve">Kiadások összesen</t>
  </si>
  <si>
    <t xml:space="preserve">Működési hitel</t>
  </si>
  <si>
    <t xml:space="preserve">Felhalmozási hitel</t>
  </si>
  <si>
    <t xml:space="preserve">Átfutó bevételek</t>
  </si>
  <si>
    <t xml:space="preserve">Átfutó kiadások</t>
  </si>
  <si>
    <t xml:space="preserve">Önkorm. pézmaradványa</t>
  </si>
  <si>
    <t xml:space="preserve">BEVÉTELEK FŐÖSSZEGE</t>
  </si>
  <si>
    <t xml:space="preserve">KIADÁSOK FŐÖSSZEGE</t>
  </si>
  <si>
    <t xml:space="preserve">BEVÉTELEK</t>
  </si>
  <si>
    <t xml:space="preserve">Állami támogatás</t>
  </si>
  <si>
    <t xml:space="preserve">Pénzmaradvány</t>
  </si>
  <si>
    <t xml:space="preserve">ÖNHIKI</t>
  </si>
  <si>
    <t xml:space="preserve">Központosított támogatás</t>
  </si>
  <si>
    <t xml:space="preserve">Kiegészítő támogatás</t>
  </si>
  <si>
    <t xml:space="preserve">11.</t>
  </si>
  <si>
    <t xml:space="preserve">Függő, átfutó bevétel</t>
  </si>
  <si>
    <t xml:space="preserve">Működési bevételek összesen</t>
  </si>
  <si>
    <t xml:space="preserve">KIADÁSOK</t>
  </si>
  <si>
    <t xml:space="preserve">Intézményi kiadások</t>
  </si>
  <si>
    <t xml:space="preserve">Átfutó, függő kiadás</t>
  </si>
  <si>
    <t xml:space="preserve">Működési kiadások összesen</t>
  </si>
  <si>
    <t xml:space="preserve">Egyenleg (működési hiány)</t>
  </si>
  <si>
    <t xml:space="preserve">Munkaügyi Központ támogatás</t>
  </si>
  <si>
    <t xml:space="preserve">Központi tá,ogatás </t>
  </si>
  <si>
    <t xml:space="preserve">Íiparűzési adó</t>
  </si>
  <si>
    <t xml:space="preserve">Egyéb alaptevékenység bev.</t>
  </si>
  <si>
    <t xml:space="preserve">Felhalmozási bevételek összesen</t>
  </si>
  <si>
    <t xml:space="preserve">Részvásárlás</t>
  </si>
  <si>
    <t xml:space="preserve">Térfigyelő kamerarendszer</t>
  </si>
  <si>
    <t xml:space="preserve">Lakosságo közműfejl.</t>
  </si>
  <si>
    <t xml:space="preserve">Művelődési ház tető-fűtés </t>
  </si>
  <si>
    <t xml:space="preserve">Bejárati ajtó cseréje</t>
  </si>
  <si>
    <t xml:space="preserve">Nyílászáró csere</t>
  </si>
  <si>
    <t xml:space="preserve">Felhalmozási kiadások összesen</t>
  </si>
  <si>
    <t xml:space="preserve">                                       Önkormányzat és intézményei</t>
  </si>
  <si>
    <t xml:space="preserve">                                       létszám kimutatása 2013 év</t>
  </si>
  <si>
    <t xml:space="preserve">fő</t>
  </si>
  <si>
    <t xml:space="preserve">Teljes</t>
  </si>
  <si>
    <t xml:space="preserve">Rész</t>
  </si>
  <si>
    <t xml:space="preserve">összesen</t>
  </si>
  <si>
    <t xml:space="preserve">munkaidős</t>
  </si>
  <si>
    <t xml:space="preserve">Önkormányzati tevékenység</t>
  </si>
  <si>
    <t xml:space="preserve">Napközi Otthonos Óvoda</t>
  </si>
  <si>
    <t xml:space="preserve">Konyha</t>
  </si>
  <si>
    <t xml:space="preserve">Tanyagondnok</t>
  </si>
  <si>
    <t xml:space="preserve">Karbantartó</t>
  </si>
  <si>
    <t xml:space="preserve">Picurka Gyerekház</t>
  </si>
  <si>
    <t xml:space="preserve">Önkormányzat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pageBreakPreview" topLeftCell="A399" colorId="64" zoomScale="100" zoomScaleNormal="100" zoomScalePageLayoutView="100" workbookViewId="0">
      <selection pane="topLeft" activeCell="H416" activeCellId="0" sqref="H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99"/>
    <col collapsed="false" customWidth="true" hidden="false" outlineLevel="0" max="5" min="3" style="1" width="11.13"/>
    <col collapsed="false" customWidth="true" hidden="true" outlineLevel="0" max="6" min="6" style="0" width="9.14"/>
    <col collapsed="false" customWidth="true" hidden="true" outlineLevel="0" max="7" min="7" style="2" width="0.13"/>
  </cols>
  <sheetData>
    <row r="1" customFormat="false" ht="36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2</v>
      </c>
      <c r="E1" s="4" t="s">
        <v>2</v>
      </c>
      <c r="G1" s="5" t="s">
        <v>3</v>
      </c>
      <c r="H1" s="2"/>
    </row>
    <row r="2" customFormat="false" ht="13.5" hidden="false" customHeight="false" outlineLevel="0" collapsed="false">
      <c r="A2" s="6"/>
      <c r="B2" s="6"/>
      <c r="C2" s="7" t="s">
        <v>4</v>
      </c>
      <c r="D2" s="7" t="s">
        <v>5</v>
      </c>
      <c r="E2" s="7" t="s">
        <v>6</v>
      </c>
      <c r="G2" s="5" t="s">
        <v>4</v>
      </c>
      <c r="H2" s="2"/>
    </row>
    <row r="3" customFormat="false" ht="13.5" hidden="false" customHeight="false" outlineLevel="0" collapsed="false">
      <c r="A3" s="8" t="s">
        <v>7</v>
      </c>
      <c r="B3" s="8" t="s">
        <v>8</v>
      </c>
      <c r="C3" s="9"/>
      <c r="D3" s="9"/>
      <c r="E3" s="9"/>
      <c r="G3" s="10"/>
      <c r="H3" s="2"/>
    </row>
    <row r="4" customFormat="false" ht="12.75" hidden="false" customHeight="false" outlineLevel="0" collapsed="false">
      <c r="A4" s="11"/>
      <c r="B4" s="11"/>
      <c r="C4" s="12"/>
      <c r="D4" s="12"/>
      <c r="E4" s="12"/>
      <c r="G4" s="13"/>
    </row>
    <row r="5" customFormat="false" ht="13.5" hidden="false" customHeight="false" outlineLevel="0" collapsed="false">
      <c r="A5" s="14"/>
      <c r="B5" s="14" t="s">
        <v>9</v>
      </c>
      <c r="C5" s="15" t="n">
        <f aca="false">SUM(C6:C7)</f>
        <v>102</v>
      </c>
      <c r="D5" s="15" t="n">
        <f aca="false">SUM(D6:D7)</f>
        <v>102</v>
      </c>
      <c r="E5" s="15" t="n">
        <f aca="false">SUM(E6:E7)</f>
        <v>14</v>
      </c>
      <c r="G5" s="13"/>
    </row>
    <row r="6" customFormat="false" ht="12.75" hidden="false" customHeight="false" outlineLevel="0" collapsed="false">
      <c r="A6" s="16"/>
      <c r="B6" s="16" t="s">
        <v>10</v>
      </c>
      <c r="C6" s="17" t="n">
        <v>22</v>
      </c>
      <c r="D6" s="17" t="n">
        <v>22</v>
      </c>
      <c r="E6" s="17" t="n">
        <v>3</v>
      </c>
      <c r="G6" s="13"/>
    </row>
    <row r="7" customFormat="false" ht="13.5" hidden="false" customHeight="false" outlineLevel="0" collapsed="false">
      <c r="A7" s="18"/>
      <c r="B7" s="18" t="s">
        <v>11</v>
      </c>
      <c r="C7" s="19" t="n">
        <v>80</v>
      </c>
      <c r="D7" s="19" t="n">
        <v>80</v>
      </c>
      <c r="E7" s="19" t="n">
        <v>11</v>
      </c>
      <c r="G7" s="13"/>
    </row>
    <row r="8" customFormat="false" ht="13.5" hidden="false" customHeight="false" outlineLevel="0" collapsed="false">
      <c r="A8" s="20"/>
      <c r="B8" s="20" t="s">
        <v>12</v>
      </c>
      <c r="C8" s="21" t="n">
        <f aca="false">SUM(C5)</f>
        <v>102</v>
      </c>
      <c r="D8" s="21" t="n">
        <f aca="false">SUM(D5)</f>
        <v>102</v>
      </c>
      <c r="E8" s="21" t="n">
        <f aca="false">SUM(E5)</f>
        <v>14</v>
      </c>
      <c r="G8" s="13"/>
    </row>
    <row r="9" customFormat="false" ht="12.75" hidden="false" customHeight="false" outlineLevel="0" collapsed="false">
      <c r="A9" s="22"/>
      <c r="B9" s="22"/>
      <c r="C9" s="23"/>
      <c r="D9" s="23"/>
      <c r="E9" s="23"/>
      <c r="G9" s="13"/>
    </row>
    <row r="10" customFormat="false" ht="13.5" hidden="false" customHeight="false" outlineLevel="0" collapsed="false">
      <c r="A10" s="6" t="s">
        <v>13</v>
      </c>
      <c r="B10" s="6" t="s">
        <v>14</v>
      </c>
      <c r="C10" s="15"/>
      <c r="D10" s="15"/>
      <c r="E10" s="15"/>
      <c r="G10" s="13"/>
    </row>
    <row r="11" customFormat="false" ht="13.5" hidden="false" customHeight="false" outlineLevel="0" collapsed="false">
      <c r="A11" s="14"/>
      <c r="B11" s="14" t="s">
        <v>9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G11" s="13"/>
    </row>
    <row r="12" customFormat="false" ht="12.75" hidden="false" customHeight="false" outlineLevel="0" collapsed="false">
      <c r="A12" s="11"/>
      <c r="B12" s="11" t="s">
        <v>15</v>
      </c>
      <c r="C12" s="12" t="n">
        <v>0</v>
      </c>
      <c r="D12" s="12" t="n">
        <v>0</v>
      </c>
      <c r="E12" s="12" t="n">
        <v>0</v>
      </c>
      <c r="G12" s="13"/>
    </row>
    <row r="13" customFormat="false" ht="13.5" hidden="false" customHeight="false" outlineLevel="0" collapsed="false">
      <c r="A13" s="16"/>
      <c r="B13" s="16" t="s">
        <v>10</v>
      </c>
      <c r="C13" s="17" t="n">
        <v>0</v>
      </c>
      <c r="D13" s="17" t="n">
        <v>0</v>
      </c>
      <c r="E13" s="17" t="n">
        <v>0</v>
      </c>
      <c r="G13" s="13"/>
    </row>
    <row r="14" customFormat="false" ht="12.75" hidden="false" customHeight="false" outlineLevel="0" collapsed="false">
      <c r="A14" s="24"/>
      <c r="B14" s="24" t="s">
        <v>12</v>
      </c>
      <c r="C14" s="25" t="n">
        <f aca="false">SUM(C11)</f>
        <v>0</v>
      </c>
      <c r="D14" s="25" t="n">
        <f aca="false">SUM(D11)</f>
        <v>0</v>
      </c>
      <c r="E14" s="25" t="n">
        <f aca="false">SUM(E11)</f>
        <v>0</v>
      </c>
      <c r="G14" s="13"/>
    </row>
    <row r="15" customFormat="false" ht="12.75" hidden="false" customHeight="false" outlineLevel="0" collapsed="false">
      <c r="A15" s="26"/>
      <c r="B15" s="26"/>
      <c r="C15" s="27"/>
      <c r="D15" s="27"/>
      <c r="E15" s="27"/>
      <c r="G15" s="13"/>
    </row>
    <row r="16" customFormat="false" ht="13.5" hidden="false" customHeight="false" outlineLevel="0" collapsed="false">
      <c r="A16" s="6" t="s">
        <v>16</v>
      </c>
      <c r="B16" s="6" t="s">
        <v>17</v>
      </c>
      <c r="C16" s="15"/>
      <c r="D16" s="15"/>
      <c r="E16" s="15"/>
      <c r="G16" s="13"/>
    </row>
    <row r="17" customFormat="false" ht="13.5" hidden="false" customHeight="false" outlineLevel="0" collapsed="false">
      <c r="A17" s="14"/>
      <c r="B17" s="14" t="s">
        <v>9</v>
      </c>
      <c r="C17" s="28" t="n">
        <f aca="false">SUM(C18:C22)</f>
        <v>5620</v>
      </c>
      <c r="D17" s="28" t="n">
        <f aca="false">SUM(D18:D22)</f>
        <v>5620</v>
      </c>
      <c r="E17" s="28" t="n">
        <f aca="false">SUM(E18:E22)</f>
        <v>1053</v>
      </c>
      <c r="G17" s="13"/>
    </row>
    <row r="18" customFormat="false" ht="12.75" hidden="false" customHeight="false" outlineLevel="0" collapsed="false">
      <c r="A18" s="11"/>
      <c r="B18" s="11" t="s">
        <v>18</v>
      </c>
      <c r="C18" s="29" t="n">
        <v>0</v>
      </c>
      <c r="D18" s="29" t="n">
        <v>0</v>
      </c>
      <c r="E18" s="29" t="n">
        <v>0</v>
      </c>
      <c r="G18" s="13"/>
    </row>
    <row r="19" customFormat="false" ht="12.75" hidden="false" customHeight="false" outlineLevel="0" collapsed="false">
      <c r="A19" s="16"/>
      <c r="B19" s="16" t="s">
        <v>19</v>
      </c>
      <c r="C19" s="30" t="n">
        <v>30</v>
      </c>
      <c r="D19" s="30" t="n">
        <v>30</v>
      </c>
      <c r="E19" s="30" t="n">
        <v>8</v>
      </c>
      <c r="G19" s="13"/>
    </row>
    <row r="20" customFormat="false" ht="12.75" hidden="false" customHeight="false" outlineLevel="0" collapsed="false">
      <c r="A20" s="16"/>
      <c r="B20" s="16" t="s">
        <v>20</v>
      </c>
      <c r="C20" s="17" t="n">
        <v>4095</v>
      </c>
      <c r="D20" s="17" t="n">
        <v>4095</v>
      </c>
      <c r="E20" s="17" t="n">
        <v>821</v>
      </c>
      <c r="G20" s="13"/>
    </row>
    <row r="21" customFormat="false" ht="12.75" hidden="false" customHeight="false" outlineLevel="0" collapsed="false">
      <c r="A21" s="16"/>
      <c r="B21" s="16" t="s">
        <v>21</v>
      </c>
      <c r="C21" s="17" t="n">
        <v>300</v>
      </c>
      <c r="D21" s="17" t="n">
        <v>300</v>
      </c>
      <c r="E21" s="17" t="n">
        <v>0</v>
      </c>
      <c r="G21" s="13"/>
    </row>
    <row r="22" customFormat="false" ht="12.75" hidden="false" customHeight="false" outlineLevel="0" collapsed="false">
      <c r="A22" s="16"/>
      <c r="B22" s="16" t="s">
        <v>10</v>
      </c>
      <c r="C22" s="30" t="n">
        <v>1195</v>
      </c>
      <c r="D22" s="30" t="n">
        <v>1195</v>
      </c>
      <c r="E22" s="30" t="n">
        <v>224</v>
      </c>
      <c r="G22" s="13"/>
    </row>
    <row r="23" customFormat="false" ht="12.75" hidden="false" customHeight="false" outlineLevel="0" collapsed="false">
      <c r="A23" s="16"/>
      <c r="B23" s="16"/>
      <c r="C23" s="30"/>
      <c r="D23" s="30"/>
      <c r="E23" s="30"/>
      <c r="G23" s="13"/>
    </row>
    <row r="24" customFormat="false" ht="13.5" hidden="false" customHeight="false" outlineLevel="0" collapsed="false">
      <c r="A24" s="8"/>
      <c r="B24" s="8" t="s">
        <v>12</v>
      </c>
      <c r="C24" s="31" t="n">
        <f aca="false">SUM(C17)</f>
        <v>5620</v>
      </c>
      <c r="D24" s="31" t="n">
        <f aca="false">SUM(D17)</f>
        <v>5620</v>
      </c>
      <c r="E24" s="31" t="n">
        <f aca="false">SUM(E17)</f>
        <v>1053</v>
      </c>
      <c r="G24" s="13"/>
    </row>
    <row r="25" customFormat="false" ht="12.75" hidden="false" customHeight="false" outlineLevel="0" collapsed="false">
      <c r="A25" s="26"/>
      <c r="B25" s="26"/>
      <c r="C25" s="27"/>
      <c r="D25" s="27"/>
      <c r="E25" s="27"/>
      <c r="G25" s="13"/>
    </row>
    <row r="26" customFormat="false" ht="13.5" hidden="false" customHeight="false" outlineLevel="0" collapsed="false">
      <c r="A26" s="6" t="s">
        <v>22</v>
      </c>
      <c r="B26" s="6" t="s">
        <v>23</v>
      </c>
      <c r="C26" s="15"/>
      <c r="D26" s="15"/>
      <c r="E26" s="15"/>
      <c r="G26" s="13"/>
    </row>
    <row r="27" customFormat="false" ht="12.75" hidden="false" customHeight="false" outlineLevel="0" collapsed="false">
      <c r="A27" s="11"/>
      <c r="B27" s="11"/>
      <c r="C27" s="12"/>
      <c r="D27" s="12"/>
      <c r="E27" s="12"/>
      <c r="G27" s="13"/>
    </row>
    <row r="28" customFormat="false" ht="13.5" hidden="false" customHeight="false" outlineLevel="0" collapsed="false">
      <c r="A28" s="14"/>
      <c r="B28" s="14" t="s">
        <v>9</v>
      </c>
      <c r="C28" s="15" t="n">
        <f aca="false">SUM(C29:C32)</f>
        <v>1100</v>
      </c>
      <c r="D28" s="15" t="n">
        <f aca="false">SUM(D29:D32)</f>
        <v>1100</v>
      </c>
      <c r="E28" s="15" t="n">
        <f aca="false">SUM(E29:E32)</f>
        <v>0</v>
      </c>
      <c r="G28" s="13"/>
    </row>
    <row r="29" customFormat="false" ht="12.75" hidden="false" customHeight="false" outlineLevel="0" collapsed="false">
      <c r="A29" s="16"/>
      <c r="B29" s="16" t="s">
        <v>24</v>
      </c>
      <c r="C29" s="17" t="n">
        <v>70</v>
      </c>
      <c r="D29" s="17" t="n">
        <v>70</v>
      </c>
      <c r="E29" s="17" t="n">
        <v>0</v>
      </c>
      <c r="G29" s="13"/>
    </row>
    <row r="30" customFormat="false" ht="12.75" hidden="false" customHeight="false" outlineLevel="0" collapsed="false">
      <c r="A30" s="16"/>
      <c r="B30" s="16" t="s">
        <v>25</v>
      </c>
      <c r="C30" s="17" t="n">
        <v>200</v>
      </c>
      <c r="D30" s="17" t="n">
        <v>200</v>
      </c>
      <c r="E30" s="17" t="n">
        <v>0</v>
      </c>
      <c r="G30" s="13"/>
    </row>
    <row r="31" customFormat="false" ht="12.75" hidden="false" customHeight="false" outlineLevel="0" collapsed="false">
      <c r="A31" s="16"/>
      <c r="B31" s="16" t="s">
        <v>26</v>
      </c>
      <c r="C31" s="17" t="n">
        <v>600</v>
      </c>
      <c r="D31" s="17" t="n">
        <v>600</v>
      </c>
      <c r="E31" s="17" t="n">
        <v>0</v>
      </c>
      <c r="G31" s="13"/>
    </row>
    <row r="32" customFormat="false" ht="12.75" hidden="false" customHeight="false" outlineLevel="0" collapsed="false">
      <c r="A32" s="16"/>
      <c r="B32" s="16" t="s">
        <v>10</v>
      </c>
      <c r="C32" s="30" t="n">
        <v>230</v>
      </c>
      <c r="D32" s="30" t="n">
        <v>230</v>
      </c>
      <c r="E32" s="30" t="n">
        <v>0</v>
      </c>
      <c r="G32" s="13"/>
    </row>
    <row r="33" customFormat="false" ht="13.5" hidden="false" customHeight="false" outlineLevel="0" collapsed="false">
      <c r="A33" s="8"/>
      <c r="B33" s="8" t="s">
        <v>12</v>
      </c>
      <c r="C33" s="31" t="n">
        <f aca="false">SUM(C28)</f>
        <v>1100</v>
      </c>
      <c r="D33" s="31" t="n">
        <f aca="false">SUM(D28)</f>
        <v>1100</v>
      </c>
      <c r="E33" s="31" t="n">
        <f aca="false">SUM(E28)</f>
        <v>0</v>
      </c>
      <c r="G33" s="13"/>
    </row>
    <row r="34" customFormat="false" ht="12.75" hidden="false" customHeight="false" outlineLevel="0" collapsed="false">
      <c r="A34" s="22"/>
      <c r="B34" s="22"/>
      <c r="C34" s="32"/>
      <c r="D34" s="32"/>
      <c r="E34" s="32"/>
      <c r="G34" s="13"/>
    </row>
    <row r="35" customFormat="false" ht="13.5" hidden="false" customHeight="false" outlineLevel="0" collapsed="false">
      <c r="A35" s="6" t="s">
        <v>27</v>
      </c>
      <c r="B35" s="6" t="s">
        <v>28</v>
      </c>
      <c r="C35" s="15"/>
      <c r="D35" s="15"/>
      <c r="E35" s="15"/>
      <c r="G35" s="13"/>
    </row>
    <row r="36" customFormat="false" ht="13.5" hidden="false" customHeight="false" outlineLevel="0" collapsed="false">
      <c r="A36" s="14"/>
      <c r="B36" s="14" t="s">
        <v>29</v>
      </c>
      <c r="C36" s="15" t="n">
        <v>2568</v>
      </c>
      <c r="D36" s="15" t="n">
        <v>2568</v>
      </c>
      <c r="E36" s="15" t="n">
        <f aca="false">SUM(E37:E38)</f>
        <v>1413</v>
      </c>
      <c r="G36" s="13"/>
    </row>
    <row r="37" customFormat="false" ht="12.75" hidden="false" customHeight="false" outlineLevel="0" collapsed="false">
      <c r="A37" s="11"/>
      <c r="B37" s="11" t="s">
        <v>30</v>
      </c>
      <c r="C37" s="12" t="n">
        <v>2468</v>
      </c>
      <c r="D37" s="12" t="n">
        <v>2468</v>
      </c>
      <c r="E37" s="12" t="n">
        <v>1383</v>
      </c>
      <c r="G37" s="13"/>
    </row>
    <row r="38" customFormat="false" ht="12.75" hidden="false" customHeight="false" outlineLevel="0" collapsed="false">
      <c r="A38" s="16"/>
      <c r="B38" s="16" t="s">
        <v>31</v>
      </c>
      <c r="C38" s="33" t="n">
        <v>100</v>
      </c>
      <c r="D38" s="33" t="n">
        <v>100</v>
      </c>
      <c r="E38" s="33" t="n">
        <v>30</v>
      </c>
      <c r="G38" s="13"/>
    </row>
    <row r="39" customFormat="false" ht="12.75" hidden="false" customHeight="false" outlineLevel="0" collapsed="false">
      <c r="A39" s="18"/>
      <c r="B39" s="18"/>
      <c r="C39" s="34"/>
      <c r="D39" s="34"/>
      <c r="E39" s="34"/>
      <c r="G39" s="13"/>
    </row>
    <row r="40" customFormat="false" ht="13.5" hidden="false" customHeight="false" outlineLevel="0" collapsed="false">
      <c r="A40" s="14"/>
      <c r="B40" s="14" t="s">
        <v>32</v>
      </c>
      <c r="C40" s="15" t="n">
        <f aca="false">SUM(C41:C41)</f>
        <v>740</v>
      </c>
      <c r="D40" s="15" t="n">
        <f aca="false">SUM(D41:D41)</f>
        <v>740</v>
      </c>
      <c r="E40" s="15" t="n">
        <v>312</v>
      </c>
      <c r="G40" s="13"/>
      <c r="I40" s="32"/>
      <c r="J40" s="32"/>
      <c r="K40" s="32"/>
      <c r="L40" s="32"/>
    </row>
    <row r="41" customFormat="false" ht="12.75" hidden="false" customHeight="false" outlineLevel="0" collapsed="false">
      <c r="A41" s="35"/>
      <c r="B41" s="35" t="s">
        <v>33</v>
      </c>
      <c r="C41" s="12" t="n">
        <v>740</v>
      </c>
      <c r="D41" s="12" t="n">
        <v>740</v>
      </c>
      <c r="E41" s="12" t="n">
        <v>312</v>
      </c>
      <c r="G41" s="13"/>
    </row>
    <row r="42" customFormat="false" ht="12.75" hidden="false" customHeight="false" outlineLevel="0" collapsed="false">
      <c r="A42" s="36"/>
      <c r="B42" s="36"/>
      <c r="C42" s="37"/>
      <c r="D42" s="37"/>
      <c r="E42" s="37"/>
      <c r="G42" s="13"/>
    </row>
    <row r="43" customFormat="false" ht="13.5" hidden="false" customHeight="false" outlineLevel="0" collapsed="false">
      <c r="A43" s="38"/>
      <c r="B43" s="38" t="s">
        <v>34</v>
      </c>
      <c r="C43" s="28" t="n">
        <f aca="false">SUM(C44:C58)</f>
        <v>1300</v>
      </c>
      <c r="D43" s="28" t="n">
        <f aca="false">SUM(D44:D58)</f>
        <v>1300</v>
      </c>
      <c r="E43" s="28" t="n">
        <f aca="false">SUM(E44:E58)</f>
        <v>326</v>
      </c>
      <c r="G43" s="13"/>
    </row>
    <row r="44" customFormat="false" ht="12.75" hidden="false" customHeight="false" outlineLevel="0" collapsed="false">
      <c r="A44" s="35"/>
      <c r="B44" s="35" t="s">
        <v>35</v>
      </c>
      <c r="C44" s="12" t="n">
        <v>10</v>
      </c>
      <c r="D44" s="12" t="n">
        <v>10</v>
      </c>
      <c r="E44" s="12" t="n">
        <v>3</v>
      </c>
      <c r="G44" s="13"/>
    </row>
    <row r="45" customFormat="false" ht="12.75" hidden="false" customHeight="false" outlineLevel="0" collapsed="false">
      <c r="A45" s="39"/>
      <c r="B45" s="39" t="s">
        <v>36</v>
      </c>
      <c r="C45" s="17" t="n">
        <v>65</v>
      </c>
      <c r="D45" s="17" t="n">
        <v>65</v>
      </c>
      <c r="E45" s="17" t="n">
        <v>32</v>
      </c>
      <c r="G45" s="13"/>
    </row>
    <row r="46" customFormat="false" ht="12.75" hidden="false" customHeight="false" outlineLevel="0" collapsed="false">
      <c r="A46" s="39"/>
      <c r="B46" s="39" t="s">
        <v>37</v>
      </c>
      <c r="C46" s="17" t="n">
        <v>140</v>
      </c>
      <c r="D46" s="17" t="n">
        <v>140</v>
      </c>
      <c r="E46" s="17" t="n">
        <v>32</v>
      </c>
      <c r="G46" s="13"/>
    </row>
    <row r="47" customFormat="false" ht="12.75" hidden="false" customHeight="false" outlineLevel="0" collapsed="false">
      <c r="A47" s="39"/>
      <c r="B47" s="39" t="s">
        <v>38</v>
      </c>
      <c r="C47" s="17" t="n">
        <v>140</v>
      </c>
      <c r="D47" s="17" t="n">
        <v>140</v>
      </c>
      <c r="E47" s="17" t="n">
        <v>21</v>
      </c>
      <c r="G47" s="13"/>
    </row>
    <row r="48" customFormat="false" ht="12.75" hidden="false" customHeight="false" outlineLevel="0" collapsed="false">
      <c r="A48" s="39"/>
      <c r="B48" s="39" t="s">
        <v>39</v>
      </c>
      <c r="C48" s="17" t="n">
        <v>0</v>
      </c>
      <c r="D48" s="17" t="n">
        <v>0</v>
      </c>
      <c r="E48" s="17" t="n">
        <v>0</v>
      </c>
      <c r="G48" s="13"/>
    </row>
    <row r="49" customFormat="false" ht="12.75" hidden="false" customHeight="false" outlineLevel="0" collapsed="false">
      <c r="A49" s="39"/>
      <c r="B49" s="39" t="s">
        <v>40</v>
      </c>
      <c r="C49" s="17" t="n">
        <v>0</v>
      </c>
      <c r="D49" s="17" t="n">
        <v>0</v>
      </c>
      <c r="E49" s="17" t="n">
        <v>0</v>
      </c>
      <c r="G49" s="13"/>
    </row>
    <row r="50" customFormat="false" ht="12.75" hidden="false" customHeight="false" outlineLevel="0" collapsed="false">
      <c r="A50" s="39"/>
      <c r="B50" s="39" t="s">
        <v>41</v>
      </c>
      <c r="C50" s="17" t="n">
        <v>0</v>
      </c>
      <c r="D50" s="17" t="n">
        <v>0</v>
      </c>
      <c r="E50" s="17" t="n">
        <v>0</v>
      </c>
      <c r="G50" s="13"/>
    </row>
    <row r="51" customFormat="false" ht="12.75" hidden="false" customHeight="false" outlineLevel="0" collapsed="false">
      <c r="A51" s="39"/>
      <c r="B51" s="39" t="s">
        <v>42</v>
      </c>
      <c r="C51" s="17" t="n">
        <v>0</v>
      </c>
      <c r="D51" s="17" t="n">
        <v>0</v>
      </c>
      <c r="E51" s="17" t="n">
        <v>0</v>
      </c>
      <c r="G51" s="13"/>
    </row>
    <row r="52" customFormat="false" ht="12.75" hidden="false" customHeight="false" outlineLevel="0" collapsed="false">
      <c r="A52" s="39"/>
      <c r="B52" s="39" t="s">
        <v>26</v>
      </c>
      <c r="C52" s="17" t="n">
        <v>20</v>
      </c>
      <c r="D52" s="17" t="n">
        <v>20</v>
      </c>
      <c r="E52" s="17" t="n">
        <v>25</v>
      </c>
      <c r="G52" s="13"/>
    </row>
    <row r="53" customFormat="false" ht="12.75" hidden="false" customHeight="false" outlineLevel="0" collapsed="false">
      <c r="A53" s="39"/>
      <c r="B53" s="39" t="s">
        <v>43</v>
      </c>
      <c r="C53" s="17" t="n">
        <v>600</v>
      </c>
      <c r="D53" s="17" t="n">
        <v>600</v>
      </c>
      <c r="E53" s="17" t="n">
        <v>149</v>
      </c>
      <c r="G53" s="13"/>
    </row>
    <row r="54" customFormat="false" ht="12.75" hidden="false" customHeight="false" outlineLevel="0" collapsed="false">
      <c r="A54" s="39"/>
      <c r="B54" s="39" t="s">
        <v>44</v>
      </c>
      <c r="C54" s="17" t="n">
        <v>0</v>
      </c>
      <c r="D54" s="17" t="n">
        <v>0</v>
      </c>
      <c r="E54" s="17" t="n">
        <v>0</v>
      </c>
      <c r="G54" s="13"/>
    </row>
    <row r="55" customFormat="false" ht="12.75" hidden="false" customHeight="false" outlineLevel="0" collapsed="false">
      <c r="A55" s="39"/>
      <c r="B55" s="39" t="s">
        <v>45</v>
      </c>
      <c r="C55" s="17" t="n">
        <v>20</v>
      </c>
      <c r="D55" s="17" t="n">
        <v>20</v>
      </c>
      <c r="E55" s="17" t="n">
        <v>0</v>
      </c>
      <c r="G55" s="13"/>
    </row>
    <row r="56" customFormat="false" ht="12.75" hidden="false" customHeight="false" outlineLevel="0" collapsed="false">
      <c r="A56" s="40"/>
      <c r="B56" s="40" t="s">
        <v>46</v>
      </c>
      <c r="C56" s="19" t="n">
        <v>10</v>
      </c>
      <c r="D56" s="19" t="n">
        <v>10</v>
      </c>
      <c r="E56" s="19" t="n">
        <v>0</v>
      </c>
      <c r="G56" s="13"/>
    </row>
    <row r="57" customFormat="false" ht="12.75" hidden="false" customHeight="false" outlineLevel="0" collapsed="false">
      <c r="A57" s="40"/>
      <c r="B57" s="40" t="s">
        <v>47</v>
      </c>
      <c r="C57" s="19" t="n">
        <v>15</v>
      </c>
      <c r="D57" s="19" t="n">
        <v>15</v>
      </c>
      <c r="E57" s="19" t="n">
        <v>0</v>
      </c>
      <c r="G57" s="13"/>
    </row>
    <row r="58" customFormat="false" ht="12.75" hidden="false" customHeight="false" outlineLevel="0" collapsed="false">
      <c r="A58" s="39"/>
      <c r="B58" s="39" t="s">
        <v>10</v>
      </c>
      <c r="C58" s="17" t="n">
        <v>280</v>
      </c>
      <c r="D58" s="17" t="n">
        <v>280</v>
      </c>
      <c r="E58" s="17" t="n">
        <v>64</v>
      </c>
      <c r="G58" s="13"/>
    </row>
    <row r="59" customFormat="false" ht="13.5" hidden="false" customHeight="false" outlineLevel="0" collapsed="false">
      <c r="A59" s="41"/>
      <c r="B59" s="41" t="s">
        <v>48</v>
      </c>
      <c r="C59" s="42" t="n">
        <v>4499</v>
      </c>
      <c r="D59" s="42" t="n">
        <v>4499</v>
      </c>
      <c r="E59" s="42" t="n">
        <f aca="false">SUM(E36+E40+E43)</f>
        <v>2051</v>
      </c>
      <c r="G59" s="13"/>
    </row>
    <row r="60" customFormat="false" ht="12.75" hidden="false" customHeight="false" outlineLevel="0" collapsed="false">
      <c r="A60" s="43"/>
      <c r="B60" s="43" t="s">
        <v>1</v>
      </c>
      <c r="C60" s="4" t="s">
        <v>2</v>
      </c>
      <c r="D60" s="4" t="s">
        <v>2</v>
      </c>
      <c r="E60" s="4" t="s">
        <v>2</v>
      </c>
      <c r="G60" s="13"/>
    </row>
    <row r="61" customFormat="false" ht="13.5" hidden="false" customHeight="false" outlineLevel="0" collapsed="false">
      <c r="A61" s="6"/>
      <c r="B61" s="6"/>
      <c r="C61" s="7" t="s">
        <v>4</v>
      </c>
      <c r="D61" s="7" t="s">
        <v>5</v>
      </c>
      <c r="E61" s="7" t="s">
        <v>49</v>
      </c>
      <c r="G61" s="13"/>
    </row>
    <row r="62" customFormat="false" ht="13.5" hidden="false" customHeight="false" outlineLevel="0" collapsed="false">
      <c r="A62" s="44" t="s">
        <v>50</v>
      </c>
      <c r="B62" s="44" t="s">
        <v>51</v>
      </c>
      <c r="C62" s="15"/>
      <c r="D62" s="15"/>
      <c r="E62" s="15"/>
      <c r="G62" s="13"/>
    </row>
    <row r="63" customFormat="false" ht="12.75" hidden="false" customHeight="false" outlineLevel="0" collapsed="false">
      <c r="A63" s="35"/>
      <c r="B63" s="35"/>
      <c r="C63" s="12"/>
      <c r="D63" s="12"/>
      <c r="E63" s="12"/>
      <c r="G63" s="13"/>
    </row>
    <row r="64" customFormat="false" ht="13.5" hidden="false" customHeight="false" outlineLevel="0" collapsed="false">
      <c r="A64" s="38"/>
      <c r="B64" s="38" t="s">
        <v>9</v>
      </c>
      <c r="C64" s="15" t="n">
        <f aca="false">SUM(C65:C71)</f>
        <v>747</v>
      </c>
      <c r="D64" s="15" t="n">
        <f aca="false">SUM(D65:D71)</f>
        <v>747</v>
      </c>
      <c r="E64" s="15" t="n">
        <f aca="false">SUM(E65:E71)</f>
        <v>385</v>
      </c>
      <c r="G64" s="13"/>
    </row>
    <row r="65" customFormat="false" ht="12.75" hidden="false" customHeight="false" outlineLevel="0" collapsed="false">
      <c r="A65" s="39"/>
      <c r="B65" s="39" t="s">
        <v>52</v>
      </c>
      <c r="C65" s="17" t="n">
        <v>120</v>
      </c>
      <c r="D65" s="17" t="n">
        <v>120</v>
      </c>
      <c r="E65" s="17" t="n">
        <v>75</v>
      </c>
      <c r="G65" s="13"/>
    </row>
    <row r="66" customFormat="false" ht="12.75" hidden="false" customHeight="false" outlineLevel="0" collapsed="false">
      <c r="A66" s="39"/>
      <c r="B66" s="39" t="s">
        <v>53</v>
      </c>
      <c r="C66" s="17" t="n">
        <v>0</v>
      </c>
      <c r="D66" s="17" t="n">
        <v>0</v>
      </c>
      <c r="E66" s="17" t="n">
        <v>3</v>
      </c>
      <c r="G66" s="13"/>
    </row>
    <row r="67" customFormat="false" ht="12.75" hidden="false" customHeight="false" outlineLevel="0" collapsed="false">
      <c r="A67" s="40"/>
      <c r="B67" s="40" t="s">
        <v>54</v>
      </c>
      <c r="C67" s="19" t="n">
        <v>0</v>
      </c>
      <c r="D67" s="19" t="n">
        <v>0</v>
      </c>
      <c r="E67" s="19" t="n">
        <v>23</v>
      </c>
      <c r="G67" s="13"/>
    </row>
    <row r="68" customFormat="false" ht="12.75" hidden="false" customHeight="false" outlineLevel="0" collapsed="false">
      <c r="A68" s="40"/>
      <c r="B68" s="40" t="s">
        <v>55</v>
      </c>
      <c r="C68" s="19" t="n">
        <v>48</v>
      </c>
      <c r="D68" s="19" t="n">
        <v>48</v>
      </c>
      <c r="E68" s="19" t="n">
        <v>30</v>
      </c>
      <c r="G68" s="13"/>
    </row>
    <row r="69" customFormat="false" ht="12.75" hidden="false" customHeight="false" outlineLevel="0" collapsed="false">
      <c r="A69" s="40"/>
      <c r="B69" s="40" t="s">
        <v>43</v>
      </c>
      <c r="C69" s="19" t="n">
        <v>420</v>
      </c>
      <c r="D69" s="19" t="n">
        <v>420</v>
      </c>
      <c r="E69" s="19" t="n">
        <v>103</v>
      </c>
      <c r="G69" s="13"/>
    </row>
    <row r="70" customFormat="false" ht="12.75" hidden="false" customHeight="false" outlineLevel="0" collapsed="false">
      <c r="A70" s="40"/>
      <c r="B70" s="40" t="s">
        <v>10</v>
      </c>
      <c r="C70" s="19" t="n">
        <v>159</v>
      </c>
      <c r="D70" s="19" t="n">
        <v>159</v>
      </c>
      <c r="E70" s="19" t="n">
        <v>66</v>
      </c>
      <c r="G70" s="13"/>
    </row>
    <row r="71" customFormat="false" ht="13.5" hidden="false" customHeight="false" outlineLevel="0" collapsed="false">
      <c r="A71" s="39"/>
      <c r="B71" s="39" t="s">
        <v>56</v>
      </c>
      <c r="C71" s="30" t="n">
        <v>0</v>
      </c>
      <c r="D71" s="30" t="n">
        <v>0</v>
      </c>
      <c r="E71" s="30" t="n">
        <v>85</v>
      </c>
      <c r="G71" s="13"/>
    </row>
    <row r="72" customFormat="false" ht="13.5" hidden="false" customHeight="false" outlineLevel="0" collapsed="false">
      <c r="A72" s="45"/>
      <c r="B72" s="45" t="s">
        <v>12</v>
      </c>
      <c r="C72" s="21" t="n">
        <f aca="false">SUM(C64)</f>
        <v>747</v>
      </c>
      <c r="D72" s="21" t="n">
        <f aca="false">SUM(D64)</f>
        <v>747</v>
      </c>
      <c r="E72" s="21" t="n">
        <f aca="false">SUM(E64)</f>
        <v>385</v>
      </c>
      <c r="G72" s="13"/>
    </row>
    <row r="73" customFormat="false" ht="12.75" hidden="false" customHeight="false" outlineLevel="0" collapsed="false">
      <c r="A73" s="46"/>
      <c r="B73" s="46"/>
      <c r="C73" s="47"/>
      <c r="D73" s="47"/>
      <c r="E73" s="47"/>
      <c r="G73" s="13"/>
    </row>
    <row r="74" customFormat="false" ht="13.5" hidden="false" customHeight="false" outlineLevel="0" collapsed="false">
      <c r="A74" s="44" t="s">
        <v>57</v>
      </c>
      <c r="B74" s="44" t="s">
        <v>58</v>
      </c>
      <c r="C74" s="15"/>
      <c r="D74" s="15"/>
      <c r="E74" s="15"/>
      <c r="G74" s="13"/>
    </row>
    <row r="75" customFormat="false" ht="12.75" hidden="false" customHeight="false" outlineLevel="0" collapsed="false">
      <c r="A75" s="35"/>
      <c r="B75" s="35"/>
      <c r="C75" s="12"/>
      <c r="D75" s="12"/>
      <c r="E75" s="12"/>
      <c r="G75" s="13"/>
    </row>
    <row r="76" customFormat="false" ht="13.5" hidden="false" customHeight="false" outlineLevel="0" collapsed="false">
      <c r="A76" s="38"/>
      <c r="B76" s="38" t="s">
        <v>9</v>
      </c>
      <c r="C76" s="15" t="n">
        <f aca="false">SUM(C77)</f>
        <v>384</v>
      </c>
      <c r="D76" s="15" t="n">
        <f aca="false">SUM(D77)</f>
        <v>384</v>
      </c>
      <c r="E76" s="15" t="n">
        <f aca="false">SUM(E77)</f>
        <v>192</v>
      </c>
      <c r="G76" s="13"/>
    </row>
    <row r="77" customFormat="false" ht="13.5" hidden="false" customHeight="false" outlineLevel="0" collapsed="false">
      <c r="A77" s="35"/>
      <c r="B77" s="35" t="s">
        <v>59</v>
      </c>
      <c r="C77" s="12" t="n">
        <v>384</v>
      </c>
      <c r="D77" s="12" t="n">
        <v>384</v>
      </c>
      <c r="E77" s="12" t="n">
        <v>192</v>
      </c>
      <c r="G77" s="13"/>
    </row>
    <row r="78" customFormat="false" ht="13.5" hidden="false" customHeight="false" outlineLevel="0" collapsed="false">
      <c r="A78" s="45"/>
      <c r="B78" s="45" t="s">
        <v>12</v>
      </c>
      <c r="C78" s="21" t="n">
        <f aca="false">SUM(C76)</f>
        <v>384</v>
      </c>
      <c r="D78" s="21" t="n">
        <f aca="false">SUM(D76)</f>
        <v>384</v>
      </c>
      <c r="E78" s="21" t="n">
        <f aca="false">SUM(E76)</f>
        <v>192</v>
      </c>
      <c r="G78" s="13"/>
    </row>
    <row r="79" customFormat="false" ht="12.75" hidden="false" customHeight="false" outlineLevel="0" collapsed="false">
      <c r="A79" s="27"/>
      <c r="B79" s="27"/>
      <c r="C79" s="27"/>
      <c r="D79" s="27"/>
      <c r="E79" s="27"/>
      <c r="G79" s="13"/>
    </row>
    <row r="80" customFormat="false" ht="12.75" hidden="false" customHeight="false" outlineLevel="0" collapsed="false">
      <c r="A80" s="27" t="s">
        <v>60</v>
      </c>
      <c r="B80" s="27" t="s">
        <v>61</v>
      </c>
      <c r="C80" s="27"/>
      <c r="D80" s="27"/>
      <c r="E80" s="27"/>
      <c r="G80" s="13"/>
    </row>
    <row r="81" customFormat="false" ht="12.75" hidden="false" customHeight="false" outlineLevel="0" collapsed="false">
      <c r="A81" s="27" t="s">
        <v>62</v>
      </c>
      <c r="B81" s="27"/>
      <c r="C81" s="27"/>
      <c r="D81" s="27"/>
      <c r="E81" s="27"/>
      <c r="G81" s="13"/>
    </row>
    <row r="82" customFormat="false" ht="13.5" hidden="false" customHeight="false" outlineLevel="0" collapsed="false">
      <c r="A82" s="48"/>
      <c r="B82" s="48" t="s">
        <v>29</v>
      </c>
      <c r="C82" s="28" t="n">
        <f aca="false">SUM(C83:C84)</f>
        <v>1320</v>
      </c>
      <c r="D82" s="28" t="n">
        <f aca="false">SUM(D83:D84)</f>
        <v>1320</v>
      </c>
      <c r="E82" s="28" t="n">
        <f aca="false">SUM(E83:E84)</f>
        <v>701</v>
      </c>
      <c r="G82" s="13"/>
    </row>
    <row r="83" customFormat="false" ht="12.75" hidden="false" customHeight="false" outlineLevel="0" collapsed="false">
      <c r="A83" s="49"/>
      <c r="B83" s="49" t="s">
        <v>63</v>
      </c>
      <c r="C83" s="29" t="n">
        <v>1270</v>
      </c>
      <c r="D83" s="29" t="n">
        <v>1270</v>
      </c>
      <c r="E83" s="29" t="n">
        <v>686</v>
      </c>
      <c r="G83" s="13"/>
    </row>
    <row r="84" customFormat="false" ht="12.75" hidden="false" customHeight="false" outlineLevel="0" collapsed="false">
      <c r="A84" s="50"/>
      <c r="B84" s="50" t="s">
        <v>31</v>
      </c>
      <c r="C84" s="50" t="n">
        <v>50</v>
      </c>
      <c r="D84" s="50" t="n">
        <v>50</v>
      </c>
      <c r="E84" s="50" t="n">
        <v>15</v>
      </c>
      <c r="G84" s="13"/>
    </row>
    <row r="85" customFormat="false" ht="12.75" hidden="false" customHeight="false" outlineLevel="0" collapsed="false">
      <c r="A85" s="51"/>
      <c r="B85" s="51"/>
      <c r="C85" s="51"/>
      <c r="D85" s="51"/>
      <c r="E85" s="51"/>
      <c r="G85" s="13"/>
    </row>
    <row r="86" customFormat="false" ht="13.5" hidden="false" customHeight="false" outlineLevel="0" collapsed="false">
      <c r="A86" s="48"/>
      <c r="B86" s="48" t="s">
        <v>32</v>
      </c>
      <c r="C86" s="28" t="n">
        <f aca="false">SUM(C87:C87)</f>
        <v>342</v>
      </c>
      <c r="D86" s="28" t="n">
        <f aca="false">SUM(D87:D87)</f>
        <v>342</v>
      </c>
      <c r="E86" s="28" t="n">
        <f aca="false">SUM(E87:E87)</f>
        <v>118</v>
      </c>
      <c r="G86" s="13"/>
    </row>
    <row r="87" customFormat="false" ht="12.75" hidden="false" customHeight="false" outlineLevel="0" collapsed="false">
      <c r="A87" s="49"/>
      <c r="B87" s="49" t="s">
        <v>64</v>
      </c>
      <c r="C87" s="29" t="n">
        <v>342</v>
      </c>
      <c r="D87" s="29" t="n">
        <v>342</v>
      </c>
      <c r="E87" s="29" t="n">
        <v>118</v>
      </c>
      <c r="G87" s="13"/>
    </row>
    <row r="88" customFormat="false" ht="12.75" hidden="false" customHeight="false" outlineLevel="0" collapsed="false">
      <c r="A88" s="52"/>
      <c r="B88" s="52"/>
      <c r="C88" s="53"/>
      <c r="D88" s="53"/>
      <c r="E88" s="53"/>
      <c r="G88" s="13"/>
    </row>
    <row r="89" customFormat="false" ht="13.5" hidden="false" customHeight="false" outlineLevel="0" collapsed="false">
      <c r="A89" s="54"/>
      <c r="B89" s="54" t="s">
        <v>34</v>
      </c>
      <c r="C89" s="9" t="n">
        <f aca="false">SUM(C90:C98)</f>
        <v>1938</v>
      </c>
      <c r="D89" s="9" t="n">
        <f aca="false">SUM(D90:D98)</f>
        <v>1938</v>
      </c>
      <c r="E89" s="9" t="n">
        <f aca="false">SUM(E90:E98)</f>
        <v>767</v>
      </c>
      <c r="G89" s="13"/>
    </row>
    <row r="90" customFormat="false" ht="12.75" hidden="false" customHeight="false" outlineLevel="0" collapsed="false">
      <c r="A90" s="49"/>
      <c r="B90" s="49" t="s">
        <v>65</v>
      </c>
      <c r="C90" s="29" t="n">
        <v>120</v>
      </c>
      <c r="D90" s="29" t="n">
        <v>120</v>
      </c>
      <c r="E90" s="29" t="n">
        <v>57</v>
      </c>
      <c r="G90" s="13"/>
    </row>
    <row r="91" customFormat="false" ht="12.75" hidden="false" customHeight="false" outlineLevel="0" collapsed="false">
      <c r="A91" s="50"/>
      <c r="B91" s="50" t="s">
        <v>42</v>
      </c>
      <c r="C91" s="30" t="n">
        <v>250</v>
      </c>
      <c r="D91" s="30" t="n">
        <v>250</v>
      </c>
      <c r="E91" s="30" t="n">
        <v>303</v>
      </c>
      <c r="G91" s="13"/>
    </row>
    <row r="92" customFormat="false" ht="12.75" hidden="false" customHeight="false" outlineLevel="0" collapsed="false">
      <c r="A92" s="50"/>
      <c r="B92" s="50" t="s">
        <v>36</v>
      </c>
      <c r="C92" s="30" t="n">
        <v>30</v>
      </c>
      <c r="D92" s="30" t="n">
        <v>30</v>
      </c>
      <c r="E92" s="30" t="n">
        <v>37</v>
      </c>
      <c r="G92" s="13"/>
    </row>
    <row r="93" customFormat="false" ht="12.75" hidden="false" customHeight="false" outlineLevel="0" collapsed="false">
      <c r="A93" s="51"/>
      <c r="B93" s="51" t="s">
        <v>66</v>
      </c>
      <c r="C93" s="55" t="n">
        <v>480</v>
      </c>
      <c r="D93" s="55" t="n">
        <v>480</v>
      </c>
      <c r="E93" s="55" t="n">
        <v>179</v>
      </c>
      <c r="G93" s="13"/>
    </row>
    <row r="94" customFormat="false" ht="12.75" hidden="false" customHeight="false" outlineLevel="0" collapsed="false">
      <c r="A94" s="51"/>
      <c r="B94" s="51" t="s">
        <v>67</v>
      </c>
      <c r="C94" s="55" t="n">
        <v>300</v>
      </c>
      <c r="D94" s="55" t="n">
        <v>300</v>
      </c>
      <c r="E94" s="55" t="n">
        <v>0</v>
      </c>
      <c r="G94" s="13"/>
    </row>
    <row r="95" customFormat="false" ht="12.75" hidden="false" customHeight="false" outlineLevel="0" collapsed="false">
      <c r="A95" s="51"/>
      <c r="B95" s="51" t="s">
        <v>68</v>
      </c>
      <c r="C95" s="55" t="n">
        <v>250</v>
      </c>
      <c r="D95" s="55" t="n">
        <v>250</v>
      </c>
      <c r="E95" s="55" t="n">
        <v>6</v>
      </c>
      <c r="G95" s="13"/>
    </row>
    <row r="96" customFormat="false" ht="12.75" hidden="false" customHeight="false" outlineLevel="0" collapsed="false">
      <c r="A96" s="51"/>
      <c r="B96" s="51" t="s">
        <v>69</v>
      </c>
      <c r="C96" s="55" t="n">
        <v>116</v>
      </c>
      <c r="D96" s="55" t="n">
        <v>116</v>
      </c>
      <c r="E96" s="55" t="n">
        <v>37</v>
      </c>
      <c r="G96" s="13"/>
    </row>
    <row r="97" customFormat="false" ht="12.75" hidden="false" customHeight="false" outlineLevel="0" collapsed="false">
      <c r="A97" s="51"/>
      <c r="B97" s="51" t="s">
        <v>46</v>
      </c>
      <c r="C97" s="55" t="n">
        <v>5</v>
      </c>
      <c r="D97" s="55" t="n">
        <v>5</v>
      </c>
      <c r="E97" s="55" t="n">
        <v>0</v>
      </c>
      <c r="G97" s="13"/>
    </row>
    <row r="98" customFormat="false" ht="13.5" hidden="false" customHeight="false" outlineLevel="0" collapsed="false">
      <c r="A98" s="51"/>
      <c r="B98" s="51" t="s">
        <v>70</v>
      </c>
      <c r="C98" s="55" t="n">
        <v>387</v>
      </c>
      <c r="D98" s="55" t="n">
        <v>387</v>
      </c>
      <c r="E98" s="55" t="n">
        <v>148</v>
      </c>
      <c r="G98" s="13"/>
    </row>
    <row r="99" customFormat="false" ht="13.5" hidden="false" customHeight="false" outlineLevel="0" collapsed="false">
      <c r="A99" s="45"/>
      <c r="B99" s="45" t="s">
        <v>12</v>
      </c>
      <c r="C99" s="56" t="n">
        <f aca="false">SUM(C82+C86+C89)</f>
        <v>3600</v>
      </c>
      <c r="D99" s="56" t="n">
        <f aca="false">SUM(D82+D86+D89)</f>
        <v>3600</v>
      </c>
      <c r="E99" s="56" t="n">
        <f aca="false">SUM(E82+E86+E89)</f>
        <v>1586</v>
      </c>
      <c r="G99" s="13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G100" s="13"/>
    </row>
    <row r="101" customFormat="false" ht="13.5" hidden="false" customHeight="false" outlineLevel="0" collapsed="false">
      <c r="A101" s="44" t="s">
        <v>71</v>
      </c>
      <c r="B101" s="44" t="s">
        <v>72</v>
      </c>
      <c r="C101" s="15"/>
      <c r="D101" s="15"/>
      <c r="E101" s="15"/>
      <c r="G101" s="13"/>
    </row>
    <row r="102" customFormat="false" ht="12.75" hidden="false" customHeight="false" outlineLevel="0" collapsed="false">
      <c r="A102" s="39"/>
      <c r="B102" s="39"/>
      <c r="C102" s="17"/>
      <c r="D102" s="17"/>
      <c r="E102" s="17"/>
      <c r="G102" s="13"/>
    </row>
    <row r="103" customFormat="false" ht="13.5" hidden="false" customHeight="false" outlineLevel="0" collapsed="false">
      <c r="A103" s="38"/>
      <c r="B103" s="38" t="s">
        <v>9</v>
      </c>
      <c r="C103" s="15" t="n">
        <f aca="false">SUM(C104:C108)</f>
        <v>0</v>
      </c>
      <c r="D103" s="15" t="n">
        <f aca="false">SUM(D104:D108)</f>
        <v>0</v>
      </c>
      <c r="E103" s="15" t="n">
        <f aca="false">SUM(E104:E108)</f>
        <v>0</v>
      </c>
      <c r="G103" s="13"/>
    </row>
    <row r="104" customFormat="false" ht="12.75" hidden="false" customHeight="false" outlineLevel="0" collapsed="false">
      <c r="A104" s="35"/>
      <c r="B104" s="35" t="s">
        <v>73</v>
      </c>
      <c r="C104" s="12" t="n">
        <v>0</v>
      </c>
      <c r="D104" s="12" t="n">
        <v>0</v>
      </c>
      <c r="E104" s="12" t="n">
        <v>0</v>
      </c>
      <c r="G104" s="13"/>
    </row>
    <row r="105" customFormat="false" ht="12.75" hidden="false" customHeight="false" outlineLevel="0" collapsed="false">
      <c r="A105" s="39"/>
      <c r="B105" s="39" t="s">
        <v>74</v>
      </c>
      <c r="C105" s="17" t="n">
        <v>0</v>
      </c>
      <c r="D105" s="17" t="n">
        <v>0</v>
      </c>
      <c r="E105" s="17" t="n">
        <v>0</v>
      </c>
      <c r="G105" s="13"/>
    </row>
    <row r="106" customFormat="false" ht="12.75" hidden="false" customHeight="false" outlineLevel="0" collapsed="false">
      <c r="A106" s="39"/>
      <c r="B106" s="39" t="s">
        <v>75</v>
      </c>
      <c r="C106" s="17" t="n">
        <v>0</v>
      </c>
      <c r="D106" s="17" t="n">
        <v>0</v>
      </c>
      <c r="E106" s="17" t="n">
        <v>0</v>
      </c>
      <c r="G106" s="13"/>
    </row>
    <row r="107" customFormat="false" ht="12.75" hidden="false" customHeight="false" outlineLevel="0" collapsed="false">
      <c r="A107" s="40"/>
      <c r="B107" s="40" t="s">
        <v>26</v>
      </c>
      <c r="C107" s="19" t="n">
        <v>0</v>
      </c>
      <c r="D107" s="19" t="n">
        <v>0</v>
      </c>
      <c r="E107" s="19" t="n">
        <v>0</v>
      </c>
      <c r="G107" s="13"/>
    </row>
    <row r="108" customFormat="false" ht="13.5" hidden="false" customHeight="false" outlineLevel="0" collapsed="false">
      <c r="A108" s="40"/>
      <c r="B108" s="40" t="s">
        <v>10</v>
      </c>
      <c r="C108" s="19" t="n">
        <v>0</v>
      </c>
      <c r="D108" s="19" t="n">
        <v>0</v>
      </c>
      <c r="E108" s="19" t="n">
        <v>0</v>
      </c>
      <c r="G108" s="13"/>
    </row>
    <row r="109" customFormat="false" ht="13.5" hidden="false" customHeight="false" outlineLevel="0" collapsed="false">
      <c r="A109" s="45"/>
      <c r="B109" s="45" t="s">
        <v>12</v>
      </c>
      <c r="C109" s="58" t="n">
        <v>0</v>
      </c>
      <c r="D109" s="58" t="n">
        <v>0</v>
      </c>
      <c r="E109" s="58" t="n">
        <v>0</v>
      </c>
      <c r="G109" s="13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G110" s="13"/>
    </row>
    <row r="111" customFormat="false" ht="13.5" hidden="false" customHeight="false" outlineLevel="0" collapsed="false">
      <c r="A111" s="44" t="s">
        <v>76</v>
      </c>
      <c r="B111" s="44" t="s">
        <v>77</v>
      </c>
      <c r="C111" s="15"/>
      <c r="D111" s="15"/>
      <c r="E111" s="15"/>
      <c r="G111" s="13"/>
    </row>
    <row r="112" customFormat="false" ht="12.75" hidden="false" customHeight="false" outlineLevel="0" collapsed="false">
      <c r="A112" s="35"/>
      <c r="B112" s="35"/>
      <c r="C112" s="12"/>
      <c r="D112" s="12"/>
      <c r="E112" s="12"/>
      <c r="G112" s="13"/>
    </row>
    <row r="113" customFormat="false" ht="13.5" hidden="false" customHeight="false" outlineLevel="0" collapsed="false">
      <c r="A113" s="38"/>
      <c r="B113" s="38" t="s">
        <v>78</v>
      </c>
      <c r="C113" s="15" t="n">
        <f aca="false">SUM(C114:C117)</f>
        <v>5766</v>
      </c>
      <c r="D113" s="15" t="n">
        <f aca="false">SUM(D114:D117)</f>
        <v>5766</v>
      </c>
      <c r="E113" s="15" t="n">
        <f aca="false">SUM(E114:E117)</f>
        <v>2746</v>
      </c>
      <c r="G113" s="13"/>
    </row>
    <row r="114" customFormat="false" ht="12.75" hidden="false" customHeight="false" outlineLevel="0" collapsed="false">
      <c r="A114" s="35"/>
      <c r="B114" s="35" t="s">
        <v>79</v>
      </c>
      <c r="C114" s="12" t="n">
        <v>4638</v>
      </c>
      <c r="D114" s="12" t="n">
        <v>4638</v>
      </c>
      <c r="E114" s="12" t="n">
        <v>2319</v>
      </c>
      <c r="G114" s="13"/>
    </row>
    <row r="115" customFormat="false" ht="12.75" hidden="false" customHeight="false" outlineLevel="0" collapsed="false">
      <c r="A115" s="39"/>
      <c r="B115" s="39" t="s">
        <v>80</v>
      </c>
      <c r="C115" s="17" t="n">
        <v>928</v>
      </c>
      <c r="D115" s="17" t="n">
        <v>928</v>
      </c>
      <c r="E115" s="17" t="n">
        <v>387</v>
      </c>
      <c r="G115" s="13"/>
    </row>
    <row r="116" customFormat="false" ht="12.75" hidden="false" customHeight="false" outlineLevel="0" collapsed="false">
      <c r="A116" s="39"/>
      <c r="B116" s="39" t="s">
        <v>31</v>
      </c>
      <c r="C116" s="17" t="n">
        <v>200</v>
      </c>
      <c r="D116" s="17" t="n">
        <v>200</v>
      </c>
      <c r="E116" s="17" t="n">
        <v>40</v>
      </c>
      <c r="G116" s="13"/>
    </row>
    <row r="117" customFormat="false" ht="12.75" hidden="false" customHeight="false" outlineLevel="0" collapsed="false">
      <c r="A117" s="39"/>
      <c r="B117" s="39"/>
      <c r="C117" s="17"/>
      <c r="D117" s="17"/>
      <c r="E117" s="17"/>
      <c r="G117" s="13"/>
    </row>
    <row r="118" customFormat="false" ht="13.5" hidden="false" customHeight="false" outlineLevel="0" collapsed="false">
      <c r="A118" s="38"/>
      <c r="B118" s="38" t="s">
        <v>32</v>
      </c>
      <c r="C118" s="15" t="n">
        <f aca="false">SUM(C119:C119)</f>
        <v>1503</v>
      </c>
      <c r="D118" s="15" t="n">
        <f aca="false">SUM(D119:D119)</f>
        <v>1503</v>
      </c>
      <c r="E118" s="15" t="n">
        <f aca="false">SUM(E119:E119)</f>
        <v>672</v>
      </c>
      <c r="G118" s="13"/>
    </row>
    <row r="119" customFormat="false" ht="12.75" hidden="false" customHeight="false" outlineLevel="0" collapsed="false">
      <c r="A119" s="35"/>
      <c r="B119" s="35" t="s">
        <v>33</v>
      </c>
      <c r="C119" s="12" t="n">
        <v>1503</v>
      </c>
      <c r="D119" s="12" t="n">
        <v>1503</v>
      </c>
      <c r="E119" s="12" t="n">
        <v>672</v>
      </c>
      <c r="G119" s="13"/>
    </row>
    <row r="120" customFormat="false" ht="13.5" hidden="false" customHeight="false" outlineLevel="0" collapsed="false">
      <c r="A120" s="11"/>
      <c r="B120" s="11"/>
      <c r="C120" s="12"/>
      <c r="D120" s="12"/>
      <c r="E120" s="12"/>
      <c r="G120" s="13"/>
    </row>
    <row r="121" customFormat="false" ht="12.75" hidden="false" customHeight="false" outlineLevel="0" collapsed="false">
      <c r="A121" s="59"/>
      <c r="B121" s="59" t="s">
        <v>1</v>
      </c>
      <c r="C121" s="4" t="s">
        <v>2</v>
      </c>
      <c r="D121" s="4" t="s">
        <v>2</v>
      </c>
      <c r="E121" s="4" t="s">
        <v>2</v>
      </c>
      <c r="G121" s="13"/>
    </row>
    <row r="122" customFormat="false" ht="13.5" hidden="false" customHeight="false" outlineLevel="0" collapsed="false">
      <c r="A122" s="60"/>
      <c r="B122" s="60"/>
      <c r="C122" s="7" t="s">
        <v>4</v>
      </c>
      <c r="D122" s="7" t="s">
        <v>5</v>
      </c>
      <c r="E122" s="7" t="s">
        <v>49</v>
      </c>
      <c r="G122" s="13"/>
    </row>
    <row r="123" customFormat="false" ht="13.5" hidden="false" customHeight="false" outlineLevel="0" collapsed="false">
      <c r="A123" s="38"/>
      <c r="B123" s="38" t="s">
        <v>34</v>
      </c>
      <c r="C123" s="15" t="n">
        <f aca="false">SUM(C124:C142)</f>
        <v>3599</v>
      </c>
      <c r="D123" s="15" t="n">
        <f aca="false">SUM(D124:D142)</f>
        <v>3599</v>
      </c>
      <c r="E123" s="15" t="n">
        <f aca="false">SUM(E124:E142)</f>
        <v>2258</v>
      </c>
      <c r="G123" s="13"/>
    </row>
    <row r="124" customFormat="false" ht="12.75" hidden="false" customHeight="false" outlineLevel="0" collapsed="false">
      <c r="A124" s="35"/>
      <c r="B124" s="35" t="s">
        <v>81</v>
      </c>
      <c r="C124" s="12" t="n">
        <v>50</v>
      </c>
      <c r="D124" s="12" t="n">
        <v>50</v>
      </c>
      <c r="E124" s="12" t="n">
        <v>0</v>
      </c>
      <c r="G124" s="13"/>
    </row>
    <row r="125" customFormat="false" ht="12.75" hidden="false" customHeight="false" outlineLevel="0" collapsed="false">
      <c r="A125" s="39"/>
      <c r="B125" s="39" t="s">
        <v>19</v>
      </c>
      <c r="C125" s="17" t="n">
        <v>20</v>
      </c>
      <c r="D125" s="17" t="n">
        <v>20</v>
      </c>
      <c r="E125" s="17" t="n">
        <v>0</v>
      </c>
      <c r="G125" s="13"/>
    </row>
    <row r="126" customFormat="false" ht="12.75" hidden="false" customHeight="false" outlineLevel="0" collapsed="false">
      <c r="A126" s="39"/>
      <c r="B126" s="39" t="s">
        <v>82</v>
      </c>
      <c r="C126" s="17" t="n">
        <v>0</v>
      </c>
      <c r="D126" s="17" t="n">
        <v>0</v>
      </c>
      <c r="E126" s="17" t="n">
        <v>0</v>
      </c>
      <c r="G126" s="13"/>
    </row>
    <row r="127" customFormat="false" ht="12.75" hidden="false" customHeight="false" outlineLevel="0" collapsed="false">
      <c r="A127" s="39"/>
      <c r="B127" s="39" t="s">
        <v>36</v>
      </c>
      <c r="C127" s="17" t="n">
        <v>180</v>
      </c>
      <c r="D127" s="17" t="n">
        <v>180</v>
      </c>
      <c r="E127" s="17" t="n">
        <v>72</v>
      </c>
      <c r="G127" s="13"/>
    </row>
    <row r="128" customFormat="false" ht="12.75" hidden="false" customHeight="false" outlineLevel="0" collapsed="false">
      <c r="A128" s="39"/>
      <c r="B128" s="39" t="s">
        <v>83</v>
      </c>
      <c r="C128" s="17" t="n">
        <v>100</v>
      </c>
      <c r="D128" s="17" t="n">
        <v>100</v>
      </c>
      <c r="E128" s="17" t="n">
        <v>44</v>
      </c>
      <c r="G128" s="13"/>
    </row>
    <row r="129" customFormat="false" ht="12.75" hidden="false" customHeight="false" outlineLevel="0" collapsed="false">
      <c r="A129" s="39"/>
      <c r="B129" s="39" t="s">
        <v>84</v>
      </c>
      <c r="C129" s="17" t="n">
        <v>287</v>
      </c>
      <c r="D129" s="17" t="n">
        <v>287</v>
      </c>
      <c r="E129" s="17" t="n">
        <v>35</v>
      </c>
      <c r="G129" s="13"/>
    </row>
    <row r="130" customFormat="false" ht="12.75" hidden="false" customHeight="false" outlineLevel="0" collapsed="false">
      <c r="A130" s="39"/>
      <c r="B130" s="39" t="s">
        <v>85</v>
      </c>
      <c r="C130" s="17" t="n">
        <v>1975</v>
      </c>
      <c r="D130" s="17" t="n">
        <v>1975</v>
      </c>
      <c r="E130" s="17" t="n">
        <v>1358</v>
      </c>
      <c r="G130" s="13"/>
    </row>
    <row r="131" customFormat="false" ht="12.75" hidden="false" customHeight="false" outlineLevel="0" collapsed="false">
      <c r="A131" s="39"/>
      <c r="B131" s="39" t="s">
        <v>86</v>
      </c>
      <c r="C131" s="17" t="n">
        <v>350</v>
      </c>
      <c r="D131" s="17" t="n">
        <v>350</v>
      </c>
      <c r="E131" s="17" t="n">
        <v>212</v>
      </c>
      <c r="G131" s="13"/>
    </row>
    <row r="132" customFormat="false" ht="12.75" hidden="false" customHeight="false" outlineLevel="0" collapsed="false">
      <c r="A132" s="39"/>
      <c r="B132" s="39" t="s">
        <v>37</v>
      </c>
      <c r="C132" s="17" t="n">
        <v>0</v>
      </c>
      <c r="D132" s="17" t="n">
        <v>0</v>
      </c>
      <c r="E132" s="17" t="n">
        <v>0</v>
      </c>
      <c r="G132" s="13"/>
    </row>
    <row r="133" customFormat="false" ht="12.75" hidden="false" customHeight="false" outlineLevel="0" collapsed="false">
      <c r="A133" s="39"/>
      <c r="B133" s="39" t="s">
        <v>87</v>
      </c>
      <c r="C133" s="17" t="n">
        <v>0</v>
      </c>
      <c r="D133" s="17" t="n">
        <v>0</v>
      </c>
      <c r="E133" s="17" t="n">
        <v>0</v>
      </c>
      <c r="G133" s="13"/>
    </row>
    <row r="134" customFormat="false" ht="12.75" hidden="false" customHeight="false" outlineLevel="0" collapsed="false">
      <c r="A134" s="39"/>
      <c r="B134" s="39" t="s">
        <v>88</v>
      </c>
      <c r="C134" s="17" t="n">
        <v>0</v>
      </c>
      <c r="D134" s="17" t="n">
        <v>0</v>
      </c>
      <c r="E134" s="17" t="n">
        <v>17</v>
      </c>
      <c r="G134" s="13"/>
    </row>
    <row r="135" customFormat="false" ht="12.75" hidden="false" customHeight="false" outlineLevel="0" collapsed="false">
      <c r="A135" s="39"/>
      <c r="B135" s="39" t="s">
        <v>89</v>
      </c>
      <c r="C135" s="17" t="n">
        <v>0</v>
      </c>
      <c r="D135" s="17" t="n">
        <v>0</v>
      </c>
      <c r="E135" s="17" t="n">
        <v>0</v>
      </c>
      <c r="G135" s="13"/>
    </row>
    <row r="136" customFormat="false" ht="12.75" hidden="false" customHeight="false" outlineLevel="0" collapsed="false">
      <c r="A136" s="39"/>
      <c r="B136" s="39" t="s">
        <v>90</v>
      </c>
      <c r="C136" s="17" t="n">
        <v>0</v>
      </c>
      <c r="D136" s="17" t="n">
        <v>0</v>
      </c>
      <c r="E136" s="17" t="n">
        <v>144</v>
      </c>
      <c r="G136" s="13"/>
    </row>
    <row r="137" customFormat="false" ht="12.75" hidden="false" customHeight="false" outlineLevel="0" collapsed="false">
      <c r="A137" s="39"/>
      <c r="B137" s="39" t="s">
        <v>91</v>
      </c>
      <c r="C137" s="17" t="n">
        <v>100</v>
      </c>
      <c r="D137" s="17" t="n">
        <v>100</v>
      </c>
      <c r="E137" s="17" t="n">
        <v>28</v>
      </c>
      <c r="G137" s="13"/>
    </row>
    <row r="138" customFormat="false" ht="12.75" hidden="false" customHeight="false" outlineLevel="0" collapsed="false">
      <c r="A138" s="39"/>
      <c r="B138" s="39" t="s">
        <v>92</v>
      </c>
      <c r="C138" s="17" t="n">
        <v>0</v>
      </c>
      <c r="D138" s="17" t="n">
        <v>0</v>
      </c>
      <c r="E138" s="17" t="n">
        <v>0</v>
      </c>
      <c r="G138" s="13"/>
    </row>
    <row r="139" customFormat="false" ht="12.75" hidden="false" customHeight="false" outlineLevel="0" collapsed="false">
      <c r="A139" s="39"/>
      <c r="B139" s="39" t="s">
        <v>93</v>
      </c>
      <c r="C139" s="17" t="n">
        <v>132</v>
      </c>
      <c r="D139" s="17" t="n">
        <v>132</v>
      </c>
      <c r="E139" s="17" t="n">
        <v>57</v>
      </c>
      <c r="G139" s="13"/>
    </row>
    <row r="140" customFormat="false" ht="12.75" hidden="false" customHeight="false" outlineLevel="0" collapsed="false">
      <c r="A140" s="40"/>
      <c r="B140" s="40" t="s">
        <v>46</v>
      </c>
      <c r="C140" s="19" t="n">
        <v>5</v>
      </c>
      <c r="D140" s="19" t="n">
        <v>5</v>
      </c>
      <c r="E140" s="19" t="n">
        <v>0</v>
      </c>
      <c r="G140" s="13"/>
    </row>
    <row r="141" customFormat="false" ht="12.75" hidden="false" customHeight="false" outlineLevel="0" collapsed="false">
      <c r="A141" s="39"/>
      <c r="B141" s="39" t="s">
        <v>94</v>
      </c>
      <c r="C141" s="17" t="n">
        <v>200</v>
      </c>
      <c r="D141" s="17" t="n">
        <v>200</v>
      </c>
      <c r="E141" s="17" t="n">
        <v>91</v>
      </c>
      <c r="G141" s="13"/>
    </row>
    <row r="142" customFormat="false" ht="12.75" hidden="false" customHeight="false" outlineLevel="0" collapsed="false">
      <c r="A142" s="40"/>
      <c r="B142" s="40" t="s">
        <v>95</v>
      </c>
      <c r="C142" s="19" t="n">
        <v>200</v>
      </c>
      <c r="D142" s="19" t="n">
        <v>200</v>
      </c>
      <c r="E142" s="19" t="n">
        <v>200</v>
      </c>
      <c r="G142" s="13"/>
    </row>
    <row r="143" customFormat="false" ht="13.5" hidden="false" customHeight="false" outlineLevel="0" collapsed="false">
      <c r="A143" s="38"/>
      <c r="B143" s="38" t="s">
        <v>96</v>
      </c>
      <c r="C143" s="15" t="n">
        <f aca="false">SUM(C144:C149)</f>
        <v>1118</v>
      </c>
      <c r="D143" s="15" t="n">
        <f aca="false">SUM(D144:D149)</f>
        <v>1118</v>
      </c>
      <c r="E143" s="15" t="n">
        <f aca="false">SUM(E144:E149)</f>
        <v>11118</v>
      </c>
      <c r="G143" s="13"/>
    </row>
    <row r="144" customFormat="false" ht="12.75" hidden="false" customHeight="false" outlineLevel="0" collapsed="false">
      <c r="A144" s="35"/>
      <c r="B144" s="35" t="s">
        <v>97</v>
      </c>
      <c r="C144" s="12" t="n">
        <v>0</v>
      </c>
      <c r="D144" s="12" t="n">
        <v>0</v>
      </c>
      <c r="E144" s="12" t="n">
        <v>0</v>
      </c>
      <c r="G144" s="13"/>
    </row>
    <row r="145" customFormat="false" ht="12.75" hidden="false" customHeight="false" outlineLevel="0" collapsed="false">
      <c r="A145" s="39"/>
      <c r="B145" s="39" t="s">
        <v>98</v>
      </c>
      <c r="C145" s="17" t="n">
        <v>0</v>
      </c>
      <c r="D145" s="17" t="n">
        <v>0</v>
      </c>
      <c r="E145" s="17" t="n">
        <v>0</v>
      </c>
      <c r="G145" s="13"/>
    </row>
    <row r="146" customFormat="false" ht="12.75" hidden="false" customHeight="false" outlineLevel="0" collapsed="false">
      <c r="A146" s="39"/>
      <c r="B146" s="39" t="s">
        <v>99</v>
      </c>
      <c r="C146" s="17" t="n">
        <v>0</v>
      </c>
      <c r="D146" s="17" t="n">
        <v>0</v>
      </c>
      <c r="E146" s="17" t="n">
        <v>0</v>
      </c>
      <c r="G146" s="13"/>
    </row>
    <row r="147" customFormat="false" ht="12.75" hidden="false" customHeight="false" outlineLevel="0" collapsed="false">
      <c r="A147" s="39"/>
      <c r="B147" s="39" t="s">
        <v>100</v>
      </c>
      <c r="C147" s="17" t="n">
        <v>0</v>
      </c>
      <c r="D147" s="17" t="n">
        <v>0</v>
      </c>
      <c r="E147" s="17" t="n">
        <v>0</v>
      </c>
      <c r="G147" s="13"/>
    </row>
    <row r="148" customFormat="false" ht="12.75" hidden="false" customHeight="false" outlineLevel="0" collapsed="false">
      <c r="A148" s="39"/>
      <c r="B148" s="39" t="s">
        <v>101</v>
      </c>
      <c r="C148" s="30" t="n">
        <v>1118</v>
      </c>
      <c r="D148" s="30" t="n">
        <v>1118</v>
      </c>
      <c r="E148" s="30" t="n">
        <v>11118</v>
      </c>
      <c r="G148" s="13"/>
    </row>
    <row r="149" customFormat="false" ht="12.75" hidden="false" customHeight="false" outlineLevel="0" collapsed="false">
      <c r="A149" s="39"/>
      <c r="B149" s="39"/>
      <c r="C149" s="30"/>
      <c r="D149" s="30"/>
      <c r="E149" s="30"/>
      <c r="G149" s="13"/>
    </row>
    <row r="150" customFormat="false" ht="12.75" hidden="false" customHeight="false" outlineLevel="0" collapsed="false">
      <c r="A150" s="39"/>
      <c r="B150" s="39"/>
      <c r="C150" s="30"/>
      <c r="D150" s="30"/>
      <c r="E150" s="30"/>
      <c r="G150" s="13"/>
    </row>
    <row r="151" customFormat="false" ht="13.5" hidden="false" customHeight="false" outlineLevel="0" collapsed="false">
      <c r="A151" s="41"/>
      <c r="B151" s="41" t="s">
        <v>12</v>
      </c>
      <c r="C151" s="31" t="n">
        <f aca="false">SUM(C123+C143+C113+C118)</f>
        <v>11986</v>
      </c>
      <c r="D151" s="31" t="n">
        <f aca="false">SUM(D123+D143+D113+D118)</f>
        <v>11986</v>
      </c>
      <c r="E151" s="31" t="n">
        <f aca="false">SUM(E123+E143+E113+E118)</f>
        <v>16794</v>
      </c>
      <c r="G151" s="13"/>
    </row>
    <row r="152" customFormat="false" ht="13.5" hidden="false" customHeight="false" outlineLevel="0" collapsed="false">
      <c r="A152" s="8"/>
      <c r="B152" s="8"/>
      <c r="C152" s="61"/>
      <c r="D152" s="61"/>
      <c r="E152" s="61"/>
      <c r="G152" s="13"/>
    </row>
    <row r="153" customFormat="false" ht="13.5" hidden="false" customHeight="false" outlineLevel="0" collapsed="false">
      <c r="A153" s="44" t="s">
        <v>102</v>
      </c>
      <c r="B153" s="44" t="s">
        <v>103</v>
      </c>
      <c r="C153" s="15"/>
      <c r="D153" s="15"/>
      <c r="E153" s="15"/>
      <c r="G153" s="13"/>
    </row>
    <row r="154" customFormat="false" ht="13.5" hidden="false" customHeight="false" outlineLevel="0" collapsed="false">
      <c r="A154" s="38"/>
      <c r="B154" s="38" t="s">
        <v>9</v>
      </c>
      <c r="C154" s="15" t="n">
        <f aca="false">SUM(C155:C157)</f>
        <v>3200</v>
      </c>
      <c r="D154" s="15" t="n">
        <f aca="false">SUM(D155:D157)</f>
        <v>3200</v>
      </c>
      <c r="E154" s="15" t="n">
        <f aca="false">SUM(E155:E157)</f>
        <v>1178</v>
      </c>
      <c r="G154" s="13"/>
    </row>
    <row r="155" customFormat="false" ht="12.75" hidden="false" customHeight="false" outlineLevel="0" collapsed="false">
      <c r="A155" s="35"/>
      <c r="B155" s="35" t="s">
        <v>37</v>
      </c>
      <c r="C155" s="12" t="n">
        <v>2520</v>
      </c>
      <c r="D155" s="12" t="n">
        <v>2520</v>
      </c>
      <c r="E155" s="12" t="n">
        <v>933</v>
      </c>
      <c r="G155" s="13"/>
    </row>
    <row r="156" customFormat="false" ht="12.75" hidden="false" customHeight="false" outlineLevel="0" collapsed="false">
      <c r="A156" s="39"/>
      <c r="B156" s="39" t="s">
        <v>26</v>
      </c>
      <c r="C156" s="17" t="n">
        <v>0</v>
      </c>
      <c r="D156" s="17" t="n">
        <v>0</v>
      </c>
      <c r="E156" s="17" t="n">
        <v>0</v>
      </c>
      <c r="G156" s="13"/>
    </row>
    <row r="157" customFormat="false" ht="13.5" hidden="false" customHeight="false" outlineLevel="0" collapsed="false">
      <c r="A157" s="40"/>
      <c r="B157" s="40" t="s">
        <v>10</v>
      </c>
      <c r="C157" s="19" t="n">
        <v>680</v>
      </c>
      <c r="D157" s="19" t="n">
        <v>680</v>
      </c>
      <c r="E157" s="19" t="n">
        <v>245</v>
      </c>
      <c r="G157" s="13"/>
    </row>
    <row r="158" customFormat="false" ht="13.5" hidden="false" customHeight="false" outlineLevel="0" collapsed="false">
      <c r="A158" s="45"/>
      <c r="B158" s="45" t="s">
        <v>12</v>
      </c>
      <c r="C158" s="58" t="n">
        <f aca="false">SUM(C154)</f>
        <v>3200</v>
      </c>
      <c r="D158" s="58" t="n">
        <f aca="false">SUM(D154)</f>
        <v>3200</v>
      </c>
      <c r="E158" s="58" t="n">
        <f aca="false">SUM(E154)</f>
        <v>1178</v>
      </c>
      <c r="G158" s="13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G159" s="13"/>
    </row>
    <row r="160" customFormat="false" ht="13.5" hidden="false" customHeight="false" outlineLevel="0" collapsed="false">
      <c r="A160" s="44" t="s">
        <v>104</v>
      </c>
      <c r="B160" s="44" t="s">
        <v>105</v>
      </c>
      <c r="C160" s="15"/>
      <c r="D160" s="15"/>
      <c r="E160" s="15"/>
      <c r="G160" s="13"/>
    </row>
    <row r="161" customFormat="false" ht="12.75" hidden="false" customHeight="false" outlineLevel="0" collapsed="false">
      <c r="A161" s="35"/>
      <c r="B161" s="35"/>
      <c r="C161" s="12"/>
      <c r="D161" s="12"/>
      <c r="E161" s="12"/>
      <c r="G161" s="13"/>
    </row>
    <row r="162" customFormat="false" ht="13.5" hidden="false" customHeight="false" outlineLevel="0" collapsed="false">
      <c r="A162" s="38"/>
      <c r="B162" s="38" t="s">
        <v>9</v>
      </c>
      <c r="C162" s="15" t="n">
        <v>0</v>
      </c>
      <c r="D162" s="15" t="n">
        <v>0</v>
      </c>
      <c r="E162" s="15" t="n">
        <v>0</v>
      </c>
      <c r="G162" s="13"/>
    </row>
    <row r="163" customFormat="false" ht="12.75" hidden="false" customHeight="false" outlineLevel="0" collapsed="false">
      <c r="A163" s="39"/>
      <c r="B163" s="39" t="s">
        <v>106</v>
      </c>
      <c r="C163" s="17" t="n">
        <v>0</v>
      </c>
      <c r="D163" s="17" t="n">
        <v>0</v>
      </c>
      <c r="E163" s="17" t="n">
        <v>0</v>
      </c>
      <c r="G163" s="13"/>
    </row>
    <row r="164" customFormat="false" ht="13.5" hidden="false" customHeight="false" outlineLevel="0" collapsed="false">
      <c r="A164" s="40"/>
      <c r="B164" s="40" t="s">
        <v>107</v>
      </c>
      <c r="C164" s="19" t="n">
        <v>0</v>
      </c>
      <c r="D164" s="19" t="n">
        <v>0</v>
      </c>
      <c r="E164" s="19" t="n">
        <v>0</v>
      </c>
      <c r="G164" s="13"/>
    </row>
    <row r="165" customFormat="false" ht="13.5" hidden="false" customHeight="false" outlineLevel="0" collapsed="false">
      <c r="A165" s="62"/>
      <c r="B165" s="63" t="s">
        <v>12</v>
      </c>
      <c r="C165" s="64" t="n">
        <v>0</v>
      </c>
      <c r="D165" s="64" t="n">
        <v>0</v>
      </c>
      <c r="E165" s="64" t="n">
        <v>0</v>
      </c>
      <c r="G165" s="13"/>
    </row>
    <row r="166" customFormat="false" ht="12.75" hidden="false" customHeight="false" outlineLevel="0" collapsed="false">
      <c r="A166" s="36"/>
      <c r="B166" s="36"/>
      <c r="C166" s="37"/>
      <c r="D166" s="37"/>
      <c r="E166" s="37"/>
      <c r="G166" s="13"/>
    </row>
    <row r="167" customFormat="false" ht="12.75" hidden="false" customHeight="false" outlineLevel="0" collapsed="false">
      <c r="A167" s="40"/>
      <c r="B167" s="40" t="s">
        <v>108</v>
      </c>
      <c r="C167" s="19"/>
      <c r="D167" s="19"/>
      <c r="E167" s="19"/>
      <c r="G167" s="13"/>
    </row>
    <row r="168" customFormat="false" ht="13.5" hidden="false" customHeight="false" outlineLevel="0" collapsed="false">
      <c r="A168" s="44" t="s">
        <v>109</v>
      </c>
      <c r="B168" s="44" t="s">
        <v>110</v>
      </c>
      <c r="C168" s="15"/>
      <c r="D168" s="15"/>
      <c r="E168" s="15"/>
      <c r="G168" s="13"/>
    </row>
    <row r="169" customFormat="false" ht="12.75" hidden="false" customHeight="false" outlineLevel="0" collapsed="false">
      <c r="A169" s="35"/>
      <c r="B169" s="35"/>
      <c r="C169" s="12"/>
      <c r="D169" s="12"/>
      <c r="E169" s="12"/>
      <c r="G169" s="13"/>
    </row>
    <row r="170" customFormat="false" ht="13.5" hidden="false" customHeight="false" outlineLevel="0" collapsed="false">
      <c r="A170" s="38"/>
      <c r="B170" s="38" t="s">
        <v>111</v>
      </c>
      <c r="C170" s="15" t="n">
        <f aca="false">SUM(C171:C185)</f>
        <v>22792</v>
      </c>
      <c r="D170" s="15" t="n">
        <f aca="false">SUM(D171:D185)</f>
        <v>24221</v>
      </c>
      <c r="E170" s="15" t="n">
        <f aca="false">SUM(E171:E185)</f>
        <v>14533</v>
      </c>
      <c r="G170" s="13"/>
    </row>
    <row r="171" customFormat="false" ht="12.75" hidden="false" customHeight="false" outlineLevel="0" collapsed="false">
      <c r="A171" s="39"/>
      <c r="B171" s="39" t="s">
        <v>112</v>
      </c>
      <c r="C171" s="17" t="n">
        <v>0</v>
      </c>
      <c r="D171" s="17" t="n">
        <v>0</v>
      </c>
      <c r="E171" s="17" t="n">
        <v>0</v>
      </c>
      <c r="G171" s="13"/>
    </row>
    <row r="172" customFormat="false" ht="12.75" hidden="false" customHeight="false" outlineLevel="0" collapsed="false">
      <c r="A172" s="39"/>
      <c r="B172" s="39" t="s">
        <v>113</v>
      </c>
      <c r="C172" s="17" t="n">
        <v>0</v>
      </c>
      <c r="D172" s="17" t="n">
        <v>0</v>
      </c>
      <c r="E172" s="17" t="n">
        <v>0</v>
      </c>
      <c r="G172" s="13"/>
    </row>
    <row r="173" customFormat="false" ht="12.75" hidden="false" customHeight="false" outlineLevel="0" collapsed="false">
      <c r="A173" s="39"/>
      <c r="B173" s="39" t="s">
        <v>114</v>
      </c>
      <c r="C173" s="17" t="n">
        <v>3579</v>
      </c>
      <c r="D173" s="17" t="n">
        <v>3579</v>
      </c>
      <c r="E173" s="17" t="n">
        <v>2760</v>
      </c>
      <c r="G173" s="13"/>
    </row>
    <row r="174" customFormat="false" ht="12.75" hidden="false" customHeight="false" outlineLevel="0" collapsed="false">
      <c r="A174" s="39"/>
      <c r="B174" s="39" t="s">
        <v>115</v>
      </c>
      <c r="C174" s="17" t="n">
        <v>456</v>
      </c>
      <c r="D174" s="17" t="n">
        <v>456</v>
      </c>
      <c r="E174" s="17" t="n">
        <v>0</v>
      </c>
      <c r="G174" s="13"/>
    </row>
    <row r="175" customFormat="false" ht="12.75" hidden="false" customHeight="false" outlineLevel="0" collapsed="false">
      <c r="A175" s="39"/>
      <c r="B175" s="39" t="s">
        <v>116</v>
      </c>
      <c r="C175" s="17" t="n">
        <v>3416</v>
      </c>
      <c r="D175" s="17" t="n">
        <v>3416</v>
      </c>
      <c r="E175" s="17" t="n">
        <v>0</v>
      </c>
      <c r="G175" s="13"/>
    </row>
    <row r="176" customFormat="false" ht="12.75" hidden="false" customHeight="false" outlineLevel="0" collapsed="false">
      <c r="A176" s="39"/>
      <c r="B176" s="39" t="s">
        <v>117</v>
      </c>
      <c r="C176" s="17" t="n">
        <v>0</v>
      </c>
      <c r="D176" s="17" t="n">
        <v>0</v>
      </c>
      <c r="E176" s="17" t="n">
        <v>0</v>
      </c>
      <c r="G176" s="13"/>
    </row>
    <row r="177" customFormat="false" ht="12.75" hidden="false" customHeight="false" outlineLevel="0" collapsed="false">
      <c r="A177" s="39"/>
      <c r="B177" s="39" t="s">
        <v>118</v>
      </c>
      <c r="C177" s="17" t="n">
        <v>0</v>
      </c>
      <c r="D177" s="17" t="n">
        <v>0</v>
      </c>
      <c r="E177" s="17" t="n">
        <v>0</v>
      </c>
      <c r="G177" s="13"/>
    </row>
    <row r="178" customFormat="false" ht="12.75" hidden="false" customHeight="false" outlineLevel="0" collapsed="false">
      <c r="A178" s="39"/>
      <c r="B178" s="39" t="s">
        <v>119</v>
      </c>
      <c r="C178" s="17" t="n">
        <v>0</v>
      </c>
      <c r="D178" s="17" t="n">
        <v>0</v>
      </c>
      <c r="E178" s="17" t="n">
        <v>0</v>
      </c>
      <c r="G178" s="13"/>
    </row>
    <row r="179" customFormat="false" ht="12.75" hidden="false" customHeight="false" outlineLevel="0" collapsed="false">
      <c r="A179" s="39"/>
      <c r="B179" s="39" t="s">
        <v>120</v>
      </c>
      <c r="C179" s="17" t="n">
        <v>15131</v>
      </c>
      <c r="D179" s="17" t="n">
        <v>15952</v>
      </c>
      <c r="E179" s="17" t="n">
        <v>7772</v>
      </c>
      <c r="G179" s="13"/>
    </row>
    <row r="180" customFormat="false" ht="12.75" hidden="false" customHeight="false" outlineLevel="0" collapsed="false">
      <c r="A180" s="39"/>
      <c r="B180" s="39" t="s">
        <v>121</v>
      </c>
      <c r="C180" s="17" t="n">
        <v>0</v>
      </c>
      <c r="D180" s="17" t="n">
        <v>0</v>
      </c>
      <c r="E180" s="17" t="n">
        <v>518</v>
      </c>
      <c r="G180" s="13"/>
    </row>
    <row r="181" customFormat="false" ht="12.75" hidden="false" customHeight="false" outlineLevel="0" collapsed="false">
      <c r="A181" s="39"/>
      <c r="B181" s="39" t="s">
        <v>122</v>
      </c>
      <c r="C181" s="17" t="n">
        <v>0</v>
      </c>
      <c r="D181" s="17" t="n">
        <v>0</v>
      </c>
      <c r="E181" s="17" t="n">
        <v>0</v>
      </c>
      <c r="G181" s="13"/>
    </row>
    <row r="182" customFormat="false" ht="12.75" hidden="false" customHeight="false" outlineLevel="0" collapsed="false">
      <c r="A182" s="39"/>
      <c r="B182" s="39" t="s">
        <v>123</v>
      </c>
      <c r="C182" s="17" t="n">
        <v>210</v>
      </c>
      <c r="D182" s="17" t="n">
        <v>210</v>
      </c>
      <c r="E182" s="17" t="n">
        <v>0</v>
      </c>
      <c r="G182" s="13"/>
    </row>
    <row r="183" customFormat="false" ht="12.75" hidden="false" customHeight="false" outlineLevel="0" collapsed="false">
      <c r="A183" s="39"/>
      <c r="B183" s="39" t="s">
        <v>124</v>
      </c>
      <c r="C183" s="17" t="n">
        <v>0</v>
      </c>
      <c r="D183" s="17" t="n">
        <v>608</v>
      </c>
      <c r="E183" s="17" t="n">
        <v>605</v>
      </c>
      <c r="G183" s="13"/>
    </row>
    <row r="184" customFormat="false" ht="12.75" hidden="false" customHeight="false" outlineLevel="0" collapsed="false">
      <c r="A184" s="39"/>
      <c r="B184" s="39" t="s">
        <v>125</v>
      </c>
      <c r="C184" s="17" t="n">
        <v>0</v>
      </c>
      <c r="D184" s="17" t="n">
        <v>0</v>
      </c>
      <c r="E184" s="17" t="n">
        <v>2878</v>
      </c>
      <c r="G184" s="13"/>
    </row>
    <row r="185" customFormat="false" ht="12.75" hidden="false" customHeight="false" outlineLevel="0" collapsed="false">
      <c r="A185" s="39"/>
      <c r="B185" s="39" t="s">
        <v>126</v>
      </c>
      <c r="C185" s="17" t="n">
        <v>0</v>
      </c>
      <c r="D185" s="17" t="n">
        <v>0</v>
      </c>
      <c r="E185" s="17" t="n">
        <v>0</v>
      </c>
      <c r="G185" s="13"/>
    </row>
    <row r="186" customFormat="false" ht="13.5" hidden="false" customHeight="false" outlineLevel="0" collapsed="false">
      <c r="A186" s="40"/>
      <c r="B186" s="40"/>
      <c r="C186" s="19"/>
      <c r="D186" s="19"/>
      <c r="E186" s="19"/>
      <c r="G186" s="13"/>
    </row>
    <row r="187" customFormat="false" ht="13.5" hidden="false" customHeight="false" outlineLevel="0" collapsed="false">
      <c r="A187" s="45"/>
      <c r="B187" s="45" t="s">
        <v>12</v>
      </c>
      <c r="C187" s="21" t="n">
        <f aca="false">SUM(C170)</f>
        <v>22792</v>
      </c>
      <c r="D187" s="21" t="n">
        <f aca="false">SUM(D170)</f>
        <v>24221</v>
      </c>
      <c r="E187" s="21" t="n">
        <f aca="false">SUM(E170)</f>
        <v>14533</v>
      </c>
      <c r="G187" s="13"/>
    </row>
    <row r="188" customFormat="false" ht="12.75" hidden="false" customHeight="false" outlineLevel="0" collapsed="false">
      <c r="A188" s="59"/>
      <c r="B188" s="59" t="s">
        <v>1</v>
      </c>
      <c r="C188" s="4" t="s">
        <v>2</v>
      </c>
      <c r="D188" s="4" t="s">
        <v>2</v>
      </c>
      <c r="E188" s="4" t="s">
        <v>2</v>
      </c>
      <c r="G188" s="13"/>
    </row>
    <row r="189" customFormat="false" ht="13.5" hidden="false" customHeight="false" outlineLevel="0" collapsed="false">
      <c r="A189" s="60"/>
      <c r="B189" s="60"/>
      <c r="C189" s="7" t="s">
        <v>4</v>
      </c>
      <c r="D189" s="7" t="s">
        <v>5</v>
      </c>
      <c r="E189" s="7" t="s">
        <v>49</v>
      </c>
      <c r="G189" s="13"/>
    </row>
    <row r="190" customFormat="false" ht="13.5" hidden="false" customHeight="false" outlineLevel="0" collapsed="false">
      <c r="A190" s="44" t="s">
        <v>127</v>
      </c>
      <c r="B190" s="44" t="s">
        <v>128</v>
      </c>
      <c r="C190" s="15"/>
      <c r="D190" s="15"/>
      <c r="E190" s="15"/>
      <c r="G190" s="13"/>
    </row>
    <row r="191" customFormat="false" ht="12.75" hidden="false" customHeight="false" outlineLevel="0" collapsed="false">
      <c r="A191" s="35"/>
      <c r="B191" s="35"/>
      <c r="C191" s="12"/>
      <c r="D191" s="12"/>
      <c r="E191" s="12"/>
      <c r="G191" s="13"/>
    </row>
    <row r="192" customFormat="false" ht="13.5" hidden="false" customHeight="false" outlineLevel="0" collapsed="false">
      <c r="A192" s="38"/>
      <c r="B192" s="38" t="s">
        <v>9</v>
      </c>
      <c r="C192" s="15" t="n">
        <f aca="false">SUM(C193:C197)</f>
        <v>810</v>
      </c>
      <c r="D192" s="15" t="n">
        <f aca="false">SUM(D193:D197)</f>
        <v>810</v>
      </c>
      <c r="E192" s="15" t="n">
        <f aca="false">SUM(E193:E197)</f>
        <v>112</v>
      </c>
      <c r="G192" s="13"/>
    </row>
    <row r="193" customFormat="false" ht="12.75" hidden="false" customHeight="false" outlineLevel="0" collapsed="false">
      <c r="A193" s="35"/>
      <c r="B193" s="35" t="s">
        <v>129</v>
      </c>
      <c r="C193" s="12" t="n">
        <v>48</v>
      </c>
      <c r="D193" s="12" t="n">
        <v>48</v>
      </c>
      <c r="E193" s="12" t="n">
        <v>22</v>
      </c>
      <c r="G193" s="13"/>
    </row>
    <row r="194" customFormat="false" ht="12.75" hidden="false" customHeight="false" outlineLevel="0" collapsed="false">
      <c r="A194" s="39"/>
      <c r="B194" s="39" t="s">
        <v>37</v>
      </c>
      <c r="C194" s="17" t="n">
        <v>85</v>
      </c>
      <c r="D194" s="17" t="n">
        <v>85</v>
      </c>
      <c r="E194" s="17" t="n">
        <v>18</v>
      </c>
      <c r="G194" s="13"/>
    </row>
    <row r="195" customFormat="false" ht="12.75" hidden="false" customHeight="false" outlineLevel="0" collapsed="false">
      <c r="A195" s="39"/>
      <c r="B195" s="39" t="s">
        <v>130</v>
      </c>
      <c r="C195" s="17" t="n">
        <v>490</v>
      </c>
      <c r="D195" s="17" t="n">
        <v>490</v>
      </c>
      <c r="E195" s="17" t="n">
        <v>50</v>
      </c>
      <c r="G195" s="13"/>
    </row>
    <row r="196" customFormat="false" ht="12.75" hidden="false" customHeight="false" outlineLevel="0" collapsed="false">
      <c r="A196" s="39"/>
      <c r="B196" s="39" t="s">
        <v>131</v>
      </c>
      <c r="C196" s="17" t="n">
        <v>15</v>
      </c>
      <c r="D196" s="17" t="n">
        <v>15</v>
      </c>
      <c r="E196" s="17" t="n">
        <v>10</v>
      </c>
      <c r="G196" s="13"/>
    </row>
    <row r="197" customFormat="false" ht="12.75" hidden="false" customHeight="false" outlineLevel="0" collapsed="false">
      <c r="A197" s="39"/>
      <c r="B197" s="39" t="s">
        <v>10</v>
      </c>
      <c r="C197" s="17" t="n">
        <v>172</v>
      </c>
      <c r="D197" s="17" t="n">
        <v>172</v>
      </c>
      <c r="E197" s="17" t="n">
        <v>12</v>
      </c>
      <c r="G197" s="13"/>
    </row>
    <row r="198" customFormat="false" ht="13.5" hidden="false" customHeight="false" outlineLevel="0" collapsed="false">
      <c r="A198" s="41"/>
      <c r="B198" s="41" t="s">
        <v>12</v>
      </c>
      <c r="C198" s="42" t="n">
        <f aca="false">SUM(C192)</f>
        <v>810</v>
      </c>
      <c r="D198" s="42" t="n">
        <f aca="false">SUM(D192)</f>
        <v>810</v>
      </c>
      <c r="E198" s="42" t="n">
        <f aca="false">SUM(E192)</f>
        <v>112</v>
      </c>
      <c r="G198" s="13"/>
    </row>
    <row r="199" customFormat="false" ht="12.75" hidden="false" customHeight="false" outlineLevel="0" collapsed="false">
      <c r="A199" s="65"/>
      <c r="B199" s="65"/>
      <c r="C199" s="23"/>
      <c r="D199" s="23"/>
      <c r="E199" s="23"/>
      <c r="G199" s="13"/>
    </row>
    <row r="200" customFormat="false" ht="13.5" hidden="false" customHeight="false" outlineLevel="0" collapsed="false">
      <c r="A200" s="44" t="s">
        <v>132</v>
      </c>
      <c r="B200" s="44" t="s">
        <v>133</v>
      </c>
      <c r="C200" s="15"/>
      <c r="D200" s="15"/>
      <c r="E200" s="15"/>
      <c r="G200" s="13"/>
    </row>
    <row r="201" customFormat="false" ht="12.75" hidden="false" customHeight="false" outlineLevel="0" collapsed="false">
      <c r="A201" s="35"/>
      <c r="B201" s="35"/>
      <c r="C201" s="12"/>
      <c r="D201" s="12"/>
      <c r="E201" s="12"/>
      <c r="G201" s="13"/>
    </row>
    <row r="202" customFormat="false" ht="13.5" hidden="false" customHeight="false" outlineLevel="0" collapsed="false">
      <c r="A202" s="38"/>
      <c r="B202" s="38" t="s">
        <v>9</v>
      </c>
      <c r="C202" s="15" t="n">
        <f aca="false">SUM(C203:C205)</f>
        <v>0</v>
      </c>
      <c r="D202" s="15" t="n">
        <f aca="false">SUM(D203:D205)</f>
        <v>0</v>
      </c>
      <c r="E202" s="15" t="n">
        <f aca="false">SUM(E203:E205)</f>
        <v>0</v>
      </c>
      <c r="G202" s="13"/>
    </row>
    <row r="203" customFormat="false" ht="12.75" hidden="false" customHeight="false" outlineLevel="0" collapsed="false">
      <c r="A203" s="35"/>
      <c r="B203" s="35" t="s">
        <v>37</v>
      </c>
      <c r="C203" s="12" t="n">
        <v>0</v>
      </c>
      <c r="D203" s="12" t="n">
        <v>0</v>
      </c>
      <c r="E203" s="12" t="n">
        <v>0</v>
      </c>
      <c r="G203" s="13"/>
    </row>
    <row r="204" customFormat="false" ht="12.75" hidden="false" customHeight="false" outlineLevel="0" collapsed="false">
      <c r="A204" s="39"/>
      <c r="B204" s="39" t="s">
        <v>130</v>
      </c>
      <c r="C204" s="17" t="n">
        <v>0</v>
      </c>
      <c r="D204" s="17" t="n">
        <v>0</v>
      </c>
      <c r="E204" s="17" t="n">
        <v>0</v>
      </c>
      <c r="G204" s="13"/>
    </row>
    <row r="205" customFormat="false" ht="13.5" hidden="false" customHeight="false" outlineLevel="0" collapsed="false">
      <c r="A205" s="39"/>
      <c r="B205" s="39" t="s">
        <v>10</v>
      </c>
      <c r="C205" s="17" t="n">
        <v>0</v>
      </c>
      <c r="D205" s="17" t="n">
        <v>0</v>
      </c>
      <c r="E205" s="17" t="n">
        <v>0</v>
      </c>
      <c r="G205" s="13"/>
    </row>
    <row r="206" customFormat="false" ht="13.5" hidden="false" customHeight="false" outlineLevel="0" collapsed="false">
      <c r="A206" s="45"/>
      <c r="B206" s="45" t="s">
        <v>12</v>
      </c>
      <c r="C206" s="58" t="n">
        <f aca="false">SUM(C202)</f>
        <v>0</v>
      </c>
      <c r="D206" s="58" t="n">
        <f aca="false">SUM(D202)</f>
        <v>0</v>
      </c>
      <c r="E206" s="58" t="n">
        <f aca="false">SUM(E202)</f>
        <v>0</v>
      </c>
      <c r="G206" s="13"/>
    </row>
    <row r="207" customFormat="false" ht="12.75" hidden="false" customHeight="false" outlineLevel="0" collapsed="false">
      <c r="A207" s="35"/>
      <c r="B207" s="35"/>
      <c r="C207" s="12"/>
      <c r="D207" s="12"/>
      <c r="E207" s="12"/>
      <c r="G207" s="66"/>
    </row>
    <row r="208" customFormat="false" ht="13.5" hidden="false" customHeight="false" outlineLevel="0" collapsed="false">
      <c r="A208" s="44" t="s">
        <v>134</v>
      </c>
      <c r="B208" s="44" t="s">
        <v>135</v>
      </c>
      <c r="C208" s="67" t="n">
        <f aca="false">SUM(C209:C210)</f>
        <v>2863</v>
      </c>
      <c r="D208" s="67" t="n">
        <f aca="false">SUM(D209:D212)</f>
        <v>8125</v>
      </c>
      <c r="E208" s="67" t="n">
        <f aca="false">SUM(E209:E212)</f>
        <v>6502</v>
      </c>
      <c r="G208" s="68"/>
    </row>
    <row r="209" customFormat="false" ht="12.75" hidden="false" customHeight="false" outlineLevel="0" collapsed="false">
      <c r="A209" s="39"/>
      <c r="B209" s="39" t="s">
        <v>136</v>
      </c>
      <c r="C209" s="17" t="n">
        <v>123</v>
      </c>
      <c r="D209" s="17" t="n">
        <v>797</v>
      </c>
      <c r="E209" s="17" t="n">
        <v>675</v>
      </c>
      <c r="G209" s="68"/>
    </row>
    <row r="210" customFormat="false" ht="12.75" hidden="false" customHeight="false" outlineLevel="0" collapsed="false">
      <c r="A210" s="39"/>
      <c r="B210" s="39" t="s">
        <v>137</v>
      </c>
      <c r="C210" s="17" t="n">
        <v>2740</v>
      </c>
      <c r="D210" s="17" t="n">
        <v>7307</v>
      </c>
      <c r="E210" s="17" t="n">
        <v>5804</v>
      </c>
      <c r="G210" s="68"/>
    </row>
    <row r="211" customFormat="false" ht="12.75" hidden="false" customHeight="false" outlineLevel="0" collapsed="false">
      <c r="A211" s="39"/>
      <c r="B211" s="39" t="s">
        <v>138</v>
      </c>
      <c r="C211" s="17"/>
      <c r="D211" s="17"/>
      <c r="E211" s="17"/>
      <c r="G211" s="68"/>
    </row>
    <row r="212" customFormat="false" ht="12.75" hidden="false" customHeight="false" outlineLevel="0" collapsed="false">
      <c r="A212" s="40"/>
      <c r="B212" s="40" t="s">
        <v>139</v>
      </c>
      <c r="C212" s="19" t="n">
        <v>0</v>
      </c>
      <c r="D212" s="19" t="n">
        <v>21</v>
      </c>
      <c r="E212" s="19" t="n">
        <v>23</v>
      </c>
      <c r="G212" s="68"/>
    </row>
    <row r="213" customFormat="false" ht="12.75" hidden="false" customHeight="false" outlineLevel="0" collapsed="false">
      <c r="A213" s="39"/>
      <c r="B213" s="39"/>
      <c r="C213" s="17"/>
      <c r="D213" s="17"/>
      <c r="E213" s="17"/>
      <c r="G213" s="68"/>
    </row>
    <row r="214" customFormat="false" ht="13.5" hidden="false" customHeight="false" outlineLevel="0" collapsed="false">
      <c r="A214" s="38" t="s">
        <v>140</v>
      </c>
      <c r="B214" s="69" t="s">
        <v>141</v>
      </c>
      <c r="C214" s="67" t="n">
        <f aca="false">SUM(C215:C215)</f>
        <v>330</v>
      </c>
      <c r="D214" s="67" t="n">
        <f aca="false">SUM(D215:D215)</f>
        <v>2297</v>
      </c>
      <c r="E214" s="67" t="n">
        <f aca="false">SUM(E215:E215)</f>
        <v>1877</v>
      </c>
      <c r="G214" s="68"/>
    </row>
    <row r="215" customFormat="false" ht="12.75" hidden="false" customHeight="false" outlineLevel="0" collapsed="false">
      <c r="A215" s="35"/>
      <c r="B215" s="35" t="s">
        <v>142</v>
      </c>
      <c r="C215" s="12" t="n">
        <v>330</v>
      </c>
      <c r="D215" s="12" t="n">
        <v>2297</v>
      </c>
      <c r="E215" s="12" t="n">
        <v>1877</v>
      </c>
      <c r="G215" s="68"/>
    </row>
    <row r="216" customFormat="false" ht="12.75" hidden="false" customHeight="false" outlineLevel="0" collapsed="false">
      <c r="A216" s="39"/>
      <c r="B216" s="39"/>
      <c r="C216" s="17"/>
      <c r="D216" s="17"/>
      <c r="E216" s="17"/>
      <c r="G216" s="68"/>
    </row>
    <row r="217" customFormat="false" ht="13.5" hidden="false" customHeight="false" outlineLevel="0" collapsed="false">
      <c r="A217" s="38" t="s">
        <v>143</v>
      </c>
      <c r="B217" s="69" t="s">
        <v>144</v>
      </c>
      <c r="C217" s="69" t="n">
        <f aca="false">SUM(C218:C219)</f>
        <v>696</v>
      </c>
      <c r="D217" s="69" t="n">
        <f aca="false">SUM(D218:D219)</f>
        <v>1158</v>
      </c>
      <c r="E217" s="69" t="n">
        <f aca="false">SUM(E218:E219)</f>
        <v>1023</v>
      </c>
      <c r="G217" s="68"/>
    </row>
    <row r="218" customFormat="false" ht="12.75" hidden="false" customHeight="false" outlineLevel="0" collapsed="false">
      <c r="A218" s="36"/>
      <c r="B218" s="36" t="s">
        <v>145</v>
      </c>
      <c r="C218" s="37" t="n">
        <v>561</v>
      </c>
      <c r="D218" s="37" t="n">
        <v>1023</v>
      </c>
      <c r="E218" s="37" t="n">
        <v>1023</v>
      </c>
      <c r="G218" s="68"/>
    </row>
    <row r="219" customFormat="false" ht="12.75" hidden="false" customHeight="false" outlineLevel="0" collapsed="false">
      <c r="A219" s="39"/>
      <c r="B219" s="39" t="s">
        <v>146</v>
      </c>
      <c r="C219" s="30" t="n">
        <v>135</v>
      </c>
      <c r="D219" s="30" t="n">
        <v>135</v>
      </c>
      <c r="E219" s="30" t="n">
        <v>0</v>
      </c>
      <c r="G219" s="68"/>
    </row>
    <row r="220" customFormat="false" ht="12.75" hidden="false" customHeight="false" outlineLevel="0" collapsed="false">
      <c r="A220" s="39"/>
      <c r="B220" s="39"/>
      <c r="C220" s="30"/>
      <c r="D220" s="30"/>
      <c r="E220" s="30"/>
      <c r="G220" s="68"/>
    </row>
    <row r="221" customFormat="false" ht="12.75" hidden="false" customHeight="false" outlineLevel="0" collapsed="false">
      <c r="A221" s="70" t="s">
        <v>147</v>
      </c>
      <c r="B221" s="70" t="s">
        <v>148</v>
      </c>
      <c r="C221" s="71" t="n">
        <v>400</v>
      </c>
      <c r="D221" s="71" t="n">
        <v>400</v>
      </c>
      <c r="E221" s="71" t="n">
        <v>62</v>
      </c>
      <c r="F221" s="72"/>
      <c r="G221" s="68"/>
    </row>
    <row r="222" customFormat="false" ht="12.75" hidden="false" customHeight="false" outlineLevel="0" collapsed="false">
      <c r="A222" s="73" t="s">
        <v>149</v>
      </c>
      <c r="B222" s="73" t="s">
        <v>150</v>
      </c>
      <c r="C222" s="73" t="n">
        <v>200</v>
      </c>
      <c r="D222" s="73" t="n">
        <v>200</v>
      </c>
      <c r="E222" s="73" t="n">
        <v>50</v>
      </c>
      <c r="G222" s="68"/>
    </row>
    <row r="223" customFormat="false" ht="12.75" hidden="false" customHeight="false" outlineLevel="0" collapsed="false">
      <c r="A223" s="74" t="s">
        <v>151</v>
      </c>
      <c r="B223" s="74" t="s">
        <v>152</v>
      </c>
      <c r="C223" s="75" t="n">
        <v>50</v>
      </c>
      <c r="D223" s="75" t="n">
        <v>50</v>
      </c>
      <c r="E223" s="75" t="n">
        <v>30</v>
      </c>
      <c r="G223" s="68"/>
    </row>
    <row r="224" customFormat="false" ht="12.75" hidden="false" customHeight="false" outlineLevel="0" collapsed="false">
      <c r="A224" s="73" t="s">
        <v>153</v>
      </c>
      <c r="B224" s="73" t="s">
        <v>154</v>
      </c>
      <c r="C224" s="76" t="n">
        <v>100</v>
      </c>
      <c r="D224" s="76" t="n">
        <v>100</v>
      </c>
      <c r="E224" s="76" t="n">
        <v>96</v>
      </c>
      <c r="G224" s="68"/>
    </row>
    <row r="225" customFormat="false" ht="12.75" hidden="false" customHeight="false" outlineLevel="0" collapsed="false">
      <c r="A225" s="73" t="s">
        <v>155</v>
      </c>
      <c r="B225" s="73" t="s">
        <v>156</v>
      </c>
      <c r="C225" s="76" t="n">
        <v>50</v>
      </c>
      <c r="D225" s="76" t="n">
        <v>50</v>
      </c>
      <c r="E225" s="76" t="n">
        <v>26</v>
      </c>
      <c r="G225" s="68"/>
    </row>
    <row r="226" customFormat="false" ht="12.75" hidden="false" customHeight="false" outlineLevel="0" collapsed="false">
      <c r="A226" s="39"/>
      <c r="B226" s="39"/>
      <c r="C226" s="77"/>
      <c r="D226" s="77"/>
      <c r="E226" s="77"/>
      <c r="G226" s="68"/>
    </row>
    <row r="227" customFormat="false" ht="13.5" hidden="false" customHeight="false" outlineLevel="0" collapsed="false">
      <c r="A227" s="41" t="s">
        <v>157</v>
      </c>
      <c r="B227" s="41" t="s">
        <v>158</v>
      </c>
      <c r="C227" s="78" t="n">
        <f aca="false">SUM(C229:C230)</f>
        <v>580</v>
      </c>
      <c r="D227" s="79" t="n">
        <f aca="false">SUM(D229:D230)</f>
        <v>580</v>
      </c>
      <c r="E227" s="80" t="n">
        <f aca="false">SUM(E228:E230)</f>
        <v>219</v>
      </c>
      <c r="G227" s="68"/>
    </row>
    <row r="228" customFormat="false" ht="12.75" hidden="false" customHeight="false" outlineLevel="0" collapsed="false">
      <c r="A228" s="22"/>
      <c r="B228" s="81" t="s">
        <v>159</v>
      </c>
      <c r="C228" s="49" t="n">
        <v>0</v>
      </c>
      <c r="D228" s="49" t="n">
        <v>0</v>
      </c>
      <c r="E228" s="74" t="n">
        <v>77</v>
      </c>
      <c r="G228" s="68"/>
    </row>
    <row r="229" customFormat="false" ht="12.75" hidden="false" customHeight="false" outlineLevel="0" collapsed="false">
      <c r="A229" s="27"/>
      <c r="B229" s="50" t="s">
        <v>160</v>
      </c>
      <c r="C229" s="50" t="n">
        <v>400</v>
      </c>
      <c r="D229" s="50" t="n">
        <v>400</v>
      </c>
      <c r="E229" s="50" t="n">
        <v>0</v>
      </c>
      <c r="G229" s="68"/>
    </row>
    <row r="230" customFormat="false" ht="12.75" hidden="false" customHeight="false" outlineLevel="0" collapsed="false">
      <c r="A230" s="65"/>
      <c r="B230" s="51" t="s">
        <v>161</v>
      </c>
      <c r="C230" s="51" t="n">
        <v>180</v>
      </c>
      <c r="D230" s="51" t="n">
        <v>180</v>
      </c>
      <c r="E230" s="51" t="n">
        <v>142</v>
      </c>
      <c r="G230" s="68"/>
    </row>
    <row r="231" customFormat="false" ht="5.25" hidden="false" customHeight="true" outlineLevel="0" collapsed="false">
      <c r="A231" s="57"/>
      <c r="B231" s="49"/>
      <c r="C231" s="49"/>
      <c r="D231" s="49"/>
      <c r="E231" s="49"/>
      <c r="G231" s="68"/>
    </row>
    <row r="232" customFormat="false" ht="12.75" hidden="false" customHeight="false" outlineLevel="0" collapsed="false">
      <c r="A232" s="82"/>
      <c r="B232" s="82" t="s">
        <v>1</v>
      </c>
      <c r="C232" s="83" t="s">
        <v>2</v>
      </c>
      <c r="D232" s="83" t="s">
        <v>2</v>
      </c>
      <c r="E232" s="83" t="s">
        <v>2</v>
      </c>
      <c r="G232" s="68"/>
    </row>
    <row r="233" customFormat="false" ht="12.75" hidden="false" customHeight="false" outlineLevel="0" collapsed="false">
      <c r="A233" s="84"/>
      <c r="B233" s="84"/>
      <c r="C233" s="23" t="s">
        <v>4</v>
      </c>
      <c r="D233" s="23" t="s">
        <v>5</v>
      </c>
      <c r="E233" s="23" t="s">
        <v>49</v>
      </c>
      <c r="G233" s="68"/>
    </row>
    <row r="234" customFormat="false" ht="13.5" hidden="false" customHeight="false" outlineLevel="0" collapsed="false">
      <c r="A234" s="44" t="s">
        <v>162</v>
      </c>
      <c r="B234" s="44" t="s">
        <v>163</v>
      </c>
      <c r="C234" s="15"/>
      <c r="D234" s="15"/>
      <c r="E234" s="15"/>
      <c r="G234" s="68"/>
    </row>
    <row r="235" customFormat="false" ht="12.75" hidden="false" customHeight="false" outlineLevel="0" collapsed="false">
      <c r="A235" s="35"/>
      <c r="B235" s="35"/>
      <c r="C235" s="12"/>
      <c r="D235" s="12"/>
      <c r="E235" s="12"/>
      <c r="G235" s="68"/>
    </row>
    <row r="236" customFormat="false" ht="13.5" hidden="false" customHeight="false" outlineLevel="0" collapsed="false">
      <c r="A236" s="38"/>
      <c r="B236" s="38" t="s">
        <v>9</v>
      </c>
      <c r="C236" s="15" t="n">
        <f aca="false">SUM(C237:C238)</f>
        <v>2520</v>
      </c>
      <c r="D236" s="15" t="n">
        <f aca="false">SUM(D237:D238)</f>
        <v>2520</v>
      </c>
      <c r="E236" s="15" t="n">
        <f aca="false">SUM(E237:E238)</f>
        <v>1048</v>
      </c>
      <c r="G236" s="68"/>
    </row>
    <row r="237" customFormat="false" ht="12.75" hidden="false" customHeight="false" outlineLevel="0" collapsed="false">
      <c r="A237" s="39"/>
      <c r="B237" s="39" t="s">
        <v>44</v>
      </c>
      <c r="C237" s="30" t="n">
        <v>1984</v>
      </c>
      <c r="D237" s="30" t="n">
        <v>1984</v>
      </c>
      <c r="E237" s="30" t="n">
        <v>825</v>
      </c>
      <c r="F237" s="85"/>
      <c r="G237" s="68"/>
    </row>
    <row r="238" customFormat="false" ht="12.75" hidden="false" customHeight="false" outlineLevel="0" collapsed="false">
      <c r="A238" s="39"/>
      <c r="B238" s="39" t="s">
        <v>10</v>
      </c>
      <c r="C238" s="30" t="n">
        <v>536</v>
      </c>
      <c r="D238" s="30" t="n">
        <v>536</v>
      </c>
      <c r="E238" s="30" t="n">
        <v>223</v>
      </c>
      <c r="F238" s="85"/>
      <c r="G238" s="68"/>
    </row>
    <row r="239" customFormat="false" ht="13.5" hidden="false" customHeight="false" outlineLevel="0" collapsed="false">
      <c r="A239" s="40"/>
      <c r="B239" s="40"/>
      <c r="C239" s="55"/>
      <c r="D239" s="55"/>
      <c r="E239" s="55"/>
      <c r="F239" s="2"/>
      <c r="G239" s="68"/>
    </row>
    <row r="240" customFormat="false" ht="13.5" hidden="false" customHeight="false" outlineLevel="0" collapsed="false">
      <c r="A240" s="45"/>
      <c r="B240" s="86" t="s">
        <v>12</v>
      </c>
      <c r="C240" s="56" t="n">
        <f aca="false">SUM(C236)</f>
        <v>2520</v>
      </c>
      <c r="D240" s="56" t="n">
        <f aca="false">SUM(D236)</f>
        <v>2520</v>
      </c>
      <c r="E240" s="56" t="n">
        <f aca="false">SUM(E236)</f>
        <v>1048</v>
      </c>
      <c r="G240" s="68"/>
    </row>
    <row r="241" customFormat="false" ht="12.75" hidden="false" customHeight="false" outlineLevel="0" collapsed="false">
      <c r="A241" s="87"/>
      <c r="B241" s="87"/>
      <c r="C241" s="88"/>
      <c r="D241" s="88"/>
      <c r="E241" s="88"/>
      <c r="G241" s="68"/>
    </row>
    <row r="242" customFormat="false" ht="13.5" hidden="false" customHeight="false" outlineLevel="0" collapsed="false">
      <c r="A242" s="44" t="s">
        <v>164</v>
      </c>
      <c r="B242" s="44" t="s">
        <v>165</v>
      </c>
      <c r="C242" s="15"/>
      <c r="D242" s="15"/>
      <c r="E242" s="15"/>
      <c r="G242" s="68"/>
    </row>
    <row r="243" customFormat="false" ht="12.75" hidden="false" customHeight="false" outlineLevel="0" collapsed="false">
      <c r="A243" s="35"/>
      <c r="B243" s="35"/>
      <c r="C243" s="12"/>
      <c r="D243" s="12"/>
      <c r="E243" s="12"/>
      <c r="G243" s="68"/>
    </row>
    <row r="244" customFormat="false" ht="13.5" hidden="false" customHeight="false" outlineLevel="0" collapsed="false">
      <c r="A244" s="38"/>
      <c r="B244" s="38" t="s">
        <v>29</v>
      </c>
      <c r="C244" s="15" t="n">
        <f aca="false">SUM(C245:C247)</f>
        <v>1610</v>
      </c>
      <c r="D244" s="15" t="n">
        <f aca="false">SUM(D245:D247)</f>
        <v>1610</v>
      </c>
      <c r="E244" s="15" t="n">
        <f aca="false">SUM(E245:E247)</f>
        <v>641</v>
      </c>
      <c r="G244" s="68"/>
    </row>
    <row r="245" customFormat="false" ht="12.75" hidden="false" customHeight="false" outlineLevel="0" collapsed="false">
      <c r="A245" s="35"/>
      <c r="B245" s="35" t="s">
        <v>166</v>
      </c>
      <c r="C245" s="12" t="n">
        <v>1362</v>
      </c>
      <c r="D245" s="12" t="n">
        <v>1362</v>
      </c>
      <c r="E245" s="12" t="n">
        <v>560</v>
      </c>
      <c r="G245" s="68"/>
    </row>
    <row r="246" customFormat="false" ht="12.75" hidden="false" customHeight="false" outlineLevel="0" collapsed="false">
      <c r="A246" s="39"/>
      <c r="B246" s="39" t="s">
        <v>167</v>
      </c>
      <c r="C246" s="17" t="n">
        <v>50</v>
      </c>
      <c r="D246" s="17" t="n">
        <v>50</v>
      </c>
      <c r="E246" s="17" t="n">
        <v>15</v>
      </c>
      <c r="G246" s="68"/>
    </row>
    <row r="247" customFormat="false" ht="12.75" hidden="false" customHeight="false" outlineLevel="0" collapsed="false">
      <c r="A247" s="39"/>
      <c r="B247" s="39" t="s">
        <v>168</v>
      </c>
      <c r="C247" s="17" t="n">
        <v>198</v>
      </c>
      <c r="D247" s="17" t="n">
        <v>198</v>
      </c>
      <c r="E247" s="17" t="n">
        <v>66</v>
      </c>
      <c r="G247" s="68"/>
    </row>
    <row r="248" customFormat="false" ht="12.75" hidden="false" customHeight="false" outlineLevel="0" collapsed="false">
      <c r="A248" s="40"/>
      <c r="B248" s="40"/>
      <c r="C248" s="19"/>
      <c r="D248" s="19"/>
      <c r="E248" s="19"/>
      <c r="G248" s="68"/>
    </row>
    <row r="249" customFormat="false" ht="13.5" hidden="false" customHeight="false" outlineLevel="0" collapsed="false">
      <c r="A249" s="38"/>
      <c r="B249" s="38" t="s">
        <v>32</v>
      </c>
      <c r="C249" s="15" t="n">
        <f aca="false">SUM(C250:C250)</f>
        <v>420</v>
      </c>
      <c r="D249" s="15" t="n">
        <f aca="false">SUM(D250:D250)</f>
        <v>420</v>
      </c>
      <c r="E249" s="15" t="n">
        <f aca="false">SUM(E250:E250)</f>
        <v>174</v>
      </c>
      <c r="G249" s="68"/>
    </row>
    <row r="250" customFormat="false" ht="12.75" hidden="false" customHeight="false" outlineLevel="0" collapsed="false">
      <c r="A250" s="35"/>
      <c r="B250" s="35" t="s">
        <v>169</v>
      </c>
      <c r="C250" s="12" t="n">
        <v>420</v>
      </c>
      <c r="D250" s="12" t="n">
        <v>420</v>
      </c>
      <c r="E250" s="12" t="n">
        <v>174</v>
      </c>
      <c r="G250" s="68"/>
    </row>
    <row r="251" customFormat="false" ht="12.75" hidden="false" customHeight="false" outlineLevel="0" collapsed="false">
      <c r="A251" s="39"/>
      <c r="B251" s="39"/>
      <c r="C251" s="17"/>
      <c r="D251" s="17"/>
      <c r="E251" s="17"/>
      <c r="G251" s="68"/>
    </row>
    <row r="252" customFormat="false" ht="13.5" hidden="false" customHeight="false" outlineLevel="0" collapsed="false">
      <c r="A252" s="38"/>
      <c r="B252" s="38" t="s">
        <v>34</v>
      </c>
      <c r="C252" s="15" t="n">
        <f aca="false">SUM(C253:C262)</f>
        <v>1175</v>
      </c>
      <c r="D252" s="15" t="n">
        <f aca="false">SUM(D253:D262)</f>
        <v>1175</v>
      </c>
      <c r="E252" s="15" t="n">
        <f aca="false">SUM(E253:E262)</f>
        <v>536</v>
      </c>
      <c r="G252" s="68"/>
    </row>
    <row r="253" customFormat="false" ht="12.75" hidden="false" customHeight="false" outlineLevel="0" collapsed="false">
      <c r="A253" s="35"/>
      <c r="B253" s="35" t="s">
        <v>170</v>
      </c>
      <c r="C253" s="12" t="n">
        <v>578</v>
      </c>
      <c r="D253" s="12" t="n">
        <v>578</v>
      </c>
      <c r="E253" s="12" t="n">
        <v>224</v>
      </c>
      <c r="G253" s="68"/>
    </row>
    <row r="254" customFormat="false" ht="12.75" hidden="false" customHeight="false" outlineLevel="0" collapsed="false">
      <c r="A254" s="39"/>
      <c r="B254" s="39" t="s">
        <v>54</v>
      </c>
      <c r="C254" s="17" t="n">
        <v>80</v>
      </c>
      <c r="D254" s="17" t="n">
        <v>80</v>
      </c>
      <c r="E254" s="17" t="n">
        <v>6</v>
      </c>
      <c r="G254" s="68"/>
    </row>
    <row r="255" customFormat="false" ht="12.75" hidden="false" customHeight="false" outlineLevel="0" collapsed="false">
      <c r="A255" s="39"/>
      <c r="B255" s="39" t="s">
        <v>171</v>
      </c>
      <c r="C255" s="17" t="n">
        <v>150</v>
      </c>
      <c r="D255" s="17" t="n">
        <v>150</v>
      </c>
      <c r="E255" s="17" t="n">
        <v>161</v>
      </c>
      <c r="G255" s="68"/>
    </row>
    <row r="256" customFormat="false" ht="12.75" hidden="false" customHeight="false" outlineLevel="0" collapsed="false">
      <c r="A256" s="39"/>
      <c r="B256" s="39" t="s">
        <v>172</v>
      </c>
      <c r="C256" s="17" t="n">
        <v>90</v>
      </c>
      <c r="D256" s="17" t="n">
        <v>90</v>
      </c>
      <c r="E256" s="17" t="n">
        <v>14</v>
      </c>
      <c r="G256" s="68"/>
    </row>
    <row r="257" customFormat="false" ht="12.75" hidden="false" customHeight="false" outlineLevel="0" collapsed="false">
      <c r="A257" s="39"/>
      <c r="B257" s="39" t="s">
        <v>173</v>
      </c>
      <c r="C257" s="17" t="n">
        <v>30</v>
      </c>
      <c r="D257" s="17" t="n">
        <v>30</v>
      </c>
      <c r="E257" s="17" t="n">
        <v>21</v>
      </c>
      <c r="G257" s="68"/>
    </row>
    <row r="258" customFormat="false" ht="12.75" hidden="false" customHeight="false" outlineLevel="0" collapsed="false">
      <c r="A258" s="40"/>
      <c r="B258" s="40" t="s">
        <v>174</v>
      </c>
      <c r="C258" s="19" t="n">
        <v>0</v>
      </c>
      <c r="D258" s="19" t="n">
        <v>0</v>
      </c>
      <c r="E258" s="19" t="n">
        <v>0</v>
      </c>
      <c r="G258" s="68"/>
    </row>
    <row r="259" customFormat="false" ht="12.75" hidden="false" customHeight="false" outlineLevel="0" collapsed="false">
      <c r="A259" s="40"/>
      <c r="B259" s="40" t="s">
        <v>175</v>
      </c>
      <c r="C259" s="19" t="n">
        <v>0</v>
      </c>
      <c r="D259" s="19" t="n">
        <v>0</v>
      </c>
      <c r="E259" s="19" t="n">
        <v>0</v>
      </c>
      <c r="G259" s="68"/>
    </row>
    <row r="260" customFormat="false" ht="12.75" hidden="false" customHeight="false" outlineLevel="0" collapsed="false">
      <c r="A260" s="40"/>
      <c r="B260" s="40" t="s">
        <v>46</v>
      </c>
      <c r="C260" s="19" t="n">
        <v>5</v>
      </c>
      <c r="D260" s="19" t="n">
        <v>5</v>
      </c>
      <c r="E260" s="19" t="n">
        <v>0</v>
      </c>
      <c r="G260" s="68"/>
    </row>
    <row r="261" customFormat="false" ht="12.75" hidden="false" customHeight="false" outlineLevel="0" collapsed="false">
      <c r="A261" s="40"/>
      <c r="B261" s="40" t="s">
        <v>176</v>
      </c>
      <c r="C261" s="19" t="n">
        <v>0</v>
      </c>
      <c r="D261" s="19" t="n">
        <v>0</v>
      </c>
      <c r="E261" s="19" t="n">
        <v>0</v>
      </c>
      <c r="G261" s="68"/>
    </row>
    <row r="262" customFormat="false" ht="13.5" hidden="false" customHeight="false" outlineLevel="0" collapsed="false">
      <c r="A262" s="40"/>
      <c r="B262" s="40" t="s">
        <v>10</v>
      </c>
      <c r="C262" s="19" t="n">
        <v>242</v>
      </c>
      <c r="D262" s="19" t="n">
        <v>242</v>
      </c>
      <c r="E262" s="19" t="n">
        <v>110</v>
      </c>
      <c r="G262" s="68"/>
    </row>
    <row r="263" customFormat="false" ht="13.5" hidden="false" customHeight="false" outlineLevel="0" collapsed="false">
      <c r="A263" s="45"/>
      <c r="B263" s="45" t="s">
        <v>12</v>
      </c>
      <c r="C263" s="58" t="n">
        <f aca="false">SUM(C244+C249+C252)</f>
        <v>3205</v>
      </c>
      <c r="D263" s="58" t="n">
        <f aca="false">SUM(D244+D249+D252)</f>
        <v>3205</v>
      </c>
      <c r="E263" s="58" t="n">
        <f aca="false">SUM(E244+E249+E252)</f>
        <v>1351</v>
      </c>
      <c r="G263" s="68"/>
    </row>
    <row r="264" customFormat="false" ht="12.75" hidden="false" customHeight="false" outlineLevel="0" collapsed="false">
      <c r="A264" s="27" t="s">
        <v>177</v>
      </c>
      <c r="B264" s="27" t="s">
        <v>178</v>
      </c>
      <c r="C264" s="89"/>
      <c r="D264" s="89"/>
      <c r="E264" s="89"/>
      <c r="G264" s="68"/>
    </row>
    <row r="265" customFormat="false" ht="12.75" hidden="false" customHeight="false" outlineLevel="0" collapsed="false">
      <c r="A265" s="27"/>
      <c r="B265" s="27"/>
      <c r="C265" s="89"/>
      <c r="D265" s="89"/>
      <c r="E265" s="89"/>
      <c r="G265" s="68"/>
    </row>
    <row r="266" customFormat="false" ht="13.5" hidden="false" customHeight="false" outlineLevel="0" collapsed="false">
      <c r="A266" s="90"/>
      <c r="B266" s="90" t="s">
        <v>29</v>
      </c>
      <c r="C266" s="28" t="n">
        <f aca="false">SUM(C267)</f>
        <v>3840</v>
      </c>
      <c r="D266" s="28" t="n">
        <f aca="false">SUM(D267)</f>
        <v>3840</v>
      </c>
      <c r="E266" s="28" t="n">
        <f aca="false">SUM(E267)</f>
        <v>1918</v>
      </c>
      <c r="G266" s="68"/>
    </row>
    <row r="267" customFormat="false" ht="12.75" hidden="false" customHeight="false" outlineLevel="0" collapsed="false">
      <c r="A267" s="49"/>
      <c r="B267" s="49" t="s">
        <v>179</v>
      </c>
      <c r="C267" s="12" t="n">
        <v>3840</v>
      </c>
      <c r="D267" s="12" t="n">
        <v>3840</v>
      </c>
      <c r="E267" s="12" t="n">
        <v>1918</v>
      </c>
      <c r="G267" s="68"/>
    </row>
    <row r="268" customFormat="false" ht="12.75" hidden="false" customHeight="false" outlineLevel="0" collapsed="false">
      <c r="A268" s="52"/>
      <c r="B268" s="52"/>
      <c r="C268" s="37"/>
      <c r="D268" s="37"/>
      <c r="E268" s="37"/>
      <c r="G268" s="68"/>
    </row>
    <row r="269" customFormat="false" ht="13.5" hidden="false" customHeight="false" outlineLevel="0" collapsed="false">
      <c r="A269" s="48"/>
      <c r="B269" s="48" t="s">
        <v>180</v>
      </c>
      <c r="C269" s="28" t="n">
        <f aca="false">SUM(C270:C270)</f>
        <v>1037</v>
      </c>
      <c r="D269" s="28" t="n">
        <f aca="false">SUM(D270:D270)</f>
        <v>1037</v>
      </c>
      <c r="E269" s="28" t="n">
        <f aca="false">SUM(E270:E270)</f>
        <v>505</v>
      </c>
      <c r="G269" s="68"/>
    </row>
    <row r="270" customFormat="false" ht="12.75" hidden="false" customHeight="false" outlineLevel="0" collapsed="false">
      <c r="A270" s="49"/>
      <c r="B270" s="49" t="s">
        <v>181</v>
      </c>
      <c r="C270" s="12" t="n">
        <v>1037</v>
      </c>
      <c r="D270" s="12" t="n">
        <v>1037</v>
      </c>
      <c r="E270" s="12" t="n">
        <v>505</v>
      </c>
      <c r="G270" s="68"/>
    </row>
    <row r="271" customFormat="false" ht="12.75" hidden="false" customHeight="false" outlineLevel="0" collapsed="false">
      <c r="A271" s="27"/>
      <c r="B271" s="27"/>
      <c r="C271" s="89"/>
      <c r="D271" s="89"/>
      <c r="E271" s="89"/>
      <c r="G271" s="68"/>
    </row>
    <row r="272" customFormat="false" ht="13.5" hidden="false" customHeight="false" outlineLevel="0" collapsed="false">
      <c r="A272" s="48"/>
      <c r="B272" s="48" t="s">
        <v>34</v>
      </c>
      <c r="C272" s="28" t="n">
        <f aca="false">SUM(C273:C296)</f>
        <v>4334</v>
      </c>
      <c r="D272" s="28" t="n">
        <f aca="false">SUM(D273:D296)</f>
        <v>4334</v>
      </c>
      <c r="E272" s="28" t="n">
        <f aca="false">SUM(E273:E296)</f>
        <v>1228</v>
      </c>
      <c r="G272" s="68"/>
    </row>
    <row r="273" customFormat="false" ht="12.75" hidden="false" customHeight="false" outlineLevel="0" collapsed="false">
      <c r="A273" s="49"/>
      <c r="B273" s="49" t="s">
        <v>182</v>
      </c>
      <c r="C273" s="12" t="n">
        <v>615</v>
      </c>
      <c r="D273" s="12" t="n">
        <v>615</v>
      </c>
      <c r="E273" s="12" t="n">
        <v>226</v>
      </c>
      <c r="G273" s="68"/>
    </row>
    <row r="274" customFormat="false" ht="12.75" hidden="false" customHeight="false" outlineLevel="0" collapsed="false">
      <c r="A274" s="49"/>
      <c r="B274" s="49" t="s">
        <v>183</v>
      </c>
      <c r="C274" s="12" t="n">
        <v>0</v>
      </c>
      <c r="D274" s="12" t="n">
        <v>0</v>
      </c>
      <c r="E274" s="12" t="n">
        <v>0</v>
      </c>
      <c r="G274" s="68"/>
    </row>
    <row r="275" customFormat="false" ht="12.75" hidden="false" customHeight="false" outlineLevel="0" collapsed="false">
      <c r="A275" s="49"/>
      <c r="B275" s="49" t="s">
        <v>184</v>
      </c>
      <c r="C275" s="12" t="n">
        <v>244</v>
      </c>
      <c r="D275" s="12" t="n">
        <v>244</v>
      </c>
      <c r="E275" s="12" t="n">
        <v>94</v>
      </c>
      <c r="G275" s="68"/>
    </row>
    <row r="276" customFormat="false" ht="12.75" hidden="false" customHeight="false" outlineLevel="0" collapsed="false">
      <c r="A276" s="49"/>
      <c r="B276" s="49" t="s">
        <v>185</v>
      </c>
      <c r="C276" s="12" t="n">
        <v>94</v>
      </c>
      <c r="D276" s="12" t="n">
        <v>94</v>
      </c>
      <c r="E276" s="12" t="n">
        <v>0</v>
      </c>
      <c r="G276" s="68"/>
    </row>
    <row r="277" customFormat="false" ht="12.75" hidden="false" customHeight="false" outlineLevel="0" collapsed="false">
      <c r="A277" s="49"/>
      <c r="B277" s="49" t="s">
        <v>186</v>
      </c>
      <c r="C277" s="12" t="n">
        <v>40</v>
      </c>
      <c r="D277" s="12" t="n">
        <v>40</v>
      </c>
      <c r="E277" s="12" t="n">
        <v>20</v>
      </c>
      <c r="G277" s="68"/>
      <c r="I277" s="0" t="s">
        <v>108</v>
      </c>
    </row>
    <row r="278" customFormat="false" ht="12.75" hidden="false" customHeight="false" outlineLevel="0" collapsed="false">
      <c r="A278" s="50"/>
      <c r="B278" s="50" t="s">
        <v>187</v>
      </c>
      <c r="C278" s="17" t="n">
        <v>0</v>
      </c>
      <c r="D278" s="17" t="n">
        <v>0</v>
      </c>
      <c r="E278" s="17" t="n">
        <v>0</v>
      </c>
      <c r="G278" s="68"/>
    </row>
    <row r="279" customFormat="false" ht="12.75" hidden="false" customHeight="false" outlineLevel="0" collapsed="false">
      <c r="A279" s="50"/>
      <c r="B279" s="50" t="s">
        <v>188</v>
      </c>
      <c r="C279" s="33" t="n">
        <v>236</v>
      </c>
      <c r="D279" s="33" t="n">
        <v>236</v>
      </c>
      <c r="E279" s="33" t="n">
        <v>0</v>
      </c>
      <c r="G279" s="68"/>
    </row>
    <row r="280" customFormat="false" ht="12.75" hidden="false" customHeight="false" outlineLevel="0" collapsed="false">
      <c r="A280" s="50"/>
      <c r="B280" s="50" t="s">
        <v>189</v>
      </c>
      <c r="C280" s="33" t="n">
        <v>1440</v>
      </c>
      <c r="D280" s="33" t="n">
        <v>1440</v>
      </c>
      <c r="E280" s="33" t="n">
        <v>230</v>
      </c>
      <c r="G280" s="68"/>
    </row>
    <row r="281" customFormat="false" ht="12.75" hidden="false" customHeight="false" outlineLevel="0" collapsed="false">
      <c r="A281" s="50"/>
      <c r="B281" s="50" t="s">
        <v>190</v>
      </c>
      <c r="C281" s="33" t="n">
        <v>0</v>
      </c>
      <c r="D281" s="33" t="n">
        <v>0</v>
      </c>
      <c r="E281" s="33" t="n">
        <v>0</v>
      </c>
      <c r="G281" s="68"/>
    </row>
    <row r="282" customFormat="false" ht="12.75" hidden="false" customHeight="false" outlineLevel="0" collapsed="false">
      <c r="A282" s="50"/>
      <c r="B282" s="50" t="s">
        <v>191</v>
      </c>
      <c r="C282" s="17" t="n">
        <v>94</v>
      </c>
      <c r="D282" s="17" t="n">
        <v>94</v>
      </c>
      <c r="E282" s="17" t="n">
        <v>0</v>
      </c>
      <c r="G282" s="68"/>
    </row>
    <row r="283" customFormat="false" ht="12.75" hidden="false" customHeight="false" outlineLevel="0" collapsed="false">
      <c r="A283" s="50"/>
      <c r="B283" s="50" t="s">
        <v>192</v>
      </c>
      <c r="C283" s="17" t="n">
        <v>15</v>
      </c>
      <c r="D283" s="17" t="n">
        <v>15</v>
      </c>
      <c r="E283" s="17" t="n">
        <v>21</v>
      </c>
      <c r="G283" s="68"/>
    </row>
    <row r="284" customFormat="false" ht="12.75" hidden="false" customHeight="false" outlineLevel="0" collapsed="false">
      <c r="A284" s="50"/>
      <c r="B284" s="50" t="s">
        <v>193</v>
      </c>
      <c r="C284" s="17" t="n">
        <v>50</v>
      </c>
      <c r="D284" s="17" t="n">
        <v>50</v>
      </c>
      <c r="E284" s="17" t="n">
        <v>0</v>
      </c>
      <c r="G284" s="68"/>
    </row>
    <row r="285" customFormat="false" ht="12.75" hidden="false" customHeight="false" outlineLevel="0" collapsed="false">
      <c r="A285" s="50"/>
      <c r="B285" s="50" t="s">
        <v>194</v>
      </c>
      <c r="C285" s="17" t="n">
        <v>80</v>
      </c>
      <c r="D285" s="17" t="n">
        <v>80</v>
      </c>
      <c r="E285" s="17" t="n">
        <v>0</v>
      </c>
      <c r="G285" s="68"/>
    </row>
    <row r="286" customFormat="false" ht="12.75" hidden="false" customHeight="false" outlineLevel="0" collapsed="false">
      <c r="A286" s="50"/>
      <c r="B286" s="50" t="s">
        <v>195</v>
      </c>
      <c r="C286" s="17" t="n">
        <v>15</v>
      </c>
      <c r="D286" s="17" t="n">
        <v>15</v>
      </c>
      <c r="E286" s="17" t="n">
        <v>0</v>
      </c>
      <c r="G286" s="68"/>
    </row>
    <row r="287" customFormat="false" ht="12.75" hidden="false" customHeight="false" outlineLevel="0" collapsed="false">
      <c r="A287" s="50"/>
      <c r="B287" s="50" t="s">
        <v>196</v>
      </c>
      <c r="C287" s="17" t="n">
        <v>60</v>
      </c>
      <c r="D287" s="17" t="n">
        <v>60</v>
      </c>
      <c r="E287" s="17" t="n">
        <v>29</v>
      </c>
      <c r="G287" s="68"/>
    </row>
    <row r="288" customFormat="false" ht="12.75" hidden="false" customHeight="false" outlineLevel="0" collapsed="false">
      <c r="A288" s="50"/>
      <c r="B288" s="50" t="s">
        <v>197</v>
      </c>
      <c r="C288" s="17" t="n">
        <v>15</v>
      </c>
      <c r="D288" s="17" t="n">
        <v>15</v>
      </c>
      <c r="E288" s="17" t="n">
        <v>1</v>
      </c>
      <c r="G288" s="68"/>
    </row>
    <row r="289" customFormat="false" ht="12.75" hidden="false" customHeight="false" outlineLevel="0" collapsed="false">
      <c r="A289" s="50"/>
      <c r="B289" s="50" t="s">
        <v>198</v>
      </c>
      <c r="C289" s="17" t="n">
        <v>60</v>
      </c>
      <c r="D289" s="17" t="n">
        <v>60</v>
      </c>
      <c r="E289" s="17" t="n">
        <v>0</v>
      </c>
      <c r="G289" s="68"/>
    </row>
    <row r="290" customFormat="false" ht="12.75" hidden="false" customHeight="false" outlineLevel="0" collapsed="false">
      <c r="A290" s="51"/>
      <c r="B290" s="51" t="s">
        <v>199</v>
      </c>
      <c r="C290" s="19" t="n">
        <v>100</v>
      </c>
      <c r="D290" s="19" t="n">
        <v>100</v>
      </c>
      <c r="E290" s="19" t="n">
        <v>0</v>
      </c>
      <c r="G290" s="68"/>
    </row>
    <row r="291" customFormat="false" ht="12.75" hidden="false" customHeight="false" outlineLevel="0" collapsed="false">
      <c r="A291" s="51"/>
      <c r="B291" s="51" t="s">
        <v>130</v>
      </c>
      <c r="C291" s="19" t="n">
        <v>340</v>
      </c>
      <c r="D291" s="19" t="n">
        <v>340</v>
      </c>
      <c r="E291" s="19" t="n">
        <v>281</v>
      </c>
      <c r="G291" s="68"/>
    </row>
    <row r="292" customFormat="false" ht="12.75" hidden="false" customHeight="false" outlineLevel="0" collapsed="false">
      <c r="A292" s="51"/>
      <c r="B292" s="51" t="s">
        <v>37</v>
      </c>
      <c r="C292" s="19" t="n">
        <v>132</v>
      </c>
      <c r="D292" s="19" t="n">
        <v>132</v>
      </c>
      <c r="E292" s="19" t="n">
        <v>104</v>
      </c>
      <c r="G292" s="68"/>
    </row>
    <row r="293" customFormat="false" ht="12.75" hidden="false" customHeight="false" outlineLevel="0" collapsed="false">
      <c r="A293" s="51"/>
      <c r="B293" s="51" t="s">
        <v>200</v>
      </c>
      <c r="C293" s="19" t="n">
        <v>72</v>
      </c>
      <c r="D293" s="19" t="n">
        <v>72</v>
      </c>
      <c r="E293" s="19" t="n">
        <v>6</v>
      </c>
      <c r="G293" s="68"/>
    </row>
    <row r="294" customFormat="false" ht="12.75" hidden="false" customHeight="false" outlineLevel="0" collapsed="false">
      <c r="A294" s="51"/>
      <c r="B294" s="51" t="s">
        <v>201</v>
      </c>
      <c r="C294" s="19" t="n">
        <v>72</v>
      </c>
      <c r="D294" s="19" t="n">
        <v>72</v>
      </c>
      <c r="E294" s="19" t="n">
        <v>7</v>
      </c>
      <c r="G294" s="68"/>
    </row>
    <row r="295" customFormat="false" ht="12.75" hidden="false" customHeight="false" outlineLevel="0" collapsed="false">
      <c r="A295" s="51"/>
      <c r="B295" s="51" t="s">
        <v>202</v>
      </c>
      <c r="C295" s="19"/>
      <c r="D295" s="19"/>
      <c r="E295" s="19"/>
      <c r="G295" s="68"/>
    </row>
    <row r="296" customFormat="false" ht="13.5" hidden="false" customHeight="false" outlineLevel="0" collapsed="false">
      <c r="A296" s="51"/>
      <c r="B296" s="51" t="s">
        <v>203</v>
      </c>
      <c r="C296" s="19" t="n">
        <v>560</v>
      </c>
      <c r="D296" s="19" t="n">
        <v>560</v>
      </c>
      <c r="E296" s="19" t="n">
        <v>209</v>
      </c>
      <c r="G296" s="68"/>
    </row>
    <row r="297" customFormat="false" ht="13.5" hidden="false" customHeight="false" outlineLevel="0" collapsed="false">
      <c r="A297" s="45"/>
      <c r="B297" s="45" t="s">
        <v>12</v>
      </c>
      <c r="C297" s="56" t="n">
        <f aca="false">SUM(C266+C269+C272)</f>
        <v>9211</v>
      </c>
      <c r="D297" s="56" t="n">
        <f aca="false">SUM(D266+D269+D272)</f>
        <v>9211</v>
      </c>
      <c r="E297" s="56" t="n">
        <f aca="false">SUM(E266+E269+E272)</f>
        <v>3651</v>
      </c>
      <c r="G297" s="68"/>
      <c r="H297" s="91"/>
    </row>
    <row r="298" customFormat="false" ht="12.75" hidden="false" customHeight="false" outlineLevel="0" collapsed="false">
      <c r="A298" s="59"/>
      <c r="B298" s="59" t="s">
        <v>1</v>
      </c>
      <c r="C298" s="4" t="s">
        <v>2</v>
      </c>
      <c r="D298" s="4" t="s">
        <v>2</v>
      </c>
      <c r="E298" s="4" t="s">
        <v>2</v>
      </c>
      <c r="G298" s="68"/>
      <c r="H298" s="91"/>
    </row>
    <row r="299" customFormat="false" ht="12.75" hidden="false" customHeight="false" outlineLevel="0" collapsed="false">
      <c r="A299" s="84"/>
      <c r="B299" s="84"/>
      <c r="C299" s="23" t="s">
        <v>4</v>
      </c>
      <c r="D299" s="23" t="s">
        <v>5</v>
      </c>
      <c r="E299" s="23" t="s">
        <v>49</v>
      </c>
      <c r="G299" s="68"/>
    </row>
    <row r="300" customFormat="false" ht="12.75" hidden="false" customHeight="false" outlineLevel="0" collapsed="false">
      <c r="A300" s="92"/>
      <c r="B300" s="92"/>
      <c r="C300" s="23"/>
      <c r="D300" s="23"/>
      <c r="E300" s="23"/>
      <c r="G300" s="68"/>
    </row>
    <row r="301" customFormat="false" ht="12.75" hidden="false" customHeight="false" outlineLevel="0" collapsed="false">
      <c r="A301" s="27" t="s">
        <v>204</v>
      </c>
      <c r="B301" s="27" t="s">
        <v>205</v>
      </c>
      <c r="C301" s="27"/>
      <c r="D301" s="27"/>
      <c r="E301" s="27"/>
      <c r="G301" s="68"/>
    </row>
    <row r="302" customFormat="false" ht="13.5" hidden="false" customHeight="false" outlineLevel="0" collapsed="false">
      <c r="A302" s="90"/>
      <c r="B302" s="90" t="s">
        <v>29</v>
      </c>
      <c r="C302" s="28"/>
      <c r="D302" s="28"/>
      <c r="E302" s="28"/>
      <c r="G302" s="68"/>
    </row>
    <row r="303" customFormat="false" ht="12.75" hidden="false" customHeight="false" outlineLevel="0" collapsed="false">
      <c r="A303" s="49"/>
      <c r="B303" s="49" t="s">
        <v>206</v>
      </c>
      <c r="C303" s="12"/>
      <c r="D303" s="12"/>
      <c r="E303" s="12"/>
      <c r="G303" s="68"/>
    </row>
    <row r="304" customFormat="false" ht="12.75" hidden="false" customHeight="false" outlineLevel="0" collapsed="false">
      <c r="A304" s="51"/>
      <c r="B304" s="51"/>
      <c r="C304" s="65"/>
      <c r="D304" s="65"/>
      <c r="E304" s="65"/>
      <c r="G304" s="68"/>
    </row>
    <row r="305" customFormat="false" ht="13.5" hidden="false" customHeight="false" outlineLevel="0" collapsed="false">
      <c r="A305" s="48"/>
      <c r="B305" s="48" t="s">
        <v>180</v>
      </c>
      <c r="C305" s="28"/>
      <c r="D305" s="28"/>
      <c r="E305" s="28"/>
      <c r="G305" s="68"/>
    </row>
    <row r="306" customFormat="false" ht="12.75" hidden="false" customHeight="false" outlineLevel="0" collapsed="false">
      <c r="A306" s="49"/>
      <c r="B306" s="49" t="s">
        <v>181</v>
      </c>
      <c r="C306" s="12"/>
      <c r="D306" s="12"/>
      <c r="E306" s="12"/>
      <c r="G306" s="68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G307" s="68"/>
    </row>
    <row r="308" customFormat="false" ht="13.5" hidden="false" customHeight="false" outlineLevel="0" collapsed="false">
      <c r="A308" s="48"/>
      <c r="B308" s="48" t="s">
        <v>9</v>
      </c>
      <c r="C308" s="48"/>
      <c r="D308" s="48"/>
      <c r="E308" s="48"/>
      <c r="G308" s="68"/>
    </row>
    <row r="309" customFormat="false" ht="12.75" hidden="false" customHeight="false" outlineLevel="0" collapsed="false">
      <c r="A309" s="50"/>
      <c r="B309" s="50" t="s">
        <v>47</v>
      </c>
      <c r="C309" s="50"/>
      <c r="D309" s="50"/>
      <c r="E309" s="50"/>
      <c r="G309" s="68"/>
    </row>
    <row r="310" customFormat="false" ht="13.5" hidden="false" customHeight="false" outlineLevel="0" collapsed="false">
      <c r="A310" s="51"/>
      <c r="B310" s="51" t="s">
        <v>10</v>
      </c>
      <c r="C310" s="51"/>
      <c r="D310" s="51"/>
      <c r="E310" s="51"/>
      <c r="G310" s="68"/>
    </row>
    <row r="311" customFormat="false" ht="13.5" hidden="false" customHeight="false" outlineLevel="0" collapsed="false">
      <c r="A311" s="45"/>
      <c r="B311" s="45" t="s">
        <v>207</v>
      </c>
      <c r="C311" s="56"/>
      <c r="D311" s="56"/>
      <c r="E311" s="56"/>
      <c r="G311" s="68"/>
    </row>
    <row r="312" customFormat="false" ht="12.75" hidden="false" customHeight="false" outlineLevel="0" collapsed="false">
      <c r="A312" s="22"/>
      <c r="B312" s="22"/>
      <c r="C312" s="87"/>
      <c r="D312" s="87"/>
      <c r="E312" s="87"/>
      <c r="G312" s="68"/>
    </row>
    <row r="313" s="2" customFormat="true" ht="12.75" hidden="false" customHeight="false" outlineLevel="0" collapsed="false">
      <c r="A313" s="27" t="s">
        <v>208</v>
      </c>
      <c r="B313" s="27" t="s">
        <v>209</v>
      </c>
      <c r="C313" s="27"/>
      <c r="D313" s="27"/>
      <c r="E313" s="27"/>
      <c r="F313" s="0"/>
      <c r="G313" s="68"/>
    </row>
    <row r="314" s="2" customFormat="true" ht="13.5" hidden="false" customHeight="false" outlineLevel="0" collapsed="false">
      <c r="A314" s="90"/>
      <c r="B314" s="90" t="s">
        <v>29</v>
      </c>
      <c r="C314" s="28" t="n">
        <v>340</v>
      </c>
      <c r="D314" s="28" t="n">
        <v>340</v>
      </c>
      <c r="E314" s="28" t="n">
        <f aca="false">SUM(E315:E316)</f>
        <v>654</v>
      </c>
      <c r="F314" s="0"/>
      <c r="G314" s="68"/>
    </row>
    <row r="315" s="2" customFormat="true" ht="12.75" hidden="false" customHeight="false" outlineLevel="0" collapsed="false">
      <c r="A315" s="49"/>
      <c r="B315" s="49" t="s">
        <v>210</v>
      </c>
      <c r="C315" s="12" t="n">
        <v>340</v>
      </c>
      <c r="D315" s="12" t="n">
        <v>340</v>
      </c>
      <c r="E315" s="12" t="n">
        <v>137</v>
      </c>
      <c r="F315" s="0"/>
      <c r="G315" s="68"/>
    </row>
    <row r="316" s="2" customFormat="true" ht="12.75" hidden="false" customHeight="false" outlineLevel="0" collapsed="false">
      <c r="A316" s="49"/>
      <c r="B316" s="49" t="s">
        <v>211</v>
      </c>
      <c r="C316" s="12" t="n">
        <v>0</v>
      </c>
      <c r="D316" s="12" t="n">
        <v>0</v>
      </c>
      <c r="E316" s="12" t="n">
        <v>517</v>
      </c>
      <c r="F316" s="0"/>
      <c r="G316" s="68"/>
    </row>
    <row r="317" s="2" customFormat="true" ht="12.75" hidden="false" customHeight="false" outlineLevel="0" collapsed="false">
      <c r="A317" s="50"/>
      <c r="B317" s="50" t="s">
        <v>212</v>
      </c>
      <c r="C317" s="27"/>
      <c r="D317" s="27"/>
      <c r="E317" s="27"/>
      <c r="F317" s="0"/>
      <c r="G317" s="68"/>
    </row>
    <row r="318" s="2" customFormat="true" ht="12.75" hidden="false" customHeight="false" outlineLevel="0" collapsed="false">
      <c r="A318" s="51"/>
      <c r="B318" s="51"/>
      <c r="C318" s="65"/>
      <c r="D318" s="65"/>
      <c r="E318" s="65"/>
      <c r="F318" s="0"/>
      <c r="G318" s="68"/>
    </row>
    <row r="319" s="2" customFormat="true" ht="13.5" hidden="false" customHeight="false" outlineLevel="0" collapsed="false">
      <c r="A319" s="48"/>
      <c r="B319" s="48" t="s">
        <v>180</v>
      </c>
      <c r="C319" s="28" t="n">
        <v>46</v>
      </c>
      <c r="D319" s="28" t="n">
        <v>46</v>
      </c>
      <c r="E319" s="28" t="n">
        <v>106</v>
      </c>
      <c r="F319" s="0"/>
      <c r="G319" s="68"/>
    </row>
    <row r="320" s="2" customFormat="true" ht="12.75" hidden="false" customHeight="false" outlineLevel="0" collapsed="false">
      <c r="A320" s="49"/>
      <c r="B320" s="49" t="s">
        <v>181</v>
      </c>
      <c r="C320" s="12" t="n">
        <v>46</v>
      </c>
      <c r="D320" s="12" t="n">
        <v>46</v>
      </c>
      <c r="E320" s="12" t="n">
        <v>106</v>
      </c>
      <c r="F320" s="0"/>
      <c r="G320" s="68"/>
    </row>
    <row r="321" s="2" customFormat="true" ht="12.75" hidden="false" customHeight="false" outlineLevel="0" collapsed="false">
      <c r="A321" s="27"/>
      <c r="B321" s="27"/>
      <c r="C321" s="27"/>
      <c r="D321" s="27"/>
      <c r="E321" s="27"/>
      <c r="F321" s="0"/>
      <c r="G321" s="68"/>
    </row>
    <row r="322" s="2" customFormat="true" ht="13.5" hidden="false" customHeight="false" outlineLevel="0" collapsed="false">
      <c r="A322" s="48"/>
      <c r="B322" s="48" t="s">
        <v>9</v>
      </c>
      <c r="C322" s="48"/>
      <c r="D322" s="48"/>
      <c r="E322" s="48"/>
      <c r="F322" s="0"/>
      <c r="G322" s="68"/>
    </row>
    <row r="323" s="2" customFormat="true" ht="12.75" hidden="false" customHeight="false" outlineLevel="0" collapsed="false">
      <c r="A323" s="50"/>
      <c r="B323" s="50" t="s">
        <v>213</v>
      </c>
      <c r="C323" s="50"/>
      <c r="D323" s="50"/>
      <c r="E323" s="50"/>
      <c r="F323" s="0"/>
      <c r="G323" s="68"/>
    </row>
    <row r="324" s="2" customFormat="true" ht="12.75" hidden="false" customHeight="false" outlineLevel="0" collapsed="false">
      <c r="A324" s="50"/>
      <c r="B324" s="50" t="s">
        <v>47</v>
      </c>
      <c r="C324" s="50"/>
      <c r="D324" s="50"/>
      <c r="E324" s="50"/>
      <c r="F324" s="0"/>
      <c r="G324" s="68"/>
    </row>
    <row r="325" s="2" customFormat="true" ht="13.5" hidden="false" customHeight="false" outlineLevel="0" collapsed="false">
      <c r="A325" s="51"/>
      <c r="B325" s="51" t="s">
        <v>10</v>
      </c>
      <c r="C325" s="51"/>
      <c r="D325" s="51"/>
      <c r="E325" s="51"/>
      <c r="F325" s="0"/>
      <c r="G325" s="68"/>
    </row>
    <row r="326" s="2" customFormat="true" ht="13.5" hidden="false" customHeight="false" outlineLevel="0" collapsed="false">
      <c r="A326" s="45"/>
      <c r="B326" s="45" t="s">
        <v>207</v>
      </c>
      <c r="C326" s="56" t="n">
        <f aca="false">SUM(C314+C319+C322)</f>
        <v>386</v>
      </c>
      <c r="D326" s="56" t="n">
        <f aca="false">SUM(D314+D319+D322)</f>
        <v>386</v>
      </c>
      <c r="E326" s="56" t="n">
        <f aca="false">SUM(E314+E319+E322)</f>
        <v>760</v>
      </c>
      <c r="F326" s="0"/>
      <c r="G326" s="68"/>
    </row>
    <row r="327" s="2" customFormat="true" ht="12.75" hidden="false" customHeight="false" outlineLevel="0" collapsed="false">
      <c r="A327" s="22"/>
      <c r="B327" s="22"/>
      <c r="C327" s="87"/>
      <c r="D327" s="87"/>
      <c r="E327" s="87"/>
      <c r="F327" s="0"/>
      <c r="G327" s="68"/>
    </row>
    <row r="328" s="2" customFormat="true" ht="12.75" hidden="false" customHeight="false" outlineLevel="0" collapsed="false">
      <c r="A328" s="27" t="s">
        <v>214</v>
      </c>
      <c r="B328" s="27" t="s">
        <v>215</v>
      </c>
      <c r="C328" s="27"/>
      <c r="D328" s="27"/>
      <c r="E328" s="27"/>
      <c r="F328" s="0"/>
      <c r="G328" s="68"/>
    </row>
    <row r="329" s="2" customFormat="true" ht="13.5" hidden="false" customHeight="false" outlineLevel="0" collapsed="false">
      <c r="A329" s="90"/>
      <c r="B329" s="90" t="s">
        <v>29</v>
      </c>
      <c r="C329" s="28" t="n">
        <f aca="false">SUM(C330)</f>
        <v>0</v>
      </c>
      <c r="D329" s="28" t="n">
        <f aca="false">SUM(D330)</f>
        <v>0</v>
      </c>
      <c r="E329" s="28" t="n">
        <f aca="false">SUM(E330)</f>
        <v>2627</v>
      </c>
      <c r="F329" s="0"/>
      <c r="G329" s="68"/>
    </row>
    <row r="330" s="2" customFormat="true" ht="12.75" hidden="false" customHeight="false" outlineLevel="0" collapsed="false">
      <c r="A330" s="49"/>
      <c r="B330" s="49" t="s">
        <v>216</v>
      </c>
      <c r="C330" s="12" t="n">
        <v>0</v>
      </c>
      <c r="D330" s="12" t="n">
        <v>0</v>
      </c>
      <c r="E330" s="12" t="n">
        <v>2627</v>
      </c>
      <c r="F330" s="0"/>
      <c r="G330" s="68"/>
    </row>
    <row r="331" s="2" customFormat="true" ht="12.75" hidden="false" customHeight="false" outlineLevel="0" collapsed="false">
      <c r="A331" s="51"/>
      <c r="B331" s="51"/>
      <c r="C331" s="65"/>
      <c r="D331" s="65"/>
      <c r="E331" s="65"/>
      <c r="F331" s="0"/>
      <c r="G331" s="68"/>
    </row>
    <row r="332" s="2" customFormat="true" ht="13.5" hidden="false" customHeight="false" outlineLevel="0" collapsed="false">
      <c r="A332" s="48"/>
      <c r="B332" s="48" t="s">
        <v>180</v>
      </c>
      <c r="C332" s="28" t="n">
        <f aca="false">SUM(C333)</f>
        <v>0</v>
      </c>
      <c r="D332" s="28" t="n">
        <f aca="false">SUM(D333)</f>
        <v>0</v>
      </c>
      <c r="E332" s="28" t="n">
        <f aca="false">SUM(E333)</f>
        <v>355</v>
      </c>
      <c r="F332" s="0"/>
      <c r="G332" s="68"/>
    </row>
    <row r="333" s="2" customFormat="true" ht="12.75" hidden="false" customHeight="false" outlineLevel="0" collapsed="false">
      <c r="A333" s="49"/>
      <c r="B333" s="49" t="s">
        <v>181</v>
      </c>
      <c r="C333" s="12" t="n">
        <v>0</v>
      </c>
      <c r="D333" s="12" t="n">
        <v>0</v>
      </c>
      <c r="E333" s="12" t="n">
        <v>355</v>
      </c>
      <c r="F333" s="0"/>
      <c r="G333" s="68"/>
    </row>
    <row r="334" s="2" customFormat="true" ht="12.75" hidden="false" customHeight="false" outlineLevel="0" collapsed="false">
      <c r="A334" s="27"/>
      <c r="B334" s="27"/>
      <c r="C334" s="27"/>
      <c r="D334" s="27"/>
      <c r="E334" s="27"/>
      <c r="F334" s="0"/>
      <c r="G334" s="68"/>
    </row>
    <row r="335" s="2" customFormat="true" ht="13.5" hidden="false" customHeight="false" outlineLevel="0" collapsed="false">
      <c r="A335" s="48"/>
      <c r="B335" s="48" t="s">
        <v>9</v>
      </c>
      <c r="C335" s="48" t="n">
        <f aca="false">SUM(C336:C343)</f>
        <v>0</v>
      </c>
      <c r="D335" s="48" t="n">
        <f aca="false">SUM(D336:D343)</f>
        <v>0</v>
      </c>
      <c r="E335" s="48" t="n">
        <f aca="false">SUM(E336:E343)</f>
        <v>860</v>
      </c>
      <c r="F335" s="0"/>
      <c r="G335" s="68"/>
    </row>
    <row r="336" s="2" customFormat="true" ht="12.75" hidden="false" customHeight="false" outlineLevel="0" collapsed="false">
      <c r="A336" s="49"/>
      <c r="B336" s="49" t="s">
        <v>217</v>
      </c>
      <c r="C336" s="49" t="n">
        <v>0</v>
      </c>
      <c r="D336" s="49" t="n">
        <v>0</v>
      </c>
      <c r="E336" s="49" t="n">
        <v>336</v>
      </c>
      <c r="F336" s="0"/>
      <c r="G336" s="68"/>
    </row>
    <row r="337" s="2" customFormat="true" ht="12.75" hidden="false" customHeight="false" outlineLevel="0" collapsed="false">
      <c r="A337" s="50"/>
      <c r="B337" s="50" t="s">
        <v>218</v>
      </c>
      <c r="C337" s="50" t="n">
        <v>0</v>
      </c>
      <c r="D337" s="50" t="n">
        <v>0</v>
      </c>
      <c r="E337" s="50" t="n">
        <v>41</v>
      </c>
      <c r="F337" s="0"/>
      <c r="G337" s="68"/>
    </row>
    <row r="338" s="2" customFormat="true" ht="12.75" hidden="false" customHeight="false" outlineLevel="0" collapsed="false">
      <c r="A338" s="50"/>
      <c r="B338" s="50" t="s">
        <v>201</v>
      </c>
      <c r="C338" s="50" t="n">
        <v>0</v>
      </c>
      <c r="D338" s="50" t="n">
        <v>0</v>
      </c>
      <c r="E338" s="50" t="n">
        <v>0</v>
      </c>
      <c r="F338" s="0"/>
      <c r="G338" s="68"/>
    </row>
    <row r="339" s="2" customFormat="true" ht="12.75" hidden="false" customHeight="false" outlineLevel="0" collapsed="false">
      <c r="A339" s="50"/>
      <c r="B339" s="50" t="s">
        <v>219</v>
      </c>
      <c r="C339" s="50" t="n">
        <v>0</v>
      </c>
      <c r="D339" s="50" t="n">
        <v>0</v>
      </c>
      <c r="E339" s="50" t="n">
        <v>0</v>
      </c>
      <c r="F339" s="0"/>
      <c r="G339" s="68"/>
    </row>
    <row r="340" s="2" customFormat="true" ht="12.75" hidden="false" customHeight="false" outlineLevel="0" collapsed="false">
      <c r="A340" s="50"/>
      <c r="B340" s="50" t="s">
        <v>220</v>
      </c>
      <c r="C340" s="50" t="n">
        <v>0</v>
      </c>
      <c r="D340" s="50" t="n">
        <v>0</v>
      </c>
      <c r="E340" s="50" t="n">
        <v>0</v>
      </c>
      <c r="F340" s="0"/>
      <c r="G340" s="68"/>
    </row>
    <row r="341" s="2" customFormat="true" ht="12.75" hidden="false" customHeight="false" outlineLevel="0" collapsed="false">
      <c r="A341" s="50"/>
      <c r="B341" s="50" t="s">
        <v>47</v>
      </c>
      <c r="C341" s="50" t="n">
        <v>0</v>
      </c>
      <c r="D341" s="50" t="n">
        <v>0</v>
      </c>
      <c r="E341" s="50" t="n">
        <v>11</v>
      </c>
      <c r="F341" s="0"/>
      <c r="G341" s="68"/>
    </row>
    <row r="342" s="2" customFormat="true" ht="12.75" hidden="false" customHeight="false" outlineLevel="0" collapsed="false">
      <c r="A342" s="51"/>
      <c r="B342" s="51" t="s">
        <v>221</v>
      </c>
      <c r="C342" s="51" t="n">
        <v>0</v>
      </c>
      <c r="D342" s="51" t="n">
        <v>0</v>
      </c>
      <c r="E342" s="51" t="n">
        <v>289</v>
      </c>
      <c r="F342" s="0"/>
      <c r="G342" s="68"/>
    </row>
    <row r="343" s="2" customFormat="true" ht="12.75" hidden="false" customHeight="false" outlineLevel="0" collapsed="false">
      <c r="A343" s="51"/>
      <c r="B343" s="51" t="s">
        <v>222</v>
      </c>
      <c r="C343" s="51" t="n">
        <v>0</v>
      </c>
      <c r="D343" s="51" t="n">
        <v>0</v>
      </c>
      <c r="E343" s="51" t="n">
        <v>183</v>
      </c>
      <c r="F343" s="0"/>
      <c r="G343" s="68"/>
    </row>
    <row r="344" s="2" customFormat="true" ht="13.5" hidden="false" customHeight="false" outlineLevel="0" collapsed="false">
      <c r="A344" s="48"/>
      <c r="B344" s="90" t="s">
        <v>223</v>
      </c>
      <c r="C344" s="90" t="n">
        <f aca="false">SUM(C345:C346)</f>
        <v>0</v>
      </c>
      <c r="D344" s="90" t="n">
        <f aca="false">SUM(D345:D346)</f>
        <v>0</v>
      </c>
      <c r="E344" s="90" t="n">
        <f aca="false">SUM(E345:E346)</f>
        <v>0</v>
      </c>
      <c r="F344" s="0"/>
      <c r="G344" s="68"/>
    </row>
    <row r="345" s="2" customFormat="true" ht="12.75" hidden="false" customHeight="false" outlineLevel="0" collapsed="false">
      <c r="A345" s="52"/>
      <c r="B345" s="52" t="s">
        <v>224</v>
      </c>
      <c r="C345" s="52" t="n">
        <v>0</v>
      </c>
      <c r="D345" s="52" t="n">
        <v>0</v>
      </c>
      <c r="E345" s="52" t="n">
        <v>0</v>
      </c>
      <c r="F345" s="0"/>
      <c r="G345" s="68"/>
    </row>
    <row r="346" s="2" customFormat="true" ht="13.5" hidden="false" customHeight="false" outlineLevel="0" collapsed="false">
      <c r="A346" s="51"/>
      <c r="B346" s="51" t="s">
        <v>10</v>
      </c>
      <c r="C346" s="51" t="n">
        <v>0</v>
      </c>
      <c r="D346" s="51" t="n">
        <v>0</v>
      </c>
      <c r="E346" s="51" t="n">
        <v>0</v>
      </c>
      <c r="F346" s="0"/>
      <c r="G346" s="68"/>
    </row>
    <row r="347" s="2" customFormat="true" ht="13.5" hidden="false" customHeight="false" outlineLevel="0" collapsed="false">
      <c r="A347" s="45"/>
      <c r="B347" s="86" t="s">
        <v>207</v>
      </c>
      <c r="C347" s="56" t="n">
        <f aca="false">SUM(C329+C332+C335+C344)</f>
        <v>0</v>
      </c>
      <c r="D347" s="56" t="n">
        <f aca="false">SUM(D329+D332+D335+D344)</f>
        <v>0</v>
      </c>
      <c r="E347" s="56" t="n">
        <f aca="false">SUM(E329+E332+E335+E344)</f>
        <v>3842</v>
      </c>
      <c r="F347" s="0"/>
      <c r="G347" s="68"/>
    </row>
    <row r="348" s="2" customFormat="true" ht="12.75" hidden="false" customHeight="false" outlineLevel="0" collapsed="false">
      <c r="A348" s="57"/>
      <c r="B348" s="57"/>
      <c r="C348" s="57"/>
      <c r="D348" s="57"/>
      <c r="E348" s="57"/>
      <c r="F348" s="0"/>
      <c r="G348" s="68"/>
    </row>
    <row r="349" customFormat="false" ht="13.5" hidden="false" customHeight="false" outlineLevel="0" collapsed="false">
      <c r="A349" s="69" t="s">
        <v>225</v>
      </c>
      <c r="B349" s="69" t="s">
        <v>226</v>
      </c>
      <c r="C349" s="15"/>
      <c r="D349" s="15"/>
      <c r="E349" s="15"/>
      <c r="G349" s="68"/>
    </row>
    <row r="350" customFormat="false" ht="12.75" hidden="false" customHeight="false" outlineLevel="0" collapsed="false">
      <c r="A350" s="35"/>
      <c r="B350" s="35"/>
      <c r="C350" s="12"/>
      <c r="D350" s="12"/>
      <c r="E350" s="12"/>
      <c r="G350" s="68"/>
    </row>
    <row r="351" customFormat="false" ht="13.5" hidden="false" customHeight="false" outlineLevel="0" collapsed="false">
      <c r="A351" s="93"/>
      <c r="B351" s="93" t="s">
        <v>9</v>
      </c>
      <c r="C351" s="28" t="n">
        <f aca="false">SUM(C352:C357)</f>
        <v>375</v>
      </c>
      <c r="D351" s="28" t="n">
        <f aca="false">SUM(D352:D357)</f>
        <v>375</v>
      </c>
      <c r="E351" s="28" t="n">
        <f aca="false">SUM(E352:E357)</f>
        <v>7</v>
      </c>
      <c r="G351" s="68"/>
    </row>
    <row r="352" customFormat="false" ht="12.75" hidden="false" customHeight="false" outlineLevel="0" collapsed="false">
      <c r="A352" s="35"/>
      <c r="B352" s="35" t="s">
        <v>227</v>
      </c>
      <c r="C352" s="12" t="n">
        <v>0</v>
      </c>
      <c r="D352" s="12" t="n">
        <v>0</v>
      </c>
      <c r="E352" s="12" t="n">
        <v>7</v>
      </c>
      <c r="G352" s="68"/>
    </row>
    <row r="353" customFormat="false" ht="12.75" hidden="false" customHeight="false" outlineLevel="0" collapsed="false">
      <c r="A353" s="39"/>
      <c r="B353" s="39" t="s">
        <v>228</v>
      </c>
      <c r="C353" s="17" t="n">
        <v>0</v>
      </c>
      <c r="D353" s="17" t="n">
        <v>0</v>
      </c>
      <c r="E353" s="17" t="n">
        <v>0</v>
      </c>
      <c r="G353" s="68"/>
    </row>
    <row r="354" customFormat="false" ht="12.75" hidden="false" customHeight="false" outlineLevel="0" collapsed="false">
      <c r="A354" s="40"/>
      <c r="B354" s="40" t="s">
        <v>229</v>
      </c>
      <c r="C354" s="19" t="n">
        <v>200</v>
      </c>
      <c r="D354" s="19" t="n">
        <v>200</v>
      </c>
      <c r="E354" s="19" t="n">
        <v>0</v>
      </c>
      <c r="G354" s="68"/>
    </row>
    <row r="355" customFormat="false" ht="12.75" hidden="false" customHeight="false" outlineLevel="0" collapsed="false">
      <c r="A355" s="40"/>
      <c r="B355" s="40" t="s">
        <v>37</v>
      </c>
      <c r="C355" s="19" t="n">
        <v>80</v>
      </c>
      <c r="D355" s="19" t="n">
        <v>80</v>
      </c>
      <c r="E355" s="19" t="n">
        <v>0</v>
      </c>
      <c r="G355" s="68"/>
    </row>
    <row r="356" customFormat="false" ht="12.75" hidden="false" customHeight="false" outlineLevel="0" collapsed="false">
      <c r="A356" s="40"/>
      <c r="B356" s="40" t="s">
        <v>230</v>
      </c>
      <c r="C356" s="19" t="n">
        <v>15</v>
      </c>
      <c r="D356" s="19" t="n">
        <v>15</v>
      </c>
      <c r="E356" s="19" t="n">
        <v>0</v>
      </c>
      <c r="G356" s="68"/>
    </row>
    <row r="357" customFormat="false" ht="13.5" hidden="false" customHeight="false" outlineLevel="0" collapsed="false">
      <c r="A357" s="40"/>
      <c r="B357" s="40" t="s">
        <v>10</v>
      </c>
      <c r="C357" s="19" t="n">
        <v>80</v>
      </c>
      <c r="D357" s="19" t="n">
        <v>80</v>
      </c>
      <c r="E357" s="19" t="n">
        <v>0</v>
      </c>
      <c r="G357" s="68"/>
    </row>
    <row r="358" customFormat="false" ht="13.5" hidden="false" customHeight="false" outlineLevel="0" collapsed="false">
      <c r="A358" s="45"/>
      <c r="B358" s="45" t="s">
        <v>12</v>
      </c>
      <c r="C358" s="56" t="n">
        <f aca="false">SUM(C351)</f>
        <v>375</v>
      </c>
      <c r="D358" s="56" t="n">
        <f aca="false">SUM(D351)</f>
        <v>375</v>
      </c>
      <c r="E358" s="56" t="n">
        <f aca="false">SUM(E351)</f>
        <v>7</v>
      </c>
      <c r="G358" s="68"/>
    </row>
    <row r="359" customFormat="false" ht="12.75" hidden="false" customHeight="false" outlineLevel="0" collapsed="false">
      <c r="A359" s="59"/>
      <c r="B359" s="59" t="s">
        <v>1</v>
      </c>
      <c r="C359" s="4" t="s">
        <v>2</v>
      </c>
      <c r="D359" s="4" t="s">
        <v>2</v>
      </c>
      <c r="E359" s="4" t="s">
        <v>2</v>
      </c>
      <c r="G359" s="68"/>
    </row>
    <row r="360" customFormat="false" ht="12.75" hidden="false" customHeight="false" outlineLevel="0" collapsed="false">
      <c r="A360" s="27"/>
      <c r="B360" s="27"/>
      <c r="C360" s="27" t="s">
        <v>4</v>
      </c>
      <c r="D360" s="27" t="s">
        <v>5</v>
      </c>
      <c r="E360" s="27" t="s">
        <v>49</v>
      </c>
      <c r="G360" s="68"/>
    </row>
    <row r="361" customFormat="false" ht="13.5" hidden="false" customHeight="false" outlineLevel="0" collapsed="false">
      <c r="A361" s="94" t="s">
        <v>231</v>
      </c>
      <c r="B361" s="94" t="s">
        <v>232</v>
      </c>
      <c r="C361" s="15"/>
      <c r="D361" s="15"/>
      <c r="E361" s="15"/>
      <c r="G361" s="68"/>
    </row>
    <row r="362" customFormat="false" ht="12.75" hidden="false" customHeight="false" outlineLevel="0" collapsed="false">
      <c r="A362" s="32"/>
      <c r="B362" s="32"/>
      <c r="C362" s="12"/>
      <c r="D362" s="12"/>
      <c r="E362" s="12"/>
      <c r="G362" s="68"/>
    </row>
    <row r="363" customFormat="false" ht="13.5" hidden="false" customHeight="false" outlineLevel="0" collapsed="false">
      <c r="A363" s="38"/>
      <c r="B363" s="38" t="s">
        <v>9</v>
      </c>
      <c r="C363" s="95" t="n">
        <f aca="false">SUM(C364:C374)</f>
        <v>838</v>
      </c>
      <c r="D363" s="95" t="n">
        <f aca="false">SUM(D364:D374)</f>
        <v>838</v>
      </c>
      <c r="E363" s="95" t="n">
        <f aca="false">SUM(E364:E374)</f>
        <v>481</v>
      </c>
      <c r="G363" s="68"/>
    </row>
    <row r="364" customFormat="false" ht="12.75" hidden="false" customHeight="false" outlineLevel="0" collapsed="false">
      <c r="A364" s="35"/>
      <c r="B364" s="35" t="s">
        <v>233</v>
      </c>
      <c r="C364" s="12" t="n">
        <v>0</v>
      </c>
      <c r="D364" s="12" t="n">
        <v>0</v>
      </c>
      <c r="E364" s="12" t="n">
        <v>10</v>
      </c>
      <c r="G364" s="68"/>
    </row>
    <row r="365" customFormat="false" ht="12.75" hidden="false" customHeight="false" outlineLevel="0" collapsed="false">
      <c r="A365" s="39"/>
      <c r="B365" s="39" t="s">
        <v>37</v>
      </c>
      <c r="C365" s="17" t="n">
        <v>200</v>
      </c>
      <c r="D365" s="17" t="n">
        <v>200</v>
      </c>
      <c r="E365" s="17" t="n">
        <v>34</v>
      </c>
      <c r="G365" s="68"/>
    </row>
    <row r="366" customFormat="false" ht="12.75" hidden="false" customHeight="false" outlineLevel="0" collapsed="false">
      <c r="A366" s="39"/>
      <c r="B366" s="39" t="s">
        <v>234</v>
      </c>
      <c r="C366" s="17" t="n">
        <v>0</v>
      </c>
      <c r="D366" s="17" t="n">
        <v>0</v>
      </c>
      <c r="E366" s="17" t="n">
        <v>0</v>
      </c>
      <c r="G366" s="68"/>
    </row>
    <row r="367" customFormat="false" ht="12.75" hidden="false" customHeight="false" outlineLevel="0" collapsed="false">
      <c r="A367" s="39"/>
      <c r="B367" s="39" t="s">
        <v>235</v>
      </c>
      <c r="C367" s="17" t="n">
        <v>0</v>
      </c>
      <c r="D367" s="17" t="n">
        <v>0</v>
      </c>
      <c r="E367" s="17" t="n">
        <v>0</v>
      </c>
      <c r="G367" s="68"/>
    </row>
    <row r="368" customFormat="false" ht="12.75" hidden="false" customHeight="false" outlineLevel="0" collapsed="false">
      <c r="A368" s="39"/>
      <c r="B368" s="39" t="s">
        <v>236</v>
      </c>
      <c r="C368" s="17" t="n">
        <v>200</v>
      </c>
      <c r="D368" s="17" t="n">
        <v>200</v>
      </c>
      <c r="E368" s="17" t="n">
        <v>132</v>
      </c>
      <c r="G368" s="68"/>
    </row>
    <row r="369" customFormat="false" ht="12.75" hidden="false" customHeight="false" outlineLevel="0" collapsed="false">
      <c r="A369" s="39"/>
      <c r="B369" s="39" t="s">
        <v>26</v>
      </c>
      <c r="C369" s="17" t="n">
        <v>0</v>
      </c>
      <c r="D369" s="17" t="n">
        <v>0</v>
      </c>
      <c r="E369" s="17" t="n">
        <v>110</v>
      </c>
      <c r="G369" s="68"/>
    </row>
    <row r="370" customFormat="false" ht="12.75" hidden="false" customHeight="false" outlineLevel="0" collapsed="false">
      <c r="A370" s="39"/>
      <c r="B370" s="39" t="s">
        <v>131</v>
      </c>
      <c r="C370" s="17" t="n">
        <v>60</v>
      </c>
      <c r="D370" s="17" t="n">
        <v>60</v>
      </c>
      <c r="E370" s="17" t="n">
        <v>1</v>
      </c>
      <c r="G370" s="68"/>
    </row>
    <row r="371" customFormat="false" ht="12.75" hidden="false" customHeight="false" outlineLevel="0" collapsed="false">
      <c r="A371" s="39"/>
      <c r="B371" s="39" t="s">
        <v>237</v>
      </c>
      <c r="C371" s="17" t="n">
        <v>0</v>
      </c>
      <c r="D371" s="17" t="n">
        <v>0</v>
      </c>
      <c r="E371" s="17" t="n">
        <v>0</v>
      </c>
      <c r="G371" s="68"/>
    </row>
    <row r="372" customFormat="false" ht="12.75" hidden="false" customHeight="false" outlineLevel="0" collapsed="false">
      <c r="A372" s="39"/>
      <c r="B372" s="39" t="s">
        <v>238</v>
      </c>
      <c r="C372" s="17" t="n">
        <v>0</v>
      </c>
      <c r="D372" s="17" t="n">
        <v>0</v>
      </c>
      <c r="E372" s="17" t="n">
        <v>6</v>
      </c>
      <c r="G372" s="68"/>
    </row>
    <row r="373" customFormat="false" ht="12.75" hidden="false" customHeight="false" outlineLevel="0" collapsed="false">
      <c r="A373" s="40"/>
      <c r="B373" s="40" t="s">
        <v>130</v>
      </c>
      <c r="C373" s="19" t="n">
        <v>200</v>
      </c>
      <c r="D373" s="19" t="n">
        <v>200</v>
      </c>
      <c r="E373" s="19" t="n">
        <v>101</v>
      </c>
      <c r="G373" s="68"/>
    </row>
    <row r="374" customFormat="false" ht="12.75" hidden="false" customHeight="false" outlineLevel="0" collapsed="false">
      <c r="A374" s="40"/>
      <c r="B374" s="40" t="s">
        <v>10</v>
      </c>
      <c r="C374" s="19" t="n">
        <v>178</v>
      </c>
      <c r="D374" s="19" t="n">
        <v>178</v>
      </c>
      <c r="E374" s="19" t="n">
        <v>87</v>
      </c>
      <c r="G374" s="68"/>
    </row>
    <row r="375" customFormat="false" ht="12.75" hidden="false" customHeight="false" outlineLevel="0" collapsed="false">
      <c r="A375" s="40"/>
      <c r="B375" s="40"/>
      <c r="C375" s="19"/>
      <c r="D375" s="19"/>
      <c r="E375" s="19"/>
      <c r="G375" s="68"/>
    </row>
    <row r="376" customFormat="false" ht="13.5" hidden="false" customHeight="false" outlineLevel="0" collapsed="false">
      <c r="A376" s="38"/>
      <c r="B376" s="38" t="s">
        <v>239</v>
      </c>
      <c r="C376" s="28" t="n">
        <f aca="false">SUM(C377:C378)</f>
        <v>0</v>
      </c>
      <c r="D376" s="28" t="n">
        <f aca="false">SUM(D377:D378)</f>
        <v>0</v>
      </c>
      <c r="E376" s="28" t="n">
        <f aca="false">SUM(E377:E378)</f>
        <v>0</v>
      </c>
      <c r="G376" s="68"/>
    </row>
    <row r="377" customFormat="false" ht="12.75" hidden="false" customHeight="false" outlineLevel="0" collapsed="false">
      <c r="A377" s="35"/>
      <c r="B377" s="35" t="s">
        <v>240</v>
      </c>
      <c r="C377" s="29" t="n">
        <v>0</v>
      </c>
      <c r="D377" s="29" t="n">
        <v>0</v>
      </c>
      <c r="E377" s="29" t="n">
        <v>0</v>
      </c>
      <c r="G377" s="68"/>
    </row>
    <row r="378" customFormat="false" ht="12.75" hidden="false" customHeight="false" outlineLevel="0" collapsed="false">
      <c r="A378" s="39"/>
      <c r="B378" s="39" t="s">
        <v>10</v>
      </c>
      <c r="C378" s="30" t="n">
        <v>0</v>
      </c>
      <c r="D378" s="30" t="n">
        <v>0</v>
      </c>
      <c r="E378" s="30" t="n">
        <v>0</v>
      </c>
      <c r="G378" s="68"/>
    </row>
    <row r="379" customFormat="false" ht="13.5" hidden="false" customHeight="false" outlineLevel="0" collapsed="false">
      <c r="A379" s="41"/>
      <c r="B379" s="41" t="s">
        <v>12</v>
      </c>
      <c r="C379" s="96" t="n">
        <f aca="false">SUM(C363+C376)</f>
        <v>838</v>
      </c>
      <c r="D379" s="96" t="n">
        <f aca="false">SUM(D363+D376)</f>
        <v>838</v>
      </c>
      <c r="E379" s="96" t="n">
        <f aca="false">SUM(E363+E376)</f>
        <v>481</v>
      </c>
      <c r="G379" s="68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G380" s="68"/>
    </row>
    <row r="381" customFormat="false" ht="13.5" hidden="false" customHeight="false" outlineLevel="0" collapsed="false">
      <c r="A381" s="44" t="s">
        <v>241</v>
      </c>
      <c r="B381" s="44" t="s">
        <v>242</v>
      </c>
      <c r="C381" s="15"/>
      <c r="D381" s="15"/>
      <c r="E381" s="15"/>
      <c r="G381" s="68"/>
    </row>
    <row r="382" customFormat="false" ht="12.75" hidden="false" customHeight="false" outlineLevel="0" collapsed="false">
      <c r="A382" s="35"/>
      <c r="B382" s="35"/>
      <c r="C382" s="12"/>
      <c r="D382" s="12"/>
      <c r="E382" s="12"/>
      <c r="G382" s="68"/>
    </row>
    <row r="383" customFormat="false" ht="13.5" hidden="false" customHeight="false" outlineLevel="0" collapsed="false">
      <c r="A383" s="38"/>
      <c r="B383" s="38" t="s">
        <v>9</v>
      </c>
      <c r="C383" s="15" t="n">
        <f aca="false">SUM(C384:C388)</f>
        <v>368</v>
      </c>
      <c r="D383" s="15" t="n">
        <f aca="false">SUM(D384:D388)</f>
        <v>368</v>
      </c>
      <c r="E383" s="15" t="n">
        <f aca="false">SUM(E384:E388)</f>
        <v>9</v>
      </c>
      <c r="G383" s="68"/>
    </row>
    <row r="384" customFormat="false" ht="12.75" hidden="false" customHeight="false" outlineLevel="0" collapsed="false">
      <c r="A384" s="39"/>
      <c r="B384" s="39" t="s">
        <v>243</v>
      </c>
      <c r="C384" s="17" t="n">
        <v>200</v>
      </c>
      <c r="D384" s="17" t="n">
        <v>200</v>
      </c>
      <c r="E384" s="17" t="n">
        <v>0</v>
      </c>
      <c r="G384" s="68"/>
    </row>
    <row r="385" customFormat="false" ht="12.75" hidden="false" customHeight="false" outlineLevel="0" collapsed="false">
      <c r="A385" s="39"/>
      <c r="B385" s="39" t="s">
        <v>230</v>
      </c>
      <c r="C385" s="17" t="n">
        <v>45</v>
      </c>
      <c r="D385" s="17" t="n">
        <v>45</v>
      </c>
      <c r="E385" s="17" t="n">
        <v>0</v>
      </c>
      <c r="G385" s="68"/>
    </row>
    <row r="386" customFormat="false" ht="12.75" hidden="false" customHeight="false" outlineLevel="0" collapsed="false">
      <c r="A386" s="40"/>
      <c r="B386" s="40" t="s">
        <v>37</v>
      </c>
      <c r="C386" s="19" t="n">
        <v>45</v>
      </c>
      <c r="D386" s="19" t="n">
        <v>45</v>
      </c>
      <c r="E386" s="19" t="n">
        <v>0</v>
      </c>
      <c r="G386" s="68"/>
    </row>
    <row r="387" customFormat="false" ht="12.75" hidden="false" customHeight="false" outlineLevel="0" collapsed="false">
      <c r="A387" s="40"/>
      <c r="B387" s="40" t="s">
        <v>54</v>
      </c>
      <c r="C387" s="19" t="n">
        <v>0</v>
      </c>
      <c r="D387" s="19" t="n">
        <v>0</v>
      </c>
      <c r="E387" s="19" t="n">
        <v>7</v>
      </c>
      <c r="G387" s="68"/>
    </row>
    <row r="388" customFormat="false" ht="13.5" hidden="false" customHeight="false" outlineLevel="0" collapsed="false">
      <c r="A388" s="39"/>
      <c r="B388" s="39" t="s">
        <v>10</v>
      </c>
      <c r="C388" s="17" t="n">
        <v>78</v>
      </c>
      <c r="D388" s="17" t="n">
        <v>78</v>
      </c>
      <c r="E388" s="17" t="n">
        <v>2</v>
      </c>
      <c r="G388" s="68"/>
    </row>
    <row r="389" customFormat="false" ht="13.5" hidden="false" customHeight="false" outlineLevel="0" collapsed="false">
      <c r="A389" s="45"/>
      <c r="B389" s="45" t="s">
        <v>12</v>
      </c>
      <c r="C389" s="97" t="n">
        <f aca="false">SUM(C383)</f>
        <v>368</v>
      </c>
      <c r="D389" s="97" t="n">
        <f aca="false">SUM(D383)</f>
        <v>368</v>
      </c>
      <c r="E389" s="97" t="n">
        <f aca="false">SUM(E383)</f>
        <v>9</v>
      </c>
      <c r="G389" s="68"/>
    </row>
    <row r="390" customFormat="false" ht="12.75" hidden="false" customHeight="false" outlineLevel="0" collapsed="false">
      <c r="A390" s="22"/>
      <c r="B390" s="22"/>
      <c r="C390" s="32"/>
      <c r="D390" s="32"/>
      <c r="E390" s="32"/>
      <c r="G390" s="68"/>
    </row>
    <row r="391" customFormat="false" ht="13.5" hidden="false" customHeight="false" outlineLevel="0" collapsed="false">
      <c r="A391" s="98" t="s">
        <v>244</v>
      </c>
      <c r="B391" s="98" t="s">
        <v>245</v>
      </c>
      <c r="C391" s="44"/>
      <c r="D391" s="44"/>
      <c r="E391" s="44"/>
      <c r="G391" s="68"/>
    </row>
    <row r="392" customFormat="false" ht="12.75" hidden="false" customHeight="false" outlineLevel="0" collapsed="false">
      <c r="A392" s="57"/>
      <c r="B392" s="81" t="s">
        <v>246</v>
      </c>
      <c r="C392" s="49" t="n">
        <v>150</v>
      </c>
      <c r="D392" s="49" t="n">
        <v>150</v>
      </c>
      <c r="E392" s="49" t="n">
        <v>50</v>
      </c>
      <c r="G392" s="68"/>
    </row>
    <row r="393" customFormat="false" ht="13.5" hidden="false" customHeight="false" outlineLevel="0" collapsed="false">
      <c r="A393" s="22"/>
      <c r="B393" s="51" t="s">
        <v>247</v>
      </c>
      <c r="C393" s="51" t="n">
        <v>50</v>
      </c>
      <c r="D393" s="51" t="n">
        <v>50</v>
      </c>
      <c r="E393" s="51" t="n">
        <v>0</v>
      </c>
      <c r="G393" s="68"/>
    </row>
    <row r="394" customFormat="false" ht="13.5" hidden="false" customHeight="false" outlineLevel="0" collapsed="false">
      <c r="A394" s="45"/>
      <c r="B394" s="86" t="s">
        <v>12</v>
      </c>
      <c r="C394" s="56" t="n">
        <f aca="false">SUM(C392:C393)</f>
        <v>200</v>
      </c>
      <c r="D394" s="56" t="n">
        <f aca="false">SUM(D392:D393)</f>
        <v>200</v>
      </c>
      <c r="E394" s="56" t="n">
        <f aca="false">SUM(E392:E393)</f>
        <v>50</v>
      </c>
      <c r="G394" s="68"/>
    </row>
    <row r="395" customFormat="false" ht="12.75" hidden="false" customHeight="false" outlineLevel="0" collapsed="false">
      <c r="A395" s="22"/>
      <c r="B395" s="87"/>
      <c r="C395" s="88"/>
      <c r="D395" s="88"/>
      <c r="E395" s="88"/>
      <c r="G395" s="68"/>
    </row>
    <row r="396" customFormat="false" ht="12.75" hidden="false" customHeight="false" outlineLevel="0" collapsed="false">
      <c r="A396" s="87" t="s">
        <v>248</v>
      </c>
      <c r="B396" s="87" t="s">
        <v>249</v>
      </c>
      <c r="C396" s="37"/>
      <c r="D396" s="37"/>
      <c r="E396" s="37"/>
      <c r="G396" s="68"/>
    </row>
    <row r="397" customFormat="false" ht="12.75" hidden="false" customHeight="false" outlineLevel="0" collapsed="false">
      <c r="A397" s="27"/>
      <c r="B397" s="27"/>
      <c r="C397" s="30"/>
      <c r="D397" s="30"/>
      <c r="E397" s="30"/>
      <c r="G397" s="68"/>
    </row>
    <row r="398" customFormat="false" ht="13.5" hidden="false" customHeight="false" outlineLevel="0" collapsed="false">
      <c r="A398" s="99"/>
      <c r="B398" s="99" t="s">
        <v>9</v>
      </c>
      <c r="C398" s="9" t="n">
        <f aca="false">SUM(C399:C400)</f>
        <v>101</v>
      </c>
      <c r="D398" s="9" t="n">
        <f aca="false">SUM(D399:D400)</f>
        <v>101</v>
      </c>
      <c r="E398" s="9" t="n">
        <f aca="false">SUM(E399:E400)</f>
        <v>72</v>
      </c>
      <c r="G398" s="68"/>
    </row>
    <row r="399" customFormat="false" ht="12.75" hidden="false" customHeight="false" outlineLevel="0" collapsed="false">
      <c r="A399" s="35"/>
      <c r="B399" s="35" t="s">
        <v>250</v>
      </c>
      <c r="C399" s="12" t="n">
        <v>80</v>
      </c>
      <c r="D399" s="12" t="n">
        <v>80</v>
      </c>
      <c r="E399" s="12" t="n">
        <v>58</v>
      </c>
      <c r="G399" s="68"/>
    </row>
    <row r="400" customFormat="false" ht="13.5" hidden="false" customHeight="false" outlineLevel="0" collapsed="false">
      <c r="A400" s="40"/>
      <c r="B400" s="40" t="s">
        <v>10</v>
      </c>
      <c r="C400" s="19" t="n">
        <v>21</v>
      </c>
      <c r="D400" s="19" t="n">
        <v>21</v>
      </c>
      <c r="E400" s="19" t="n">
        <v>14</v>
      </c>
      <c r="G400" s="68"/>
    </row>
    <row r="401" customFormat="false" ht="13.5" hidden="false" customHeight="false" outlineLevel="0" collapsed="false">
      <c r="A401" s="45"/>
      <c r="B401" s="45" t="s">
        <v>12</v>
      </c>
      <c r="C401" s="58" t="n">
        <f aca="false">SUM(C398)</f>
        <v>101</v>
      </c>
      <c r="D401" s="58" t="n">
        <f aca="false">SUM(D398)</f>
        <v>101</v>
      </c>
      <c r="E401" s="58" t="n">
        <f aca="false">SUM(E398)</f>
        <v>72</v>
      </c>
      <c r="G401" s="68"/>
    </row>
    <row r="402" customFormat="false" ht="12.75" hidden="false" customHeight="false" outlineLevel="0" collapsed="false">
      <c r="A402" s="46"/>
      <c r="B402" s="46"/>
      <c r="C402" s="100"/>
      <c r="D402" s="100"/>
      <c r="E402" s="100"/>
      <c r="G402" s="68"/>
    </row>
    <row r="403" customFormat="false" ht="13.5" hidden="false" customHeight="false" outlineLevel="0" collapsed="false">
      <c r="A403" s="44" t="s">
        <v>251</v>
      </c>
      <c r="B403" s="44" t="s">
        <v>252</v>
      </c>
      <c r="C403" s="15"/>
      <c r="D403" s="15"/>
      <c r="E403" s="15"/>
      <c r="G403" s="68"/>
    </row>
    <row r="404" customFormat="false" ht="12.75" hidden="false" customHeight="false" outlineLevel="0" collapsed="false">
      <c r="A404" s="35"/>
      <c r="B404" s="35"/>
      <c r="C404" s="12"/>
      <c r="D404" s="12"/>
      <c r="E404" s="12"/>
      <c r="G404" s="68"/>
    </row>
    <row r="405" customFormat="false" ht="13.5" hidden="false" customHeight="false" outlineLevel="0" collapsed="false">
      <c r="A405" s="38"/>
      <c r="B405" s="38" t="s">
        <v>9</v>
      </c>
      <c r="C405" s="15" t="n">
        <f aca="false">SUM(C406:C409)</f>
        <v>317</v>
      </c>
      <c r="D405" s="15" t="n">
        <f aca="false">SUM(D406:D409)</f>
        <v>317</v>
      </c>
      <c r="E405" s="15" t="n">
        <f aca="false">SUM(E406:E409)</f>
        <v>55</v>
      </c>
      <c r="G405" s="68"/>
    </row>
    <row r="406" customFormat="false" ht="12.75" hidden="false" customHeight="false" outlineLevel="0" collapsed="false">
      <c r="A406" s="35"/>
      <c r="B406" s="35" t="s">
        <v>253</v>
      </c>
      <c r="C406" s="12" t="n">
        <v>100</v>
      </c>
      <c r="D406" s="12" t="n">
        <v>100</v>
      </c>
      <c r="E406" s="12" t="n">
        <v>16</v>
      </c>
      <c r="G406" s="68"/>
    </row>
    <row r="407" customFormat="false" ht="12.75" hidden="false" customHeight="false" outlineLevel="0" collapsed="false">
      <c r="A407" s="39"/>
      <c r="B407" s="39" t="s">
        <v>11</v>
      </c>
      <c r="C407" s="17" t="n">
        <v>80</v>
      </c>
      <c r="D407" s="17" t="n">
        <v>80</v>
      </c>
      <c r="E407" s="17" t="n">
        <v>4</v>
      </c>
      <c r="G407" s="68"/>
    </row>
    <row r="408" customFormat="false" ht="12.75" hidden="false" customHeight="false" outlineLevel="0" collapsed="false">
      <c r="A408" s="39"/>
      <c r="B408" s="39" t="s">
        <v>37</v>
      </c>
      <c r="C408" s="17" t="n">
        <v>70</v>
      </c>
      <c r="D408" s="17" t="n">
        <v>70</v>
      </c>
      <c r="E408" s="17" t="n">
        <v>23</v>
      </c>
      <c r="G408" s="68"/>
    </row>
    <row r="409" customFormat="false" ht="12.75" hidden="false" customHeight="false" outlineLevel="0" collapsed="false">
      <c r="A409" s="39"/>
      <c r="B409" s="39" t="s">
        <v>10</v>
      </c>
      <c r="C409" s="17" t="n">
        <v>67</v>
      </c>
      <c r="D409" s="17" t="n">
        <v>67</v>
      </c>
      <c r="E409" s="17" t="n">
        <v>12</v>
      </c>
      <c r="G409" s="68"/>
    </row>
    <row r="410" customFormat="false" ht="13.5" hidden="false" customHeight="false" outlineLevel="0" collapsed="false">
      <c r="A410" s="38"/>
      <c r="B410" s="38" t="s">
        <v>254</v>
      </c>
      <c r="C410" s="28" t="n">
        <f aca="false">SUM(C411:C412)</f>
        <v>0</v>
      </c>
      <c r="D410" s="28" t="n">
        <f aca="false">SUM(D411:D412)</f>
        <v>0</v>
      </c>
      <c r="E410" s="28" t="n">
        <f aca="false">SUM(E411:E412)</f>
        <v>0</v>
      </c>
      <c r="G410" s="66"/>
    </row>
    <row r="411" customFormat="false" ht="12.75" hidden="false" customHeight="false" outlineLevel="0" collapsed="false">
      <c r="A411" s="36"/>
      <c r="B411" s="36" t="s">
        <v>255</v>
      </c>
      <c r="C411" s="37" t="n">
        <v>0</v>
      </c>
      <c r="D411" s="37" t="n">
        <v>0</v>
      </c>
      <c r="E411" s="37" t="n">
        <v>0</v>
      </c>
      <c r="G411" s="66"/>
    </row>
    <row r="412" customFormat="false" ht="13.5" hidden="false" customHeight="false" outlineLevel="0" collapsed="false">
      <c r="A412" s="40"/>
      <c r="B412" s="40" t="s">
        <v>10</v>
      </c>
      <c r="C412" s="19" t="n">
        <v>0</v>
      </c>
      <c r="D412" s="19" t="n">
        <v>0</v>
      </c>
      <c r="E412" s="19" t="n">
        <v>0</v>
      </c>
      <c r="G412" s="66"/>
    </row>
    <row r="413" customFormat="false" ht="13.5" hidden="false" customHeight="false" outlineLevel="0" collapsed="false">
      <c r="A413" s="45"/>
      <c r="B413" s="45" t="s">
        <v>12</v>
      </c>
      <c r="C413" s="21" t="n">
        <f aca="false">SUM(C405+C410)</f>
        <v>317</v>
      </c>
      <c r="D413" s="21" t="n">
        <f aca="false">SUM(D405+D410)</f>
        <v>317</v>
      </c>
      <c r="E413" s="21" t="n">
        <f aca="false">SUM(E405+E410)</f>
        <v>55</v>
      </c>
      <c r="G413" s="66"/>
    </row>
    <row r="414" customFormat="false" ht="12.75" hidden="false" customHeight="false" outlineLevel="0" collapsed="false">
      <c r="A414" s="59"/>
      <c r="B414" s="59" t="s">
        <v>1</v>
      </c>
      <c r="C414" s="4" t="s">
        <v>2</v>
      </c>
      <c r="D414" s="4" t="s">
        <v>2</v>
      </c>
      <c r="E414" s="4" t="s">
        <v>2</v>
      </c>
      <c r="G414" s="66"/>
    </row>
    <row r="415" customFormat="false" ht="12.75" hidden="false" customHeight="false" outlineLevel="0" collapsed="false">
      <c r="A415" s="27"/>
      <c r="B415" s="27"/>
      <c r="C415" s="27" t="s">
        <v>4</v>
      </c>
      <c r="D415" s="27" t="s">
        <v>5</v>
      </c>
      <c r="E415" s="27" t="s">
        <v>256</v>
      </c>
    </row>
    <row r="416" customFormat="false" ht="13.5" hidden="false" customHeight="false" outlineLevel="0" collapsed="false">
      <c r="A416" s="101" t="s">
        <v>257</v>
      </c>
      <c r="B416" s="6" t="s">
        <v>258</v>
      </c>
      <c r="C416" s="28"/>
      <c r="D416" s="28"/>
      <c r="E416" s="28"/>
      <c r="F416" s="15"/>
    </row>
    <row r="417" customFormat="false" ht="12.75" hidden="false" customHeight="false" outlineLevel="0" collapsed="false">
      <c r="A417" s="102"/>
      <c r="B417" s="11"/>
      <c r="C417" s="29"/>
      <c r="D417" s="29"/>
      <c r="E417" s="29"/>
      <c r="F417" s="12"/>
    </row>
    <row r="418" customFormat="false" ht="12.75" hidden="false" customHeight="false" outlineLevel="0" collapsed="false">
      <c r="A418" s="85"/>
      <c r="B418" s="16" t="s">
        <v>34</v>
      </c>
      <c r="C418" s="30" t="n">
        <f aca="false">SUM(C419:C420)</f>
        <v>5220</v>
      </c>
      <c r="D418" s="30" t="n">
        <f aca="false">SUM(D419:D420)</f>
        <v>5220</v>
      </c>
      <c r="E418" s="30" t="n">
        <f aca="false">SUM(E419:E420)</f>
        <v>2848</v>
      </c>
      <c r="F418" s="17" t="n">
        <f aca="false">SUM(C418:E418)</f>
        <v>13288</v>
      </c>
    </row>
    <row r="419" customFormat="false" ht="12.75" hidden="false" customHeight="false" outlineLevel="0" collapsed="false">
      <c r="A419" s="85"/>
      <c r="B419" s="16" t="s">
        <v>44</v>
      </c>
      <c r="C419" s="30" t="n">
        <v>4110</v>
      </c>
      <c r="D419" s="30" t="n">
        <v>4110</v>
      </c>
      <c r="E419" s="30" t="n">
        <v>2243</v>
      </c>
      <c r="F419" s="17" t="n">
        <v>1120</v>
      </c>
    </row>
    <row r="420" customFormat="false" ht="13.5" hidden="false" customHeight="false" outlineLevel="0" collapsed="false">
      <c r="A420" s="85"/>
      <c r="B420" s="18" t="s">
        <v>10</v>
      </c>
      <c r="C420" s="55" t="n">
        <v>1110</v>
      </c>
      <c r="D420" s="55" t="n">
        <v>1110</v>
      </c>
      <c r="E420" s="55" t="n">
        <v>605</v>
      </c>
      <c r="F420" s="19" t="n">
        <v>220</v>
      </c>
    </row>
    <row r="421" customFormat="false" ht="13.5" hidden="false" customHeight="false" outlineLevel="0" collapsed="false">
      <c r="A421" s="85"/>
      <c r="B421" s="20" t="s">
        <v>12</v>
      </c>
      <c r="C421" s="86" t="n">
        <f aca="false">SUM(C418)</f>
        <v>5220</v>
      </c>
      <c r="D421" s="86" t="n">
        <f aca="false">SUM(D418)</f>
        <v>5220</v>
      </c>
      <c r="E421" s="86" t="n">
        <f aca="false">SUM(E418)</f>
        <v>2848</v>
      </c>
      <c r="F421" s="58" t="n">
        <f aca="false">SUM(F418)</f>
        <v>13288</v>
      </c>
    </row>
    <row r="422" customFormat="false" ht="13.5" hidden="false" customHeight="false" outlineLevel="0" collapsed="false">
      <c r="A422" s="85"/>
      <c r="B422" s="26"/>
      <c r="C422" s="27"/>
      <c r="D422" s="27"/>
      <c r="E422" s="27" t="n">
        <f aca="false">SUM(K420)</f>
        <v>0</v>
      </c>
      <c r="F422" s="27"/>
    </row>
    <row r="423" customFormat="false" ht="13.5" hidden="false" customHeight="false" outlineLevel="0" collapsed="false">
      <c r="A423" s="103"/>
      <c r="B423" s="20"/>
      <c r="C423" s="20"/>
      <c r="D423" s="20"/>
      <c r="E423" s="20"/>
      <c r="F423" s="58"/>
    </row>
    <row r="424" customFormat="false" ht="13.5" hidden="false" customHeight="false" outlineLevel="0" collapsed="false">
      <c r="A424" s="104"/>
      <c r="B424" s="105" t="s">
        <v>259</v>
      </c>
      <c r="C424" s="106" t="n">
        <f aca="false">SUM(C8+C14+C24+C33+C59+C72+C78+C99+C109+C151+C158+C165+C187+C198+C206+C208+C214+C217+C221+C222+C223+C224+C225+C227+C240+C263+C297+C311+C326+C347+C358+C379+C389+C394+C401+C413+C421)</f>
        <v>82850</v>
      </c>
      <c r="D424" s="106" t="n">
        <f aca="false">SUM(D8+D14+D24+D33+D59+D72+D78+D99+D109+D151+D158+D165+D187+D198+D206+D208+D214+D217+D221+D222+D223+D224+D225+D227+D240+D263+D297+D326+D347+D358+D379+D389+D394+D401+D413+D421)</f>
        <v>91970</v>
      </c>
      <c r="E424" s="106" t="n">
        <v>60934</v>
      </c>
      <c r="F424" s="107" t="e">
        <f aca="false">SUM(F22+F28+F38+F47+F73+F86+F92+F113+F123+F167+F174+F178+F201+F212+F217+F243+F254+F277+F311+F326+F346+F361+F372+F394+F403+F408+F415+#REF!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013. ÉVI ELEMI KÖLTSÉGVETÉS 
2013.09.23.</oddHeader>
    <oddFooter>&amp;C&amp;P</oddFooter>
  </headerFooter>
  <rowBreaks count="7" manualBreakCount="7">
    <brk id="59" man="true" max="16383" min="0"/>
    <brk id="120" man="true" max="16383" min="0"/>
    <brk id="187" man="true" max="16383" min="0"/>
    <brk id="231" man="true" max="16383" min="0"/>
    <brk id="297" man="true" max="16383" min="0"/>
    <brk id="358" man="true" max="16383" min="0"/>
    <brk id="4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true" outlineLevel="0" max="6" min="6" style="0" width="0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85"/>
      <c r="B1" s="108" t="s">
        <v>260</v>
      </c>
      <c r="C1" s="109" t="s">
        <v>2</v>
      </c>
      <c r="D1" s="109" t="s">
        <v>2</v>
      </c>
      <c r="E1" s="109" t="s">
        <v>2</v>
      </c>
    </row>
    <row r="2" customFormat="false" ht="13.5" hidden="false" customHeight="false" outlineLevel="0" collapsed="false">
      <c r="A2" s="85"/>
      <c r="B2" s="110"/>
      <c r="C2" s="111" t="s">
        <v>4</v>
      </c>
      <c r="D2" s="111" t="s">
        <v>5</v>
      </c>
      <c r="E2" s="111" t="s">
        <v>261</v>
      </c>
      <c r="G2" s="112"/>
    </row>
    <row r="3" customFormat="false" ht="12.75" hidden="false" customHeight="false" outlineLevel="0" collapsed="false">
      <c r="A3" s="85"/>
      <c r="B3" s="113" t="s">
        <v>262</v>
      </c>
      <c r="C3" s="114" t="n">
        <v>38084</v>
      </c>
      <c r="D3" s="114" t="n">
        <f aca="false">SUM(D4+D15)</f>
        <v>47147</v>
      </c>
      <c r="E3" s="114" t="n">
        <f aca="false">SUM(E4+E15)</f>
        <v>28149</v>
      </c>
      <c r="G3" s="112"/>
    </row>
    <row r="4" customFormat="false" ht="12.75" hidden="false" customHeight="false" outlineLevel="0" collapsed="false">
      <c r="A4" s="85"/>
      <c r="B4" s="115" t="s">
        <v>263</v>
      </c>
      <c r="C4" s="116" t="n">
        <f aca="false">SUM(C5:C14)</f>
        <v>23574</v>
      </c>
      <c r="D4" s="116" t="n">
        <f aca="false">SUM(D5:D14)</f>
        <v>33957</v>
      </c>
      <c r="E4" s="116" t="n">
        <f aca="false">SUM(E5:E14)</f>
        <v>21554</v>
      </c>
      <c r="G4" s="112"/>
    </row>
    <row r="5" customFormat="false" ht="12.75" hidden="false" customHeight="false" outlineLevel="0" collapsed="false">
      <c r="A5" s="85"/>
      <c r="B5" s="115" t="s">
        <v>264</v>
      </c>
      <c r="C5" s="117" t="n">
        <v>15131</v>
      </c>
      <c r="D5" s="117" t="n">
        <v>15952</v>
      </c>
      <c r="E5" s="117" t="n">
        <v>7772</v>
      </c>
      <c r="G5" s="112"/>
    </row>
    <row r="6" customFormat="false" ht="12.75" hidden="false" customHeight="false" outlineLevel="0" collapsed="false">
      <c r="A6" s="85"/>
      <c r="B6" s="115" t="s">
        <v>265</v>
      </c>
      <c r="C6" s="117" t="n">
        <v>3551</v>
      </c>
      <c r="D6" s="117" t="n">
        <v>3551</v>
      </c>
      <c r="E6" s="117" t="n">
        <v>1775</v>
      </c>
      <c r="G6" s="112"/>
    </row>
    <row r="7" customFormat="false" ht="12.75" hidden="false" customHeight="false" outlineLevel="0" collapsed="false">
      <c r="A7" s="85"/>
      <c r="B7" s="115" t="s">
        <v>266</v>
      </c>
      <c r="C7" s="117" t="n">
        <v>2795</v>
      </c>
      <c r="D7" s="117" t="n">
        <v>2795</v>
      </c>
      <c r="E7" s="117" t="n">
        <v>1397</v>
      </c>
      <c r="G7" s="112"/>
    </row>
    <row r="8" customFormat="false" ht="12.75" hidden="false" customHeight="false" outlineLevel="0" collapsed="false">
      <c r="A8" s="85"/>
      <c r="B8" s="115" t="s">
        <v>267</v>
      </c>
      <c r="C8" s="117" t="n">
        <v>100</v>
      </c>
      <c r="D8" s="117" t="n">
        <v>100</v>
      </c>
      <c r="E8" s="117" t="n">
        <v>50</v>
      </c>
      <c r="G8" s="112"/>
    </row>
    <row r="9" customFormat="false" ht="12.75" hidden="false" customHeight="false" outlineLevel="0" collapsed="false">
      <c r="A9" s="85"/>
      <c r="B9" s="115" t="s">
        <v>268</v>
      </c>
      <c r="C9" s="117" t="n">
        <v>3000</v>
      </c>
      <c r="D9" s="117" t="n">
        <v>3000</v>
      </c>
      <c r="E9" s="117" t="n">
        <v>1500</v>
      </c>
      <c r="G9" s="112"/>
    </row>
    <row r="10" customFormat="false" ht="12.75" hidden="false" customHeight="false" outlineLevel="0" collapsed="false">
      <c r="A10" s="85"/>
      <c r="B10" s="115" t="s">
        <v>269</v>
      </c>
      <c r="C10" s="117" t="n">
        <v>1093</v>
      </c>
      <c r="D10" s="117" t="n">
        <v>1093</v>
      </c>
      <c r="E10" s="117" t="n">
        <v>546</v>
      </c>
      <c r="G10" s="112"/>
    </row>
    <row r="11" customFormat="false" ht="12.75" hidden="false" customHeight="false" outlineLevel="0" collapsed="false">
      <c r="A11" s="85"/>
      <c r="B11" s="115" t="s">
        <v>270</v>
      </c>
      <c r="C11" s="117" t="n">
        <v>-2096</v>
      </c>
      <c r="D11" s="117" t="n">
        <v>-2096</v>
      </c>
      <c r="E11" s="117" t="n">
        <v>-1048</v>
      </c>
      <c r="G11" s="112"/>
    </row>
    <row r="12" customFormat="false" ht="12.75" hidden="false" customHeight="false" outlineLevel="0" collapsed="false">
      <c r="A12" s="85"/>
      <c r="B12" s="115" t="s">
        <v>271</v>
      </c>
      <c r="C12" s="117" t="n">
        <v>0</v>
      </c>
      <c r="D12" s="118" t="n">
        <v>1371</v>
      </c>
      <c r="E12" s="118" t="n">
        <v>1371</v>
      </c>
      <c r="G12" s="112"/>
    </row>
    <row r="13" customFormat="false" ht="12.75" hidden="false" customHeight="false" outlineLevel="0" collapsed="false">
      <c r="A13" s="85"/>
      <c r="B13" s="115" t="s">
        <v>272</v>
      </c>
      <c r="C13" s="117" t="n">
        <v>0</v>
      </c>
      <c r="D13" s="118" t="n">
        <v>7768</v>
      </c>
      <c r="E13" s="118" t="n">
        <v>7768</v>
      </c>
      <c r="G13" s="112"/>
    </row>
    <row r="14" customFormat="false" ht="12.75" hidden="false" customHeight="false" outlineLevel="0" collapsed="false">
      <c r="A14" s="85"/>
      <c r="B14" s="115" t="s">
        <v>273</v>
      </c>
      <c r="C14" s="117" t="n">
        <v>0</v>
      </c>
      <c r="D14" s="118" t="n">
        <v>423</v>
      </c>
      <c r="E14" s="118" t="n">
        <v>423</v>
      </c>
      <c r="G14" s="112"/>
    </row>
    <row r="15" customFormat="false" ht="12.75" hidden="false" customHeight="false" outlineLevel="0" collapsed="false">
      <c r="A15" s="85"/>
      <c r="B15" s="115" t="s">
        <v>274</v>
      </c>
      <c r="C15" s="116" t="n">
        <f aca="false">SUM(C16:C19)</f>
        <v>13190</v>
      </c>
      <c r="D15" s="119" t="n">
        <f aca="false">SUM(D16:D19)</f>
        <v>13190</v>
      </c>
      <c r="E15" s="119" t="n">
        <f aca="false">SUM(E16:E19)</f>
        <v>6595</v>
      </c>
      <c r="G15" s="112"/>
    </row>
    <row r="16" customFormat="false" ht="12.75" hidden="false" customHeight="false" outlineLevel="0" collapsed="false">
      <c r="A16" s="85"/>
      <c r="B16" s="115" t="s">
        <v>275</v>
      </c>
      <c r="C16" s="116" t="n">
        <v>6120</v>
      </c>
      <c r="D16" s="119" t="n">
        <v>6120</v>
      </c>
      <c r="E16" s="119" t="n">
        <v>3060</v>
      </c>
      <c r="G16" s="112"/>
    </row>
    <row r="17" customFormat="false" ht="12.75" hidden="false" customHeight="false" outlineLevel="0" collapsed="false">
      <c r="A17" s="85"/>
      <c r="B17" s="115" t="s">
        <v>276</v>
      </c>
      <c r="C17" s="117" t="n">
        <v>4299</v>
      </c>
      <c r="D17" s="118" t="n">
        <v>4299</v>
      </c>
      <c r="E17" s="118" t="n">
        <v>2149</v>
      </c>
      <c r="G17" s="112"/>
    </row>
    <row r="18" customFormat="false" ht="12.75" hidden="false" customHeight="false" outlineLevel="0" collapsed="false">
      <c r="A18" s="85"/>
      <c r="B18" s="115" t="s">
        <v>277</v>
      </c>
      <c r="C18" s="117" t="n">
        <v>775</v>
      </c>
      <c r="D18" s="118" t="n">
        <v>775</v>
      </c>
      <c r="E18" s="118" t="n">
        <v>387</v>
      </c>
      <c r="G18" s="112"/>
    </row>
    <row r="19" customFormat="false" ht="12.75" hidden="false" customHeight="false" outlineLevel="0" collapsed="false">
      <c r="A19" s="85"/>
      <c r="B19" s="115" t="s">
        <v>278</v>
      </c>
      <c r="C19" s="117" t="n">
        <v>1996</v>
      </c>
      <c r="D19" s="118" t="n">
        <v>1996</v>
      </c>
      <c r="E19" s="118" t="n">
        <v>999</v>
      </c>
      <c r="G19" s="112"/>
    </row>
    <row r="20" customFormat="false" ht="12.75" hidden="false" customHeight="false" outlineLevel="0" collapsed="false">
      <c r="A20" s="85"/>
      <c r="B20" s="120" t="s">
        <v>279</v>
      </c>
      <c r="C20" s="117" t="n">
        <v>0</v>
      </c>
      <c r="D20" s="118" t="n">
        <v>0</v>
      </c>
      <c r="E20" s="118" t="n">
        <v>0</v>
      </c>
      <c r="G20" s="112"/>
    </row>
    <row r="21" customFormat="false" ht="12.75" hidden="false" customHeight="false" outlineLevel="0" collapsed="false">
      <c r="A21" s="85"/>
      <c r="B21" s="120" t="s">
        <v>280</v>
      </c>
      <c r="C21" s="121" t="n">
        <v>1261</v>
      </c>
      <c r="D21" s="122" t="n">
        <v>1261</v>
      </c>
      <c r="E21" s="122" t="n">
        <v>630</v>
      </c>
      <c r="G21" s="112"/>
    </row>
    <row r="22" customFormat="false" ht="12.75" hidden="false" customHeight="false" outlineLevel="0" collapsed="false">
      <c r="A22" s="85"/>
      <c r="B22" s="120" t="s">
        <v>281</v>
      </c>
      <c r="C22" s="121" t="n">
        <v>60</v>
      </c>
      <c r="D22" s="122" t="n">
        <v>60</v>
      </c>
      <c r="E22" s="122" t="n">
        <v>30</v>
      </c>
      <c r="G22" s="112"/>
    </row>
    <row r="23" customFormat="false" ht="12.75" hidden="false" customHeight="false" outlineLevel="0" collapsed="false">
      <c r="A23" s="85"/>
      <c r="B23" s="120" t="s">
        <v>282</v>
      </c>
      <c r="C23" s="121" t="n">
        <v>12552</v>
      </c>
      <c r="D23" s="122" t="n">
        <v>12552</v>
      </c>
      <c r="E23" s="122" t="n">
        <v>0</v>
      </c>
      <c r="G23" s="112"/>
    </row>
    <row r="24" customFormat="false" ht="12.75" hidden="false" customHeight="false" outlineLevel="0" collapsed="false">
      <c r="A24" s="85"/>
      <c r="B24" s="120" t="s">
        <v>283</v>
      </c>
      <c r="C24" s="121" t="n">
        <v>0</v>
      </c>
      <c r="D24" s="122" t="n">
        <v>608</v>
      </c>
      <c r="E24" s="122" t="n">
        <v>608</v>
      </c>
      <c r="G24" s="112"/>
    </row>
    <row r="25" customFormat="false" ht="12.75" hidden="false" customHeight="false" outlineLevel="0" collapsed="false">
      <c r="A25" s="85"/>
      <c r="B25" s="123" t="s">
        <v>284</v>
      </c>
      <c r="C25" s="124" t="n">
        <v>0</v>
      </c>
      <c r="D25" s="125" t="n">
        <v>0</v>
      </c>
      <c r="E25" s="125" t="n">
        <v>498</v>
      </c>
      <c r="G25" s="112"/>
    </row>
    <row r="26" customFormat="false" ht="13.5" hidden="false" customHeight="false" outlineLevel="0" collapsed="false">
      <c r="A26" s="85"/>
      <c r="B26" s="126" t="s">
        <v>285</v>
      </c>
      <c r="C26" s="127" t="n">
        <v>0</v>
      </c>
      <c r="D26" s="128" t="n">
        <v>7602</v>
      </c>
      <c r="E26" s="128" t="n">
        <v>7602</v>
      </c>
      <c r="G26" s="112"/>
    </row>
    <row r="27" customFormat="false" ht="13.5" hidden="false" customHeight="false" outlineLevel="0" collapsed="false">
      <c r="A27" s="85"/>
      <c r="B27" s="129" t="s">
        <v>286</v>
      </c>
      <c r="C27" s="130" t="n">
        <v>0</v>
      </c>
      <c r="D27" s="130" t="n">
        <v>832</v>
      </c>
      <c r="E27" s="130" t="n">
        <v>832</v>
      </c>
      <c r="G27" s="112"/>
    </row>
    <row r="28" customFormat="false" ht="13.5" hidden="false" customHeight="false" outlineLevel="0" collapsed="false">
      <c r="A28" s="85"/>
      <c r="B28" s="129" t="s">
        <v>287</v>
      </c>
      <c r="C28" s="130" t="n">
        <v>9211</v>
      </c>
      <c r="D28" s="130" t="n">
        <v>6770</v>
      </c>
      <c r="E28" s="130" t="n">
        <v>6770</v>
      </c>
      <c r="G28" s="112"/>
    </row>
    <row r="29" customFormat="false" ht="13.5" hidden="false" customHeight="false" outlineLevel="0" collapsed="false">
      <c r="A29" s="85"/>
      <c r="B29" s="131" t="s">
        <v>288</v>
      </c>
      <c r="C29" s="132" t="n">
        <f aca="false">SUM(C30:C35)</f>
        <v>9590</v>
      </c>
      <c r="D29" s="132" t="n">
        <f aca="false">SUM(D30:D35)</f>
        <v>9590</v>
      </c>
      <c r="E29" s="132" t="n">
        <f aca="false">SUM(E30:E35)</f>
        <v>5441</v>
      </c>
      <c r="G29" s="112"/>
    </row>
    <row r="30" customFormat="false" ht="12.75" hidden="false" customHeight="false" outlineLevel="0" collapsed="false">
      <c r="A30" s="85"/>
      <c r="B30" s="133" t="s">
        <v>289</v>
      </c>
      <c r="C30" s="85" t="n">
        <v>2300</v>
      </c>
      <c r="D30" s="85" t="n">
        <v>2300</v>
      </c>
      <c r="E30" s="85" t="n">
        <v>1527</v>
      </c>
      <c r="G30" s="2"/>
    </row>
    <row r="31" customFormat="false" ht="12.75" hidden="false" customHeight="false" outlineLevel="0" collapsed="false">
      <c r="A31" s="85"/>
      <c r="B31" s="133" t="s">
        <v>290</v>
      </c>
      <c r="C31" s="85" t="n">
        <v>4000</v>
      </c>
      <c r="D31" s="85" t="n">
        <v>4000</v>
      </c>
      <c r="E31" s="85" t="n">
        <v>1956</v>
      </c>
      <c r="G31" s="2"/>
    </row>
    <row r="32" customFormat="false" ht="12.75" hidden="false" customHeight="false" outlineLevel="0" collapsed="false">
      <c r="A32" s="85"/>
      <c r="B32" s="133" t="s">
        <v>291</v>
      </c>
      <c r="C32" s="85" t="n">
        <v>2800</v>
      </c>
      <c r="D32" s="85" t="n">
        <v>2800</v>
      </c>
      <c r="E32" s="85" t="n">
        <v>1824</v>
      </c>
      <c r="G32" s="2"/>
    </row>
    <row r="33" customFormat="false" ht="12.75" hidden="false" customHeight="false" outlineLevel="0" collapsed="false">
      <c r="A33" s="85"/>
      <c r="B33" s="134" t="s">
        <v>292</v>
      </c>
      <c r="C33" s="103" t="n">
        <v>200</v>
      </c>
      <c r="D33" s="103" t="n">
        <v>200</v>
      </c>
      <c r="E33" s="103" t="n">
        <v>34</v>
      </c>
      <c r="G33" s="2"/>
    </row>
    <row r="34" customFormat="false" ht="12.75" hidden="false" customHeight="false" outlineLevel="0" collapsed="false">
      <c r="A34" s="85"/>
      <c r="B34" s="134" t="s">
        <v>293</v>
      </c>
      <c r="C34" s="103" t="n">
        <v>200</v>
      </c>
      <c r="D34" s="103" t="n">
        <v>200</v>
      </c>
      <c r="E34" s="103" t="n">
        <v>100</v>
      </c>
      <c r="G34" s="2"/>
    </row>
    <row r="35" customFormat="false" ht="13.5" hidden="false" customHeight="false" outlineLevel="0" collapsed="false">
      <c r="A35" s="85"/>
      <c r="B35" s="134" t="s">
        <v>294</v>
      </c>
      <c r="C35" s="103" t="n">
        <v>90</v>
      </c>
      <c r="D35" s="103" t="n">
        <v>90</v>
      </c>
      <c r="E35" s="103" t="n">
        <v>0</v>
      </c>
      <c r="G35" s="2"/>
    </row>
    <row r="36" customFormat="false" ht="13.5" hidden="false" customHeight="false" outlineLevel="0" collapsed="false">
      <c r="A36" s="85"/>
      <c r="B36" s="131" t="s">
        <v>295</v>
      </c>
      <c r="C36" s="132" t="n">
        <f aca="false">SUM(C3+C26+C29)</f>
        <v>47674</v>
      </c>
      <c r="D36" s="132" t="n">
        <f aca="false">SUM(D3+D21+D22+D23+D24+D26+D29)</f>
        <v>78820</v>
      </c>
      <c r="E36" s="132" t="n">
        <f aca="false">SUM(E3+E21+E22+E23+E24+E25+E26+E29)</f>
        <v>42958</v>
      </c>
      <c r="G36" s="112"/>
    </row>
    <row r="37" customFormat="false" ht="12.75" hidden="false" customHeight="false" outlineLevel="0" collapsed="false">
      <c r="A37" s="85"/>
      <c r="B37" s="115" t="s">
        <v>296</v>
      </c>
      <c r="C37" s="85" t="n">
        <v>0</v>
      </c>
      <c r="D37" s="85" t="n">
        <v>0</v>
      </c>
      <c r="E37" s="135" t="n">
        <v>1845</v>
      </c>
      <c r="G37" s="2"/>
    </row>
    <row r="38" customFormat="false" ht="12.75" hidden="false" customHeight="false" outlineLevel="0" collapsed="false">
      <c r="A38" s="85"/>
      <c r="B38" s="133" t="s">
        <v>297</v>
      </c>
      <c r="C38" s="85" t="n">
        <v>0</v>
      </c>
      <c r="D38" s="85" t="n">
        <v>0</v>
      </c>
      <c r="E38" s="135" t="n">
        <v>0</v>
      </c>
      <c r="G38" s="2"/>
    </row>
    <row r="39" customFormat="false" ht="12.75" hidden="false" customHeight="false" outlineLevel="0" collapsed="false">
      <c r="A39" s="85"/>
      <c r="B39" s="133" t="s">
        <v>298</v>
      </c>
      <c r="C39" s="39" t="n">
        <v>263</v>
      </c>
      <c r="D39" s="39" t="n">
        <v>0</v>
      </c>
      <c r="E39" s="136" t="n">
        <v>8091</v>
      </c>
      <c r="G39" s="2"/>
    </row>
    <row r="40" customFormat="false" ht="13.5" hidden="false" customHeight="false" outlineLevel="0" collapsed="false">
      <c r="A40" s="85"/>
      <c r="B40" s="126" t="s">
        <v>299</v>
      </c>
      <c r="C40" s="127" t="n">
        <f aca="false">SUM(C37:C39)</f>
        <v>263</v>
      </c>
      <c r="D40" s="127" t="n">
        <v>0</v>
      </c>
      <c r="E40" s="127" t="n">
        <f aca="false">SUM(E37:E39)</f>
        <v>9936</v>
      </c>
      <c r="G40" s="112"/>
    </row>
    <row r="41" customFormat="false" ht="12.75" hidden="false" customHeight="false" outlineLevel="0" collapsed="false">
      <c r="A41" s="85"/>
      <c r="B41" s="66" t="s">
        <v>300</v>
      </c>
      <c r="C41" s="102" t="n">
        <v>50</v>
      </c>
      <c r="D41" s="102" t="n">
        <v>50</v>
      </c>
      <c r="E41" s="102" t="n">
        <v>23</v>
      </c>
      <c r="G41" s="2"/>
    </row>
    <row r="42" customFormat="false" ht="12.75" hidden="false" customHeight="false" outlineLevel="0" collapsed="false">
      <c r="A42" s="85"/>
      <c r="B42" s="133" t="s">
        <v>301</v>
      </c>
      <c r="C42" s="85" t="n">
        <v>2500</v>
      </c>
      <c r="D42" s="85" t="n">
        <v>2500</v>
      </c>
      <c r="E42" s="85" t="n">
        <v>2547</v>
      </c>
      <c r="G42" s="2"/>
    </row>
    <row r="43" customFormat="false" ht="12.75" hidden="false" customHeight="false" outlineLevel="0" collapsed="false">
      <c r="A43" s="85"/>
      <c r="B43" s="133" t="s">
        <v>302</v>
      </c>
      <c r="C43" s="85" t="n">
        <v>2600</v>
      </c>
      <c r="D43" s="85" t="n">
        <v>2600</v>
      </c>
      <c r="E43" s="85" t="n">
        <v>1351</v>
      </c>
      <c r="G43" s="2"/>
    </row>
    <row r="44" customFormat="false" ht="12.75" hidden="false" customHeight="false" outlineLevel="0" collapsed="false">
      <c r="A44" s="85"/>
      <c r="B44" s="133" t="s">
        <v>303</v>
      </c>
      <c r="C44" s="85" t="n">
        <v>4200</v>
      </c>
      <c r="D44" s="85" t="n">
        <v>4200</v>
      </c>
      <c r="E44" s="85" t="n">
        <v>1024</v>
      </c>
      <c r="G44" s="2"/>
    </row>
    <row r="45" customFormat="false" ht="12.75" hidden="false" customHeight="false" outlineLevel="0" collapsed="false">
      <c r="A45" s="85"/>
      <c r="B45" s="133" t="s">
        <v>304</v>
      </c>
      <c r="C45" s="85" t="n">
        <v>800</v>
      </c>
      <c r="D45" s="85" t="n">
        <v>800</v>
      </c>
      <c r="E45" s="85" t="n">
        <v>334</v>
      </c>
      <c r="G45" s="2"/>
    </row>
    <row r="46" customFormat="false" ht="13.5" hidden="false" customHeight="false" outlineLevel="0" collapsed="false">
      <c r="A46" s="85"/>
      <c r="B46" s="133" t="s">
        <v>305</v>
      </c>
      <c r="C46" s="85" t="n">
        <v>3000</v>
      </c>
      <c r="D46" s="85" t="n">
        <v>3000</v>
      </c>
      <c r="E46" s="85" t="n">
        <v>1538</v>
      </c>
      <c r="G46" s="2"/>
    </row>
    <row r="47" customFormat="false" ht="13.5" hidden="false" customHeight="false" outlineLevel="0" collapsed="false">
      <c r="A47" s="85"/>
      <c r="B47" s="131" t="s">
        <v>306</v>
      </c>
      <c r="C47" s="132" t="n">
        <f aca="false">SUM(C41:C46)</f>
        <v>13150</v>
      </c>
      <c r="D47" s="132" t="n">
        <f aca="false">SUM(D41:D46)</f>
        <v>13150</v>
      </c>
      <c r="E47" s="132" t="n">
        <f aca="false">SUM(E41:E46)</f>
        <v>6817</v>
      </c>
      <c r="G47" s="112"/>
    </row>
    <row r="48" customFormat="false" ht="13.5" hidden="false" customHeight="false" outlineLevel="0" collapsed="false">
      <c r="A48" s="85"/>
      <c r="B48" s="68" t="s">
        <v>307</v>
      </c>
      <c r="C48" s="103" t="n">
        <v>0</v>
      </c>
      <c r="D48" s="103" t="n">
        <v>0</v>
      </c>
      <c r="E48" s="103" t="n">
        <v>0</v>
      </c>
      <c r="G48" s="2"/>
    </row>
    <row r="49" customFormat="false" ht="13.5" hidden="false" customHeight="false" outlineLevel="0" collapsed="false">
      <c r="A49" s="85"/>
      <c r="B49" s="131" t="s">
        <v>308</v>
      </c>
      <c r="C49" s="132" t="n">
        <f aca="false">SUM(C48:C48)</f>
        <v>0</v>
      </c>
      <c r="D49" s="132" t="n">
        <f aca="false">SUM(D48:D48)</f>
        <v>0</v>
      </c>
      <c r="E49" s="132" t="n">
        <f aca="false">SUM(E48:E48)</f>
        <v>0</v>
      </c>
      <c r="G49" s="112"/>
    </row>
    <row r="50" customFormat="false" ht="12.75" hidden="false" customHeight="false" outlineLevel="0" collapsed="false">
      <c r="A50" s="85"/>
      <c r="B50" s="137" t="s">
        <v>309</v>
      </c>
      <c r="C50" s="138" t="n">
        <v>0</v>
      </c>
      <c r="D50" s="138" t="n">
        <v>0</v>
      </c>
      <c r="E50" s="138" t="n">
        <v>197</v>
      </c>
      <c r="G50" s="112"/>
    </row>
    <row r="51" customFormat="false" ht="13.5" hidden="false" customHeight="false" outlineLevel="0" collapsed="false">
      <c r="A51" s="85"/>
      <c r="B51" s="133" t="s">
        <v>310</v>
      </c>
      <c r="C51" s="85" t="n">
        <v>0</v>
      </c>
      <c r="D51" s="85" t="n">
        <v>0</v>
      </c>
      <c r="E51" s="85" t="n">
        <v>0</v>
      </c>
      <c r="G51" s="2"/>
    </row>
    <row r="52" customFormat="false" ht="13.5" hidden="false" customHeight="false" outlineLevel="0" collapsed="false">
      <c r="A52" s="85"/>
      <c r="B52" s="131" t="s">
        <v>311</v>
      </c>
      <c r="C52" s="132" t="n">
        <v>0</v>
      </c>
      <c r="D52" s="132" t="n">
        <v>0</v>
      </c>
      <c r="E52" s="132" t="n">
        <f aca="false">SUM(E50:E51)</f>
        <v>197</v>
      </c>
      <c r="G52" s="112"/>
    </row>
    <row r="53" customFormat="false" ht="13.5" hidden="false" customHeight="false" outlineLevel="0" collapsed="false">
      <c r="A53" s="85"/>
      <c r="B53" s="126" t="s">
        <v>312</v>
      </c>
      <c r="C53" s="127" t="n">
        <v>82850</v>
      </c>
      <c r="D53" s="127" t="n">
        <f aca="false">SUM(D36+D40+D47)</f>
        <v>91970</v>
      </c>
      <c r="E53" s="127" t="n">
        <f aca="false">SUM(E36+E40+E47+E52)</f>
        <v>59908</v>
      </c>
      <c r="G53" s="112"/>
    </row>
    <row r="54" customFormat="false" ht="12.75" hidden="false" customHeight="false" outlineLevel="0" collapsed="false">
      <c r="A54" s="85"/>
      <c r="B54" s="139" t="s">
        <v>313</v>
      </c>
      <c r="C54" s="116" t="n">
        <v>0</v>
      </c>
      <c r="D54" s="116" t="n">
        <v>0</v>
      </c>
      <c r="E54" s="116" t="n">
        <v>15813</v>
      </c>
      <c r="G54" s="112"/>
    </row>
    <row r="55" customFormat="false" ht="13.5" hidden="false" customHeight="false" outlineLevel="0" collapsed="false">
      <c r="A55" s="85"/>
      <c r="B55" s="126" t="s">
        <v>312</v>
      </c>
      <c r="C55" s="127" t="n">
        <v>82850</v>
      </c>
      <c r="D55" s="127" t="n">
        <v>91970</v>
      </c>
      <c r="E55" s="127" t="n">
        <v>59908</v>
      </c>
      <c r="G55" s="112"/>
    </row>
    <row r="56" customFormat="false" ht="13.5" hidden="false" customHeight="false" outlineLevel="0" collapsed="false">
      <c r="A56" s="85"/>
      <c r="B56" s="140" t="s">
        <v>314</v>
      </c>
      <c r="C56" s="141" t="n">
        <v>0</v>
      </c>
      <c r="D56" s="141" t="n">
        <v>0</v>
      </c>
      <c r="E56" s="141" t="n">
        <v>138</v>
      </c>
      <c r="G56" s="112"/>
    </row>
    <row r="57" customFormat="false" ht="13.5" hidden="false" customHeight="false" outlineLevel="0" collapsed="false">
      <c r="A57" s="85"/>
      <c r="B57" s="131" t="s">
        <v>315</v>
      </c>
      <c r="C57" s="142" t="n">
        <v>82850</v>
      </c>
      <c r="D57" s="142" t="n">
        <v>91970</v>
      </c>
      <c r="E57" s="142" t="n">
        <f aca="false">SUM(E54:E56)</f>
        <v>75859</v>
      </c>
      <c r="G57" s="112"/>
    </row>
    <row r="58" customFormat="false" ht="13.5" hidden="false" customHeight="false" outlineLevel="0" collapsed="false">
      <c r="A58" s="85"/>
      <c r="B58" s="143"/>
      <c r="C58" s="144"/>
      <c r="D58" s="144"/>
      <c r="E58" s="144"/>
      <c r="G58" s="112"/>
    </row>
    <row r="59" customFormat="false" ht="13.5" hidden="false" customHeight="false" outlineLevel="0" collapsed="false">
      <c r="A59" s="85"/>
      <c r="B59" s="131" t="s">
        <v>316</v>
      </c>
      <c r="C59" s="132" t="n">
        <v>82850</v>
      </c>
      <c r="D59" s="132" t="n">
        <v>91970</v>
      </c>
      <c r="E59" s="132" t="n">
        <v>60934</v>
      </c>
      <c r="G59" s="112"/>
    </row>
    <row r="60" customFormat="false" ht="13.5" hidden="false" customHeight="false" outlineLevel="0" collapsed="false">
      <c r="A60" s="85"/>
      <c r="B60" s="140" t="s">
        <v>317</v>
      </c>
      <c r="C60" s="145" t="n">
        <v>0</v>
      </c>
      <c r="D60" s="145" t="n">
        <v>0</v>
      </c>
      <c r="E60" s="145" t="n">
        <v>1276</v>
      </c>
      <c r="G60" s="146"/>
    </row>
    <row r="61" customFormat="false" ht="12.75" hidden="false" customHeight="false" outlineLevel="0" collapsed="false">
      <c r="A61" s="85"/>
      <c r="B61" s="147" t="s">
        <v>259</v>
      </c>
      <c r="C61" s="148" t="n">
        <v>82850</v>
      </c>
      <c r="D61" s="148" t="n">
        <v>91970</v>
      </c>
      <c r="E61" s="148" t="n">
        <f aca="false">SUM(E59:E60)</f>
        <v>62210</v>
      </c>
      <c r="G61" s="146"/>
    </row>
    <row r="62" customFormat="false" ht="12.75" hidden="false" customHeight="false" outlineLevel="0" collapsed="false">
      <c r="A62" s="85"/>
      <c r="B62" s="116" t="s">
        <v>318</v>
      </c>
      <c r="C62" s="117" t="n">
        <v>0</v>
      </c>
      <c r="D62" s="117" t="n">
        <v>0</v>
      </c>
      <c r="E62" s="116" t="n">
        <v>13649</v>
      </c>
      <c r="G62" s="146"/>
    </row>
    <row r="63" customFormat="false" ht="12.75" hidden="false" customHeight="false" outlineLevel="0" collapsed="false">
      <c r="C63" s="0" t="s">
        <v>319</v>
      </c>
      <c r="D63" s="0" t="s">
        <v>319</v>
      </c>
      <c r="E63" s="0" t="s">
        <v>319</v>
      </c>
    </row>
    <row r="64" customFormat="false" ht="12.75" hidden="false" customHeight="false" outlineLevel="0" collapsed="false">
      <c r="B6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013. évi költségvetés részletes bevételei
2013.09.23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pageBreakPreview" topLeftCell="A192" colorId="64" zoomScale="100" zoomScaleNormal="100" zoomScalePageLayoutView="100" workbookViewId="0">
      <selection pane="topLeft" activeCell="N215" activeCellId="0" sqref="N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true" outlineLevel="0" max="9" min="9" style="0" width="9.14"/>
    <col collapsed="false" customWidth="true" hidden="false" outlineLevel="0" max="11" min="11" style="0" width="8.85"/>
    <col collapsed="false" customWidth="true" hidden="true" outlineLevel="0" max="12" min="12" style="0" width="0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6" min="15" style="0" width="9.85"/>
  </cols>
  <sheetData>
    <row r="1" customFormat="false" ht="12.75" hidden="false" customHeight="true" outlineLevel="0" collapsed="false">
      <c r="K1" s="149"/>
      <c r="L1" s="149"/>
    </row>
    <row r="2" customFormat="false" ht="13.5" hidden="true" customHeight="false" outlineLevel="0" collapsed="false"/>
    <row r="3" customFormat="false" ht="20.25" hidden="false" customHeight="true" outlineLevel="0" collapsed="false">
      <c r="A3" s="150" t="s">
        <v>320</v>
      </c>
      <c r="B3" s="151" t="s">
        <v>321</v>
      </c>
      <c r="C3" s="151" t="s">
        <v>322</v>
      </c>
      <c r="D3" s="152" t="s">
        <v>323</v>
      </c>
      <c r="E3" s="153" t="s">
        <v>320</v>
      </c>
      <c r="F3" s="153" t="s">
        <v>324</v>
      </c>
      <c r="G3" s="153" t="s">
        <v>325</v>
      </c>
      <c r="H3" s="153" t="s">
        <v>326</v>
      </c>
      <c r="I3" s="153" t="s">
        <v>326</v>
      </c>
      <c r="J3" s="153"/>
      <c r="K3" s="153"/>
      <c r="L3" s="153"/>
      <c r="M3" s="153" t="s">
        <v>327</v>
      </c>
      <c r="N3" s="154"/>
      <c r="O3" s="153" t="s">
        <v>328</v>
      </c>
      <c r="P3" s="154"/>
    </row>
    <row r="4" customFormat="false" ht="12.75" hidden="false" customHeight="false" outlineLevel="0" collapsed="false">
      <c r="A4" s="0" t="s">
        <v>329</v>
      </c>
      <c r="E4" s="155" t="s">
        <v>330</v>
      </c>
      <c r="F4" s="155"/>
      <c r="G4" s="155"/>
      <c r="H4" s="155"/>
      <c r="M4" s="102"/>
      <c r="N4" s="102"/>
      <c r="O4" s="102"/>
      <c r="P4" s="102"/>
    </row>
    <row r="5" customFormat="false" ht="12.75" hidden="false" customHeight="false" outlineLevel="0" collapsed="false">
      <c r="M5" s="85"/>
      <c r="N5" s="85"/>
      <c r="O5" s="85"/>
      <c r="P5" s="85"/>
    </row>
    <row r="6" customFormat="false" ht="12.75" hidden="false" customHeight="false" outlineLevel="0" collapsed="false">
      <c r="B6" s="0" t="s">
        <v>331</v>
      </c>
      <c r="E6" s="0" t="s">
        <v>332</v>
      </c>
      <c r="M6" s="85"/>
      <c r="N6" s="85"/>
      <c r="O6" s="85"/>
      <c r="P6" s="85"/>
    </row>
    <row r="7" customFormat="false" ht="12.75" hidden="false" customHeight="false" outlineLevel="0" collapsed="false">
      <c r="C7" s="0" t="s">
        <v>331</v>
      </c>
      <c r="D7" s="0" t="s">
        <v>331</v>
      </c>
      <c r="E7" s="0" t="s">
        <v>333</v>
      </c>
      <c r="M7" s="135" t="n">
        <f aca="false">SUM(N10)</f>
        <v>810</v>
      </c>
      <c r="N7" s="85"/>
      <c r="O7" s="135" t="n">
        <f aca="false">SUM(P10)</f>
        <v>112</v>
      </c>
      <c r="P7" s="85"/>
    </row>
    <row r="8" customFormat="false" ht="12.75" hidden="false" customHeight="false" outlineLevel="0" collapsed="false">
      <c r="D8" s="0" t="s">
        <v>331</v>
      </c>
      <c r="E8" s="0" t="s">
        <v>29</v>
      </c>
      <c r="M8" s="85"/>
      <c r="N8" s="85"/>
      <c r="O8" s="85"/>
      <c r="P8" s="85"/>
    </row>
    <row r="9" customFormat="false" ht="12.75" hidden="false" customHeight="false" outlineLevel="0" collapsed="false">
      <c r="D9" s="0" t="s">
        <v>334</v>
      </c>
      <c r="E9" s="0" t="s">
        <v>335</v>
      </c>
      <c r="M9" s="85"/>
      <c r="N9" s="85"/>
      <c r="O9" s="85"/>
      <c r="P9" s="85"/>
    </row>
    <row r="10" customFormat="false" ht="12.75" hidden="false" customHeight="false" outlineLevel="0" collapsed="false">
      <c r="D10" s="0" t="s">
        <v>336</v>
      </c>
      <c r="E10" s="0" t="s">
        <v>9</v>
      </c>
      <c r="M10" s="85"/>
      <c r="N10" s="85" t="n">
        <v>810</v>
      </c>
      <c r="O10" s="85"/>
      <c r="P10" s="85" t="n">
        <v>112</v>
      </c>
    </row>
    <row r="11" customFormat="false" ht="12.75" hidden="false" customHeight="false" outlineLevel="0" collapsed="false">
      <c r="M11" s="85"/>
      <c r="N11" s="85"/>
      <c r="O11" s="85"/>
      <c r="P11" s="85"/>
    </row>
    <row r="12" customFormat="false" ht="12.75" hidden="false" customHeight="false" outlineLevel="0" collapsed="false">
      <c r="B12" s="0" t="s">
        <v>334</v>
      </c>
      <c r="E12" s="0" t="s">
        <v>337</v>
      </c>
      <c r="M12" s="85"/>
      <c r="N12" s="85"/>
      <c r="O12" s="85"/>
      <c r="P12" s="85"/>
    </row>
    <row r="13" customFormat="false" ht="12.75" hidden="false" customHeight="false" outlineLevel="0" collapsed="false">
      <c r="C13" s="0" t="s">
        <v>331</v>
      </c>
      <c r="E13" s="0" t="s">
        <v>333</v>
      </c>
      <c r="M13" s="135" t="n">
        <f aca="false">SUM(N16)</f>
        <v>0</v>
      </c>
      <c r="N13" s="85"/>
      <c r="O13" s="135" t="n">
        <f aca="false">SUM(P16)</f>
        <v>0</v>
      </c>
      <c r="P13" s="85"/>
    </row>
    <row r="14" customFormat="false" ht="12.75" hidden="false" customHeight="false" outlineLevel="0" collapsed="false">
      <c r="D14" s="0" t="s">
        <v>331</v>
      </c>
      <c r="E14" s="0" t="s">
        <v>29</v>
      </c>
      <c r="M14" s="85"/>
      <c r="N14" s="85"/>
      <c r="O14" s="85"/>
      <c r="P14" s="85"/>
    </row>
    <row r="15" customFormat="false" ht="12.75" hidden="false" customHeight="false" outlineLevel="0" collapsed="false">
      <c r="D15" s="0" t="s">
        <v>334</v>
      </c>
      <c r="E15" s="0" t="s">
        <v>335</v>
      </c>
      <c r="M15" s="85"/>
      <c r="N15" s="85"/>
      <c r="O15" s="85"/>
      <c r="P15" s="85"/>
    </row>
    <row r="16" customFormat="false" ht="12.75" hidden="false" customHeight="false" outlineLevel="0" collapsed="false">
      <c r="D16" s="0" t="s">
        <v>336</v>
      </c>
      <c r="E16" s="0" t="s">
        <v>9</v>
      </c>
      <c r="M16" s="85"/>
      <c r="N16" s="85" t="n">
        <v>0</v>
      </c>
      <c r="O16" s="85"/>
      <c r="P16" s="85" t="n">
        <v>0</v>
      </c>
    </row>
    <row r="17" customFormat="false" ht="13.5" hidden="false" customHeight="false" outlineLevel="0" collapsed="false">
      <c r="M17" s="85"/>
      <c r="N17" s="85"/>
      <c r="O17" s="85"/>
      <c r="P17" s="85"/>
    </row>
    <row r="18" customFormat="false" ht="13.5" hidden="false" customHeight="false" outlineLevel="0" collapsed="false">
      <c r="A18" s="152" t="s">
        <v>338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6" t="n">
        <f aca="false">SUM(M7:M15)</f>
        <v>810</v>
      </c>
      <c r="N18" s="132"/>
      <c r="O18" s="156" t="n">
        <f aca="false">SUM(O7:O15)</f>
        <v>112</v>
      </c>
      <c r="P18" s="132"/>
    </row>
    <row r="19" customFormat="false" ht="12.75" hidden="false" customHeight="false" outlineLevel="0" collapsed="false">
      <c r="M19" s="102"/>
      <c r="N19" s="102"/>
      <c r="O19" s="102"/>
      <c r="P19" s="102"/>
    </row>
    <row r="20" customFormat="false" ht="12.75" hidden="false" customHeight="false" outlineLevel="0" collapsed="false">
      <c r="A20" s="0" t="s">
        <v>339</v>
      </c>
      <c r="E20" s="155" t="s">
        <v>340</v>
      </c>
      <c r="F20" s="155"/>
      <c r="M20" s="85"/>
      <c r="N20" s="85"/>
      <c r="O20" s="85"/>
      <c r="P20" s="85"/>
    </row>
    <row r="21" customFormat="false" ht="12.75" hidden="false" customHeight="false" outlineLevel="0" collapsed="false">
      <c r="M21" s="85"/>
      <c r="N21" s="85"/>
      <c r="O21" s="85"/>
      <c r="P21" s="85"/>
    </row>
    <row r="22" customFormat="false" ht="12.75" hidden="false" customHeight="false" outlineLevel="0" collapsed="false">
      <c r="B22" s="0" t="s">
        <v>331</v>
      </c>
      <c r="E22" s="0" t="s">
        <v>341</v>
      </c>
      <c r="M22" s="85"/>
      <c r="N22" s="85"/>
      <c r="O22" s="85"/>
      <c r="P22" s="85"/>
    </row>
    <row r="23" customFormat="false" ht="12.75" hidden="false" customHeight="false" outlineLevel="0" collapsed="false">
      <c r="C23" s="0" t="s">
        <v>331</v>
      </c>
      <c r="E23" s="0" t="s">
        <v>342</v>
      </c>
      <c r="M23" s="135" t="n">
        <f aca="false">SUM(N24)</f>
        <v>2520</v>
      </c>
      <c r="N23" s="85"/>
      <c r="O23" s="135" t="n">
        <f aca="false">SUM(P24)</f>
        <v>1048</v>
      </c>
      <c r="P23" s="85"/>
    </row>
    <row r="24" customFormat="false" ht="12.75" hidden="false" customHeight="false" outlineLevel="0" collapsed="false">
      <c r="D24" s="0" t="s">
        <v>336</v>
      </c>
      <c r="E24" s="0" t="s">
        <v>34</v>
      </c>
      <c r="M24" s="85"/>
      <c r="N24" s="85" t="n">
        <v>2520</v>
      </c>
      <c r="O24" s="85"/>
      <c r="P24" s="85" t="n">
        <v>1048</v>
      </c>
    </row>
    <row r="25" customFormat="false" ht="12.75" hidden="false" customHeight="false" outlineLevel="0" collapsed="false">
      <c r="M25" s="85"/>
      <c r="N25" s="85"/>
      <c r="O25" s="85"/>
      <c r="P25" s="85"/>
    </row>
    <row r="26" customFormat="false" ht="12.75" hidden="false" customHeight="false" outlineLevel="0" collapsed="false">
      <c r="E26" s="0" t="s">
        <v>343</v>
      </c>
      <c r="M26" s="85"/>
      <c r="N26" s="85"/>
      <c r="O26" s="85"/>
      <c r="P26" s="85"/>
    </row>
    <row r="27" customFormat="false" ht="12.75" hidden="false" customHeight="false" outlineLevel="0" collapsed="false">
      <c r="E27" s="0" t="s">
        <v>344</v>
      </c>
      <c r="M27" s="135" t="n">
        <f aca="false">SUM(N28:N30)</f>
        <v>9211</v>
      </c>
      <c r="N27" s="85"/>
      <c r="O27" s="135" t="n">
        <f aca="false">SUM(P28:P30)</f>
        <v>3651</v>
      </c>
      <c r="P27" s="85"/>
    </row>
    <row r="28" customFormat="false" ht="12.75" hidden="false" customHeight="false" outlineLevel="0" collapsed="false">
      <c r="D28" s="0" t="s">
        <v>331</v>
      </c>
      <c r="E28" s="0" t="s">
        <v>29</v>
      </c>
      <c r="M28" s="85"/>
      <c r="N28" s="85" t="n">
        <v>3840</v>
      </c>
      <c r="O28" s="85"/>
      <c r="P28" s="85" t="n">
        <v>1918</v>
      </c>
    </row>
    <row r="29" customFormat="false" ht="12.75" hidden="false" customHeight="false" outlineLevel="0" collapsed="false">
      <c r="D29" s="0" t="s">
        <v>334</v>
      </c>
      <c r="E29" s="0" t="s">
        <v>345</v>
      </c>
      <c r="M29" s="85"/>
      <c r="N29" s="85" t="n">
        <v>1037</v>
      </c>
      <c r="O29" s="85"/>
      <c r="P29" s="85" t="n">
        <v>505</v>
      </c>
    </row>
    <row r="30" customFormat="false" ht="12.75" hidden="false" customHeight="false" outlineLevel="0" collapsed="false">
      <c r="D30" s="0" t="s">
        <v>336</v>
      </c>
      <c r="E30" s="0" t="s">
        <v>9</v>
      </c>
      <c r="M30" s="85"/>
      <c r="N30" s="85" t="n">
        <v>4334</v>
      </c>
      <c r="O30" s="85"/>
      <c r="P30" s="85" t="n">
        <v>1228</v>
      </c>
    </row>
    <row r="31" customFormat="false" ht="12.75" hidden="false" customHeight="false" outlineLevel="0" collapsed="false">
      <c r="M31" s="85"/>
      <c r="N31" s="85"/>
      <c r="O31" s="85"/>
      <c r="P31" s="85"/>
    </row>
    <row r="32" customFormat="false" ht="12.75" hidden="false" customHeight="false" outlineLevel="0" collapsed="false">
      <c r="M32" s="85"/>
      <c r="N32" s="85"/>
      <c r="O32" s="85"/>
      <c r="P32" s="85"/>
    </row>
    <row r="33" customFormat="false" ht="12.75" hidden="false" customHeight="false" outlineLevel="0" collapsed="false">
      <c r="M33" s="85"/>
      <c r="N33" s="85"/>
      <c r="O33" s="85"/>
      <c r="P33" s="85"/>
    </row>
    <row r="34" customFormat="false" ht="12.75" hidden="false" customHeight="false" outlineLevel="0" collapsed="false">
      <c r="B34" s="0" t="s">
        <v>336</v>
      </c>
      <c r="E34" s="0" t="s">
        <v>346</v>
      </c>
      <c r="M34" s="85"/>
      <c r="N34" s="85"/>
      <c r="O34" s="85"/>
      <c r="P34" s="85"/>
    </row>
    <row r="35" customFormat="false" ht="12.75" hidden="false" customHeight="false" outlineLevel="0" collapsed="false">
      <c r="C35" s="0" t="s">
        <v>347</v>
      </c>
      <c r="E35" s="0" t="s">
        <v>333</v>
      </c>
      <c r="M35" s="135" t="n">
        <f aca="false">SUM(N36:N37)</f>
        <v>11580</v>
      </c>
      <c r="N35" s="85"/>
      <c r="O35" s="135" t="n">
        <f aca="false">SUM(P36:P37)</f>
        <v>8379</v>
      </c>
      <c r="P35" s="85"/>
    </row>
    <row r="36" customFormat="false" ht="12.75" hidden="false" customHeight="false" outlineLevel="0" collapsed="false">
      <c r="D36" s="0" t="s">
        <v>348</v>
      </c>
      <c r="E36" s="0" t="s">
        <v>349</v>
      </c>
      <c r="M36" s="85"/>
      <c r="N36" s="85" t="n">
        <v>11445</v>
      </c>
      <c r="O36" s="85"/>
      <c r="P36" s="85" t="n">
        <v>8379</v>
      </c>
    </row>
    <row r="37" customFormat="false" ht="13.5" hidden="false" customHeight="false" outlineLevel="0" collapsed="false">
      <c r="D37" s="0" t="s">
        <v>334</v>
      </c>
      <c r="E37" s="0" t="s">
        <v>350</v>
      </c>
      <c r="M37" s="85"/>
      <c r="N37" s="85" t="n">
        <v>135</v>
      </c>
      <c r="O37" s="85"/>
      <c r="P37" s="85" t="n">
        <v>0</v>
      </c>
    </row>
    <row r="38" customFormat="false" ht="13.5" hidden="false" customHeight="false" outlineLevel="0" collapsed="false">
      <c r="A38" s="150" t="s">
        <v>320</v>
      </c>
      <c r="B38" s="151" t="s">
        <v>321</v>
      </c>
      <c r="C38" s="151" t="s">
        <v>322</v>
      </c>
      <c r="D38" s="152" t="s">
        <v>323</v>
      </c>
      <c r="E38" s="153" t="s">
        <v>320</v>
      </c>
      <c r="F38" s="153" t="s">
        <v>324</v>
      </c>
      <c r="G38" s="153" t="s">
        <v>325</v>
      </c>
      <c r="H38" s="153" t="s">
        <v>326</v>
      </c>
      <c r="I38" s="153" t="s">
        <v>326</v>
      </c>
      <c r="J38" s="153"/>
      <c r="K38" s="153"/>
      <c r="L38" s="153"/>
      <c r="M38" s="153" t="s">
        <v>327</v>
      </c>
      <c r="N38" s="154"/>
      <c r="O38" s="153" t="s">
        <v>327</v>
      </c>
      <c r="P38" s="154"/>
      <c r="Q38" s="150" t="s">
        <v>320</v>
      </c>
      <c r="R38" s="151" t="s">
        <v>321</v>
      </c>
      <c r="S38" s="151" t="s">
        <v>322</v>
      </c>
      <c r="T38" s="152" t="s">
        <v>323</v>
      </c>
      <c r="U38" s="153" t="s">
        <v>320</v>
      </c>
      <c r="V38" s="153" t="s">
        <v>324</v>
      </c>
      <c r="W38" s="153" t="s">
        <v>325</v>
      </c>
      <c r="X38" s="153" t="s">
        <v>326</v>
      </c>
      <c r="Y38" s="153" t="s">
        <v>326</v>
      </c>
      <c r="Z38" s="153"/>
      <c r="AA38" s="153"/>
      <c r="AB38" s="153"/>
      <c r="AC38" s="153" t="s">
        <v>351</v>
      </c>
      <c r="AD38" s="154"/>
      <c r="AE38" s="153" t="s">
        <v>352</v>
      </c>
      <c r="AF38" s="154"/>
      <c r="AG38" s="150" t="s">
        <v>320</v>
      </c>
      <c r="AH38" s="151" t="s">
        <v>321</v>
      </c>
      <c r="AI38" s="151" t="s">
        <v>322</v>
      </c>
      <c r="AJ38" s="152" t="s">
        <v>323</v>
      </c>
      <c r="AK38" s="153" t="s">
        <v>320</v>
      </c>
      <c r="AL38" s="153" t="s">
        <v>324</v>
      </c>
      <c r="AM38" s="153" t="s">
        <v>325</v>
      </c>
      <c r="AN38" s="153" t="s">
        <v>326</v>
      </c>
      <c r="AO38" s="153" t="s">
        <v>326</v>
      </c>
      <c r="AP38" s="153"/>
      <c r="AQ38" s="153"/>
      <c r="AR38" s="153"/>
      <c r="AS38" s="153" t="s">
        <v>351</v>
      </c>
      <c r="AT38" s="154"/>
      <c r="AU38" s="153" t="s">
        <v>352</v>
      </c>
      <c r="AV38" s="154"/>
      <c r="AW38" s="150" t="s">
        <v>320</v>
      </c>
      <c r="AX38" s="151" t="s">
        <v>321</v>
      </c>
      <c r="AY38" s="151" t="s">
        <v>322</v>
      </c>
      <c r="AZ38" s="152" t="s">
        <v>323</v>
      </c>
      <c r="BA38" s="153" t="s">
        <v>320</v>
      </c>
      <c r="BB38" s="153" t="s">
        <v>324</v>
      </c>
      <c r="BC38" s="153" t="s">
        <v>325</v>
      </c>
      <c r="BD38" s="153" t="s">
        <v>326</v>
      </c>
      <c r="BE38" s="153" t="s">
        <v>326</v>
      </c>
      <c r="BF38" s="153"/>
      <c r="BG38" s="153"/>
      <c r="BH38" s="153"/>
      <c r="BI38" s="153" t="s">
        <v>351</v>
      </c>
      <c r="BJ38" s="154"/>
      <c r="BK38" s="153" t="s">
        <v>352</v>
      </c>
      <c r="BL38" s="154"/>
      <c r="BM38" s="150" t="s">
        <v>320</v>
      </c>
      <c r="BN38" s="151" t="s">
        <v>321</v>
      </c>
      <c r="BO38" s="151" t="s">
        <v>322</v>
      </c>
      <c r="BP38" s="152" t="s">
        <v>323</v>
      </c>
      <c r="BQ38" s="153" t="s">
        <v>320</v>
      </c>
      <c r="BR38" s="153" t="s">
        <v>324</v>
      </c>
      <c r="BS38" s="153" t="s">
        <v>325</v>
      </c>
      <c r="BT38" s="153" t="s">
        <v>326</v>
      </c>
      <c r="BU38" s="153" t="s">
        <v>326</v>
      </c>
      <c r="BV38" s="153"/>
      <c r="BW38" s="153"/>
      <c r="BX38" s="153"/>
      <c r="BY38" s="153" t="s">
        <v>351</v>
      </c>
      <c r="BZ38" s="154"/>
      <c r="CA38" s="153" t="s">
        <v>352</v>
      </c>
      <c r="CB38" s="154"/>
      <c r="CC38" s="150" t="s">
        <v>320</v>
      </c>
      <c r="CD38" s="151" t="s">
        <v>321</v>
      </c>
      <c r="CE38" s="151" t="s">
        <v>322</v>
      </c>
      <c r="CF38" s="152" t="s">
        <v>323</v>
      </c>
      <c r="CG38" s="153" t="s">
        <v>320</v>
      </c>
      <c r="CH38" s="153" t="s">
        <v>324</v>
      </c>
      <c r="CI38" s="153" t="s">
        <v>325</v>
      </c>
      <c r="CJ38" s="153" t="s">
        <v>326</v>
      </c>
      <c r="CK38" s="153" t="s">
        <v>326</v>
      </c>
      <c r="CL38" s="153"/>
      <c r="CM38" s="153"/>
      <c r="CN38" s="153"/>
      <c r="CO38" s="153" t="s">
        <v>351</v>
      </c>
      <c r="CP38" s="154"/>
      <c r="CQ38" s="153" t="s">
        <v>352</v>
      </c>
      <c r="CR38" s="154"/>
      <c r="CS38" s="150" t="s">
        <v>320</v>
      </c>
      <c r="CT38" s="151" t="s">
        <v>321</v>
      </c>
      <c r="CU38" s="151" t="s">
        <v>322</v>
      </c>
      <c r="CV38" s="152" t="s">
        <v>323</v>
      </c>
      <c r="CW38" s="153" t="s">
        <v>320</v>
      </c>
      <c r="CX38" s="153" t="s">
        <v>324</v>
      </c>
      <c r="CY38" s="153" t="s">
        <v>325</v>
      </c>
      <c r="CZ38" s="153" t="s">
        <v>326</v>
      </c>
      <c r="DA38" s="153" t="s">
        <v>326</v>
      </c>
      <c r="DB38" s="153"/>
      <c r="DC38" s="153"/>
      <c r="DD38" s="153"/>
      <c r="DE38" s="153" t="s">
        <v>351</v>
      </c>
      <c r="DF38" s="154"/>
      <c r="DG38" s="153" t="s">
        <v>352</v>
      </c>
      <c r="DH38" s="154"/>
      <c r="DI38" s="150" t="s">
        <v>320</v>
      </c>
      <c r="DJ38" s="151" t="s">
        <v>321</v>
      </c>
      <c r="DK38" s="151" t="s">
        <v>322</v>
      </c>
      <c r="DL38" s="152" t="s">
        <v>323</v>
      </c>
      <c r="DM38" s="153" t="s">
        <v>320</v>
      </c>
      <c r="DN38" s="153" t="s">
        <v>324</v>
      </c>
      <c r="DO38" s="153" t="s">
        <v>325</v>
      </c>
      <c r="DP38" s="153" t="s">
        <v>326</v>
      </c>
      <c r="DQ38" s="153" t="s">
        <v>326</v>
      </c>
      <c r="DR38" s="153"/>
      <c r="DS38" s="153"/>
      <c r="DT38" s="153"/>
      <c r="DU38" s="153" t="s">
        <v>351</v>
      </c>
      <c r="DV38" s="154"/>
      <c r="DW38" s="153" t="s">
        <v>352</v>
      </c>
      <c r="DX38" s="154"/>
      <c r="DY38" s="150" t="s">
        <v>320</v>
      </c>
      <c r="DZ38" s="151" t="s">
        <v>321</v>
      </c>
      <c r="EA38" s="151" t="s">
        <v>322</v>
      </c>
      <c r="EB38" s="152" t="s">
        <v>323</v>
      </c>
      <c r="EC38" s="153" t="s">
        <v>320</v>
      </c>
      <c r="ED38" s="153" t="s">
        <v>324</v>
      </c>
      <c r="EE38" s="153" t="s">
        <v>325</v>
      </c>
      <c r="EF38" s="153" t="s">
        <v>326</v>
      </c>
      <c r="EG38" s="153" t="s">
        <v>326</v>
      </c>
      <c r="EH38" s="153"/>
      <c r="EI38" s="153"/>
      <c r="EJ38" s="153"/>
      <c r="EK38" s="153" t="s">
        <v>351</v>
      </c>
      <c r="EL38" s="154"/>
      <c r="EM38" s="153" t="s">
        <v>352</v>
      </c>
      <c r="EN38" s="154"/>
      <c r="EO38" s="150" t="s">
        <v>320</v>
      </c>
      <c r="EP38" s="151" t="s">
        <v>321</v>
      </c>
      <c r="EQ38" s="151" t="s">
        <v>322</v>
      </c>
      <c r="ER38" s="152" t="s">
        <v>323</v>
      </c>
      <c r="ES38" s="153" t="s">
        <v>320</v>
      </c>
      <c r="ET38" s="153" t="s">
        <v>324</v>
      </c>
      <c r="EU38" s="153" t="s">
        <v>325</v>
      </c>
      <c r="EV38" s="153" t="s">
        <v>326</v>
      </c>
      <c r="EW38" s="153" t="s">
        <v>326</v>
      </c>
      <c r="EX38" s="153"/>
      <c r="EY38" s="153"/>
      <c r="EZ38" s="153"/>
      <c r="FA38" s="153" t="s">
        <v>351</v>
      </c>
      <c r="FB38" s="154"/>
      <c r="FC38" s="153" t="s">
        <v>352</v>
      </c>
      <c r="FD38" s="154"/>
      <c r="FE38" s="150" t="s">
        <v>320</v>
      </c>
      <c r="FF38" s="151" t="s">
        <v>321</v>
      </c>
      <c r="FG38" s="151" t="s">
        <v>322</v>
      </c>
      <c r="FH38" s="152" t="s">
        <v>323</v>
      </c>
      <c r="FI38" s="153" t="s">
        <v>320</v>
      </c>
      <c r="FJ38" s="153" t="s">
        <v>324</v>
      </c>
      <c r="FK38" s="153" t="s">
        <v>325</v>
      </c>
      <c r="FL38" s="153" t="s">
        <v>326</v>
      </c>
      <c r="FM38" s="153" t="s">
        <v>326</v>
      </c>
      <c r="FN38" s="153"/>
      <c r="FO38" s="153"/>
      <c r="FP38" s="153"/>
      <c r="FQ38" s="153" t="s">
        <v>351</v>
      </c>
      <c r="FR38" s="154"/>
      <c r="FS38" s="153" t="s">
        <v>352</v>
      </c>
      <c r="FT38" s="154"/>
      <c r="FU38" s="150" t="s">
        <v>320</v>
      </c>
      <c r="FV38" s="151" t="s">
        <v>321</v>
      </c>
      <c r="FW38" s="151" t="s">
        <v>322</v>
      </c>
      <c r="FX38" s="152" t="s">
        <v>323</v>
      </c>
      <c r="FY38" s="153" t="s">
        <v>320</v>
      </c>
      <c r="FZ38" s="153" t="s">
        <v>324</v>
      </c>
      <c r="GA38" s="153" t="s">
        <v>325</v>
      </c>
      <c r="GB38" s="153" t="s">
        <v>326</v>
      </c>
      <c r="GC38" s="153" t="s">
        <v>326</v>
      </c>
      <c r="GD38" s="153"/>
      <c r="GE38" s="153"/>
      <c r="GF38" s="153"/>
      <c r="GG38" s="153" t="s">
        <v>351</v>
      </c>
      <c r="GH38" s="154"/>
      <c r="GI38" s="153" t="s">
        <v>352</v>
      </c>
      <c r="GJ38" s="154"/>
      <c r="GK38" s="150" t="s">
        <v>320</v>
      </c>
      <c r="GL38" s="151" t="s">
        <v>321</v>
      </c>
      <c r="GM38" s="151" t="s">
        <v>322</v>
      </c>
      <c r="GN38" s="152" t="s">
        <v>323</v>
      </c>
      <c r="GO38" s="153" t="s">
        <v>320</v>
      </c>
      <c r="GP38" s="153" t="s">
        <v>324</v>
      </c>
      <c r="GQ38" s="153" t="s">
        <v>325</v>
      </c>
      <c r="GR38" s="153" t="s">
        <v>326</v>
      </c>
      <c r="GS38" s="153" t="s">
        <v>326</v>
      </c>
      <c r="GT38" s="153"/>
      <c r="GU38" s="153"/>
      <c r="GV38" s="153"/>
      <c r="GW38" s="153" t="s">
        <v>351</v>
      </c>
      <c r="GX38" s="154"/>
      <c r="GY38" s="153" t="s">
        <v>352</v>
      </c>
      <c r="GZ38" s="154"/>
      <c r="HA38" s="150" t="s">
        <v>320</v>
      </c>
      <c r="HB38" s="151" t="s">
        <v>321</v>
      </c>
      <c r="HC38" s="151" t="s">
        <v>322</v>
      </c>
      <c r="HD38" s="152" t="s">
        <v>323</v>
      </c>
      <c r="HE38" s="153" t="s">
        <v>320</v>
      </c>
      <c r="HF38" s="153" t="s">
        <v>324</v>
      </c>
      <c r="HG38" s="153" t="s">
        <v>325</v>
      </c>
      <c r="HH38" s="153" t="s">
        <v>326</v>
      </c>
      <c r="HI38" s="153" t="s">
        <v>326</v>
      </c>
      <c r="HJ38" s="153"/>
      <c r="HK38" s="153"/>
      <c r="HL38" s="153"/>
      <c r="HM38" s="153" t="s">
        <v>351</v>
      </c>
      <c r="HN38" s="154"/>
      <c r="HO38" s="153" t="s">
        <v>352</v>
      </c>
      <c r="HP38" s="154"/>
      <c r="HQ38" s="150" t="s">
        <v>320</v>
      </c>
      <c r="HR38" s="151" t="s">
        <v>321</v>
      </c>
      <c r="HS38" s="151" t="s">
        <v>322</v>
      </c>
      <c r="HT38" s="152" t="s">
        <v>323</v>
      </c>
      <c r="HU38" s="153" t="s">
        <v>320</v>
      </c>
      <c r="HV38" s="153" t="s">
        <v>324</v>
      </c>
      <c r="HW38" s="153" t="s">
        <v>325</v>
      </c>
      <c r="HX38" s="153" t="s">
        <v>326</v>
      </c>
      <c r="HY38" s="153" t="s">
        <v>326</v>
      </c>
      <c r="HZ38" s="153"/>
      <c r="IA38" s="153"/>
      <c r="IB38" s="153"/>
      <c r="IC38" s="153" t="s">
        <v>351</v>
      </c>
      <c r="ID38" s="154"/>
      <c r="IE38" s="153" t="s">
        <v>352</v>
      </c>
      <c r="IF38" s="154"/>
      <c r="IG38" s="150" t="s">
        <v>320</v>
      </c>
      <c r="IH38" s="151" t="s">
        <v>321</v>
      </c>
      <c r="II38" s="151" t="s">
        <v>322</v>
      </c>
      <c r="IJ38" s="152" t="s">
        <v>323</v>
      </c>
      <c r="IK38" s="153" t="s">
        <v>320</v>
      </c>
      <c r="IL38" s="153" t="s">
        <v>324</v>
      </c>
      <c r="IM38" s="153" t="s">
        <v>325</v>
      </c>
      <c r="IN38" s="153" t="s">
        <v>326</v>
      </c>
      <c r="IO38" s="153" t="s">
        <v>326</v>
      </c>
      <c r="IP38" s="153"/>
      <c r="IQ38" s="153"/>
      <c r="IR38" s="153"/>
      <c r="IS38" s="153" t="s">
        <v>351</v>
      </c>
      <c r="IT38" s="154"/>
      <c r="IU38" s="153" t="s">
        <v>352</v>
      </c>
      <c r="IV38" s="154"/>
    </row>
    <row r="39" customFormat="false" ht="12.75" hidden="false" customHeight="false" outlineLevel="0" collapsed="false">
      <c r="B39" s="0" t="s">
        <v>348</v>
      </c>
      <c r="E39" s="0" t="s">
        <v>353</v>
      </c>
      <c r="M39" s="85"/>
      <c r="N39" s="85"/>
      <c r="O39" s="85"/>
      <c r="P39" s="85"/>
    </row>
    <row r="40" customFormat="false" ht="12.75" hidden="false" customHeight="false" outlineLevel="0" collapsed="false">
      <c r="C40" s="0" t="s">
        <v>331</v>
      </c>
      <c r="E40" s="0" t="s">
        <v>342</v>
      </c>
      <c r="M40" s="135" t="n">
        <f aca="false">SUM(N41)</f>
        <v>1330</v>
      </c>
      <c r="N40" s="85"/>
      <c r="O40" s="135" t="n">
        <f aca="false">SUM(P41)</f>
        <v>453</v>
      </c>
      <c r="P40" s="85"/>
    </row>
    <row r="41" customFormat="false" ht="13.5" hidden="false" customHeight="false" outlineLevel="0" collapsed="false">
      <c r="D41" s="0" t="s">
        <v>348</v>
      </c>
      <c r="E41" s="0" t="s">
        <v>349</v>
      </c>
      <c r="M41" s="85"/>
      <c r="N41" s="85" t="n">
        <v>1330</v>
      </c>
      <c r="O41" s="85"/>
      <c r="P41" s="85" t="n">
        <v>453</v>
      </c>
    </row>
    <row r="42" customFormat="false" ht="13.5" hidden="false" customHeight="false" outlineLevel="0" collapsed="false">
      <c r="M42" s="85"/>
      <c r="N42" s="85"/>
      <c r="O42" s="85"/>
      <c r="P42" s="85"/>
      <c r="S42" s="150" t="s">
        <v>320</v>
      </c>
      <c r="T42" s="151" t="s">
        <v>321</v>
      </c>
      <c r="U42" s="151" t="s">
        <v>322</v>
      </c>
      <c r="V42" s="152" t="s">
        <v>323</v>
      </c>
      <c r="W42" s="153" t="s">
        <v>320</v>
      </c>
      <c r="X42" s="153" t="s">
        <v>324</v>
      </c>
      <c r="Y42" s="153" t="s">
        <v>325</v>
      </c>
      <c r="Z42" s="153" t="s">
        <v>326</v>
      </c>
      <c r="AA42" s="153" t="s">
        <v>326</v>
      </c>
      <c r="AB42" s="153"/>
      <c r="AC42" s="153"/>
      <c r="AD42" s="153"/>
      <c r="AE42" s="153" t="s">
        <v>351</v>
      </c>
      <c r="AF42" s="154"/>
      <c r="AG42" s="153" t="s">
        <v>352</v>
      </c>
      <c r="AH42" s="154"/>
    </row>
    <row r="43" customFormat="false" ht="12.75" hidden="false" customHeight="false" outlineLevel="0" collapsed="false">
      <c r="E43" s="0" t="s">
        <v>354</v>
      </c>
      <c r="M43" s="103"/>
      <c r="N43" s="103"/>
      <c r="O43" s="103"/>
      <c r="P43" s="103"/>
    </row>
    <row r="44" customFormat="false" ht="12.75" hidden="false" customHeight="false" outlineLevel="0" collapsed="false">
      <c r="E44" s="0" t="s">
        <v>342</v>
      </c>
      <c r="M44" s="157" t="n">
        <f aca="false">SUM(N45)</f>
        <v>50</v>
      </c>
      <c r="N44" s="103"/>
      <c r="O44" s="157" t="n">
        <f aca="false">SUM(P45)</f>
        <v>30</v>
      </c>
      <c r="P44" s="103"/>
    </row>
    <row r="45" customFormat="false" ht="12.75" hidden="false" customHeight="false" outlineLevel="0" collapsed="false">
      <c r="D45" s="0" t="s">
        <v>348</v>
      </c>
      <c r="E45" s="0" t="s">
        <v>349</v>
      </c>
      <c r="M45" s="103"/>
      <c r="N45" s="103" t="n">
        <v>50</v>
      </c>
      <c r="O45" s="103"/>
      <c r="P45" s="103" t="n">
        <v>30</v>
      </c>
    </row>
    <row r="46" customFormat="false" ht="12.75" hidden="false" customHeight="false" outlineLevel="0" collapsed="false">
      <c r="M46" s="103"/>
      <c r="N46" s="103"/>
      <c r="O46" s="103"/>
      <c r="P46" s="103"/>
    </row>
    <row r="47" customFormat="false" ht="13.5" hidden="false" customHeight="false" outlineLevel="0" collapsed="false">
      <c r="M47" s="103"/>
      <c r="N47" s="103"/>
      <c r="O47" s="103"/>
      <c r="P47" s="103"/>
    </row>
    <row r="48" customFormat="false" ht="13.5" hidden="false" customHeight="false" outlineLevel="0" collapsed="false">
      <c r="A48" s="152" t="s">
        <v>355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8" t="n">
        <f aca="false">SUM(M23:M44)</f>
        <v>24691</v>
      </c>
      <c r="N48" s="114"/>
      <c r="O48" s="158" t="n">
        <f aca="false">SUM(O23:O44)</f>
        <v>13561</v>
      </c>
      <c r="P48" s="114"/>
    </row>
    <row r="49" customFormat="false" ht="17.25" hidden="false" customHeight="true" outlineLevel="0" collapsed="false">
      <c r="A49" s="2"/>
      <c r="B49" s="2"/>
      <c r="C49" s="2"/>
      <c r="D49" s="112"/>
      <c r="E49" s="112"/>
      <c r="F49" s="112"/>
      <c r="G49" s="112"/>
      <c r="H49" s="112"/>
      <c r="I49" s="112"/>
      <c r="J49" s="112"/>
      <c r="K49" s="112"/>
      <c r="L49" s="112"/>
      <c r="M49" s="159"/>
      <c r="N49" s="159"/>
      <c r="O49" s="159"/>
      <c r="P49" s="159"/>
    </row>
    <row r="50" customFormat="false" ht="12.75" hidden="false" customHeight="false" outlineLevel="0" collapsed="false">
      <c r="A50" s="112" t="s">
        <v>356</v>
      </c>
      <c r="B50" s="112"/>
      <c r="C50" s="112"/>
      <c r="D50" s="112"/>
      <c r="E50" s="112" t="s">
        <v>357</v>
      </c>
      <c r="F50" s="112"/>
      <c r="G50" s="112"/>
      <c r="H50" s="112"/>
      <c r="I50" s="112"/>
      <c r="J50" s="112"/>
      <c r="K50" s="112"/>
      <c r="L50" s="112"/>
      <c r="M50" s="159"/>
      <c r="N50" s="159"/>
      <c r="O50" s="159"/>
      <c r="P50" s="159"/>
    </row>
    <row r="51" customFormat="false" ht="12.75" hidden="false" customHeight="false" outlineLevel="0" collapsed="false">
      <c r="A51" s="112"/>
      <c r="B51" s="112" t="s">
        <v>108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59"/>
      <c r="N51" s="159"/>
      <c r="O51" s="159"/>
      <c r="P51" s="159"/>
    </row>
    <row r="52" customFormat="false" ht="12.75" hidden="false" customHeight="false" outlineLevel="0" collapsed="false">
      <c r="B52" s="0" t="s">
        <v>331</v>
      </c>
      <c r="E52" s="0" t="s">
        <v>358</v>
      </c>
      <c r="M52" s="85"/>
      <c r="N52" s="85"/>
      <c r="O52" s="85"/>
      <c r="P52" s="85"/>
    </row>
    <row r="53" customFormat="false" ht="12.75" hidden="true" customHeight="false" outlineLevel="0" collapsed="false">
      <c r="A53" s="0" t="s">
        <v>359</v>
      </c>
      <c r="E53" s="155" t="s">
        <v>357</v>
      </c>
      <c r="F53" s="155"/>
      <c r="G53" s="155"/>
      <c r="M53" s="85"/>
      <c r="N53" s="85"/>
      <c r="O53" s="85"/>
      <c r="P53" s="85"/>
    </row>
    <row r="54" customFormat="false" ht="12.75" hidden="true" customHeight="false" outlineLevel="0" collapsed="false">
      <c r="M54" s="85"/>
      <c r="N54" s="85"/>
      <c r="O54" s="85"/>
      <c r="P54" s="85"/>
    </row>
    <row r="55" customFormat="false" ht="12.75" hidden="true" customHeight="false" outlineLevel="0" collapsed="false">
      <c r="B55" s="0" t="s">
        <v>331</v>
      </c>
      <c r="E55" s="0" t="s">
        <v>358</v>
      </c>
      <c r="M55" s="85"/>
      <c r="N55" s="85"/>
      <c r="O55" s="85"/>
      <c r="P55" s="85"/>
    </row>
    <row r="56" customFormat="false" ht="12.75" hidden="false" customHeight="false" outlineLevel="0" collapsed="false">
      <c r="C56" s="0" t="s">
        <v>331</v>
      </c>
      <c r="E56" s="0" t="s">
        <v>333</v>
      </c>
      <c r="M56" s="135" t="n">
        <f aca="false">SUM(N57:N59)</f>
        <v>0</v>
      </c>
      <c r="N56" s="85"/>
      <c r="O56" s="135" t="n">
        <f aca="false">SUM(P57:P59)</f>
        <v>0</v>
      </c>
      <c r="P56" s="85"/>
    </row>
    <row r="57" customFormat="false" ht="12.75" hidden="false" customHeight="false" outlineLevel="0" collapsed="false">
      <c r="D57" s="0" t="s">
        <v>331</v>
      </c>
      <c r="E57" s="0" t="s">
        <v>29</v>
      </c>
      <c r="M57" s="85"/>
      <c r="N57" s="85" t="n">
        <v>0</v>
      </c>
      <c r="O57" s="85"/>
      <c r="P57" s="85" t="n">
        <v>0</v>
      </c>
    </row>
    <row r="58" customFormat="false" ht="13.5" hidden="false" customHeight="true" outlineLevel="0" collapsed="false">
      <c r="D58" s="0" t="s">
        <v>334</v>
      </c>
      <c r="E58" s="0" t="s">
        <v>335</v>
      </c>
      <c r="M58" s="85"/>
      <c r="N58" s="85" t="n">
        <v>0</v>
      </c>
      <c r="O58" s="85"/>
      <c r="P58" s="85" t="n">
        <v>0</v>
      </c>
    </row>
    <row r="59" customFormat="false" ht="12.75" hidden="false" customHeight="false" outlineLevel="0" collapsed="false">
      <c r="D59" s="0" t="s">
        <v>336</v>
      </c>
      <c r="E59" s="0" t="s">
        <v>9</v>
      </c>
      <c r="M59" s="85"/>
      <c r="N59" s="85" t="n">
        <v>0</v>
      </c>
      <c r="O59" s="85"/>
      <c r="P59" s="85" t="n">
        <v>0</v>
      </c>
    </row>
    <row r="60" customFormat="false" ht="13.5" hidden="false" customHeight="false" outlineLevel="0" collapsed="false">
      <c r="M60" s="85"/>
      <c r="N60" s="85"/>
      <c r="O60" s="85"/>
      <c r="P60" s="85"/>
    </row>
    <row r="61" customFormat="false" ht="13.5" hidden="false" customHeight="false" outlineLevel="0" collapsed="false">
      <c r="A61" s="152" t="s">
        <v>36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6" t="n">
        <f aca="false">SUM(M56:M60)</f>
        <v>0</v>
      </c>
      <c r="N61" s="132"/>
      <c r="O61" s="156" t="n">
        <f aca="false">SUM(O56:O60)</f>
        <v>0</v>
      </c>
      <c r="P61" s="132"/>
    </row>
    <row r="62" customFormat="false" ht="12.75" hidden="false" customHeight="false" outlineLevel="0" collapsed="false">
      <c r="M62" s="102"/>
      <c r="N62" s="102"/>
      <c r="O62" s="102"/>
      <c r="P62" s="102"/>
    </row>
    <row r="63" customFormat="false" ht="12.75" hidden="false" customHeight="false" outlineLevel="0" collapsed="false">
      <c r="A63" s="0" t="s">
        <v>361</v>
      </c>
      <c r="E63" s="155" t="s">
        <v>362</v>
      </c>
      <c r="F63" s="155"/>
      <c r="G63" s="155"/>
      <c r="H63" s="155"/>
      <c r="M63" s="85"/>
      <c r="N63" s="85"/>
      <c r="O63" s="85"/>
      <c r="P63" s="85"/>
    </row>
    <row r="64" customFormat="false" ht="12.75" hidden="false" customHeight="false" outlineLevel="0" collapsed="false">
      <c r="M64" s="85"/>
      <c r="N64" s="85"/>
      <c r="O64" s="85"/>
      <c r="P64" s="85"/>
    </row>
    <row r="65" customFormat="false" ht="12.75" hidden="false" customHeight="false" outlineLevel="0" collapsed="false">
      <c r="B65" s="0" t="s">
        <v>331</v>
      </c>
      <c r="E65" s="0" t="s">
        <v>363</v>
      </c>
      <c r="M65" s="85"/>
      <c r="N65" s="85"/>
      <c r="O65" s="85"/>
      <c r="P65" s="85"/>
    </row>
    <row r="66" customFormat="false" ht="12.75" hidden="false" customHeight="false" outlineLevel="0" collapsed="false">
      <c r="C66" s="0" t="s">
        <v>331</v>
      </c>
      <c r="E66" s="0" t="s">
        <v>333</v>
      </c>
      <c r="M66" s="135" t="n">
        <f aca="false">SUM(N69)</f>
        <v>838</v>
      </c>
      <c r="N66" s="85"/>
      <c r="O66" s="135" t="n">
        <f aca="false">SUM(P69)</f>
        <v>481</v>
      </c>
      <c r="P66" s="85"/>
    </row>
    <row r="67" customFormat="false" ht="12.75" hidden="false" customHeight="false" outlineLevel="0" collapsed="false">
      <c r="D67" s="0" t="s">
        <v>331</v>
      </c>
      <c r="E67" s="0" t="s">
        <v>29</v>
      </c>
      <c r="M67" s="85"/>
      <c r="N67" s="85"/>
      <c r="O67" s="85"/>
      <c r="P67" s="85"/>
    </row>
    <row r="68" customFormat="false" ht="12.75" hidden="false" customHeight="false" outlineLevel="0" collapsed="false">
      <c r="D68" s="0" t="s">
        <v>334</v>
      </c>
      <c r="E68" s="0" t="s">
        <v>335</v>
      </c>
      <c r="M68" s="85"/>
      <c r="N68" s="85"/>
      <c r="O68" s="85"/>
      <c r="P68" s="85"/>
    </row>
    <row r="69" customFormat="false" ht="12.75" hidden="false" customHeight="false" outlineLevel="0" collapsed="false">
      <c r="D69" s="0" t="s">
        <v>336</v>
      </c>
      <c r="E69" s="0" t="s">
        <v>9</v>
      </c>
      <c r="M69" s="85"/>
      <c r="N69" s="85" t="n">
        <v>838</v>
      </c>
      <c r="O69" s="85"/>
      <c r="P69" s="85" t="n">
        <v>481</v>
      </c>
    </row>
    <row r="70" customFormat="false" ht="12.75" hidden="false" customHeight="false" outlineLevel="0" collapsed="false">
      <c r="M70" s="85"/>
      <c r="N70" s="85"/>
      <c r="O70" s="85"/>
      <c r="P70" s="85"/>
    </row>
    <row r="71" customFormat="false" ht="12.75" hidden="false" customHeight="false" outlineLevel="0" collapsed="false">
      <c r="B71" s="0" t="s">
        <v>334</v>
      </c>
      <c r="E71" s="0" t="s">
        <v>364</v>
      </c>
      <c r="M71" s="85"/>
      <c r="N71" s="85"/>
      <c r="O71" s="85"/>
      <c r="P71" s="85"/>
    </row>
    <row r="72" customFormat="false" ht="12.75" hidden="false" customHeight="false" outlineLevel="0" collapsed="false">
      <c r="C72" s="0" t="s">
        <v>331</v>
      </c>
      <c r="E72" s="0" t="s">
        <v>333</v>
      </c>
      <c r="M72" s="135" t="n">
        <f aca="false">SUM(N73:N75)</f>
        <v>375</v>
      </c>
      <c r="N72" s="85"/>
      <c r="O72" s="135" t="n">
        <f aca="false">SUM(P73:P75)</f>
        <v>7</v>
      </c>
      <c r="P72" s="85"/>
    </row>
    <row r="73" customFormat="false" ht="12.75" hidden="false" customHeight="false" outlineLevel="0" collapsed="false">
      <c r="D73" s="0" t="s">
        <v>331</v>
      </c>
      <c r="E73" s="0" t="s">
        <v>29</v>
      </c>
      <c r="M73" s="85"/>
      <c r="N73" s="85"/>
      <c r="O73" s="85"/>
      <c r="P73" s="85"/>
    </row>
    <row r="74" customFormat="false" ht="12.75" hidden="false" customHeight="false" outlineLevel="0" collapsed="false">
      <c r="D74" s="0" t="s">
        <v>334</v>
      </c>
      <c r="E74" s="0" t="s">
        <v>335</v>
      </c>
      <c r="M74" s="85"/>
      <c r="N74" s="85"/>
      <c r="O74" s="85"/>
      <c r="P74" s="85"/>
    </row>
    <row r="75" customFormat="false" ht="12.75" hidden="false" customHeight="false" outlineLevel="0" collapsed="false">
      <c r="D75" s="0" t="s">
        <v>336</v>
      </c>
      <c r="E75" s="0" t="s">
        <v>9</v>
      </c>
      <c r="M75" s="85"/>
      <c r="N75" s="85" t="n">
        <v>375</v>
      </c>
      <c r="O75" s="85"/>
      <c r="P75" s="85" t="n">
        <v>7</v>
      </c>
    </row>
    <row r="76" customFormat="false" ht="13.5" hidden="false" customHeight="false" outlineLevel="0" collapsed="false">
      <c r="M76" s="103"/>
      <c r="N76" s="103"/>
      <c r="O76" s="103"/>
      <c r="P76" s="103"/>
    </row>
    <row r="77" customFormat="false" ht="13.5" hidden="false" customHeight="false" outlineLevel="0" collapsed="false">
      <c r="A77" s="152" t="s">
        <v>365</v>
      </c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6" t="n">
        <f aca="false">SUM(M66+M72)</f>
        <v>1213</v>
      </c>
      <c r="N77" s="132"/>
      <c r="O77" s="156" t="n">
        <f aca="false">SUM(O66+O72)</f>
        <v>488</v>
      </c>
      <c r="P77" s="132"/>
    </row>
    <row r="78" customFormat="false" ht="13.5" hidden="false" customHeight="false" outlineLevel="0" collapsed="false">
      <c r="A78" s="160" t="s">
        <v>320</v>
      </c>
      <c r="B78" s="160" t="s">
        <v>321</v>
      </c>
      <c r="C78" s="160" t="s">
        <v>322</v>
      </c>
      <c r="D78" s="152" t="s">
        <v>323</v>
      </c>
      <c r="E78" s="153" t="s">
        <v>320</v>
      </c>
      <c r="F78" s="153" t="s">
        <v>324</v>
      </c>
      <c r="G78" s="153" t="s">
        <v>325</v>
      </c>
      <c r="H78" s="153" t="s">
        <v>326</v>
      </c>
      <c r="I78" s="153" t="s">
        <v>326</v>
      </c>
      <c r="J78" s="153"/>
      <c r="K78" s="161"/>
      <c r="L78" s="161"/>
      <c r="M78" s="152" t="s">
        <v>327</v>
      </c>
      <c r="N78" s="154"/>
      <c r="O78" s="152" t="s">
        <v>327</v>
      </c>
      <c r="P78" s="154"/>
    </row>
    <row r="79" customFormat="false" ht="12.75" hidden="false" customHeight="false" outlineLevel="0" collapsed="false">
      <c r="A79" s="0" t="s">
        <v>366</v>
      </c>
      <c r="E79" s="155" t="s">
        <v>367</v>
      </c>
      <c r="F79" s="155"/>
      <c r="G79" s="155"/>
      <c r="M79" s="85"/>
      <c r="N79" s="85"/>
      <c r="O79" s="85"/>
      <c r="P79" s="85"/>
    </row>
    <row r="80" customFormat="false" ht="12.75" hidden="false" customHeight="false" outlineLevel="0" collapsed="false">
      <c r="E80" s="155"/>
      <c r="F80" s="155"/>
      <c r="G80" s="155"/>
      <c r="M80" s="85"/>
      <c r="N80" s="85"/>
      <c r="O80" s="85"/>
      <c r="P80" s="85"/>
    </row>
    <row r="81" customFormat="false" ht="12.75" hidden="false" customHeight="false" outlineLevel="0" collapsed="false">
      <c r="B81" s="0" t="n">
        <v>2</v>
      </c>
      <c r="E81" s="0" t="s">
        <v>368</v>
      </c>
      <c r="M81" s="85"/>
      <c r="N81" s="85"/>
      <c r="O81" s="85"/>
      <c r="P81" s="85"/>
    </row>
    <row r="82" customFormat="false" ht="12.75" hidden="false" customHeight="false" outlineLevel="0" collapsed="false">
      <c r="C82" s="0" t="n">
        <v>1</v>
      </c>
      <c r="E82" s="0" t="s">
        <v>369</v>
      </c>
      <c r="M82" s="85" t="n">
        <f aca="false">SUM(N83)</f>
        <v>0</v>
      </c>
      <c r="N82" s="85"/>
      <c r="O82" s="85" t="n">
        <f aca="false">SUM(P83)</f>
        <v>0</v>
      </c>
      <c r="P82" s="85"/>
    </row>
    <row r="83" customFormat="false" ht="12.75" hidden="false" customHeight="false" outlineLevel="0" collapsed="false">
      <c r="D83" s="0" t="n">
        <v>3</v>
      </c>
      <c r="E83" s="0" t="s">
        <v>370</v>
      </c>
      <c r="M83" s="85"/>
      <c r="N83" s="85" t="n">
        <v>0</v>
      </c>
      <c r="O83" s="85"/>
      <c r="P83" s="85" t="n">
        <v>0</v>
      </c>
    </row>
    <row r="84" customFormat="false" ht="12.75" hidden="false" customHeight="false" outlineLevel="0" collapsed="false">
      <c r="M84" s="85"/>
      <c r="N84" s="85"/>
      <c r="O84" s="85"/>
      <c r="P84" s="85"/>
    </row>
    <row r="85" customFormat="false" ht="12.75" hidden="false" customHeight="false" outlineLevel="0" collapsed="false">
      <c r="B85" s="0" t="n">
        <v>3</v>
      </c>
      <c r="E85" s="0" t="s">
        <v>371</v>
      </c>
      <c r="M85" s="85"/>
      <c r="N85" s="85"/>
      <c r="O85" s="85"/>
      <c r="P85" s="85"/>
    </row>
    <row r="86" customFormat="false" ht="12.75" hidden="false" customHeight="false" outlineLevel="0" collapsed="false">
      <c r="C86" s="0" t="s">
        <v>331</v>
      </c>
      <c r="E86" s="0" t="s">
        <v>333</v>
      </c>
      <c r="M86" s="135" t="n">
        <f aca="false">SUM(N87)</f>
        <v>1100</v>
      </c>
      <c r="N86" s="85"/>
      <c r="O86" s="135" t="n">
        <f aca="false">SUM(P87)</f>
        <v>0</v>
      </c>
      <c r="P86" s="85"/>
    </row>
    <row r="87" customFormat="false" ht="12.75" hidden="false" customHeight="false" outlineLevel="0" collapsed="false">
      <c r="D87" s="0" t="s">
        <v>336</v>
      </c>
      <c r="E87" s="0" t="s">
        <v>9</v>
      </c>
      <c r="M87" s="85"/>
      <c r="N87" s="85" t="n">
        <v>1100</v>
      </c>
      <c r="O87" s="85"/>
      <c r="P87" s="85" t="n">
        <v>0</v>
      </c>
    </row>
    <row r="88" customFormat="false" ht="12.75" hidden="false" customHeight="false" outlineLevel="0" collapsed="false">
      <c r="M88" s="85"/>
      <c r="N88" s="85"/>
      <c r="O88" s="85"/>
      <c r="P88" s="85"/>
    </row>
    <row r="89" customFormat="false" ht="12.75" hidden="false" customHeight="false" outlineLevel="0" collapsed="false">
      <c r="B89" s="0" t="n">
        <v>4</v>
      </c>
      <c r="E89" s="0" t="s">
        <v>372</v>
      </c>
      <c r="M89" s="85"/>
      <c r="N89" s="85"/>
      <c r="O89" s="85"/>
      <c r="P89" s="85"/>
    </row>
    <row r="90" customFormat="false" ht="12.75" hidden="false" customHeight="false" outlineLevel="0" collapsed="false">
      <c r="C90" s="0" t="s">
        <v>331</v>
      </c>
      <c r="E90" s="0" t="s">
        <v>333</v>
      </c>
      <c r="M90" s="135" t="n">
        <f aca="false">SUM(N91)</f>
        <v>102</v>
      </c>
      <c r="N90" s="85"/>
      <c r="O90" s="135" t="n">
        <f aca="false">SUM(P91)</f>
        <v>14</v>
      </c>
      <c r="P90" s="85"/>
    </row>
    <row r="91" customFormat="false" ht="12.75" hidden="false" customHeight="false" outlineLevel="0" collapsed="false">
      <c r="D91" s="0" t="s">
        <v>336</v>
      </c>
      <c r="E91" s="0" t="s">
        <v>9</v>
      </c>
      <c r="M91" s="85"/>
      <c r="N91" s="85" t="n">
        <v>102</v>
      </c>
      <c r="O91" s="85"/>
      <c r="P91" s="85" t="n">
        <v>14</v>
      </c>
    </row>
    <row r="92" customFormat="false" ht="12.75" hidden="false" customHeight="false" outlineLevel="0" collapsed="false">
      <c r="M92" s="85"/>
      <c r="N92" s="85"/>
      <c r="O92" s="85"/>
      <c r="P92" s="85"/>
    </row>
    <row r="93" customFormat="false" ht="12.75" hidden="false" customHeight="false" outlineLevel="0" collapsed="false">
      <c r="B93" s="0" t="n">
        <v>5</v>
      </c>
      <c r="E93" s="0" t="s">
        <v>373</v>
      </c>
      <c r="M93" s="85"/>
      <c r="N93" s="85"/>
      <c r="O93" s="85"/>
      <c r="P93" s="85"/>
    </row>
    <row r="94" customFormat="false" ht="12.75" hidden="false" customHeight="false" outlineLevel="0" collapsed="false">
      <c r="C94" s="0" t="s">
        <v>331</v>
      </c>
      <c r="E94" s="0" t="s">
        <v>333</v>
      </c>
      <c r="M94" s="135" t="n">
        <f aca="false">SUM(N95:N97)</f>
        <v>5620</v>
      </c>
      <c r="N94" s="85"/>
      <c r="O94" s="135" t="n">
        <f aca="false">SUM(P95:P97)</f>
        <v>1053</v>
      </c>
      <c r="P94" s="85"/>
    </row>
    <row r="95" customFormat="false" ht="12.75" hidden="false" customHeight="false" outlineLevel="0" collapsed="false">
      <c r="D95" s="0" t="s">
        <v>331</v>
      </c>
      <c r="E95" s="0" t="s">
        <v>29</v>
      </c>
      <c r="M95" s="85"/>
      <c r="N95" s="85"/>
      <c r="O95" s="85"/>
      <c r="P95" s="85"/>
    </row>
    <row r="96" customFormat="false" ht="12.75" hidden="false" customHeight="false" outlineLevel="0" collapsed="false">
      <c r="D96" s="0" t="s">
        <v>334</v>
      </c>
      <c r="E96" s="0" t="s">
        <v>335</v>
      </c>
      <c r="M96" s="85"/>
      <c r="N96" s="85"/>
      <c r="O96" s="85"/>
      <c r="P96" s="85"/>
    </row>
    <row r="97" customFormat="false" ht="12.75" hidden="false" customHeight="false" outlineLevel="0" collapsed="false">
      <c r="D97" s="0" t="s">
        <v>336</v>
      </c>
      <c r="E97" s="0" t="s">
        <v>9</v>
      </c>
      <c r="M97" s="85"/>
      <c r="N97" s="85" t="n">
        <v>5620</v>
      </c>
      <c r="O97" s="85"/>
      <c r="P97" s="85" t="n">
        <v>1053</v>
      </c>
    </row>
    <row r="98" customFormat="false" ht="12.75" hidden="false" customHeight="false" outlineLevel="0" collapsed="false">
      <c r="M98" s="85"/>
      <c r="N98" s="85"/>
      <c r="O98" s="85"/>
      <c r="P98" s="85"/>
    </row>
    <row r="99" customFormat="false" ht="12.75" hidden="false" customHeight="false" outlineLevel="0" collapsed="false">
      <c r="E99" s="0" t="s">
        <v>374</v>
      </c>
      <c r="M99" s="85"/>
      <c r="N99" s="85"/>
      <c r="O99" s="85"/>
      <c r="P99" s="85"/>
    </row>
    <row r="100" customFormat="false" ht="12.75" hidden="false" customHeight="false" outlineLevel="0" collapsed="false">
      <c r="E100" s="0" t="s">
        <v>333</v>
      </c>
      <c r="M100" s="135" t="n">
        <f aca="false">SUM(N101:N103)</f>
        <v>386</v>
      </c>
      <c r="N100" s="85"/>
      <c r="O100" s="135" t="n">
        <f aca="false">SUM(P101:P103)</f>
        <v>4602</v>
      </c>
      <c r="P100" s="85"/>
    </row>
    <row r="101" customFormat="false" ht="12.75" hidden="false" customHeight="false" outlineLevel="0" collapsed="false">
      <c r="E101" s="0" t="s">
        <v>29</v>
      </c>
      <c r="M101" s="85"/>
      <c r="N101" s="85" t="n">
        <v>340</v>
      </c>
      <c r="O101" s="85"/>
      <c r="P101" s="85" t="n">
        <v>3281</v>
      </c>
    </row>
    <row r="102" customFormat="false" ht="12.75" hidden="false" customHeight="false" outlineLevel="0" collapsed="false">
      <c r="E102" s="0" t="s">
        <v>335</v>
      </c>
      <c r="M102" s="85"/>
      <c r="N102" s="85" t="n">
        <v>46</v>
      </c>
      <c r="O102" s="85"/>
      <c r="P102" s="85" t="n">
        <v>461</v>
      </c>
    </row>
    <row r="103" customFormat="false" ht="12.75" hidden="false" customHeight="false" outlineLevel="0" collapsed="false">
      <c r="E103" s="0" t="s">
        <v>9</v>
      </c>
      <c r="M103" s="85"/>
      <c r="N103" s="85" t="n">
        <v>0</v>
      </c>
      <c r="O103" s="85"/>
      <c r="P103" s="85" t="n">
        <v>860</v>
      </c>
    </row>
    <row r="104" customFormat="false" ht="12.75" hidden="false" customHeight="false" outlineLevel="0" collapsed="false">
      <c r="M104" s="102"/>
      <c r="N104" s="102"/>
      <c r="O104" s="102"/>
      <c r="P104" s="102"/>
    </row>
    <row r="105" customFormat="false" ht="12.75" hidden="false" customHeight="false" outlineLevel="0" collapsed="false">
      <c r="B105" s="0" t="n">
        <v>6</v>
      </c>
      <c r="E105" s="0" t="s">
        <v>375</v>
      </c>
      <c r="M105" s="85"/>
      <c r="N105" s="85"/>
      <c r="O105" s="85"/>
      <c r="P105" s="85"/>
    </row>
    <row r="106" customFormat="false" ht="12.75" hidden="false" customHeight="false" outlineLevel="0" collapsed="false">
      <c r="C106" s="0" t="s">
        <v>331</v>
      </c>
      <c r="E106" s="0" t="s">
        <v>333</v>
      </c>
      <c r="M106" s="135" t="n">
        <f aca="false">SUM(N107:N109)</f>
        <v>317</v>
      </c>
      <c r="N106" s="85"/>
      <c r="O106" s="135" t="n">
        <f aca="false">SUM(P107:P109)</f>
        <v>55</v>
      </c>
      <c r="P106" s="85"/>
    </row>
    <row r="107" customFormat="false" ht="12.75" hidden="false" customHeight="false" outlineLevel="0" collapsed="false">
      <c r="D107" s="0" t="s">
        <v>331</v>
      </c>
      <c r="E107" s="0" t="s">
        <v>29</v>
      </c>
      <c r="M107" s="85"/>
      <c r="N107" s="85"/>
      <c r="O107" s="85"/>
      <c r="P107" s="85"/>
    </row>
    <row r="108" customFormat="false" ht="12.75" hidden="false" customHeight="false" outlineLevel="0" collapsed="false">
      <c r="D108" s="0" t="s">
        <v>334</v>
      </c>
      <c r="E108" s="0" t="s">
        <v>335</v>
      </c>
      <c r="M108" s="85"/>
      <c r="N108" s="85"/>
      <c r="O108" s="85"/>
      <c r="P108" s="85"/>
    </row>
    <row r="109" customFormat="false" ht="12.75" hidden="false" customHeight="false" outlineLevel="0" collapsed="false">
      <c r="D109" s="0" t="s">
        <v>336</v>
      </c>
      <c r="E109" s="0" t="s">
        <v>9</v>
      </c>
      <c r="M109" s="85"/>
      <c r="N109" s="85" t="n">
        <v>317</v>
      </c>
      <c r="O109" s="85"/>
      <c r="P109" s="85" t="n">
        <v>55</v>
      </c>
    </row>
    <row r="110" customFormat="false" ht="12.75" hidden="false" customHeight="false" outlineLevel="0" collapsed="false">
      <c r="M110" s="85"/>
      <c r="N110" s="85"/>
      <c r="O110" s="85"/>
      <c r="P110" s="85"/>
    </row>
    <row r="111" customFormat="false" ht="12.75" hidden="false" customHeight="false" outlineLevel="0" collapsed="false">
      <c r="B111" s="0" t="n">
        <v>7</v>
      </c>
      <c r="E111" s="0" t="s">
        <v>376</v>
      </c>
      <c r="M111" s="85"/>
      <c r="N111" s="85"/>
      <c r="O111" s="85"/>
      <c r="P111" s="85"/>
    </row>
    <row r="112" customFormat="false" ht="12.75" hidden="false" customHeight="false" outlineLevel="0" collapsed="false">
      <c r="C112" s="0" t="s">
        <v>331</v>
      </c>
      <c r="E112" s="0" t="s">
        <v>333</v>
      </c>
      <c r="M112" s="135" t="n">
        <f aca="false">SUM(N115)</f>
        <v>0</v>
      </c>
      <c r="N112" s="85"/>
      <c r="O112" s="135" t="n">
        <f aca="false">SUM(P115)</f>
        <v>0</v>
      </c>
      <c r="P112" s="85"/>
    </row>
    <row r="113" customFormat="false" ht="12.75" hidden="false" customHeight="false" outlineLevel="0" collapsed="false">
      <c r="D113" s="0" t="s">
        <v>331</v>
      </c>
      <c r="E113" s="0" t="s">
        <v>29</v>
      </c>
      <c r="M113" s="85"/>
      <c r="N113" s="85"/>
      <c r="O113" s="85"/>
      <c r="P113" s="85"/>
    </row>
    <row r="114" customFormat="false" ht="12.75" hidden="false" customHeight="false" outlineLevel="0" collapsed="false">
      <c r="D114" s="0" t="s">
        <v>334</v>
      </c>
      <c r="E114" s="0" t="s">
        <v>335</v>
      </c>
      <c r="M114" s="85"/>
      <c r="N114" s="85"/>
      <c r="O114" s="85"/>
      <c r="P114" s="85"/>
    </row>
    <row r="115" customFormat="false" ht="12.75" hidden="false" customHeight="false" outlineLevel="0" collapsed="false">
      <c r="D115" s="0" t="s">
        <v>336</v>
      </c>
      <c r="E115" s="0" t="s">
        <v>9</v>
      </c>
      <c r="M115" s="85"/>
      <c r="N115" s="85" t="n">
        <v>0</v>
      </c>
      <c r="O115" s="85"/>
      <c r="P115" s="85" t="n">
        <v>0</v>
      </c>
    </row>
    <row r="116" customFormat="false" ht="12.75" hidden="false" customHeight="false" outlineLevel="0" collapsed="false">
      <c r="M116" s="85"/>
      <c r="N116" s="85"/>
      <c r="O116" s="85"/>
      <c r="P116" s="85"/>
    </row>
    <row r="117" customFormat="false" ht="12.75" hidden="false" customHeight="false" outlineLevel="0" collapsed="false">
      <c r="B117" s="0" t="n">
        <v>8</v>
      </c>
      <c r="E117" s="0" t="s">
        <v>377</v>
      </c>
      <c r="M117" s="85"/>
      <c r="N117" s="85"/>
      <c r="O117" s="85"/>
      <c r="P117" s="85"/>
    </row>
    <row r="118" customFormat="false" ht="12.75" hidden="false" customHeight="false" outlineLevel="0" collapsed="false">
      <c r="C118" s="0" t="s">
        <v>331</v>
      </c>
      <c r="E118" s="0" t="s">
        <v>333</v>
      </c>
      <c r="M118" s="135" t="n">
        <f aca="false">SUM(N119)</f>
        <v>747</v>
      </c>
      <c r="N118" s="85"/>
      <c r="O118" s="135" t="n">
        <f aca="false">SUM(P119)</f>
        <v>385</v>
      </c>
      <c r="P118" s="85"/>
    </row>
    <row r="119" customFormat="false" ht="12.75" hidden="false" customHeight="false" outlineLevel="0" collapsed="false">
      <c r="D119" s="0" t="s">
        <v>336</v>
      </c>
      <c r="E119" s="0" t="s">
        <v>9</v>
      </c>
      <c r="M119" s="85"/>
      <c r="N119" s="85" t="n">
        <v>747</v>
      </c>
      <c r="O119" s="85"/>
      <c r="P119" s="85" t="n">
        <v>385</v>
      </c>
    </row>
    <row r="120" customFormat="false" ht="12.75" hidden="false" customHeight="false" outlineLevel="0" collapsed="false">
      <c r="M120" s="85"/>
      <c r="N120" s="85"/>
      <c r="O120" s="85"/>
      <c r="P120" s="85"/>
    </row>
    <row r="121" customFormat="false" ht="12.75" hidden="false" customHeight="false" outlineLevel="0" collapsed="false">
      <c r="B121" s="0" t="n">
        <v>9</v>
      </c>
      <c r="E121" s="0" t="s">
        <v>378</v>
      </c>
      <c r="M121" s="85"/>
      <c r="N121" s="85"/>
      <c r="O121" s="85"/>
      <c r="P121" s="85"/>
    </row>
    <row r="122" customFormat="false" ht="12.75" hidden="false" customHeight="false" outlineLevel="0" collapsed="false">
      <c r="C122" s="0" t="s">
        <v>331</v>
      </c>
      <c r="E122" s="0" t="s">
        <v>333</v>
      </c>
      <c r="M122" s="135" t="n">
        <f aca="false">SUM(N123)</f>
        <v>3200</v>
      </c>
      <c r="N122" s="85"/>
      <c r="O122" s="135" t="n">
        <f aca="false">SUM(P123)</f>
        <v>1178</v>
      </c>
      <c r="P122" s="85"/>
    </row>
    <row r="123" customFormat="false" ht="13.5" hidden="false" customHeight="false" outlineLevel="0" collapsed="false">
      <c r="D123" s="0" t="s">
        <v>336</v>
      </c>
      <c r="E123" s="0" t="s">
        <v>9</v>
      </c>
      <c r="M123" s="85"/>
      <c r="N123" s="85" t="n">
        <v>3200</v>
      </c>
      <c r="O123" s="85"/>
      <c r="P123" s="85" t="n">
        <v>1178</v>
      </c>
    </row>
    <row r="124" customFormat="false" ht="13.5" hidden="false" customHeight="false" outlineLevel="0" collapsed="false">
      <c r="A124" s="162" t="s">
        <v>320</v>
      </c>
      <c r="B124" s="162" t="s">
        <v>321</v>
      </c>
      <c r="C124" s="162" t="s">
        <v>322</v>
      </c>
      <c r="D124" s="163" t="s">
        <v>323</v>
      </c>
      <c r="E124" s="163" t="s">
        <v>320</v>
      </c>
      <c r="F124" s="163" t="s">
        <v>324</v>
      </c>
      <c r="G124" s="163" t="s">
        <v>325</v>
      </c>
      <c r="H124" s="163" t="s">
        <v>326</v>
      </c>
      <c r="I124" s="153" t="s">
        <v>326</v>
      </c>
      <c r="J124" s="153"/>
      <c r="K124" s="161"/>
      <c r="L124" s="161"/>
      <c r="M124" s="152" t="s">
        <v>327</v>
      </c>
      <c r="N124" s="154"/>
      <c r="O124" s="152" t="s">
        <v>327</v>
      </c>
      <c r="P124" s="154"/>
    </row>
    <row r="125" customFormat="false" ht="12.75" hidden="false" customHeight="false" outlineLevel="0" collapsed="false">
      <c r="B125" s="0" t="n">
        <v>10</v>
      </c>
      <c r="E125" s="0" t="s">
        <v>379</v>
      </c>
      <c r="M125" s="85"/>
      <c r="N125" s="85"/>
      <c r="O125" s="85"/>
      <c r="P125" s="85"/>
    </row>
    <row r="126" customFormat="false" ht="12.75" hidden="false" customHeight="false" outlineLevel="0" collapsed="false">
      <c r="C126" s="0" t="s">
        <v>331</v>
      </c>
      <c r="E126" s="0" t="s">
        <v>333</v>
      </c>
      <c r="M126" s="135" t="n">
        <f aca="false">SUM(N127)</f>
        <v>384</v>
      </c>
      <c r="N126" s="85"/>
      <c r="O126" s="135" t="n">
        <f aca="false">SUM(P127)</f>
        <v>192</v>
      </c>
      <c r="P126" s="85"/>
    </row>
    <row r="127" customFormat="false" ht="12.75" hidden="false" customHeight="false" outlineLevel="0" collapsed="false">
      <c r="D127" s="0" t="s">
        <v>336</v>
      </c>
      <c r="E127" s="0" t="s">
        <v>9</v>
      </c>
      <c r="M127" s="85"/>
      <c r="N127" s="85" t="n">
        <v>384</v>
      </c>
      <c r="O127" s="85"/>
      <c r="P127" s="85" t="n">
        <v>192</v>
      </c>
    </row>
    <row r="128" customFormat="false" ht="12.75" hidden="false" customHeight="false" outlineLevel="0" collapsed="false">
      <c r="M128" s="85"/>
      <c r="N128" s="85"/>
      <c r="O128" s="85"/>
      <c r="P128" s="85"/>
    </row>
    <row r="129" customFormat="false" ht="12.75" hidden="false" customHeight="false" outlineLevel="0" collapsed="false">
      <c r="B129" s="0" t="n">
        <v>11</v>
      </c>
      <c r="E129" s="0" t="s">
        <v>380</v>
      </c>
      <c r="M129" s="85"/>
      <c r="N129" s="85"/>
      <c r="O129" s="85"/>
      <c r="P129" s="85"/>
    </row>
    <row r="130" customFormat="false" ht="12.75" hidden="false" customHeight="false" outlineLevel="0" collapsed="false">
      <c r="C130" s="0" t="s">
        <v>331</v>
      </c>
      <c r="E130" s="0" t="s">
        <v>333</v>
      </c>
      <c r="M130" s="135" t="n">
        <f aca="false">SUM(N131:N133)</f>
        <v>3205</v>
      </c>
      <c r="N130" s="85"/>
      <c r="O130" s="135" t="n">
        <f aca="false">SUM(P131:P133)</f>
        <v>1351</v>
      </c>
      <c r="P130" s="85"/>
    </row>
    <row r="131" customFormat="false" ht="12.75" hidden="false" customHeight="false" outlineLevel="0" collapsed="false">
      <c r="D131" s="0" t="s">
        <v>331</v>
      </c>
      <c r="E131" s="0" t="s">
        <v>29</v>
      </c>
      <c r="M131" s="85"/>
      <c r="N131" s="85" t="n">
        <v>1610</v>
      </c>
      <c r="O131" s="85"/>
      <c r="P131" s="85" t="n">
        <v>641</v>
      </c>
    </row>
    <row r="132" customFormat="false" ht="12.75" hidden="false" customHeight="false" outlineLevel="0" collapsed="false">
      <c r="D132" s="0" t="s">
        <v>334</v>
      </c>
      <c r="E132" s="0" t="s">
        <v>335</v>
      </c>
      <c r="M132" s="85"/>
      <c r="N132" s="85" t="n">
        <v>420</v>
      </c>
      <c r="O132" s="85"/>
      <c r="P132" s="85" t="n">
        <v>174</v>
      </c>
    </row>
    <row r="133" customFormat="false" ht="12.75" hidden="false" customHeight="false" outlineLevel="0" collapsed="false">
      <c r="D133" s="0" t="s">
        <v>336</v>
      </c>
      <c r="E133" s="0" t="s">
        <v>9</v>
      </c>
      <c r="M133" s="85"/>
      <c r="N133" s="85" t="n">
        <v>1175</v>
      </c>
      <c r="O133" s="85"/>
      <c r="P133" s="85" t="n">
        <v>536</v>
      </c>
    </row>
    <row r="134" customFormat="false" ht="12.75" hidden="false" customHeight="false" outlineLevel="0" collapsed="false">
      <c r="M134" s="85"/>
      <c r="N134" s="85"/>
      <c r="O134" s="85"/>
      <c r="P134" s="85"/>
    </row>
    <row r="135" customFormat="false" ht="12.75" hidden="false" customHeight="false" outlineLevel="0" collapsed="false">
      <c r="B135" s="0" t="n">
        <v>13</v>
      </c>
      <c r="E135" s="0" t="s">
        <v>381</v>
      </c>
      <c r="M135" s="85"/>
      <c r="N135" s="85"/>
      <c r="O135" s="85"/>
      <c r="P135" s="85"/>
    </row>
    <row r="136" customFormat="false" ht="12.75" hidden="false" customHeight="false" outlineLevel="0" collapsed="false">
      <c r="E136" s="0" t="s">
        <v>333</v>
      </c>
      <c r="M136" s="135" t="n">
        <f aca="false">SUM(N137:N139)</f>
        <v>3600</v>
      </c>
      <c r="N136" s="85"/>
      <c r="O136" s="135" t="n">
        <f aca="false">SUM(P137:P139)</f>
        <v>1586</v>
      </c>
      <c r="P136" s="85"/>
    </row>
    <row r="137" customFormat="false" ht="12.75" hidden="false" customHeight="false" outlineLevel="0" collapsed="false">
      <c r="D137" s="0" t="s">
        <v>331</v>
      </c>
      <c r="E137" s="0" t="s">
        <v>29</v>
      </c>
      <c r="M137" s="85"/>
      <c r="N137" s="85" t="n">
        <v>1320</v>
      </c>
      <c r="O137" s="85"/>
      <c r="P137" s="85" t="n">
        <v>701</v>
      </c>
    </row>
    <row r="138" customFormat="false" ht="12.75" hidden="false" customHeight="false" outlineLevel="0" collapsed="false">
      <c r="D138" s="0" t="s">
        <v>334</v>
      </c>
      <c r="E138" s="0" t="s">
        <v>382</v>
      </c>
      <c r="M138" s="85"/>
      <c r="N138" s="85" t="n">
        <v>342</v>
      </c>
      <c r="O138" s="85"/>
      <c r="P138" s="85" t="n">
        <v>118</v>
      </c>
    </row>
    <row r="139" customFormat="false" ht="12.75" hidden="false" customHeight="false" outlineLevel="0" collapsed="false">
      <c r="D139" s="0" t="s">
        <v>336</v>
      </c>
      <c r="E139" s="0" t="s">
        <v>9</v>
      </c>
      <c r="M139" s="85"/>
      <c r="N139" s="85" t="n">
        <v>1938</v>
      </c>
      <c r="O139" s="85"/>
      <c r="P139" s="85" t="n">
        <v>767</v>
      </c>
    </row>
    <row r="140" customFormat="false" ht="12.75" hidden="false" customHeight="false" outlineLevel="0" collapsed="false">
      <c r="M140" s="85"/>
      <c r="N140" s="85"/>
      <c r="O140" s="85"/>
      <c r="P140" s="85"/>
    </row>
    <row r="141" customFormat="false" ht="12.75" hidden="false" customHeight="false" outlineLevel="0" collapsed="false">
      <c r="B141" s="0" t="n">
        <v>14</v>
      </c>
      <c r="E141" s="0" t="s">
        <v>383</v>
      </c>
      <c r="M141" s="135"/>
      <c r="N141" s="85"/>
      <c r="O141" s="135"/>
      <c r="P141" s="85"/>
    </row>
    <row r="142" customFormat="false" ht="12.75" hidden="false" customHeight="false" outlineLevel="0" collapsed="false">
      <c r="C142" s="0" t="s">
        <v>331</v>
      </c>
      <c r="E142" s="0" t="s">
        <v>333</v>
      </c>
      <c r="M142" s="135" t="n">
        <f aca="false">SUM(N143)</f>
        <v>0</v>
      </c>
      <c r="N142" s="85"/>
      <c r="O142" s="135" t="n">
        <f aca="false">SUM(P143)</f>
        <v>0</v>
      </c>
      <c r="P142" s="85"/>
    </row>
    <row r="143" customFormat="false" ht="12.75" hidden="false" customHeight="false" outlineLevel="0" collapsed="false">
      <c r="D143" s="0" t="s">
        <v>336</v>
      </c>
      <c r="E143" s="0" t="s">
        <v>9</v>
      </c>
      <c r="M143" s="85"/>
      <c r="N143" s="85" t="n">
        <v>0</v>
      </c>
      <c r="O143" s="85"/>
      <c r="P143" s="85" t="n">
        <v>0</v>
      </c>
    </row>
    <row r="144" customFormat="false" ht="13.5" hidden="false" customHeight="false" outlineLevel="0" collapsed="false">
      <c r="M144" s="103"/>
      <c r="N144" s="103"/>
      <c r="O144" s="103"/>
      <c r="P144" s="103"/>
    </row>
    <row r="145" customFormat="false" ht="13.5" hidden="false" customHeight="false" outlineLevel="0" collapsed="false">
      <c r="A145" s="152" t="s">
        <v>384</v>
      </c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6" t="n">
        <f aca="false">SUM(M82:M142)</f>
        <v>18661</v>
      </c>
      <c r="N145" s="132"/>
      <c r="O145" s="156" t="n">
        <f aca="false">SUM(O82:O142)</f>
        <v>10416</v>
      </c>
      <c r="P145" s="132"/>
    </row>
    <row r="146" customFormat="false" ht="12.75" hidden="false" customHeight="false" outlineLevel="0" collapsed="false">
      <c r="M146" s="102"/>
      <c r="N146" s="102"/>
      <c r="O146" s="102"/>
      <c r="P146" s="102"/>
    </row>
    <row r="147" customFormat="false" ht="12.75" hidden="false" customHeight="false" outlineLevel="0" collapsed="false">
      <c r="A147" s="0" t="s">
        <v>385</v>
      </c>
      <c r="B147" s="0" t="s">
        <v>331</v>
      </c>
      <c r="E147" s="155" t="s">
        <v>386</v>
      </c>
      <c r="F147" s="155"/>
      <c r="G147" s="155"/>
      <c r="H147" s="155"/>
      <c r="M147" s="85"/>
      <c r="N147" s="85"/>
      <c r="O147" s="85"/>
      <c r="P147" s="85"/>
    </row>
    <row r="148" customFormat="false" ht="12.75" hidden="false" customHeight="false" outlineLevel="0" collapsed="false">
      <c r="C148" s="0" t="s">
        <v>331</v>
      </c>
      <c r="E148" s="0" t="s">
        <v>333</v>
      </c>
      <c r="M148" s="135" t="n">
        <f aca="false">SUM(N149:N152)</f>
        <v>34889</v>
      </c>
      <c r="N148" s="85"/>
      <c r="O148" s="135" t="n">
        <f aca="false">SUM(P149:P152)</f>
        <v>20209</v>
      </c>
      <c r="P148" s="85"/>
    </row>
    <row r="149" customFormat="false" ht="12.75" hidden="false" customHeight="false" outlineLevel="0" collapsed="false">
      <c r="D149" s="0" t="s">
        <v>331</v>
      </c>
      <c r="E149" s="0" t="s">
        <v>29</v>
      </c>
      <c r="M149" s="85"/>
      <c r="N149" s="85" t="n">
        <v>5766</v>
      </c>
      <c r="O149" s="85"/>
      <c r="P149" s="85" t="n">
        <v>2746</v>
      </c>
    </row>
    <row r="150" customFormat="false" ht="12.75" hidden="false" customHeight="false" outlineLevel="0" collapsed="false">
      <c r="D150" s="0" t="s">
        <v>334</v>
      </c>
      <c r="E150" s="0" t="s">
        <v>335</v>
      </c>
      <c r="M150" s="85"/>
      <c r="N150" s="85" t="n">
        <v>1503</v>
      </c>
      <c r="O150" s="85"/>
      <c r="P150" s="85" t="n">
        <v>672</v>
      </c>
    </row>
    <row r="151" customFormat="false" ht="12.75" hidden="false" customHeight="false" outlineLevel="0" collapsed="false">
      <c r="D151" s="0" t="s">
        <v>336</v>
      </c>
      <c r="E151" s="0" t="s">
        <v>9</v>
      </c>
      <c r="M151" s="85"/>
      <c r="N151" s="85" t="n">
        <v>3399</v>
      </c>
      <c r="O151" s="85"/>
      <c r="P151" s="85" t="n">
        <v>2258</v>
      </c>
    </row>
    <row r="152" customFormat="false" ht="12.75" hidden="false" customHeight="false" outlineLevel="0" collapsed="false">
      <c r="D152" s="0" t="s">
        <v>387</v>
      </c>
      <c r="E152" s="0" t="s">
        <v>388</v>
      </c>
      <c r="M152" s="85"/>
      <c r="N152" s="85" t="n">
        <v>24221</v>
      </c>
      <c r="O152" s="85"/>
      <c r="P152" s="85" t="n">
        <v>14533</v>
      </c>
    </row>
    <row r="153" customFormat="false" ht="12.75" hidden="false" customHeight="false" outlineLevel="0" collapsed="false">
      <c r="M153" s="85"/>
      <c r="N153" s="85"/>
      <c r="O153" s="85"/>
      <c r="P153" s="85"/>
    </row>
    <row r="154" customFormat="false" ht="12.75" hidden="false" customHeight="false" outlineLevel="0" collapsed="false">
      <c r="M154" s="85"/>
      <c r="N154" s="85"/>
      <c r="O154" s="85"/>
      <c r="P154" s="85"/>
    </row>
    <row r="155" customFormat="false" ht="12.75" hidden="false" customHeight="false" outlineLevel="0" collapsed="false">
      <c r="M155" s="85"/>
      <c r="N155" s="85"/>
      <c r="O155" s="85"/>
      <c r="P155" s="85"/>
    </row>
    <row r="156" customFormat="false" ht="12.75" hidden="false" customHeight="false" outlineLevel="0" collapsed="false">
      <c r="B156" s="0" t="s">
        <v>334</v>
      </c>
      <c r="E156" s="0" t="s">
        <v>389</v>
      </c>
      <c r="M156" s="85"/>
      <c r="N156" s="85"/>
      <c r="O156" s="85"/>
      <c r="P156" s="85"/>
    </row>
    <row r="157" customFormat="false" ht="12.75" hidden="false" customHeight="false" outlineLevel="0" collapsed="false">
      <c r="C157" s="0" t="s">
        <v>331</v>
      </c>
      <c r="E157" s="0" t="s">
        <v>333</v>
      </c>
      <c r="M157" s="135" t="n">
        <f aca="false">SUM(N158:N160)</f>
        <v>4499</v>
      </c>
      <c r="N157" s="85"/>
      <c r="O157" s="135" t="n">
        <f aca="false">SUM(P158:P160)</f>
        <v>2051</v>
      </c>
      <c r="P157" s="85"/>
    </row>
    <row r="158" customFormat="false" ht="12.75" hidden="false" customHeight="false" outlineLevel="0" collapsed="false">
      <c r="D158" s="0" t="s">
        <v>331</v>
      </c>
      <c r="E158" s="0" t="s">
        <v>29</v>
      </c>
      <c r="M158" s="85"/>
      <c r="N158" s="85" t="n">
        <v>2568</v>
      </c>
      <c r="O158" s="85"/>
      <c r="P158" s="85" t="n">
        <v>1413</v>
      </c>
    </row>
    <row r="159" customFormat="false" ht="12.75" hidden="false" customHeight="false" outlineLevel="0" collapsed="false">
      <c r="D159" s="0" t="s">
        <v>334</v>
      </c>
      <c r="E159" s="0" t="s">
        <v>335</v>
      </c>
      <c r="M159" s="85"/>
      <c r="N159" s="85" t="n">
        <v>631</v>
      </c>
      <c r="O159" s="85"/>
      <c r="P159" s="85" t="n">
        <v>312</v>
      </c>
    </row>
    <row r="160" customFormat="false" ht="12.75" hidden="false" customHeight="false" outlineLevel="0" collapsed="false">
      <c r="D160" s="0" t="s">
        <v>336</v>
      </c>
      <c r="E160" s="0" t="s">
        <v>9</v>
      </c>
      <c r="M160" s="85"/>
      <c r="N160" s="85" t="n">
        <v>1300</v>
      </c>
      <c r="O160" s="85"/>
      <c r="P160" s="85" t="n">
        <v>326</v>
      </c>
    </row>
    <row r="161" customFormat="false" ht="13.5" hidden="false" customHeight="false" outlineLevel="0" collapsed="false">
      <c r="D161" s="0" t="s">
        <v>390</v>
      </c>
      <c r="E161" s="0" t="s">
        <v>391</v>
      </c>
      <c r="M161" s="85"/>
      <c r="N161" s="85"/>
      <c r="O161" s="85"/>
      <c r="P161" s="85"/>
    </row>
    <row r="162" customFormat="false" ht="13.5" hidden="false" customHeight="false" outlineLevel="0" collapsed="false">
      <c r="A162" s="162" t="s">
        <v>320</v>
      </c>
      <c r="B162" s="162" t="s">
        <v>321</v>
      </c>
      <c r="C162" s="162" t="s">
        <v>322</v>
      </c>
      <c r="D162" s="163" t="s">
        <v>323</v>
      </c>
      <c r="E162" s="163" t="s">
        <v>320</v>
      </c>
      <c r="F162" s="163" t="s">
        <v>324</v>
      </c>
      <c r="G162" s="163" t="s">
        <v>325</v>
      </c>
      <c r="H162" s="163" t="s">
        <v>326</v>
      </c>
      <c r="I162" s="153" t="s">
        <v>326</v>
      </c>
      <c r="J162" s="153"/>
      <c r="K162" s="161"/>
      <c r="L162" s="161"/>
      <c r="M162" s="152" t="s">
        <v>327</v>
      </c>
      <c r="N162" s="154"/>
      <c r="O162" s="152" t="s">
        <v>327</v>
      </c>
      <c r="P162" s="154"/>
    </row>
    <row r="163" customFormat="false" ht="12.75" hidden="false" customHeight="false" outlineLevel="0" collapsed="false">
      <c r="B163" s="0" t="s">
        <v>336</v>
      </c>
      <c r="E163" s="0" t="s">
        <v>392</v>
      </c>
      <c r="M163" s="85"/>
      <c r="N163" s="85"/>
      <c r="O163" s="85"/>
      <c r="P163" s="85"/>
    </row>
    <row r="164" customFormat="false" ht="12.75" hidden="false" customHeight="false" outlineLevel="0" collapsed="false">
      <c r="C164" s="0" t="s">
        <v>331</v>
      </c>
      <c r="E164" s="0" t="s">
        <v>333</v>
      </c>
      <c r="M164" s="135" t="n">
        <f aca="false">SUM(N165)</f>
        <v>5220</v>
      </c>
      <c r="N164" s="85"/>
      <c r="O164" s="135" t="n">
        <f aca="false">SUM(P165)</f>
        <v>2848</v>
      </c>
      <c r="P164" s="85"/>
    </row>
    <row r="165" customFormat="false" ht="12.75" hidden="false" customHeight="false" outlineLevel="0" collapsed="false">
      <c r="D165" s="0" t="s">
        <v>336</v>
      </c>
      <c r="E165" s="0" t="s">
        <v>9</v>
      </c>
      <c r="M165" s="85"/>
      <c r="N165" s="85" t="n">
        <v>5220</v>
      </c>
      <c r="O165" s="85"/>
      <c r="P165" s="85" t="n">
        <v>2848</v>
      </c>
    </row>
    <row r="166" customFormat="false" ht="12.75" hidden="false" customHeight="false" outlineLevel="0" collapsed="false">
      <c r="M166" s="85"/>
      <c r="N166" s="85"/>
      <c r="O166" s="85"/>
      <c r="P166" s="85"/>
    </row>
    <row r="167" customFormat="false" ht="12.75" hidden="false" customHeight="false" outlineLevel="0" collapsed="false">
      <c r="B167" s="0" t="s">
        <v>348</v>
      </c>
      <c r="E167" s="0" t="s">
        <v>393</v>
      </c>
      <c r="M167" s="85"/>
      <c r="N167" s="85"/>
      <c r="O167" s="85"/>
      <c r="P167" s="85"/>
    </row>
    <row r="168" customFormat="false" ht="12.75" hidden="false" customHeight="false" outlineLevel="0" collapsed="false">
      <c r="C168" s="0" t="s">
        <v>331</v>
      </c>
      <c r="E168" s="0" t="s">
        <v>333</v>
      </c>
      <c r="M168" s="135" t="n">
        <f aca="false">SUM(N169)</f>
        <v>0</v>
      </c>
      <c r="N168" s="85"/>
      <c r="O168" s="135" t="n">
        <f aca="false">SUM(P169)</f>
        <v>0</v>
      </c>
      <c r="P168" s="85"/>
    </row>
    <row r="169" customFormat="false" ht="12.75" hidden="false" customHeight="false" outlineLevel="0" collapsed="false">
      <c r="D169" s="0" t="s">
        <v>336</v>
      </c>
      <c r="E169" s="0" t="s">
        <v>9</v>
      </c>
      <c r="M169" s="85"/>
      <c r="N169" s="85" t="n">
        <v>0</v>
      </c>
      <c r="O169" s="85"/>
      <c r="P169" s="85" t="n">
        <v>0</v>
      </c>
    </row>
    <row r="170" customFormat="false" ht="12.75" hidden="false" customHeight="false" outlineLevel="0" collapsed="false">
      <c r="M170" s="85"/>
      <c r="N170" s="85"/>
      <c r="O170" s="85"/>
      <c r="P170" s="85"/>
    </row>
    <row r="171" customFormat="false" ht="12.75" hidden="false" customHeight="false" outlineLevel="0" collapsed="false">
      <c r="B171" s="0" t="s">
        <v>387</v>
      </c>
      <c r="E171" s="0" t="s">
        <v>394</v>
      </c>
      <c r="M171" s="85"/>
      <c r="N171" s="85"/>
      <c r="O171" s="85"/>
      <c r="P171" s="85"/>
    </row>
    <row r="172" customFormat="false" ht="12.75" hidden="false" customHeight="false" outlineLevel="0" collapsed="false">
      <c r="C172" s="0" t="s">
        <v>331</v>
      </c>
      <c r="E172" s="0" t="s">
        <v>333</v>
      </c>
      <c r="M172" s="135" t="n">
        <f aca="false">SUM(N173:N175)</f>
        <v>101</v>
      </c>
      <c r="N172" s="85"/>
      <c r="O172" s="135" t="n">
        <f aca="false">SUM(P173:P175)</f>
        <v>72</v>
      </c>
      <c r="P172" s="85"/>
    </row>
    <row r="173" customFormat="false" ht="12.75" hidden="false" customHeight="false" outlineLevel="0" collapsed="false">
      <c r="D173" s="0" t="s">
        <v>331</v>
      </c>
      <c r="E173" s="0" t="s">
        <v>29</v>
      </c>
      <c r="M173" s="85"/>
      <c r="N173" s="85"/>
      <c r="O173" s="85"/>
      <c r="P173" s="85"/>
    </row>
    <row r="174" customFormat="false" ht="12.75" hidden="false" customHeight="false" outlineLevel="0" collapsed="false">
      <c r="D174" s="0" t="s">
        <v>334</v>
      </c>
      <c r="E174" s="0" t="s">
        <v>335</v>
      </c>
      <c r="M174" s="85"/>
      <c r="N174" s="85"/>
      <c r="O174" s="85"/>
      <c r="P174" s="85"/>
    </row>
    <row r="175" customFormat="false" ht="12.75" hidden="false" customHeight="false" outlineLevel="0" collapsed="false">
      <c r="D175" s="0" t="s">
        <v>336</v>
      </c>
      <c r="E175" s="0" t="s">
        <v>9</v>
      </c>
      <c r="M175" s="85"/>
      <c r="N175" s="85" t="n">
        <v>101</v>
      </c>
      <c r="O175" s="85"/>
      <c r="P175" s="85" t="n">
        <v>72</v>
      </c>
    </row>
    <row r="176" customFormat="false" ht="12.75" hidden="false" customHeight="false" outlineLevel="0" collapsed="false">
      <c r="M176" s="85"/>
      <c r="N176" s="85"/>
      <c r="O176" s="85"/>
      <c r="P176" s="85"/>
    </row>
    <row r="177" customFormat="false" ht="12.75" hidden="false" customHeight="false" outlineLevel="0" collapsed="false">
      <c r="B177" s="0" t="s">
        <v>395</v>
      </c>
      <c r="D177" s="0" t="s">
        <v>396</v>
      </c>
      <c r="E177" s="0" t="s">
        <v>397</v>
      </c>
      <c r="M177" s="85" t="n">
        <v>200</v>
      </c>
      <c r="N177" s="85"/>
      <c r="O177" s="85" t="n">
        <v>50</v>
      </c>
      <c r="P177" s="85"/>
    </row>
    <row r="178" customFormat="false" ht="12.75" hidden="false" customHeight="false" outlineLevel="0" collapsed="false">
      <c r="E178" s="0" t="s">
        <v>398</v>
      </c>
      <c r="M178" s="85"/>
      <c r="N178" s="85" t="n">
        <v>200</v>
      </c>
      <c r="O178" s="85"/>
      <c r="P178" s="85" t="n">
        <v>50</v>
      </c>
    </row>
    <row r="179" customFormat="false" ht="12.75" hidden="false" customHeight="false" outlineLevel="0" collapsed="false">
      <c r="M179" s="85"/>
      <c r="N179" s="85"/>
      <c r="O179" s="85"/>
      <c r="P179" s="85"/>
    </row>
    <row r="180" customFormat="false" ht="12.75" hidden="false" customHeight="false" outlineLevel="0" collapsed="false">
      <c r="B180" s="0" t="s">
        <v>396</v>
      </c>
      <c r="E180" s="0" t="s">
        <v>399</v>
      </c>
      <c r="M180" s="85"/>
      <c r="N180" s="85"/>
      <c r="O180" s="85"/>
      <c r="P180" s="85"/>
    </row>
    <row r="181" customFormat="false" ht="12.75" hidden="false" customHeight="false" outlineLevel="0" collapsed="false">
      <c r="C181" s="0" t="s">
        <v>331</v>
      </c>
      <c r="E181" s="0" t="s">
        <v>333</v>
      </c>
      <c r="M181" s="135" t="n">
        <f aca="false">SUM(N182)</f>
        <v>368</v>
      </c>
      <c r="N181" s="85"/>
      <c r="O181" s="135" t="n">
        <f aca="false">SUM(P182)</f>
        <v>9</v>
      </c>
      <c r="P181" s="85"/>
    </row>
    <row r="182" customFormat="false" ht="12.75" hidden="false" customHeight="false" outlineLevel="0" collapsed="false">
      <c r="D182" s="0" t="s">
        <v>336</v>
      </c>
      <c r="E182" s="0" t="s">
        <v>9</v>
      </c>
      <c r="M182" s="85"/>
      <c r="N182" s="85" t="n">
        <v>368</v>
      </c>
      <c r="O182" s="85"/>
      <c r="P182" s="85" t="n">
        <v>9</v>
      </c>
    </row>
    <row r="183" customFormat="false" ht="13.5" hidden="false" customHeight="false" outlineLevel="0" collapsed="false">
      <c r="M183" s="103"/>
      <c r="N183" s="103"/>
      <c r="O183" s="103"/>
      <c r="P183" s="103"/>
    </row>
    <row r="184" customFormat="false" ht="13.5" hidden="false" customHeight="false" outlineLevel="0" collapsed="false">
      <c r="A184" s="152" t="s">
        <v>400</v>
      </c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6" t="n">
        <f aca="false">SUM(M148:M181)</f>
        <v>45277</v>
      </c>
      <c r="N184" s="132"/>
      <c r="O184" s="156" t="n">
        <f aca="false">SUM(O148:O181)</f>
        <v>25239</v>
      </c>
      <c r="P184" s="132"/>
    </row>
    <row r="185" customFormat="false" ht="12.75" hidden="false" customHeight="false" outlineLevel="0" collapsed="false">
      <c r="M185" s="102"/>
      <c r="N185" s="102"/>
      <c r="O185" s="102"/>
      <c r="P185" s="102"/>
    </row>
    <row r="186" customFormat="false" ht="12.75" hidden="false" customHeight="false" outlineLevel="0" collapsed="false">
      <c r="A186" s="0" t="s">
        <v>401</v>
      </c>
      <c r="E186" s="155" t="s">
        <v>402</v>
      </c>
      <c r="F186" s="155"/>
      <c r="G186" s="155"/>
      <c r="M186" s="85"/>
      <c r="N186" s="85"/>
      <c r="O186" s="85"/>
      <c r="P186" s="85"/>
    </row>
    <row r="187" customFormat="false" ht="12.75" hidden="false" customHeight="false" outlineLevel="0" collapsed="false">
      <c r="M187" s="85"/>
      <c r="N187" s="85"/>
      <c r="O187" s="85"/>
      <c r="P187" s="85"/>
    </row>
    <row r="188" customFormat="false" ht="12.75" hidden="false" customHeight="false" outlineLevel="0" collapsed="false">
      <c r="M188" s="85"/>
      <c r="N188" s="85"/>
      <c r="O188" s="85"/>
      <c r="P188" s="85"/>
    </row>
    <row r="189" customFormat="false" ht="12.75" hidden="false" customHeight="false" outlineLevel="0" collapsed="false">
      <c r="B189" s="0" t="s">
        <v>331</v>
      </c>
      <c r="E189" s="0" t="s">
        <v>403</v>
      </c>
      <c r="M189" s="85"/>
      <c r="N189" s="85"/>
      <c r="O189" s="85"/>
      <c r="P189" s="85"/>
    </row>
    <row r="190" customFormat="false" ht="12.75" hidden="false" customHeight="false" outlineLevel="0" collapsed="false">
      <c r="D190" s="0" t="s">
        <v>404</v>
      </c>
      <c r="E190" s="0" t="s">
        <v>254</v>
      </c>
      <c r="M190" s="135" t="n">
        <f aca="false">SUM(N191:N193)</f>
        <v>1118</v>
      </c>
      <c r="N190" s="85"/>
      <c r="O190" s="135" t="n">
        <f aca="false">SUM(P191:P193)</f>
        <v>11118</v>
      </c>
      <c r="P190" s="85"/>
    </row>
    <row r="191" customFormat="false" ht="12.75" hidden="false" customHeight="false" outlineLevel="0" collapsed="false">
      <c r="E191" s="0" t="s">
        <v>405</v>
      </c>
      <c r="M191" s="85"/>
      <c r="N191" s="85" t="n">
        <v>0</v>
      </c>
      <c r="O191" s="85"/>
      <c r="P191" s="85" t="n">
        <v>0</v>
      </c>
    </row>
    <row r="192" customFormat="false" ht="12.75" hidden="false" customHeight="false" outlineLevel="0" collapsed="false">
      <c r="E192" s="0" t="s">
        <v>406</v>
      </c>
      <c r="M192" s="85"/>
      <c r="N192" s="85" t="n">
        <v>1118</v>
      </c>
      <c r="O192" s="85"/>
      <c r="P192" s="85" t="n">
        <v>11118</v>
      </c>
    </row>
    <row r="193" customFormat="false" ht="12.75" hidden="false" customHeight="false" outlineLevel="0" collapsed="false">
      <c r="E193" s="0" t="s">
        <v>407</v>
      </c>
      <c r="M193" s="85"/>
      <c r="N193" s="164" t="n">
        <v>0</v>
      </c>
      <c r="O193" s="85"/>
      <c r="P193" s="164" t="n">
        <v>0</v>
      </c>
    </row>
    <row r="194" customFormat="false" ht="12.75" hidden="false" customHeight="false" outlineLevel="0" collapsed="false">
      <c r="M194" s="85"/>
      <c r="N194" s="85"/>
      <c r="O194" s="85"/>
      <c r="P194" s="85"/>
    </row>
    <row r="195" customFormat="false" ht="13.5" hidden="false" customHeight="false" outlineLevel="0" collapsed="false">
      <c r="M195" s="103"/>
      <c r="N195" s="103"/>
      <c r="O195" s="103"/>
      <c r="P195" s="103"/>
    </row>
    <row r="196" customFormat="false" ht="13.5" hidden="false" customHeight="false" outlineLevel="0" collapsed="false">
      <c r="A196" s="152" t="s">
        <v>408</v>
      </c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6" t="n">
        <f aca="false">SUM(M190:M195)</f>
        <v>1118</v>
      </c>
      <c r="N196" s="132"/>
      <c r="O196" s="156" t="n">
        <f aca="false">SUM(O190:O195)</f>
        <v>11118</v>
      </c>
      <c r="P196" s="132"/>
    </row>
    <row r="197" customFormat="false" ht="12.75" hidden="false" customHeight="false" outlineLevel="0" collapsed="false">
      <c r="M197" s="102"/>
      <c r="N197" s="102"/>
      <c r="O197" s="102"/>
      <c r="P197" s="102"/>
    </row>
    <row r="198" customFormat="false" ht="12.75" hidden="false" customHeight="false" outlineLevel="0" collapsed="false">
      <c r="A198" s="0" t="s">
        <v>409</v>
      </c>
      <c r="B198" s="0" t="s">
        <v>331</v>
      </c>
      <c r="E198" s="155" t="s">
        <v>410</v>
      </c>
      <c r="F198" s="155"/>
      <c r="M198" s="85" t="n">
        <v>200</v>
      </c>
      <c r="N198" s="85"/>
      <c r="O198" s="85" t="n">
        <v>0</v>
      </c>
      <c r="P198" s="85"/>
    </row>
    <row r="199" customFormat="false" ht="12.75" hidden="false" customHeight="false" outlineLevel="0" collapsed="false">
      <c r="E199" s="0" t="s">
        <v>411</v>
      </c>
      <c r="M199" s="85"/>
      <c r="N199" s="85"/>
      <c r="O199" s="85"/>
      <c r="P199" s="85"/>
    </row>
    <row r="200" customFormat="false" ht="12.75" hidden="false" customHeight="false" outlineLevel="0" collapsed="false">
      <c r="A200" s="0" t="s">
        <v>412</v>
      </c>
      <c r="E200" s="0" t="s">
        <v>413</v>
      </c>
      <c r="M200" s="85"/>
      <c r="N200" s="85"/>
      <c r="O200" s="85"/>
      <c r="P200" s="85"/>
    </row>
    <row r="201" customFormat="false" ht="12.75" hidden="false" customHeight="false" outlineLevel="0" collapsed="false">
      <c r="E201" s="0" t="s">
        <v>414</v>
      </c>
      <c r="M201" s="85"/>
      <c r="N201" s="85"/>
      <c r="O201" s="85"/>
      <c r="P201" s="85"/>
    </row>
    <row r="202" customFormat="false" ht="13.5" hidden="false" customHeight="false" outlineLevel="0" collapsed="false">
      <c r="E202" s="0" t="s">
        <v>415</v>
      </c>
      <c r="M202" s="103"/>
      <c r="N202" s="103"/>
      <c r="O202" s="103"/>
      <c r="P202" s="103"/>
    </row>
    <row r="203" customFormat="false" ht="13.5" hidden="false" customHeight="false" outlineLevel="0" collapsed="false">
      <c r="A203" s="152" t="s">
        <v>416</v>
      </c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6" t="n">
        <f aca="false">SUM(M18+M48+M61+M77+M145+M184+M196+M198)</f>
        <v>91970</v>
      </c>
      <c r="N203" s="132"/>
      <c r="O203" s="156" t="n">
        <f aca="false">SUM(O18+O48+O61+O77+O145+O184+O196)</f>
        <v>60934</v>
      </c>
      <c r="P203" s="1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évi
 költségvetés címszerinti kiadása&amp;R2. sz. melléklet</oddHeader>
    <oddFooter>&amp;C&amp;P</oddFooter>
  </headerFooter>
  <rowBreaks count="4" manualBreakCount="4">
    <brk id="37" man="true" max="16383" min="0"/>
    <brk id="77" man="true" max="16383" min="0"/>
    <brk id="123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U99" activeCellId="0" sqref="U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5" min="4" style="0" width="7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true" outlineLevel="0" max="15" min="13" style="0" width="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6"/>
      <c r="I2" s="167"/>
      <c r="J2" s="168"/>
      <c r="K2" s="167"/>
      <c r="L2" s="168"/>
      <c r="M2" s="112"/>
    </row>
    <row r="3" customFormat="false" ht="13.5" hidden="false" customHeight="false" outlineLevel="0" collapsed="false">
      <c r="A3" s="169" t="s">
        <v>320</v>
      </c>
      <c r="B3" s="169" t="s">
        <v>321</v>
      </c>
      <c r="C3" s="169" t="s">
        <v>322</v>
      </c>
      <c r="D3" s="169" t="s">
        <v>323</v>
      </c>
      <c r="E3" s="169" t="s">
        <v>320</v>
      </c>
      <c r="F3" s="169" t="s">
        <v>324</v>
      </c>
      <c r="G3" s="169" t="s">
        <v>325</v>
      </c>
      <c r="H3" s="170" t="s">
        <v>326</v>
      </c>
      <c r="I3" s="171" t="s">
        <v>327</v>
      </c>
      <c r="J3" s="111"/>
      <c r="K3" s="171" t="s">
        <v>417</v>
      </c>
      <c r="L3" s="111"/>
      <c r="M3" s="112" t="s">
        <v>108</v>
      </c>
    </row>
    <row r="4" customFormat="false" ht="12.75" hidden="false" customHeight="false" outlineLevel="0" collapsed="false">
      <c r="A4" s="0" t="s">
        <v>329</v>
      </c>
      <c r="E4" s="155" t="s">
        <v>418</v>
      </c>
      <c r="F4" s="155"/>
      <c r="G4" s="155"/>
      <c r="I4" s="102"/>
      <c r="J4" s="102"/>
      <c r="K4" s="102"/>
      <c r="L4" s="102"/>
    </row>
    <row r="5" customFormat="false" ht="12.75" hidden="false" customHeight="false" outlineLevel="0" collapsed="false">
      <c r="I5" s="85"/>
      <c r="J5" s="85"/>
      <c r="K5" s="85"/>
      <c r="L5" s="85"/>
    </row>
    <row r="6" customFormat="false" ht="12.75" hidden="false" customHeight="false" outlineLevel="0" collapsed="false">
      <c r="B6" s="0" t="s">
        <v>331</v>
      </c>
      <c r="E6" s="0" t="s">
        <v>419</v>
      </c>
      <c r="I6" s="85"/>
      <c r="J6" s="85"/>
      <c r="K6" s="85"/>
      <c r="L6" s="85"/>
    </row>
    <row r="7" customFormat="false" ht="12.75" hidden="false" customHeight="false" outlineLevel="0" collapsed="false">
      <c r="C7" s="0" t="s">
        <v>331</v>
      </c>
      <c r="E7" s="0" t="s">
        <v>420</v>
      </c>
      <c r="I7" s="85" t="n">
        <f aca="false">SUM(J8)</f>
        <v>3429</v>
      </c>
      <c r="J7" s="85"/>
      <c r="K7" s="85" t="n">
        <f aca="false">SUM(L8)</f>
        <v>1143</v>
      </c>
      <c r="L7" s="85"/>
      <c r="M7" s="0" t="s">
        <v>108</v>
      </c>
    </row>
    <row r="8" customFormat="false" ht="12.75" hidden="false" customHeight="false" outlineLevel="0" collapsed="false">
      <c r="D8" s="0" t="s">
        <v>331</v>
      </c>
      <c r="E8" s="0" t="s">
        <v>421</v>
      </c>
      <c r="I8" s="85"/>
      <c r="J8" s="39" t="n">
        <v>3429</v>
      </c>
      <c r="K8" s="85"/>
      <c r="L8" s="39" t="n">
        <v>1143</v>
      </c>
      <c r="N8" s="0" t="s">
        <v>108</v>
      </c>
    </row>
    <row r="9" customFormat="false" ht="12.75" hidden="false" customHeight="false" outlineLevel="0" collapsed="false">
      <c r="I9" s="85"/>
      <c r="J9" s="85"/>
      <c r="K9" s="85"/>
      <c r="L9" s="85"/>
    </row>
    <row r="10" customFormat="false" ht="12.75" hidden="false" customHeight="false" outlineLevel="0" collapsed="false">
      <c r="I10" s="85"/>
      <c r="J10" s="85"/>
      <c r="K10" s="85"/>
      <c r="L10" s="85"/>
    </row>
    <row r="11" customFormat="false" ht="12.75" hidden="false" customHeight="false" outlineLevel="0" collapsed="false">
      <c r="B11" s="0" t="s">
        <v>348</v>
      </c>
      <c r="E11" s="0" t="s">
        <v>422</v>
      </c>
      <c r="I11" s="85" t="n">
        <v>0</v>
      </c>
      <c r="J11" s="85"/>
      <c r="K11" s="85" t="n">
        <v>0</v>
      </c>
      <c r="L11" s="85"/>
    </row>
    <row r="12" customFormat="false" ht="12.75" hidden="false" customHeight="false" outlineLevel="0" collapsed="false">
      <c r="C12" s="0" t="s">
        <v>331</v>
      </c>
      <c r="E12" s="0" t="s">
        <v>420</v>
      </c>
      <c r="I12" s="85"/>
      <c r="J12" s="85"/>
      <c r="K12" s="85"/>
      <c r="L12" s="85"/>
      <c r="M12" s="0" t="s">
        <v>108</v>
      </c>
    </row>
    <row r="13" customFormat="false" ht="12.75" hidden="false" customHeight="false" outlineLevel="0" collapsed="false">
      <c r="D13" s="0" t="s">
        <v>336</v>
      </c>
      <c r="E13" s="0" t="s">
        <v>423</v>
      </c>
      <c r="I13" s="85"/>
      <c r="J13" s="85" t="n">
        <v>0</v>
      </c>
      <c r="K13" s="85"/>
      <c r="L13" s="85" t="n">
        <v>0</v>
      </c>
      <c r="N13" s="0" t="s">
        <v>108</v>
      </c>
    </row>
    <row r="14" customFormat="false" ht="12.75" hidden="false" customHeight="false" outlineLevel="0" collapsed="false">
      <c r="I14" s="85"/>
      <c r="J14" s="85"/>
      <c r="K14" s="85"/>
      <c r="L14" s="85"/>
    </row>
    <row r="15" customFormat="false" ht="13.5" hidden="false" customHeight="false" outlineLevel="0" collapsed="false">
      <c r="I15" s="103"/>
      <c r="J15" s="103"/>
      <c r="K15" s="103"/>
      <c r="L15" s="103"/>
    </row>
    <row r="16" customFormat="false" ht="13.5" hidden="false" customHeight="false" outlineLevel="0" collapsed="false">
      <c r="A16" s="152" t="s">
        <v>338</v>
      </c>
      <c r="B16" s="153"/>
      <c r="C16" s="153"/>
      <c r="D16" s="153"/>
      <c r="E16" s="153"/>
      <c r="F16" s="153"/>
      <c r="G16" s="153"/>
      <c r="H16" s="153"/>
      <c r="I16" s="153" t="n">
        <f aca="false">SUM(I7:I14)</f>
        <v>3429</v>
      </c>
      <c r="J16" s="172"/>
      <c r="K16" s="153" t="n">
        <f aca="false">SUM(K7:K14)</f>
        <v>1143</v>
      </c>
      <c r="L16" s="172"/>
      <c r="M16" s="0" t="s">
        <v>108</v>
      </c>
    </row>
    <row r="17" customFormat="false" ht="12.75" hidden="false" customHeight="false" outlineLevel="0" collapsed="false">
      <c r="I17" s="102"/>
      <c r="J17" s="102"/>
      <c r="K17" s="102"/>
      <c r="L17" s="102"/>
    </row>
    <row r="18" customFormat="false" ht="12.75" hidden="false" customHeight="false" outlineLevel="0" collapsed="false">
      <c r="A18" s="0" t="s">
        <v>424</v>
      </c>
      <c r="E18" s="155" t="s">
        <v>357</v>
      </c>
      <c r="F18" s="155"/>
      <c r="G18" s="155"/>
      <c r="I18" s="85"/>
      <c r="J18" s="85"/>
      <c r="K18" s="85"/>
      <c r="L18" s="85"/>
    </row>
    <row r="19" customFormat="false" ht="12.75" hidden="false" customHeight="false" outlineLevel="0" collapsed="false">
      <c r="I19" s="85"/>
      <c r="J19" s="85"/>
      <c r="K19" s="85"/>
      <c r="L19" s="85"/>
    </row>
    <row r="20" customFormat="false" ht="12.75" hidden="false" customHeight="false" outlineLevel="0" collapsed="false">
      <c r="B20" s="0" t="s">
        <v>334</v>
      </c>
      <c r="E20" s="0" t="s">
        <v>358</v>
      </c>
      <c r="I20" s="159" t="n">
        <v>0</v>
      </c>
      <c r="J20" s="159"/>
      <c r="K20" s="159" t="n">
        <v>0</v>
      </c>
      <c r="L20" s="159"/>
      <c r="M20" s="165"/>
      <c r="N20" s="165"/>
      <c r="O20" s="173"/>
      <c r="P20" s="112"/>
      <c r="Q20" s="112"/>
      <c r="R20" s="2"/>
      <c r="S20" s="112"/>
      <c r="T20" s="133"/>
    </row>
    <row r="21" customFormat="false" ht="12.75" hidden="false" customHeight="false" outlineLevel="0" collapsed="false">
      <c r="C21" s="0" t="s">
        <v>334</v>
      </c>
      <c r="E21" s="0" t="s">
        <v>420</v>
      </c>
      <c r="I21" s="159"/>
      <c r="J21" s="159"/>
      <c r="K21" s="159"/>
      <c r="L21" s="159"/>
      <c r="M21" s="169" t="s">
        <v>320</v>
      </c>
      <c r="N21" s="169" t="s">
        <v>324</v>
      </c>
      <c r="O21" s="174" t="s">
        <v>325</v>
      </c>
      <c r="P21" s="112"/>
      <c r="Q21" s="112"/>
      <c r="R21" s="112"/>
      <c r="S21" s="112"/>
      <c r="T21" s="175"/>
    </row>
    <row r="22" customFormat="false" ht="12.75" hidden="false" customHeight="false" outlineLevel="0" collapsed="false">
      <c r="D22" s="0" t="s">
        <v>331</v>
      </c>
      <c r="E22" s="0" t="s">
        <v>425</v>
      </c>
      <c r="I22" s="85"/>
      <c r="J22" s="85"/>
      <c r="K22" s="85"/>
      <c r="L22" s="85"/>
      <c r="N22" s="0" t="s">
        <v>108</v>
      </c>
    </row>
    <row r="23" customFormat="false" ht="13.5" hidden="false" customHeight="false" outlineLevel="0" collapsed="false">
      <c r="I23" s="103"/>
      <c r="J23" s="103"/>
      <c r="K23" s="103"/>
      <c r="L23" s="103"/>
    </row>
    <row r="24" customFormat="false" ht="13.5" hidden="false" customHeight="false" outlineLevel="0" collapsed="false">
      <c r="A24" s="152" t="s">
        <v>355</v>
      </c>
      <c r="B24" s="153"/>
      <c r="C24" s="153"/>
      <c r="D24" s="153"/>
      <c r="E24" s="153"/>
      <c r="F24" s="153"/>
      <c r="G24" s="153"/>
      <c r="H24" s="153"/>
      <c r="I24" s="153" t="n">
        <v>0</v>
      </c>
      <c r="J24" s="172"/>
      <c r="K24" s="153" t="n">
        <v>0</v>
      </c>
      <c r="L24" s="172"/>
      <c r="M24" s="0" t="s">
        <v>108</v>
      </c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6"/>
      <c r="I25" s="167"/>
      <c r="J25" s="168"/>
      <c r="K25" s="167"/>
      <c r="L25" s="168"/>
      <c r="M25" s="112"/>
    </row>
    <row r="26" customFormat="false" ht="13.5" hidden="false" customHeight="false" outlineLevel="0" collapsed="false">
      <c r="A26" s="169" t="s">
        <v>320</v>
      </c>
      <c r="B26" s="169" t="s">
        <v>321</v>
      </c>
      <c r="C26" s="169" t="s">
        <v>322</v>
      </c>
      <c r="D26" s="169" t="s">
        <v>323</v>
      </c>
      <c r="E26" s="169" t="s">
        <v>320</v>
      </c>
      <c r="F26" s="169" t="s">
        <v>324</v>
      </c>
      <c r="G26" s="169" t="s">
        <v>325</v>
      </c>
      <c r="H26" s="170" t="s">
        <v>326</v>
      </c>
      <c r="I26" s="171" t="s">
        <v>327</v>
      </c>
      <c r="J26" s="111"/>
      <c r="K26" s="171" t="s">
        <v>417</v>
      </c>
      <c r="L26" s="111"/>
      <c r="M26" s="112" t="s">
        <v>108</v>
      </c>
    </row>
    <row r="27" customFormat="false" ht="12.75" hidden="false" customHeight="false" outlineLevel="0" collapsed="false">
      <c r="I27" s="102"/>
      <c r="J27" s="102"/>
      <c r="K27" s="102"/>
      <c r="L27" s="102"/>
    </row>
    <row r="28" customFormat="false" ht="12.75" hidden="false" customHeight="false" outlineLevel="0" collapsed="false">
      <c r="A28" s="0" t="s">
        <v>359</v>
      </c>
      <c r="E28" s="155" t="s">
        <v>426</v>
      </c>
      <c r="F28" s="155"/>
      <c r="G28" s="155"/>
      <c r="I28" s="85"/>
      <c r="J28" s="85"/>
      <c r="K28" s="85"/>
      <c r="L28" s="85"/>
    </row>
    <row r="29" customFormat="false" ht="12.75" hidden="false" customHeight="false" outlineLevel="0" collapsed="false">
      <c r="I29" s="85"/>
      <c r="J29" s="39"/>
      <c r="K29" s="85"/>
      <c r="L29" s="39"/>
    </row>
    <row r="30" customFormat="false" ht="12.75" hidden="false" customHeight="false" outlineLevel="0" collapsed="false">
      <c r="B30" s="0" t="s">
        <v>331</v>
      </c>
      <c r="E30" s="0" t="s">
        <v>427</v>
      </c>
      <c r="I30" s="85"/>
      <c r="J30" s="85"/>
      <c r="K30" s="85"/>
      <c r="L30" s="85"/>
    </row>
    <row r="31" customFormat="false" ht="12.75" hidden="false" customHeight="false" outlineLevel="0" collapsed="false">
      <c r="C31" s="0" t="s">
        <v>331</v>
      </c>
      <c r="E31" s="0" t="s">
        <v>420</v>
      </c>
      <c r="I31" s="85" t="n">
        <v>156</v>
      </c>
      <c r="J31" s="85"/>
      <c r="K31" s="85" t="n">
        <f aca="false">SUM(L32)</f>
        <v>41</v>
      </c>
      <c r="L31" s="85"/>
      <c r="M31" s="0" t="s">
        <v>108</v>
      </c>
    </row>
    <row r="32" customFormat="false" ht="12.75" hidden="false" customHeight="false" outlineLevel="0" collapsed="false">
      <c r="D32" s="0" t="s">
        <v>348</v>
      </c>
      <c r="E32" s="0" t="s">
        <v>428</v>
      </c>
      <c r="I32" s="85"/>
      <c r="J32" s="39" t="n">
        <v>156</v>
      </c>
      <c r="K32" s="85"/>
      <c r="L32" s="39" t="n">
        <v>41</v>
      </c>
      <c r="N32" s="0" t="s">
        <v>108</v>
      </c>
    </row>
    <row r="33" customFormat="false" ht="12.75" hidden="false" customHeight="false" outlineLevel="0" collapsed="false">
      <c r="D33" s="0" t="n">
        <v>5</v>
      </c>
      <c r="E33" s="0" t="s">
        <v>429</v>
      </c>
      <c r="I33" s="85"/>
      <c r="J33" s="85"/>
      <c r="K33" s="85"/>
      <c r="L33" s="85"/>
      <c r="N33" s="0" t="s">
        <v>108</v>
      </c>
    </row>
    <row r="34" customFormat="false" ht="13.5" hidden="false" customHeight="false" outlineLevel="0" collapsed="false">
      <c r="I34" s="103"/>
      <c r="J34" s="103"/>
      <c r="K34" s="103"/>
      <c r="L34" s="103"/>
    </row>
    <row r="35" customFormat="false" ht="13.5" hidden="false" customHeight="false" outlineLevel="0" collapsed="false">
      <c r="A35" s="152" t="s">
        <v>360</v>
      </c>
      <c r="B35" s="153"/>
      <c r="C35" s="153"/>
      <c r="D35" s="153"/>
      <c r="E35" s="153"/>
      <c r="F35" s="153"/>
      <c r="G35" s="153"/>
      <c r="H35" s="153"/>
      <c r="I35" s="153" t="n">
        <f aca="false">SUM(I31:I34)</f>
        <v>156</v>
      </c>
      <c r="J35" s="172"/>
      <c r="K35" s="153" t="n">
        <f aca="false">SUM(K31:K34)</f>
        <v>41</v>
      </c>
      <c r="L35" s="172"/>
      <c r="M35" s="0" t="s">
        <v>108</v>
      </c>
    </row>
    <row r="36" customFormat="false" ht="12.75" hidden="false" customHeight="false" outlineLevel="0" collapsed="false">
      <c r="I36" s="102"/>
      <c r="J36" s="102"/>
      <c r="K36" s="102"/>
      <c r="L36" s="102"/>
    </row>
    <row r="37" customFormat="false" ht="12.75" hidden="false" customHeight="false" outlineLevel="0" collapsed="false">
      <c r="A37" s="0" t="s">
        <v>361</v>
      </c>
      <c r="E37" s="155" t="s">
        <v>367</v>
      </c>
      <c r="F37" s="155"/>
      <c r="G37" s="155"/>
      <c r="I37" s="85"/>
      <c r="J37" s="85"/>
      <c r="K37" s="85"/>
      <c r="L37" s="85"/>
    </row>
    <row r="38" customFormat="false" ht="12.75" hidden="false" customHeight="false" outlineLevel="0" collapsed="false">
      <c r="I38" s="85"/>
      <c r="J38" s="85"/>
      <c r="K38" s="85"/>
      <c r="L38" s="85"/>
    </row>
    <row r="39" customFormat="false" ht="12.75" hidden="false" customHeight="false" outlineLevel="0" collapsed="false">
      <c r="B39" s="0" t="s">
        <v>331</v>
      </c>
      <c r="E39" s="0" t="s">
        <v>377</v>
      </c>
      <c r="I39" s="85"/>
      <c r="J39" s="85"/>
      <c r="K39" s="85"/>
      <c r="L39" s="85"/>
    </row>
    <row r="40" customFormat="false" ht="12.75" hidden="false" customHeight="false" outlineLevel="0" collapsed="false">
      <c r="C40" s="0" t="s">
        <v>331</v>
      </c>
      <c r="E40" s="0" t="s">
        <v>420</v>
      </c>
      <c r="I40" s="85" t="n">
        <f aca="false">SUM(J41)</f>
        <v>3000</v>
      </c>
      <c r="J40" s="85"/>
      <c r="K40" s="85" t="n">
        <f aca="false">SUM(L41)</f>
        <v>2667</v>
      </c>
      <c r="L40" s="85"/>
      <c r="M40" s="0" t="s">
        <v>108</v>
      </c>
    </row>
    <row r="41" customFormat="false" ht="12.75" hidden="false" customHeight="false" outlineLevel="0" collapsed="false">
      <c r="D41" s="0" t="s">
        <v>331</v>
      </c>
      <c r="E41" s="0" t="s">
        <v>425</v>
      </c>
      <c r="I41" s="85"/>
      <c r="J41" s="39" t="n">
        <v>3000</v>
      </c>
      <c r="K41" s="85"/>
      <c r="L41" s="39" t="n">
        <v>2667</v>
      </c>
      <c r="N41" s="0" t="s">
        <v>108</v>
      </c>
    </row>
    <row r="42" customFormat="false" ht="12.75" hidden="false" customHeight="false" outlineLevel="0" collapsed="false">
      <c r="D42" s="0" t="s">
        <v>387</v>
      </c>
      <c r="E42" s="0" t="s">
        <v>430</v>
      </c>
      <c r="I42" s="85"/>
      <c r="J42" s="85"/>
      <c r="K42" s="85"/>
      <c r="L42" s="85"/>
      <c r="N42" s="0" t="s">
        <v>108</v>
      </c>
    </row>
    <row r="43" customFormat="false" ht="12.75" hidden="false" customHeight="false" outlineLevel="0" collapsed="false">
      <c r="I43" s="85"/>
      <c r="J43" s="85"/>
      <c r="K43" s="85"/>
      <c r="L43" s="85"/>
    </row>
    <row r="44" customFormat="false" ht="12.75" hidden="false" customHeight="false" outlineLevel="0" collapsed="false">
      <c r="B44" s="0" t="s">
        <v>334</v>
      </c>
      <c r="E44" s="0" t="s">
        <v>431</v>
      </c>
      <c r="I44" s="85"/>
      <c r="J44" s="85"/>
      <c r="K44" s="85"/>
      <c r="L44" s="85"/>
    </row>
    <row r="45" customFormat="false" ht="12.75" hidden="false" customHeight="false" outlineLevel="0" collapsed="false">
      <c r="C45" s="0" t="s">
        <v>331</v>
      </c>
      <c r="E45" s="0" t="s">
        <v>420</v>
      </c>
      <c r="I45" s="85" t="n">
        <f aca="false">SUM(J46)</f>
        <v>5334</v>
      </c>
      <c r="J45" s="85"/>
      <c r="K45" s="85" t="n">
        <f aca="false">SUM(L46)</f>
        <v>1300</v>
      </c>
      <c r="L45" s="85"/>
      <c r="M45" s="0" t="s">
        <v>108</v>
      </c>
    </row>
    <row r="46" customFormat="false" ht="12.75" hidden="false" customHeight="false" outlineLevel="0" collapsed="false">
      <c r="D46" s="0" t="s">
        <v>331</v>
      </c>
      <c r="E46" s="0" t="s">
        <v>425</v>
      </c>
      <c r="I46" s="85"/>
      <c r="J46" s="39" t="n">
        <v>5334</v>
      </c>
      <c r="K46" s="85"/>
      <c r="L46" s="39" t="n">
        <v>1300</v>
      </c>
      <c r="N46" s="0" t="s">
        <v>108</v>
      </c>
    </row>
    <row r="47" customFormat="false" ht="12.75" hidden="false" customHeight="false" outlineLevel="0" collapsed="false">
      <c r="I47" s="85"/>
      <c r="J47" s="85"/>
      <c r="K47" s="85"/>
      <c r="L47" s="85"/>
    </row>
    <row r="48" customFormat="false" ht="12.75" hidden="false" customHeight="false" outlineLevel="0" collapsed="false">
      <c r="B48" s="0" t="s">
        <v>336</v>
      </c>
      <c r="E48" s="0" t="s">
        <v>432</v>
      </c>
      <c r="I48" s="85"/>
      <c r="J48" s="85"/>
      <c r="K48" s="85"/>
      <c r="L48" s="85"/>
    </row>
    <row r="49" customFormat="false" ht="12.75" hidden="false" customHeight="false" outlineLevel="0" collapsed="false">
      <c r="C49" s="0" t="s">
        <v>331</v>
      </c>
      <c r="E49" s="0" t="s">
        <v>433</v>
      </c>
      <c r="I49" s="85" t="n">
        <f aca="false">SUM(J50)</f>
        <v>0</v>
      </c>
      <c r="J49" s="85"/>
      <c r="K49" s="85" t="n">
        <f aca="false">SUM(L50)</f>
        <v>2</v>
      </c>
      <c r="L49" s="85"/>
      <c r="M49" s="0" t="s">
        <v>108</v>
      </c>
    </row>
    <row r="50" customFormat="false" ht="12.75" hidden="false" customHeight="false" outlineLevel="0" collapsed="false">
      <c r="D50" s="0" t="s">
        <v>331</v>
      </c>
      <c r="E50" s="0" t="s">
        <v>434</v>
      </c>
      <c r="I50" s="85"/>
      <c r="J50" s="39" t="n">
        <v>0</v>
      </c>
      <c r="K50" s="85"/>
      <c r="L50" s="39" t="n">
        <v>2</v>
      </c>
      <c r="N50" s="0" t="s">
        <v>108</v>
      </c>
    </row>
    <row r="51" customFormat="false" ht="12.75" hidden="false" customHeight="false" outlineLevel="0" collapsed="false">
      <c r="I51" s="85"/>
      <c r="J51" s="85"/>
      <c r="K51" s="85"/>
      <c r="L51" s="85"/>
    </row>
    <row r="52" customFormat="false" ht="12.75" hidden="false" customHeight="false" outlineLevel="0" collapsed="false">
      <c r="B52" s="0" t="s">
        <v>348</v>
      </c>
      <c r="C52" s="0" t="s">
        <v>331</v>
      </c>
      <c r="E52" s="0" t="s">
        <v>435</v>
      </c>
      <c r="I52" s="103"/>
      <c r="J52" s="103"/>
      <c r="K52" s="103"/>
      <c r="L52" s="103"/>
    </row>
    <row r="53" customFormat="false" ht="12.75" hidden="false" customHeight="false" outlineLevel="0" collapsed="false">
      <c r="D53" s="0" t="s">
        <v>331</v>
      </c>
      <c r="E53" s="0" t="s">
        <v>420</v>
      </c>
      <c r="I53" s="103"/>
      <c r="J53" s="103"/>
      <c r="K53" s="103" t="n">
        <v>8088</v>
      </c>
      <c r="L53" s="103"/>
    </row>
    <row r="54" customFormat="false" ht="12.75" hidden="false" customHeight="false" outlineLevel="0" collapsed="false">
      <c r="E54" s="0" t="s">
        <v>434</v>
      </c>
      <c r="I54" s="103"/>
      <c r="J54" s="103"/>
      <c r="K54" s="103"/>
      <c r="L54" s="103" t="n">
        <v>8088</v>
      </c>
    </row>
    <row r="55" customFormat="false" ht="13.5" hidden="false" customHeight="false" outlineLevel="0" collapsed="false">
      <c r="I55" s="103"/>
      <c r="J55" s="103"/>
      <c r="K55" s="103"/>
      <c r="L55" s="103"/>
    </row>
    <row r="56" customFormat="false" ht="13.5" hidden="false" customHeight="false" outlineLevel="0" collapsed="false">
      <c r="A56" s="152" t="s">
        <v>365</v>
      </c>
      <c r="B56" s="153"/>
      <c r="C56" s="153"/>
      <c r="D56" s="153"/>
      <c r="E56" s="153"/>
      <c r="F56" s="153"/>
      <c r="G56" s="153"/>
      <c r="H56" s="153"/>
      <c r="I56" s="153" t="n">
        <f aca="false">SUM(I40+I45+I49)</f>
        <v>8334</v>
      </c>
      <c r="J56" s="172"/>
      <c r="K56" s="153" t="n">
        <f aca="false">SUM(K37:K54)</f>
        <v>12057</v>
      </c>
      <c r="L56" s="172"/>
      <c r="M56" s="0" t="s">
        <v>108</v>
      </c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6"/>
      <c r="I57" s="167"/>
      <c r="J57" s="168"/>
      <c r="K57" s="167"/>
      <c r="L57" s="168"/>
      <c r="M57" s="112"/>
    </row>
    <row r="58" customFormat="false" ht="13.5" hidden="false" customHeight="false" outlineLevel="0" collapsed="false">
      <c r="A58" s="169" t="s">
        <v>320</v>
      </c>
      <c r="B58" s="169" t="s">
        <v>321</v>
      </c>
      <c r="C58" s="169" t="s">
        <v>322</v>
      </c>
      <c r="D58" s="169" t="s">
        <v>323</v>
      </c>
      <c r="E58" s="169" t="s">
        <v>320</v>
      </c>
      <c r="F58" s="169" t="s">
        <v>324</v>
      </c>
      <c r="G58" s="169" t="s">
        <v>325</v>
      </c>
      <c r="H58" s="170" t="s">
        <v>326</v>
      </c>
      <c r="I58" s="171" t="s">
        <v>327</v>
      </c>
      <c r="J58" s="111"/>
      <c r="K58" s="171" t="s">
        <v>417</v>
      </c>
      <c r="L58" s="111"/>
      <c r="M58" s="112" t="s">
        <v>108</v>
      </c>
    </row>
    <row r="59" customFormat="false" ht="12.75" hidden="false" customHeight="false" outlineLevel="0" collapsed="false">
      <c r="I59" s="102"/>
      <c r="J59" s="102"/>
      <c r="K59" s="102"/>
      <c r="L59" s="102"/>
    </row>
    <row r="60" customFormat="false" ht="12.75" hidden="false" customHeight="false" outlineLevel="0" collapsed="false">
      <c r="A60" s="0" t="s">
        <v>366</v>
      </c>
      <c r="B60" s="0" t="s">
        <v>331</v>
      </c>
      <c r="E60" s="155" t="s">
        <v>436</v>
      </c>
      <c r="F60" s="155"/>
      <c r="G60" s="155"/>
      <c r="I60" s="85"/>
      <c r="J60" s="85"/>
      <c r="K60" s="85"/>
      <c r="L60" s="85"/>
    </row>
    <row r="61" customFormat="false" ht="12.75" hidden="false" customHeight="false" outlineLevel="0" collapsed="false">
      <c r="I61" s="85"/>
      <c r="J61" s="85"/>
      <c r="K61" s="85"/>
      <c r="L61" s="85"/>
    </row>
    <row r="62" customFormat="false" ht="12.75" hidden="false" customHeight="false" outlineLevel="0" collapsed="false">
      <c r="C62" s="0" t="s">
        <v>334</v>
      </c>
      <c r="E62" s="0" t="s">
        <v>437</v>
      </c>
      <c r="I62" s="85" t="n">
        <f aca="false">SUM(J63:J68)</f>
        <v>69230</v>
      </c>
      <c r="J62" s="85"/>
      <c r="K62" s="85" t="n">
        <f aca="false">SUM(L63:L68)</f>
        <v>39362</v>
      </c>
      <c r="L62" s="85"/>
      <c r="M62" s="0" t="s">
        <v>108</v>
      </c>
    </row>
    <row r="63" customFormat="false" ht="12.75" hidden="false" customHeight="false" outlineLevel="0" collapsed="false">
      <c r="D63" s="0" t="s">
        <v>331</v>
      </c>
      <c r="E63" s="0" t="s">
        <v>438</v>
      </c>
      <c r="I63" s="85"/>
      <c r="J63" s="39" t="n">
        <v>56070</v>
      </c>
      <c r="K63" s="85"/>
      <c r="L63" s="39" t="n">
        <v>29640</v>
      </c>
      <c r="N63" s="0" t="s">
        <v>108</v>
      </c>
    </row>
    <row r="64" customFormat="false" ht="12.75" hidden="false" customHeight="false" outlineLevel="0" collapsed="false">
      <c r="E64" s="0" t="s">
        <v>439</v>
      </c>
      <c r="I64" s="85"/>
      <c r="J64" s="39" t="n">
        <v>0</v>
      </c>
      <c r="K64" s="85"/>
      <c r="L64" s="39" t="n">
        <v>6771</v>
      </c>
      <c r="N64" s="0" t="s">
        <v>108</v>
      </c>
    </row>
    <row r="65" customFormat="false" ht="12.75" hidden="false" customHeight="false" outlineLevel="0" collapsed="false">
      <c r="D65" s="0" t="s">
        <v>334</v>
      </c>
      <c r="E65" s="0" t="s">
        <v>440</v>
      </c>
      <c r="I65" s="85"/>
      <c r="J65" s="39" t="n">
        <v>12552</v>
      </c>
      <c r="K65" s="85"/>
      <c r="L65" s="39" t="n">
        <v>0</v>
      </c>
    </row>
    <row r="66" customFormat="false" ht="12.75" hidden="false" customHeight="false" outlineLevel="0" collapsed="false">
      <c r="D66" s="0" t="s">
        <v>336</v>
      </c>
      <c r="E66" s="0" t="s">
        <v>441</v>
      </c>
      <c r="I66" s="85"/>
      <c r="J66" s="39"/>
      <c r="K66" s="85"/>
      <c r="L66" s="39" t="n">
        <v>1845</v>
      </c>
    </row>
    <row r="67" customFormat="false" ht="12.75" hidden="false" customHeight="false" outlineLevel="0" collapsed="false">
      <c r="D67" s="0" t="s">
        <v>348</v>
      </c>
      <c r="E67" s="0" t="s">
        <v>442</v>
      </c>
      <c r="I67" s="85"/>
      <c r="J67" s="39" t="n">
        <v>608</v>
      </c>
      <c r="K67" s="85"/>
      <c r="L67" s="39" t="n">
        <v>608</v>
      </c>
    </row>
    <row r="68" customFormat="false" ht="12.75" hidden="false" customHeight="false" outlineLevel="0" collapsed="false">
      <c r="E68" s="0" t="s">
        <v>443</v>
      </c>
      <c r="I68" s="85"/>
      <c r="J68" s="85"/>
      <c r="K68" s="85"/>
      <c r="L68" s="85" t="n">
        <v>498</v>
      </c>
    </row>
    <row r="69" customFormat="false" ht="12.75" hidden="false" customHeight="false" outlineLevel="0" collapsed="false">
      <c r="C69" s="0" t="s">
        <v>336</v>
      </c>
      <c r="E69" s="0" t="s">
        <v>444</v>
      </c>
      <c r="I69" s="85" t="n">
        <f aca="false">SUM(J70:J74)</f>
        <v>9590</v>
      </c>
      <c r="J69" s="85"/>
      <c r="K69" s="85" t="n">
        <f aca="false">SUM(L70:L74)</f>
        <v>5441</v>
      </c>
      <c r="L69" s="85"/>
      <c r="M69" s="0" t="s">
        <v>108</v>
      </c>
    </row>
    <row r="70" customFormat="false" ht="12.75" hidden="false" customHeight="false" outlineLevel="0" collapsed="false">
      <c r="D70" s="0" t="s">
        <v>395</v>
      </c>
      <c r="E70" s="0" t="s">
        <v>445</v>
      </c>
      <c r="I70" s="85"/>
      <c r="J70" s="39" t="n">
        <v>2300</v>
      </c>
      <c r="K70" s="85"/>
      <c r="L70" s="39" t="n">
        <v>1527</v>
      </c>
      <c r="N70" s="0" t="s">
        <v>108</v>
      </c>
    </row>
    <row r="71" customFormat="false" ht="12.75" hidden="false" customHeight="false" outlineLevel="0" collapsed="false">
      <c r="D71" s="0" t="s">
        <v>396</v>
      </c>
      <c r="E71" s="0" t="s">
        <v>446</v>
      </c>
      <c r="I71" s="85"/>
      <c r="J71" s="39" t="n">
        <v>6800</v>
      </c>
      <c r="K71" s="85"/>
      <c r="L71" s="39" t="n">
        <v>3780</v>
      </c>
      <c r="N71" s="0" t="s">
        <v>108</v>
      </c>
    </row>
    <row r="72" customFormat="false" ht="12.75" hidden="false" customHeight="false" outlineLevel="0" collapsed="false">
      <c r="E72" s="0" t="s">
        <v>294</v>
      </c>
      <c r="I72" s="85"/>
      <c r="J72" s="85" t="n">
        <v>90</v>
      </c>
      <c r="K72" s="85"/>
      <c r="L72" s="85" t="n">
        <v>0</v>
      </c>
    </row>
    <row r="73" customFormat="false" ht="12.75" hidden="false" customHeight="false" outlineLevel="0" collapsed="false">
      <c r="D73" s="0" t="s">
        <v>447</v>
      </c>
      <c r="E73" s="0" t="s">
        <v>448</v>
      </c>
      <c r="I73" s="85"/>
      <c r="J73" s="39" t="n">
        <v>200</v>
      </c>
      <c r="K73" s="85"/>
      <c r="L73" s="39" t="n">
        <v>100</v>
      </c>
      <c r="N73" s="0" t="s">
        <v>108</v>
      </c>
    </row>
    <row r="74" customFormat="false" ht="12.75" hidden="false" customHeight="false" outlineLevel="0" collapsed="false">
      <c r="E74" s="0" t="s">
        <v>449</v>
      </c>
      <c r="I74" s="85"/>
      <c r="J74" s="85" t="n">
        <v>200</v>
      </c>
      <c r="K74" s="85"/>
      <c r="L74" s="85" t="n">
        <v>34</v>
      </c>
    </row>
    <row r="75" customFormat="false" ht="12.75" hidden="false" customHeight="false" outlineLevel="0" collapsed="false">
      <c r="C75" s="0" t="s">
        <v>331</v>
      </c>
      <c r="E75" s="0" t="s">
        <v>420</v>
      </c>
      <c r="I75" s="85" t="n">
        <v>850</v>
      </c>
      <c r="J75" s="85"/>
      <c r="K75" s="85" t="n">
        <f aca="false">SUM(L76:L77)</f>
        <v>1053</v>
      </c>
      <c r="L75" s="85"/>
      <c r="M75" s="0" t="s">
        <v>108</v>
      </c>
    </row>
    <row r="76" customFormat="false" ht="12.75" hidden="false" customHeight="false" outlineLevel="0" collapsed="false">
      <c r="D76" s="0" t="s">
        <v>331</v>
      </c>
      <c r="E76" s="0" t="s">
        <v>425</v>
      </c>
      <c r="I76" s="85"/>
      <c r="J76" s="136" t="n">
        <v>850</v>
      </c>
      <c r="K76" s="85"/>
      <c r="L76" s="136" t="n">
        <v>1053</v>
      </c>
      <c r="N76" s="0" t="s">
        <v>108</v>
      </c>
    </row>
    <row r="77" customFormat="false" ht="12.75" hidden="false" customHeight="false" outlineLevel="0" collapsed="false">
      <c r="D77" s="0" t="s">
        <v>334</v>
      </c>
      <c r="E77" s="0" t="s">
        <v>450</v>
      </c>
      <c r="I77" s="85"/>
      <c r="J77" s="85" t="n">
        <v>0</v>
      </c>
      <c r="K77" s="85"/>
      <c r="L77" s="85" t="n">
        <v>0</v>
      </c>
      <c r="N77" s="0" t="s">
        <v>108</v>
      </c>
    </row>
    <row r="78" customFormat="false" ht="12.75" hidden="false" customHeight="false" outlineLevel="0" collapsed="false">
      <c r="I78" s="85"/>
      <c r="J78" s="85"/>
      <c r="K78" s="85"/>
      <c r="L78" s="85"/>
    </row>
    <row r="79" customFormat="false" ht="13.5" hidden="false" customHeight="false" outlineLevel="0" collapsed="false">
      <c r="I79" s="85"/>
      <c r="J79" s="85"/>
      <c r="K79" s="85"/>
      <c r="L79" s="85"/>
    </row>
    <row r="80" customFormat="false" ht="12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6"/>
      <c r="I80" s="167"/>
      <c r="J80" s="168"/>
      <c r="K80" s="167"/>
      <c r="L80" s="168"/>
      <c r="M80" s="112"/>
    </row>
    <row r="81" customFormat="false" ht="13.5" hidden="false" customHeight="false" outlineLevel="0" collapsed="false">
      <c r="A81" s="169" t="s">
        <v>320</v>
      </c>
      <c r="B81" s="169" t="s">
        <v>321</v>
      </c>
      <c r="C81" s="169" t="s">
        <v>322</v>
      </c>
      <c r="D81" s="169" t="s">
        <v>323</v>
      </c>
      <c r="E81" s="169" t="s">
        <v>320</v>
      </c>
      <c r="F81" s="169" t="s">
        <v>324</v>
      </c>
      <c r="G81" s="169" t="s">
        <v>325</v>
      </c>
      <c r="H81" s="170" t="s">
        <v>326</v>
      </c>
      <c r="I81" s="171" t="s">
        <v>327</v>
      </c>
      <c r="J81" s="111"/>
      <c r="K81" s="171" t="s">
        <v>417</v>
      </c>
      <c r="L81" s="111"/>
      <c r="M81" s="112" t="s">
        <v>108</v>
      </c>
    </row>
    <row r="82" customFormat="false" ht="12.75" hidden="false" customHeight="false" outlineLevel="0" collapsed="false">
      <c r="I82" s="85"/>
      <c r="J82" s="85"/>
      <c r="K82" s="85"/>
      <c r="L82" s="85"/>
    </row>
    <row r="83" customFormat="false" ht="12.75" hidden="false" customHeight="false" outlineLevel="0" collapsed="false">
      <c r="B83" s="0" t="s">
        <v>334</v>
      </c>
      <c r="E83" s="0" t="s">
        <v>451</v>
      </c>
      <c r="I83" s="85"/>
      <c r="J83" s="85"/>
      <c r="K83" s="85"/>
      <c r="L83" s="85"/>
    </row>
    <row r="84" customFormat="false" ht="12.75" hidden="false" customHeight="false" outlineLevel="0" collapsed="false">
      <c r="C84" s="0" t="s">
        <v>331</v>
      </c>
      <c r="E84" s="0" t="s">
        <v>420</v>
      </c>
      <c r="I84" s="85" t="n">
        <f aca="false">SUM(J85)</f>
        <v>0</v>
      </c>
      <c r="J84" s="85"/>
      <c r="K84" s="85" t="n">
        <f aca="false">SUM(L85)</f>
        <v>0</v>
      </c>
      <c r="L84" s="85"/>
      <c r="M84" s="0" t="s">
        <v>108</v>
      </c>
    </row>
    <row r="85" customFormat="false" ht="12.75" hidden="false" customHeight="false" outlineLevel="0" collapsed="false">
      <c r="D85" s="0" t="s">
        <v>331</v>
      </c>
      <c r="E85" s="0" t="s">
        <v>425</v>
      </c>
      <c r="I85" s="85"/>
      <c r="J85" s="39" t="n">
        <v>0</v>
      </c>
      <c r="K85" s="85"/>
      <c r="L85" s="39" t="n">
        <v>0</v>
      </c>
      <c r="N85" s="0" t="s">
        <v>108</v>
      </c>
    </row>
    <row r="86" customFormat="false" ht="12.75" hidden="false" customHeight="false" outlineLevel="0" collapsed="false">
      <c r="D86" s="0" t="s">
        <v>334</v>
      </c>
      <c r="E86" s="0" t="s">
        <v>452</v>
      </c>
      <c r="I86" s="85"/>
      <c r="J86" s="85"/>
      <c r="K86" s="85"/>
      <c r="L86" s="85"/>
    </row>
    <row r="87" customFormat="false" ht="12.75" hidden="false" customHeight="false" outlineLevel="0" collapsed="false">
      <c r="I87" s="85"/>
      <c r="J87" s="85"/>
      <c r="K87" s="85"/>
      <c r="L87" s="85"/>
    </row>
    <row r="88" customFormat="false" ht="12.75" hidden="false" customHeight="false" outlineLevel="0" collapsed="false">
      <c r="B88" s="0" t="s">
        <v>336</v>
      </c>
      <c r="E88" s="0" t="s">
        <v>453</v>
      </c>
      <c r="I88" s="85"/>
      <c r="J88" s="85"/>
      <c r="K88" s="85"/>
      <c r="L88" s="85"/>
    </row>
    <row r="89" customFormat="false" ht="12.75" hidden="false" customHeight="false" outlineLevel="0" collapsed="false">
      <c r="C89" s="0" t="s">
        <v>331</v>
      </c>
      <c r="E89" s="0" t="s">
        <v>420</v>
      </c>
      <c r="I89" s="85" t="n">
        <f aca="false">SUM(J90)</f>
        <v>381</v>
      </c>
      <c r="J89" s="85"/>
      <c r="K89" s="85" t="n">
        <f aca="false">SUM(L90)</f>
        <v>811</v>
      </c>
      <c r="L89" s="85"/>
      <c r="M89" s="0" t="s">
        <v>108</v>
      </c>
    </row>
    <row r="90" customFormat="false" ht="12.75" hidden="false" customHeight="false" outlineLevel="0" collapsed="false">
      <c r="D90" s="0" t="s">
        <v>331</v>
      </c>
      <c r="E90" s="0" t="s">
        <v>425</v>
      </c>
      <c r="I90" s="85"/>
      <c r="J90" s="39" t="n">
        <v>381</v>
      </c>
      <c r="K90" s="85"/>
      <c r="L90" s="39" t="n">
        <v>811</v>
      </c>
      <c r="N90" s="0" t="s">
        <v>108</v>
      </c>
    </row>
    <row r="91" customFormat="false" ht="12.75" hidden="false" customHeight="false" outlineLevel="0" collapsed="false">
      <c r="I91" s="85"/>
      <c r="J91" s="85"/>
      <c r="K91" s="85"/>
      <c r="L91" s="85"/>
    </row>
    <row r="92" customFormat="false" ht="12.75" hidden="false" customHeight="false" outlineLevel="0" collapsed="false">
      <c r="B92" s="0" t="s">
        <v>348</v>
      </c>
      <c r="E92" s="0" t="s">
        <v>454</v>
      </c>
      <c r="I92" s="85"/>
      <c r="J92" s="85"/>
      <c r="K92" s="85"/>
      <c r="L92" s="85"/>
    </row>
    <row r="93" customFormat="false" ht="12.75" hidden="false" customHeight="false" outlineLevel="0" collapsed="false">
      <c r="C93" s="0" t="s">
        <v>331</v>
      </c>
      <c r="E93" s="0" t="s">
        <v>455</v>
      </c>
      <c r="I93" s="85"/>
      <c r="J93" s="85"/>
      <c r="K93" s="85"/>
      <c r="L93" s="85"/>
      <c r="M93" s="0" t="s">
        <v>108</v>
      </c>
    </row>
    <row r="94" customFormat="false" ht="12.75" hidden="false" customHeight="false" outlineLevel="0" collapsed="false">
      <c r="D94" s="0" t="s">
        <v>331</v>
      </c>
      <c r="E94" s="0" t="s">
        <v>456</v>
      </c>
      <c r="I94" s="85"/>
      <c r="J94" s="85"/>
      <c r="K94" s="85"/>
      <c r="L94" s="85"/>
      <c r="N94" s="0" t="s">
        <v>108</v>
      </c>
    </row>
    <row r="95" customFormat="false" ht="12.75" hidden="false" customHeight="false" outlineLevel="0" collapsed="false">
      <c r="D95" s="0" t="s">
        <v>396</v>
      </c>
      <c r="E95" s="0" t="s">
        <v>457</v>
      </c>
      <c r="I95" s="85" t="s">
        <v>108</v>
      </c>
      <c r="J95" s="85"/>
      <c r="K95" s="85" t="s">
        <v>108</v>
      </c>
      <c r="L95" s="85"/>
    </row>
    <row r="96" customFormat="false" ht="12.75" hidden="false" customHeight="false" outlineLevel="0" collapsed="false">
      <c r="D96" s="0" t="s">
        <v>447</v>
      </c>
      <c r="E96" s="0" t="s">
        <v>458</v>
      </c>
      <c r="I96" s="39" t="n">
        <v>0</v>
      </c>
      <c r="J96" s="85"/>
      <c r="K96" s="39" t="n">
        <v>0</v>
      </c>
      <c r="L96" s="85"/>
      <c r="N96" s="0" t="s">
        <v>108</v>
      </c>
    </row>
    <row r="97" customFormat="false" ht="12.75" hidden="false" customHeight="false" outlineLevel="0" collapsed="false">
      <c r="E97" s="0" t="s">
        <v>459</v>
      </c>
      <c r="I97" s="85"/>
      <c r="J97" s="85"/>
      <c r="K97" s="85"/>
      <c r="L97" s="85"/>
    </row>
    <row r="98" customFormat="false" ht="12.75" hidden="false" customHeight="false" outlineLevel="0" collapsed="false">
      <c r="I98" s="85"/>
      <c r="J98" s="85"/>
      <c r="K98" s="85"/>
      <c r="L98" s="85"/>
    </row>
    <row r="99" customFormat="false" ht="12.75" hidden="false" customHeight="false" outlineLevel="0" collapsed="false">
      <c r="I99" s="85"/>
      <c r="J99" s="85"/>
      <c r="K99" s="85"/>
      <c r="L99" s="85"/>
    </row>
    <row r="100" customFormat="false" ht="12.75" hidden="false" customHeight="false" outlineLevel="0" collapsed="false">
      <c r="B100" s="0" t="s">
        <v>396</v>
      </c>
      <c r="C100" s="0" t="s">
        <v>331</v>
      </c>
      <c r="D100" s="0" t="s">
        <v>395</v>
      </c>
      <c r="E100" s="0" t="s">
        <v>460</v>
      </c>
      <c r="I100" s="85"/>
      <c r="J100" s="85"/>
      <c r="K100" s="85"/>
      <c r="L100" s="85"/>
      <c r="N100" s="0" t="s">
        <v>108</v>
      </c>
    </row>
    <row r="101" customFormat="false" ht="13.5" hidden="false" customHeight="false" outlineLevel="0" collapsed="false">
      <c r="I101" s="103"/>
      <c r="J101" s="103"/>
      <c r="K101" s="103"/>
      <c r="L101" s="103"/>
    </row>
    <row r="102" customFormat="false" ht="13.5" hidden="false" customHeight="false" outlineLevel="0" collapsed="false">
      <c r="A102" s="152" t="s">
        <v>384</v>
      </c>
      <c r="B102" s="153"/>
      <c r="C102" s="153"/>
      <c r="D102" s="153"/>
      <c r="E102" s="153"/>
      <c r="F102" s="153"/>
      <c r="G102" s="153"/>
      <c r="H102" s="153"/>
      <c r="I102" s="153" t="n">
        <f aca="false">SUM(I62:I100)</f>
        <v>80051</v>
      </c>
      <c r="J102" s="172"/>
      <c r="K102" s="153" t="n">
        <f aca="false">SUM(K62:K100)</f>
        <v>46667</v>
      </c>
      <c r="L102" s="172"/>
      <c r="M102" s="0" t="s">
        <v>108</v>
      </c>
    </row>
    <row r="103" customFormat="false" ht="12.75" hidden="false" customHeight="false" outlineLevel="0" collapsed="false">
      <c r="I103" s="102"/>
      <c r="J103" s="102"/>
      <c r="K103" s="102"/>
      <c r="L103" s="102"/>
    </row>
    <row r="104" customFormat="false" ht="12.75" hidden="false" customHeight="false" outlineLevel="0" collapsed="false">
      <c r="I104" s="85"/>
      <c r="J104" s="85"/>
      <c r="K104" s="85"/>
      <c r="L104" s="85"/>
    </row>
    <row r="105" customFormat="false" ht="12.75" hidden="false" customHeight="false" outlineLevel="0" collapsed="false">
      <c r="E105" s="0" t="s">
        <v>460</v>
      </c>
      <c r="I105" s="85"/>
      <c r="J105" s="85"/>
      <c r="K105" s="85" t="n">
        <v>0</v>
      </c>
      <c r="L105" s="85"/>
    </row>
    <row r="106" customFormat="false" ht="12.75" hidden="false" customHeight="false" outlineLevel="0" collapsed="false">
      <c r="A106" s="0" t="s">
        <v>461</v>
      </c>
      <c r="E106" s="0" t="s">
        <v>462</v>
      </c>
      <c r="I106" s="85"/>
      <c r="J106" s="85"/>
      <c r="K106" s="85" t="n">
        <v>0</v>
      </c>
      <c r="L106" s="85"/>
    </row>
    <row r="107" customFormat="false" ht="12.75" hidden="false" customHeight="false" outlineLevel="0" collapsed="false">
      <c r="I107" s="85"/>
      <c r="J107" s="85"/>
      <c r="K107" s="85"/>
      <c r="L107" s="85"/>
    </row>
    <row r="108" customFormat="false" ht="13.5" hidden="false" customHeight="false" outlineLevel="0" collapsed="false">
      <c r="I108" s="103"/>
      <c r="J108" s="103"/>
      <c r="K108" s="103"/>
      <c r="L108" s="103"/>
    </row>
    <row r="109" customFormat="false" ht="13.5" hidden="false" customHeight="false" outlineLevel="0" collapsed="false">
      <c r="A109" s="152" t="s">
        <v>463</v>
      </c>
      <c r="B109" s="153"/>
      <c r="C109" s="153"/>
      <c r="D109" s="153"/>
      <c r="E109" s="153"/>
      <c r="F109" s="153"/>
      <c r="G109" s="153"/>
      <c r="H109" s="153"/>
      <c r="I109" s="153" t="n">
        <f aca="false">SUM(I16+I24+I35+I56+I102)</f>
        <v>91970</v>
      </c>
      <c r="J109" s="172"/>
      <c r="K109" s="153" t="n">
        <f aca="false">SUM(K16+K24+K35+K56+K102)</f>
        <v>59908</v>
      </c>
      <c r="L109" s="172"/>
      <c r="M109" s="0" t="s">
        <v>108</v>
      </c>
      <c r="N109" s="0" t="s">
        <v>108</v>
      </c>
    </row>
    <row r="110" customFormat="false" ht="12.75" hidden="false" customHeight="false" outlineLevel="0" collapsed="false">
      <c r="M110" s="0" t="s">
        <v>108</v>
      </c>
    </row>
    <row r="114" customFormat="false" ht="12.75" hidden="false" customHeight="false" outlineLevel="0" collapsed="false">
      <c r="N114" s="0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évi költségvetés címszerinti bevétele&amp;R1. sz. melléklet</oddHeader>
    <oddFooter>&amp;C&amp;P</oddFooter>
  </headerFooter>
  <rowBreaks count="3" manualBreakCount="3">
    <brk id="24" man="true" max="16383" min="0"/>
    <brk id="56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41"/>
    <col collapsed="false" customWidth="true" hidden="false" outlineLevel="0" max="4" min="3" style="0" width="10.99"/>
    <col collapsed="false" customWidth="true" hidden="false" outlineLevel="0" max="5" min="5" style="0" width="24.13"/>
    <col collapsed="false" customWidth="true" hidden="false" outlineLevel="0" max="7" min="6" style="0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85"/>
      <c r="B2" s="85" t="s">
        <v>1</v>
      </c>
      <c r="C2" s="176" t="s">
        <v>465</v>
      </c>
      <c r="D2" s="176" t="s">
        <v>466</v>
      </c>
      <c r="E2" s="85" t="s">
        <v>1</v>
      </c>
      <c r="F2" s="176" t="s">
        <v>465</v>
      </c>
      <c r="G2" s="176" t="s">
        <v>466</v>
      </c>
    </row>
    <row r="3" customFormat="false" ht="12.75" hidden="false" customHeight="false" outlineLevel="0" collapsed="false">
      <c r="A3" s="85"/>
      <c r="B3" s="85"/>
      <c r="C3" s="176" t="s">
        <v>467</v>
      </c>
      <c r="D3" s="176" t="s">
        <v>468</v>
      </c>
      <c r="E3" s="85"/>
      <c r="F3" s="176" t="s">
        <v>467</v>
      </c>
      <c r="G3" s="176" t="s">
        <v>468</v>
      </c>
    </row>
    <row r="4" customFormat="false" ht="12.75" hidden="false" customHeight="false" outlineLevel="0" collapsed="false">
      <c r="A4" s="85" t="s">
        <v>329</v>
      </c>
      <c r="B4" s="85" t="s">
        <v>469</v>
      </c>
      <c r="C4" s="176"/>
      <c r="D4" s="176"/>
      <c r="E4" s="85" t="s">
        <v>470</v>
      </c>
      <c r="F4" s="176"/>
      <c r="G4" s="176"/>
    </row>
    <row r="5" customFormat="false" ht="12.75" hidden="false" customHeight="false" outlineLevel="0" collapsed="false">
      <c r="A5" s="85" t="s">
        <v>331</v>
      </c>
      <c r="B5" s="85" t="s">
        <v>471</v>
      </c>
      <c r="C5" s="176" t="n">
        <v>0</v>
      </c>
      <c r="D5" s="176" t="n">
        <v>0</v>
      </c>
      <c r="E5" s="85" t="s">
        <v>472</v>
      </c>
      <c r="F5" s="176" t="n">
        <v>810</v>
      </c>
      <c r="G5" s="176" t="n">
        <v>112</v>
      </c>
    </row>
    <row r="6" customFormat="false" ht="12.75" hidden="false" customHeight="false" outlineLevel="0" collapsed="false">
      <c r="A6" s="85" t="s">
        <v>473</v>
      </c>
      <c r="B6" s="85" t="s">
        <v>471</v>
      </c>
      <c r="C6" s="176" t="n">
        <v>13150</v>
      </c>
      <c r="D6" s="176" t="n">
        <v>6817</v>
      </c>
      <c r="E6" s="85" t="s">
        <v>474</v>
      </c>
      <c r="F6" s="176" t="n">
        <v>24691</v>
      </c>
      <c r="G6" s="176" t="n">
        <v>13561</v>
      </c>
    </row>
    <row r="7" customFormat="false" ht="12.75" hidden="false" customHeight="false" outlineLevel="0" collapsed="false">
      <c r="A7" s="85" t="s">
        <v>475</v>
      </c>
      <c r="B7" s="85" t="s">
        <v>476</v>
      </c>
      <c r="C7" s="176"/>
      <c r="D7" s="176"/>
      <c r="E7" s="85" t="s">
        <v>477</v>
      </c>
      <c r="F7" s="176" t="n">
        <v>0</v>
      </c>
      <c r="G7" s="176" t="n">
        <v>0</v>
      </c>
    </row>
    <row r="8" customFormat="false" ht="12.75" hidden="false" customHeight="false" outlineLevel="0" collapsed="false">
      <c r="A8" s="85"/>
      <c r="B8" s="85" t="s">
        <v>478</v>
      </c>
      <c r="C8" s="176" t="n">
        <f aca="false">SUM(C5:C7)</f>
        <v>13150</v>
      </c>
      <c r="D8" s="176" t="n">
        <f aca="false">SUM(D5:D7)</f>
        <v>6817</v>
      </c>
      <c r="E8" s="85" t="s">
        <v>479</v>
      </c>
      <c r="F8" s="176" t="n">
        <v>1213</v>
      </c>
      <c r="G8" s="176" t="n">
        <v>488</v>
      </c>
    </row>
    <row r="9" customFormat="false" ht="12.75" hidden="false" customHeight="false" outlineLevel="0" collapsed="false">
      <c r="A9" s="85"/>
      <c r="B9" s="85"/>
      <c r="C9" s="176"/>
      <c r="D9" s="176"/>
      <c r="E9" s="85"/>
      <c r="F9" s="176"/>
      <c r="G9" s="176"/>
    </row>
    <row r="10" customFormat="false" ht="12.75" hidden="false" customHeight="false" outlineLevel="0" collapsed="false">
      <c r="A10" s="85"/>
      <c r="B10" s="85" t="s">
        <v>293</v>
      </c>
      <c r="C10" s="176" t="n">
        <v>200</v>
      </c>
      <c r="D10" s="176" t="n">
        <v>34</v>
      </c>
      <c r="E10" s="85"/>
      <c r="F10" s="176"/>
      <c r="G10" s="176"/>
    </row>
    <row r="11" customFormat="false" ht="12.75" hidden="false" customHeight="false" outlineLevel="0" collapsed="false">
      <c r="A11" s="85"/>
      <c r="B11" s="85" t="s">
        <v>294</v>
      </c>
      <c r="C11" s="176" t="n">
        <v>90</v>
      </c>
      <c r="D11" s="176" t="n">
        <v>0</v>
      </c>
      <c r="E11" s="85"/>
      <c r="F11" s="176"/>
      <c r="G11" s="176"/>
    </row>
    <row r="12" customFormat="false" ht="12.75" hidden="false" customHeight="false" outlineLevel="0" collapsed="false">
      <c r="A12" s="85"/>
      <c r="B12" s="85" t="s">
        <v>480</v>
      </c>
      <c r="C12" s="176" t="n">
        <v>200</v>
      </c>
      <c r="D12" s="176" t="n">
        <v>100</v>
      </c>
      <c r="E12" s="85" t="s">
        <v>481</v>
      </c>
      <c r="F12" s="176" t="n">
        <v>18661</v>
      </c>
      <c r="G12" s="176" t="n">
        <v>10416</v>
      </c>
    </row>
    <row r="13" customFormat="false" ht="12.75" hidden="false" customHeight="false" outlineLevel="0" collapsed="false">
      <c r="A13" s="85" t="s">
        <v>334</v>
      </c>
      <c r="B13" s="85" t="s">
        <v>482</v>
      </c>
      <c r="C13" s="176" t="n">
        <v>6800</v>
      </c>
      <c r="D13" s="176" t="n">
        <v>3780</v>
      </c>
      <c r="E13" s="85" t="s">
        <v>483</v>
      </c>
      <c r="F13" s="176" t="n">
        <v>45277</v>
      </c>
      <c r="G13" s="176" t="n">
        <v>25239</v>
      </c>
    </row>
    <row r="14" customFormat="false" ht="12.75" hidden="false" customHeight="false" outlineLevel="0" collapsed="false">
      <c r="A14" s="85" t="s">
        <v>336</v>
      </c>
      <c r="B14" s="85" t="s">
        <v>288</v>
      </c>
      <c r="C14" s="176"/>
      <c r="D14" s="176"/>
      <c r="E14" s="85"/>
      <c r="F14" s="176"/>
      <c r="G14" s="176"/>
    </row>
    <row r="15" customFormat="false" ht="12.75" hidden="false" customHeight="false" outlineLevel="0" collapsed="false">
      <c r="A15" s="85" t="s">
        <v>473</v>
      </c>
      <c r="B15" s="85" t="s">
        <v>484</v>
      </c>
      <c r="C15" s="176" t="n">
        <v>0</v>
      </c>
      <c r="D15" s="176" t="n">
        <v>0</v>
      </c>
      <c r="E15" s="85" t="s">
        <v>485</v>
      </c>
      <c r="F15" s="176" t="n">
        <f aca="false">SUM(F5:F13)</f>
        <v>90652</v>
      </c>
      <c r="G15" s="176" t="n">
        <f aca="false">SUM(G5:G13)</f>
        <v>49816</v>
      </c>
    </row>
    <row r="16" customFormat="false" ht="12.75" hidden="false" customHeight="false" outlineLevel="0" collapsed="false">
      <c r="A16" s="85" t="s">
        <v>486</v>
      </c>
      <c r="B16" s="85" t="s">
        <v>289</v>
      </c>
      <c r="C16" s="176" t="n">
        <v>2300</v>
      </c>
      <c r="D16" s="176" t="n">
        <v>1527</v>
      </c>
      <c r="E16" s="85"/>
      <c r="F16" s="176"/>
      <c r="G16" s="176"/>
    </row>
    <row r="17" customFormat="false" ht="12.75" hidden="false" customHeight="false" outlineLevel="0" collapsed="false">
      <c r="A17" s="85"/>
      <c r="B17" s="85" t="s">
        <v>478</v>
      </c>
      <c r="C17" s="176" t="n">
        <f aca="false">SUM(C10:C16)</f>
        <v>9590</v>
      </c>
      <c r="D17" s="176" t="n">
        <f aca="false">SUM(D10:D16)</f>
        <v>5441</v>
      </c>
      <c r="E17" s="85" t="s">
        <v>487</v>
      </c>
      <c r="F17" s="176"/>
      <c r="G17" s="176"/>
    </row>
    <row r="18" customFormat="false" ht="12.75" hidden="false" customHeight="false" outlineLevel="0" collapsed="false">
      <c r="A18" s="85"/>
      <c r="B18" s="85"/>
      <c r="C18" s="176"/>
      <c r="D18" s="176"/>
      <c r="E18" s="85" t="s">
        <v>488</v>
      </c>
      <c r="F18" s="176" t="n">
        <v>1118</v>
      </c>
      <c r="G18" s="176" t="n">
        <v>11118</v>
      </c>
    </row>
    <row r="19" customFormat="false" ht="12.75" hidden="false" customHeight="false" outlineLevel="0" collapsed="false">
      <c r="A19" s="85" t="s">
        <v>329</v>
      </c>
      <c r="B19" s="85" t="s">
        <v>489</v>
      </c>
      <c r="C19" s="176" t="n">
        <f aca="false">SUM(C8+C17)</f>
        <v>22740</v>
      </c>
      <c r="D19" s="176" t="n">
        <f aca="false">SUM(D8+D17)</f>
        <v>12258</v>
      </c>
      <c r="E19" s="85" t="s">
        <v>490</v>
      </c>
      <c r="F19" s="176" t="n">
        <v>0</v>
      </c>
      <c r="G19" s="176" t="n">
        <v>0</v>
      </c>
    </row>
    <row r="20" customFormat="false" ht="12.75" hidden="false" customHeight="false" outlineLevel="0" collapsed="false">
      <c r="A20" s="85"/>
      <c r="B20" s="85"/>
      <c r="C20" s="176"/>
      <c r="D20" s="176"/>
      <c r="E20" s="85" t="s">
        <v>491</v>
      </c>
      <c r="F20" s="176" t="n">
        <v>0</v>
      </c>
      <c r="G20" s="176" t="n">
        <v>0</v>
      </c>
    </row>
    <row r="21" customFormat="false" ht="12.75" hidden="false" customHeight="false" outlineLevel="0" collapsed="false">
      <c r="A21" s="85" t="s">
        <v>424</v>
      </c>
      <c r="B21" s="85" t="s">
        <v>492</v>
      </c>
      <c r="C21" s="176"/>
      <c r="D21" s="176" t="n">
        <v>608</v>
      </c>
      <c r="E21" s="85"/>
      <c r="F21" s="176"/>
      <c r="G21" s="176"/>
    </row>
    <row r="22" customFormat="false" ht="12.75" hidden="false" customHeight="false" outlineLevel="0" collapsed="false">
      <c r="A22" s="85" t="s">
        <v>331</v>
      </c>
      <c r="B22" s="85" t="s">
        <v>493</v>
      </c>
      <c r="C22" s="176"/>
      <c r="D22" s="176" t="n">
        <v>197</v>
      </c>
      <c r="E22" s="85" t="s">
        <v>494</v>
      </c>
      <c r="F22" s="176" t="n">
        <f aca="false">SUM(F18:F21)</f>
        <v>1118</v>
      </c>
      <c r="G22" s="176" t="n">
        <f aca="false">SUM(G18:G21)</f>
        <v>11118</v>
      </c>
    </row>
    <row r="23" customFormat="false" ht="12.75" hidden="false" customHeight="false" outlineLevel="0" collapsed="false">
      <c r="A23" s="85"/>
      <c r="B23" s="85" t="s">
        <v>495</v>
      </c>
      <c r="C23" s="176" t="n">
        <v>0</v>
      </c>
      <c r="D23" s="176" t="n">
        <v>608</v>
      </c>
      <c r="E23" s="85" t="s">
        <v>496</v>
      </c>
      <c r="F23" s="176"/>
      <c r="G23" s="176"/>
    </row>
    <row r="24" customFormat="false" ht="12.75" hidden="false" customHeight="false" outlineLevel="0" collapsed="false">
      <c r="A24" s="85"/>
      <c r="B24" s="85" t="s">
        <v>497</v>
      </c>
      <c r="C24" s="176" t="n">
        <f aca="false">SUM(C22:C23)</f>
        <v>0</v>
      </c>
      <c r="D24" s="176" t="n">
        <f aca="false">SUM(D22:D23)</f>
        <v>805</v>
      </c>
      <c r="E24" s="85" t="s">
        <v>498</v>
      </c>
      <c r="F24" s="176" t="n">
        <v>200</v>
      </c>
      <c r="G24" s="176" t="n">
        <v>0</v>
      </c>
    </row>
    <row r="25" customFormat="false" ht="12.75" hidden="false" customHeight="false" outlineLevel="0" collapsed="false">
      <c r="A25" s="85" t="s">
        <v>359</v>
      </c>
      <c r="B25" s="85" t="s">
        <v>499</v>
      </c>
      <c r="C25" s="176"/>
      <c r="D25" s="176"/>
      <c r="E25" s="85" t="s">
        <v>500</v>
      </c>
      <c r="F25" s="176" t="n">
        <v>0</v>
      </c>
      <c r="G25" s="176" t="n">
        <v>0</v>
      </c>
    </row>
    <row r="26" customFormat="false" ht="12.75" hidden="false" customHeight="false" outlineLevel="0" collapsed="false">
      <c r="A26" s="85" t="s">
        <v>331</v>
      </c>
      <c r="B26" s="85" t="s">
        <v>501</v>
      </c>
      <c r="C26" s="176" t="n">
        <v>38084</v>
      </c>
      <c r="D26" s="176" t="n">
        <v>29307</v>
      </c>
      <c r="E26" s="85" t="s">
        <v>502</v>
      </c>
      <c r="F26" s="176"/>
      <c r="G26" s="176"/>
    </row>
    <row r="27" customFormat="false" ht="12.75" hidden="false" customHeight="false" outlineLevel="0" collapsed="false">
      <c r="A27" s="85" t="s">
        <v>334</v>
      </c>
      <c r="B27" s="85" t="s">
        <v>503</v>
      </c>
      <c r="C27" s="176" t="n">
        <v>9211</v>
      </c>
      <c r="D27" s="176" t="n">
        <v>7602</v>
      </c>
      <c r="E27" s="85"/>
      <c r="F27" s="176"/>
      <c r="G27" s="176"/>
    </row>
    <row r="28" customFormat="false" ht="12.75" hidden="false" customHeight="false" outlineLevel="0" collapsed="false">
      <c r="A28" s="85" t="s">
        <v>336</v>
      </c>
      <c r="B28" s="85" t="s">
        <v>440</v>
      </c>
      <c r="C28" s="176" t="n">
        <v>12552</v>
      </c>
      <c r="D28" s="176" t="n">
        <v>0</v>
      </c>
      <c r="E28" s="85" t="s">
        <v>504</v>
      </c>
      <c r="F28" s="176" t="n">
        <v>0</v>
      </c>
      <c r="G28" s="176" t="n">
        <v>0</v>
      </c>
    </row>
    <row r="29" customFormat="false" ht="12.75" hidden="false" customHeight="false" outlineLevel="0" collapsed="false">
      <c r="A29" s="85" t="s">
        <v>356</v>
      </c>
      <c r="B29" s="85" t="s">
        <v>505</v>
      </c>
      <c r="C29" s="176" t="n">
        <f aca="false">SUM(C26:C28)</f>
        <v>59847</v>
      </c>
      <c r="D29" s="176" t="n">
        <f aca="false">SUM(D26:D28)</f>
        <v>36909</v>
      </c>
      <c r="E29" s="85"/>
      <c r="F29" s="176"/>
      <c r="G29" s="176"/>
    </row>
    <row r="30" customFormat="false" ht="12.75" hidden="false" customHeight="false" outlineLevel="0" collapsed="false">
      <c r="A30" s="85"/>
      <c r="B30" s="85"/>
      <c r="C30" s="176"/>
      <c r="D30" s="176"/>
      <c r="E30" s="85" t="s">
        <v>506</v>
      </c>
      <c r="F30" s="176" t="n">
        <v>0</v>
      </c>
      <c r="G30" s="176" t="n">
        <v>0</v>
      </c>
    </row>
    <row r="31" customFormat="false" ht="12.75" hidden="false" customHeight="false" outlineLevel="0" collapsed="false">
      <c r="A31" s="85" t="s">
        <v>361</v>
      </c>
      <c r="B31" s="85" t="s">
        <v>507</v>
      </c>
      <c r="C31" s="176"/>
      <c r="D31" s="176"/>
      <c r="E31" s="85"/>
      <c r="F31" s="176"/>
      <c r="G31" s="176"/>
    </row>
    <row r="32" customFormat="false" ht="12.75" hidden="false" customHeight="false" outlineLevel="0" collapsed="false">
      <c r="A32" s="85" t="s">
        <v>331</v>
      </c>
      <c r="B32" s="85" t="s">
        <v>508</v>
      </c>
      <c r="C32" s="176" t="n">
        <v>263</v>
      </c>
      <c r="D32" s="176" t="n">
        <v>9936</v>
      </c>
      <c r="E32" s="85"/>
      <c r="F32" s="176"/>
      <c r="G32" s="176"/>
    </row>
    <row r="33" customFormat="false" ht="12.75" hidden="false" customHeight="false" outlineLevel="0" collapsed="false">
      <c r="A33" s="85" t="n">
        <v>3</v>
      </c>
      <c r="B33" s="85" t="s">
        <v>509</v>
      </c>
      <c r="C33" s="176"/>
      <c r="D33" s="176"/>
      <c r="E33" s="85"/>
      <c r="F33" s="176"/>
      <c r="G33" s="176"/>
    </row>
    <row r="34" customFormat="false" ht="12.75" hidden="false" customHeight="false" outlineLevel="0" collapsed="false">
      <c r="A34" s="85" t="s">
        <v>361</v>
      </c>
      <c r="B34" s="85" t="s">
        <v>510</v>
      </c>
      <c r="C34" s="176"/>
      <c r="D34" s="176"/>
      <c r="E34" s="85"/>
      <c r="F34" s="176"/>
      <c r="G34" s="176"/>
    </row>
    <row r="35" customFormat="false" ht="12.75" hidden="false" customHeight="false" outlineLevel="0" collapsed="false">
      <c r="A35" s="85"/>
      <c r="B35" s="85" t="s">
        <v>506</v>
      </c>
      <c r="C35" s="176"/>
      <c r="D35" s="176"/>
      <c r="E35" s="85"/>
      <c r="F35" s="176"/>
      <c r="G35" s="176"/>
    </row>
    <row r="36" customFormat="false" ht="12.75" hidden="false" customHeight="false" outlineLevel="0" collapsed="false">
      <c r="A36" s="85"/>
      <c r="B36" s="85" t="s">
        <v>511</v>
      </c>
      <c r="C36" s="176" t="n">
        <f aca="false">SUM(C19+C24+C29+C32)</f>
        <v>82850</v>
      </c>
      <c r="D36" s="176" t="n">
        <f aca="false">SUM(D19+D24+D29+D32)</f>
        <v>59908</v>
      </c>
      <c r="E36" s="85" t="s">
        <v>512</v>
      </c>
      <c r="F36" s="176" t="n">
        <f aca="false">SUM(F15+F22+F28+F30+F24)</f>
        <v>91970</v>
      </c>
      <c r="G36" s="176" t="n">
        <f aca="false">SUM(G15+G22+G28+G30+G24)</f>
        <v>60934</v>
      </c>
    </row>
    <row r="37" customFormat="false" ht="12.75" hidden="false" customHeight="false" outlineLevel="0" collapsed="false">
      <c r="A37" s="85"/>
      <c r="B37" s="85" t="s">
        <v>513</v>
      </c>
      <c r="C37" s="176" t="n">
        <v>0</v>
      </c>
      <c r="D37" s="176" t="n">
        <v>0</v>
      </c>
      <c r="E37" s="85"/>
      <c r="F37" s="176"/>
      <c r="G37" s="176"/>
    </row>
    <row r="38" customFormat="false" ht="12.75" hidden="false" customHeight="false" outlineLevel="0" collapsed="false">
      <c r="A38" s="85"/>
      <c r="B38" s="85" t="s">
        <v>514</v>
      </c>
      <c r="C38" s="176"/>
      <c r="D38" s="176"/>
      <c r="E38" s="85"/>
      <c r="F38" s="176"/>
      <c r="G38" s="176"/>
    </row>
    <row r="39" customFormat="false" ht="12.75" hidden="false" customHeight="false" outlineLevel="0" collapsed="false">
      <c r="A39" s="85"/>
      <c r="B39" s="85" t="s">
        <v>515</v>
      </c>
      <c r="C39" s="176"/>
      <c r="D39" s="176"/>
      <c r="E39" s="85" t="s">
        <v>516</v>
      </c>
      <c r="F39" s="176"/>
      <c r="G39" s="176"/>
    </row>
    <row r="40" customFormat="false" ht="12.75" hidden="false" customHeight="false" outlineLevel="0" collapsed="false">
      <c r="A40" s="85"/>
      <c r="B40" s="85" t="s">
        <v>517</v>
      </c>
      <c r="C40" s="176"/>
      <c r="D40" s="176"/>
      <c r="E40" s="85"/>
      <c r="F40" s="176"/>
      <c r="G40" s="176"/>
    </row>
    <row r="41" customFormat="false" ht="12.75" hidden="false" customHeight="false" outlineLevel="0" collapsed="false">
      <c r="A41" s="85"/>
      <c r="B41" s="85" t="s">
        <v>518</v>
      </c>
      <c r="C41" s="176" t="n">
        <v>82850</v>
      </c>
      <c r="D41" s="176" t="n">
        <v>82850</v>
      </c>
      <c r="E41" s="85" t="s">
        <v>519</v>
      </c>
      <c r="F41" s="176" t="n">
        <v>91970</v>
      </c>
      <c r="G41" s="176" t="n">
        <v>60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 évi költségvetés mérlege&amp;R3.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4" min="3" style="0" width="13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62"/>
      <c r="B4" s="162" t="s">
        <v>1</v>
      </c>
      <c r="C4" s="177" t="s">
        <v>465</v>
      </c>
      <c r="D4" s="177" t="s">
        <v>466</v>
      </c>
    </row>
    <row r="5" customFormat="false" ht="13.5" hidden="false" customHeight="false" outlineLevel="0" collapsed="false">
      <c r="A5" s="178"/>
      <c r="B5" s="178"/>
      <c r="C5" s="179" t="s">
        <v>4</v>
      </c>
      <c r="D5" s="179" t="s">
        <v>468</v>
      </c>
    </row>
    <row r="6" customFormat="false" ht="12.75" hidden="false" customHeight="false" outlineLevel="0" collapsed="false">
      <c r="A6" s="180" t="s">
        <v>329</v>
      </c>
      <c r="B6" s="181" t="s">
        <v>520</v>
      </c>
      <c r="C6" s="182"/>
      <c r="D6" s="182"/>
    </row>
    <row r="7" customFormat="false" ht="12.75" hidden="false" customHeight="false" outlineLevel="0" collapsed="false">
      <c r="A7" s="183"/>
      <c r="B7" s="183"/>
      <c r="C7" s="184"/>
      <c r="D7" s="184"/>
    </row>
    <row r="8" customFormat="false" ht="12.75" hidden="false" customHeight="false" outlineLevel="0" collapsed="false">
      <c r="A8" s="183" t="s">
        <v>331</v>
      </c>
      <c r="B8" s="183" t="s">
        <v>471</v>
      </c>
      <c r="C8" s="184" t="n">
        <v>12032</v>
      </c>
      <c r="D8" s="184" t="n">
        <v>6817</v>
      </c>
    </row>
    <row r="9" customFormat="false" ht="12.75" hidden="false" customHeight="false" outlineLevel="0" collapsed="false">
      <c r="A9" s="183" t="s">
        <v>334</v>
      </c>
      <c r="B9" s="183" t="s">
        <v>482</v>
      </c>
      <c r="C9" s="184" t="n">
        <v>9590</v>
      </c>
      <c r="D9" s="184" t="n">
        <v>5441</v>
      </c>
    </row>
    <row r="10" customFormat="false" ht="12.75" hidden="false" customHeight="false" outlineLevel="0" collapsed="false">
      <c r="A10" s="183" t="s">
        <v>336</v>
      </c>
      <c r="B10" s="183" t="s">
        <v>288</v>
      </c>
      <c r="C10" s="184" t="n">
        <v>0</v>
      </c>
      <c r="D10" s="184" t="n">
        <v>0</v>
      </c>
    </row>
    <row r="11" customFormat="false" ht="12.75" hidden="false" customHeight="false" outlineLevel="0" collapsed="false">
      <c r="A11" s="183" t="s">
        <v>348</v>
      </c>
      <c r="B11" s="183" t="s">
        <v>521</v>
      </c>
      <c r="C11" s="184" t="n">
        <v>48468</v>
      </c>
      <c r="D11" s="184" t="n">
        <v>29307</v>
      </c>
    </row>
    <row r="12" customFormat="false" ht="12.75" hidden="false" customHeight="false" outlineLevel="0" collapsed="false">
      <c r="A12" s="183" t="s">
        <v>387</v>
      </c>
      <c r="B12" s="183" t="s">
        <v>310</v>
      </c>
      <c r="C12" s="184"/>
      <c r="D12" s="184"/>
    </row>
    <row r="13" customFormat="false" ht="12.75" hidden="false" customHeight="false" outlineLevel="0" collapsed="false">
      <c r="A13" s="183" t="s">
        <v>395</v>
      </c>
      <c r="B13" s="183" t="s">
        <v>522</v>
      </c>
      <c r="C13" s="184" t="s">
        <v>108</v>
      </c>
      <c r="D13" s="184" t="s">
        <v>108</v>
      </c>
    </row>
    <row r="14" customFormat="false" ht="12.75" hidden="false" customHeight="false" outlineLevel="0" collapsed="false">
      <c r="A14" s="185" t="s">
        <v>396</v>
      </c>
      <c r="B14" s="185" t="s">
        <v>523</v>
      </c>
      <c r="C14" s="186"/>
      <c r="D14" s="186"/>
    </row>
    <row r="15" customFormat="false" ht="12.75" hidden="false" customHeight="false" outlineLevel="0" collapsed="false">
      <c r="A15" s="183" t="s">
        <v>447</v>
      </c>
      <c r="B15" s="183" t="s">
        <v>524</v>
      </c>
      <c r="C15" s="184" t="n">
        <v>7602</v>
      </c>
      <c r="D15" s="184" t="n">
        <v>7602</v>
      </c>
    </row>
    <row r="16" customFormat="false" ht="12.75" hidden="false" customHeight="false" outlineLevel="0" collapsed="false">
      <c r="A16" s="183" t="s">
        <v>404</v>
      </c>
      <c r="B16" s="183" t="s">
        <v>525</v>
      </c>
      <c r="C16" s="184" t="n">
        <v>12552</v>
      </c>
      <c r="D16" s="184" t="n">
        <v>0</v>
      </c>
    </row>
    <row r="17" customFormat="false" ht="12.75" hidden="false" customHeight="false" outlineLevel="0" collapsed="false">
      <c r="A17" s="183" t="s">
        <v>390</v>
      </c>
      <c r="B17" s="183" t="s">
        <v>450</v>
      </c>
      <c r="C17" s="184" t="n">
        <v>0</v>
      </c>
      <c r="D17" s="184" t="n">
        <v>9936</v>
      </c>
    </row>
    <row r="18" customFormat="false" ht="12.75" hidden="false" customHeight="false" outlineLevel="0" collapsed="false">
      <c r="A18" s="183" t="s">
        <v>526</v>
      </c>
      <c r="B18" s="183" t="s">
        <v>527</v>
      </c>
      <c r="C18" s="184"/>
      <c r="D18" s="184"/>
    </row>
    <row r="19" customFormat="false" ht="13.5" hidden="false" customHeight="false" outlineLevel="0" collapsed="false">
      <c r="A19" s="187" t="s">
        <v>329</v>
      </c>
      <c r="B19" s="187" t="s">
        <v>528</v>
      </c>
      <c r="C19" s="188" t="n">
        <f aca="false">SUM(C8:C17)</f>
        <v>90244</v>
      </c>
      <c r="D19" s="188" t="n">
        <f aca="false">SUM(D8:D17)</f>
        <v>59103</v>
      </c>
    </row>
    <row r="20" customFormat="false" ht="12.75" hidden="false" customHeight="false" outlineLevel="0" collapsed="false">
      <c r="A20" s="180"/>
      <c r="B20" s="180"/>
      <c r="C20" s="182"/>
      <c r="D20" s="182"/>
    </row>
    <row r="21" customFormat="false" ht="12.75" hidden="false" customHeight="false" outlineLevel="0" collapsed="false">
      <c r="A21" s="183" t="s">
        <v>424</v>
      </c>
      <c r="B21" s="189" t="s">
        <v>529</v>
      </c>
      <c r="C21" s="184"/>
      <c r="D21" s="184"/>
    </row>
    <row r="22" customFormat="false" ht="12.75" hidden="false" customHeight="false" outlineLevel="0" collapsed="false">
      <c r="A22" s="183"/>
      <c r="B22" s="183"/>
      <c r="C22" s="184"/>
      <c r="D22" s="184"/>
    </row>
    <row r="23" customFormat="false" ht="12.75" hidden="false" customHeight="false" outlineLevel="0" collapsed="false">
      <c r="A23" s="183" t="s">
        <v>331</v>
      </c>
      <c r="B23" s="183" t="s">
        <v>530</v>
      </c>
      <c r="C23" s="184" t="n">
        <v>90244</v>
      </c>
      <c r="D23" s="184" t="n">
        <v>49211</v>
      </c>
    </row>
    <row r="24" customFormat="false" ht="12.75" hidden="false" customHeight="false" outlineLevel="0" collapsed="false">
      <c r="A24" s="183"/>
      <c r="B24" s="183"/>
      <c r="C24" s="184"/>
      <c r="D24" s="184"/>
    </row>
    <row r="25" customFormat="false" ht="12.75" hidden="false" customHeight="false" outlineLevel="0" collapsed="false">
      <c r="A25" s="183"/>
      <c r="B25" s="183" t="s">
        <v>531</v>
      </c>
      <c r="C25" s="184"/>
      <c r="D25" s="184"/>
    </row>
    <row r="26" customFormat="false" ht="12.75" hidden="false" customHeight="false" outlineLevel="0" collapsed="false">
      <c r="A26" s="183"/>
      <c r="B26" s="183"/>
      <c r="C26" s="184"/>
      <c r="D26" s="184"/>
    </row>
    <row r="27" customFormat="false" ht="12.75" hidden="false" customHeight="false" outlineLevel="0" collapsed="false">
      <c r="A27" s="183" t="s">
        <v>339</v>
      </c>
      <c r="B27" s="183" t="s">
        <v>532</v>
      </c>
      <c r="C27" s="184" t="n">
        <v>90244</v>
      </c>
      <c r="D27" s="184" t="n">
        <v>49211</v>
      </c>
    </row>
    <row r="28" customFormat="false" ht="12.75" hidden="false" customHeight="false" outlineLevel="0" collapsed="false">
      <c r="A28" s="183"/>
      <c r="B28" s="183"/>
      <c r="C28" s="184"/>
      <c r="D28" s="184"/>
    </row>
    <row r="29" customFormat="false" ht="12.75" hidden="false" customHeight="false" outlineLevel="0" collapsed="false">
      <c r="A29" s="183"/>
      <c r="B29" s="183" t="s">
        <v>108</v>
      </c>
      <c r="C29" s="184" t="s">
        <v>108</v>
      </c>
      <c r="D29" s="184" t="s">
        <v>108</v>
      </c>
    </row>
    <row r="30" customFormat="false" ht="13.5" hidden="false" customHeight="false" outlineLevel="0" collapsed="false">
      <c r="A30" s="185"/>
      <c r="B30" s="185"/>
      <c r="C30" s="186"/>
      <c r="D30" s="186"/>
    </row>
    <row r="31" customFormat="false" ht="13.5" hidden="false" customHeight="false" outlineLevel="0" collapsed="false">
      <c r="A31" s="104" t="s">
        <v>359</v>
      </c>
      <c r="B31" s="104" t="s">
        <v>533</v>
      </c>
      <c r="C31" s="190" t="n">
        <v>0</v>
      </c>
      <c r="D31" s="190" t="n">
        <v>0</v>
      </c>
    </row>
    <row r="32" customFormat="false" ht="12.75" hidden="false" customHeight="false" outlineLevel="0" collapsed="false">
      <c r="A32" s="180"/>
      <c r="B32" s="180"/>
      <c r="C32" s="182"/>
      <c r="D32" s="182"/>
    </row>
    <row r="33" customFormat="false" ht="13.5" hidden="false" customHeight="false" outlineLevel="0" collapsed="false">
      <c r="A33" s="191"/>
      <c r="B33" s="191"/>
      <c r="C33" s="192"/>
      <c r="D33" s="192"/>
    </row>
    <row r="62" customFormat="false" ht="12.75" hidden="false" customHeight="false" outlineLevel="0" collapsed="false">
      <c r="C62" s="0" t="s">
        <v>108</v>
      </c>
      <c r="D62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. évi költségvetés működési mérlege&amp;R4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3" style="0" width="13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93"/>
      <c r="B4" s="142" t="s">
        <v>1</v>
      </c>
      <c r="C4" s="194" t="s">
        <v>465</v>
      </c>
      <c r="D4" s="194" t="s">
        <v>466</v>
      </c>
    </row>
    <row r="5" customFormat="false" ht="13.5" hidden="false" customHeight="false" outlineLevel="0" collapsed="false">
      <c r="A5" s="195"/>
      <c r="B5" s="196"/>
      <c r="C5" s="197" t="s">
        <v>4</v>
      </c>
      <c r="D5" s="197" t="s">
        <v>468</v>
      </c>
    </row>
    <row r="6" customFormat="false" ht="12.75" hidden="false" customHeight="false" outlineLevel="0" collapsed="false">
      <c r="A6" s="102" t="s">
        <v>329</v>
      </c>
      <c r="B6" s="169" t="s">
        <v>520</v>
      </c>
      <c r="C6" s="198"/>
      <c r="D6" s="198"/>
    </row>
    <row r="7" customFormat="false" ht="12.75" hidden="false" customHeight="false" outlineLevel="0" collapsed="false">
      <c r="A7" s="85"/>
      <c r="B7" s="85"/>
      <c r="C7" s="176"/>
      <c r="D7" s="176"/>
    </row>
    <row r="8" customFormat="false" ht="12.75" hidden="false" customHeight="false" outlineLevel="0" collapsed="false">
      <c r="A8" s="85" t="s">
        <v>331</v>
      </c>
      <c r="B8" s="85" t="s">
        <v>534</v>
      </c>
      <c r="C8" s="176" t="n">
        <v>0</v>
      </c>
      <c r="D8" s="176" t="n">
        <v>0</v>
      </c>
    </row>
    <row r="9" customFormat="false" ht="12.75" hidden="false" customHeight="false" outlineLevel="0" collapsed="false">
      <c r="A9" s="85" t="s">
        <v>334</v>
      </c>
      <c r="B9" s="85" t="s">
        <v>289</v>
      </c>
      <c r="C9" s="176" t="n">
        <v>0</v>
      </c>
      <c r="D9" s="176" t="n">
        <v>0</v>
      </c>
    </row>
    <row r="10" customFormat="false" ht="12.75" hidden="false" customHeight="false" outlineLevel="0" collapsed="false">
      <c r="A10" s="85" t="s">
        <v>336</v>
      </c>
      <c r="B10" s="85" t="s">
        <v>535</v>
      </c>
      <c r="C10" s="176" t="n">
        <v>608</v>
      </c>
      <c r="D10" s="176" t="n">
        <v>608</v>
      </c>
    </row>
    <row r="11" customFormat="false" ht="12.75" hidden="false" customHeight="false" outlineLevel="0" collapsed="false">
      <c r="A11" s="85" t="s">
        <v>348</v>
      </c>
      <c r="B11" s="85" t="s">
        <v>536</v>
      </c>
      <c r="C11" s="176" t="n">
        <v>0</v>
      </c>
      <c r="D11" s="176" t="n">
        <v>0</v>
      </c>
    </row>
    <row r="12" customFormat="false" ht="12.75" hidden="false" customHeight="false" outlineLevel="0" collapsed="false">
      <c r="A12" s="85"/>
      <c r="B12" s="85" t="s">
        <v>428</v>
      </c>
      <c r="C12" s="176" t="n">
        <v>1118</v>
      </c>
      <c r="D12" s="176" t="n">
        <v>1118</v>
      </c>
    </row>
    <row r="13" customFormat="false" ht="12.75" hidden="false" customHeight="false" outlineLevel="0" collapsed="false">
      <c r="A13" s="85"/>
      <c r="B13" s="85" t="s">
        <v>537</v>
      </c>
      <c r="C13" s="176" t="n">
        <v>0</v>
      </c>
      <c r="D13" s="176" t="n">
        <v>0</v>
      </c>
    </row>
    <row r="14" customFormat="false" ht="12.75" hidden="false" customHeight="false" outlineLevel="0" collapsed="false">
      <c r="A14" s="85" t="s">
        <v>387</v>
      </c>
      <c r="B14" s="85" t="s">
        <v>522</v>
      </c>
      <c r="C14" s="176" t="n">
        <v>0</v>
      </c>
      <c r="D14" s="176" t="n">
        <v>10000</v>
      </c>
    </row>
    <row r="15" customFormat="false" ht="13.5" hidden="false" customHeight="false" outlineLevel="0" collapsed="false">
      <c r="A15" s="85"/>
      <c r="B15" s="85" t="s">
        <v>458</v>
      </c>
      <c r="C15" s="176" t="n">
        <v>0</v>
      </c>
      <c r="D15" s="176" t="n">
        <v>0</v>
      </c>
    </row>
    <row r="16" customFormat="false" ht="13.5" hidden="false" customHeight="false" outlineLevel="0" collapsed="false">
      <c r="A16" s="106" t="s">
        <v>329</v>
      </c>
      <c r="B16" s="199" t="s">
        <v>538</v>
      </c>
      <c r="C16" s="200" t="n">
        <f aca="false">SUM(C8:C15)</f>
        <v>1726</v>
      </c>
      <c r="D16" s="200" t="n">
        <f aca="false">SUM(D8:D15)</f>
        <v>11726</v>
      </c>
    </row>
    <row r="17" customFormat="false" ht="12.75" hidden="false" customHeight="false" outlineLevel="0" collapsed="false">
      <c r="A17" s="102"/>
      <c r="B17" s="102"/>
      <c r="C17" s="198"/>
      <c r="D17" s="198"/>
    </row>
    <row r="18" customFormat="false" ht="12.75" hidden="false" customHeight="false" outlineLevel="0" collapsed="false">
      <c r="A18" s="85" t="s">
        <v>424</v>
      </c>
      <c r="B18" s="159" t="s">
        <v>529</v>
      </c>
      <c r="C18" s="176"/>
      <c r="D18" s="176"/>
    </row>
    <row r="19" customFormat="false" ht="12.75" hidden="false" customHeight="false" outlineLevel="0" collapsed="false">
      <c r="A19" s="85"/>
      <c r="B19" s="85"/>
      <c r="C19" s="176"/>
      <c r="D19" s="176"/>
    </row>
    <row r="20" customFormat="false" ht="12.75" hidden="false" customHeight="false" outlineLevel="0" collapsed="false">
      <c r="A20" s="121" t="s">
        <v>331</v>
      </c>
      <c r="B20" s="121" t="s">
        <v>488</v>
      </c>
      <c r="C20" s="201" t="n">
        <f aca="false">SUM(C21:C24)</f>
        <v>1726</v>
      </c>
      <c r="D20" s="201" t="n">
        <f aca="false">SUM(D21:D24)</f>
        <v>11723</v>
      </c>
    </row>
    <row r="21" customFormat="false" ht="12.75" hidden="false" customHeight="false" outlineLevel="0" collapsed="false">
      <c r="A21" s="85"/>
      <c r="B21" s="116" t="s">
        <v>539</v>
      </c>
      <c r="C21" s="202" t="n">
        <v>0</v>
      </c>
      <c r="D21" s="202" t="n">
        <v>0</v>
      </c>
    </row>
    <row r="22" customFormat="false" ht="12.75" hidden="false" customHeight="false" outlineLevel="0" collapsed="false">
      <c r="A22" s="85"/>
      <c r="B22" s="116" t="s">
        <v>540</v>
      </c>
      <c r="C22" s="202" t="n">
        <v>1118</v>
      </c>
      <c r="D22" s="202" t="n">
        <v>11118</v>
      </c>
    </row>
    <row r="23" customFormat="false" ht="12.75" hidden="false" customHeight="false" outlineLevel="0" collapsed="false">
      <c r="A23" s="85"/>
      <c r="B23" s="116" t="s">
        <v>407</v>
      </c>
      <c r="C23" s="202" t="n">
        <v>0</v>
      </c>
      <c r="D23" s="202" t="n">
        <v>0</v>
      </c>
    </row>
    <row r="24" customFormat="false" ht="12.75" hidden="false" customHeight="false" outlineLevel="0" collapsed="false">
      <c r="A24" s="85"/>
      <c r="B24" s="116" t="s">
        <v>541</v>
      </c>
      <c r="C24" s="202" t="n">
        <v>608</v>
      </c>
      <c r="D24" s="202" t="n">
        <v>605</v>
      </c>
    </row>
    <row r="25" customFormat="false" ht="12.75" hidden="false" customHeight="false" outlineLevel="0" collapsed="false">
      <c r="A25" s="121" t="s">
        <v>334</v>
      </c>
      <c r="B25" s="121" t="s">
        <v>490</v>
      </c>
      <c r="C25" s="201" t="n">
        <v>0</v>
      </c>
      <c r="D25" s="201" t="n">
        <v>0</v>
      </c>
    </row>
    <row r="26" customFormat="false" ht="12.75" hidden="false" customHeight="false" outlineLevel="0" collapsed="false">
      <c r="A26" s="121"/>
      <c r="B26" s="116" t="s">
        <v>542</v>
      </c>
      <c r="C26" s="202" t="n">
        <v>0</v>
      </c>
      <c r="D26" s="202" t="n">
        <v>0</v>
      </c>
    </row>
    <row r="27" customFormat="false" ht="12.75" hidden="false" customHeight="false" outlineLevel="0" collapsed="false">
      <c r="A27" s="85"/>
      <c r="B27" s="116" t="s">
        <v>543</v>
      </c>
      <c r="C27" s="202" t="n">
        <v>0</v>
      </c>
      <c r="D27" s="202" t="n">
        <v>0</v>
      </c>
    </row>
    <row r="28" customFormat="false" ht="12.75" hidden="false" customHeight="false" outlineLevel="0" collapsed="false">
      <c r="A28" s="85"/>
      <c r="B28" s="116" t="s">
        <v>544</v>
      </c>
      <c r="C28" s="202" t="n">
        <v>0</v>
      </c>
      <c r="D28" s="202" t="n">
        <v>0</v>
      </c>
    </row>
    <row r="29" customFormat="false" ht="12.75" hidden="false" customHeight="false" outlineLevel="0" collapsed="false">
      <c r="A29" s="121" t="s">
        <v>336</v>
      </c>
      <c r="B29" s="121" t="s">
        <v>491</v>
      </c>
      <c r="C29" s="176" t="n">
        <v>0</v>
      </c>
      <c r="D29" s="176" t="n">
        <v>0</v>
      </c>
    </row>
    <row r="30" customFormat="false" ht="13.5" hidden="false" customHeight="false" outlineLevel="0" collapsed="false">
      <c r="A30" s="103" t="s">
        <v>348</v>
      </c>
      <c r="B30" s="203" t="s">
        <v>500</v>
      </c>
      <c r="C30" s="204" t="n">
        <v>0</v>
      </c>
      <c r="D30" s="204" t="n">
        <v>0</v>
      </c>
    </row>
    <row r="31" customFormat="false" ht="13.5" hidden="false" customHeight="false" outlineLevel="0" collapsed="false">
      <c r="A31" s="106" t="s">
        <v>339</v>
      </c>
      <c r="B31" s="199" t="s">
        <v>545</v>
      </c>
      <c r="C31" s="177" t="n">
        <f aca="false">SUM(C20+C25)</f>
        <v>1726</v>
      </c>
      <c r="D31" s="177" t="n">
        <f aca="false">SUM(D20+D25)</f>
        <v>1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. évi költségvetés felhalmozási mérlege&amp;R5.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1.28"/>
    <col collapsed="false" customWidth="true" hidden="false" outlineLevel="0" max="4" min="4" style="0" width="10.7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05" t="s">
        <v>546</v>
      </c>
      <c r="B3" s="206"/>
      <c r="C3" s="206"/>
      <c r="D3" s="207"/>
    </row>
    <row r="4" customFormat="false" ht="13.5" hidden="false" customHeight="false" outlineLevel="0" collapsed="false">
      <c r="A4" s="208" t="s">
        <v>547</v>
      </c>
      <c r="B4" s="209"/>
      <c r="C4" s="209"/>
      <c r="D4" s="210" t="s">
        <v>548</v>
      </c>
    </row>
    <row r="5" customFormat="false" ht="12.75" hidden="false" customHeight="false" outlineLevel="0" collapsed="false">
      <c r="A5" s="102"/>
      <c r="B5" s="102" t="s">
        <v>549</v>
      </c>
      <c r="C5" s="102" t="s">
        <v>550</v>
      </c>
      <c r="D5" s="102" t="s">
        <v>551</v>
      </c>
      <c r="F5" s="2"/>
      <c r="G5" s="2"/>
      <c r="H5" s="2"/>
    </row>
    <row r="6" customFormat="false" ht="12.75" hidden="false" customHeight="false" outlineLevel="0" collapsed="false">
      <c r="A6" s="102"/>
      <c r="B6" s="102" t="s">
        <v>552</v>
      </c>
      <c r="C6" s="102" t="s">
        <v>552</v>
      </c>
      <c r="D6" s="102"/>
      <c r="F6" s="2"/>
      <c r="G6" s="2"/>
      <c r="H6" s="2"/>
    </row>
    <row r="7" customFormat="false" ht="12.75" hidden="false" customHeight="false" outlineLevel="0" collapsed="false">
      <c r="A7" s="85"/>
      <c r="B7" s="85"/>
      <c r="C7" s="85"/>
      <c r="D7" s="85"/>
      <c r="F7" s="2"/>
      <c r="G7" s="2"/>
      <c r="H7" s="2"/>
    </row>
    <row r="8" customFormat="false" ht="12.75" hidden="false" customHeight="false" outlineLevel="0" collapsed="false">
      <c r="A8" s="85" t="s">
        <v>553</v>
      </c>
      <c r="B8" s="85" t="n">
        <v>1</v>
      </c>
      <c r="C8" s="85" t="n">
        <v>0</v>
      </c>
      <c r="D8" s="85" t="n">
        <f aca="false">SUM(B8:C8)</f>
        <v>1</v>
      </c>
      <c r="F8" s="2"/>
      <c r="G8" s="2"/>
      <c r="H8" s="2"/>
    </row>
    <row r="9" customFormat="false" ht="12.75" hidden="false" customHeight="false" outlineLevel="0" collapsed="false">
      <c r="A9" s="85"/>
      <c r="B9" s="85"/>
      <c r="C9" s="85"/>
      <c r="D9" s="85"/>
      <c r="F9" s="2"/>
      <c r="G9" s="2"/>
      <c r="H9" s="2"/>
    </row>
    <row r="10" customFormat="false" ht="12.75" hidden="false" customHeight="false" outlineLevel="0" collapsed="false">
      <c r="A10" s="85" t="s">
        <v>554</v>
      </c>
      <c r="B10" s="85" t="n">
        <v>0</v>
      </c>
      <c r="C10" s="85" t="n">
        <v>0</v>
      </c>
      <c r="D10" s="85" t="n">
        <v>0</v>
      </c>
      <c r="F10" s="2"/>
      <c r="G10" s="2"/>
      <c r="H10" s="2"/>
    </row>
    <row r="11" customFormat="false" ht="12.75" hidden="false" customHeight="false" outlineLevel="0" collapsed="false">
      <c r="A11" s="85"/>
      <c r="B11" s="85"/>
      <c r="C11" s="85"/>
      <c r="D11" s="85"/>
      <c r="F11" s="2"/>
      <c r="G11" s="2"/>
      <c r="H11" s="2"/>
    </row>
    <row r="12" customFormat="false" ht="12.75" hidden="false" customHeight="false" outlineLevel="0" collapsed="false">
      <c r="A12" s="85" t="s">
        <v>555</v>
      </c>
      <c r="B12" s="85" t="n">
        <v>1</v>
      </c>
      <c r="C12" s="85" t="n">
        <v>1</v>
      </c>
      <c r="D12" s="85" t="n">
        <v>2</v>
      </c>
      <c r="F12" s="2"/>
      <c r="G12" s="2"/>
      <c r="H12" s="2"/>
    </row>
    <row r="13" customFormat="false" ht="12.75" hidden="false" customHeight="false" outlineLevel="0" collapsed="false">
      <c r="A13" s="85"/>
      <c r="B13" s="85"/>
      <c r="C13" s="85"/>
      <c r="D13" s="85"/>
      <c r="F13" s="2"/>
      <c r="G13" s="2"/>
      <c r="H13" s="2"/>
    </row>
    <row r="14" customFormat="false" ht="12.75" hidden="false" customHeight="false" outlineLevel="0" collapsed="false">
      <c r="A14" s="103" t="s">
        <v>556</v>
      </c>
      <c r="B14" s="103" t="n">
        <v>1</v>
      </c>
      <c r="C14" s="103" t="n">
        <v>0</v>
      </c>
      <c r="D14" s="103" t="n">
        <v>1</v>
      </c>
      <c r="F14" s="2"/>
      <c r="G14" s="2"/>
      <c r="H14" s="2"/>
    </row>
    <row r="15" customFormat="false" ht="12.75" hidden="false" customHeight="false" outlineLevel="0" collapsed="false">
      <c r="A15" s="103"/>
      <c r="B15" s="103"/>
      <c r="C15" s="103"/>
      <c r="D15" s="103"/>
      <c r="F15" s="2"/>
      <c r="G15" s="2"/>
      <c r="H15" s="2"/>
    </row>
    <row r="16" customFormat="false" ht="12.75" hidden="false" customHeight="false" outlineLevel="0" collapsed="false">
      <c r="A16" s="103" t="s">
        <v>557</v>
      </c>
      <c r="B16" s="103" t="n">
        <v>1</v>
      </c>
      <c r="C16" s="103" t="n">
        <v>0</v>
      </c>
      <c r="D16" s="103" t="n">
        <v>1</v>
      </c>
      <c r="F16" s="2"/>
      <c r="G16" s="2"/>
      <c r="H16" s="2"/>
    </row>
    <row r="17" customFormat="false" ht="12.75" hidden="false" customHeight="false" outlineLevel="0" collapsed="false">
      <c r="A17" s="103"/>
      <c r="B17" s="103"/>
      <c r="C17" s="103"/>
      <c r="D17" s="103"/>
      <c r="F17" s="2"/>
      <c r="G17" s="2"/>
      <c r="H17" s="2"/>
    </row>
    <row r="18" customFormat="false" ht="12.75" hidden="false" customHeight="false" outlineLevel="0" collapsed="false">
      <c r="A18" s="103" t="s">
        <v>558</v>
      </c>
      <c r="B18" s="103" t="n">
        <v>1</v>
      </c>
      <c r="C18" s="103" t="n">
        <v>1</v>
      </c>
      <c r="D18" s="103" t="n">
        <v>2</v>
      </c>
      <c r="F18" s="2"/>
      <c r="G18" s="2"/>
      <c r="H18" s="2"/>
    </row>
    <row r="19" customFormat="false" ht="13.5" hidden="false" customHeight="false" outlineLevel="0" collapsed="false">
      <c r="A19" s="103"/>
      <c r="B19" s="103"/>
      <c r="C19" s="103"/>
      <c r="D19" s="103"/>
      <c r="F19" s="2"/>
      <c r="G19" s="2"/>
      <c r="H19" s="2"/>
    </row>
    <row r="20" customFormat="false" ht="13.5" hidden="false" customHeight="false" outlineLevel="0" collapsed="false">
      <c r="A20" s="106" t="s">
        <v>559</v>
      </c>
      <c r="B20" s="199" t="n">
        <f aca="false">SUM(B8:B18)</f>
        <v>5</v>
      </c>
      <c r="C20" s="199" t="n">
        <v>2</v>
      </c>
      <c r="D20" s="211" t="n">
        <f aca="false">SUM(D8:D18)</f>
        <v>7</v>
      </c>
    </row>
    <row r="21" customFormat="false" ht="12.75" hidden="false" customHeight="false" outlineLevel="0" collapsed="false">
      <c r="A21" s="103"/>
      <c r="B21" s="103"/>
      <c r="C21" s="103"/>
      <c r="D2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. évi költségvetési létszám alakulása&amp;R7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2:23:41Z</dcterms:created>
  <dc:creator/>
  <dc:description/>
  <dc:language>en-US</dc:language>
  <cp:lastModifiedBy>PMH Dorogháza</cp:lastModifiedBy>
  <cp:lastPrinted>2013-10-08T13:00:04Z</cp:lastPrinted>
  <dcterms:modified xsi:type="dcterms:W3CDTF">2013-11-15T07:01:48Z</dcterms:modified>
  <cp:revision>0</cp:revision>
  <dc:subject/>
  <dc:title/>
</cp:coreProperties>
</file>