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emelt ei" sheetId="1" state="visible" r:id="rId2"/>
    <sheet name="Bevétel" sheetId="2" state="visible" r:id="rId3"/>
    <sheet name="Kiadások" sheetId="3" state="visible" r:id="rId4"/>
    <sheet name="Beruházások" sheetId="4" state="visible" r:id="rId5"/>
    <sheet name="8. mell. EU projektek" sheetId="5" state="visible" r:id="rId6"/>
    <sheet name="4. beruházások felújítások" sheetId="6" state="hidden" r:id="rId7"/>
    <sheet name="5. mell.Átadott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4. beruházások felújítások'!$A$1:$D$27</definedName>
    <definedName function="false" hidden="false" localSheetId="1" name="_xlnm.Print_Area" vbProcedure="false">Bevétel!$A$1:$H$96</definedName>
    <definedName function="false" hidden="false" localSheetId="2" name="_xlnm.Print_Area" vbProcedure="false">Kiadások!$A$1:$H$122</definedName>
    <definedName function="false" hidden="false" localSheetId="0" name="_xlnm.Print_Area" vbProcedure="false">'kiemelt ei'!$A$1:$C$2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4]flag_1!$M$13:$S$19</definedName>
    <definedName function="false" hidden="false" localSheetId="1" name="fgl1" vbProcedure="false">[4]flag_1!$M$13:$S$19</definedName>
    <definedName function="false" hidden="false" localSheetId="1" name="FLAG" vbProcedure="false">[4]flag_1!$P$16:$R$18</definedName>
    <definedName function="false" hidden="false" localSheetId="1" name="flag1" vbProcedure="false">[4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2" name="css" vbProcedure="false">'[6]'!$C$27:$C$86</definedName>
    <definedName function="false" hidden="false" localSheetId="2" name="css_k_" vbProcedure="false">'[6]'!$R$2:$R$3176</definedName>
    <definedName function="false" hidden="false" localSheetId="2" name="FGL" vbProcedure="false">[4]flag_1!$M$13:$S$19</definedName>
    <definedName function="false" hidden="false" localSheetId="2" name="fgl1" vbProcedure="false">[4]flag_1!$M$13:$S$19</definedName>
    <definedName function="false" hidden="false" localSheetId="2" name="FLAG" vbProcedure="false">[4]flag_1!$P$16:$R$18</definedName>
    <definedName function="false" hidden="false" localSheetId="2" name="flag1" vbProcedure="false">[4]flag_1!$P$16:$R$18</definedName>
    <definedName function="false" hidden="false" localSheetId="2" name="gyj" vbProcedure="false">'[6]'!$C$27:$C$86</definedName>
    <definedName function="false" hidden="false" localSheetId="2" name="gyj_k_" vbProcedure="false">'[6]'!$S$2:$S$3176</definedName>
    <definedName function="false" hidden="false" localSheetId="2" name="kjz" vbProcedure="false">'[6]'!$C$9:$C$28</definedName>
    <definedName function="false" hidden="false" localSheetId="2" name="kjz_k_" vbProcedure="false">'[6]'!$T$2:$T$2709</definedName>
    <definedName function="false" hidden="false" localSheetId="2" name="KSZ1" vbProcedure="false">[4]flag_1!$P$16:$Q$17</definedName>
    <definedName function="false" hidden="false" localSheetId="2" name="ksz11" vbProcedure="false">[4]flag_1!$P$16:$Q$17</definedName>
    <definedName function="false" hidden="false" localSheetId="2" name="nev_c" vbProcedure="false">'[6]'!$C$6</definedName>
    <definedName function="false" hidden="false" localSheetId="2" name="nev_g" vbProcedure="false">'[6]'!$C$6</definedName>
    <definedName function="false" hidden="false" localSheetId="2" name="nev_k" vbProcedure="false">'[6]'!$D$4</definedName>
    <definedName function="false" hidden="false" localSheetId="6" name="css" vbProcedure="false">'[6]'!$C$27:$C$86</definedName>
    <definedName function="false" hidden="false" localSheetId="6" name="css_k_" vbProcedure="false">'[6]'!$R$2:$R$3176</definedName>
    <definedName function="false" hidden="false" localSheetId="6" name="FGL" vbProcedure="false">[4]flag_1!$M$13:$S$19</definedName>
    <definedName function="false" hidden="false" localSheetId="6" name="fgl1" vbProcedure="false">[4]flag_1!$M$13:$S$19</definedName>
    <definedName function="false" hidden="false" localSheetId="6" name="FLAG" vbProcedure="false">[4]flag_1!$P$16:$R$18</definedName>
    <definedName function="false" hidden="false" localSheetId="6" name="flag1" vbProcedure="false">[4]flag_1!$P$16:$R$18</definedName>
    <definedName function="false" hidden="false" localSheetId="6" name="gyj" vbProcedure="false">'[6]'!$C$27:$C$86</definedName>
    <definedName function="false" hidden="false" localSheetId="6" name="gyj_k_" vbProcedure="false">'[6]'!$S$2:$S$3176</definedName>
    <definedName function="false" hidden="false" localSheetId="6" name="kjz" vbProcedure="false">'[6]'!$C$9:$C$28</definedName>
    <definedName function="false" hidden="false" localSheetId="6" name="kjz_k_" vbProcedure="false">'[6]'!$T$2:$T$2709</definedName>
    <definedName function="false" hidden="false" localSheetId="6" name="KSZ1" vbProcedure="false">[4]flag_1!$P$16:$Q$17</definedName>
    <definedName function="false" hidden="false" localSheetId="6" name="ksz11" vbProcedure="false">[4]flag_1!$P$16:$Q$17</definedName>
    <definedName function="false" hidden="false" localSheetId="6" name="nev_c" vbProcedure="false">'[6]'!$C$6</definedName>
    <definedName function="false" hidden="false" localSheetId="6" name="nev_g" vbProcedure="false">'[6]'!$C$6</definedName>
    <definedName function="false" hidden="false" localSheetId="6" name="nev_k" vbProcedure="false">'[6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24">
  <si>
    <t xml:space="preserve">Pinnye Község Önkormányzat 2020. évi költségvetése</t>
  </si>
  <si>
    <t xml:space="preserve">Az egységes rovatrend szerint a kiemelt kiadási és bevételi jogcímek</t>
  </si>
  <si>
    <t xml:space="preserve">1.melléklet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Pinnye Község Önkormányzata 2020. évi költségvetése</t>
  </si>
  <si>
    <t xml:space="preserve">Bevételek Ft</t>
  </si>
  <si>
    <t xml:space="preserve">1. sz. melléklet</t>
  </si>
  <si>
    <t xml:space="preserve">ÖNKORMÁNYZATI ELŐIRÁNYZATOK</t>
  </si>
  <si>
    <t xml:space="preserve">Eredeti előriányzat </t>
  </si>
  <si>
    <t xml:space="preserve">Módosított előriányzat 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Kiadások Ft</t>
  </si>
  <si>
    <t xml:space="preserve">2. sz. melléklet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+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eruházások és felújítások</t>
  </si>
  <si>
    <t xml:space="preserve">4. sz. melléklet</t>
  </si>
  <si>
    <t xml:space="preserve">Eredeti előriányzat</t>
  </si>
  <si>
    <t xml:space="preserve">MINDÖSSZESEN</t>
  </si>
  <si>
    <t xml:space="preserve">Előirányzat </t>
  </si>
  <si>
    <t xml:space="preserve">Nettó</t>
  </si>
  <si>
    <t xml:space="preserve">Áfa</t>
  </si>
  <si>
    <t xml:space="preserve">Bruttó</t>
  </si>
  <si>
    <t xml:space="preserve">Temető felújítás:</t>
  </si>
  <si>
    <t xml:space="preserve">Pottyondy Gábor tervek</t>
  </si>
  <si>
    <t xml:space="preserve">Temető, térkép földmérési költségek</t>
  </si>
  <si>
    <t xml:space="preserve">Községháza kazáncsere</t>
  </si>
  <si>
    <t xml:space="preserve">Ingatlanok beszerzése, létesítése </t>
  </si>
  <si>
    <t xml:space="preserve">Kamerarendszer</t>
  </si>
  <si>
    <t xml:space="preserve">Tuskótlanítás</t>
  </si>
  <si>
    <t xml:space="preserve">Földutak melletti út rendezése</t>
  </si>
  <si>
    <t xml:space="preserve">Járda építés</t>
  </si>
  <si>
    <t xml:space="preserve">2 buszmegálló + 2 napelemes lámpa </t>
  </si>
  <si>
    <t xml:space="preserve">Önkormányzati fejlesztések tervei</t>
  </si>
  <si>
    <t xml:space="preserve">MFP eszközbeszerzés </t>
  </si>
  <si>
    <t xml:space="preserve">Csapadékvíz elvezetés </t>
  </si>
  <si>
    <t xml:space="preserve">Összes beruházás</t>
  </si>
  <si>
    <t xml:space="preserve">Vízmű</t>
  </si>
  <si>
    <t xml:space="preserve">Járdafelújítás 350 m kb (felújítás)</t>
  </si>
  <si>
    <t xml:space="preserve">Ivóvíz és szennyvízcsatorna felújítása</t>
  </si>
  <si>
    <t xml:space="preserve">Temető felújítás </t>
  </si>
  <si>
    <t xml:space="preserve">Összes felújítás:</t>
  </si>
  <si>
    <t xml:space="preserve">Járda építése (pályázat), útfelújítás</t>
  </si>
  <si>
    <t xml:space="preserve">Megnevezés</t>
  </si>
  <si>
    <t xml:space="preserve">nettó</t>
  </si>
  <si>
    <t xml:space="preserve">áfa</t>
  </si>
  <si>
    <t xml:space="preserve">Csapadékvíz elvezetés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8. melléklet</t>
  </si>
  <si>
    <t xml:space="preserve">TOP…...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Projekt megnevezése</t>
  </si>
  <si>
    <t xml:space="preserve">Pinnye Község Önkormányzat 2016. évi költségvetése</t>
  </si>
  <si>
    <t xml:space="preserve">Beruházások és felújítások ( Ft)</t>
  </si>
  <si>
    <t xml:space="preserve">4. melléklet</t>
  </si>
  <si>
    <t xml:space="preserve">Ingatlanok beszerzése, létesítése (&gt;=194)</t>
  </si>
  <si>
    <t xml:space="preserve">ebből: termőföld-vásárlás kiadásai</t>
  </si>
  <si>
    <t xml:space="preserve">       Ebből:   Háziorvos laptop</t>
  </si>
  <si>
    <t xml:space="preserve">       Ebből:  Háziorvos eszközök </t>
  </si>
  <si>
    <t xml:space="preserve">         </t>
  </si>
  <si>
    <t xml:space="preserve">Vizmű vagyon felújítása</t>
  </si>
  <si>
    <t xml:space="preserve">Pinnye Község Önkormányzatának tervezett egyéb működési kiadásai és pénzeszköz átadásai</t>
  </si>
  <si>
    <t xml:space="preserve">2016. évben</t>
  </si>
  <si>
    <t xml:space="preserve">forintban !</t>
  </si>
  <si>
    <t xml:space="preserve">5. melléklet</t>
  </si>
  <si>
    <t xml:space="preserve">2016. eredeti előirányzat</t>
  </si>
  <si>
    <t xml:space="preserve">Felhasználás
2013. 09.30-ig</t>
  </si>
  <si>
    <t xml:space="preserve">Teljesítés %-a</t>
  </si>
  <si>
    <t xml:space="preserve">2016. módosított előirányzat</t>
  </si>
  <si>
    <t xml:space="preserve">   Ebből : Óvoda Nagylózs</t>
  </si>
  <si>
    <t xml:space="preserve">   Ebből: Orvosi ügyeleti hj. Pereszteg</t>
  </si>
  <si>
    <t xml:space="preserve">    Ebből:Közös Hivatal</t>
  </si>
  <si>
    <t xml:space="preserve">    Ebből: Hétvégi fogorvosi ügyelet</t>
  </si>
  <si>
    <t xml:space="preserve">    Ebből: TÖOSZ tagdíj</t>
  </si>
  <si>
    <t xml:space="preserve">    Ebből: BURSA </t>
  </si>
  <si>
    <t xml:space="preserve">    Ebből: Rendőrnapi támogatás </t>
  </si>
  <si>
    <t xml:space="preserve">Működési célú pénzeszközátadások államháztartáson kívülre</t>
  </si>
  <si>
    <t xml:space="preserve">Hulladékgazdálkodási társ.</t>
  </si>
  <si>
    <t xml:space="preserve">Pinnye Jövöjéért Egyesület támogatása</t>
  </si>
  <si>
    <t xml:space="preserve">Civil szervezetek (Mentő, Tűzoltó, Fogorvos, stb</t>
  </si>
  <si>
    <t xml:space="preserve">Ellátottak pénzbeli juttatásai</t>
  </si>
  <si>
    <t xml:space="preserve">Települési támogatás</t>
  </si>
  <si>
    <t xml:space="preserve">   Ebből: Temetési segély, Hulladékszállítás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0"/>
    <numFmt numFmtId="170" formatCode="General"/>
    <numFmt numFmtId="171" formatCode="_-* #,##0.00&quot; Ft&quot;_-;\-* #,##0.00&quot; Ft&quot;_-;_-* \-??&quot; Ft&quot;_-;_-@_-"/>
    <numFmt numFmtId="172" formatCode="_-* #,##0&quot; Ft&quot;_-;\-* #,##0&quot; Ft&quot;_-;_-* \-??&quot; Ft&quot;_-;_-@_-"/>
    <numFmt numFmtId="173" formatCode="#,###"/>
    <numFmt numFmtId="174" formatCode="#,##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Bookman Old Style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8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0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9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2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2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8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3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2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8" fillId="0" borderId="3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8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4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ál 2" xfId="23"/>
    <cellStyle name="Normál 2 2" xfId="24"/>
    <cellStyle name="Normál 2_kozlo_2013e_0_08_Fertőszentmiklós" xfId="25"/>
    <cellStyle name="Normál 3" xfId="26"/>
    <cellStyle name="Normál 3 2" xfId="27"/>
    <cellStyle name="Normál 4" xfId="28"/>
    <cellStyle name="Normál 5" xfId="29"/>
    <cellStyle name="Normá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K&#246;lts&#233;gvet&#233;s/eberg&#337;c/2015/k&#246;lts&#233;gvet&#233;s%20201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Nemeth.Zsuzsanna/Desktop/Zsuzska/2020/K&#246;lts&#233;gvet&#233;s/K&#214;LTS&#201;GVET&#201;SI%20rendelet%202020%20Pinn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 kiemelt ei "/>
      <sheetName val="1. bevételek "/>
      <sheetName val="1.1 Bevétel COFOG"/>
      <sheetName val="2. kiadások "/>
      <sheetName val="2.1 Kiadás COFOG"/>
      <sheetName val="3. létszám"/>
      <sheetName val="4. beruházások "/>
      <sheetName val="5. tartalékok"/>
      <sheetName val="6. stabilitási 1"/>
      <sheetName val="7. stabilitási 2"/>
      <sheetName val="8. EU projektek"/>
      <sheetName val="9. hitelek"/>
      <sheetName val="10. finanszírozás"/>
      <sheetName val="11. szociális kiadások"/>
      <sheetName val="12. átadott (2)"/>
      <sheetName val="13. átvett"/>
      <sheetName val="14. helyi adók"/>
      <sheetName val="15. MÉRLEG "/>
      <sheetName val="16. EI FELHASZN TERV "/>
      <sheetName val="17. TÖBB ÉVES"/>
      <sheetName val="18. KÖZVETETT"/>
      <sheetName val="19. GÖRDÜLŐ kiadások teljes"/>
      <sheetName val="20. GÖRDÜLŐ bevételek teljes"/>
      <sheetName val="21.m Gördülő"/>
      <sheetName val="22. m Műk és felh. egyenleg"/>
    </sheetNames>
    <sheetDataSet>
      <sheetData sheetId="0"/>
      <sheetData sheetId="1"/>
      <sheetData sheetId="2">
        <row r="3">
          <cell r="C3">
            <v>216777</v>
          </cell>
        </row>
        <row r="5">
          <cell r="C5">
            <v>0</v>
          </cell>
        </row>
        <row r="5">
          <cell r="G5">
            <v>0</v>
          </cell>
        </row>
        <row r="6">
          <cell r="C6">
            <v>1800000</v>
          </cell>
        </row>
        <row r="18">
          <cell r="C18">
            <v>0</v>
          </cell>
        </row>
        <row r="18">
          <cell r="G18">
            <v>0</v>
          </cell>
        </row>
        <row r="27">
          <cell r="C27">
            <v>4000000</v>
          </cell>
        </row>
        <row r="28">
          <cell r="C28">
            <v>20000000</v>
          </cell>
        </row>
        <row r="31">
          <cell r="C31">
            <v>2000000</v>
          </cell>
        </row>
        <row r="31">
          <cell r="G31">
            <v>0</v>
          </cell>
        </row>
        <row r="37">
          <cell r="C37">
            <v>20000</v>
          </cell>
        </row>
        <row r="39">
          <cell r="C39">
            <v>4100000</v>
          </cell>
        </row>
        <row r="41">
          <cell r="C41">
            <v>1090000</v>
          </cell>
          <cell r="D41">
            <v>0</v>
          </cell>
        </row>
        <row r="41">
          <cell r="H41">
            <v>900000</v>
          </cell>
        </row>
        <row r="44">
          <cell r="C44">
            <v>100000</v>
          </cell>
        </row>
        <row r="53">
          <cell r="D53">
            <v>0</v>
          </cell>
        </row>
        <row r="53">
          <cell r="H53">
            <v>0</v>
          </cell>
        </row>
        <row r="61">
          <cell r="C61">
            <v>0</v>
          </cell>
        </row>
        <row r="61">
          <cell r="G61">
            <v>0</v>
          </cell>
        </row>
      </sheetData>
      <sheetData sheetId="3">
        <row r="74">
          <cell r="C74">
            <v>55126329</v>
          </cell>
          <cell r="D74">
            <v>1764000</v>
          </cell>
          <cell r="E74">
            <v>0</v>
          </cell>
          <cell r="F74">
            <v>56890329</v>
          </cell>
        </row>
        <row r="97">
          <cell r="C97">
            <v>41529000</v>
          </cell>
          <cell r="D97">
            <v>0</v>
          </cell>
          <cell r="E97">
            <v>0</v>
          </cell>
          <cell r="F97">
            <v>41529000</v>
          </cell>
        </row>
      </sheetData>
      <sheetData sheetId="4">
        <row r="3">
          <cell r="C3">
            <v>4700000</v>
          </cell>
        </row>
        <row r="9">
          <cell r="C9">
            <v>800000</v>
          </cell>
        </row>
        <row r="15">
          <cell r="C15">
            <v>375000</v>
          </cell>
        </row>
        <row r="17">
          <cell r="C17">
            <v>3000000</v>
          </cell>
        </row>
        <row r="18">
          <cell r="C18">
            <v>0</v>
          </cell>
        </row>
        <row r="19">
          <cell r="C19">
            <v>0</v>
          </cell>
        </row>
        <row r="22">
          <cell r="D22">
            <v>1000000</v>
          </cell>
        </row>
        <row r="22">
          <cell r="L22">
            <v>430000</v>
          </cell>
        </row>
        <row r="22">
          <cell r="Q22">
            <v>150000</v>
          </cell>
        </row>
        <row r="23">
          <cell r="C23">
            <v>350000</v>
          </cell>
        </row>
        <row r="24">
          <cell r="C24">
            <v>2000000</v>
          </cell>
        </row>
        <row r="27">
          <cell r="C27">
            <v>80000</v>
          </cell>
        </row>
        <row r="28">
          <cell r="C28">
            <v>200000</v>
          </cell>
        </row>
        <row r="30">
          <cell r="C30">
            <v>2175000</v>
          </cell>
        </row>
        <row r="32">
          <cell r="C32">
            <v>250000</v>
          </cell>
        </row>
        <row r="33">
          <cell r="C33">
            <v>2600000</v>
          </cell>
        </row>
        <row r="35">
          <cell r="C35">
            <v>1868329</v>
          </cell>
        </row>
        <row r="36">
          <cell r="C36">
            <v>1660000</v>
          </cell>
        </row>
        <row r="40">
          <cell r="C40">
            <v>250000</v>
          </cell>
        </row>
        <row r="41">
          <cell r="C41">
            <v>2468000</v>
          </cell>
        </row>
        <row r="42">
          <cell r="C42">
            <v>2000000</v>
          </cell>
        </row>
        <row r="45">
          <cell r="C45">
            <v>100000</v>
          </cell>
        </row>
        <row r="55">
          <cell r="C55">
            <v>1000000</v>
          </cell>
        </row>
        <row r="65">
          <cell r="C65">
            <v>3650000</v>
          </cell>
        </row>
        <row r="71">
          <cell r="C71">
            <v>784000</v>
          </cell>
        </row>
        <row r="72">
          <cell r="C72">
            <v>25000000</v>
          </cell>
        </row>
        <row r="77">
          <cell r="C77">
            <v>8000000</v>
          </cell>
        </row>
        <row r="80">
          <cell r="C80">
            <v>2160000</v>
          </cell>
        </row>
        <row r="82">
          <cell r="C82">
            <v>24400000</v>
          </cell>
        </row>
        <row r="85">
          <cell r="C85">
            <v>6569000</v>
          </cell>
        </row>
        <row r="89">
          <cell r="C89">
            <v>4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5.1015625" defaultRowHeight="13.8" zeroHeight="false" outlineLevelRow="0" outlineLevelCol="0"/>
  <cols>
    <col collapsed="false" customWidth="false" hidden="false" outlineLevel="0" max="1" min="1" style="1" width="55.1"/>
    <col collapsed="false" customWidth="true" hidden="false" outlineLevel="0" max="2" min="2" style="1" width="24.1"/>
    <col collapsed="false" customWidth="true" hidden="false" outlineLevel="0" max="3" min="3" style="1" width="25.43"/>
    <col collapsed="false" customWidth="true" hidden="true" outlineLevel="0" max="4" min="4" style="1" width="17.55"/>
    <col collapsed="false" customWidth="false" hidden="false" outlineLevel="0" max="257" min="5" style="1" width="55.1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14.4" hidden="false" customHeight="false" outlineLevel="0" collapsed="false">
      <c r="C3" s="4" t="s">
        <v>2</v>
      </c>
    </row>
    <row r="4" customFormat="false" ht="13.8" hidden="false" customHeight="false" outlineLevel="0" collapsed="false">
      <c r="A4" s="5"/>
      <c r="B4" s="6" t="s">
        <v>3</v>
      </c>
      <c r="C4" s="7" t="s">
        <v>4</v>
      </c>
    </row>
    <row r="5" customFormat="false" ht="15.6" hidden="false" customHeight="false" outlineLevel="0" collapsed="false">
      <c r="A5" s="8" t="s">
        <v>5</v>
      </c>
      <c r="B5" s="9" t="n">
        <f aca="false">Kiadások!F24</f>
        <v>8875000</v>
      </c>
      <c r="C5" s="9" t="n">
        <f aca="false">Kiadások!J24</f>
        <v>9325000</v>
      </c>
      <c r="D5" s="10" t="n">
        <f aca="false">C5-B5</f>
        <v>450000</v>
      </c>
    </row>
    <row r="6" customFormat="false" ht="15.6" hidden="false" customHeight="false" outlineLevel="0" collapsed="false">
      <c r="A6" s="8" t="s">
        <v>6</v>
      </c>
      <c r="B6" s="9" t="n">
        <f aca="false">Kiadások!F25</f>
        <v>1580000</v>
      </c>
      <c r="C6" s="9" t="n">
        <f aca="false">Kiadások!J25</f>
        <v>1460000</v>
      </c>
      <c r="D6" s="10" t="n">
        <f aca="false">C6-B6</f>
        <v>-120000</v>
      </c>
    </row>
    <row r="7" customFormat="false" ht="15.6" hidden="false" customHeight="false" outlineLevel="0" collapsed="false">
      <c r="A7" s="8" t="s">
        <v>7</v>
      </c>
      <c r="B7" s="9" t="n">
        <f aca="false">Kiadások!F50</f>
        <v>16001329</v>
      </c>
      <c r="C7" s="9" t="n">
        <f aca="false">Kiadások!J50</f>
        <v>7956329</v>
      </c>
      <c r="D7" s="10" t="n">
        <f aca="false">C7-B7</f>
        <v>-8045000</v>
      </c>
    </row>
    <row r="8" customFormat="false" ht="15.6" hidden="false" customHeight="false" outlineLevel="0" collapsed="false">
      <c r="A8" s="8" t="s">
        <v>8</v>
      </c>
      <c r="B8" s="9" t="n">
        <f aca="false">Kiadások!F59</f>
        <v>1000000</v>
      </c>
      <c r="C8" s="9" t="n">
        <f aca="false">Kiadások!J59</f>
        <v>1000000</v>
      </c>
      <c r="D8" s="10" t="n">
        <f aca="false">C8-B8</f>
        <v>0</v>
      </c>
    </row>
    <row r="9" customFormat="false" ht="15.6" hidden="false" customHeight="false" outlineLevel="0" collapsed="false">
      <c r="A9" s="8" t="s">
        <v>9</v>
      </c>
      <c r="B9" s="9" t="n">
        <f aca="false">Kiadások!F73</f>
        <v>29434000</v>
      </c>
      <c r="C9" s="9" t="n">
        <f aca="false">Kiadások!J73</f>
        <v>90909923</v>
      </c>
      <c r="D9" s="10" t="n">
        <f aca="false">C9-B9</f>
        <v>61475923</v>
      </c>
    </row>
    <row r="10" s="13" customFormat="true" ht="15.6" hidden="false" customHeight="false" outlineLevel="0" collapsed="false">
      <c r="A10" s="11" t="s">
        <v>10</v>
      </c>
      <c r="B10" s="12" t="n">
        <f aca="false">Kiadások!C71</f>
        <v>25000000</v>
      </c>
      <c r="C10" s="12" t="n">
        <f aca="false">Kiadások!J71+Kiadások!J72</f>
        <v>85980923</v>
      </c>
      <c r="D10" s="10" t="n">
        <f aca="false">C10-B10</f>
        <v>60980923</v>
      </c>
    </row>
    <row r="11" customFormat="false" ht="15.6" hidden="false" customHeight="false" outlineLevel="0" collapsed="false">
      <c r="A11" s="8" t="s">
        <v>11</v>
      </c>
      <c r="B11" s="9" t="n">
        <f aca="false">Kiadások!F82</f>
        <v>10160000</v>
      </c>
      <c r="C11" s="9" t="n">
        <f aca="false">Kiadások!J82</f>
        <v>11477951</v>
      </c>
      <c r="D11" s="10" t="n">
        <f aca="false">C11-B11</f>
        <v>1317951</v>
      </c>
    </row>
    <row r="12" customFormat="false" ht="15.6" hidden="false" customHeight="false" outlineLevel="0" collapsed="false">
      <c r="A12" s="8" t="s">
        <v>12</v>
      </c>
      <c r="B12" s="9" t="n">
        <f aca="false">Kiadások!F87</f>
        <v>30969000</v>
      </c>
      <c r="C12" s="9" t="n">
        <f aca="false">Kiadások!J87</f>
        <v>13386411</v>
      </c>
      <c r="D12" s="10" t="n">
        <f aca="false">C12-B12</f>
        <v>-17582589</v>
      </c>
    </row>
    <row r="13" customFormat="false" ht="15.6" hidden="false" customHeight="false" outlineLevel="0" collapsed="false">
      <c r="A13" s="8" t="s">
        <v>13</v>
      </c>
      <c r="B13" s="9" t="n">
        <f aca="false">Kiadások!F96</f>
        <v>400000</v>
      </c>
      <c r="C13" s="9" t="n">
        <f aca="false">Kiadások!J96</f>
        <v>400000</v>
      </c>
      <c r="D13" s="10" t="n">
        <f aca="false">C13-B13</f>
        <v>0</v>
      </c>
    </row>
    <row r="14" customFormat="false" ht="15.6" hidden="false" customHeight="false" outlineLevel="0" collapsed="false">
      <c r="A14" s="14" t="s">
        <v>14</v>
      </c>
      <c r="B14" s="15" t="n">
        <f aca="false">SUM(B5:B13)-B10</f>
        <v>98419329</v>
      </c>
      <c r="C14" s="15" t="n">
        <f aca="false">SUM(C5:C13)-C10</f>
        <v>135915614</v>
      </c>
      <c r="D14" s="10" t="n">
        <f aca="false">C14-B14</f>
        <v>37496285</v>
      </c>
    </row>
    <row r="15" customFormat="false" ht="15.6" hidden="false" customHeight="false" outlineLevel="0" collapsed="false">
      <c r="A15" s="14" t="s">
        <v>15</v>
      </c>
      <c r="B15" s="15" t="n">
        <f aca="false">Kiadások!F122</f>
        <v>80671</v>
      </c>
      <c r="C15" s="15" t="n">
        <f aca="false">Kiadások!J122</f>
        <v>80671</v>
      </c>
      <c r="D15" s="10" t="n">
        <f aca="false">C15-B15</f>
        <v>0</v>
      </c>
    </row>
    <row r="16" customFormat="false" ht="15.6" hidden="false" customHeight="false" outlineLevel="0" collapsed="false">
      <c r="A16" s="16" t="s">
        <v>16</v>
      </c>
      <c r="B16" s="17" t="n">
        <f aca="false">SUM(B14:B15)</f>
        <v>98500000</v>
      </c>
      <c r="C16" s="18" t="n">
        <f aca="false">C5+C6+C7+C8+C9+C11+C12+C13+C15</f>
        <v>135996285</v>
      </c>
      <c r="D16" s="10" t="n">
        <f aca="false">C16-B16</f>
        <v>37496285</v>
      </c>
    </row>
    <row r="17" customFormat="false" ht="15.6" hidden="false" customHeight="false" outlineLevel="0" collapsed="false">
      <c r="A17" s="8" t="s">
        <v>17</v>
      </c>
      <c r="B17" s="19" t="n">
        <f aca="false">Bevétel!F18</f>
        <v>2016777</v>
      </c>
      <c r="C17" s="19" t="n">
        <f aca="false">Bevétel!J12</f>
        <v>2955838</v>
      </c>
      <c r="D17" s="10" t="n">
        <f aca="false">C17-B17</f>
        <v>939061</v>
      </c>
    </row>
    <row r="18" customFormat="false" ht="15.6" hidden="false" customHeight="false" outlineLevel="0" collapsed="false">
      <c r="A18" s="8" t="s">
        <v>18</v>
      </c>
      <c r="B18" s="9"/>
      <c r="C18" s="9" t="n">
        <f aca="false">Bevétel!J54</f>
        <v>22105672</v>
      </c>
      <c r="D18" s="10" t="n">
        <f aca="false">C18-B18</f>
        <v>22105672</v>
      </c>
    </row>
    <row r="19" customFormat="false" ht="15.6" hidden="false" customHeight="false" outlineLevel="0" collapsed="false">
      <c r="A19" s="8" t="s">
        <v>19</v>
      </c>
      <c r="B19" s="9" t="n">
        <f aca="false">Bevétel!F32</f>
        <v>26000000</v>
      </c>
      <c r="C19" s="9" t="n">
        <f aca="false">Bevétel!J32</f>
        <v>32401673</v>
      </c>
      <c r="D19" s="10" t="n">
        <f aca="false">C19-B19</f>
        <v>6401673</v>
      </c>
    </row>
    <row r="20" customFormat="false" ht="15.6" hidden="false" customHeight="false" outlineLevel="0" collapsed="false">
      <c r="A20" s="8" t="s">
        <v>20</v>
      </c>
      <c r="B20" s="9" t="n">
        <f aca="false">Bevétel!F43</f>
        <v>5310000</v>
      </c>
      <c r="C20" s="9" t="n">
        <f aca="false">Bevétel!J43</f>
        <v>6420000</v>
      </c>
      <c r="D20" s="10" t="n">
        <f aca="false">C20-B20</f>
        <v>1110000</v>
      </c>
    </row>
    <row r="21" customFormat="false" ht="15.6" hidden="false" customHeight="false" outlineLevel="0" collapsed="false">
      <c r="A21" s="8" t="s">
        <v>21</v>
      </c>
      <c r="B21" s="9" t="n">
        <v>0</v>
      </c>
      <c r="C21" s="9" t="n">
        <f aca="false">Bevétel!J60</f>
        <v>140000</v>
      </c>
      <c r="D21" s="10" t="n">
        <f aca="false">C21-B21</f>
        <v>140000</v>
      </c>
    </row>
    <row r="22" customFormat="false" ht="15.6" hidden="false" customHeight="false" outlineLevel="0" collapsed="false">
      <c r="A22" s="8" t="s">
        <v>22</v>
      </c>
      <c r="B22" s="9"/>
      <c r="C22" s="9" t="n">
        <f aca="false">Bevétel!J47</f>
        <v>300000</v>
      </c>
      <c r="D22" s="10" t="n">
        <f aca="false">C22-B22</f>
        <v>300000</v>
      </c>
    </row>
    <row r="23" customFormat="false" ht="15.6" hidden="false" customHeight="false" outlineLevel="0" collapsed="false">
      <c r="A23" s="8" t="s">
        <v>23</v>
      </c>
      <c r="B23" s="9" t="n">
        <f aca="false">Bevétel!C64</f>
        <v>400000</v>
      </c>
      <c r="C23" s="9" t="n">
        <f aca="false">Bevétel!H64</f>
        <v>0</v>
      </c>
      <c r="D23" s="10" t="n">
        <f aca="false">C23-B23</f>
        <v>-400000</v>
      </c>
    </row>
    <row r="24" customFormat="false" ht="15.6" hidden="false" customHeight="false" outlineLevel="0" collapsed="false">
      <c r="A24" s="14" t="s">
        <v>24</v>
      </c>
      <c r="B24" s="15" t="n">
        <f aca="false">SUM(B17:B23)</f>
        <v>33726777</v>
      </c>
      <c r="C24" s="20" t="n">
        <f aca="false">SUM(C17:C23)</f>
        <v>64323183</v>
      </c>
      <c r="D24" s="10" t="n">
        <f aca="false">C24-B24</f>
        <v>30596406</v>
      </c>
    </row>
    <row r="25" customFormat="false" ht="15.6" hidden="false" customHeight="false" outlineLevel="0" collapsed="false">
      <c r="A25" s="14" t="s">
        <v>25</v>
      </c>
      <c r="B25" s="15" t="n">
        <f aca="false">Bevétel!F95</f>
        <v>64773223</v>
      </c>
      <c r="C25" s="15" t="n">
        <f aca="false">Bevétel!J95</f>
        <v>71673102</v>
      </c>
      <c r="D25" s="10" t="n">
        <f aca="false">C25-B25</f>
        <v>6899879</v>
      </c>
    </row>
    <row r="26" customFormat="false" ht="16.2" hidden="false" customHeight="false" outlineLevel="0" collapsed="false">
      <c r="A26" s="21" t="s">
        <v>26</v>
      </c>
      <c r="B26" s="22" t="n">
        <f aca="false">SUM(B24:B25)</f>
        <v>98500000</v>
      </c>
      <c r="C26" s="23" t="n">
        <f aca="false">SUM(C24:C25)</f>
        <v>1359962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47" activeCellId="0" sqref="J4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0" width="7.43"/>
    <col collapsed="false" customWidth="true" hidden="false" outlineLevel="0" max="3" min="3" style="0" width="20.66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6.66"/>
    <col collapsed="false" customWidth="true" hidden="false" outlineLevel="0" max="9" min="9" style="0" width="15.2"/>
    <col collapsed="false" customWidth="true" hidden="false" outlineLevel="0" max="10" min="10" style="0" width="20.66"/>
  </cols>
  <sheetData>
    <row r="1" customFormat="false" ht="24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">
        <v>28</v>
      </c>
      <c r="B2" s="25"/>
      <c r="C2" s="25"/>
      <c r="D2" s="25"/>
      <c r="E2" s="25"/>
      <c r="F2" s="25"/>
      <c r="H2" s="26"/>
    </row>
    <row r="3" customFormat="false" ht="18" hidden="false" customHeight="false" outlineLevel="0" collapsed="false">
      <c r="A3" s="27"/>
      <c r="J3" s="0" t="s">
        <v>29</v>
      </c>
    </row>
    <row r="4" customFormat="false" ht="14.4" hidden="false" customHeight="false" outlineLevel="0" collapsed="false">
      <c r="A4" s="28" t="s">
        <v>30</v>
      </c>
      <c r="C4" s="29" t="s">
        <v>31</v>
      </c>
      <c r="D4" s="29"/>
      <c r="E4" s="29"/>
      <c r="F4" s="29"/>
      <c r="G4" s="29" t="s">
        <v>32</v>
      </c>
      <c r="H4" s="29"/>
      <c r="I4" s="29"/>
      <c r="J4" s="29"/>
    </row>
    <row r="5" customFormat="false" ht="27" hidden="false" customHeight="false" outlineLevel="0" collapsed="false">
      <c r="A5" s="30" t="s">
        <v>33</v>
      </c>
      <c r="B5" s="31" t="s">
        <v>34</v>
      </c>
      <c r="C5" s="32" t="s">
        <v>35</v>
      </c>
      <c r="D5" s="32" t="s">
        <v>36</v>
      </c>
      <c r="E5" s="32" t="s">
        <v>37</v>
      </c>
      <c r="F5" s="32" t="s">
        <v>38</v>
      </c>
      <c r="G5" s="32" t="s">
        <v>35</v>
      </c>
      <c r="H5" s="32" t="s">
        <v>36</v>
      </c>
      <c r="I5" s="32" t="s">
        <v>37</v>
      </c>
      <c r="J5" s="32" t="s">
        <v>38</v>
      </c>
    </row>
    <row r="6" customFormat="false" ht="14.4" hidden="false" customHeight="false" outlineLevel="0" collapsed="false">
      <c r="A6" s="33" t="s">
        <v>39</v>
      </c>
      <c r="B6" s="34" t="s">
        <v>40</v>
      </c>
      <c r="C6" s="35" t="n">
        <f aca="false">'[7]1.1 Bevétel COFOG'!C3</f>
        <v>216777</v>
      </c>
      <c r="D6" s="35"/>
      <c r="E6" s="35"/>
      <c r="F6" s="35" t="n">
        <f aca="false">SUM(C6:E6)</f>
        <v>216777</v>
      </c>
      <c r="G6" s="35" t="n">
        <v>612938</v>
      </c>
      <c r="H6" s="35"/>
      <c r="I6" s="35"/>
      <c r="J6" s="35" t="n">
        <f aca="false">SUM(G6:I6)</f>
        <v>612938</v>
      </c>
    </row>
    <row r="7" customFormat="false" ht="14.4" hidden="false" customHeight="false" outlineLevel="0" collapsed="false">
      <c r="A7" s="36" t="s">
        <v>41</v>
      </c>
      <c r="B7" s="34" t="s">
        <v>42</v>
      </c>
      <c r="C7" s="35"/>
      <c r="D7" s="35"/>
      <c r="E7" s="35"/>
      <c r="F7" s="35" t="n">
        <f aca="false">SUM(C7:E7)</f>
        <v>0</v>
      </c>
      <c r="G7" s="35"/>
      <c r="H7" s="35"/>
      <c r="I7" s="35"/>
      <c r="J7" s="35" t="n">
        <f aca="false">SUM(G7:I7)</f>
        <v>0</v>
      </c>
    </row>
    <row r="8" customFormat="false" ht="26.4" hidden="false" customHeight="false" outlineLevel="0" collapsed="false">
      <c r="A8" s="36" t="s">
        <v>43</v>
      </c>
      <c r="B8" s="34" t="s">
        <v>44</v>
      </c>
      <c r="C8" s="35" t="n">
        <f aca="false">'[7]1.1 Bevétel COFOG'!C5</f>
        <v>0</v>
      </c>
      <c r="D8" s="35"/>
      <c r="E8" s="35"/>
      <c r="F8" s="35" t="n">
        <f aca="false">SUM(C8:E8)</f>
        <v>0</v>
      </c>
      <c r="G8" s="35" t="n">
        <f aca="false">'[7]1.1 Bevétel COFOG'!G5</f>
        <v>0</v>
      </c>
      <c r="H8" s="35"/>
      <c r="I8" s="35"/>
      <c r="J8" s="35" t="n">
        <f aca="false">SUM(G8:I8)</f>
        <v>0</v>
      </c>
    </row>
    <row r="9" customFormat="false" ht="14.4" hidden="false" customHeight="false" outlineLevel="0" collapsed="false">
      <c r="A9" s="36" t="s">
        <v>45</v>
      </c>
      <c r="B9" s="34" t="s">
        <v>46</v>
      </c>
      <c r="C9" s="35" t="n">
        <f aca="false">'[7]1.1 Bevétel COFOG'!C6</f>
        <v>1800000</v>
      </c>
      <c r="D9" s="35"/>
      <c r="E9" s="35"/>
      <c r="F9" s="35" t="n">
        <f aca="false">SUM(C9:E9)</f>
        <v>1800000</v>
      </c>
      <c r="G9" s="35" t="n">
        <v>2000000</v>
      </c>
      <c r="H9" s="35"/>
      <c r="I9" s="35"/>
      <c r="J9" s="35" t="n">
        <f aca="false">SUM(G9:I9)</f>
        <v>2000000</v>
      </c>
    </row>
    <row r="10" customFormat="false" ht="14.4" hidden="false" customHeight="false" outlineLevel="0" collapsed="false">
      <c r="A10" s="36" t="s">
        <v>47</v>
      </c>
      <c r="B10" s="34" t="s">
        <v>48</v>
      </c>
      <c r="C10" s="35"/>
      <c r="D10" s="35"/>
      <c r="E10" s="35"/>
      <c r="F10" s="35" t="n">
        <f aca="false">SUM(C10:E10)</f>
        <v>0</v>
      </c>
      <c r="G10" s="35" t="n">
        <v>342900</v>
      </c>
      <c r="H10" s="35"/>
      <c r="I10" s="35"/>
      <c r="J10" s="35" t="n">
        <f aca="false">SUM(G10:I10)</f>
        <v>342900</v>
      </c>
    </row>
    <row r="11" customFormat="false" ht="14.4" hidden="false" customHeight="false" outlineLevel="0" collapsed="false">
      <c r="A11" s="36" t="s">
        <v>49</v>
      </c>
      <c r="B11" s="34" t="s">
        <v>50</v>
      </c>
      <c r="C11" s="35"/>
      <c r="D11" s="35"/>
      <c r="E11" s="35"/>
      <c r="F11" s="35" t="n">
        <f aca="false">SUM(C11:E11)</f>
        <v>0</v>
      </c>
      <c r="G11" s="35"/>
      <c r="H11" s="35"/>
      <c r="I11" s="35"/>
      <c r="J11" s="35" t="n">
        <f aca="false">SUM(G11:I11)</f>
        <v>0</v>
      </c>
    </row>
    <row r="12" customFormat="false" ht="14.4" hidden="false" customHeight="false" outlineLevel="0" collapsed="false">
      <c r="A12" s="37" t="s">
        <v>51</v>
      </c>
      <c r="B12" s="38" t="s">
        <v>52</v>
      </c>
      <c r="C12" s="39" t="n">
        <f aca="false">SUM(C6:C11)</f>
        <v>2016777</v>
      </c>
      <c r="D12" s="39" t="n">
        <f aca="false">SUM(D6:D11)</f>
        <v>0</v>
      </c>
      <c r="E12" s="39" t="n">
        <f aca="false">SUM(E6:E11)</f>
        <v>0</v>
      </c>
      <c r="F12" s="39" t="n">
        <f aca="false">SUM(F6:F11)</f>
        <v>2016777</v>
      </c>
      <c r="G12" s="39" t="n">
        <f aca="false">SUM(G6:G11)</f>
        <v>2955838</v>
      </c>
      <c r="H12" s="39" t="n">
        <f aca="false">SUM(H6:H11)</f>
        <v>0</v>
      </c>
      <c r="I12" s="39" t="n">
        <f aca="false">SUM(I6:I11)</f>
        <v>0</v>
      </c>
      <c r="J12" s="39" t="n">
        <f aca="false">SUM(J6:J11)</f>
        <v>2955838</v>
      </c>
    </row>
    <row r="13" customFormat="false" ht="14.4" hidden="false" customHeight="false" outlineLevel="0" collapsed="false">
      <c r="A13" s="36" t="s">
        <v>53</v>
      </c>
      <c r="B13" s="34" t="s">
        <v>54</v>
      </c>
      <c r="C13" s="35"/>
      <c r="D13" s="35"/>
      <c r="E13" s="35"/>
      <c r="F13" s="35" t="n">
        <f aca="false">SUM(C13:E13)</f>
        <v>0</v>
      </c>
      <c r="G13" s="35"/>
      <c r="H13" s="35"/>
      <c r="I13" s="35"/>
      <c r="J13" s="35" t="n">
        <f aca="false">SUM(G13:I13)</f>
        <v>0</v>
      </c>
    </row>
    <row r="14" customFormat="false" ht="26.4" hidden="false" customHeight="false" outlineLevel="0" collapsed="false">
      <c r="A14" s="36" t="s">
        <v>55</v>
      </c>
      <c r="B14" s="34" t="s">
        <v>56</v>
      </c>
      <c r="C14" s="35"/>
      <c r="D14" s="35"/>
      <c r="E14" s="35"/>
      <c r="F14" s="35" t="n">
        <f aca="false">SUM(C14:E14)</f>
        <v>0</v>
      </c>
      <c r="G14" s="35"/>
      <c r="H14" s="35"/>
      <c r="I14" s="35"/>
      <c r="J14" s="35" t="n">
        <f aca="false">SUM(G14:I14)</f>
        <v>0</v>
      </c>
    </row>
    <row r="15" customFormat="false" ht="26.4" hidden="false" customHeight="false" outlineLevel="0" collapsed="false">
      <c r="A15" s="36" t="s">
        <v>57</v>
      </c>
      <c r="B15" s="34" t="s">
        <v>58</v>
      </c>
      <c r="C15" s="35"/>
      <c r="D15" s="35"/>
      <c r="E15" s="35"/>
      <c r="F15" s="35" t="n">
        <f aca="false">SUM(C15:E15)</f>
        <v>0</v>
      </c>
      <c r="G15" s="35"/>
      <c r="H15" s="35"/>
      <c r="I15" s="35"/>
      <c r="J15" s="35" t="n">
        <f aca="false">SUM(G15:I15)</f>
        <v>0</v>
      </c>
    </row>
    <row r="16" customFormat="false" ht="26.4" hidden="false" customHeight="false" outlineLevel="0" collapsed="false">
      <c r="A16" s="36" t="s">
        <v>59</v>
      </c>
      <c r="B16" s="34" t="s">
        <v>60</v>
      </c>
      <c r="C16" s="35"/>
      <c r="D16" s="35"/>
      <c r="E16" s="35"/>
      <c r="F16" s="35" t="n">
        <f aca="false">SUM(C16:E16)</f>
        <v>0</v>
      </c>
      <c r="G16" s="35"/>
      <c r="H16" s="35"/>
      <c r="I16" s="35"/>
      <c r="J16" s="35" t="n">
        <f aca="false">SUM(G16:I16)</f>
        <v>0</v>
      </c>
    </row>
    <row r="17" customFormat="false" ht="14.4" hidden="false" customHeight="false" outlineLevel="0" collapsed="false">
      <c r="A17" s="36" t="s">
        <v>61</v>
      </c>
      <c r="B17" s="34" t="s">
        <v>62</v>
      </c>
      <c r="C17" s="35"/>
      <c r="D17" s="35"/>
      <c r="E17" s="35"/>
      <c r="F17" s="35" t="n">
        <f aca="false">SUM(C17:E17)</f>
        <v>0</v>
      </c>
      <c r="G17" s="35"/>
      <c r="H17" s="35"/>
      <c r="I17" s="35"/>
      <c r="J17" s="35" t="n">
        <f aca="false">SUM(G17:I17)</f>
        <v>0</v>
      </c>
    </row>
    <row r="18" customFormat="false" ht="14.4" hidden="false" customHeight="false" outlineLevel="0" collapsed="false">
      <c r="A18" s="40" t="s">
        <v>63</v>
      </c>
      <c r="B18" s="38" t="s">
        <v>64</v>
      </c>
      <c r="C18" s="39" t="n">
        <f aca="false">SUM(C12:C17)</f>
        <v>2016777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2016777</v>
      </c>
      <c r="G18" s="39" t="n">
        <f aca="false">SUM(G12:G17)</f>
        <v>2955838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2955838</v>
      </c>
    </row>
    <row r="19" customFormat="false" ht="14.4" hidden="false" customHeight="false" outlineLevel="0" collapsed="false">
      <c r="A19" s="36" t="s">
        <v>65</v>
      </c>
      <c r="B19" s="34" t="s">
        <v>66</v>
      </c>
      <c r="C19" s="35"/>
      <c r="D19" s="35"/>
      <c r="E19" s="35"/>
      <c r="F19" s="35" t="n">
        <f aca="false">SUM(C19:E19)</f>
        <v>0</v>
      </c>
      <c r="G19" s="35"/>
      <c r="H19" s="35"/>
      <c r="I19" s="35"/>
      <c r="J19" s="35" t="n">
        <f aca="false">SUM(G19:I19)</f>
        <v>0</v>
      </c>
    </row>
    <row r="20" customFormat="false" ht="14.4" hidden="false" customHeight="false" outlineLevel="0" collapsed="false">
      <c r="A20" s="36" t="s">
        <v>67</v>
      </c>
      <c r="B20" s="34" t="s">
        <v>68</v>
      </c>
      <c r="C20" s="35"/>
      <c r="D20" s="35"/>
      <c r="E20" s="35"/>
      <c r="F20" s="35" t="n">
        <f aca="false">SUM(C20:E20)</f>
        <v>0</v>
      </c>
      <c r="G20" s="35"/>
      <c r="H20" s="35"/>
      <c r="I20" s="35"/>
      <c r="J20" s="35" t="n">
        <f aca="false">SUM(G20:I20)</f>
        <v>0</v>
      </c>
    </row>
    <row r="21" customFormat="false" ht="14.4" hidden="false" customHeight="false" outlineLevel="0" collapsed="false">
      <c r="A21" s="37" t="s">
        <v>69</v>
      </c>
      <c r="B21" s="41" t="s">
        <v>70</v>
      </c>
      <c r="C21" s="35" t="n">
        <f aca="false">SUM(C19:C20)</f>
        <v>0</v>
      </c>
      <c r="D21" s="35" t="n">
        <f aca="false">SUM(D19:D20)</f>
        <v>0</v>
      </c>
      <c r="E21" s="35" t="n">
        <f aca="false">SUM(E19:E20)</f>
        <v>0</v>
      </c>
      <c r="F21" s="35" t="n">
        <f aca="false">SUM(F19:F20)</f>
        <v>0</v>
      </c>
      <c r="G21" s="35" t="n">
        <f aca="false">SUM(G19:G20)</f>
        <v>0</v>
      </c>
      <c r="H21" s="35" t="n">
        <f aca="false">SUM(H19:H20)</f>
        <v>0</v>
      </c>
      <c r="I21" s="35" t="n">
        <f aca="false">SUM(I19:I20)</f>
        <v>0</v>
      </c>
      <c r="J21" s="35" t="n">
        <f aca="false">SUM(J19:J20)</f>
        <v>0</v>
      </c>
    </row>
    <row r="22" customFormat="false" ht="14.4" hidden="false" customHeight="false" outlineLevel="0" collapsed="false">
      <c r="A22" s="36" t="s">
        <v>71</v>
      </c>
      <c r="B22" s="34" t="s">
        <v>72</v>
      </c>
      <c r="C22" s="35"/>
      <c r="D22" s="35"/>
      <c r="E22" s="35"/>
      <c r="F22" s="35" t="n">
        <f aca="false">SUM(C22:E22)</f>
        <v>0</v>
      </c>
      <c r="G22" s="35"/>
      <c r="H22" s="35"/>
      <c r="I22" s="35"/>
      <c r="J22" s="35" t="n">
        <f aca="false">SUM(G22:I22)</f>
        <v>0</v>
      </c>
    </row>
    <row r="23" customFormat="false" ht="14.4" hidden="false" customHeight="false" outlineLevel="0" collapsed="false">
      <c r="A23" s="36" t="s">
        <v>73</v>
      </c>
      <c r="B23" s="34" t="s">
        <v>74</v>
      </c>
      <c r="C23" s="35"/>
      <c r="D23" s="35"/>
      <c r="E23" s="35"/>
      <c r="F23" s="35" t="n">
        <f aca="false">SUM(C23:E23)</f>
        <v>0</v>
      </c>
      <c r="G23" s="35"/>
      <c r="H23" s="35"/>
      <c r="I23" s="35"/>
      <c r="J23" s="35" t="n">
        <f aca="false">SUM(G23:I23)</f>
        <v>0</v>
      </c>
    </row>
    <row r="24" customFormat="false" ht="14.4" hidden="false" customHeight="false" outlineLevel="0" collapsed="false">
      <c r="A24" s="36" t="s">
        <v>75</v>
      </c>
      <c r="B24" s="34" t="s">
        <v>76</v>
      </c>
      <c r="C24" s="35" t="n">
        <f aca="false">'[7]1.1 Bevétel COFOG'!C27</f>
        <v>4000000</v>
      </c>
      <c r="D24" s="35"/>
      <c r="E24" s="35"/>
      <c r="F24" s="35" t="n">
        <f aca="false">SUM(C24:E24)</f>
        <v>4000000</v>
      </c>
      <c r="G24" s="35" t="n">
        <v>5191700</v>
      </c>
      <c r="H24" s="35"/>
      <c r="I24" s="35"/>
      <c r="J24" s="35" t="n">
        <f aca="false">SUM(G24:I24)</f>
        <v>5191700</v>
      </c>
    </row>
    <row r="25" customFormat="false" ht="14.4" hidden="false" customHeight="false" outlineLevel="0" collapsed="false">
      <c r="A25" s="36" t="s">
        <v>77</v>
      </c>
      <c r="B25" s="34" t="s">
        <v>78</v>
      </c>
      <c r="C25" s="35" t="n">
        <f aca="false">'[7]1.1 Bevétel COFOG'!C28</f>
        <v>20000000</v>
      </c>
      <c r="D25" s="35"/>
      <c r="E25" s="35"/>
      <c r="F25" s="35" t="n">
        <f aca="false">SUM(C25:E25)</f>
        <v>20000000</v>
      </c>
      <c r="G25" s="35" t="n">
        <v>27156973</v>
      </c>
      <c r="H25" s="35"/>
      <c r="I25" s="35"/>
      <c r="J25" s="35" t="n">
        <f aca="false">SUM(G25:I25)</f>
        <v>27156973</v>
      </c>
    </row>
    <row r="26" customFormat="false" ht="14.4" hidden="false" customHeight="false" outlineLevel="0" collapsed="false">
      <c r="A26" s="36" t="s">
        <v>79</v>
      </c>
      <c r="B26" s="34" t="s">
        <v>80</v>
      </c>
      <c r="C26" s="35"/>
      <c r="D26" s="35"/>
      <c r="E26" s="35"/>
      <c r="F26" s="35" t="n">
        <f aca="false">SUM(C26:E26)</f>
        <v>0</v>
      </c>
      <c r="G26" s="35"/>
      <c r="H26" s="35"/>
      <c r="I26" s="35"/>
      <c r="J26" s="35" t="n">
        <f aca="false">SUM(G26:I26)</f>
        <v>0</v>
      </c>
    </row>
    <row r="27" customFormat="false" ht="14.4" hidden="false" customHeight="false" outlineLevel="0" collapsed="false">
      <c r="A27" s="36" t="s">
        <v>81</v>
      </c>
      <c r="B27" s="34" t="s">
        <v>82</v>
      </c>
      <c r="C27" s="35"/>
      <c r="D27" s="35"/>
      <c r="E27" s="35"/>
      <c r="F27" s="35" t="n">
        <f aca="false">SUM(C27:E27)</f>
        <v>0</v>
      </c>
      <c r="G27" s="35"/>
      <c r="H27" s="35"/>
      <c r="I27" s="35"/>
      <c r="J27" s="35" t="n">
        <f aca="false">SUM(G27:I27)</f>
        <v>0</v>
      </c>
    </row>
    <row r="28" customFormat="false" ht="14.4" hidden="false" customHeight="false" outlineLevel="0" collapsed="false">
      <c r="A28" s="36" t="s">
        <v>83</v>
      </c>
      <c r="B28" s="34" t="s">
        <v>84</v>
      </c>
      <c r="C28" s="35" t="n">
        <f aca="false">'[7]1.1 Bevétel COFOG'!C31</f>
        <v>2000000</v>
      </c>
      <c r="D28" s="35"/>
      <c r="E28" s="35"/>
      <c r="F28" s="35" t="n">
        <f aca="false">SUM(C28:E28)</f>
        <v>2000000</v>
      </c>
      <c r="G28" s="35" t="n">
        <f aca="false">'[7]1.1 Bevétel COFOG'!G31</f>
        <v>0</v>
      </c>
      <c r="H28" s="35"/>
      <c r="I28" s="35"/>
      <c r="J28" s="35" t="n">
        <f aca="false">SUM(G28:I28)</f>
        <v>0</v>
      </c>
    </row>
    <row r="29" customFormat="false" ht="14.4" hidden="false" customHeight="false" outlineLevel="0" collapsed="false">
      <c r="A29" s="36" t="s">
        <v>85</v>
      </c>
      <c r="B29" s="34" t="s">
        <v>86</v>
      </c>
      <c r="C29" s="35"/>
      <c r="D29" s="35"/>
      <c r="E29" s="35"/>
      <c r="F29" s="35" t="n">
        <f aca="false">SUM(C29:E29)</f>
        <v>0</v>
      </c>
      <c r="G29" s="35"/>
      <c r="H29" s="35"/>
      <c r="I29" s="35"/>
      <c r="J29" s="35" t="n">
        <f aca="false">SUM(G29:I29)</f>
        <v>0</v>
      </c>
    </row>
    <row r="30" customFormat="false" ht="14.4" hidden="false" customHeight="false" outlineLevel="0" collapsed="false">
      <c r="A30" s="37" t="s">
        <v>87</v>
      </c>
      <c r="B30" s="41" t="s">
        <v>88</v>
      </c>
      <c r="C30" s="35" t="n">
        <f aca="false">SUM(C25:C29)</f>
        <v>22000000</v>
      </c>
      <c r="D30" s="35" t="n">
        <f aca="false">SUM(D25:D29)</f>
        <v>0</v>
      </c>
      <c r="E30" s="35" t="n">
        <f aca="false">SUM(E25:E29)</f>
        <v>0</v>
      </c>
      <c r="F30" s="35" t="n">
        <f aca="false">SUM(F25:F29)</f>
        <v>22000000</v>
      </c>
      <c r="G30" s="35" t="n">
        <f aca="false">SUM(G25:G29)</f>
        <v>27156973</v>
      </c>
      <c r="H30" s="35" t="n">
        <f aca="false">SUM(H25:H29)</f>
        <v>0</v>
      </c>
      <c r="I30" s="35" t="n">
        <f aca="false">SUM(I25:I29)</f>
        <v>0</v>
      </c>
      <c r="J30" s="35" t="n">
        <f aca="false">SUM(J25:J29)</f>
        <v>27156973</v>
      </c>
    </row>
    <row r="31" customFormat="false" ht="14.4" hidden="false" customHeight="false" outlineLevel="0" collapsed="false">
      <c r="A31" s="36" t="s">
        <v>89</v>
      </c>
      <c r="B31" s="34" t="s">
        <v>90</v>
      </c>
      <c r="C31" s="35"/>
      <c r="D31" s="35"/>
      <c r="E31" s="35"/>
      <c r="F31" s="35" t="n">
        <f aca="false">SUM(C31:E31)</f>
        <v>0</v>
      </c>
      <c r="G31" s="35" t="n">
        <v>53000</v>
      </c>
      <c r="H31" s="35"/>
      <c r="I31" s="35"/>
      <c r="J31" s="35" t="n">
        <f aca="false">SUM(G31:I31)</f>
        <v>53000</v>
      </c>
    </row>
    <row r="32" customFormat="false" ht="14.4" hidden="false" customHeight="false" outlineLevel="0" collapsed="false">
      <c r="A32" s="40" t="s">
        <v>91</v>
      </c>
      <c r="B32" s="38" t="s">
        <v>92</v>
      </c>
      <c r="C32" s="39" t="n">
        <f aca="false">SUM(C21,C22,C23,C24,C30,C31)</f>
        <v>26000000</v>
      </c>
      <c r="D32" s="39" t="n">
        <f aca="false">SUM(D21,D22,D23,D24,D30,D31)</f>
        <v>0</v>
      </c>
      <c r="E32" s="39" t="n">
        <f aca="false">SUM(E21,E22,E23,E24,E30,E31)</f>
        <v>0</v>
      </c>
      <c r="F32" s="39" t="n">
        <f aca="false">SUM(F21,F22,F23,F24,F30,F31)</f>
        <v>26000000</v>
      </c>
      <c r="G32" s="39" t="n">
        <f aca="false">SUM(G21,G22,G23,G24,G30,G31)</f>
        <v>32401673</v>
      </c>
      <c r="H32" s="39" t="n">
        <f aca="false">SUM(H21,H22,H23,H24,H30,H31)</f>
        <v>0</v>
      </c>
      <c r="I32" s="39" t="n">
        <f aca="false">SUM(I21,I22,I23,I24,I30,I31)</f>
        <v>0</v>
      </c>
      <c r="J32" s="39" t="n">
        <f aca="false">SUM(J21,J22,J23,J24,J30,J31)</f>
        <v>32401673</v>
      </c>
    </row>
    <row r="33" customFormat="false" ht="14.4" hidden="false" customHeight="false" outlineLevel="0" collapsed="false">
      <c r="A33" s="42" t="s">
        <v>93</v>
      </c>
      <c r="B33" s="34" t="s">
        <v>94</v>
      </c>
      <c r="C33" s="35"/>
      <c r="D33" s="35"/>
      <c r="E33" s="35"/>
      <c r="F33" s="35" t="n">
        <f aca="false">SUM(C33:E33)</f>
        <v>0</v>
      </c>
      <c r="G33" s="35"/>
      <c r="H33" s="35"/>
      <c r="I33" s="35"/>
      <c r="J33" s="35" t="n">
        <f aca="false">SUM(G33:I33)</f>
        <v>0</v>
      </c>
    </row>
    <row r="34" customFormat="false" ht="14.4" hidden="false" customHeight="false" outlineLevel="0" collapsed="false">
      <c r="A34" s="42" t="s">
        <v>95</v>
      </c>
      <c r="B34" s="34" t="s">
        <v>96</v>
      </c>
      <c r="C34" s="35" t="n">
        <f aca="false">'[7]1.1 Bevétel COFOG'!C37</f>
        <v>20000</v>
      </c>
      <c r="D34" s="35"/>
      <c r="E34" s="35"/>
      <c r="F34" s="35" t="n">
        <f aca="false">SUM(C34:E34)</f>
        <v>20000</v>
      </c>
      <c r="G34" s="35" t="n">
        <v>0</v>
      </c>
      <c r="H34" s="35"/>
      <c r="I34" s="35"/>
      <c r="J34" s="35" t="n">
        <f aca="false">SUM(G34:I34)</f>
        <v>0</v>
      </c>
    </row>
    <row r="35" customFormat="false" ht="14.4" hidden="false" customHeight="false" outlineLevel="0" collapsed="false">
      <c r="A35" s="42" t="s">
        <v>97</v>
      </c>
      <c r="B35" s="34" t="s">
        <v>98</v>
      </c>
      <c r="C35" s="35"/>
      <c r="D35" s="35"/>
      <c r="E35" s="35"/>
      <c r="F35" s="35" t="n">
        <f aca="false">SUM(C35:E35)</f>
        <v>0</v>
      </c>
      <c r="G35" s="35"/>
      <c r="H35" s="35"/>
      <c r="I35" s="35"/>
      <c r="J35" s="35" t="n">
        <f aca="false">SUM(G35:I35)</f>
        <v>0</v>
      </c>
    </row>
    <row r="36" customFormat="false" ht="14.4" hidden="false" customHeight="false" outlineLevel="0" collapsed="false">
      <c r="A36" s="42" t="s">
        <v>99</v>
      </c>
      <c r="B36" s="34" t="s">
        <v>100</v>
      </c>
      <c r="C36" s="35" t="n">
        <f aca="false">'[7]1.1 Bevétel COFOG'!C39</f>
        <v>4100000</v>
      </c>
      <c r="D36" s="35"/>
      <c r="E36" s="35"/>
      <c r="F36" s="35" t="n">
        <f aca="false">SUM(C36:E36)</f>
        <v>4100000</v>
      </c>
      <c r="G36" s="35" t="n">
        <v>4990000</v>
      </c>
      <c r="H36" s="35"/>
      <c r="I36" s="35"/>
      <c r="J36" s="35" t="n">
        <f aca="false">SUM(G36:I36)</f>
        <v>4990000</v>
      </c>
    </row>
    <row r="37" customFormat="false" ht="14.4" hidden="false" customHeight="false" outlineLevel="0" collapsed="false">
      <c r="A37" s="42" t="s">
        <v>101</v>
      </c>
      <c r="B37" s="34" t="s">
        <v>102</v>
      </c>
      <c r="C37" s="35"/>
      <c r="D37" s="35"/>
      <c r="E37" s="35"/>
      <c r="F37" s="35" t="n">
        <f aca="false">SUM(C37:E37)</f>
        <v>0</v>
      </c>
      <c r="G37" s="35"/>
      <c r="H37" s="35"/>
      <c r="I37" s="35"/>
      <c r="J37" s="35" t="n">
        <f aca="false">SUM(G37:I37)</f>
        <v>0</v>
      </c>
    </row>
    <row r="38" customFormat="false" ht="14.4" hidden="false" customHeight="false" outlineLevel="0" collapsed="false">
      <c r="A38" s="42" t="s">
        <v>103</v>
      </c>
      <c r="B38" s="34" t="s">
        <v>104</v>
      </c>
      <c r="C38" s="35" t="n">
        <f aca="false">'[7]1.1 Bevétel COFOG'!C41</f>
        <v>1090000</v>
      </c>
      <c r="D38" s="35" t="n">
        <f aca="false">'[7]1.1 Bevétel COFOG'!D41</f>
        <v>0</v>
      </c>
      <c r="E38" s="35"/>
      <c r="F38" s="35" t="n">
        <f aca="false">SUM(C38:E38)</f>
        <v>1090000</v>
      </c>
      <c r="G38" s="35" t="n">
        <v>190000</v>
      </c>
      <c r="H38" s="35" t="n">
        <f aca="false">'[7]1.1 Bevétel COFOG'!H41</f>
        <v>900000</v>
      </c>
      <c r="I38" s="35"/>
      <c r="J38" s="35" t="n">
        <f aca="false">SUM(G38:I38)</f>
        <v>1090000</v>
      </c>
    </row>
    <row r="39" customFormat="false" ht="14.4" hidden="false" customHeight="false" outlineLevel="0" collapsed="false">
      <c r="A39" s="42" t="s">
        <v>105</v>
      </c>
      <c r="B39" s="34" t="s">
        <v>106</v>
      </c>
      <c r="C39" s="35"/>
      <c r="D39" s="35"/>
      <c r="E39" s="35"/>
      <c r="F39" s="35" t="n">
        <f aca="false">SUM(C39:E39)</f>
        <v>0</v>
      </c>
      <c r="G39" s="35"/>
      <c r="H39" s="35"/>
      <c r="I39" s="35"/>
      <c r="J39" s="35" t="n">
        <f aca="false">SUM(G39:I39)</f>
        <v>0</v>
      </c>
    </row>
    <row r="40" customFormat="false" ht="14.4" hidden="false" customHeight="false" outlineLevel="0" collapsed="false">
      <c r="A40" s="42" t="s">
        <v>107</v>
      </c>
      <c r="B40" s="34" t="s">
        <v>108</v>
      </c>
      <c r="C40" s="35" t="n">
        <f aca="false">'[7]1.1 Bevétel COFOG'!C44</f>
        <v>100000</v>
      </c>
      <c r="D40" s="35"/>
      <c r="E40" s="35"/>
      <c r="F40" s="35" t="n">
        <f aca="false">SUM(C40:E40)</f>
        <v>100000</v>
      </c>
      <c r="G40" s="35" t="n">
        <v>340000</v>
      </c>
      <c r="H40" s="35"/>
      <c r="I40" s="35"/>
      <c r="J40" s="35" t="n">
        <f aca="false">SUM(G40:I40)</f>
        <v>340000</v>
      </c>
    </row>
    <row r="41" customFormat="false" ht="14.4" hidden="false" customHeight="false" outlineLevel="0" collapsed="false">
      <c r="A41" s="42" t="s">
        <v>109</v>
      </c>
      <c r="B41" s="34" t="s">
        <v>110</v>
      </c>
      <c r="C41" s="35"/>
      <c r="D41" s="35"/>
      <c r="E41" s="35"/>
      <c r="F41" s="35" t="n">
        <f aca="false">SUM(C41:E41)</f>
        <v>0</v>
      </c>
      <c r="G41" s="35"/>
      <c r="H41" s="35"/>
      <c r="I41" s="35"/>
      <c r="J41" s="35" t="n">
        <f aca="false">SUM(G41:I41)</f>
        <v>0</v>
      </c>
    </row>
    <row r="42" customFormat="false" ht="14.4" hidden="false" customHeight="false" outlineLevel="0" collapsed="false">
      <c r="A42" s="42" t="s">
        <v>111</v>
      </c>
      <c r="B42" s="34" t="s">
        <v>112</v>
      </c>
      <c r="C42" s="35"/>
      <c r="D42" s="35"/>
      <c r="E42" s="35"/>
      <c r="F42" s="35" t="n">
        <f aca="false">SUM(C42:E42)</f>
        <v>0</v>
      </c>
      <c r="G42" s="35"/>
      <c r="H42" s="35"/>
      <c r="I42" s="35"/>
      <c r="J42" s="35" t="n">
        <f aca="false">SUM(G42:I42)</f>
        <v>0</v>
      </c>
    </row>
    <row r="43" customFormat="false" ht="14.4" hidden="false" customHeight="false" outlineLevel="0" collapsed="false">
      <c r="A43" s="43" t="s">
        <v>113</v>
      </c>
      <c r="B43" s="38" t="s">
        <v>114</v>
      </c>
      <c r="C43" s="39" t="n">
        <f aca="false">SUM(C33:C42)</f>
        <v>5310000</v>
      </c>
      <c r="D43" s="39" t="n">
        <f aca="false">SUM(D33:D42)</f>
        <v>0</v>
      </c>
      <c r="E43" s="39" t="n">
        <f aca="false">SUM(E33:E42)</f>
        <v>0</v>
      </c>
      <c r="F43" s="39" t="n">
        <f aca="false">SUM(F33:F42)</f>
        <v>5310000</v>
      </c>
      <c r="G43" s="39" t="n">
        <f aca="false">SUM(G33:G42)</f>
        <v>5520000</v>
      </c>
      <c r="H43" s="39" t="n">
        <f aca="false">SUM(H33:H42)</f>
        <v>900000</v>
      </c>
      <c r="I43" s="39" t="n">
        <f aca="false">SUM(I33:I42)</f>
        <v>0</v>
      </c>
      <c r="J43" s="39" t="n">
        <f aca="false">SUM(J33:J42)</f>
        <v>6420000</v>
      </c>
    </row>
    <row r="44" customFormat="false" ht="26.4" hidden="false" customHeight="false" outlineLevel="0" collapsed="false">
      <c r="A44" s="42" t="s">
        <v>115</v>
      </c>
      <c r="B44" s="34" t="s">
        <v>116</v>
      </c>
      <c r="C44" s="35"/>
      <c r="D44" s="35"/>
      <c r="E44" s="35"/>
      <c r="F44" s="35" t="n">
        <f aca="false">SUM(C44:E44)</f>
        <v>0</v>
      </c>
      <c r="G44" s="35"/>
      <c r="H44" s="35"/>
      <c r="I44" s="35"/>
      <c r="J44" s="35" t="n">
        <f aca="false">SUM(G44:I44)</f>
        <v>0</v>
      </c>
    </row>
    <row r="45" customFormat="false" ht="26.4" hidden="false" customHeight="false" outlineLevel="0" collapsed="false">
      <c r="A45" s="36" t="s">
        <v>117</v>
      </c>
      <c r="B45" s="34" t="s">
        <v>118</v>
      </c>
      <c r="C45" s="35" t="n">
        <f aca="false">'[7]1.1 Bevétel COFOG'!C61</f>
        <v>0</v>
      </c>
      <c r="D45" s="35"/>
      <c r="E45" s="35"/>
      <c r="F45" s="35" t="n">
        <f aca="false">SUM(C45:E45)</f>
        <v>0</v>
      </c>
      <c r="G45" s="35" t="n">
        <f aca="false">'[7]1.1 Bevétel COFOG'!G61</f>
        <v>0</v>
      </c>
      <c r="H45" s="35"/>
      <c r="I45" s="35"/>
      <c r="J45" s="35" t="n">
        <f aca="false">SUM(G45:I45)</f>
        <v>0</v>
      </c>
    </row>
    <row r="46" customFormat="false" ht="14.4" hidden="false" customHeight="false" outlineLevel="0" collapsed="false">
      <c r="A46" s="42" t="s">
        <v>119</v>
      </c>
      <c r="B46" s="34" t="s">
        <v>120</v>
      </c>
      <c r="C46" s="35"/>
      <c r="D46" s="35"/>
      <c r="E46" s="35"/>
      <c r="F46" s="35" t="n">
        <f aca="false">SUM(C46:E46)</f>
        <v>0</v>
      </c>
      <c r="G46" s="35" t="n">
        <v>300000</v>
      </c>
      <c r="H46" s="35"/>
      <c r="I46" s="35"/>
      <c r="J46" s="35" t="n">
        <f aca="false">SUM(G46:I46)</f>
        <v>300000</v>
      </c>
    </row>
    <row r="47" customFormat="false" ht="14.4" hidden="false" customHeight="false" outlineLevel="0" collapsed="false">
      <c r="A47" s="40" t="s">
        <v>121</v>
      </c>
      <c r="B47" s="38" t="s">
        <v>122</v>
      </c>
      <c r="C47" s="39" t="n">
        <f aca="false">SUM(C44:C46)</f>
        <v>0</v>
      </c>
      <c r="D47" s="39" t="n">
        <f aca="false">SUM(D44:D46)</f>
        <v>0</v>
      </c>
      <c r="E47" s="39" t="n">
        <f aca="false">SUM(E44:E46)</f>
        <v>0</v>
      </c>
      <c r="F47" s="39" t="n">
        <f aca="false">SUM(F44:F46)</f>
        <v>0</v>
      </c>
      <c r="G47" s="39" t="n">
        <f aca="false">SUM(G44:G46)</f>
        <v>300000</v>
      </c>
      <c r="H47" s="39" t="n">
        <f aca="false">SUM(H44:H46)</f>
        <v>0</v>
      </c>
      <c r="I47" s="39" t="n">
        <f aca="false">SUM(I44:I46)</f>
        <v>0</v>
      </c>
      <c r="J47" s="39" t="n">
        <f aca="false">SUM(J44:J46)</f>
        <v>300000</v>
      </c>
    </row>
    <row r="48" customFormat="false" ht="15.6" hidden="false" customHeight="false" outlineLevel="0" collapsed="false">
      <c r="A48" s="44" t="s">
        <v>123</v>
      </c>
      <c r="B48" s="44"/>
      <c r="C48" s="45" t="n">
        <f aca="false">SUM(C47,C43,C32,C18)</f>
        <v>33326777</v>
      </c>
      <c r="D48" s="45" t="n">
        <f aca="false">SUM(D47,D43,D32,D18)</f>
        <v>0</v>
      </c>
      <c r="E48" s="45" t="n">
        <f aca="false">SUM(E47,E43,E32,E18)</f>
        <v>0</v>
      </c>
      <c r="F48" s="45" t="n">
        <f aca="false">SUM(F47,F43,F32,F18)</f>
        <v>33326777</v>
      </c>
      <c r="G48" s="45" t="n">
        <f aca="false">SUM(G47,G43,G32,G18)</f>
        <v>41177511</v>
      </c>
      <c r="H48" s="45" t="n">
        <f aca="false">SUM(H47,H43,H32,H18)</f>
        <v>900000</v>
      </c>
      <c r="I48" s="45" t="n">
        <f aca="false">SUM(I47,I43,I32,I18)</f>
        <v>0</v>
      </c>
      <c r="J48" s="45" t="n">
        <f aca="false">SUM(J47,J43,J32,J18)</f>
        <v>42077511</v>
      </c>
    </row>
    <row r="49" customFormat="false" ht="14.4" hidden="false" customHeight="false" outlineLevel="0" collapsed="false">
      <c r="A49" s="36" t="s">
        <v>124</v>
      </c>
      <c r="B49" s="34" t="s">
        <v>125</v>
      </c>
      <c r="C49" s="35"/>
      <c r="D49" s="35"/>
      <c r="E49" s="35"/>
      <c r="F49" s="35" t="n">
        <f aca="false">SUM(C49:E49)</f>
        <v>0</v>
      </c>
      <c r="G49" s="35"/>
      <c r="H49" s="35"/>
      <c r="I49" s="35"/>
      <c r="J49" s="35" t="n">
        <f aca="false">SUM(G49:I49)</f>
        <v>0</v>
      </c>
    </row>
    <row r="50" customFormat="false" ht="26.4" hidden="false" customHeight="false" outlineLevel="0" collapsed="false">
      <c r="A50" s="36" t="s">
        <v>126</v>
      </c>
      <c r="B50" s="34" t="s">
        <v>127</v>
      </c>
      <c r="C50" s="35"/>
      <c r="D50" s="35"/>
      <c r="E50" s="35"/>
      <c r="F50" s="35" t="n">
        <f aca="false">SUM(C50:E50)</f>
        <v>0</v>
      </c>
      <c r="G50" s="35"/>
      <c r="H50" s="35"/>
      <c r="I50" s="35"/>
      <c r="J50" s="35" t="n">
        <f aca="false">SUM(G50:I50)</f>
        <v>0</v>
      </c>
    </row>
    <row r="51" customFormat="false" ht="26.4" hidden="false" customHeight="false" outlineLevel="0" collapsed="false">
      <c r="A51" s="36" t="s">
        <v>128</v>
      </c>
      <c r="B51" s="34" t="s">
        <v>129</v>
      </c>
      <c r="C51" s="35" t="n">
        <f aca="false">'[7]1.1 Bevétel COFOG'!C18</f>
        <v>0</v>
      </c>
      <c r="D51" s="35"/>
      <c r="E51" s="35"/>
      <c r="F51" s="35" t="n">
        <f aca="false">SUM(C51:E51)</f>
        <v>0</v>
      </c>
      <c r="G51" s="35" t="n">
        <f aca="false">'[7]1.1 Bevétel COFOG'!G18</f>
        <v>0</v>
      </c>
      <c r="H51" s="35"/>
      <c r="I51" s="35"/>
      <c r="J51" s="35" t="n">
        <f aca="false">SUM(G51:I51)</f>
        <v>0</v>
      </c>
    </row>
    <row r="52" customFormat="false" ht="26.4" hidden="false" customHeight="false" outlineLevel="0" collapsed="false">
      <c r="A52" s="36" t="s">
        <v>130</v>
      </c>
      <c r="B52" s="34" t="s">
        <v>131</v>
      </c>
      <c r="C52" s="35"/>
      <c r="D52" s="35"/>
      <c r="E52" s="35"/>
      <c r="F52" s="35" t="n">
        <f aca="false">SUM(C52:E52)</f>
        <v>0</v>
      </c>
      <c r="G52" s="35"/>
      <c r="H52" s="35"/>
      <c r="I52" s="35"/>
      <c r="J52" s="35" t="n">
        <f aca="false">SUM(G52:I52)</f>
        <v>0</v>
      </c>
    </row>
    <row r="53" customFormat="false" ht="26.4" hidden="false" customHeight="false" outlineLevel="0" collapsed="false">
      <c r="A53" s="36" t="s">
        <v>132</v>
      </c>
      <c r="B53" s="34" t="s">
        <v>133</v>
      </c>
      <c r="C53" s="35"/>
      <c r="D53" s="35"/>
      <c r="E53" s="35"/>
      <c r="F53" s="35" t="n">
        <f aca="false">SUM(C53:E53)</f>
        <v>0</v>
      </c>
      <c r="G53" s="35" t="n">
        <v>22105672</v>
      </c>
      <c r="H53" s="35"/>
      <c r="I53" s="35"/>
      <c r="J53" s="35" t="n">
        <f aca="false">SUM(G53:I53)</f>
        <v>22105672</v>
      </c>
    </row>
    <row r="54" customFormat="false" ht="14.4" hidden="false" customHeight="false" outlineLevel="0" collapsed="false">
      <c r="A54" s="40" t="s">
        <v>134</v>
      </c>
      <c r="B54" s="38" t="s">
        <v>135</v>
      </c>
      <c r="C54" s="39" t="n">
        <f aca="false">SUM(C49:C53)</f>
        <v>0</v>
      </c>
      <c r="D54" s="39" t="n">
        <f aca="false">SUM(D49:D53)</f>
        <v>0</v>
      </c>
      <c r="E54" s="39" t="n">
        <f aca="false">SUM(E49:E53)</f>
        <v>0</v>
      </c>
      <c r="F54" s="39" t="n">
        <f aca="false">SUM(F49:F53)</f>
        <v>0</v>
      </c>
      <c r="G54" s="39" t="n">
        <f aca="false">SUM(G49:G53)</f>
        <v>22105672</v>
      </c>
      <c r="H54" s="39" t="n">
        <f aca="false">SUM(H49:H53)</f>
        <v>0</v>
      </c>
      <c r="I54" s="39" t="n">
        <f aca="false">SUM(I49:I53)</f>
        <v>0</v>
      </c>
      <c r="J54" s="39" t="n">
        <f aca="false">SUM(J49:J53)</f>
        <v>22105672</v>
      </c>
    </row>
    <row r="55" customFormat="false" ht="14.4" hidden="false" customHeight="false" outlineLevel="0" collapsed="false">
      <c r="A55" s="42" t="s">
        <v>136</v>
      </c>
      <c r="B55" s="34" t="s">
        <v>137</v>
      </c>
      <c r="C55" s="35"/>
      <c r="D55" s="35"/>
      <c r="E55" s="35"/>
      <c r="F55" s="35" t="n">
        <f aca="false">SUM(C55:E55)</f>
        <v>0</v>
      </c>
      <c r="G55" s="35"/>
      <c r="H55" s="35"/>
      <c r="I55" s="35"/>
      <c r="J55" s="35" t="n">
        <f aca="false">SUM(G55:I55)</f>
        <v>0</v>
      </c>
    </row>
    <row r="56" customFormat="false" ht="14.4" hidden="false" customHeight="false" outlineLevel="0" collapsed="false">
      <c r="A56" s="42" t="s">
        <v>138</v>
      </c>
      <c r="B56" s="34" t="s">
        <v>139</v>
      </c>
      <c r="C56" s="35"/>
      <c r="D56" s="35" t="n">
        <f aca="false">'[7]1.1 Bevétel COFOG'!D53</f>
        <v>0</v>
      </c>
      <c r="E56" s="35"/>
      <c r="F56" s="35" t="n">
        <f aca="false">SUM(C56:E56)</f>
        <v>0</v>
      </c>
      <c r="G56" s="35" t="n">
        <v>140000</v>
      </c>
      <c r="H56" s="35" t="n">
        <f aca="false">'[7]1.1 Bevétel COFOG'!H53</f>
        <v>0</v>
      </c>
      <c r="I56" s="35"/>
      <c r="J56" s="35" t="n">
        <f aca="false">SUM(G56:I56)</f>
        <v>140000</v>
      </c>
    </row>
    <row r="57" customFormat="false" ht="14.4" hidden="false" customHeight="false" outlineLevel="0" collapsed="false">
      <c r="A57" s="42" t="s">
        <v>140</v>
      </c>
      <c r="B57" s="34" t="s">
        <v>141</v>
      </c>
      <c r="C57" s="35"/>
      <c r="D57" s="35"/>
      <c r="E57" s="35"/>
      <c r="F57" s="35" t="n">
        <f aca="false">SUM(C57:E57)</f>
        <v>0</v>
      </c>
      <c r="G57" s="35"/>
      <c r="H57" s="35"/>
      <c r="I57" s="35"/>
      <c r="J57" s="35" t="n">
        <f aca="false">SUM(G57:I57)</f>
        <v>0</v>
      </c>
    </row>
    <row r="58" customFormat="false" ht="14.4" hidden="false" customHeight="false" outlineLevel="0" collapsed="false">
      <c r="A58" s="42" t="s">
        <v>142</v>
      </c>
      <c r="B58" s="34" t="s">
        <v>143</v>
      </c>
      <c r="C58" s="35"/>
      <c r="D58" s="35"/>
      <c r="E58" s="35"/>
      <c r="F58" s="35" t="n">
        <f aca="false">SUM(C58:E58)</f>
        <v>0</v>
      </c>
      <c r="G58" s="35"/>
      <c r="H58" s="35"/>
      <c r="I58" s="35"/>
      <c r="J58" s="35" t="n">
        <f aca="false">SUM(G58:I58)</f>
        <v>0</v>
      </c>
    </row>
    <row r="59" customFormat="false" ht="14.4" hidden="false" customHeight="false" outlineLevel="0" collapsed="false">
      <c r="A59" s="42" t="s">
        <v>144</v>
      </c>
      <c r="B59" s="34" t="s">
        <v>145</v>
      </c>
      <c r="C59" s="35"/>
      <c r="D59" s="35"/>
      <c r="E59" s="35"/>
      <c r="F59" s="35" t="n">
        <f aca="false">SUM(C59:E59)</f>
        <v>0</v>
      </c>
      <c r="G59" s="35"/>
      <c r="H59" s="35"/>
      <c r="I59" s="35"/>
      <c r="J59" s="35" t="n">
        <f aca="false">SUM(G59:I59)</f>
        <v>0</v>
      </c>
    </row>
    <row r="60" customFormat="false" ht="14.4" hidden="false" customHeight="false" outlineLevel="0" collapsed="false">
      <c r="A60" s="40" t="s">
        <v>146</v>
      </c>
      <c r="B60" s="38" t="s">
        <v>147</v>
      </c>
      <c r="C60" s="39"/>
      <c r="D60" s="39" t="n">
        <f aca="false">SUM(D55:D59)</f>
        <v>0</v>
      </c>
      <c r="E60" s="39" t="n">
        <f aca="false">SUM(E55:E59)</f>
        <v>0</v>
      </c>
      <c r="F60" s="39" t="n">
        <f aca="false">SUM(F55:F59)</f>
        <v>0</v>
      </c>
      <c r="G60" s="39" t="n">
        <f aca="false">SUM(G55:G59)</f>
        <v>140000</v>
      </c>
      <c r="H60" s="39" t="n">
        <f aca="false">SUM(H55:H59)</f>
        <v>0</v>
      </c>
      <c r="I60" s="39" t="n">
        <f aca="false">SUM(I55:I59)</f>
        <v>0</v>
      </c>
      <c r="J60" s="39" t="n">
        <f aca="false">SUM(J55:J59)</f>
        <v>140000</v>
      </c>
    </row>
    <row r="61" customFormat="false" ht="26.4" hidden="false" customHeight="false" outlineLevel="0" collapsed="false">
      <c r="A61" s="42" t="s">
        <v>148</v>
      </c>
      <c r="B61" s="34" t="s">
        <v>149</v>
      </c>
      <c r="C61" s="35"/>
      <c r="D61" s="35"/>
      <c r="E61" s="35"/>
      <c r="F61" s="35" t="n">
        <f aca="false">SUM(C61:E61)</f>
        <v>0</v>
      </c>
      <c r="G61" s="35"/>
      <c r="H61" s="35"/>
      <c r="I61" s="35"/>
      <c r="J61" s="35" t="n">
        <f aca="false">SUM(G61:I61)</f>
        <v>0</v>
      </c>
    </row>
    <row r="62" customFormat="false" ht="26.4" hidden="false" customHeight="false" outlineLevel="0" collapsed="false">
      <c r="A62" s="36" t="s">
        <v>150</v>
      </c>
      <c r="B62" s="34" t="s">
        <v>151</v>
      </c>
      <c r="C62" s="35"/>
      <c r="D62" s="35"/>
      <c r="E62" s="35"/>
      <c r="F62" s="35" t="n">
        <f aca="false">SUM(C62:E62)</f>
        <v>0</v>
      </c>
      <c r="G62" s="35"/>
      <c r="H62" s="35"/>
      <c r="I62" s="35"/>
      <c r="J62" s="35" t="n">
        <f aca="false">SUM(G62:I62)</f>
        <v>0</v>
      </c>
    </row>
    <row r="63" customFormat="false" ht="14.4" hidden="false" customHeight="false" outlineLevel="0" collapsed="false">
      <c r="A63" s="42" t="s">
        <v>152</v>
      </c>
      <c r="B63" s="34" t="s">
        <v>153</v>
      </c>
      <c r="C63" s="35" t="n">
        <v>400000</v>
      </c>
      <c r="D63" s="35"/>
      <c r="E63" s="35"/>
      <c r="F63" s="35" t="n">
        <f aca="false">SUM(C63:E63)</f>
        <v>400000</v>
      </c>
      <c r="G63" s="35" t="n">
        <v>0</v>
      </c>
      <c r="H63" s="35"/>
      <c r="I63" s="35"/>
      <c r="J63" s="35" t="n">
        <f aca="false">SUM(G63:I63)</f>
        <v>0</v>
      </c>
    </row>
    <row r="64" customFormat="false" ht="14.4" hidden="false" customHeight="false" outlineLevel="0" collapsed="false">
      <c r="A64" s="40" t="s">
        <v>154</v>
      </c>
      <c r="B64" s="38" t="s">
        <v>155</v>
      </c>
      <c r="C64" s="39" t="n">
        <f aca="false">SUM(C61:C63)</f>
        <v>400000</v>
      </c>
      <c r="D64" s="39" t="n">
        <f aca="false">SUM(D61:D63)</f>
        <v>0</v>
      </c>
      <c r="E64" s="39" t="n">
        <f aca="false">SUM(E61:E63)</f>
        <v>0</v>
      </c>
      <c r="F64" s="39" t="n">
        <f aca="false">SUM(F61:F63)</f>
        <v>400000</v>
      </c>
      <c r="G64" s="39" t="n">
        <f aca="false">SUM(G61:G63)</f>
        <v>0</v>
      </c>
      <c r="H64" s="39" t="n">
        <f aca="false">SUM(H61:H63)</f>
        <v>0</v>
      </c>
      <c r="I64" s="39" t="n">
        <f aca="false">SUM(I61:I63)</f>
        <v>0</v>
      </c>
      <c r="J64" s="39" t="n">
        <f aca="false">SUM(J61:J63)</f>
        <v>0</v>
      </c>
    </row>
    <row r="65" customFormat="false" ht="15.6" hidden="false" customHeight="false" outlineLevel="0" collapsed="false">
      <c r="A65" s="44" t="s">
        <v>156</v>
      </c>
      <c r="B65" s="46"/>
      <c r="C65" s="47" t="n">
        <f aca="false">C64+C60+C54</f>
        <v>400000</v>
      </c>
      <c r="D65" s="47" t="n">
        <f aca="false">D64+D60+D54</f>
        <v>0</v>
      </c>
      <c r="E65" s="47" t="n">
        <f aca="false">E64+E60+E54</f>
        <v>0</v>
      </c>
      <c r="F65" s="47" t="n">
        <f aca="false">F64+F60+F54</f>
        <v>400000</v>
      </c>
      <c r="G65" s="47" t="n">
        <f aca="false">G64+G60+G54</f>
        <v>22245672</v>
      </c>
      <c r="H65" s="47" t="n">
        <f aca="false">H64+H60+H54</f>
        <v>0</v>
      </c>
      <c r="I65" s="47" t="n">
        <f aca="false">I64+I60+I54</f>
        <v>0</v>
      </c>
      <c r="J65" s="47" t="n">
        <f aca="false">J64+J60+J54</f>
        <v>22245672</v>
      </c>
    </row>
    <row r="66" customFormat="false" ht="15.6" hidden="false" customHeight="false" outlineLevel="0" collapsed="false">
      <c r="A66" s="48" t="s">
        <v>157</v>
      </c>
      <c r="B66" s="49" t="s">
        <v>158</v>
      </c>
      <c r="C66" s="50" t="n">
        <f aca="false">SUM(C48,C65)</f>
        <v>33726777</v>
      </c>
      <c r="D66" s="50" t="n">
        <f aca="false">SUM(D48,D65)</f>
        <v>0</v>
      </c>
      <c r="E66" s="50" t="n">
        <f aca="false">SUM(E48,E65)</f>
        <v>0</v>
      </c>
      <c r="F66" s="50" t="n">
        <f aca="false">SUM(F48,F65)</f>
        <v>33726777</v>
      </c>
      <c r="G66" s="50" t="n">
        <f aca="false">SUM(G48,G65)</f>
        <v>63423183</v>
      </c>
      <c r="H66" s="50" t="n">
        <f aca="false">SUM(H48,H65)</f>
        <v>900000</v>
      </c>
      <c r="I66" s="50" t="n">
        <f aca="false">SUM(I48,I65)</f>
        <v>0</v>
      </c>
      <c r="J66" s="50" t="n">
        <f aca="false">SUM(J48,J65)</f>
        <v>64323183</v>
      </c>
    </row>
    <row r="67" customFormat="false" ht="15.6" hidden="false" customHeight="false" outlineLevel="0" collapsed="false">
      <c r="A67" s="51" t="s">
        <v>159</v>
      </c>
      <c r="B67" s="52"/>
      <c r="C67" s="53" t="n">
        <f aca="false">C48-'[7]2. kiadások '!C74</f>
        <v>-21799552</v>
      </c>
      <c r="D67" s="53" t="n">
        <f aca="false">D48-'[7]2. kiadások '!D74</f>
        <v>-1764000</v>
      </c>
      <c r="E67" s="53" t="n">
        <f aca="false">E48-'[7]2. kiadások '!E74</f>
        <v>0</v>
      </c>
      <c r="F67" s="53" t="n">
        <f aca="false">F48-'[7]2. kiadások '!F74</f>
        <v>-23563552</v>
      </c>
      <c r="G67" s="53" t="n">
        <f aca="false">G48-'[7]2. kiadások '!G74</f>
        <v>41177511</v>
      </c>
      <c r="H67" s="53" t="n">
        <f aca="false">H48-'[7]2. kiadások '!H74</f>
        <v>900000</v>
      </c>
      <c r="I67" s="53" t="n">
        <f aca="false">I48-'[7]2. kiadások '!I74</f>
        <v>0</v>
      </c>
      <c r="J67" s="53" t="n">
        <f aca="false">J48-'[7]2. kiadások '!J74</f>
        <v>42077511</v>
      </c>
    </row>
    <row r="68" customFormat="false" ht="15.6" hidden="false" customHeight="false" outlineLevel="0" collapsed="false">
      <c r="A68" s="51" t="s">
        <v>160</v>
      </c>
      <c r="B68" s="52"/>
      <c r="C68" s="53" t="n">
        <f aca="false">C65-'[7]2. kiadások '!C97</f>
        <v>-41129000</v>
      </c>
      <c r="D68" s="53" t="n">
        <f aca="false">D65-'[7]2. kiadások '!D97</f>
        <v>0</v>
      </c>
      <c r="E68" s="53" t="n">
        <f aca="false">E65-'[7]2. kiadások '!E97</f>
        <v>0</v>
      </c>
      <c r="F68" s="53" t="n">
        <f aca="false">F65-'[7]2. kiadások '!F97</f>
        <v>-41129000</v>
      </c>
      <c r="G68" s="53" t="n">
        <f aca="false">G65-'[7]2. kiadások '!G97</f>
        <v>22245672</v>
      </c>
      <c r="H68" s="53" t="n">
        <f aca="false">H65-'[7]2. kiadások '!H97</f>
        <v>0</v>
      </c>
      <c r="I68" s="53" t="n">
        <f aca="false">I65-'[7]2. kiadások '!I97</f>
        <v>0</v>
      </c>
      <c r="J68" s="53" t="n">
        <f aca="false">J65-'[7]2. kiadások '!J97</f>
        <v>22245672</v>
      </c>
    </row>
    <row r="69" customFormat="false" ht="14.4" hidden="false" customHeight="false" outlineLevel="0" collapsed="false">
      <c r="A69" s="54" t="s">
        <v>161</v>
      </c>
      <c r="B69" s="36" t="s">
        <v>162</v>
      </c>
      <c r="C69" s="35"/>
      <c r="D69" s="35"/>
      <c r="E69" s="35"/>
      <c r="F69" s="35" t="n">
        <f aca="false">SUM(C69:E69)</f>
        <v>0</v>
      </c>
      <c r="G69" s="35"/>
      <c r="H69" s="35"/>
      <c r="I69" s="35"/>
      <c r="J69" s="35" t="n">
        <f aca="false">SUM(G69:I69)</f>
        <v>0</v>
      </c>
    </row>
    <row r="70" customFormat="false" ht="14.4" hidden="false" customHeight="false" outlineLevel="0" collapsed="false">
      <c r="A70" s="42" t="s">
        <v>163</v>
      </c>
      <c r="B70" s="36" t="s">
        <v>164</v>
      </c>
      <c r="C70" s="35"/>
      <c r="D70" s="35"/>
      <c r="E70" s="35"/>
      <c r="F70" s="35" t="n">
        <f aca="false">SUM(C70:E70)</f>
        <v>0</v>
      </c>
      <c r="G70" s="35"/>
      <c r="H70" s="35"/>
      <c r="I70" s="35"/>
      <c r="J70" s="35" t="n">
        <f aca="false">SUM(G70:I70)</f>
        <v>0</v>
      </c>
    </row>
    <row r="71" customFormat="false" ht="14.4" hidden="false" customHeight="false" outlineLevel="0" collapsed="false">
      <c r="A71" s="54" t="s">
        <v>165</v>
      </c>
      <c r="B71" s="36" t="s">
        <v>166</v>
      </c>
      <c r="C71" s="35"/>
      <c r="D71" s="35"/>
      <c r="E71" s="35"/>
      <c r="F71" s="35" t="n">
        <f aca="false">SUM(C71:E71)</f>
        <v>0</v>
      </c>
      <c r="G71" s="35"/>
      <c r="H71" s="35"/>
      <c r="I71" s="35"/>
      <c r="J71" s="35" t="n">
        <f aca="false">SUM(G71:I71)</f>
        <v>0</v>
      </c>
    </row>
    <row r="72" customFormat="false" ht="14.4" hidden="false" customHeight="false" outlineLevel="0" collapsed="false">
      <c r="A72" s="55" t="s">
        <v>167</v>
      </c>
      <c r="B72" s="37" t="s">
        <v>168</v>
      </c>
      <c r="C72" s="35"/>
      <c r="D72" s="35"/>
      <c r="E72" s="35"/>
      <c r="F72" s="35" t="n">
        <f aca="false">SUM(C72:E72)</f>
        <v>0</v>
      </c>
      <c r="G72" s="35"/>
      <c r="H72" s="35"/>
      <c r="I72" s="35"/>
      <c r="J72" s="35" t="n">
        <f aca="false">SUM(G72:I72)</f>
        <v>0</v>
      </c>
    </row>
    <row r="73" customFormat="false" ht="14.4" hidden="false" customHeight="false" outlineLevel="0" collapsed="false">
      <c r="A73" s="42" t="s">
        <v>169</v>
      </c>
      <c r="B73" s="36" t="s">
        <v>170</v>
      </c>
      <c r="C73" s="35"/>
      <c r="D73" s="35"/>
      <c r="E73" s="35"/>
      <c r="F73" s="35" t="n">
        <f aca="false">SUM(C73:E73)</f>
        <v>0</v>
      </c>
      <c r="G73" s="35"/>
      <c r="H73" s="35"/>
      <c r="I73" s="35"/>
      <c r="J73" s="35" t="n">
        <f aca="false">SUM(G73:I73)</f>
        <v>0</v>
      </c>
    </row>
    <row r="74" customFormat="false" ht="14.4" hidden="false" customHeight="false" outlineLevel="0" collapsed="false">
      <c r="A74" s="54" t="s">
        <v>171</v>
      </c>
      <c r="B74" s="36" t="s">
        <v>172</v>
      </c>
      <c r="C74" s="35"/>
      <c r="D74" s="35"/>
      <c r="E74" s="35"/>
      <c r="F74" s="35" t="n">
        <f aca="false">SUM(C74:E74)</f>
        <v>0</v>
      </c>
      <c r="G74" s="35"/>
      <c r="H74" s="35"/>
      <c r="I74" s="35"/>
      <c r="J74" s="35" t="n">
        <f aca="false">SUM(G74:I74)</f>
        <v>0</v>
      </c>
    </row>
    <row r="75" customFormat="false" ht="14.4" hidden="false" customHeight="false" outlineLevel="0" collapsed="false">
      <c r="A75" s="42" t="s">
        <v>173</v>
      </c>
      <c r="B75" s="36" t="s">
        <v>174</v>
      </c>
      <c r="C75" s="35"/>
      <c r="D75" s="35"/>
      <c r="E75" s="35"/>
      <c r="F75" s="35" t="n">
        <f aca="false">SUM(C75:E75)</f>
        <v>0</v>
      </c>
      <c r="G75" s="35"/>
      <c r="H75" s="35"/>
      <c r="I75" s="35"/>
      <c r="J75" s="35" t="n">
        <f aca="false">SUM(G75:I75)</f>
        <v>0</v>
      </c>
    </row>
    <row r="76" customFormat="false" ht="14.4" hidden="false" customHeight="false" outlineLevel="0" collapsed="false">
      <c r="A76" s="54" t="s">
        <v>175</v>
      </c>
      <c r="B76" s="36" t="s">
        <v>176</v>
      </c>
      <c r="C76" s="35"/>
      <c r="D76" s="35"/>
      <c r="E76" s="35"/>
      <c r="F76" s="35" t="n">
        <f aca="false">SUM(C76:E76)</f>
        <v>0</v>
      </c>
      <c r="G76" s="35"/>
      <c r="H76" s="35"/>
      <c r="I76" s="35"/>
      <c r="J76" s="35" t="n">
        <f aca="false">SUM(G76:I76)</f>
        <v>0</v>
      </c>
    </row>
    <row r="77" customFormat="false" ht="14.4" hidden="false" customHeight="false" outlineLevel="0" collapsed="false">
      <c r="A77" s="56" t="s">
        <v>177</v>
      </c>
      <c r="B77" s="37" t="s">
        <v>178</v>
      </c>
      <c r="C77" s="35"/>
      <c r="D77" s="35"/>
      <c r="E77" s="35"/>
      <c r="F77" s="35" t="n">
        <f aca="false">SUM(C77:E77)</f>
        <v>0</v>
      </c>
      <c r="G77" s="35"/>
      <c r="H77" s="35"/>
      <c r="I77" s="35"/>
      <c r="J77" s="35" t="n">
        <f aca="false">SUM(G77:I77)</f>
        <v>0</v>
      </c>
    </row>
    <row r="78" customFormat="false" ht="14.4" hidden="false" customHeight="false" outlineLevel="0" collapsed="false">
      <c r="A78" s="36" t="s">
        <v>179</v>
      </c>
      <c r="B78" s="36" t="s">
        <v>180</v>
      </c>
      <c r="C78" s="35" t="n">
        <v>64773223</v>
      </c>
      <c r="D78" s="35"/>
      <c r="E78" s="35"/>
      <c r="F78" s="35" t="n">
        <f aca="false">SUM(C78:E78)</f>
        <v>64773223</v>
      </c>
      <c r="G78" s="35" t="n">
        <v>71269137</v>
      </c>
      <c r="H78" s="35"/>
      <c r="I78" s="35"/>
      <c r="J78" s="35" t="n">
        <f aca="false">SUM(G78:I78)</f>
        <v>71269137</v>
      </c>
    </row>
    <row r="79" customFormat="false" ht="14.4" hidden="false" customHeight="false" outlineLevel="0" collapsed="false">
      <c r="A79" s="36" t="s">
        <v>181</v>
      </c>
      <c r="B79" s="36" t="s">
        <v>180</v>
      </c>
      <c r="C79" s="35"/>
      <c r="D79" s="35"/>
      <c r="E79" s="35"/>
      <c r="F79" s="35" t="n">
        <f aca="false">SUM(C79:E79)</f>
        <v>0</v>
      </c>
      <c r="G79" s="35"/>
      <c r="H79" s="35"/>
      <c r="I79" s="35"/>
      <c r="J79" s="35" t="n">
        <f aca="false">SUM(G79:I79)</f>
        <v>0</v>
      </c>
    </row>
    <row r="80" customFormat="false" ht="14.4" hidden="false" customHeight="false" outlineLevel="0" collapsed="false">
      <c r="A80" s="36" t="s">
        <v>182</v>
      </c>
      <c r="B80" s="36" t="s">
        <v>183</v>
      </c>
      <c r="C80" s="35"/>
      <c r="D80" s="35"/>
      <c r="E80" s="35"/>
      <c r="F80" s="35" t="n">
        <f aca="false">SUM(C80:E80)</f>
        <v>0</v>
      </c>
      <c r="G80" s="35"/>
      <c r="H80" s="35"/>
      <c r="I80" s="35"/>
      <c r="J80" s="35" t="n">
        <f aca="false">SUM(G80:I80)</f>
        <v>0</v>
      </c>
    </row>
    <row r="81" customFormat="false" ht="14.4" hidden="false" customHeight="false" outlineLevel="0" collapsed="false">
      <c r="A81" s="36" t="s">
        <v>184</v>
      </c>
      <c r="B81" s="36" t="s">
        <v>183</v>
      </c>
      <c r="C81" s="35"/>
      <c r="D81" s="35"/>
      <c r="E81" s="35"/>
      <c r="F81" s="35" t="n">
        <f aca="false">SUM(C81:E81)</f>
        <v>0</v>
      </c>
      <c r="G81" s="35"/>
      <c r="H81" s="35"/>
      <c r="I81" s="35"/>
      <c r="J81" s="35" t="n">
        <f aca="false">SUM(G81:I81)</f>
        <v>0</v>
      </c>
    </row>
    <row r="82" customFormat="false" ht="14.4" hidden="false" customHeight="false" outlineLevel="0" collapsed="false">
      <c r="A82" s="37" t="s">
        <v>185</v>
      </c>
      <c r="B82" s="37" t="s">
        <v>186</v>
      </c>
      <c r="C82" s="35" t="n">
        <f aca="false">SUM(C78:C81)</f>
        <v>64773223</v>
      </c>
      <c r="D82" s="35"/>
      <c r="E82" s="35"/>
      <c r="F82" s="35" t="n">
        <f aca="false">SUM(C82:E82)</f>
        <v>64773223</v>
      </c>
      <c r="G82" s="35" t="n">
        <f aca="false">SUM(G78:G81)</f>
        <v>71269137</v>
      </c>
      <c r="H82" s="35"/>
      <c r="I82" s="35"/>
      <c r="J82" s="35" t="n">
        <f aca="false">SUM(G82:I82)</f>
        <v>71269137</v>
      </c>
    </row>
    <row r="83" customFormat="false" ht="14.4" hidden="false" customHeight="false" outlineLevel="0" collapsed="false">
      <c r="A83" s="54" t="s">
        <v>187</v>
      </c>
      <c r="B83" s="36" t="s">
        <v>188</v>
      </c>
      <c r="C83" s="35"/>
      <c r="D83" s="35"/>
      <c r="E83" s="35"/>
      <c r="F83" s="35" t="n">
        <f aca="false">SUM(C83:E83)</f>
        <v>0</v>
      </c>
      <c r="G83" s="35" t="n">
        <v>403965</v>
      </c>
      <c r="H83" s="35"/>
      <c r="I83" s="35"/>
      <c r="J83" s="35" t="n">
        <f aca="false">SUM(G83:I83)</f>
        <v>403965</v>
      </c>
    </row>
    <row r="84" customFormat="false" ht="14.4" hidden="false" customHeight="false" outlineLevel="0" collapsed="false">
      <c r="A84" s="54" t="s">
        <v>189</v>
      </c>
      <c r="B84" s="36" t="s">
        <v>190</v>
      </c>
      <c r="C84" s="35"/>
      <c r="D84" s="35"/>
      <c r="E84" s="35"/>
      <c r="F84" s="35" t="n">
        <f aca="false">SUM(C84:E84)</f>
        <v>0</v>
      </c>
      <c r="G84" s="35"/>
      <c r="H84" s="35"/>
      <c r="I84" s="35"/>
      <c r="J84" s="35" t="n">
        <f aca="false">SUM(G84:I84)</f>
        <v>0</v>
      </c>
    </row>
    <row r="85" customFormat="false" ht="14.4" hidden="false" customHeight="false" outlineLevel="0" collapsed="false">
      <c r="A85" s="54" t="s">
        <v>191</v>
      </c>
      <c r="B85" s="36" t="s">
        <v>192</v>
      </c>
      <c r="C85" s="35"/>
      <c r="D85" s="35"/>
      <c r="E85" s="35"/>
      <c r="F85" s="35" t="n">
        <f aca="false">SUM(C85:E85)</f>
        <v>0</v>
      </c>
      <c r="G85" s="35"/>
      <c r="H85" s="35"/>
      <c r="I85" s="35"/>
      <c r="J85" s="35" t="n">
        <f aca="false">SUM(G85:I85)</f>
        <v>0</v>
      </c>
    </row>
    <row r="86" customFormat="false" ht="14.4" hidden="false" customHeight="false" outlineLevel="0" collapsed="false">
      <c r="A86" s="54" t="s">
        <v>193</v>
      </c>
      <c r="B86" s="36" t="s">
        <v>194</v>
      </c>
      <c r="C86" s="35"/>
      <c r="D86" s="35"/>
      <c r="E86" s="35"/>
      <c r="F86" s="35" t="n">
        <f aca="false">SUM(C86:E86)</f>
        <v>0</v>
      </c>
      <c r="G86" s="35"/>
      <c r="H86" s="35"/>
      <c r="I86" s="35"/>
      <c r="J86" s="35" t="n">
        <f aca="false">SUM(G86:I86)</f>
        <v>0</v>
      </c>
    </row>
    <row r="87" customFormat="false" ht="14.4" hidden="false" customHeight="false" outlineLevel="0" collapsed="false">
      <c r="A87" s="42" t="s">
        <v>195</v>
      </c>
      <c r="B87" s="36" t="s">
        <v>196</v>
      </c>
      <c r="C87" s="35"/>
      <c r="D87" s="35"/>
      <c r="E87" s="35"/>
      <c r="F87" s="35" t="n">
        <f aca="false">SUM(C87:E87)</f>
        <v>0</v>
      </c>
      <c r="G87" s="35"/>
      <c r="H87" s="35"/>
      <c r="I87" s="35"/>
      <c r="J87" s="35" t="n">
        <f aca="false">SUM(G87:I87)</f>
        <v>0</v>
      </c>
    </row>
    <row r="88" customFormat="false" ht="14.4" hidden="false" customHeight="false" outlineLevel="0" collapsed="false">
      <c r="A88" s="55" t="s">
        <v>197</v>
      </c>
      <c r="B88" s="37" t="s">
        <v>198</v>
      </c>
      <c r="C88" s="35" t="n">
        <f aca="false">SUM(C82)</f>
        <v>64773223</v>
      </c>
      <c r="D88" s="35"/>
      <c r="E88" s="35"/>
      <c r="F88" s="35" t="n">
        <f aca="false">SUM(C88:E88)</f>
        <v>64773223</v>
      </c>
      <c r="G88" s="35" t="n">
        <f aca="false">SUM(G82,G83,G84,G85,G86,G87)</f>
        <v>71673102</v>
      </c>
      <c r="H88" s="35"/>
      <c r="I88" s="35"/>
      <c r="J88" s="35" t="n">
        <f aca="false">SUM(G88:I88)</f>
        <v>71673102</v>
      </c>
    </row>
    <row r="89" customFormat="false" ht="14.4" hidden="false" customHeight="false" outlineLevel="0" collapsed="false">
      <c r="A89" s="42" t="s">
        <v>199</v>
      </c>
      <c r="B89" s="36" t="s">
        <v>200</v>
      </c>
      <c r="C89" s="35"/>
      <c r="D89" s="35"/>
      <c r="E89" s="35"/>
      <c r="F89" s="35" t="n">
        <f aca="false">SUM(C89:E89)</f>
        <v>0</v>
      </c>
      <c r="G89" s="35"/>
      <c r="H89" s="35"/>
      <c r="I89" s="35"/>
      <c r="J89" s="35" t="n">
        <f aca="false">SUM(G89:I89)</f>
        <v>0</v>
      </c>
    </row>
    <row r="90" customFormat="false" ht="14.4" hidden="false" customHeight="false" outlineLevel="0" collapsed="false">
      <c r="A90" s="42" t="s">
        <v>201</v>
      </c>
      <c r="B90" s="36" t="s">
        <v>202</v>
      </c>
      <c r="C90" s="35"/>
      <c r="D90" s="35"/>
      <c r="E90" s="35"/>
      <c r="F90" s="35" t="n">
        <f aca="false">SUM(C90:E90)</f>
        <v>0</v>
      </c>
      <c r="G90" s="35"/>
      <c r="H90" s="35"/>
      <c r="I90" s="35"/>
      <c r="J90" s="35" t="n">
        <f aca="false">SUM(G90:I90)</f>
        <v>0</v>
      </c>
    </row>
    <row r="91" customFormat="false" ht="14.4" hidden="false" customHeight="false" outlineLevel="0" collapsed="false">
      <c r="A91" s="54" t="s">
        <v>203</v>
      </c>
      <c r="B91" s="36" t="s">
        <v>204</v>
      </c>
      <c r="C91" s="35"/>
      <c r="D91" s="35"/>
      <c r="E91" s="35"/>
      <c r="F91" s="35" t="n">
        <f aca="false">SUM(C91:E91)</f>
        <v>0</v>
      </c>
      <c r="G91" s="35"/>
      <c r="H91" s="35"/>
      <c r="I91" s="35"/>
      <c r="J91" s="35" t="n">
        <f aca="false">SUM(G91:I91)</f>
        <v>0</v>
      </c>
    </row>
    <row r="92" customFormat="false" ht="14.4" hidden="false" customHeight="false" outlineLevel="0" collapsed="false">
      <c r="A92" s="54" t="s">
        <v>205</v>
      </c>
      <c r="B92" s="36" t="s">
        <v>206</v>
      </c>
      <c r="C92" s="35"/>
      <c r="D92" s="35"/>
      <c r="E92" s="35"/>
      <c r="F92" s="35" t="n">
        <f aca="false">SUM(C92:E92)</f>
        <v>0</v>
      </c>
      <c r="G92" s="35"/>
      <c r="H92" s="35"/>
      <c r="I92" s="35"/>
      <c r="J92" s="35" t="n">
        <f aca="false">SUM(G92:I92)</f>
        <v>0</v>
      </c>
    </row>
    <row r="93" customFormat="false" ht="14.4" hidden="false" customHeight="false" outlineLevel="0" collapsed="false">
      <c r="A93" s="56" t="s">
        <v>207</v>
      </c>
      <c r="B93" s="37" t="s">
        <v>208</v>
      </c>
      <c r="C93" s="35"/>
      <c r="D93" s="35"/>
      <c r="E93" s="35"/>
      <c r="F93" s="35" t="n">
        <f aca="false">SUM(C93:E93)</f>
        <v>0</v>
      </c>
      <c r="G93" s="35"/>
      <c r="H93" s="35"/>
      <c r="I93" s="35"/>
      <c r="J93" s="35" t="n">
        <f aca="false">SUM(G93:I93)</f>
        <v>0</v>
      </c>
    </row>
    <row r="94" s="60" customFormat="true" ht="13.8" hidden="false" customHeight="false" outlineLevel="0" collapsed="false">
      <c r="A94" s="56" t="s">
        <v>209</v>
      </c>
      <c r="B94" s="37" t="s">
        <v>210</v>
      </c>
      <c r="C94" s="57"/>
      <c r="D94" s="57"/>
      <c r="E94" s="57"/>
      <c r="F94" s="58" t="n">
        <f aca="false">SUM(C94:E94)</f>
        <v>0</v>
      </c>
      <c r="G94" s="57"/>
      <c r="H94" s="57"/>
      <c r="I94" s="57"/>
      <c r="J94" s="58" t="n">
        <f aca="false">SUM(G94:I94)</f>
        <v>0</v>
      </c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</row>
    <row r="95" customFormat="false" ht="15.6" hidden="false" customHeight="false" outlineLevel="0" collapsed="false">
      <c r="A95" s="61" t="s">
        <v>211</v>
      </c>
      <c r="B95" s="38" t="s">
        <v>212</v>
      </c>
      <c r="C95" s="39" t="n">
        <f aca="false">SUM(C88,C93,C94)</f>
        <v>64773223</v>
      </c>
      <c r="D95" s="39" t="n">
        <f aca="false">SUM(D88,D93,D94)</f>
        <v>0</v>
      </c>
      <c r="E95" s="39" t="n">
        <f aca="false">SUM(E88,E93,E94)</f>
        <v>0</v>
      </c>
      <c r="F95" s="39" t="n">
        <f aca="false">SUM(F88,F93,F94)</f>
        <v>64773223</v>
      </c>
      <c r="G95" s="39" t="n">
        <f aca="false">SUM(G88,G93,G94)</f>
        <v>71673102</v>
      </c>
      <c r="H95" s="39" t="n">
        <f aca="false">SUM(H88,H93,H94)</f>
        <v>0</v>
      </c>
      <c r="I95" s="39" t="n">
        <f aca="false">SUM(I88,I93,I94)</f>
        <v>0</v>
      </c>
      <c r="J95" s="39" t="n">
        <f aca="false">SUM(J88,J93,J94)</f>
        <v>71673102</v>
      </c>
    </row>
    <row r="96" customFormat="false" ht="15.6" hidden="false" customHeight="false" outlineLevel="0" collapsed="false">
      <c r="A96" s="62" t="s">
        <v>26</v>
      </c>
      <c r="B96" s="63"/>
      <c r="C96" s="64" t="n">
        <f aca="false">SUM(C66,C95)</f>
        <v>98500000</v>
      </c>
      <c r="D96" s="64" t="n">
        <f aca="false">SUM(D66,D95)</f>
        <v>0</v>
      </c>
      <c r="E96" s="64" t="n">
        <f aca="false">SUM(E66,E95)</f>
        <v>0</v>
      </c>
      <c r="F96" s="64" t="n">
        <f aca="false">SUM(F66,F95)</f>
        <v>98500000</v>
      </c>
      <c r="G96" s="64" t="n">
        <f aca="false">SUM(G66,G95)</f>
        <v>135096285</v>
      </c>
      <c r="H96" s="64" t="n">
        <f aca="false">SUM(H66,H95)</f>
        <v>900000</v>
      </c>
      <c r="I96" s="64" t="n">
        <f aca="false">SUM(I66,I95)</f>
        <v>0</v>
      </c>
      <c r="J96" s="64" t="n">
        <f aca="false">SUM(J66,J95)</f>
        <v>135996285</v>
      </c>
    </row>
    <row r="97" customFormat="false" ht="14.4" hidden="false" customHeight="false" outlineLevel="0" collapsed="false">
      <c r="J97" s="0" t="n">
        <v>156550600</v>
      </c>
    </row>
    <row r="98" customFormat="false" ht="14.4" hidden="false" customHeight="false" outlineLevel="0" collapsed="false">
      <c r="G98" s="65"/>
      <c r="J98" s="65" t="n">
        <f aca="false">J96-J97</f>
        <v>-20554315</v>
      </c>
    </row>
  </sheetData>
  <mergeCells count="4">
    <mergeCell ref="A1:F1"/>
    <mergeCell ref="A2:F2"/>
    <mergeCell ref="C4:F4"/>
    <mergeCell ref="G4:J4"/>
  </mergeCells>
  <printOptions headings="false" gridLines="false" gridLinesSet="true" horizontalCentered="false" verticalCentered="false"/>
  <pageMargins left="0.520138888888889" right="0.708333333333333" top="0.459722222222222" bottom="0.4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9" activeCellId="0" sqref="G4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8.55"/>
    <col collapsed="false" customWidth="true" hidden="false" outlineLevel="0" max="3" min="3" style="0" width="19.43"/>
    <col collapsed="false" customWidth="true" hidden="false" outlineLevel="0" max="4" min="4" style="0" width="17.99"/>
    <col collapsed="false" customWidth="true" hidden="false" outlineLevel="0" max="5" min="5" style="0" width="10.32"/>
    <col collapsed="false" customWidth="true" hidden="false" outlineLevel="0" max="6" min="6" style="0" width="19.43"/>
    <col collapsed="false" customWidth="true" hidden="false" outlineLevel="0" max="7" min="7" style="0" width="20.87"/>
    <col collapsed="false" customWidth="true" hidden="false" outlineLevel="0" max="8" min="8" style="0" width="17.99"/>
    <col collapsed="false" customWidth="true" hidden="false" outlineLevel="0" max="9" min="9" style="0" width="10.32"/>
    <col collapsed="false" customWidth="true" hidden="false" outlineLevel="0" max="10" min="10" style="0" width="20.87"/>
  </cols>
  <sheetData>
    <row r="1" customFormat="false" ht="21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18.75" hidden="false" customHeight="true" outlineLevel="0" collapsed="false">
      <c r="A2" s="25" t="s">
        <v>213</v>
      </c>
      <c r="B2" s="25"/>
      <c r="C2" s="25"/>
      <c r="D2" s="25"/>
      <c r="E2" s="25"/>
      <c r="F2" s="25"/>
    </row>
    <row r="3" customFormat="false" ht="18" hidden="false" customHeight="false" outlineLevel="0" collapsed="false">
      <c r="A3" s="27"/>
      <c r="J3" s="0" t="s">
        <v>214</v>
      </c>
    </row>
    <row r="4" customFormat="false" ht="14.4" hidden="false" customHeight="false" outlineLevel="0" collapsed="false">
      <c r="A4" s="28" t="s">
        <v>30</v>
      </c>
      <c r="C4" s="29" t="s">
        <v>31</v>
      </c>
      <c r="D4" s="29"/>
      <c r="E4" s="29"/>
      <c r="F4" s="29"/>
      <c r="G4" s="29" t="s">
        <v>32</v>
      </c>
      <c r="H4" s="29"/>
      <c r="I4" s="29"/>
      <c r="J4" s="29"/>
    </row>
    <row r="5" customFormat="false" ht="40.2" hidden="false" customHeight="false" outlineLevel="0" collapsed="false">
      <c r="A5" s="30" t="s">
        <v>33</v>
      </c>
      <c r="B5" s="31" t="s">
        <v>215</v>
      </c>
      <c r="C5" s="32" t="s">
        <v>35</v>
      </c>
      <c r="D5" s="32" t="s">
        <v>36</v>
      </c>
      <c r="E5" s="32" t="s">
        <v>37</v>
      </c>
      <c r="F5" s="32" t="s">
        <v>38</v>
      </c>
      <c r="G5" s="32" t="s">
        <v>35</v>
      </c>
      <c r="H5" s="32" t="s">
        <v>36</v>
      </c>
      <c r="I5" s="32" t="s">
        <v>37</v>
      </c>
      <c r="J5" s="32" t="s">
        <v>38</v>
      </c>
    </row>
    <row r="6" customFormat="false" ht="14.4" hidden="false" customHeight="false" outlineLevel="0" collapsed="false">
      <c r="A6" s="66" t="s">
        <v>216</v>
      </c>
      <c r="B6" s="66" t="s">
        <v>217</v>
      </c>
      <c r="C6" s="67" t="n">
        <f aca="false">'[7]2.1 Kiadás COFOG'!C3</f>
        <v>4700000</v>
      </c>
      <c r="D6" s="67"/>
      <c r="E6" s="67"/>
      <c r="F6" s="35" t="n">
        <f aca="false">SUM(C6:E6)</f>
        <v>4700000</v>
      </c>
      <c r="G6" s="67" t="n">
        <v>4424000</v>
      </c>
      <c r="H6" s="67"/>
      <c r="I6" s="67"/>
      <c r="J6" s="35" t="n">
        <f aca="false">SUM(G6:I6)</f>
        <v>4424000</v>
      </c>
    </row>
    <row r="7" customFormat="false" ht="14.4" hidden="false" customHeight="false" outlineLevel="0" collapsed="false">
      <c r="A7" s="66" t="s">
        <v>218</v>
      </c>
      <c r="B7" s="68" t="s">
        <v>219</v>
      </c>
      <c r="C7" s="67"/>
      <c r="D7" s="67"/>
      <c r="E7" s="67"/>
      <c r="F7" s="35" t="n">
        <f aca="false">SUM(C7:E7)</f>
        <v>0</v>
      </c>
      <c r="G7" s="67" t="n">
        <v>376000</v>
      </c>
      <c r="H7" s="67"/>
      <c r="I7" s="67"/>
      <c r="J7" s="35" t="n">
        <f aca="false">SUM(G7:I7)</f>
        <v>376000</v>
      </c>
    </row>
    <row r="8" customFormat="false" ht="14.4" hidden="false" customHeight="false" outlineLevel="0" collapsed="false">
      <c r="A8" s="66" t="s">
        <v>220</v>
      </c>
      <c r="B8" s="68" t="s">
        <v>221</v>
      </c>
      <c r="C8" s="67"/>
      <c r="D8" s="67"/>
      <c r="E8" s="67"/>
      <c r="F8" s="35" t="n">
        <f aca="false">SUM(C8:E8)</f>
        <v>0</v>
      </c>
      <c r="G8" s="67"/>
      <c r="H8" s="67"/>
      <c r="I8" s="67"/>
      <c r="J8" s="35" t="n">
        <f aca="false">SUM(G8:I8)</f>
        <v>0</v>
      </c>
    </row>
    <row r="9" customFormat="false" ht="14.4" hidden="false" customHeight="false" outlineLevel="0" collapsed="false">
      <c r="A9" s="33" t="s">
        <v>222</v>
      </c>
      <c r="B9" s="68" t="s">
        <v>223</v>
      </c>
      <c r="C9" s="67"/>
      <c r="D9" s="67"/>
      <c r="E9" s="67"/>
      <c r="F9" s="35" t="n">
        <f aca="false">SUM(C9:E9)</f>
        <v>0</v>
      </c>
      <c r="G9" s="67"/>
      <c r="H9" s="67"/>
      <c r="I9" s="67"/>
      <c r="J9" s="35" t="n">
        <f aca="false">SUM(G9:I9)</f>
        <v>0</v>
      </c>
    </row>
    <row r="10" customFormat="false" ht="14.4" hidden="false" customHeight="false" outlineLevel="0" collapsed="false">
      <c r="A10" s="33" t="s">
        <v>224</v>
      </c>
      <c r="B10" s="68" t="s">
        <v>225</v>
      </c>
      <c r="C10" s="67"/>
      <c r="D10" s="67"/>
      <c r="E10" s="67"/>
      <c r="F10" s="35" t="n">
        <f aca="false">SUM(C10:E10)</f>
        <v>0</v>
      </c>
      <c r="G10" s="67"/>
      <c r="H10" s="67"/>
      <c r="I10" s="67"/>
      <c r="J10" s="35" t="n">
        <f aca="false">SUM(G10:I10)</f>
        <v>0</v>
      </c>
    </row>
    <row r="11" customFormat="false" ht="14.4" hidden="false" customHeight="false" outlineLevel="0" collapsed="false">
      <c r="A11" s="33" t="s">
        <v>226</v>
      </c>
      <c r="B11" s="68" t="s">
        <v>227</v>
      </c>
      <c r="C11" s="67"/>
      <c r="D11" s="67"/>
      <c r="E11" s="67"/>
      <c r="F11" s="35" t="n">
        <f aca="false">SUM(C11:E11)</f>
        <v>0</v>
      </c>
      <c r="G11" s="67"/>
      <c r="H11" s="67"/>
      <c r="I11" s="67"/>
      <c r="J11" s="35" t="n">
        <f aca="false">SUM(G11:I11)</f>
        <v>0</v>
      </c>
    </row>
    <row r="12" customFormat="false" ht="14.4" hidden="false" customHeight="false" outlineLevel="0" collapsed="false">
      <c r="A12" s="33" t="s">
        <v>228</v>
      </c>
      <c r="B12" s="68" t="s">
        <v>229</v>
      </c>
      <c r="C12" s="67"/>
      <c r="D12" s="67" t="n">
        <f aca="false">'[7]2.1 Kiadás COFOG'!C9</f>
        <v>800000</v>
      </c>
      <c r="E12" s="67"/>
      <c r="F12" s="35" t="n">
        <f aca="false">SUM(C12:E12)</f>
        <v>800000</v>
      </c>
      <c r="G12" s="67"/>
      <c r="H12" s="67" t="n">
        <v>600000</v>
      </c>
      <c r="I12" s="67"/>
      <c r="J12" s="35" t="n">
        <f aca="false">SUM(G12:I12)</f>
        <v>600000</v>
      </c>
    </row>
    <row r="13" customFormat="false" ht="14.4" hidden="false" customHeight="false" outlineLevel="0" collapsed="false">
      <c r="A13" s="33" t="s">
        <v>230</v>
      </c>
      <c r="B13" s="68" t="s">
        <v>231</v>
      </c>
      <c r="C13" s="67"/>
      <c r="D13" s="67"/>
      <c r="E13" s="67"/>
      <c r="F13" s="35" t="n">
        <f aca="false">SUM(C13:E13)</f>
        <v>0</v>
      </c>
      <c r="G13" s="67"/>
      <c r="H13" s="67"/>
      <c r="I13" s="67"/>
      <c r="J13" s="35" t="n">
        <f aca="false">SUM(G13:I13)</f>
        <v>0</v>
      </c>
    </row>
    <row r="14" customFormat="false" ht="14.4" hidden="false" customHeight="false" outlineLevel="0" collapsed="false">
      <c r="A14" s="36" t="s">
        <v>232</v>
      </c>
      <c r="B14" s="68" t="s">
        <v>233</v>
      </c>
      <c r="C14" s="67"/>
      <c r="D14" s="67"/>
      <c r="E14" s="67"/>
      <c r="F14" s="35" t="n">
        <f aca="false">SUM(C14:E14)</f>
        <v>0</v>
      </c>
      <c r="G14" s="67"/>
      <c r="H14" s="67"/>
      <c r="I14" s="67"/>
      <c r="J14" s="35" t="n">
        <f aca="false">SUM(G14:I14)</f>
        <v>0</v>
      </c>
    </row>
    <row r="15" customFormat="false" ht="14.4" hidden="false" customHeight="false" outlineLevel="0" collapsed="false">
      <c r="A15" s="36" t="s">
        <v>234</v>
      </c>
      <c r="B15" s="68" t="s">
        <v>235</v>
      </c>
      <c r="C15" s="67"/>
      <c r="D15" s="67"/>
      <c r="E15" s="67"/>
      <c r="F15" s="35" t="n">
        <f aca="false">SUM(C15:E15)</f>
        <v>0</v>
      </c>
      <c r="G15" s="67"/>
      <c r="H15" s="67"/>
      <c r="I15" s="67"/>
      <c r="J15" s="35" t="n">
        <f aca="false">SUM(G15:I15)</f>
        <v>0</v>
      </c>
    </row>
    <row r="16" customFormat="false" ht="14.4" hidden="false" customHeight="false" outlineLevel="0" collapsed="false">
      <c r="A16" s="36" t="s">
        <v>236</v>
      </c>
      <c r="B16" s="68" t="s">
        <v>237</v>
      </c>
      <c r="C16" s="67"/>
      <c r="D16" s="67"/>
      <c r="E16" s="67"/>
      <c r="F16" s="35" t="n">
        <f aca="false">SUM(C16:E16)</f>
        <v>0</v>
      </c>
      <c r="G16" s="67"/>
      <c r="H16" s="67"/>
      <c r="I16" s="67"/>
      <c r="J16" s="35" t="n">
        <f aca="false">SUM(G16:I16)</f>
        <v>0</v>
      </c>
    </row>
    <row r="17" customFormat="false" ht="14.4" hidden="false" customHeight="false" outlineLevel="0" collapsed="false">
      <c r="A17" s="36" t="s">
        <v>238</v>
      </c>
      <c r="B17" s="68" t="s">
        <v>239</v>
      </c>
      <c r="C17" s="67"/>
      <c r="D17" s="67"/>
      <c r="E17" s="67"/>
      <c r="F17" s="35" t="n">
        <f aca="false">SUM(C17:E17)</f>
        <v>0</v>
      </c>
      <c r="G17" s="67"/>
      <c r="H17" s="67"/>
      <c r="I17" s="67"/>
      <c r="J17" s="35" t="n">
        <f aca="false">SUM(G17:I17)</f>
        <v>0</v>
      </c>
    </row>
    <row r="18" customFormat="false" ht="14.4" hidden="false" customHeight="false" outlineLevel="0" collapsed="false">
      <c r="A18" s="36" t="s">
        <v>240</v>
      </c>
      <c r="B18" s="68" t="s">
        <v>241</v>
      </c>
      <c r="C18" s="67" t="n">
        <f aca="false">'[7]2.1 Kiadás COFOG'!C15</f>
        <v>375000</v>
      </c>
      <c r="D18" s="67"/>
      <c r="E18" s="67"/>
      <c r="F18" s="35" t="n">
        <f aca="false">SUM(C18:E18)</f>
        <v>375000</v>
      </c>
      <c r="G18" s="67" t="n">
        <v>375000</v>
      </c>
      <c r="H18" s="67"/>
      <c r="I18" s="67"/>
      <c r="J18" s="35" t="n">
        <f aca="false">SUM(G18:I18)</f>
        <v>375000</v>
      </c>
    </row>
    <row r="19" s="72" customFormat="true" ht="13.8" hidden="false" customHeight="false" outlineLevel="0" collapsed="false">
      <c r="A19" s="69" t="s">
        <v>242</v>
      </c>
      <c r="B19" s="70" t="s">
        <v>243</v>
      </c>
      <c r="C19" s="71" t="n">
        <f aca="false">SUM(C6:C18)</f>
        <v>5075000</v>
      </c>
      <c r="D19" s="71" t="n">
        <f aca="false">SUM(D6:D18)</f>
        <v>800000</v>
      </c>
      <c r="E19" s="71" t="n">
        <f aca="false">SUM(E6:E18)</f>
        <v>0</v>
      </c>
      <c r="F19" s="71" t="n">
        <f aca="false">SUM(F6:F18)</f>
        <v>5875000</v>
      </c>
      <c r="G19" s="71" t="n">
        <f aca="false">SUM(G6:G18)</f>
        <v>5175000</v>
      </c>
      <c r="H19" s="71" t="n">
        <f aca="false">SUM(H6:H18)</f>
        <v>600000</v>
      </c>
      <c r="I19" s="71" t="n">
        <f aca="false">SUM(I6:I18)</f>
        <v>0</v>
      </c>
      <c r="J19" s="71" t="n">
        <f aca="false">SUM(J6:J18)</f>
        <v>5775000</v>
      </c>
    </row>
    <row r="20" customFormat="false" ht="14.4" hidden="false" customHeight="false" outlineLevel="0" collapsed="false">
      <c r="A20" s="36" t="s">
        <v>244</v>
      </c>
      <c r="B20" s="68" t="s">
        <v>245</v>
      </c>
      <c r="C20" s="67" t="n">
        <f aca="false">'[7]2.1 Kiadás COFOG'!C17</f>
        <v>3000000</v>
      </c>
      <c r="D20" s="67"/>
      <c r="E20" s="67"/>
      <c r="F20" s="35" t="n">
        <f aca="false">SUM(C20:E20)</f>
        <v>3000000</v>
      </c>
      <c r="G20" s="67" t="n">
        <v>3200000</v>
      </c>
      <c r="H20" s="67"/>
      <c r="I20" s="67"/>
      <c r="J20" s="35" t="n">
        <f aca="false">SUM(G20:I20)</f>
        <v>3200000</v>
      </c>
    </row>
    <row r="21" customFormat="false" ht="26.4" hidden="false" customHeight="false" outlineLevel="0" collapsed="false">
      <c r="A21" s="36" t="s">
        <v>246</v>
      </c>
      <c r="B21" s="68" t="s">
        <v>247</v>
      </c>
      <c r="C21" s="67" t="n">
        <f aca="false">'[7]2.1 Kiadás COFOG'!C18</f>
        <v>0</v>
      </c>
      <c r="D21" s="67"/>
      <c r="E21" s="67"/>
      <c r="F21" s="35" t="n">
        <f aca="false">SUM(C21:E21)</f>
        <v>0</v>
      </c>
      <c r="G21" s="67" t="n">
        <v>250000</v>
      </c>
      <c r="H21" s="67"/>
      <c r="I21" s="67"/>
      <c r="J21" s="35" t="n">
        <f aca="false">SUM(G21:I21)</f>
        <v>250000</v>
      </c>
    </row>
    <row r="22" customFormat="false" ht="14.4" hidden="false" customHeight="false" outlineLevel="0" collapsed="false">
      <c r="A22" s="34" t="s">
        <v>248</v>
      </c>
      <c r="B22" s="68" t="s">
        <v>249</v>
      </c>
      <c r="C22" s="67" t="n">
        <f aca="false">'[7]2.1 Kiadás COFOG'!C19</f>
        <v>0</v>
      </c>
      <c r="D22" s="67"/>
      <c r="E22" s="67"/>
      <c r="F22" s="35" t="n">
        <f aca="false">SUM(C22:E22)</f>
        <v>0</v>
      </c>
      <c r="G22" s="67" t="n">
        <v>100000</v>
      </c>
      <c r="H22" s="67"/>
      <c r="I22" s="67"/>
      <c r="J22" s="35" t="n">
        <f aca="false">SUM(G22:I22)</f>
        <v>100000</v>
      </c>
    </row>
    <row r="23" s="60" customFormat="true" ht="13.8" hidden="false" customHeight="false" outlineLevel="0" collapsed="false">
      <c r="A23" s="37" t="s">
        <v>250</v>
      </c>
      <c r="B23" s="70" t="s">
        <v>251</v>
      </c>
      <c r="C23" s="71" t="n">
        <f aca="false">SUM(C20:C22)</f>
        <v>3000000</v>
      </c>
      <c r="D23" s="71" t="n">
        <f aca="false">SUM(D20:D22)</f>
        <v>0</v>
      </c>
      <c r="E23" s="71" t="n">
        <f aca="false">SUM(E20:E22)</f>
        <v>0</v>
      </c>
      <c r="F23" s="71" t="n">
        <f aca="false">SUM(F20:F22)</f>
        <v>3000000</v>
      </c>
      <c r="G23" s="71" t="n">
        <f aca="false">SUM(G20:G22)</f>
        <v>3550000</v>
      </c>
      <c r="H23" s="71" t="n">
        <f aca="false">SUM(H20:H22)</f>
        <v>0</v>
      </c>
      <c r="I23" s="71" t="n">
        <f aca="false">SUM(I20:I22)</f>
        <v>0</v>
      </c>
      <c r="J23" s="71" t="n">
        <f aca="false">SUM(J20:J22)</f>
        <v>3550000</v>
      </c>
    </row>
    <row r="24" customFormat="false" ht="14.4" hidden="false" customHeight="false" outlineLevel="0" collapsed="false">
      <c r="A24" s="43" t="s">
        <v>252</v>
      </c>
      <c r="B24" s="73" t="s">
        <v>253</v>
      </c>
      <c r="C24" s="39" t="n">
        <f aca="false">SUM(C23,C19)</f>
        <v>8075000</v>
      </c>
      <c r="D24" s="39" t="n">
        <f aca="false">SUM(D23,D19)</f>
        <v>800000</v>
      </c>
      <c r="E24" s="39" t="n">
        <f aca="false">SUM(E23,E19)</f>
        <v>0</v>
      </c>
      <c r="F24" s="39" t="n">
        <f aca="false">SUM(F23,F19)</f>
        <v>8875000</v>
      </c>
      <c r="G24" s="39" t="n">
        <f aca="false">SUM(G23,G19)</f>
        <v>8725000</v>
      </c>
      <c r="H24" s="39" t="n">
        <f aca="false">SUM(H23,H19)</f>
        <v>600000</v>
      </c>
      <c r="I24" s="39" t="n">
        <f aca="false">SUM(I23,I19)</f>
        <v>0</v>
      </c>
      <c r="J24" s="39" t="n">
        <f aca="false">SUM(J23,J19)</f>
        <v>9325000</v>
      </c>
    </row>
    <row r="25" customFormat="false" ht="14.4" hidden="false" customHeight="false" outlineLevel="0" collapsed="false">
      <c r="A25" s="43" t="s">
        <v>254</v>
      </c>
      <c r="B25" s="73" t="s">
        <v>255</v>
      </c>
      <c r="C25" s="39" t="n">
        <f aca="false">'[7]2.1 Kiadás COFOG'!D22+'[7]2.1 Kiadás COFOG'!L22+'[7]2.1 Kiadás COFOG'!Q22-180000</f>
        <v>1400000</v>
      </c>
      <c r="D25" s="39" t="n">
        <v>180000</v>
      </c>
      <c r="E25" s="39"/>
      <c r="F25" s="39" t="n">
        <f aca="false">SUM(C25:E25)</f>
        <v>1580000</v>
      </c>
      <c r="G25" s="39" t="n">
        <v>1280000</v>
      </c>
      <c r="H25" s="39" t="n">
        <v>180000</v>
      </c>
      <c r="I25" s="39"/>
      <c r="J25" s="39" t="n">
        <f aca="false">SUM(G25:I25)</f>
        <v>1460000</v>
      </c>
    </row>
    <row r="26" customFormat="false" ht="14.4" hidden="false" customHeight="false" outlineLevel="0" collapsed="false">
      <c r="A26" s="36" t="s">
        <v>256</v>
      </c>
      <c r="B26" s="68" t="s">
        <v>257</v>
      </c>
      <c r="C26" s="67" t="n">
        <f aca="false">'[7]2.1 Kiadás COFOG'!C23</f>
        <v>350000</v>
      </c>
      <c r="D26" s="67"/>
      <c r="E26" s="67"/>
      <c r="F26" s="35" t="n">
        <f aca="false">SUM(C26:E26)</f>
        <v>350000</v>
      </c>
      <c r="G26" s="67" t="n">
        <v>250000</v>
      </c>
      <c r="H26" s="67"/>
      <c r="I26" s="67"/>
      <c r="J26" s="35" t="n">
        <f aca="false">SUM(G26:I26)</f>
        <v>250000</v>
      </c>
    </row>
    <row r="27" customFormat="false" ht="14.4" hidden="false" customHeight="false" outlineLevel="0" collapsed="false">
      <c r="A27" s="36" t="s">
        <v>258</v>
      </c>
      <c r="B27" s="68" t="s">
        <v>259</v>
      </c>
      <c r="C27" s="67" t="n">
        <f aca="false">'[7]2.1 Kiadás COFOG'!C24</f>
        <v>2000000</v>
      </c>
      <c r="D27" s="67"/>
      <c r="E27" s="67"/>
      <c r="F27" s="35" t="n">
        <f aca="false">SUM(C27:E27)</f>
        <v>2000000</v>
      </c>
      <c r="G27" s="67" t="n">
        <v>1000000</v>
      </c>
      <c r="H27" s="67"/>
      <c r="I27" s="67"/>
      <c r="J27" s="35" t="n">
        <f aca="false">SUM(G27:I27)</f>
        <v>1000000</v>
      </c>
    </row>
    <row r="28" customFormat="false" ht="14.4" hidden="false" customHeight="false" outlineLevel="0" collapsed="false">
      <c r="A28" s="36" t="s">
        <v>260</v>
      </c>
      <c r="B28" s="68" t="s">
        <v>261</v>
      </c>
      <c r="C28" s="67"/>
      <c r="D28" s="67"/>
      <c r="E28" s="67"/>
      <c r="F28" s="35" t="n">
        <f aca="false">SUM(C28:E28)</f>
        <v>0</v>
      </c>
      <c r="G28" s="67"/>
      <c r="H28" s="67"/>
      <c r="I28" s="67"/>
      <c r="J28" s="35" t="n">
        <f aca="false">SUM(G28:I28)</f>
        <v>0</v>
      </c>
    </row>
    <row r="29" customFormat="false" ht="14.4" hidden="false" customHeight="false" outlineLevel="0" collapsed="false">
      <c r="A29" s="37" t="s">
        <v>262</v>
      </c>
      <c r="B29" s="70" t="s">
        <v>263</v>
      </c>
      <c r="C29" s="39" t="n">
        <f aca="false">SUM(C26:C28)</f>
        <v>2350000</v>
      </c>
      <c r="D29" s="39" t="n">
        <f aca="false">SUM(D26:D28)</f>
        <v>0</v>
      </c>
      <c r="E29" s="39" t="n">
        <f aca="false">SUM(E26:E28)</f>
        <v>0</v>
      </c>
      <c r="F29" s="39" t="n">
        <f aca="false">SUM(F26:F28)</f>
        <v>2350000</v>
      </c>
      <c r="G29" s="39" t="n">
        <f aca="false">SUM(G26:G28)</f>
        <v>1250000</v>
      </c>
      <c r="H29" s="39" t="n">
        <f aca="false">SUM(H26:H28)</f>
        <v>0</v>
      </c>
      <c r="I29" s="39" t="n">
        <f aca="false">SUM(I26:I28)</f>
        <v>0</v>
      </c>
      <c r="J29" s="39" t="n">
        <f aca="false">SUM(J26:J28)</f>
        <v>1250000</v>
      </c>
    </row>
    <row r="30" customFormat="false" ht="14.4" hidden="false" customHeight="false" outlineLevel="0" collapsed="false">
      <c r="A30" s="36" t="s">
        <v>264</v>
      </c>
      <c r="B30" s="68" t="s">
        <v>265</v>
      </c>
      <c r="C30" s="67" t="n">
        <f aca="false">'[7]2.1 Kiadás COFOG'!C27</f>
        <v>80000</v>
      </c>
      <c r="D30" s="67"/>
      <c r="E30" s="67"/>
      <c r="F30" s="35" t="n">
        <f aca="false">SUM(C30:E30)</f>
        <v>80000</v>
      </c>
      <c r="G30" s="67" t="n">
        <v>80000</v>
      </c>
      <c r="H30" s="67"/>
      <c r="I30" s="67"/>
      <c r="J30" s="35" t="n">
        <f aca="false">SUM(G30:I30)</f>
        <v>80000</v>
      </c>
    </row>
    <row r="31" customFormat="false" ht="14.4" hidden="false" customHeight="false" outlineLevel="0" collapsed="false">
      <c r="A31" s="36" t="s">
        <v>266</v>
      </c>
      <c r="B31" s="68" t="s">
        <v>267</v>
      </c>
      <c r="C31" s="67" t="n">
        <f aca="false">'[7]2.1 Kiadás COFOG'!C28</f>
        <v>200000</v>
      </c>
      <c r="D31" s="67"/>
      <c r="E31" s="67"/>
      <c r="F31" s="35" t="n">
        <f aca="false">SUM(C31:E31)</f>
        <v>200000</v>
      </c>
      <c r="G31" s="67" t="n">
        <v>200000</v>
      </c>
      <c r="H31" s="67"/>
      <c r="I31" s="67"/>
      <c r="J31" s="35" t="n">
        <f aca="false">SUM(G31:I31)</f>
        <v>200000</v>
      </c>
    </row>
    <row r="32" customFormat="false" ht="15" hidden="false" customHeight="true" outlineLevel="0" collapsed="false">
      <c r="A32" s="37" t="s">
        <v>268</v>
      </c>
      <c r="B32" s="70" t="s">
        <v>269</v>
      </c>
      <c r="C32" s="39" t="n">
        <f aca="false">SUM(C30:C31)</f>
        <v>280000</v>
      </c>
      <c r="D32" s="39" t="n">
        <f aca="false">SUM(D30:D31)</f>
        <v>0</v>
      </c>
      <c r="E32" s="39" t="n">
        <f aca="false">SUM(E30:E31)</f>
        <v>0</v>
      </c>
      <c r="F32" s="39" t="n">
        <f aca="false">SUM(F30:F31)</f>
        <v>280000</v>
      </c>
      <c r="G32" s="39" t="n">
        <f aca="false">SUM(G30:G31)</f>
        <v>280000</v>
      </c>
      <c r="H32" s="39" t="n">
        <f aca="false">SUM(H30:H31)</f>
        <v>0</v>
      </c>
      <c r="I32" s="39" t="n">
        <f aca="false">SUM(I30:I31)</f>
        <v>0</v>
      </c>
      <c r="J32" s="39" t="n">
        <f aca="false">SUM(J30:J31)</f>
        <v>280000</v>
      </c>
    </row>
    <row r="33" customFormat="false" ht="14.4" hidden="false" customHeight="false" outlineLevel="0" collapsed="false">
      <c r="A33" s="36" t="s">
        <v>270</v>
      </c>
      <c r="B33" s="68" t="s">
        <v>271</v>
      </c>
      <c r="C33" s="67" t="n">
        <f aca="false">'[7]2.1 Kiadás COFOG'!C30</f>
        <v>2175000</v>
      </c>
      <c r="D33" s="67"/>
      <c r="E33" s="67"/>
      <c r="F33" s="35" t="n">
        <f aca="false">SUM(C33:E33)</f>
        <v>2175000</v>
      </c>
      <c r="G33" s="67" t="n">
        <v>1675000</v>
      </c>
      <c r="H33" s="67"/>
      <c r="I33" s="67"/>
      <c r="J33" s="35" t="n">
        <f aca="false">SUM(G33:I33)</f>
        <v>1675000</v>
      </c>
    </row>
    <row r="34" customFormat="false" ht="14.4" hidden="false" customHeight="false" outlineLevel="0" collapsed="false">
      <c r="A34" s="36" t="s">
        <v>272</v>
      </c>
      <c r="B34" s="68" t="s">
        <v>273</v>
      </c>
      <c r="C34" s="67"/>
      <c r="D34" s="67"/>
      <c r="E34" s="67"/>
      <c r="F34" s="35" t="n">
        <f aca="false">SUM(C34:E34)</f>
        <v>0</v>
      </c>
      <c r="G34" s="67"/>
      <c r="H34" s="67"/>
      <c r="I34" s="67"/>
      <c r="J34" s="35" t="n">
        <f aca="false">SUM(G34:I34)</f>
        <v>0</v>
      </c>
    </row>
    <row r="35" customFormat="false" ht="14.4" hidden="false" customHeight="false" outlineLevel="0" collapsed="false">
      <c r="A35" s="36" t="s">
        <v>274</v>
      </c>
      <c r="B35" s="68" t="s">
        <v>275</v>
      </c>
      <c r="C35" s="67" t="n">
        <f aca="false">'[7]2.1 Kiadás COFOG'!C32</f>
        <v>250000</v>
      </c>
      <c r="D35" s="67"/>
      <c r="E35" s="67"/>
      <c r="F35" s="35" t="n">
        <f aca="false">SUM(C35:E35)</f>
        <v>250000</v>
      </c>
      <c r="G35" s="67" t="n">
        <v>50000</v>
      </c>
      <c r="H35" s="67"/>
      <c r="I35" s="67"/>
      <c r="J35" s="35" t="n">
        <f aca="false">SUM(G35:I35)</f>
        <v>50000</v>
      </c>
    </row>
    <row r="36" customFormat="false" ht="14.4" hidden="false" customHeight="false" outlineLevel="0" collapsed="false">
      <c r="A36" s="36" t="s">
        <v>276</v>
      </c>
      <c r="B36" s="68" t="s">
        <v>277</v>
      </c>
      <c r="C36" s="67" t="n">
        <f aca="false">'[7]2.1 Kiadás COFOG'!C33</f>
        <v>2600000</v>
      </c>
      <c r="D36" s="67"/>
      <c r="E36" s="67"/>
      <c r="F36" s="35" t="n">
        <f aca="false">SUM(C36:E36)</f>
        <v>2600000</v>
      </c>
      <c r="G36" s="67" t="n">
        <v>1300000</v>
      </c>
      <c r="H36" s="67"/>
      <c r="I36" s="67"/>
      <c r="J36" s="35" t="n">
        <f aca="false">SUM(G36:I36)</f>
        <v>1300000</v>
      </c>
    </row>
    <row r="37" customFormat="false" ht="14.4" hidden="false" customHeight="false" outlineLevel="0" collapsed="false">
      <c r="A37" s="36" t="s">
        <v>278</v>
      </c>
      <c r="B37" s="68" t="s">
        <v>279</v>
      </c>
      <c r="C37" s="67"/>
      <c r="D37" s="67"/>
      <c r="E37" s="67"/>
      <c r="F37" s="35" t="n">
        <f aca="false">SUM(C37:E37)</f>
        <v>0</v>
      </c>
      <c r="G37" s="67"/>
      <c r="H37" s="67"/>
      <c r="I37" s="67"/>
      <c r="J37" s="35" t="n">
        <f aca="false">SUM(G37:I37)</f>
        <v>0</v>
      </c>
    </row>
    <row r="38" customFormat="false" ht="14.4" hidden="false" customHeight="false" outlineLevel="0" collapsed="false">
      <c r="A38" s="34" t="s">
        <v>280</v>
      </c>
      <c r="B38" s="68" t="s">
        <v>281</v>
      </c>
      <c r="C38" s="67" t="n">
        <f aca="false">'[7]2.1 Kiadás COFOG'!C35</f>
        <v>1868329</v>
      </c>
      <c r="D38" s="67"/>
      <c r="E38" s="67"/>
      <c r="F38" s="35" t="n">
        <f aca="false">SUM(C38:E38)</f>
        <v>1868329</v>
      </c>
      <c r="G38" s="67" t="n">
        <v>323329</v>
      </c>
      <c r="H38" s="67"/>
      <c r="I38" s="67"/>
      <c r="J38" s="35" t="n">
        <f aca="false">SUM(G38:I38)</f>
        <v>323329</v>
      </c>
    </row>
    <row r="39" customFormat="false" ht="14.4" hidden="false" customHeight="false" outlineLevel="0" collapsed="false">
      <c r="A39" s="36" t="s">
        <v>282</v>
      </c>
      <c r="B39" s="68" t="s">
        <v>283</v>
      </c>
      <c r="C39" s="67" t="n">
        <f aca="false">'[7]2.1 Kiadás COFOG'!C36</f>
        <v>1660000</v>
      </c>
      <c r="D39" s="67"/>
      <c r="E39" s="67"/>
      <c r="F39" s="35" t="n">
        <f aca="false">SUM(C39:E39)</f>
        <v>1660000</v>
      </c>
      <c r="G39" s="67" t="n">
        <v>1460000</v>
      </c>
      <c r="H39" s="67"/>
      <c r="I39" s="67"/>
      <c r="J39" s="35" t="n">
        <f aca="false">SUM(G39:I39)</f>
        <v>1460000</v>
      </c>
    </row>
    <row r="40" customFormat="false" ht="14.4" hidden="false" customHeight="false" outlineLevel="0" collapsed="false">
      <c r="A40" s="37" t="s">
        <v>284</v>
      </c>
      <c r="B40" s="70" t="s">
        <v>285</v>
      </c>
      <c r="C40" s="39" t="n">
        <f aca="false">SUM(C33:C39)</f>
        <v>8553329</v>
      </c>
      <c r="D40" s="39"/>
      <c r="E40" s="39"/>
      <c r="F40" s="74" t="n">
        <f aca="false">SUM(C40:E40)</f>
        <v>8553329</v>
      </c>
      <c r="G40" s="39" t="n">
        <f aca="false">SUM(G33:G39)</f>
        <v>4808329</v>
      </c>
      <c r="H40" s="39"/>
      <c r="I40" s="39"/>
      <c r="J40" s="74" t="n">
        <f aca="false">SUM(G40:I40)</f>
        <v>4808329</v>
      </c>
    </row>
    <row r="41" customFormat="false" ht="14.4" hidden="false" customHeight="false" outlineLevel="0" collapsed="false">
      <c r="A41" s="36" t="s">
        <v>286</v>
      </c>
      <c r="B41" s="68" t="s">
        <v>287</v>
      </c>
      <c r="C41" s="67" t="n">
        <f aca="false">'[7]2.1 Kiadás COFOG'!C40</f>
        <v>250000</v>
      </c>
      <c r="D41" s="67"/>
      <c r="E41" s="67"/>
      <c r="F41" s="35" t="n">
        <f aca="false">SUM(C41:E41)</f>
        <v>250000</v>
      </c>
      <c r="G41" s="67" t="n">
        <v>50000</v>
      </c>
      <c r="H41" s="67"/>
      <c r="I41" s="67"/>
      <c r="J41" s="35" t="n">
        <f aca="false">SUM(G41:I41)</f>
        <v>50000</v>
      </c>
    </row>
    <row r="42" customFormat="false" ht="14.4" hidden="false" customHeight="false" outlineLevel="0" collapsed="false">
      <c r="A42" s="36" t="s">
        <v>288</v>
      </c>
      <c r="B42" s="68" t="s">
        <v>289</v>
      </c>
      <c r="C42" s="67"/>
      <c r="D42" s="67"/>
      <c r="E42" s="67"/>
      <c r="F42" s="35" t="n">
        <f aca="false">SUM(C42:E42)</f>
        <v>0</v>
      </c>
      <c r="G42" s="67"/>
      <c r="H42" s="67"/>
      <c r="I42" s="67"/>
      <c r="J42" s="35" t="n">
        <f aca="false">SUM(G42:I42)</f>
        <v>0</v>
      </c>
    </row>
    <row r="43" customFormat="false" ht="14.4" hidden="false" customHeight="false" outlineLevel="0" collapsed="false">
      <c r="A43" s="37" t="s">
        <v>290</v>
      </c>
      <c r="B43" s="70" t="s">
        <v>291</v>
      </c>
      <c r="C43" s="39" t="n">
        <f aca="false">SUM(C41:C42)</f>
        <v>250000</v>
      </c>
      <c r="D43" s="39"/>
      <c r="E43" s="39"/>
      <c r="F43" s="74" t="n">
        <f aca="false">SUM(C43:E43)</f>
        <v>250000</v>
      </c>
      <c r="G43" s="39" t="n">
        <f aca="false">SUM(G41:G42)</f>
        <v>50000</v>
      </c>
      <c r="H43" s="39"/>
      <c r="I43" s="39"/>
      <c r="J43" s="74" t="n">
        <f aca="false">SUM(G43:I43)</f>
        <v>50000</v>
      </c>
    </row>
    <row r="44" customFormat="false" ht="14.4" hidden="false" customHeight="false" outlineLevel="0" collapsed="false">
      <c r="A44" s="36" t="s">
        <v>292</v>
      </c>
      <c r="B44" s="68" t="s">
        <v>293</v>
      </c>
      <c r="C44" s="67" t="n">
        <f aca="false">'[7]2.1 Kiadás COFOG'!C41</f>
        <v>2468000</v>
      </c>
      <c r="D44" s="67"/>
      <c r="E44" s="67"/>
      <c r="F44" s="35" t="n">
        <f aca="false">SUM(C44:E44)</f>
        <v>2468000</v>
      </c>
      <c r="G44" s="67" t="n">
        <v>1468000</v>
      </c>
      <c r="H44" s="67"/>
      <c r="I44" s="67"/>
      <c r="J44" s="35" t="n">
        <f aca="false">SUM(G44:I44)</f>
        <v>1468000</v>
      </c>
    </row>
    <row r="45" customFormat="false" ht="14.4" hidden="false" customHeight="false" outlineLevel="0" collapsed="false">
      <c r="A45" s="36" t="s">
        <v>294</v>
      </c>
      <c r="B45" s="68" t="s">
        <v>295</v>
      </c>
      <c r="C45" s="67" t="n">
        <f aca="false">'[7]2.1 Kiadás COFOG'!C42</f>
        <v>2000000</v>
      </c>
      <c r="D45" s="67"/>
      <c r="E45" s="67"/>
      <c r="F45" s="35" t="n">
        <f aca="false">SUM(C45:E45)</f>
        <v>2000000</v>
      </c>
      <c r="G45" s="67" t="n">
        <v>0</v>
      </c>
      <c r="H45" s="67"/>
      <c r="I45" s="67"/>
      <c r="J45" s="35" t="n">
        <f aca="false">SUM(G45:I45)</f>
        <v>0</v>
      </c>
    </row>
    <row r="46" customFormat="false" ht="14.4" hidden="false" customHeight="false" outlineLevel="0" collapsed="false">
      <c r="A46" s="36" t="s">
        <v>296</v>
      </c>
      <c r="B46" s="68" t="s">
        <v>297</v>
      </c>
      <c r="C46" s="67"/>
      <c r="D46" s="67"/>
      <c r="E46" s="67"/>
      <c r="F46" s="35" t="n">
        <f aca="false">SUM(C46:E46)</f>
        <v>0</v>
      </c>
      <c r="G46" s="67"/>
      <c r="H46" s="67"/>
      <c r="I46" s="67"/>
      <c r="J46" s="35" t="n">
        <f aca="false">SUM(G46:I46)</f>
        <v>0</v>
      </c>
    </row>
    <row r="47" customFormat="false" ht="14.4" hidden="false" customHeight="false" outlineLevel="0" collapsed="false">
      <c r="A47" s="36" t="s">
        <v>298</v>
      </c>
      <c r="B47" s="68" t="s">
        <v>299</v>
      </c>
      <c r="C47" s="67"/>
      <c r="D47" s="67"/>
      <c r="E47" s="67"/>
      <c r="F47" s="35" t="n">
        <f aca="false">SUM(C47:E47)</f>
        <v>0</v>
      </c>
      <c r="G47" s="67"/>
      <c r="H47" s="67"/>
      <c r="I47" s="67"/>
      <c r="J47" s="35" t="n">
        <f aca="false">SUM(G47:I47)</f>
        <v>0</v>
      </c>
    </row>
    <row r="48" customFormat="false" ht="14.4" hidden="false" customHeight="false" outlineLevel="0" collapsed="false">
      <c r="A48" s="36" t="s">
        <v>300</v>
      </c>
      <c r="B48" s="68" t="s">
        <v>301</v>
      </c>
      <c r="C48" s="67" t="n">
        <f aca="false">'[7]2.1 Kiadás COFOG'!C45</f>
        <v>100000</v>
      </c>
      <c r="D48" s="67"/>
      <c r="E48" s="67"/>
      <c r="F48" s="35" t="n">
        <f aca="false">SUM(C48:E48)</f>
        <v>100000</v>
      </c>
      <c r="G48" s="67" t="n">
        <v>100000</v>
      </c>
      <c r="H48" s="67"/>
      <c r="I48" s="67"/>
      <c r="J48" s="35" t="n">
        <f aca="false">SUM(G48:I48)</f>
        <v>100000</v>
      </c>
    </row>
    <row r="49" customFormat="false" ht="14.4" hidden="false" customHeight="false" outlineLevel="0" collapsed="false">
      <c r="A49" s="37" t="s">
        <v>302</v>
      </c>
      <c r="B49" s="70" t="s">
        <v>303</v>
      </c>
      <c r="C49" s="39" t="n">
        <f aca="false">SUM(C44:C48)</f>
        <v>4568000</v>
      </c>
      <c r="D49" s="39"/>
      <c r="E49" s="39"/>
      <c r="F49" s="74" t="n">
        <f aca="false">SUM(C49:E49)</f>
        <v>4568000</v>
      </c>
      <c r="G49" s="39" t="n">
        <f aca="false">SUM(G44:G48)</f>
        <v>1568000</v>
      </c>
      <c r="H49" s="39"/>
      <c r="I49" s="39"/>
      <c r="J49" s="74" t="n">
        <f aca="false">SUM(G49:I49)</f>
        <v>1568000</v>
      </c>
    </row>
    <row r="50" customFormat="false" ht="14.4" hidden="false" customHeight="false" outlineLevel="0" collapsed="false">
      <c r="A50" s="43" t="s">
        <v>304</v>
      </c>
      <c r="B50" s="73" t="s">
        <v>305</v>
      </c>
      <c r="C50" s="39" t="n">
        <f aca="false">SUM(C29,C32,C40,C43,C49)</f>
        <v>16001329</v>
      </c>
      <c r="D50" s="39" t="n">
        <f aca="false">SUM(D29,D32,D40,D43,D49)</f>
        <v>0</v>
      </c>
      <c r="E50" s="39" t="n">
        <f aca="false">SUM(E29,E32,E40,E43,E49)</f>
        <v>0</v>
      </c>
      <c r="F50" s="39" t="n">
        <f aca="false">SUM(F29,F32,F40,F43,F49)</f>
        <v>16001329</v>
      </c>
      <c r="G50" s="39" t="n">
        <f aca="false">SUM(G29,G32,G40,G43,G49)</f>
        <v>7956329</v>
      </c>
      <c r="H50" s="39" t="n">
        <f aca="false">SUM(H29,H32,H40,H43,H49)</f>
        <v>0</v>
      </c>
      <c r="I50" s="39" t="n">
        <f aca="false">SUM(I29,I32,I40,I43,I49)</f>
        <v>0</v>
      </c>
      <c r="J50" s="39" t="n">
        <f aca="false">SUM(J29,J32,J40,J43,J49)</f>
        <v>7956329</v>
      </c>
    </row>
    <row r="51" customFormat="false" ht="14.4" hidden="false" customHeight="false" outlineLevel="0" collapsed="false">
      <c r="A51" s="42" t="s">
        <v>306</v>
      </c>
      <c r="B51" s="68" t="s">
        <v>307</v>
      </c>
      <c r="C51" s="67"/>
      <c r="D51" s="67"/>
      <c r="E51" s="67"/>
      <c r="F51" s="35" t="n">
        <f aca="false">SUM(C51:E51)</f>
        <v>0</v>
      </c>
      <c r="G51" s="67"/>
      <c r="H51" s="67"/>
      <c r="I51" s="67"/>
      <c r="J51" s="35" t="n">
        <f aca="false">SUM(G51:I51)</f>
        <v>0</v>
      </c>
    </row>
    <row r="52" customFormat="false" ht="14.4" hidden="false" customHeight="false" outlineLevel="0" collapsed="false">
      <c r="A52" s="42" t="s">
        <v>308</v>
      </c>
      <c r="B52" s="68" t="s">
        <v>309</v>
      </c>
      <c r="C52" s="67"/>
      <c r="D52" s="67"/>
      <c r="E52" s="67"/>
      <c r="F52" s="35" t="n">
        <f aca="false">SUM(C52:E52)</f>
        <v>0</v>
      </c>
      <c r="G52" s="67"/>
      <c r="H52" s="67"/>
      <c r="I52" s="67"/>
      <c r="J52" s="35" t="n">
        <f aca="false">SUM(G52:I52)</f>
        <v>0</v>
      </c>
    </row>
    <row r="53" customFormat="false" ht="14.4" hidden="false" customHeight="false" outlineLevel="0" collapsed="false">
      <c r="A53" s="42" t="s">
        <v>310</v>
      </c>
      <c r="B53" s="68" t="s">
        <v>311</v>
      </c>
      <c r="C53" s="67"/>
      <c r="D53" s="67"/>
      <c r="E53" s="67"/>
      <c r="F53" s="35" t="n">
        <f aca="false">SUM(C53:E53)</f>
        <v>0</v>
      </c>
      <c r="G53" s="67"/>
      <c r="H53" s="67"/>
      <c r="I53" s="67"/>
      <c r="J53" s="35" t="n">
        <f aca="false">SUM(G53:I53)</f>
        <v>0</v>
      </c>
    </row>
    <row r="54" customFormat="false" ht="14.4" hidden="false" customHeight="false" outlineLevel="0" collapsed="false">
      <c r="A54" s="42" t="s">
        <v>312</v>
      </c>
      <c r="B54" s="68" t="s">
        <v>313</v>
      </c>
      <c r="C54" s="67"/>
      <c r="D54" s="67"/>
      <c r="E54" s="67"/>
      <c r="F54" s="35" t="n">
        <f aca="false">SUM(C54:E54)</f>
        <v>0</v>
      </c>
      <c r="G54" s="67"/>
      <c r="H54" s="67"/>
      <c r="I54" s="67"/>
      <c r="J54" s="35" t="n">
        <f aca="false">SUM(G54:I54)</f>
        <v>0</v>
      </c>
    </row>
    <row r="55" customFormat="false" ht="14.4" hidden="false" customHeight="false" outlineLevel="0" collapsed="false">
      <c r="A55" s="42" t="s">
        <v>314</v>
      </c>
      <c r="B55" s="68" t="s">
        <v>315</v>
      </c>
      <c r="C55" s="67"/>
      <c r="D55" s="67"/>
      <c r="E55" s="67"/>
      <c r="F55" s="35" t="n">
        <f aca="false">SUM(C55:E55)</f>
        <v>0</v>
      </c>
      <c r="G55" s="67"/>
      <c r="H55" s="67"/>
      <c r="I55" s="67"/>
      <c r="J55" s="35" t="n">
        <f aca="false">SUM(G55:I55)</f>
        <v>0</v>
      </c>
    </row>
    <row r="56" customFormat="false" ht="14.4" hidden="false" customHeight="false" outlineLevel="0" collapsed="false">
      <c r="A56" s="42" t="s">
        <v>316</v>
      </c>
      <c r="B56" s="68" t="s">
        <v>317</v>
      </c>
      <c r="C56" s="67"/>
      <c r="D56" s="67"/>
      <c r="E56" s="67"/>
      <c r="F56" s="35" t="n">
        <f aca="false">SUM(C56:E56)</f>
        <v>0</v>
      </c>
      <c r="G56" s="67"/>
      <c r="H56" s="67"/>
      <c r="I56" s="67"/>
      <c r="J56" s="35" t="n">
        <f aca="false">SUM(G56:I56)</f>
        <v>0</v>
      </c>
    </row>
    <row r="57" customFormat="false" ht="14.4" hidden="false" customHeight="false" outlineLevel="0" collapsed="false">
      <c r="A57" s="42" t="s">
        <v>318</v>
      </c>
      <c r="B57" s="68" t="s">
        <v>319</v>
      </c>
      <c r="C57" s="67"/>
      <c r="D57" s="67"/>
      <c r="E57" s="67"/>
      <c r="F57" s="35" t="n">
        <f aca="false">SUM(C57:E57)</f>
        <v>0</v>
      </c>
      <c r="G57" s="67"/>
      <c r="H57" s="67"/>
      <c r="I57" s="67"/>
      <c r="J57" s="35" t="n">
        <f aca="false">SUM(G57:I57)</f>
        <v>0</v>
      </c>
    </row>
    <row r="58" customFormat="false" ht="14.4" hidden="false" customHeight="false" outlineLevel="0" collapsed="false">
      <c r="A58" s="42" t="s">
        <v>320</v>
      </c>
      <c r="B58" s="68" t="s">
        <v>321</v>
      </c>
      <c r="C58" s="67" t="n">
        <f aca="false">'[7]2.1 Kiadás COFOG'!C55</f>
        <v>1000000</v>
      </c>
      <c r="D58" s="67"/>
      <c r="E58" s="67"/>
      <c r="F58" s="35" t="n">
        <f aca="false">SUM(C58:E58)</f>
        <v>1000000</v>
      </c>
      <c r="G58" s="67" t="n">
        <v>1000000</v>
      </c>
      <c r="H58" s="67"/>
      <c r="I58" s="67"/>
      <c r="J58" s="35" t="n">
        <f aca="false">SUM(G58:I58)</f>
        <v>1000000</v>
      </c>
    </row>
    <row r="59" customFormat="false" ht="14.4" hidden="false" customHeight="false" outlineLevel="0" collapsed="false">
      <c r="A59" s="43" t="s">
        <v>322</v>
      </c>
      <c r="B59" s="73" t="s">
        <v>323</v>
      </c>
      <c r="C59" s="39" t="n">
        <f aca="false">SUM(C51:C58)</f>
        <v>1000000</v>
      </c>
      <c r="D59" s="39" t="n">
        <f aca="false">SUM(D51:D58)</f>
        <v>0</v>
      </c>
      <c r="E59" s="39" t="n">
        <f aca="false">SUM(E51:E58)</f>
        <v>0</v>
      </c>
      <c r="F59" s="39" t="n">
        <f aca="false">SUM(F51:F58)</f>
        <v>1000000</v>
      </c>
      <c r="G59" s="39" t="n">
        <f aca="false">SUM(G51:G58)</f>
        <v>1000000</v>
      </c>
      <c r="H59" s="39" t="n">
        <f aca="false">SUM(H51:H58)</f>
        <v>0</v>
      </c>
      <c r="I59" s="39" t="n">
        <f aca="false">SUM(I51:I58)</f>
        <v>0</v>
      </c>
      <c r="J59" s="39" t="n">
        <f aca="false">SUM(J51:J58)</f>
        <v>1000000</v>
      </c>
    </row>
    <row r="60" customFormat="false" ht="14.4" hidden="false" customHeight="false" outlineLevel="0" collapsed="false">
      <c r="A60" s="75" t="s">
        <v>324</v>
      </c>
      <c r="B60" s="68" t="s">
        <v>325</v>
      </c>
      <c r="C60" s="67"/>
      <c r="D60" s="67"/>
      <c r="E60" s="67"/>
      <c r="F60" s="35" t="n">
        <f aca="false">SUM(C60:E60)</f>
        <v>0</v>
      </c>
      <c r="G60" s="67"/>
      <c r="H60" s="67"/>
      <c r="I60" s="67"/>
      <c r="J60" s="35" t="n">
        <f aca="false">SUM(G60:I60)</f>
        <v>0</v>
      </c>
    </row>
    <row r="61" customFormat="false" ht="14.4" hidden="false" customHeight="false" outlineLevel="0" collapsed="false">
      <c r="A61" s="75" t="s">
        <v>326</v>
      </c>
      <c r="B61" s="68" t="s">
        <v>327</v>
      </c>
      <c r="C61" s="67"/>
      <c r="D61" s="67"/>
      <c r="E61" s="67"/>
      <c r="F61" s="35" t="n">
        <f aca="false">SUM(C61:E61)</f>
        <v>0</v>
      </c>
      <c r="G61" s="67"/>
      <c r="H61" s="67"/>
      <c r="I61" s="67"/>
      <c r="J61" s="35" t="n">
        <f aca="false">SUM(G61:I61)</f>
        <v>0</v>
      </c>
    </row>
    <row r="62" customFormat="false" ht="26.4" hidden="false" customHeight="false" outlineLevel="0" collapsed="false">
      <c r="A62" s="75" t="s">
        <v>328</v>
      </c>
      <c r="B62" s="68" t="s">
        <v>329</v>
      </c>
      <c r="C62" s="67"/>
      <c r="D62" s="67"/>
      <c r="E62" s="67"/>
      <c r="F62" s="35" t="n">
        <f aca="false">SUM(C62:E62)</f>
        <v>0</v>
      </c>
      <c r="G62" s="67"/>
      <c r="H62" s="67"/>
      <c r="I62" s="67"/>
      <c r="J62" s="35" t="n">
        <f aca="false">SUM(G62:I62)</f>
        <v>0</v>
      </c>
    </row>
    <row r="63" customFormat="false" ht="26.4" hidden="false" customHeight="false" outlineLevel="0" collapsed="false">
      <c r="A63" s="75" t="s">
        <v>330</v>
      </c>
      <c r="B63" s="68" t="s">
        <v>331</v>
      </c>
      <c r="C63" s="67"/>
      <c r="D63" s="67"/>
      <c r="E63" s="67"/>
      <c r="F63" s="35" t="n">
        <f aca="false">SUM(C63:E63)</f>
        <v>0</v>
      </c>
      <c r="G63" s="67"/>
      <c r="H63" s="67"/>
      <c r="I63" s="67"/>
      <c r="J63" s="35" t="n">
        <f aca="false">SUM(G63:I63)</f>
        <v>0</v>
      </c>
    </row>
    <row r="64" customFormat="false" ht="26.4" hidden="false" customHeight="false" outlineLevel="0" collapsed="false">
      <c r="A64" s="75" t="s">
        <v>332</v>
      </c>
      <c r="B64" s="68" t="s">
        <v>333</v>
      </c>
      <c r="C64" s="67"/>
      <c r="D64" s="67"/>
      <c r="E64" s="67"/>
      <c r="F64" s="35" t="n">
        <f aca="false">SUM(C64:E64)</f>
        <v>0</v>
      </c>
      <c r="G64" s="67"/>
      <c r="H64" s="67"/>
      <c r="I64" s="67"/>
      <c r="J64" s="35" t="n">
        <f aca="false">SUM(G64:I64)</f>
        <v>0</v>
      </c>
    </row>
    <row r="65" customFormat="false" ht="14.4" hidden="false" customHeight="false" outlineLevel="0" collapsed="false">
      <c r="A65" s="75" t="s">
        <v>334</v>
      </c>
      <c r="B65" s="68" t="s">
        <v>335</v>
      </c>
      <c r="C65" s="67" t="n">
        <f aca="false">'[7]2.1 Kiadás COFOG'!C65</f>
        <v>3650000</v>
      </c>
      <c r="D65" s="67"/>
      <c r="E65" s="67"/>
      <c r="F65" s="35" t="n">
        <f aca="false">SUM(C65:E65)</f>
        <v>3650000</v>
      </c>
      <c r="G65" s="67" t="n">
        <v>3650000</v>
      </c>
      <c r="H65" s="67"/>
      <c r="I65" s="67"/>
      <c r="J65" s="35" t="n">
        <f aca="false">SUM(G65:I65)</f>
        <v>3650000</v>
      </c>
    </row>
    <row r="66" customFormat="false" ht="26.4" hidden="false" customHeight="false" outlineLevel="0" collapsed="false">
      <c r="A66" s="75" t="s">
        <v>336</v>
      </c>
      <c r="B66" s="68" t="s">
        <v>337</v>
      </c>
      <c r="C66" s="67"/>
      <c r="D66" s="67"/>
      <c r="E66" s="67"/>
      <c r="F66" s="35" t="n">
        <f aca="false">SUM(C66:E66)</f>
        <v>0</v>
      </c>
      <c r="G66" s="67"/>
      <c r="H66" s="67"/>
      <c r="I66" s="67"/>
      <c r="J66" s="35" t="n">
        <f aca="false">SUM(G66:I66)</f>
        <v>0</v>
      </c>
    </row>
    <row r="67" customFormat="false" ht="26.4" hidden="false" customHeight="false" outlineLevel="0" collapsed="false">
      <c r="A67" s="75" t="s">
        <v>338</v>
      </c>
      <c r="B67" s="68" t="s">
        <v>339</v>
      </c>
      <c r="C67" s="67"/>
      <c r="D67" s="67"/>
      <c r="E67" s="67"/>
      <c r="F67" s="35" t="n">
        <f aca="false">SUM(C67:E67)</f>
        <v>0</v>
      </c>
      <c r="G67" s="67"/>
      <c r="H67" s="67"/>
      <c r="I67" s="67"/>
      <c r="J67" s="35" t="n">
        <f aca="false">SUM(G67:I67)</f>
        <v>0</v>
      </c>
    </row>
    <row r="68" customFormat="false" ht="14.4" hidden="false" customHeight="false" outlineLevel="0" collapsed="false">
      <c r="A68" s="75" t="s">
        <v>340</v>
      </c>
      <c r="B68" s="68" t="s">
        <v>341</v>
      </c>
      <c r="C68" s="67"/>
      <c r="D68" s="67"/>
      <c r="E68" s="67"/>
      <c r="F68" s="35" t="n">
        <f aca="false">SUM(C68:E68)</f>
        <v>0</v>
      </c>
      <c r="G68" s="67"/>
      <c r="H68" s="67"/>
      <c r="I68" s="67"/>
      <c r="J68" s="35" t="n">
        <f aca="false">SUM(G68:I68)</f>
        <v>0</v>
      </c>
    </row>
    <row r="69" customFormat="false" ht="14.4" hidden="false" customHeight="false" outlineLevel="0" collapsed="false">
      <c r="A69" s="76" t="s">
        <v>342</v>
      </c>
      <c r="B69" s="68" t="s">
        <v>343</v>
      </c>
      <c r="C69" s="67"/>
      <c r="D69" s="67"/>
      <c r="E69" s="67"/>
      <c r="F69" s="35" t="n">
        <f aca="false">SUM(C69:E69)</f>
        <v>0</v>
      </c>
      <c r="G69" s="67"/>
      <c r="H69" s="67"/>
      <c r="I69" s="67"/>
      <c r="J69" s="35" t="n">
        <f aca="false">SUM(G69:I69)</f>
        <v>0</v>
      </c>
    </row>
    <row r="70" customFormat="false" ht="14.4" hidden="false" customHeight="false" outlineLevel="0" collapsed="false">
      <c r="A70" s="75" t="s">
        <v>344</v>
      </c>
      <c r="B70" s="68" t="s">
        <v>345</v>
      </c>
      <c r="C70" s="67"/>
      <c r="D70" s="67" t="n">
        <f aca="false">'[7]2.1 Kiadás COFOG'!C71</f>
        <v>784000</v>
      </c>
      <c r="E70" s="67"/>
      <c r="F70" s="35" t="n">
        <f aca="false">SUM(C70:E70)</f>
        <v>784000</v>
      </c>
      <c r="G70" s="67" t="n">
        <v>1279000</v>
      </c>
      <c r="H70" s="67" t="n">
        <v>0</v>
      </c>
      <c r="I70" s="67"/>
      <c r="J70" s="35" t="n">
        <f aca="false">SUM(G70:I70)</f>
        <v>1279000</v>
      </c>
    </row>
    <row r="71" customFormat="false" ht="14.4" hidden="false" customHeight="false" outlineLevel="0" collapsed="false">
      <c r="A71" s="76" t="s">
        <v>346</v>
      </c>
      <c r="B71" s="68" t="s">
        <v>347</v>
      </c>
      <c r="C71" s="67" t="n">
        <f aca="false">'[7]2.1 Kiadás COFOG'!C72</f>
        <v>25000000</v>
      </c>
      <c r="D71" s="67"/>
      <c r="E71" s="67"/>
      <c r="F71" s="35" t="n">
        <f aca="false">SUM(C71:E71)</f>
        <v>25000000</v>
      </c>
      <c r="G71" s="67" t="n">
        <v>40980923</v>
      </c>
      <c r="H71" s="67"/>
      <c r="I71" s="67"/>
      <c r="J71" s="35" t="n">
        <f aca="false">SUM(G71:I71)</f>
        <v>40980923</v>
      </c>
    </row>
    <row r="72" customFormat="false" ht="14.4" hidden="false" customHeight="false" outlineLevel="0" collapsed="false">
      <c r="A72" s="76" t="s">
        <v>348</v>
      </c>
      <c r="B72" s="68" t="s">
        <v>347</v>
      </c>
      <c r="C72" s="67"/>
      <c r="D72" s="67"/>
      <c r="E72" s="67"/>
      <c r="F72" s="35" t="n">
        <f aca="false">SUM(C72:E72)</f>
        <v>0</v>
      </c>
      <c r="G72" s="67" t="n">
        <v>45000000</v>
      </c>
      <c r="H72" s="67"/>
      <c r="I72" s="67"/>
      <c r="J72" s="35" t="n">
        <f aca="false">SUM(G72:I72)</f>
        <v>45000000</v>
      </c>
    </row>
    <row r="73" customFormat="false" ht="14.4" hidden="false" customHeight="false" outlineLevel="0" collapsed="false">
      <c r="A73" s="43" t="s">
        <v>349</v>
      </c>
      <c r="B73" s="73" t="s">
        <v>350</v>
      </c>
      <c r="C73" s="39" t="n">
        <f aca="false">SUM(C60:C72)</f>
        <v>28650000</v>
      </c>
      <c r="D73" s="39" t="n">
        <f aca="false">SUM(D60:D72)</f>
        <v>784000</v>
      </c>
      <c r="E73" s="39"/>
      <c r="F73" s="39" t="n">
        <f aca="false">SUM(C73:E73)</f>
        <v>29434000</v>
      </c>
      <c r="G73" s="39" t="n">
        <f aca="false">SUM(G60:G72)</f>
        <v>90909923</v>
      </c>
      <c r="H73" s="39" t="n">
        <f aca="false">SUM(H60:H72)</f>
        <v>0</v>
      </c>
      <c r="I73" s="39"/>
      <c r="J73" s="39" t="n">
        <f aca="false">SUM(G73:I73)</f>
        <v>90909923</v>
      </c>
    </row>
    <row r="74" customFormat="false" ht="15.6" hidden="false" customHeight="false" outlineLevel="0" collapsed="false">
      <c r="A74" s="44" t="s">
        <v>351</v>
      </c>
      <c r="B74" s="38"/>
      <c r="C74" s="39" t="n">
        <f aca="false">SUM(C24,C25,C50,C59,C73)</f>
        <v>55126329</v>
      </c>
      <c r="D74" s="39" t="n">
        <f aca="false">SUM(D24,D25,D50,D59,D73)</f>
        <v>1764000</v>
      </c>
      <c r="E74" s="39" t="n">
        <f aca="false">SUM(E24,E25,E50,E59,E73)</f>
        <v>0</v>
      </c>
      <c r="F74" s="39" t="n">
        <f aca="false">SUM(F24,F25,F50,F59,F73)</f>
        <v>56890329</v>
      </c>
      <c r="G74" s="39" t="n">
        <f aca="false">SUM(G24,G25,G50,G59,G73)</f>
        <v>109871252</v>
      </c>
      <c r="H74" s="39" t="n">
        <f aca="false">SUM(H24,H25,H50,H59,H73)</f>
        <v>780000</v>
      </c>
      <c r="I74" s="39" t="n">
        <f aca="false">SUM(I24,I25,I50,I59,I73)</f>
        <v>0</v>
      </c>
      <c r="J74" s="39" t="n">
        <f aca="false">SUM(J24,J25,J50,J59,J73)</f>
        <v>110651252</v>
      </c>
    </row>
    <row r="75" customFormat="false" ht="14.4" hidden="false" customHeight="false" outlineLevel="0" collapsed="false">
      <c r="A75" s="77" t="s">
        <v>352</v>
      </c>
      <c r="B75" s="68" t="s">
        <v>353</v>
      </c>
      <c r="C75" s="67"/>
      <c r="D75" s="67"/>
      <c r="E75" s="67"/>
      <c r="F75" s="35" t="n">
        <f aca="false">SUM(C75:E75)</f>
        <v>0</v>
      </c>
      <c r="G75" s="67"/>
      <c r="H75" s="67"/>
      <c r="I75" s="67"/>
      <c r="J75" s="35" t="n">
        <f aca="false">SUM(G75:I75)</f>
        <v>0</v>
      </c>
    </row>
    <row r="76" customFormat="false" ht="14.4" hidden="false" customHeight="false" outlineLevel="0" collapsed="false">
      <c r="A76" s="77" t="s">
        <v>354</v>
      </c>
      <c r="B76" s="68" t="s">
        <v>355</v>
      </c>
      <c r="C76" s="67"/>
      <c r="D76" s="67"/>
      <c r="E76" s="67"/>
      <c r="F76" s="35" t="n">
        <f aca="false">SUM(C76:E76)</f>
        <v>0</v>
      </c>
      <c r="G76" s="67" t="n">
        <v>0</v>
      </c>
      <c r="H76" s="67"/>
      <c r="I76" s="67"/>
      <c r="J76" s="35" t="n">
        <f aca="false">SUM(G76:I76)</f>
        <v>0</v>
      </c>
    </row>
    <row r="77" customFormat="false" ht="14.4" hidden="false" customHeight="false" outlineLevel="0" collapsed="false">
      <c r="A77" s="77" t="s">
        <v>356</v>
      </c>
      <c r="B77" s="68" t="s">
        <v>357</v>
      </c>
      <c r="C77" s="67"/>
      <c r="D77" s="67"/>
      <c r="E77" s="67"/>
      <c r="F77" s="35" t="n">
        <f aca="false">SUM(C77:E77)</f>
        <v>0</v>
      </c>
      <c r="G77" s="67"/>
      <c r="H77" s="67"/>
      <c r="I77" s="67"/>
      <c r="J77" s="35" t="n">
        <f aca="false">SUM(G77:I77)</f>
        <v>0</v>
      </c>
    </row>
    <row r="78" customFormat="false" ht="14.4" hidden="false" customHeight="false" outlineLevel="0" collapsed="false">
      <c r="A78" s="77" t="s">
        <v>358</v>
      </c>
      <c r="B78" s="68" t="s">
        <v>359</v>
      </c>
      <c r="C78" s="67" t="n">
        <f aca="false">'[7]2.1 Kiadás COFOG'!C77</f>
        <v>8000000</v>
      </c>
      <c r="D78" s="67"/>
      <c r="E78" s="67"/>
      <c r="F78" s="35" t="n">
        <f aca="false">SUM(C78:E78)</f>
        <v>8000000</v>
      </c>
      <c r="G78" s="67" t="n">
        <f aca="false">Beruházások!E22</f>
        <v>8612560</v>
      </c>
      <c r="H78" s="67"/>
      <c r="I78" s="67"/>
      <c r="J78" s="35" t="n">
        <f aca="false">SUM(G78:I78)</f>
        <v>8612560</v>
      </c>
    </row>
    <row r="79" customFormat="false" ht="14.4" hidden="false" customHeight="false" outlineLevel="0" collapsed="false">
      <c r="A79" s="34" t="s">
        <v>360</v>
      </c>
      <c r="B79" s="68" t="s">
        <v>361</v>
      </c>
      <c r="C79" s="67"/>
      <c r="D79" s="67"/>
      <c r="E79" s="67"/>
      <c r="F79" s="35" t="n">
        <f aca="false">SUM(C79:E79)</f>
        <v>0</v>
      </c>
      <c r="G79" s="67"/>
      <c r="H79" s="67"/>
      <c r="I79" s="67"/>
      <c r="J79" s="35" t="n">
        <f aca="false">SUM(G79:I79)</f>
        <v>0</v>
      </c>
    </row>
    <row r="80" customFormat="false" ht="14.4" hidden="false" customHeight="false" outlineLevel="0" collapsed="false">
      <c r="A80" s="34" t="s">
        <v>362</v>
      </c>
      <c r="B80" s="68" t="s">
        <v>363</v>
      </c>
      <c r="C80" s="67"/>
      <c r="D80" s="67"/>
      <c r="E80" s="67"/>
      <c r="F80" s="35" t="n">
        <f aca="false">SUM(C80:E80)</f>
        <v>0</v>
      </c>
      <c r="G80" s="67"/>
      <c r="H80" s="67"/>
      <c r="I80" s="67"/>
      <c r="J80" s="35" t="n">
        <f aca="false">SUM(G80:I80)</f>
        <v>0</v>
      </c>
    </row>
    <row r="81" customFormat="false" ht="14.4" hidden="false" customHeight="false" outlineLevel="0" collapsed="false">
      <c r="A81" s="34" t="s">
        <v>364</v>
      </c>
      <c r="B81" s="68" t="s">
        <v>365</v>
      </c>
      <c r="C81" s="67" t="n">
        <f aca="false">'[7]2.1 Kiadás COFOG'!C80</f>
        <v>2160000</v>
      </c>
      <c r="D81" s="67"/>
      <c r="E81" s="67"/>
      <c r="F81" s="35" t="n">
        <f aca="false">SUM(C81:E81)</f>
        <v>2160000</v>
      </c>
      <c r="G81" s="67" t="n">
        <f aca="false">Beruházások!E29</f>
        <v>2865391</v>
      </c>
      <c r="H81" s="67"/>
      <c r="I81" s="67"/>
      <c r="J81" s="35" t="n">
        <f aca="false">SUM(G81:I81)</f>
        <v>2865391</v>
      </c>
    </row>
    <row r="82" customFormat="false" ht="14.4" hidden="false" customHeight="false" outlineLevel="0" collapsed="false">
      <c r="A82" s="43" t="s">
        <v>366</v>
      </c>
      <c r="B82" s="73" t="s">
        <v>367</v>
      </c>
      <c r="C82" s="39" t="n">
        <f aca="false">SUM(C75:C81)</f>
        <v>10160000</v>
      </c>
      <c r="D82" s="39"/>
      <c r="E82" s="39"/>
      <c r="F82" s="39" t="n">
        <f aca="false">SUM(C82:E82)</f>
        <v>10160000</v>
      </c>
      <c r="G82" s="39" t="n">
        <f aca="false">SUM(G75:G81)</f>
        <v>11477951</v>
      </c>
      <c r="H82" s="39"/>
      <c r="I82" s="39"/>
      <c r="J82" s="39" t="n">
        <f aca="false">SUM(G82:I82)</f>
        <v>11477951</v>
      </c>
    </row>
    <row r="83" customFormat="false" ht="14.4" hidden="false" customHeight="false" outlineLevel="0" collapsed="false">
      <c r="A83" s="42" t="s">
        <v>368</v>
      </c>
      <c r="B83" s="68" t="s">
        <v>369</v>
      </c>
      <c r="C83" s="67" t="n">
        <f aca="false">'[7]2.1 Kiadás COFOG'!C82</f>
        <v>24400000</v>
      </c>
      <c r="D83" s="67"/>
      <c r="E83" s="67"/>
      <c r="F83" s="35" t="n">
        <f aca="false">SUM(C83:E83)</f>
        <v>24400000</v>
      </c>
      <c r="G83" s="67" t="n">
        <f aca="false">Beruházások!E35</f>
        <v>10866411</v>
      </c>
      <c r="H83" s="67"/>
      <c r="I83" s="67"/>
      <c r="J83" s="35" t="n">
        <f aca="false">SUM(G83:I83)</f>
        <v>10866411</v>
      </c>
    </row>
    <row r="84" customFormat="false" ht="14.4" hidden="false" customHeight="false" outlineLevel="0" collapsed="false">
      <c r="A84" s="42" t="s">
        <v>370</v>
      </c>
      <c r="B84" s="68" t="s">
        <v>371</v>
      </c>
      <c r="C84" s="67"/>
      <c r="D84" s="67"/>
      <c r="E84" s="67"/>
      <c r="F84" s="35" t="n">
        <f aca="false">SUM(C84:E84)</f>
        <v>0</v>
      </c>
      <c r="G84" s="67"/>
      <c r="H84" s="67"/>
      <c r="I84" s="67"/>
      <c r="J84" s="35" t="n">
        <f aca="false">SUM(G84:I84)</f>
        <v>0</v>
      </c>
    </row>
    <row r="85" customFormat="false" ht="14.4" hidden="false" customHeight="false" outlineLevel="0" collapsed="false">
      <c r="A85" s="42" t="s">
        <v>372</v>
      </c>
      <c r="B85" s="68" t="s">
        <v>373</v>
      </c>
      <c r="C85" s="67"/>
      <c r="D85" s="67"/>
      <c r="E85" s="67"/>
      <c r="F85" s="35" t="n">
        <f aca="false">SUM(C85:E85)</f>
        <v>0</v>
      </c>
      <c r="G85" s="67"/>
      <c r="H85" s="67"/>
      <c r="I85" s="67"/>
      <c r="J85" s="35" t="n">
        <f aca="false">SUM(G85:I85)</f>
        <v>0</v>
      </c>
    </row>
    <row r="86" customFormat="false" ht="14.4" hidden="false" customHeight="false" outlineLevel="0" collapsed="false">
      <c r="A86" s="42" t="s">
        <v>374</v>
      </c>
      <c r="B86" s="68" t="s">
        <v>375</v>
      </c>
      <c r="C86" s="67" t="n">
        <f aca="false">'[7]2.1 Kiadás COFOG'!C85</f>
        <v>6569000</v>
      </c>
      <c r="D86" s="67"/>
      <c r="E86" s="67"/>
      <c r="F86" s="35" t="n">
        <f aca="false">SUM(C86:E86)</f>
        <v>6569000</v>
      </c>
      <c r="G86" s="67" t="n">
        <f aca="false">Beruházások!E46</f>
        <v>2520000</v>
      </c>
      <c r="H86" s="67"/>
      <c r="I86" s="67"/>
      <c r="J86" s="35" t="n">
        <f aca="false">SUM(G86:I86)</f>
        <v>2520000</v>
      </c>
    </row>
    <row r="87" customFormat="false" ht="14.4" hidden="false" customHeight="false" outlineLevel="0" collapsed="false">
      <c r="A87" s="43" t="s">
        <v>376</v>
      </c>
      <c r="B87" s="73" t="s">
        <v>377</v>
      </c>
      <c r="C87" s="39" t="n">
        <f aca="false">SUM(C83:C86)</f>
        <v>30969000</v>
      </c>
      <c r="D87" s="39"/>
      <c r="E87" s="39"/>
      <c r="F87" s="39" t="n">
        <f aca="false">SUM(C87:E87)</f>
        <v>30969000</v>
      </c>
      <c r="G87" s="39" t="n">
        <f aca="false">SUM(G83:G86)</f>
        <v>13386411</v>
      </c>
      <c r="H87" s="39"/>
      <c r="I87" s="39"/>
      <c r="J87" s="39" t="n">
        <f aca="false">SUM(G87:I87)</f>
        <v>13386411</v>
      </c>
    </row>
    <row r="88" customFormat="false" ht="26.4" hidden="false" customHeight="false" outlineLevel="0" collapsed="false">
      <c r="A88" s="42" t="s">
        <v>378</v>
      </c>
      <c r="B88" s="68" t="s">
        <v>379</v>
      </c>
      <c r="C88" s="67"/>
      <c r="D88" s="67"/>
      <c r="E88" s="67"/>
      <c r="F88" s="35" t="n">
        <f aca="false">SUM(C88:E88)</f>
        <v>0</v>
      </c>
      <c r="G88" s="67"/>
      <c r="H88" s="67"/>
      <c r="I88" s="67"/>
      <c r="J88" s="35" t="n">
        <f aca="false">SUM(G88:I88)</f>
        <v>0</v>
      </c>
    </row>
    <row r="89" customFormat="false" ht="26.4" hidden="false" customHeight="false" outlineLevel="0" collapsed="false">
      <c r="A89" s="42" t="s">
        <v>380</v>
      </c>
      <c r="B89" s="68" t="s">
        <v>381</v>
      </c>
      <c r="C89" s="67"/>
      <c r="D89" s="67"/>
      <c r="E89" s="67"/>
      <c r="F89" s="35" t="n">
        <f aca="false">SUM(C89:E89)</f>
        <v>0</v>
      </c>
      <c r="G89" s="67"/>
      <c r="H89" s="67"/>
      <c r="I89" s="67"/>
      <c r="J89" s="35" t="n">
        <f aca="false">SUM(G89:I89)</f>
        <v>0</v>
      </c>
    </row>
    <row r="90" customFormat="false" ht="26.4" hidden="false" customHeight="false" outlineLevel="0" collapsed="false">
      <c r="A90" s="42" t="s">
        <v>382</v>
      </c>
      <c r="B90" s="68" t="s">
        <v>383</v>
      </c>
      <c r="C90" s="67" t="n">
        <f aca="false">'[7]2.1 Kiadás COFOG'!C89</f>
        <v>400000</v>
      </c>
      <c r="D90" s="67"/>
      <c r="E90" s="67"/>
      <c r="F90" s="35" t="n">
        <f aca="false">SUM(C90:E90)</f>
        <v>400000</v>
      </c>
      <c r="G90" s="67" t="n">
        <v>400000</v>
      </c>
      <c r="H90" s="67"/>
      <c r="I90" s="67"/>
      <c r="J90" s="35" t="n">
        <f aca="false">SUM(G90:I90)</f>
        <v>400000</v>
      </c>
    </row>
    <row r="91" customFormat="false" ht="14.4" hidden="false" customHeight="false" outlineLevel="0" collapsed="false">
      <c r="A91" s="42" t="s">
        <v>384</v>
      </c>
      <c r="B91" s="68" t="s">
        <v>385</v>
      </c>
      <c r="C91" s="67"/>
      <c r="D91" s="67"/>
      <c r="E91" s="67"/>
      <c r="F91" s="35" t="n">
        <f aca="false">SUM(C91:E91)</f>
        <v>0</v>
      </c>
      <c r="G91" s="67"/>
      <c r="H91" s="67"/>
      <c r="I91" s="67"/>
      <c r="J91" s="35" t="n">
        <f aca="false">SUM(G91:I91)</f>
        <v>0</v>
      </c>
    </row>
    <row r="92" customFormat="false" ht="26.4" hidden="false" customHeight="false" outlineLevel="0" collapsed="false">
      <c r="A92" s="42" t="s">
        <v>386</v>
      </c>
      <c r="B92" s="68" t="s">
        <v>387</v>
      </c>
      <c r="C92" s="67"/>
      <c r="D92" s="67"/>
      <c r="E92" s="67"/>
      <c r="F92" s="35" t="n">
        <f aca="false">SUM(C92:E92)</f>
        <v>0</v>
      </c>
      <c r="G92" s="67"/>
      <c r="H92" s="67"/>
      <c r="I92" s="67"/>
      <c r="J92" s="35" t="n">
        <f aca="false">SUM(G92:I92)</f>
        <v>0</v>
      </c>
    </row>
    <row r="93" customFormat="false" ht="26.4" hidden="false" customHeight="false" outlineLevel="0" collapsed="false">
      <c r="A93" s="42" t="s">
        <v>388</v>
      </c>
      <c r="B93" s="68" t="s">
        <v>389</v>
      </c>
      <c r="C93" s="67"/>
      <c r="D93" s="67"/>
      <c r="E93" s="67"/>
      <c r="F93" s="35" t="n">
        <f aca="false">SUM(C93:E93)</f>
        <v>0</v>
      </c>
      <c r="G93" s="67"/>
      <c r="H93" s="67"/>
      <c r="I93" s="67"/>
      <c r="J93" s="35" t="n">
        <f aca="false">SUM(G93:I93)</f>
        <v>0</v>
      </c>
    </row>
    <row r="94" customFormat="false" ht="14.4" hidden="false" customHeight="false" outlineLevel="0" collapsed="false">
      <c r="A94" s="42" t="s">
        <v>390</v>
      </c>
      <c r="B94" s="68" t="s">
        <v>391</v>
      </c>
      <c r="C94" s="67"/>
      <c r="D94" s="67"/>
      <c r="E94" s="67"/>
      <c r="F94" s="35" t="n">
        <f aca="false">SUM(C94:E94)</f>
        <v>0</v>
      </c>
      <c r="G94" s="67"/>
      <c r="H94" s="67"/>
      <c r="I94" s="67"/>
      <c r="J94" s="35" t="n">
        <f aca="false">SUM(G94:I94)</f>
        <v>0</v>
      </c>
    </row>
    <row r="95" customFormat="false" ht="14.4" hidden="false" customHeight="false" outlineLevel="0" collapsed="false">
      <c r="A95" s="42" t="s">
        <v>392</v>
      </c>
      <c r="B95" s="68" t="s">
        <v>393</v>
      </c>
      <c r="C95" s="67"/>
      <c r="D95" s="67"/>
      <c r="E95" s="67"/>
      <c r="F95" s="35" t="n">
        <f aca="false">SUM(C95:E95)</f>
        <v>0</v>
      </c>
      <c r="G95" s="67"/>
      <c r="H95" s="67"/>
      <c r="I95" s="67"/>
      <c r="J95" s="35" t="n">
        <f aca="false">SUM(G95:I95)</f>
        <v>0</v>
      </c>
    </row>
    <row r="96" customFormat="false" ht="14.4" hidden="false" customHeight="false" outlineLevel="0" collapsed="false">
      <c r="A96" s="43" t="s">
        <v>394</v>
      </c>
      <c r="B96" s="73" t="s">
        <v>395</v>
      </c>
      <c r="C96" s="39" t="n">
        <f aca="false">SUM(C88:C95)</f>
        <v>400000</v>
      </c>
      <c r="D96" s="39"/>
      <c r="E96" s="39"/>
      <c r="F96" s="39" t="n">
        <f aca="false">SUM(C96:E96)</f>
        <v>400000</v>
      </c>
      <c r="G96" s="39" t="n">
        <f aca="false">SUM(G88:G95)</f>
        <v>400000</v>
      </c>
      <c r="H96" s="39"/>
      <c r="I96" s="39"/>
      <c r="J96" s="39" t="n">
        <f aca="false">SUM(G96:I96)</f>
        <v>400000</v>
      </c>
    </row>
    <row r="97" customFormat="false" ht="15.6" hidden="false" customHeight="false" outlineLevel="0" collapsed="false">
      <c r="A97" s="44" t="s">
        <v>396</v>
      </c>
      <c r="B97" s="38"/>
      <c r="C97" s="39" t="n">
        <f aca="false">SUM(C87,C82,C96)</f>
        <v>41529000</v>
      </c>
      <c r="D97" s="39" t="n">
        <f aca="false">SUM(D87,D82,D96)</f>
        <v>0</v>
      </c>
      <c r="E97" s="39" t="n">
        <f aca="false">SUM(E87,E82,E96)</f>
        <v>0</v>
      </c>
      <c r="F97" s="39" t="n">
        <f aca="false">SUM(F87,F82,F96)</f>
        <v>41529000</v>
      </c>
      <c r="G97" s="39" t="n">
        <f aca="false">SUM(G87,G82,G96)</f>
        <v>25264362</v>
      </c>
      <c r="H97" s="39" t="n">
        <f aca="false">SUM(H87,H82,H96)</f>
        <v>0</v>
      </c>
      <c r="I97" s="39" t="n">
        <f aca="false">SUM(I87,I82,I96)</f>
        <v>0</v>
      </c>
      <c r="J97" s="39" t="n">
        <f aca="false">SUM(J87,J82,J96)</f>
        <v>25264362</v>
      </c>
    </row>
    <row r="98" customFormat="false" ht="15.6" hidden="false" customHeight="false" outlineLevel="0" collapsed="false">
      <c r="A98" s="49" t="s">
        <v>397</v>
      </c>
      <c r="B98" s="78" t="s">
        <v>398</v>
      </c>
      <c r="C98" s="79" t="n">
        <f aca="false">SUM(C74,C97)</f>
        <v>96655329</v>
      </c>
      <c r="D98" s="79" t="n">
        <f aca="false">SUM(D74,D97)</f>
        <v>1764000</v>
      </c>
      <c r="E98" s="79" t="n">
        <f aca="false">SUM(E74,E97)</f>
        <v>0</v>
      </c>
      <c r="F98" s="79" t="n">
        <f aca="false">SUM(F74,F97)</f>
        <v>98419329</v>
      </c>
      <c r="G98" s="79" t="n">
        <f aca="false">SUM(G74,G97)</f>
        <v>135135614</v>
      </c>
      <c r="H98" s="79" t="n">
        <f aca="false">SUM(H74,H97)</f>
        <v>780000</v>
      </c>
      <c r="I98" s="79" t="n">
        <f aca="false">SUM(I74,I97)</f>
        <v>0</v>
      </c>
      <c r="J98" s="79" t="n">
        <f aca="false">SUM(J74,J97)</f>
        <v>135915614</v>
      </c>
    </row>
    <row r="99" customFormat="false" ht="15.6" hidden="false" customHeight="false" outlineLevel="0" collapsed="false">
      <c r="A99" s="49"/>
      <c r="B99" s="78"/>
      <c r="C99" s="79"/>
      <c r="D99" s="79"/>
      <c r="E99" s="79"/>
      <c r="F99" s="79"/>
      <c r="G99" s="79"/>
      <c r="H99" s="79"/>
      <c r="I99" s="79"/>
      <c r="J99" s="79"/>
    </row>
    <row r="100" customFormat="false" ht="14.4" hidden="false" customHeight="false" outlineLevel="0" collapsed="false">
      <c r="A100" s="42" t="s">
        <v>399</v>
      </c>
      <c r="B100" s="36" t="s">
        <v>400</v>
      </c>
      <c r="C100" s="80"/>
      <c r="D100" s="80"/>
      <c r="E100" s="80"/>
      <c r="F100" s="35" t="n">
        <f aca="false">SUM(C100:E100)</f>
        <v>0</v>
      </c>
      <c r="G100" s="80"/>
      <c r="H100" s="80"/>
      <c r="I100" s="80"/>
      <c r="J100" s="35" t="n">
        <f aca="false">SUM(G100:I100)</f>
        <v>0</v>
      </c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</row>
    <row r="101" customFormat="false" ht="14.4" hidden="false" customHeight="false" outlineLevel="0" collapsed="false">
      <c r="A101" s="42" t="s">
        <v>401</v>
      </c>
      <c r="B101" s="36" t="s">
        <v>402</v>
      </c>
      <c r="C101" s="80"/>
      <c r="D101" s="80"/>
      <c r="E101" s="80"/>
      <c r="F101" s="35" t="n">
        <f aca="false">SUM(C101:E101)</f>
        <v>0</v>
      </c>
      <c r="G101" s="80"/>
      <c r="H101" s="80"/>
      <c r="I101" s="80"/>
      <c r="J101" s="35" t="n">
        <f aca="false">SUM(G101:I101)</f>
        <v>0</v>
      </c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</row>
    <row r="102" customFormat="false" ht="14.4" hidden="false" customHeight="false" outlineLevel="0" collapsed="false">
      <c r="A102" s="42" t="s">
        <v>403</v>
      </c>
      <c r="B102" s="36" t="s">
        <v>404</v>
      </c>
      <c r="C102" s="80"/>
      <c r="D102" s="80"/>
      <c r="E102" s="80"/>
      <c r="F102" s="35" t="n">
        <f aca="false">SUM(C102:E102)</f>
        <v>0</v>
      </c>
      <c r="G102" s="80"/>
      <c r="H102" s="80"/>
      <c r="I102" s="80"/>
      <c r="J102" s="35" t="n">
        <f aca="false">SUM(G102:I102)</f>
        <v>0</v>
      </c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</row>
    <row r="103" customFormat="false" ht="14.4" hidden="false" customHeight="false" outlineLevel="0" collapsed="false">
      <c r="A103" s="55" t="s">
        <v>405</v>
      </c>
      <c r="B103" s="37" t="s">
        <v>406</v>
      </c>
      <c r="C103" s="82"/>
      <c r="D103" s="82"/>
      <c r="E103" s="82"/>
      <c r="F103" s="35" t="n">
        <f aca="false">SUM(C103:E103)</f>
        <v>0</v>
      </c>
      <c r="G103" s="82"/>
      <c r="H103" s="82"/>
      <c r="I103" s="82"/>
      <c r="J103" s="35" t="n">
        <f aca="false">SUM(G103:I103)</f>
        <v>0</v>
      </c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</row>
    <row r="104" customFormat="false" ht="14.4" hidden="false" customHeight="false" outlineLevel="0" collapsed="false">
      <c r="A104" s="54" t="s">
        <v>407</v>
      </c>
      <c r="B104" s="36" t="s">
        <v>408</v>
      </c>
      <c r="C104" s="84"/>
      <c r="D104" s="84"/>
      <c r="E104" s="84"/>
      <c r="F104" s="35" t="n">
        <f aca="false">SUM(C104:E104)</f>
        <v>0</v>
      </c>
      <c r="G104" s="84"/>
      <c r="H104" s="84"/>
      <c r="I104" s="84"/>
      <c r="J104" s="35" t="n">
        <f aca="false">SUM(G104:I104)</f>
        <v>0</v>
      </c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</row>
    <row r="105" customFormat="false" ht="14.4" hidden="false" customHeight="false" outlineLevel="0" collapsed="false">
      <c r="A105" s="54" t="s">
        <v>409</v>
      </c>
      <c r="B105" s="36" t="s">
        <v>410</v>
      </c>
      <c r="C105" s="84"/>
      <c r="D105" s="84"/>
      <c r="E105" s="84"/>
      <c r="F105" s="35" t="n">
        <f aca="false">SUM(C105:E105)</f>
        <v>0</v>
      </c>
      <c r="G105" s="84"/>
      <c r="H105" s="84"/>
      <c r="I105" s="84"/>
      <c r="J105" s="35" t="n">
        <f aca="false">SUM(G105:I105)</f>
        <v>0</v>
      </c>
      <c r="K105" s="85" t="s">
        <v>411</v>
      </c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</row>
    <row r="106" customFormat="false" ht="14.4" hidden="false" customHeight="false" outlineLevel="0" collapsed="false">
      <c r="A106" s="42" t="s">
        <v>412</v>
      </c>
      <c r="B106" s="36" t="s">
        <v>413</v>
      </c>
      <c r="C106" s="80"/>
      <c r="D106" s="80"/>
      <c r="E106" s="80"/>
      <c r="F106" s="35" t="n">
        <f aca="false">SUM(C106:E106)</f>
        <v>0</v>
      </c>
      <c r="G106" s="80"/>
      <c r="H106" s="80"/>
      <c r="I106" s="80"/>
      <c r="J106" s="35" t="n">
        <f aca="false">SUM(G106:I106)</f>
        <v>0</v>
      </c>
      <c r="K106" s="81" t="n">
        <v>3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</row>
    <row r="107" customFormat="false" ht="14.4" hidden="false" customHeight="false" outlineLevel="0" collapsed="false">
      <c r="A107" s="42" t="s">
        <v>414</v>
      </c>
      <c r="B107" s="36" t="s">
        <v>415</v>
      </c>
      <c r="C107" s="80"/>
      <c r="D107" s="80"/>
      <c r="E107" s="80"/>
      <c r="F107" s="35" t="n">
        <f aca="false">SUM(C107:E107)</f>
        <v>0</v>
      </c>
      <c r="G107" s="80"/>
      <c r="H107" s="80"/>
      <c r="I107" s="80"/>
      <c r="J107" s="35" t="n">
        <f aca="false">SUM(G107:I107)</f>
        <v>0</v>
      </c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</row>
    <row r="108" s="60" customFormat="true" ht="13.8" hidden="false" customHeight="false" outlineLevel="0" collapsed="false">
      <c r="A108" s="56" t="s">
        <v>416</v>
      </c>
      <c r="B108" s="37" t="s">
        <v>417</v>
      </c>
      <c r="C108" s="57"/>
      <c r="D108" s="57"/>
      <c r="E108" s="57"/>
      <c r="F108" s="58" t="n">
        <f aca="false">SUM(C108:E108)</f>
        <v>0</v>
      </c>
      <c r="G108" s="57"/>
      <c r="H108" s="57"/>
      <c r="I108" s="57"/>
      <c r="J108" s="58" t="n">
        <f aca="false">SUM(G108:I108)</f>
        <v>0</v>
      </c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</row>
    <row r="109" customFormat="false" ht="14.4" hidden="false" customHeight="false" outlineLevel="0" collapsed="false">
      <c r="A109" s="54" t="s">
        <v>418</v>
      </c>
      <c r="B109" s="36" t="s">
        <v>419</v>
      </c>
      <c r="C109" s="84"/>
      <c r="D109" s="84"/>
      <c r="E109" s="84"/>
      <c r="F109" s="35" t="n">
        <f aca="false">SUM(C109:E109)</f>
        <v>0</v>
      </c>
      <c r="G109" s="84"/>
      <c r="H109" s="84"/>
      <c r="I109" s="84"/>
      <c r="J109" s="35" t="n">
        <f aca="false">SUM(G109:I109)</f>
        <v>0</v>
      </c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</row>
    <row r="110" customFormat="false" ht="14.4" hidden="false" customHeight="false" outlineLevel="0" collapsed="false">
      <c r="A110" s="54" t="s">
        <v>420</v>
      </c>
      <c r="B110" s="36" t="s">
        <v>421</v>
      </c>
      <c r="C110" s="84" t="n">
        <v>80671</v>
      </c>
      <c r="D110" s="84"/>
      <c r="E110" s="84"/>
      <c r="F110" s="35" t="n">
        <f aca="false">SUM(C110:E110)</f>
        <v>80671</v>
      </c>
      <c r="G110" s="84" t="n">
        <v>80671</v>
      </c>
      <c r="H110" s="84"/>
      <c r="I110" s="84"/>
      <c r="J110" s="35" t="n">
        <f aca="false">SUM(G110:I110)</f>
        <v>80671</v>
      </c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</row>
    <row r="111" s="60" customFormat="true" ht="13.8" hidden="false" customHeight="false" outlineLevel="0" collapsed="false">
      <c r="A111" s="56" t="s">
        <v>422</v>
      </c>
      <c r="B111" s="37" t="s">
        <v>423</v>
      </c>
      <c r="C111" s="57"/>
      <c r="D111" s="57"/>
      <c r="E111" s="57"/>
      <c r="F111" s="58" t="n">
        <f aca="false">SUM(C111:E111)</f>
        <v>0</v>
      </c>
      <c r="G111" s="57"/>
      <c r="H111" s="57"/>
      <c r="I111" s="57"/>
      <c r="J111" s="58" t="n">
        <f aca="false">SUM(G111:I111)</f>
        <v>0</v>
      </c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</row>
    <row r="112" customFormat="false" ht="14.4" hidden="false" customHeight="false" outlineLevel="0" collapsed="false">
      <c r="A112" s="54" t="s">
        <v>424</v>
      </c>
      <c r="B112" s="36" t="s">
        <v>425</v>
      </c>
      <c r="C112" s="84"/>
      <c r="D112" s="84"/>
      <c r="E112" s="84"/>
      <c r="F112" s="35" t="n">
        <f aca="false">SUM(C112:E112)</f>
        <v>0</v>
      </c>
      <c r="G112" s="84"/>
      <c r="H112" s="84"/>
      <c r="I112" s="84"/>
      <c r="J112" s="35" t="n">
        <f aca="false">SUM(G112:I112)</f>
        <v>0</v>
      </c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14.4" hidden="false" customHeight="false" outlineLevel="0" collapsed="false">
      <c r="A113" s="54" t="s">
        <v>426</v>
      </c>
      <c r="B113" s="36" t="s">
        <v>427</v>
      </c>
      <c r="C113" s="84"/>
      <c r="D113" s="84"/>
      <c r="E113" s="84"/>
      <c r="F113" s="35" t="n">
        <f aca="false">SUM(C113:E113)</f>
        <v>0</v>
      </c>
      <c r="G113" s="84"/>
      <c r="H113" s="84"/>
      <c r="I113" s="84"/>
      <c r="J113" s="35" t="n">
        <f aca="false">SUM(G113:I113)</f>
        <v>0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customFormat="false" ht="14.4" hidden="false" customHeight="false" outlineLevel="0" collapsed="false">
      <c r="A114" s="54" t="s">
        <v>428</v>
      </c>
      <c r="B114" s="36" t="s">
        <v>429</v>
      </c>
      <c r="C114" s="84"/>
      <c r="D114" s="84"/>
      <c r="E114" s="84"/>
      <c r="F114" s="35" t="n">
        <f aca="false">SUM(C114:E114)</f>
        <v>0</v>
      </c>
      <c r="G114" s="84"/>
      <c r="H114" s="84"/>
      <c r="I114" s="84"/>
      <c r="J114" s="35" t="n">
        <f aca="false">SUM(G114:I114)</f>
        <v>0</v>
      </c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</row>
    <row r="115" s="60" customFormat="true" ht="13.8" hidden="false" customHeight="false" outlineLevel="0" collapsed="false">
      <c r="A115" s="56" t="s">
        <v>430</v>
      </c>
      <c r="B115" s="37" t="s">
        <v>431</v>
      </c>
      <c r="C115" s="57" t="n">
        <f aca="false">SUM(C100:C114)</f>
        <v>80671</v>
      </c>
      <c r="D115" s="57" t="n">
        <f aca="false">SUM(D100:D114)</f>
        <v>0</v>
      </c>
      <c r="E115" s="57" t="n">
        <f aca="false">SUM(E100:E114)</f>
        <v>0</v>
      </c>
      <c r="F115" s="58" t="n">
        <f aca="false">SUM(F100:F114)</f>
        <v>80671</v>
      </c>
      <c r="G115" s="57" t="n">
        <f aca="false">SUM(G100:G114)</f>
        <v>80671</v>
      </c>
      <c r="H115" s="57" t="n">
        <f aca="false">SUM(H100:H114)</f>
        <v>0</v>
      </c>
      <c r="I115" s="57" t="n">
        <f aca="false">SUM(I100:I114)</f>
        <v>0</v>
      </c>
      <c r="J115" s="58" t="n">
        <f aca="false">SUM(J100:J114)</f>
        <v>80671</v>
      </c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4.4" hidden="false" customHeight="false" outlineLevel="0" collapsed="false">
      <c r="A116" s="54" t="s">
        <v>432</v>
      </c>
      <c r="B116" s="36" t="s">
        <v>433</v>
      </c>
      <c r="C116" s="84"/>
      <c r="D116" s="84"/>
      <c r="E116" s="84"/>
      <c r="F116" s="35" t="n">
        <f aca="false">SUM(C116:E116)</f>
        <v>0</v>
      </c>
      <c r="G116" s="84"/>
      <c r="H116" s="84"/>
      <c r="I116" s="84"/>
      <c r="J116" s="35" t="n">
        <f aca="false">SUM(G116:I116)</f>
        <v>0</v>
      </c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14.4" hidden="false" customHeight="false" outlineLevel="0" collapsed="false">
      <c r="A117" s="42" t="s">
        <v>434</v>
      </c>
      <c r="B117" s="36" t="s">
        <v>435</v>
      </c>
      <c r="C117" s="80"/>
      <c r="D117" s="80"/>
      <c r="E117" s="80"/>
      <c r="F117" s="35" t="n">
        <f aca="false">SUM(C117:E117)</f>
        <v>0</v>
      </c>
      <c r="G117" s="80"/>
      <c r="H117" s="80"/>
      <c r="I117" s="80"/>
      <c r="J117" s="35" t="n">
        <f aca="false">SUM(G117:I117)</f>
        <v>0</v>
      </c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</row>
    <row r="118" customFormat="false" ht="14.4" hidden="false" customHeight="false" outlineLevel="0" collapsed="false">
      <c r="A118" s="54" t="s">
        <v>436</v>
      </c>
      <c r="B118" s="36" t="s">
        <v>437</v>
      </c>
      <c r="C118" s="84"/>
      <c r="D118" s="84"/>
      <c r="E118" s="84"/>
      <c r="F118" s="35" t="n">
        <f aca="false">SUM(C118:E118)</f>
        <v>0</v>
      </c>
      <c r="G118" s="84"/>
      <c r="H118" s="84"/>
      <c r="I118" s="84"/>
      <c r="J118" s="35" t="n">
        <f aca="false">SUM(G118:I118)</f>
        <v>0</v>
      </c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14.4" hidden="false" customHeight="false" outlineLevel="0" collapsed="false">
      <c r="A119" s="54" t="s">
        <v>438</v>
      </c>
      <c r="B119" s="36" t="s">
        <v>439</v>
      </c>
      <c r="C119" s="84"/>
      <c r="D119" s="84"/>
      <c r="E119" s="84"/>
      <c r="F119" s="35" t="n">
        <f aca="false">SUM(C119:E119)</f>
        <v>0</v>
      </c>
      <c r="G119" s="84"/>
      <c r="H119" s="84"/>
      <c r="I119" s="84"/>
      <c r="J119" s="35" t="n">
        <f aca="false">SUM(G119:I119)</f>
        <v>0</v>
      </c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s="60" customFormat="true" ht="13.8" hidden="false" customHeight="false" outlineLevel="0" collapsed="false">
      <c r="A120" s="56" t="s">
        <v>440</v>
      </c>
      <c r="B120" s="37" t="s">
        <v>441</v>
      </c>
      <c r="C120" s="57"/>
      <c r="D120" s="57"/>
      <c r="E120" s="57"/>
      <c r="F120" s="58" t="n">
        <f aca="false">SUM(C120:E120)</f>
        <v>0</v>
      </c>
      <c r="G120" s="57"/>
      <c r="H120" s="57"/>
      <c r="I120" s="57"/>
      <c r="J120" s="58" t="n">
        <f aca="false">SUM(G120:I120)</f>
        <v>0</v>
      </c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4.4" hidden="false" customHeight="false" outlineLevel="0" collapsed="false">
      <c r="A121" s="42" t="s">
        <v>442</v>
      </c>
      <c r="B121" s="36" t="s">
        <v>443</v>
      </c>
      <c r="C121" s="80"/>
      <c r="D121" s="80"/>
      <c r="E121" s="80"/>
      <c r="F121" s="35" t="n">
        <f aca="false">SUM(C121:E121)</f>
        <v>0</v>
      </c>
      <c r="G121" s="80"/>
      <c r="H121" s="80"/>
      <c r="I121" s="80"/>
      <c r="J121" s="35" t="n">
        <f aca="false">SUM(G121:I121)</f>
        <v>0</v>
      </c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</row>
    <row r="122" customFormat="false" ht="14.4" hidden="false" customHeight="false" outlineLevel="0" collapsed="false">
      <c r="A122" s="43" t="s">
        <v>444</v>
      </c>
      <c r="B122" s="73" t="s">
        <v>445</v>
      </c>
      <c r="C122" s="39" t="n">
        <f aca="false">SUM(C115,C120,C121)</f>
        <v>80671</v>
      </c>
      <c r="D122" s="39"/>
      <c r="E122" s="39"/>
      <c r="F122" s="39" t="n">
        <f aca="false">SUM(C122:E122)</f>
        <v>80671</v>
      </c>
      <c r="G122" s="39" t="n">
        <f aca="false">SUM(G115,G120,G121)</f>
        <v>80671</v>
      </c>
      <c r="H122" s="39"/>
      <c r="I122" s="39"/>
      <c r="J122" s="39" t="n">
        <f aca="false">SUM(G122:I122)</f>
        <v>80671</v>
      </c>
    </row>
    <row r="123" customFormat="false" ht="15.6" hidden="false" customHeight="false" outlineLevel="0" collapsed="false">
      <c r="A123" s="62" t="s">
        <v>16</v>
      </c>
      <c r="B123" s="63"/>
      <c r="C123" s="64" t="n">
        <f aca="false">SUM(C98,C122)</f>
        <v>96736000</v>
      </c>
      <c r="D123" s="64" t="n">
        <f aca="false">SUM(D98,D122)</f>
        <v>1764000</v>
      </c>
      <c r="E123" s="64" t="n">
        <f aca="false">SUM(E98,E122)</f>
        <v>0</v>
      </c>
      <c r="F123" s="64" t="n">
        <f aca="false">SUM(F98,F122)</f>
        <v>98500000</v>
      </c>
      <c r="G123" s="64" t="n">
        <f aca="false">SUM(G98,G122)</f>
        <v>135216285</v>
      </c>
      <c r="H123" s="64" t="n">
        <f aca="false">SUM(H98,H122)</f>
        <v>780000</v>
      </c>
      <c r="I123" s="64" t="n">
        <f aca="false">SUM(I98,I122)</f>
        <v>0</v>
      </c>
      <c r="J123" s="64" t="n">
        <f aca="false">SUM(J98,J122)</f>
        <v>135996285</v>
      </c>
    </row>
    <row r="127" customFormat="false" ht="14.4" hidden="false" customHeight="false" outlineLevel="0" collapsed="false">
      <c r="J127" s="65" t="n">
        <f aca="false">Bevétel!J96-Kiadások!J123</f>
        <v>0</v>
      </c>
    </row>
  </sheetData>
  <mergeCells count="4">
    <mergeCell ref="A1:F1"/>
    <mergeCell ref="A2:F2"/>
    <mergeCell ref="C4:F4"/>
    <mergeCell ref="G4:J4"/>
  </mergeCells>
  <printOptions headings="false" gridLines="false" gridLinesSet="true" horizontalCentered="false" verticalCentered="false"/>
  <pageMargins left="0.708333333333333" right="0.708333333333333" top="0.529861111111111" bottom="0.4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66"/>
    <col collapsed="false" customWidth="true" hidden="false" outlineLevel="0" max="5" min="5" style="0" width="22.43"/>
    <col collapsed="false" customWidth="true" hidden="false" outlineLevel="0" max="6" min="6" style="0" width="18.66"/>
    <col collapsed="false" customWidth="true" hidden="false" outlineLevel="0" max="7" min="7" style="0" width="30.21"/>
    <col collapsed="false" customWidth="true" hidden="false" outlineLevel="0" max="13" min="13" style="0" width="10.66"/>
  </cols>
  <sheetData>
    <row r="1" customFormat="false" ht="21.75" hidden="false" customHeight="true" outlineLevel="0" collapsed="false">
      <c r="A1" s="24" t="s">
        <v>27</v>
      </c>
      <c r="B1" s="24"/>
      <c r="C1" s="24"/>
      <c r="D1" s="24"/>
      <c r="E1" s="86"/>
    </row>
    <row r="2" customFormat="false" ht="26.25" hidden="false" customHeight="true" outlineLevel="0" collapsed="false">
      <c r="A2" s="25" t="s">
        <v>446</v>
      </c>
      <c r="B2" s="25"/>
      <c r="C2" s="25"/>
      <c r="D2" s="25"/>
      <c r="E2" s="86"/>
      <c r="F2" s="0" t="s">
        <v>447</v>
      </c>
    </row>
    <row r="3" customFormat="false" ht="14.4" hidden="false" customHeight="false" outlineLevel="0" collapsed="false">
      <c r="C3" s="29" t="s">
        <v>448</v>
      </c>
      <c r="D3" s="29"/>
      <c r="E3" s="29" t="s">
        <v>32</v>
      </c>
      <c r="F3" s="29"/>
    </row>
    <row r="4" customFormat="false" ht="27" hidden="false" customHeight="false" outlineLevel="0" collapsed="false">
      <c r="A4" s="30" t="s">
        <v>33</v>
      </c>
      <c r="B4" s="31" t="s">
        <v>215</v>
      </c>
      <c r="C4" s="87" t="s">
        <v>30</v>
      </c>
      <c r="D4" s="88" t="s">
        <v>449</v>
      </c>
      <c r="E4" s="87" t="s">
        <v>30</v>
      </c>
      <c r="F4" s="88" t="s">
        <v>449</v>
      </c>
    </row>
    <row r="5" customFormat="false" ht="14.4" hidden="false" customHeight="false" outlineLevel="0" collapsed="false">
      <c r="A5" s="89"/>
      <c r="B5" s="89"/>
      <c r="C5" s="89"/>
      <c r="D5" s="89"/>
      <c r="E5" s="89"/>
      <c r="F5" s="89"/>
      <c r="H5" s="90" t="s">
        <v>450</v>
      </c>
      <c r="I5" s="90"/>
      <c r="J5" s="90"/>
      <c r="K5" s="90" t="s">
        <v>4</v>
      </c>
      <c r="L5" s="90"/>
      <c r="M5" s="90"/>
    </row>
    <row r="6" customFormat="false" ht="14.4" hidden="false" customHeight="false" outlineLevel="0" collapsed="false">
      <c r="A6" s="89"/>
      <c r="B6" s="89"/>
      <c r="C6" s="89"/>
      <c r="D6" s="89"/>
      <c r="E6" s="89"/>
      <c r="F6" s="89"/>
      <c r="H6" s="0" t="s">
        <v>451</v>
      </c>
      <c r="I6" s="0" t="s">
        <v>452</v>
      </c>
      <c r="J6" s="0" t="s">
        <v>453</v>
      </c>
      <c r="K6" s="0" t="s">
        <v>451</v>
      </c>
      <c r="L6" s="0" t="s">
        <v>452</v>
      </c>
      <c r="M6" s="0" t="s">
        <v>453</v>
      </c>
    </row>
    <row r="7" customFormat="false" ht="14.4" hidden="false" customHeight="false" outlineLevel="0" collapsed="false">
      <c r="A7" s="89"/>
      <c r="B7" s="89"/>
      <c r="C7" s="89"/>
      <c r="D7" s="89"/>
      <c r="E7" s="89"/>
      <c r="F7" s="89"/>
      <c r="G7" s="0" t="s">
        <v>454</v>
      </c>
    </row>
    <row r="8" customFormat="false" ht="14.4" hidden="false" customHeight="false" outlineLevel="0" collapsed="false">
      <c r="A8" s="89"/>
      <c r="B8" s="89"/>
      <c r="C8" s="89"/>
      <c r="D8" s="89"/>
      <c r="E8" s="89"/>
      <c r="F8" s="89"/>
      <c r="G8" s="0" t="s">
        <v>455</v>
      </c>
      <c r="H8" s="0" t="n">
        <v>200000</v>
      </c>
      <c r="I8" s="0" t="n">
        <f aca="false">H8*0.27</f>
        <v>54000</v>
      </c>
      <c r="J8" s="0" t="n">
        <f aca="false">SUM(H8:I8)</f>
        <v>254000</v>
      </c>
      <c r="K8" s="0" t="n">
        <v>200000</v>
      </c>
      <c r="L8" s="0" t="n">
        <f aca="false">K8*0.27</f>
        <v>54000</v>
      </c>
      <c r="M8" s="0" t="n">
        <f aca="false">K8+L8</f>
        <v>254000</v>
      </c>
    </row>
    <row r="9" customFormat="false" ht="14.4" hidden="false" customHeight="false" outlineLevel="0" collapsed="false">
      <c r="A9" s="42" t="s">
        <v>352</v>
      </c>
      <c r="B9" s="34" t="s">
        <v>353</v>
      </c>
      <c r="C9" s="89"/>
      <c r="D9" s="89"/>
      <c r="E9" s="89"/>
      <c r="F9" s="89"/>
      <c r="G9" s="0" t="s">
        <v>456</v>
      </c>
      <c r="H9" s="0" t="n">
        <v>500000</v>
      </c>
      <c r="I9" s="0" t="n">
        <f aca="false">H9*0.27</f>
        <v>135000</v>
      </c>
      <c r="J9" s="0" t="n">
        <f aca="false">SUM(H9:I9)</f>
        <v>635000</v>
      </c>
      <c r="K9" s="0" t="n">
        <v>500000</v>
      </c>
      <c r="L9" s="0" t="n">
        <f aca="false">K9*0.27</f>
        <v>135000</v>
      </c>
      <c r="M9" s="0" t="n">
        <f aca="false">K9+L9</f>
        <v>635000</v>
      </c>
    </row>
    <row r="10" customFormat="false" ht="14.4" hidden="false" customHeight="false" outlineLevel="0" collapsed="false">
      <c r="A10" s="42"/>
      <c r="B10" s="34"/>
      <c r="C10" s="89"/>
      <c r="D10" s="89"/>
      <c r="E10" s="89"/>
      <c r="F10" s="89"/>
      <c r="G10" s="0" t="s">
        <v>454</v>
      </c>
      <c r="H10" s="0" t="n">
        <v>4000000</v>
      </c>
      <c r="I10" s="0" t="n">
        <f aca="false">H10*0.27</f>
        <v>1080000</v>
      </c>
      <c r="J10" s="0" t="n">
        <f aca="false">SUM(H10:I10)</f>
        <v>5080000</v>
      </c>
      <c r="K10" s="0" t="n">
        <v>0</v>
      </c>
      <c r="L10" s="0" t="n">
        <f aca="false">K10*0.27</f>
        <v>0</v>
      </c>
      <c r="M10" s="0" t="n">
        <f aca="false">K10+L10</f>
        <v>0</v>
      </c>
    </row>
    <row r="11" customFormat="false" ht="14.4" hidden="false" customHeight="false" outlineLevel="0" collapsed="false">
      <c r="A11" s="42"/>
      <c r="B11" s="34"/>
      <c r="C11" s="89"/>
      <c r="D11" s="89"/>
      <c r="E11" s="89"/>
      <c r="F11" s="89"/>
    </row>
    <row r="12" customFormat="false" ht="14.4" hidden="false" customHeight="false" outlineLevel="0" collapsed="false">
      <c r="A12" s="42"/>
      <c r="B12" s="34"/>
      <c r="C12" s="89"/>
      <c r="D12" s="89"/>
      <c r="E12" s="89"/>
      <c r="F12" s="89"/>
      <c r="G12" s="0" t="s">
        <v>457</v>
      </c>
      <c r="H12" s="0" t="n">
        <v>2000000</v>
      </c>
      <c r="I12" s="0" t="n">
        <f aca="false">H12*0.27</f>
        <v>540000</v>
      </c>
      <c r="J12" s="0" t="n">
        <f aca="false">SUM(H12:I12)</f>
        <v>2540000</v>
      </c>
      <c r="K12" s="0" t="n">
        <v>0</v>
      </c>
      <c r="L12" s="0" t="n">
        <f aca="false">K12*0.27</f>
        <v>0</v>
      </c>
      <c r="M12" s="0" t="n">
        <f aca="false">K12+L12</f>
        <v>0</v>
      </c>
    </row>
    <row r="13" customFormat="false" ht="14.4" hidden="false" customHeight="false" outlineLevel="0" collapsed="false">
      <c r="A13" s="42"/>
      <c r="B13" s="34"/>
      <c r="C13" s="89"/>
      <c r="D13" s="89"/>
      <c r="E13" s="89" t="n">
        <v>0</v>
      </c>
      <c r="F13" s="89" t="n">
        <v>0</v>
      </c>
      <c r="I13" s="0" t="n">
        <f aca="false">H13*0.27</f>
        <v>0</v>
      </c>
      <c r="J13" s="0" t="n">
        <f aca="false">SUM(H13:I13)</f>
        <v>0</v>
      </c>
      <c r="L13" s="0" t="n">
        <f aca="false">K13*0.27</f>
        <v>0</v>
      </c>
      <c r="M13" s="0" t="n">
        <f aca="false">K13+L13</f>
        <v>0</v>
      </c>
    </row>
    <row r="14" customFormat="false" ht="14.4" hidden="false" customHeight="false" outlineLevel="0" collapsed="false">
      <c r="A14" s="42" t="s">
        <v>458</v>
      </c>
      <c r="B14" s="34" t="s">
        <v>355</v>
      </c>
      <c r="C14" s="89"/>
      <c r="D14" s="89"/>
      <c r="E14" s="89"/>
      <c r="F14" s="89"/>
      <c r="G14" s="0" t="s">
        <v>459</v>
      </c>
      <c r="H14" s="0" t="n">
        <v>500000</v>
      </c>
      <c r="I14" s="0" t="n">
        <f aca="false">H14*0.27</f>
        <v>135000</v>
      </c>
      <c r="J14" s="0" t="n">
        <f aca="false">SUM(H14:I14)</f>
        <v>635000</v>
      </c>
      <c r="K14" s="0" t="n">
        <v>500000</v>
      </c>
      <c r="L14" s="0" t="n">
        <f aca="false">K14*0.27</f>
        <v>135000</v>
      </c>
      <c r="M14" s="0" t="n">
        <f aca="false">K14+L14</f>
        <v>635000</v>
      </c>
    </row>
    <row r="15" customFormat="false" ht="14.4" hidden="false" customHeight="false" outlineLevel="0" collapsed="false">
      <c r="A15" s="42"/>
      <c r="B15" s="34"/>
      <c r="C15" s="89"/>
      <c r="D15" s="89"/>
      <c r="E15" s="89"/>
      <c r="F15" s="89"/>
      <c r="I15" s="0" t="n">
        <f aca="false">H15*0.27</f>
        <v>0</v>
      </c>
      <c r="J15" s="0" t="n">
        <f aca="false">SUM(H15:I15)</f>
        <v>0</v>
      </c>
      <c r="L15" s="0" t="n">
        <f aca="false">K15*0.27</f>
        <v>0</v>
      </c>
      <c r="M15" s="0" t="n">
        <f aca="false">K15+L15</f>
        <v>0</v>
      </c>
    </row>
    <row r="16" customFormat="false" ht="14.4" hidden="false" customHeight="false" outlineLevel="0" collapsed="false">
      <c r="A16" s="42"/>
      <c r="B16" s="34"/>
      <c r="C16" s="89"/>
      <c r="D16" s="89"/>
      <c r="E16" s="89"/>
      <c r="F16" s="89"/>
      <c r="G16" s="0" t="s">
        <v>460</v>
      </c>
      <c r="H16" s="0" t="n">
        <v>500000</v>
      </c>
      <c r="I16" s="0" t="n">
        <f aca="false">H16*0.27</f>
        <v>135000</v>
      </c>
      <c r="J16" s="0" t="n">
        <f aca="false">SUM(H16:I16)</f>
        <v>635000</v>
      </c>
      <c r="K16" s="0" t="n">
        <v>500000</v>
      </c>
      <c r="L16" s="0" t="n">
        <f aca="false">K16*0.27</f>
        <v>135000</v>
      </c>
      <c r="M16" s="0" t="n">
        <f aca="false">K16+L16</f>
        <v>635000</v>
      </c>
    </row>
    <row r="17" customFormat="false" ht="14.4" hidden="false" customHeight="false" outlineLevel="0" collapsed="false">
      <c r="A17" s="42"/>
      <c r="B17" s="34"/>
      <c r="C17" s="89"/>
      <c r="D17" s="89"/>
      <c r="E17" s="89"/>
      <c r="F17" s="89"/>
      <c r="L17" s="0" t="n">
        <f aca="false">K17*0.27</f>
        <v>0</v>
      </c>
      <c r="M17" s="0" t="n">
        <f aca="false">K17+L17</f>
        <v>0</v>
      </c>
    </row>
    <row r="18" customFormat="false" ht="14.4" hidden="false" customHeight="false" outlineLevel="0" collapsed="false">
      <c r="A18" s="42"/>
      <c r="B18" s="34"/>
      <c r="C18" s="89"/>
      <c r="D18" s="89"/>
      <c r="E18" s="89"/>
      <c r="F18" s="89"/>
      <c r="G18" s="0" t="s">
        <v>461</v>
      </c>
      <c r="H18" s="0" t="n">
        <v>1000000</v>
      </c>
      <c r="I18" s="0" t="n">
        <f aca="false">H18*0.27</f>
        <v>270000</v>
      </c>
      <c r="J18" s="0" t="n">
        <f aca="false">SUM(H18:I18)</f>
        <v>1270000</v>
      </c>
      <c r="K18" s="0" t="n">
        <v>1000000</v>
      </c>
      <c r="L18" s="0" t="n">
        <f aca="false">K18*0.27</f>
        <v>270000</v>
      </c>
      <c r="M18" s="0" t="n">
        <f aca="false">K18+L18</f>
        <v>1270000</v>
      </c>
    </row>
    <row r="19" customFormat="false" ht="14.4" hidden="false" customHeight="false" outlineLevel="0" collapsed="false">
      <c r="A19" s="36" t="s">
        <v>356</v>
      </c>
      <c r="B19" s="34" t="s">
        <v>357</v>
      </c>
      <c r="C19" s="89"/>
      <c r="D19" s="89"/>
      <c r="E19" s="89"/>
      <c r="F19" s="89"/>
      <c r="I19" s="0" t="n">
        <f aca="false">H19*0.27</f>
        <v>0</v>
      </c>
      <c r="J19" s="0" t="n">
        <f aca="false">SUM(H19:I19)</f>
        <v>0</v>
      </c>
      <c r="L19" s="0" t="n">
        <f aca="false">K19*0.27</f>
        <v>0</v>
      </c>
      <c r="M19" s="0" t="n">
        <f aca="false">K19+L19</f>
        <v>0</v>
      </c>
    </row>
    <row r="20" customFormat="false" ht="14.4" hidden="false" customHeight="false" outlineLevel="0" collapsed="false">
      <c r="A20" s="36" t="s">
        <v>462</v>
      </c>
      <c r="B20" s="34"/>
      <c r="C20" s="89"/>
      <c r="D20" s="89"/>
      <c r="E20" s="89"/>
      <c r="F20" s="89"/>
      <c r="G20" s="0" t="s">
        <v>463</v>
      </c>
      <c r="H20" s="0" t="n">
        <v>1500000</v>
      </c>
      <c r="I20" s="0" t="n">
        <f aca="false">H20*0.27</f>
        <v>405000</v>
      </c>
      <c r="J20" s="0" t="n">
        <f aca="false">SUM(H20:I20)</f>
        <v>1905000</v>
      </c>
      <c r="K20" s="0" t="n">
        <v>1500000</v>
      </c>
      <c r="L20" s="0" t="n">
        <f aca="false">K20*0.27</f>
        <v>405000</v>
      </c>
      <c r="M20" s="0" t="n">
        <f aca="false">K20+L20</f>
        <v>1905000</v>
      </c>
    </row>
    <row r="21" customFormat="false" ht="14.4" hidden="false" customHeight="false" outlineLevel="0" collapsed="false">
      <c r="A21" s="36"/>
      <c r="B21" s="34"/>
      <c r="C21" s="89"/>
      <c r="D21" s="89"/>
      <c r="E21" s="89"/>
      <c r="F21" s="89"/>
      <c r="L21" s="0" t="n">
        <f aca="false">K21*0.27</f>
        <v>0</v>
      </c>
      <c r="M21" s="0" t="n">
        <f aca="false">K21+L21</f>
        <v>0</v>
      </c>
    </row>
    <row r="22" customFormat="false" ht="14.4" hidden="false" customHeight="false" outlineLevel="0" collapsed="false">
      <c r="A22" s="42" t="s">
        <v>358</v>
      </c>
      <c r="B22" s="34" t="s">
        <v>359</v>
      </c>
      <c r="C22" s="89" t="n">
        <v>10700000</v>
      </c>
      <c r="D22" s="89" t="n">
        <v>10700000</v>
      </c>
      <c r="E22" s="89" t="n">
        <v>8612560</v>
      </c>
      <c r="F22" s="89" t="n">
        <v>8612560</v>
      </c>
      <c r="G22" s="0" t="s">
        <v>464</v>
      </c>
      <c r="H22" s="0" t="n">
        <v>500000</v>
      </c>
      <c r="I22" s="0" t="n">
        <f aca="false">H22*0.27</f>
        <v>135000</v>
      </c>
      <c r="J22" s="0" t="n">
        <f aca="false">SUM(H22:I22)</f>
        <v>635000</v>
      </c>
      <c r="K22" s="0" t="n">
        <v>500000</v>
      </c>
      <c r="L22" s="0" t="n">
        <f aca="false">K22*0.27</f>
        <v>135000</v>
      </c>
      <c r="M22" s="0" t="n">
        <f aca="false">K22+L22</f>
        <v>635000</v>
      </c>
    </row>
    <row r="23" customFormat="false" ht="14.4" hidden="false" customHeight="false" outlineLevel="0" collapsed="false">
      <c r="A23" s="42"/>
      <c r="B23" s="34"/>
      <c r="C23" s="89"/>
      <c r="D23" s="89"/>
      <c r="E23" s="89"/>
      <c r="F23" s="89"/>
      <c r="L23" s="0" t="n">
        <f aca="false">K23*0.27</f>
        <v>0</v>
      </c>
      <c r="M23" s="0" t="n">
        <f aca="false">K23+L23</f>
        <v>0</v>
      </c>
    </row>
    <row r="24" customFormat="false" ht="14.4" hidden="false" customHeight="false" outlineLevel="0" collapsed="false">
      <c r="A24" s="42"/>
      <c r="B24" s="34"/>
      <c r="C24" s="89"/>
      <c r="D24" s="89"/>
      <c r="E24" s="89"/>
      <c r="F24" s="89"/>
      <c r="G24" s="0" t="s">
        <v>465</v>
      </c>
      <c r="K24" s="0" t="n">
        <v>7912560</v>
      </c>
      <c r="L24" s="0" t="n">
        <f aca="false">K24*0.27</f>
        <v>2136391.2</v>
      </c>
      <c r="M24" s="0" t="n">
        <f aca="false">K24+L24</f>
        <v>10048951.2</v>
      </c>
    </row>
    <row r="25" customFormat="false" ht="14.4" hidden="false" customHeight="false" outlineLevel="0" collapsed="false">
      <c r="A25" s="42" t="s">
        <v>360</v>
      </c>
      <c r="B25" s="34" t="s">
        <v>361</v>
      </c>
      <c r="C25" s="89"/>
      <c r="D25" s="89"/>
      <c r="E25" s="89"/>
      <c r="F25" s="89"/>
      <c r="L25" s="0" t="n">
        <f aca="false">K25*0.27</f>
        <v>0</v>
      </c>
      <c r="M25" s="0" t="n">
        <f aca="false">K25+L25</f>
        <v>0</v>
      </c>
    </row>
    <row r="26" customFormat="false" ht="14.4" hidden="false" customHeight="false" outlineLevel="0" collapsed="false">
      <c r="A26" s="42"/>
      <c r="B26" s="34"/>
      <c r="C26" s="89"/>
      <c r="D26" s="89"/>
      <c r="E26" s="89"/>
      <c r="F26" s="89"/>
      <c r="G26" s="0" t="s">
        <v>466</v>
      </c>
      <c r="K26" s="0" t="n">
        <v>4000000</v>
      </c>
      <c r="L26" s="0" t="n">
        <f aca="false">K26*0.27</f>
        <v>1080000</v>
      </c>
      <c r="M26" s="0" t="n">
        <f aca="false">K26+L26</f>
        <v>5080000</v>
      </c>
    </row>
    <row r="27" customFormat="false" ht="14.4" hidden="false" customHeight="false" outlineLevel="0" collapsed="false">
      <c r="A27" s="42"/>
      <c r="B27" s="34"/>
      <c r="C27" s="89"/>
      <c r="D27" s="89"/>
      <c r="E27" s="89"/>
      <c r="F27" s="89"/>
      <c r="G27" s="91" t="s">
        <v>467</v>
      </c>
      <c r="H27" s="91" t="n">
        <f aca="false">SUM(H8:H22)</f>
        <v>10700000</v>
      </c>
      <c r="I27" s="91" t="n">
        <f aca="false">H27*0.27</f>
        <v>2889000</v>
      </c>
      <c r="J27" s="91" t="n">
        <f aca="false">SUM(H27:I27)</f>
        <v>13589000</v>
      </c>
      <c r="K27" s="91" t="n">
        <f aca="false">SUM(K8:K26)</f>
        <v>16612560</v>
      </c>
      <c r="L27" s="91" t="n">
        <f aca="false">K27*0.27</f>
        <v>4485391.2</v>
      </c>
      <c r="M27" s="91" t="n">
        <f aca="false">K27+L27</f>
        <v>21097951.2</v>
      </c>
    </row>
    <row r="28" customFormat="false" ht="14.4" hidden="false" customHeight="false" outlineLevel="0" collapsed="false">
      <c r="A28" s="36" t="s">
        <v>362</v>
      </c>
      <c r="B28" s="34" t="s">
        <v>363</v>
      </c>
      <c r="C28" s="89"/>
      <c r="D28" s="89"/>
      <c r="E28" s="89"/>
      <c r="F28" s="89"/>
      <c r="L28" s="0" t="n">
        <f aca="false">K28*0.27</f>
        <v>0</v>
      </c>
      <c r="M28" s="0" t="n">
        <f aca="false">K28+L28</f>
        <v>0</v>
      </c>
    </row>
    <row r="29" customFormat="false" ht="14.4" hidden="false" customHeight="false" outlineLevel="0" collapsed="false">
      <c r="A29" s="36" t="s">
        <v>364</v>
      </c>
      <c r="B29" s="34" t="s">
        <v>365</v>
      </c>
      <c r="C29" s="89" t="n">
        <v>2889000</v>
      </c>
      <c r="D29" s="89" t="n">
        <v>2889000</v>
      </c>
      <c r="E29" s="92" t="n">
        <v>2865391</v>
      </c>
      <c r="F29" s="92" t="n">
        <v>2865391</v>
      </c>
      <c r="G29" s="0" t="s">
        <v>468</v>
      </c>
      <c r="H29" s="0" t="n">
        <v>3850000</v>
      </c>
      <c r="I29" s="0" t="n">
        <v>1040000</v>
      </c>
      <c r="J29" s="0" t="n">
        <f aca="false">SUM(H29:I29)</f>
        <v>4890000</v>
      </c>
      <c r="K29" s="0" t="n">
        <v>3850000</v>
      </c>
      <c r="L29" s="0" t="n">
        <v>1040000</v>
      </c>
      <c r="M29" s="0" t="n">
        <f aca="false">K29+L29</f>
        <v>4890000</v>
      </c>
    </row>
    <row r="30" customFormat="false" ht="15.6" hidden="false" customHeight="false" outlineLevel="0" collapsed="false">
      <c r="A30" s="93" t="s">
        <v>366</v>
      </c>
      <c r="B30" s="94" t="s">
        <v>367</v>
      </c>
      <c r="C30" s="95" t="n">
        <f aca="false">SUM(C22:C29)</f>
        <v>13589000</v>
      </c>
      <c r="D30" s="95" t="n">
        <f aca="false">SUM(D22:D29)</f>
        <v>13589000</v>
      </c>
      <c r="E30" s="96" t="n">
        <f aca="false">SUM(E13:E29)</f>
        <v>11477951</v>
      </c>
      <c r="F30" s="96" t="n">
        <f aca="false">SUM(F13:F29)</f>
        <v>11477951</v>
      </c>
      <c r="G30" s="0" t="s">
        <v>469</v>
      </c>
      <c r="H30" s="0" t="n">
        <v>7000000</v>
      </c>
      <c r="I30" s="0" t="n">
        <f aca="false">H30*0.27</f>
        <v>1890000</v>
      </c>
      <c r="J30" s="0" t="n">
        <f aca="false">SUM(H30:I30)</f>
        <v>8890000</v>
      </c>
      <c r="K30" s="0" t="n">
        <v>8000000</v>
      </c>
      <c r="L30" s="0" t="n">
        <f aca="false">K30*0.27</f>
        <v>2160000</v>
      </c>
      <c r="M30" s="0" t="n">
        <f aca="false">K30+L30</f>
        <v>10160000</v>
      </c>
    </row>
    <row r="31" s="60" customFormat="true" ht="14.4" hidden="false" customHeight="false" outlineLevel="0" collapsed="false">
      <c r="A31" s="42" t="s">
        <v>470</v>
      </c>
      <c r="B31" s="34" t="s">
        <v>369</v>
      </c>
      <c r="C31" s="89" t="n">
        <v>0</v>
      </c>
      <c r="D31" s="89" t="n">
        <f aca="false">SUM(C31)</f>
        <v>0</v>
      </c>
      <c r="E31" s="89" t="n">
        <v>0</v>
      </c>
      <c r="F31" s="89" t="n">
        <f aca="false">SUM(E31)</f>
        <v>0</v>
      </c>
      <c r="G31" s="0"/>
      <c r="H31" s="0"/>
      <c r="I31" s="0"/>
      <c r="J31" s="0"/>
      <c r="K31" s="0"/>
      <c r="L31" s="0"/>
      <c r="M31" s="0"/>
    </row>
    <row r="32" customFormat="false" ht="14.4" hidden="false" customHeight="false" outlineLevel="0" collapsed="false">
      <c r="A32" s="42"/>
      <c r="B32" s="41"/>
      <c r="C32" s="89"/>
      <c r="D32" s="89"/>
      <c r="E32" s="89"/>
      <c r="F32" s="89"/>
      <c r="G32" s="0" t="s">
        <v>457</v>
      </c>
      <c r="K32" s="0" t="n">
        <v>2000000</v>
      </c>
      <c r="L32" s="0" t="n">
        <f aca="false">K32*0.27</f>
        <v>540000</v>
      </c>
      <c r="M32" s="0" t="n">
        <f aca="false">K32+L32</f>
        <v>2540000</v>
      </c>
    </row>
    <row r="33" customFormat="false" ht="15.6" hidden="false" customHeight="false" outlineLevel="0" collapsed="false">
      <c r="A33" s="48"/>
      <c r="B33" s="41"/>
      <c r="C33" s="89"/>
      <c r="D33" s="89"/>
      <c r="E33" s="89"/>
      <c r="F33" s="89"/>
      <c r="G33" s="0" t="s">
        <v>471</v>
      </c>
      <c r="K33" s="0" t="n">
        <v>4000000</v>
      </c>
      <c r="L33" s="0" t="n">
        <f aca="false">K33*0.27</f>
        <v>1080000</v>
      </c>
      <c r="M33" s="0" t="n">
        <f aca="false">K33+L33</f>
        <v>5080000</v>
      </c>
    </row>
    <row r="34" customFormat="false" ht="15.6" hidden="false" customHeight="false" outlineLevel="0" collapsed="false">
      <c r="A34" s="48"/>
      <c r="B34" s="41"/>
      <c r="C34" s="89"/>
      <c r="D34" s="89"/>
      <c r="E34" s="89"/>
      <c r="F34" s="89"/>
      <c r="L34" s="0" t="n">
        <f aca="false">K34*0.27</f>
        <v>0</v>
      </c>
      <c r="M34" s="0" t="n">
        <f aca="false">K34+L34</f>
        <v>0</v>
      </c>
    </row>
    <row r="35" customFormat="false" ht="14.4" hidden="false" customHeight="false" outlineLevel="0" collapsed="false">
      <c r="A35" s="42" t="s">
        <v>368</v>
      </c>
      <c r="B35" s="34" t="s">
        <v>369</v>
      </c>
      <c r="C35" s="89" t="n">
        <v>10850000</v>
      </c>
      <c r="D35" s="89" t="n">
        <f aca="false">SUM(C35)</f>
        <v>10850000</v>
      </c>
      <c r="E35" s="89" t="n">
        <v>10866411</v>
      </c>
      <c r="F35" s="89" t="n">
        <f aca="false">SUM(E35)</f>
        <v>10866411</v>
      </c>
      <c r="G35" s="91" t="s">
        <v>472</v>
      </c>
      <c r="H35" s="91" t="n">
        <f aca="false">SUM(H29:H32)</f>
        <v>10850000</v>
      </c>
      <c r="I35" s="91" t="n">
        <f aca="false">SUM(I29:I32)</f>
        <v>2930000</v>
      </c>
      <c r="J35" s="91" t="n">
        <f aca="false">SUM(J29:J32)</f>
        <v>13780000</v>
      </c>
      <c r="K35" s="91" t="n">
        <f aca="false">SUM(K29:K34)</f>
        <v>17850000</v>
      </c>
      <c r="L35" s="91" t="n">
        <f aca="false">SUM(L29:L34)</f>
        <v>4820000</v>
      </c>
      <c r="M35" s="91" t="n">
        <f aca="false">SUM(M29:M34)</f>
        <v>22670000</v>
      </c>
    </row>
    <row r="36" customFormat="false" ht="14.4" hidden="false" customHeight="false" outlineLevel="0" collapsed="false">
      <c r="A36" s="42" t="s">
        <v>473</v>
      </c>
      <c r="B36" s="34"/>
      <c r="C36" s="89"/>
      <c r="D36" s="89"/>
      <c r="E36" s="89"/>
      <c r="F36" s="89"/>
    </row>
    <row r="37" customFormat="false" ht="14.4" hidden="false" customHeight="false" outlineLevel="0" collapsed="false">
      <c r="A37" s="42"/>
      <c r="B37" s="34"/>
      <c r="C37" s="89"/>
      <c r="D37" s="89"/>
      <c r="E37" s="89"/>
      <c r="F37" s="89"/>
    </row>
    <row r="38" customFormat="false" ht="14.4" hidden="false" customHeight="false" outlineLevel="0" collapsed="false">
      <c r="A38" s="42"/>
      <c r="B38" s="34"/>
      <c r="C38" s="89"/>
      <c r="D38" s="89"/>
      <c r="E38" s="89"/>
      <c r="F38" s="89"/>
    </row>
    <row r="39" customFormat="false" ht="14.4" hidden="false" customHeight="false" outlineLevel="0" collapsed="false">
      <c r="A39" s="42"/>
      <c r="B39" s="34"/>
      <c r="C39" s="89"/>
      <c r="D39" s="89"/>
      <c r="E39" s="89"/>
      <c r="F39" s="89"/>
    </row>
    <row r="40" customFormat="false" ht="14.4" hidden="false" customHeight="false" outlineLevel="0" collapsed="false">
      <c r="A40" s="42" t="s">
        <v>370</v>
      </c>
      <c r="B40" s="34" t="s">
        <v>371</v>
      </c>
      <c r="C40" s="89"/>
      <c r="D40" s="89"/>
      <c r="E40" s="89"/>
      <c r="F40" s="89"/>
    </row>
    <row r="41" customFormat="false" ht="14.4" hidden="false" customHeight="false" outlineLevel="0" collapsed="false">
      <c r="A41" s="42"/>
      <c r="B41" s="34"/>
      <c r="C41" s="89"/>
      <c r="D41" s="89"/>
      <c r="E41" s="89"/>
      <c r="F41" s="89"/>
    </row>
    <row r="42" customFormat="false" ht="14.4" hidden="false" customHeight="false" outlineLevel="0" collapsed="false">
      <c r="A42" s="42"/>
      <c r="B42" s="34"/>
      <c r="C42" s="89"/>
      <c r="D42" s="89"/>
      <c r="E42" s="89"/>
      <c r="F42" s="89"/>
    </row>
    <row r="43" customFormat="false" ht="14.4" hidden="false" customHeight="false" outlineLevel="0" collapsed="false">
      <c r="A43" s="42"/>
      <c r="B43" s="34"/>
      <c r="C43" s="89"/>
      <c r="D43" s="89"/>
      <c r="E43" s="89"/>
      <c r="F43" s="89"/>
    </row>
    <row r="44" customFormat="false" ht="14.4" hidden="false" customHeight="false" outlineLevel="0" collapsed="false">
      <c r="A44" s="42"/>
      <c r="B44" s="34"/>
      <c r="C44" s="89"/>
      <c r="D44" s="89"/>
      <c r="E44" s="89"/>
      <c r="F44" s="89"/>
    </row>
    <row r="45" customFormat="false" ht="14.4" hidden="false" customHeight="false" outlineLevel="0" collapsed="false">
      <c r="A45" s="42" t="s">
        <v>372</v>
      </c>
      <c r="B45" s="34" t="s">
        <v>373</v>
      </c>
      <c r="C45" s="89"/>
      <c r="D45" s="89"/>
      <c r="E45" s="89"/>
      <c r="F45" s="89"/>
    </row>
    <row r="46" customFormat="false" ht="14.4" hidden="false" customHeight="false" outlineLevel="0" collapsed="false">
      <c r="A46" s="42" t="s">
        <v>374</v>
      </c>
      <c r="B46" s="34" t="s">
        <v>375</v>
      </c>
      <c r="C46" s="89" t="n">
        <v>2930000</v>
      </c>
      <c r="D46" s="89" t="n">
        <v>7250000</v>
      </c>
      <c r="E46" s="92" t="n">
        <v>2520000</v>
      </c>
      <c r="F46" s="92" t="n">
        <v>2520000</v>
      </c>
    </row>
    <row r="47" customFormat="false" ht="15.6" hidden="false" customHeight="false" outlineLevel="0" collapsed="false">
      <c r="A47" s="93" t="s">
        <v>376</v>
      </c>
      <c r="B47" s="52" t="s">
        <v>377</v>
      </c>
      <c r="C47" s="95" t="n">
        <f aca="false">SUM(C35,C40,C46,C31)</f>
        <v>13780000</v>
      </c>
      <c r="D47" s="95" t="n">
        <f aca="false">SUM(C47)</f>
        <v>13780000</v>
      </c>
      <c r="E47" s="96" t="n">
        <f aca="false">SUM(E35,E40,E46,E31)</f>
        <v>13386411</v>
      </c>
      <c r="F47" s="96" t="n">
        <f aca="false">SUM(E47)</f>
        <v>13386411</v>
      </c>
    </row>
    <row r="49" customFormat="false" ht="14.4" hidden="true" customHeight="false" outlineLevel="0" collapsed="false"/>
    <row r="50" customFormat="false" ht="14.4" hidden="true" customHeight="false" outlineLevel="0" collapsed="false">
      <c r="A50" s="38" t="s">
        <v>474</v>
      </c>
      <c r="B50" s="38" t="s">
        <v>475</v>
      </c>
      <c r="C50" s="38" t="s">
        <v>476</v>
      </c>
      <c r="E50" s="38" t="s">
        <v>476</v>
      </c>
    </row>
    <row r="51" customFormat="false" ht="14.4" hidden="true" customHeight="false" outlineLevel="0" collapsed="false">
      <c r="A51" s="97"/>
      <c r="B51" s="97"/>
      <c r="C51" s="97"/>
      <c r="E51" s="97"/>
    </row>
    <row r="52" customFormat="false" ht="14.4" hidden="true" customHeight="false" outlineLevel="0" collapsed="false">
      <c r="A52" s="97"/>
      <c r="B52" s="97"/>
      <c r="C52" s="97"/>
      <c r="E52" s="97"/>
    </row>
    <row r="53" customFormat="false" ht="14.4" hidden="true" customHeight="false" outlineLevel="0" collapsed="false">
      <c r="A53" s="97"/>
      <c r="B53" s="97"/>
      <c r="C53" s="97"/>
      <c r="E53" s="97"/>
    </row>
    <row r="54" customFormat="false" ht="14.4" hidden="true" customHeight="false" outlineLevel="0" collapsed="false">
      <c r="A54" s="97"/>
      <c r="B54" s="97"/>
      <c r="C54" s="97"/>
      <c r="E54" s="97"/>
    </row>
    <row r="55" customFormat="false" ht="14.4" hidden="true" customHeight="false" outlineLevel="0" collapsed="false">
      <c r="A55" s="42" t="s">
        <v>352</v>
      </c>
      <c r="B55" s="34"/>
      <c r="C55" s="97"/>
      <c r="E55" s="97"/>
    </row>
    <row r="56" customFormat="false" ht="14.4" hidden="true" customHeight="false" outlineLevel="0" collapsed="false">
      <c r="A56" s="42"/>
      <c r="B56" s="34"/>
      <c r="C56" s="97"/>
      <c r="E56" s="97"/>
    </row>
    <row r="57" customFormat="false" ht="14.4" hidden="true" customHeight="false" outlineLevel="0" collapsed="false">
      <c r="A57" s="42"/>
      <c r="B57" s="34"/>
      <c r="C57" s="97"/>
      <c r="E57" s="97"/>
    </row>
    <row r="58" customFormat="false" ht="14.4" hidden="true" customHeight="false" outlineLevel="0" collapsed="false">
      <c r="A58" s="42"/>
      <c r="B58" s="34"/>
      <c r="C58" s="97"/>
      <c r="E58" s="97"/>
    </row>
    <row r="59" customFormat="false" ht="14.4" hidden="true" customHeight="false" outlineLevel="0" collapsed="false">
      <c r="A59" s="42"/>
      <c r="B59" s="34"/>
      <c r="C59" s="97"/>
      <c r="E59" s="97"/>
    </row>
    <row r="60" customFormat="false" ht="14.4" hidden="true" customHeight="false" outlineLevel="0" collapsed="false">
      <c r="A60" s="42" t="s">
        <v>458</v>
      </c>
      <c r="B60" s="34"/>
      <c r="C60" s="97"/>
      <c r="E60" s="97"/>
    </row>
    <row r="61" customFormat="false" ht="14.4" hidden="true" customHeight="false" outlineLevel="0" collapsed="false">
      <c r="A61" s="42"/>
      <c r="B61" s="34"/>
      <c r="C61" s="97"/>
      <c r="E61" s="97"/>
    </row>
    <row r="62" customFormat="false" ht="14.4" hidden="true" customHeight="false" outlineLevel="0" collapsed="false">
      <c r="A62" s="42"/>
      <c r="B62" s="34"/>
      <c r="C62" s="97"/>
      <c r="E62" s="97"/>
    </row>
    <row r="63" customFormat="false" ht="14.4" hidden="true" customHeight="false" outlineLevel="0" collapsed="false">
      <c r="A63" s="42"/>
      <c r="B63" s="34"/>
      <c r="C63" s="97"/>
      <c r="E63" s="97"/>
    </row>
    <row r="64" customFormat="false" ht="14.4" hidden="true" customHeight="false" outlineLevel="0" collapsed="false">
      <c r="A64" s="42"/>
      <c r="B64" s="34"/>
      <c r="C64" s="97"/>
      <c r="E64" s="97"/>
    </row>
    <row r="65" customFormat="false" ht="14.4" hidden="true" customHeight="false" outlineLevel="0" collapsed="false">
      <c r="A65" s="36" t="s">
        <v>356</v>
      </c>
      <c r="B65" s="34"/>
      <c r="C65" s="97"/>
      <c r="E65" s="97"/>
    </row>
    <row r="66" customFormat="false" ht="14.4" hidden="true" customHeight="false" outlineLevel="0" collapsed="false">
      <c r="A66" s="36" t="s">
        <v>477</v>
      </c>
      <c r="B66" s="98" t="n">
        <v>21252</v>
      </c>
      <c r="C66" s="97" t="n">
        <v>5738</v>
      </c>
      <c r="E66" s="97" t="n">
        <v>5738</v>
      </c>
    </row>
    <row r="67" customFormat="false" ht="14.4" hidden="true" customHeight="false" outlineLevel="0" collapsed="false">
      <c r="A67" s="36"/>
      <c r="B67" s="34"/>
      <c r="C67" s="97"/>
      <c r="E67" s="97"/>
    </row>
    <row r="68" customFormat="false" ht="14.4" hidden="true" customHeight="false" outlineLevel="0" collapsed="false">
      <c r="A68" s="42" t="s">
        <v>358</v>
      </c>
      <c r="B68" s="34"/>
      <c r="C68" s="97"/>
      <c r="E68" s="97"/>
    </row>
    <row r="69" customFormat="false" ht="15.6" hidden="true" customHeight="false" outlineLevel="0" collapsed="false">
      <c r="A69" s="93" t="s">
        <v>366</v>
      </c>
      <c r="B69" s="99" t="n">
        <v>21252</v>
      </c>
      <c r="C69" s="38" t="n">
        <v>5738</v>
      </c>
      <c r="E69" s="38" t="n">
        <v>5738</v>
      </c>
    </row>
    <row r="70" customFormat="false" ht="14.4" hidden="true" customHeight="false" outlineLevel="0" collapsed="false">
      <c r="A70" s="42" t="s">
        <v>470</v>
      </c>
      <c r="B70" s="98" t="n">
        <v>3000</v>
      </c>
      <c r="C70" s="97" t="n">
        <v>810</v>
      </c>
      <c r="E70" s="97" t="n">
        <v>810</v>
      </c>
    </row>
    <row r="71" customFormat="false" ht="14.4" hidden="true" customHeight="false" outlineLevel="0" collapsed="false">
      <c r="A71" s="42"/>
      <c r="B71" s="98"/>
      <c r="C71" s="97"/>
      <c r="E71" s="97"/>
    </row>
    <row r="72" customFormat="false" ht="15.6" hidden="true" customHeight="false" outlineLevel="0" collapsed="false">
      <c r="A72" s="48"/>
      <c r="B72" s="41"/>
      <c r="C72" s="97"/>
      <c r="E72" s="97"/>
    </row>
    <row r="73" customFormat="false" ht="15.6" hidden="true" customHeight="false" outlineLevel="0" collapsed="false">
      <c r="A73" s="48"/>
      <c r="B73" s="41"/>
      <c r="C73" s="97"/>
      <c r="E73" s="97"/>
    </row>
    <row r="74" customFormat="false" ht="14.4" hidden="true" customHeight="false" outlineLevel="0" collapsed="false">
      <c r="A74" s="42" t="s">
        <v>368</v>
      </c>
      <c r="B74" s="98" t="n">
        <v>3000</v>
      </c>
      <c r="C74" s="97" t="n">
        <v>810</v>
      </c>
      <c r="E74" s="97" t="n">
        <v>810</v>
      </c>
    </row>
    <row r="75" customFormat="false" ht="14.4" hidden="true" customHeight="false" outlineLevel="0" collapsed="false">
      <c r="A75" s="42"/>
      <c r="B75" s="34"/>
      <c r="C75" s="97"/>
      <c r="E75" s="97"/>
    </row>
    <row r="76" customFormat="false" ht="14.4" hidden="true" customHeight="false" outlineLevel="0" collapsed="false">
      <c r="A76" s="42"/>
      <c r="B76" s="34"/>
      <c r="C76" s="97"/>
      <c r="E76" s="97"/>
    </row>
    <row r="77" customFormat="false" ht="14.4" hidden="true" customHeight="false" outlineLevel="0" collapsed="false">
      <c r="A77" s="42"/>
      <c r="B77" s="34"/>
      <c r="C77" s="97"/>
      <c r="E77" s="97"/>
    </row>
    <row r="78" customFormat="false" ht="14.4" hidden="true" customHeight="false" outlineLevel="0" collapsed="false">
      <c r="A78" s="42"/>
      <c r="B78" s="34"/>
      <c r="C78" s="97"/>
      <c r="E78" s="97"/>
    </row>
    <row r="79" customFormat="false" ht="14.4" hidden="true" customHeight="false" outlineLevel="0" collapsed="false">
      <c r="A79" s="42" t="s">
        <v>370</v>
      </c>
      <c r="B79" s="34"/>
      <c r="C79" s="97"/>
      <c r="E79" s="97"/>
    </row>
    <row r="80" customFormat="false" ht="14.4" hidden="true" customHeight="false" outlineLevel="0" collapsed="false">
      <c r="A80" s="42"/>
      <c r="B80" s="34"/>
      <c r="C80" s="97"/>
      <c r="E80" s="97"/>
    </row>
    <row r="81" customFormat="false" ht="14.4" hidden="true" customHeight="false" outlineLevel="0" collapsed="false">
      <c r="A81" s="42"/>
      <c r="B81" s="34"/>
      <c r="C81" s="97"/>
      <c r="E81" s="97"/>
    </row>
    <row r="82" customFormat="false" ht="14.4" hidden="true" customHeight="false" outlineLevel="0" collapsed="false">
      <c r="A82" s="42"/>
      <c r="B82" s="34"/>
      <c r="C82" s="97"/>
      <c r="E82" s="97"/>
    </row>
    <row r="83" customFormat="false" ht="14.4" hidden="true" customHeight="false" outlineLevel="0" collapsed="false">
      <c r="A83" s="42"/>
      <c r="B83" s="34"/>
      <c r="C83" s="97"/>
      <c r="E83" s="97"/>
    </row>
    <row r="84" customFormat="false" ht="14.4" hidden="true" customHeight="false" outlineLevel="0" collapsed="false">
      <c r="A84" s="42" t="s">
        <v>372</v>
      </c>
      <c r="B84" s="34"/>
      <c r="C84" s="97"/>
      <c r="E84" s="97"/>
    </row>
    <row r="85" customFormat="false" ht="15.6" hidden="true" customHeight="false" outlineLevel="0" collapsed="false">
      <c r="A85" s="93" t="s">
        <v>376</v>
      </c>
      <c r="B85" s="99" t="n">
        <v>3000</v>
      </c>
      <c r="C85" s="38" t="n">
        <v>810</v>
      </c>
      <c r="E85" s="38" t="n">
        <v>810</v>
      </c>
    </row>
    <row r="86" customFormat="false" ht="14.4" hidden="false" customHeight="false" outlineLevel="0" collapsed="false">
      <c r="A86" s="28"/>
      <c r="B86" s="28"/>
      <c r="C86" s="28"/>
      <c r="E86" s="28"/>
    </row>
    <row r="87" customFormat="false" ht="14.4" hidden="false" customHeight="false" outlineLevel="0" collapsed="false">
      <c r="A87" s="28"/>
      <c r="B87" s="28"/>
      <c r="C87" s="28"/>
      <c r="E87" s="28"/>
    </row>
    <row r="88" customFormat="false" ht="14.4" hidden="false" customHeight="false" outlineLevel="0" collapsed="false">
      <c r="A88" s="28"/>
      <c r="B88" s="28"/>
      <c r="C88" s="28"/>
      <c r="E88" s="28"/>
    </row>
    <row r="89" customFormat="false" ht="14.4" hidden="false" customHeight="false" outlineLevel="0" collapsed="false">
      <c r="A89" s="28"/>
      <c r="B89" s="28"/>
      <c r="C89" s="28"/>
      <c r="E89" s="28"/>
    </row>
    <row r="90" customFormat="false" ht="14.4" hidden="false" customHeight="false" outlineLevel="0" collapsed="false">
      <c r="A90" s="28"/>
      <c r="B90" s="28"/>
      <c r="C90" s="28"/>
      <c r="E90" s="28"/>
    </row>
    <row r="91" customFormat="false" ht="14.4" hidden="false" customHeight="false" outlineLevel="0" collapsed="false">
      <c r="A91" s="28"/>
      <c r="B91" s="28"/>
      <c r="C91" s="28"/>
      <c r="E91" s="28"/>
    </row>
  </sheetData>
  <mergeCells count="6">
    <mergeCell ref="A1:D1"/>
    <mergeCell ref="A2:D2"/>
    <mergeCell ref="C3:D3"/>
    <mergeCell ref="E3:F3"/>
    <mergeCell ref="H5:J5"/>
    <mergeCell ref="K5:M5"/>
  </mergeCells>
  <printOptions headings="false" gridLines="false" gridLinesSet="true" horizontalCentered="false" verticalCentered="false"/>
  <pageMargins left="0.4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9.55"/>
  </cols>
  <sheetData>
    <row r="1" customFormat="false" ht="27" hidden="false" customHeight="true" outlineLevel="0" collapsed="false">
      <c r="A1" s="24" t="s">
        <v>0</v>
      </c>
      <c r="B1" s="24"/>
    </row>
    <row r="2" customFormat="false" ht="71.25" hidden="false" customHeight="true" outlineLevel="0" collapsed="false">
      <c r="A2" s="25" t="s">
        <v>478</v>
      </c>
      <c r="B2" s="25"/>
      <c r="C2" s="100"/>
      <c r="D2" s="100"/>
      <c r="E2" s="100"/>
      <c r="F2" s="100"/>
      <c r="G2" s="100"/>
    </row>
    <row r="3" customFormat="false" ht="24" hidden="false" customHeight="true" outlineLevel="0" collapsed="false">
      <c r="A3" s="101"/>
      <c r="B3" s="101"/>
      <c r="C3" s="100"/>
      <c r="D3" s="100"/>
      <c r="E3" s="100"/>
      <c r="F3" s="100"/>
      <c r="G3" s="100"/>
    </row>
    <row r="4" customFormat="false" ht="22.5" hidden="false" customHeight="true" outlineLevel="0" collapsed="false">
      <c r="A4" s="28" t="s">
        <v>30</v>
      </c>
      <c r="B4" s="102" t="s">
        <v>479</v>
      </c>
    </row>
    <row r="5" customFormat="false" ht="18" hidden="false" customHeight="false" outlineLevel="0" collapsed="false">
      <c r="A5" s="103" t="s">
        <v>480</v>
      </c>
      <c r="B5" s="38" t="s">
        <v>481</v>
      </c>
    </row>
    <row r="6" customFormat="false" ht="14.4" hidden="false" customHeight="false" outlineLevel="0" collapsed="false">
      <c r="A6" s="97" t="s">
        <v>5</v>
      </c>
      <c r="B6" s="97"/>
    </row>
    <row r="7" customFormat="false" ht="14.4" hidden="false" customHeight="false" outlineLevel="0" collapsed="false">
      <c r="A7" s="104" t="s">
        <v>6</v>
      </c>
      <c r="B7" s="97"/>
    </row>
    <row r="8" customFormat="false" ht="14.4" hidden="false" customHeight="false" outlineLevel="0" collapsed="false">
      <c r="A8" s="97" t="s">
        <v>7</v>
      </c>
      <c r="B8" s="97"/>
    </row>
    <row r="9" customFormat="false" ht="14.4" hidden="false" customHeight="false" outlineLevel="0" collapsed="false">
      <c r="A9" s="97" t="s">
        <v>8</v>
      </c>
      <c r="B9" s="97"/>
    </row>
    <row r="10" customFormat="false" ht="14.4" hidden="false" customHeight="false" outlineLevel="0" collapsed="false">
      <c r="A10" s="97" t="s">
        <v>9</v>
      </c>
      <c r="B10" s="97"/>
    </row>
    <row r="11" customFormat="false" ht="14.4" hidden="false" customHeight="false" outlineLevel="0" collapsed="false">
      <c r="A11" s="97" t="s">
        <v>11</v>
      </c>
      <c r="B11" s="67" t="n">
        <v>0</v>
      </c>
    </row>
    <row r="12" customFormat="false" ht="14.4" hidden="false" customHeight="false" outlineLevel="0" collapsed="false">
      <c r="A12" s="97" t="s">
        <v>12</v>
      </c>
      <c r="B12" s="67"/>
    </row>
    <row r="13" customFormat="false" ht="14.4" hidden="false" customHeight="false" outlineLevel="0" collapsed="false">
      <c r="A13" s="97" t="s">
        <v>13</v>
      </c>
      <c r="B13" s="97"/>
    </row>
    <row r="14" customFormat="false" ht="14.4" hidden="false" customHeight="false" outlineLevel="0" collapsed="false">
      <c r="A14" s="105" t="s">
        <v>482</v>
      </c>
      <c r="B14" s="106" t="n">
        <f aca="false">SUM(B6:B13)</f>
        <v>0</v>
      </c>
    </row>
    <row r="15" customFormat="false" ht="27.6" hidden="false" customHeight="false" outlineLevel="0" collapsed="false">
      <c r="A15" s="107" t="s">
        <v>483</v>
      </c>
      <c r="B15" s="97"/>
    </row>
    <row r="16" customFormat="false" ht="27.6" hidden="false" customHeight="false" outlineLevel="0" collapsed="false">
      <c r="A16" s="107" t="s">
        <v>484</v>
      </c>
      <c r="B16" s="97"/>
    </row>
    <row r="17" customFormat="false" ht="14.4" hidden="false" customHeight="false" outlineLevel="0" collapsed="false">
      <c r="A17" s="108" t="s">
        <v>485</v>
      </c>
      <c r="B17" s="97"/>
    </row>
    <row r="18" customFormat="false" ht="14.4" hidden="false" customHeight="false" outlineLevel="0" collapsed="false">
      <c r="A18" s="108" t="s">
        <v>486</v>
      </c>
      <c r="B18" s="97"/>
    </row>
    <row r="19" customFormat="false" ht="14.4" hidden="false" customHeight="false" outlineLevel="0" collapsed="false">
      <c r="A19" s="97" t="s">
        <v>487</v>
      </c>
      <c r="B19" s="97"/>
    </row>
    <row r="20" customFormat="false" ht="14.4" hidden="false" customHeight="false" outlineLevel="0" collapsed="false">
      <c r="A20" s="43" t="s">
        <v>488</v>
      </c>
      <c r="B20" s="97"/>
    </row>
    <row r="21" customFormat="false" ht="31.2" hidden="false" customHeight="false" outlineLevel="0" collapsed="false">
      <c r="A21" s="109" t="s">
        <v>489</v>
      </c>
      <c r="B21" s="110"/>
    </row>
    <row r="22" customFormat="false" ht="15.6" hidden="false" customHeight="false" outlineLevel="0" collapsed="false">
      <c r="A22" s="111" t="s">
        <v>490</v>
      </c>
      <c r="B22" s="112" t="n">
        <f aca="false">SUM(B14,B21)</f>
        <v>0</v>
      </c>
    </row>
    <row r="25" customFormat="false" ht="18" hidden="false" customHeight="false" outlineLevel="0" collapsed="false">
      <c r="A25" s="103" t="s">
        <v>491</v>
      </c>
      <c r="B25" s="38" t="s">
        <v>481</v>
      </c>
    </row>
    <row r="26" customFormat="false" ht="14.4" hidden="false" customHeight="false" outlineLevel="0" collapsed="false">
      <c r="A26" s="97" t="s">
        <v>5</v>
      </c>
      <c r="B26" s="97"/>
    </row>
    <row r="27" customFormat="false" ht="14.4" hidden="false" customHeight="false" outlineLevel="0" collapsed="false">
      <c r="A27" s="104" t="s">
        <v>6</v>
      </c>
      <c r="B27" s="97"/>
    </row>
    <row r="28" customFormat="false" ht="14.4" hidden="false" customHeight="false" outlineLevel="0" collapsed="false">
      <c r="A28" s="97" t="s">
        <v>7</v>
      </c>
      <c r="B28" s="97"/>
    </row>
    <row r="29" customFormat="false" ht="14.4" hidden="false" customHeight="false" outlineLevel="0" collapsed="false">
      <c r="A29" s="97" t="s">
        <v>8</v>
      </c>
      <c r="B29" s="97"/>
    </row>
    <row r="30" customFormat="false" ht="14.4" hidden="false" customHeight="false" outlineLevel="0" collapsed="false">
      <c r="A30" s="97" t="s">
        <v>9</v>
      </c>
      <c r="B30" s="97"/>
    </row>
    <row r="31" customFormat="false" ht="14.4" hidden="false" customHeight="false" outlineLevel="0" collapsed="false">
      <c r="A31" s="97" t="s">
        <v>11</v>
      </c>
      <c r="B31" s="97"/>
    </row>
    <row r="32" customFormat="false" ht="14.4" hidden="false" customHeight="false" outlineLevel="0" collapsed="false">
      <c r="A32" s="97" t="s">
        <v>12</v>
      </c>
      <c r="B32" s="97"/>
    </row>
    <row r="33" customFormat="false" ht="14.4" hidden="false" customHeight="false" outlineLevel="0" collapsed="false">
      <c r="A33" s="97" t="s">
        <v>13</v>
      </c>
      <c r="B33" s="97"/>
    </row>
    <row r="34" customFormat="false" ht="14.4" hidden="false" customHeight="false" outlineLevel="0" collapsed="false">
      <c r="A34" s="105" t="s">
        <v>482</v>
      </c>
      <c r="B34" s="113"/>
    </row>
    <row r="35" customFormat="false" ht="27.6" hidden="false" customHeight="false" outlineLevel="0" collapsed="false">
      <c r="A35" s="107" t="s">
        <v>483</v>
      </c>
      <c r="B35" s="97"/>
    </row>
    <row r="36" customFormat="false" ht="27.6" hidden="false" customHeight="false" outlineLevel="0" collapsed="false">
      <c r="A36" s="107" t="s">
        <v>484</v>
      </c>
      <c r="B36" s="67" t="n">
        <v>0</v>
      </c>
    </row>
    <row r="37" customFormat="false" ht="14.4" hidden="false" customHeight="false" outlineLevel="0" collapsed="false">
      <c r="A37" s="108" t="s">
        <v>485</v>
      </c>
      <c r="B37" s="97"/>
    </row>
    <row r="38" customFormat="false" ht="14.4" hidden="false" customHeight="false" outlineLevel="0" collapsed="false">
      <c r="A38" s="108" t="s">
        <v>486</v>
      </c>
      <c r="B38" s="97"/>
    </row>
    <row r="39" customFormat="false" ht="14.4" hidden="false" customHeight="false" outlineLevel="0" collapsed="false">
      <c r="A39" s="97" t="s">
        <v>487</v>
      </c>
      <c r="B39" s="97"/>
    </row>
    <row r="40" customFormat="false" ht="14.4" hidden="false" customHeight="false" outlineLevel="0" collapsed="false">
      <c r="A40" s="43" t="s">
        <v>488</v>
      </c>
      <c r="B40" s="97"/>
    </row>
    <row r="41" customFormat="false" ht="31.2" hidden="false" customHeight="false" outlineLevel="0" collapsed="false">
      <c r="A41" s="109" t="s">
        <v>489</v>
      </c>
      <c r="B41" s="110"/>
    </row>
    <row r="42" customFormat="false" ht="15.6" hidden="false" customHeight="false" outlineLevel="0" collapsed="false">
      <c r="A42" s="111" t="s">
        <v>490</v>
      </c>
      <c r="B42" s="114" t="n">
        <f aca="false">SUM(B35:B41)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5" width="64.66"/>
    <col collapsed="false" customWidth="true" hidden="false" outlineLevel="0" max="2" min="2" style="115" width="9.43"/>
    <col collapsed="false" customWidth="true" hidden="false" outlineLevel="0" max="3" min="3" style="115" width="22.43"/>
    <col collapsed="false" customWidth="true" hidden="false" outlineLevel="0" max="4" min="4" style="115" width="18.87"/>
    <col collapsed="false" customWidth="false" hidden="false" outlineLevel="0" max="257" min="5" style="115" width="9.1"/>
  </cols>
  <sheetData>
    <row r="1" customFormat="false" ht="21.75" hidden="false" customHeight="true" outlineLevel="0" collapsed="false">
      <c r="A1" s="116" t="s">
        <v>492</v>
      </c>
      <c r="B1" s="116"/>
      <c r="C1" s="116"/>
      <c r="D1" s="116"/>
    </row>
    <row r="2" customFormat="false" ht="26.25" hidden="false" customHeight="true" outlineLevel="0" collapsed="false">
      <c r="A2" s="117" t="s">
        <v>493</v>
      </c>
      <c r="B2" s="117"/>
      <c r="C2" s="117"/>
      <c r="D2" s="117"/>
    </row>
    <row r="3" customFormat="false" ht="15.6" hidden="false" customHeight="false" outlineLevel="0" collapsed="false">
      <c r="D3" s="118" t="s">
        <v>494</v>
      </c>
    </row>
    <row r="4" customFormat="false" ht="31.2" hidden="false" customHeight="false" outlineLevel="0" collapsed="false">
      <c r="A4" s="119" t="s">
        <v>33</v>
      </c>
      <c r="B4" s="120" t="s">
        <v>215</v>
      </c>
      <c r="C4" s="121" t="s">
        <v>3</v>
      </c>
      <c r="D4" s="121" t="s">
        <v>4</v>
      </c>
    </row>
    <row r="5" customFormat="false" ht="15.6" hidden="false" customHeight="false" outlineLevel="0" collapsed="false">
      <c r="A5" s="122"/>
      <c r="B5" s="122"/>
      <c r="C5" s="123"/>
      <c r="D5" s="123"/>
    </row>
    <row r="6" customFormat="false" ht="15.6" hidden="false" customHeight="false" outlineLevel="0" collapsed="false">
      <c r="A6" s="124" t="s">
        <v>352</v>
      </c>
      <c r="B6" s="125" t="s">
        <v>353</v>
      </c>
      <c r="C6" s="123"/>
      <c r="D6" s="123"/>
    </row>
    <row r="7" customFormat="false" ht="15.6" hidden="false" customHeight="false" outlineLevel="0" collapsed="false">
      <c r="A7" s="124" t="s">
        <v>495</v>
      </c>
      <c r="B7" s="125" t="s">
        <v>355</v>
      </c>
      <c r="C7" s="126"/>
      <c r="D7" s="126"/>
    </row>
    <row r="8" customFormat="false" ht="15.6" hidden="false" customHeight="false" outlineLevel="0" collapsed="false">
      <c r="A8" s="124" t="s">
        <v>496</v>
      </c>
      <c r="B8" s="125" t="s">
        <v>355</v>
      </c>
      <c r="C8" s="126"/>
      <c r="D8" s="126" t="n">
        <f aca="false">Kiadások!H76</f>
        <v>0</v>
      </c>
    </row>
    <row r="9" customFormat="false" ht="15.6" hidden="false" customHeight="false" outlineLevel="0" collapsed="false">
      <c r="A9" s="124" t="s">
        <v>356</v>
      </c>
      <c r="B9" s="125" t="s">
        <v>357</v>
      </c>
      <c r="C9" s="126"/>
      <c r="D9" s="126" t="n">
        <f aca="false">Kiadások!H77</f>
        <v>0</v>
      </c>
    </row>
    <row r="10" customFormat="false" ht="15.6" hidden="false" customHeight="false" outlineLevel="0" collapsed="false">
      <c r="A10" s="124" t="s">
        <v>497</v>
      </c>
      <c r="B10" s="125"/>
      <c r="C10" s="126"/>
      <c r="D10" s="126"/>
    </row>
    <row r="11" customFormat="false" ht="15.6" hidden="false" customHeight="false" outlineLevel="0" collapsed="false">
      <c r="A11" s="124" t="s">
        <v>358</v>
      </c>
      <c r="B11" s="125" t="s">
        <v>359</v>
      </c>
      <c r="C11" s="126" t="n">
        <f aca="false">Kiadások!C78</f>
        <v>8000000</v>
      </c>
      <c r="D11" s="126" t="n">
        <f aca="false">Kiadások!H78</f>
        <v>0</v>
      </c>
    </row>
    <row r="12" customFormat="false" ht="15.6" hidden="false" customHeight="false" outlineLevel="0" collapsed="false">
      <c r="A12" s="124" t="s">
        <v>498</v>
      </c>
      <c r="B12" s="125"/>
      <c r="C12" s="126"/>
      <c r="D12" s="126"/>
    </row>
    <row r="13" customFormat="false" ht="15.6" hidden="false" customHeight="false" outlineLevel="0" collapsed="false">
      <c r="A13" s="124" t="s">
        <v>499</v>
      </c>
      <c r="B13" s="125"/>
      <c r="C13" s="126"/>
      <c r="D13" s="126"/>
    </row>
    <row r="14" customFormat="false" ht="15.6" hidden="false" customHeight="false" outlineLevel="0" collapsed="false">
      <c r="A14" s="124" t="s">
        <v>360</v>
      </c>
      <c r="B14" s="125" t="s">
        <v>361</v>
      </c>
      <c r="C14" s="126"/>
      <c r="D14" s="126"/>
    </row>
    <row r="15" customFormat="false" ht="15.6" hidden="false" customHeight="false" outlineLevel="0" collapsed="false">
      <c r="A15" s="124" t="s">
        <v>362</v>
      </c>
      <c r="B15" s="125" t="s">
        <v>363</v>
      </c>
      <c r="C15" s="126"/>
      <c r="D15" s="126"/>
    </row>
    <row r="16" customFormat="false" ht="15.6" hidden="false" customHeight="false" outlineLevel="0" collapsed="false">
      <c r="A16" s="124" t="s">
        <v>364</v>
      </c>
      <c r="B16" s="125" t="s">
        <v>365</v>
      </c>
      <c r="C16" s="126" t="n">
        <f aca="false">Kiadások!C81</f>
        <v>2160000</v>
      </c>
      <c r="D16" s="126" t="n">
        <f aca="false">Kiadások!H81</f>
        <v>0</v>
      </c>
    </row>
    <row r="17" s="130" customFormat="true" ht="15.6" hidden="false" customHeight="false" outlineLevel="0" collapsed="false">
      <c r="A17" s="127" t="s">
        <v>366</v>
      </c>
      <c r="B17" s="128" t="s">
        <v>367</v>
      </c>
      <c r="C17" s="129" t="n">
        <f aca="false">SUM(C6:C16)</f>
        <v>10160000</v>
      </c>
      <c r="D17" s="129" t="n">
        <f aca="false">SUM(D6:D9,D11,D14:D15,D16)</f>
        <v>0</v>
      </c>
    </row>
    <row r="18" customFormat="false" ht="15.6" hidden="false" customHeight="false" outlineLevel="0" collapsed="false">
      <c r="A18" s="131"/>
      <c r="B18" s="132"/>
      <c r="C18" s="126"/>
      <c r="D18" s="126"/>
    </row>
    <row r="19" customFormat="false" ht="15.6" hidden="false" customHeight="false" outlineLevel="0" collapsed="false">
      <c r="A19" s="131"/>
      <c r="B19" s="132"/>
      <c r="C19" s="126"/>
      <c r="D19" s="126"/>
    </row>
    <row r="20" customFormat="false" ht="15.6" hidden="false" customHeight="false" outlineLevel="0" collapsed="false">
      <c r="A20" s="131" t="s">
        <v>368</v>
      </c>
      <c r="B20" s="133" t="s">
        <v>369</v>
      </c>
      <c r="C20" s="126" t="n">
        <f aca="false">Kiadások!C83</f>
        <v>24400000</v>
      </c>
      <c r="D20" s="126" t="n">
        <f aca="false">Kiadások!H83</f>
        <v>0</v>
      </c>
    </row>
    <row r="21" customFormat="false" ht="15.6" hidden="false" customHeight="false" outlineLevel="0" collapsed="false">
      <c r="A21" s="134" t="s">
        <v>500</v>
      </c>
      <c r="B21" s="133"/>
      <c r="C21" s="126"/>
      <c r="D21" s="126"/>
    </row>
    <row r="22" customFormat="false" ht="15.6" hidden="false" customHeight="false" outlineLevel="0" collapsed="false">
      <c r="A22" s="131" t="s">
        <v>370</v>
      </c>
      <c r="B22" s="133" t="s">
        <v>371</v>
      </c>
      <c r="C22" s="126"/>
      <c r="D22" s="126"/>
    </row>
    <row r="23" customFormat="false" ht="15.6" hidden="false" customHeight="false" outlineLevel="0" collapsed="false">
      <c r="A23" s="131"/>
      <c r="B23" s="133"/>
      <c r="C23" s="126"/>
      <c r="D23" s="126"/>
    </row>
    <row r="24" customFormat="false" ht="15.6" hidden="false" customHeight="false" outlineLevel="0" collapsed="false">
      <c r="A24" s="131" t="s">
        <v>372</v>
      </c>
      <c r="B24" s="133" t="s">
        <v>373</v>
      </c>
      <c r="C24" s="126"/>
      <c r="D24" s="126"/>
    </row>
    <row r="25" customFormat="false" ht="15.6" hidden="false" customHeight="false" outlineLevel="0" collapsed="false">
      <c r="A25" s="131" t="s">
        <v>374</v>
      </c>
      <c r="B25" s="133" t="s">
        <v>375</v>
      </c>
      <c r="C25" s="126" t="n">
        <f aca="false">Kiadások!C86</f>
        <v>6569000</v>
      </c>
      <c r="D25" s="126" t="n">
        <f aca="false">Kiadások!H86</f>
        <v>0</v>
      </c>
    </row>
    <row r="26" s="130" customFormat="true" ht="15.6" hidden="false" customHeight="false" outlineLevel="0" collapsed="false">
      <c r="A26" s="127" t="s">
        <v>376</v>
      </c>
      <c r="B26" s="128" t="s">
        <v>377</v>
      </c>
      <c r="C26" s="129" t="n">
        <f aca="false">SUM(C20:C25)</f>
        <v>30969000</v>
      </c>
      <c r="D26" s="129" t="n">
        <f aca="false">SUM(D20:D25)</f>
        <v>0</v>
      </c>
    </row>
    <row r="29" customFormat="false" ht="15.6" hidden="false" customHeight="false" outlineLevel="0" collapsed="false">
      <c r="A29" s="135"/>
      <c r="B29" s="135"/>
      <c r="C29" s="135"/>
      <c r="D29" s="135"/>
    </row>
    <row r="30" customFormat="false" ht="15.6" hidden="false" customHeight="false" outlineLevel="0" collapsed="false">
      <c r="A30" s="136"/>
      <c r="B30" s="136"/>
      <c r="C30" s="136"/>
      <c r="D30" s="136"/>
    </row>
    <row r="31" customFormat="false" ht="15.6" hidden="false" customHeight="false" outlineLevel="0" collapsed="false">
      <c r="A31" s="136"/>
      <c r="B31" s="136"/>
      <c r="C31" s="136"/>
      <c r="D31" s="136"/>
    </row>
    <row r="32" customFormat="false" ht="15.6" hidden="false" customHeight="false" outlineLevel="0" collapsed="false">
      <c r="A32" s="136"/>
      <c r="B32" s="136"/>
      <c r="C32" s="136"/>
      <c r="D32" s="136"/>
    </row>
    <row r="33" customFormat="false" ht="15.6" hidden="false" customHeight="false" outlineLevel="0" collapsed="false">
      <c r="A33" s="136"/>
      <c r="B33" s="136"/>
      <c r="C33" s="136"/>
      <c r="D33" s="136"/>
    </row>
    <row r="34" customFormat="false" ht="15.6" hidden="false" customHeight="false" outlineLevel="0" collapsed="false">
      <c r="A34" s="137"/>
      <c r="B34" s="138"/>
      <c r="C34" s="136"/>
      <c r="D34" s="136"/>
    </row>
    <row r="35" customFormat="false" ht="15.6" hidden="false" customHeight="false" outlineLevel="0" collapsed="false">
      <c r="A35" s="137"/>
      <c r="B35" s="138"/>
      <c r="C35" s="136"/>
      <c r="D35" s="136"/>
    </row>
    <row r="36" customFormat="false" ht="15.6" hidden="false" customHeight="false" outlineLevel="0" collapsed="false">
      <c r="A36" s="137"/>
      <c r="B36" s="138"/>
      <c r="C36" s="136"/>
      <c r="D36" s="136"/>
    </row>
    <row r="37" customFormat="false" ht="15.6" hidden="false" customHeight="false" outlineLevel="0" collapsed="false">
      <c r="A37" s="137"/>
      <c r="B37" s="138"/>
      <c r="C37" s="136"/>
      <c r="D37" s="136"/>
    </row>
    <row r="38" customFormat="false" ht="15.6" hidden="false" customHeight="false" outlineLevel="0" collapsed="false">
      <c r="A38" s="137"/>
      <c r="B38" s="138"/>
      <c r="C38" s="136"/>
      <c r="D38" s="136"/>
    </row>
    <row r="39" customFormat="false" ht="15.6" hidden="false" customHeight="false" outlineLevel="0" collapsed="false">
      <c r="A39" s="137"/>
      <c r="B39" s="138"/>
      <c r="C39" s="136"/>
      <c r="D39" s="136"/>
    </row>
    <row r="40" customFormat="false" ht="15.6" hidden="false" customHeight="false" outlineLevel="0" collapsed="false">
      <c r="A40" s="137"/>
      <c r="B40" s="138"/>
      <c r="C40" s="136"/>
      <c r="D40" s="136"/>
    </row>
    <row r="41" customFormat="false" ht="15.6" hidden="false" customHeight="false" outlineLevel="0" collapsed="false">
      <c r="A41" s="137"/>
      <c r="B41" s="138"/>
      <c r="C41" s="136"/>
      <c r="D41" s="136"/>
    </row>
    <row r="42" customFormat="false" ht="15.6" hidden="false" customHeight="false" outlineLevel="0" collapsed="false">
      <c r="A42" s="137"/>
      <c r="B42" s="138"/>
      <c r="C42" s="136"/>
      <c r="D42" s="136"/>
    </row>
    <row r="43" customFormat="false" ht="15.6" hidden="false" customHeight="false" outlineLevel="0" collapsed="false">
      <c r="A43" s="137"/>
      <c r="B43" s="138"/>
      <c r="C43" s="136"/>
      <c r="D43" s="136"/>
    </row>
    <row r="44" customFormat="false" ht="15.6" hidden="false" customHeight="false" outlineLevel="0" collapsed="false">
      <c r="A44" s="139"/>
      <c r="B44" s="138"/>
      <c r="C44" s="136"/>
      <c r="D44" s="136"/>
    </row>
    <row r="45" customFormat="false" ht="15.6" hidden="false" customHeight="false" outlineLevel="0" collapsed="false">
      <c r="A45" s="139"/>
      <c r="B45" s="138"/>
      <c r="C45" s="136"/>
      <c r="D45" s="136"/>
    </row>
    <row r="46" customFormat="false" ht="15.6" hidden="false" customHeight="false" outlineLevel="0" collapsed="false">
      <c r="A46" s="139"/>
      <c r="B46" s="138"/>
      <c r="C46" s="136"/>
      <c r="D46" s="136"/>
    </row>
    <row r="47" customFormat="false" ht="15.6" hidden="false" customHeight="false" outlineLevel="0" collapsed="false">
      <c r="A47" s="137"/>
      <c r="B47" s="138"/>
      <c r="C47" s="136"/>
      <c r="D47" s="136"/>
    </row>
    <row r="48" customFormat="false" ht="15.6" hidden="false" customHeight="false" outlineLevel="0" collapsed="false">
      <c r="A48" s="140"/>
      <c r="B48" s="141"/>
      <c r="C48" s="136"/>
      <c r="D48" s="136"/>
    </row>
    <row r="49" customFormat="false" ht="15.6" hidden="false" customHeight="false" outlineLevel="0" collapsed="false">
      <c r="A49" s="142"/>
      <c r="B49" s="143"/>
      <c r="C49" s="136"/>
      <c r="D49" s="136"/>
    </row>
    <row r="50" customFormat="false" ht="15.6" hidden="false" customHeight="false" outlineLevel="0" collapsed="false">
      <c r="A50" s="142"/>
      <c r="B50" s="143"/>
      <c r="C50" s="136"/>
      <c r="D50" s="136"/>
    </row>
    <row r="51" customFormat="false" ht="15.6" hidden="false" customHeight="false" outlineLevel="0" collapsed="false">
      <c r="A51" s="142"/>
      <c r="B51" s="143"/>
      <c r="C51" s="136"/>
      <c r="D51" s="136"/>
    </row>
    <row r="52" customFormat="false" ht="15.6" hidden="false" customHeight="false" outlineLevel="0" collapsed="false">
      <c r="A52" s="142"/>
      <c r="B52" s="143"/>
      <c r="C52" s="136"/>
      <c r="D52" s="136"/>
    </row>
    <row r="53" customFormat="false" ht="15.6" hidden="false" customHeight="false" outlineLevel="0" collapsed="false">
      <c r="A53" s="137"/>
      <c r="B53" s="138"/>
      <c r="C53" s="136"/>
      <c r="D53" s="136"/>
    </row>
    <row r="54" customFormat="false" ht="15.6" hidden="false" customHeight="false" outlineLevel="0" collapsed="false">
      <c r="A54" s="137"/>
      <c r="B54" s="138"/>
      <c r="C54" s="136"/>
      <c r="D54" s="136"/>
    </row>
    <row r="55" customFormat="false" ht="15.6" hidden="false" customHeight="false" outlineLevel="0" collapsed="false">
      <c r="A55" s="137"/>
      <c r="B55" s="138"/>
      <c r="C55" s="136"/>
      <c r="D55" s="136"/>
    </row>
    <row r="56" customFormat="false" ht="15.6" hidden="false" customHeight="false" outlineLevel="0" collapsed="false">
      <c r="A56" s="137"/>
      <c r="B56" s="138"/>
      <c r="C56" s="136"/>
      <c r="D56" s="136"/>
    </row>
    <row r="57" customFormat="false" ht="15.6" hidden="false" customHeight="false" outlineLevel="0" collapsed="false">
      <c r="A57" s="137"/>
      <c r="B57" s="138"/>
      <c r="C57" s="136"/>
      <c r="D57" s="136"/>
    </row>
    <row r="58" customFormat="false" ht="15.6" hidden="false" customHeight="false" outlineLevel="0" collapsed="false">
      <c r="A58" s="137"/>
      <c r="B58" s="138"/>
      <c r="C58" s="136"/>
      <c r="D58" s="136"/>
    </row>
    <row r="59" customFormat="false" ht="15.6" hidden="false" customHeight="false" outlineLevel="0" collapsed="false">
      <c r="A59" s="137"/>
      <c r="B59" s="138"/>
      <c r="C59" s="136"/>
      <c r="D59" s="136"/>
    </row>
    <row r="60" customFormat="false" ht="15.6" hidden="false" customHeight="false" outlineLevel="0" collapsed="false">
      <c r="A60" s="137"/>
      <c r="B60" s="138"/>
      <c r="C60" s="136"/>
      <c r="D60" s="136"/>
    </row>
    <row r="61" customFormat="false" ht="15.6" hidden="false" customHeight="false" outlineLevel="0" collapsed="false">
      <c r="A61" s="137"/>
      <c r="B61" s="138"/>
      <c r="C61" s="136"/>
      <c r="D61" s="136"/>
    </row>
    <row r="62" customFormat="false" ht="15.6" hidden="false" customHeight="false" outlineLevel="0" collapsed="false">
      <c r="A62" s="137"/>
      <c r="B62" s="138"/>
      <c r="C62" s="136"/>
      <c r="D62" s="136"/>
    </row>
    <row r="63" customFormat="false" ht="15.6" hidden="false" customHeight="false" outlineLevel="0" collapsed="false">
      <c r="A63" s="137"/>
      <c r="B63" s="138"/>
      <c r="C63" s="136"/>
      <c r="D63" s="136"/>
    </row>
    <row r="64" customFormat="false" ht="15.6" hidden="false" customHeight="false" outlineLevel="0" collapsed="false">
      <c r="A64" s="140"/>
      <c r="B64" s="141"/>
      <c r="C64" s="136"/>
      <c r="D64" s="1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56.33"/>
    <col collapsed="false" customWidth="true" hidden="false" outlineLevel="0" max="2" min="2" style="145" width="21.66"/>
    <col collapsed="false" customWidth="true" hidden="true" outlineLevel="0" max="3" min="3" style="145" width="14.33"/>
    <col collapsed="false" customWidth="true" hidden="true" outlineLevel="0" max="4" min="4" style="145" width="12.43"/>
    <col collapsed="false" customWidth="true" hidden="false" outlineLevel="0" max="5" min="5" style="145" width="22.32"/>
    <col collapsed="false" customWidth="true" hidden="false" outlineLevel="0" max="6" min="6" style="145" width="10.99"/>
    <col collapsed="false" customWidth="true" hidden="false" outlineLevel="0" max="7" min="7" style="145" width="11.87"/>
    <col collapsed="false" customWidth="false" hidden="false" outlineLevel="0" max="257" min="8" style="145" width="9.1"/>
  </cols>
  <sheetData>
    <row r="1" customFormat="false" ht="24.75" hidden="false" customHeight="true" outlineLevel="0" collapsed="false">
      <c r="A1" s="146" t="s">
        <v>501</v>
      </c>
      <c r="B1" s="146"/>
      <c r="C1" s="146"/>
      <c r="D1" s="146"/>
      <c r="E1" s="146"/>
      <c r="F1" s="147"/>
      <c r="G1" s="148"/>
    </row>
    <row r="2" customFormat="false" ht="24.75" hidden="false" customHeight="true" outlineLevel="0" collapsed="false">
      <c r="A2" s="149" t="s">
        <v>502</v>
      </c>
      <c r="B2" s="149"/>
      <c r="C2" s="149"/>
      <c r="D2" s="149"/>
      <c r="E2" s="149"/>
      <c r="F2" s="149"/>
      <c r="G2" s="149"/>
    </row>
    <row r="3" customFormat="false" ht="24.75" hidden="false" customHeight="true" outlineLevel="0" collapsed="false">
      <c r="A3" s="150"/>
      <c r="B3" s="151"/>
      <c r="C3" s="150"/>
      <c r="D3" s="150"/>
    </row>
    <row r="4" customFormat="false" ht="23.25" hidden="false" customHeight="true" outlineLevel="0" collapsed="false">
      <c r="A4" s="145"/>
      <c r="B4" s="152" t="s">
        <v>503</v>
      </c>
      <c r="C4" s="152"/>
      <c r="D4" s="152"/>
      <c r="E4" s="153" t="s">
        <v>504</v>
      </c>
    </row>
    <row r="5" s="158" customFormat="true" ht="48.75" hidden="false" customHeight="true" outlineLevel="0" collapsed="false">
      <c r="A5" s="154" t="s">
        <v>474</v>
      </c>
      <c r="B5" s="155" t="s">
        <v>505</v>
      </c>
      <c r="C5" s="155" t="s">
        <v>506</v>
      </c>
      <c r="D5" s="156" t="s">
        <v>507</v>
      </c>
      <c r="E5" s="157" t="s">
        <v>508</v>
      </c>
    </row>
    <row r="6" s="163" customFormat="true" ht="15" hidden="false" customHeight="true" outlineLevel="0" collapsed="false">
      <c r="A6" s="159" t="n">
        <v>1</v>
      </c>
      <c r="B6" s="160" t="n">
        <v>2</v>
      </c>
      <c r="C6" s="161" t="n">
        <v>3</v>
      </c>
      <c r="D6" s="161" t="n">
        <v>4</v>
      </c>
      <c r="E6" s="162"/>
    </row>
    <row r="7" customFormat="false" ht="18" hidden="false" customHeight="true" outlineLevel="0" collapsed="false">
      <c r="A7" s="164" t="s">
        <v>334</v>
      </c>
      <c r="B7" s="165" t="n">
        <f aca="false">Kiadások!C65</f>
        <v>3650000</v>
      </c>
      <c r="C7" s="165" t="n">
        <f aca="false">SUM(C8:C9)</f>
        <v>409</v>
      </c>
      <c r="D7" s="166" t="n">
        <f aca="false">C7/B7*100</f>
        <v>0.0112054794520548</v>
      </c>
      <c r="E7" s="167" t="n">
        <v>2300000</v>
      </c>
      <c r="J7" s="168"/>
    </row>
    <row r="8" customFormat="false" ht="18" hidden="false" customHeight="true" outlineLevel="0" collapsed="false">
      <c r="A8" s="169" t="s">
        <v>509</v>
      </c>
      <c r="B8" s="170"/>
      <c r="C8" s="171" t="n">
        <v>198</v>
      </c>
      <c r="D8" s="172"/>
      <c r="E8" s="173" t="n">
        <v>750000</v>
      </c>
    </row>
    <row r="9" customFormat="false" ht="18" hidden="false" customHeight="true" outlineLevel="0" collapsed="false">
      <c r="A9" s="169" t="s">
        <v>510</v>
      </c>
      <c r="B9" s="174"/>
      <c r="C9" s="171" t="n">
        <v>211</v>
      </c>
      <c r="D9" s="172"/>
      <c r="E9" s="173" t="n">
        <v>171360</v>
      </c>
    </row>
    <row r="10" customFormat="false" ht="18" hidden="false" customHeight="true" outlineLevel="0" collapsed="false">
      <c r="A10" s="169" t="s">
        <v>511</v>
      </c>
      <c r="B10" s="174"/>
      <c r="C10" s="171"/>
      <c r="D10" s="172"/>
      <c r="E10" s="173" t="n">
        <v>976000</v>
      </c>
    </row>
    <row r="11" customFormat="false" ht="18" hidden="false" customHeight="true" outlineLevel="0" collapsed="false">
      <c r="A11" s="175" t="s">
        <v>512</v>
      </c>
      <c r="B11" s="176"/>
      <c r="C11" s="177"/>
      <c r="D11" s="178"/>
      <c r="E11" s="173" t="n">
        <v>32040</v>
      </c>
    </row>
    <row r="12" customFormat="false" ht="18" hidden="false" customHeight="true" outlineLevel="0" collapsed="false">
      <c r="A12" s="179" t="s">
        <v>513</v>
      </c>
      <c r="B12" s="180"/>
      <c r="C12" s="181"/>
      <c r="D12" s="182"/>
      <c r="E12" s="183" t="n">
        <v>7120</v>
      </c>
    </row>
    <row r="13" customFormat="false" ht="18" hidden="false" customHeight="true" outlineLevel="0" collapsed="false">
      <c r="A13" s="179" t="s">
        <v>514</v>
      </c>
      <c r="B13" s="180"/>
      <c r="C13" s="181"/>
      <c r="D13" s="182"/>
      <c r="E13" s="183" t="n">
        <v>200000</v>
      </c>
    </row>
    <row r="14" customFormat="false" ht="18" hidden="false" customHeight="true" outlineLevel="0" collapsed="false">
      <c r="A14" s="179" t="s">
        <v>515</v>
      </c>
      <c r="B14" s="180"/>
      <c r="C14" s="181"/>
      <c r="D14" s="182"/>
      <c r="E14" s="183" t="n">
        <v>50000</v>
      </c>
    </row>
    <row r="15" s="188" customFormat="true" ht="18" hidden="false" customHeight="true" outlineLevel="0" collapsed="false">
      <c r="A15" s="184" t="s">
        <v>516</v>
      </c>
      <c r="B15" s="185" t="n">
        <f aca="false">Kiadások!E70</f>
        <v>0</v>
      </c>
      <c r="C15" s="185" t="e">
        <f aca="false">C16+#REF!+#REF!+C17+#REF!+#REF!+#REF!+#REF!+#REF!+#REF!+#REF!</f>
        <v>#VALUE!</v>
      </c>
      <c r="D15" s="186" t="e">
        <f aca="false">C15/B15*100</f>
        <v>#VALUE!</v>
      </c>
      <c r="E15" s="187" t="n">
        <f aca="false">Kiadások!H70</f>
        <v>0</v>
      </c>
    </row>
    <row r="16" customFormat="false" ht="18" hidden="false" customHeight="true" outlineLevel="0" collapsed="false">
      <c r="A16" s="189" t="s">
        <v>517</v>
      </c>
      <c r="B16" s="190"/>
      <c r="C16" s="191" t="n">
        <v>50</v>
      </c>
      <c r="D16" s="192"/>
      <c r="E16" s="193" t="n">
        <v>100000</v>
      </c>
    </row>
    <row r="17" customFormat="false" ht="18" hidden="false" customHeight="true" outlineLevel="0" collapsed="false">
      <c r="A17" s="194" t="s">
        <v>518</v>
      </c>
      <c r="B17" s="176"/>
      <c r="C17" s="177" t="n">
        <v>1100</v>
      </c>
      <c r="D17" s="178"/>
      <c r="E17" s="195" t="n">
        <v>544000</v>
      </c>
    </row>
    <row r="18" customFormat="false" ht="18" hidden="false" customHeight="true" outlineLevel="0" collapsed="false">
      <c r="A18" s="196" t="s">
        <v>519</v>
      </c>
      <c r="B18" s="180"/>
      <c r="C18" s="181"/>
      <c r="D18" s="182"/>
      <c r="E18" s="183" t="n">
        <v>100000</v>
      </c>
    </row>
    <row r="19" customFormat="false" ht="18" hidden="false" customHeight="true" outlineLevel="0" collapsed="false">
      <c r="A19" s="184" t="s">
        <v>520</v>
      </c>
      <c r="B19" s="185" t="n">
        <f aca="false">Kiadások!E59</f>
        <v>0</v>
      </c>
      <c r="C19" s="185" t="n">
        <f aca="false">SUM(C20:C20)</f>
        <v>184</v>
      </c>
      <c r="D19" s="185" t="e">
        <f aca="false">C19/B19*100</f>
        <v>#DIV/0!</v>
      </c>
      <c r="E19" s="197" t="n">
        <f aca="false">Kiadások!H59</f>
        <v>0</v>
      </c>
    </row>
    <row r="20" customFormat="false" ht="18" hidden="false" customHeight="true" outlineLevel="0" collapsed="false">
      <c r="A20" s="179" t="s">
        <v>521</v>
      </c>
      <c r="B20" s="198"/>
      <c r="C20" s="199" t="n">
        <v>184</v>
      </c>
      <c r="D20" s="182"/>
      <c r="E20" s="183" t="n">
        <v>260000</v>
      </c>
    </row>
    <row r="21" customFormat="false" ht="18" hidden="false" customHeight="true" outlineLevel="0" collapsed="false">
      <c r="A21" s="179" t="s">
        <v>522</v>
      </c>
      <c r="B21" s="198"/>
      <c r="C21" s="199"/>
      <c r="D21" s="182"/>
      <c r="E21" s="183" t="n">
        <v>260000</v>
      </c>
    </row>
    <row r="22" s="201" customFormat="true" ht="18" hidden="false" customHeight="true" outlineLevel="0" collapsed="false">
      <c r="A22" s="200" t="s">
        <v>523</v>
      </c>
      <c r="B22" s="185" t="n">
        <f aca="false">B7+B15+B19</f>
        <v>3650000</v>
      </c>
      <c r="C22" s="185" t="e">
        <f aca="false">C7+C15+C19</f>
        <v>#VALUE!</v>
      </c>
      <c r="D22" s="185" t="e">
        <f aca="false">D7+D15+D19</f>
        <v>#VALUE!</v>
      </c>
      <c r="E22" s="197" t="n">
        <f aca="false">E7+E15+E19</f>
        <v>2300000</v>
      </c>
    </row>
    <row r="24" customFormat="false" ht="15.6" hidden="false" customHeight="false" outlineLevel="0" collapsed="false">
      <c r="B24" s="202"/>
    </row>
  </sheetData>
  <mergeCells count="3">
    <mergeCell ref="A1:E1"/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Nemeth.Zsuzsanna</cp:lastModifiedBy>
  <cp:lastPrinted>2020-07-07T11:48:45Z</cp:lastPrinted>
  <dcterms:modified xsi:type="dcterms:W3CDTF">2021-03-09T12:43:22Z</dcterms:modified>
  <cp:revision>0</cp:revision>
  <dc:subject/>
  <dc:title/>
</cp:coreProperties>
</file>