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 összesen" sheetId="1" state="visible" r:id="rId2"/>
    <sheet name="normatív bevétel" sheetId="2" state="visible" r:id="rId3"/>
    <sheet name="saját bevétel" sheetId="3" state="visible" r:id="rId4"/>
    <sheet name="kiadások összesen" sheetId="4" state="visible" r:id="rId5"/>
    <sheet name="működési kiadások" sheetId="5" state="visible" r:id="rId6"/>
  </sheets>
  <definedNames>
    <definedName function="false" hidden="false" localSheetId="3" name="_xlnm.Print_Area" vbProcedure="false">'kiadások összesen'!$A$1:$H$72</definedName>
    <definedName function="false" hidden="false" localSheetId="4" name="_xlnm.Print_Area" vbProcedure="false">'működési kiadások'!$A$1:$AC$50</definedName>
    <definedName function="false" hidden="false" localSheetId="1" name="_xlnm.Print_Area" vbProcedure="false">'normatív bevétel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24">
  <si>
    <t xml:space="preserve">Eredeti előirányzat</t>
  </si>
  <si>
    <t xml:space="preserve">Módosítás összege</t>
  </si>
  <si>
    <t xml:space="preserve">Módosított előirányzat 06.30.</t>
  </si>
  <si>
    <t xml:space="preserve">Módosított előirányzat 09.30.</t>
  </si>
  <si>
    <t xml:space="preserve">Módosított előirányzat 12.31.</t>
  </si>
  <si>
    <t xml:space="preserve">SAJÁT BEVÉTEL /lsd. 1/3. sz. melléklet/</t>
  </si>
  <si>
    <t xml:space="preserve">ÁLLAMI HOZZÁJÁRULÁS</t>
  </si>
  <si>
    <t xml:space="preserve">Mezőőr támogatása</t>
  </si>
  <si>
    <t xml:space="preserve">OEP finanszírozás</t>
  </si>
  <si>
    <t xml:space="preserve">Közfoglalkoztatás támogatása</t>
  </si>
  <si>
    <t xml:space="preserve">Működési célú támogatás értékű bevételek</t>
  </si>
  <si>
    <t xml:space="preserve">MŰKÖDÉSI BEVÉTELEK</t>
  </si>
  <si>
    <t xml:space="preserve">Felhalmozási célú ÖK-i támogatások</t>
  </si>
  <si>
    <t xml:space="preserve">Telkek értékesítése</t>
  </si>
  <si>
    <t xml:space="preserve">Kamatmentes kölcsönök bevétele</t>
  </si>
  <si>
    <t xml:space="preserve">Táncegyesület pályázat bevétel</t>
  </si>
  <si>
    <t xml:space="preserve">Sportegyesület pályázat bevétel</t>
  </si>
  <si>
    <t xml:space="preserve">Egyéb felhalmozási célú bevételek</t>
  </si>
  <si>
    <t xml:space="preserve">FEJLESZTÉSI és FELHALMOZÁSI BEV.ÖSSZ.</t>
  </si>
  <si>
    <t xml:space="preserve">KÖLTSÉGVETÉSI BEVÉTELEK ÖSSZESEN</t>
  </si>
  <si>
    <t xml:space="preserve">Működési költségvetés egyenlege</t>
  </si>
  <si>
    <t xml:space="preserve">Felhalmozási költségvetés egyenlege</t>
  </si>
  <si>
    <t xml:space="preserve">Értékpapír beváltás</t>
  </si>
  <si>
    <t xml:space="preserve">ÁHT-on belüli megelőlegezések</t>
  </si>
  <si>
    <t xml:space="preserve">Költségvetési maradvány</t>
  </si>
  <si>
    <t xml:space="preserve">FINANSZÍROZÁSI BEVÉTELEK</t>
  </si>
  <si>
    <t xml:space="preserve">BEVÉTELEK MINDÖSSZESEN</t>
  </si>
  <si>
    <t xml:space="preserve">I. TELEPÜLÉSI ÖNKORMÁNYZATOK MŰKÖDÉSÉNEK ÁLTALÁNOS TÁMOGATÁSA</t>
  </si>
  <si>
    <t xml:space="preserve">1. A települési önkormányzatok működésének támogatása</t>
  </si>
  <si>
    <r>
      <rPr>
        <b val="true"/>
        <sz val="10"/>
        <color rgb="FF000000"/>
        <rFont val="Arial"/>
        <family val="2"/>
      </rPr>
      <t xml:space="preserve">a) Önkormányzati hivatal működésének támogatása                     </t>
    </r>
    <r>
      <rPr>
        <sz val="10"/>
        <color rgb="FF000000"/>
        <rFont val="Arial"/>
        <family val="2"/>
      </rPr>
      <t xml:space="preserve">   (4.580.000 Ft/fő)</t>
    </r>
  </si>
  <si>
    <t xml:space="preserve">Elismert hivatali létszám: 6,25 fő</t>
  </si>
  <si>
    <t xml:space="preserve">b) Település-üzemeltetéshez kapcsolódó feladatellátás támogatása</t>
  </si>
  <si>
    <t xml:space="preserve"> ba) Zöldterület-gazdálkodással kapcsolatos feladatok ellátásának támogatása (22.300 Ft/hektár)</t>
  </si>
  <si>
    <t xml:space="preserve"> bb) Közvilágítás fenntartásának támogatása (320.000 Ft/km)</t>
  </si>
  <si>
    <r>
      <rPr>
        <sz val="10"/>
        <color rgb="FF000000"/>
        <rFont val="Arial"/>
        <family val="2"/>
      </rPr>
      <t xml:space="preserve"> bc) Köztemető fenntartással kapcsolatos feladatok támogatása (69 Ft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</rPr>
      <t xml:space="preserve">)</t>
    </r>
  </si>
  <si>
    <t xml:space="preserve"> bd) Közutak fenntartásának támogatása (227.000 Ft/km)</t>
  </si>
  <si>
    <r>
      <rPr>
        <b val="true"/>
        <sz val="10"/>
        <color rgb="FF000000"/>
        <rFont val="Arial"/>
        <family val="2"/>
      </rPr>
      <t xml:space="preserve">c) Egyéb önkormányzati feladatok támogatása </t>
    </r>
    <r>
      <rPr>
        <sz val="10"/>
        <color rgb="FF000000"/>
        <rFont val="Arial"/>
        <family val="2"/>
      </rPr>
      <t xml:space="preserve">(2.700 Ft/fő</t>
    </r>
    <r>
      <rPr>
        <b val="true"/>
        <sz val="10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</rPr>
      <t xml:space="preserve">d) Lakott külterülettel kapcsolatos feladatok támogatása</t>
    </r>
    <r>
      <rPr>
        <sz val="10"/>
        <color rgb="FF000000"/>
        <rFont val="Arial"/>
        <family val="2"/>
        <charset val="238"/>
      </rPr>
      <t xml:space="preserve"> (2.550 Ft/fő)</t>
    </r>
  </si>
  <si>
    <t xml:space="preserve">6. A 2014. évről áthúzódó bérkompenzáció támogatása</t>
  </si>
  <si>
    <t xml:space="preserve"> </t>
  </si>
  <si>
    <t xml:space="preserve">II. TELEPÜLÉSI ÖNKORMÁNYZATOK EGYES KÖZNEVELÉSI FELADATAINAK TÁMOGATÁSA</t>
  </si>
  <si>
    <t xml:space="preserve">1. Óvodapedagógusok, és az óvodapedagógusok nevelő munkáját közvetlenül segítők bértámogatása</t>
  </si>
  <si>
    <t xml:space="preserve">1-8. hó</t>
  </si>
  <si>
    <t xml:space="preserve">9-12. hó</t>
  </si>
  <si>
    <r>
      <rPr>
        <b val="true"/>
        <sz val="10"/>
        <color rgb="FF000000"/>
        <rFont val="Arial"/>
        <family val="2"/>
      </rPr>
      <t xml:space="preserve">2. Óvodaműködtetési támogatás</t>
    </r>
    <r>
      <rPr>
        <sz val="10"/>
        <color rgb="FF000000"/>
        <rFont val="Arial"/>
        <family val="2"/>
      </rPr>
      <t xml:space="preserve"> (70.000 Ft/fő/év)</t>
    </r>
  </si>
  <si>
    <t xml:space="preserve">III. A TELEPÜLÉSI ÖNKORMÁNYZATOK SZOCIÁLIS, GYERMEKJÓLÉTI ÉS GYERMEKÉTKEZTETÉSI FELADATAINAK TÁMOGATÁSA</t>
  </si>
  <si>
    <t xml:space="preserve">1. Pénzbeli szociális ellátások kiegészítése</t>
  </si>
  <si>
    <t xml:space="preserve">2. A települési önkormányzatok szociális feladatainak egyéb támogatása</t>
  </si>
  <si>
    <t xml:space="preserve">3. Egyes szociális és gyermekjóléti feladatok támogatása</t>
  </si>
  <si>
    <t xml:space="preserve"> j) Gyermekek napközbeni ellátása</t>
  </si>
  <si>
    <t xml:space="preserve">  ja) Bölcsődei ellátás (494.100 Ft/fő)</t>
  </si>
  <si>
    <t xml:space="preserve">5. Gyermekétkeztetés támogatása</t>
  </si>
  <si>
    <t xml:space="preserve">  a) Elismert dolgozók bértámogatása</t>
  </si>
  <si>
    <t xml:space="preserve">  b) Gyermekétkeztetés üzemeltetési támogatása </t>
  </si>
  <si>
    <t xml:space="preserve">6. Szociális ágazati pótlék</t>
  </si>
  <si>
    <t xml:space="preserve">IV. TELEPÜLÉSI ÖNKORMÁNYZATOK KULTÚRÁLIS FELADATAINAK TÁMOGATÁSA</t>
  </si>
  <si>
    <t xml:space="preserve">1. Könyvtári, közművelődési és múzeumi feladatok támogatása</t>
  </si>
  <si>
    <t xml:space="preserve">  d) Települési önkormányzatok nyilvános könyvtári és közművelődési feladatainak támogatása (1.140 Ft * 2127 fő)</t>
  </si>
  <si>
    <t xml:space="preserve">A HELYI ÖNKORMÁNYZATOK ÁLTAL FELHASZNÁLHATÓ KÖZPONTOSÍTOTT ELŐIRÁNYZATOK</t>
  </si>
  <si>
    <t xml:space="preserve">Helyi önkormányzatok kiegészítő támogatásai B115</t>
  </si>
  <si>
    <t xml:space="preserve">Elszámolásból származó bevételek B116</t>
  </si>
  <si>
    <t xml:space="preserve">MŰKÖDÉSI TÁMOGATÁSOK ÖSSZESEN</t>
  </si>
  <si>
    <t xml:space="preserve">SAJÁT BEVÉTEL</t>
  </si>
  <si>
    <t xml:space="preserve">Közterület foglalás</t>
  </si>
  <si>
    <t xml:space="preserve">Sírhelymegváltás, temetőben végzett munka</t>
  </si>
  <si>
    <t xml:space="preserve">Ravatalozó bérl. díj</t>
  </si>
  <si>
    <t xml:space="preserve">Vodafone bérleti díj</t>
  </si>
  <si>
    <t xml:space="preserve">Becsenet Kft. bérleti díj</t>
  </si>
  <si>
    <t xml:space="preserve">Daköv Kft. bérleti díj</t>
  </si>
  <si>
    <t xml:space="preserve">Ágaprító bérleti díj</t>
  </si>
  <si>
    <t xml:space="preserve">Egyéb szolgáltatások bevétele</t>
  </si>
  <si>
    <t xml:space="preserve">Továbbszámlázott szolgáltatások bevétele</t>
  </si>
  <si>
    <t xml:space="preserve">Szolgálati lakás bérleti díj</t>
  </si>
  <si>
    <t xml:space="preserve">Vendégház bérleti díj</t>
  </si>
  <si>
    <t xml:space="preserve">Napközis konyha bérlet</t>
  </si>
  <si>
    <t xml:space="preserve">Garázs bérleti díj</t>
  </si>
  <si>
    <t xml:space="preserve">Vendégház étkeztetés bevétele</t>
  </si>
  <si>
    <t xml:space="preserve">Iskolai étkeztetés bevétele</t>
  </si>
  <si>
    <t xml:space="preserve">Felnőtt étkeztetés bevétele</t>
  </si>
  <si>
    <t xml:space="preserve">Idősek Klubja étkeztetés bevétele</t>
  </si>
  <si>
    <t xml:space="preserve">Szigetszentmárton óvodai étkeztetés bevétele</t>
  </si>
  <si>
    <t xml:space="preserve">Bölcsődei étkeztetés bevétele</t>
  </si>
  <si>
    <t xml:space="preserve">Óvodai étkeztetés bevétele</t>
  </si>
  <si>
    <t xml:space="preserve">Étkeztetés bevétele</t>
  </si>
  <si>
    <t xml:space="preserve">Bölcsődei gondozási díj</t>
  </si>
  <si>
    <t xml:space="preserve">Kamatbevétel</t>
  </si>
  <si>
    <t xml:space="preserve">Fővárosi Vízművek vízbázis védelem "támogatása"</t>
  </si>
  <si>
    <t xml:space="preserve">Egyéb különféle működési bevételek</t>
  </si>
  <si>
    <t xml:space="preserve">Általános forgalmi adó visszatérítése</t>
  </si>
  <si>
    <t xml:space="preserve">ÁFA</t>
  </si>
  <si>
    <t xml:space="preserve">PH Egyéb sajátos bevételek (pl.: házasságkötés díja)</t>
  </si>
  <si>
    <t xml:space="preserve">PH Továbbszámlázott szolgáltatások bevétele</t>
  </si>
  <si>
    <t xml:space="preserve">INTÉZMÉNYI MŰKÖDÉSI BEVÉTELEK</t>
  </si>
  <si>
    <t xml:space="preserve">Építményadó</t>
  </si>
  <si>
    <t xml:space="preserve">Magánszem. kommunális adója</t>
  </si>
  <si>
    <t xml:space="preserve">Iparűzési adó</t>
  </si>
  <si>
    <t xml:space="preserve">Helyi adók összesen</t>
  </si>
  <si>
    <t xml:space="preserve">Egyéb közhatalmi bevételek (gépjadó, egyéb adók, bírságok, igazg. szolg. díj)</t>
  </si>
  <si>
    <t xml:space="preserve">Helyi környezetterhelési díj</t>
  </si>
  <si>
    <t xml:space="preserve">KÖZHATALMI BEVÉTELEK</t>
  </si>
  <si>
    <r>
      <rPr>
        <sz val="13"/>
        <rFont val="Arial CE"/>
        <family val="0"/>
        <charset val="238"/>
      </rPr>
      <t xml:space="preserve">Beruházás, </t>
    </r>
    <r>
      <rPr>
        <i val="true"/>
        <sz val="13"/>
        <rFont val="Arial CE"/>
        <family val="0"/>
        <charset val="238"/>
      </rPr>
      <t xml:space="preserve">felújítás</t>
    </r>
  </si>
  <si>
    <t xml:space="preserve">Módosított előirányzat 09.30</t>
  </si>
  <si>
    <t xml:space="preserve">MŰKÖDÉSI KIADÁSOK ÖSSZESEN</t>
  </si>
  <si>
    <r>
      <rPr>
        <b val="true"/>
        <i val="true"/>
        <sz val="12"/>
        <color rgb="FF008000"/>
        <rFont val="Arial CE"/>
        <family val="0"/>
        <charset val="238"/>
      </rPr>
      <t xml:space="preserve">Konyha </t>
    </r>
    <r>
      <rPr>
        <sz val="12"/>
        <color rgb="FF008000"/>
        <rFont val="Arial CE"/>
        <family val="0"/>
        <charset val="238"/>
      </rPr>
      <t xml:space="preserve">rozsdamentes eszközök, thermoládák (195E)</t>
    </r>
  </si>
  <si>
    <t xml:space="preserve">Ipari gáztűzhely (787E)</t>
  </si>
  <si>
    <t xml:space="preserve">Fagyasztó láda, hűtő</t>
  </si>
  <si>
    <t xml:space="preserve">Számítógép (118E)</t>
  </si>
  <si>
    <t xml:space="preserve">MealPlanner élelmezési szoftver</t>
  </si>
  <si>
    <t xml:space="preserve">Mosógép</t>
  </si>
  <si>
    <r>
      <rPr>
        <b val="true"/>
        <sz val="12"/>
        <color rgb="FF333399"/>
        <rFont val="Arial CE"/>
        <family val="0"/>
        <charset val="238"/>
      </rPr>
      <t xml:space="preserve">Vendégház</t>
    </r>
    <r>
      <rPr>
        <sz val="12"/>
        <color rgb="FF333399"/>
        <rFont val="Arial CE"/>
        <family val="0"/>
        <charset val="238"/>
      </rPr>
      <t xml:space="preserve"> porszívó (12E)</t>
    </r>
  </si>
  <si>
    <t xml:space="preserve">Vh elektromos hálózat kiépítése</t>
  </si>
  <si>
    <t xml:space="preserve">Vh bojler</t>
  </si>
  <si>
    <t xml:space="preserve">Új kút létesítése</t>
  </si>
  <si>
    <t xml:space="preserve">Csépi végátemelő szivattyú</t>
  </si>
  <si>
    <t xml:space="preserve">Járdaépítés</t>
  </si>
  <si>
    <t xml:space="preserve">Kamerarendszer</t>
  </si>
  <si>
    <t xml:space="preserve">Benzinmotoros fűnyírógép</t>
  </si>
  <si>
    <t xml:space="preserve">Temető u.közvilágítás</t>
  </si>
  <si>
    <t xml:space="preserve">Ingatlan beszerzés, létesítés</t>
  </si>
  <si>
    <t xml:space="preserve">Járdaépítés, Rózsa u.</t>
  </si>
  <si>
    <t xml:space="preserve">Ételszállító gépjármű</t>
  </si>
  <si>
    <t xml:space="preserve">Fedett buszmegálló sportpálya</t>
  </si>
  <si>
    <t xml:space="preserve">Kerékpár pihenő /Hősök szobra, ivóvíz kúttal,táblával</t>
  </si>
  <si>
    <t xml:space="preserve">Szivattyú sportpályára</t>
  </si>
  <si>
    <t xml:space="preserve">Nikon digitális fényképezőgép</t>
  </si>
  <si>
    <t xml:space="preserve">Régészeti feltárás</t>
  </si>
  <si>
    <t xml:space="preserve">Községgazdálkodás szerszámok</t>
  </si>
  <si>
    <t xml:space="preserve">Járdaépítés Fő út 24. (10E+3E)</t>
  </si>
  <si>
    <r>
      <rPr>
        <b val="true"/>
        <i val="true"/>
        <sz val="12"/>
        <color rgb="FF333399"/>
        <rFont val="Arial CE"/>
        <family val="0"/>
        <charset val="238"/>
      </rPr>
      <t xml:space="preserve">PH </t>
    </r>
    <r>
      <rPr>
        <i val="true"/>
        <sz val="12"/>
        <color rgb="FF333399"/>
        <rFont val="Arial CE"/>
        <family val="0"/>
        <charset val="238"/>
      </rPr>
      <t xml:space="preserve">Hűtőszekrény</t>
    </r>
  </si>
  <si>
    <t xml:space="preserve">Monitor</t>
  </si>
  <si>
    <t xml:space="preserve">Router</t>
  </si>
  <si>
    <t xml:space="preserve">Hűtőpad</t>
  </si>
  <si>
    <t xml:space="preserve">Windows 7 operációs rendszer</t>
  </si>
  <si>
    <t xml:space="preserve">Bejárati ajtó csere</t>
  </si>
  <si>
    <t xml:space="preserve">Számítógépekhez SDD merevlemez</t>
  </si>
  <si>
    <t xml:space="preserve">Polcrendszer igazgatási szobába</t>
  </si>
  <si>
    <t xml:space="preserve">Diktafon</t>
  </si>
  <si>
    <t xml:space="preserve">Óvoda csempe</t>
  </si>
  <si>
    <r>
      <rPr>
        <b val="true"/>
        <i val="true"/>
        <sz val="12"/>
        <rFont val="Arial CE"/>
        <family val="0"/>
        <charset val="238"/>
      </rPr>
      <t xml:space="preserve">Óvoda</t>
    </r>
    <r>
      <rPr>
        <i val="true"/>
        <sz val="12"/>
        <rFont val="Arial CE"/>
        <family val="0"/>
        <charset val="238"/>
      </rPr>
      <t xml:space="preserve"> 2 db hűtőszekrény (79E)</t>
    </r>
  </si>
  <si>
    <t xml:space="preserve">Boyler</t>
  </si>
  <si>
    <t xml:space="preserve">OVIADMIN dokumentumkezelő rendszer</t>
  </si>
  <si>
    <t xml:space="preserve">BERUHÁZÁSOK</t>
  </si>
  <si>
    <r>
      <rPr>
        <b val="true"/>
        <i val="true"/>
        <sz val="12"/>
        <rFont val="Arial CE"/>
        <family val="0"/>
        <charset val="238"/>
      </rPr>
      <t xml:space="preserve">Műv.Ház</t>
    </r>
    <r>
      <rPr>
        <sz val="12"/>
        <rFont val="Arial CE"/>
        <family val="0"/>
        <charset val="238"/>
      </rPr>
      <t xml:space="preserve"> támogatás 2014.évi</t>
    </r>
  </si>
  <si>
    <t xml:space="preserve">Műv.Ház támogatás 2015.évi (ebből: Vasút u. ablakcsere 800E)</t>
  </si>
  <si>
    <t xml:space="preserve">Csépi végátemelő javítás</t>
  </si>
  <si>
    <t xml:space="preserve">Kátyúzás</t>
  </si>
  <si>
    <t xml:space="preserve">Fogorvos oldalfal, parkoló, eresz</t>
  </si>
  <si>
    <t xml:space="preserve">Vendégház hátsó fal + eresz</t>
  </si>
  <si>
    <t xml:space="preserve">Buszmegálló felújítás</t>
  </si>
  <si>
    <t xml:space="preserve">Ált. iskola kerítés javítás</t>
  </si>
  <si>
    <t xml:space="preserve">Járdafelújítás (Vasút u.)</t>
  </si>
  <si>
    <t xml:space="preserve">Járdafelújítás</t>
  </si>
  <si>
    <t xml:space="preserve">PH vizesblokk javítás</t>
  </si>
  <si>
    <t xml:space="preserve">PH bejárati ajtó csere</t>
  </si>
  <si>
    <t xml:space="preserve">PH PVC-zés</t>
  </si>
  <si>
    <t xml:space="preserve">Óvoda</t>
  </si>
  <si>
    <t xml:space="preserve">vizesblokk felújítás</t>
  </si>
  <si>
    <t xml:space="preserve">Vízvezeték felújítás (1.890E)</t>
  </si>
  <si>
    <t xml:space="preserve">Tornaterem világítási lámpák cseréje (189E)</t>
  </si>
  <si>
    <t xml:space="preserve">Fali kapcsolók és csatlakozó aljzatok cseréje (116E)</t>
  </si>
  <si>
    <t xml:space="preserve">FELÚJÍTÁSOK</t>
  </si>
  <si>
    <t xml:space="preserve">Felhalmozási célú támogatás</t>
  </si>
  <si>
    <t xml:space="preserve">FEJLESZTÉSI ÉS FELHALMOZÁSI KIADÁSOK ÖSSZESEN</t>
  </si>
  <si>
    <t xml:space="preserve">Általános tartalék (működési célra)</t>
  </si>
  <si>
    <t xml:space="preserve">Céltartalék /intézmény beruházás/</t>
  </si>
  <si>
    <t xml:space="preserve">KÖLTSÉGVETÉSI KIADÁSOK ÖSSZESEN</t>
  </si>
  <si>
    <t xml:space="preserve">Államháztartáson belüli megelőlegezések visszafizetése</t>
  </si>
  <si>
    <t xml:space="preserve">Befektetési jegyvásárlás</t>
  </si>
  <si>
    <t xml:space="preserve">Fin. kiadások</t>
  </si>
  <si>
    <t xml:space="preserve">KIADÁSOK MINDÖSSZESEN</t>
  </si>
  <si>
    <t xml:space="preserve">SZEMÉLYI JELLEGŰ</t>
  </si>
  <si>
    <t xml:space="preserve">JÁRULÉKOK</t>
  </si>
  <si>
    <t xml:space="preserve">DOLOGI KIADÁSOK</t>
  </si>
  <si>
    <t xml:space="preserve">MINDÖSSZESEN  </t>
  </si>
  <si>
    <t xml:space="preserve">INTÉZMÉNYEK</t>
  </si>
  <si>
    <t xml:space="preserve">Eredeti El </t>
  </si>
  <si>
    <t xml:space="preserve">Módosított El 06.30.</t>
  </si>
  <si>
    <t xml:space="preserve">Módosított El 09.30.</t>
  </si>
  <si>
    <t xml:space="preserve">Módosított El 12.31.</t>
  </si>
  <si>
    <t xml:space="preserve">ÓVODA-BÖLCSŐDE</t>
  </si>
  <si>
    <t xml:space="preserve">POLGÁRMESTERI HIVATAL</t>
  </si>
  <si>
    <t xml:space="preserve">KÖZSÉGGAZDÁLKODÁS</t>
  </si>
  <si>
    <t xml:space="preserve">ELSZÁM. A KP-I KÖLTSÉGVETÉSSEL</t>
  </si>
  <si>
    <t xml:space="preserve">ÖNO</t>
  </si>
  <si>
    <t xml:space="preserve">VÉDŐNŐI SZOLGÁLAT</t>
  </si>
  <si>
    <t xml:space="preserve">KÖZSÉGI TEMETŐ</t>
  </si>
  <si>
    <t xml:space="preserve">KÖNYVTÁR</t>
  </si>
  <si>
    <t xml:space="preserve">VENDÉGHÁZ</t>
  </si>
  <si>
    <t xml:space="preserve">KÖZFOGLALKOZTATÁS</t>
  </si>
  <si>
    <t xml:space="preserve">FOGORVOSI ALAPELLÁTÁS</t>
  </si>
  <si>
    <t xml:space="preserve">ISKOLAORVOSI ELLÁTÁS</t>
  </si>
  <si>
    <t xml:space="preserve">HÁZIORVOSI ÜGYELET</t>
  </si>
  <si>
    <t xml:space="preserve">KÖZVILÁGÍTÁS</t>
  </si>
  <si>
    <t xml:space="preserve">MŰVELŐDÉSI HÁZ</t>
  </si>
  <si>
    <t xml:space="preserve">SPORTPÁLYA</t>
  </si>
  <si>
    <t xml:space="preserve">ÖK-I VAGYONNAL VALÓ GAZD.</t>
  </si>
  <si>
    <t xml:space="preserve">TÁMOGATÁSI CÉLÚ FINANSZ. MŰV.</t>
  </si>
  <si>
    <t xml:space="preserve">ZÖLDTERÜLET-KEZELÉS</t>
  </si>
  <si>
    <t xml:space="preserve">NAPKÖZI KONYHA</t>
  </si>
  <si>
    <t xml:space="preserve">ÉTKEZTETÉS</t>
  </si>
  <si>
    <t xml:space="preserve">ÖSSZESEN</t>
  </si>
  <si>
    <t xml:space="preserve">MŰKÖDÉSI TÁMOGATÁSOK</t>
  </si>
  <si>
    <t xml:space="preserve">Módosított EI 09.30.</t>
  </si>
  <si>
    <t xml:space="preserve">Módosított EI 12.31.</t>
  </si>
  <si>
    <t xml:space="preserve">Ráckeve családsegítés, gyermekjólét, ÖNO</t>
  </si>
  <si>
    <t xml:space="preserve">Pedagógiai szakszolgálat</t>
  </si>
  <si>
    <t xml:space="preserve">KDV Hulladékgazd.</t>
  </si>
  <si>
    <t xml:space="preserve">Civil szervezetek</t>
  </si>
  <si>
    <t xml:space="preserve">Móra Ferenc Általános Iskola</t>
  </si>
  <si>
    <t xml:space="preserve">Művelődési Ház</t>
  </si>
  <si>
    <t xml:space="preserve">Ráckevei Önkormányzati Tűzoltóság</t>
  </si>
  <si>
    <t xml:space="preserve">Háztartásoknak nyújtott támogatás</t>
  </si>
  <si>
    <t xml:space="preserve">Visszatér. támogatás ÖTE</t>
  </si>
  <si>
    <t xml:space="preserve">Összesen</t>
  </si>
  <si>
    <t xml:space="preserve">ELLÁTOTTAK PÉNZBELI JUTTATÁSAI</t>
  </si>
  <si>
    <t xml:space="preserve">Foglalkoztatással kapcs.ellátások</t>
  </si>
  <si>
    <t xml:space="preserve">Lakhatással kapcs. ellátások</t>
  </si>
  <si>
    <t xml:space="preserve">Települési támogatás</t>
  </si>
  <si>
    <t xml:space="preserve">Betegséggel kapcs. ellátások</t>
  </si>
  <si>
    <t xml:space="preserve">Egyéb nem intézményi ellátások</t>
  </si>
  <si>
    <t xml:space="preserve"> *rendszeres szociális segély</t>
  </si>
  <si>
    <t xml:space="preserve">*átmeneti pénzbeli segély</t>
  </si>
  <si>
    <t xml:space="preserve"> *egyéb ÖK-i rend.-ben megáll. jutt.</t>
  </si>
  <si>
    <t xml:space="preserve">Egyéb elvonások és befizetés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7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name val="Arial CE"/>
      <family val="0"/>
      <charset val="238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</font>
    <font>
      <i val="true"/>
      <sz val="12"/>
      <name val="Arial CE"/>
      <family val="0"/>
      <charset val="238"/>
    </font>
    <font>
      <i val="true"/>
      <sz val="12"/>
      <color rgb="FF3366FF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sz val="13"/>
      <name val="Arial CE"/>
      <family val="0"/>
      <charset val="238"/>
    </font>
    <font>
      <i val="true"/>
      <sz val="13"/>
      <name val="Arial CE"/>
      <family val="0"/>
      <charset val="238"/>
    </font>
    <font>
      <b val="true"/>
      <i val="true"/>
      <sz val="12"/>
      <color rgb="FF008000"/>
      <name val="Arial CE"/>
      <family val="0"/>
      <charset val="238"/>
    </font>
    <font>
      <sz val="12"/>
      <color rgb="FF008000"/>
      <name val="Arial CE"/>
      <family val="0"/>
      <charset val="238"/>
    </font>
    <font>
      <i val="true"/>
      <sz val="11"/>
      <name val="Arial CE"/>
      <family val="0"/>
      <charset val="238"/>
    </font>
    <font>
      <sz val="12"/>
      <color rgb="FF800080"/>
      <name val="Arial CE"/>
      <family val="0"/>
      <charset val="238"/>
    </font>
    <font>
      <sz val="10"/>
      <color rgb="FF800080"/>
      <name val="Arial CE"/>
      <family val="0"/>
      <charset val="238"/>
    </font>
    <font>
      <sz val="11"/>
      <color rgb="FF800080"/>
      <name val="Arial CE"/>
      <family val="0"/>
      <charset val="238"/>
    </font>
    <font>
      <b val="true"/>
      <sz val="12"/>
      <color rgb="FF333399"/>
      <name val="Arial CE"/>
      <family val="0"/>
      <charset val="238"/>
    </font>
    <font>
      <sz val="12"/>
      <color rgb="FF333399"/>
      <name val="Arial CE"/>
      <family val="0"/>
      <charset val="238"/>
    </font>
    <font>
      <b val="true"/>
      <i val="true"/>
      <sz val="12"/>
      <color rgb="FF333399"/>
      <name val="Arial CE"/>
      <family val="0"/>
      <charset val="238"/>
    </font>
    <font>
      <i val="true"/>
      <sz val="12"/>
      <color rgb="FF333399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333399"/>
      <name val="Arial CE"/>
      <family val="0"/>
      <charset val="238"/>
    </font>
    <font>
      <sz val="11"/>
      <color rgb="FF333399"/>
      <name val="Arial CE"/>
      <family val="0"/>
      <charset val="238"/>
    </font>
    <font>
      <i val="true"/>
      <sz val="10"/>
      <color rgb="FF00CCFF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4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1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1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_Normatívák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7.42"/>
    <col collapsed="false" customWidth="true" hidden="false" outlineLevel="0" max="3" min="3" style="1" width="14.56"/>
    <col collapsed="false" customWidth="true" hidden="false" outlineLevel="0" max="4" min="4" style="1" width="21.84"/>
    <col collapsed="false" customWidth="true" hidden="false" outlineLevel="0" max="5" min="5" style="1" width="13.7"/>
    <col collapsed="false" customWidth="true" hidden="false" outlineLevel="0" max="6" min="6" style="1" width="20.56"/>
    <col collapsed="false" customWidth="true" hidden="false" outlineLevel="0" max="7" min="7" style="1" width="14.56"/>
    <col collapsed="false" customWidth="true" hidden="false" outlineLevel="0" max="8" min="8" style="1" width="20.13"/>
    <col collapsed="false" customWidth="false" hidden="false" outlineLevel="0" max="257" min="9" style="1" width="9.14"/>
  </cols>
  <sheetData>
    <row r="1" s="5" customFormat="true" ht="48.75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1</v>
      </c>
      <c r="F1" s="4" t="s">
        <v>3</v>
      </c>
      <c r="G1" s="4" t="s">
        <v>1</v>
      </c>
      <c r="H1" s="4" t="s">
        <v>4</v>
      </c>
    </row>
    <row r="2" customFormat="false" ht="20.1" hidden="false" customHeight="true" outlineLevel="0" collapsed="false">
      <c r="A2" s="6" t="s">
        <v>5</v>
      </c>
      <c r="B2" s="7" t="n">
        <f aca="false">'saját bevétel'!B39</f>
        <v>78415000</v>
      </c>
      <c r="C2" s="7" t="n">
        <f aca="false">'saját bevétel'!C39</f>
        <v>11990000</v>
      </c>
      <c r="D2" s="7" t="n">
        <f aca="false">'saját bevétel'!D39</f>
        <v>90405000</v>
      </c>
      <c r="E2" s="7" t="n">
        <f aca="false">'saját bevétel'!E39</f>
        <v>23831971</v>
      </c>
      <c r="F2" s="7" t="n">
        <f aca="false">'saját bevétel'!F39</f>
        <v>114236971</v>
      </c>
      <c r="G2" s="7" t="n">
        <f aca="false">'saját bevétel'!G39</f>
        <v>-5264840</v>
      </c>
      <c r="H2" s="7" t="n">
        <f aca="false">'saját bevétel'!H39</f>
        <v>108972131</v>
      </c>
    </row>
    <row r="3" customFormat="false" ht="20.1" hidden="false" customHeight="true" outlineLevel="0" collapsed="false">
      <c r="A3" s="6" t="s">
        <v>6</v>
      </c>
      <c r="B3" s="7" t="n">
        <f aca="false">'normatív bevétel'!B35</f>
        <v>104857936</v>
      </c>
      <c r="C3" s="7" t="n">
        <f aca="false">'normatív bevétel'!C35</f>
        <v>2729525</v>
      </c>
      <c r="D3" s="7" t="n">
        <f aca="false">'normatív bevétel'!D35</f>
        <v>107587461</v>
      </c>
      <c r="E3" s="7" t="n">
        <f aca="false">'normatív bevétel'!E35</f>
        <v>2614309</v>
      </c>
      <c r="F3" s="7" t="n">
        <f aca="false">'normatív bevétel'!F35</f>
        <v>110283370</v>
      </c>
      <c r="G3" s="7" t="n">
        <f aca="false">'normatív bevétel'!G35</f>
        <v>5755252</v>
      </c>
      <c r="H3" s="7" t="n">
        <f aca="false">'normatív bevétel'!H35</f>
        <v>116038622</v>
      </c>
    </row>
    <row r="4" customFormat="false" ht="20.1" hidden="false" customHeight="true" outlineLevel="0" collapsed="false">
      <c r="A4" s="8" t="s">
        <v>7</v>
      </c>
      <c r="B4" s="7" t="n">
        <v>1080000</v>
      </c>
      <c r="C4" s="7" t="n">
        <v>270000</v>
      </c>
      <c r="D4" s="7" t="n">
        <f aca="false">SUM(B4,C4)</f>
        <v>1350000</v>
      </c>
      <c r="E4" s="9" t="n">
        <f aca="false">F4-D4</f>
        <v>810000</v>
      </c>
      <c r="F4" s="9" t="n">
        <v>2160000</v>
      </c>
      <c r="G4" s="9" t="n">
        <f aca="false">H4-F4</f>
        <v>0</v>
      </c>
      <c r="H4" s="9" t="n">
        <v>2160000</v>
      </c>
    </row>
    <row r="5" customFormat="false" ht="20.1" hidden="false" customHeight="true" outlineLevel="0" collapsed="false">
      <c r="A5" s="8" t="s">
        <v>8</v>
      </c>
      <c r="B5" s="7" t="n">
        <v>3120000</v>
      </c>
      <c r="C5" s="7" t="n">
        <v>0</v>
      </c>
      <c r="D5" s="7" t="n">
        <f aca="false">SUM(B5,C5)</f>
        <v>3120000</v>
      </c>
      <c r="E5" s="9" t="n">
        <f aca="false">F5-D5</f>
        <v>0</v>
      </c>
      <c r="F5" s="9" t="n">
        <v>3120000</v>
      </c>
      <c r="G5" s="9" t="n">
        <f aca="false">H5-F5</f>
        <v>505080</v>
      </c>
      <c r="H5" s="9" t="n">
        <v>3625080</v>
      </c>
    </row>
    <row r="6" customFormat="false" ht="20.1" hidden="false" customHeight="true" outlineLevel="0" collapsed="false">
      <c r="A6" s="8" t="s">
        <v>9</v>
      </c>
      <c r="B6" s="7" t="n">
        <v>0</v>
      </c>
      <c r="C6" s="7" t="n">
        <v>590000</v>
      </c>
      <c r="D6" s="7" t="n">
        <f aca="false">SUM(B6,C6)</f>
        <v>590000</v>
      </c>
      <c r="E6" s="9" t="n">
        <f aca="false">F6-D6</f>
        <v>2066000</v>
      </c>
      <c r="F6" s="9" t="n">
        <v>2656000</v>
      </c>
      <c r="G6" s="9" t="n">
        <f aca="false">H6-F6</f>
        <v>1212000</v>
      </c>
      <c r="H6" s="9" t="n">
        <v>3868000</v>
      </c>
    </row>
    <row r="7" customFormat="false" ht="20.1" hidden="false" customHeight="true" outlineLevel="0" collapsed="false">
      <c r="A7" s="10" t="s">
        <v>10</v>
      </c>
      <c r="B7" s="11" t="n">
        <f aca="false">SUM(B4:B5)</f>
        <v>4200000</v>
      </c>
      <c r="C7" s="11" t="n">
        <v>860000</v>
      </c>
      <c r="D7" s="11" t="n">
        <f aca="false">SUM(B7,C7)</f>
        <v>5060000</v>
      </c>
      <c r="E7" s="11" t="n">
        <f aca="false">F7-D7</f>
        <v>2876000</v>
      </c>
      <c r="F7" s="11" t="n">
        <f aca="false">SUM(F4:F6)</f>
        <v>7936000</v>
      </c>
      <c r="G7" s="11" t="n">
        <f aca="false">H7-F7</f>
        <v>1717080</v>
      </c>
      <c r="H7" s="11" t="n">
        <f aca="false">SUM(H4:H6)</f>
        <v>9653080</v>
      </c>
    </row>
    <row r="8" customFormat="false" ht="20.1" hidden="false" customHeight="true" outlineLevel="0" collapsed="false">
      <c r="A8" s="12" t="s">
        <v>11</v>
      </c>
      <c r="B8" s="13" t="n">
        <f aca="false">B2+B3+B7</f>
        <v>187472936</v>
      </c>
      <c r="C8" s="13" t="n">
        <f aca="false">C2+C3+C7</f>
        <v>15579525</v>
      </c>
      <c r="D8" s="11" t="n">
        <f aca="false">SUM(B8,C8)</f>
        <v>203052461</v>
      </c>
      <c r="E8" s="11" t="n">
        <f aca="false">F8-D8</f>
        <v>29403880</v>
      </c>
      <c r="F8" s="11" t="n">
        <f aca="false">SUM(F2+F3+F7)</f>
        <v>232456341</v>
      </c>
      <c r="G8" s="11" t="n">
        <f aca="false">H8-F8</f>
        <v>2207492</v>
      </c>
      <c r="H8" s="11" t="n">
        <f aca="false">SUM(H2+H3+H7)</f>
        <v>234663833</v>
      </c>
    </row>
    <row r="9" customFormat="false" ht="20.1" hidden="false" customHeight="true" outlineLevel="0" collapsed="false">
      <c r="A9" s="12" t="s">
        <v>12</v>
      </c>
      <c r="B9" s="13"/>
      <c r="C9" s="14"/>
      <c r="D9" s="14"/>
      <c r="E9" s="9" t="n">
        <f aca="false">F9-D9</f>
        <v>4328000</v>
      </c>
      <c r="F9" s="9" t="n">
        <v>4328000</v>
      </c>
      <c r="G9" s="9" t="n">
        <f aca="false">H9-F9</f>
        <v>13685329</v>
      </c>
      <c r="H9" s="9" t="n">
        <v>18013329</v>
      </c>
    </row>
    <row r="10" s="15" customFormat="true" ht="20.1" hidden="false" customHeight="true" outlineLevel="0" collapsed="false">
      <c r="A10" s="8" t="s">
        <v>13</v>
      </c>
      <c r="B10" s="7" t="n">
        <v>2700000</v>
      </c>
      <c r="C10" s="7" t="n">
        <v>0</v>
      </c>
      <c r="D10" s="7" t="n">
        <f aca="false">SUM(B10,C10)</f>
        <v>2700000</v>
      </c>
      <c r="E10" s="9" t="n">
        <f aca="false">F10-D10</f>
        <v>0</v>
      </c>
      <c r="F10" s="9" t="n">
        <v>2700000</v>
      </c>
      <c r="G10" s="9" t="n">
        <f aca="false">H10-F10</f>
        <v>0</v>
      </c>
      <c r="H10" s="9" t="n">
        <v>2700000</v>
      </c>
    </row>
    <row r="11" customFormat="false" ht="20.1" hidden="false" customHeight="true" outlineLevel="0" collapsed="false">
      <c r="A11" s="16" t="s">
        <v>14</v>
      </c>
      <c r="B11" s="17" t="n">
        <v>443121</v>
      </c>
      <c r="C11" s="17" t="n">
        <v>101879</v>
      </c>
      <c r="D11" s="7" t="n">
        <f aca="false">SUM(B11,C11)</f>
        <v>545000</v>
      </c>
      <c r="E11" s="9" t="n">
        <f aca="false">F11-D11</f>
        <v>-102000</v>
      </c>
      <c r="F11" s="9" t="n">
        <v>443000</v>
      </c>
      <c r="G11" s="9" t="n">
        <f aca="false">H11-F11</f>
        <v>0</v>
      </c>
      <c r="H11" s="9" t="n">
        <v>443000</v>
      </c>
    </row>
    <row r="12" customFormat="false" ht="20.1" hidden="false" customHeight="true" outlineLevel="0" collapsed="false">
      <c r="A12" s="16" t="s">
        <v>15</v>
      </c>
      <c r="B12" s="17" t="n">
        <v>2832285</v>
      </c>
      <c r="C12" s="17" t="n">
        <v>67715</v>
      </c>
      <c r="D12" s="7" t="n">
        <f aca="false">SUM(B12,C12)</f>
        <v>2900000</v>
      </c>
      <c r="E12" s="9" t="n">
        <f aca="false">F12-D12</f>
        <v>0</v>
      </c>
      <c r="F12" s="9" t="n">
        <v>2900000</v>
      </c>
      <c r="G12" s="9" t="n">
        <f aca="false">H12-F12</f>
        <v>0</v>
      </c>
      <c r="H12" s="9" t="n">
        <v>2900000</v>
      </c>
    </row>
    <row r="13" customFormat="false" ht="20.1" hidden="false" customHeight="true" outlineLevel="0" collapsed="false">
      <c r="A13" s="16" t="s">
        <v>16</v>
      </c>
      <c r="B13" s="17" t="n">
        <v>400000</v>
      </c>
      <c r="C13" s="17" t="n">
        <v>0</v>
      </c>
      <c r="D13" s="7" t="n">
        <f aca="false">SUM(B13,C13)</f>
        <v>400000</v>
      </c>
      <c r="E13" s="9" t="n">
        <f aca="false">F13-D13</f>
        <v>0</v>
      </c>
      <c r="F13" s="9" t="n">
        <v>400000</v>
      </c>
      <c r="G13" s="9" t="n">
        <f aca="false">H13-F13</f>
        <v>0</v>
      </c>
      <c r="H13" s="9" t="n">
        <v>400000</v>
      </c>
    </row>
    <row r="14" customFormat="false" ht="20.1" hidden="false" customHeight="true" outlineLevel="0" collapsed="false">
      <c r="A14" s="16" t="s">
        <v>17</v>
      </c>
      <c r="B14" s="17" t="n">
        <v>0</v>
      </c>
      <c r="C14" s="17" t="n">
        <v>2368400</v>
      </c>
      <c r="D14" s="7" t="n">
        <f aca="false">SUM(B14,C14)</f>
        <v>2368400</v>
      </c>
      <c r="E14" s="9" t="n">
        <f aca="false">F14-D14</f>
        <v>463600</v>
      </c>
      <c r="F14" s="9" t="n">
        <v>2832000</v>
      </c>
      <c r="G14" s="9" t="n">
        <f aca="false">H14-F14</f>
        <v>-332000</v>
      </c>
      <c r="H14" s="9" t="n">
        <v>2500000</v>
      </c>
    </row>
    <row r="15" customFormat="false" ht="34.5" hidden="false" customHeight="true" outlineLevel="0" collapsed="false">
      <c r="A15" s="12" t="s">
        <v>18</v>
      </c>
      <c r="B15" s="11" t="n">
        <f aca="false">SUM(B9:B14)</f>
        <v>6375406</v>
      </c>
      <c r="C15" s="11" t="n">
        <f aca="false">SUM(C9:C14)</f>
        <v>2537994</v>
      </c>
      <c r="D15" s="11" t="n">
        <f aca="false">SUM(D9:D14)</f>
        <v>8913400</v>
      </c>
      <c r="E15" s="11" t="n">
        <f aca="false">F15-D15</f>
        <v>4689600</v>
      </c>
      <c r="F15" s="11" t="n">
        <f aca="false">SUM(F9:F14)</f>
        <v>13603000</v>
      </c>
      <c r="G15" s="11" t="n">
        <f aca="false">H15-F15</f>
        <v>13353329</v>
      </c>
      <c r="H15" s="11" t="n">
        <f aca="false">SUM(H9:H14)</f>
        <v>26956329</v>
      </c>
    </row>
    <row r="16" customFormat="false" ht="20.1" hidden="false" customHeight="true" outlineLevel="0" collapsed="false">
      <c r="A16" s="18" t="s">
        <v>19</v>
      </c>
      <c r="B16" s="11" t="n">
        <f aca="false">B8+B15</f>
        <v>193848342</v>
      </c>
      <c r="C16" s="11" t="n">
        <f aca="false">C8+C15</f>
        <v>18117519</v>
      </c>
      <c r="D16" s="11" t="n">
        <f aca="false">D8+D15</f>
        <v>211965861</v>
      </c>
      <c r="E16" s="11" t="n">
        <f aca="false">F16-D16</f>
        <v>34093480</v>
      </c>
      <c r="F16" s="11" t="n">
        <f aca="false">SUM(F8+F15)</f>
        <v>246059341</v>
      </c>
      <c r="G16" s="11" t="n">
        <f aca="false">H16-F16</f>
        <v>15560821</v>
      </c>
      <c r="H16" s="11" t="n">
        <f aca="false">SUM(H8+H15)</f>
        <v>261620162</v>
      </c>
    </row>
    <row r="17" customFormat="false" ht="20.1" hidden="false" customHeight="true" outlineLevel="0" collapsed="false">
      <c r="A17" s="19" t="s">
        <v>20</v>
      </c>
      <c r="B17" s="20" t="n">
        <f aca="false">'kiadások összesen'!B2-'bevétel összesen'!B8</f>
        <v>1886064</v>
      </c>
      <c r="C17" s="20" t="n">
        <f aca="false">'kiadások összesen'!C2-'bevétel összesen'!C8</f>
        <v>-9053525</v>
      </c>
      <c r="D17" s="20" t="n">
        <f aca="false">'kiadások összesen'!D2-'bevétel összesen'!D8</f>
        <v>-6628461</v>
      </c>
      <c r="E17" s="20" t="n">
        <f aca="false">F17-D17</f>
        <v>14217595</v>
      </c>
      <c r="F17" s="20" t="n">
        <f aca="false">'kiadások összesen'!F2-'bevétel összesen'!F8</f>
        <v>7589134</v>
      </c>
      <c r="G17" s="20" t="n">
        <f aca="false">H17-F17</f>
        <v>10299735</v>
      </c>
      <c r="H17" s="20" t="n">
        <f aca="false">'kiadások összesen'!H2-'bevétel összesen'!H8</f>
        <v>17888869</v>
      </c>
    </row>
    <row r="18" customFormat="false" ht="20.1" hidden="false" customHeight="true" outlineLevel="0" collapsed="false">
      <c r="A18" s="19" t="s">
        <v>21</v>
      </c>
      <c r="B18" s="20" t="n">
        <f aca="false">'kiadások összesen'!B65-'bevétel összesen'!B15</f>
        <v>20906594</v>
      </c>
      <c r="C18" s="20" t="n">
        <f aca="false">'kiadások összesen'!C65-'bevétel összesen'!C15</f>
        <v>-1014994</v>
      </c>
      <c r="D18" s="20" t="n">
        <f aca="false">'kiadások összesen'!D65-'bevétel összesen'!D15</f>
        <v>19891600</v>
      </c>
      <c r="E18" s="20" t="n">
        <f aca="false">F18-D18</f>
        <v>-6952461</v>
      </c>
      <c r="F18" s="20" t="n">
        <f aca="false">'kiadások összesen'!F65-'bevétel összesen'!F15</f>
        <v>12939139</v>
      </c>
      <c r="G18" s="20" t="n">
        <f aca="false">H18-F18</f>
        <v>1139900</v>
      </c>
      <c r="H18" s="20" t="n">
        <f aca="false">'kiadások összesen'!H65-'bevétel összesen'!H15</f>
        <v>14079039</v>
      </c>
    </row>
    <row r="19" s="22" customFormat="true" ht="20.1" hidden="false" customHeight="true" outlineLevel="0" collapsed="false">
      <c r="A19" s="21" t="s">
        <v>22</v>
      </c>
      <c r="B19" s="17" t="n">
        <v>0</v>
      </c>
      <c r="C19" s="17" t="n">
        <v>0</v>
      </c>
      <c r="D19" s="17" t="n">
        <v>0</v>
      </c>
      <c r="E19" s="9" t="n">
        <f aca="false">F19-D19</f>
        <v>0</v>
      </c>
      <c r="F19" s="17" t="n">
        <v>0</v>
      </c>
      <c r="G19" s="9" t="n">
        <f aca="false">H19-F19</f>
        <v>0</v>
      </c>
      <c r="H19" s="17" t="n">
        <v>0</v>
      </c>
    </row>
    <row r="20" s="22" customFormat="true" ht="20.1" hidden="false" customHeight="true" outlineLevel="0" collapsed="false">
      <c r="A20" s="23" t="s">
        <v>23</v>
      </c>
      <c r="B20" s="17"/>
      <c r="C20" s="17"/>
      <c r="D20" s="17"/>
      <c r="E20" s="9" t="n">
        <f aca="false">F20-D20</f>
        <v>0</v>
      </c>
      <c r="F20" s="17"/>
      <c r="G20" s="9" t="n">
        <f aca="false">H20-F20</f>
        <v>4060108</v>
      </c>
      <c r="H20" s="17" t="n">
        <v>4060108</v>
      </c>
    </row>
    <row r="21" s="22" customFormat="true" ht="20.1" hidden="false" customHeight="true" outlineLevel="0" collapsed="false">
      <c r="A21" s="23" t="s">
        <v>24</v>
      </c>
      <c r="B21" s="17" t="n">
        <v>24792658</v>
      </c>
      <c r="C21" s="17" t="n">
        <v>-6071519</v>
      </c>
      <c r="D21" s="17" t="n">
        <f aca="false">SUM(B21,C21)</f>
        <v>18721139</v>
      </c>
      <c r="E21" s="9" t="n">
        <f aca="false">F21-D21</f>
        <v>19476861</v>
      </c>
      <c r="F21" s="17" t="n">
        <v>38198000</v>
      </c>
      <c r="G21" s="9" t="n">
        <f aca="false">H21-F21</f>
        <v>-1727000</v>
      </c>
      <c r="H21" s="17" t="n">
        <v>36471000</v>
      </c>
    </row>
    <row r="22" customFormat="false" ht="20.25" hidden="false" customHeight="true" outlineLevel="0" collapsed="false">
      <c r="A22" s="24" t="s">
        <v>25</v>
      </c>
      <c r="B22" s="25" t="n">
        <f aca="false">SUM(B19:B21)</f>
        <v>24792658</v>
      </c>
      <c r="C22" s="25" t="n">
        <f aca="false">SUM(C19:C21)</f>
        <v>-6071519</v>
      </c>
      <c r="D22" s="25" t="n">
        <f aca="false">SUM(D19:D21)</f>
        <v>18721139</v>
      </c>
      <c r="E22" s="11" t="n">
        <f aca="false">F22-D22</f>
        <v>19476861</v>
      </c>
      <c r="F22" s="25" t="n">
        <f aca="false">SUM(F19:F21)</f>
        <v>38198000</v>
      </c>
      <c r="G22" s="11" t="n">
        <f aca="false">H22-F22</f>
        <v>2333108</v>
      </c>
      <c r="H22" s="25" t="n">
        <f aca="false">SUM(H19:H21)</f>
        <v>40531108</v>
      </c>
    </row>
    <row r="23" customFormat="false" ht="17.25" hidden="false" customHeight="false" outlineLevel="0" collapsed="false">
      <c r="A23" s="26" t="s">
        <v>26</v>
      </c>
      <c r="B23" s="27" t="n">
        <f aca="false">B16+B22</f>
        <v>218641000</v>
      </c>
      <c r="C23" s="27" t="n">
        <f aca="false">C16+C22</f>
        <v>12046000</v>
      </c>
      <c r="D23" s="27" t="n">
        <f aca="false">D16+D22</f>
        <v>230687000</v>
      </c>
      <c r="E23" s="11" t="n">
        <f aca="false">F23-D23</f>
        <v>53570341</v>
      </c>
      <c r="F23" s="11" t="n">
        <f aca="false">SUM(F16+F22)</f>
        <v>284257341</v>
      </c>
      <c r="G23" s="11" t="n">
        <f aca="false">H23-F23</f>
        <v>17893929</v>
      </c>
      <c r="H23" s="11" t="n">
        <f aca="false">SUM(H16+H22)</f>
        <v>302151270</v>
      </c>
    </row>
  </sheetData>
  <printOptions headings="false" gridLines="false" gridLinesSet="true" horizontalCentered="false" verticalCentered="false"/>
  <pageMargins left="0.616666666666667" right="0.724305555555556" top="1.14166666666667" bottom="0.984027777777778" header="0.511805555555556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Összesített&amp;C&amp;"Bookman Old Style,Regular"&amp;12 2015. évi költségvetés módosítás
BEVÉTELEK TERVEZÉSE  ÖSSZESEN&amp;R.../2015. (IV...) rendelet 1. sz. mell. 
1/1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B24" colorId="64" zoomScale="90" zoomScaleNormal="9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2.85"/>
    <col collapsed="false" customWidth="true" hidden="false" outlineLevel="0" max="2" min="2" style="29" width="16.42"/>
    <col collapsed="false" customWidth="true" hidden="false" outlineLevel="0" max="3" min="3" style="28" width="13.85"/>
    <col collapsed="false" customWidth="true" hidden="false" outlineLevel="0" max="4" min="4" style="28" width="20.56"/>
    <col collapsed="false" customWidth="true" hidden="false" outlineLevel="0" max="5" min="5" style="28" width="13.28"/>
    <col collapsed="false" customWidth="true" hidden="false" outlineLevel="0" max="6" min="6" style="30" width="20.13"/>
    <col collapsed="false" customWidth="true" hidden="false" outlineLevel="0" max="7" min="7" style="28" width="13.85"/>
    <col collapsed="false" customWidth="true" hidden="false" outlineLevel="0" max="8" min="8" style="28" width="20.99"/>
    <col collapsed="false" customWidth="false" hidden="false" outlineLevel="0" max="257" min="9" style="28" width="9.14"/>
  </cols>
  <sheetData>
    <row r="1" customFormat="false" ht="42.75" hidden="false" customHeight="true" outlineLevel="0" collapsed="false">
      <c r="A1" s="31"/>
      <c r="B1" s="32" t="s">
        <v>0</v>
      </c>
      <c r="C1" s="4" t="s">
        <v>1</v>
      </c>
      <c r="D1" s="4" t="s">
        <v>2</v>
      </c>
      <c r="E1" s="4" t="s">
        <v>1</v>
      </c>
      <c r="F1" s="33" t="s">
        <v>3</v>
      </c>
      <c r="G1" s="4" t="s">
        <v>1</v>
      </c>
      <c r="H1" s="33" t="s">
        <v>4</v>
      </c>
    </row>
    <row r="2" s="37" customFormat="true" ht="26.25" hidden="false" customHeight="true" outlineLevel="0" collapsed="false">
      <c r="A2" s="34" t="s">
        <v>27</v>
      </c>
      <c r="B2" s="35" t="n">
        <f aca="false">B3+B13</f>
        <v>44528133</v>
      </c>
      <c r="C2" s="36" t="n">
        <v>208407</v>
      </c>
      <c r="D2" s="36" t="n">
        <f aca="false">SUM(B2,C2)</f>
        <v>44736540</v>
      </c>
      <c r="E2" s="36" t="n">
        <f aca="false">F2-D2</f>
        <v>0</v>
      </c>
      <c r="F2" s="36" t="n">
        <v>44736540</v>
      </c>
      <c r="G2" s="36" t="n">
        <f aca="false">H2-F2</f>
        <v>0</v>
      </c>
      <c r="H2" s="36" t="n">
        <v>44736540</v>
      </c>
    </row>
    <row r="3" s="37" customFormat="true" ht="15.75" hidden="false" customHeight="true" outlineLevel="0" collapsed="false">
      <c r="A3" s="38" t="s">
        <v>28</v>
      </c>
      <c r="B3" s="39" t="n">
        <f aca="false">B4+B6+B11+B12</f>
        <v>44528133</v>
      </c>
      <c r="C3" s="40" t="n">
        <v>0</v>
      </c>
      <c r="D3" s="40" t="n">
        <f aca="false">SUM(B3,C3)</f>
        <v>44528133</v>
      </c>
      <c r="E3" s="41" t="n">
        <f aca="false">F3-D3</f>
        <v>0</v>
      </c>
      <c r="F3" s="40" t="n">
        <v>44528133</v>
      </c>
      <c r="G3" s="41" t="n">
        <f aca="false">H3-F3</f>
        <v>0</v>
      </c>
      <c r="H3" s="40" t="n">
        <v>44528133</v>
      </c>
    </row>
    <row r="4" s="37" customFormat="true" ht="26.25" hidden="false" customHeight="true" outlineLevel="0" collapsed="false">
      <c r="A4" s="42" t="s">
        <v>29</v>
      </c>
      <c r="B4" s="39" t="n">
        <f aca="false">B5</f>
        <v>28625000</v>
      </c>
      <c r="C4" s="40" t="n">
        <v>0</v>
      </c>
      <c r="D4" s="40" t="n">
        <f aca="false">SUM(B4,C4)</f>
        <v>28625000</v>
      </c>
      <c r="E4" s="41" t="n">
        <f aca="false">F4-D4</f>
        <v>0</v>
      </c>
      <c r="F4" s="40" t="n">
        <f aca="false">F5</f>
        <v>28625000</v>
      </c>
      <c r="G4" s="41" t="n">
        <f aca="false">H4-F4</f>
        <v>0</v>
      </c>
      <c r="H4" s="40" t="n">
        <f aca="false">H5</f>
        <v>28625000</v>
      </c>
    </row>
    <row r="5" s="37" customFormat="true" ht="15.75" hidden="false" customHeight="true" outlineLevel="0" collapsed="false">
      <c r="A5" s="43" t="s">
        <v>30</v>
      </c>
      <c r="B5" s="44" t="n">
        <v>28625000</v>
      </c>
      <c r="C5" s="45" t="n">
        <v>0</v>
      </c>
      <c r="D5" s="45" t="n">
        <f aca="false">SUM(B5,C5)</f>
        <v>28625000</v>
      </c>
      <c r="E5" s="41" t="n">
        <f aca="false">F5-D5</f>
        <v>0</v>
      </c>
      <c r="F5" s="45" t="n">
        <v>28625000</v>
      </c>
      <c r="G5" s="41" t="n">
        <f aca="false">H5-F5</f>
        <v>0</v>
      </c>
      <c r="H5" s="45" t="n">
        <v>28625000</v>
      </c>
    </row>
    <row r="6" s="37" customFormat="true" ht="26.25" hidden="false" customHeight="true" outlineLevel="0" collapsed="false">
      <c r="A6" s="38" t="s">
        <v>31</v>
      </c>
      <c r="B6" s="39" t="n">
        <f aca="false">SUM(B7:B10)</f>
        <v>10850770</v>
      </c>
      <c r="C6" s="40" t="n">
        <v>0</v>
      </c>
      <c r="D6" s="46" t="n">
        <f aca="false">SUM(B6,C6)</f>
        <v>10850770</v>
      </c>
      <c r="E6" s="41" t="n">
        <f aca="false">F6-D6</f>
        <v>0</v>
      </c>
      <c r="F6" s="46" t="n">
        <f aca="false">SUM(F7:F10)</f>
        <v>10850770</v>
      </c>
      <c r="G6" s="41" t="n">
        <f aca="false">H6-F6</f>
        <v>0</v>
      </c>
      <c r="H6" s="46" t="n">
        <f aca="false">SUM(H7:H10)</f>
        <v>10850770</v>
      </c>
    </row>
    <row r="7" s="37" customFormat="true" ht="26.25" hidden="false" customHeight="true" outlineLevel="0" collapsed="false">
      <c r="A7" s="43" t="s">
        <v>32</v>
      </c>
      <c r="B7" s="44" t="n">
        <v>2328345</v>
      </c>
      <c r="C7" s="45" t="n">
        <v>0</v>
      </c>
      <c r="D7" s="45" t="n">
        <f aca="false">SUM(B7,C7)</f>
        <v>2328345</v>
      </c>
      <c r="E7" s="41" t="n">
        <f aca="false">F7-D7</f>
        <v>0</v>
      </c>
      <c r="F7" s="45" t="n">
        <v>2328345</v>
      </c>
      <c r="G7" s="41" t="n">
        <f aca="false">H7-F7</f>
        <v>0</v>
      </c>
      <c r="H7" s="45" t="n">
        <v>2328345</v>
      </c>
    </row>
    <row r="8" s="37" customFormat="true" ht="15.75" hidden="false" customHeight="true" outlineLevel="0" collapsed="false">
      <c r="A8" s="43" t="s">
        <v>33</v>
      </c>
      <c r="B8" s="44" t="n">
        <v>6080000</v>
      </c>
      <c r="C8" s="45" t="n">
        <v>0</v>
      </c>
      <c r="D8" s="45" t="n">
        <f aca="false">SUM(B8,C8)</f>
        <v>6080000</v>
      </c>
      <c r="E8" s="41" t="n">
        <f aca="false">F8-D8</f>
        <v>0</v>
      </c>
      <c r="F8" s="45" t="n">
        <v>6080000</v>
      </c>
      <c r="G8" s="41" t="n">
        <f aca="false">H8-F8</f>
        <v>0</v>
      </c>
      <c r="H8" s="45" t="n">
        <v>6080000</v>
      </c>
    </row>
    <row r="9" s="37" customFormat="true" ht="30.75" hidden="false" customHeight="true" outlineLevel="0" collapsed="false">
      <c r="A9" s="43" t="s">
        <v>34</v>
      </c>
      <c r="B9" s="44" t="n">
        <v>976005</v>
      </c>
      <c r="C9" s="45" t="n">
        <v>0</v>
      </c>
      <c r="D9" s="45" t="n">
        <f aca="false">SUM(B9,C9)</f>
        <v>976005</v>
      </c>
      <c r="E9" s="41" t="n">
        <f aca="false">F9-D9</f>
        <v>0</v>
      </c>
      <c r="F9" s="45" t="n">
        <v>976005</v>
      </c>
      <c r="G9" s="41" t="n">
        <f aca="false">H9-F9</f>
        <v>0</v>
      </c>
      <c r="H9" s="45" t="n">
        <v>976005</v>
      </c>
    </row>
    <row r="10" s="37" customFormat="true" ht="15.75" hidden="false" customHeight="true" outlineLevel="0" collapsed="false">
      <c r="A10" s="43" t="s">
        <v>35</v>
      </c>
      <c r="B10" s="44" t="n">
        <v>1466420</v>
      </c>
      <c r="C10" s="45" t="n">
        <v>0</v>
      </c>
      <c r="D10" s="45" t="n">
        <f aca="false">SUM(B10,C10)</f>
        <v>1466420</v>
      </c>
      <c r="E10" s="41" t="n">
        <f aca="false">F10-D10</f>
        <v>0</v>
      </c>
      <c r="F10" s="47" t="n">
        <v>1466420</v>
      </c>
      <c r="G10" s="41" t="n">
        <f aca="false">H10-F10</f>
        <v>0</v>
      </c>
      <c r="H10" s="47" t="n">
        <v>1466420</v>
      </c>
    </row>
    <row r="11" s="37" customFormat="true" ht="15.75" hidden="false" customHeight="true" outlineLevel="0" collapsed="false">
      <c r="A11" s="38" t="s">
        <v>36</v>
      </c>
      <c r="B11" s="39" t="n">
        <v>4937613</v>
      </c>
      <c r="C11" s="40" t="n">
        <v>0</v>
      </c>
      <c r="D11" s="40" t="n">
        <f aca="false">SUM(B11,C11)</f>
        <v>4937613</v>
      </c>
      <c r="E11" s="41" t="n">
        <f aca="false">F11-D11</f>
        <v>0</v>
      </c>
      <c r="F11" s="40" t="n">
        <v>4937613</v>
      </c>
      <c r="G11" s="41" t="n">
        <f aca="false">H11-F11</f>
        <v>0</v>
      </c>
      <c r="H11" s="40" t="n">
        <v>4937613</v>
      </c>
    </row>
    <row r="12" s="37" customFormat="true" ht="18" hidden="false" customHeight="true" outlineLevel="0" collapsed="false">
      <c r="A12" s="38" t="s">
        <v>37</v>
      </c>
      <c r="B12" s="39" t="n">
        <v>114750</v>
      </c>
      <c r="C12" s="40" t="n">
        <v>0</v>
      </c>
      <c r="D12" s="40" t="n">
        <f aca="false">SUM(B12,C12)</f>
        <v>114750</v>
      </c>
      <c r="E12" s="41" t="n">
        <f aca="false">F12-D12</f>
        <v>0</v>
      </c>
      <c r="F12" s="40" t="n">
        <v>114750</v>
      </c>
      <c r="G12" s="41" t="n">
        <f aca="false">H12-F12</f>
        <v>0</v>
      </c>
      <c r="H12" s="40" t="n">
        <v>114750</v>
      </c>
    </row>
    <row r="13" s="37" customFormat="true" ht="16.5" hidden="false" customHeight="true" outlineLevel="0" collapsed="false">
      <c r="A13" s="38" t="s">
        <v>38</v>
      </c>
      <c r="B13" s="39" t="n">
        <v>0</v>
      </c>
      <c r="C13" s="46" t="n">
        <v>208407</v>
      </c>
      <c r="D13" s="46" t="n">
        <f aca="false">SUM(B13,C13)</f>
        <v>208407</v>
      </c>
      <c r="E13" s="41" t="n">
        <f aca="false">F13-D13</f>
        <v>0</v>
      </c>
      <c r="F13" s="46" t="n">
        <v>208407</v>
      </c>
      <c r="G13" s="41" t="n">
        <f aca="false">H13-F13</f>
        <v>0</v>
      </c>
      <c r="H13" s="46" t="n">
        <v>208407</v>
      </c>
      <c r="K13" s="37" t="s">
        <v>39</v>
      </c>
    </row>
    <row r="14" s="37" customFormat="true" ht="26.25" hidden="false" customHeight="true" outlineLevel="0" collapsed="false">
      <c r="A14" s="34" t="s">
        <v>40</v>
      </c>
      <c r="B14" s="35" t="n">
        <f aca="false">B15+B18</f>
        <v>34010833</v>
      </c>
      <c r="C14" s="35" t="n">
        <f aca="false">C15+C18</f>
        <v>0</v>
      </c>
      <c r="D14" s="35" t="n">
        <f aca="false">D15+D18</f>
        <v>34010833</v>
      </c>
      <c r="E14" s="36" t="n">
        <f aca="false">F14-D14</f>
        <v>944733</v>
      </c>
      <c r="F14" s="35" t="n">
        <f aca="false">F15+F18</f>
        <v>34955566</v>
      </c>
      <c r="G14" s="36" t="n">
        <f aca="false">H14-F14</f>
        <v>353801</v>
      </c>
      <c r="H14" s="35" t="n">
        <f aca="false">H15+H18</f>
        <v>35309367</v>
      </c>
    </row>
    <row r="15" s="37" customFormat="true" ht="26.25" hidden="false" customHeight="true" outlineLevel="0" collapsed="false">
      <c r="A15" s="38" t="s">
        <v>41</v>
      </c>
      <c r="B15" s="39" t="n">
        <f aca="false">B16+B17</f>
        <v>30207500</v>
      </c>
      <c r="C15" s="45" t="n">
        <v>0</v>
      </c>
      <c r="D15" s="40" t="n">
        <f aca="false">SUM(B15,C15)</f>
        <v>30207500</v>
      </c>
      <c r="E15" s="41" t="n">
        <f aca="false">F15-D15</f>
        <v>851400</v>
      </c>
      <c r="F15" s="40" t="n">
        <v>31058900</v>
      </c>
      <c r="G15" s="41" t="n">
        <f aca="false">H15-F15</f>
        <v>283800</v>
      </c>
      <c r="H15" s="40" t="n">
        <f aca="false">SUM(H16:H17)</f>
        <v>31342700</v>
      </c>
    </row>
    <row r="16" s="37" customFormat="true" ht="15.75" hidden="false" customHeight="true" outlineLevel="0" collapsed="false">
      <c r="A16" s="43" t="s">
        <v>42</v>
      </c>
      <c r="B16" s="44" t="n">
        <v>20854400</v>
      </c>
      <c r="C16" s="45" t="n">
        <v>0</v>
      </c>
      <c r="D16" s="45" t="n">
        <f aca="false">SUM(B16,C16)</f>
        <v>20854400</v>
      </c>
      <c r="E16" s="41" t="n">
        <f aca="false">F16-D16</f>
        <v>0</v>
      </c>
      <c r="F16" s="45" t="n">
        <v>20854400</v>
      </c>
      <c r="G16" s="41" t="n">
        <f aca="false">H16-F16</f>
        <v>0</v>
      </c>
      <c r="H16" s="45" t="n">
        <v>20854400</v>
      </c>
    </row>
    <row r="17" s="37" customFormat="true" ht="15.75" hidden="false" customHeight="true" outlineLevel="0" collapsed="false">
      <c r="A17" s="43" t="s">
        <v>43</v>
      </c>
      <c r="B17" s="44" t="n">
        <v>9353100</v>
      </c>
      <c r="C17" s="45" t="n">
        <v>0</v>
      </c>
      <c r="D17" s="45" t="n">
        <f aca="false">SUM(B17,C17)</f>
        <v>9353100</v>
      </c>
      <c r="E17" s="41" t="n">
        <f aca="false">F17-D17</f>
        <v>851400</v>
      </c>
      <c r="F17" s="45" t="n">
        <v>10204500</v>
      </c>
      <c r="G17" s="41" t="n">
        <f aca="false">H17-F17</f>
        <v>283800</v>
      </c>
      <c r="H17" s="45" t="n">
        <v>10488300</v>
      </c>
    </row>
    <row r="18" s="37" customFormat="true" ht="15.75" hidden="false" customHeight="true" outlineLevel="0" collapsed="false">
      <c r="A18" s="38" t="s">
        <v>44</v>
      </c>
      <c r="B18" s="39" t="n">
        <v>3803333</v>
      </c>
      <c r="C18" s="45" t="n">
        <v>0</v>
      </c>
      <c r="D18" s="40" t="n">
        <f aca="false">SUM(B18,C18)</f>
        <v>3803333</v>
      </c>
      <c r="E18" s="41" t="n">
        <f aca="false">F18-D18</f>
        <v>93333</v>
      </c>
      <c r="F18" s="40" t="n">
        <v>3896666</v>
      </c>
      <c r="G18" s="41" t="n">
        <f aca="false">H18-F18</f>
        <v>70001</v>
      </c>
      <c r="H18" s="40" t="n">
        <v>3966667</v>
      </c>
    </row>
    <row r="19" s="37" customFormat="true" ht="28.5" hidden="false" customHeight="true" outlineLevel="0" collapsed="false">
      <c r="A19" s="34" t="s">
        <v>45</v>
      </c>
      <c r="B19" s="35" t="n">
        <f aca="false">B20+B21+B22+B25+B28</f>
        <v>23894190</v>
      </c>
      <c r="C19" s="48" t="n">
        <v>1452373</v>
      </c>
      <c r="D19" s="35" t="n">
        <f aca="false">D20+D21+D22+D25+D28</f>
        <v>25346563</v>
      </c>
      <c r="E19" s="36" t="n">
        <f aca="false">F19-D19</f>
        <v>1169461</v>
      </c>
      <c r="F19" s="35" t="n">
        <f aca="false">F20+F21+F22+F25+F28</f>
        <v>26516024</v>
      </c>
      <c r="G19" s="36" t="n">
        <f aca="false">H19-F19</f>
        <v>4197837</v>
      </c>
      <c r="H19" s="35" t="n">
        <f aca="false">H20+H21+H22+H25+H28</f>
        <v>30713861</v>
      </c>
    </row>
    <row r="20" s="50" customFormat="true" ht="25.5" hidden="false" customHeight="true" outlineLevel="0" collapsed="false">
      <c r="A20" s="38" t="s">
        <v>46</v>
      </c>
      <c r="B20" s="39" t="n">
        <v>0</v>
      </c>
      <c r="C20" s="49" t="n">
        <v>1263675</v>
      </c>
      <c r="D20" s="49" t="n">
        <v>1263675</v>
      </c>
      <c r="E20" s="41" t="n">
        <f aca="false">F20-D20</f>
        <v>88200</v>
      </c>
      <c r="F20" s="41" t="n">
        <v>1351875</v>
      </c>
      <c r="G20" s="41" t="n">
        <f aca="false">H20-F20</f>
        <v>53370</v>
      </c>
      <c r="H20" s="41" t="n">
        <v>1405245</v>
      </c>
    </row>
    <row r="21" s="37" customFormat="true" ht="26.25" hidden="false" customHeight="true" outlineLevel="0" collapsed="false">
      <c r="A21" s="38" t="s">
        <v>47</v>
      </c>
      <c r="B21" s="51" t="n">
        <v>7963930</v>
      </c>
      <c r="C21" s="45" t="n">
        <v>0</v>
      </c>
      <c r="D21" s="40" t="n">
        <f aca="false">SUM(B21,C21)</f>
        <v>7963930</v>
      </c>
      <c r="E21" s="41" t="n">
        <f aca="false">F21-D21</f>
        <v>0</v>
      </c>
      <c r="F21" s="40" t="n">
        <v>7963930</v>
      </c>
      <c r="G21" s="41" t="n">
        <f aca="false">H21-F21</f>
        <v>0</v>
      </c>
      <c r="H21" s="40" t="n">
        <v>7963930</v>
      </c>
    </row>
    <row r="22" s="37" customFormat="true" ht="15.75" hidden="false" customHeight="true" outlineLevel="0" collapsed="false">
      <c r="A22" s="38" t="s">
        <v>48</v>
      </c>
      <c r="B22" s="39" t="n">
        <f aca="false">SUM(B23:B23)</f>
        <v>2470500</v>
      </c>
      <c r="C22" s="45" t="n">
        <v>0</v>
      </c>
      <c r="D22" s="40" t="n">
        <f aca="false">SUM(B22,C22)</f>
        <v>2470500</v>
      </c>
      <c r="E22" s="41" t="n">
        <f aca="false">F22-D22</f>
        <v>988200</v>
      </c>
      <c r="F22" s="40" t="n">
        <f aca="false">F23</f>
        <v>3458700</v>
      </c>
      <c r="G22" s="41" t="n">
        <f aca="false">H22-F22</f>
        <v>49410</v>
      </c>
      <c r="H22" s="40" t="n">
        <f aca="false">H23</f>
        <v>3508110</v>
      </c>
    </row>
    <row r="23" s="37" customFormat="true" ht="15.75" hidden="false" customHeight="true" outlineLevel="0" collapsed="false">
      <c r="A23" s="38" t="s">
        <v>49</v>
      </c>
      <c r="B23" s="39" t="n">
        <f aca="false">B24</f>
        <v>2470500</v>
      </c>
      <c r="C23" s="45" t="n">
        <v>0</v>
      </c>
      <c r="D23" s="40" t="n">
        <f aca="false">SUM(B23,C23)</f>
        <v>2470500</v>
      </c>
      <c r="E23" s="41" t="n">
        <f aca="false">F23-D23</f>
        <v>988200</v>
      </c>
      <c r="F23" s="40" t="n">
        <f aca="false">F24</f>
        <v>3458700</v>
      </c>
      <c r="G23" s="41" t="n">
        <f aca="false">H23-F23</f>
        <v>49410</v>
      </c>
      <c r="H23" s="40" t="n">
        <f aca="false">H24</f>
        <v>3508110</v>
      </c>
    </row>
    <row r="24" s="37" customFormat="true" ht="15.75" hidden="false" customHeight="true" outlineLevel="0" collapsed="false">
      <c r="A24" s="43" t="s">
        <v>50</v>
      </c>
      <c r="B24" s="44" t="n">
        <v>2470500</v>
      </c>
      <c r="C24" s="45" t="n">
        <v>0</v>
      </c>
      <c r="D24" s="45" t="n">
        <f aca="false">SUM(B24,C24)</f>
        <v>2470500</v>
      </c>
      <c r="E24" s="41" t="n">
        <f aca="false">F24-D24</f>
        <v>988200</v>
      </c>
      <c r="F24" s="52" t="n">
        <v>3458700</v>
      </c>
      <c r="G24" s="41" t="n">
        <f aca="false">H24-F24</f>
        <v>49410</v>
      </c>
      <c r="H24" s="52" t="n">
        <v>3508110</v>
      </c>
    </row>
    <row r="25" s="37" customFormat="true" ht="15.75" hidden="false" customHeight="true" outlineLevel="0" collapsed="false">
      <c r="A25" s="38" t="s">
        <v>51</v>
      </c>
      <c r="B25" s="39" t="n">
        <f aca="false">B26+B27</f>
        <v>13459760</v>
      </c>
      <c r="C25" s="45" t="n">
        <v>0</v>
      </c>
      <c r="D25" s="39" t="n">
        <f aca="false">D26+D27</f>
        <v>13459760</v>
      </c>
      <c r="E25" s="41" t="n">
        <f aca="false">F25-D25</f>
        <v>0</v>
      </c>
      <c r="F25" s="39" t="n">
        <f aca="false">F26+F27</f>
        <v>13459760</v>
      </c>
      <c r="G25" s="41" t="n">
        <f aca="false">H25-F25</f>
        <v>3999426</v>
      </c>
      <c r="H25" s="39" t="n">
        <f aca="false">H26+H27</f>
        <v>17459186</v>
      </c>
    </row>
    <row r="26" s="37" customFormat="true" ht="15.75" hidden="false" customHeight="true" outlineLevel="0" collapsed="false">
      <c r="A26" s="53" t="s">
        <v>52</v>
      </c>
      <c r="B26" s="44" t="n">
        <v>8176320</v>
      </c>
      <c r="C26" s="45" t="n">
        <v>0</v>
      </c>
      <c r="D26" s="45" t="n">
        <f aca="false">SUM(B26,C26)</f>
        <v>8176320</v>
      </c>
      <c r="E26" s="41" t="n">
        <f aca="false">F26-D26</f>
        <v>0</v>
      </c>
      <c r="F26" s="52" t="n">
        <v>8176320</v>
      </c>
      <c r="G26" s="41" t="n">
        <f aca="false">H26-F26</f>
        <v>261120</v>
      </c>
      <c r="H26" s="52" t="n">
        <v>8437440</v>
      </c>
    </row>
    <row r="27" s="37" customFormat="true" ht="15.75" hidden="false" customHeight="true" outlineLevel="0" collapsed="false">
      <c r="A27" s="53" t="s">
        <v>53</v>
      </c>
      <c r="B27" s="44" t="n">
        <v>5283440</v>
      </c>
      <c r="C27" s="45" t="n">
        <v>0</v>
      </c>
      <c r="D27" s="45" t="n">
        <f aca="false">SUM(B27,C27)</f>
        <v>5283440</v>
      </c>
      <c r="E27" s="41" t="n">
        <f aca="false">F27-D27</f>
        <v>0</v>
      </c>
      <c r="F27" s="52" t="n">
        <v>5283440</v>
      </c>
      <c r="G27" s="41" t="n">
        <f aca="false">H27-F27</f>
        <v>3738306</v>
      </c>
      <c r="H27" s="52" t="n">
        <v>9021746</v>
      </c>
    </row>
    <row r="28" s="37" customFormat="true" ht="15.75" hidden="false" customHeight="true" outlineLevel="0" collapsed="false">
      <c r="A28" s="54" t="s">
        <v>54</v>
      </c>
      <c r="B28" s="51" t="n">
        <v>0</v>
      </c>
      <c r="C28" s="46" t="n">
        <v>188698</v>
      </c>
      <c r="D28" s="46" t="n">
        <f aca="false">SUM(B28:C28)</f>
        <v>188698</v>
      </c>
      <c r="E28" s="41" t="n">
        <f aca="false">F28-D28</f>
        <v>93061</v>
      </c>
      <c r="F28" s="40" t="n">
        <v>281759</v>
      </c>
      <c r="G28" s="41" t="n">
        <f aca="false">H28-F28</f>
        <v>95631</v>
      </c>
      <c r="H28" s="40" t="n">
        <v>377390</v>
      </c>
    </row>
    <row r="29" s="37" customFormat="true" ht="26.25" hidden="false" customHeight="true" outlineLevel="0" collapsed="false">
      <c r="A29" s="34" t="s">
        <v>55</v>
      </c>
      <c r="B29" s="55" t="n">
        <f aca="false">B30</f>
        <v>2424780</v>
      </c>
      <c r="C29" s="36" t="n">
        <v>0</v>
      </c>
      <c r="D29" s="36" t="n">
        <f aca="false">D30</f>
        <v>2424780</v>
      </c>
      <c r="E29" s="36" t="n">
        <f aca="false">F29-D29</f>
        <v>0</v>
      </c>
      <c r="F29" s="36" t="n">
        <f aca="false">F30</f>
        <v>2424780</v>
      </c>
      <c r="G29" s="36" t="n">
        <f aca="false">H29-F29</f>
        <v>0</v>
      </c>
      <c r="H29" s="36" t="n">
        <f aca="false">H30</f>
        <v>2424780</v>
      </c>
    </row>
    <row r="30" s="56" customFormat="true" ht="15.75" hidden="false" customHeight="true" outlineLevel="0" collapsed="false">
      <c r="A30" s="38" t="s">
        <v>56</v>
      </c>
      <c r="B30" s="51" t="n">
        <f aca="false">B31</f>
        <v>2424780</v>
      </c>
      <c r="C30" s="40" t="n">
        <v>0</v>
      </c>
      <c r="D30" s="40" t="n">
        <f aca="false">D31</f>
        <v>2424780</v>
      </c>
      <c r="E30" s="41" t="n">
        <f aca="false">F30-D30</f>
        <v>0</v>
      </c>
      <c r="F30" s="40" t="n">
        <f aca="false">F31</f>
        <v>2424780</v>
      </c>
      <c r="G30" s="41" t="n">
        <f aca="false">H30-F30</f>
        <v>0</v>
      </c>
      <c r="H30" s="40" t="n">
        <f aca="false">H31</f>
        <v>2424780</v>
      </c>
    </row>
    <row r="31" s="56" customFormat="true" ht="26.25" hidden="false" customHeight="true" outlineLevel="0" collapsed="false">
      <c r="A31" s="53" t="s">
        <v>57</v>
      </c>
      <c r="B31" s="51" t="n">
        <v>2424780</v>
      </c>
      <c r="C31" s="40" t="n">
        <f aca="false">D31-B31</f>
        <v>0</v>
      </c>
      <c r="D31" s="40" t="n">
        <v>2424780</v>
      </c>
      <c r="E31" s="41" t="n">
        <f aca="false">F31-D31</f>
        <v>0</v>
      </c>
      <c r="F31" s="40" t="n">
        <v>2424780</v>
      </c>
      <c r="G31" s="41" t="n">
        <f aca="false">H31-F31</f>
        <v>0</v>
      </c>
      <c r="H31" s="40" t="n">
        <v>2424780</v>
      </c>
    </row>
    <row r="32" s="56" customFormat="true" ht="30" hidden="false" customHeight="true" outlineLevel="0" collapsed="false">
      <c r="A32" s="57" t="s">
        <v>58</v>
      </c>
      <c r="B32" s="58" t="n">
        <f aca="false">B30</f>
        <v>2424780</v>
      </c>
      <c r="C32" s="59" t="n">
        <v>0</v>
      </c>
      <c r="D32" s="59" t="n">
        <f aca="false">SUM(B32,C32)</f>
        <v>2424780</v>
      </c>
      <c r="E32" s="59" t="n">
        <f aca="false">F32-D32</f>
        <v>0</v>
      </c>
      <c r="F32" s="59" t="n">
        <v>2424780</v>
      </c>
      <c r="G32" s="59" t="n">
        <f aca="false">H32-F32</f>
        <v>0</v>
      </c>
      <c r="H32" s="59" t="n">
        <v>2424780</v>
      </c>
    </row>
    <row r="33" s="37" customFormat="true" ht="17.25" hidden="false" customHeight="true" outlineLevel="0" collapsed="false">
      <c r="A33" s="42" t="s">
        <v>59</v>
      </c>
      <c r="B33" s="51" t="n">
        <v>0</v>
      </c>
      <c r="C33" s="40" t="n">
        <v>1068745</v>
      </c>
      <c r="D33" s="40" t="n">
        <f aca="false">SUM(B33,C33)</f>
        <v>1068745</v>
      </c>
      <c r="E33" s="41" t="n">
        <f aca="false">F33-D33</f>
        <v>500115</v>
      </c>
      <c r="F33" s="40" t="n">
        <v>1568860</v>
      </c>
      <c r="G33" s="41" t="n">
        <f aca="false">H33-F33</f>
        <v>1203614</v>
      </c>
      <c r="H33" s="40" t="n">
        <v>2772474</v>
      </c>
    </row>
    <row r="34" s="37" customFormat="true" ht="17.25" hidden="false" customHeight="true" outlineLevel="0" collapsed="false">
      <c r="A34" s="42" t="s">
        <v>60</v>
      </c>
      <c r="B34" s="51"/>
      <c r="C34" s="40"/>
      <c r="D34" s="40"/>
      <c r="E34" s="41" t="n">
        <f aca="false">F34-D34</f>
        <v>81600</v>
      </c>
      <c r="F34" s="40" t="n">
        <v>81600</v>
      </c>
      <c r="G34" s="41" t="n">
        <f aca="false">H34-F34</f>
        <v>0</v>
      </c>
      <c r="H34" s="40" t="n">
        <v>81600</v>
      </c>
    </row>
    <row r="35" s="37" customFormat="true" ht="15.75" hidden="false" customHeight="true" outlineLevel="0" collapsed="false">
      <c r="A35" s="60" t="s">
        <v>61</v>
      </c>
      <c r="B35" s="61" t="n">
        <f aca="false">B2+B14+B19+B32+B33+B34</f>
        <v>104857936</v>
      </c>
      <c r="C35" s="61" t="n">
        <f aca="false">C2+C14+C19+C32+C33</f>
        <v>2729525</v>
      </c>
      <c r="D35" s="61" t="n">
        <f aca="false">D2+D14+D19+D32+D33+D34</f>
        <v>107587461</v>
      </c>
      <c r="E35" s="61" t="n">
        <f aca="false">E2+E14+E19+E32+E33</f>
        <v>2614309</v>
      </c>
      <c r="F35" s="61" t="n">
        <f aca="false">F2+F14+F19+F32+F33+F34</f>
        <v>110283370</v>
      </c>
      <c r="G35" s="61" t="n">
        <f aca="false">G2+G14+G19+G32+G33</f>
        <v>5755252</v>
      </c>
      <c r="H35" s="61" t="n">
        <f aca="false">H2+H14+H19+H32+H33+H34</f>
        <v>116038622</v>
      </c>
    </row>
    <row r="36" customFormat="false" ht="11.25" hidden="false" customHeight="true" outlineLevel="0" collapsed="false">
      <c r="C36" s="62"/>
      <c r="D36" s="62"/>
    </row>
    <row r="38" customFormat="false" ht="12.75" hidden="false" customHeight="true" outlineLevel="0" collapsed="false">
      <c r="E38" s="37" t="s">
        <v>39</v>
      </c>
    </row>
    <row r="39" customFormat="false" ht="12.75" hidden="false" customHeight="true" outlineLevel="0" collapsed="false">
      <c r="D39" s="63"/>
    </row>
    <row r="40" customFormat="false" ht="12.75" hidden="false" customHeight="true" outlineLevel="0" collapsed="false">
      <c r="B40" s="29" t="s">
        <v>39</v>
      </c>
    </row>
  </sheetData>
  <printOptions headings="false" gridLines="false" gridLinesSet="true" horizontalCentered="false" verticalCentered="false"/>
  <pageMargins left="0.75" right="0.75" top="1.05555555555556" bottom="1" header="0.5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Összesített                                   &amp;C&amp;"Bookman Old Style,Regular"&amp;12 2015. évi költségvetés módosítás
NORMATÍV BEVÉTELEK&amp;R.../2015. (IV...) rendelet 1. sz. mell.
1/2. sz. melléklet</oddHeader>
    <oddFooter/>
  </headerFooter>
  <rowBreaks count="1" manualBreakCount="1">
    <brk id="35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7.42"/>
    <col collapsed="false" customWidth="true" hidden="false" outlineLevel="0" max="4" min="3" style="0" width="14.7"/>
    <col collapsed="false" customWidth="true" hidden="false" outlineLevel="0" max="5" min="5" style="0" width="15.99"/>
    <col collapsed="false" customWidth="true" hidden="false" outlineLevel="0" max="6" min="6" style="0" width="17.56"/>
    <col collapsed="false" customWidth="true" hidden="false" outlineLevel="0" max="7" min="7" style="0" width="14.85"/>
    <col collapsed="false" customWidth="true" hidden="false" outlineLevel="0" max="8" min="8" style="0" width="16.13"/>
    <col collapsed="false" customWidth="true" hidden="false" outlineLevel="0" max="10" min="10" style="0" width="13.56"/>
  </cols>
  <sheetData>
    <row r="1" customFormat="false" ht="46.5" hidden="false" customHeight="true" outlineLevel="0" collapsed="false">
      <c r="A1" s="64" t="s">
        <v>62</v>
      </c>
      <c r="B1" s="65" t="s">
        <v>0</v>
      </c>
      <c r="C1" s="66" t="s">
        <v>1</v>
      </c>
      <c r="D1" s="66" t="s">
        <v>2</v>
      </c>
      <c r="E1" s="66" t="s">
        <v>1</v>
      </c>
      <c r="F1" s="66" t="s">
        <v>3</v>
      </c>
      <c r="G1" s="66" t="s">
        <v>1</v>
      </c>
      <c r="H1" s="66" t="s">
        <v>4</v>
      </c>
    </row>
    <row r="2" s="69" customFormat="true" ht="19.5" hidden="false" customHeight="true" outlineLevel="0" collapsed="false">
      <c r="A2" s="67" t="s">
        <v>63</v>
      </c>
      <c r="B2" s="68" t="n">
        <v>80000</v>
      </c>
      <c r="C2" s="68" t="n">
        <v>0</v>
      </c>
      <c r="D2" s="68" t="n">
        <f aca="false">SUM(B2,C2)</f>
        <v>80000</v>
      </c>
      <c r="E2" s="68" t="n">
        <f aca="false">F2-D2</f>
        <v>0</v>
      </c>
      <c r="F2" s="68" t="n">
        <v>80000</v>
      </c>
      <c r="G2" s="68" t="n">
        <f aca="false">H2-F2</f>
        <v>0</v>
      </c>
      <c r="H2" s="68" t="n">
        <v>80000</v>
      </c>
    </row>
    <row r="3" s="69" customFormat="true" ht="19.5" hidden="false" customHeight="true" outlineLevel="0" collapsed="false">
      <c r="A3" s="67" t="s">
        <v>64</v>
      </c>
      <c r="B3" s="68" t="n">
        <v>250000</v>
      </c>
      <c r="C3" s="68" t="n">
        <v>0</v>
      </c>
      <c r="D3" s="68" t="n">
        <f aca="false">SUM(B3,C3)</f>
        <v>250000</v>
      </c>
      <c r="E3" s="68" t="n">
        <f aca="false">F3-D3</f>
        <v>183000</v>
      </c>
      <c r="F3" s="68" t="n">
        <v>433000</v>
      </c>
      <c r="G3" s="68" t="n">
        <f aca="false">H3-F3</f>
        <v>200000</v>
      </c>
      <c r="H3" s="68" t="n">
        <v>633000</v>
      </c>
    </row>
    <row r="4" s="69" customFormat="true" ht="19.5" hidden="false" customHeight="true" outlineLevel="0" collapsed="false">
      <c r="A4" s="67" t="s">
        <v>65</v>
      </c>
      <c r="B4" s="68" t="n">
        <v>250000</v>
      </c>
      <c r="C4" s="68" t="n">
        <v>161000</v>
      </c>
      <c r="D4" s="68" t="n">
        <f aca="false">SUM(B4,C4)</f>
        <v>411000</v>
      </c>
      <c r="E4" s="68" t="n">
        <f aca="false">F4-D4</f>
        <v>-161000</v>
      </c>
      <c r="F4" s="68" t="n">
        <v>250000</v>
      </c>
      <c r="G4" s="68" t="n">
        <f aca="false">H4-F4</f>
        <v>35000</v>
      </c>
      <c r="H4" s="68" t="n">
        <v>285000</v>
      </c>
    </row>
    <row r="5" s="69" customFormat="true" ht="19.5" hidden="false" customHeight="true" outlineLevel="0" collapsed="false">
      <c r="A5" s="67" t="s">
        <v>66</v>
      </c>
      <c r="B5" s="68" t="n">
        <v>1435000</v>
      </c>
      <c r="C5" s="68" t="n">
        <v>0</v>
      </c>
      <c r="D5" s="68" t="n">
        <f aca="false">SUM(B5,C5)</f>
        <v>1435000</v>
      </c>
      <c r="E5" s="68" t="n">
        <f aca="false">F5-D5</f>
        <v>0</v>
      </c>
      <c r="F5" s="68" t="n">
        <v>1435000</v>
      </c>
      <c r="G5" s="68" t="n">
        <f aca="false">H5-F5</f>
        <v>0</v>
      </c>
      <c r="H5" s="68" t="n">
        <v>1435000</v>
      </c>
    </row>
    <row r="6" s="69" customFormat="true" ht="19.5" hidden="false" customHeight="true" outlineLevel="0" collapsed="false">
      <c r="A6" s="67" t="s">
        <v>67</v>
      </c>
      <c r="B6" s="68" t="n">
        <v>200000</v>
      </c>
      <c r="C6" s="68" t="n">
        <v>0</v>
      </c>
      <c r="D6" s="68" t="n">
        <f aca="false">SUM(B6,C6)</f>
        <v>200000</v>
      </c>
      <c r="E6" s="68" t="n">
        <f aca="false">F6-D6</f>
        <v>0</v>
      </c>
      <c r="F6" s="68" t="n">
        <v>200000</v>
      </c>
      <c r="G6" s="68" t="n">
        <f aca="false">H6-F6</f>
        <v>-20000</v>
      </c>
      <c r="H6" s="68" t="n">
        <v>180000</v>
      </c>
    </row>
    <row r="7" s="69" customFormat="true" ht="19.5" hidden="false" customHeight="true" outlineLevel="0" collapsed="false">
      <c r="A7" s="67" t="s">
        <v>68</v>
      </c>
      <c r="B7" s="68" t="n">
        <v>1200000</v>
      </c>
      <c r="C7" s="68" t="n">
        <v>0</v>
      </c>
      <c r="D7" s="68" t="n">
        <f aca="false">SUM(B7,C7)</f>
        <v>1200000</v>
      </c>
      <c r="E7" s="68" t="n">
        <f aca="false">F7-D7</f>
        <v>0</v>
      </c>
      <c r="F7" s="68" t="n">
        <v>1200000</v>
      </c>
      <c r="G7" s="68" t="n">
        <f aca="false">H7-F7</f>
        <v>-539000</v>
      </c>
      <c r="H7" s="68" t="n">
        <v>661000</v>
      </c>
      <c r="J7" s="70"/>
    </row>
    <row r="8" s="69" customFormat="true" ht="19.5" hidden="false" customHeight="true" outlineLevel="0" collapsed="false">
      <c r="A8" s="71" t="s">
        <v>69</v>
      </c>
      <c r="B8" s="72" t="n">
        <v>0</v>
      </c>
      <c r="C8" s="72" t="n">
        <v>0</v>
      </c>
      <c r="D8" s="68" t="n">
        <f aca="false">SUM(B8,C8)</f>
        <v>0</v>
      </c>
      <c r="E8" s="68" t="n">
        <f aca="false">F8-D8</f>
        <v>22000</v>
      </c>
      <c r="F8" s="68" t="n">
        <v>22000</v>
      </c>
      <c r="G8" s="68" t="n">
        <f aca="false">H8-F8</f>
        <v>21000</v>
      </c>
      <c r="H8" s="68" t="n">
        <v>43000</v>
      </c>
      <c r="J8" s="70"/>
    </row>
    <row r="9" s="69" customFormat="true" ht="19.5" hidden="false" customHeight="true" outlineLevel="0" collapsed="false">
      <c r="A9" s="71" t="s">
        <v>70</v>
      </c>
      <c r="B9" s="72" t="n">
        <v>200000</v>
      </c>
      <c r="C9" s="72" t="n">
        <v>0</v>
      </c>
      <c r="D9" s="68" t="n">
        <f aca="false">SUM(B9,C9)</f>
        <v>200000</v>
      </c>
      <c r="E9" s="68" t="n">
        <f aca="false">F9-D9</f>
        <v>0</v>
      </c>
      <c r="F9" s="68" t="n">
        <v>200000</v>
      </c>
      <c r="G9" s="68" t="n">
        <f aca="false">H9-F9</f>
        <v>150000</v>
      </c>
      <c r="H9" s="68" t="n">
        <v>350000</v>
      </c>
    </row>
    <row r="10" s="69" customFormat="true" ht="19.5" hidden="false" customHeight="true" outlineLevel="0" collapsed="false">
      <c r="A10" s="67" t="s">
        <v>71</v>
      </c>
      <c r="B10" s="68" t="n">
        <v>150000</v>
      </c>
      <c r="C10" s="68" t="n">
        <v>100000</v>
      </c>
      <c r="D10" s="68" t="n">
        <f aca="false">SUM(B10,C10)</f>
        <v>250000</v>
      </c>
      <c r="E10" s="68" t="n">
        <f aca="false">F10-D10</f>
        <v>253000</v>
      </c>
      <c r="F10" s="68" t="n">
        <v>503000</v>
      </c>
      <c r="G10" s="68" t="n">
        <f aca="false">H10-F10</f>
        <v>37000</v>
      </c>
      <c r="H10" s="68" t="n">
        <v>540000</v>
      </c>
      <c r="J10" s="70"/>
    </row>
    <row r="11" s="69" customFormat="true" ht="19.5" hidden="false" customHeight="true" outlineLevel="0" collapsed="false">
      <c r="A11" s="67" t="s">
        <v>72</v>
      </c>
      <c r="B11" s="68" t="n">
        <v>500000</v>
      </c>
      <c r="C11" s="68" t="n">
        <v>0</v>
      </c>
      <c r="D11" s="68" t="n">
        <f aca="false">SUM(B11,C11)</f>
        <v>500000</v>
      </c>
      <c r="E11" s="68" t="n">
        <f aca="false">F11-D11</f>
        <v>0</v>
      </c>
      <c r="F11" s="68" t="n">
        <v>500000</v>
      </c>
      <c r="G11" s="68" t="n">
        <f aca="false">H11-F11</f>
        <v>22000</v>
      </c>
      <c r="H11" s="68" t="n">
        <v>522000</v>
      </c>
    </row>
    <row r="12" s="69" customFormat="true" ht="19.5" hidden="false" customHeight="true" outlineLevel="0" collapsed="false">
      <c r="A12" s="67" t="s">
        <v>73</v>
      </c>
      <c r="B12" s="68" t="n">
        <v>1500000</v>
      </c>
      <c r="C12" s="68" t="n">
        <v>0</v>
      </c>
      <c r="D12" s="68" t="n">
        <f aca="false">SUM(B12,C12)</f>
        <v>1500000</v>
      </c>
      <c r="E12" s="68" t="n">
        <f aca="false">F12-D12</f>
        <v>0</v>
      </c>
      <c r="F12" s="68" t="n">
        <v>1500000</v>
      </c>
      <c r="G12" s="68" t="n">
        <f aca="false">H12-F12</f>
        <v>0</v>
      </c>
      <c r="H12" s="68" t="n">
        <v>1500000</v>
      </c>
    </row>
    <row r="13" s="69" customFormat="true" ht="19.5" hidden="false" customHeight="true" outlineLevel="0" collapsed="false">
      <c r="A13" s="67" t="s">
        <v>74</v>
      </c>
      <c r="B13" s="68" t="n">
        <v>40000</v>
      </c>
      <c r="C13" s="68" t="n">
        <v>5000</v>
      </c>
      <c r="D13" s="68" t="n">
        <f aca="false">SUM(B13,C13)</f>
        <v>45000</v>
      </c>
      <c r="E13" s="68" t="n">
        <f aca="false">F13-D13</f>
        <v>15000</v>
      </c>
      <c r="F13" s="68" t="n">
        <v>60000</v>
      </c>
      <c r="G13" s="68" t="n">
        <f aca="false">H13-F13</f>
        <v>-20000</v>
      </c>
      <c r="H13" s="68" t="n">
        <v>40000</v>
      </c>
    </row>
    <row r="14" s="69" customFormat="true" ht="19.5" hidden="false" customHeight="true" outlineLevel="0" collapsed="false">
      <c r="A14" s="67" t="s">
        <v>75</v>
      </c>
      <c r="B14" s="68" t="n">
        <v>60000</v>
      </c>
      <c r="C14" s="68" t="n">
        <v>0</v>
      </c>
      <c r="D14" s="68" t="n">
        <f aca="false">SUM(B14,C14)</f>
        <v>60000</v>
      </c>
      <c r="E14" s="68" t="n">
        <f aca="false">F14-D14</f>
        <v>0</v>
      </c>
      <c r="F14" s="68" t="n">
        <v>60000</v>
      </c>
      <c r="G14" s="68" t="n">
        <f aca="false">H14-F14</f>
        <v>0</v>
      </c>
      <c r="H14" s="68" t="n">
        <v>60000</v>
      </c>
    </row>
    <row r="15" s="69" customFormat="true" ht="19.5" hidden="false" customHeight="true" outlineLevel="0" collapsed="false">
      <c r="A15" s="73" t="s">
        <v>76</v>
      </c>
      <c r="B15" s="74" t="n">
        <v>150000</v>
      </c>
      <c r="C15" s="74" t="n">
        <v>0</v>
      </c>
      <c r="D15" s="74" t="n">
        <f aca="false">SUM(B15,C15)</f>
        <v>150000</v>
      </c>
      <c r="E15" s="74" t="n">
        <f aca="false">F15-D15</f>
        <v>0</v>
      </c>
      <c r="F15" s="74" t="n">
        <v>150000</v>
      </c>
      <c r="G15" s="74" t="n">
        <f aca="false">H15-F15</f>
        <v>0</v>
      </c>
      <c r="H15" s="74" t="n">
        <v>150000</v>
      </c>
    </row>
    <row r="16" s="69" customFormat="true" ht="19.5" hidden="false" customHeight="true" outlineLevel="0" collapsed="false">
      <c r="A16" s="73" t="s">
        <v>77</v>
      </c>
      <c r="B16" s="74" t="n">
        <v>3017000</v>
      </c>
      <c r="C16" s="74" t="n">
        <v>0</v>
      </c>
      <c r="D16" s="74" t="n">
        <f aca="false">SUM(B16,C16)</f>
        <v>3017000</v>
      </c>
      <c r="E16" s="74" t="n">
        <f aca="false">F16-D16</f>
        <v>0</v>
      </c>
      <c r="F16" s="74" t="n">
        <v>3017000</v>
      </c>
      <c r="G16" s="74" t="n">
        <f aca="false">H16-F16</f>
        <v>0</v>
      </c>
      <c r="H16" s="74" t="n">
        <v>3017000</v>
      </c>
    </row>
    <row r="17" s="69" customFormat="true" ht="19.5" hidden="false" customHeight="true" outlineLevel="0" collapsed="false">
      <c r="A17" s="73" t="s">
        <v>78</v>
      </c>
      <c r="B17" s="74" t="n">
        <v>3665000</v>
      </c>
      <c r="C17" s="74" t="n">
        <v>0</v>
      </c>
      <c r="D17" s="74" t="n">
        <f aca="false">SUM(B17,C17)</f>
        <v>3665000</v>
      </c>
      <c r="E17" s="74" t="n">
        <f aca="false">F17-D17</f>
        <v>0</v>
      </c>
      <c r="F17" s="74" t="n">
        <v>3665000</v>
      </c>
      <c r="G17" s="74" t="n">
        <f aca="false">H17-F17</f>
        <v>0</v>
      </c>
      <c r="H17" s="74" t="n">
        <v>3665000</v>
      </c>
    </row>
    <row r="18" s="69" customFormat="true" ht="19.5" hidden="false" customHeight="true" outlineLevel="0" collapsed="false">
      <c r="A18" s="73" t="s">
        <v>79</v>
      </c>
      <c r="B18" s="74" t="n">
        <v>2066000</v>
      </c>
      <c r="C18" s="74" t="n">
        <v>0</v>
      </c>
      <c r="D18" s="74" t="n">
        <f aca="false">SUM(B18,C18)</f>
        <v>2066000</v>
      </c>
      <c r="E18" s="74" t="n">
        <f aca="false">F18-D18</f>
        <v>0</v>
      </c>
      <c r="F18" s="74" t="n">
        <v>2066000</v>
      </c>
      <c r="G18" s="74" t="n">
        <f aca="false">H18-F18</f>
        <v>0</v>
      </c>
      <c r="H18" s="74" t="n">
        <v>2066000</v>
      </c>
    </row>
    <row r="19" s="69" customFormat="true" ht="19.5" hidden="false" customHeight="true" outlineLevel="0" collapsed="false">
      <c r="A19" s="73" t="s">
        <v>80</v>
      </c>
      <c r="B19" s="74" t="n">
        <v>5424000</v>
      </c>
      <c r="C19" s="74" t="n">
        <v>0</v>
      </c>
      <c r="D19" s="74" t="n">
        <f aca="false">SUM(B19,C19)</f>
        <v>5424000</v>
      </c>
      <c r="E19" s="74" t="n">
        <f aca="false">F19-D19</f>
        <v>0</v>
      </c>
      <c r="F19" s="74" t="n">
        <v>5424000</v>
      </c>
      <c r="G19" s="74" t="n">
        <f aca="false">H19-F19</f>
        <v>0</v>
      </c>
      <c r="H19" s="74" t="n">
        <v>5424000</v>
      </c>
    </row>
    <row r="20" s="69" customFormat="true" ht="19.5" hidden="false" customHeight="true" outlineLevel="0" collapsed="false">
      <c r="A20" s="73" t="s">
        <v>81</v>
      </c>
      <c r="B20" s="74" t="n">
        <v>367000</v>
      </c>
      <c r="C20" s="74" t="n">
        <v>0</v>
      </c>
      <c r="D20" s="74" t="n">
        <f aca="false">SUM(B20,C20)</f>
        <v>367000</v>
      </c>
      <c r="E20" s="74" t="n">
        <f aca="false">F20-D20</f>
        <v>0</v>
      </c>
      <c r="F20" s="74" t="n">
        <v>367000</v>
      </c>
      <c r="G20" s="74" t="n">
        <f aca="false">H20-F20</f>
        <v>0</v>
      </c>
      <c r="H20" s="74" t="n">
        <v>367000</v>
      </c>
    </row>
    <row r="21" s="69" customFormat="true" ht="19.5" hidden="false" customHeight="true" outlineLevel="0" collapsed="false">
      <c r="A21" s="73" t="s">
        <v>82</v>
      </c>
      <c r="B21" s="74" t="n">
        <v>2622000</v>
      </c>
      <c r="C21" s="74" t="n">
        <v>0</v>
      </c>
      <c r="D21" s="74" t="n">
        <f aca="false">SUM(B21,C21)</f>
        <v>2622000</v>
      </c>
      <c r="E21" s="74" t="n">
        <f aca="false">F21-D21</f>
        <v>0</v>
      </c>
      <c r="F21" s="74" t="n">
        <v>2622000</v>
      </c>
      <c r="G21" s="74" t="n">
        <f aca="false">H21-F21</f>
        <v>0</v>
      </c>
      <c r="H21" s="74" t="n">
        <v>2622000</v>
      </c>
    </row>
    <row r="22" s="75" customFormat="true" ht="19.5" hidden="false" customHeight="true" outlineLevel="0" collapsed="false">
      <c r="A22" s="73" t="s">
        <v>83</v>
      </c>
      <c r="B22" s="74" t="n">
        <v>0</v>
      </c>
      <c r="C22" s="74" t="n">
        <v>4450000</v>
      </c>
      <c r="D22" s="74" t="n">
        <f aca="false">SUM(B22,C22)</f>
        <v>4450000</v>
      </c>
      <c r="E22" s="74" t="n">
        <f aca="false">F22-D22</f>
        <v>8208000</v>
      </c>
      <c r="F22" s="74" t="n">
        <v>12658000</v>
      </c>
      <c r="G22" s="74" t="n">
        <f aca="false">H22-F22</f>
        <v>-4933332</v>
      </c>
      <c r="H22" s="74" t="n">
        <v>7724668</v>
      </c>
      <c r="J22" s="76"/>
    </row>
    <row r="23" s="75" customFormat="true" ht="19.5" hidden="false" customHeight="true" outlineLevel="0" collapsed="false">
      <c r="A23" s="77" t="s">
        <v>84</v>
      </c>
      <c r="B23" s="78" t="n">
        <v>100000</v>
      </c>
      <c r="C23" s="78" t="n">
        <v>732000</v>
      </c>
      <c r="D23" s="78" t="n">
        <f aca="false">SUM(B23,C23)</f>
        <v>832000</v>
      </c>
      <c r="E23" s="74" t="n">
        <f aca="false">F23-D23</f>
        <v>140000</v>
      </c>
      <c r="F23" s="74" t="n">
        <v>972000</v>
      </c>
      <c r="G23" s="74" t="n">
        <f aca="false">H23-F23</f>
        <v>118000</v>
      </c>
      <c r="H23" s="74" t="n">
        <v>1090000</v>
      </c>
      <c r="J23" s="76"/>
    </row>
    <row r="24" s="69" customFormat="true" ht="19.5" hidden="false" customHeight="true" outlineLevel="0" collapsed="false">
      <c r="A24" s="71" t="s">
        <v>85</v>
      </c>
      <c r="B24" s="72" t="n">
        <v>300000</v>
      </c>
      <c r="C24" s="72" t="n">
        <v>1000</v>
      </c>
      <c r="D24" s="68" t="n">
        <f aca="false">SUM(B24,C24)</f>
        <v>301000</v>
      </c>
      <c r="E24" s="68" t="n">
        <f aca="false">F24-D24</f>
        <v>100</v>
      </c>
      <c r="F24" s="68" t="n">
        <v>301100</v>
      </c>
      <c r="G24" s="68" t="n">
        <f aca="false">H24-F24</f>
        <v>-500</v>
      </c>
      <c r="H24" s="68" t="n">
        <v>300600</v>
      </c>
    </row>
    <row r="25" s="69" customFormat="true" ht="19.5" hidden="false" customHeight="true" outlineLevel="0" collapsed="false">
      <c r="A25" s="71" t="s">
        <v>86</v>
      </c>
      <c r="B25" s="72" t="n">
        <v>2000000</v>
      </c>
      <c r="C25" s="72" t="n">
        <v>0</v>
      </c>
      <c r="D25" s="68" t="n">
        <f aca="false">SUM(B25,C25)</f>
        <v>2000000</v>
      </c>
      <c r="E25" s="68" t="n">
        <f aca="false">F25-D25</f>
        <v>230000</v>
      </c>
      <c r="F25" s="68" t="n">
        <v>2230000</v>
      </c>
      <c r="G25" s="68" t="n">
        <f aca="false">H25-F25</f>
        <v>0</v>
      </c>
      <c r="H25" s="68" t="n">
        <v>2230000</v>
      </c>
    </row>
    <row r="26" s="69" customFormat="true" ht="19.5" hidden="false" customHeight="true" outlineLevel="0" collapsed="false">
      <c r="A26" s="71" t="s">
        <v>87</v>
      </c>
      <c r="B26" s="68" t="n">
        <v>2098000</v>
      </c>
      <c r="C26" s="68" t="n">
        <v>5005000</v>
      </c>
      <c r="D26" s="68" t="n">
        <f aca="false">SUM(B26,C26)</f>
        <v>7103000</v>
      </c>
      <c r="E26" s="68" t="n">
        <f aca="false">F26-D26</f>
        <v>-1798600</v>
      </c>
      <c r="F26" s="68" t="n">
        <v>5304400</v>
      </c>
      <c r="G26" s="68" t="n">
        <f aca="false">H26-F26</f>
        <v>2273100</v>
      </c>
      <c r="H26" s="68" t="n">
        <v>7577500</v>
      </c>
    </row>
    <row r="27" s="69" customFormat="true" ht="19.5" hidden="false" customHeight="true" outlineLevel="0" collapsed="false">
      <c r="A27" s="79" t="s">
        <v>88</v>
      </c>
      <c r="B27" s="80"/>
      <c r="C27" s="80"/>
      <c r="D27" s="80"/>
      <c r="E27" s="80" t="n">
        <f aca="false">F27-D27</f>
        <v>213000</v>
      </c>
      <c r="F27" s="80" t="n">
        <v>213000</v>
      </c>
      <c r="G27" s="80" t="n">
        <f aca="false">H27-F27</f>
        <v>0</v>
      </c>
      <c r="H27" s="80" t="n">
        <v>213000</v>
      </c>
    </row>
    <row r="28" s="69" customFormat="true" ht="19.5" hidden="false" customHeight="true" outlineLevel="0" collapsed="false">
      <c r="A28" s="67" t="s">
        <v>89</v>
      </c>
      <c r="B28" s="68" t="n">
        <v>9989000</v>
      </c>
      <c r="C28" s="68" t="n">
        <v>1205000</v>
      </c>
      <c r="D28" s="68" t="n">
        <f aca="false">SUM(B28,C28)</f>
        <v>11194000</v>
      </c>
      <c r="E28" s="68" t="n">
        <f aca="false">F28-D28</f>
        <v>6000</v>
      </c>
      <c r="F28" s="68" t="n">
        <v>11200000</v>
      </c>
      <c r="G28" s="68" t="n">
        <f aca="false">H28-F28</f>
        <v>-1737108</v>
      </c>
      <c r="H28" s="68" t="n">
        <v>9462892</v>
      </c>
    </row>
    <row r="29" s="82" customFormat="true" ht="19.5" hidden="false" customHeight="true" outlineLevel="0" collapsed="false">
      <c r="A29" s="81" t="s">
        <v>90</v>
      </c>
      <c r="B29" s="80" t="n">
        <v>101600</v>
      </c>
      <c r="C29" s="80" t="n">
        <v>0</v>
      </c>
      <c r="D29" s="80" t="n">
        <f aca="false">SUM(B29,C29)</f>
        <v>101600</v>
      </c>
      <c r="E29" s="80" t="n">
        <f aca="false">F29-D29</f>
        <v>0</v>
      </c>
      <c r="F29" s="80" t="n">
        <v>101600</v>
      </c>
      <c r="G29" s="80" t="n">
        <f aca="false">H29-F29</f>
        <v>0</v>
      </c>
      <c r="H29" s="80" t="n">
        <v>101600</v>
      </c>
    </row>
    <row r="30" s="82" customFormat="true" ht="19.5" hidden="false" customHeight="true" outlineLevel="0" collapsed="false">
      <c r="A30" s="81" t="s">
        <v>91</v>
      </c>
      <c r="B30" s="80" t="n">
        <v>150000</v>
      </c>
      <c r="C30" s="80" t="n">
        <v>21000</v>
      </c>
      <c r="D30" s="80" t="n">
        <f aca="false">SUM(B30,C30)</f>
        <v>171000</v>
      </c>
      <c r="E30" s="80" t="n">
        <f aca="false">F30-D30</f>
        <v>-171000</v>
      </c>
      <c r="F30" s="80" t="n">
        <v>0</v>
      </c>
      <c r="G30" s="80" t="n">
        <f aca="false">H30-F30</f>
        <v>296000</v>
      </c>
      <c r="H30" s="80" t="n">
        <v>296000</v>
      </c>
    </row>
    <row r="31" s="69" customFormat="true" ht="19.5" hidden="false" customHeight="true" outlineLevel="0" collapsed="false">
      <c r="A31" s="83" t="s">
        <v>92</v>
      </c>
      <c r="B31" s="84" t="n">
        <v>37915000</v>
      </c>
      <c r="C31" s="84" t="n">
        <f aca="false">SUM(C2:C30)</f>
        <v>11680000</v>
      </c>
      <c r="D31" s="85" t="n">
        <f aca="false">SUM(B31,C31)</f>
        <v>49595000</v>
      </c>
      <c r="E31" s="68" t="n">
        <f aca="false">F31-D31</f>
        <v>7139100</v>
      </c>
      <c r="F31" s="85" t="n">
        <f aca="false">SUM(F2:F30)</f>
        <v>56734100</v>
      </c>
      <c r="G31" s="68" t="n">
        <f aca="false">H31-F31</f>
        <v>-4097840</v>
      </c>
      <c r="H31" s="85" t="n">
        <f aca="false">SUM(H2:H30)</f>
        <v>52636260</v>
      </c>
    </row>
    <row r="32" s="69" customFormat="true" ht="19.5" hidden="false" customHeight="true" outlineLevel="0" collapsed="false">
      <c r="A32" s="67" t="s">
        <v>93</v>
      </c>
      <c r="B32" s="68" t="n">
        <v>6000000</v>
      </c>
      <c r="C32" s="68" t="n">
        <v>0</v>
      </c>
      <c r="D32" s="68" t="n">
        <f aca="false">SUM(B32,C32)</f>
        <v>6000000</v>
      </c>
      <c r="E32" s="68" t="n">
        <f aca="false">F32-D32</f>
        <v>650216</v>
      </c>
      <c r="F32" s="68" t="n">
        <v>6650216</v>
      </c>
      <c r="G32" s="68" t="n">
        <f aca="false">H32-F32</f>
        <v>0</v>
      </c>
      <c r="H32" s="68" t="n">
        <v>6650216</v>
      </c>
    </row>
    <row r="33" s="69" customFormat="true" ht="19.5" hidden="false" customHeight="true" outlineLevel="0" collapsed="false">
      <c r="A33" s="67" t="s">
        <v>94</v>
      </c>
      <c r="B33" s="68" t="n">
        <v>7000000</v>
      </c>
      <c r="C33" s="68" t="n">
        <v>0</v>
      </c>
      <c r="D33" s="68" t="n">
        <f aca="false">SUM(B33,C33)</f>
        <v>7000000</v>
      </c>
      <c r="E33" s="68" t="n">
        <f aca="false">F33-D33</f>
        <v>4042387</v>
      </c>
      <c r="F33" s="68" t="n">
        <v>11042387</v>
      </c>
      <c r="G33" s="68" t="n">
        <f aca="false">H33-F33</f>
        <v>-1180000</v>
      </c>
      <c r="H33" s="68" t="n">
        <v>9862387</v>
      </c>
    </row>
    <row r="34" s="69" customFormat="true" ht="19.5" hidden="false" customHeight="true" outlineLevel="0" collapsed="false">
      <c r="A34" s="67" t="s">
        <v>95</v>
      </c>
      <c r="B34" s="68" t="n">
        <v>24000000</v>
      </c>
      <c r="C34" s="68" t="n">
        <v>0</v>
      </c>
      <c r="D34" s="68" t="n">
        <f aca="false">SUM(B34,C34)</f>
        <v>24000000</v>
      </c>
      <c r="E34" s="68" t="n">
        <f aca="false">F34-D34</f>
        <v>5796427</v>
      </c>
      <c r="F34" s="68" t="n">
        <v>29796427</v>
      </c>
      <c r="G34" s="68" t="n">
        <f aca="false">H34-F34</f>
        <v>0</v>
      </c>
      <c r="H34" s="68" t="n">
        <v>29796427</v>
      </c>
    </row>
    <row r="35" s="69" customFormat="true" ht="22.5" hidden="false" customHeight="true" outlineLevel="0" collapsed="false">
      <c r="A35" s="83" t="s">
        <v>96</v>
      </c>
      <c r="B35" s="84" t="n">
        <f aca="false">SUM(B32:B34)</f>
        <v>37000000</v>
      </c>
      <c r="C35" s="84" t="n">
        <f aca="false">SUM(C32:C34)</f>
        <v>0</v>
      </c>
      <c r="D35" s="85" t="n">
        <f aca="false">SUM(B35,C35)</f>
        <v>37000000</v>
      </c>
      <c r="E35" s="85" t="n">
        <f aca="false">F35-D35</f>
        <v>10489030</v>
      </c>
      <c r="F35" s="85" t="n">
        <f aca="false">SUM(F32:F34)</f>
        <v>47489030</v>
      </c>
      <c r="G35" s="85" t="n">
        <f aca="false">H35-F35</f>
        <v>-1180000</v>
      </c>
      <c r="H35" s="85" t="n">
        <f aca="false">SUM(H32:H34)</f>
        <v>46309030</v>
      </c>
    </row>
    <row r="36" s="69" customFormat="true" ht="30" hidden="false" customHeight="true" outlineLevel="0" collapsed="false">
      <c r="A36" s="71" t="s">
        <v>97</v>
      </c>
      <c r="B36" s="68" t="n">
        <v>3500000</v>
      </c>
      <c r="C36" s="68" t="n">
        <v>310000</v>
      </c>
      <c r="D36" s="68" t="n">
        <f aca="false">SUM(B36,C36)</f>
        <v>3810000</v>
      </c>
      <c r="E36" s="68" t="n">
        <f aca="false">F36-D36</f>
        <v>5945181</v>
      </c>
      <c r="F36" s="68" t="n">
        <v>9755181</v>
      </c>
      <c r="G36" s="68" t="n">
        <f aca="false">H36-F36</f>
        <v>0</v>
      </c>
      <c r="H36" s="68" t="n">
        <v>9755181</v>
      </c>
    </row>
    <row r="37" s="69" customFormat="true" ht="30" hidden="false" customHeight="true" outlineLevel="0" collapsed="false">
      <c r="A37" s="71" t="s">
        <v>98</v>
      </c>
      <c r="B37" s="68" t="n">
        <v>0</v>
      </c>
      <c r="C37" s="68" t="n">
        <v>0</v>
      </c>
      <c r="D37" s="68" t="n">
        <v>0</v>
      </c>
      <c r="E37" s="68" t="n">
        <f aca="false">F37-D37</f>
        <v>258660</v>
      </c>
      <c r="F37" s="68" t="n">
        <v>258660</v>
      </c>
      <c r="G37" s="68" t="n">
        <f aca="false">H37-F37</f>
        <v>13000</v>
      </c>
      <c r="H37" s="68" t="n">
        <v>271660</v>
      </c>
    </row>
    <row r="38" s="69" customFormat="true" ht="19.5" hidden="false" customHeight="true" outlineLevel="0" collapsed="false">
      <c r="A38" s="86" t="s">
        <v>99</v>
      </c>
      <c r="B38" s="85" t="n">
        <f aca="false">SUM(B35:B36)</f>
        <v>40500000</v>
      </c>
      <c r="C38" s="85" t="n">
        <f aca="false">SUM(C35:C36)</f>
        <v>310000</v>
      </c>
      <c r="D38" s="85" t="n">
        <f aca="false">SUM(B38,C38)</f>
        <v>40810000</v>
      </c>
      <c r="E38" s="85" t="n">
        <f aca="false">F38-D38</f>
        <v>-30796159</v>
      </c>
      <c r="F38" s="85" t="n">
        <f aca="false">SUM(F36:F37)</f>
        <v>10013841</v>
      </c>
      <c r="G38" s="85" t="n">
        <f aca="false">H38-F38</f>
        <v>13000</v>
      </c>
      <c r="H38" s="85" t="n">
        <f aca="false">SUM(H36:H37)</f>
        <v>10026841</v>
      </c>
      <c r="J38" s="70"/>
    </row>
    <row r="39" customFormat="false" ht="19.5" hidden="false" customHeight="true" outlineLevel="0" collapsed="false">
      <c r="A39" s="87" t="s">
        <v>62</v>
      </c>
      <c r="B39" s="88" t="n">
        <f aca="false">SUM(B31+B38)</f>
        <v>78415000</v>
      </c>
      <c r="C39" s="88" t="n">
        <f aca="false">SUM(C31+C38)</f>
        <v>11990000</v>
      </c>
      <c r="D39" s="85" t="n">
        <f aca="false">SUM(B39,C39)</f>
        <v>90405000</v>
      </c>
      <c r="E39" s="68" t="n">
        <f aca="false">F39-D39</f>
        <v>23831971</v>
      </c>
      <c r="F39" s="85" t="n">
        <f aca="false">SUM(F31+F35+F38)</f>
        <v>114236971</v>
      </c>
      <c r="G39" s="68" t="n">
        <f aca="false">H39-F39</f>
        <v>-5264840</v>
      </c>
      <c r="H39" s="85" t="n">
        <f aca="false">H31+H35+H38</f>
        <v>108972131</v>
      </c>
    </row>
  </sheetData>
  <printOptions headings="false" gridLines="false" gridLinesSet="true" horizontalCentered="false" verticalCentered="false"/>
  <pageMargins left="0.75" right="0.75" top="0.905555555555556" bottom="0.443055555555556" header="0.5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Összesített&amp;C&amp;"Bookman Old Style,Regular"&amp;12 2015. évi költségvetés módosítás
SAJÁT BEVÉTELEK TERVEZÉSE&amp;R&amp;"Bookman Old Style,Regular".../2016. (IV....) rendelet 1. sz. mell.
1/3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H35" activeCellId="0" sqref="H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15.99"/>
    <col collapsed="false" customWidth="true" hidden="false" outlineLevel="0" max="3" min="3" style="1" width="14.14"/>
    <col collapsed="false" customWidth="true" hidden="false" outlineLevel="0" max="4" min="4" style="1" width="21.7"/>
    <col collapsed="false" customWidth="true" hidden="false" outlineLevel="0" max="5" min="5" style="89" width="14.7"/>
    <col collapsed="false" customWidth="true" hidden="false" outlineLevel="0" max="6" min="6" style="89" width="21.13"/>
    <col collapsed="false" customWidth="true" hidden="false" outlineLevel="0" max="7" min="7" style="1" width="14.28"/>
    <col collapsed="false" customWidth="true" hidden="false" outlineLevel="0" max="8" min="8" style="90" width="21.28"/>
    <col collapsed="false" customWidth="false" hidden="false" outlineLevel="0" max="9" min="9" style="1" width="9.14"/>
    <col collapsed="false" customWidth="true" hidden="false" outlineLevel="0" max="10" min="10" style="91" width="12.14"/>
    <col collapsed="false" customWidth="true" hidden="false" outlineLevel="0" max="11" min="11" style="15" width="12.42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s="95" customFormat="true" ht="49.5" hidden="false" customHeight="true" outlineLevel="0" collapsed="false">
      <c r="A1" s="92" t="s">
        <v>100</v>
      </c>
      <c r="B1" s="93" t="s">
        <v>0</v>
      </c>
      <c r="C1" s="66" t="s">
        <v>1</v>
      </c>
      <c r="D1" s="66" t="s">
        <v>2</v>
      </c>
      <c r="E1" s="94" t="s">
        <v>1</v>
      </c>
      <c r="F1" s="94" t="s">
        <v>101</v>
      </c>
      <c r="G1" s="94" t="s">
        <v>1</v>
      </c>
      <c r="H1" s="94" t="s">
        <v>4</v>
      </c>
      <c r="J1" s="91"/>
    </row>
    <row r="2" customFormat="false" ht="23.25" hidden="false" customHeight="true" outlineLevel="0" collapsed="false">
      <c r="A2" s="18" t="s">
        <v>102</v>
      </c>
      <c r="B2" s="96" t="n">
        <f aca="false">'működési kiadások'!W24+'működési kiadások'!B36+'működési kiadások'!B48+'működési kiadások'!B50</f>
        <v>189359000</v>
      </c>
      <c r="C2" s="96" t="n">
        <f aca="false">'működési kiadások'!X24+'működési kiadások'!C36+'működési kiadások'!C48+'működési kiadások'!C50</f>
        <v>6526000</v>
      </c>
      <c r="D2" s="96" t="n">
        <f aca="false">'működési kiadások'!Y24+'működési kiadások'!D36+'működési kiadások'!D48+'működési kiadások'!D50</f>
        <v>196424000</v>
      </c>
      <c r="E2" s="96" t="n">
        <f aca="false">'működési kiadások'!Z24+'működési kiadások'!E36+'működési kiadások'!E48+'működési kiadások'!E50</f>
        <v>43936375</v>
      </c>
      <c r="F2" s="96" t="n">
        <f aca="false">'működési kiadások'!AA24+'működési kiadások'!F36+'működési kiadások'!F48+'működési kiadások'!F50</f>
        <v>240045475</v>
      </c>
      <c r="G2" s="96" t="n">
        <f aca="false">'működési kiadások'!AB24+'működési kiadások'!I36+'működési kiadások'!I48+'működési kiadások'!I50</f>
        <v>12589327</v>
      </c>
      <c r="H2" s="96" t="n">
        <f aca="false">'működési kiadások'!AC24+'működési kiadások'!H36+'működési kiadások'!H48+'működési kiadások'!H50</f>
        <v>252552702</v>
      </c>
    </row>
    <row r="3" s="100" customFormat="true" ht="16.5" hidden="false" customHeight="true" outlineLevel="0" collapsed="false">
      <c r="A3" s="97" t="s">
        <v>103</v>
      </c>
      <c r="B3" s="98" t="n">
        <v>248000</v>
      </c>
      <c r="C3" s="98" t="n">
        <v>0</v>
      </c>
      <c r="D3" s="98" t="n">
        <f aca="false">SUM(B3,C3)</f>
        <v>248000</v>
      </c>
      <c r="E3" s="99" t="n">
        <f aca="false">F3-D3</f>
        <v>0</v>
      </c>
      <c r="F3" s="99" t="n">
        <v>248000</v>
      </c>
      <c r="G3" s="99" t="n">
        <f aca="false">H3-F3</f>
        <v>0</v>
      </c>
      <c r="H3" s="99" t="n">
        <v>248000</v>
      </c>
      <c r="J3" s="101"/>
    </row>
    <row r="4" customFormat="false" ht="15.75" hidden="false" customHeight="false" outlineLevel="0" collapsed="false">
      <c r="A4" s="102" t="s">
        <v>104</v>
      </c>
      <c r="B4" s="98" t="n">
        <v>1000000</v>
      </c>
      <c r="C4" s="98" t="n">
        <v>0</v>
      </c>
      <c r="D4" s="98" t="n">
        <f aca="false">SUM(B4,C4)</f>
        <v>1000000</v>
      </c>
      <c r="E4" s="99" t="n">
        <f aca="false">F4-D4</f>
        <v>-333000</v>
      </c>
      <c r="F4" s="99" t="n">
        <v>667000</v>
      </c>
      <c r="G4" s="99" t="n">
        <f aca="false">H4-F4</f>
        <v>0</v>
      </c>
      <c r="H4" s="99" t="n">
        <v>667000</v>
      </c>
      <c r="I4" s="15"/>
    </row>
    <row r="5" customFormat="false" ht="15.75" hidden="false" customHeight="false" outlineLevel="0" collapsed="false">
      <c r="A5" s="102" t="s">
        <v>105</v>
      </c>
      <c r="B5" s="98" t="n">
        <v>100000</v>
      </c>
      <c r="C5" s="98" t="n">
        <v>0</v>
      </c>
      <c r="D5" s="98" t="n">
        <f aca="false">SUM(B5,C5)</f>
        <v>100000</v>
      </c>
      <c r="E5" s="99" t="n">
        <f aca="false">F5-D5</f>
        <v>224000</v>
      </c>
      <c r="F5" s="99" t="n">
        <v>324000</v>
      </c>
      <c r="G5" s="99" t="n">
        <f aca="false">H5-F5</f>
        <v>0</v>
      </c>
      <c r="H5" s="99" t="n">
        <v>324000</v>
      </c>
      <c r="I5" s="15"/>
    </row>
    <row r="6" customFormat="false" ht="15.75" hidden="false" customHeight="false" outlineLevel="0" collapsed="false">
      <c r="A6" s="102" t="s">
        <v>106</v>
      </c>
      <c r="B6" s="98" t="n">
        <v>150000</v>
      </c>
      <c r="C6" s="98" t="n">
        <v>0</v>
      </c>
      <c r="D6" s="98" t="n">
        <f aca="false">SUM(B6,C6)</f>
        <v>150000</v>
      </c>
      <c r="E6" s="99" t="n">
        <f aca="false">F6-D6</f>
        <v>0</v>
      </c>
      <c r="F6" s="99" t="n">
        <v>150000</v>
      </c>
      <c r="G6" s="99" t="n">
        <f aca="false">H6-F6</f>
        <v>0</v>
      </c>
      <c r="H6" s="99" t="n">
        <v>150000</v>
      </c>
      <c r="I6" s="15"/>
    </row>
    <row r="7" customFormat="false" ht="15.75" hidden="false" customHeight="false" outlineLevel="0" collapsed="false">
      <c r="A7" s="102" t="s">
        <v>107</v>
      </c>
      <c r="B7" s="98" t="n">
        <v>0</v>
      </c>
      <c r="C7" s="98" t="n">
        <v>109000</v>
      </c>
      <c r="D7" s="98" t="n">
        <f aca="false">SUM(B7,C7)</f>
        <v>109000</v>
      </c>
      <c r="E7" s="99" t="n">
        <f aca="false">F7-D7</f>
        <v>0</v>
      </c>
      <c r="F7" s="99" t="n">
        <v>109000</v>
      </c>
      <c r="G7" s="99" t="n">
        <f aca="false">H7-F7</f>
        <v>0</v>
      </c>
      <c r="H7" s="99" t="n">
        <v>109000</v>
      </c>
      <c r="I7" s="15"/>
    </row>
    <row r="8" s="106" customFormat="true" ht="15.75" hidden="false" customHeight="false" outlineLevel="0" collapsed="false">
      <c r="A8" s="103" t="s">
        <v>108</v>
      </c>
      <c r="B8" s="104" t="n">
        <v>0</v>
      </c>
      <c r="C8" s="104" t="n">
        <f aca="false">D8-B8</f>
        <v>0</v>
      </c>
      <c r="D8" s="104"/>
      <c r="E8" s="105" t="n">
        <f aca="false">F8-D8</f>
        <v>0</v>
      </c>
      <c r="F8" s="105"/>
      <c r="G8" s="105" t="n">
        <f aca="false">H8-F8</f>
        <v>50000</v>
      </c>
      <c r="H8" s="105" t="n">
        <v>50000</v>
      </c>
      <c r="J8" s="107"/>
    </row>
    <row r="9" customFormat="false" ht="16.5" hidden="false" customHeight="false" outlineLevel="0" collapsed="false">
      <c r="A9" s="108" t="s">
        <v>109</v>
      </c>
      <c r="B9" s="109" t="n">
        <v>15000</v>
      </c>
      <c r="C9" s="109" t="n">
        <v>0</v>
      </c>
      <c r="D9" s="109" t="n">
        <f aca="false">SUM(B9,C9)</f>
        <v>15000</v>
      </c>
      <c r="E9" s="110" t="n">
        <f aca="false">F9-D9</f>
        <v>0</v>
      </c>
      <c r="F9" s="110" t="n">
        <v>15000</v>
      </c>
      <c r="G9" s="110" t="n">
        <f aca="false">H9-F9</f>
        <v>-3000</v>
      </c>
      <c r="H9" s="110" t="n">
        <v>12000</v>
      </c>
      <c r="I9" s="15"/>
    </row>
    <row r="10" customFormat="false" ht="15.75" hidden="false" customHeight="false" outlineLevel="0" collapsed="false">
      <c r="A10" s="111" t="s">
        <v>110</v>
      </c>
      <c r="B10" s="109"/>
      <c r="C10" s="109"/>
      <c r="D10" s="109"/>
      <c r="E10" s="110"/>
      <c r="F10" s="110"/>
      <c r="G10" s="110"/>
      <c r="H10" s="110" t="n">
        <v>167000</v>
      </c>
      <c r="I10" s="15"/>
    </row>
    <row r="11" s="106" customFormat="true" ht="15.75" hidden="false" customHeight="false" outlineLevel="0" collapsed="false">
      <c r="A11" s="103" t="s">
        <v>111</v>
      </c>
      <c r="B11" s="104"/>
      <c r="C11" s="104"/>
      <c r="D11" s="104"/>
      <c r="E11" s="105"/>
      <c r="F11" s="105"/>
      <c r="G11" s="105"/>
      <c r="H11" s="105" t="n">
        <v>479000</v>
      </c>
      <c r="J11" s="107"/>
    </row>
    <row r="12" customFormat="false" ht="15.75" hidden="false" customHeight="false" outlineLevel="0" collapsed="false">
      <c r="A12" s="112" t="s">
        <v>112</v>
      </c>
      <c r="B12" s="113" t="n">
        <v>4000000</v>
      </c>
      <c r="C12" s="113" t="n">
        <v>0</v>
      </c>
      <c r="D12" s="113" t="n">
        <f aca="false">SUM(B12,C12)</f>
        <v>4000000</v>
      </c>
      <c r="E12" s="9" t="n">
        <f aca="false">F12-D12</f>
        <v>-4000000</v>
      </c>
      <c r="F12" s="9" t="n">
        <v>0</v>
      </c>
      <c r="G12" s="9" t="n">
        <f aca="false">H12-F12</f>
        <v>0</v>
      </c>
      <c r="H12" s="9" t="n">
        <v>0</v>
      </c>
      <c r="I12" s="15"/>
    </row>
    <row r="13" s="106" customFormat="true" ht="15.75" hidden="false" customHeight="false" outlineLevel="0" collapsed="false">
      <c r="A13" s="103" t="s">
        <v>113</v>
      </c>
      <c r="B13" s="104" t="n">
        <v>762000</v>
      </c>
      <c r="C13" s="104" t="n">
        <v>0</v>
      </c>
      <c r="D13" s="104" t="n">
        <f aca="false">SUM(B13,C13)</f>
        <v>762000</v>
      </c>
      <c r="E13" s="105" t="n">
        <f aca="false">F13-D13</f>
        <v>0</v>
      </c>
      <c r="F13" s="105" t="n">
        <v>762000</v>
      </c>
      <c r="G13" s="105" t="n">
        <f aca="false">H13-F13</f>
        <v>0</v>
      </c>
      <c r="H13" s="105" t="n">
        <v>762000</v>
      </c>
      <c r="J13" s="107"/>
    </row>
    <row r="14" customFormat="false" ht="15.75" hidden="false" customHeight="false" outlineLevel="0" collapsed="false">
      <c r="A14" s="112" t="s">
        <v>114</v>
      </c>
      <c r="B14" s="113" t="n">
        <v>2600000</v>
      </c>
      <c r="C14" s="113" t="n">
        <v>0</v>
      </c>
      <c r="D14" s="113" t="n">
        <f aca="false">SUM(B14,C14)</f>
        <v>2600000</v>
      </c>
      <c r="E14" s="9" t="n">
        <f aca="false">F14-D14</f>
        <v>-742000</v>
      </c>
      <c r="F14" s="9" t="n">
        <v>1858000</v>
      </c>
      <c r="G14" s="9" t="n">
        <f aca="false">H14-F14</f>
        <v>-1527000</v>
      </c>
      <c r="H14" s="9" t="n">
        <v>331000</v>
      </c>
      <c r="I14" s="15"/>
    </row>
    <row r="15" s="106" customFormat="true" ht="15.75" hidden="false" customHeight="false" outlineLevel="0" collapsed="false">
      <c r="A15" s="103" t="s">
        <v>115</v>
      </c>
      <c r="B15" s="104" t="n">
        <v>8000000</v>
      </c>
      <c r="C15" s="104" t="n">
        <v>0</v>
      </c>
      <c r="D15" s="104" t="n">
        <f aca="false">SUM(B15,C15)</f>
        <v>8000000</v>
      </c>
      <c r="E15" s="105" t="n">
        <f aca="false">F15-D15</f>
        <v>0</v>
      </c>
      <c r="F15" s="105" t="n">
        <v>8000000</v>
      </c>
      <c r="G15" s="105" t="n">
        <f aca="false">H15-F15</f>
        <v>904000</v>
      </c>
      <c r="H15" s="105" t="n">
        <v>8904000</v>
      </c>
      <c r="J15" s="107"/>
    </row>
    <row r="16" s="106" customFormat="true" ht="15.75" hidden="false" customHeight="false" outlineLevel="0" collapsed="false">
      <c r="A16" s="103" t="s">
        <v>116</v>
      </c>
      <c r="B16" s="104"/>
      <c r="C16" s="104"/>
      <c r="D16" s="104"/>
      <c r="E16" s="105"/>
      <c r="F16" s="105"/>
      <c r="G16" s="105"/>
      <c r="H16" s="105" t="n">
        <v>80000</v>
      </c>
      <c r="J16" s="107"/>
    </row>
    <row r="17" s="15" customFormat="true" ht="15.75" hidden="false" customHeight="false" outlineLevel="0" collapsed="false">
      <c r="A17" s="112" t="s">
        <v>117</v>
      </c>
      <c r="B17" s="113" t="n">
        <v>1270000</v>
      </c>
      <c r="C17" s="113" t="n">
        <v>0</v>
      </c>
      <c r="D17" s="113" t="n">
        <f aca="false">SUM(B17,C17)</f>
        <v>1270000</v>
      </c>
      <c r="E17" s="9" t="n">
        <f aca="false">F17-D17</f>
        <v>-11000</v>
      </c>
      <c r="F17" s="9" t="n">
        <v>1259000</v>
      </c>
      <c r="G17" s="9" t="n">
        <f aca="false">H17-F17</f>
        <v>0</v>
      </c>
      <c r="H17" s="9" t="n">
        <v>1259000</v>
      </c>
      <c r="J17" s="91"/>
    </row>
    <row r="18" s="15" customFormat="true" ht="15.75" hidden="false" customHeight="false" outlineLevel="0" collapsed="false">
      <c r="A18" s="112" t="s">
        <v>118</v>
      </c>
      <c r="B18" s="113" t="n">
        <v>0</v>
      </c>
      <c r="C18" s="113" t="n">
        <v>1157000</v>
      </c>
      <c r="D18" s="113" t="n">
        <f aca="false">SUM(B18,C18)</f>
        <v>1157000</v>
      </c>
      <c r="E18" s="9" t="n">
        <f aca="false">F18-D18</f>
        <v>130000</v>
      </c>
      <c r="F18" s="9" t="n">
        <v>1287000</v>
      </c>
      <c r="G18" s="9" t="n">
        <f aca="false">H18-F18</f>
        <v>-1287000</v>
      </c>
      <c r="H18" s="9" t="n">
        <v>0</v>
      </c>
      <c r="J18" s="91"/>
    </row>
    <row r="19" s="15" customFormat="true" ht="15.75" hidden="false" customHeight="false" outlineLevel="0" collapsed="false">
      <c r="A19" s="112" t="s">
        <v>119</v>
      </c>
      <c r="B19" s="113"/>
      <c r="C19" s="113"/>
      <c r="D19" s="113"/>
      <c r="E19" s="9"/>
      <c r="F19" s="9" t="n">
        <v>28000</v>
      </c>
      <c r="G19" s="9"/>
      <c r="H19" s="9" t="n">
        <v>28000</v>
      </c>
      <c r="J19" s="91"/>
    </row>
    <row r="20" s="106" customFormat="true" ht="15.75" hidden="false" customHeight="false" outlineLevel="0" collapsed="false">
      <c r="A20" s="103" t="s">
        <v>120</v>
      </c>
      <c r="B20" s="104" t="n">
        <v>1500000</v>
      </c>
      <c r="C20" s="104" t="n">
        <v>0</v>
      </c>
      <c r="D20" s="104" t="n">
        <f aca="false">SUM(B20,C20)</f>
        <v>1500000</v>
      </c>
      <c r="E20" s="105" t="n">
        <f aca="false">F20-D20</f>
        <v>70000</v>
      </c>
      <c r="F20" s="105" t="n">
        <v>1570000</v>
      </c>
      <c r="G20" s="105" t="n">
        <f aca="false">H20-F20</f>
        <v>0</v>
      </c>
      <c r="H20" s="105" t="n">
        <v>1570000</v>
      </c>
      <c r="J20" s="107"/>
    </row>
    <row r="21" s="106" customFormat="true" ht="15.75" hidden="false" customHeight="false" outlineLevel="0" collapsed="false">
      <c r="A21" s="103" t="s">
        <v>121</v>
      </c>
      <c r="B21" s="104" t="n">
        <v>500000</v>
      </c>
      <c r="C21" s="104" t="n">
        <v>0</v>
      </c>
      <c r="D21" s="104" t="n">
        <f aca="false">SUM(B21,C21)</f>
        <v>500000</v>
      </c>
      <c r="E21" s="105" t="n">
        <f aca="false">F21-D21</f>
        <v>0</v>
      </c>
      <c r="F21" s="105" t="n">
        <v>500000</v>
      </c>
      <c r="G21" s="105" t="n">
        <f aca="false">H21-F21</f>
        <v>0</v>
      </c>
      <c r="H21" s="105" t="n">
        <v>500000</v>
      </c>
      <c r="J21" s="107"/>
    </row>
    <row r="22" s="106" customFormat="true" ht="19.5" hidden="false" customHeight="true" outlineLevel="0" collapsed="false">
      <c r="A22" s="103" t="s">
        <v>122</v>
      </c>
      <c r="B22" s="104" t="n">
        <v>500000</v>
      </c>
      <c r="C22" s="104" t="n">
        <v>0</v>
      </c>
      <c r="D22" s="104" t="n">
        <f aca="false">SUM(B22,C22)</f>
        <v>500000</v>
      </c>
      <c r="E22" s="105" t="n">
        <f aca="false">F22-D22</f>
        <v>0</v>
      </c>
      <c r="F22" s="105" t="n">
        <v>500000</v>
      </c>
      <c r="G22" s="105" t="n">
        <f aca="false">H22-F22</f>
        <v>0</v>
      </c>
      <c r="H22" s="105" t="n">
        <v>500000</v>
      </c>
      <c r="J22" s="107"/>
    </row>
    <row r="23" s="106" customFormat="true" ht="15.75" hidden="false" customHeight="false" outlineLevel="0" collapsed="false">
      <c r="A23" s="103" t="s">
        <v>123</v>
      </c>
      <c r="B23" s="104"/>
      <c r="C23" s="104"/>
      <c r="D23" s="104"/>
      <c r="E23" s="105"/>
      <c r="F23" s="105" t="n">
        <v>258000</v>
      </c>
      <c r="G23" s="105"/>
      <c r="H23" s="105" t="n">
        <v>258000</v>
      </c>
      <c r="J23" s="107"/>
    </row>
    <row r="24" s="106" customFormat="true" ht="15.75" hidden="false" customHeight="false" outlineLevel="0" collapsed="false">
      <c r="A24" s="103" t="s">
        <v>124</v>
      </c>
      <c r="B24" s="104"/>
      <c r="C24" s="104"/>
      <c r="D24" s="104"/>
      <c r="E24" s="105"/>
      <c r="F24" s="105" t="n">
        <v>40000</v>
      </c>
      <c r="G24" s="105"/>
      <c r="H24" s="105" t="n">
        <v>40000</v>
      </c>
      <c r="J24" s="107"/>
      <c r="K24" s="107"/>
      <c r="L24" s="107"/>
    </row>
    <row r="25" s="106" customFormat="true" ht="15.75" hidden="false" customHeight="false" outlineLevel="0" collapsed="false">
      <c r="A25" s="103" t="s">
        <v>125</v>
      </c>
      <c r="B25" s="104" t="n">
        <v>1000000</v>
      </c>
      <c r="C25" s="104" t="n">
        <v>0</v>
      </c>
      <c r="D25" s="104" t="n">
        <f aca="false">SUM(B25,C25)</f>
        <v>1000000</v>
      </c>
      <c r="E25" s="105" t="n">
        <f aca="false">F25-D25</f>
        <v>0</v>
      </c>
      <c r="F25" s="105" t="n">
        <v>1000000</v>
      </c>
      <c r="G25" s="105" t="n">
        <f aca="false">H25-F25</f>
        <v>-689000</v>
      </c>
      <c r="H25" s="105" t="n">
        <v>311000</v>
      </c>
      <c r="J25" s="107"/>
    </row>
    <row r="26" s="15" customFormat="true" ht="15.75" hidden="false" customHeight="false" outlineLevel="0" collapsed="false">
      <c r="A26" s="112" t="s">
        <v>126</v>
      </c>
      <c r="B26" s="113" t="n">
        <v>100000</v>
      </c>
      <c r="C26" s="113" t="n">
        <v>0</v>
      </c>
      <c r="D26" s="113" t="n">
        <f aca="false">SUM(B26,C26)</f>
        <v>100000</v>
      </c>
      <c r="E26" s="9" t="n">
        <f aca="false">F26-D26</f>
        <v>0</v>
      </c>
      <c r="F26" s="9" t="n">
        <v>100000</v>
      </c>
      <c r="G26" s="9" t="n">
        <f aca="false">H26-F26</f>
        <v>-100000</v>
      </c>
      <c r="H26" s="9" t="n">
        <v>0</v>
      </c>
      <c r="J26" s="91"/>
    </row>
    <row r="27" s="15" customFormat="true" ht="15.75" hidden="false" customHeight="false" outlineLevel="0" collapsed="false">
      <c r="A27" s="112" t="s">
        <v>127</v>
      </c>
      <c r="B27" s="113"/>
      <c r="C27" s="113" t="n">
        <v>0</v>
      </c>
      <c r="D27" s="113" t="n">
        <f aca="false">SUM(B27,C27)</f>
        <v>0</v>
      </c>
      <c r="E27" s="9" t="n">
        <f aca="false">F27-D27</f>
        <v>0</v>
      </c>
      <c r="F27" s="9" t="n">
        <v>0</v>
      </c>
      <c r="G27" s="9" t="n">
        <f aca="false">H27-F27</f>
        <v>0</v>
      </c>
      <c r="H27" s="9" t="n">
        <v>0</v>
      </c>
      <c r="J27" s="91"/>
    </row>
    <row r="28" s="15" customFormat="true" ht="15.75" hidden="false" customHeight="false" outlineLevel="0" collapsed="false">
      <c r="A28" s="114" t="s">
        <v>128</v>
      </c>
      <c r="B28" s="115" t="n">
        <v>45000</v>
      </c>
      <c r="C28" s="115" t="n">
        <v>0</v>
      </c>
      <c r="D28" s="115" t="n">
        <f aca="false">SUM(B28,C28)</f>
        <v>45000</v>
      </c>
      <c r="E28" s="116" t="n">
        <f aca="false">F28-D28</f>
        <v>0</v>
      </c>
      <c r="F28" s="116" t="n">
        <v>45000</v>
      </c>
      <c r="G28" s="116" t="n">
        <f aca="false">H28-F28</f>
        <v>0</v>
      </c>
      <c r="H28" s="116" t="n">
        <v>45000</v>
      </c>
      <c r="J28" s="91"/>
    </row>
    <row r="29" s="15" customFormat="true" ht="15.75" hidden="false" customHeight="false" outlineLevel="0" collapsed="false">
      <c r="A29" s="117" t="s">
        <v>129</v>
      </c>
      <c r="B29" s="115" t="n">
        <v>0</v>
      </c>
      <c r="C29" s="115" t="n">
        <v>13000</v>
      </c>
      <c r="D29" s="115" t="n">
        <f aca="false">SUM(B29,C29)</f>
        <v>13000</v>
      </c>
      <c r="E29" s="116" t="n">
        <f aca="false">F29-D29</f>
        <v>3510</v>
      </c>
      <c r="F29" s="116" t="n">
        <v>16510</v>
      </c>
      <c r="G29" s="116" t="n">
        <f aca="false">H29-F29</f>
        <v>490</v>
      </c>
      <c r="H29" s="116" t="n">
        <v>17000</v>
      </c>
      <c r="J29" s="91"/>
    </row>
    <row r="30" s="15" customFormat="true" ht="15.75" hidden="false" customHeight="false" outlineLevel="0" collapsed="false">
      <c r="A30" s="117" t="s">
        <v>130</v>
      </c>
      <c r="B30" s="115" t="n">
        <v>0</v>
      </c>
      <c r="C30" s="115" t="n">
        <v>41000</v>
      </c>
      <c r="D30" s="115" t="n">
        <f aca="false">SUM(B30,C30)</f>
        <v>41000</v>
      </c>
      <c r="E30" s="116" t="n">
        <f aca="false">F30-D30</f>
        <v>0</v>
      </c>
      <c r="F30" s="116" t="n">
        <v>41000</v>
      </c>
      <c r="G30" s="116" t="n">
        <f aca="false">H30-F30</f>
        <v>0</v>
      </c>
      <c r="H30" s="116" t="n">
        <v>41000</v>
      </c>
      <c r="J30" s="91"/>
    </row>
    <row r="31" s="15" customFormat="true" ht="15.75" hidden="false" customHeight="false" outlineLevel="0" collapsed="false">
      <c r="A31" s="117" t="s">
        <v>131</v>
      </c>
      <c r="B31" s="115" t="n">
        <v>0</v>
      </c>
      <c r="C31" s="115" t="n">
        <v>6000</v>
      </c>
      <c r="D31" s="115" t="n">
        <f aca="false">SUM(B31,C31)</f>
        <v>6000</v>
      </c>
      <c r="E31" s="116" t="n">
        <f aca="false">F31-D31</f>
        <v>0</v>
      </c>
      <c r="F31" s="116" t="n">
        <v>6000</v>
      </c>
      <c r="G31" s="116" t="n">
        <f aca="false">H31-F31</f>
        <v>0</v>
      </c>
      <c r="H31" s="116" t="n">
        <v>6000</v>
      </c>
      <c r="J31" s="91"/>
    </row>
    <row r="32" s="15" customFormat="true" ht="15.75" hidden="false" customHeight="false" outlineLevel="0" collapsed="false">
      <c r="A32" s="117" t="s">
        <v>132</v>
      </c>
      <c r="B32" s="115" t="n">
        <v>0</v>
      </c>
      <c r="C32" s="115" t="n">
        <v>0</v>
      </c>
      <c r="D32" s="115" t="n">
        <v>0</v>
      </c>
      <c r="E32" s="116" t="n">
        <f aca="false">F32-D32</f>
        <v>101600</v>
      </c>
      <c r="F32" s="116" t="n">
        <v>101600</v>
      </c>
      <c r="G32" s="116" t="n">
        <f aca="false">H32-F32</f>
        <v>400</v>
      </c>
      <c r="H32" s="116" t="n">
        <v>102000</v>
      </c>
      <c r="J32" s="91"/>
    </row>
    <row r="33" s="15" customFormat="true" ht="15.75" hidden="false" customHeight="false" outlineLevel="0" collapsed="false">
      <c r="A33" s="117" t="s">
        <v>133</v>
      </c>
      <c r="B33" s="115" t="n">
        <v>0</v>
      </c>
      <c r="C33" s="115" t="n">
        <v>0</v>
      </c>
      <c r="D33" s="115" t="n">
        <v>0</v>
      </c>
      <c r="E33" s="116" t="n">
        <f aca="false">F33-D33</f>
        <v>264000</v>
      </c>
      <c r="F33" s="116" t="n">
        <v>264000</v>
      </c>
      <c r="G33" s="116" t="n">
        <f aca="false">H33-F33</f>
        <v>0</v>
      </c>
      <c r="H33" s="116" t="n">
        <v>264000</v>
      </c>
      <c r="J33" s="91"/>
    </row>
    <row r="34" s="15" customFormat="true" ht="15.75" hidden="false" customHeight="false" outlineLevel="0" collapsed="false">
      <c r="A34" s="117" t="s">
        <v>134</v>
      </c>
      <c r="B34" s="115" t="n">
        <v>0</v>
      </c>
      <c r="C34" s="115" t="n">
        <v>0</v>
      </c>
      <c r="D34" s="115" t="n">
        <v>0</v>
      </c>
      <c r="E34" s="116" t="n">
        <f aca="false">F34-D34</f>
        <v>175000</v>
      </c>
      <c r="F34" s="116" t="n">
        <v>175000</v>
      </c>
      <c r="G34" s="116" t="n">
        <f aca="false">H34-F34</f>
        <v>8600</v>
      </c>
      <c r="H34" s="116" t="n">
        <v>183600</v>
      </c>
      <c r="J34" s="91"/>
    </row>
    <row r="35" s="15" customFormat="true" ht="15.75" hidden="false" customHeight="false" outlineLevel="0" collapsed="false">
      <c r="A35" s="117" t="s">
        <v>135</v>
      </c>
      <c r="B35" s="115" t="n">
        <v>0</v>
      </c>
      <c r="C35" s="115" t="n">
        <v>0</v>
      </c>
      <c r="D35" s="115" t="n">
        <v>0</v>
      </c>
      <c r="E35" s="116" t="n">
        <f aca="false">F35-D35</f>
        <v>55030</v>
      </c>
      <c r="F35" s="116" t="n">
        <v>55030</v>
      </c>
      <c r="G35" s="116" t="n">
        <f aca="false">H35-F35</f>
        <v>-30</v>
      </c>
      <c r="H35" s="116" t="n">
        <v>55000</v>
      </c>
      <c r="J35" s="91"/>
    </row>
    <row r="36" s="15" customFormat="true" ht="15.75" hidden="false" customHeight="false" outlineLevel="0" collapsed="false">
      <c r="A36" s="117" t="s">
        <v>136</v>
      </c>
      <c r="B36" s="115" t="n">
        <v>0</v>
      </c>
      <c r="C36" s="115" t="n">
        <v>22000</v>
      </c>
      <c r="D36" s="115" t="n">
        <f aca="false">SUM(B36,C36)</f>
        <v>22000</v>
      </c>
      <c r="E36" s="116" t="n">
        <f aca="false">F36-D36</f>
        <v>860</v>
      </c>
      <c r="F36" s="116" t="n">
        <v>22860</v>
      </c>
      <c r="G36" s="116" t="n">
        <f aca="false">H36-F36</f>
        <v>140</v>
      </c>
      <c r="H36" s="116" t="n">
        <v>23000</v>
      </c>
      <c r="J36" s="91"/>
    </row>
    <row r="37" s="15" customFormat="true" ht="15.75" hidden="false" customHeight="false" outlineLevel="0" collapsed="false">
      <c r="A37" s="112" t="s">
        <v>137</v>
      </c>
      <c r="B37" s="113" t="n">
        <v>0</v>
      </c>
      <c r="C37" s="113" t="n">
        <f aca="false">D37-B37</f>
        <v>0</v>
      </c>
      <c r="D37" s="113" t="n">
        <v>0</v>
      </c>
      <c r="E37" s="9" t="n">
        <f aca="false">F37-D37</f>
        <v>0</v>
      </c>
      <c r="F37" s="9" t="n">
        <v>0</v>
      </c>
      <c r="G37" s="9" t="n">
        <f aca="false">H37-F37</f>
        <v>35000</v>
      </c>
      <c r="H37" s="9" t="n">
        <v>35000</v>
      </c>
      <c r="J37" s="91"/>
      <c r="L37" s="118"/>
    </row>
    <row r="38" s="122" customFormat="true" ht="15.75" hidden="false" customHeight="false" outlineLevel="0" collapsed="false">
      <c r="A38" s="119" t="s">
        <v>138</v>
      </c>
      <c r="B38" s="120" t="n">
        <v>100000</v>
      </c>
      <c r="C38" s="120" t="n">
        <v>-7000</v>
      </c>
      <c r="D38" s="120" t="n">
        <f aca="false">SUM(B38,C38)</f>
        <v>93000</v>
      </c>
      <c r="E38" s="121" t="n">
        <f aca="false">F38-D38</f>
        <v>40000</v>
      </c>
      <c r="F38" s="121" t="n">
        <v>133000</v>
      </c>
      <c r="G38" s="121" t="n">
        <f aca="false">H38-F38</f>
        <v>-18000</v>
      </c>
      <c r="H38" s="121" t="n">
        <v>115000</v>
      </c>
      <c r="J38" s="101"/>
    </row>
    <row r="39" s="122" customFormat="true" ht="15.75" hidden="false" customHeight="false" outlineLevel="0" collapsed="false">
      <c r="A39" s="123" t="s">
        <v>139</v>
      </c>
      <c r="B39" s="120" t="n">
        <v>0</v>
      </c>
      <c r="C39" s="120" t="n">
        <f aca="false">D39-B39</f>
        <v>0</v>
      </c>
      <c r="D39" s="120" t="n">
        <v>0</v>
      </c>
      <c r="E39" s="121" t="n">
        <f aca="false">F39-D39</f>
        <v>0</v>
      </c>
      <c r="F39" s="121" t="n">
        <v>0</v>
      </c>
      <c r="G39" s="121" t="n">
        <f aca="false">H39-F39</f>
        <v>39000</v>
      </c>
      <c r="H39" s="121" t="n">
        <v>39000</v>
      </c>
      <c r="J39" s="101"/>
    </row>
    <row r="40" s="122" customFormat="true" ht="15.75" hidden="false" customHeight="false" outlineLevel="0" collapsed="false">
      <c r="A40" s="123" t="s">
        <v>140</v>
      </c>
      <c r="B40" s="120" t="n">
        <v>0</v>
      </c>
      <c r="C40" s="120" t="n">
        <v>23000</v>
      </c>
      <c r="D40" s="120" t="n">
        <f aca="false">SUM(B40,C40)</f>
        <v>23000</v>
      </c>
      <c r="E40" s="121" t="n">
        <f aca="false">F40-D40</f>
        <v>0</v>
      </c>
      <c r="F40" s="121" t="n">
        <v>23000</v>
      </c>
      <c r="G40" s="121" t="n">
        <f aca="false">H40-F40</f>
        <v>0</v>
      </c>
      <c r="H40" s="121" t="n">
        <v>23000</v>
      </c>
      <c r="J40" s="101"/>
    </row>
    <row r="41" s="122" customFormat="true" ht="15.75" hidden="false" customHeight="false" outlineLevel="0" collapsed="false">
      <c r="A41" s="123" t="s">
        <v>139</v>
      </c>
      <c r="B41" s="120" t="n">
        <v>0</v>
      </c>
      <c r="C41" s="120" t="n">
        <f aca="false">D41-B41</f>
        <v>0</v>
      </c>
      <c r="D41" s="120" t="n">
        <v>0</v>
      </c>
      <c r="E41" s="121" t="n">
        <f aca="false">F41-D41</f>
        <v>0</v>
      </c>
      <c r="F41" s="121" t="n">
        <v>0</v>
      </c>
      <c r="G41" s="121" t="n">
        <f aca="false">H41-F41</f>
        <v>95000</v>
      </c>
      <c r="H41" s="121" t="n">
        <v>95000</v>
      </c>
      <c r="J41" s="101"/>
    </row>
    <row r="42" s="122" customFormat="true" ht="15.75" hidden="false" customHeight="false" outlineLevel="0" collapsed="false">
      <c r="A42" s="123" t="s">
        <v>129</v>
      </c>
      <c r="B42" s="120" t="n">
        <v>0</v>
      </c>
      <c r="C42" s="120" t="n">
        <v>13000</v>
      </c>
      <c r="D42" s="120" t="n">
        <f aca="false">SUM(B42,C42)</f>
        <v>13000</v>
      </c>
      <c r="E42" s="121" t="n">
        <f aca="false">F42-D42</f>
        <v>32000</v>
      </c>
      <c r="F42" s="121" t="n">
        <v>45000</v>
      </c>
      <c r="G42" s="121" t="n">
        <f aca="false">H42-F42</f>
        <v>-29000</v>
      </c>
      <c r="H42" s="121" t="n">
        <v>16000</v>
      </c>
      <c r="J42" s="101"/>
      <c r="L42" s="124"/>
    </row>
    <row r="43" s="15" customFormat="true" ht="16.5" hidden="false" customHeight="false" outlineLevel="0" collapsed="false">
      <c r="A43" s="10" t="s">
        <v>141</v>
      </c>
      <c r="B43" s="125" t="n">
        <f aca="false">SUM(B3:B42)</f>
        <v>21890000</v>
      </c>
      <c r="C43" s="125" t="n">
        <f aca="false">SUM(C3:C42)</f>
        <v>1377000</v>
      </c>
      <c r="D43" s="125" t="n">
        <f aca="false">SUM(D3:D42)</f>
        <v>23267000</v>
      </c>
      <c r="E43" s="9" t="n">
        <f aca="false">F43-D43</f>
        <v>-3664000</v>
      </c>
      <c r="F43" s="125" t="n">
        <f aca="false">SUM(F3:F42)</f>
        <v>19603000</v>
      </c>
      <c r="G43" s="9" t="n">
        <f aca="false">H43-F43</f>
        <v>-1794400</v>
      </c>
      <c r="H43" s="125" t="n">
        <f aca="false">SUM(H3:H42)</f>
        <v>17808600</v>
      </c>
      <c r="J43" s="91"/>
      <c r="K43" s="118"/>
    </row>
    <row r="44" s="15" customFormat="true" ht="15.75" hidden="false" customHeight="false" outlineLevel="0" collapsed="false">
      <c r="A44" s="119" t="s">
        <v>142</v>
      </c>
      <c r="B44" s="113" t="n">
        <v>300000</v>
      </c>
      <c r="C44" s="113" t="n">
        <v>0</v>
      </c>
      <c r="D44" s="113" t="n">
        <f aca="false">SUM(B44,C44)</f>
        <v>300000</v>
      </c>
      <c r="E44" s="9" t="n">
        <f aca="false">F44-D44</f>
        <v>0</v>
      </c>
      <c r="F44" s="9" t="n">
        <v>300000</v>
      </c>
      <c r="G44" s="9" t="n">
        <f aca="false">H44-F44</f>
        <v>-300000</v>
      </c>
      <c r="H44" s="9" t="n">
        <v>0</v>
      </c>
      <c r="J44" s="91"/>
    </row>
    <row r="45" s="15" customFormat="true" ht="30.75" hidden="false" customHeight="false" outlineLevel="0" collapsed="false">
      <c r="A45" s="112" t="s">
        <v>143</v>
      </c>
      <c r="B45" s="113" t="n">
        <v>500000</v>
      </c>
      <c r="C45" s="113" t="n">
        <v>0</v>
      </c>
      <c r="D45" s="113" t="n">
        <f aca="false">SUM(B45,C45)</f>
        <v>500000</v>
      </c>
      <c r="E45" s="9" t="n">
        <f aca="false">F45-D45</f>
        <v>0</v>
      </c>
      <c r="F45" s="9" t="n">
        <v>500000</v>
      </c>
      <c r="G45" s="9" t="n">
        <f aca="false">H45-F45</f>
        <v>-500000</v>
      </c>
      <c r="H45" s="9" t="n">
        <v>0</v>
      </c>
      <c r="J45" s="91"/>
    </row>
    <row r="46" s="126" customFormat="true" ht="15.75" hidden="false" customHeight="false" outlineLevel="0" collapsed="false">
      <c r="A46" s="112" t="s">
        <v>144</v>
      </c>
      <c r="B46" s="113" t="n">
        <v>635000</v>
      </c>
      <c r="C46" s="113" t="n">
        <v>0</v>
      </c>
      <c r="D46" s="113" t="n">
        <f aca="false">SUM(B46,C46)</f>
        <v>635000</v>
      </c>
      <c r="E46" s="9" t="n">
        <f aca="false">F46-D46</f>
        <v>0</v>
      </c>
      <c r="F46" s="9" t="n">
        <v>635000</v>
      </c>
      <c r="G46" s="9" t="n">
        <f aca="false">H46-F46</f>
        <v>-635000</v>
      </c>
      <c r="H46" s="9" t="n">
        <v>0</v>
      </c>
      <c r="J46" s="91"/>
      <c r="K46" s="15"/>
    </row>
    <row r="47" s="126" customFormat="true" ht="15.75" hidden="false" customHeight="false" outlineLevel="0" collapsed="false">
      <c r="A47" s="112" t="s">
        <v>145</v>
      </c>
      <c r="B47" s="113" t="n">
        <v>500000</v>
      </c>
      <c r="C47" s="113" t="n">
        <v>0</v>
      </c>
      <c r="D47" s="113" t="n">
        <f aca="false">SUM(B47,C47)</f>
        <v>500000</v>
      </c>
      <c r="E47" s="9" t="n">
        <f aca="false">F47-D47</f>
        <v>-101000</v>
      </c>
      <c r="F47" s="9" t="n">
        <v>399000</v>
      </c>
      <c r="G47" s="9" t="n">
        <f aca="false">H47-F47</f>
        <v>-399000</v>
      </c>
      <c r="H47" s="9" t="n">
        <v>0</v>
      </c>
      <c r="J47" s="91"/>
      <c r="K47" s="15"/>
    </row>
    <row r="48" s="126" customFormat="true" ht="15.75" hidden="false" customHeight="false" outlineLevel="0" collapsed="false">
      <c r="A48" s="112" t="s">
        <v>146</v>
      </c>
      <c r="B48" s="113" t="n">
        <v>300000</v>
      </c>
      <c r="C48" s="113" t="n">
        <v>0</v>
      </c>
      <c r="D48" s="113" t="n">
        <f aca="false">SUM(B48,C48)</f>
        <v>300000</v>
      </c>
      <c r="E48" s="9" t="n">
        <f aca="false">F48-D48</f>
        <v>0</v>
      </c>
      <c r="F48" s="9" t="n">
        <v>300000</v>
      </c>
      <c r="G48" s="9" t="n">
        <f aca="false">H48-F48</f>
        <v>-300000</v>
      </c>
      <c r="H48" s="9" t="n">
        <v>0</v>
      </c>
      <c r="J48" s="91"/>
      <c r="K48" s="15"/>
    </row>
    <row r="49" s="127" customFormat="true" ht="15.75" hidden="false" customHeight="false" outlineLevel="0" collapsed="false">
      <c r="A49" s="111" t="s">
        <v>147</v>
      </c>
      <c r="B49" s="109" t="n">
        <v>70000</v>
      </c>
      <c r="C49" s="109" t="n">
        <v>0</v>
      </c>
      <c r="D49" s="109" t="n">
        <f aca="false">SUM(B49,C49)</f>
        <v>70000</v>
      </c>
      <c r="E49" s="110" t="n">
        <f aca="false">F49-D49</f>
        <v>243000</v>
      </c>
      <c r="F49" s="110" t="n">
        <v>313000</v>
      </c>
      <c r="G49" s="110" t="n">
        <f aca="false">H49-F49</f>
        <v>0</v>
      </c>
      <c r="H49" s="110" t="n">
        <v>313000</v>
      </c>
      <c r="J49" s="128"/>
    </row>
    <row r="50" s="15" customFormat="true" ht="16.5" hidden="false" customHeight="true" outlineLevel="0" collapsed="false">
      <c r="A50" s="112" t="s">
        <v>148</v>
      </c>
      <c r="B50" s="113"/>
      <c r="C50" s="113"/>
      <c r="D50" s="113"/>
      <c r="E50" s="9"/>
      <c r="F50" s="9" t="n">
        <v>90000</v>
      </c>
      <c r="G50" s="9"/>
      <c r="H50" s="9" t="n">
        <v>878000</v>
      </c>
      <c r="J50" s="91"/>
    </row>
    <row r="51" s="126" customFormat="true" ht="15.75" hidden="false" customHeight="false" outlineLevel="0" collapsed="false">
      <c r="A51" s="112" t="s">
        <v>149</v>
      </c>
      <c r="B51" s="113"/>
      <c r="C51" s="113"/>
      <c r="D51" s="113"/>
      <c r="E51" s="9"/>
      <c r="F51" s="9" t="n">
        <v>70000</v>
      </c>
      <c r="G51" s="9"/>
      <c r="H51" s="9" t="n">
        <v>0</v>
      </c>
      <c r="J51" s="91"/>
      <c r="K51" s="15"/>
    </row>
    <row r="52" s="126" customFormat="true" ht="15.75" hidden="false" customHeight="false" outlineLevel="0" collapsed="false">
      <c r="A52" s="112" t="s">
        <v>150</v>
      </c>
      <c r="B52" s="113"/>
      <c r="C52" s="113"/>
      <c r="D52" s="113"/>
      <c r="E52" s="9"/>
      <c r="F52" s="9"/>
      <c r="G52" s="9"/>
      <c r="H52" s="9" t="n">
        <v>3157300</v>
      </c>
      <c r="J52" s="91"/>
      <c r="K52" s="15"/>
    </row>
    <row r="53" s="126" customFormat="true" ht="15.75" hidden="false" customHeight="false" outlineLevel="0" collapsed="false">
      <c r="A53" s="112" t="s">
        <v>151</v>
      </c>
      <c r="B53" s="113"/>
      <c r="C53" s="113"/>
      <c r="D53" s="113"/>
      <c r="E53" s="9"/>
      <c r="F53" s="9"/>
      <c r="G53" s="9"/>
      <c r="H53" s="9" t="n">
        <v>10118468</v>
      </c>
      <c r="J53" s="91"/>
      <c r="K53" s="15"/>
    </row>
    <row r="54" s="126" customFormat="true" ht="15.75" hidden="false" customHeight="false" outlineLevel="0" collapsed="false">
      <c r="A54" s="112" t="s">
        <v>127</v>
      </c>
      <c r="B54" s="113"/>
      <c r="C54" s="113"/>
      <c r="D54" s="113"/>
      <c r="E54" s="9"/>
      <c r="F54" s="9" t="n">
        <v>14139</v>
      </c>
      <c r="G54" s="9"/>
      <c r="H54" s="9" t="n">
        <v>14000</v>
      </c>
      <c r="J54" s="91"/>
      <c r="K54" s="15"/>
    </row>
    <row r="55" s="126" customFormat="true" ht="15.75" hidden="false" customHeight="false" outlineLevel="0" collapsed="false">
      <c r="A55" s="129" t="s">
        <v>152</v>
      </c>
      <c r="B55" s="130" t="n">
        <v>50000</v>
      </c>
      <c r="C55" s="130" t="n">
        <v>0</v>
      </c>
      <c r="D55" s="130" t="n">
        <f aca="false">SUM(B55,C55)</f>
        <v>50000</v>
      </c>
      <c r="E55" s="131" t="n">
        <f aca="false">F55-D55</f>
        <v>0</v>
      </c>
      <c r="F55" s="131" t="n">
        <v>50000</v>
      </c>
      <c r="G55" s="131" t="n">
        <f aca="false">H55-F55</f>
        <v>0</v>
      </c>
      <c r="H55" s="131" t="n">
        <v>50000</v>
      </c>
      <c r="J55" s="91"/>
      <c r="K55" s="15"/>
    </row>
    <row r="56" s="126" customFormat="true" ht="15.75" hidden="false" customHeight="false" outlineLevel="0" collapsed="false">
      <c r="A56" s="129" t="s">
        <v>153</v>
      </c>
      <c r="B56" s="130" t="n">
        <v>250000</v>
      </c>
      <c r="C56" s="130" t="n">
        <v>0</v>
      </c>
      <c r="D56" s="130" t="n">
        <f aca="false">SUM(B56,C56)</f>
        <v>250000</v>
      </c>
      <c r="E56" s="131" t="n">
        <f aca="false">F56-D56</f>
        <v>0</v>
      </c>
      <c r="F56" s="131" t="n">
        <v>250000</v>
      </c>
      <c r="G56" s="131" t="n">
        <f aca="false">H56-F56</f>
        <v>0</v>
      </c>
      <c r="H56" s="131" t="n">
        <v>250000</v>
      </c>
      <c r="J56" s="91"/>
      <c r="K56" s="15"/>
    </row>
    <row r="57" s="126" customFormat="true" ht="15.75" hidden="false" customHeight="false" outlineLevel="0" collapsed="false">
      <c r="A57" s="112" t="s">
        <v>154</v>
      </c>
      <c r="B57" s="113" t="n">
        <v>0</v>
      </c>
      <c r="C57" s="113" t="n">
        <v>146000</v>
      </c>
      <c r="D57" s="113" t="n">
        <f aca="false">SUM(B57,C57)</f>
        <v>146000</v>
      </c>
      <c r="E57" s="9" t="n">
        <f aca="false">F57-D57</f>
        <v>0</v>
      </c>
      <c r="F57" s="9" t="n">
        <v>146000</v>
      </c>
      <c r="G57" s="9" t="n">
        <f aca="false">H57-F57</f>
        <v>0</v>
      </c>
      <c r="H57" s="9" t="n">
        <v>146000</v>
      </c>
      <c r="J57" s="91"/>
      <c r="K57" s="15"/>
    </row>
    <row r="58" s="126" customFormat="true" ht="16.5" hidden="false" customHeight="false" outlineLevel="0" collapsed="false">
      <c r="A58" s="10" t="s">
        <v>155</v>
      </c>
      <c r="B58" s="113"/>
      <c r="C58" s="113"/>
      <c r="D58" s="113" t="n">
        <f aca="false">SUM(B58,C58)</f>
        <v>0</v>
      </c>
      <c r="E58" s="9" t="n">
        <f aca="false">F58-D58</f>
        <v>0</v>
      </c>
      <c r="F58" s="9" t="n">
        <v>0</v>
      </c>
      <c r="G58" s="9" t="n">
        <f aca="false">H58-F58</f>
        <v>0</v>
      </c>
      <c r="H58" s="9"/>
      <c r="J58" s="91"/>
      <c r="K58" s="15"/>
    </row>
    <row r="59" s="126" customFormat="true" ht="16.5" hidden="false" customHeight="false" outlineLevel="0" collapsed="false">
      <c r="A59" s="10" t="s">
        <v>156</v>
      </c>
      <c r="B59" s="113"/>
      <c r="C59" s="113"/>
      <c r="D59" s="113"/>
      <c r="E59" s="9"/>
      <c r="F59" s="9" t="n">
        <v>1061000</v>
      </c>
      <c r="G59" s="9"/>
      <c r="H59" s="9" t="n">
        <v>1061000</v>
      </c>
      <c r="J59" s="91"/>
      <c r="K59" s="15"/>
    </row>
    <row r="60" s="132" customFormat="true" ht="15.75" hidden="false" customHeight="false" outlineLevel="0" collapsed="false">
      <c r="A60" s="123" t="s">
        <v>157</v>
      </c>
      <c r="B60" s="120" t="n">
        <v>2400000</v>
      </c>
      <c r="C60" s="120" t="n">
        <v>0</v>
      </c>
      <c r="D60" s="120" t="n">
        <f aca="false">SUM(B60,C60)</f>
        <v>2400000</v>
      </c>
      <c r="E60" s="121" t="n">
        <f aca="false">F60-D60</f>
        <v>0</v>
      </c>
      <c r="F60" s="121" t="n">
        <v>2400000</v>
      </c>
      <c r="G60" s="121" t="n">
        <f aca="false">H60-F60</f>
        <v>0</v>
      </c>
      <c r="H60" s="121" t="n">
        <v>2400000</v>
      </c>
      <c r="J60" s="101"/>
      <c r="K60" s="122"/>
    </row>
    <row r="61" s="132" customFormat="true" ht="15.75" hidden="false" customHeight="false" outlineLevel="0" collapsed="false">
      <c r="A61" s="123" t="s">
        <v>158</v>
      </c>
      <c r="B61" s="120" t="n">
        <v>240000</v>
      </c>
      <c r="C61" s="120" t="n">
        <v>0</v>
      </c>
      <c r="D61" s="120" t="n">
        <f aca="false">SUM(B61,C61)</f>
        <v>240000</v>
      </c>
      <c r="E61" s="121" t="n">
        <f aca="false">F61-D61</f>
        <v>0</v>
      </c>
      <c r="F61" s="121" t="n">
        <v>240000</v>
      </c>
      <c r="G61" s="121" t="n">
        <f aca="false">H61-F61</f>
        <v>0</v>
      </c>
      <c r="H61" s="121" t="n">
        <v>240000</v>
      </c>
      <c r="J61" s="101"/>
      <c r="K61" s="122"/>
    </row>
    <row r="62" s="132" customFormat="true" ht="17.25" hidden="false" customHeight="true" outlineLevel="0" collapsed="false">
      <c r="A62" s="123" t="s">
        <v>159</v>
      </c>
      <c r="B62" s="120" t="n">
        <v>147000</v>
      </c>
      <c r="C62" s="120" t="n">
        <v>0</v>
      </c>
      <c r="D62" s="120" t="n">
        <f aca="false">SUM(B62,C62)</f>
        <v>147000</v>
      </c>
      <c r="E62" s="121" t="n">
        <f aca="false">F62-D62</f>
        <v>24000</v>
      </c>
      <c r="F62" s="121" t="n">
        <v>171000</v>
      </c>
      <c r="G62" s="121" t="n">
        <f aca="false">H62-F62</f>
        <v>0</v>
      </c>
      <c r="H62" s="121" t="n">
        <v>171000</v>
      </c>
      <c r="J62" s="101"/>
      <c r="K62" s="122"/>
    </row>
    <row r="63" s="126" customFormat="true" ht="16.5" hidden="false" customHeight="false" outlineLevel="0" collapsed="false">
      <c r="A63" s="10" t="s">
        <v>160</v>
      </c>
      <c r="B63" s="125" t="n">
        <f aca="false">SUM(B44:B62)</f>
        <v>5392000</v>
      </c>
      <c r="C63" s="125" t="n">
        <f aca="false">SUM(C44:C62)</f>
        <v>146000</v>
      </c>
      <c r="D63" s="125" t="n">
        <f aca="false">SUM(D44:D62)</f>
        <v>5538000</v>
      </c>
      <c r="E63" s="9" t="n">
        <f aca="false">F63-D63</f>
        <v>1401139</v>
      </c>
      <c r="F63" s="125" t="n">
        <f aca="false">SUM(F44:F62)</f>
        <v>6939139</v>
      </c>
      <c r="G63" s="9" t="n">
        <f aca="false">H63-F63</f>
        <v>11859629</v>
      </c>
      <c r="H63" s="125" t="n">
        <f aca="false">SUM(H44:H62)</f>
        <v>18798768</v>
      </c>
      <c r="J63" s="91"/>
      <c r="K63" s="118"/>
    </row>
    <row r="64" s="126" customFormat="true" ht="16.5" hidden="false" customHeight="false" outlineLevel="0" collapsed="false">
      <c r="A64" s="10" t="s">
        <v>161</v>
      </c>
      <c r="B64" s="125"/>
      <c r="C64" s="125"/>
      <c r="D64" s="125"/>
      <c r="E64" s="9"/>
      <c r="F64" s="11" t="n">
        <v>4328000</v>
      </c>
      <c r="G64" s="9"/>
      <c r="H64" s="11" t="n">
        <v>4428000</v>
      </c>
      <c r="J64" s="91"/>
      <c r="K64" s="15"/>
    </row>
    <row r="65" s="133" customFormat="true" ht="30.75" hidden="false" customHeight="true" outlineLevel="0" collapsed="false">
      <c r="A65" s="12" t="s">
        <v>162</v>
      </c>
      <c r="B65" s="13" t="n">
        <f aca="false">B43+B63</f>
        <v>27282000</v>
      </c>
      <c r="C65" s="13" t="n">
        <f aca="false">C43+C63</f>
        <v>1523000</v>
      </c>
      <c r="D65" s="13" t="n">
        <f aca="false">D43+D63</f>
        <v>28805000</v>
      </c>
      <c r="E65" s="9" t="n">
        <f aca="false">F65-D65</f>
        <v>-2262861</v>
      </c>
      <c r="F65" s="13" t="n">
        <f aca="false">F43+F63</f>
        <v>26542139</v>
      </c>
      <c r="G65" s="9" t="n">
        <f aca="false">H65-F65</f>
        <v>14493229</v>
      </c>
      <c r="H65" s="13" t="n">
        <f aca="false">H43+H63+H64</f>
        <v>41035368</v>
      </c>
      <c r="J65" s="91"/>
      <c r="K65" s="134"/>
    </row>
    <row r="66" customFormat="false" ht="16.5" hidden="false" customHeight="false" outlineLevel="0" collapsed="false">
      <c r="A66" s="135" t="s">
        <v>163</v>
      </c>
      <c r="B66" s="13" t="n">
        <v>1000000</v>
      </c>
      <c r="C66" s="13" t="n">
        <v>0</v>
      </c>
      <c r="D66" s="13" t="n">
        <v>1000000</v>
      </c>
      <c r="E66" s="9" t="n">
        <f aca="false">F66-D66</f>
        <v>0</v>
      </c>
      <c r="F66" s="9" t="n">
        <v>1000000</v>
      </c>
      <c r="G66" s="9" t="n">
        <f aca="false">H66-F66</f>
        <v>-1000000</v>
      </c>
      <c r="H66" s="9" t="n">
        <v>0</v>
      </c>
    </row>
    <row r="67" customFormat="false" ht="16.5" hidden="false" customHeight="false" outlineLevel="0" collapsed="false">
      <c r="A67" s="135" t="s">
        <v>164</v>
      </c>
      <c r="B67" s="13" t="n">
        <v>1000000</v>
      </c>
      <c r="C67" s="13" t="n">
        <v>0</v>
      </c>
      <c r="D67" s="13" t="n">
        <v>1000000</v>
      </c>
      <c r="E67" s="9" t="n">
        <f aca="false">F67-D67</f>
        <v>0</v>
      </c>
      <c r="F67" s="9" t="n">
        <v>1000000</v>
      </c>
      <c r="G67" s="9" t="n">
        <f aca="false">H67-F67</f>
        <v>-1000000</v>
      </c>
      <c r="H67" s="9" t="n">
        <v>0</v>
      </c>
    </row>
    <row r="68" s="133" customFormat="true" ht="17.25" hidden="false" customHeight="true" outlineLevel="0" collapsed="false">
      <c r="A68" s="18" t="s">
        <v>165</v>
      </c>
      <c r="B68" s="13" t="n">
        <f aca="false">B2+B65+B66+B67</f>
        <v>218641000</v>
      </c>
      <c r="C68" s="13" t="n">
        <v>11479000</v>
      </c>
      <c r="D68" s="13" t="n">
        <f aca="false">D2+D65+D66+D67</f>
        <v>227229000</v>
      </c>
      <c r="E68" s="9" t="n">
        <f aca="false">F68-D68</f>
        <v>41358614</v>
      </c>
      <c r="F68" s="13" t="n">
        <f aca="false">F2+F65+F66+F67</f>
        <v>268587614</v>
      </c>
      <c r="G68" s="9" t="n">
        <f aca="false">H68-F68</f>
        <v>25000456</v>
      </c>
      <c r="H68" s="13" t="n">
        <f aca="false">H2+H65+H66+H67</f>
        <v>293588070</v>
      </c>
      <c r="J68" s="91"/>
      <c r="K68" s="134"/>
    </row>
    <row r="69" customFormat="false" ht="16.5" hidden="false" customHeight="true" outlineLevel="0" collapsed="false">
      <c r="A69" s="136" t="s">
        <v>166</v>
      </c>
      <c r="B69" s="137" t="n">
        <v>0</v>
      </c>
      <c r="C69" s="137" t="n">
        <v>567000</v>
      </c>
      <c r="D69" s="113" t="n">
        <f aca="false">SUM(B69,C69)</f>
        <v>567000</v>
      </c>
      <c r="E69" s="9" t="n">
        <f aca="false">F69-D69</f>
        <v>200</v>
      </c>
      <c r="F69" s="9" t="n">
        <v>567200</v>
      </c>
      <c r="G69" s="9" t="n">
        <f aca="false">H69-F69</f>
        <v>2996000</v>
      </c>
      <c r="H69" s="9" t="n">
        <v>3563200</v>
      </c>
    </row>
    <row r="70" customFormat="false" ht="16.5" hidden="false" customHeight="true" outlineLevel="0" collapsed="false">
      <c r="A70" s="136" t="s">
        <v>167</v>
      </c>
      <c r="B70" s="137"/>
      <c r="C70" s="137"/>
      <c r="D70" s="14"/>
      <c r="E70" s="9"/>
      <c r="F70" s="113" t="n">
        <v>5000000</v>
      </c>
      <c r="G70" s="9"/>
      <c r="H70" s="113" t="n">
        <v>5000000</v>
      </c>
    </row>
    <row r="71" customFormat="false" ht="15.75" hidden="false" customHeight="false" outlineLevel="0" collapsed="false">
      <c r="A71" s="136" t="s">
        <v>168</v>
      </c>
      <c r="B71" s="14"/>
      <c r="C71" s="14"/>
      <c r="D71" s="14"/>
      <c r="E71" s="138"/>
      <c r="F71" s="9" t="n">
        <v>5567200</v>
      </c>
      <c r="G71" s="138"/>
      <c r="H71" s="9"/>
    </row>
    <row r="72" customFormat="false" ht="16.5" hidden="false" customHeight="false" outlineLevel="0" collapsed="false">
      <c r="A72" s="18" t="s">
        <v>169</v>
      </c>
      <c r="B72" s="13" t="n">
        <f aca="false">SUM(B68:B71)</f>
        <v>218641000</v>
      </c>
      <c r="C72" s="13" t="n">
        <f aca="false">SUM(C68,C69)</f>
        <v>12046000</v>
      </c>
      <c r="D72" s="13" t="n">
        <f aca="false">SUM(D68:D71)</f>
        <v>227796000</v>
      </c>
      <c r="E72" s="11" t="n">
        <f aca="false">F72-D72</f>
        <v>51926014</v>
      </c>
      <c r="F72" s="13" t="n">
        <f aca="false">SUM(F68:F71)</f>
        <v>279722014</v>
      </c>
      <c r="G72" s="11" t="n">
        <f aca="false">H72-F72</f>
        <v>22429256</v>
      </c>
      <c r="H72" s="13" t="n">
        <f aca="false">SUM(H68:H71)</f>
        <v>302151270</v>
      </c>
    </row>
    <row r="73" customFormat="false" ht="14.25" hidden="false" customHeight="false" outlineLevel="0" collapsed="false">
      <c r="B73" s="89"/>
    </row>
    <row r="74" customFormat="false" ht="14.25" hidden="false" customHeight="false" outlineLevel="0" collapsed="false">
      <c r="B74" s="89"/>
    </row>
    <row r="75" customFormat="false" ht="14.25" hidden="false" customHeight="false" outlineLevel="0" collapsed="false">
      <c r="B75" s="89"/>
    </row>
    <row r="76" customFormat="false" ht="14.25" hidden="false" customHeight="false" outlineLevel="0" collapsed="false">
      <c r="B76" s="89"/>
    </row>
    <row r="77" customFormat="false" ht="14.25" hidden="false" customHeight="false" outlineLevel="0" collapsed="false">
      <c r="B77" s="89"/>
    </row>
  </sheetData>
  <printOptions headings="false" gridLines="false" gridLinesSet="true" horizontalCentered="false" verticalCentered="false"/>
  <pageMargins left="0.75" right="0.75" top="0.963194444444445" bottom="1" header="0.5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Összesített&amp;C&amp;"Bookman Old Style,Regular"&amp;12 2015. évi költségvetés módosítás
KIADÁSOK TERVEZÉSE ÖSSZESEN&amp;R&amp;"Bookman Old Style,Regular".../2015. (IV....) rendelet 1. sz. mell.
2/1. sz. melléklet</oddHeader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H4" activeCellId="0" sqref="H4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39" width="31.85"/>
    <col collapsed="false" customWidth="true" hidden="false" outlineLevel="0" max="2" min="2" style="139" width="13.41"/>
    <col collapsed="false" customWidth="true" hidden="false" outlineLevel="0" max="3" min="3" style="139" width="12.99"/>
    <col collapsed="false" customWidth="true" hidden="false" outlineLevel="0" max="8" min="4" style="139" width="13.14"/>
    <col collapsed="false" customWidth="true" hidden="false" outlineLevel="0" max="9" min="9" style="140" width="11.85"/>
    <col collapsed="false" customWidth="true" hidden="false" outlineLevel="0" max="10" min="10" style="140" width="12.28"/>
    <col collapsed="false" customWidth="true" hidden="false" outlineLevel="0" max="15" min="11" style="140" width="13.85"/>
    <col collapsed="false" customWidth="true" hidden="false" outlineLevel="0" max="16" min="16" style="139" width="13.85"/>
    <col collapsed="false" customWidth="true" hidden="false" outlineLevel="0" max="17" min="17" style="139" width="12.7"/>
    <col collapsed="false" customWidth="true" hidden="false" outlineLevel="0" max="18" min="18" style="139" width="13.41"/>
    <col collapsed="false" customWidth="true" hidden="false" outlineLevel="0" max="19" min="19" style="139" width="12.7"/>
    <col collapsed="false" customWidth="true" hidden="false" outlineLevel="0" max="22" min="20" style="139" width="13.41"/>
    <col collapsed="false" customWidth="true" hidden="false" outlineLevel="0" max="23" min="23" style="141" width="13.85"/>
    <col collapsed="false" customWidth="true" hidden="false" outlineLevel="0" max="24" min="24" style="139" width="12.28"/>
    <col collapsed="false" customWidth="true" hidden="false" outlineLevel="0" max="25" min="25" style="139" width="13.28"/>
    <col collapsed="false" customWidth="true" hidden="false" outlineLevel="0" max="26" min="26" style="142" width="12.28"/>
    <col collapsed="false" customWidth="true" hidden="false" outlineLevel="0" max="27" min="27" style="142" width="12.7"/>
    <col collapsed="false" customWidth="true" hidden="false" outlineLevel="0" max="28" min="28" style="142" width="12.42"/>
    <col collapsed="false" customWidth="true" hidden="false" outlineLevel="0" max="29" min="29" style="139" width="13.28"/>
    <col collapsed="false" customWidth="false" hidden="false" outlineLevel="0" max="257" min="30" style="139" width="10.99"/>
  </cols>
  <sheetData>
    <row r="1" s="148" customFormat="true" ht="18" hidden="false" customHeight="true" outlineLevel="0" collapsed="false">
      <c r="A1" s="143"/>
      <c r="B1" s="144" t="s">
        <v>170</v>
      </c>
      <c r="C1" s="144"/>
      <c r="D1" s="144"/>
      <c r="E1" s="144"/>
      <c r="F1" s="144"/>
      <c r="G1" s="144"/>
      <c r="H1" s="144"/>
      <c r="I1" s="145" t="s">
        <v>171</v>
      </c>
      <c r="J1" s="145"/>
      <c r="K1" s="145"/>
      <c r="L1" s="145"/>
      <c r="M1" s="145"/>
      <c r="N1" s="145"/>
      <c r="O1" s="145"/>
      <c r="P1" s="146" t="s">
        <v>172</v>
      </c>
      <c r="Q1" s="146"/>
      <c r="R1" s="146"/>
      <c r="S1" s="146"/>
      <c r="T1" s="146"/>
      <c r="U1" s="146"/>
      <c r="V1" s="146"/>
      <c r="W1" s="147" t="s">
        <v>173</v>
      </c>
      <c r="X1" s="147"/>
      <c r="Y1" s="147"/>
      <c r="Z1" s="147"/>
      <c r="AA1" s="147"/>
      <c r="AB1" s="147"/>
      <c r="AC1" s="147"/>
    </row>
    <row r="2" s="159" customFormat="true" ht="28.5" hidden="false" customHeight="true" outlineLevel="0" collapsed="false">
      <c r="A2" s="149" t="s">
        <v>174</v>
      </c>
      <c r="B2" s="150" t="s">
        <v>175</v>
      </c>
      <c r="C2" s="151" t="s">
        <v>1</v>
      </c>
      <c r="D2" s="151" t="s">
        <v>176</v>
      </c>
      <c r="E2" s="151" t="s">
        <v>1</v>
      </c>
      <c r="F2" s="151" t="s">
        <v>177</v>
      </c>
      <c r="G2" s="151" t="s">
        <v>1</v>
      </c>
      <c r="H2" s="152" t="s">
        <v>178</v>
      </c>
      <c r="I2" s="153" t="s">
        <v>175</v>
      </c>
      <c r="J2" s="154" t="s">
        <v>1</v>
      </c>
      <c r="K2" s="154" t="s">
        <v>176</v>
      </c>
      <c r="L2" s="154" t="s">
        <v>1</v>
      </c>
      <c r="M2" s="154" t="s">
        <v>177</v>
      </c>
      <c r="N2" s="154" t="s">
        <v>1</v>
      </c>
      <c r="O2" s="155" t="s">
        <v>178</v>
      </c>
      <c r="P2" s="156" t="s">
        <v>175</v>
      </c>
      <c r="Q2" s="153" t="s">
        <v>1</v>
      </c>
      <c r="R2" s="153" t="s">
        <v>176</v>
      </c>
      <c r="S2" s="153" t="s">
        <v>1</v>
      </c>
      <c r="T2" s="153" t="s">
        <v>177</v>
      </c>
      <c r="U2" s="153" t="s">
        <v>1</v>
      </c>
      <c r="V2" s="156" t="s">
        <v>178</v>
      </c>
      <c r="W2" s="150" t="s">
        <v>175</v>
      </c>
      <c r="X2" s="151" t="s">
        <v>1</v>
      </c>
      <c r="Y2" s="151" t="s">
        <v>176</v>
      </c>
      <c r="Z2" s="157" t="s">
        <v>1</v>
      </c>
      <c r="AA2" s="157" t="s">
        <v>177</v>
      </c>
      <c r="AB2" s="157" t="s">
        <v>1</v>
      </c>
      <c r="AC2" s="152" t="s">
        <v>178</v>
      </c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</row>
    <row r="3" s="174" customFormat="true" ht="23.1" hidden="false" customHeight="true" outlineLevel="0" collapsed="false">
      <c r="A3" s="160" t="s">
        <v>179</v>
      </c>
      <c r="B3" s="161" t="n">
        <v>39710000</v>
      </c>
      <c r="C3" s="162" t="n">
        <v>496000</v>
      </c>
      <c r="D3" s="162" t="n">
        <f aca="false">SUM(B3,C3)</f>
        <v>40206000</v>
      </c>
      <c r="E3" s="162" t="n">
        <v>-34000</v>
      </c>
      <c r="F3" s="162" t="n">
        <f aca="false">E3+D3</f>
        <v>40172000</v>
      </c>
      <c r="G3" s="163" t="n">
        <f aca="false">H3-F3</f>
        <v>3638000</v>
      </c>
      <c r="H3" s="164" t="n">
        <v>43810000</v>
      </c>
      <c r="I3" s="165" t="n">
        <v>10544000</v>
      </c>
      <c r="J3" s="163" t="n">
        <f aca="false">K3-I3</f>
        <v>5000</v>
      </c>
      <c r="K3" s="163" t="n">
        <v>10549000</v>
      </c>
      <c r="L3" s="163" t="n">
        <f aca="false">M3-K3</f>
        <v>-230000</v>
      </c>
      <c r="M3" s="163" t="n">
        <v>10319000</v>
      </c>
      <c r="N3" s="163" t="n">
        <f aca="false">O3-M3</f>
        <v>936000</v>
      </c>
      <c r="O3" s="166" t="n">
        <v>11255000</v>
      </c>
      <c r="P3" s="165" t="n">
        <v>4505000</v>
      </c>
      <c r="Q3" s="163" t="n">
        <v>203000</v>
      </c>
      <c r="R3" s="167" t="n">
        <f aca="false">P3+Q3</f>
        <v>4708000</v>
      </c>
      <c r="S3" s="163" t="n">
        <f aca="false">T3-R3</f>
        <v>20629000</v>
      </c>
      <c r="T3" s="167" t="n">
        <v>25337000</v>
      </c>
      <c r="U3" s="163" t="n">
        <f aca="false">V3-T3</f>
        <v>-4555000</v>
      </c>
      <c r="V3" s="168" t="n">
        <v>20782000</v>
      </c>
      <c r="W3" s="169" t="n">
        <f aca="false">B3+I3+P3</f>
        <v>54759000</v>
      </c>
      <c r="X3" s="170" t="n">
        <v>704000</v>
      </c>
      <c r="Y3" s="171" t="n">
        <f aca="false">SUM(W3,X3)</f>
        <v>55463000</v>
      </c>
      <c r="Z3" s="172" t="n">
        <f aca="false">AA3-Y3</f>
        <v>20365000</v>
      </c>
      <c r="AA3" s="171" t="n">
        <f aca="false">F3+M3+T3</f>
        <v>75828000</v>
      </c>
      <c r="AB3" s="172" t="n">
        <f aca="false">AC3-AA3</f>
        <v>19000</v>
      </c>
      <c r="AC3" s="173" t="n">
        <f aca="false">H3+O3+V3</f>
        <v>75847000</v>
      </c>
    </row>
    <row r="4" s="174" customFormat="true" ht="23.1" hidden="false" customHeight="true" outlineLevel="0" collapsed="false">
      <c r="A4" s="175" t="s">
        <v>180</v>
      </c>
      <c r="B4" s="176" t="n">
        <v>30168000</v>
      </c>
      <c r="C4" s="177" t="n">
        <v>1065000</v>
      </c>
      <c r="D4" s="177" t="n">
        <f aca="false">SUM(B4,C4)</f>
        <v>31233000</v>
      </c>
      <c r="E4" s="177" t="n">
        <v>1031000</v>
      </c>
      <c r="F4" s="177" t="n">
        <f aca="false">E4+D4</f>
        <v>32264000</v>
      </c>
      <c r="G4" s="177" t="n">
        <f aca="false">H4-F4</f>
        <v>1803000</v>
      </c>
      <c r="H4" s="178" t="n">
        <v>34067000</v>
      </c>
      <c r="I4" s="176" t="n">
        <v>8041000</v>
      </c>
      <c r="J4" s="177" t="n">
        <f aca="false">K4-I4</f>
        <v>68000</v>
      </c>
      <c r="K4" s="177" t="n">
        <v>8109000</v>
      </c>
      <c r="L4" s="177" t="n">
        <f aca="false">M4-K4</f>
        <v>0</v>
      </c>
      <c r="M4" s="177" t="n">
        <v>8109000</v>
      </c>
      <c r="N4" s="177" t="n">
        <f aca="false">O4-M4</f>
        <v>169000</v>
      </c>
      <c r="O4" s="179" t="n">
        <v>8278000</v>
      </c>
      <c r="P4" s="176" t="n">
        <v>10255000</v>
      </c>
      <c r="Q4" s="177" t="n">
        <v>-1194000</v>
      </c>
      <c r="R4" s="180" t="n">
        <f aca="false">P4+Q4</f>
        <v>9061000</v>
      </c>
      <c r="S4" s="177" t="n">
        <v>13304100</v>
      </c>
      <c r="T4" s="180" t="n">
        <v>22365100</v>
      </c>
      <c r="U4" s="177" t="n">
        <f aca="false">V4-T4</f>
        <v>-1939000</v>
      </c>
      <c r="V4" s="181" t="n">
        <v>20426100</v>
      </c>
      <c r="W4" s="182" t="n">
        <f aca="false">B4+I4+P4</f>
        <v>48464000</v>
      </c>
      <c r="X4" s="183" t="n">
        <v>-61000</v>
      </c>
      <c r="Y4" s="184" t="n">
        <f aca="false">SUM(W4,X4)</f>
        <v>48403000</v>
      </c>
      <c r="Z4" s="185" t="n">
        <f aca="false">AA4-Y4</f>
        <v>14335100</v>
      </c>
      <c r="AA4" s="184" t="n">
        <f aca="false">F4+M4+T4</f>
        <v>62738100</v>
      </c>
      <c r="AB4" s="185" t="n">
        <f aca="false">AC4-AA4</f>
        <v>33000</v>
      </c>
      <c r="AC4" s="186" t="n">
        <f aca="false">H4+O4+V4</f>
        <v>62771100</v>
      </c>
    </row>
    <row r="5" s="174" customFormat="true" ht="23.1" hidden="false" customHeight="true" outlineLevel="0" collapsed="false">
      <c r="A5" s="187" t="s">
        <v>181</v>
      </c>
      <c r="B5" s="188" t="n">
        <v>6865000</v>
      </c>
      <c r="C5" s="189" t="n">
        <v>318000</v>
      </c>
      <c r="D5" s="189" t="n">
        <f aca="false">SUM(B5,C5)</f>
        <v>7183000</v>
      </c>
      <c r="E5" s="189"/>
      <c r="F5" s="177" t="n">
        <v>6747250</v>
      </c>
      <c r="G5" s="177" t="n">
        <f aca="false">H5-F5</f>
        <v>310540</v>
      </c>
      <c r="H5" s="178" t="n">
        <v>7057790</v>
      </c>
      <c r="I5" s="188" t="n">
        <v>1887000</v>
      </c>
      <c r="J5" s="177" t="n">
        <f aca="false">K5-I5</f>
        <v>26000</v>
      </c>
      <c r="K5" s="189" t="n">
        <v>1913000</v>
      </c>
      <c r="L5" s="177" t="n">
        <f aca="false">M5-K5</f>
        <v>0</v>
      </c>
      <c r="M5" s="177" t="n">
        <v>1913000</v>
      </c>
      <c r="N5" s="177" t="n">
        <f aca="false">O5-M5</f>
        <v>0</v>
      </c>
      <c r="O5" s="179" t="n">
        <v>1913000</v>
      </c>
      <c r="P5" s="190" t="n">
        <v>9208000</v>
      </c>
      <c r="Q5" s="191" t="n">
        <v>1798000</v>
      </c>
      <c r="R5" s="180" t="n">
        <f aca="false">P5+Q5</f>
        <v>11006000</v>
      </c>
      <c r="S5" s="191"/>
      <c r="T5" s="180" t="n">
        <v>10457100</v>
      </c>
      <c r="U5" s="177" t="n">
        <f aca="false">V5-T5</f>
        <v>5060000</v>
      </c>
      <c r="V5" s="181" t="n">
        <v>15517100</v>
      </c>
      <c r="W5" s="192" t="n">
        <f aca="false">B5+I5+P5</f>
        <v>17960000</v>
      </c>
      <c r="X5" s="183" t="n">
        <v>2142000</v>
      </c>
      <c r="Y5" s="184" t="n">
        <f aca="false">SUM(W5,X5)</f>
        <v>20102000</v>
      </c>
      <c r="Z5" s="185" t="n">
        <f aca="false">AA5-Y5</f>
        <v>-984650</v>
      </c>
      <c r="AA5" s="193" t="n">
        <f aca="false">F5+M5+T5</f>
        <v>19117350</v>
      </c>
      <c r="AB5" s="185" t="n">
        <f aca="false">AC5-AA5</f>
        <v>5370540</v>
      </c>
      <c r="AC5" s="194" t="n">
        <f aca="false">H5+O5+V5</f>
        <v>24487890</v>
      </c>
    </row>
    <row r="6" s="174" customFormat="true" ht="23.1" hidden="false" customHeight="true" outlineLevel="0" collapsed="false">
      <c r="A6" s="187" t="s">
        <v>182</v>
      </c>
      <c r="B6" s="188"/>
      <c r="C6" s="189" t="n">
        <f aca="false">D6-B6</f>
        <v>0</v>
      </c>
      <c r="D6" s="189"/>
      <c r="E6" s="189" t="n">
        <f aca="false">F6-D6</f>
        <v>0</v>
      </c>
      <c r="F6" s="177"/>
      <c r="G6" s="177" t="n">
        <f aca="false">H6-F6</f>
        <v>0</v>
      </c>
      <c r="H6" s="178"/>
      <c r="I6" s="188"/>
      <c r="J6" s="189" t="n">
        <f aca="false">K6-I6</f>
        <v>0</v>
      </c>
      <c r="K6" s="189"/>
      <c r="L6" s="189" t="n">
        <f aca="false">M6-K6</f>
        <v>0</v>
      </c>
      <c r="M6" s="177"/>
      <c r="N6" s="177" t="n">
        <f aca="false">O6-M6</f>
        <v>0</v>
      </c>
      <c r="O6" s="179"/>
      <c r="P6" s="188"/>
      <c r="Q6" s="189" t="n">
        <f aca="false">R6-P6</f>
        <v>0</v>
      </c>
      <c r="R6" s="189"/>
      <c r="S6" s="189" t="n">
        <f aca="false">T6-R6</f>
        <v>0</v>
      </c>
      <c r="T6" s="177"/>
      <c r="U6" s="177" t="n">
        <f aca="false">V6-T6</f>
        <v>116100</v>
      </c>
      <c r="V6" s="179" t="n">
        <v>116100</v>
      </c>
      <c r="W6" s="192" t="n">
        <f aca="false">B6+I6+P6</f>
        <v>0</v>
      </c>
      <c r="X6" s="183"/>
      <c r="Y6" s="184" t="n">
        <v>0</v>
      </c>
      <c r="Z6" s="185" t="n">
        <f aca="false">AA6-Y6</f>
        <v>0</v>
      </c>
      <c r="AA6" s="193" t="n">
        <f aca="false">F6+M6+T6</f>
        <v>0</v>
      </c>
      <c r="AB6" s="185" t="n">
        <f aca="false">AC6-AA6</f>
        <v>116100</v>
      </c>
      <c r="AC6" s="194" t="n">
        <f aca="false">H6+O6+V6</f>
        <v>116100</v>
      </c>
    </row>
    <row r="7" s="174" customFormat="true" ht="19.5" hidden="false" customHeight="true" outlineLevel="0" collapsed="false">
      <c r="A7" s="175" t="s">
        <v>183</v>
      </c>
      <c r="B7" s="176" t="n">
        <v>0</v>
      </c>
      <c r="C7" s="177" t="n">
        <v>0</v>
      </c>
      <c r="D7" s="189" t="n">
        <f aca="false">SUM(B7,C7)</f>
        <v>0</v>
      </c>
      <c r="E7" s="189"/>
      <c r="F7" s="177" t="n">
        <f aca="false">E7+D7</f>
        <v>0</v>
      </c>
      <c r="G7" s="177" t="n">
        <f aca="false">H7-F7</f>
        <v>0</v>
      </c>
      <c r="H7" s="178"/>
      <c r="I7" s="176" t="n">
        <v>0</v>
      </c>
      <c r="J7" s="177" t="n">
        <f aca="false">K7-I7</f>
        <v>0</v>
      </c>
      <c r="K7" s="189" t="n">
        <v>0</v>
      </c>
      <c r="L7" s="177" t="n">
        <f aca="false">M7-K7</f>
        <v>0</v>
      </c>
      <c r="M7" s="177" t="n">
        <v>0</v>
      </c>
      <c r="N7" s="177" t="n">
        <f aca="false">O7-M7</f>
        <v>0</v>
      </c>
      <c r="O7" s="179"/>
      <c r="P7" s="176" t="n">
        <v>997000</v>
      </c>
      <c r="Q7" s="177" t="n">
        <v>0</v>
      </c>
      <c r="R7" s="180" t="n">
        <f aca="false">P7+Q7</f>
        <v>997000</v>
      </c>
      <c r="S7" s="177"/>
      <c r="T7" s="180" t="n">
        <f aca="false">R7+S7</f>
        <v>997000</v>
      </c>
      <c r="U7" s="177" t="n">
        <f aca="false">V7-T7</f>
        <v>146000</v>
      </c>
      <c r="V7" s="181" t="n">
        <v>1143000</v>
      </c>
      <c r="W7" s="192" t="n">
        <f aca="false">B7+I7+P7</f>
        <v>997000</v>
      </c>
      <c r="X7" s="183" t="n">
        <v>0</v>
      </c>
      <c r="Y7" s="184" t="n">
        <f aca="false">SUM(W7,X7)</f>
        <v>997000</v>
      </c>
      <c r="Z7" s="185" t="n">
        <f aca="false">AA7-Y7</f>
        <v>0</v>
      </c>
      <c r="AA7" s="193" t="n">
        <f aca="false">F7+M7+T7</f>
        <v>997000</v>
      </c>
      <c r="AB7" s="185" t="n">
        <f aca="false">AC7-AA7</f>
        <v>146000</v>
      </c>
      <c r="AC7" s="194" t="n">
        <f aca="false">H7+O7+V7</f>
        <v>1143000</v>
      </c>
    </row>
    <row r="8" s="174" customFormat="true" ht="23.1" hidden="false" customHeight="true" outlineLevel="0" collapsed="false">
      <c r="A8" s="175" t="s">
        <v>184</v>
      </c>
      <c r="B8" s="176" t="n">
        <v>3301000</v>
      </c>
      <c r="C8" s="177" t="n">
        <v>0</v>
      </c>
      <c r="D8" s="189" t="n">
        <f aca="false">SUM(B8,C8)</f>
        <v>3301000</v>
      </c>
      <c r="E8" s="189"/>
      <c r="F8" s="177" t="n">
        <v>3500000</v>
      </c>
      <c r="G8" s="177" t="n">
        <f aca="false">H8-F8</f>
        <v>169000</v>
      </c>
      <c r="H8" s="178" t="n">
        <v>3669000</v>
      </c>
      <c r="I8" s="176" t="n">
        <v>895000</v>
      </c>
      <c r="J8" s="177" t="n">
        <f aca="false">K8-I8</f>
        <v>0</v>
      </c>
      <c r="K8" s="189" t="n">
        <v>895000</v>
      </c>
      <c r="L8" s="177" t="n">
        <f aca="false">M8-K8</f>
        <v>0</v>
      </c>
      <c r="M8" s="177" t="n">
        <v>895000</v>
      </c>
      <c r="N8" s="177" t="n">
        <f aca="false">O8-M8</f>
        <v>2000</v>
      </c>
      <c r="O8" s="179" t="n">
        <v>897000</v>
      </c>
      <c r="P8" s="176" t="n">
        <v>868000</v>
      </c>
      <c r="Q8" s="177" t="n">
        <v>45000</v>
      </c>
      <c r="R8" s="180" t="n">
        <f aca="false">P8+Q8</f>
        <v>913000</v>
      </c>
      <c r="S8" s="177"/>
      <c r="T8" s="180" t="n">
        <v>916000</v>
      </c>
      <c r="U8" s="177" t="n">
        <f aca="false">V8-T8</f>
        <v>-72840</v>
      </c>
      <c r="V8" s="181" t="n">
        <v>843160</v>
      </c>
      <c r="W8" s="192" t="n">
        <f aca="false">B8+I8+P8</f>
        <v>5064000</v>
      </c>
      <c r="X8" s="183" t="n">
        <v>45000</v>
      </c>
      <c r="Y8" s="184" t="n">
        <f aca="false">SUM(W8,X8)</f>
        <v>5109000</v>
      </c>
      <c r="Z8" s="185" t="n">
        <f aca="false">AA8-Y8</f>
        <v>202000</v>
      </c>
      <c r="AA8" s="193" t="n">
        <f aca="false">F8+M8+T8</f>
        <v>5311000</v>
      </c>
      <c r="AB8" s="185" t="n">
        <f aca="false">AC8-AA8</f>
        <v>98160</v>
      </c>
      <c r="AC8" s="194" t="n">
        <f aca="false">H8+O8+V8</f>
        <v>5409160</v>
      </c>
    </row>
    <row r="9" s="174" customFormat="true" ht="23.1" hidden="false" customHeight="true" outlineLevel="0" collapsed="false">
      <c r="A9" s="175" t="s">
        <v>185</v>
      </c>
      <c r="B9" s="176" t="n">
        <v>677000</v>
      </c>
      <c r="C9" s="177" t="n">
        <v>55000</v>
      </c>
      <c r="D9" s="189" t="n">
        <f aca="false">SUM(B9,C9)</f>
        <v>732000</v>
      </c>
      <c r="E9" s="189"/>
      <c r="F9" s="177" t="n">
        <v>799000</v>
      </c>
      <c r="G9" s="177" t="n">
        <f aca="false">H9-F9</f>
        <v>27200</v>
      </c>
      <c r="H9" s="178" t="n">
        <v>826200</v>
      </c>
      <c r="I9" s="176" t="n">
        <v>187000</v>
      </c>
      <c r="J9" s="177" t="n">
        <f aca="false">K9-I9</f>
        <v>0</v>
      </c>
      <c r="K9" s="189" t="n">
        <v>187000</v>
      </c>
      <c r="L9" s="177" t="n">
        <f aca="false">M9-K9</f>
        <v>0</v>
      </c>
      <c r="M9" s="177" t="n">
        <v>187000</v>
      </c>
      <c r="N9" s="177" t="n">
        <f aca="false">O9-M9</f>
        <v>18600</v>
      </c>
      <c r="O9" s="179" t="n">
        <v>205600</v>
      </c>
      <c r="P9" s="176" t="n">
        <v>388000</v>
      </c>
      <c r="Q9" s="177" t="n">
        <v>0</v>
      </c>
      <c r="R9" s="180" t="n">
        <f aca="false">P9+Q9</f>
        <v>388000</v>
      </c>
      <c r="S9" s="177"/>
      <c r="T9" s="180" t="n">
        <v>404000</v>
      </c>
      <c r="U9" s="177" t="n">
        <f aca="false">V9-T9</f>
        <v>-36800</v>
      </c>
      <c r="V9" s="181" t="n">
        <v>367200</v>
      </c>
      <c r="W9" s="192" t="n">
        <f aca="false">B9+I9+P9</f>
        <v>1252000</v>
      </c>
      <c r="X9" s="183" t="n">
        <v>55000</v>
      </c>
      <c r="Y9" s="184" t="n">
        <f aca="false">SUM(W9,X9)</f>
        <v>1307000</v>
      </c>
      <c r="Z9" s="185" t="n">
        <f aca="false">AA9-Y9</f>
        <v>83000</v>
      </c>
      <c r="AA9" s="193" t="n">
        <f aca="false">F9+M9+T9</f>
        <v>1390000</v>
      </c>
      <c r="AB9" s="185" t="n">
        <f aca="false">AC9-AA9</f>
        <v>9000</v>
      </c>
      <c r="AC9" s="194" t="n">
        <f aca="false">H9+O9+V9</f>
        <v>1399000</v>
      </c>
    </row>
    <row r="10" s="174" customFormat="true" ht="23.1" hidden="false" customHeight="true" outlineLevel="0" collapsed="false">
      <c r="A10" s="175" t="s">
        <v>186</v>
      </c>
      <c r="B10" s="176" t="n">
        <v>250000</v>
      </c>
      <c r="C10" s="177" t="n">
        <v>0</v>
      </c>
      <c r="D10" s="189" t="n">
        <f aca="false">SUM(B10,C10)</f>
        <v>250000</v>
      </c>
      <c r="E10" s="189"/>
      <c r="F10" s="177" t="n">
        <f aca="false">E10+D10</f>
        <v>250000</v>
      </c>
      <c r="G10" s="177" t="n">
        <f aca="false">H10-F10</f>
        <v>0</v>
      </c>
      <c r="H10" s="178" t="n">
        <v>250000</v>
      </c>
      <c r="I10" s="176" t="n">
        <v>68000</v>
      </c>
      <c r="J10" s="177" t="n">
        <f aca="false">K10-I10</f>
        <v>0</v>
      </c>
      <c r="K10" s="189" t="n">
        <v>68000</v>
      </c>
      <c r="L10" s="177" t="n">
        <f aca="false">M10-K10</f>
        <v>0</v>
      </c>
      <c r="M10" s="177" t="n">
        <v>68000</v>
      </c>
      <c r="N10" s="177" t="n">
        <f aca="false">O10-M10</f>
        <v>0</v>
      </c>
      <c r="O10" s="179" t="n">
        <v>68000</v>
      </c>
      <c r="P10" s="176" t="n">
        <v>120000</v>
      </c>
      <c r="Q10" s="177" t="n">
        <v>0</v>
      </c>
      <c r="R10" s="180" t="n">
        <f aca="false">P10+Q10</f>
        <v>120000</v>
      </c>
      <c r="S10" s="177"/>
      <c r="T10" s="180" t="n">
        <f aca="false">R10+S10</f>
        <v>120000</v>
      </c>
      <c r="U10" s="177" t="n">
        <f aca="false">V10-T10</f>
        <v>0</v>
      </c>
      <c r="V10" s="181" t="n">
        <v>120000</v>
      </c>
      <c r="W10" s="192" t="n">
        <f aca="false">B10+I10+P10</f>
        <v>438000</v>
      </c>
      <c r="X10" s="183" t="n">
        <v>0</v>
      </c>
      <c r="Y10" s="184" t="n">
        <f aca="false">SUM(W10,X10)</f>
        <v>438000</v>
      </c>
      <c r="Z10" s="185" t="n">
        <f aca="false">AA10-Y10</f>
        <v>0</v>
      </c>
      <c r="AA10" s="193" t="n">
        <f aca="false">F10+M10+T10</f>
        <v>438000</v>
      </c>
      <c r="AB10" s="185" t="n">
        <f aca="false">AC10-AA10</f>
        <v>0</v>
      </c>
      <c r="AC10" s="194" t="n">
        <f aca="false">H10+O10+V10</f>
        <v>438000</v>
      </c>
    </row>
    <row r="11" s="174" customFormat="true" ht="22.9" hidden="false" customHeight="true" outlineLevel="0" collapsed="false">
      <c r="A11" s="175" t="s">
        <v>187</v>
      </c>
      <c r="B11" s="176" t="n">
        <v>911000</v>
      </c>
      <c r="C11" s="177" t="n">
        <v>101000</v>
      </c>
      <c r="D11" s="189" t="n">
        <f aca="false">SUM(B11,C11)</f>
        <v>1012000</v>
      </c>
      <c r="E11" s="189"/>
      <c r="F11" s="177" t="n">
        <v>1261000</v>
      </c>
      <c r="G11" s="177" t="n">
        <f aca="false">H11-F11</f>
        <v>114000</v>
      </c>
      <c r="H11" s="178" t="n">
        <v>1375000</v>
      </c>
      <c r="I11" s="176" t="n">
        <v>250000</v>
      </c>
      <c r="J11" s="177" t="n">
        <f aca="false">K11-I11</f>
        <v>0</v>
      </c>
      <c r="K11" s="189" t="n">
        <v>250000</v>
      </c>
      <c r="L11" s="177" t="n">
        <f aca="false">M11-K11</f>
        <v>0</v>
      </c>
      <c r="M11" s="177" t="n">
        <v>250000</v>
      </c>
      <c r="N11" s="177" t="n">
        <f aca="false">O11-M11</f>
        <v>53000</v>
      </c>
      <c r="O11" s="179" t="n">
        <v>303000</v>
      </c>
      <c r="P11" s="176" t="n">
        <v>1905000</v>
      </c>
      <c r="Q11" s="177" t="n">
        <v>2000</v>
      </c>
      <c r="R11" s="180" t="n">
        <f aca="false">P11+Q11</f>
        <v>1907000</v>
      </c>
      <c r="S11" s="177"/>
      <c r="T11" s="180" t="n">
        <v>2029729</v>
      </c>
      <c r="U11" s="177" t="n">
        <f aca="false">V11-T11</f>
        <v>-99000</v>
      </c>
      <c r="V11" s="181" t="n">
        <v>1930729</v>
      </c>
      <c r="W11" s="192" t="n">
        <f aca="false">B11+I11+P11</f>
        <v>3066000</v>
      </c>
      <c r="X11" s="183" t="n">
        <v>103000</v>
      </c>
      <c r="Y11" s="184" t="n">
        <f aca="false">SUM(W11,X11)</f>
        <v>3169000</v>
      </c>
      <c r="Z11" s="185" t="n">
        <f aca="false">AA11-Y11</f>
        <v>371729</v>
      </c>
      <c r="AA11" s="193" t="n">
        <f aca="false">F11+M11+T11</f>
        <v>3540729</v>
      </c>
      <c r="AB11" s="185" t="n">
        <f aca="false">AC11-AA11</f>
        <v>68000</v>
      </c>
      <c r="AC11" s="194" t="n">
        <f aca="false">H11+O11+V11</f>
        <v>3608729</v>
      </c>
    </row>
    <row r="12" s="174" customFormat="true" ht="22.9" hidden="false" customHeight="true" outlineLevel="0" collapsed="false">
      <c r="A12" s="175" t="s">
        <v>188</v>
      </c>
      <c r="B12" s="176" t="n">
        <v>0</v>
      </c>
      <c r="C12" s="177" t="n">
        <v>3369000</v>
      </c>
      <c r="D12" s="189" t="n">
        <f aca="false">SUM(B12,C12)</f>
        <v>3369000</v>
      </c>
      <c r="E12" s="189"/>
      <c r="F12" s="177" t="n">
        <v>4944407</v>
      </c>
      <c r="G12" s="177" t="n">
        <f aca="false">H12-F12</f>
        <v>1600000</v>
      </c>
      <c r="H12" s="178" t="n">
        <v>6544407</v>
      </c>
      <c r="I12" s="176" t="n">
        <v>0</v>
      </c>
      <c r="J12" s="177" t="n">
        <f aca="false">K12-I12</f>
        <v>430000</v>
      </c>
      <c r="K12" s="189" t="n">
        <v>430000</v>
      </c>
      <c r="L12" s="177" t="n">
        <f aca="false">M12-K12</f>
        <v>291120</v>
      </c>
      <c r="M12" s="177" t="n">
        <v>721120</v>
      </c>
      <c r="N12" s="177" t="n">
        <f aca="false">O12-M12</f>
        <v>252500</v>
      </c>
      <c r="O12" s="179" t="n">
        <v>973620</v>
      </c>
      <c r="P12" s="176" t="n">
        <v>0</v>
      </c>
      <c r="Q12" s="177" t="n">
        <v>0</v>
      </c>
      <c r="R12" s="180" t="n">
        <f aca="false">P12+Q12</f>
        <v>0</v>
      </c>
      <c r="S12" s="177"/>
      <c r="T12" s="180" t="n">
        <v>0</v>
      </c>
      <c r="U12" s="177" t="n">
        <f aca="false">V12-T12</f>
        <v>8500</v>
      </c>
      <c r="V12" s="181" t="n">
        <v>8500</v>
      </c>
      <c r="W12" s="192" t="n">
        <v>0</v>
      </c>
      <c r="X12" s="183" t="n">
        <v>3799000</v>
      </c>
      <c r="Y12" s="184" t="n">
        <f aca="false">SUM(W12,X12)</f>
        <v>3799000</v>
      </c>
      <c r="Z12" s="185" t="n">
        <f aca="false">AA12-Y12</f>
        <v>-3799000</v>
      </c>
      <c r="AA12" s="193" t="n">
        <v>0</v>
      </c>
      <c r="AB12" s="185" t="n">
        <f aca="false">AC12-AA12</f>
        <v>7526527</v>
      </c>
      <c r="AC12" s="194" t="n">
        <f aca="false">H12+O12+V12</f>
        <v>7526527</v>
      </c>
    </row>
    <row r="13" s="174" customFormat="true" ht="21" hidden="false" customHeight="true" outlineLevel="0" collapsed="false">
      <c r="A13" s="175" t="s">
        <v>189</v>
      </c>
      <c r="B13" s="176" t="n">
        <v>0</v>
      </c>
      <c r="C13" s="177" t="n">
        <v>0</v>
      </c>
      <c r="D13" s="189" t="n">
        <f aca="false">SUM(B13,C13)</f>
        <v>0</v>
      </c>
      <c r="E13" s="189"/>
      <c r="F13" s="177" t="n">
        <f aca="false">E13+D13</f>
        <v>0</v>
      </c>
      <c r="G13" s="177" t="n">
        <f aca="false">H13-F13</f>
        <v>0</v>
      </c>
      <c r="H13" s="178"/>
      <c r="I13" s="176" t="n">
        <v>0</v>
      </c>
      <c r="J13" s="177" t="n">
        <f aca="false">K13-I13</f>
        <v>0</v>
      </c>
      <c r="K13" s="189" t="n">
        <v>0</v>
      </c>
      <c r="L13" s="177" t="n">
        <f aca="false">M13-K13</f>
        <v>0</v>
      </c>
      <c r="M13" s="177" t="n">
        <v>0</v>
      </c>
      <c r="N13" s="177" t="n">
        <f aca="false">O13-M13</f>
        <v>0</v>
      </c>
      <c r="O13" s="179"/>
      <c r="P13" s="176" t="n">
        <v>184000</v>
      </c>
      <c r="Q13" s="177" t="n">
        <v>0</v>
      </c>
      <c r="R13" s="180" t="n">
        <f aca="false">P13+Q13</f>
        <v>184000</v>
      </c>
      <c r="S13" s="177"/>
      <c r="T13" s="180" t="n">
        <v>219000</v>
      </c>
      <c r="U13" s="177" t="n">
        <f aca="false">V13-T13</f>
        <v>61000</v>
      </c>
      <c r="V13" s="181" t="n">
        <v>280000</v>
      </c>
      <c r="W13" s="192" t="n">
        <f aca="false">B13+I13+P13</f>
        <v>184000</v>
      </c>
      <c r="X13" s="183" t="n">
        <v>0</v>
      </c>
      <c r="Y13" s="184" t="n">
        <f aca="false">SUM(W13,X13)</f>
        <v>184000</v>
      </c>
      <c r="Z13" s="185" t="n">
        <f aca="false">AA13-Y13</f>
        <v>35000</v>
      </c>
      <c r="AA13" s="193" t="n">
        <f aca="false">F13+M13+T13</f>
        <v>219000</v>
      </c>
      <c r="AB13" s="185" t="n">
        <f aca="false">AC13-AA13</f>
        <v>61000</v>
      </c>
      <c r="AC13" s="194" t="n">
        <f aca="false">H13+O13+V13</f>
        <v>280000</v>
      </c>
    </row>
    <row r="14" s="174" customFormat="true" ht="21" hidden="false" customHeight="true" outlineLevel="0" collapsed="false">
      <c r="A14" s="175" t="s">
        <v>190</v>
      </c>
      <c r="B14" s="176" t="n">
        <v>0</v>
      </c>
      <c r="C14" s="177" t="n">
        <v>0</v>
      </c>
      <c r="D14" s="189" t="n">
        <f aca="false">SUM(B14,C14)</f>
        <v>0</v>
      </c>
      <c r="E14" s="189"/>
      <c r="F14" s="177" t="n">
        <f aca="false">E14+D14</f>
        <v>0</v>
      </c>
      <c r="G14" s="177" t="n">
        <f aca="false">H14-F14</f>
        <v>0</v>
      </c>
      <c r="H14" s="178"/>
      <c r="I14" s="176" t="n">
        <v>0</v>
      </c>
      <c r="J14" s="177" t="n">
        <f aca="false">K14-I14</f>
        <v>0</v>
      </c>
      <c r="K14" s="189" t="n">
        <v>0</v>
      </c>
      <c r="L14" s="177" t="n">
        <f aca="false">M14-K14</f>
        <v>0</v>
      </c>
      <c r="M14" s="177" t="n">
        <v>0</v>
      </c>
      <c r="N14" s="177" t="n">
        <f aca="false">O14-M14</f>
        <v>0</v>
      </c>
      <c r="O14" s="179"/>
      <c r="P14" s="176" t="n">
        <v>70000</v>
      </c>
      <c r="Q14" s="177" t="n">
        <v>0</v>
      </c>
      <c r="R14" s="180" t="n">
        <f aca="false">P14+Q14</f>
        <v>70000</v>
      </c>
      <c r="S14" s="177"/>
      <c r="T14" s="180" t="n">
        <v>100000</v>
      </c>
      <c r="U14" s="177" t="n">
        <f aca="false">V14-T14</f>
        <v>28000</v>
      </c>
      <c r="V14" s="181" t="n">
        <v>128000</v>
      </c>
      <c r="W14" s="192" t="n">
        <f aca="false">B14+I14+P14</f>
        <v>70000</v>
      </c>
      <c r="X14" s="183" t="n">
        <v>0</v>
      </c>
      <c r="Y14" s="184" t="n">
        <f aca="false">SUM(W14,X14)</f>
        <v>70000</v>
      </c>
      <c r="Z14" s="185" t="n">
        <f aca="false">AA14-Y14</f>
        <v>30000</v>
      </c>
      <c r="AA14" s="193" t="n">
        <f aca="false">F14+M14+T14</f>
        <v>100000</v>
      </c>
      <c r="AB14" s="185" t="n">
        <f aca="false">AC14-AA14</f>
        <v>28000</v>
      </c>
      <c r="AC14" s="194" t="n">
        <f aca="false">H14+O14+V14</f>
        <v>128000</v>
      </c>
    </row>
    <row r="15" s="141" customFormat="true" ht="21.75" hidden="false" customHeight="true" outlineLevel="0" collapsed="false">
      <c r="A15" s="175" t="s">
        <v>191</v>
      </c>
      <c r="B15" s="176" t="n">
        <v>0</v>
      </c>
      <c r="C15" s="177" t="n">
        <v>0</v>
      </c>
      <c r="D15" s="189" t="n">
        <f aca="false">SUM(B15,C15)</f>
        <v>0</v>
      </c>
      <c r="E15" s="189"/>
      <c r="F15" s="177" t="n">
        <f aca="false">E15+D15</f>
        <v>0</v>
      </c>
      <c r="G15" s="177" t="n">
        <f aca="false">H15-F15</f>
        <v>0</v>
      </c>
      <c r="H15" s="178"/>
      <c r="I15" s="176" t="n">
        <v>0</v>
      </c>
      <c r="J15" s="177" t="n">
        <f aca="false">K15-I15</f>
        <v>0</v>
      </c>
      <c r="K15" s="189" t="n">
        <v>0</v>
      </c>
      <c r="L15" s="177" t="n">
        <f aca="false">M15-K15</f>
        <v>0</v>
      </c>
      <c r="M15" s="177" t="n">
        <v>0</v>
      </c>
      <c r="N15" s="177" t="n">
        <f aca="false">O15-M15</f>
        <v>0</v>
      </c>
      <c r="O15" s="179"/>
      <c r="P15" s="176" t="n">
        <v>250000</v>
      </c>
      <c r="Q15" s="177" t="n">
        <v>0</v>
      </c>
      <c r="R15" s="180" t="n">
        <f aca="false">P15+Q15</f>
        <v>250000</v>
      </c>
      <c r="S15" s="177"/>
      <c r="T15" s="180" t="n">
        <f aca="false">R15+S15</f>
        <v>250000</v>
      </c>
      <c r="U15" s="177" t="n">
        <f aca="false">V15-T15</f>
        <v>0</v>
      </c>
      <c r="V15" s="181" t="n">
        <v>250000</v>
      </c>
      <c r="W15" s="192" t="n">
        <f aca="false">B15+I15+P15</f>
        <v>250000</v>
      </c>
      <c r="X15" s="195" t="n">
        <v>0</v>
      </c>
      <c r="Y15" s="184" t="n">
        <f aca="false">SUM(W15,X15)</f>
        <v>250000</v>
      </c>
      <c r="Z15" s="185" t="n">
        <f aca="false">AA15-Y15</f>
        <v>0</v>
      </c>
      <c r="AA15" s="193" t="n">
        <f aca="false">F15+M15+T15</f>
        <v>250000</v>
      </c>
      <c r="AB15" s="185" t="n">
        <f aca="false">AC15-AA15</f>
        <v>0</v>
      </c>
      <c r="AC15" s="194" t="n">
        <f aca="false">H15+O15+V15</f>
        <v>250000</v>
      </c>
    </row>
    <row r="16" customFormat="false" ht="19.5" hidden="false" customHeight="true" outlineLevel="0" collapsed="false">
      <c r="A16" s="196" t="s">
        <v>192</v>
      </c>
      <c r="B16" s="197" t="n">
        <v>0</v>
      </c>
      <c r="C16" s="198" t="n">
        <v>0</v>
      </c>
      <c r="D16" s="189" t="n">
        <f aca="false">SUM(B16,C16)</f>
        <v>0</v>
      </c>
      <c r="E16" s="189"/>
      <c r="F16" s="177" t="n">
        <f aca="false">E16+D16</f>
        <v>0</v>
      </c>
      <c r="G16" s="177" t="n">
        <f aca="false">H16-F16</f>
        <v>0</v>
      </c>
      <c r="H16" s="178"/>
      <c r="I16" s="197" t="n">
        <v>0</v>
      </c>
      <c r="J16" s="177" t="n">
        <f aca="false">K16-I16</f>
        <v>0</v>
      </c>
      <c r="K16" s="189" t="n">
        <v>0</v>
      </c>
      <c r="L16" s="177" t="n">
        <f aca="false">M16-K16</f>
        <v>0</v>
      </c>
      <c r="M16" s="177" t="n">
        <v>0</v>
      </c>
      <c r="N16" s="177" t="n">
        <f aca="false">O16-M16</f>
        <v>0</v>
      </c>
      <c r="O16" s="179"/>
      <c r="P16" s="197" t="n">
        <v>2921000</v>
      </c>
      <c r="Q16" s="198" t="n">
        <v>0</v>
      </c>
      <c r="R16" s="180" t="n">
        <f aca="false">P16+Q16</f>
        <v>2921000</v>
      </c>
      <c r="S16" s="198"/>
      <c r="T16" s="180" t="n">
        <v>3089000</v>
      </c>
      <c r="U16" s="177" t="n">
        <f aca="false">V16-T16</f>
        <v>340000</v>
      </c>
      <c r="V16" s="181" t="n">
        <v>3429000</v>
      </c>
      <c r="W16" s="192" t="n">
        <f aca="false">B16+I16+P16</f>
        <v>2921000</v>
      </c>
      <c r="X16" s="195" t="n">
        <v>0</v>
      </c>
      <c r="Y16" s="184" t="n">
        <f aca="false">SUM(W16,X16)</f>
        <v>2921000</v>
      </c>
      <c r="Z16" s="185" t="n">
        <f aca="false">AA16-Y16</f>
        <v>168000</v>
      </c>
      <c r="AA16" s="193" t="n">
        <f aca="false">F16+M16+T16</f>
        <v>3089000</v>
      </c>
      <c r="AB16" s="185" t="n">
        <f aca="false">AC16-AA16</f>
        <v>340000</v>
      </c>
      <c r="AC16" s="194" t="n">
        <f aca="false">H16+O16+V16</f>
        <v>3429000</v>
      </c>
    </row>
    <row r="17" customFormat="false" ht="23.1" hidden="false" customHeight="true" outlineLevel="0" collapsed="false">
      <c r="A17" s="196" t="s">
        <v>193</v>
      </c>
      <c r="B17" s="197" t="n">
        <v>0</v>
      </c>
      <c r="C17" s="198" t="n">
        <v>0</v>
      </c>
      <c r="D17" s="189" t="n">
        <f aca="false">SUM(B17,C17)</f>
        <v>0</v>
      </c>
      <c r="E17" s="189"/>
      <c r="F17" s="177" t="n">
        <f aca="false">E17+D17</f>
        <v>0</v>
      </c>
      <c r="G17" s="177" t="n">
        <f aca="false">H17-F17</f>
        <v>0</v>
      </c>
      <c r="H17" s="178"/>
      <c r="I17" s="197" t="n">
        <v>0</v>
      </c>
      <c r="J17" s="177" t="n">
        <f aca="false">K17-I17</f>
        <v>0</v>
      </c>
      <c r="K17" s="189" t="n">
        <v>0</v>
      </c>
      <c r="L17" s="177" t="n">
        <f aca="false">M17-K17</f>
        <v>0</v>
      </c>
      <c r="M17" s="177" t="n">
        <v>0</v>
      </c>
      <c r="N17" s="177" t="n">
        <f aca="false">O17-M17</f>
        <v>0</v>
      </c>
      <c r="O17" s="179"/>
      <c r="P17" s="197" t="n">
        <v>3000000</v>
      </c>
      <c r="Q17" s="198" t="n">
        <v>66000</v>
      </c>
      <c r="R17" s="180" t="n">
        <f aca="false">P17+Q17</f>
        <v>3066000</v>
      </c>
      <c r="S17" s="198"/>
      <c r="T17" s="180" t="n">
        <v>3066000</v>
      </c>
      <c r="U17" s="177" t="n">
        <f aca="false">V17-T17</f>
        <v>54000</v>
      </c>
      <c r="V17" s="181" t="n">
        <v>3120000</v>
      </c>
      <c r="W17" s="192" t="n">
        <f aca="false">B17+I17+P17</f>
        <v>3000000</v>
      </c>
      <c r="X17" s="195" t="n">
        <v>66000</v>
      </c>
      <c r="Y17" s="184" t="n">
        <f aca="false">SUM(W17,X17)</f>
        <v>3066000</v>
      </c>
      <c r="Z17" s="185" t="n">
        <f aca="false">AA17-Y17</f>
        <v>0</v>
      </c>
      <c r="AA17" s="193" t="n">
        <f aca="false">F17+M17+T17</f>
        <v>3066000</v>
      </c>
      <c r="AB17" s="185" t="n">
        <f aca="false">AC17-AA17</f>
        <v>54000</v>
      </c>
      <c r="AC17" s="194" t="n">
        <f aca="false">H17+O17+V17</f>
        <v>3120000</v>
      </c>
    </row>
    <row r="18" customFormat="false" ht="23.1" hidden="false" customHeight="true" outlineLevel="0" collapsed="false">
      <c r="A18" s="196" t="s">
        <v>194</v>
      </c>
      <c r="B18" s="197" t="n">
        <v>1299000</v>
      </c>
      <c r="C18" s="198" t="n">
        <v>0</v>
      </c>
      <c r="D18" s="189" t="n">
        <f aca="false">SUM(B18,C18)</f>
        <v>1299000</v>
      </c>
      <c r="E18" s="189"/>
      <c r="F18" s="177" t="n">
        <v>1316000</v>
      </c>
      <c r="G18" s="177" t="n">
        <f aca="false">H18-F18</f>
        <v>49000</v>
      </c>
      <c r="H18" s="178" t="n">
        <v>1365000</v>
      </c>
      <c r="I18" s="197" t="n">
        <v>354000</v>
      </c>
      <c r="J18" s="177" t="n">
        <f aca="false">K18-I18</f>
        <v>0</v>
      </c>
      <c r="K18" s="189" t="n">
        <v>354000</v>
      </c>
      <c r="L18" s="177" t="n">
        <f aca="false">M18-K18</f>
        <v>0</v>
      </c>
      <c r="M18" s="177" t="n">
        <v>354000</v>
      </c>
      <c r="N18" s="177" t="n">
        <f aca="false">O18-M18</f>
        <v>0</v>
      </c>
      <c r="O18" s="179" t="n">
        <v>354000</v>
      </c>
      <c r="P18" s="197" t="n">
        <v>705000</v>
      </c>
      <c r="Q18" s="198" t="n">
        <v>0</v>
      </c>
      <c r="R18" s="180" t="n">
        <f aca="false">P18+Q18</f>
        <v>705000</v>
      </c>
      <c r="S18" s="198"/>
      <c r="T18" s="180" t="n">
        <v>713000</v>
      </c>
      <c r="U18" s="177" t="n">
        <f aca="false">V18-T18</f>
        <v>66000</v>
      </c>
      <c r="V18" s="181" t="n">
        <v>779000</v>
      </c>
      <c r="W18" s="192" t="n">
        <f aca="false">B18+I18+P18</f>
        <v>2358000</v>
      </c>
      <c r="X18" s="195" t="n">
        <v>0</v>
      </c>
      <c r="Y18" s="184" t="n">
        <f aca="false">SUM(W18,X18)</f>
        <v>2358000</v>
      </c>
      <c r="Z18" s="185" t="n">
        <f aca="false">AA18-Y18</f>
        <v>25000</v>
      </c>
      <c r="AA18" s="193" t="n">
        <f aca="false">F18+M18+T18</f>
        <v>2383000</v>
      </c>
      <c r="AB18" s="185" t="n">
        <f aca="false">AC18-AA18</f>
        <v>115000</v>
      </c>
      <c r="AC18" s="194" t="n">
        <f aca="false">H18+O18+V18</f>
        <v>2498000</v>
      </c>
    </row>
    <row r="19" customFormat="false" ht="23.1" hidden="false" customHeight="true" outlineLevel="0" collapsed="false">
      <c r="A19" s="196" t="s">
        <v>195</v>
      </c>
      <c r="B19" s="197" t="n">
        <v>0</v>
      </c>
      <c r="C19" s="198" t="n">
        <v>0</v>
      </c>
      <c r="D19" s="189" t="n">
        <f aca="false">SUM(B19,C19)</f>
        <v>0</v>
      </c>
      <c r="E19" s="189"/>
      <c r="F19" s="177" t="n">
        <v>0</v>
      </c>
      <c r="G19" s="177" t="n">
        <f aca="false">H19-F19</f>
        <v>0</v>
      </c>
      <c r="H19" s="178"/>
      <c r="I19" s="197" t="n">
        <v>0</v>
      </c>
      <c r="J19" s="177" t="n">
        <f aca="false">K19-I19</f>
        <v>0</v>
      </c>
      <c r="K19" s="189" t="n">
        <v>0</v>
      </c>
      <c r="L19" s="177" t="n">
        <f aca="false">M19-K19</f>
        <v>0</v>
      </c>
      <c r="M19" s="177" t="n">
        <v>0</v>
      </c>
      <c r="N19" s="177" t="n">
        <f aca="false">O19-M19</f>
        <v>0</v>
      </c>
      <c r="O19" s="179"/>
      <c r="P19" s="197" t="n">
        <v>1848000</v>
      </c>
      <c r="Q19" s="198" t="n">
        <v>30000</v>
      </c>
      <c r="R19" s="180" t="n">
        <f aca="false">P19+Q19</f>
        <v>1878000</v>
      </c>
      <c r="S19" s="198"/>
      <c r="T19" s="180" t="n">
        <v>1624107</v>
      </c>
      <c r="U19" s="177" t="n">
        <f aca="false">V19-T19</f>
        <v>2000</v>
      </c>
      <c r="V19" s="181" t="n">
        <v>1626107</v>
      </c>
      <c r="W19" s="192" t="n">
        <f aca="false">B19+I19+P19</f>
        <v>1848000</v>
      </c>
      <c r="X19" s="195" t="n">
        <v>30000</v>
      </c>
      <c r="Y19" s="184" t="n">
        <f aca="false">SUM(W19,X19)</f>
        <v>1878000</v>
      </c>
      <c r="Z19" s="185" t="n">
        <f aca="false">AA19-Y19</f>
        <v>-253893</v>
      </c>
      <c r="AA19" s="193" t="n">
        <f aca="false">F19+M19+T19</f>
        <v>1624107</v>
      </c>
      <c r="AB19" s="185" t="n">
        <f aca="false">AC19-AA19</f>
        <v>2000</v>
      </c>
      <c r="AC19" s="194" t="n">
        <f aca="false">H19+O19+V19</f>
        <v>1626107</v>
      </c>
    </row>
    <row r="20" customFormat="false" ht="23.1" hidden="false" customHeight="true" outlineLevel="0" collapsed="false">
      <c r="A20" s="196" t="s">
        <v>196</v>
      </c>
      <c r="B20" s="197" t="n">
        <v>0</v>
      </c>
      <c r="C20" s="198" t="n">
        <v>0</v>
      </c>
      <c r="D20" s="189" t="n">
        <f aca="false">SUM(B20,C20)</f>
        <v>0</v>
      </c>
      <c r="E20" s="189"/>
      <c r="F20" s="177" t="n">
        <f aca="false">E20+D20</f>
        <v>0</v>
      </c>
      <c r="G20" s="177" t="n">
        <f aca="false">H20-F20</f>
        <v>0</v>
      </c>
      <c r="H20" s="178"/>
      <c r="I20" s="197" t="n">
        <v>0</v>
      </c>
      <c r="J20" s="177" t="n">
        <f aca="false">K20-I20</f>
        <v>0</v>
      </c>
      <c r="K20" s="189" t="n">
        <v>0</v>
      </c>
      <c r="L20" s="177" t="n">
        <f aca="false">M20-K20</f>
        <v>0</v>
      </c>
      <c r="M20" s="177" t="n">
        <v>0</v>
      </c>
      <c r="N20" s="177" t="n">
        <f aca="false">O20-M20</f>
        <v>0</v>
      </c>
      <c r="O20" s="179"/>
      <c r="P20" s="197" t="n">
        <v>0</v>
      </c>
      <c r="Q20" s="198" t="n">
        <v>66000</v>
      </c>
      <c r="R20" s="180" t="n">
        <f aca="false">P20+Q20</f>
        <v>66000</v>
      </c>
      <c r="S20" s="198"/>
      <c r="T20" s="180" t="n">
        <v>66100</v>
      </c>
      <c r="U20" s="177" t="n">
        <f aca="false">V20-T20</f>
        <v>-66100</v>
      </c>
      <c r="V20" s="181"/>
      <c r="W20" s="192" t="n">
        <v>0</v>
      </c>
      <c r="X20" s="195" t="n">
        <v>66000</v>
      </c>
      <c r="Y20" s="184" t="n">
        <f aca="false">SUM(W20,X20)</f>
        <v>66000</v>
      </c>
      <c r="Z20" s="185" t="n">
        <f aca="false">AA20-Y20</f>
        <v>-66000</v>
      </c>
      <c r="AA20" s="193" t="n">
        <v>0</v>
      </c>
      <c r="AB20" s="185" t="n">
        <f aca="false">AC20-AA20</f>
        <v>0</v>
      </c>
      <c r="AC20" s="194" t="n">
        <v>0</v>
      </c>
    </row>
    <row r="21" customFormat="false" ht="23.1" hidden="false" customHeight="true" outlineLevel="0" collapsed="false">
      <c r="A21" s="196" t="s">
        <v>197</v>
      </c>
      <c r="B21" s="197" t="n">
        <v>0</v>
      </c>
      <c r="C21" s="198" t="n">
        <v>0</v>
      </c>
      <c r="D21" s="189" t="n">
        <f aca="false">SUM(B21,C21)</f>
        <v>0</v>
      </c>
      <c r="E21" s="189"/>
      <c r="F21" s="177" t="n">
        <f aca="false">E21+D21</f>
        <v>0</v>
      </c>
      <c r="G21" s="177" t="n">
        <f aca="false">H21-F21</f>
        <v>0</v>
      </c>
      <c r="H21" s="178"/>
      <c r="I21" s="197" t="n">
        <v>0</v>
      </c>
      <c r="J21" s="177" t="n">
        <f aca="false">K21-I21</f>
        <v>0</v>
      </c>
      <c r="K21" s="189" t="n">
        <v>0</v>
      </c>
      <c r="L21" s="177" t="n">
        <f aca="false">M21-K21</f>
        <v>0</v>
      </c>
      <c r="M21" s="177" t="n">
        <v>0</v>
      </c>
      <c r="N21" s="177" t="n">
        <f aca="false">O21-M21</f>
        <v>0</v>
      </c>
      <c r="O21" s="179"/>
      <c r="P21" s="197" t="n">
        <v>1900000</v>
      </c>
      <c r="Q21" s="198" t="n">
        <v>0</v>
      </c>
      <c r="R21" s="180" t="n">
        <f aca="false">P21+Q21</f>
        <v>1900000</v>
      </c>
      <c r="S21" s="198"/>
      <c r="T21" s="180" t="n">
        <v>673064</v>
      </c>
      <c r="U21" s="177" t="n">
        <f aca="false">V21-T21</f>
        <v>-500000</v>
      </c>
      <c r="V21" s="181" t="n">
        <v>173064</v>
      </c>
      <c r="W21" s="192" t="n">
        <f aca="false">B21+I21+P21</f>
        <v>1900000</v>
      </c>
      <c r="X21" s="195" t="n">
        <v>0</v>
      </c>
      <c r="Y21" s="184" t="n">
        <f aca="false">SUM(W21,X21)</f>
        <v>1900000</v>
      </c>
      <c r="Z21" s="185" t="n">
        <f aca="false">AA21-Y21</f>
        <v>-1226936</v>
      </c>
      <c r="AA21" s="193" t="n">
        <f aca="false">F21+M21+T21</f>
        <v>673064</v>
      </c>
      <c r="AB21" s="185" t="n">
        <f aca="false">AC21-AA21</f>
        <v>-500000</v>
      </c>
      <c r="AC21" s="194" t="n">
        <f aca="false">H21+O21+V21</f>
        <v>173064</v>
      </c>
    </row>
    <row r="22" s="174" customFormat="true" ht="23.1" hidden="false" customHeight="true" outlineLevel="0" collapsed="false">
      <c r="A22" s="175" t="s">
        <v>198</v>
      </c>
      <c r="B22" s="176" t="n">
        <v>9245000</v>
      </c>
      <c r="C22" s="177" t="n">
        <v>76000</v>
      </c>
      <c r="D22" s="189" t="n">
        <f aca="false">SUM(B22,C22)</f>
        <v>9321000</v>
      </c>
      <c r="E22" s="189"/>
      <c r="F22" s="177" t="n">
        <v>9635000</v>
      </c>
      <c r="G22" s="177" t="n">
        <f aca="false">H22-F22</f>
        <v>0</v>
      </c>
      <c r="H22" s="178" t="n">
        <v>9635000</v>
      </c>
      <c r="I22" s="176" t="n">
        <v>2488000</v>
      </c>
      <c r="J22" s="177" t="n">
        <f aca="false">K22-I22</f>
        <v>0</v>
      </c>
      <c r="K22" s="189" t="n">
        <v>2488000</v>
      </c>
      <c r="L22" s="177" t="n">
        <f aca="false">M22-K22</f>
        <v>0</v>
      </c>
      <c r="M22" s="177" t="n">
        <v>2488000</v>
      </c>
      <c r="N22" s="177" t="n">
        <f aca="false">O22-M22</f>
        <v>0</v>
      </c>
      <c r="O22" s="179" t="n">
        <v>2488000</v>
      </c>
      <c r="P22" s="176" t="n">
        <v>3401000</v>
      </c>
      <c r="Q22" s="177" t="n">
        <v>22205000</v>
      </c>
      <c r="R22" s="180" t="n">
        <f aca="false">P22+Q22</f>
        <v>25606000</v>
      </c>
      <c r="S22" s="177"/>
      <c r="T22" s="180" t="n">
        <v>18554000</v>
      </c>
      <c r="U22" s="177" t="n">
        <f aca="false">V22-T22</f>
        <v>-897000</v>
      </c>
      <c r="V22" s="181" t="n">
        <v>17657000</v>
      </c>
      <c r="W22" s="192" t="n">
        <f aca="false">B22+I22+P22</f>
        <v>15134000</v>
      </c>
      <c r="X22" s="183" t="n">
        <v>22281000</v>
      </c>
      <c r="Y22" s="184" t="n">
        <f aca="false">SUM(W22,X22)</f>
        <v>37415000</v>
      </c>
      <c r="Z22" s="185" t="n">
        <f aca="false">AA22-Y22</f>
        <v>-6738000</v>
      </c>
      <c r="AA22" s="193" t="n">
        <f aca="false">F22+M22+T22</f>
        <v>30677000</v>
      </c>
      <c r="AB22" s="185" t="n">
        <f aca="false">AC22-AA22</f>
        <v>-897000</v>
      </c>
      <c r="AC22" s="194" t="n">
        <f aca="false">H22+O22+V22</f>
        <v>29780000</v>
      </c>
    </row>
    <row r="23" customFormat="false" ht="23.1" hidden="false" customHeight="true" outlineLevel="0" collapsed="false">
      <c r="A23" s="199" t="s">
        <v>199</v>
      </c>
      <c r="B23" s="200" t="n">
        <v>0</v>
      </c>
      <c r="C23" s="201" t="n">
        <v>0</v>
      </c>
      <c r="D23" s="202" t="n">
        <f aca="false">SUM(B23,C23)</f>
        <v>0</v>
      </c>
      <c r="E23" s="202"/>
      <c r="F23" s="203" t="n">
        <v>4784000</v>
      </c>
      <c r="G23" s="201" t="n">
        <f aca="false">H23-F23</f>
        <v>0</v>
      </c>
      <c r="H23" s="204" t="n">
        <v>4784000</v>
      </c>
      <c r="I23" s="205" t="n">
        <v>0</v>
      </c>
      <c r="J23" s="206" t="n">
        <f aca="false">K23-I23</f>
        <v>0</v>
      </c>
      <c r="K23" s="207" t="n">
        <v>0</v>
      </c>
      <c r="L23" s="206" t="n">
        <f aca="false">M23-K23</f>
        <v>1238000</v>
      </c>
      <c r="M23" s="208" t="n">
        <v>1238000</v>
      </c>
      <c r="N23" s="206" t="n">
        <f aca="false">O23-M23</f>
        <v>0</v>
      </c>
      <c r="O23" s="209" t="n">
        <v>1238000</v>
      </c>
      <c r="P23" s="205" t="n">
        <v>22704000</v>
      </c>
      <c r="Q23" s="206" t="n">
        <v>-22704000</v>
      </c>
      <c r="R23" s="210" t="n">
        <f aca="false">SUM(L23,M23)</f>
        <v>2476000</v>
      </c>
      <c r="S23" s="206"/>
      <c r="T23" s="211" t="n">
        <v>11258000</v>
      </c>
      <c r="U23" s="206" t="n">
        <f aca="false">V23-T23</f>
        <v>0</v>
      </c>
      <c r="V23" s="212" t="n">
        <v>11258000</v>
      </c>
      <c r="W23" s="213" t="n">
        <f aca="false">B23+I23+P23</f>
        <v>22704000</v>
      </c>
      <c r="X23" s="214" t="n">
        <v>-22704000</v>
      </c>
      <c r="Y23" s="215" t="n">
        <f aca="false">SUM(W23,X23)</f>
        <v>0</v>
      </c>
      <c r="Z23" s="216" t="n">
        <f aca="false">AA23-Y23</f>
        <v>17280000</v>
      </c>
      <c r="AA23" s="217" t="n">
        <f aca="false">F23+M23+T23</f>
        <v>17280000</v>
      </c>
      <c r="AB23" s="216" t="n">
        <f aca="false">AC23-AA23</f>
        <v>0</v>
      </c>
      <c r="AC23" s="218" t="n">
        <f aca="false">H23+O23+V23</f>
        <v>17280000</v>
      </c>
    </row>
    <row r="24" s="141" customFormat="true" ht="21" hidden="false" customHeight="true" outlineLevel="0" collapsed="false">
      <c r="A24" s="219" t="s">
        <v>200</v>
      </c>
      <c r="B24" s="220" t="n">
        <f aca="false">SUM(B2:B23)</f>
        <v>92426000</v>
      </c>
      <c r="C24" s="221" t="n">
        <f aca="false">SUM(C2:C23)</f>
        <v>5480000</v>
      </c>
      <c r="D24" s="221" t="n">
        <f aca="false">SUM(D2:D23)</f>
        <v>97906000</v>
      </c>
      <c r="E24" s="221" t="n">
        <f aca="false">SUM(E2:E23)</f>
        <v>997000</v>
      </c>
      <c r="F24" s="221" t="n">
        <f aca="false">SUM(F2:F23)</f>
        <v>105672657</v>
      </c>
      <c r="G24" s="221" t="n">
        <f aca="false">SUM(G2:G23)</f>
        <v>7710740</v>
      </c>
      <c r="H24" s="222" t="n">
        <f aca="false">SUM(H2:H23)</f>
        <v>113383397</v>
      </c>
      <c r="I24" s="223" t="n">
        <f aca="false">SUM(I2:I23)</f>
        <v>24714000</v>
      </c>
      <c r="J24" s="221" t="n">
        <f aca="false">SUM(J2:J23)</f>
        <v>529000</v>
      </c>
      <c r="K24" s="221" t="n">
        <f aca="false">SUM(K2:K23)</f>
        <v>25243000</v>
      </c>
      <c r="L24" s="221" t="n">
        <f aca="false">SUM(L2:L23)</f>
        <v>1299120</v>
      </c>
      <c r="M24" s="221" t="n">
        <f aca="false">SUM(M2:M23)</f>
        <v>26542120</v>
      </c>
      <c r="N24" s="221" t="n">
        <f aca="false">SUM(N2:N23)</f>
        <v>1431100</v>
      </c>
      <c r="O24" s="222" t="n">
        <f aca="false">SUM(O2:O23)</f>
        <v>27973220</v>
      </c>
      <c r="P24" s="223" t="n">
        <f aca="false">SUM(P2:P23)</f>
        <v>65229000</v>
      </c>
      <c r="Q24" s="221" t="n">
        <f aca="false">SUM(Q2:Q23)</f>
        <v>517000</v>
      </c>
      <c r="R24" s="221" t="n">
        <f aca="false">SUM(R2:R23)</f>
        <v>68222000</v>
      </c>
      <c r="S24" s="221" t="n">
        <f aca="false">SUM(S2:S23)</f>
        <v>33933100</v>
      </c>
      <c r="T24" s="221" t="n">
        <f aca="false">SUM(T2:T23)</f>
        <v>102238200</v>
      </c>
      <c r="U24" s="221" t="n">
        <f aca="false">SUM(U2:U23)</f>
        <v>-2284140</v>
      </c>
      <c r="V24" s="222" t="n">
        <f aca="false">SUM(V2:V23)</f>
        <v>99954060</v>
      </c>
      <c r="W24" s="224" t="n">
        <f aca="false">B24+I24+P24</f>
        <v>182369000</v>
      </c>
      <c r="X24" s="225" t="n">
        <f aca="false">SUM(X3:X23)</f>
        <v>6526000</v>
      </c>
      <c r="Y24" s="226" t="n">
        <f aca="false">SUM(W24,X24)</f>
        <v>188895000</v>
      </c>
      <c r="Z24" s="225" t="n">
        <f aca="false">SUM(Z3:Z23)</f>
        <v>39826350</v>
      </c>
      <c r="AA24" s="226" t="n">
        <f aca="false">SUM(Y24,Z24)</f>
        <v>228721350</v>
      </c>
      <c r="AB24" s="225" t="n">
        <f aca="false">SUM(AB3:AB23)</f>
        <v>12589327</v>
      </c>
      <c r="AC24" s="226" t="n">
        <f aca="false">SUM(AA24,AB24)</f>
        <v>241310677</v>
      </c>
    </row>
    <row r="25" customFormat="false" ht="12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W25" s="228"/>
    </row>
    <row r="26" s="142" customFormat="true" ht="26.25" hidden="false" customHeight="false" outlineLevel="0" collapsed="false">
      <c r="A26" s="229" t="s">
        <v>201</v>
      </c>
      <c r="B26" s="230" t="s">
        <v>0</v>
      </c>
      <c r="C26" s="231" t="s">
        <v>1</v>
      </c>
      <c r="D26" s="231" t="s">
        <v>176</v>
      </c>
      <c r="E26" s="232" t="s">
        <v>1</v>
      </c>
      <c r="F26" s="232" t="s">
        <v>202</v>
      </c>
      <c r="G26" s="232" t="s">
        <v>1</v>
      </c>
      <c r="H26" s="232" t="s">
        <v>203</v>
      </c>
      <c r="I26" s="233"/>
      <c r="J26" s="233"/>
      <c r="K26" s="233"/>
      <c r="L26" s="233"/>
      <c r="M26" s="233"/>
      <c r="N26" s="233"/>
      <c r="O26" s="233"/>
      <c r="P26" s="234"/>
      <c r="Q26" s="234"/>
      <c r="R26" s="234"/>
      <c r="S26" s="234"/>
      <c r="T26" s="234"/>
      <c r="U26" s="234"/>
      <c r="V26" s="234"/>
      <c r="W26" s="234"/>
    </row>
    <row r="27" customFormat="false" ht="26.25" hidden="false" customHeight="false" outlineLevel="0" collapsed="false">
      <c r="A27" s="235" t="s">
        <v>204</v>
      </c>
      <c r="B27" s="236" t="n">
        <v>500000</v>
      </c>
      <c r="C27" s="237" t="n">
        <v>0</v>
      </c>
      <c r="D27" s="237" t="n">
        <v>500000</v>
      </c>
      <c r="E27" s="236" t="n">
        <f aca="false">F27-D27</f>
        <v>10000</v>
      </c>
      <c r="F27" s="236" t="n">
        <v>510000</v>
      </c>
      <c r="G27" s="236" t="n">
        <f aca="false">H27-F27</f>
        <v>0</v>
      </c>
      <c r="H27" s="236" t="n">
        <v>510000</v>
      </c>
      <c r="I27" s="238"/>
      <c r="J27" s="238"/>
      <c r="K27" s="238"/>
      <c r="L27" s="238"/>
      <c r="M27" s="238"/>
      <c r="N27" s="238"/>
      <c r="O27" s="238"/>
      <c r="P27" s="239"/>
      <c r="Q27" s="239"/>
      <c r="R27" s="239"/>
      <c r="S27" s="239"/>
      <c r="T27" s="239"/>
      <c r="U27" s="239"/>
      <c r="V27" s="239"/>
      <c r="W27" s="240"/>
    </row>
    <row r="28" customFormat="false" ht="13.5" hidden="false" customHeight="true" outlineLevel="0" collapsed="false">
      <c r="A28" s="241" t="s">
        <v>205</v>
      </c>
      <c r="B28" s="236"/>
      <c r="C28" s="237"/>
      <c r="D28" s="237"/>
      <c r="E28" s="236"/>
      <c r="F28" s="236"/>
      <c r="G28" s="236"/>
      <c r="H28" s="236"/>
      <c r="I28" s="238"/>
      <c r="J28" s="238"/>
      <c r="K28" s="238"/>
      <c r="L28" s="238"/>
      <c r="M28" s="238"/>
      <c r="N28" s="238"/>
      <c r="O28" s="238"/>
      <c r="P28" s="239"/>
      <c r="Q28" s="239"/>
      <c r="R28" s="239"/>
      <c r="S28" s="239"/>
      <c r="T28" s="239"/>
      <c r="U28" s="239"/>
      <c r="V28" s="239"/>
      <c r="W28" s="240"/>
    </row>
    <row r="29" customFormat="false" ht="13.5" hidden="false" customHeight="true" outlineLevel="0" collapsed="false">
      <c r="A29" s="241" t="s">
        <v>206</v>
      </c>
      <c r="B29" s="236"/>
      <c r="C29" s="237"/>
      <c r="D29" s="237"/>
      <c r="E29" s="236" t="n">
        <f aca="false">F29-D29</f>
        <v>425000</v>
      </c>
      <c r="F29" s="236" t="n">
        <v>425000</v>
      </c>
      <c r="G29" s="236" t="n">
        <f aca="false">H29-F29</f>
        <v>0</v>
      </c>
      <c r="H29" s="236" t="n">
        <v>425000</v>
      </c>
      <c r="I29" s="238"/>
      <c r="J29" s="238"/>
      <c r="K29" s="238"/>
      <c r="L29" s="238"/>
      <c r="M29" s="238"/>
      <c r="N29" s="238"/>
      <c r="O29" s="238"/>
      <c r="P29" s="239"/>
      <c r="Q29" s="239"/>
      <c r="R29" s="239"/>
      <c r="S29" s="239"/>
      <c r="T29" s="239"/>
      <c r="U29" s="239"/>
      <c r="V29" s="239"/>
      <c r="W29" s="240"/>
    </row>
    <row r="30" customFormat="false" ht="13.5" hidden="false" customHeight="true" outlineLevel="0" collapsed="false">
      <c r="A30" s="242" t="s">
        <v>207</v>
      </c>
      <c r="B30" s="243" t="n">
        <v>700000</v>
      </c>
      <c r="C30" s="244" t="n">
        <v>0</v>
      </c>
      <c r="D30" s="243" t="n">
        <f aca="false">SUM(B30,C30)</f>
        <v>700000</v>
      </c>
      <c r="E30" s="236"/>
      <c r="F30" s="236" t="n">
        <v>745000</v>
      </c>
      <c r="G30" s="236"/>
      <c r="H30" s="236" t="n">
        <v>745000</v>
      </c>
      <c r="I30" s="238"/>
      <c r="J30" s="238"/>
      <c r="K30" s="238"/>
      <c r="L30" s="238"/>
      <c r="M30" s="238"/>
      <c r="N30" s="238"/>
      <c r="O30" s="238"/>
      <c r="P30" s="239"/>
      <c r="Q30" s="239"/>
      <c r="R30" s="239"/>
      <c r="S30" s="239"/>
      <c r="T30" s="239"/>
      <c r="U30" s="239"/>
      <c r="V30" s="239"/>
      <c r="W30" s="240"/>
    </row>
    <row r="31" customFormat="false" ht="13.5" hidden="false" customHeight="true" outlineLevel="0" collapsed="false">
      <c r="A31" s="242" t="s">
        <v>208</v>
      </c>
      <c r="B31" s="243"/>
      <c r="C31" s="244"/>
      <c r="D31" s="243"/>
      <c r="E31" s="236" t="n">
        <f aca="false">F31-D31</f>
        <v>160000</v>
      </c>
      <c r="F31" s="236" t="n">
        <v>160000</v>
      </c>
      <c r="G31" s="236" t="n">
        <f aca="false">H31-F31</f>
        <v>0</v>
      </c>
      <c r="H31" s="236" t="n">
        <v>160000</v>
      </c>
      <c r="I31" s="238"/>
      <c r="J31" s="238"/>
      <c r="K31" s="238"/>
      <c r="L31" s="238"/>
      <c r="M31" s="238"/>
      <c r="N31" s="238"/>
      <c r="O31" s="238"/>
      <c r="P31" s="239"/>
      <c r="Q31" s="239"/>
      <c r="R31" s="239"/>
      <c r="S31" s="239"/>
      <c r="T31" s="239"/>
      <c r="U31" s="239"/>
      <c r="V31" s="239"/>
      <c r="W31" s="240"/>
    </row>
    <row r="32" customFormat="false" ht="13.5" hidden="false" customHeight="true" outlineLevel="0" collapsed="false">
      <c r="A32" s="242" t="s">
        <v>209</v>
      </c>
      <c r="B32" s="243" t="n">
        <v>1500000</v>
      </c>
      <c r="C32" s="244"/>
      <c r="D32" s="243" t="n">
        <f aca="false">SUM(B32,C32)</f>
        <v>1500000</v>
      </c>
      <c r="E32" s="236"/>
      <c r="F32" s="243" t="n">
        <v>1500000</v>
      </c>
      <c r="G32" s="236"/>
      <c r="H32" s="243" t="n">
        <v>1500000</v>
      </c>
      <c r="I32" s="238"/>
      <c r="J32" s="238"/>
      <c r="K32" s="238"/>
      <c r="L32" s="238"/>
      <c r="M32" s="238"/>
      <c r="N32" s="238"/>
      <c r="O32" s="238"/>
      <c r="P32" s="239"/>
      <c r="Q32" s="239"/>
      <c r="R32" s="239"/>
      <c r="S32" s="239"/>
      <c r="T32" s="239"/>
      <c r="U32" s="239"/>
      <c r="V32" s="239"/>
      <c r="W32" s="240"/>
    </row>
    <row r="33" s="239" customFormat="true" ht="13.5" hidden="false" customHeight="true" outlineLevel="0" collapsed="false">
      <c r="A33" s="245" t="s">
        <v>210</v>
      </c>
      <c r="B33" s="243" t="n">
        <v>200000</v>
      </c>
      <c r="C33" s="237" t="n">
        <v>0</v>
      </c>
      <c r="D33" s="243" t="n">
        <f aca="false">SUM(B33,C33)</f>
        <v>200000</v>
      </c>
      <c r="E33" s="236" t="n">
        <f aca="false">F33-D33</f>
        <v>0</v>
      </c>
      <c r="F33" s="243" t="n">
        <v>200000</v>
      </c>
      <c r="G33" s="236" t="n">
        <f aca="false">H33-F33</f>
        <v>0</v>
      </c>
      <c r="H33" s="243" t="n">
        <v>200000</v>
      </c>
      <c r="I33" s="246"/>
      <c r="J33" s="246"/>
      <c r="K33" s="246"/>
      <c r="L33" s="246"/>
      <c r="M33" s="246"/>
      <c r="N33" s="246"/>
      <c r="O33" s="246"/>
      <c r="W33" s="240"/>
      <c r="Z33" s="247"/>
      <c r="AA33" s="247"/>
      <c r="AB33" s="247"/>
    </row>
    <row r="34" s="239" customFormat="true" ht="13.5" hidden="false" customHeight="true" outlineLevel="0" collapsed="false">
      <c r="A34" s="245" t="s">
        <v>211</v>
      </c>
      <c r="B34" s="243"/>
      <c r="C34" s="237"/>
      <c r="D34" s="243"/>
      <c r="E34" s="236"/>
      <c r="F34" s="243" t="n">
        <v>0</v>
      </c>
      <c r="G34" s="236"/>
      <c r="H34" s="243" t="n">
        <v>0</v>
      </c>
      <c r="I34" s="246"/>
      <c r="J34" s="246"/>
      <c r="K34" s="246"/>
      <c r="L34" s="246"/>
      <c r="M34" s="246"/>
      <c r="N34" s="246"/>
      <c r="O34" s="246"/>
      <c r="W34" s="240"/>
      <c r="Z34" s="247"/>
      <c r="AA34" s="247"/>
      <c r="AB34" s="247"/>
    </row>
    <row r="35" s="239" customFormat="true" ht="13.5" hidden="false" customHeight="true" outlineLevel="0" collapsed="false">
      <c r="A35" s="245" t="s">
        <v>212</v>
      </c>
      <c r="B35" s="243" t="n">
        <v>590000</v>
      </c>
      <c r="C35" s="237"/>
      <c r="D35" s="243" t="n">
        <f aca="false">SUM(B35,C35)</f>
        <v>590000</v>
      </c>
      <c r="E35" s="236" t="n">
        <f aca="false">F35-D35</f>
        <v>620000</v>
      </c>
      <c r="F35" s="243" t="n">
        <v>1210000</v>
      </c>
      <c r="G35" s="236" t="n">
        <f aca="false">H35-F35</f>
        <v>-105000</v>
      </c>
      <c r="H35" s="243" t="n">
        <v>1105000</v>
      </c>
      <c r="I35" s="246"/>
      <c r="J35" s="246"/>
      <c r="K35" s="246"/>
      <c r="L35" s="246"/>
      <c r="M35" s="246"/>
      <c r="N35" s="246"/>
      <c r="O35" s="246"/>
      <c r="W35" s="240"/>
      <c r="Z35" s="247"/>
      <c r="AA35" s="247"/>
      <c r="AB35" s="247"/>
    </row>
    <row r="36" s="142" customFormat="true" ht="13.5" hidden="false" customHeight="false" outlineLevel="0" collapsed="false">
      <c r="A36" s="248" t="s">
        <v>213</v>
      </c>
      <c r="B36" s="249" t="n">
        <f aca="false">SUM(B27:B35)</f>
        <v>3490000</v>
      </c>
      <c r="C36" s="249" t="n">
        <f aca="false">SUM(C27:C35)</f>
        <v>0</v>
      </c>
      <c r="D36" s="249" t="n">
        <f aca="false">SUM(B36,C36)</f>
        <v>3490000</v>
      </c>
      <c r="E36" s="236"/>
      <c r="F36" s="249" t="n">
        <f aca="false">SUM(F27:F35)</f>
        <v>4750000</v>
      </c>
      <c r="G36" s="236"/>
      <c r="H36" s="249" t="n">
        <f aca="false">SUM(H27:H35)</f>
        <v>4645000</v>
      </c>
      <c r="I36" s="250"/>
      <c r="J36" s="250"/>
      <c r="K36" s="250"/>
      <c r="L36" s="250"/>
      <c r="M36" s="250"/>
      <c r="N36" s="250"/>
      <c r="O36" s="250"/>
      <c r="P36" s="247"/>
      <c r="Q36" s="247"/>
      <c r="R36" s="247"/>
      <c r="S36" s="247"/>
      <c r="T36" s="247"/>
      <c r="U36" s="247"/>
      <c r="V36" s="247"/>
      <c r="W36" s="247"/>
    </row>
    <row r="37" customFormat="false" ht="13.5" hidden="false" customHeight="false" outlineLevel="0" collapsed="false">
      <c r="A37" s="242"/>
      <c r="B37" s="242"/>
      <c r="C37" s="242"/>
      <c r="D37" s="242"/>
      <c r="E37" s="251"/>
      <c r="F37" s="243"/>
      <c r="G37" s="251"/>
      <c r="H37" s="243"/>
      <c r="I37" s="252"/>
      <c r="J37" s="252"/>
      <c r="K37" s="252"/>
      <c r="L37" s="252"/>
      <c r="M37" s="252"/>
      <c r="N37" s="252"/>
      <c r="O37" s="252"/>
      <c r="P37" s="239"/>
      <c r="Q37" s="239"/>
      <c r="R37" s="239"/>
      <c r="S37" s="239"/>
      <c r="T37" s="239"/>
      <c r="U37" s="239"/>
      <c r="V37" s="239"/>
      <c r="W37" s="240"/>
    </row>
    <row r="38" customFormat="false" ht="26.25" hidden="false" customHeight="false" outlineLevel="0" collapsed="false">
      <c r="A38" s="253" t="s">
        <v>214</v>
      </c>
      <c r="B38" s="230" t="s">
        <v>0</v>
      </c>
      <c r="C38" s="231" t="s">
        <v>1</v>
      </c>
      <c r="D38" s="231" t="s">
        <v>176</v>
      </c>
      <c r="E38" s="232" t="s">
        <v>1</v>
      </c>
      <c r="F38" s="232" t="s">
        <v>202</v>
      </c>
      <c r="G38" s="232" t="s">
        <v>1</v>
      </c>
      <c r="H38" s="232" t="s">
        <v>203</v>
      </c>
      <c r="I38" s="252"/>
      <c r="J38" s="252"/>
      <c r="K38" s="252"/>
      <c r="L38" s="252"/>
      <c r="M38" s="252"/>
      <c r="N38" s="252"/>
      <c r="O38" s="252"/>
      <c r="P38" s="239"/>
      <c r="Q38" s="239"/>
      <c r="R38" s="239"/>
      <c r="S38" s="239"/>
      <c r="T38" s="239"/>
      <c r="U38" s="239"/>
      <c r="V38" s="239"/>
      <c r="W38" s="240"/>
    </row>
    <row r="39" customFormat="false" ht="13.5" hidden="false" customHeight="false" outlineLevel="0" collapsed="false">
      <c r="A39" s="242"/>
      <c r="B39" s="242"/>
      <c r="C39" s="243"/>
      <c r="D39" s="243"/>
      <c r="E39" s="243"/>
      <c r="F39" s="243"/>
      <c r="G39" s="243"/>
      <c r="H39" s="243"/>
      <c r="I39" s="252"/>
      <c r="J39" s="252"/>
      <c r="K39" s="252"/>
      <c r="L39" s="252"/>
      <c r="M39" s="252"/>
      <c r="N39" s="252"/>
      <c r="O39" s="252"/>
      <c r="P39" s="239"/>
      <c r="Q39" s="239"/>
      <c r="R39" s="239"/>
      <c r="S39" s="239"/>
      <c r="T39" s="239"/>
      <c r="U39" s="239"/>
      <c r="V39" s="239"/>
      <c r="W39" s="240"/>
    </row>
    <row r="40" customFormat="false" ht="13.5" hidden="false" customHeight="false" outlineLevel="0" collapsed="false">
      <c r="A40" s="242" t="s">
        <v>215</v>
      </c>
      <c r="B40" s="242" t="n">
        <v>0</v>
      </c>
      <c r="C40" s="243" t="n">
        <v>0</v>
      </c>
      <c r="D40" s="243"/>
      <c r="E40" s="243" t="n">
        <f aca="false">F40-D40</f>
        <v>610944</v>
      </c>
      <c r="F40" s="243" t="n">
        <v>610944</v>
      </c>
      <c r="G40" s="243" t="n">
        <f aca="false">H40-F40</f>
        <v>0</v>
      </c>
      <c r="H40" s="243" t="n">
        <v>610944</v>
      </c>
      <c r="I40" s="252"/>
      <c r="J40" s="252"/>
      <c r="K40" s="252"/>
      <c r="L40" s="252"/>
      <c r="M40" s="252"/>
      <c r="N40" s="252"/>
      <c r="O40" s="252"/>
      <c r="P40" s="239"/>
      <c r="Q40" s="239"/>
      <c r="R40" s="239"/>
      <c r="S40" s="239"/>
      <c r="T40" s="239"/>
      <c r="U40" s="239"/>
      <c r="V40" s="239"/>
      <c r="W40" s="240"/>
    </row>
    <row r="41" customFormat="false" ht="13.5" hidden="false" customHeight="false" outlineLevel="0" collapsed="false">
      <c r="A41" s="254" t="s">
        <v>216</v>
      </c>
      <c r="B41" s="242" t="n">
        <v>0</v>
      </c>
      <c r="C41" s="243" t="n">
        <v>360000</v>
      </c>
      <c r="D41" s="243" t="n">
        <f aca="false">SUM(B41:C41)</f>
        <v>360000</v>
      </c>
      <c r="E41" s="243" t="n">
        <f aca="false">F41-D41</f>
        <v>106540</v>
      </c>
      <c r="F41" s="255" t="n">
        <v>466540</v>
      </c>
      <c r="G41" s="243" t="n">
        <f aca="false">H41-F41</f>
        <v>59000</v>
      </c>
      <c r="H41" s="255" t="n">
        <v>525540</v>
      </c>
      <c r="I41" s="252"/>
      <c r="J41" s="252"/>
      <c r="K41" s="252"/>
      <c r="L41" s="252"/>
      <c r="M41" s="252"/>
      <c r="N41" s="252"/>
      <c r="O41" s="252"/>
      <c r="P41" s="239"/>
      <c r="Q41" s="239"/>
      <c r="R41" s="239"/>
      <c r="S41" s="239"/>
      <c r="T41" s="239"/>
      <c r="U41" s="239"/>
      <c r="V41" s="239"/>
      <c r="W41" s="240"/>
    </row>
    <row r="42" customFormat="false" ht="13.5" hidden="false" customHeight="false" outlineLevel="0" collapsed="false">
      <c r="A42" s="254" t="s">
        <v>217</v>
      </c>
      <c r="B42" s="242"/>
      <c r="C42" s="243"/>
      <c r="D42" s="243"/>
      <c r="E42" s="243" t="n">
        <f aca="false">F42-D42</f>
        <v>4520000</v>
      </c>
      <c r="F42" s="255" t="n">
        <v>4520000</v>
      </c>
      <c r="G42" s="243" t="n">
        <f aca="false">H42-F42</f>
        <v>-1078000</v>
      </c>
      <c r="H42" s="255" t="n">
        <v>3442000</v>
      </c>
      <c r="I42" s="252"/>
      <c r="J42" s="252"/>
      <c r="K42" s="252"/>
      <c r="L42" s="252"/>
      <c r="M42" s="252"/>
      <c r="N42" s="252"/>
      <c r="O42" s="252"/>
      <c r="P42" s="239"/>
      <c r="Q42" s="239"/>
      <c r="R42" s="239"/>
      <c r="S42" s="239"/>
      <c r="T42" s="239"/>
      <c r="U42" s="239"/>
      <c r="V42" s="239"/>
      <c r="W42" s="240"/>
    </row>
    <row r="43" customFormat="false" ht="13.5" hidden="false" customHeight="false" outlineLevel="0" collapsed="false">
      <c r="A43" s="254" t="s">
        <v>218</v>
      </c>
      <c r="B43" s="242" t="n">
        <v>0</v>
      </c>
      <c r="C43" s="243" t="n">
        <v>70000</v>
      </c>
      <c r="D43" s="243" t="n">
        <f aca="false">SUM(B43:C43)</f>
        <v>70000</v>
      </c>
      <c r="E43" s="243" t="n">
        <f aca="false">F43-D43</f>
        <v>0</v>
      </c>
      <c r="F43" s="243" t="n">
        <v>70000</v>
      </c>
      <c r="G43" s="243" t="n">
        <f aca="false">H43-F43</f>
        <v>0</v>
      </c>
      <c r="H43" s="243" t="n">
        <v>70000</v>
      </c>
      <c r="I43" s="252"/>
      <c r="J43" s="252"/>
      <c r="K43" s="252"/>
      <c r="L43" s="252"/>
      <c r="M43" s="252"/>
      <c r="N43" s="252"/>
      <c r="O43" s="252"/>
      <c r="P43" s="239"/>
      <c r="Q43" s="239"/>
      <c r="R43" s="239"/>
      <c r="S43" s="239"/>
      <c r="T43" s="239"/>
      <c r="U43" s="239"/>
      <c r="V43" s="239"/>
      <c r="W43" s="240"/>
    </row>
    <row r="44" customFormat="false" ht="13.5" hidden="false" customHeight="false" outlineLevel="0" collapsed="false">
      <c r="A44" s="256" t="s">
        <v>219</v>
      </c>
      <c r="B44" s="257" t="n">
        <f aca="false">SUM(B45:B47)</f>
        <v>2000000</v>
      </c>
      <c r="C44" s="257" t="n">
        <v>109000</v>
      </c>
      <c r="D44" s="249" t="n">
        <f aca="false">SUM(B44:C44)</f>
        <v>2109000</v>
      </c>
      <c r="E44" s="243" t="n">
        <f aca="false">F44-D44</f>
        <v>-1546459</v>
      </c>
      <c r="F44" s="249" t="n">
        <f aca="false">SUM(F45:F47)</f>
        <v>562541</v>
      </c>
      <c r="G44" s="243" t="n">
        <f aca="false">H44-F44</f>
        <v>61000</v>
      </c>
      <c r="H44" s="249" t="n">
        <f aca="false">SUM(H45:H47)</f>
        <v>623541</v>
      </c>
      <c r="I44" s="258"/>
      <c r="J44" s="252"/>
      <c r="K44" s="252"/>
      <c r="L44" s="252"/>
      <c r="M44" s="252"/>
      <c r="N44" s="252"/>
      <c r="O44" s="252"/>
      <c r="P44" s="239"/>
      <c r="Q44" s="239"/>
      <c r="R44" s="239"/>
      <c r="S44" s="239"/>
      <c r="T44" s="239"/>
      <c r="U44" s="239"/>
      <c r="V44" s="239"/>
      <c r="W44" s="240"/>
    </row>
    <row r="45" customFormat="false" ht="13.5" hidden="false" customHeight="false" outlineLevel="0" collapsed="false">
      <c r="A45" s="259" t="s">
        <v>220</v>
      </c>
      <c r="B45" s="243" t="n">
        <v>0</v>
      </c>
      <c r="C45" s="243" t="n">
        <v>285000</v>
      </c>
      <c r="D45" s="243" t="n">
        <f aca="false">SUM(B45:C45)</f>
        <v>285000</v>
      </c>
      <c r="E45" s="243" t="n">
        <f aca="false">F45-D45</f>
        <v>-459</v>
      </c>
      <c r="F45" s="243" t="n">
        <v>284541</v>
      </c>
      <c r="G45" s="243" t="n">
        <f aca="false">H45-F45</f>
        <v>0</v>
      </c>
      <c r="H45" s="243" t="n">
        <v>284541</v>
      </c>
      <c r="I45" s="252"/>
      <c r="J45" s="252"/>
      <c r="K45" s="252"/>
      <c r="L45" s="252"/>
      <c r="M45" s="252"/>
      <c r="N45" s="252"/>
      <c r="O45" s="252"/>
      <c r="P45" s="239"/>
      <c r="Q45" s="239"/>
      <c r="R45" s="239"/>
      <c r="S45" s="239"/>
      <c r="T45" s="239"/>
      <c r="U45" s="239"/>
      <c r="V45" s="239"/>
      <c r="W45" s="240"/>
    </row>
    <row r="46" customFormat="false" ht="13.5" hidden="false" customHeight="false" outlineLevel="0" collapsed="false">
      <c r="A46" s="259" t="s">
        <v>221</v>
      </c>
      <c r="B46" s="243" t="n">
        <v>0</v>
      </c>
      <c r="C46" s="243" t="n">
        <v>177000</v>
      </c>
      <c r="D46" s="243" t="n">
        <f aca="false">SUM(B46:C46)</f>
        <v>177000</v>
      </c>
      <c r="E46" s="243" t="n">
        <f aca="false">F46-D46</f>
        <v>101000</v>
      </c>
      <c r="F46" s="260" t="n">
        <v>278000</v>
      </c>
      <c r="G46" s="243" t="n">
        <f aca="false">H46-F46</f>
        <v>61000</v>
      </c>
      <c r="H46" s="260" t="n">
        <v>339000</v>
      </c>
      <c r="I46" s="252"/>
      <c r="J46" s="252"/>
      <c r="K46" s="252"/>
      <c r="L46" s="252"/>
      <c r="M46" s="252"/>
      <c r="N46" s="252"/>
      <c r="O46" s="252"/>
      <c r="P46" s="239"/>
      <c r="Q46" s="239"/>
      <c r="R46" s="239"/>
      <c r="S46" s="239"/>
      <c r="T46" s="239"/>
      <c r="U46" s="239"/>
      <c r="V46" s="239"/>
      <c r="W46" s="240"/>
    </row>
    <row r="47" customFormat="false" ht="13.5" hidden="false" customHeight="false" outlineLevel="0" collapsed="false">
      <c r="A47" s="259" t="s">
        <v>222</v>
      </c>
      <c r="B47" s="243" t="n">
        <v>2000000</v>
      </c>
      <c r="C47" s="243" t="n">
        <v>-353000</v>
      </c>
      <c r="D47" s="243" t="n">
        <f aca="false">SUM(B47:C47)</f>
        <v>1647000</v>
      </c>
      <c r="E47" s="243" t="n">
        <f aca="false">F47-D47</f>
        <v>-1647000</v>
      </c>
      <c r="F47" s="243" t="n">
        <v>0</v>
      </c>
      <c r="G47" s="243" t="n">
        <f aca="false">H47-F47</f>
        <v>0</v>
      </c>
      <c r="H47" s="243" t="n">
        <v>0</v>
      </c>
    </row>
    <row r="48" customFormat="false" ht="13.5" hidden="false" customHeight="false" outlineLevel="0" collapsed="false">
      <c r="A48" s="261" t="s">
        <v>213</v>
      </c>
      <c r="B48" s="249" t="n">
        <f aca="false">SUM(B39:B44)</f>
        <v>2000000</v>
      </c>
      <c r="C48" s="249"/>
      <c r="D48" s="249" t="n">
        <f aca="false">SUM(D39:D44)</f>
        <v>2539000</v>
      </c>
      <c r="E48" s="243" t="n">
        <f aca="false">F48-D48</f>
        <v>3691025</v>
      </c>
      <c r="F48" s="249" t="n">
        <f aca="false">SUM(F39:F44)</f>
        <v>6230025</v>
      </c>
      <c r="G48" s="243" t="n">
        <f aca="false">H48-F48</f>
        <v>-958000</v>
      </c>
      <c r="H48" s="249" t="n">
        <f aca="false">SUM(H39:H44)</f>
        <v>5272025</v>
      </c>
    </row>
    <row r="49" customFormat="false" ht="13.5" hidden="false" customHeight="false" outlineLevel="0" collapsed="false">
      <c r="A49" s="242"/>
      <c r="B49" s="242"/>
      <c r="C49" s="242"/>
      <c r="D49" s="242"/>
      <c r="E49" s="243" t="n">
        <f aca="false">F49-D49</f>
        <v>0</v>
      </c>
      <c r="F49" s="243" t="n">
        <v>0</v>
      </c>
      <c r="G49" s="243" t="n">
        <f aca="false">H49-F49</f>
        <v>0</v>
      </c>
      <c r="H49" s="243" t="n">
        <v>0</v>
      </c>
    </row>
    <row r="50" customFormat="false" ht="13.5" hidden="false" customHeight="false" outlineLevel="0" collapsed="false">
      <c r="A50" s="242" t="s">
        <v>223</v>
      </c>
      <c r="B50" s="243" t="n">
        <v>1500000</v>
      </c>
      <c r="C50" s="243" t="n">
        <v>0</v>
      </c>
      <c r="D50" s="243" t="n">
        <v>1500000</v>
      </c>
      <c r="E50" s="249" t="n">
        <v>419000</v>
      </c>
      <c r="F50" s="249" t="n">
        <v>344100</v>
      </c>
      <c r="G50" s="249"/>
      <c r="H50" s="249" t="n">
        <v>1325000</v>
      </c>
    </row>
    <row r="51" customFormat="false" ht="12.75" hidden="false" customHeight="false" outlineLevel="0" collapsed="false">
      <c r="E51" s="252"/>
      <c r="F51" s="252"/>
      <c r="G51" s="252"/>
      <c r="H51" s="252"/>
    </row>
    <row r="52" customFormat="false" ht="12.75" hidden="false" customHeight="false" outlineLevel="0" collapsed="false">
      <c r="E52" s="252"/>
      <c r="F52" s="252"/>
      <c r="G52" s="252"/>
      <c r="H52" s="252"/>
    </row>
  </sheetData>
  <mergeCells count="21">
    <mergeCell ref="B1:H1"/>
    <mergeCell ref="I1:O1"/>
    <mergeCell ref="P1:V1"/>
    <mergeCell ref="W1:AC1"/>
    <mergeCell ref="B27:B28"/>
    <mergeCell ref="C27:C28"/>
    <mergeCell ref="D27:D28"/>
    <mergeCell ref="E27:E28"/>
    <mergeCell ref="F27:F28"/>
    <mergeCell ref="G27:G28"/>
    <mergeCell ref="H27:H28"/>
    <mergeCell ref="E29:E30"/>
    <mergeCell ref="G29:G30"/>
    <mergeCell ref="C30:C32"/>
    <mergeCell ref="E31:E32"/>
    <mergeCell ref="G31:G32"/>
    <mergeCell ref="C33:C35"/>
    <mergeCell ref="E33:E34"/>
    <mergeCell ref="G33:G34"/>
    <mergeCell ref="E35:E36"/>
    <mergeCell ref="G35:G36"/>
  </mergeCells>
  <printOptions headings="false" gridLines="false" gridLinesSet="true" horizontalCentered="false" verticalCentered="false"/>
  <pageMargins left="0.616666666666667" right="0.290277777777778" top="1.20208333333333" bottom="1" header="0.629861111111111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Összesített&amp;C&amp;"Bookman Old Style,Regular"&amp;12 2015. évi költségvetés módosítás 16.04.27.
MŰKÖDÉSI KIADÁSOK TERVEZÉSE&amp;R&amp;"Bookman Old Style,Regular".../2016. (IV....) rend. 1. sz. mell.
2/2. sz. melléklet</oddHeader>
    <oddFooter/>
  </headerFooter>
  <rowBreaks count="1" manualBreakCount="1">
    <brk id="2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7:50:37Z</dcterms:created>
  <dc:creator>Nelli</dc:creator>
  <dc:description/>
  <dc:language>en-US</dc:language>
  <cp:lastModifiedBy>Penzugy2</cp:lastModifiedBy>
  <cp:lastPrinted>2016-04-23T20:00:12Z</cp:lastPrinted>
  <dcterms:modified xsi:type="dcterms:W3CDTF">2016-04-23T20:59:36Z</dcterms:modified>
  <cp:revision>0</cp:revision>
  <dc:subject/>
  <dc:title/>
</cp:coreProperties>
</file>