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2"/>
  </bookViews>
  <sheets>
    <sheet name="ÖSSZEFÜGGÉSEK" sheetId="1" state="visible" r:id="rId2"/>
    <sheet name="1.1.sz.mell." sheetId="2" state="visible" r:id="rId3"/>
    <sheet name="1.2.sz.mell. 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 sz. mell" sheetId="15" state="visible" r:id="rId16"/>
    <sheet name="9.1. sz. mell" sheetId="16" state="visible" r:id="rId17"/>
    <sheet name="9.2. sz. mell" sheetId="17" state="visible" r:id="rId18"/>
    <sheet name="9.3. sz. mell" sheetId="18" state="visible" r:id="rId19"/>
    <sheet name="9.4. sz. mell" sheetId="19" state="visible" r:id="rId20"/>
    <sheet name="9.5. sz. mell" sheetId="20" state="visible" r:id="rId21"/>
    <sheet name="10. sz. mell" sheetId="21" state="visible" r:id="rId22"/>
    <sheet name="11. sz. mell." sheetId="22" state="visible" r:id="rId23"/>
    <sheet name="12.sz.mell" sheetId="23" state="visible" r:id="rId24"/>
    <sheet name="Munka1" sheetId="24" state="visible" r:id="rId25"/>
  </sheets>
  <definedNames>
    <definedName function="false" hidden="false" localSheetId="1" name="_xlnm.Print_Area" vbProcedure="false">'1.1.sz.mell.'!$A$1:$E$142</definedName>
    <definedName function="false" hidden="false" localSheetId="2" name="_xlnm.Print_Area" vbProcedure="false">'1.2.sz.mell. '!$A$1:$E$127</definedName>
    <definedName function="false" hidden="false" localSheetId="3" name="_xlnm.Print_Area" vbProcedure="false">'1.3.sz.mell.'!$A$1:$E$127</definedName>
    <definedName function="false" hidden="false" localSheetId="4" name="_xlnm.Print_Area" vbProcedure="false">'1.4.sz.mell.'!$A$1:$E$127</definedName>
    <definedName function="false" hidden="false" localSheetId="20" name="_xlnm.Print_Titles" vbProcedure="false">'10. sz. mell'!$1:$6</definedName>
    <definedName function="false" hidden="false" localSheetId="21" name="_xlnm.Print_Titles" vbProcedure="false">'11. sz. mell.'!$1:$6</definedName>
    <definedName function="false" hidden="false" localSheetId="14" name="_xlnm.Print_Titles" vbProcedure="false">'9. sz. mell'!$1:$6</definedName>
    <definedName function="false" hidden="false" localSheetId="15" name="_xlnm.Print_Titles" vbProcedure="false">'9.1. sz. mell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3. sz. mell'!$1:$6</definedName>
    <definedName function="false" hidden="false" localSheetId="18" name="_xlnm.Print_Titles" vbProcedure="false">'9.4. sz. mell'!$1:$6</definedName>
    <definedName function="false" hidden="false" localSheetId="19" name="_xlnm.Print_Titles" vbProcedure="false">'9.5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545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módosított előirányzat</t>
  </si>
  <si>
    <t xml:space="preserve">módosítás</t>
  </si>
  <si>
    <t xml:space="preserve">új módosított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5. melléklet                                                              "2.1. melléklet a 2/2013. (I.31.) önkormányzati rendelethez     "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6. melléklet                                     "2.2. melléklet a 2/2013. (I.31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Hajmáskér Község  Önkormányzata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Hajmáskér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2013. évi előirányzat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Hajmáskér Község  Önkormányzata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Informatikai eszköz beszerése ( igazgatás)</t>
  </si>
  <si>
    <t xml:space="preserve">Zrínyi út útépítés ( város, községg.)</t>
  </si>
  <si>
    <t xml:space="preserve">Öltöző építése ( város és községg.)</t>
  </si>
  <si>
    <t xml:space="preserve">Zrínyi út közvilágítás  ( város és községg.)</t>
  </si>
  <si>
    <t xml:space="preserve">2 db fűkasza beszerzése ( város és községg.)</t>
  </si>
  <si>
    <t xml:space="preserve">Számítógép beszerzés ( közös hivatal)</t>
  </si>
  <si>
    <t xml:space="preserve"> Számítógépek (2 db) és szakmai gép beszerzése ( család- és nővédelem)</t>
  </si>
  <si>
    <t xml:space="preserve">Sivattyú beszerzés (város-községg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Belterületi utak felújítása ( város és községg.)</t>
  </si>
  <si>
    <t xml:space="preserve">Boltíves épület felújítása ( város és községg.)</t>
  </si>
  <si>
    <t xml:space="preserve">Művelődési ház épületének felújítása (közművelődés)</t>
  </si>
  <si>
    <t xml:space="preserve">Köztemető vizesbokk felújítás és térkövezés ( város és községg.)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8. melléklet</t>
  </si>
  <si>
    <t xml:space="preserve">"9. melléklet a 2/2013. (I.31.) önkormányzati rendelethez"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--------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9. melléklet</t>
  </si>
  <si>
    <t xml:space="preserve">"9.1 melléklet a 2/2013. (I.31.) önkormányzati rendelethez"</t>
  </si>
  <si>
    <t xml:space="preserve">Költségvetési szerv megnevezése</t>
  </si>
  <si>
    <t xml:space="preserve">Önkormányzati hivatal</t>
  </si>
  <si>
    <t xml:space="preserve">02</t>
  </si>
  <si>
    <t xml:space="preserve">Város és község gazdálkodás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10. melléklet</t>
  </si>
  <si>
    <t xml:space="preserve">"9.2 melléklet a 2/2013. (I.31.) önkormányzati rendelethez"</t>
  </si>
  <si>
    <t xml:space="preserve">Igazgatási feladatok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11. melléklet</t>
  </si>
  <si>
    <t xml:space="preserve">"9.3 melléklet a 2/2013. (I.31.) önkormányzati rendelethez"</t>
  </si>
  <si>
    <t xml:space="preserve">Szociális gondoskodás</t>
  </si>
  <si>
    <t xml:space="preserve">9.4 melléklet a 2/2013. (I.31.) önkormányzati rendelethez</t>
  </si>
  <si>
    <t xml:space="preserve">Egészségügyi ellátás</t>
  </si>
  <si>
    <t xml:space="preserve">03</t>
  </si>
  <si>
    <t xml:space="preserve">9.5 melléklet a 2/2013. (I.31.) önkormányzati rendelethez</t>
  </si>
  <si>
    <t xml:space="preserve">Művelődés, sport</t>
  </si>
  <si>
    <t xml:space="preserve">04</t>
  </si>
  <si>
    <t xml:space="preserve">Alkalmazottak térítése, kártérítés</t>
  </si>
  <si>
    <t xml:space="preserve">10. melléklet a 2/2013. (I.31.) önkormányzati rendelethez</t>
  </si>
  <si>
    <t xml:space="preserve">Körjegyzőségi Hivatal /vagy/ Közös önkormányzati hivatal</t>
  </si>
  <si>
    <t xml:space="preserve">----------------------------</t>
  </si>
  <si>
    <t xml:space="preserve">Eredeti előirányzat</t>
  </si>
  <si>
    <t xml:space="preserve">módosított előirányzat</t>
  </si>
  <si>
    <t xml:space="preserve">VI. Önkormányzati támogatás</t>
  </si>
  <si>
    <t xml:space="preserve">11. melléklet a 2/2013. (I.31.) önkormányzati rendelethez</t>
  </si>
  <si>
    <t xml:space="preserve">Költségvetési szerv I.</t>
  </si>
  <si>
    <t xml:space="preserve">Lurkó Óvoda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[$-409]d\-mmm"/>
  </numFmts>
  <fonts count="5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2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0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2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4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6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6" fillId="0" borderId="4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5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5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4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4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68.65"/>
    <col collapsed="false" customWidth="true" hidden="false" outlineLevel="0" max="3" min="3" style="272" width="19.49"/>
    <col collapsed="false" customWidth="false" hidden="false" outlineLevel="0" max="257" min="4" style="272" width="9.32"/>
  </cols>
  <sheetData>
    <row r="1" customFormat="false" ht="33" hidden="false" customHeight="true" outlineLevel="0" collapsed="false">
      <c r="A1" s="273" t="s">
        <v>358</v>
      </c>
      <c r="B1" s="273"/>
      <c r="C1" s="273"/>
    </row>
    <row r="2" customFormat="false" ht="15.95" hidden="false" customHeight="true" outlineLevel="0" collapsed="false">
      <c r="A2" s="274"/>
      <c r="B2" s="274"/>
      <c r="C2" s="300" t="s">
        <v>350</v>
      </c>
      <c r="D2" s="277"/>
    </row>
    <row r="3" customFormat="false" ht="26.25" hidden="false" customHeight="true" outlineLevel="0" collapsed="false">
      <c r="A3" s="301" t="s">
        <v>147</v>
      </c>
      <c r="B3" s="302" t="s">
        <v>359</v>
      </c>
      <c r="C3" s="303" t="s">
        <v>360</v>
      </c>
    </row>
    <row r="4" customFormat="false" ht="15.75" hidden="false" customHeight="false" outlineLevel="0" collapsed="false">
      <c r="A4" s="304" t="n">
        <v>1</v>
      </c>
      <c r="B4" s="305" t="n">
        <v>2</v>
      </c>
      <c r="C4" s="306" t="n">
        <v>3</v>
      </c>
    </row>
    <row r="5" customFormat="false" ht="15" hidden="false" customHeight="false" outlineLevel="0" collapsed="false">
      <c r="A5" s="307" t="s">
        <v>23</v>
      </c>
      <c r="B5" s="308" t="s">
        <v>28</v>
      </c>
      <c r="C5" s="309" t="n">
        <v>9490</v>
      </c>
    </row>
    <row r="6" customFormat="false" ht="24.75" hidden="false" customHeight="false" outlineLevel="0" collapsed="false">
      <c r="A6" s="310" t="s">
        <v>25</v>
      </c>
      <c r="B6" s="311" t="s">
        <v>361</v>
      </c>
      <c r="C6" s="312" t="n">
        <v>4540</v>
      </c>
    </row>
    <row r="7" customFormat="false" ht="15" hidden="false" customHeight="false" outlineLevel="0" collapsed="false">
      <c r="A7" s="310" t="s">
        <v>35</v>
      </c>
      <c r="B7" s="313" t="s">
        <v>362</v>
      </c>
      <c r="C7" s="312" t="n">
        <v>865</v>
      </c>
    </row>
    <row r="8" customFormat="false" ht="24.75" hidden="false" customHeight="false" outlineLevel="0" collapsed="false">
      <c r="A8" s="310" t="s">
        <v>194</v>
      </c>
      <c r="B8" s="313" t="s">
        <v>363</v>
      </c>
      <c r="C8" s="312" t="n">
        <v>100</v>
      </c>
    </row>
    <row r="9" customFormat="false" ht="15" hidden="false" customHeight="false" outlineLevel="0" collapsed="false">
      <c r="A9" s="314" t="s">
        <v>55</v>
      </c>
      <c r="B9" s="313" t="s">
        <v>364</v>
      </c>
      <c r="C9" s="315"/>
    </row>
    <row r="10" customFormat="false" ht="15.75" hidden="false" customHeight="false" outlineLevel="0" collapsed="false">
      <c r="A10" s="310" t="s">
        <v>73</v>
      </c>
      <c r="B10" s="316" t="s">
        <v>365</v>
      </c>
      <c r="C10" s="312"/>
    </row>
    <row r="11" customFormat="false" ht="15.75" hidden="false" customHeight="false" outlineLevel="0" collapsed="false">
      <c r="A11" s="317" t="s">
        <v>366</v>
      </c>
      <c r="B11" s="317"/>
      <c r="C11" s="318" t="n">
        <f aca="false">SUM(C5:C10)</f>
        <v>14995</v>
      </c>
    </row>
    <row r="12" customFormat="false" ht="23.25" hidden="false" customHeight="true" outlineLevel="0" collapsed="false">
      <c r="A12" s="319" t="s">
        <v>367</v>
      </c>
      <c r="B12" s="319"/>
      <c r="C12" s="319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3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66.82"/>
    <col collapsed="false" customWidth="true" hidden="false" outlineLevel="0" max="3" min="3" style="272" width="26.99"/>
    <col collapsed="false" customWidth="false" hidden="false" outlineLevel="0" max="257" min="4" style="272" width="9.32"/>
  </cols>
  <sheetData>
    <row r="1" customFormat="false" ht="33" hidden="false" customHeight="true" outlineLevel="0" collapsed="false">
      <c r="A1" s="273" t="s">
        <v>368</v>
      </c>
      <c r="B1" s="273"/>
      <c r="C1" s="273"/>
    </row>
    <row r="2" customFormat="false" ht="15.95" hidden="false" customHeight="true" outlineLevel="0" collapsed="false">
      <c r="A2" s="274"/>
      <c r="B2" s="274"/>
      <c r="C2" s="300" t="s">
        <v>350</v>
      </c>
      <c r="D2" s="277"/>
    </row>
    <row r="3" customFormat="false" ht="26.25" hidden="false" customHeight="true" outlineLevel="0" collapsed="false">
      <c r="A3" s="301" t="s">
        <v>147</v>
      </c>
      <c r="B3" s="302" t="s">
        <v>369</v>
      </c>
      <c r="C3" s="303" t="s">
        <v>370</v>
      </c>
    </row>
    <row r="4" customFormat="false" ht="15.75" hidden="false" customHeight="false" outlineLevel="0" collapsed="false">
      <c r="A4" s="304" t="n">
        <v>1</v>
      </c>
      <c r="B4" s="305" t="n">
        <v>2</v>
      </c>
      <c r="C4" s="306" t="n">
        <v>3</v>
      </c>
    </row>
    <row r="5" customFormat="false" ht="15" hidden="false" customHeight="false" outlineLevel="0" collapsed="false">
      <c r="A5" s="307" t="s">
        <v>23</v>
      </c>
      <c r="B5" s="320"/>
      <c r="C5" s="321"/>
    </row>
    <row r="6" customFormat="false" ht="15" hidden="false" customHeight="false" outlineLevel="0" collapsed="false">
      <c r="A6" s="310" t="s">
        <v>25</v>
      </c>
      <c r="B6" s="322"/>
      <c r="C6" s="323"/>
    </row>
    <row r="7" customFormat="false" ht="15.75" hidden="false" customHeight="false" outlineLevel="0" collapsed="false">
      <c r="A7" s="314" t="s">
        <v>35</v>
      </c>
      <c r="B7" s="324"/>
      <c r="C7" s="325"/>
    </row>
    <row r="8" customFormat="false" ht="17.25" hidden="false" customHeight="true" outlineLevel="0" collapsed="false">
      <c r="A8" s="304" t="s">
        <v>194</v>
      </c>
      <c r="B8" s="326" t="s">
        <v>371</v>
      </c>
      <c r="C8" s="327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3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47.15"/>
    <col collapsed="false" customWidth="true" hidden="false" outlineLevel="0" max="2" min="2" style="329" width="15.65"/>
    <col collapsed="false" customWidth="true" hidden="false" outlineLevel="0" max="3" min="3" style="329" width="16.32"/>
    <col collapsed="false" customWidth="true" hidden="false" outlineLevel="0" max="4" min="4" style="329" width="17.99"/>
    <col collapsed="false" customWidth="true" hidden="false" outlineLevel="0" max="5" min="5" style="329" width="16.65"/>
    <col collapsed="false" customWidth="true" hidden="false" outlineLevel="0" max="6" min="6" style="168" width="18.82"/>
    <col collapsed="false" customWidth="true" hidden="false" outlineLevel="0" max="8" min="7" style="329" width="12.82"/>
    <col collapsed="false" customWidth="true" hidden="false" outlineLevel="0" max="9" min="9" style="329" width="13.82"/>
    <col collapsed="false" customWidth="false" hidden="false" outlineLevel="0" max="257" min="10" style="329" width="9.32"/>
  </cols>
  <sheetData>
    <row r="1" customFormat="false" ht="25.5" hidden="false" customHeight="true" outlineLevel="0" collapsed="false">
      <c r="A1" s="330" t="s">
        <v>372</v>
      </c>
      <c r="B1" s="330"/>
      <c r="C1" s="330"/>
      <c r="D1" s="330"/>
      <c r="E1" s="330"/>
      <c r="F1" s="330"/>
    </row>
    <row r="2" customFormat="false" ht="22.5" hidden="false" customHeight="true" outlineLevel="0" collapsed="false">
      <c r="A2" s="169"/>
      <c r="B2" s="168"/>
      <c r="C2" s="168"/>
      <c r="D2" s="168"/>
      <c r="E2" s="168"/>
      <c r="F2" s="331" t="s">
        <v>249</v>
      </c>
    </row>
    <row r="3" s="334" customFormat="true" ht="44.25" hidden="false" customHeight="true" outlineLevel="0" collapsed="false">
      <c r="A3" s="174" t="s">
        <v>373</v>
      </c>
      <c r="B3" s="332" t="s">
        <v>374</v>
      </c>
      <c r="C3" s="332" t="s">
        <v>375</v>
      </c>
      <c r="D3" s="332" t="s">
        <v>376</v>
      </c>
      <c r="E3" s="332" t="s">
        <v>360</v>
      </c>
      <c r="F3" s="333" t="s">
        <v>377</v>
      </c>
    </row>
    <row r="4" s="168" customFormat="true" ht="12" hidden="false" customHeight="true" outlineLevel="0" collapsed="false">
      <c r="A4" s="335" t="n">
        <v>1</v>
      </c>
      <c r="B4" s="336" t="n">
        <v>2</v>
      </c>
      <c r="C4" s="336" t="n">
        <v>3</v>
      </c>
      <c r="D4" s="336" t="n">
        <v>4</v>
      </c>
      <c r="E4" s="336" t="n">
        <v>5</v>
      </c>
      <c r="F4" s="337" t="s">
        <v>378</v>
      </c>
    </row>
    <row r="5" customFormat="false" ht="15.95" hidden="false" customHeight="true" outlineLevel="0" collapsed="false">
      <c r="A5" s="195" t="s">
        <v>379</v>
      </c>
      <c r="B5" s="338" t="n">
        <v>254</v>
      </c>
      <c r="C5" s="339" t="n">
        <v>2013</v>
      </c>
      <c r="D5" s="338"/>
      <c r="E5" s="338" t="n">
        <v>254</v>
      </c>
      <c r="F5" s="340" t="n">
        <f aca="false">B5-D5-E5</f>
        <v>0</v>
      </c>
    </row>
    <row r="6" customFormat="false" ht="15.95" hidden="false" customHeight="true" outlineLevel="0" collapsed="false">
      <c r="A6" s="195" t="s">
        <v>380</v>
      </c>
      <c r="B6" s="338"/>
      <c r="C6" s="339"/>
      <c r="D6" s="338"/>
      <c r="E6" s="338" t="n">
        <v>0</v>
      </c>
      <c r="F6" s="340" t="n">
        <f aca="false">B6-D6-E6</f>
        <v>0</v>
      </c>
    </row>
    <row r="7" customFormat="false" ht="15.95" hidden="false" customHeight="true" outlineLevel="0" collapsed="false">
      <c r="A7" s="195" t="s">
        <v>381</v>
      </c>
      <c r="B7" s="338" t="n">
        <v>6000</v>
      </c>
      <c r="C7" s="339" t="n">
        <v>2013</v>
      </c>
      <c r="D7" s="338"/>
      <c r="E7" s="338" t="n">
        <v>6000</v>
      </c>
      <c r="F7" s="340" t="n">
        <f aca="false">B7-D7-E7</f>
        <v>0</v>
      </c>
    </row>
    <row r="8" customFormat="false" ht="15.95" hidden="false" customHeight="true" outlineLevel="0" collapsed="false">
      <c r="A8" s="195" t="s">
        <v>382</v>
      </c>
      <c r="B8" s="338" t="n">
        <v>1000</v>
      </c>
      <c r="C8" s="339" t="n">
        <v>2013</v>
      </c>
      <c r="D8" s="338"/>
      <c r="E8" s="338" t="n">
        <v>1000</v>
      </c>
      <c r="F8" s="340" t="n">
        <f aca="false">B8-D8-E8</f>
        <v>0</v>
      </c>
    </row>
    <row r="9" customFormat="false" ht="15.95" hidden="false" customHeight="true" outlineLevel="0" collapsed="false">
      <c r="A9" s="195" t="s">
        <v>383</v>
      </c>
      <c r="B9" s="338" t="n">
        <v>762</v>
      </c>
      <c r="C9" s="339" t="n">
        <v>2013</v>
      </c>
      <c r="D9" s="338"/>
      <c r="E9" s="338" t="n">
        <v>762</v>
      </c>
      <c r="F9" s="340" t="n">
        <f aca="false">B9-D9-E9</f>
        <v>0</v>
      </c>
    </row>
    <row r="10" customFormat="false" ht="15.95" hidden="false" customHeight="true" outlineLevel="0" collapsed="false">
      <c r="A10" s="195" t="s">
        <v>384</v>
      </c>
      <c r="B10" s="338" t="n">
        <v>250</v>
      </c>
      <c r="C10" s="339" t="n">
        <v>2013</v>
      </c>
      <c r="D10" s="338"/>
      <c r="E10" s="338" t="n">
        <v>250</v>
      </c>
      <c r="F10" s="340" t="n">
        <f aca="false">B10-D10-E10</f>
        <v>0</v>
      </c>
    </row>
    <row r="11" customFormat="false" ht="30" hidden="false" customHeight="true" outlineLevel="0" collapsed="false">
      <c r="A11" s="195" t="s">
        <v>385</v>
      </c>
      <c r="B11" s="338" t="n">
        <v>694</v>
      </c>
      <c r="C11" s="339" t="n">
        <v>2013</v>
      </c>
      <c r="D11" s="338"/>
      <c r="E11" s="338" t="n">
        <v>694</v>
      </c>
      <c r="F11" s="340" t="n">
        <f aca="false">B11-D11-E11</f>
        <v>0</v>
      </c>
    </row>
    <row r="12" customFormat="false" ht="15.95" hidden="false" customHeight="true" outlineLevel="0" collapsed="false">
      <c r="A12" s="195" t="s">
        <v>386</v>
      </c>
      <c r="B12" s="338" t="n">
        <v>170</v>
      </c>
      <c r="C12" s="339" t="n">
        <v>2013</v>
      </c>
      <c r="D12" s="338"/>
      <c r="E12" s="338" t="n">
        <v>170</v>
      </c>
      <c r="F12" s="340" t="n">
        <f aca="false">B12-D12-E12</f>
        <v>0</v>
      </c>
    </row>
    <row r="13" customFormat="false" ht="15.95" hidden="false" customHeight="true" outlineLevel="0" collapsed="false">
      <c r="A13" s="195"/>
      <c r="B13" s="338"/>
      <c r="C13" s="339"/>
      <c r="D13" s="338"/>
      <c r="E13" s="338"/>
      <c r="F13" s="340" t="n">
        <f aca="false">B13-D13-E13</f>
        <v>0</v>
      </c>
    </row>
    <row r="14" customFormat="false" ht="15.95" hidden="false" customHeight="true" outlineLevel="0" collapsed="false">
      <c r="A14" s="195"/>
      <c r="B14" s="338"/>
      <c r="C14" s="339"/>
      <c r="D14" s="338"/>
      <c r="E14" s="338"/>
      <c r="F14" s="340" t="n">
        <f aca="false">B14-D14-E14</f>
        <v>0</v>
      </c>
    </row>
    <row r="15" customFormat="false" ht="15.95" hidden="true" customHeight="true" outlineLevel="0" collapsed="false">
      <c r="A15" s="195"/>
      <c r="B15" s="338"/>
      <c r="C15" s="339"/>
      <c r="D15" s="338"/>
      <c r="E15" s="338"/>
      <c r="F15" s="340" t="n">
        <f aca="false">B15-D15-E15</f>
        <v>0</v>
      </c>
    </row>
    <row r="16" customFormat="false" ht="15.95" hidden="true" customHeight="true" outlineLevel="0" collapsed="false">
      <c r="A16" s="195"/>
      <c r="B16" s="338"/>
      <c r="C16" s="339"/>
      <c r="D16" s="338"/>
      <c r="E16" s="338"/>
      <c r="F16" s="340" t="n">
        <f aca="false">B16-D16-E16</f>
        <v>0</v>
      </c>
    </row>
    <row r="17" customFormat="false" ht="15.95" hidden="false" customHeight="true" outlineLevel="0" collapsed="false">
      <c r="A17" s="195"/>
      <c r="B17" s="338"/>
      <c r="C17" s="339"/>
      <c r="D17" s="338"/>
      <c r="E17" s="338"/>
      <c r="F17" s="340" t="n">
        <f aca="false">B17-D17-E17</f>
        <v>0</v>
      </c>
    </row>
    <row r="18" customFormat="false" ht="15.95" hidden="false" customHeight="true" outlineLevel="0" collapsed="false">
      <c r="A18" s="195"/>
      <c r="B18" s="338"/>
      <c r="C18" s="339"/>
      <c r="D18" s="338"/>
      <c r="E18" s="338"/>
      <c r="F18" s="340" t="n">
        <f aca="false">B18-D18-E18</f>
        <v>0</v>
      </c>
    </row>
    <row r="19" customFormat="false" ht="15.95" hidden="false" customHeight="true" outlineLevel="0" collapsed="false">
      <c r="A19" s="195"/>
      <c r="B19" s="338"/>
      <c r="C19" s="339"/>
      <c r="D19" s="338"/>
      <c r="E19" s="338"/>
      <c r="F19" s="340" t="n">
        <f aca="false">B19-D19-E19</f>
        <v>0</v>
      </c>
    </row>
    <row r="20" customFormat="false" ht="15.95" hidden="false" customHeight="true" outlineLevel="0" collapsed="false">
      <c r="A20" s="195"/>
      <c r="B20" s="338"/>
      <c r="C20" s="339"/>
      <c r="D20" s="338"/>
      <c r="E20" s="338"/>
      <c r="F20" s="340" t="n">
        <f aca="false">B20-D20-E20</f>
        <v>0</v>
      </c>
    </row>
    <row r="21" customFormat="false" ht="15.95" hidden="false" customHeight="true" outlineLevel="0" collapsed="false">
      <c r="A21" s="195"/>
      <c r="B21" s="338"/>
      <c r="C21" s="339"/>
      <c r="D21" s="338"/>
      <c r="E21" s="338"/>
      <c r="F21" s="340" t="n">
        <f aca="false">B21-D21-E21</f>
        <v>0</v>
      </c>
    </row>
    <row r="22" customFormat="false" ht="15.95" hidden="false" customHeight="true" outlineLevel="0" collapsed="false">
      <c r="A22" s="195"/>
      <c r="B22" s="338"/>
      <c r="C22" s="339"/>
      <c r="D22" s="338"/>
      <c r="E22" s="338"/>
      <c r="F22" s="340" t="n">
        <f aca="false">B22-D22-E22</f>
        <v>0</v>
      </c>
    </row>
    <row r="23" customFormat="false" ht="15.95" hidden="false" customHeight="true" outlineLevel="0" collapsed="false">
      <c r="A23" s="198"/>
      <c r="B23" s="341"/>
      <c r="C23" s="342"/>
      <c r="D23" s="341"/>
      <c r="E23" s="341"/>
      <c r="F23" s="343" t="n">
        <f aca="false">B23-D23-E23</f>
        <v>0</v>
      </c>
    </row>
    <row r="24" s="348" customFormat="true" ht="18" hidden="false" customHeight="true" outlineLevel="0" collapsed="false">
      <c r="A24" s="344" t="s">
        <v>387</v>
      </c>
      <c r="B24" s="345" t="n">
        <f aca="false">SUM(B5:B23)</f>
        <v>9130</v>
      </c>
      <c r="C24" s="346"/>
      <c r="D24" s="345" t="n">
        <f aca="false">SUM(D5:D23)</f>
        <v>0</v>
      </c>
      <c r="E24" s="345" t="n">
        <f aca="false">SUM(E5:E23)</f>
        <v>9130</v>
      </c>
      <c r="F24" s="347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3. (I.3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60.65"/>
    <col collapsed="false" customWidth="true" hidden="false" outlineLevel="0" max="2" min="2" style="329" width="15.65"/>
    <col collapsed="false" customWidth="true" hidden="false" outlineLevel="0" max="3" min="3" style="329" width="16.32"/>
    <col collapsed="false" customWidth="true" hidden="false" outlineLevel="0" max="4" min="4" style="329" width="17.99"/>
    <col collapsed="false" customWidth="true" hidden="false" outlineLevel="0" max="5" min="5" style="329" width="16.65"/>
    <col collapsed="false" customWidth="true" hidden="false" outlineLevel="0" max="6" min="6" style="329" width="18.82"/>
    <col collapsed="false" customWidth="true" hidden="false" outlineLevel="0" max="8" min="7" style="329" width="12.82"/>
    <col collapsed="false" customWidth="true" hidden="false" outlineLevel="0" max="9" min="9" style="329" width="13.82"/>
    <col collapsed="false" customWidth="false" hidden="false" outlineLevel="0" max="257" min="10" style="329" width="9.32"/>
  </cols>
  <sheetData>
    <row r="1" customFormat="false" ht="24.75" hidden="false" customHeight="true" outlineLevel="0" collapsed="false">
      <c r="A1" s="330" t="s">
        <v>388</v>
      </c>
      <c r="B1" s="330"/>
      <c r="C1" s="330"/>
      <c r="D1" s="330"/>
      <c r="E1" s="330"/>
      <c r="F1" s="330"/>
    </row>
    <row r="2" customFormat="false" ht="23.25" hidden="false" customHeight="true" outlineLevel="0" collapsed="false">
      <c r="A2" s="169"/>
      <c r="B2" s="168"/>
      <c r="C2" s="168"/>
      <c r="D2" s="168"/>
      <c r="E2" s="168"/>
      <c r="F2" s="331" t="s">
        <v>249</v>
      </c>
    </row>
    <row r="3" s="334" customFormat="true" ht="48.75" hidden="false" customHeight="true" outlineLevel="0" collapsed="false">
      <c r="A3" s="174" t="s">
        <v>389</v>
      </c>
      <c r="B3" s="332" t="s">
        <v>374</v>
      </c>
      <c r="C3" s="332" t="s">
        <v>375</v>
      </c>
      <c r="D3" s="332" t="s">
        <v>376</v>
      </c>
      <c r="E3" s="332" t="s">
        <v>360</v>
      </c>
      <c r="F3" s="333" t="s">
        <v>390</v>
      </c>
    </row>
    <row r="4" s="168" customFormat="true" ht="15" hidden="false" customHeight="true" outlineLevel="0" collapsed="false">
      <c r="A4" s="335" t="n">
        <v>1</v>
      </c>
      <c r="B4" s="336" t="n">
        <v>2</v>
      </c>
      <c r="C4" s="336" t="n">
        <v>3</v>
      </c>
      <c r="D4" s="336" t="n">
        <v>4</v>
      </c>
      <c r="E4" s="336" t="n">
        <v>5</v>
      </c>
      <c r="F4" s="337" t="n">
        <v>6</v>
      </c>
    </row>
    <row r="5" customFormat="false" ht="15.95" hidden="false" customHeight="true" outlineLevel="0" collapsed="false">
      <c r="A5" s="349" t="s">
        <v>391</v>
      </c>
      <c r="B5" s="350"/>
      <c r="C5" s="351"/>
      <c r="D5" s="350"/>
      <c r="E5" s="350"/>
      <c r="F5" s="352" t="n">
        <f aca="false">B5-D5-E5</f>
        <v>0</v>
      </c>
    </row>
    <row r="6" customFormat="false" ht="15.95" hidden="false" customHeight="true" outlineLevel="0" collapsed="false">
      <c r="A6" s="349" t="s">
        <v>392</v>
      </c>
      <c r="B6" s="350" t="n">
        <v>62772</v>
      </c>
      <c r="C6" s="351" t="n">
        <v>2013</v>
      </c>
      <c r="D6" s="350"/>
      <c r="E6" s="350" t="n">
        <v>62772</v>
      </c>
      <c r="F6" s="352" t="n">
        <f aca="false">B6-D6-E6</f>
        <v>0</v>
      </c>
    </row>
    <row r="7" customFormat="false" ht="15.95" hidden="false" customHeight="true" outlineLevel="0" collapsed="false">
      <c r="A7" s="349" t="s">
        <v>393</v>
      </c>
      <c r="B7" s="350" t="n">
        <v>318</v>
      </c>
      <c r="C7" s="351" t="n">
        <v>2013</v>
      </c>
      <c r="D7" s="350"/>
      <c r="E7" s="350" t="n">
        <v>318</v>
      </c>
      <c r="F7" s="352" t="n">
        <f aca="false">B7-D7-E7</f>
        <v>0</v>
      </c>
    </row>
    <row r="8" customFormat="false" ht="15.95" hidden="false" customHeight="true" outlineLevel="0" collapsed="false">
      <c r="A8" s="349" t="s">
        <v>394</v>
      </c>
      <c r="B8" s="350" t="n">
        <v>2000</v>
      </c>
      <c r="C8" s="351" t="n">
        <v>2013</v>
      </c>
      <c r="D8" s="350"/>
      <c r="E8" s="350" t="n">
        <v>2000</v>
      </c>
      <c r="F8" s="352" t="n">
        <f aca="false">B8-D8-E8</f>
        <v>0</v>
      </c>
    </row>
    <row r="9" customFormat="false" ht="15.95" hidden="false" customHeight="true" outlineLevel="0" collapsed="false">
      <c r="A9" s="349"/>
      <c r="B9" s="350"/>
      <c r="C9" s="351"/>
      <c r="D9" s="350"/>
      <c r="E9" s="350"/>
      <c r="F9" s="352" t="n">
        <f aca="false">B9-D9-E9</f>
        <v>0</v>
      </c>
    </row>
    <row r="10" customFormat="false" ht="15.95" hidden="false" customHeight="true" outlineLevel="0" collapsed="false">
      <c r="A10" s="349"/>
      <c r="B10" s="350"/>
      <c r="C10" s="351"/>
      <c r="D10" s="350"/>
      <c r="E10" s="350"/>
      <c r="F10" s="352" t="n">
        <f aca="false">B10-D10-E10</f>
        <v>0</v>
      </c>
    </row>
    <row r="11" customFormat="false" ht="15.95" hidden="false" customHeight="true" outlineLevel="0" collapsed="false">
      <c r="A11" s="349"/>
      <c r="B11" s="350"/>
      <c r="C11" s="351"/>
      <c r="D11" s="350"/>
      <c r="E11" s="350"/>
      <c r="F11" s="352" t="n">
        <f aca="false">B11-D11-E11</f>
        <v>0</v>
      </c>
    </row>
    <row r="12" customFormat="false" ht="15.95" hidden="false" customHeight="true" outlineLevel="0" collapsed="false">
      <c r="A12" s="349"/>
      <c r="B12" s="350"/>
      <c r="C12" s="351"/>
      <c r="D12" s="350"/>
      <c r="E12" s="350"/>
      <c r="F12" s="352" t="n">
        <f aca="false">B12-D12-E12</f>
        <v>0</v>
      </c>
    </row>
    <row r="13" customFormat="false" ht="15.95" hidden="false" customHeight="true" outlineLevel="0" collapsed="false">
      <c r="A13" s="349"/>
      <c r="B13" s="350"/>
      <c r="C13" s="351"/>
      <c r="D13" s="350"/>
      <c r="E13" s="350"/>
      <c r="F13" s="352" t="n">
        <f aca="false">B13-D13-E13</f>
        <v>0</v>
      </c>
    </row>
    <row r="14" customFormat="false" ht="15.95" hidden="false" customHeight="true" outlineLevel="0" collapsed="false">
      <c r="A14" s="349"/>
      <c r="B14" s="350"/>
      <c r="C14" s="351"/>
      <c r="D14" s="350"/>
      <c r="E14" s="350"/>
      <c r="F14" s="352" t="n">
        <f aca="false">B14-D14-E14</f>
        <v>0</v>
      </c>
    </row>
    <row r="15" customFormat="false" ht="15.95" hidden="false" customHeight="true" outlineLevel="0" collapsed="false">
      <c r="A15" s="349"/>
      <c r="B15" s="350"/>
      <c r="C15" s="351"/>
      <c r="D15" s="350"/>
      <c r="E15" s="350"/>
      <c r="F15" s="352" t="n">
        <f aca="false">B15-D15-E15</f>
        <v>0</v>
      </c>
    </row>
    <row r="16" customFormat="false" ht="15.95" hidden="false" customHeight="true" outlineLevel="0" collapsed="false">
      <c r="A16" s="349"/>
      <c r="B16" s="350"/>
      <c r="C16" s="351"/>
      <c r="D16" s="350"/>
      <c r="E16" s="350"/>
      <c r="F16" s="352" t="n">
        <f aca="false">B16-D16-E16</f>
        <v>0</v>
      </c>
    </row>
    <row r="17" customFormat="false" ht="15.95" hidden="false" customHeight="true" outlineLevel="0" collapsed="false">
      <c r="A17" s="349"/>
      <c r="B17" s="350"/>
      <c r="C17" s="351"/>
      <c r="D17" s="350"/>
      <c r="E17" s="350"/>
      <c r="F17" s="352" t="n">
        <f aca="false">B17-D17-E17</f>
        <v>0</v>
      </c>
    </row>
    <row r="18" customFormat="false" ht="15.95" hidden="false" customHeight="true" outlineLevel="0" collapsed="false">
      <c r="A18" s="349"/>
      <c r="B18" s="350"/>
      <c r="C18" s="351"/>
      <c r="D18" s="350"/>
      <c r="E18" s="350"/>
      <c r="F18" s="352" t="n">
        <f aca="false">B18-D18-E18</f>
        <v>0</v>
      </c>
    </row>
    <row r="19" customFormat="false" ht="15.95" hidden="false" customHeight="true" outlineLevel="0" collapsed="false">
      <c r="A19" s="349"/>
      <c r="B19" s="350"/>
      <c r="C19" s="351"/>
      <c r="D19" s="350"/>
      <c r="E19" s="350"/>
      <c r="F19" s="352" t="n">
        <f aca="false">B19-D19-E19</f>
        <v>0</v>
      </c>
    </row>
    <row r="20" customFormat="false" ht="15.95" hidden="false" customHeight="true" outlineLevel="0" collapsed="false">
      <c r="A20" s="349"/>
      <c r="B20" s="350"/>
      <c r="C20" s="351"/>
      <c r="D20" s="350"/>
      <c r="E20" s="350"/>
      <c r="F20" s="352" t="n">
        <f aca="false">B20-D20-E20</f>
        <v>0</v>
      </c>
    </row>
    <row r="21" customFormat="false" ht="15.95" hidden="false" customHeight="true" outlineLevel="0" collapsed="false">
      <c r="A21" s="349"/>
      <c r="B21" s="350"/>
      <c r="C21" s="351"/>
      <c r="D21" s="350"/>
      <c r="E21" s="350"/>
      <c r="F21" s="352" t="n">
        <f aca="false">B21-D21-E21</f>
        <v>0</v>
      </c>
    </row>
    <row r="22" customFormat="false" ht="15.95" hidden="false" customHeight="true" outlineLevel="0" collapsed="false">
      <c r="A22" s="349"/>
      <c r="B22" s="350"/>
      <c r="C22" s="351"/>
      <c r="D22" s="350"/>
      <c r="E22" s="350"/>
      <c r="F22" s="352" t="n">
        <f aca="false">B22-D22-E22</f>
        <v>0</v>
      </c>
    </row>
    <row r="23" customFormat="false" ht="15.95" hidden="false" customHeight="true" outlineLevel="0" collapsed="false">
      <c r="A23" s="353"/>
      <c r="B23" s="354"/>
      <c r="C23" s="354"/>
      <c r="D23" s="354"/>
      <c r="E23" s="354"/>
      <c r="F23" s="355" t="n">
        <f aca="false">B23-D23-E23</f>
        <v>0</v>
      </c>
    </row>
    <row r="24" s="348" customFormat="true" ht="18" hidden="false" customHeight="true" outlineLevel="0" collapsed="false">
      <c r="A24" s="344" t="s">
        <v>387</v>
      </c>
      <c r="B24" s="356" t="n">
        <f aca="false">SUM(B5:B23)</f>
        <v>65090</v>
      </c>
      <c r="C24" s="357"/>
      <c r="D24" s="356" t="n">
        <f aca="false">SUM(D5:D23)</f>
        <v>0</v>
      </c>
      <c r="E24" s="356" t="n">
        <f aca="false">SUM(E5:E23)</f>
        <v>65090</v>
      </c>
      <c r="F24" s="358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3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38.65"/>
    <col collapsed="false" customWidth="true" hidden="false" outlineLevel="0" max="5" min="2" style="359" width="13.82"/>
    <col collapsed="false" customWidth="false" hidden="false" outlineLevel="0" max="257" min="6" style="359" width="9.32"/>
  </cols>
  <sheetData>
    <row r="1" customFormat="false" ht="12.75" hidden="false" customHeight="false" outlineLevel="0" collapsed="false">
      <c r="A1" s="360"/>
      <c r="B1" s="360"/>
      <c r="C1" s="360"/>
      <c r="D1" s="360"/>
      <c r="E1" s="360"/>
    </row>
    <row r="2" customFormat="false" ht="15.75" hidden="false" customHeight="false" outlineLevel="0" collapsed="false">
      <c r="A2" s="361" t="s">
        <v>395</v>
      </c>
      <c r="B2" s="362"/>
      <c r="C2" s="362"/>
      <c r="D2" s="362"/>
      <c r="E2" s="362"/>
    </row>
    <row r="3" customFormat="false" ht="14.25" hidden="false" customHeight="false" outlineLevel="0" collapsed="false">
      <c r="A3" s="360"/>
      <c r="B3" s="360"/>
      <c r="C3" s="360"/>
      <c r="D3" s="363" t="s">
        <v>396</v>
      </c>
      <c r="E3" s="363"/>
    </row>
    <row r="4" customFormat="false" ht="15" hidden="false" customHeight="true" outlineLevel="0" collapsed="false">
      <c r="A4" s="364" t="s">
        <v>397</v>
      </c>
      <c r="B4" s="365" t="s">
        <v>398</v>
      </c>
      <c r="C4" s="365" t="s">
        <v>354</v>
      </c>
      <c r="D4" s="365" t="s">
        <v>399</v>
      </c>
      <c r="E4" s="366" t="s">
        <v>400</v>
      </c>
    </row>
    <row r="5" customFormat="false" ht="12.75" hidden="false" customHeight="false" outlineLevel="0" collapsed="false">
      <c r="A5" s="367" t="s">
        <v>401</v>
      </c>
      <c r="B5" s="368"/>
      <c r="C5" s="368"/>
      <c r="D5" s="368"/>
      <c r="E5" s="369" t="n">
        <f aca="false">SUM(B5:D5)</f>
        <v>0</v>
      </c>
    </row>
    <row r="6" customFormat="false" ht="12.75" hidden="false" customHeight="false" outlineLevel="0" collapsed="false">
      <c r="A6" s="370" t="s">
        <v>402</v>
      </c>
      <c r="B6" s="371"/>
      <c r="C6" s="371"/>
      <c r="D6" s="371"/>
      <c r="E6" s="372" t="n">
        <f aca="false">SUM(B6:D6)</f>
        <v>0</v>
      </c>
    </row>
    <row r="7" customFormat="false" ht="12.75" hidden="false" customHeight="false" outlineLevel="0" collapsed="false">
      <c r="A7" s="373" t="s">
        <v>403</v>
      </c>
      <c r="B7" s="374"/>
      <c r="C7" s="374"/>
      <c r="D7" s="374"/>
      <c r="E7" s="375" t="n">
        <f aca="false">SUM(B7:D7)</f>
        <v>0</v>
      </c>
    </row>
    <row r="8" customFormat="false" ht="12.75" hidden="false" customHeight="false" outlineLevel="0" collapsed="false">
      <c r="A8" s="373" t="s">
        <v>404</v>
      </c>
      <c r="B8" s="374"/>
      <c r="C8" s="374"/>
      <c r="D8" s="374"/>
      <c r="E8" s="375" t="n">
        <f aca="false">SUM(B8:D8)</f>
        <v>0</v>
      </c>
    </row>
    <row r="9" customFormat="false" ht="12.75" hidden="false" customHeight="false" outlineLevel="0" collapsed="false">
      <c r="A9" s="373" t="s">
        <v>405</v>
      </c>
      <c r="B9" s="374"/>
      <c r="C9" s="374"/>
      <c r="D9" s="374"/>
      <c r="E9" s="375" t="n">
        <f aca="false">SUM(B9:D9)</f>
        <v>0</v>
      </c>
    </row>
    <row r="10" customFormat="false" ht="12.75" hidden="false" customHeight="false" outlineLevel="0" collapsed="false">
      <c r="A10" s="373" t="s">
        <v>406</v>
      </c>
      <c r="B10" s="374"/>
      <c r="C10" s="374"/>
      <c r="D10" s="374"/>
      <c r="E10" s="375" t="n">
        <f aca="false">SUM(B10:D10)</f>
        <v>0</v>
      </c>
    </row>
    <row r="11" customFormat="false" ht="13.5" hidden="false" customHeight="false" outlineLevel="0" collapsed="false">
      <c r="A11" s="376"/>
      <c r="B11" s="377"/>
      <c r="C11" s="377"/>
      <c r="D11" s="377"/>
      <c r="E11" s="375" t="n">
        <f aca="false">SUM(B11:D11)</f>
        <v>0</v>
      </c>
    </row>
    <row r="12" customFormat="false" ht="13.5" hidden="false" customHeight="false" outlineLevel="0" collapsed="false">
      <c r="A12" s="378" t="s">
        <v>407</v>
      </c>
      <c r="B12" s="379" t="n">
        <f aca="false">B5+SUM(B7:B11)</f>
        <v>0</v>
      </c>
      <c r="C12" s="379" t="n">
        <f aca="false">C5+SUM(C7:C11)</f>
        <v>0</v>
      </c>
      <c r="D12" s="379" t="n">
        <f aca="false">D5+SUM(D7:D11)</f>
        <v>0</v>
      </c>
      <c r="E12" s="380" t="n">
        <f aca="false">E5+SUM(E7:E11)</f>
        <v>0</v>
      </c>
    </row>
    <row r="13" customFormat="false" ht="13.5" hidden="false" customHeight="false" outlineLevel="0" collapsed="false">
      <c r="A13" s="381"/>
      <c r="B13" s="381"/>
      <c r="C13" s="381"/>
      <c r="D13" s="381"/>
      <c r="E13" s="381"/>
    </row>
    <row r="14" customFormat="false" ht="15" hidden="false" customHeight="true" outlineLevel="0" collapsed="false">
      <c r="A14" s="364" t="s">
        <v>408</v>
      </c>
      <c r="B14" s="365" t="s">
        <v>398</v>
      </c>
      <c r="C14" s="365" t="s">
        <v>354</v>
      </c>
      <c r="D14" s="365" t="s">
        <v>399</v>
      </c>
      <c r="E14" s="366" t="s">
        <v>400</v>
      </c>
    </row>
    <row r="15" customFormat="false" ht="12.75" hidden="false" customHeight="false" outlineLevel="0" collapsed="false">
      <c r="A15" s="367" t="s">
        <v>409</v>
      </c>
      <c r="B15" s="368"/>
      <c r="C15" s="368"/>
      <c r="D15" s="368"/>
      <c r="E15" s="369" t="n">
        <f aca="false">SUM(B15:D15)</f>
        <v>0</v>
      </c>
    </row>
    <row r="16" customFormat="false" ht="12.75" hidden="false" customHeight="false" outlineLevel="0" collapsed="false">
      <c r="A16" s="382" t="s">
        <v>410</v>
      </c>
      <c r="B16" s="374"/>
      <c r="C16" s="374"/>
      <c r="D16" s="374"/>
      <c r="E16" s="375" t="n">
        <f aca="false">SUM(B16:D16)</f>
        <v>0</v>
      </c>
    </row>
    <row r="17" customFormat="false" ht="12.75" hidden="false" customHeight="false" outlineLevel="0" collapsed="false">
      <c r="A17" s="373" t="s">
        <v>411</v>
      </c>
      <c r="B17" s="374"/>
      <c r="C17" s="374"/>
      <c r="D17" s="374"/>
      <c r="E17" s="375" t="n">
        <f aca="false">SUM(B17:D17)</f>
        <v>0</v>
      </c>
    </row>
    <row r="18" customFormat="false" ht="12.75" hidden="false" customHeight="false" outlineLevel="0" collapsed="false">
      <c r="A18" s="373" t="s">
        <v>412</v>
      </c>
      <c r="B18" s="374"/>
      <c r="C18" s="374"/>
      <c r="D18" s="374"/>
      <c r="E18" s="375" t="n">
        <f aca="false">SUM(B18:D18)</f>
        <v>0</v>
      </c>
    </row>
    <row r="19" customFormat="false" ht="12.75" hidden="false" customHeight="false" outlineLevel="0" collapsed="false">
      <c r="A19" s="383"/>
      <c r="B19" s="374"/>
      <c r="C19" s="374"/>
      <c r="D19" s="374"/>
      <c r="E19" s="375" t="n">
        <f aca="false">SUM(B19:D19)</f>
        <v>0</v>
      </c>
    </row>
    <row r="20" customFormat="false" ht="12.75" hidden="false" customHeight="false" outlineLevel="0" collapsed="false">
      <c r="A20" s="383"/>
      <c r="B20" s="374"/>
      <c r="C20" s="374"/>
      <c r="D20" s="374"/>
      <c r="E20" s="375" t="n">
        <f aca="false">SUM(B20:D20)</f>
        <v>0</v>
      </c>
    </row>
    <row r="21" customFormat="false" ht="13.5" hidden="false" customHeight="false" outlineLevel="0" collapsed="false">
      <c r="A21" s="376"/>
      <c r="B21" s="377"/>
      <c r="C21" s="377"/>
      <c r="D21" s="377"/>
      <c r="E21" s="375" t="n">
        <f aca="false">SUM(B21:D21)</f>
        <v>0</v>
      </c>
    </row>
    <row r="22" customFormat="false" ht="13.5" hidden="false" customHeight="false" outlineLevel="0" collapsed="false">
      <c r="A22" s="378" t="s">
        <v>413</v>
      </c>
      <c r="B22" s="379" t="n">
        <f aca="false">SUM(B15:B21)</f>
        <v>0</v>
      </c>
      <c r="C22" s="379" t="n">
        <f aca="false">SUM(C15:C21)</f>
        <v>0</v>
      </c>
      <c r="D22" s="379" t="n">
        <f aca="false">SUM(D15:D21)</f>
        <v>0</v>
      </c>
      <c r="E22" s="380" t="n">
        <f aca="false">SUM(E15:E21)</f>
        <v>0</v>
      </c>
    </row>
    <row r="23" customFormat="false" ht="12.75" hidden="false" customHeight="false" outlineLevel="0" collapsed="false">
      <c r="A23" s="360"/>
      <c r="B23" s="360"/>
      <c r="C23" s="360"/>
      <c r="D23" s="360"/>
      <c r="E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</row>
    <row r="25" customFormat="false" ht="15.75" hidden="false" customHeight="false" outlineLevel="0" collapsed="false">
      <c r="A25" s="361" t="s">
        <v>395</v>
      </c>
      <c r="B25" s="362"/>
      <c r="C25" s="362"/>
      <c r="D25" s="362"/>
      <c r="E25" s="362"/>
    </row>
    <row r="26" customFormat="false" ht="14.25" hidden="false" customHeight="false" outlineLevel="0" collapsed="false">
      <c r="A26" s="360"/>
      <c r="B26" s="360"/>
      <c r="C26" s="360"/>
      <c r="D26" s="363" t="s">
        <v>396</v>
      </c>
      <c r="E26" s="363"/>
    </row>
    <row r="27" customFormat="false" ht="13.5" hidden="false" customHeight="false" outlineLevel="0" collapsed="false">
      <c r="A27" s="364" t="s">
        <v>397</v>
      </c>
      <c r="B27" s="365" t="s">
        <v>398</v>
      </c>
      <c r="C27" s="365" t="s">
        <v>354</v>
      </c>
      <c r="D27" s="365" t="s">
        <v>399</v>
      </c>
      <c r="E27" s="366" t="s">
        <v>400</v>
      </c>
    </row>
    <row r="28" customFormat="false" ht="12.75" hidden="false" customHeight="false" outlineLevel="0" collapsed="false">
      <c r="A28" s="367" t="s">
        <v>401</v>
      </c>
      <c r="B28" s="368"/>
      <c r="C28" s="368"/>
      <c r="D28" s="368"/>
      <c r="E28" s="369" t="n">
        <f aca="false">SUM(B28:D28)</f>
        <v>0</v>
      </c>
    </row>
    <row r="29" customFormat="false" ht="12.75" hidden="false" customHeight="false" outlineLevel="0" collapsed="false">
      <c r="A29" s="370" t="s">
        <v>402</v>
      </c>
      <c r="B29" s="371"/>
      <c r="C29" s="371"/>
      <c r="D29" s="371"/>
      <c r="E29" s="372" t="n">
        <f aca="false">SUM(B29:D29)</f>
        <v>0</v>
      </c>
    </row>
    <row r="30" customFormat="false" ht="12.75" hidden="false" customHeight="false" outlineLevel="0" collapsed="false">
      <c r="A30" s="373" t="s">
        <v>403</v>
      </c>
      <c r="B30" s="374"/>
      <c r="C30" s="374"/>
      <c r="D30" s="374"/>
      <c r="E30" s="375" t="n">
        <f aca="false">SUM(B30:D30)</f>
        <v>0</v>
      </c>
    </row>
    <row r="31" customFormat="false" ht="12.75" hidden="false" customHeight="false" outlineLevel="0" collapsed="false">
      <c r="A31" s="373" t="s">
        <v>404</v>
      </c>
      <c r="B31" s="374"/>
      <c r="C31" s="374"/>
      <c r="D31" s="374"/>
      <c r="E31" s="375" t="n">
        <f aca="false">SUM(B31:D31)</f>
        <v>0</v>
      </c>
    </row>
    <row r="32" customFormat="false" ht="12.75" hidden="false" customHeight="false" outlineLevel="0" collapsed="false">
      <c r="A32" s="373" t="s">
        <v>405</v>
      </c>
      <c r="B32" s="374"/>
      <c r="C32" s="374"/>
      <c r="D32" s="374"/>
      <c r="E32" s="375" t="n">
        <f aca="false">SUM(B32:D32)</f>
        <v>0</v>
      </c>
    </row>
    <row r="33" customFormat="false" ht="12.75" hidden="false" customHeight="false" outlineLevel="0" collapsed="false">
      <c r="A33" s="373" t="s">
        <v>406</v>
      </c>
      <c r="B33" s="374"/>
      <c r="C33" s="374"/>
      <c r="D33" s="374"/>
      <c r="E33" s="375" t="n">
        <f aca="false">SUM(B33:D33)</f>
        <v>0</v>
      </c>
    </row>
    <row r="34" customFormat="false" ht="13.5" hidden="false" customHeight="false" outlineLevel="0" collapsed="false">
      <c r="A34" s="376"/>
      <c r="B34" s="377"/>
      <c r="C34" s="377"/>
      <c r="D34" s="377"/>
      <c r="E34" s="375" t="n">
        <f aca="false">SUM(B34:D34)</f>
        <v>0</v>
      </c>
    </row>
    <row r="35" customFormat="false" ht="13.5" hidden="false" customHeight="false" outlineLevel="0" collapsed="false">
      <c r="A35" s="378" t="s">
        <v>407</v>
      </c>
      <c r="B35" s="379" t="n">
        <f aca="false">B28+SUM(B30:B34)</f>
        <v>0</v>
      </c>
      <c r="C35" s="379" t="n">
        <f aca="false">C28+SUM(C30:C34)</f>
        <v>0</v>
      </c>
      <c r="D35" s="379" t="n">
        <f aca="false">D28+SUM(D30:D34)</f>
        <v>0</v>
      </c>
      <c r="E35" s="380" t="n">
        <f aca="false">E28+SUM(E30:E34)</f>
        <v>0</v>
      </c>
    </row>
    <row r="36" customFormat="false" ht="13.5" hidden="false" customHeight="false" outlineLevel="0" collapsed="false">
      <c r="A36" s="381"/>
      <c r="B36" s="381"/>
      <c r="C36" s="381"/>
      <c r="D36" s="381"/>
      <c r="E36" s="381"/>
    </row>
    <row r="37" customFormat="false" ht="13.5" hidden="false" customHeight="false" outlineLevel="0" collapsed="false">
      <c r="A37" s="364" t="s">
        <v>408</v>
      </c>
      <c r="B37" s="365" t="s">
        <v>398</v>
      </c>
      <c r="C37" s="365" t="s">
        <v>354</v>
      </c>
      <c r="D37" s="365" t="s">
        <v>399</v>
      </c>
      <c r="E37" s="366" t="s">
        <v>400</v>
      </c>
    </row>
    <row r="38" customFormat="false" ht="12.75" hidden="false" customHeight="false" outlineLevel="0" collapsed="false">
      <c r="A38" s="367" t="s">
        <v>409</v>
      </c>
      <c r="B38" s="368"/>
      <c r="C38" s="368"/>
      <c r="D38" s="368"/>
      <c r="E38" s="369" t="n">
        <f aca="false">SUM(B38:D38)</f>
        <v>0</v>
      </c>
    </row>
    <row r="39" customFormat="false" ht="12.75" hidden="false" customHeight="false" outlineLevel="0" collapsed="false">
      <c r="A39" s="382" t="s">
        <v>410</v>
      </c>
      <c r="B39" s="374"/>
      <c r="C39" s="374"/>
      <c r="D39" s="374"/>
      <c r="E39" s="375" t="n">
        <f aca="false">SUM(B39:D39)</f>
        <v>0</v>
      </c>
    </row>
    <row r="40" customFormat="false" ht="12.75" hidden="false" customHeight="false" outlineLevel="0" collapsed="false">
      <c r="A40" s="373" t="s">
        <v>411</v>
      </c>
      <c r="B40" s="374"/>
      <c r="C40" s="374"/>
      <c r="D40" s="374"/>
      <c r="E40" s="375" t="n">
        <f aca="false">SUM(B40:D40)</f>
        <v>0</v>
      </c>
    </row>
    <row r="41" customFormat="false" ht="12.75" hidden="false" customHeight="false" outlineLevel="0" collapsed="false">
      <c r="A41" s="373" t="s">
        <v>412</v>
      </c>
      <c r="B41" s="374"/>
      <c r="C41" s="374"/>
      <c r="D41" s="374"/>
      <c r="E41" s="375" t="n">
        <f aca="false">SUM(B41:D41)</f>
        <v>0</v>
      </c>
    </row>
    <row r="42" customFormat="false" ht="12.75" hidden="false" customHeight="false" outlineLevel="0" collapsed="false">
      <c r="A42" s="383"/>
      <c r="B42" s="374"/>
      <c r="C42" s="374"/>
      <c r="D42" s="374"/>
      <c r="E42" s="375" t="n">
        <f aca="false">SUM(B42:D42)</f>
        <v>0</v>
      </c>
    </row>
    <row r="43" customFormat="false" ht="12.75" hidden="false" customHeight="false" outlineLevel="0" collapsed="false">
      <c r="A43" s="383"/>
      <c r="B43" s="374"/>
      <c r="C43" s="374"/>
      <c r="D43" s="374"/>
      <c r="E43" s="375" t="n">
        <f aca="false">SUM(B43:D43)</f>
        <v>0</v>
      </c>
    </row>
    <row r="44" customFormat="false" ht="13.5" hidden="false" customHeight="false" outlineLevel="0" collapsed="false">
      <c r="A44" s="376"/>
      <c r="B44" s="377"/>
      <c r="C44" s="377"/>
      <c r="D44" s="377"/>
      <c r="E44" s="375" t="n">
        <f aca="false">SUM(B44:D44)</f>
        <v>0</v>
      </c>
    </row>
    <row r="45" customFormat="false" ht="13.5" hidden="false" customHeight="false" outlineLevel="0" collapsed="false">
      <c r="A45" s="378" t="s">
        <v>413</v>
      </c>
      <c r="B45" s="379" t="n">
        <f aca="false">SUM(B38:B44)</f>
        <v>0</v>
      </c>
      <c r="C45" s="379" t="n">
        <f aca="false">SUM(C38:C44)</f>
        <v>0</v>
      </c>
      <c r="D45" s="379" t="n">
        <f aca="false">SUM(D38:D44)</f>
        <v>0</v>
      </c>
      <c r="E45" s="380" t="n">
        <f aca="false">SUM(E38:E44)</f>
        <v>0</v>
      </c>
    </row>
    <row r="46" customFormat="false" ht="12.75" hidden="false" customHeight="false" outlineLevel="0" collapsed="false">
      <c r="A46" s="360"/>
      <c r="B46" s="360"/>
      <c r="C46" s="360"/>
      <c r="D46" s="360"/>
      <c r="E46" s="360"/>
    </row>
    <row r="47" customFormat="false" ht="15.75" hidden="false" customHeight="false" outlineLevel="0" collapsed="false">
      <c r="A47" s="384" t="s">
        <v>414</v>
      </c>
      <c r="B47" s="384"/>
      <c r="C47" s="384"/>
      <c r="D47" s="384"/>
      <c r="E47" s="384"/>
    </row>
    <row r="48" customFormat="false" ht="13.5" hidden="false" customHeight="false" outlineLevel="0" collapsed="false">
      <c r="A48" s="360"/>
      <c r="B48" s="360"/>
      <c r="C48" s="360"/>
      <c r="D48" s="360"/>
      <c r="E48" s="360"/>
    </row>
    <row r="49" customFormat="false" ht="13.5" hidden="false" customHeight="false" outlineLevel="0" collapsed="false">
      <c r="A49" s="385" t="s">
        <v>415</v>
      </c>
      <c r="B49" s="385"/>
      <c r="C49" s="385"/>
      <c r="D49" s="386" t="s">
        <v>416</v>
      </c>
      <c r="E49" s="386"/>
      <c r="H49" s="387"/>
    </row>
    <row r="50" customFormat="false" ht="12.75" hidden="false" customHeight="false" outlineLevel="0" collapsed="false">
      <c r="A50" s="388"/>
      <c r="B50" s="388"/>
      <c r="C50" s="388"/>
      <c r="D50" s="389"/>
      <c r="E50" s="389"/>
    </row>
    <row r="51" customFormat="false" ht="13.5" hidden="false" customHeight="false" outlineLevel="0" collapsed="false">
      <c r="A51" s="390"/>
      <c r="B51" s="390"/>
      <c r="C51" s="390"/>
      <c r="D51" s="391"/>
      <c r="E51" s="391"/>
    </row>
    <row r="52" customFormat="false" ht="13.5" hidden="false" customHeight="false" outlineLevel="0" collapsed="false">
      <c r="A52" s="392" t="s">
        <v>413</v>
      </c>
      <c r="B52" s="392"/>
      <c r="C52" s="392"/>
      <c r="D52" s="393" t="n">
        <f aca="false">SUM(D50:E51)</f>
        <v>0</v>
      </c>
      <c r="E52" s="393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3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E100" activeCellId="0" sqref="E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9.65"/>
    <col collapsed="false" customWidth="true" hidden="false" outlineLevel="0" max="2" min="2" style="395" width="9.65"/>
    <col collapsed="false" customWidth="true" hidden="false" outlineLevel="0" max="3" min="3" style="395" width="71.99"/>
    <col collapsed="false" customWidth="true" hidden="false" outlineLevel="0" max="4" min="4" style="395" width="15.15"/>
    <col collapsed="false" customWidth="true" hidden="false" outlineLevel="0" max="5" min="5" style="395" width="14.49"/>
    <col collapsed="false" customWidth="true" hidden="false" outlineLevel="0" max="6" min="6" style="396" width="12.99"/>
    <col collapsed="false" customWidth="false" hidden="false" outlineLevel="0" max="257" min="7" style="397" width="9.32"/>
  </cols>
  <sheetData>
    <row r="1" s="401" customFormat="true" ht="16.5" hidden="false" customHeight="true" outlineLevel="0" collapsed="false">
      <c r="A1" s="398" t="s">
        <v>417</v>
      </c>
      <c r="B1" s="398"/>
      <c r="C1" s="399"/>
      <c r="D1" s="399"/>
      <c r="E1" s="399"/>
      <c r="F1" s="400" t="s">
        <v>418</v>
      </c>
    </row>
    <row r="2" s="406" customFormat="true" ht="25.5" hidden="false" customHeight="true" outlineLevel="0" collapsed="false">
      <c r="A2" s="402" t="s">
        <v>419</v>
      </c>
      <c r="B2" s="402"/>
      <c r="C2" s="403" t="s">
        <v>420</v>
      </c>
      <c r="D2" s="404"/>
      <c r="E2" s="404"/>
      <c r="F2" s="405" t="s">
        <v>421</v>
      </c>
    </row>
    <row r="3" s="406" customFormat="true" ht="16.5" hidden="false" customHeight="false" outlineLevel="0" collapsed="false">
      <c r="A3" s="407" t="s">
        <v>422</v>
      </c>
      <c r="B3" s="408"/>
      <c r="C3" s="409"/>
      <c r="D3" s="410"/>
      <c r="E3" s="410"/>
      <c r="F3" s="411" t="s">
        <v>423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36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15" t="n">
        <v>4</v>
      </c>
      <c r="E6" s="15" t="n">
        <v>5</v>
      </c>
      <c r="F6" s="16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422"/>
    </row>
    <row r="8" s="419" customFormat="true" ht="12" hidden="false" customHeight="true" outlineLevel="0" collapsed="false">
      <c r="A8" s="417" t="s">
        <v>23</v>
      </c>
      <c r="B8" s="423"/>
      <c r="C8" s="424" t="s">
        <v>426</v>
      </c>
      <c r="D8" s="204" t="n">
        <f aca="false">+D9+D14</f>
        <v>37067</v>
      </c>
      <c r="E8" s="204" t="n">
        <f aca="false">+E9+E14</f>
        <v>1270</v>
      </c>
      <c r="F8" s="205" t="n">
        <f aca="false">+F9+F14</f>
        <v>38337</v>
      </c>
    </row>
    <row r="9" s="426" customFormat="true" ht="12" hidden="false" customHeight="true" outlineLevel="0" collapsed="false">
      <c r="A9" s="417" t="s">
        <v>25</v>
      </c>
      <c r="B9" s="423"/>
      <c r="C9" s="425" t="s">
        <v>427</v>
      </c>
      <c r="D9" s="204" t="n">
        <f aca="false">SUM(D10:D13)</f>
        <v>10355</v>
      </c>
      <c r="E9" s="204" t="n">
        <f aca="false">SUM(E10:E13)</f>
        <v>0</v>
      </c>
      <c r="F9" s="205" t="n">
        <f aca="false">SUM(F10:F13)</f>
        <v>10355</v>
      </c>
    </row>
    <row r="10" s="430" customFormat="true" ht="12" hidden="false" customHeight="true" outlineLevel="0" collapsed="false">
      <c r="A10" s="427"/>
      <c r="B10" s="428" t="s">
        <v>27</v>
      </c>
      <c r="C10" s="429" t="s">
        <v>28</v>
      </c>
      <c r="D10" s="190" t="n">
        <f aca="false">'1.1.sz.mell.'!C7</f>
        <v>9490</v>
      </c>
      <c r="E10" s="190" t="n">
        <f aca="false">'1.1.sz.mell.'!D7</f>
        <v>0</v>
      </c>
      <c r="F10" s="191" t="n">
        <f aca="false">'1.1.sz.mell.'!E7</f>
        <v>9490</v>
      </c>
    </row>
    <row r="11" s="430" customFormat="true" ht="12" hidden="false" customHeight="true" outlineLevel="0" collapsed="false">
      <c r="A11" s="427"/>
      <c r="B11" s="428" t="s">
        <v>29</v>
      </c>
      <c r="C11" s="431" t="s">
        <v>30</v>
      </c>
      <c r="D11" s="190" t="n">
        <f aca="false">'1.1.sz.mell.'!C8</f>
        <v>0</v>
      </c>
      <c r="E11" s="190" t="n">
        <f aca="false">'1.1.sz.mell.'!D8</f>
        <v>0</v>
      </c>
      <c r="F11" s="191" t="n">
        <f aca="false">'1.1.sz.mell.'!C8</f>
        <v>0</v>
      </c>
    </row>
    <row r="12" s="430" customFormat="true" ht="12" hidden="false" customHeight="true" outlineLevel="0" collapsed="false">
      <c r="A12" s="427"/>
      <c r="B12" s="428" t="s">
        <v>31</v>
      </c>
      <c r="C12" s="431" t="s">
        <v>32</v>
      </c>
      <c r="D12" s="190" t="n">
        <f aca="false">'1.1.sz.mell.'!C9</f>
        <v>865</v>
      </c>
      <c r="E12" s="190" t="n">
        <f aca="false">'1.1.sz.mell.'!D9</f>
        <v>0</v>
      </c>
      <c r="F12" s="191" t="n">
        <f aca="false">'1.1.sz.mell.'!E9</f>
        <v>865</v>
      </c>
    </row>
    <row r="13" s="430" customFormat="true" ht="12" hidden="false" customHeight="true" outlineLevel="0" collapsed="false">
      <c r="A13" s="427"/>
      <c r="B13" s="428" t="s">
        <v>33</v>
      </c>
      <c r="C13" s="432" t="s">
        <v>34</v>
      </c>
      <c r="D13" s="190" t="n">
        <f aca="false">'1.1.sz.mell.'!C10</f>
        <v>0</v>
      </c>
      <c r="E13" s="190" t="n">
        <f aca="false">'1.1.sz.mell.'!D10</f>
        <v>0</v>
      </c>
      <c r="F13" s="191" t="n">
        <f aca="false">'1.1.sz.mell.'!C10</f>
        <v>0</v>
      </c>
    </row>
    <row r="14" s="426" customFormat="true" ht="12" hidden="false" customHeight="true" outlineLevel="0" collapsed="false">
      <c r="A14" s="417" t="s">
        <v>35</v>
      </c>
      <c r="B14" s="423"/>
      <c r="C14" s="425" t="s">
        <v>36</v>
      </c>
      <c r="D14" s="204" t="n">
        <f aca="false">SUM(D15:D22)</f>
        <v>26712</v>
      </c>
      <c r="E14" s="204" t="n">
        <f aca="false">SUM(E15:E22)</f>
        <v>1270</v>
      </c>
      <c r="F14" s="205" t="n">
        <f aca="false">SUM(F15:F22)</f>
        <v>27982</v>
      </c>
    </row>
    <row r="15" s="426" customFormat="true" ht="12" hidden="false" customHeight="true" outlineLevel="0" collapsed="false">
      <c r="A15" s="433"/>
      <c r="B15" s="428" t="s">
        <v>37</v>
      </c>
      <c r="C15" s="429" t="s">
        <v>38</v>
      </c>
      <c r="D15" s="190" t="n">
        <f aca="false">'1.1.sz.mell.'!C12</f>
        <v>460</v>
      </c>
      <c r="E15" s="190" t="n">
        <f aca="false">'1.1.sz.mell.'!D12</f>
        <v>0</v>
      </c>
      <c r="F15" s="191" t="n">
        <f aca="false">'1.1.sz.mell.'!E12</f>
        <v>460</v>
      </c>
    </row>
    <row r="16" s="426" customFormat="true" ht="12" hidden="false" customHeight="true" outlineLevel="0" collapsed="false">
      <c r="A16" s="427"/>
      <c r="B16" s="428" t="s">
        <v>39</v>
      </c>
      <c r="C16" s="431" t="s">
        <v>40</v>
      </c>
      <c r="D16" s="190" t="n">
        <f aca="false">'1.1.sz.mell.'!C13</f>
        <v>1997</v>
      </c>
      <c r="E16" s="190" t="n">
        <f aca="false">'1.1.sz.mell.'!D13</f>
        <v>150</v>
      </c>
      <c r="F16" s="191" t="n">
        <f aca="false">'1.1.sz.mell.'!E13</f>
        <v>2147</v>
      </c>
    </row>
    <row r="17" s="426" customFormat="true" ht="12" hidden="false" customHeight="true" outlineLevel="0" collapsed="false">
      <c r="A17" s="427"/>
      <c r="B17" s="428" t="s">
        <v>41</v>
      </c>
      <c r="C17" s="431" t="s">
        <v>42</v>
      </c>
      <c r="D17" s="190" t="n">
        <f aca="false">'1.1.sz.mell.'!C14</f>
        <v>4540</v>
      </c>
      <c r="E17" s="190" t="n">
        <f aca="false">'1.1.sz.mell.'!D14</f>
        <v>0</v>
      </c>
      <c r="F17" s="191" t="n">
        <f aca="false">'1.1.sz.mell.'!E14</f>
        <v>4540</v>
      </c>
    </row>
    <row r="18" s="426" customFormat="true" ht="12" hidden="false" customHeight="true" outlineLevel="0" collapsed="false">
      <c r="A18" s="427"/>
      <c r="B18" s="428" t="s">
        <v>43</v>
      </c>
      <c r="C18" s="431" t="s">
        <v>44</v>
      </c>
      <c r="D18" s="190" t="n">
        <v>11102</v>
      </c>
      <c r="E18" s="190"/>
      <c r="F18" s="191" t="n">
        <v>11102</v>
      </c>
    </row>
    <row r="19" s="426" customFormat="true" ht="12" hidden="false" customHeight="true" outlineLevel="0" collapsed="false">
      <c r="A19" s="427"/>
      <c r="B19" s="428" t="s">
        <v>45</v>
      </c>
      <c r="C19" s="431" t="s">
        <v>46</v>
      </c>
      <c r="D19" s="190" t="n">
        <f aca="false">'1.1.sz.mell.'!C16</f>
        <v>0</v>
      </c>
      <c r="E19" s="190" t="n">
        <f aca="false">'1.1.sz.mell.'!D16</f>
        <v>0</v>
      </c>
      <c r="F19" s="191" t="n">
        <f aca="false">'1.1.sz.mell.'!C16</f>
        <v>0</v>
      </c>
    </row>
    <row r="20" s="426" customFormat="true" ht="12" hidden="false" customHeight="true" outlineLevel="0" collapsed="false">
      <c r="A20" s="434"/>
      <c r="B20" s="428" t="s">
        <v>47</v>
      </c>
      <c r="C20" s="431" t="s">
        <v>48</v>
      </c>
      <c r="D20" s="190" t="n">
        <v>3982</v>
      </c>
      <c r="E20" s="190" t="n">
        <v>1085</v>
      </c>
      <c r="F20" s="191" t="n">
        <f aca="false">D20+E20</f>
        <v>5067</v>
      </c>
    </row>
    <row r="21" s="430" customFormat="true" ht="12" hidden="false" customHeight="true" outlineLevel="0" collapsed="false">
      <c r="A21" s="427"/>
      <c r="B21" s="428" t="s">
        <v>49</v>
      </c>
      <c r="C21" s="431" t="s">
        <v>50</v>
      </c>
      <c r="D21" s="190" t="n">
        <f aca="false">'1.1.sz.mell.'!C18</f>
        <v>4500</v>
      </c>
      <c r="E21" s="190" t="n">
        <f aca="false">'1.1.sz.mell.'!D18</f>
        <v>0</v>
      </c>
      <c r="F21" s="191" t="n">
        <f aca="false">'1.1.sz.mell.'!E18</f>
        <v>4500</v>
      </c>
    </row>
    <row r="22" s="430" customFormat="true" ht="12" hidden="false" customHeight="true" outlineLevel="0" collapsed="false">
      <c r="A22" s="435"/>
      <c r="B22" s="436" t="s">
        <v>51</v>
      </c>
      <c r="C22" s="432" t="s">
        <v>52</v>
      </c>
      <c r="D22" s="190" t="n">
        <f aca="false">'1.1.sz.mell.'!C19</f>
        <v>131</v>
      </c>
      <c r="E22" s="190" t="n">
        <f aca="false">'1.1.sz.mell.'!D19</f>
        <v>35</v>
      </c>
      <c r="F22" s="191" t="n">
        <v>166</v>
      </c>
    </row>
    <row r="23" s="430" customFormat="true" ht="12" hidden="false" customHeight="true" outlineLevel="0" collapsed="false">
      <c r="A23" s="417" t="s">
        <v>194</v>
      </c>
      <c r="B23" s="437"/>
      <c r="C23" s="425" t="s">
        <v>54</v>
      </c>
      <c r="D23" s="219" t="n">
        <f aca="false">'1.1.sz.mell.'!C20</f>
        <v>4798</v>
      </c>
      <c r="E23" s="219" t="n">
        <f aca="false">'1.1.sz.mell.'!D20</f>
        <v>0</v>
      </c>
      <c r="F23" s="220" t="n">
        <f aca="false">'1.1.sz.mell.'!E20</f>
        <v>4798</v>
      </c>
    </row>
    <row r="24" s="426" customFormat="true" ht="12" hidden="false" customHeight="true" outlineLevel="0" collapsed="false">
      <c r="A24" s="417" t="s">
        <v>55</v>
      </c>
      <c r="B24" s="423"/>
      <c r="C24" s="425" t="s">
        <v>428</v>
      </c>
      <c r="D24" s="204" t="n">
        <f aca="false">SUM(D25:D32)</f>
        <v>127185</v>
      </c>
      <c r="E24" s="204" t="n">
        <f aca="false">SUM(E25:E32)</f>
        <v>7914</v>
      </c>
      <c r="F24" s="205" t="n">
        <f aca="false">SUM(F25:F32)</f>
        <v>135099</v>
      </c>
    </row>
    <row r="25" s="430" customFormat="true" ht="12" hidden="false" customHeight="true" outlineLevel="0" collapsed="false">
      <c r="A25" s="427"/>
      <c r="B25" s="428" t="s">
        <v>57</v>
      </c>
      <c r="C25" s="429" t="s">
        <v>429</v>
      </c>
      <c r="D25" s="190" t="n">
        <f aca="false">'1.1.sz.mell.'!C22</f>
        <v>104699</v>
      </c>
      <c r="E25" s="190" t="n">
        <f aca="false">'1.1.sz.mell.'!D22</f>
        <v>7914</v>
      </c>
      <c r="F25" s="191" t="n">
        <f aca="false">'1.1.sz.mell.'!E22</f>
        <v>112613</v>
      </c>
    </row>
    <row r="26" s="430" customFormat="true" ht="12" hidden="false" customHeight="true" outlineLevel="0" collapsed="false">
      <c r="A26" s="427"/>
      <c r="B26" s="428" t="s">
        <v>59</v>
      </c>
      <c r="C26" s="431" t="s">
        <v>62</v>
      </c>
      <c r="D26" s="190" t="n">
        <f aca="false">'1.1.sz.mell.'!C23</f>
        <v>20752</v>
      </c>
      <c r="E26" s="190" t="n">
        <f aca="false">'1.1.sz.mell.'!D23</f>
        <v>0</v>
      </c>
      <c r="F26" s="191" t="n">
        <f aca="false">'1.1.sz.mell.'!E23</f>
        <v>20752</v>
      </c>
    </row>
    <row r="27" s="430" customFormat="true" ht="12" hidden="false" customHeight="true" outlineLevel="0" collapsed="false">
      <c r="A27" s="427"/>
      <c r="B27" s="428" t="s">
        <v>61</v>
      </c>
      <c r="C27" s="431" t="s">
        <v>64</v>
      </c>
      <c r="D27" s="190" t="n">
        <f aca="false">'1.1.sz.mell.'!C24</f>
        <v>44</v>
      </c>
      <c r="E27" s="190" t="n">
        <f aca="false">'1.1.sz.mell.'!D24</f>
        <v>0</v>
      </c>
      <c r="F27" s="191" t="n">
        <f aca="false">'1.1.sz.mell.'!E24</f>
        <v>44</v>
      </c>
    </row>
    <row r="28" s="430" customFormat="true" ht="12" hidden="false" customHeight="true" outlineLevel="0" collapsed="false">
      <c r="A28" s="427"/>
      <c r="B28" s="428" t="s">
        <v>63</v>
      </c>
      <c r="C28" s="431" t="s">
        <v>66</v>
      </c>
      <c r="D28" s="190" t="n">
        <f aca="false">'1.1.sz.mell.'!C25</f>
        <v>0</v>
      </c>
      <c r="E28" s="190" t="n">
        <f aca="false">'1.1.sz.mell.'!D25</f>
        <v>0</v>
      </c>
      <c r="F28" s="191" t="n">
        <f aca="false">'1.1.sz.mell.'!E25</f>
        <v>0</v>
      </c>
    </row>
    <row r="29" s="430" customFormat="true" ht="12" hidden="false" customHeight="true" outlineLevel="0" collapsed="false">
      <c r="A29" s="427"/>
      <c r="B29" s="428" t="s">
        <v>65</v>
      </c>
      <c r="C29" s="431" t="s">
        <v>68</v>
      </c>
      <c r="D29" s="190" t="n">
        <f aca="false">'1.1.sz.mell.'!C26</f>
        <v>0</v>
      </c>
      <c r="E29" s="190" t="n">
        <f aca="false">'1.1.sz.mell.'!D26</f>
        <v>0</v>
      </c>
      <c r="F29" s="191" t="n">
        <f aca="false">'1.1.sz.mell.'!E26</f>
        <v>0</v>
      </c>
    </row>
    <row r="30" s="430" customFormat="true" ht="12" hidden="false" customHeight="true" outlineLevel="0" collapsed="false">
      <c r="A30" s="427"/>
      <c r="B30" s="428" t="s">
        <v>67</v>
      </c>
      <c r="C30" s="431" t="s">
        <v>430</v>
      </c>
      <c r="D30" s="190" t="n">
        <f aca="false">'1.1.sz.mell.'!C27</f>
        <v>0</v>
      </c>
      <c r="E30" s="190" t="n">
        <f aca="false">'1.1.sz.mell.'!D27</f>
        <v>0</v>
      </c>
      <c r="F30" s="191" t="n">
        <f aca="false">'1.1.sz.mell.'!E27</f>
        <v>0</v>
      </c>
    </row>
    <row r="31" s="430" customFormat="true" ht="12" hidden="false" customHeight="true" outlineLevel="0" collapsed="false">
      <c r="A31" s="427"/>
      <c r="B31" s="428" t="s">
        <v>69</v>
      </c>
      <c r="C31" s="431" t="s">
        <v>70</v>
      </c>
      <c r="D31" s="190" t="n">
        <f aca="false">'1.1.sz.mell.'!C28</f>
        <v>0</v>
      </c>
      <c r="E31" s="190" t="n">
        <f aca="false">'1.1.sz.mell.'!D28</f>
        <v>0</v>
      </c>
      <c r="F31" s="191" t="n">
        <f aca="false">'1.1.sz.mell.'!E28</f>
        <v>0</v>
      </c>
    </row>
    <row r="32" s="430" customFormat="true" ht="12" hidden="false" customHeight="true" outlineLevel="0" collapsed="false">
      <c r="A32" s="435"/>
      <c r="B32" s="436" t="s">
        <v>71</v>
      </c>
      <c r="C32" s="438" t="s">
        <v>431</v>
      </c>
      <c r="D32" s="190" t="n">
        <f aca="false">'1.1.sz.mell.'!C29</f>
        <v>1690</v>
      </c>
      <c r="E32" s="190" t="n">
        <f aca="false">'1.1.sz.mell.'!D29</f>
        <v>0</v>
      </c>
      <c r="F32" s="191" t="n">
        <f aca="false">'1.1.sz.mell.'!E29</f>
        <v>1690</v>
      </c>
    </row>
    <row r="33" s="430" customFormat="true" ht="12" hidden="false" customHeight="true" outlineLevel="0" collapsed="false">
      <c r="A33" s="439" t="s">
        <v>73</v>
      </c>
      <c r="B33" s="119"/>
      <c r="C33" s="424" t="s">
        <v>432</v>
      </c>
      <c r="D33" s="204" t="n">
        <f aca="false">+D34+D40</f>
        <v>29594</v>
      </c>
      <c r="E33" s="204" t="n">
        <f aca="false">+E34+E40</f>
        <v>50210</v>
      </c>
      <c r="F33" s="205" t="n">
        <f aca="false">+F34+F40</f>
        <v>79804</v>
      </c>
    </row>
    <row r="34" s="430" customFormat="true" ht="12" hidden="false" customHeight="true" outlineLevel="0" collapsed="false">
      <c r="A34" s="433"/>
      <c r="B34" s="440" t="s">
        <v>75</v>
      </c>
      <c r="C34" s="441" t="s">
        <v>76</v>
      </c>
      <c r="D34" s="442" t="n">
        <f aca="false">SUM(D35:D39)</f>
        <v>29594</v>
      </c>
      <c r="E34" s="442" t="n">
        <f aca="false">SUM(E35:E39)</f>
        <v>783</v>
      </c>
      <c r="F34" s="443" t="n">
        <f aca="false">SUM(F35:F39)</f>
        <v>30377</v>
      </c>
    </row>
    <row r="35" s="430" customFormat="true" ht="12" hidden="false" customHeight="true" outlineLevel="0" collapsed="false">
      <c r="A35" s="427"/>
      <c r="B35" s="444" t="s">
        <v>77</v>
      </c>
      <c r="C35" s="431" t="s">
        <v>78</v>
      </c>
      <c r="D35" s="190" t="n">
        <f aca="false">'1.1.sz.mell.'!C32</f>
        <v>6386</v>
      </c>
      <c r="E35" s="190" t="n">
        <f aca="false">'1.1.sz.mell.'!D32</f>
        <v>0</v>
      </c>
      <c r="F35" s="191" t="n">
        <f aca="false">'1.1.sz.mell.'!E32</f>
        <v>6386</v>
      </c>
    </row>
    <row r="36" s="430" customFormat="true" ht="12" hidden="false" customHeight="true" outlineLevel="0" collapsed="false">
      <c r="A36" s="427"/>
      <c r="B36" s="444" t="s">
        <v>79</v>
      </c>
      <c r="C36" s="431" t="s">
        <v>80</v>
      </c>
      <c r="D36" s="190" t="n">
        <v>7514</v>
      </c>
      <c r="E36" s="190" t="n">
        <f aca="false">'1.1.sz.mell.'!D33</f>
        <v>0</v>
      </c>
      <c r="F36" s="191" t="n">
        <v>7514</v>
      </c>
    </row>
    <row r="37" s="430" customFormat="true" ht="12" hidden="false" customHeight="true" outlineLevel="0" collapsed="false">
      <c r="A37" s="427"/>
      <c r="B37" s="444" t="s">
        <v>81</v>
      </c>
      <c r="C37" s="431" t="s">
        <v>82</v>
      </c>
      <c r="D37" s="190" t="n">
        <f aca="false">'1.1.sz.mell.'!C34</f>
        <v>0</v>
      </c>
      <c r="E37" s="190" t="n">
        <f aca="false">'1.1.sz.mell.'!D34</f>
        <v>0</v>
      </c>
      <c r="F37" s="191" t="n">
        <f aca="false">'1.1.sz.mell.'!E34</f>
        <v>0</v>
      </c>
    </row>
    <row r="38" s="430" customFormat="true" ht="12" hidden="false" customHeight="true" outlineLevel="0" collapsed="false">
      <c r="A38" s="427"/>
      <c r="B38" s="444" t="s">
        <v>83</v>
      </c>
      <c r="C38" s="431" t="s">
        <v>84</v>
      </c>
      <c r="D38" s="190" t="n">
        <f aca="false">'1.1.sz.mell.'!C35</f>
        <v>0</v>
      </c>
      <c r="E38" s="190" t="n">
        <f aca="false">'1.1.sz.mell.'!D35</f>
        <v>0</v>
      </c>
      <c r="F38" s="191" t="n">
        <f aca="false">'1.1.sz.mell.'!E35</f>
        <v>0</v>
      </c>
    </row>
    <row r="39" s="430" customFormat="true" ht="12" hidden="false" customHeight="true" outlineLevel="0" collapsed="false">
      <c r="A39" s="427"/>
      <c r="B39" s="444" t="s">
        <v>85</v>
      </c>
      <c r="C39" s="431" t="s">
        <v>86</v>
      </c>
      <c r="D39" s="190" t="n">
        <f aca="false">'1.1.sz.mell.'!C36</f>
        <v>15694</v>
      </c>
      <c r="E39" s="190" t="n">
        <f aca="false">'1.1.sz.mell.'!D36</f>
        <v>783</v>
      </c>
      <c r="F39" s="191" t="n">
        <f aca="false">'1.1.sz.mell.'!E36</f>
        <v>16477</v>
      </c>
    </row>
    <row r="40" s="430" customFormat="true" ht="12" hidden="false" customHeight="true" outlineLevel="0" collapsed="false">
      <c r="A40" s="427"/>
      <c r="B40" s="444" t="s">
        <v>87</v>
      </c>
      <c r="C40" s="445" t="s">
        <v>88</v>
      </c>
      <c r="D40" s="215" t="n">
        <f aca="false">SUM(D41:D45)</f>
        <v>0</v>
      </c>
      <c r="E40" s="215" t="n">
        <f aca="false">SUM(E41:E45)</f>
        <v>49427</v>
      </c>
      <c r="F40" s="191" t="n">
        <f aca="false">'1.1.sz.mell.'!E37</f>
        <v>49427</v>
      </c>
    </row>
    <row r="41" s="430" customFormat="true" ht="12" hidden="false" customHeight="true" outlineLevel="0" collapsed="false">
      <c r="A41" s="427"/>
      <c r="B41" s="444" t="s">
        <v>89</v>
      </c>
      <c r="C41" s="431" t="s">
        <v>78</v>
      </c>
      <c r="D41" s="190" t="n">
        <f aca="false">'1.1.sz.mell.'!C38</f>
        <v>0</v>
      </c>
      <c r="E41" s="190" t="n">
        <f aca="false">'1.1.sz.mell.'!D38</f>
        <v>0</v>
      </c>
      <c r="F41" s="191" t="n">
        <f aca="false">'1.1.sz.mell.'!E38</f>
        <v>0</v>
      </c>
    </row>
    <row r="42" s="430" customFormat="true" ht="12" hidden="false" customHeight="true" outlineLevel="0" collapsed="false">
      <c r="A42" s="427"/>
      <c r="B42" s="444" t="s">
        <v>90</v>
      </c>
      <c r="C42" s="431" t="s">
        <v>80</v>
      </c>
      <c r="D42" s="190" t="n">
        <f aca="false">'1.1.sz.mell.'!C39</f>
        <v>0</v>
      </c>
      <c r="E42" s="190" t="n">
        <f aca="false">'1.1.sz.mell.'!D39</f>
        <v>0</v>
      </c>
      <c r="F42" s="191" t="n">
        <f aca="false">'1.1.sz.mell.'!E39</f>
        <v>0</v>
      </c>
    </row>
    <row r="43" s="430" customFormat="true" ht="12" hidden="false" customHeight="true" outlineLevel="0" collapsed="false">
      <c r="A43" s="427"/>
      <c r="B43" s="444" t="s">
        <v>91</v>
      </c>
      <c r="C43" s="431" t="s">
        <v>82</v>
      </c>
      <c r="D43" s="190" t="n">
        <f aca="false">'1.1.sz.mell.'!C40</f>
        <v>0</v>
      </c>
      <c r="E43" s="190" t="n">
        <f aca="false">'1.1.sz.mell.'!D40</f>
        <v>0</v>
      </c>
      <c r="F43" s="191" t="n">
        <f aca="false">'1.1.sz.mell.'!E40</f>
        <v>0</v>
      </c>
    </row>
    <row r="44" s="430" customFormat="true" ht="12" hidden="false" customHeight="true" outlineLevel="0" collapsed="false">
      <c r="A44" s="427"/>
      <c r="B44" s="444" t="s">
        <v>92</v>
      </c>
      <c r="C44" s="431" t="s">
        <v>84</v>
      </c>
      <c r="D44" s="190" t="n">
        <f aca="false">'1.1.sz.mell.'!C41</f>
        <v>0</v>
      </c>
      <c r="E44" s="190" t="n">
        <f aca="false">'1.1.sz.mell.'!D41</f>
        <v>0</v>
      </c>
      <c r="F44" s="191" t="n">
        <f aca="false">'1.1.sz.mell.'!E41</f>
        <v>0</v>
      </c>
    </row>
    <row r="45" s="430" customFormat="true" ht="12" hidden="false" customHeight="true" outlineLevel="0" collapsed="false">
      <c r="A45" s="446"/>
      <c r="B45" s="447" t="s">
        <v>93</v>
      </c>
      <c r="C45" s="432" t="s">
        <v>94</v>
      </c>
      <c r="D45" s="190" t="n">
        <f aca="false">'1.1.sz.mell.'!C42</f>
        <v>0</v>
      </c>
      <c r="E45" s="190" t="n">
        <f aca="false">'1.1.sz.mell.'!D42</f>
        <v>49427</v>
      </c>
      <c r="F45" s="191" t="n">
        <f aca="false">'1.1.sz.mell.'!E42</f>
        <v>49427</v>
      </c>
    </row>
    <row r="46" s="426" customFormat="true" ht="12" hidden="false" customHeight="true" outlineLevel="0" collapsed="false">
      <c r="A46" s="439" t="s">
        <v>215</v>
      </c>
      <c r="B46" s="423"/>
      <c r="C46" s="425" t="s">
        <v>96</v>
      </c>
      <c r="D46" s="204" t="n">
        <f aca="false">+D47+D48</f>
        <v>162</v>
      </c>
      <c r="E46" s="204" t="n">
        <f aca="false">+E47+E48</f>
        <v>295</v>
      </c>
      <c r="F46" s="205" t="n">
        <f aca="false">+F47+F48</f>
        <v>457</v>
      </c>
    </row>
    <row r="47" s="430" customFormat="true" ht="12" hidden="false" customHeight="true" outlineLevel="0" collapsed="false">
      <c r="A47" s="427"/>
      <c r="B47" s="444" t="s">
        <v>97</v>
      </c>
      <c r="C47" s="429" t="s">
        <v>433</v>
      </c>
      <c r="D47" s="190" t="n">
        <f aca="false">'1.1.sz.mell.'!C44</f>
        <v>162</v>
      </c>
      <c r="E47" s="190" t="n">
        <f aca="false">'1.1.sz.mell.'!D44</f>
        <v>295</v>
      </c>
      <c r="F47" s="191" t="n">
        <f aca="false">'1.1.sz.mell.'!E44</f>
        <v>457</v>
      </c>
    </row>
    <row r="48" s="430" customFormat="true" ht="12" hidden="false" customHeight="true" outlineLevel="0" collapsed="false">
      <c r="A48" s="427"/>
      <c r="B48" s="444" t="s">
        <v>99</v>
      </c>
      <c r="C48" s="432" t="s">
        <v>434</v>
      </c>
      <c r="D48" s="190"/>
      <c r="E48" s="190"/>
      <c r="F48" s="191"/>
    </row>
    <row r="49" s="430" customFormat="true" ht="12" hidden="false" customHeight="true" outlineLevel="0" collapsed="false">
      <c r="A49" s="417" t="s">
        <v>101</v>
      </c>
      <c r="B49" s="423"/>
      <c r="C49" s="425" t="s">
        <v>435</v>
      </c>
      <c r="D49" s="204" t="n">
        <f aca="false">+D50+D51+D52</f>
        <v>100</v>
      </c>
      <c r="E49" s="204" t="n">
        <f aca="false">+E50+E51+E52</f>
        <v>0</v>
      </c>
      <c r="F49" s="205" t="n">
        <f aca="false">+F50+F51+F52</f>
        <v>100</v>
      </c>
    </row>
    <row r="50" s="430" customFormat="true" ht="12" hidden="false" customHeight="true" outlineLevel="0" collapsed="false">
      <c r="A50" s="448"/>
      <c r="B50" s="444" t="s">
        <v>103</v>
      </c>
      <c r="C50" s="429" t="s">
        <v>104</v>
      </c>
      <c r="D50" s="185"/>
      <c r="E50" s="185"/>
      <c r="F50" s="187"/>
    </row>
    <row r="51" s="430" customFormat="true" ht="12" hidden="false" customHeight="true" outlineLevel="0" collapsed="false">
      <c r="A51" s="448"/>
      <c r="B51" s="444" t="s">
        <v>105</v>
      </c>
      <c r="C51" s="431" t="s">
        <v>106</v>
      </c>
      <c r="D51" s="190" t="n">
        <f aca="false">'1.1.sz.mell.'!C48</f>
        <v>100</v>
      </c>
      <c r="E51" s="190" t="n">
        <f aca="false">'1.1.sz.mell.'!D48</f>
        <v>0</v>
      </c>
      <c r="F51" s="191" t="n">
        <f aca="false">'1.1.sz.mell.'!E48</f>
        <v>100</v>
      </c>
    </row>
    <row r="52" s="430" customFormat="true" ht="12" hidden="false" customHeight="true" outlineLevel="0" collapsed="false">
      <c r="A52" s="427"/>
      <c r="B52" s="444" t="s">
        <v>107</v>
      </c>
      <c r="C52" s="438" t="s">
        <v>108</v>
      </c>
      <c r="D52" s="190"/>
      <c r="E52" s="190"/>
      <c r="F52" s="191"/>
    </row>
    <row r="53" s="430" customFormat="true" ht="12" hidden="false" customHeight="true" outlineLevel="0" collapsed="false">
      <c r="A53" s="439" t="s">
        <v>218</v>
      </c>
      <c r="B53" s="449"/>
      <c r="C53" s="424" t="s">
        <v>110</v>
      </c>
      <c r="D53" s="219"/>
      <c r="E53" s="219"/>
      <c r="F53" s="220"/>
    </row>
    <row r="54" s="426" customFormat="true" ht="12" hidden="false" customHeight="true" outlineLevel="0" collapsed="false">
      <c r="A54" s="450" t="s">
        <v>111</v>
      </c>
      <c r="B54" s="451"/>
      <c r="C54" s="424" t="s">
        <v>436</v>
      </c>
      <c r="D54" s="452" t="n">
        <f aca="false">D9+D14+D23+D24+D33+D46+D49+D53</f>
        <v>198906</v>
      </c>
      <c r="E54" s="452" t="n">
        <f aca="false">+E9+E14+E23+E24+E33+E46+E49+E53</f>
        <v>59689</v>
      </c>
      <c r="F54" s="453" t="n">
        <f aca="false">+F9+F14+F23+F24+F33+F46+F49+F53</f>
        <v>258595</v>
      </c>
    </row>
    <row r="55" s="426" customFormat="true" ht="12" hidden="false" customHeight="true" outlineLevel="0" collapsed="false">
      <c r="A55" s="417" t="s">
        <v>113</v>
      </c>
      <c r="B55" s="454"/>
      <c r="C55" s="424" t="s">
        <v>114</v>
      </c>
      <c r="D55" s="204" t="n">
        <f aca="false">+D56+D57</f>
        <v>142539</v>
      </c>
      <c r="E55" s="204" t="n">
        <f aca="false">+E56+E57</f>
        <v>0</v>
      </c>
      <c r="F55" s="205" t="n">
        <f aca="false">+F56+F57</f>
        <v>142539</v>
      </c>
    </row>
    <row r="56" s="426" customFormat="true" ht="12" hidden="false" customHeight="true" outlineLevel="0" collapsed="false">
      <c r="A56" s="433"/>
      <c r="B56" s="440" t="s">
        <v>115</v>
      </c>
      <c r="C56" s="455" t="s">
        <v>437</v>
      </c>
      <c r="D56" s="456" t="n">
        <v>142539</v>
      </c>
      <c r="E56" s="456"/>
      <c r="F56" s="457" t="n">
        <v>142539</v>
      </c>
    </row>
    <row r="57" s="426" customFormat="true" ht="12" hidden="false" customHeight="true" outlineLevel="0" collapsed="false">
      <c r="A57" s="446"/>
      <c r="B57" s="447" t="s">
        <v>127</v>
      </c>
      <c r="C57" s="458" t="s">
        <v>438</v>
      </c>
      <c r="D57" s="459"/>
      <c r="E57" s="459"/>
      <c r="F57" s="460"/>
    </row>
    <row r="58" s="430" customFormat="true" ht="12" hidden="false" customHeight="true" outlineLevel="0" collapsed="false">
      <c r="A58" s="461" t="s">
        <v>139</v>
      </c>
      <c r="B58" s="462"/>
      <c r="C58" s="463" t="s">
        <v>439</v>
      </c>
      <c r="D58" s="204" t="n">
        <f aca="false">+D54+D55</f>
        <v>341445</v>
      </c>
      <c r="E58" s="204" t="n">
        <f aca="false">+E54+E55</f>
        <v>59689</v>
      </c>
      <c r="F58" s="205" t="n">
        <f aca="false">+F54+F55</f>
        <v>401134</v>
      </c>
    </row>
    <row r="59" s="430" customFormat="true" ht="15" hidden="false" customHeight="true" outlineLevel="0" collapsed="false">
      <c r="A59" s="464"/>
      <c r="B59" s="464"/>
      <c r="C59" s="465"/>
      <c r="D59" s="466"/>
      <c r="E59" s="466"/>
      <c r="F59" s="466"/>
    </row>
    <row r="60" customFormat="false" ht="13.5" hidden="false" customHeight="false" outlineLevel="0" collapsed="false">
      <c r="A60" s="467"/>
      <c r="B60" s="468"/>
      <c r="C60" s="468"/>
      <c r="D60" s="469"/>
      <c r="E60" s="469"/>
      <c r="F60" s="469"/>
    </row>
    <row r="61" s="419" customFormat="true" ht="16.5" hidden="false" customHeight="true" outlineLevel="0" collapsed="false">
      <c r="A61" s="470"/>
      <c r="B61" s="471"/>
      <c r="C61" s="472" t="s">
        <v>251</v>
      </c>
      <c r="D61" s="473"/>
      <c r="E61" s="473"/>
      <c r="F61" s="474"/>
    </row>
    <row r="62" s="476" customFormat="true" ht="12" hidden="false" customHeight="true" outlineLevel="0" collapsed="false">
      <c r="A62" s="439" t="s">
        <v>23</v>
      </c>
      <c r="B62" s="19"/>
      <c r="C62" s="475" t="s">
        <v>440</v>
      </c>
      <c r="D62" s="204" t="n">
        <f aca="false">SUM(D63:D67)</f>
        <v>148361</v>
      </c>
      <c r="E62" s="204" t="n">
        <f aca="false">SUM(E63:E67)</f>
        <v>6821</v>
      </c>
      <c r="F62" s="205" t="n">
        <f aca="false">SUM(F63:F67)</f>
        <v>155182</v>
      </c>
    </row>
    <row r="63" customFormat="false" ht="12" hidden="false" customHeight="true" outlineLevel="0" collapsed="false">
      <c r="A63" s="477"/>
      <c r="B63" s="478" t="s">
        <v>150</v>
      </c>
      <c r="C63" s="479" t="s">
        <v>151</v>
      </c>
      <c r="D63" s="185" t="n">
        <v>45364</v>
      </c>
      <c r="E63" s="185" t="n">
        <v>2054</v>
      </c>
      <c r="F63" s="187" t="n">
        <v>47418</v>
      </c>
    </row>
    <row r="64" customFormat="false" ht="12" hidden="false" customHeight="true" outlineLevel="0" collapsed="false">
      <c r="A64" s="480"/>
      <c r="B64" s="444" t="s">
        <v>152</v>
      </c>
      <c r="C64" s="481" t="s">
        <v>153</v>
      </c>
      <c r="D64" s="212" t="n">
        <v>10149</v>
      </c>
      <c r="E64" s="212" t="n">
        <v>326</v>
      </c>
      <c r="F64" s="214" t="n">
        <v>10475</v>
      </c>
    </row>
    <row r="65" customFormat="false" ht="12" hidden="false" customHeight="true" outlineLevel="0" collapsed="false">
      <c r="A65" s="480"/>
      <c r="B65" s="444" t="s">
        <v>154</v>
      </c>
      <c r="C65" s="481" t="s">
        <v>155</v>
      </c>
      <c r="D65" s="190" t="n">
        <v>74964</v>
      </c>
      <c r="E65" s="190" t="n">
        <v>3900</v>
      </c>
      <c r="F65" s="191" t="n">
        <v>78864</v>
      </c>
    </row>
    <row r="66" customFormat="false" ht="12" hidden="false" customHeight="true" outlineLevel="0" collapsed="false">
      <c r="A66" s="480"/>
      <c r="B66" s="444" t="s">
        <v>156</v>
      </c>
      <c r="C66" s="481" t="s">
        <v>157</v>
      </c>
      <c r="D66" s="190"/>
      <c r="E66" s="190"/>
      <c r="F66" s="191"/>
    </row>
    <row r="67" customFormat="false" ht="12" hidden="false" customHeight="true" outlineLevel="0" collapsed="false">
      <c r="A67" s="480"/>
      <c r="B67" s="444" t="s">
        <v>158</v>
      </c>
      <c r="C67" s="481" t="s">
        <v>159</v>
      </c>
      <c r="D67" s="190" t="n">
        <f aca="false">D69+D70+D71</f>
        <v>17884</v>
      </c>
      <c r="E67" s="190" t="n">
        <f aca="false">SUM(E69:E75)</f>
        <v>541</v>
      </c>
      <c r="F67" s="191" t="n">
        <f aca="false">E67+D67</f>
        <v>18425</v>
      </c>
    </row>
    <row r="68" customFormat="false" ht="12" hidden="false" customHeight="true" outlineLevel="0" collapsed="false">
      <c r="A68" s="480"/>
      <c r="B68" s="444" t="s">
        <v>160</v>
      </c>
      <c r="C68" s="481" t="s">
        <v>161</v>
      </c>
      <c r="D68" s="212"/>
      <c r="E68" s="212"/>
      <c r="F68" s="214"/>
    </row>
    <row r="69" customFormat="false" ht="12" hidden="false" customHeight="true" outlineLevel="0" collapsed="false">
      <c r="A69" s="480"/>
      <c r="B69" s="444" t="s">
        <v>162</v>
      </c>
      <c r="C69" s="482" t="s">
        <v>441</v>
      </c>
      <c r="D69" s="190" t="n">
        <v>13882</v>
      </c>
      <c r="E69" s="190"/>
      <c r="F69" s="191" t="n">
        <v>13882</v>
      </c>
    </row>
    <row r="70" customFormat="false" ht="12" hidden="false" customHeight="true" outlineLevel="0" collapsed="false">
      <c r="A70" s="480"/>
      <c r="B70" s="444" t="s">
        <v>164</v>
      </c>
      <c r="C70" s="483" t="s">
        <v>442</v>
      </c>
      <c r="D70" s="190" t="n">
        <v>700</v>
      </c>
      <c r="E70" s="190" t="n">
        <v>320</v>
      </c>
      <c r="F70" s="191" t="n">
        <v>700</v>
      </c>
    </row>
    <row r="71" customFormat="false" ht="12" hidden="false" customHeight="true" outlineLevel="0" collapsed="false">
      <c r="A71" s="480"/>
      <c r="B71" s="444" t="s">
        <v>166</v>
      </c>
      <c r="C71" s="483" t="s">
        <v>443</v>
      </c>
      <c r="D71" s="190" t="n">
        <v>3302</v>
      </c>
      <c r="E71" s="190" t="n">
        <v>221</v>
      </c>
      <c r="F71" s="191" t="n">
        <f aca="false">D71+E71</f>
        <v>3523</v>
      </c>
    </row>
    <row r="72" customFormat="false" ht="12" hidden="false" customHeight="true" outlineLevel="0" collapsed="false">
      <c r="A72" s="480"/>
      <c r="B72" s="444" t="s">
        <v>168</v>
      </c>
      <c r="C72" s="483" t="s">
        <v>444</v>
      </c>
      <c r="D72" s="190"/>
      <c r="E72" s="190"/>
      <c r="F72" s="191"/>
    </row>
    <row r="73" customFormat="false" ht="12" hidden="false" customHeight="true" outlineLevel="0" collapsed="false">
      <c r="A73" s="480"/>
      <c r="B73" s="444" t="s">
        <v>170</v>
      </c>
      <c r="C73" s="484" t="s">
        <v>445</v>
      </c>
      <c r="D73" s="190"/>
      <c r="E73" s="190"/>
      <c r="F73" s="191"/>
    </row>
    <row r="74" customFormat="false" ht="12" hidden="false" customHeight="true" outlineLevel="0" collapsed="false">
      <c r="A74" s="480"/>
      <c r="B74" s="444" t="s">
        <v>172</v>
      </c>
      <c r="C74" s="485" t="s">
        <v>446</v>
      </c>
      <c r="D74" s="190"/>
      <c r="E74" s="190"/>
      <c r="F74" s="191"/>
    </row>
    <row r="75" customFormat="false" ht="12" hidden="false" customHeight="true" outlineLevel="0" collapsed="false">
      <c r="A75" s="486"/>
      <c r="B75" s="487" t="s">
        <v>447</v>
      </c>
      <c r="C75" s="488" t="s">
        <v>448</v>
      </c>
      <c r="D75" s="199"/>
      <c r="E75" s="199"/>
      <c r="F75" s="201"/>
    </row>
    <row r="76" customFormat="false" ht="12" hidden="false" customHeight="true" outlineLevel="0" collapsed="false">
      <c r="A76" s="439" t="s">
        <v>25</v>
      </c>
      <c r="B76" s="19"/>
      <c r="C76" s="475" t="s">
        <v>449</v>
      </c>
      <c r="D76" s="204" t="n">
        <f aca="false">SUM(D77:D79)</f>
        <v>61028</v>
      </c>
      <c r="E76" s="204" t="n">
        <f aca="false">SUM(E77:E79)</f>
        <v>12942</v>
      </c>
      <c r="F76" s="205" t="n">
        <f aca="false">SUM(F77:F79)</f>
        <v>73970</v>
      </c>
    </row>
    <row r="77" s="476" customFormat="true" ht="12" hidden="false" customHeight="true" outlineLevel="0" collapsed="false">
      <c r="A77" s="477"/>
      <c r="B77" s="478" t="s">
        <v>27</v>
      </c>
      <c r="C77" s="455" t="s">
        <v>450</v>
      </c>
      <c r="D77" s="245" t="n">
        <v>18710</v>
      </c>
      <c r="E77" s="245" t="n">
        <v>-9830</v>
      </c>
      <c r="F77" s="247" t="n">
        <f aca="false">D77+E77</f>
        <v>8880</v>
      </c>
    </row>
    <row r="78" customFormat="false" ht="12" hidden="false" customHeight="true" outlineLevel="0" collapsed="false">
      <c r="A78" s="480"/>
      <c r="B78" s="444" t="s">
        <v>29</v>
      </c>
      <c r="C78" s="431" t="s">
        <v>176</v>
      </c>
      <c r="D78" s="212" t="n">
        <v>42318</v>
      </c>
      <c r="E78" s="212" t="n">
        <v>22772</v>
      </c>
      <c r="F78" s="214" t="n">
        <v>65090</v>
      </c>
    </row>
    <row r="79" customFormat="false" ht="12" hidden="false" customHeight="true" outlineLevel="0" collapsed="false">
      <c r="A79" s="480"/>
      <c r="B79" s="444" t="s">
        <v>31</v>
      </c>
      <c r="C79" s="431" t="s">
        <v>451</v>
      </c>
      <c r="D79" s="212"/>
      <c r="E79" s="212"/>
      <c r="F79" s="214"/>
    </row>
    <row r="80" customFormat="false" ht="12" hidden="false" customHeight="true" outlineLevel="0" collapsed="false">
      <c r="A80" s="480"/>
      <c r="B80" s="444" t="s">
        <v>33</v>
      </c>
      <c r="C80" s="431" t="s">
        <v>452</v>
      </c>
      <c r="D80" s="212"/>
      <c r="E80" s="212"/>
      <c r="F80" s="214"/>
    </row>
    <row r="81" customFormat="false" ht="12" hidden="false" customHeight="true" outlineLevel="0" collapsed="false">
      <c r="A81" s="480"/>
      <c r="B81" s="444" t="s">
        <v>179</v>
      </c>
      <c r="C81" s="483" t="s">
        <v>453</v>
      </c>
      <c r="D81" s="212"/>
      <c r="E81" s="212"/>
      <c r="F81" s="214"/>
    </row>
    <row r="82" customFormat="false" ht="12" hidden="false" customHeight="true" outlineLevel="0" collapsed="false">
      <c r="A82" s="480"/>
      <c r="B82" s="444" t="s">
        <v>181</v>
      </c>
      <c r="C82" s="483" t="s">
        <v>454</v>
      </c>
      <c r="D82" s="212"/>
      <c r="E82" s="212"/>
      <c r="F82" s="214"/>
    </row>
    <row r="83" customFormat="false" ht="12" hidden="false" customHeight="true" outlineLevel="0" collapsed="false">
      <c r="A83" s="480"/>
      <c r="B83" s="444" t="s">
        <v>183</v>
      </c>
      <c r="C83" s="483" t="s">
        <v>455</v>
      </c>
      <c r="D83" s="212"/>
      <c r="E83" s="212"/>
      <c r="F83" s="214"/>
    </row>
    <row r="84" s="476" customFormat="true" ht="12" hidden="false" customHeight="true" outlineLevel="0" collapsed="false">
      <c r="A84" s="480"/>
      <c r="B84" s="444" t="s">
        <v>185</v>
      </c>
      <c r="C84" s="483" t="s">
        <v>456</v>
      </c>
      <c r="D84" s="212"/>
      <c r="E84" s="212"/>
      <c r="F84" s="214"/>
    </row>
    <row r="85" customFormat="false" ht="12" hidden="false" customHeight="true" outlineLevel="0" collapsed="false">
      <c r="A85" s="480"/>
      <c r="B85" s="444" t="s">
        <v>187</v>
      </c>
      <c r="C85" s="483" t="s">
        <v>457</v>
      </c>
      <c r="D85" s="212"/>
      <c r="E85" s="212"/>
      <c r="F85" s="214"/>
      <c r="N85" s="489"/>
    </row>
    <row r="86" customFormat="false" ht="21" hidden="false" customHeight="true" outlineLevel="0" collapsed="false">
      <c r="A86" s="480"/>
      <c r="B86" s="444" t="s">
        <v>189</v>
      </c>
      <c r="C86" s="490" t="s">
        <v>458</v>
      </c>
      <c r="D86" s="212"/>
      <c r="E86" s="212"/>
      <c r="F86" s="214"/>
    </row>
    <row r="87" customFormat="false" ht="12" hidden="false" customHeight="true" outlineLevel="0" collapsed="false">
      <c r="A87" s="491" t="s">
        <v>35</v>
      </c>
      <c r="B87" s="492"/>
      <c r="C87" s="493" t="s">
        <v>459</v>
      </c>
      <c r="D87" s="494" t="n">
        <f aca="false">+D88+D89</f>
        <v>29721</v>
      </c>
      <c r="E87" s="494" t="n">
        <f aca="false">+E88+E89</f>
        <v>37078</v>
      </c>
      <c r="F87" s="495" t="n">
        <f aca="false">+F88+F89</f>
        <v>66799</v>
      </c>
    </row>
    <row r="88" s="476" customFormat="true" ht="12" hidden="false" customHeight="true" outlineLevel="0" collapsed="false">
      <c r="A88" s="496"/>
      <c r="B88" s="440" t="s">
        <v>37</v>
      </c>
      <c r="C88" s="497" t="s">
        <v>192</v>
      </c>
      <c r="D88" s="498" t="n">
        <v>29721</v>
      </c>
      <c r="E88" s="498" t="n">
        <v>37078</v>
      </c>
      <c r="F88" s="499" t="n">
        <f aca="false">D88+E88</f>
        <v>66799</v>
      </c>
    </row>
    <row r="89" s="476" customFormat="true" ht="12" hidden="false" customHeight="true" outlineLevel="0" collapsed="false">
      <c r="A89" s="500"/>
      <c r="B89" s="447" t="s">
        <v>39</v>
      </c>
      <c r="C89" s="501" t="s">
        <v>193</v>
      </c>
      <c r="D89" s="502"/>
      <c r="E89" s="502"/>
      <c r="F89" s="503"/>
    </row>
    <row r="90" s="476" customFormat="true" ht="12" hidden="false" customHeight="true" outlineLevel="0" collapsed="false">
      <c r="A90" s="504" t="s">
        <v>194</v>
      </c>
      <c r="B90" s="505"/>
      <c r="C90" s="425" t="s">
        <v>195</v>
      </c>
      <c r="D90" s="506"/>
      <c r="E90" s="506"/>
      <c r="F90" s="507"/>
    </row>
    <row r="91" s="476" customFormat="true" ht="12" hidden="false" customHeight="true" outlineLevel="0" collapsed="false">
      <c r="A91" s="439" t="s">
        <v>55</v>
      </c>
      <c r="B91" s="508"/>
      <c r="C91" s="509" t="s">
        <v>460</v>
      </c>
      <c r="D91" s="219"/>
      <c r="E91" s="219"/>
      <c r="F91" s="220"/>
    </row>
    <row r="92" s="476" customFormat="true" ht="12" hidden="false" customHeight="true" outlineLevel="0" collapsed="false">
      <c r="A92" s="439" t="s">
        <v>73</v>
      </c>
      <c r="B92" s="19"/>
      <c r="C92" s="424" t="s">
        <v>461</v>
      </c>
      <c r="D92" s="510" t="n">
        <f aca="false">+D62+D76+D87+D90+D91</f>
        <v>239110</v>
      </c>
      <c r="E92" s="510" t="n">
        <f aca="false">+E62+E76+E87+E90+E91</f>
        <v>56841</v>
      </c>
      <c r="F92" s="511" t="n">
        <f aca="false">+F62+F76+F87+F90+F91</f>
        <v>295951</v>
      </c>
    </row>
    <row r="93" s="476" customFormat="true" ht="12" hidden="false" customHeight="true" outlineLevel="0" collapsed="false">
      <c r="A93" s="439" t="s">
        <v>215</v>
      </c>
      <c r="B93" s="19"/>
      <c r="C93" s="424" t="s">
        <v>462</v>
      </c>
      <c r="D93" s="204" t="n">
        <f aca="false">+D94+D95</f>
        <v>0</v>
      </c>
      <c r="E93" s="204" t="n">
        <f aca="false">+E94+E95</f>
        <v>0</v>
      </c>
      <c r="F93" s="205" t="n">
        <f aca="false">+F94+F95</f>
        <v>0</v>
      </c>
    </row>
    <row r="94" customFormat="false" ht="12.75" hidden="false" customHeight="true" outlineLevel="0" collapsed="false">
      <c r="A94" s="477"/>
      <c r="B94" s="444" t="s">
        <v>463</v>
      </c>
      <c r="C94" s="455" t="s">
        <v>464</v>
      </c>
      <c r="D94" s="185"/>
      <c r="E94" s="185"/>
      <c r="F94" s="187"/>
    </row>
    <row r="95" customFormat="false" ht="12" hidden="false" customHeight="true" outlineLevel="0" collapsed="false">
      <c r="A95" s="486"/>
      <c r="B95" s="487" t="s">
        <v>99</v>
      </c>
      <c r="C95" s="458" t="s">
        <v>465</v>
      </c>
      <c r="D95" s="199"/>
      <c r="E95" s="199"/>
      <c r="F95" s="201"/>
    </row>
    <row r="96" customFormat="false" ht="15" hidden="false" customHeight="true" outlineLevel="0" collapsed="false">
      <c r="A96" s="439" t="s">
        <v>101</v>
      </c>
      <c r="B96" s="449"/>
      <c r="C96" s="424" t="s">
        <v>466</v>
      </c>
      <c r="D96" s="473" t="n">
        <f aca="false">+D92+D93</f>
        <v>239110</v>
      </c>
      <c r="E96" s="473" t="n">
        <f aca="false">+E92+E93</f>
        <v>56841</v>
      </c>
      <c r="F96" s="474" t="n">
        <f aca="false">+F92+F93</f>
        <v>295951</v>
      </c>
    </row>
    <row r="97" customFormat="false" ht="13.5" hidden="false" customHeight="false" outlineLevel="0" collapsed="false">
      <c r="D97" s="396"/>
      <c r="E97" s="396"/>
    </row>
    <row r="98" customFormat="false" ht="15" hidden="false" customHeight="true" outlineLevel="0" collapsed="false">
      <c r="A98" s="512" t="s">
        <v>467</v>
      </c>
      <c r="B98" s="513"/>
      <c r="C98" s="514"/>
      <c r="D98" s="515" t="n">
        <v>32</v>
      </c>
      <c r="E98" s="515" t="n">
        <v>1</v>
      </c>
      <c r="F98" s="516" t="n">
        <v>33</v>
      </c>
    </row>
    <row r="99" customFormat="false" ht="14.25" hidden="false" customHeight="true" outlineLevel="0" collapsed="false">
      <c r="A99" s="512" t="s">
        <v>468</v>
      </c>
      <c r="B99" s="513"/>
      <c r="C99" s="514"/>
      <c r="D99" s="515" t="n">
        <v>15</v>
      </c>
      <c r="E99" s="515" t="n">
        <v>0</v>
      </c>
      <c r="F99" s="516" t="n">
        <v>15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7" width="9.65"/>
    <col collapsed="false" customWidth="true" hidden="false" outlineLevel="0" max="2" min="2" style="518" width="9.65"/>
    <col collapsed="false" customWidth="true" hidden="false" outlineLevel="0" max="3" min="3" style="518" width="61.99"/>
    <col collapsed="false" customWidth="true" hidden="false" outlineLevel="0" max="4" min="4" style="518" width="16.15"/>
    <col collapsed="false" customWidth="true" hidden="false" outlineLevel="0" max="5" min="5" style="518" width="13.99"/>
    <col collapsed="false" customWidth="true" hidden="false" outlineLevel="0" max="6" min="6" style="518" width="15.15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 t="s">
        <v>469</v>
      </c>
      <c r="B1" s="398"/>
      <c r="C1" s="399"/>
      <c r="D1" s="399"/>
      <c r="E1" s="399"/>
      <c r="F1" s="400" t="s">
        <v>470</v>
      </c>
    </row>
    <row r="2" s="406" customFormat="true" ht="25.5" hidden="false" customHeight="true" outlineLevel="0" collapsed="false">
      <c r="A2" s="402" t="s">
        <v>471</v>
      </c>
      <c r="B2" s="402"/>
      <c r="C2" s="403" t="s">
        <v>472</v>
      </c>
      <c r="D2" s="404"/>
      <c r="E2" s="404"/>
      <c r="F2" s="519" t="s">
        <v>473</v>
      </c>
    </row>
    <row r="3" s="406" customFormat="true" ht="16.5" hidden="false" customHeight="false" outlineLevel="0" collapsed="false">
      <c r="A3" s="407" t="s">
        <v>422</v>
      </c>
      <c r="B3" s="408"/>
      <c r="C3" s="409" t="s">
        <v>474</v>
      </c>
      <c r="D3" s="410"/>
      <c r="E3" s="410"/>
      <c r="F3" s="520" t="s">
        <v>475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36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521" t="n">
        <v>4</v>
      </c>
      <c r="E6" s="521" t="n">
        <v>5</v>
      </c>
      <c r="F6" s="522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4325</v>
      </c>
      <c r="E8" s="204" t="n">
        <f aca="false">SUM(E9:E16)</f>
        <v>1270</v>
      </c>
      <c r="F8" s="205" t="n">
        <f aca="false">SUM(F9:F16)</f>
        <v>5595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 t="n">
        <v>80</v>
      </c>
      <c r="E9" s="186"/>
      <c r="F9" s="227" t="n">
        <v>80</v>
      </c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 t="n">
        <v>225</v>
      </c>
      <c r="E10" s="185" t="n">
        <v>150</v>
      </c>
      <c r="F10" s="242" t="n">
        <f aca="false">E10+D10</f>
        <v>375</v>
      </c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 t="n">
        <v>4000</v>
      </c>
      <c r="E11" s="190"/>
      <c r="F11" s="191" t="n">
        <v>4000</v>
      </c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/>
      <c r="E12" s="190"/>
      <c r="F12" s="191"/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190"/>
      <c r="E13" s="190"/>
      <c r="F13" s="191"/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 t="n">
        <v>20</v>
      </c>
      <c r="E14" s="190" t="n">
        <f aca="false">1080+40</f>
        <v>1120</v>
      </c>
      <c r="F14" s="242" t="n">
        <f aca="false">E14+D14</f>
        <v>1140</v>
      </c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190"/>
      <c r="F15" s="191"/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/>
      <c r="E16" s="39"/>
      <c r="F16" s="201"/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13863</v>
      </c>
      <c r="E17" s="204" t="n">
        <f aca="false">SUM(E18:E21)</f>
        <v>50210</v>
      </c>
      <c r="F17" s="205" t="n">
        <f aca="false">SUM(F18:F21)</f>
        <v>64073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 t="n">
        <v>13863</v>
      </c>
      <c r="E18" s="525" t="n">
        <v>783</v>
      </c>
      <c r="F18" s="191" t="n">
        <f aca="false">D18+E18</f>
        <v>14646</v>
      </c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526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526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527" t="n">
        <v>49427</v>
      </c>
      <c r="F21" s="191" t="n">
        <v>49427</v>
      </c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42</v>
      </c>
      <c r="E22" s="204" t="n">
        <f aca="false">+E23+E24</f>
        <v>0</v>
      </c>
      <c r="F22" s="528" t="n">
        <f aca="false">+F23+F24</f>
        <v>42</v>
      </c>
    </row>
    <row r="23" s="430" customFormat="true" ht="12" hidden="false" customHeight="true" outlineLevel="0" collapsed="false">
      <c r="A23" s="496"/>
      <c r="B23" s="529" t="s">
        <v>37</v>
      </c>
      <c r="C23" s="530" t="s">
        <v>98</v>
      </c>
      <c r="D23" s="498" t="n">
        <v>42</v>
      </c>
      <c r="E23" s="190"/>
      <c r="F23" s="499" t="n">
        <v>42</v>
      </c>
    </row>
    <row r="24" s="430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33"/>
      <c r="F24" s="535"/>
    </row>
    <row r="25" s="430" customFormat="true" ht="12" hidden="false" customHeight="true" outlineLevel="0" collapsed="false">
      <c r="A25" s="439" t="s">
        <v>194</v>
      </c>
      <c r="B25" s="119"/>
      <c r="C25" s="119" t="s">
        <v>486</v>
      </c>
      <c r="D25" s="219" t="n">
        <v>10290</v>
      </c>
      <c r="E25" s="119"/>
      <c r="F25" s="220" t="n">
        <v>10290</v>
      </c>
    </row>
    <row r="26" s="426" customFormat="true" ht="12" hidden="false" customHeight="true" outlineLevel="0" collapsed="false">
      <c r="A26" s="439" t="s">
        <v>55</v>
      </c>
      <c r="B26" s="423"/>
      <c r="C26" s="119" t="s">
        <v>487</v>
      </c>
      <c r="D26" s="219"/>
      <c r="E26" s="119"/>
      <c r="F26" s="220"/>
    </row>
    <row r="27" s="426" customFormat="true" ht="12" hidden="false" customHeight="true" outlineLevel="0" collapsed="false">
      <c r="A27" s="417" t="s">
        <v>73</v>
      </c>
      <c r="B27" s="454"/>
      <c r="C27" s="119" t="s">
        <v>488</v>
      </c>
      <c r="D27" s="204" t="n">
        <f aca="false">+D8+D17+D22+D25+D26</f>
        <v>28520</v>
      </c>
      <c r="E27" s="204" t="n">
        <f aca="false">+E8+E17+E22+E25+E26</f>
        <v>51480</v>
      </c>
      <c r="F27" s="205" t="n">
        <f aca="false">+F8+F17+F22+F25+F26</f>
        <v>80000</v>
      </c>
    </row>
    <row r="28" s="426" customFormat="true" ht="12" hidden="false" customHeight="true" outlineLevel="0" collapsed="false">
      <c r="A28" s="536" t="s">
        <v>215</v>
      </c>
      <c r="B28" s="537"/>
      <c r="C28" s="538" t="s">
        <v>489</v>
      </c>
      <c r="D28" s="494" t="n">
        <f aca="false">+D29+D30</f>
        <v>90937</v>
      </c>
      <c r="E28" s="494" t="n">
        <f aca="false">+E29+E30</f>
        <v>-36905</v>
      </c>
      <c r="F28" s="495" t="n">
        <f aca="false">+F29+F30</f>
        <v>54032</v>
      </c>
    </row>
    <row r="29" s="426" customFormat="true" ht="12" hidden="false" customHeight="true" outlineLevel="0" collapsed="false">
      <c r="A29" s="433"/>
      <c r="B29" s="440" t="s">
        <v>97</v>
      </c>
      <c r="C29" s="530" t="s">
        <v>324</v>
      </c>
      <c r="D29" s="498" t="n">
        <v>90937</v>
      </c>
      <c r="E29" s="498" t="n">
        <v>-36905</v>
      </c>
      <c r="F29" s="499" t="n">
        <f aca="false">D29+E29</f>
        <v>54032</v>
      </c>
    </row>
    <row r="30" s="430" customFormat="true" ht="12" hidden="false" customHeight="true" outlineLevel="0" collapsed="false">
      <c r="A30" s="539"/>
      <c r="B30" s="447" t="s">
        <v>99</v>
      </c>
      <c r="C30" s="540" t="s">
        <v>490</v>
      </c>
      <c r="D30" s="459"/>
      <c r="E30" s="540"/>
      <c r="F30" s="460"/>
    </row>
    <row r="31" s="430" customFormat="true" ht="12" hidden="false" customHeight="true" outlineLevel="0" collapsed="false">
      <c r="A31" s="461" t="s">
        <v>101</v>
      </c>
      <c r="B31" s="541"/>
      <c r="C31" s="542" t="s">
        <v>491</v>
      </c>
      <c r="D31" s="219"/>
      <c r="E31" s="119"/>
      <c r="F31" s="220"/>
    </row>
    <row r="32" s="430" customFormat="true" ht="15" hidden="false" customHeight="true" outlineLevel="0" collapsed="false">
      <c r="A32" s="461" t="s">
        <v>218</v>
      </c>
      <c r="B32" s="543"/>
      <c r="C32" s="544" t="s">
        <v>492</v>
      </c>
      <c r="D32" s="473" t="n">
        <f aca="false">+D27+D28+D31</f>
        <v>119457</v>
      </c>
      <c r="E32" s="473" t="n">
        <f aca="false">+E27+E28+E31</f>
        <v>14575</v>
      </c>
      <c r="F32" s="474" t="n">
        <f aca="false">+F27+F28+F31</f>
        <v>134032</v>
      </c>
    </row>
    <row r="33" s="430" customFormat="true" ht="15" hidden="false" customHeight="true" outlineLevel="0" collapsed="false">
      <c r="A33" s="464"/>
      <c r="B33" s="464"/>
      <c r="C33" s="465"/>
      <c r="D33" s="465"/>
      <c r="E33" s="465"/>
      <c r="F33" s="466"/>
    </row>
    <row r="34" customFormat="false" ht="13.5" hidden="false" customHeight="false" outlineLevel="0" collapsed="false">
      <c r="A34" s="467"/>
      <c r="B34" s="468"/>
      <c r="C34" s="468"/>
      <c r="D34" s="468"/>
      <c r="E34" s="468"/>
      <c r="F34" s="469"/>
    </row>
    <row r="35" s="419" customFormat="true" ht="16.5" hidden="false" customHeight="true" outlineLevel="0" collapsed="false">
      <c r="A35" s="470"/>
      <c r="B35" s="471"/>
      <c r="C35" s="472" t="s">
        <v>251</v>
      </c>
      <c r="D35" s="472"/>
      <c r="E35" s="472"/>
      <c r="F35" s="545"/>
    </row>
    <row r="36" s="476" customFormat="true" ht="12" hidden="false" customHeight="true" outlineLevel="0" collapsed="false">
      <c r="A36" s="439" t="s">
        <v>23</v>
      </c>
      <c r="B36" s="19"/>
      <c r="C36" s="119" t="s">
        <v>440</v>
      </c>
      <c r="D36" s="204" t="n">
        <f aca="false">SUM(D37:D41)</f>
        <v>59695</v>
      </c>
      <c r="E36" s="204" t="n">
        <f aca="false">SUM(E37:E41)</f>
        <v>1633</v>
      </c>
      <c r="F36" s="205" t="n">
        <f aca="false">SUM(F37:F41)</f>
        <v>61328</v>
      </c>
    </row>
    <row r="37" customFormat="false" ht="12" hidden="false" customHeight="true" outlineLevel="0" collapsed="false">
      <c r="A37" s="477"/>
      <c r="B37" s="478" t="s">
        <v>150</v>
      </c>
      <c r="C37" s="49" t="s">
        <v>151</v>
      </c>
      <c r="D37" s="245" t="n">
        <v>22637</v>
      </c>
      <c r="E37" s="245" t="n">
        <v>1426</v>
      </c>
      <c r="F37" s="247" t="n">
        <f aca="false">D37+E37</f>
        <v>24063</v>
      </c>
    </row>
    <row r="38" customFormat="false" ht="12" hidden="false" customHeight="true" outlineLevel="0" collapsed="false">
      <c r="A38" s="480"/>
      <c r="B38" s="444" t="s">
        <v>152</v>
      </c>
      <c r="C38" s="37" t="s">
        <v>153</v>
      </c>
      <c r="D38" s="212" t="n">
        <v>4227</v>
      </c>
      <c r="E38" s="212" t="n">
        <v>60</v>
      </c>
      <c r="F38" s="214" t="n">
        <f aca="false">D38+E38</f>
        <v>4287</v>
      </c>
    </row>
    <row r="39" customFormat="false" ht="12" hidden="false" customHeight="true" outlineLevel="0" collapsed="false">
      <c r="A39" s="480"/>
      <c r="B39" s="444" t="s">
        <v>154</v>
      </c>
      <c r="C39" s="37" t="s">
        <v>155</v>
      </c>
      <c r="D39" s="212" t="n">
        <v>32831</v>
      </c>
      <c r="E39" s="212" t="n">
        <v>137</v>
      </c>
      <c r="F39" s="214" t="n">
        <f aca="false">D39+E39</f>
        <v>32968</v>
      </c>
    </row>
    <row r="40" customFormat="false" ht="12" hidden="false" customHeight="true" outlineLevel="0" collapsed="false">
      <c r="A40" s="480"/>
      <c r="B40" s="444" t="s">
        <v>156</v>
      </c>
      <c r="C40" s="37" t="s">
        <v>157</v>
      </c>
      <c r="D40" s="212"/>
      <c r="E40" s="212"/>
      <c r="F40" s="214"/>
    </row>
    <row r="41" customFormat="false" ht="12" hidden="false" customHeight="true" outlineLevel="0" collapsed="false">
      <c r="A41" s="480"/>
      <c r="B41" s="444" t="s">
        <v>158</v>
      </c>
      <c r="C41" s="37" t="s">
        <v>159</v>
      </c>
      <c r="D41" s="212"/>
      <c r="E41" s="212" t="n">
        <v>10</v>
      </c>
      <c r="F41" s="214" t="n">
        <v>10</v>
      </c>
    </row>
    <row r="42" customFormat="false" ht="12" hidden="false" customHeight="true" outlineLevel="0" collapsed="false">
      <c r="A42" s="439" t="s">
        <v>25</v>
      </c>
      <c r="B42" s="19"/>
      <c r="C42" s="119" t="s">
        <v>493</v>
      </c>
      <c r="D42" s="204" t="n">
        <f aca="false">SUM(D43:D46)</f>
        <v>59762</v>
      </c>
      <c r="E42" s="204" t="n">
        <f aca="false">SUM(E43:E46)</f>
        <v>12942</v>
      </c>
      <c r="F42" s="205" t="n">
        <f aca="false">SUM(F43:F46)</f>
        <v>72704</v>
      </c>
    </row>
    <row r="43" s="476" customFormat="true" ht="12" hidden="false" customHeight="true" outlineLevel="0" collapsed="false">
      <c r="A43" s="477"/>
      <c r="B43" s="478" t="s">
        <v>27</v>
      </c>
      <c r="C43" s="49" t="s">
        <v>175</v>
      </c>
      <c r="D43" s="245" t="n">
        <v>17762</v>
      </c>
      <c r="E43" s="546" t="n">
        <f aca="false">-10000+170</f>
        <v>-9830</v>
      </c>
      <c r="F43" s="214" t="n">
        <f aca="false">D43+E43</f>
        <v>7932</v>
      </c>
    </row>
    <row r="44" customFormat="false" ht="12" hidden="false" customHeight="true" outlineLevel="0" collapsed="false">
      <c r="A44" s="480"/>
      <c r="B44" s="444" t="s">
        <v>29</v>
      </c>
      <c r="C44" s="37" t="s">
        <v>176</v>
      </c>
      <c r="D44" s="212" t="n">
        <v>42000</v>
      </c>
      <c r="E44" s="547" t="n">
        <v>22772</v>
      </c>
      <c r="F44" s="214" t="n">
        <f aca="false">D44+E44</f>
        <v>64772</v>
      </c>
    </row>
    <row r="45" customFormat="false" ht="12" hidden="false" customHeight="true" outlineLevel="0" collapsed="false">
      <c r="A45" s="480"/>
      <c r="B45" s="444" t="s">
        <v>179</v>
      </c>
      <c r="C45" s="37" t="s">
        <v>494</v>
      </c>
      <c r="D45" s="212"/>
      <c r="E45" s="548"/>
      <c r="F45" s="214"/>
    </row>
    <row r="46" customFormat="false" ht="12" hidden="false" customHeight="true" outlineLevel="0" collapsed="false">
      <c r="A46" s="480"/>
      <c r="B46" s="444" t="s">
        <v>183</v>
      </c>
      <c r="C46" s="37" t="s">
        <v>495</v>
      </c>
      <c r="D46" s="212"/>
      <c r="E46" s="548"/>
      <c r="F46" s="214"/>
    </row>
    <row r="47" customFormat="false" ht="12" hidden="false" customHeight="true" outlineLevel="0" collapsed="false">
      <c r="A47" s="439" t="s">
        <v>35</v>
      </c>
      <c r="B47" s="19"/>
      <c r="C47" s="19" t="s">
        <v>496</v>
      </c>
      <c r="D47" s="219"/>
      <c r="E47" s="549"/>
      <c r="F47" s="220"/>
    </row>
    <row r="48" s="430" customFormat="true" ht="12" hidden="false" customHeight="true" outlineLevel="0" collapsed="false">
      <c r="A48" s="461" t="s">
        <v>194</v>
      </c>
      <c r="B48" s="541"/>
      <c r="C48" s="542" t="s">
        <v>497</v>
      </c>
      <c r="D48" s="219"/>
      <c r="E48" s="550"/>
      <c r="F48" s="551"/>
    </row>
    <row r="49" customFormat="false" ht="15" hidden="false" customHeight="true" outlineLevel="0" collapsed="false">
      <c r="A49" s="439" t="s">
        <v>55</v>
      </c>
      <c r="B49" s="449"/>
      <c r="C49" s="552" t="s">
        <v>498</v>
      </c>
      <c r="D49" s="473" t="n">
        <f aca="false">+D36+D42+D47+D48</f>
        <v>119457</v>
      </c>
      <c r="E49" s="473" t="n">
        <f aca="false">+E36+E42+E47+E48</f>
        <v>14575</v>
      </c>
      <c r="F49" s="474" t="n">
        <f aca="false">+F36+F42+F47+F48</f>
        <v>134032</v>
      </c>
    </row>
    <row r="50" customFormat="false" ht="13.5" hidden="false" customHeight="false" outlineLevel="0" collapsed="false">
      <c r="F50" s="553"/>
    </row>
    <row r="51" customFormat="false" ht="15" hidden="false" customHeight="true" outlineLevel="0" collapsed="false">
      <c r="A51" s="512" t="s">
        <v>467</v>
      </c>
      <c r="B51" s="513"/>
      <c r="C51" s="514"/>
      <c r="D51" s="554" t="n">
        <v>22</v>
      </c>
      <c r="E51" s="555"/>
      <c r="F51" s="516" t="n">
        <v>22</v>
      </c>
    </row>
    <row r="52" customFormat="false" ht="14.25" hidden="false" customHeight="true" outlineLevel="0" collapsed="false">
      <c r="A52" s="512" t="s">
        <v>468</v>
      </c>
      <c r="B52" s="513"/>
      <c r="C52" s="514"/>
      <c r="D52" s="554" t="n">
        <v>15</v>
      </c>
      <c r="E52" s="555"/>
      <c r="F52" s="516" t="n">
        <v>15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58.65"/>
    <col collapsed="false" customWidth="true" hidden="false" outlineLevel="0" max="5" min="4" style="397" width="18.82"/>
    <col collapsed="false" customWidth="true" hidden="false" outlineLevel="0" max="6" min="6" style="397" width="17.32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 t="s">
        <v>499</v>
      </c>
      <c r="B1" s="398"/>
      <c r="C1" s="557"/>
      <c r="D1" s="557"/>
      <c r="E1" s="557"/>
      <c r="F1" s="400" t="s">
        <v>500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472</v>
      </c>
      <c r="D2" s="559"/>
      <c r="E2" s="559"/>
      <c r="F2" s="560" t="s">
        <v>473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01</v>
      </c>
      <c r="D3" s="562"/>
      <c r="E3" s="562"/>
      <c r="F3" s="563" t="s">
        <v>421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24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15" t="n">
        <v>3</v>
      </c>
      <c r="E6" s="15" t="n">
        <v>4</v>
      </c>
      <c r="F6" s="16" t="n">
        <v>5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7492</v>
      </c>
      <c r="E8" s="204" t="n">
        <f aca="false">SUM(E9:E16)</f>
        <v>0</v>
      </c>
      <c r="F8" s="205" t="n">
        <f aca="false">SUM(F9:F16)</f>
        <v>7492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 t="n">
        <v>380</v>
      </c>
      <c r="E9" s="186"/>
      <c r="F9" s="227" t="n">
        <f aca="false">D9+E9</f>
        <v>380</v>
      </c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 t="n">
        <v>1660</v>
      </c>
      <c r="E10" s="190"/>
      <c r="F10" s="191" t="n">
        <f aca="false">D10+E10</f>
        <v>1660</v>
      </c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 t="n">
        <v>440</v>
      </c>
      <c r="E11" s="190"/>
      <c r="F11" s="191" t="n">
        <f aca="false">D11+E11</f>
        <v>440</v>
      </c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/>
      <c r="E12" s="190"/>
      <c r="F12" s="191" t="n">
        <f aca="false">D12+E12</f>
        <v>0</v>
      </c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190"/>
      <c r="E13" s="190"/>
      <c r="F13" s="191" t="n">
        <f aca="false">D13+E13</f>
        <v>0</v>
      </c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 t="n">
        <v>512</v>
      </c>
      <c r="E14" s="240"/>
      <c r="F14" s="191" t="n">
        <f aca="false">D14+E14</f>
        <v>512</v>
      </c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190"/>
      <c r="F15" s="191" t="n">
        <f aca="false">D15+E15</f>
        <v>0</v>
      </c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 t="n">
        <v>4500</v>
      </c>
      <c r="E16" s="199"/>
      <c r="F16" s="191" t="n">
        <f aca="false">D16+E16</f>
        <v>4500</v>
      </c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9182</v>
      </c>
      <c r="E17" s="204" t="n">
        <f aca="false">SUM(E18:E21)</f>
        <v>0</v>
      </c>
      <c r="F17" s="205" t="n">
        <f aca="false">SUM(F18:F21)</f>
        <v>9182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 t="n">
        <v>9182</v>
      </c>
      <c r="E18" s="190"/>
      <c r="F18" s="227" t="n">
        <f aca="false">D18+E18</f>
        <v>9182</v>
      </c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190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190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190"/>
      <c r="F21" s="191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120</v>
      </c>
      <c r="E22" s="204" t="n">
        <f aca="false">+E23+E24</f>
        <v>0</v>
      </c>
      <c r="F22" s="205" t="n">
        <f aca="false">+F23+F24</f>
        <v>120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498" t="n">
        <v>120</v>
      </c>
      <c r="E23" s="498"/>
      <c r="F23" s="499" t="n">
        <v>120</v>
      </c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34"/>
      <c r="F24" s="535"/>
    </row>
    <row r="25" s="426" customFormat="true" ht="12" hidden="false" customHeight="true" outlineLevel="0" collapsed="false">
      <c r="A25" s="439" t="s">
        <v>194</v>
      </c>
      <c r="B25" s="423"/>
      <c r="C25" s="119" t="s">
        <v>502</v>
      </c>
      <c r="D25" s="219" t="n">
        <v>3551</v>
      </c>
      <c r="E25" s="219" t="n">
        <v>2631</v>
      </c>
      <c r="F25" s="220" t="n">
        <f aca="false">D25+E25</f>
        <v>6182</v>
      </c>
    </row>
    <row r="26" s="430" customFormat="true" ht="12" hidden="false" customHeight="true" outlineLevel="0" collapsed="false">
      <c r="A26" s="417" t="s">
        <v>55</v>
      </c>
      <c r="B26" s="454"/>
      <c r="C26" s="119" t="s">
        <v>503</v>
      </c>
      <c r="D26" s="204" t="n">
        <f aca="false">D8+D16+D22+D25+D17</f>
        <v>24845</v>
      </c>
      <c r="E26" s="204" t="n">
        <f aca="false">E8+E17+E22+E25</f>
        <v>2631</v>
      </c>
      <c r="F26" s="220" t="n">
        <f aca="false">D26+E26</f>
        <v>27476</v>
      </c>
    </row>
    <row r="27" s="430" customFormat="true" ht="15" hidden="false" customHeight="true" outlineLevel="0" collapsed="false">
      <c r="A27" s="536" t="s">
        <v>73</v>
      </c>
      <c r="B27" s="537"/>
      <c r="C27" s="538" t="s">
        <v>504</v>
      </c>
      <c r="D27" s="494" t="n">
        <f aca="false">+D28+D29</f>
        <v>0</v>
      </c>
      <c r="E27" s="494" t="n">
        <f aca="false">+E28+E29</f>
        <v>0</v>
      </c>
      <c r="F27" s="495" t="n">
        <f aca="false">+F28+F29</f>
        <v>0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/>
      <c r="E28" s="498"/>
      <c r="F28" s="499"/>
    </row>
    <row r="29" customFormat="false" ht="15.75" hidden="false" customHeight="false" outlineLevel="0" collapsed="false">
      <c r="A29" s="539"/>
      <c r="B29" s="447" t="s">
        <v>87</v>
      </c>
      <c r="C29" s="540" t="s">
        <v>490</v>
      </c>
      <c r="D29" s="459"/>
      <c r="E29" s="459"/>
      <c r="F29" s="460"/>
    </row>
    <row r="30" s="419" customFormat="true" ht="16.5" hidden="false" customHeight="true" outlineLevel="0" collapsed="false">
      <c r="A30" s="461" t="s">
        <v>215</v>
      </c>
      <c r="B30" s="541"/>
      <c r="C30" s="542" t="s">
        <v>505</v>
      </c>
      <c r="D30" s="219"/>
      <c r="E30" s="219"/>
      <c r="F30" s="220"/>
    </row>
    <row r="31" s="476" customFormat="true" ht="12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24845</v>
      </c>
      <c r="E31" s="473" t="n">
        <f aca="false">+E26+E27+E30</f>
        <v>2631</v>
      </c>
      <c r="F31" s="474" t="n">
        <f aca="false">+F26+F27+F30</f>
        <v>27476</v>
      </c>
    </row>
    <row r="32" customFormat="false" ht="12" hidden="false" customHeight="true" outlineLevel="0" collapsed="false">
      <c r="A32" s="464"/>
      <c r="B32" s="464"/>
      <c r="C32" s="465"/>
      <c r="D32" s="466"/>
      <c r="E32" s="466"/>
      <c r="F32" s="466"/>
    </row>
    <row r="33" customFormat="false" ht="12" hidden="false" customHeight="true" outlineLevel="0" collapsed="false">
      <c r="A33" s="467"/>
      <c r="B33" s="468"/>
      <c r="C33" s="468"/>
      <c r="D33" s="469"/>
      <c r="E33" s="469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545"/>
      <c r="E34" s="545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24591</v>
      </c>
      <c r="E35" s="204" t="n">
        <f aca="false">SUM(E36:E40)</f>
        <v>2631</v>
      </c>
      <c r="F35" s="205" t="n">
        <f aca="false">SUM(F36:F40)</f>
        <v>27222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 t="n">
        <v>10149</v>
      </c>
      <c r="E36" s="245"/>
      <c r="F36" s="247" t="n">
        <f aca="false">D36+E36</f>
        <v>10149</v>
      </c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 t="n">
        <v>2602</v>
      </c>
      <c r="E37" s="212" t="n">
        <v>100</v>
      </c>
      <c r="F37" s="214" t="n">
        <f aca="false">D37+E37</f>
        <v>2702</v>
      </c>
    </row>
    <row r="38" s="476" customFormat="true" ht="12" hidden="false" customHeight="true" outlineLevel="0" collapsed="false">
      <c r="A38" s="480"/>
      <c r="B38" s="444" t="s">
        <v>154</v>
      </c>
      <c r="C38" s="37" t="s">
        <v>155</v>
      </c>
      <c r="D38" s="212" t="n">
        <v>7972</v>
      </c>
      <c r="E38" s="212" t="n">
        <v>2000</v>
      </c>
      <c r="F38" s="214" t="n">
        <f aca="false">D38+E38</f>
        <v>9972</v>
      </c>
    </row>
    <row r="39" customFormat="false" ht="12" hidden="false" customHeight="true" outlineLevel="0" collapsed="false">
      <c r="A39" s="480"/>
      <c r="B39" s="444" t="s">
        <v>156</v>
      </c>
      <c r="C39" s="37" t="s">
        <v>157</v>
      </c>
      <c r="D39" s="212"/>
      <c r="E39" s="212"/>
      <c r="F39" s="214" t="n">
        <f aca="false">D39+E39</f>
        <v>0</v>
      </c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 t="n">
        <v>3868</v>
      </c>
      <c r="E40" s="212" t="n">
        <v>531</v>
      </c>
      <c r="F40" s="214" t="n">
        <f aca="false">D40+E40</f>
        <v>4399</v>
      </c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254</v>
      </c>
      <c r="E41" s="204" t="n">
        <f aca="false">SUM(E42:E45)</f>
        <v>0</v>
      </c>
      <c r="F41" s="205" t="n">
        <f aca="false">SUM(F42:F45)</f>
        <v>254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 t="n">
        <v>254</v>
      </c>
      <c r="E42" s="245"/>
      <c r="F42" s="247" t="n">
        <v>254</v>
      </c>
    </row>
    <row r="43" customFormat="false" ht="15" hidden="false" customHeight="true" outlineLevel="0" collapsed="false">
      <c r="A43" s="480"/>
      <c r="B43" s="444" t="s">
        <v>29</v>
      </c>
      <c r="C43" s="37" t="s">
        <v>176</v>
      </c>
      <c r="D43" s="212"/>
      <c r="E43" s="212"/>
      <c r="F43" s="214"/>
    </row>
    <row r="44" customFormat="false" ht="12.75" hidden="false" customHeight="false" outlineLevel="0" collapsed="false">
      <c r="A44" s="480"/>
      <c r="B44" s="444" t="s">
        <v>179</v>
      </c>
      <c r="C44" s="37" t="s">
        <v>494</v>
      </c>
      <c r="D44" s="212"/>
      <c r="E44" s="212"/>
      <c r="F44" s="214"/>
    </row>
    <row r="45" customFormat="false" ht="15" hidden="false" customHeight="true" outlineLevel="0" collapsed="false">
      <c r="A45" s="480"/>
      <c r="B45" s="444" t="s">
        <v>183</v>
      </c>
      <c r="C45" s="37" t="s">
        <v>495</v>
      </c>
      <c r="D45" s="212"/>
      <c r="E45" s="212"/>
      <c r="F45" s="214"/>
    </row>
    <row r="46" customFormat="false" ht="14.25" hidden="false" customHeight="true" outlineLevel="0" collapsed="false">
      <c r="A46" s="439" t="s">
        <v>35</v>
      </c>
      <c r="B46" s="19"/>
      <c r="C46" s="19" t="s">
        <v>496</v>
      </c>
      <c r="D46" s="219"/>
      <c r="E46" s="219"/>
      <c r="F46" s="220"/>
    </row>
    <row r="47" customFormat="false" ht="13.5" hidden="false" customHeight="false" outlineLevel="0" collapsed="false">
      <c r="A47" s="461" t="s">
        <v>194</v>
      </c>
      <c r="B47" s="541"/>
      <c r="C47" s="542" t="s">
        <v>497</v>
      </c>
      <c r="D47" s="219"/>
      <c r="E47" s="219"/>
      <c r="F47" s="220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24845</v>
      </c>
      <c r="E48" s="473" t="n">
        <f aca="false">+E35+E41+E46+E47</f>
        <v>2631</v>
      </c>
      <c r="F48" s="474" t="n">
        <f aca="false">+F35+F41+F46+F47</f>
        <v>27476</v>
      </c>
    </row>
    <row r="49" customFormat="false" ht="13.5" hidden="false" customHeight="false" outlineLevel="0" collapsed="false">
      <c r="A49" s="517"/>
      <c r="B49" s="518"/>
      <c r="C49" s="518"/>
      <c r="D49" s="553"/>
      <c r="E49" s="553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15" t="n">
        <v>2</v>
      </c>
      <c r="E50" s="515"/>
      <c r="F50" s="516" t="n">
        <v>2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15" t="n">
        <v>0</v>
      </c>
      <c r="E51" s="515"/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59.15"/>
    <col collapsed="false" customWidth="true" hidden="false" outlineLevel="0" max="4" min="4" style="397" width="18.82"/>
    <col collapsed="false" customWidth="true" hidden="false" outlineLevel="0" max="6" min="5" style="397" width="17.32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 t="s">
        <v>507</v>
      </c>
      <c r="B1" s="398"/>
      <c r="C1" s="557"/>
      <c r="D1" s="557"/>
      <c r="E1" s="557"/>
      <c r="F1" s="400" t="s">
        <v>508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472</v>
      </c>
      <c r="D2" s="559"/>
      <c r="E2" s="559"/>
      <c r="F2" s="560" t="s">
        <v>473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09</v>
      </c>
      <c r="D3" s="562"/>
      <c r="E3" s="562"/>
      <c r="F3" s="563" t="s">
        <v>473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24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15" t="n">
        <v>3</v>
      </c>
      <c r="E6" s="15" t="n">
        <v>4</v>
      </c>
      <c r="F6" s="16" t="n">
        <v>5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564"/>
      <c r="E8" s="564"/>
      <c r="F8" s="205" t="n">
        <f aca="false">SUM(F9:F16)</f>
        <v>0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479"/>
      <c r="E9" s="479"/>
      <c r="F9" s="227"/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481"/>
      <c r="E10" s="481"/>
      <c r="F10" s="191"/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481"/>
      <c r="E11" s="481"/>
      <c r="F11" s="191"/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481"/>
      <c r="E12" s="481"/>
      <c r="F12" s="191"/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481"/>
      <c r="E13" s="37"/>
      <c r="F13" s="191"/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481"/>
      <c r="E14" s="37"/>
      <c r="F14" s="242"/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481"/>
      <c r="E15" s="481"/>
      <c r="F15" s="191"/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565"/>
      <c r="E16" s="565"/>
      <c r="F16" s="201"/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564"/>
      <c r="E17" s="204" t="n">
        <f aca="false">SUM(E18:E21)</f>
        <v>0</v>
      </c>
      <c r="F17" s="205" t="n">
        <f aca="false">SUM(F18:F21)</f>
        <v>63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566" t="n">
        <v>63</v>
      </c>
      <c r="E18" s="498"/>
      <c r="F18" s="191" t="n">
        <v>63</v>
      </c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481"/>
      <c r="E19" s="481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481"/>
      <c r="E20" s="481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481"/>
      <c r="E21" s="481"/>
      <c r="F21" s="191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475"/>
      <c r="E22" s="475"/>
      <c r="F22" s="205" t="n">
        <f aca="false">+F23+F24</f>
        <v>0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567"/>
      <c r="E23" s="567"/>
      <c r="F23" s="499"/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68"/>
      <c r="E24" s="568"/>
      <c r="F24" s="535"/>
    </row>
    <row r="25" s="426" customFormat="true" ht="12" hidden="false" customHeight="true" outlineLevel="0" collapsed="false">
      <c r="A25" s="439" t="s">
        <v>194</v>
      </c>
      <c r="B25" s="423"/>
      <c r="C25" s="119" t="s">
        <v>502</v>
      </c>
      <c r="D25" s="475"/>
      <c r="E25" s="119"/>
      <c r="F25" s="220"/>
    </row>
    <row r="26" s="426" customFormat="true" ht="12" hidden="false" customHeight="true" outlineLevel="0" collapsed="false">
      <c r="A26" s="417" t="s">
        <v>55</v>
      </c>
      <c r="B26" s="454"/>
      <c r="C26" s="119" t="s">
        <v>503</v>
      </c>
      <c r="D26" s="550"/>
      <c r="E26" s="204" t="n">
        <f aca="false">E8+E17+E22+E25</f>
        <v>0</v>
      </c>
      <c r="F26" s="205" t="n">
        <f aca="false">F8+F17+F22+F25</f>
        <v>63</v>
      </c>
    </row>
    <row r="27" s="430" customFormat="true" ht="12" hidden="false" customHeight="true" outlineLevel="0" collapsed="false">
      <c r="A27" s="536" t="s">
        <v>73</v>
      </c>
      <c r="B27" s="537"/>
      <c r="C27" s="538" t="s">
        <v>504</v>
      </c>
      <c r="D27" s="569" t="n">
        <f aca="false">+D28+D29</f>
        <v>13819</v>
      </c>
      <c r="E27" s="570" t="n">
        <f aca="false">+E28+E29</f>
        <v>0</v>
      </c>
      <c r="F27" s="571" t="n">
        <f aca="false">+F28+F29</f>
        <v>13819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 t="n">
        <v>13819</v>
      </c>
      <c r="E28" s="498"/>
      <c r="F28" s="499" t="n">
        <f aca="false">D28+E28</f>
        <v>13819</v>
      </c>
    </row>
    <row r="29" s="430" customFormat="true" ht="15" hidden="false" customHeight="true" outlineLevel="0" collapsed="false">
      <c r="A29" s="539"/>
      <c r="B29" s="447" t="s">
        <v>87</v>
      </c>
      <c r="C29" s="540" t="s">
        <v>490</v>
      </c>
      <c r="D29" s="572"/>
      <c r="E29" s="572"/>
      <c r="F29" s="460"/>
    </row>
    <row r="30" customFormat="false" ht="13.5" hidden="false" customHeight="false" outlineLevel="0" collapsed="false">
      <c r="A30" s="461" t="s">
        <v>215</v>
      </c>
      <c r="B30" s="541"/>
      <c r="C30" s="542" t="s">
        <v>505</v>
      </c>
      <c r="D30" s="119"/>
      <c r="E30" s="119"/>
      <c r="F30" s="220"/>
    </row>
    <row r="31" s="419" customFormat="true" ht="16.5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13819</v>
      </c>
      <c r="E31" s="473" t="n">
        <f aca="false">+E26+E27+E30</f>
        <v>0</v>
      </c>
      <c r="F31" s="474" t="n">
        <f aca="false">+F26+F27+F30</f>
        <v>13882</v>
      </c>
    </row>
    <row r="32" s="476" customFormat="true" ht="12" hidden="false" customHeight="true" outlineLevel="0" collapsed="false">
      <c r="A32" s="464"/>
      <c r="B32" s="464"/>
      <c r="C32" s="465"/>
      <c r="D32" s="465"/>
      <c r="E32" s="465"/>
      <c r="F32" s="466"/>
    </row>
    <row r="33" customFormat="false" ht="12" hidden="false" customHeight="true" outlineLevel="0" collapsed="false">
      <c r="A33" s="467"/>
      <c r="B33" s="468"/>
      <c r="C33" s="468"/>
      <c r="D33" s="468"/>
      <c r="E33" s="468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472"/>
      <c r="E34" s="472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13882</v>
      </c>
      <c r="E35" s="119"/>
      <c r="F35" s="528" t="n">
        <f aca="false">SUM(F36:F40)</f>
        <v>13882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/>
      <c r="E36" s="49"/>
      <c r="F36" s="573"/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/>
      <c r="E37" s="37"/>
      <c r="F37" s="574"/>
    </row>
    <row r="38" customFormat="false" ht="12" hidden="false" customHeight="true" outlineLevel="0" collapsed="false">
      <c r="A38" s="480"/>
      <c r="B38" s="444" t="s">
        <v>154</v>
      </c>
      <c r="C38" s="37" t="s">
        <v>155</v>
      </c>
      <c r="D38" s="212"/>
      <c r="E38" s="37"/>
      <c r="F38" s="574"/>
    </row>
    <row r="39" s="476" customFormat="true" ht="12" hidden="false" customHeight="true" outlineLevel="0" collapsed="false">
      <c r="A39" s="480"/>
      <c r="B39" s="444" t="s">
        <v>156</v>
      </c>
      <c r="C39" s="37" t="s">
        <v>157</v>
      </c>
      <c r="D39" s="212"/>
      <c r="E39" s="37"/>
      <c r="F39" s="574"/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 t="n">
        <v>13882</v>
      </c>
      <c r="E40" s="37"/>
      <c r="F40" s="574" t="n">
        <v>13882</v>
      </c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0</v>
      </c>
      <c r="E41" s="119"/>
      <c r="F41" s="528" t="n">
        <f aca="false">SUM(F42:F45)</f>
        <v>0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/>
      <c r="E42" s="49"/>
      <c r="F42" s="573"/>
    </row>
    <row r="43" customFormat="false" ht="12" hidden="false" customHeight="true" outlineLevel="0" collapsed="false">
      <c r="A43" s="480"/>
      <c r="B43" s="444" t="s">
        <v>29</v>
      </c>
      <c r="C43" s="37" t="s">
        <v>176</v>
      </c>
      <c r="D43" s="212"/>
      <c r="E43" s="37"/>
      <c r="F43" s="574"/>
    </row>
    <row r="44" customFormat="false" ht="15" hidden="false" customHeight="true" outlineLevel="0" collapsed="false">
      <c r="A44" s="480"/>
      <c r="B44" s="444" t="s">
        <v>179</v>
      </c>
      <c r="C44" s="37" t="s">
        <v>494</v>
      </c>
      <c r="D44" s="212"/>
      <c r="E44" s="37"/>
      <c r="F44" s="574"/>
    </row>
    <row r="45" customFormat="false" ht="23.25" hidden="false" customHeight="false" outlineLevel="0" collapsed="false">
      <c r="A45" s="480"/>
      <c r="B45" s="444" t="s">
        <v>183</v>
      </c>
      <c r="C45" s="37" t="s">
        <v>495</v>
      </c>
      <c r="D45" s="212"/>
      <c r="E45" s="37"/>
      <c r="F45" s="574"/>
    </row>
    <row r="46" customFormat="false" ht="15" hidden="false" customHeight="true" outlineLevel="0" collapsed="false">
      <c r="A46" s="439" t="s">
        <v>35</v>
      </c>
      <c r="B46" s="19"/>
      <c r="C46" s="19" t="s">
        <v>496</v>
      </c>
      <c r="D46" s="219"/>
      <c r="E46" s="19"/>
      <c r="F46" s="551"/>
    </row>
    <row r="47" customFormat="false" ht="14.25" hidden="false" customHeight="true" outlineLevel="0" collapsed="false">
      <c r="A47" s="461" t="s">
        <v>194</v>
      </c>
      <c r="B47" s="541"/>
      <c r="C47" s="542" t="s">
        <v>497</v>
      </c>
      <c r="D47" s="219"/>
      <c r="E47" s="119"/>
      <c r="F47" s="551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13882</v>
      </c>
      <c r="E48" s="552"/>
      <c r="F48" s="545" t="n">
        <f aca="false">+F35+F41+F46+F47</f>
        <v>13882</v>
      </c>
    </row>
    <row r="49" customFormat="false" ht="13.5" hidden="false" customHeight="false" outlineLevel="0" collapsed="false">
      <c r="A49" s="517"/>
      <c r="B49" s="518"/>
      <c r="C49" s="518"/>
      <c r="D49" s="518"/>
      <c r="E49" s="518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55" t="n">
        <v>0</v>
      </c>
      <c r="E50" s="554"/>
      <c r="F50" s="516" t="n">
        <v>0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55" t="n">
        <v>0</v>
      </c>
      <c r="E51" s="554"/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59.49"/>
    <col collapsed="false" customWidth="true" hidden="false" outlineLevel="0" max="5" min="4" style="397" width="17.32"/>
    <col collapsed="false" customWidth="true" hidden="false" outlineLevel="0" max="6" min="6" style="397" width="16.49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/>
      <c r="B1" s="398"/>
      <c r="C1" s="557"/>
      <c r="D1" s="557"/>
      <c r="E1" s="557"/>
      <c r="F1" s="400" t="s">
        <v>510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472</v>
      </c>
      <c r="D2" s="559"/>
      <c r="E2" s="559"/>
      <c r="F2" s="560" t="s">
        <v>473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11</v>
      </c>
      <c r="D3" s="562"/>
      <c r="E3" s="562"/>
      <c r="F3" s="563" t="s">
        <v>512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36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15" t="n">
        <v>4</v>
      </c>
      <c r="E6" s="15" t="n">
        <v>5</v>
      </c>
      <c r="F6" s="16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127</v>
      </c>
      <c r="E8" s="524"/>
      <c r="F8" s="205" t="n">
        <f aca="false">SUM(F9:F16)</f>
        <v>127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/>
      <c r="E9" s="34"/>
      <c r="F9" s="227"/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 t="n">
        <v>100</v>
      </c>
      <c r="E10" s="37"/>
      <c r="F10" s="191" t="n">
        <v>100</v>
      </c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/>
      <c r="E11" s="37"/>
      <c r="F11" s="191"/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/>
      <c r="E12" s="37"/>
      <c r="F12" s="191"/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190"/>
      <c r="E13" s="37"/>
      <c r="F13" s="191"/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 t="n">
        <v>27</v>
      </c>
      <c r="E14" s="37"/>
      <c r="F14" s="242" t="n">
        <v>27</v>
      </c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37"/>
      <c r="F15" s="191"/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/>
      <c r="E16" s="39"/>
      <c r="F16" s="201"/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6386</v>
      </c>
      <c r="E17" s="524"/>
      <c r="F17" s="205" t="n">
        <f aca="false">SUM(F18:F21)</f>
        <v>6386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 t="n">
        <v>6386</v>
      </c>
      <c r="E18" s="49"/>
      <c r="F18" s="191" t="n">
        <v>6386</v>
      </c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37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37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37"/>
      <c r="F21" s="191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0</v>
      </c>
      <c r="E22" s="119"/>
      <c r="F22" s="205" t="n">
        <f aca="false">+F23+F24</f>
        <v>0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498"/>
      <c r="E23" s="530"/>
      <c r="F23" s="499"/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33"/>
      <c r="F24" s="535"/>
    </row>
    <row r="25" s="426" customFormat="true" ht="12" hidden="false" customHeight="true" outlineLevel="0" collapsed="false">
      <c r="A25" s="439" t="s">
        <v>194</v>
      </c>
      <c r="B25" s="423"/>
      <c r="C25" s="119" t="s">
        <v>502</v>
      </c>
      <c r="D25" s="219" t="n">
        <v>634</v>
      </c>
      <c r="E25" s="204"/>
      <c r="F25" s="220" t="n">
        <v>634</v>
      </c>
    </row>
    <row r="26" s="426" customFormat="true" ht="12" hidden="false" customHeight="true" outlineLevel="0" collapsed="false">
      <c r="A26" s="417" t="s">
        <v>55</v>
      </c>
      <c r="B26" s="454"/>
      <c r="C26" s="119" t="s">
        <v>503</v>
      </c>
      <c r="D26" s="204" t="n">
        <f aca="false">D8+D17+D22+D25</f>
        <v>7147</v>
      </c>
      <c r="E26" s="204" t="n">
        <f aca="false">E8+E17+E22+E25</f>
        <v>0</v>
      </c>
      <c r="F26" s="205" t="n">
        <f aca="false">F8+F17+F22+F25</f>
        <v>7147</v>
      </c>
    </row>
    <row r="27" s="430" customFormat="true" ht="12" hidden="false" customHeight="true" outlineLevel="0" collapsed="false">
      <c r="A27" s="536" t="s">
        <v>73</v>
      </c>
      <c r="B27" s="537"/>
      <c r="C27" s="538" t="s">
        <v>504</v>
      </c>
      <c r="D27" s="494" t="n">
        <f aca="false">+D28+D29</f>
        <v>694</v>
      </c>
      <c r="E27" s="204" t="n">
        <f aca="false">+E28+E29</f>
        <v>0</v>
      </c>
      <c r="F27" s="204" t="n">
        <f aca="false">+F28+F29</f>
        <v>694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 t="n">
        <v>694</v>
      </c>
      <c r="E28" s="245"/>
      <c r="F28" s="247" t="n">
        <v>694</v>
      </c>
    </row>
    <row r="29" s="430" customFormat="true" ht="15" hidden="false" customHeight="true" outlineLevel="0" collapsed="false">
      <c r="A29" s="539"/>
      <c r="B29" s="447" t="s">
        <v>87</v>
      </c>
      <c r="C29" s="540" t="s">
        <v>490</v>
      </c>
      <c r="D29" s="459"/>
      <c r="E29" s="540"/>
      <c r="F29" s="460"/>
    </row>
    <row r="30" customFormat="false" ht="13.5" hidden="false" customHeight="false" outlineLevel="0" collapsed="false">
      <c r="A30" s="461" t="s">
        <v>215</v>
      </c>
      <c r="B30" s="541"/>
      <c r="C30" s="542" t="s">
        <v>505</v>
      </c>
      <c r="D30" s="219"/>
      <c r="E30" s="119"/>
      <c r="F30" s="220"/>
    </row>
    <row r="31" s="419" customFormat="true" ht="16.5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7841</v>
      </c>
      <c r="E31" s="473" t="n">
        <f aca="false">+E26+E27+E30</f>
        <v>0</v>
      </c>
      <c r="F31" s="474" t="n">
        <f aca="false">+F26+F27+F30</f>
        <v>7841</v>
      </c>
    </row>
    <row r="32" s="476" customFormat="true" ht="12" hidden="false" customHeight="true" outlineLevel="0" collapsed="false">
      <c r="A32" s="464"/>
      <c r="B32" s="464"/>
      <c r="C32" s="465"/>
      <c r="D32" s="465"/>
      <c r="E32" s="465"/>
      <c r="F32" s="466"/>
    </row>
    <row r="33" customFormat="false" ht="12" hidden="false" customHeight="true" outlineLevel="0" collapsed="false">
      <c r="A33" s="467"/>
      <c r="B33" s="468"/>
      <c r="C33" s="468"/>
      <c r="D33" s="468"/>
      <c r="E33" s="468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472"/>
      <c r="E34" s="472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7147</v>
      </c>
      <c r="E35" s="204" t="n">
        <f aca="false">SUM(E36:E40)</f>
        <v>0</v>
      </c>
      <c r="F35" s="205" t="n">
        <f aca="false">SUM(F36:F40)</f>
        <v>7147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 t="n">
        <v>3799</v>
      </c>
      <c r="E36" s="245"/>
      <c r="F36" s="247" t="n">
        <f aca="false">D36+E36</f>
        <v>3799</v>
      </c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 t="n">
        <v>1019</v>
      </c>
      <c r="E37" s="212"/>
      <c r="F37" s="214" t="n">
        <f aca="false">D37+E37</f>
        <v>1019</v>
      </c>
    </row>
    <row r="38" customFormat="false" ht="12" hidden="false" customHeight="true" outlineLevel="0" collapsed="false">
      <c r="A38" s="480"/>
      <c r="B38" s="444" t="s">
        <v>154</v>
      </c>
      <c r="C38" s="37" t="s">
        <v>155</v>
      </c>
      <c r="D38" s="212" t="n">
        <v>2195</v>
      </c>
      <c r="E38" s="212"/>
      <c r="F38" s="214" t="n">
        <f aca="false">D38+E38</f>
        <v>2195</v>
      </c>
    </row>
    <row r="39" s="476" customFormat="true" ht="12" hidden="false" customHeight="true" outlineLevel="0" collapsed="false">
      <c r="A39" s="480"/>
      <c r="B39" s="444" t="s">
        <v>156</v>
      </c>
      <c r="C39" s="37" t="s">
        <v>157</v>
      </c>
      <c r="D39" s="212"/>
      <c r="E39" s="212"/>
      <c r="F39" s="214" t="n">
        <f aca="false">D39+E39</f>
        <v>0</v>
      </c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 t="n">
        <v>134</v>
      </c>
      <c r="E40" s="212"/>
      <c r="F40" s="214" t="n">
        <f aca="false">D40+E40</f>
        <v>134</v>
      </c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694</v>
      </c>
      <c r="E41" s="204" t="n">
        <f aca="false">SUM(E42:E45)</f>
        <v>0</v>
      </c>
      <c r="F41" s="205" t="n">
        <f aca="false">SUM(F42:F45)</f>
        <v>694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 t="n">
        <v>694</v>
      </c>
      <c r="E42" s="245"/>
      <c r="F42" s="247" t="n">
        <v>694</v>
      </c>
    </row>
    <row r="43" customFormat="false" ht="12" hidden="false" customHeight="true" outlineLevel="0" collapsed="false">
      <c r="A43" s="480"/>
      <c r="B43" s="444" t="s">
        <v>29</v>
      </c>
      <c r="C43" s="37" t="s">
        <v>176</v>
      </c>
      <c r="D43" s="212"/>
      <c r="E43" s="37"/>
      <c r="F43" s="214"/>
    </row>
    <row r="44" customFormat="false" ht="15" hidden="false" customHeight="true" outlineLevel="0" collapsed="false">
      <c r="A44" s="480"/>
      <c r="B44" s="444" t="s">
        <v>179</v>
      </c>
      <c r="C44" s="37" t="s">
        <v>494</v>
      </c>
      <c r="D44" s="212"/>
      <c r="E44" s="37"/>
      <c r="F44" s="214"/>
    </row>
    <row r="45" customFormat="false" ht="23.25" hidden="false" customHeight="false" outlineLevel="0" collapsed="false">
      <c r="A45" s="480"/>
      <c r="B45" s="444" t="s">
        <v>183</v>
      </c>
      <c r="C45" s="37" t="s">
        <v>495</v>
      </c>
      <c r="D45" s="212"/>
      <c r="E45" s="37"/>
      <c r="F45" s="214"/>
    </row>
    <row r="46" customFormat="false" ht="15" hidden="false" customHeight="true" outlineLevel="0" collapsed="false">
      <c r="A46" s="439" t="s">
        <v>35</v>
      </c>
      <c r="B46" s="19"/>
      <c r="C46" s="19" t="s">
        <v>496</v>
      </c>
      <c r="D46" s="219"/>
      <c r="E46" s="19"/>
      <c r="F46" s="220"/>
    </row>
    <row r="47" customFormat="false" ht="14.25" hidden="false" customHeight="true" outlineLevel="0" collapsed="false">
      <c r="A47" s="461" t="s">
        <v>194</v>
      </c>
      <c r="B47" s="541"/>
      <c r="C47" s="542" t="s">
        <v>497</v>
      </c>
      <c r="D47" s="219"/>
      <c r="E47" s="119"/>
      <c r="F47" s="220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7841</v>
      </c>
      <c r="E48" s="473" t="n">
        <f aca="false">+E35+E41+E46+E47</f>
        <v>0</v>
      </c>
      <c r="F48" s="474" t="n">
        <f aca="false">+F35+F41+F46+F47</f>
        <v>7841</v>
      </c>
    </row>
    <row r="49" customFormat="false" ht="13.5" hidden="false" customHeight="false" outlineLevel="0" collapsed="false">
      <c r="A49" s="517"/>
      <c r="B49" s="518"/>
      <c r="C49" s="518"/>
      <c r="D49" s="518"/>
      <c r="E49" s="518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55" t="n">
        <v>2</v>
      </c>
      <c r="E50" s="554"/>
      <c r="F50" s="516" t="n">
        <v>2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55" t="n">
        <v>0</v>
      </c>
      <c r="E51" s="554"/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13" activeCellId="0" sqref="D13:E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61.15"/>
    <col collapsed="false" customWidth="true" hidden="false" outlineLevel="0" max="3" min="3" style="6" width="11.65"/>
    <col collapsed="false" customWidth="true" hidden="false" outlineLevel="0" max="4" min="4" style="7" width="12.15"/>
    <col collapsed="false" customWidth="true" hidden="false" outlineLevel="0" max="5" min="5" style="7" width="12.82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23</v>
      </c>
      <c r="B5" s="19" t="s">
        <v>24</v>
      </c>
      <c r="C5" s="20" t="n">
        <f aca="false">+C6+C11+C20</f>
        <v>45093</v>
      </c>
      <c r="D5" s="20" t="n">
        <f aca="false">+D6+D11+D20</f>
        <v>1270</v>
      </c>
      <c r="E5" s="21" t="n">
        <f aca="false">+E6+E11+E20</f>
        <v>46363</v>
      </c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f aca="false">+C7+C8+C9+C10</f>
        <v>10355</v>
      </c>
      <c r="D6" s="25" t="n">
        <f aca="false">+D7+D8+D9+D10</f>
        <v>0</v>
      </c>
      <c r="E6" s="26" t="n">
        <f aca="false">+E7+E8+E9+E10</f>
        <v>10355</v>
      </c>
    </row>
    <row r="7" s="22" customFormat="true" ht="12" hidden="false" customHeight="true" outlineLevel="0" collapsed="false">
      <c r="A7" s="27" t="s">
        <v>27</v>
      </c>
      <c r="B7" s="28" t="s">
        <v>28</v>
      </c>
      <c r="C7" s="29" t="n">
        <v>9490</v>
      </c>
      <c r="D7" s="29"/>
      <c r="E7" s="30" t="n">
        <v>9490</v>
      </c>
    </row>
    <row r="8" s="22" customFormat="true" ht="12" hidden="false" customHeight="true" outlineLevel="0" collapsed="false">
      <c r="A8" s="27" t="s">
        <v>29</v>
      </c>
      <c r="B8" s="31" t="s">
        <v>30</v>
      </c>
      <c r="C8" s="29"/>
      <c r="D8" s="29"/>
      <c r="E8" s="30"/>
    </row>
    <row r="9" s="22" customFormat="true" ht="12" hidden="false" customHeight="true" outlineLevel="0" collapsed="false">
      <c r="A9" s="27" t="s">
        <v>31</v>
      </c>
      <c r="B9" s="31" t="s">
        <v>32</v>
      </c>
      <c r="C9" s="29" t="n">
        <v>865</v>
      </c>
      <c r="D9" s="29"/>
      <c r="E9" s="30" t="n">
        <f aca="false">C9+D9</f>
        <v>865</v>
      </c>
    </row>
    <row r="10" s="22" customFormat="true" ht="12" hidden="false" customHeight="true" outlineLevel="0" collapsed="false">
      <c r="A10" s="27" t="s">
        <v>33</v>
      </c>
      <c r="B10" s="32" t="s">
        <v>34</v>
      </c>
      <c r="C10" s="29"/>
      <c r="D10" s="29"/>
      <c r="E10" s="30"/>
    </row>
    <row r="11" s="22" customFormat="true" ht="12" hidden="false" customHeight="true" outlineLevel="0" collapsed="false">
      <c r="A11" s="23" t="s">
        <v>35</v>
      </c>
      <c r="B11" s="19" t="s">
        <v>36</v>
      </c>
      <c r="C11" s="25" t="n">
        <f aca="false">+C12+C13+C14+C15+C16+C17+C18+C19</f>
        <v>29940</v>
      </c>
      <c r="D11" s="25" t="n">
        <f aca="false">+D12+D13+D14+D15+D16+D17+D18+D19</f>
        <v>1270</v>
      </c>
      <c r="E11" s="26" t="n">
        <f aca="false">+E12+E13+E14+E15+E16+E17+E18+E19</f>
        <v>31210</v>
      </c>
    </row>
    <row r="12" s="22" customFormat="true" ht="12" hidden="false" customHeight="true" outlineLevel="0" collapsed="false">
      <c r="A12" s="33" t="s">
        <v>37</v>
      </c>
      <c r="B12" s="34" t="s">
        <v>38</v>
      </c>
      <c r="C12" s="35" t="n">
        <v>460</v>
      </c>
      <c r="D12" s="35"/>
      <c r="E12" s="36" t="n">
        <f aca="false">C12+D12</f>
        <v>460</v>
      </c>
    </row>
    <row r="13" s="22" customFormat="true" ht="12" hidden="false" customHeight="true" outlineLevel="0" collapsed="false">
      <c r="A13" s="27" t="s">
        <v>39</v>
      </c>
      <c r="B13" s="37" t="s">
        <v>40</v>
      </c>
      <c r="C13" s="29" t="n">
        <v>1997</v>
      </c>
      <c r="D13" s="29" t="n">
        <v>150</v>
      </c>
      <c r="E13" s="30" t="n">
        <f aca="false">C13+D13</f>
        <v>2147</v>
      </c>
    </row>
    <row r="14" s="22" customFormat="true" ht="12" hidden="false" customHeight="true" outlineLevel="0" collapsed="false">
      <c r="A14" s="27" t="s">
        <v>41</v>
      </c>
      <c r="B14" s="37" t="s">
        <v>42</v>
      </c>
      <c r="C14" s="29" t="n">
        <v>4540</v>
      </c>
      <c r="D14" s="29"/>
      <c r="E14" s="30" t="n">
        <v>4540</v>
      </c>
    </row>
    <row r="15" s="22" customFormat="true" ht="12" hidden="false" customHeight="true" outlineLevel="0" collapsed="false">
      <c r="A15" s="27" t="s">
        <v>43</v>
      </c>
      <c r="B15" s="37" t="s">
        <v>44</v>
      </c>
      <c r="C15" s="29" t="n">
        <v>13413</v>
      </c>
      <c r="D15" s="29"/>
      <c r="E15" s="30" t="n">
        <f aca="false">C15+D15</f>
        <v>13413</v>
      </c>
    </row>
    <row r="16" s="22" customFormat="true" ht="12" hidden="false" customHeight="true" outlineLevel="0" collapsed="false">
      <c r="A16" s="38" t="s">
        <v>45</v>
      </c>
      <c r="B16" s="39" t="s">
        <v>46</v>
      </c>
      <c r="C16" s="40"/>
      <c r="D16" s="40"/>
      <c r="E16" s="41"/>
    </row>
    <row r="17" s="22" customFormat="true" ht="12" hidden="false" customHeight="true" outlineLevel="0" collapsed="false">
      <c r="A17" s="27" t="s">
        <v>47</v>
      </c>
      <c r="B17" s="37" t="s">
        <v>48</v>
      </c>
      <c r="C17" s="29" t="n">
        <v>4899</v>
      </c>
      <c r="D17" s="29" t="n">
        <v>1085</v>
      </c>
      <c r="E17" s="30" t="n">
        <f aca="false">C17+D17</f>
        <v>5984</v>
      </c>
    </row>
    <row r="18" s="22" customFormat="true" ht="12" hidden="false" customHeight="true" outlineLevel="0" collapsed="false">
      <c r="A18" s="27" t="s">
        <v>49</v>
      </c>
      <c r="B18" s="37" t="s">
        <v>50</v>
      </c>
      <c r="C18" s="29" t="n">
        <v>4500</v>
      </c>
      <c r="D18" s="29"/>
      <c r="E18" s="30" t="n">
        <v>4500</v>
      </c>
    </row>
    <row r="19" s="22" customFormat="true" ht="12" hidden="false" customHeight="true" outlineLevel="0" collapsed="false">
      <c r="A19" s="42" t="s">
        <v>51</v>
      </c>
      <c r="B19" s="43" t="s">
        <v>52</v>
      </c>
      <c r="C19" s="44" t="n">
        <v>131</v>
      </c>
      <c r="D19" s="44" t="n">
        <v>35</v>
      </c>
      <c r="E19" s="45" t="n">
        <v>166</v>
      </c>
    </row>
    <row r="20" s="22" customFormat="true" ht="12" hidden="false" customHeight="true" outlineLevel="0" collapsed="false">
      <c r="A20" s="23" t="s">
        <v>53</v>
      </c>
      <c r="B20" s="19" t="s">
        <v>54</v>
      </c>
      <c r="C20" s="46" t="n">
        <v>4798</v>
      </c>
      <c r="D20" s="46"/>
      <c r="E20" s="47" t="n">
        <v>4798</v>
      </c>
    </row>
    <row r="21" s="22" customFormat="true" ht="12" hidden="false" customHeight="true" outlineLevel="0" collapsed="false">
      <c r="A21" s="23" t="s">
        <v>55</v>
      </c>
      <c r="B21" s="19" t="s">
        <v>56</v>
      </c>
      <c r="C21" s="25" t="n">
        <f aca="false">+C22+C23+C24+C25+C26+C27+C28+C29</f>
        <v>127185</v>
      </c>
      <c r="D21" s="25" t="n">
        <f aca="false">+D22+D23+D24+D25+D26+D27+D28+D29</f>
        <v>7914</v>
      </c>
      <c r="E21" s="26" t="n">
        <f aca="false">+E22+E23+E24+E25+E26+E27+E28+E29</f>
        <v>135099</v>
      </c>
    </row>
    <row r="22" s="22" customFormat="true" ht="12" hidden="false" customHeight="true" outlineLevel="0" collapsed="false">
      <c r="A22" s="48" t="s">
        <v>57</v>
      </c>
      <c r="B22" s="49" t="s">
        <v>58</v>
      </c>
      <c r="C22" s="50" t="n">
        <v>104699</v>
      </c>
      <c r="D22" s="50" t="n">
        <v>7914</v>
      </c>
      <c r="E22" s="51" t="n">
        <f aca="false">C22+D22</f>
        <v>112613</v>
      </c>
    </row>
    <row r="23" s="22" customFormat="true" ht="12" hidden="false" customHeight="true" outlineLevel="0" collapsed="false">
      <c r="A23" s="27" t="s">
        <v>59</v>
      </c>
      <c r="B23" s="37" t="s">
        <v>60</v>
      </c>
      <c r="C23" s="29" t="n">
        <v>20752</v>
      </c>
      <c r="D23" s="29"/>
      <c r="E23" s="30" t="n">
        <v>20752</v>
      </c>
    </row>
    <row r="24" s="22" customFormat="true" ht="12" hidden="false" customHeight="true" outlineLevel="0" collapsed="false">
      <c r="A24" s="27" t="s">
        <v>61</v>
      </c>
      <c r="B24" s="37" t="s">
        <v>62</v>
      </c>
      <c r="C24" s="29" t="n">
        <v>44</v>
      </c>
      <c r="D24" s="29"/>
      <c r="E24" s="30" t="n">
        <v>44</v>
      </c>
    </row>
    <row r="25" s="22" customFormat="true" ht="12" hidden="false" customHeight="true" outlineLevel="0" collapsed="false">
      <c r="A25" s="52" t="s">
        <v>63</v>
      </c>
      <c r="B25" s="37" t="s">
        <v>64</v>
      </c>
      <c r="C25" s="53"/>
      <c r="D25" s="53"/>
      <c r="E25" s="54"/>
    </row>
    <row r="26" s="22" customFormat="true" ht="12" hidden="false" customHeight="true" outlineLevel="0" collapsed="false">
      <c r="A26" s="52" t="s">
        <v>65</v>
      </c>
      <c r="B26" s="37" t="s">
        <v>66</v>
      </c>
      <c r="C26" s="53"/>
      <c r="D26" s="53"/>
      <c r="E26" s="54"/>
    </row>
    <row r="27" s="22" customFormat="true" ht="12" hidden="false" customHeight="true" outlineLevel="0" collapsed="false">
      <c r="A27" s="27" t="s">
        <v>67</v>
      </c>
      <c r="B27" s="37" t="s">
        <v>68</v>
      </c>
      <c r="C27" s="29"/>
      <c r="D27" s="29"/>
      <c r="E27" s="30"/>
    </row>
    <row r="28" s="22" customFormat="true" ht="12" hidden="false" customHeight="true" outlineLevel="0" collapsed="false">
      <c r="A28" s="27" t="s">
        <v>69</v>
      </c>
      <c r="B28" s="37" t="s">
        <v>70</v>
      </c>
      <c r="C28" s="55"/>
      <c r="D28" s="55"/>
      <c r="E28" s="56"/>
    </row>
    <row r="29" s="22" customFormat="true" ht="12" hidden="false" customHeight="true" outlineLevel="0" collapsed="false">
      <c r="A29" s="27" t="s">
        <v>71</v>
      </c>
      <c r="B29" s="57" t="s">
        <v>72</v>
      </c>
      <c r="C29" s="55" t="n">
        <v>1690</v>
      </c>
      <c r="D29" s="55"/>
      <c r="E29" s="56" t="n">
        <v>1690</v>
      </c>
    </row>
    <row r="30" s="22" customFormat="true" ht="12" hidden="false" customHeight="true" outlineLevel="0" collapsed="false">
      <c r="A30" s="58" t="s">
        <v>73</v>
      </c>
      <c r="B30" s="19" t="s">
        <v>74</v>
      </c>
      <c r="C30" s="25" t="n">
        <f aca="false">+C31+C37</f>
        <v>35025</v>
      </c>
      <c r="D30" s="25" t="n">
        <f aca="false">+D31+D37</f>
        <v>50210</v>
      </c>
      <c r="E30" s="26" t="n">
        <f aca="false">+E31+E37</f>
        <v>85235</v>
      </c>
    </row>
    <row r="31" s="22" customFormat="true" ht="12" hidden="false" customHeight="true" outlineLevel="0" collapsed="false">
      <c r="A31" s="59" t="s">
        <v>75</v>
      </c>
      <c r="B31" s="60" t="s">
        <v>76</v>
      </c>
      <c r="C31" s="61" t="n">
        <f aca="false">+C32+C33+C34+C35+C36</f>
        <v>35025</v>
      </c>
      <c r="D31" s="61" t="n">
        <f aca="false">+D32+D33+D34+D35+D36</f>
        <v>783</v>
      </c>
      <c r="E31" s="62" t="n">
        <f aca="false">+E32+E33+E34+E35+E36</f>
        <v>35808</v>
      </c>
    </row>
    <row r="32" s="22" customFormat="true" ht="12" hidden="false" customHeight="true" outlineLevel="0" collapsed="false">
      <c r="A32" s="63" t="s">
        <v>77</v>
      </c>
      <c r="B32" s="64" t="s">
        <v>78</v>
      </c>
      <c r="C32" s="55" t="n">
        <v>6386</v>
      </c>
      <c r="D32" s="55"/>
      <c r="E32" s="56" t="n">
        <v>6386</v>
      </c>
    </row>
    <row r="33" s="22" customFormat="true" ht="12" hidden="false" customHeight="true" outlineLevel="0" collapsed="false">
      <c r="A33" s="63" t="s">
        <v>79</v>
      </c>
      <c r="B33" s="64" t="s">
        <v>80</v>
      </c>
      <c r="C33" s="55" t="n">
        <v>12945</v>
      </c>
      <c r="D33" s="55"/>
      <c r="E33" s="56" t="n">
        <f aca="false">C33+D33</f>
        <v>12945</v>
      </c>
    </row>
    <row r="34" s="22" customFormat="true" ht="12" hidden="false" customHeight="true" outlineLevel="0" collapsed="false">
      <c r="A34" s="63" t="s">
        <v>81</v>
      </c>
      <c r="B34" s="64" t="s">
        <v>82</v>
      </c>
      <c r="C34" s="55"/>
      <c r="D34" s="55"/>
      <c r="E34" s="56"/>
    </row>
    <row r="35" s="22" customFormat="true" ht="12" hidden="false" customHeight="true" outlineLevel="0" collapsed="false">
      <c r="A35" s="63" t="s">
        <v>83</v>
      </c>
      <c r="B35" s="64" t="s">
        <v>84</v>
      </c>
      <c r="C35" s="55"/>
      <c r="D35" s="55"/>
      <c r="E35" s="56"/>
    </row>
    <row r="36" s="22" customFormat="true" ht="12" hidden="false" customHeight="true" outlineLevel="0" collapsed="false">
      <c r="A36" s="63" t="s">
        <v>85</v>
      </c>
      <c r="B36" s="64" t="s">
        <v>86</v>
      </c>
      <c r="C36" s="55" t="n">
        <v>15694</v>
      </c>
      <c r="D36" s="55" t="n">
        <v>783</v>
      </c>
      <c r="E36" s="56" t="n">
        <f aca="false">C36+D36</f>
        <v>16477</v>
      </c>
    </row>
    <row r="37" s="22" customFormat="true" ht="12" hidden="false" customHeight="true" outlineLevel="0" collapsed="false">
      <c r="A37" s="63" t="s">
        <v>87</v>
      </c>
      <c r="B37" s="65" t="s">
        <v>88</v>
      </c>
      <c r="C37" s="66" t="n">
        <f aca="false">+C38+C39+C40+C41+C42</f>
        <v>0</v>
      </c>
      <c r="D37" s="66" t="n">
        <f aca="false">+D38+D39+D40+D41+D42</f>
        <v>49427</v>
      </c>
      <c r="E37" s="67" t="n">
        <f aca="false">+E38+E39+E40+E41+E42</f>
        <v>49427</v>
      </c>
    </row>
    <row r="38" s="22" customFormat="true" ht="12" hidden="false" customHeight="true" outlineLevel="0" collapsed="false">
      <c r="A38" s="63" t="s">
        <v>89</v>
      </c>
      <c r="B38" s="64" t="s">
        <v>78</v>
      </c>
      <c r="C38" s="55"/>
      <c r="D38" s="55"/>
      <c r="E38" s="56"/>
    </row>
    <row r="39" s="22" customFormat="true" ht="12" hidden="false" customHeight="true" outlineLevel="0" collapsed="false">
      <c r="A39" s="63" t="s">
        <v>90</v>
      </c>
      <c r="B39" s="64" t="s">
        <v>80</v>
      </c>
      <c r="C39" s="55"/>
      <c r="D39" s="55"/>
      <c r="E39" s="56"/>
    </row>
    <row r="40" s="22" customFormat="true" ht="12" hidden="false" customHeight="true" outlineLevel="0" collapsed="false">
      <c r="A40" s="63" t="s">
        <v>91</v>
      </c>
      <c r="B40" s="64" t="s">
        <v>82</v>
      </c>
      <c r="C40" s="55"/>
      <c r="D40" s="55"/>
      <c r="E40" s="56"/>
    </row>
    <row r="41" s="22" customFormat="true" ht="12" hidden="false" customHeight="true" outlineLevel="0" collapsed="false">
      <c r="A41" s="63" t="s">
        <v>92</v>
      </c>
      <c r="B41" s="68" t="s">
        <v>84</v>
      </c>
      <c r="C41" s="55"/>
      <c r="D41" s="55"/>
      <c r="E41" s="56"/>
    </row>
    <row r="42" s="22" customFormat="true" ht="12" hidden="false" customHeight="true" outlineLevel="0" collapsed="false">
      <c r="A42" s="69" t="s">
        <v>93</v>
      </c>
      <c r="B42" s="70" t="s">
        <v>94</v>
      </c>
      <c r="C42" s="71"/>
      <c r="D42" s="71" t="n">
        <v>49427</v>
      </c>
      <c r="E42" s="72" t="n">
        <v>49427</v>
      </c>
    </row>
    <row r="43" s="22" customFormat="true" ht="12" hidden="false" customHeight="true" outlineLevel="0" collapsed="false">
      <c r="A43" s="23" t="s">
        <v>95</v>
      </c>
      <c r="B43" s="73" t="s">
        <v>96</v>
      </c>
      <c r="C43" s="25" t="n">
        <f aca="false">+C44+C45</f>
        <v>162</v>
      </c>
      <c r="D43" s="25" t="n">
        <f aca="false">+D44+D45</f>
        <v>295</v>
      </c>
      <c r="E43" s="26" t="n">
        <f aca="false">+E44+E45</f>
        <v>457</v>
      </c>
    </row>
    <row r="44" s="22" customFormat="true" ht="12" hidden="false" customHeight="true" outlineLevel="0" collapsed="false">
      <c r="A44" s="48" t="s">
        <v>97</v>
      </c>
      <c r="B44" s="31" t="s">
        <v>98</v>
      </c>
      <c r="C44" s="50" t="n">
        <v>162</v>
      </c>
      <c r="D44" s="50" t="n">
        <v>295</v>
      </c>
      <c r="E44" s="51" t="n">
        <f aca="false">C44+D44</f>
        <v>457</v>
      </c>
    </row>
    <row r="45" s="22" customFormat="true" ht="12" hidden="false" customHeight="true" outlineLevel="0" collapsed="false">
      <c r="A45" s="38" t="s">
        <v>99</v>
      </c>
      <c r="B45" s="74" t="s">
        <v>100</v>
      </c>
      <c r="C45" s="40"/>
      <c r="D45" s="40"/>
      <c r="E45" s="41"/>
    </row>
    <row r="46" s="22" customFormat="true" ht="12" hidden="false" customHeight="true" outlineLevel="0" collapsed="false">
      <c r="A46" s="23" t="s">
        <v>101</v>
      </c>
      <c r="B46" s="73" t="s">
        <v>102</v>
      </c>
      <c r="C46" s="25" t="n">
        <f aca="false">+C47+C48+C49</f>
        <v>100</v>
      </c>
      <c r="D46" s="25" t="n">
        <f aca="false">+D47+D48+D49</f>
        <v>0</v>
      </c>
      <c r="E46" s="26" t="n">
        <f aca="false">+E47+E48+E49</f>
        <v>100</v>
      </c>
    </row>
    <row r="47" s="22" customFormat="true" ht="12" hidden="false" customHeight="true" outlineLevel="0" collapsed="false">
      <c r="A47" s="48" t="s">
        <v>103</v>
      </c>
      <c r="B47" s="31" t="s">
        <v>104</v>
      </c>
      <c r="C47" s="75"/>
      <c r="D47" s="75"/>
      <c r="E47" s="76"/>
    </row>
    <row r="48" s="22" customFormat="true" ht="12" hidden="false" customHeight="true" outlineLevel="0" collapsed="false">
      <c r="A48" s="27" t="s">
        <v>105</v>
      </c>
      <c r="B48" s="64" t="s">
        <v>106</v>
      </c>
      <c r="C48" s="55" t="n">
        <v>100</v>
      </c>
      <c r="D48" s="55"/>
      <c r="E48" s="56" t="n">
        <v>100</v>
      </c>
    </row>
    <row r="49" s="22" customFormat="true" ht="12" hidden="false" customHeight="true" outlineLevel="0" collapsed="false">
      <c r="A49" s="38" t="s">
        <v>107</v>
      </c>
      <c r="B49" s="74" t="s">
        <v>108</v>
      </c>
      <c r="C49" s="77"/>
      <c r="D49" s="77"/>
      <c r="E49" s="78"/>
    </row>
    <row r="50" s="22" customFormat="true" ht="17.25" hidden="false" customHeight="true" outlineLevel="0" collapsed="false">
      <c r="A50" s="23" t="s">
        <v>109</v>
      </c>
      <c r="B50" s="79" t="s">
        <v>110</v>
      </c>
      <c r="C50" s="80"/>
      <c r="D50" s="80"/>
      <c r="E50" s="81"/>
    </row>
    <row r="51" s="22" customFormat="true" ht="12" hidden="false" customHeight="true" outlineLevel="0" collapsed="false">
      <c r="A51" s="23" t="s">
        <v>111</v>
      </c>
      <c r="B51" s="82" t="s">
        <v>112</v>
      </c>
      <c r="C51" s="83" t="n">
        <f aca="false">+C6+C11+C20+C21+C30+C43+C46+C50</f>
        <v>207565</v>
      </c>
      <c r="D51" s="83" t="n">
        <f aca="false">+D6+D11+D20+D21+D30+D43+D46+D50</f>
        <v>59689</v>
      </c>
      <c r="E51" s="84" t="n">
        <f aca="false">+E6+E11+E20+E21+E30+E43+E46+E50</f>
        <v>267254</v>
      </c>
    </row>
    <row r="52" s="22" customFormat="true" ht="12" hidden="false" customHeight="true" outlineLevel="0" collapsed="false">
      <c r="A52" s="85" t="s">
        <v>113</v>
      </c>
      <c r="B52" s="24" t="s">
        <v>114</v>
      </c>
      <c r="C52" s="86" t="n">
        <f aca="false">+C53+C59</f>
        <v>144613</v>
      </c>
      <c r="D52" s="86" t="n">
        <f aca="false">+D53+D59</f>
        <v>0</v>
      </c>
      <c r="E52" s="87" t="n">
        <f aca="false">+E53+E59</f>
        <v>144613</v>
      </c>
    </row>
    <row r="53" s="22" customFormat="true" ht="12" hidden="false" customHeight="true" outlineLevel="0" collapsed="false">
      <c r="A53" s="88" t="s">
        <v>115</v>
      </c>
      <c r="B53" s="60" t="s">
        <v>116</v>
      </c>
      <c r="C53" s="61" t="n">
        <f aca="false">+C54+C55+C56+C57+C58</f>
        <v>144613</v>
      </c>
      <c r="D53" s="61" t="n">
        <f aca="false">+D54+D55+D56+D57+D58</f>
        <v>0</v>
      </c>
      <c r="E53" s="62" t="n">
        <f aca="false">+E54+E55+E56+E57+E58</f>
        <v>144613</v>
      </c>
    </row>
    <row r="54" s="22" customFormat="true" ht="12" hidden="false" customHeight="true" outlineLevel="0" collapsed="false">
      <c r="A54" s="89" t="s">
        <v>117</v>
      </c>
      <c r="B54" s="64" t="s">
        <v>118</v>
      </c>
      <c r="C54" s="55" t="n">
        <f aca="false">144613</f>
        <v>144613</v>
      </c>
      <c r="D54" s="55"/>
      <c r="E54" s="56" t="n">
        <f aca="false">C54+D54</f>
        <v>144613</v>
      </c>
    </row>
    <row r="55" s="22" customFormat="true" ht="12" hidden="false" customHeight="true" outlineLevel="0" collapsed="false">
      <c r="A55" s="89" t="s">
        <v>119</v>
      </c>
      <c r="B55" s="64" t="s">
        <v>120</v>
      </c>
      <c r="C55" s="55"/>
      <c r="D55" s="55"/>
      <c r="E55" s="56"/>
    </row>
    <row r="56" s="22" customFormat="true" ht="12" hidden="false" customHeight="true" outlineLevel="0" collapsed="false">
      <c r="A56" s="89" t="s">
        <v>121</v>
      </c>
      <c r="B56" s="64" t="s">
        <v>122</v>
      </c>
      <c r="C56" s="55"/>
      <c r="D56" s="55"/>
      <c r="E56" s="56"/>
    </row>
    <row r="57" s="22" customFormat="true" ht="12" hidden="false" customHeight="true" outlineLevel="0" collapsed="false">
      <c r="A57" s="89" t="s">
        <v>123</v>
      </c>
      <c r="B57" s="64" t="s">
        <v>124</v>
      </c>
      <c r="C57" s="55"/>
      <c r="D57" s="55"/>
      <c r="E57" s="56"/>
    </row>
    <row r="58" s="22" customFormat="true" ht="12" hidden="false" customHeight="true" outlineLevel="0" collapsed="false">
      <c r="A58" s="89" t="s">
        <v>125</v>
      </c>
      <c r="B58" s="64" t="s">
        <v>126</v>
      </c>
      <c r="C58" s="55"/>
      <c r="D58" s="55"/>
      <c r="E58" s="56"/>
    </row>
    <row r="59" s="22" customFormat="true" ht="12" hidden="false" customHeight="true" outlineLevel="0" collapsed="false">
      <c r="A59" s="90" t="s">
        <v>127</v>
      </c>
      <c r="B59" s="65" t="s">
        <v>128</v>
      </c>
      <c r="C59" s="66" t="n">
        <f aca="false">+C60+C61+C62+C63+C64</f>
        <v>0</v>
      </c>
      <c r="D59" s="66" t="n">
        <f aca="false">+D60+D61+D62+D63+D64</f>
        <v>0</v>
      </c>
      <c r="E59" s="67" t="n">
        <f aca="false">+E60+E61+E62+E63+E64</f>
        <v>0</v>
      </c>
    </row>
    <row r="60" s="22" customFormat="true" ht="12" hidden="false" customHeight="true" outlineLevel="0" collapsed="false">
      <c r="A60" s="89" t="s">
        <v>129</v>
      </c>
      <c r="B60" s="64" t="s">
        <v>130</v>
      </c>
      <c r="C60" s="55"/>
      <c r="D60" s="55"/>
      <c r="E60" s="56"/>
    </row>
    <row r="61" s="22" customFormat="true" ht="12" hidden="false" customHeight="true" outlineLevel="0" collapsed="false">
      <c r="A61" s="89" t="s">
        <v>131</v>
      </c>
      <c r="B61" s="64" t="s">
        <v>132</v>
      </c>
      <c r="C61" s="55"/>
      <c r="D61" s="55"/>
      <c r="E61" s="56"/>
    </row>
    <row r="62" s="22" customFormat="true" ht="12" hidden="false" customHeight="true" outlineLevel="0" collapsed="false">
      <c r="A62" s="89" t="s">
        <v>133</v>
      </c>
      <c r="B62" s="64" t="s">
        <v>134</v>
      </c>
      <c r="C62" s="55"/>
      <c r="D62" s="55"/>
      <c r="E62" s="56"/>
    </row>
    <row r="63" s="22" customFormat="true" ht="12" hidden="false" customHeight="true" outlineLevel="0" collapsed="false">
      <c r="A63" s="89" t="s">
        <v>135</v>
      </c>
      <c r="B63" s="64" t="s">
        <v>136</v>
      </c>
      <c r="C63" s="55"/>
      <c r="D63" s="55"/>
      <c r="E63" s="56"/>
    </row>
    <row r="64" s="22" customFormat="true" ht="12" hidden="false" customHeight="true" outlineLevel="0" collapsed="false">
      <c r="A64" s="91" t="s">
        <v>137</v>
      </c>
      <c r="B64" s="74" t="s">
        <v>138</v>
      </c>
      <c r="C64" s="92"/>
      <c r="D64" s="92"/>
      <c r="E64" s="93"/>
    </row>
    <row r="65" s="22" customFormat="true" ht="22.5" hidden="false" customHeight="true" outlineLevel="0" collapsed="false">
      <c r="A65" s="94" t="s">
        <v>139</v>
      </c>
      <c r="B65" s="95" t="s">
        <v>140</v>
      </c>
      <c r="C65" s="86" t="n">
        <f aca="false">+C51+C52</f>
        <v>352178</v>
      </c>
      <c r="D65" s="86" t="n">
        <f aca="false">+D51+D52</f>
        <v>59689</v>
      </c>
      <c r="E65" s="87" t="n">
        <f aca="false">+E51+E52</f>
        <v>411867</v>
      </c>
    </row>
    <row r="66" s="22" customFormat="true" ht="13.5" hidden="false" customHeight="true" outlineLevel="0" collapsed="false">
      <c r="A66" s="96" t="s">
        <v>141</v>
      </c>
      <c r="B66" s="97" t="s">
        <v>142</v>
      </c>
      <c r="C66" s="46"/>
      <c r="D66" s="46"/>
      <c r="E66" s="47"/>
    </row>
    <row r="67" s="22" customFormat="true" ht="12" hidden="false" customHeight="true" outlineLevel="0" collapsed="false">
      <c r="A67" s="94" t="s">
        <v>143</v>
      </c>
      <c r="B67" s="95" t="s">
        <v>144</v>
      </c>
      <c r="C67" s="98" t="n">
        <f aca="false">+C65+C66</f>
        <v>352178</v>
      </c>
      <c r="D67" s="98" t="n">
        <f aca="false">+D65+D66</f>
        <v>59689</v>
      </c>
      <c r="E67" s="99" t="n">
        <f aca="false">+E65+E66</f>
        <v>411867</v>
      </c>
    </row>
    <row r="68" s="22" customFormat="true" ht="83.25" hidden="false" customHeight="true" outlineLevel="0" collapsed="false">
      <c r="A68" s="100"/>
      <c r="B68" s="101"/>
      <c r="C68" s="102"/>
    </row>
    <row r="69" customFormat="false" ht="16.5" hidden="false" customHeight="true" outlineLevel="0" collapsed="false">
      <c r="A69" s="8" t="s">
        <v>145</v>
      </c>
      <c r="B69" s="8"/>
      <c r="C69" s="8"/>
    </row>
    <row r="70" s="104" customFormat="true" ht="16.5" hidden="false" customHeight="true" outlineLevel="0" collapsed="false">
      <c r="A70" s="103" t="s">
        <v>146</v>
      </c>
      <c r="B70" s="103"/>
      <c r="E70" s="105" t="s">
        <v>17</v>
      </c>
    </row>
    <row r="71" customFormat="false" ht="38.1" hidden="false" customHeight="true" outlineLevel="0" collapsed="false">
      <c r="A71" s="11" t="s">
        <v>147</v>
      </c>
      <c r="B71" s="12" t="s">
        <v>148</v>
      </c>
      <c r="C71" s="12" t="s">
        <v>20</v>
      </c>
      <c r="D71" s="12" t="s">
        <v>21</v>
      </c>
      <c r="E71" s="13" t="s">
        <v>22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</row>
    <row r="73" customFormat="false" ht="12" hidden="false" customHeight="true" outlineLevel="0" collapsed="false">
      <c r="A73" s="18" t="s">
        <v>23</v>
      </c>
      <c r="B73" s="106" t="s">
        <v>149</v>
      </c>
      <c r="C73" s="20" t="n">
        <f aca="false">+C74+C75+C76+C77+C78</f>
        <v>261179</v>
      </c>
      <c r="D73" s="20" t="n">
        <f aca="false">+D74+D75+D76+D77+D78</f>
        <v>9669</v>
      </c>
      <c r="E73" s="21" t="n">
        <f aca="false">+E74+E75+E76+E77+E78</f>
        <v>270848</v>
      </c>
    </row>
    <row r="74" customFormat="false" ht="12" hidden="false" customHeight="true" outlineLevel="0" collapsed="false">
      <c r="A74" s="33" t="s">
        <v>150</v>
      </c>
      <c r="B74" s="34" t="s">
        <v>151</v>
      </c>
      <c r="C74" s="35" t="n">
        <v>97038</v>
      </c>
      <c r="D74" s="35" t="n">
        <v>4318</v>
      </c>
      <c r="E74" s="36" t="n">
        <f aca="false">C74+D74</f>
        <v>101356</v>
      </c>
    </row>
    <row r="75" customFormat="false" ht="12" hidden="false" customHeight="true" outlineLevel="0" collapsed="false">
      <c r="A75" s="27" t="s">
        <v>152</v>
      </c>
      <c r="B75" s="37" t="s">
        <v>153</v>
      </c>
      <c r="C75" s="29" t="n">
        <v>24248</v>
      </c>
      <c r="D75" s="29" t="n">
        <v>915</v>
      </c>
      <c r="E75" s="30" t="n">
        <f aca="false">C75+D75</f>
        <v>25163</v>
      </c>
    </row>
    <row r="76" customFormat="false" ht="12" hidden="false" customHeight="true" outlineLevel="0" collapsed="false">
      <c r="A76" s="27" t="s">
        <v>154</v>
      </c>
      <c r="B76" s="37" t="s">
        <v>155</v>
      </c>
      <c r="C76" s="53" t="n">
        <v>93409</v>
      </c>
      <c r="D76" s="53" t="n">
        <v>3895</v>
      </c>
      <c r="E76" s="30" t="n">
        <f aca="false">C76+D76</f>
        <v>97304</v>
      </c>
    </row>
    <row r="77" customFormat="false" ht="12" hidden="false" customHeight="true" outlineLevel="0" collapsed="false">
      <c r="A77" s="27" t="s">
        <v>156</v>
      </c>
      <c r="B77" s="107" t="s">
        <v>157</v>
      </c>
      <c r="C77" s="53"/>
      <c r="D77" s="53"/>
      <c r="E77" s="30" t="n">
        <f aca="false">C77+D77</f>
        <v>0</v>
      </c>
    </row>
    <row r="78" customFormat="false" ht="12" hidden="false" customHeight="true" outlineLevel="0" collapsed="false">
      <c r="A78" s="27" t="s">
        <v>158</v>
      </c>
      <c r="B78" s="108" t="s">
        <v>159</v>
      </c>
      <c r="C78" s="53" t="n">
        <f aca="false">C80+C81+C82</f>
        <v>46484</v>
      </c>
      <c r="D78" s="53" t="n">
        <f aca="false">SUM(D80:D85)</f>
        <v>541</v>
      </c>
      <c r="E78" s="30" t="n">
        <f aca="false">C78+D78</f>
        <v>47025</v>
      </c>
    </row>
    <row r="79" customFormat="false" ht="12" hidden="false" customHeight="true" outlineLevel="0" collapsed="false">
      <c r="A79" s="27" t="s">
        <v>160</v>
      </c>
      <c r="B79" s="37" t="s">
        <v>161</v>
      </c>
      <c r="C79" s="53"/>
      <c r="D79" s="53"/>
      <c r="E79" s="54"/>
    </row>
    <row r="80" customFormat="false" ht="12" hidden="false" customHeight="true" outlineLevel="0" collapsed="false">
      <c r="A80" s="27" t="s">
        <v>162</v>
      </c>
      <c r="B80" s="109" t="s">
        <v>163</v>
      </c>
      <c r="C80" s="53" t="n">
        <v>42482</v>
      </c>
      <c r="D80" s="53"/>
      <c r="E80" s="54" t="n">
        <v>42482</v>
      </c>
    </row>
    <row r="81" customFormat="false" ht="12" hidden="false" customHeight="true" outlineLevel="0" collapsed="false">
      <c r="A81" s="27" t="s">
        <v>164</v>
      </c>
      <c r="B81" s="109" t="s">
        <v>165</v>
      </c>
      <c r="C81" s="53" t="n">
        <v>700</v>
      </c>
      <c r="D81" s="53" t="n">
        <v>320</v>
      </c>
      <c r="E81" s="54" t="n">
        <v>700</v>
      </c>
    </row>
    <row r="82" customFormat="false" ht="12" hidden="false" customHeight="true" outlineLevel="0" collapsed="false">
      <c r="A82" s="27" t="s">
        <v>166</v>
      </c>
      <c r="B82" s="110" t="s">
        <v>167</v>
      </c>
      <c r="C82" s="53" t="n">
        <v>3302</v>
      </c>
      <c r="D82" s="53" t="n">
        <v>221</v>
      </c>
      <c r="E82" s="54" t="n">
        <f aca="false">C82+D82</f>
        <v>3523</v>
      </c>
    </row>
    <row r="83" customFormat="false" ht="12" hidden="false" customHeight="true" outlineLevel="0" collapsed="false">
      <c r="A83" s="38" t="s">
        <v>168</v>
      </c>
      <c r="B83" s="111" t="s">
        <v>169</v>
      </c>
      <c r="C83" s="53"/>
      <c r="D83" s="53"/>
      <c r="E83" s="54"/>
    </row>
    <row r="84" customFormat="false" ht="12" hidden="false" customHeight="true" outlineLevel="0" collapsed="false">
      <c r="A84" s="27" t="s">
        <v>170</v>
      </c>
      <c r="B84" s="111" t="s">
        <v>171</v>
      </c>
      <c r="C84" s="53"/>
      <c r="D84" s="53"/>
      <c r="E84" s="54"/>
    </row>
    <row r="85" customFormat="false" ht="12" hidden="false" customHeight="true" outlineLevel="0" collapsed="false">
      <c r="A85" s="112" t="s">
        <v>172</v>
      </c>
      <c r="B85" s="113" t="s">
        <v>173</v>
      </c>
      <c r="C85" s="114"/>
      <c r="D85" s="114"/>
      <c r="E85" s="115"/>
    </row>
    <row r="86" customFormat="false" ht="12" hidden="false" customHeight="true" outlineLevel="0" collapsed="false">
      <c r="A86" s="23" t="s">
        <v>25</v>
      </c>
      <c r="B86" s="116" t="s">
        <v>174</v>
      </c>
      <c r="C86" s="25" t="n">
        <f aca="false">+C87+C88+C89</f>
        <v>61278</v>
      </c>
      <c r="D86" s="25" t="n">
        <f aca="false">+D87+D88+D89</f>
        <v>12942</v>
      </c>
      <c r="E86" s="26" t="n">
        <f aca="false">+E87+E88+E89</f>
        <v>74220</v>
      </c>
    </row>
    <row r="87" customFormat="false" ht="12" hidden="false" customHeight="true" outlineLevel="0" collapsed="false">
      <c r="A87" s="48" t="s">
        <v>27</v>
      </c>
      <c r="B87" s="37" t="s">
        <v>175</v>
      </c>
      <c r="C87" s="50" t="n">
        <v>18960</v>
      </c>
      <c r="D87" s="50" t="n">
        <v>-9830</v>
      </c>
      <c r="E87" s="51" t="n">
        <f aca="false">C87+D87</f>
        <v>9130</v>
      </c>
    </row>
    <row r="88" customFormat="false" ht="12" hidden="false" customHeight="true" outlineLevel="0" collapsed="false">
      <c r="A88" s="48" t="s">
        <v>29</v>
      </c>
      <c r="B88" s="57" t="s">
        <v>176</v>
      </c>
      <c r="C88" s="29" t="n">
        <v>42318</v>
      </c>
      <c r="D88" s="29" t="n">
        <v>22772</v>
      </c>
      <c r="E88" s="30" t="n">
        <f aca="false">C88+D88</f>
        <v>65090</v>
      </c>
    </row>
    <row r="89" customFormat="false" ht="12" hidden="false" customHeight="true" outlineLevel="0" collapsed="false">
      <c r="A89" s="48" t="s">
        <v>31</v>
      </c>
      <c r="B89" s="64" t="s">
        <v>177</v>
      </c>
      <c r="C89" s="29"/>
      <c r="D89" s="29"/>
      <c r="E89" s="30"/>
    </row>
    <row r="90" customFormat="false" ht="12" hidden="false" customHeight="true" outlineLevel="0" collapsed="false">
      <c r="A90" s="48" t="s">
        <v>33</v>
      </c>
      <c r="B90" s="64" t="s">
        <v>178</v>
      </c>
      <c r="C90" s="29"/>
      <c r="D90" s="29"/>
      <c r="E90" s="30"/>
    </row>
    <row r="91" customFormat="false" ht="12" hidden="false" customHeight="true" outlineLevel="0" collapsed="false">
      <c r="A91" s="48" t="s">
        <v>179</v>
      </c>
      <c r="B91" s="64" t="s">
        <v>180</v>
      </c>
      <c r="C91" s="29"/>
      <c r="D91" s="29"/>
      <c r="E91" s="30"/>
    </row>
    <row r="92" customFormat="false" ht="15.75" hidden="false" customHeight="false" outlineLevel="0" collapsed="false">
      <c r="A92" s="48" t="s">
        <v>181</v>
      </c>
      <c r="B92" s="64" t="s">
        <v>182</v>
      </c>
      <c r="C92" s="29"/>
      <c r="D92" s="29"/>
      <c r="E92" s="30"/>
    </row>
    <row r="93" customFormat="false" ht="12" hidden="false" customHeight="true" outlineLevel="0" collapsed="false">
      <c r="A93" s="48" t="s">
        <v>183</v>
      </c>
      <c r="B93" s="117" t="s">
        <v>184</v>
      </c>
      <c r="C93" s="29"/>
      <c r="D93" s="29"/>
      <c r="E93" s="30"/>
    </row>
    <row r="94" customFormat="false" ht="12" hidden="false" customHeight="true" outlineLevel="0" collapsed="false">
      <c r="A94" s="48" t="s">
        <v>185</v>
      </c>
      <c r="B94" s="117" t="s">
        <v>186</v>
      </c>
      <c r="C94" s="29"/>
      <c r="D94" s="29"/>
      <c r="E94" s="30"/>
    </row>
    <row r="95" customFormat="false" ht="12" hidden="false" customHeight="true" outlineLevel="0" collapsed="false">
      <c r="A95" s="48" t="s">
        <v>187</v>
      </c>
      <c r="B95" s="117" t="s">
        <v>188</v>
      </c>
      <c r="C95" s="29"/>
      <c r="D95" s="29"/>
      <c r="E95" s="30"/>
    </row>
    <row r="96" customFormat="false" ht="24" hidden="false" customHeight="true" outlineLevel="0" collapsed="false">
      <c r="A96" s="38" t="s">
        <v>189</v>
      </c>
      <c r="B96" s="118" t="s">
        <v>190</v>
      </c>
      <c r="C96" s="53"/>
      <c r="D96" s="53"/>
      <c r="E96" s="54"/>
    </row>
    <row r="97" customFormat="false" ht="12" hidden="false" customHeight="true" outlineLevel="0" collapsed="false">
      <c r="A97" s="23" t="s">
        <v>35</v>
      </c>
      <c r="B97" s="119" t="s">
        <v>191</v>
      </c>
      <c r="C97" s="25" t="n">
        <f aca="false">+C98+C99</f>
        <v>29721</v>
      </c>
      <c r="D97" s="25" t="n">
        <f aca="false">+D98+D99</f>
        <v>37078</v>
      </c>
      <c r="E97" s="26" t="n">
        <f aca="false">+E98+E99</f>
        <v>66799</v>
      </c>
    </row>
    <row r="98" customFormat="false" ht="12" hidden="false" customHeight="true" outlineLevel="0" collapsed="false">
      <c r="A98" s="48" t="s">
        <v>37</v>
      </c>
      <c r="B98" s="49" t="s">
        <v>192</v>
      </c>
      <c r="C98" s="50" t="n">
        <v>29721</v>
      </c>
      <c r="D98" s="50" t="n">
        <v>37078</v>
      </c>
      <c r="E98" s="51" t="n">
        <f aca="false">C98+D98</f>
        <v>66799</v>
      </c>
    </row>
    <row r="99" customFormat="false" ht="12" hidden="false" customHeight="true" outlineLevel="0" collapsed="false">
      <c r="A99" s="52" t="s">
        <v>39</v>
      </c>
      <c r="B99" s="57" t="s">
        <v>193</v>
      </c>
      <c r="C99" s="53"/>
      <c r="D99" s="53"/>
      <c r="E99" s="54"/>
    </row>
    <row r="100" s="120" customFormat="true" ht="12" hidden="false" customHeight="true" outlineLevel="0" collapsed="false">
      <c r="A100" s="85" t="s">
        <v>194</v>
      </c>
      <c r="B100" s="24" t="s">
        <v>195</v>
      </c>
      <c r="C100" s="80"/>
      <c r="D100" s="80"/>
      <c r="E100" s="81"/>
    </row>
    <row r="101" customFormat="false" ht="12" hidden="false" customHeight="true" outlineLevel="0" collapsed="false">
      <c r="A101" s="121" t="s">
        <v>55</v>
      </c>
      <c r="B101" s="122" t="s">
        <v>196</v>
      </c>
      <c r="C101" s="20" t="n">
        <f aca="false">+C73+C86+C97+C100</f>
        <v>352178</v>
      </c>
      <c r="D101" s="20" t="n">
        <f aca="false">+D73+D86+D97+D100</f>
        <v>59689</v>
      </c>
      <c r="E101" s="21" t="n">
        <f aca="false">+E73+E86+E97+E100</f>
        <v>411867</v>
      </c>
    </row>
    <row r="102" customFormat="false" ht="12" hidden="false" customHeight="true" outlineLevel="0" collapsed="false">
      <c r="A102" s="85" t="s">
        <v>73</v>
      </c>
      <c r="B102" s="24" t="s">
        <v>197</v>
      </c>
      <c r="C102" s="25" t="n">
        <f aca="false">+C103+C111</f>
        <v>0</v>
      </c>
      <c r="D102" s="25" t="n">
        <f aca="false">+D103+D111</f>
        <v>0</v>
      </c>
      <c r="E102" s="26" t="n">
        <f aca="false">+E103+E111</f>
        <v>0</v>
      </c>
    </row>
    <row r="103" customFormat="false" ht="12" hidden="false" customHeight="true" outlineLevel="0" collapsed="false">
      <c r="A103" s="123" t="s">
        <v>75</v>
      </c>
      <c r="B103" s="124" t="s">
        <v>198</v>
      </c>
      <c r="C103" s="125" t="n">
        <f aca="false">+C104+C105+C106+C107+C108+C109+C110</f>
        <v>0</v>
      </c>
      <c r="D103" s="125" t="n">
        <f aca="false">+D104+D105+D106+D107+D108+D109+D110</f>
        <v>0</v>
      </c>
      <c r="E103" s="126" t="n">
        <f aca="false">+E104+E105+E106+E107+E108+E109+E110</f>
        <v>0</v>
      </c>
    </row>
    <row r="104" customFormat="false" ht="12" hidden="false" customHeight="true" outlineLevel="0" collapsed="false">
      <c r="A104" s="127" t="s">
        <v>77</v>
      </c>
      <c r="B104" s="31" t="s">
        <v>199</v>
      </c>
      <c r="C104" s="128"/>
      <c r="D104" s="128"/>
      <c r="E104" s="129"/>
    </row>
    <row r="105" customFormat="false" ht="12" hidden="false" customHeight="true" outlineLevel="0" collapsed="false">
      <c r="A105" s="89" t="s">
        <v>79</v>
      </c>
      <c r="B105" s="64" t="s">
        <v>200</v>
      </c>
      <c r="C105" s="130"/>
      <c r="D105" s="130"/>
      <c r="E105" s="131"/>
    </row>
    <row r="106" customFormat="false" ht="12" hidden="false" customHeight="true" outlineLevel="0" collapsed="false">
      <c r="A106" s="89" t="s">
        <v>81</v>
      </c>
      <c r="B106" s="64" t="s">
        <v>201</v>
      </c>
      <c r="C106" s="130"/>
      <c r="D106" s="130"/>
      <c r="E106" s="131"/>
    </row>
    <row r="107" customFormat="false" ht="12" hidden="false" customHeight="true" outlineLevel="0" collapsed="false">
      <c r="A107" s="89" t="s">
        <v>83</v>
      </c>
      <c r="B107" s="64" t="s">
        <v>202</v>
      </c>
      <c r="C107" s="130"/>
      <c r="D107" s="130"/>
      <c r="E107" s="131"/>
    </row>
    <row r="108" customFormat="false" ht="12" hidden="false" customHeight="true" outlineLevel="0" collapsed="false">
      <c r="A108" s="89" t="s">
        <v>85</v>
      </c>
      <c r="B108" s="64" t="s">
        <v>203</v>
      </c>
      <c r="C108" s="130"/>
      <c r="D108" s="130"/>
      <c r="E108" s="131"/>
    </row>
    <row r="109" customFormat="false" ht="12" hidden="false" customHeight="true" outlineLevel="0" collapsed="false">
      <c r="A109" s="89" t="s">
        <v>204</v>
      </c>
      <c r="B109" s="64" t="s">
        <v>205</v>
      </c>
      <c r="C109" s="130"/>
      <c r="D109" s="130"/>
      <c r="E109" s="131"/>
    </row>
    <row r="110" customFormat="false" ht="12" hidden="false" customHeight="true" outlineLevel="0" collapsed="false">
      <c r="A110" s="132" t="s">
        <v>206</v>
      </c>
      <c r="B110" s="133" t="s">
        <v>207</v>
      </c>
      <c r="C110" s="134"/>
      <c r="D110" s="134"/>
      <c r="E110" s="135"/>
    </row>
    <row r="111" customFormat="false" ht="12" hidden="false" customHeight="true" outlineLevel="0" collapsed="false">
      <c r="A111" s="123" t="s">
        <v>87</v>
      </c>
      <c r="B111" s="124" t="s">
        <v>208</v>
      </c>
      <c r="C111" s="125" t="n">
        <f aca="false">+C112+C113+C114+C115+C116+C117+C118+C119</f>
        <v>0</v>
      </c>
      <c r="D111" s="125" t="n">
        <f aca="false">+D112+D113+D114+D115+D116+D117+D118+D119</f>
        <v>0</v>
      </c>
      <c r="E111" s="126" t="n">
        <f aca="false">+E112+E113+E114+E115+E116+E117+E118+E119</f>
        <v>0</v>
      </c>
    </row>
    <row r="112" customFormat="false" ht="12" hidden="false" customHeight="true" outlineLevel="0" collapsed="false">
      <c r="A112" s="127" t="s">
        <v>89</v>
      </c>
      <c r="B112" s="31" t="s">
        <v>199</v>
      </c>
      <c r="C112" s="128"/>
      <c r="D112" s="128"/>
      <c r="E112" s="129"/>
    </row>
    <row r="113" customFormat="false" ht="12" hidden="false" customHeight="true" outlineLevel="0" collapsed="false">
      <c r="A113" s="89" t="s">
        <v>90</v>
      </c>
      <c r="B113" s="64" t="s">
        <v>209</v>
      </c>
      <c r="C113" s="130"/>
      <c r="D113" s="130"/>
      <c r="E113" s="131"/>
    </row>
    <row r="114" customFormat="false" ht="12" hidden="false" customHeight="true" outlineLevel="0" collapsed="false">
      <c r="A114" s="89" t="s">
        <v>91</v>
      </c>
      <c r="B114" s="64" t="s">
        <v>201</v>
      </c>
      <c r="C114" s="130"/>
      <c r="D114" s="130"/>
      <c r="E114" s="131"/>
    </row>
    <row r="115" customFormat="false" ht="12" hidden="false" customHeight="true" outlineLevel="0" collapsed="false">
      <c r="A115" s="89" t="s">
        <v>92</v>
      </c>
      <c r="B115" s="64" t="s">
        <v>202</v>
      </c>
      <c r="C115" s="130"/>
      <c r="D115" s="130"/>
      <c r="E115" s="131"/>
    </row>
    <row r="116" customFormat="false" ht="12" hidden="false" customHeight="true" outlineLevel="0" collapsed="false">
      <c r="A116" s="89" t="s">
        <v>93</v>
      </c>
      <c r="B116" s="64" t="s">
        <v>203</v>
      </c>
      <c r="C116" s="130"/>
      <c r="D116" s="130"/>
      <c r="E116" s="131"/>
    </row>
    <row r="117" customFormat="false" ht="12" hidden="false" customHeight="true" outlineLevel="0" collapsed="false">
      <c r="A117" s="89" t="s">
        <v>210</v>
      </c>
      <c r="B117" s="64" t="s">
        <v>211</v>
      </c>
      <c r="C117" s="130"/>
      <c r="D117" s="130"/>
      <c r="E117" s="131"/>
    </row>
    <row r="118" customFormat="false" ht="12" hidden="false" customHeight="true" outlineLevel="0" collapsed="false">
      <c r="A118" s="89" t="s">
        <v>212</v>
      </c>
      <c r="B118" s="64" t="s">
        <v>207</v>
      </c>
      <c r="C118" s="130"/>
      <c r="D118" s="130"/>
      <c r="E118" s="131"/>
    </row>
    <row r="119" customFormat="false" ht="12" hidden="false" customHeight="true" outlineLevel="0" collapsed="false">
      <c r="A119" s="132" t="s">
        <v>213</v>
      </c>
      <c r="B119" s="133" t="s">
        <v>214</v>
      </c>
      <c r="C119" s="134"/>
      <c r="D119" s="134"/>
      <c r="E119" s="135"/>
    </row>
    <row r="120" customFormat="false" ht="12" hidden="false" customHeight="true" outlineLevel="0" collapsed="false">
      <c r="A120" s="85" t="s">
        <v>215</v>
      </c>
      <c r="B120" s="95" t="s">
        <v>216</v>
      </c>
      <c r="C120" s="136" t="n">
        <f aca="false">+C101+C102</f>
        <v>352178</v>
      </c>
      <c r="D120" s="136" t="n">
        <f aca="false">+D101+D102</f>
        <v>59689</v>
      </c>
      <c r="E120" s="137" t="n">
        <f aca="false">+E101+E102</f>
        <v>411867</v>
      </c>
    </row>
    <row r="121" customFormat="false" ht="15" hidden="false" customHeight="true" outlineLevel="0" collapsed="false">
      <c r="A121" s="85" t="s">
        <v>101</v>
      </c>
      <c r="B121" s="95" t="s">
        <v>217</v>
      </c>
      <c r="C121" s="138"/>
      <c r="D121" s="138"/>
      <c r="E121" s="139"/>
      <c r="F121" s="140"/>
      <c r="G121" s="141"/>
      <c r="H121" s="141"/>
      <c r="I121" s="141"/>
    </row>
    <row r="122" s="22" customFormat="true" ht="12.95" hidden="false" customHeight="true" outlineLevel="0" collapsed="false">
      <c r="A122" s="142" t="s">
        <v>218</v>
      </c>
      <c r="B122" s="97" t="s">
        <v>219</v>
      </c>
      <c r="C122" s="86" t="n">
        <f aca="false">+C120+C121</f>
        <v>352178</v>
      </c>
      <c r="D122" s="86" t="n">
        <f aca="false">+D120+D121</f>
        <v>59689</v>
      </c>
      <c r="E122" s="87" t="n">
        <f aca="false">+E120+E121</f>
        <v>411867</v>
      </c>
    </row>
    <row r="123" customFormat="false" ht="7.5" hidden="false" customHeight="true" outlineLevel="0" collapsed="false">
      <c r="A123" s="143"/>
      <c r="B123" s="143"/>
      <c r="C123" s="144"/>
    </row>
    <row r="124" customFormat="false" ht="15.75" hidden="false" customHeight="false" outlineLevel="0" collapsed="false">
      <c r="A124" s="145" t="s">
        <v>220</v>
      </c>
      <c r="B124" s="145"/>
      <c r="C124" s="145"/>
    </row>
    <row r="125" customFormat="false" ht="15" hidden="false" customHeight="true" outlineLevel="0" collapsed="false">
      <c r="A125" s="9" t="s">
        <v>221</v>
      </c>
      <c r="B125" s="9"/>
      <c r="C125" s="10"/>
      <c r="E125" s="10" t="s">
        <v>17</v>
      </c>
    </row>
    <row r="126" customFormat="false" ht="25.5" hidden="false" customHeight="true" outlineLevel="0" collapsed="false">
      <c r="A126" s="23" t="n">
        <v>1</v>
      </c>
      <c r="B126" s="116" t="s">
        <v>222</v>
      </c>
      <c r="C126" s="146" t="n">
        <f aca="false">+C51-C101</f>
        <v>-144613</v>
      </c>
      <c r="D126" s="146" t="n">
        <f aca="false">+D51-D101</f>
        <v>0</v>
      </c>
      <c r="E126" s="26" t="n">
        <f aca="false">+E51-E101</f>
        <v>-144613</v>
      </c>
    </row>
    <row r="127" customFormat="false" ht="1.5" hidden="false" customHeight="true" outlineLevel="0" collapsed="false">
      <c r="A127" s="143"/>
      <c r="B127" s="143"/>
      <c r="C127" s="144"/>
    </row>
    <row r="128" customFormat="false" ht="15.75" hidden="false" customHeight="false" outlineLevel="0" collapsed="false">
      <c r="A128" s="147" t="s">
        <v>223</v>
      </c>
      <c r="B128" s="147"/>
      <c r="C128" s="147"/>
      <c r="D128" s="0"/>
      <c r="E128" s="0"/>
    </row>
    <row r="129" customFormat="false" ht="12.75" hidden="false" customHeight="true" outlineLevel="0" collapsed="false">
      <c r="A129" s="148" t="s">
        <v>224</v>
      </c>
      <c r="B129" s="148"/>
      <c r="C129" s="149"/>
      <c r="E129" s="149" t="s">
        <v>17</v>
      </c>
    </row>
    <row r="130" customFormat="false" ht="13.5" hidden="false" customHeight="true" outlineLevel="0" collapsed="false">
      <c r="A130" s="85" t="s">
        <v>23</v>
      </c>
      <c r="B130" s="150" t="s">
        <v>225</v>
      </c>
      <c r="C130" s="136" t="n">
        <f aca="false">IF('2.1.sz.mell  '!E32&lt;&gt;"-",'2.1.sz.mell  '!E32,0)</f>
        <v>0</v>
      </c>
      <c r="D130" s="136"/>
      <c r="E130" s="137" t="n">
        <f aca="false">IF('2.1.sz.mell  '!I32&lt;&gt;"-",'2.1.sz.mell  '!I32,0)</f>
        <v>0</v>
      </c>
    </row>
    <row r="131" customFormat="false" ht="13.5" hidden="false" customHeight="true" outlineLevel="0" collapsed="false">
      <c r="A131" s="85" t="s">
        <v>25</v>
      </c>
      <c r="B131" s="150" t="s">
        <v>226</v>
      </c>
      <c r="C131" s="136" t="n">
        <f aca="false">IF('2.2.sz.mell  '!E36&lt;&gt;"-",'2.2.sz.mell  '!E36,0)</f>
        <v>0</v>
      </c>
      <c r="D131" s="136"/>
      <c r="E131" s="137" t="n">
        <f aca="false">IF('2.2.sz.mell  '!I36&lt;&gt;"-",'2.2.sz.mell  '!I36,0)</f>
        <v>0</v>
      </c>
    </row>
    <row r="132" customFormat="false" ht="13.5" hidden="false" customHeight="true" outlineLevel="0" collapsed="false">
      <c r="A132" s="85" t="s">
        <v>35</v>
      </c>
      <c r="B132" s="150" t="s">
        <v>227</v>
      </c>
      <c r="C132" s="136" t="n">
        <f aca="false">C131+C130</f>
        <v>0</v>
      </c>
      <c r="D132" s="136"/>
      <c r="E132" s="137" t="n">
        <f aca="false">E131+E130</f>
        <v>0</v>
      </c>
    </row>
    <row r="133" customFormat="false" ht="7.5" hidden="true" customHeight="true" outlineLevel="0" collapsed="false">
      <c r="A133" s="151"/>
      <c r="B133" s="152"/>
      <c r="C133" s="153"/>
    </row>
    <row r="134" customFormat="false" ht="15.75" hidden="false" customHeight="false" outlineLevel="0" collapsed="false">
      <c r="A134" s="154" t="s">
        <v>228</v>
      </c>
      <c r="B134" s="154"/>
      <c r="C134" s="154"/>
    </row>
    <row r="135" customFormat="false" ht="12.75" hidden="false" customHeight="true" outlineLevel="0" collapsed="false">
      <c r="A135" s="148" t="s">
        <v>229</v>
      </c>
      <c r="B135" s="148"/>
      <c r="C135" s="149"/>
      <c r="E135" s="149" t="s">
        <v>17</v>
      </c>
    </row>
    <row r="136" customFormat="false" ht="12.75" hidden="false" customHeight="true" outlineLevel="0" collapsed="false">
      <c r="A136" s="85" t="s">
        <v>23</v>
      </c>
      <c r="B136" s="150" t="s">
        <v>230</v>
      </c>
      <c r="C136" s="136" t="n">
        <f aca="false">+C137-C140</f>
        <v>144613</v>
      </c>
      <c r="D136" s="136" t="n">
        <f aca="false">+D137-D140</f>
        <v>0</v>
      </c>
      <c r="E136" s="137" t="n">
        <f aca="false">+E137-E140</f>
        <v>144613</v>
      </c>
    </row>
    <row r="137" customFormat="false" ht="12.75" hidden="false" customHeight="true" outlineLevel="0" collapsed="false">
      <c r="A137" s="155" t="s">
        <v>150</v>
      </c>
      <c r="B137" s="156" t="s">
        <v>231</v>
      </c>
      <c r="C137" s="157" t="n">
        <f aca="false">+C52</f>
        <v>144613</v>
      </c>
      <c r="D137" s="157" t="n">
        <f aca="false">+D52</f>
        <v>0</v>
      </c>
      <c r="E137" s="158" t="n">
        <f aca="false">+E52</f>
        <v>144613</v>
      </c>
    </row>
    <row r="138" customFormat="false" ht="12.75" hidden="false" customHeight="true" outlineLevel="0" collapsed="false">
      <c r="A138" s="123" t="s">
        <v>232</v>
      </c>
      <c r="B138" s="159" t="s">
        <v>233</v>
      </c>
      <c r="C138" s="160" t="n">
        <f aca="false">+'2.1.sz.mell  '!C27</f>
        <v>83435</v>
      </c>
      <c r="D138" s="160" t="n">
        <f aca="false">+'2.1.sz.mell  '!D27</f>
        <v>36485</v>
      </c>
      <c r="E138" s="161" t="n">
        <f aca="false">+'2.1.sz.mell  '!E27</f>
        <v>119920</v>
      </c>
    </row>
    <row r="139" customFormat="false" ht="12.75" hidden="false" customHeight="true" outlineLevel="0" collapsed="false">
      <c r="A139" s="123" t="s">
        <v>234</v>
      </c>
      <c r="B139" s="159" t="s">
        <v>235</v>
      </c>
      <c r="C139" s="160" t="n">
        <f aca="false">+'2.2.sz.mell  '!E31</f>
        <v>24693</v>
      </c>
      <c r="D139" s="160"/>
      <c r="E139" s="161" t="n">
        <v>61872</v>
      </c>
    </row>
    <row r="140" customFormat="false" ht="12.75" hidden="false" customHeight="true" outlineLevel="0" collapsed="false">
      <c r="A140" s="155" t="s">
        <v>152</v>
      </c>
      <c r="B140" s="156" t="s">
        <v>236</v>
      </c>
      <c r="C140" s="157" t="n">
        <f aca="false">+C102</f>
        <v>0</v>
      </c>
      <c r="D140" s="157" t="n">
        <f aca="false">+D102</f>
        <v>0</v>
      </c>
      <c r="E140" s="158" t="n">
        <f aca="false">+E102</f>
        <v>0</v>
      </c>
    </row>
    <row r="141" customFormat="false" ht="12.75" hidden="false" customHeight="true" outlineLevel="0" collapsed="false">
      <c r="A141" s="123" t="s">
        <v>237</v>
      </c>
      <c r="B141" s="159" t="s">
        <v>238</v>
      </c>
      <c r="C141" s="160" t="n">
        <f aca="false">+'2.1.sz.mell  '!I27</f>
        <v>0</v>
      </c>
      <c r="D141" s="160" t="n">
        <f aca="false">+'2.1.sz.mell  '!J27</f>
        <v>0</v>
      </c>
      <c r="E141" s="161" t="n">
        <f aca="false">+'2.1.sz.mell  '!K27</f>
        <v>0</v>
      </c>
    </row>
    <row r="142" customFormat="false" ht="12.75" hidden="false" customHeight="true" outlineLevel="0" collapsed="false">
      <c r="A142" s="123" t="s">
        <v>239</v>
      </c>
      <c r="B142" s="159" t="s">
        <v>240</v>
      </c>
      <c r="C142" s="160" t="n">
        <f aca="false">+'2.2.sz.mell  '!I31</f>
        <v>0</v>
      </c>
      <c r="D142" s="160" t="n">
        <f aca="false">+'2.2.sz.mell  '!J31</f>
        <v>0</v>
      </c>
      <c r="E142" s="161" t="n">
        <f aca="false">+'2.2.sz.mell  '!K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a
2013. ÉVI KÖLTSÉGVETÉSÉNEK ÖSSZEVONT MÉRLEGE&amp;R&amp;11 1.1. melléklet a 2/2013. (I.31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58.82"/>
    <col collapsed="false" customWidth="true" hidden="false" outlineLevel="0" max="4" min="4" style="397" width="16.15"/>
    <col collapsed="false" customWidth="true" hidden="false" outlineLevel="0" max="5" min="5" style="397" width="15.65"/>
    <col collapsed="false" customWidth="true" hidden="false" outlineLevel="0" max="6" min="6" style="397" width="17.15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/>
      <c r="B1" s="398"/>
      <c r="C1" s="557"/>
      <c r="D1" s="557"/>
      <c r="E1" s="557"/>
      <c r="F1" s="400" t="s">
        <v>513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472</v>
      </c>
      <c r="D2" s="559"/>
      <c r="E2" s="559"/>
      <c r="F2" s="560" t="s">
        <v>473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14</v>
      </c>
      <c r="D3" s="562"/>
      <c r="E3" s="562"/>
      <c r="F3" s="563" t="s">
        <v>515</v>
      </c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36.75" hidden="false" customHeight="true" outlineLevel="0" collapsed="false">
      <c r="A5" s="415" t="s">
        <v>424</v>
      </c>
      <c r="B5" s="415"/>
      <c r="C5" s="416" t="s">
        <v>425</v>
      </c>
      <c r="D5" s="12" t="s">
        <v>20</v>
      </c>
      <c r="E5" s="12" t="s">
        <v>21</v>
      </c>
      <c r="F5" s="13" t="s">
        <v>22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15" t="n">
        <v>4</v>
      </c>
      <c r="E6" s="15" t="n">
        <v>5</v>
      </c>
      <c r="F6" s="16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14727</v>
      </c>
      <c r="E8" s="204" t="n">
        <f aca="false">SUM(E9:E16)</f>
        <v>35</v>
      </c>
      <c r="F8" s="205" t="n">
        <f aca="false">SUM(F9:F16)</f>
        <v>14762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/>
      <c r="E9" s="34"/>
      <c r="F9" s="227" t="n">
        <f aca="false">D9+E9</f>
        <v>0</v>
      </c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 t="n">
        <v>12</v>
      </c>
      <c r="E10" s="190"/>
      <c r="F10" s="191" t="n">
        <f aca="false">D10+E10</f>
        <v>12</v>
      </c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 t="n">
        <v>100</v>
      </c>
      <c r="E11" s="190"/>
      <c r="F11" s="191" t="n">
        <f aca="false">D11+E11</f>
        <v>100</v>
      </c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 t="n">
        <v>11102</v>
      </c>
      <c r="E12" s="190"/>
      <c r="F12" s="191" t="n">
        <f aca="false">D12+E12</f>
        <v>11102</v>
      </c>
    </row>
    <row r="13" s="426" customFormat="true" ht="12" hidden="false" customHeight="true" outlineLevel="0" collapsed="false">
      <c r="A13" s="427"/>
      <c r="B13" s="428" t="s">
        <v>477</v>
      </c>
      <c r="C13" s="39" t="s">
        <v>516</v>
      </c>
      <c r="D13" s="190" t="n">
        <v>131</v>
      </c>
      <c r="E13" s="190" t="n">
        <v>35</v>
      </c>
      <c r="F13" s="191" t="n">
        <f aca="false">D13+E13</f>
        <v>166</v>
      </c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 t="n">
        <v>3382</v>
      </c>
      <c r="E14" s="190"/>
      <c r="F14" s="191" t="n">
        <f aca="false">D14+E14</f>
        <v>3382</v>
      </c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190"/>
      <c r="F15" s="191" t="n">
        <f aca="false">D15+E15</f>
        <v>0</v>
      </c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/>
      <c r="E16" s="39"/>
      <c r="F16" s="191" t="n">
        <f aca="false">D16+E16</f>
        <v>0</v>
      </c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0</v>
      </c>
      <c r="E17" s="524"/>
      <c r="F17" s="205" t="n">
        <f aca="false">SUM(F18:F21)</f>
        <v>0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/>
      <c r="E18" s="49"/>
      <c r="F18" s="191"/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37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37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37"/>
      <c r="F21" s="191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0</v>
      </c>
      <c r="E22" s="204" t="n">
        <f aca="false">+E23+E24</f>
        <v>295</v>
      </c>
      <c r="F22" s="528" t="n">
        <f aca="false">+F23+F24</f>
        <v>295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498"/>
      <c r="E23" s="575" t="n">
        <v>295</v>
      </c>
      <c r="F23" s="499" t="n">
        <v>295</v>
      </c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33"/>
      <c r="F24" s="535"/>
    </row>
    <row r="25" s="426" customFormat="true" ht="12" hidden="false" customHeight="true" outlineLevel="0" collapsed="false">
      <c r="A25" s="439" t="s">
        <v>194</v>
      </c>
      <c r="B25" s="423"/>
      <c r="C25" s="119" t="s">
        <v>502</v>
      </c>
      <c r="D25" s="219" t="n">
        <v>28637</v>
      </c>
      <c r="E25" s="219"/>
      <c r="F25" s="220" t="n">
        <f aca="false">D25+E25</f>
        <v>28637</v>
      </c>
    </row>
    <row r="26" s="426" customFormat="true" ht="12" hidden="false" customHeight="true" outlineLevel="0" collapsed="false">
      <c r="A26" s="417" t="s">
        <v>55</v>
      </c>
      <c r="B26" s="454"/>
      <c r="C26" s="119" t="s">
        <v>503</v>
      </c>
      <c r="D26" s="204" t="n">
        <f aca="false">D8+D17+D22+D25</f>
        <v>43364</v>
      </c>
      <c r="E26" s="204" t="n">
        <f aca="false">E8+E17+E22+E25</f>
        <v>330</v>
      </c>
      <c r="F26" s="205" t="n">
        <f aca="false">F8+F17+F22+F25</f>
        <v>43694</v>
      </c>
    </row>
    <row r="27" s="430" customFormat="true" ht="12" hidden="false" customHeight="true" outlineLevel="0" collapsed="false">
      <c r="A27" s="536" t="s">
        <v>73</v>
      </c>
      <c r="B27" s="537"/>
      <c r="C27" s="538" t="s">
        <v>504</v>
      </c>
      <c r="D27" s="494" t="n">
        <f aca="false">+D28+D29</f>
        <v>0</v>
      </c>
      <c r="E27" s="494" t="n">
        <f aca="false">+E28+E29</f>
        <v>0</v>
      </c>
      <c r="F27" s="495" t="n">
        <f aca="false">+F28+F29</f>
        <v>0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/>
      <c r="E28" s="498"/>
      <c r="F28" s="499"/>
    </row>
    <row r="29" s="430" customFormat="true" ht="15" hidden="false" customHeight="true" outlineLevel="0" collapsed="false">
      <c r="A29" s="539"/>
      <c r="B29" s="447" t="s">
        <v>87</v>
      </c>
      <c r="C29" s="540" t="s">
        <v>490</v>
      </c>
      <c r="D29" s="459"/>
      <c r="E29" s="459"/>
      <c r="F29" s="460"/>
    </row>
    <row r="30" customFormat="false" ht="13.5" hidden="false" customHeight="false" outlineLevel="0" collapsed="false">
      <c r="A30" s="461" t="s">
        <v>215</v>
      </c>
      <c r="B30" s="541"/>
      <c r="C30" s="542" t="s">
        <v>505</v>
      </c>
      <c r="D30" s="219"/>
      <c r="E30" s="219"/>
      <c r="F30" s="220"/>
    </row>
    <row r="31" s="419" customFormat="true" ht="16.5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43364</v>
      </c>
      <c r="E31" s="473" t="n">
        <f aca="false">+E26+E27+E30</f>
        <v>330</v>
      </c>
      <c r="F31" s="474" t="n">
        <f aca="false">+F26+F27+F30</f>
        <v>43694</v>
      </c>
    </row>
    <row r="32" s="476" customFormat="true" ht="12" hidden="false" customHeight="true" outlineLevel="0" collapsed="false">
      <c r="A32" s="464"/>
      <c r="B32" s="464"/>
      <c r="C32" s="465"/>
      <c r="D32" s="465"/>
      <c r="E32" s="465"/>
      <c r="F32" s="466"/>
    </row>
    <row r="33" customFormat="false" ht="12" hidden="false" customHeight="true" outlineLevel="0" collapsed="false">
      <c r="A33" s="467"/>
      <c r="B33" s="468"/>
      <c r="C33" s="468"/>
      <c r="D33" s="468"/>
      <c r="E33" s="468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472"/>
      <c r="E34" s="472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43046</v>
      </c>
      <c r="E35" s="204" t="n">
        <f aca="false">SUM(E36:E40)</f>
        <v>2557</v>
      </c>
      <c r="F35" s="205" t="n">
        <f aca="false">SUM(F36:F40)</f>
        <v>45603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 t="n">
        <v>8779</v>
      </c>
      <c r="E36" s="245" t="n">
        <v>628</v>
      </c>
      <c r="F36" s="247" t="n">
        <f aca="false">D36+E36</f>
        <v>9407</v>
      </c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 t="n">
        <v>2301</v>
      </c>
      <c r="E37" s="212" t="n">
        <v>166</v>
      </c>
      <c r="F37" s="214" t="n">
        <f aca="false">D37+E37</f>
        <v>2467</v>
      </c>
    </row>
    <row r="38" customFormat="false" ht="12" hidden="false" customHeight="true" outlineLevel="0" collapsed="false">
      <c r="A38" s="480"/>
      <c r="B38" s="444" t="s">
        <v>154</v>
      </c>
      <c r="C38" s="37" t="s">
        <v>155</v>
      </c>
      <c r="D38" s="212" t="n">
        <v>31966</v>
      </c>
      <c r="E38" s="212" t="n">
        <v>1763</v>
      </c>
      <c r="F38" s="214" t="n">
        <f aca="false">D38+E38</f>
        <v>33729</v>
      </c>
    </row>
    <row r="39" s="476" customFormat="true" ht="12" hidden="false" customHeight="true" outlineLevel="0" collapsed="false">
      <c r="A39" s="480"/>
      <c r="B39" s="444" t="s">
        <v>156</v>
      </c>
      <c r="C39" s="37" t="s">
        <v>157</v>
      </c>
      <c r="D39" s="212"/>
      <c r="E39" s="245"/>
      <c r="F39" s="214" t="n">
        <f aca="false">D39+E39</f>
        <v>0</v>
      </c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/>
      <c r="E40" s="37"/>
      <c r="F40" s="214" t="n">
        <f aca="false">D40+E40</f>
        <v>0</v>
      </c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318</v>
      </c>
      <c r="E41" s="204" t="n">
        <f aca="false">SUM(E42:E45)</f>
        <v>0</v>
      </c>
      <c r="F41" s="205" t="n">
        <f aca="false">SUM(F42:F45)</f>
        <v>318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/>
      <c r="E42" s="49"/>
      <c r="F42" s="247"/>
    </row>
    <row r="43" customFormat="false" ht="12" hidden="false" customHeight="true" outlineLevel="0" collapsed="false">
      <c r="A43" s="480"/>
      <c r="B43" s="444" t="s">
        <v>29</v>
      </c>
      <c r="C43" s="37" t="s">
        <v>176</v>
      </c>
      <c r="D43" s="212" t="n">
        <v>318</v>
      </c>
      <c r="E43" s="37"/>
      <c r="F43" s="214" t="n">
        <v>318</v>
      </c>
    </row>
    <row r="44" customFormat="false" ht="15" hidden="false" customHeight="true" outlineLevel="0" collapsed="false">
      <c r="A44" s="480"/>
      <c r="B44" s="444" t="s">
        <v>179</v>
      </c>
      <c r="C44" s="37" t="s">
        <v>494</v>
      </c>
      <c r="D44" s="212"/>
      <c r="E44" s="37"/>
      <c r="F44" s="214"/>
    </row>
    <row r="45" customFormat="false" ht="23.25" hidden="false" customHeight="false" outlineLevel="0" collapsed="false">
      <c r="A45" s="480"/>
      <c r="B45" s="444" t="s">
        <v>183</v>
      </c>
      <c r="C45" s="37" t="s">
        <v>495</v>
      </c>
      <c r="D45" s="212"/>
      <c r="E45" s="37"/>
      <c r="F45" s="214"/>
    </row>
    <row r="46" customFormat="false" ht="15" hidden="false" customHeight="true" outlineLevel="0" collapsed="false">
      <c r="A46" s="439" t="s">
        <v>35</v>
      </c>
      <c r="B46" s="19"/>
      <c r="C46" s="19" t="s">
        <v>496</v>
      </c>
      <c r="D46" s="219"/>
      <c r="E46" s="19"/>
      <c r="F46" s="220"/>
    </row>
    <row r="47" customFormat="false" ht="14.25" hidden="false" customHeight="true" outlineLevel="0" collapsed="false">
      <c r="A47" s="461" t="s">
        <v>194</v>
      </c>
      <c r="B47" s="541"/>
      <c r="C47" s="542" t="s">
        <v>497</v>
      </c>
      <c r="D47" s="219"/>
      <c r="E47" s="119"/>
      <c r="F47" s="220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43364</v>
      </c>
      <c r="E48" s="473" t="n">
        <f aca="false">+E35+E41+E46+E47</f>
        <v>2557</v>
      </c>
      <c r="F48" s="474" t="n">
        <f aca="false">+F35+F41+F46+F47</f>
        <v>45921</v>
      </c>
    </row>
    <row r="49" customFormat="false" ht="13.5" hidden="false" customHeight="false" outlineLevel="0" collapsed="false">
      <c r="A49" s="517"/>
      <c r="B49" s="518"/>
      <c r="C49" s="518"/>
      <c r="D49" s="518"/>
      <c r="E49" s="518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55" t="n">
        <v>6</v>
      </c>
      <c r="E50" s="554" t="n">
        <v>1</v>
      </c>
      <c r="F50" s="516" t="n">
        <v>7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55" t="n">
        <v>0</v>
      </c>
      <c r="E51" s="554" t="n">
        <v>0</v>
      </c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71.99"/>
    <col collapsed="false" customWidth="true" hidden="false" outlineLevel="0" max="5" min="4" style="397" width="16.15"/>
    <col collapsed="false" customWidth="true" hidden="false" outlineLevel="0" max="6" min="6" style="397" width="15.99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/>
      <c r="B1" s="398"/>
      <c r="C1" s="557"/>
      <c r="D1" s="557"/>
      <c r="E1" s="557"/>
      <c r="F1" s="400" t="s">
        <v>517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518</v>
      </c>
      <c r="D2" s="559"/>
      <c r="E2" s="559"/>
      <c r="F2" s="560" t="s">
        <v>512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19</v>
      </c>
      <c r="D3" s="562"/>
      <c r="E3" s="562"/>
      <c r="F3" s="563"/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24.75" hidden="false" customHeight="true" outlineLevel="0" collapsed="false">
      <c r="A5" s="415" t="s">
        <v>424</v>
      </c>
      <c r="B5" s="415"/>
      <c r="C5" s="416" t="s">
        <v>425</v>
      </c>
      <c r="D5" s="576" t="s">
        <v>520</v>
      </c>
      <c r="E5" s="576" t="s">
        <v>21</v>
      </c>
      <c r="F5" s="577" t="s">
        <v>521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521" t="n">
        <v>4</v>
      </c>
      <c r="E6" s="521" t="n">
        <v>5</v>
      </c>
      <c r="F6" s="522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0</v>
      </c>
      <c r="E8" s="578"/>
      <c r="F8" s="205" t="n">
        <f aca="false">SUM(F9:F16)</f>
        <v>0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/>
      <c r="E9" s="579"/>
      <c r="F9" s="227"/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/>
      <c r="E10" s="548"/>
      <c r="F10" s="191"/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/>
      <c r="E11" s="548"/>
      <c r="F11" s="191"/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/>
      <c r="E12" s="548"/>
      <c r="F12" s="191"/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190"/>
      <c r="E13" s="37"/>
      <c r="F13" s="191"/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/>
      <c r="E14" s="37"/>
      <c r="F14" s="242"/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548"/>
      <c r="F15" s="191"/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/>
      <c r="E16" s="108"/>
      <c r="F16" s="201"/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5431</v>
      </c>
      <c r="E17" s="204" t="n">
        <f aca="false">SUM(E18:E21)</f>
        <v>0</v>
      </c>
      <c r="F17" s="205" t="n">
        <f aca="false">SUM(F18:F21)</f>
        <v>5431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 t="n">
        <v>5431</v>
      </c>
      <c r="E18" s="190"/>
      <c r="F18" s="191" t="n">
        <f aca="false">D18+E18</f>
        <v>5431</v>
      </c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548"/>
      <c r="F19" s="191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548"/>
      <c r="F20" s="191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548"/>
      <c r="F21" s="191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0</v>
      </c>
      <c r="E22" s="550"/>
      <c r="F22" s="205" t="n">
        <f aca="false">+F23+F24</f>
        <v>0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498"/>
      <c r="E23" s="580"/>
      <c r="F23" s="499"/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81"/>
      <c r="F24" s="535"/>
    </row>
    <row r="25" s="426" customFormat="true" ht="12" hidden="false" customHeight="true" outlineLevel="0" collapsed="false">
      <c r="A25" s="439" t="s">
        <v>194</v>
      </c>
      <c r="B25" s="423"/>
      <c r="C25" s="119" t="s">
        <v>522</v>
      </c>
      <c r="D25" s="219" t="n">
        <v>66301</v>
      </c>
      <c r="E25" s="204"/>
      <c r="F25" s="220" t="n">
        <f aca="false">D25+E25</f>
        <v>66301</v>
      </c>
    </row>
    <row r="26" s="426" customFormat="true" ht="12" hidden="false" customHeight="true" outlineLevel="0" collapsed="false">
      <c r="A26" s="417" t="s">
        <v>55</v>
      </c>
      <c r="B26" s="454"/>
      <c r="C26" s="119" t="s">
        <v>503</v>
      </c>
      <c r="D26" s="205" t="n">
        <f aca="false">+D8+D17+D22+D25</f>
        <v>71732</v>
      </c>
      <c r="E26" s="204"/>
      <c r="F26" s="205" t="n">
        <f aca="false">+F8+F17+F22+F25</f>
        <v>71732</v>
      </c>
    </row>
    <row r="27" s="430" customFormat="true" ht="12" hidden="false" customHeight="true" outlineLevel="0" collapsed="false">
      <c r="A27" s="536" t="s">
        <v>73</v>
      </c>
      <c r="B27" s="537"/>
      <c r="C27" s="538" t="s">
        <v>504</v>
      </c>
      <c r="D27" s="494" t="n">
        <f aca="false">+D28+D29</f>
        <v>714</v>
      </c>
      <c r="E27" s="582"/>
      <c r="F27" s="495" t="n">
        <f aca="false">+F28+F29</f>
        <v>714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 t="n">
        <v>714</v>
      </c>
      <c r="E28" s="583"/>
      <c r="F28" s="499" t="n">
        <v>714</v>
      </c>
    </row>
    <row r="29" s="430" customFormat="true" ht="15" hidden="false" customHeight="true" outlineLevel="0" collapsed="false">
      <c r="A29" s="539"/>
      <c r="B29" s="447" t="s">
        <v>87</v>
      </c>
      <c r="C29" s="540" t="s">
        <v>490</v>
      </c>
      <c r="D29" s="459"/>
      <c r="E29" s="584"/>
      <c r="F29" s="460"/>
    </row>
    <row r="30" customFormat="false" ht="13.5" hidden="false" customHeight="false" outlineLevel="0" collapsed="false">
      <c r="A30" s="461" t="s">
        <v>215</v>
      </c>
      <c r="B30" s="541"/>
      <c r="C30" s="542" t="s">
        <v>505</v>
      </c>
      <c r="D30" s="219"/>
      <c r="E30" s="542"/>
      <c r="F30" s="220"/>
    </row>
    <row r="31" s="419" customFormat="true" ht="16.5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72446</v>
      </c>
      <c r="E31" s="473" t="n">
        <f aca="false">+E26+E27+E30</f>
        <v>0</v>
      </c>
      <c r="F31" s="474" t="n">
        <f aca="false">+F26+F27+F30</f>
        <v>72446</v>
      </c>
    </row>
    <row r="32" s="476" customFormat="true" ht="12" hidden="false" customHeight="true" outlineLevel="0" collapsed="false">
      <c r="A32" s="464"/>
      <c r="B32" s="464"/>
      <c r="C32" s="465"/>
      <c r="D32" s="465"/>
      <c r="E32" s="465"/>
      <c r="F32" s="466"/>
    </row>
    <row r="33" customFormat="false" ht="12" hidden="false" customHeight="true" outlineLevel="0" collapsed="false">
      <c r="A33" s="467"/>
      <c r="B33" s="468"/>
      <c r="C33" s="468"/>
      <c r="D33" s="468"/>
      <c r="E33" s="468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472"/>
      <c r="E34" s="472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72196</v>
      </c>
      <c r="E35" s="204" t="n">
        <f aca="false">SUM(E36:E40)</f>
        <v>0</v>
      </c>
      <c r="F35" s="205" t="n">
        <f aca="false">SUM(F36:F40)</f>
        <v>72196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 t="n">
        <v>28102</v>
      </c>
      <c r="E36" s="245"/>
      <c r="F36" s="247" t="n">
        <f aca="false">D36+E36</f>
        <v>28102</v>
      </c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 t="n">
        <v>7858</v>
      </c>
      <c r="E37" s="212"/>
      <c r="F37" s="214" t="n">
        <f aca="false">D37+E37</f>
        <v>7858</v>
      </c>
    </row>
    <row r="38" customFormat="false" ht="12" hidden="false" customHeight="true" outlineLevel="0" collapsed="false">
      <c r="A38" s="480"/>
      <c r="B38" s="444" t="s">
        <v>154</v>
      </c>
      <c r="C38" s="37" t="s">
        <v>155</v>
      </c>
      <c r="D38" s="212" t="n">
        <v>7636</v>
      </c>
      <c r="E38" s="212"/>
      <c r="F38" s="214" t="n">
        <f aca="false">D38+E38</f>
        <v>7636</v>
      </c>
    </row>
    <row r="39" s="476" customFormat="true" ht="12" hidden="false" customHeight="true" outlineLevel="0" collapsed="false">
      <c r="A39" s="480"/>
      <c r="B39" s="444" t="s">
        <v>156</v>
      </c>
      <c r="C39" s="37" t="s">
        <v>157</v>
      </c>
      <c r="D39" s="212"/>
      <c r="E39" s="548"/>
      <c r="F39" s="214"/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 t="n">
        <v>28600</v>
      </c>
      <c r="E40" s="548"/>
      <c r="F40" s="214" t="n">
        <v>28600</v>
      </c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250</v>
      </c>
      <c r="E41" s="550"/>
      <c r="F41" s="205" t="n">
        <f aca="false">SUM(F42:F45)</f>
        <v>250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 t="n">
        <v>250</v>
      </c>
      <c r="E42" s="585"/>
      <c r="F42" s="247" t="n">
        <v>250</v>
      </c>
    </row>
    <row r="43" customFormat="false" ht="12" hidden="false" customHeight="true" outlineLevel="0" collapsed="false">
      <c r="A43" s="480"/>
      <c r="B43" s="444" t="s">
        <v>29</v>
      </c>
      <c r="C43" s="37" t="s">
        <v>176</v>
      </c>
      <c r="D43" s="212"/>
      <c r="E43" s="548"/>
      <c r="F43" s="214"/>
    </row>
    <row r="44" customFormat="false" ht="15" hidden="false" customHeight="true" outlineLevel="0" collapsed="false">
      <c r="A44" s="480"/>
      <c r="B44" s="444" t="s">
        <v>179</v>
      </c>
      <c r="C44" s="37" t="s">
        <v>494</v>
      </c>
      <c r="D44" s="212"/>
      <c r="E44" s="548"/>
      <c r="F44" s="214"/>
    </row>
    <row r="45" customFormat="false" ht="13.5" hidden="false" customHeight="false" outlineLevel="0" collapsed="false">
      <c r="A45" s="480"/>
      <c r="B45" s="444" t="s">
        <v>183</v>
      </c>
      <c r="C45" s="37" t="s">
        <v>495</v>
      </c>
      <c r="D45" s="212"/>
      <c r="E45" s="548"/>
      <c r="F45" s="214"/>
    </row>
    <row r="46" customFormat="false" ht="15" hidden="false" customHeight="true" outlineLevel="0" collapsed="false">
      <c r="A46" s="439" t="s">
        <v>35</v>
      </c>
      <c r="B46" s="19"/>
      <c r="C46" s="19" t="s">
        <v>496</v>
      </c>
      <c r="D46" s="219"/>
      <c r="E46" s="549"/>
      <c r="F46" s="220"/>
    </row>
    <row r="47" customFormat="false" ht="14.25" hidden="false" customHeight="true" outlineLevel="0" collapsed="false">
      <c r="A47" s="461" t="s">
        <v>194</v>
      </c>
      <c r="B47" s="541"/>
      <c r="C47" s="542" t="s">
        <v>497</v>
      </c>
      <c r="D47" s="586"/>
      <c r="E47" s="550"/>
      <c r="F47" s="551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72446</v>
      </c>
      <c r="E48" s="473" t="n">
        <f aca="false">+E35+E41+E46+E47</f>
        <v>0</v>
      </c>
      <c r="F48" s="474" t="n">
        <f aca="false">+F35+F41+F46+F47</f>
        <v>72446</v>
      </c>
    </row>
    <row r="49" customFormat="false" ht="13.5" hidden="false" customHeight="false" outlineLevel="0" collapsed="false">
      <c r="A49" s="517"/>
      <c r="B49" s="518"/>
      <c r="C49" s="518"/>
      <c r="D49" s="587"/>
      <c r="E49" s="518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15" t="n">
        <v>11</v>
      </c>
      <c r="E50" s="555"/>
      <c r="F50" s="516" t="n">
        <v>11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15" t="n">
        <v>0</v>
      </c>
      <c r="E51" s="555"/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6" width="9.65"/>
    <col collapsed="false" customWidth="true" hidden="false" outlineLevel="0" max="2" min="2" style="397" width="9.65"/>
    <col collapsed="false" customWidth="true" hidden="false" outlineLevel="0" max="3" min="3" style="397" width="71.99"/>
    <col collapsed="false" customWidth="true" hidden="false" outlineLevel="0" max="5" min="4" style="397" width="17.15"/>
    <col collapsed="false" customWidth="true" hidden="false" outlineLevel="0" max="6" min="6" style="397" width="15.65"/>
    <col collapsed="false" customWidth="false" hidden="false" outlineLevel="0" max="257" min="7" style="397" width="9.32"/>
  </cols>
  <sheetData>
    <row r="1" s="401" customFormat="true" ht="21" hidden="false" customHeight="true" outlineLevel="0" collapsed="false">
      <c r="A1" s="398"/>
      <c r="B1" s="398"/>
      <c r="C1" s="557"/>
      <c r="D1" s="557"/>
      <c r="E1" s="557"/>
      <c r="F1" s="400" t="s">
        <v>523</v>
      </c>
    </row>
    <row r="2" s="406" customFormat="true" ht="25.5" hidden="false" customHeight="true" outlineLevel="0" collapsed="false">
      <c r="A2" s="402" t="s">
        <v>471</v>
      </c>
      <c r="B2" s="402"/>
      <c r="C2" s="558" t="s">
        <v>524</v>
      </c>
      <c r="D2" s="559"/>
      <c r="E2" s="559"/>
      <c r="F2" s="560" t="s">
        <v>515</v>
      </c>
    </row>
    <row r="3" s="406" customFormat="true" ht="16.5" hidden="false" customHeight="false" outlineLevel="0" collapsed="false">
      <c r="A3" s="407" t="s">
        <v>422</v>
      </c>
      <c r="B3" s="408"/>
      <c r="C3" s="561" t="s">
        <v>525</v>
      </c>
      <c r="D3" s="562"/>
      <c r="E3" s="562"/>
      <c r="F3" s="563"/>
    </row>
    <row r="4" s="414" customFormat="true" ht="15.95" hidden="false" customHeight="true" outlineLevel="0" collapsed="false">
      <c r="A4" s="412"/>
      <c r="B4" s="412"/>
      <c r="C4" s="412"/>
      <c r="D4" s="412"/>
      <c r="E4" s="412"/>
      <c r="F4" s="413" t="s">
        <v>350</v>
      </c>
    </row>
    <row r="5" customFormat="false" ht="24.75" hidden="false" customHeight="true" outlineLevel="0" collapsed="false">
      <c r="A5" s="415" t="s">
        <v>424</v>
      </c>
      <c r="B5" s="415"/>
      <c r="C5" s="416" t="s">
        <v>425</v>
      </c>
      <c r="D5" s="576" t="s">
        <v>520</v>
      </c>
      <c r="E5" s="576" t="s">
        <v>21</v>
      </c>
      <c r="F5" s="577" t="s">
        <v>521</v>
      </c>
    </row>
    <row r="6" s="419" customFormat="true" ht="12.95" hidden="false" customHeight="true" outlineLevel="0" collapsed="false">
      <c r="A6" s="417" t="n">
        <v>1</v>
      </c>
      <c r="B6" s="418" t="n">
        <v>2</v>
      </c>
      <c r="C6" s="418" t="n">
        <v>3</v>
      </c>
      <c r="D6" s="521" t="n">
        <v>4</v>
      </c>
      <c r="E6" s="521" t="n">
        <v>5</v>
      </c>
      <c r="F6" s="522" t="n">
        <v>6</v>
      </c>
    </row>
    <row r="7" s="419" customFormat="true" ht="15.95" hidden="false" customHeight="true" outlineLevel="0" collapsed="false">
      <c r="A7" s="420"/>
      <c r="B7" s="421"/>
      <c r="C7" s="421" t="s">
        <v>250</v>
      </c>
      <c r="D7" s="421"/>
      <c r="E7" s="421"/>
      <c r="F7" s="523"/>
    </row>
    <row r="8" s="426" customFormat="true" ht="12" hidden="false" customHeight="true" outlineLevel="0" collapsed="false">
      <c r="A8" s="417" t="s">
        <v>23</v>
      </c>
      <c r="B8" s="423"/>
      <c r="C8" s="524" t="s">
        <v>476</v>
      </c>
      <c r="D8" s="204" t="n">
        <f aca="false">SUM(D9:D16)</f>
        <v>3228</v>
      </c>
      <c r="E8" s="204" t="n">
        <f aca="false">SUM(E9:E16)</f>
        <v>0</v>
      </c>
      <c r="F8" s="528" t="n">
        <f aca="false">SUM(F9:F16)</f>
        <v>3228</v>
      </c>
    </row>
    <row r="9" s="426" customFormat="true" ht="12" hidden="false" customHeight="true" outlineLevel="0" collapsed="false">
      <c r="A9" s="433"/>
      <c r="B9" s="428" t="s">
        <v>150</v>
      </c>
      <c r="C9" s="34" t="s">
        <v>38</v>
      </c>
      <c r="D9" s="186"/>
      <c r="E9" s="34"/>
      <c r="F9" s="588"/>
    </row>
    <row r="10" s="426" customFormat="true" ht="12" hidden="false" customHeight="true" outlineLevel="0" collapsed="false">
      <c r="A10" s="427"/>
      <c r="B10" s="428" t="s">
        <v>152</v>
      </c>
      <c r="C10" s="37" t="s">
        <v>40</v>
      </c>
      <c r="D10" s="190"/>
      <c r="E10" s="37"/>
      <c r="F10" s="589"/>
    </row>
    <row r="11" s="426" customFormat="true" ht="12" hidden="false" customHeight="true" outlineLevel="0" collapsed="false">
      <c r="A11" s="427"/>
      <c r="B11" s="428" t="s">
        <v>154</v>
      </c>
      <c r="C11" s="37" t="s">
        <v>42</v>
      </c>
      <c r="D11" s="190"/>
      <c r="E11" s="37"/>
      <c r="F11" s="589"/>
    </row>
    <row r="12" s="426" customFormat="true" ht="12" hidden="false" customHeight="true" outlineLevel="0" collapsed="false">
      <c r="A12" s="427"/>
      <c r="B12" s="428" t="s">
        <v>156</v>
      </c>
      <c r="C12" s="37" t="s">
        <v>44</v>
      </c>
      <c r="D12" s="190" t="n">
        <v>2311</v>
      </c>
      <c r="E12" s="37"/>
      <c r="F12" s="589" t="n">
        <v>2311</v>
      </c>
    </row>
    <row r="13" s="426" customFormat="true" ht="12" hidden="false" customHeight="true" outlineLevel="0" collapsed="false">
      <c r="A13" s="427"/>
      <c r="B13" s="428" t="s">
        <v>477</v>
      </c>
      <c r="C13" s="39" t="s">
        <v>46</v>
      </c>
      <c r="D13" s="190"/>
      <c r="E13" s="37"/>
      <c r="F13" s="589"/>
    </row>
    <row r="14" s="426" customFormat="true" ht="12" hidden="false" customHeight="true" outlineLevel="0" collapsed="false">
      <c r="A14" s="434"/>
      <c r="B14" s="428" t="s">
        <v>160</v>
      </c>
      <c r="C14" s="37" t="s">
        <v>478</v>
      </c>
      <c r="D14" s="240" t="n">
        <v>917</v>
      </c>
      <c r="E14" s="240"/>
      <c r="F14" s="590" t="n">
        <v>917</v>
      </c>
    </row>
    <row r="15" s="430" customFormat="true" ht="12" hidden="false" customHeight="true" outlineLevel="0" collapsed="false">
      <c r="A15" s="427"/>
      <c r="B15" s="428" t="s">
        <v>162</v>
      </c>
      <c r="C15" s="37" t="s">
        <v>479</v>
      </c>
      <c r="D15" s="190"/>
      <c r="E15" s="37"/>
      <c r="F15" s="589"/>
    </row>
    <row r="16" s="430" customFormat="true" ht="12" hidden="false" customHeight="true" outlineLevel="0" collapsed="false">
      <c r="A16" s="435"/>
      <c r="B16" s="436" t="s">
        <v>164</v>
      </c>
      <c r="C16" s="39" t="s">
        <v>480</v>
      </c>
      <c r="D16" s="199"/>
      <c r="E16" s="39"/>
      <c r="F16" s="591"/>
    </row>
    <row r="17" s="426" customFormat="true" ht="12" hidden="false" customHeight="true" outlineLevel="0" collapsed="false">
      <c r="A17" s="417" t="s">
        <v>25</v>
      </c>
      <c r="B17" s="423"/>
      <c r="C17" s="524" t="s">
        <v>481</v>
      </c>
      <c r="D17" s="204" t="n">
        <f aca="false">SUM(D18:D21)</f>
        <v>0</v>
      </c>
      <c r="E17" s="524"/>
      <c r="F17" s="528" t="n">
        <f aca="false">SUM(F18:F21)</f>
        <v>0</v>
      </c>
    </row>
    <row r="18" s="430" customFormat="true" ht="12" hidden="false" customHeight="true" outlineLevel="0" collapsed="false">
      <c r="A18" s="427"/>
      <c r="B18" s="428" t="s">
        <v>27</v>
      </c>
      <c r="C18" s="49" t="s">
        <v>482</v>
      </c>
      <c r="D18" s="190"/>
      <c r="E18" s="49"/>
      <c r="F18" s="589"/>
    </row>
    <row r="19" s="430" customFormat="true" ht="12" hidden="false" customHeight="true" outlineLevel="0" collapsed="false">
      <c r="A19" s="427"/>
      <c r="B19" s="428" t="s">
        <v>29</v>
      </c>
      <c r="C19" s="37" t="s">
        <v>483</v>
      </c>
      <c r="D19" s="190"/>
      <c r="E19" s="37"/>
      <c r="F19" s="589"/>
    </row>
    <row r="20" s="430" customFormat="true" ht="12" hidden="false" customHeight="true" outlineLevel="0" collapsed="false">
      <c r="A20" s="427"/>
      <c r="B20" s="428" t="s">
        <v>31</v>
      </c>
      <c r="C20" s="37" t="s">
        <v>484</v>
      </c>
      <c r="D20" s="190"/>
      <c r="E20" s="37"/>
      <c r="F20" s="589"/>
    </row>
    <row r="21" s="430" customFormat="true" ht="12" hidden="false" customHeight="true" outlineLevel="0" collapsed="false">
      <c r="A21" s="427"/>
      <c r="B21" s="428" t="s">
        <v>33</v>
      </c>
      <c r="C21" s="37" t="s">
        <v>483</v>
      </c>
      <c r="D21" s="190"/>
      <c r="E21" s="37"/>
      <c r="F21" s="589"/>
    </row>
    <row r="22" s="430" customFormat="true" ht="12" hidden="false" customHeight="true" outlineLevel="0" collapsed="false">
      <c r="A22" s="439" t="s">
        <v>35</v>
      </c>
      <c r="B22" s="119"/>
      <c r="C22" s="119" t="s">
        <v>485</v>
      </c>
      <c r="D22" s="204" t="n">
        <f aca="false">+D23+D24</f>
        <v>0</v>
      </c>
      <c r="E22" s="119"/>
      <c r="F22" s="528" t="n">
        <f aca="false">+F23+F24</f>
        <v>0</v>
      </c>
    </row>
    <row r="23" s="426" customFormat="true" ht="12" hidden="false" customHeight="true" outlineLevel="0" collapsed="false">
      <c r="A23" s="496"/>
      <c r="B23" s="529" t="s">
        <v>37</v>
      </c>
      <c r="C23" s="530" t="s">
        <v>98</v>
      </c>
      <c r="D23" s="498"/>
      <c r="E23" s="530"/>
      <c r="F23" s="592"/>
    </row>
    <row r="24" s="426" customFormat="true" ht="12" hidden="false" customHeight="true" outlineLevel="0" collapsed="false">
      <c r="A24" s="531"/>
      <c r="B24" s="532" t="s">
        <v>39</v>
      </c>
      <c r="C24" s="533" t="s">
        <v>100</v>
      </c>
      <c r="D24" s="534"/>
      <c r="E24" s="533"/>
      <c r="F24" s="593"/>
    </row>
    <row r="25" s="426" customFormat="true" ht="12" hidden="false" customHeight="true" outlineLevel="0" collapsed="false">
      <c r="A25" s="439" t="s">
        <v>194</v>
      </c>
      <c r="B25" s="423"/>
      <c r="C25" s="119" t="s">
        <v>502</v>
      </c>
      <c r="D25" s="219" t="n">
        <v>36034</v>
      </c>
      <c r="E25" s="219" t="n">
        <v>2848</v>
      </c>
      <c r="F25" s="551" t="n">
        <f aca="false">D25+E25</f>
        <v>38882</v>
      </c>
    </row>
    <row r="26" s="426" customFormat="true" ht="12" hidden="false" customHeight="true" outlineLevel="0" collapsed="false">
      <c r="A26" s="417" t="s">
        <v>55</v>
      </c>
      <c r="B26" s="454"/>
      <c r="C26" s="119" t="s">
        <v>503</v>
      </c>
      <c r="D26" s="204" t="n">
        <f aca="false">+D8+D17+D22+D25</f>
        <v>39262</v>
      </c>
      <c r="E26" s="204" t="n">
        <f aca="false">+E8+E17+E22+E25</f>
        <v>2848</v>
      </c>
      <c r="F26" s="528" t="n">
        <f aca="false">+F8+F17+F22+F25</f>
        <v>42110</v>
      </c>
    </row>
    <row r="27" s="430" customFormat="true" ht="12" hidden="false" customHeight="true" outlineLevel="0" collapsed="false">
      <c r="A27" s="536" t="s">
        <v>73</v>
      </c>
      <c r="B27" s="537"/>
      <c r="C27" s="538" t="s">
        <v>504</v>
      </c>
      <c r="D27" s="204" t="n">
        <f aca="false">+D28+D29</f>
        <v>1360</v>
      </c>
      <c r="E27" s="204" t="n">
        <f aca="false">+E28+E29</f>
        <v>0</v>
      </c>
      <c r="F27" s="205" t="n">
        <f aca="false">+F28+F29</f>
        <v>1360</v>
      </c>
    </row>
    <row r="28" s="430" customFormat="true" ht="15" hidden="false" customHeight="true" outlineLevel="0" collapsed="false">
      <c r="A28" s="433"/>
      <c r="B28" s="440" t="s">
        <v>75</v>
      </c>
      <c r="C28" s="530" t="s">
        <v>324</v>
      </c>
      <c r="D28" s="498" t="n">
        <v>1360</v>
      </c>
      <c r="E28" s="498"/>
      <c r="F28" s="592" t="n">
        <v>1360</v>
      </c>
    </row>
    <row r="29" s="430" customFormat="true" ht="15" hidden="false" customHeight="true" outlineLevel="0" collapsed="false">
      <c r="A29" s="539"/>
      <c r="B29" s="447" t="s">
        <v>87</v>
      </c>
      <c r="C29" s="540" t="s">
        <v>490</v>
      </c>
      <c r="D29" s="459"/>
      <c r="E29" s="459"/>
      <c r="F29" s="594"/>
    </row>
    <row r="30" customFormat="false" ht="13.5" hidden="false" customHeight="false" outlineLevel="0" collapsed="false">
      <c r="A30" s="461" t="s">
        <v>215</v>
      </c>
      <c r="B30" s="541"/>
      <c r="C30" s="542" t="s">
        <v>505</v>
      </c>
      <c r="D30" s="219"/>
      <c r="E30" s="119"/>
      <c r="F30" s="551"/>
    </row>
    <row r="31" s="419" customFormat="true" ht="16.5" hidden="false" customHeight="true" outlineLevel="0" collapsed="false">
      <c r="A31" s="461" t="s">
        <v>101</v>
      </c>
      <c r="B31" s="543"/>
      <c r="C31" s="544" t="s">
        <v>506</v>
      </c>
      <c r="D31" s="473" t="n">
        <f aca="false">+D26+D27+D30</f>
        <v>40622</v>
      </c>
      <c r="E31" s="473" t="n">
        <f aca="false">+E26+E27+E30</f>
        <v>2848</v>
      </c>
      <c r="F31" s="545" t="n">
        <f aca="false">+F26+F27+F30</f>
        <v>43470</v>
      </c>
    </row>
    <row r="32" s="476" customFormat="true" ht="12" hidden="false" customHeight="true" outlineLevel="0" collapsed="false">
      <c r="A32" s="464"/>
      <c r="B32" s="464"/>
      <c r="C32" s="465"/>
      <c r="D32" s="465"/>
      <c r="E32" s="465"/>
      <c r="F32" s="466"/>
    </row>
    <row r="33" customFormat="false" ht="12" hidden="false" customHeight="true" outlineLevel="0" collapsed="false">
      <c r="A33" s="467"/>
      <c r="B33" s="468"/>
      <c r="C33" s="468"/>
      <c r="D33" s="468"/>
      <c r="E33" s="468"/>
      <c r="F33" s="469"/>
    </row>
    <row r="34" customFormat="false" ht="12" hidden="false" customHeight="true" outlineLevel="0" collapsed="false">
      <c r="A34" s="470"/>
      <c r="B34" s="471"/>
      <c r="C34" s="472" t="s">
        <v>251</v>
      </c>
      <c r="D34" s="472"/>
      <c r="E34" s="472"/>
      <c r="F34" s="545"/>
    </row>
    <row r="35" customFormat="false" ht="12" hidden="false" customHeight="true" outlineLevel="0" collapsed="false">
      <c r="A35" s="439" t="s">
        <v>23</v>
      </c>
      <c r="B35" s="19"/>
      <c r="C35" s="119" t="s">
        <v>440</v>
      </c>
      <c r="D35" s="204" t="n">
        <f aca="false">SUM(D36:D40)</f>
        <v>40622</v>
      </c>
      <c r="E35" s="204" t="n">
        <f aca="false">SUM(E36:E40)</f>
        <v>2848</v>
      </c>
      <c r="F35" s="205" t="n">
        <f aca="false">SUM(F36:F40)</f>
        <v>43470</v>
      </c>
    </row>
    <row r="36" customFormat="false" ht="12" hidden="false" customHeight="true" outlineLevel="0" collapsed="false">
      <c r="A36" s="477"/>
      <c r="B36" s="478" t="s">
        <v>150</v>
      </c>
      <c r="C36" s="49" t="s">
        <v>151</v>
      </c>
      <c r="D36" s="245" t="n">
        <v>23572</v>
      </c>
      <c r="E36" s="245" t="n">
        <v>2264</v>
      </c>
      <c r="F36" s="247" t="n">
        <f aca="false">D36+E36</f>
        <v>25836</v>
      </c>
    </row>
    <row r="37" customFormat="false" ht="12" hidden="false" customHeight="true" outlineLevel="0" collapsed="false">
      <c r="A37" s="480"/>
      <c r="B37" s="444" t="s">
        <v>152</v>
      </c>
      <c r="C37" s="37" t="s">
        <v>153</v>
      </c>
      <c r="D37" s="212" t="n">
        <v>6241</v>
      </c>
      <c r="E37" s="212" t="n">
        <v>589</v>
      </c>
      <c r="F37" s="214" t="n">
        <f aca="false">D37+E37</f>
        <v>6830</v>
      </c>
    </row>
    <row r="38" customFormat="false" ht="12" hidden="false" customHeight="true" outlineLevel="0" collapsed="false">
      <c r="A38" s="480"/>
      <c r="B38" s="444" t="s">
        <v>154</v>
      </c>
      <c r="C38" s="37" t="s">
        <v>155</v>
      </c>
      <c r="D38" s="212" t="n">
        <v>10809</v>
      </c>
      <c r="E38" s="212" t="n">
        <v>-5</v>
      </c>
      <c r="F38" s="214" t="n">
        <f aca="false">D38+E38</f>
        <v>10804</v>
      </c>
    </row>
    <row r="39" s="476" customFormat="true" ht="12" hidden="false" customHeight="true" outlineLevel="0" collapsed="false">
      <c r="A39" s="480"/>
      <c r="B39" s="444" t="s">
        <v>156</v>
      </c>
      <c r="C39" s="37" t="s">
        <v>157</v>
      </c>
      <c r="D39" s="212"/>
      <c r="E39" s="548"/>
      <c r="F39" s="214"/>
    </row>
    <row r="40" customFormat="false" ht="12" hidden="false" customHeight="true" outlineLevel="0" collapsed="false">
      <c r="A40" s="480"/>
      <c r="B40" s="444" t="s">
        <v>158</v>
      </c>
      <c r="C40" s="37" t="s">
        <v>159</v>
      </c>
      <c r="D40" s="212"/>
      <c r="E40" s="548"/>
      <c r="F40" s="214"/>
    </row>
    <row r="41" customFormat="false" ht="12" hidden="false" customHeight="true" outlineLevel="0" collapsed="false">
      <c r="A41" s="439" t="s">
        <v>25</v>
      </c>
      <c r="B41" s="19"/>
      <c r="C41" s="119" t="s">
        <v>493</v>
      </c>
      <c r="D41" s="204" t="n">
        <f aca="false">SUM(D42:D45)</f>
        <v>0</v>
      </c>
      <c r="E41" s="550"/>
      <c r="F41" s="205" t="n">
        <f aca="false">SUM(F42:F45)</f>
        <v>0</v>
      </c>
    </row>
    <row r="42" customFormat="false" ht="12" hidden="false" customHeight="true" outlineLevel="0" collapsed="false">
      <c r="A42" s="477"/>
      <c r="B42" s="478" t="s">
        <v>27</v>
      </c>
      <c r="C42" s="49" t="s">
        <v>175</v>
      </c>
      <c r="D42" s="245"/>
      <c r="E42" s="585"/>
      <c r="F42" s="247"/>
    </row>
    <row r="43" customFormat="false" ht="12" hidden="false" customHeight="true" outlineLevel="0" collapsed="false">
      <c r="A43" s="480"/>
      <c r="B43" s="444" t="s">
        <v>29</v>
      </c>
      <c r="C43" s="37" t="s">
        <v>176</v>
      </c>
      <c r="D43" s="212"/>
      <c r="E43" s="548"/>
      <c r="F43" s="214"/>
    </row>
    <row r="44" customFormat="false" ht="15" hidden="false" customHeight="true" outlineLevel="0" collapsed="false">
      <c r="A44" s="480"/>
      <c r="B44" s="444" t="s">
        <v>179</v>
      </c>
      <c r="C44" s="37" t="s">
        <v>494</v>
      </c>
      <c r="D44" s="212"/>
      <c r="E44" s="548"/>
      <c r="F44" s="214"/>
    </row>
    <row r="45" customFormat="false" ht="13.5" hidden="false" customHeight="false" outlineLevel="0" collapsed="false">
      <c r="A45" s="480"/>
      <c r="B45" s="444" t="s">
        <v>183</v>
      </c>
      <c r="C45" s="37" t="s">
        <v>495</v>
      </c>
      <c r="D45" s="212"/>
      <c r="E45" s="548"/>
      <c r="F45" s="214"/>
    </row>
    <row r="46" customFormat="false" ht="15" hidden="false" customHeight="true" outlineLevel="0" collapsed="false">
      <c r="A46" s="439" t="s">
        <v>35</v>
      </c>
      <c r="B46" s="19"/>
      <c r="C46" s="19" t="s">
        <v>496</v>
      </c>
      <c r="D46" s="219"/>
      <c r="E46" s="549"/>
      <c r="F46" s="220"/>
    </row>
    <row r="47" customFormat="false" ht="14.25" hidden="false" customHeight="true" outlineLevel="0" collapsed="false">
      <c r="A47" s="461" t="s">
        <v>194</v>
      </c>
      <c r="B47" s="541"/>
      <c r="C47" s="542" t="s">
        <v>497</v>
      </c>
      <c r="D47" s="586"/>
      <c r="E47" s="550"/>
      <c r="F47" s="551"/>
    </row>
    <row r="48" customFormat="false" ht="13.5" hidden="false" customHeight="false" outlineLevel="0" collapsed="false">
      <c r="A48" s="439" t="s">
        <v>55</v>
      </c>
      <c r="B48" s="449"/>
      <c r="C48" s="552" t="s">
        <v>498</v>
      </c>
      <c r="D48" s="473" t="n">
        <f aca="false">+D35+D41+D46+D47</f>
        <v>40622</v>
      </c>
      <c r="E48" s="473" t="n">
        <f aca="false">+E35+E41+E46+E47</f>
        <v>2848</v>
      </c>
      <c r="F48" s="474" t="n">
        <f aca="false">+F35+F41+F46+F47</f>
        <v>43470</v>
      </c>
    </row>
    <row r="49" customFormat="false" ht="13.5" hidden="false" customHeight="false" outlineLevel="0" collapsed="false">
      <c r="A49" s="517"/>
      <c r="B49" s="518"/>
      <c r="C49" s="518"/>
      <c r="D49" s="587"/>
      <c r="E49" s="518"/>
      <c r="F49" s="553"/>
    </row>
    <row r="50" customFormat="false" ht="13.5" hidden="false" customHeight="false" outlineLevel="0" collapsed="false">
      <c r="A50" s="512" t="s">
        <v>467</v>
      </c>
      <c r="B50" s="513"/>
      <c r="C50" s="514"/>
      <c r="D50" s="515" t="n">
        <v>13</v>
      </c>
      <c r="E50" s="555" t="n">
        <v>-1</v>
      </c>
      <c r="F50" s="516" t="n">
        <v>12</v>
      </c>
    </row>
    <row r="51" customFormat="false" ht="13.5" hidden="false" customHeight="false" outlineLevel="0" collapsed="false">
      <c r="A51" s="512" t="s">
        <v>468</v>
      </c>
      <c r="B51" s="513"/>
      <c r="C51" s="514"/>
      <c r="D51" s="515" t="n">
        <v>0</v>
      </c>
      <c r="E51" s="555" t="n">
        <v>0</v>
      </c>
      <c r="F51" s="516" t="n">
        <v>0</v>
      </c>
    </row>
  </sheetData>
  <mergeCells count="3">
    <mergeCell ref="A1:B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9" width="5.49"/>
    <col collapsed="false" customWidth="true" hidden="false" outlineLevel="0" max="2" min="2" style="359" width="33.15"/>
    <col collapsed="false" customWidth="true" hidden="false" outlineLevel="0" max="3" min="3" style="359" width="12.32"/>
    <col collapsed="false" customWidth="true" hidden="false" outlineLevel="0" max="4" min="4" style="359" width="11.49"/>
    <col collapsed="false" customWidth="true" hidden="false" outlineLevel="0" max="5" min="5" style="359" width="11.32"/>
    <col collapsed="false" customWidth="true" hidden="false" outlineLevel="0" max="6" min="6" style="359" width="10.99"/>
    <col collapsed="false" customWidth="true" hidden="false" outlineLevel="0" max="7" min="7" style="359" width="14.32"/>
    <col collapsed="false" customWidth="false" hidden="false" outlineLevel="0" max="257" min="8" style="359" width="9.32"/>
  </cols>
  <sheetData>
    <row r="1" customFormat="false" ht="43.5" hidden="false" customHeight="true" outlineLevel="0" collapsed="false">
      <c r="A1" s="595" t="s">
        <v>526</v>
      </c>
      <c r="B1" s="595"/>
      <c r="C1" s="595"/>
      <c r="D1" s="595"/>
      <c r="E1" s="595"/>
      <c r="F1" s="595"/>
      <c r="G1" s="595"/>
    </row>
    <row r="3" s="599" customFormat="true" ht="27" hidden="false" customHeight="true" outlineLevel="0" collapsed="false">
      <c r="A3" s="596" t="s">
        <v>527</v>
      </c>
      <c r="B3" s="597"/>
      <c r="C3" s="598" t="s">
        <v>528</v>
      </c>
      <c r="D3" s="598"/>
      <c r="E3" s="598"/>
      <c r="F3" s="598"/>
      <c r="G3" s="598"/>
    </row>
    <row r="4" s="599" customFormat="true" ht="15.75" hidden="false" customHeight="false" outlineLevel="0" collapsed="false">
      <c r="A4" s="597"/>
      <c r="B4" s="597"/>
      <c r="C4" s="597"/>
      <c r="D4" s="597"/>
      <c r="E4" s="597"/>
      <c r="F4" s="597"/>
      <c r="G4" s="597"/>
    </row>
    <row r="5" s="599" customFormat="true" ht="24.75" hidden="false" customHeight="true" outlineLevel="0" collapsed="false">
      <c r="A5" s="596" t="s">
        <v>529</v>
      </c>
      <c r="B5" s="597"/>
      <c r="C5" s="598" t="s">
        <v>528</v>
      </c>
      <c r="D5" s="598"/>
      <c r="E5" s="598"/>
      <c r="F5" s="598"/>
      <c r="G5" s="597"/>
    </row>
    <row r="6" s="600" customFormat="true" ht="12.75" hidden="false" customHeight="false" outlineLevel="0" collapsed="false">
      <c r="A6" s="360"/>
      <c r="B6" s="360"/>
      <c r="C6" s="360"/>
      <c r="D6" s="360"/>
      <c r="E6" s="360"/>
      <c r="F6" s="360"/>
      <c r="G6" s="360"/>
    </row>
    <row r="7" s="604" customFormat="true" ht="15" hidden="false" customHeight="true" outlineLevel="0" collapsed="false">
      <c r="A7" s="601" t="s">
        <v>530</v>
      </c>
      <c r="B7" s="602"/>
      <c r="C7" s="602"/>
      <c r="D7" s="603"/>
      <c r="E7" s="603"/>
      <c r="F7" s="603"/>
      <c r="G7" s="603"/>
    </row>
    <row r="8" s="604" customFormat="true" ht="15" hidden="false" customHeight="true" outlineLevel="0" collapsed="false">
      <c r="A8" s="601" t="s">
        <v>531</v>
      </c>
      <c r="B8" s="603"/>
      <c r="C8" s="603"/>
      <c r="D8" s="603"/>
      <c r="E8" s="603"/>
      <c r="F8" s="603"/>
      <c r="G8" s="603"/>
    </row>
    <row r="9" s="607" customFormat="true" ht="42" hidden="false" customHeight="true" outlineLevel="0" collapsed="false">
      <c r="A9" s="415" t="s">
        <v>147</v>
      </c>
      <c r="B9" s="605" t="s">
        <v>532</v>
      </c>
      <c r="C9" s="605" t="s">
        <v>533</v>
      </c>
      <c r="D9" s="605" t="s">
        <v>534</v>
      </c>
      <c r="E9" s="605" t="s">
        <v>535</v>
      </c>
      <c r="F9" s="605" t="s">
        <v>536</v>
      </c>
      <c r="G9" s="606" t="s">
        <v>413</v>
      </c>
    </row>
    <row r="10" customFormat="false" ht="24" hidden="false" customHeight="true" outlineLevel="0" collapsed="false">
      <c r="A10" s="608" t="s">
        <v>23</v>
      </c>
      <c r="B10" s="609" t="s">
        <v>537</v>
      </c>
      <c r="C10" s="610"/>
      <c r="D10" s="610"/>
      <c r="E10" s="610"/>
      <c r="F10" s="610"/>
      <c r="G10" s="611" t="n">
        <f aca="false">SUM(C10:F10)</f>
        <v>0</v>
      </c>
    </row>
    <row r="11" customFormat="false" ht="24" hidden="false" customHeight="true" outlineLevel="0" collapsed="false">
      <c r="A11" s="612" t="s">
        <v>25</v>
      </c>
      <c r="B11" s="613" t="s">
        <v>538</v>
      </c>
      <c r="C11" s="614"/>
      <c r="D11" s="614"/>
      <c r="E11" s="614"/>
      <c r="F11" s="614"/>
      <c r="G11" s="615" t="n">
        <f aca="false">SUM(C11:F11)</f>
        <v>0</v>
      </c>
    </row>
    <row r="12" customFormat="false" ht="24" hidden="false" customHeight="true" outlineLevel="0" collapsed="false">
      <c r="A12" s="612" t="s">
        <v>35</v>
      </c>
      <c r="B12" s="613" t="s">
        <v>539</v>
      </c>
      <c r="C12" s="614"/>
      <c r="D12" s="614"/>
      <c r="E12" s="614"/>
      <c r="F12" s="614"/>
      <c r="G12" s="615" t="n">
        <f aca="false">SUM(C12:F12)</f>
        <v>0</v>
      </c>
    </row>
    <row r="13" customFormat="false" ht="24" hidden="false" customHeight="true" outlineLevel="0" collapsed="false">
      <c r="A13" s="612" t="s">
        <v>194</v>
      </c>
      <c r="B13" s="613" t="s">
        <v>540</v>
      </c>
      <c r="C13" s="614"/>
      <c r="D13" s="614"/>
      <c r="E13" s="614"/>
      <c r="F13" s="614"/>
      <c r="G13" s="615" t="n">
        <f aca="false">SUM(C13:F13)</f>
        <v>0</v>
      </c>
    </row>
    <row r="14" customFormat="false" ht="24" hidden="false" customHeight="true" outlineLevel="0" collapsed="false">
      <c r="A14" s="612" t="s">
        <v>55</v>
      </c>
      <c r="B14" s="613" t="s">
        <v>541</v>
      </c>
      <c r="C14" s="614"/>
      <c r="D14" s="614"/>
      <c r="E14" s="614"/>
      <c r="F14" s="614"/>
      <c r="G14" s="615" t="n">
        <f aca="false">SUM(C14:F14)</f>
        <v>0</v>
      </c>
    </row>
    <row r="15" customFormat="false" ht="24" hidden="false" customHeight="true" outlineLevel="0" collapsed="false">
      <c r="A15" s="616" t="s">
        <v>73</v>
      </c>
      <c r="B15" s="617" t="s">
        <v>542</v>
      </c>
      <c r="C15" s="618"/>
      <c r="D15" s="618"/>
      <c r="E15" s="618"/>
      <c r="F15" s="618"/>
      <c r="G15" s="619" t="n">
        <f aca="false">SUM(C15:F15)</f>
        <v>0</v>
      </c>
    </row>
    <row r="16" s="624" customFormat="true" ht="24" hidden="false" customHeight="true" outlineLevel="0" collapsed="false">
      <c r="A16" s="620" t="s">
        <v>215</v>
      </c>
      <c r="B16" s="621" t="s">
        <v>413</v>
      </c>
      <c r="C16" s="622" t="n">
        <f aca="false">SUM(C10:C15)</f>
        <v>0</v>
      </c>
      <c r="D16" s="622" t="n">
        <f aca="false">SUM(D10:D15)</f>
        <v>0</v>
      </c>
      <c r="E16" s="622" t="n">
        <f aca="false">SUM(E10:E15)</f>
        <v>0</v>
      </c>
      <c r="F16" s="622" t="n">
        <f aca="false">SUM(F10:F15)</f>
        <v>0</v>
      </c>
      <c r="G16" s="623" t="n">
        <f aca="false">SUM(C16:F16)</f>
        <v>0</v>
      </c>
    </row>
    <row r="17" s="600" customFormat="true" ht="12.75" hidden="false" customHeight="false" outlineLevel="0" collapsed="false">
      <c r="A17" s="360"/>
      <c r="B17" s="360"/>
      <c r="C17" s="360"/>
      <c r="D17" s="360"/>
      <c r="E17" s="360"/>
      <c r="F17" s="360"/>
      <c r="G17" s="360"/>
    </row>
    <row r="18" s="600" customFormat="true" ht="12.75" hidden="false" customHeight="false" outlineLevel="0" collapsed="false">
      <c r="A18" s="360"/>
      <c r="B18" s="360"/>
      <c r="C18" s="360"/>
      <c r="D18" s="360"/>
      <c r="E18" s="360"/>
      <c r="F18" s="360"/>
      <c r="G18" s="360"/>
    </row>
    <row r="19" s="600" customFormat="true" ht="12.75" hidden="false" customHeight="false" outlineLevel="0" collapsed="false">
      <c r="A19" s="360"/>
      <c r="B19" s="360"/>
      <c r="C19" s="360"/>
      <c r="D19" s="360"/>
      <c r="E19" s="360"/>
      <c r="F19" s="360"/>
      <c r="G19" s="360"/>
    </row>
    <row r="20" s="600" customFormat="true" ht="15.75" hidden="false" customHeight="false" outlineLevel="0" collapsed="false">
      <c r="A20" s="599" t="s">
        <v>543</v>
      </c>
      <c r="B20" s="360"/>
      <c r="C20" s="360"/>
      <c r="D20" s="360"/>
      <c r="E20" s="360"/>
      <c r="F20" s="360"/>
      <c r="G20" s="360"/>
    </row>
    <row r="21" s="600" customFormat="true" ht="12.75" hidden="false" customHeight="false" outlineLevel="0" collapsed="false">
      <c r="A21" s="360"/>
      <c r="B21" s="360"/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</row>
    <row r="23" customFormat="false" ht="12.75" hidden="false" customHeight="false" outlineLevel="0" collapsed="false">
      <c r="A23" s="360"/>
      <c r="B23" s="360"/>
      <c r="C23" s="600"/>
      <c r="D23" s="600"/>
      <c r="E23" s="600"/>
      <c r="F23" s="600"/>
      <c r="G23" s="360"/>
    </row>
    <row r="24" customFormat="false" ht="13.5" hidden="false" customHeight="false" outlineLevel="0" collapsed="false">
      <c r="A24" s="360"/>
      <c r="B24" s="360"/>
      <c r="C24" s="625"/>
      <c r="D24" s="626" t="s">
        <v>544</v>
      </c>
      <c r="E24" s="626"/>
      <c r="F24" s="625"/>
      <c r="G24" s="360"/>
    </row>
    <row r="25" customFormat="false" ht="13.5" hidden="false" customHeight="false" outlineLevel="0" collapsed="false">
      <c r="C25" s="627"/>
      <c r="D25" s="628"/>
      <c r="E25" s="628"/>
      <c r="F25" s="627"/>
    </row>
    <row r="26" customFormat="false" ht="13.5" hidden="false" customHeight="false" outlineLevel="0" collapsed="false">
      <c r="C26" s="627"/>
      <c r="D26" s="628"/>
      <c r="E26" s="628"/>
      <c r="F26" s="627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2. melléklet a ……/2013. (…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30" workbookViewId="0">
      <selection pane="topLeft" activeCell="D55" activeCellId="0" sqref="D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9.65"/>
    <col collapsed="false" customWidth="true" hidden="false" outlineLevel="0" max="3" min="3" style="6" width="15.99"/>
    <col collapsed="false" customWidth="true" hidden="false" outlineLevel="0" max="4" min="4" style="7" width="10.82"/>
    <col collapsed="false" customWidth="true" hidden="false" outlineLevel="0" max="5" min="5" style="7" width="12.32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23</v>
      </c>
      <c r="B5" s="19" t="s">
        <v>24</v>
      </c>
      <c r="C5" s="20" t="n">
        <f aca="false">+C6+C11+C20</f>
        <v>38113</v>
      </c>
      <c r="D5" s="20" t="n">
        <f aca="false">+D6+D11+D20</f>
        <v>1270</v>
      </c>
      <c r="E5" s="21" t="n">
        <f aca="false">+E6+E11+E20</f>
        <v>39383</v>
      </c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f aca="false">+C7+C8+C9+C10</f>
        <v>10355</v>
      </c>
      <c r="D6" s="25" t="n">
        <f aca="false">+D7+D8+D9+D10</f>
        <v>0</v>
      </c>
      <c r="E6" s="26" t="n">
        <f aca="false">+E7+E8+E9+E10</f>
        <v>10355</v>
      </c>
    </row>
    <row r="7" s="22" customFormat="true" ht="12" hidden="false" customHeight="true" outlineLevel="0" collapsed="false">
      <c r="A7" s="27" t="s">
        <v>27</v>
      </c>
      <c r="B7" s="28" t="s">
        <v>28</v>
      </c>
      <c r="C7" s="29" t="n">
        <v>9490</v>
      </c>
      <c r="D7" s="29"/>
      <c r="E7" s="30" t="n">
        <v>9490</v>
      </c>
    </row>
    <row r="8" s="22" customFormat="true" ht="12" hidden="false" customHeight="true" outlineLevel="0" collapsed="false">
      <c r="A8" s="27" t="s">
        <v>29</v>
      </c>
      <c r="B8" s="31" t="s">
        <v>30</v>
      </c>
      <c r="C8" s="29"/>
      <c r="D8" s="29"/>
      <c r="E8" s="30"/>
    </row>
    <row r="9" s="22" customFormat="true" ht="12" hidden="false" customHeight="true" outlineLevel="0" collapsed="false">
      <c r="A9" s="27" t="s">
        <v>31</v>
      </c>
      <c r="B9" s="31" t="s">
        <v>32</v>
      </c>
      <c r="C9" s="29" t="n">
        <v>865</v>
      </c>
      <c r="D9" s="29"/>
      <c r="E9" s="30" t="n">
        <v>865</v>
      </c>
    </row>
    <row r="10" s="22" customFormat="true" ht="12" hidden="false" customHeight="true" outlineLevel="0" collapsed="false">
      <c r="A10" s="27" t="s">
        <v>33</v>
      </c>
      <c r="B10" s="32" t="s">
        <v>34</v>
      </c>
      <c r="C10" s="29"/>
      <c r="D10" s="29"/>
      <c r="E10" s="30"/>
    </row>
    <row r="11" s="22" customFormat="true" ht="12" hidden="false" customHeight="true" outlineLevel="0" collapsed="false">
      <c r="A11" s="23" t="s">
        <v>35</v>
      </c>
      <c r="B11" s="19" t="s">
        <v>36</v>
      </c>
      <c r="C11" s="25" t="n">
        <f aca="false">+C12+C13+C14+C15+C16+C17+C18+C19</f>
        <v>22960</v>
      </c>
      <c r="D11" s="25" t="n">
        <f aca="false">+D12+D13+D14+D15+D16+D17+D18+D19</f>
        <v>1270</v>
      </c>
      <c r="E11" s="26" t="n">
        <f aca="false">+E12+E13+E14+E15+E16+E17+E18+E19</f>
        <v>24230</v>
      </c>
    </row>
    <row r="12" s="22" customFormat="true" ht="12" hidden="false" customHeight="true" outlineLevel="0" collapsed="false">
      <c r="A12" s="33" t="s">
        <v>37</v>
      </c>
      <c r="B12" s="34" t="s">
        <v>38</v>
      </c>
      <c r="C12" s="35" t="n">
        <v>80</v>
      </c>
      <c r="D12" s="35"/>
      <c r="E12" s="36" t="n">
        <v>80</v>
      </c>
    </row>
    <row r="13" s="22" customFormat="true" ht="12" hidden="false" customHeight="true" outlineLevel="0" collapsed="false">
      <c r="A13" s="27" t="s">
        <v>39</v>
      </c>
      <c r="B13" s="37" t="s">
        <v>40</v>
      </c>
      <c r="C13" s="29" t="n">
        <v>337</v>
      </c>
      <c r="D13" s="29" t="n">
        <v>150</v>
      </c>
      <c r="E13" s="30" t="n">
        <f aca="false">C13+D13</f>
        <v>487</v>
      </c>
    </row>
    <row r="14" s="22" customFormat="true" ht="12" hidden="false" customHeight="true" outlineLevel="0" collapsed="false">
      <c r="A14" s="27" t="s">
        <v>41</v>
      </c>
      <c r="B14" s="37" t="s">
        <v>42</v>
      </c>
      <c r="C14" s="29" t="n">
        <v>4100</v>
      </c>
      <c r="D14" s="29"/>
      <c r="E14" s="30" t="n">
        <v>4100</v>
      </c>
    </row>
    <row r="15" s="22" customFormat="true" ht="12" hidden="false" customHeight="true" outlineLevel="0" collapsed="false">
      <c r="A15" s="27" t="s">
        <v>43</v>
      </c>
      <c r="B15" s="37" t="s">
        <v>44</v>
      </c>
      <c r="C15" s="29" t="n">
        <v>13413</v>
      </c>
      <c r="D15" s="29"/>
      <c r="E15" s="30" t="n">
        <f aca="false">C15+D15</f>
        <v>13413</v>
      </c>
    </row>
    <row r="16" s="22" customFormat="true" ht="12" hidden="false" customHeight="true" outlineLevel="0" collapsed="false">
      <c r="A16" s="38" t="s">
        <v>45</v>
      </c>
      <c r="B16" s="39" t="s">
        <v>46</v>
      </c>
      <c r="C16" s="40"/>
      <c r="D16" s="40"/>
      <c r="E16" s="41"/>
    </row>
    <row r="17" s="22" customFormat="true" ht="12" hidden="false" customHeight="true" outlineLevel="0" collapsed="false">
      <c r="A17" s="27" t="s">
        <v>47</v>
      </c>
      <c r="B17" s="37" t="s">
        <v>48</v>
      </c>
      <c r="C17" s="29" t="n">
        <v>4899</v>
      </c>
      <c r="D17" s="29" t="n">
        <v>1085</v>
      </c>
      <c r="E17" s="30" t="n">
        <f aca="false">C17+D17</f>
        <v>5984</v>
      </c>
    </row>
    <row r="18" s="22" customFormat="true" ht="12" hidden="false" customHeight="true" outlineLevel="0" collapsed="false">
      <c r="A18" s="27" t="s">
        <v>49</v>
      </c>
      <c r="B18" s="37" t="s">
        <v>50</v>
      </c>
      <c r="C18" s="29"/>
      <c r="D18" s="29"/>
      <c r="E18" s="30"/>
    </row>
    <row r="19" s="22" customFormat="true" ht="12" hidden="false" customHeight="true" outlineLevel="0" collapsed="false">
      <c r="A19" s="42" t="s">
        <v>51</v>
      </c>
      <c r="B19" s="43" t="s">
        <v>52</v>
      </c>
      <c r="C19" s="44" t="n">
        <v>131</v>
      </c>
      <c r="D19" s="44" t="n">
        <v>35</v>
      </c>
      <c r="E19" s="45" t="n">
        <v>166</v>
      </c>
    </row>
    <row r="20" s="22" customFormat="true" ht="12" hidden="false" customHeight="true" outlineLevel="0" collapsed="false">
      <c r="A20" s="23" t="s">
        <v>53</v>
      </c>
      <c r="B20" s="19" t="s">
        <v>54</v>
      </c>
      <c r="C20" s="46" t="n">
        <v>4798</v>
      </c>
      <c r="D20" s="46"/>
      <c r="E20" s="47" t="n">
        <v>4798</v>
      </c>
    </row>
    <row r="21" s="22" customFormat="true" ht="12" hidden="false" customHeight="true" outlineLevel="0" collapsed="false">
      <c r="A21" s="23" t="s">
        <v>55</v>
      </c>
      <c r="B21" s="19" t="s">
        <v>56</v>
      </c>
      <c r="C21" s="25" t="n">
        <f aca="false">+C22+C23+C24+C25+C26+C27+C28+C29</f>
        <v>86206</v>
      </c>
      <c r="D21" s="25" t="n">
        <f aca="false">+D22+D23+D24+D25+D26+D27+D28+D29</f>
        <v>5814</v>
      </c>
      <c r="E21" s="26" t="n">
        <f aca="false">+E22+E23+E24+E25+E26+E27+E28+E29</f>
        <v>92020</v>
      </c>
    </row>
    <row r="22" s="22" customFormat="true" ht="12" hidden="false" customHeight="true" outlineLevel="0" collapsed="false">
      <c r="A22" s="48" t="s">
        <v>57</v>
      </c>
      <c r="B22" s="49" t="s">
        <v>58</v>
      </c>
      <c r="C22" s="50" t="n">
        <v>65410</v>
      </c>
      <c r="D22" s="50" t="n">
        <v>5814</v>
      </c>
      <c r="E22" s="51" t="n">
        <f aca="false">C22+D22</f>
        <v>71224</v>
      </c>
    </row>
    <row r="23" s="22" customFormat="true" ht="12" hidden="false" customHeight="true" outlineLevel="0" collapsed="false">
      <c r="A23" s="27" t="s">
        <v>59</v>
      </c>
      <c r="B23" s="37" t="s">
        <v>60</v>
      </c>
      <c r="C23" s="29" t="n">
        <v>20752</v>
      </c>
      <c r="D23" s="29"/>
      <c r="E23" s="30" t="n">
        <v>20752</v>
      </c>
    </row>
    <row r="24" s="22" customFormat="true" ht="12" hidden="false" customHeight="true" outlineLevel="0" collapsed="false">
      <c r="A24" s="27" t="s">
        <v>61</v>
      </c>
      <c r="B24" s="37" t="s">
        <v>62</v>
      </c>
      <c r="C24" s="29" t="n">
        <v>44</v>
      </c>
      <c r="D24" s="29"/>
      <c r="E24" s="30" t="n">
        <v>44</v>
      </c>
    </row>
    <row r="25" s="22" customFormat="true" ht="12" hidden="false" customHeight="true" outlineLevel="0" collapsed="false">
      <c r="A25" s="52" t="s">
        <v>63</v>
      </c>
      <c r="B25" s="37" t="s">
        <v>64</v>
      </c>
      <c r="C25" s="53"/>
      <c r="D25" s="53"/>
      <c r="E25" s="54"/>
    </row>
    <row r="26" s="22" customFormat="true" ht="12" hidden="false" customHeight="true" outlineLevel="0" collapsed="false">
      <c r="A26" s="52" t="s">
        <v>65</v>
      </c>
      <c r="B26" s="37" t="s">
        <v>66</v>
      </c>
      <c r="C26" s="53"/>
      <c r="D26" s="53"/>
      <c r="E26" s="54"/>
    </row>
    <row r="27" s="22" customFormat="true" ht="12" hidden="false" customHeight="true" outlineLevel="0" collapsed="false">
      <c r="A27" s="27" t="s">
        <v>67</v>
      </c>
      <c r="B27" s="37" t="s">
        <v>68</v>
      </c>
      <c r="C27" s="29"/>
      <c r="D27" s="29"/>
      <c r="E27" s="30"/>
    </row>
    <row r="28" s="22" customFormat="true" ht="12" hidden="false" customHeight="true" outlineLevel="0" collapsed="false">
      <c r="A28" s="27" t="s">
        <v>69</v>
      </c>
      <c r="B28" s="37" t="s">
        <v>70</v>
      </c>
      <c r="C28" s="55"/>
      <c r="D28" s="55"/>
      <c r="E28" s="56"/>
    </row>
    <row r="29" s="22" customFormat="true" ht="12" hidden="false" customHeight="true" outlineLevel="0" collapsed="false">
      <c r="A29" s="27" t="s">
        <v>71</v>
      </c>
      <c r="B29" s="57" t="s">
        <v>72</v>
      </c>
      <c r="C29" s="55"/>
      <c r="D29" s="55"/>
      <c r="E29" s="56"/>
    </row>
    <row r="30" s="22" customFormat="true" ht="12" hidden="false" customHeight="true" outlineLevel="0" collapsed="false">
      <c r="A30" s="58" t="s">
        <v>73</v>
      </c>
      <c r="B30" s="19" t="s">
        <v>74</v>
      </c>
      <c r="C30" s="25" t="n">
        <f aca="false">+C31+C37</f>
        <v>29531</v>
      </c>
      <c r="D30" s="25" t="n">
        <f aca="false">+D31+D37</f>
        <v>50210</v>
      </c>
      <c r="E30" s="26" t="n">
        <f aca="false">+E31+E37</f>
        <v>79741</v>
      </c>
    </row>
    <row r="31" s="22" customFormat="true" ht="12" hidden="false" customHeight="true" outlineLevel="0" collapsed="false">
      <c r="A31" s="59" t="s">
        <v>75</v>
      </c>
      <c r="B31" s="60" t="s">
        <v>76</v>
      </c>
      <c r="C31" s="61" t="n">
        <f aca="false">+C32+C33+C34+C35+C36</f>
        <v>29531</v>
      </c>
      <c r="D31" s="61" t="n">
        <f aca="false">+D32+D33+D34+D35+D36</f>
        <v>783</v>
      </c>
      <c r="E31" s="62" t="n">
        <f aca="false">+E32+E33+E34+E35+E36</f>
        <v>30314</v>
      </c>
    </row>
    <row r="32" s="22" customFormat="true" ht="12" hidden="false" customHeight="true" outlineLevel="0" collapsed="false">
      <c r="A32" s="63" t="s">
        <v>77</v>
      </c>
      <c r="B32" s="64" t="s">
        <v>78</v>
      </c>
      <c r="C32" s="55" t="n">
        <v>6386</v>
      </c>
      <c r="D32" s="55"/>
      <c r="E32" s="56" t="n">
        <v>6386</v>
      </c>
    </row>
    <row r="33" s="22" customFormat="true" ht="12" hidden="false" customHeight="true" outlineLevel="0" collapsed="false">
      <c r="A33" s="63" t="s">
        <v>79</v>
      </c>
      <c r="B33" s="64" t="s">
        <v>80</v>
      </c>
      <c r="C33" s="55" t="n">
        <v>7514</v>
      </c>
      <c r="D33" s="55"/>
      <c r="E33" s="56" t="n">
        <v>7514</v>
      </c>
    </row>
    <row r="34" s="22" customFormat="true" ht="12" hidden="false" customHeight="true" outlineLevel="0" collapsed="false">
      <c r="A34" s="63" t="s">
        <v>81</v>
      </c>
      <c r="B34" s="64" t="s">
        <v>82</v>
      </c>
      <c r="C34" s="55"/>
      <c r="D34" s="55"/>
      <c r="E34" s="56"/>
    </row>
    <row r="35" s="22" customFormat="true" ht="12" hidden="false" customHeight="true" outlineLevel="0" collapsed="false">
      <c r="A35" s="63" t="s">
        <v>83</v>
      </c>
      <c r="B35" s="64" t="s">
        <v>84</v>
      </c>
      <c r="C35" s="55"/>
      <c r="D35" s="55"/>
      <c r="E35" s="56"/>
    </row>
    <row r="36" s="22" customFormat="true" ht="12" hidden="false" customHeight="true" outlineLevel="0" collapsed="false">
      <c r="A36" s="63" t="s">
        <v>85</v>
      </c>
      <c r="B36" s="64" t="s">
        <v>86</v>
      </c>
      <c r="C36" s="55" t="n">
        <v>15631</v>
      </c>
      <c r="D36" s="55" t="n">
        <v>783</v>
      </c>
      <c r="E36" s="56" t="n">
        <f aca="false">C36+D36</f>
        <v>16414</v>
      </c>
    </row>
    <row r="37" s="22" customFormat="true" ht="12" hidden="false" customHeight="true" outlineLevel="0" collapsed="false">
      <c r="A37" s="63" t="s">
        <v>87</v>
      </c>
      <c r="B37" s="65" t="s">
        <v>88</v>
      </c>
      <c r="C37" s="66" t="n">
        <f aca="false">+C38+C39+C40+C41+C42</f>
        <v>0</v>
      </c>
      <c r="D37" s="66" t="n">
        <f aca="false">+D38+D39+D40+D41+D42</f>
        <v>49427</v>
      </c>
      <c r="E37" s="67" t="n">
        <f aca="false">+E38+E39+E40+E41+E42</f>
        <v>49427</v>
      </c>
    </row>
    <row r="38" s="22" customFormat="true" ht="12" hidden="false" customHeight="true" outlineLevel="0" collapsed="false">
      <c r="A38" s="63" t="s">
        <v>89</v>
      </c>
      <c r="B38" s="64" t="s">
        <v>78</v>
      </c>
      <c r="C38" s="55"/>
      <c r="D38" s="55"/>
      <c r="E38" s="56"/>
    </row>
    <row r="39" s="22" customFormat="true" ht="12" hidden="false" customHeight="true" outlineLevel="0" collapsed="false">
      <c r="A39" s="63" t="s">
        <v>90</v>
      </c>
      <c r="B39" s="64" t="s">
        <v>80</v>
      </c>
      <c r="C39" s="55"/>
      <c r="D39" s="55"/>
      <c r="E39" s="56"/>
    </row>
    <row r="40" s="22" customFormat="true" ht="12" hidden="false" customHeight="true" outlineLevel="0" collapsed="false">
      <c r="A40" s="63" t="s">
        <v>91</v>
      </c>
      <c r="B40" s="64" t="s">
        <v>82</v>
      </c>
      <c r="C40" s="55"/>
      <c r="D40" s="55"/>
      <c r="E40" s="56"/>
    </row>
    <row r="41" s="22" customFormat="true" ht="12" hidden="false" customHeight="true" outlineLevel="0" collapsed="false">
      <c r="A41" s="63" t="s">
        <v>92</v>
      </c>
      <c r="B41" s="68" t="s">
        <v>84</v>
      </c>
      <c r="C41" s="55"/>
      <c r="D41" s="55"/>
      <c r="E41" s="56"/>
    </row>
    <row r="42" s="22" customFormat="true" ht="12" hidden="false" customHeight="true" outlineLevel="0" collapsed="false">
      <c r="A42" s="69" t="s">
        <v>93</v>
      </c>
      <c r="B42" s="70" t="s">
        <v>94</v>
      </c>
      <c r="C42" s="71"/>
      <c r="D42" s="71" t="n">
        <v>49427</v>
      </c>
      <c r="E42" s="72" t="n">
        <v>49427</v>
      </c>
    </row>
    <row r="43" s="22" customFormat="true" ht="12" hidden="false" customHeight="true" outlineLevel="0" collapsed="false">
      <c r="A43" s="23" t="s">
        <v>95</v>
      </c>
      <c r="B43" s="73" t="s">
        <v>96</v>
      </c>
      <c r="C43" s="25" t="n">
        <f aca="false">+C44+C45</f>
        <v>42</v>
      </c>
      <c r="D43" s="25" t="n">
        <f aca="false">+D44+D45</f>
        <v>295</v>
      </c>
      <c r="E43" s="26" t="n">
        <f aca="false">+E44+E45</f>
        <v>337</v>
      </c>
    </row>
    <row r="44" s="22" customFormat="true" ht="12" hidden="false" customHeight="true" outlineLevel="0" collapsed="false">
      <c r="A44" s="48" t="s">
        <v>97</v>
      </c>
      <c r="B44" s="31" t="s">
        <v>98</v>
      </c>
      <c r="C44" s="50" t="n">
        <v>42</v>
      </c>
      <c r="D44" s="50" t="n">
        <v>295</v>
      </c>
      <c r="E44" s="51" t="n">
        <f aca="false">C44+D44</f>
        <v>337</v>
      </c>
    </row>
    <row r="45" s="22" customFormat="true" ht="12" hidden="false" customHeight="true" outlineLevel="0" collapsed="false">
      <c r="A45" s="38" t="s">
        <v>99</v>
      </c>
      <c r="B45" s="74" t="s">
        <v>100</v>
      </c>
      <c r="C45" s="40"/>
      <c r="D45" s="40"/>
      <c r="E45" s="41"/>
    </row>
    <row r="46" s="22" customFormat="true" ht="12" hidden="false" customHeight="true" outlineLevel="0" collapsed="false">
      <c r="A46" s="23" t="s">
        <v>101</v>
      </c>
      <c r="B46" s="73" t="s">
        <v>102</v>
      </c>
      <c r="C46" s="25" t="n">
        <f aca="false">+C47+C48+C49</f>
        <v>100</v>
      </c>
      <c r="D46" s="25" t="n">
        <f aca="false">+D47+D48+D49</f>
        <v>0</v>
      </c>
      <c r="E46" s="26" t="n">
        <f aca="false">+E47+E48+E49</f>
        <v>100</v>
      </c>
    </row>
    <row r="47" s="22" customFormat="true" ht="12" hidden="false" customHeight="true" outlineLevel="0" collapsed="false">
      <c r="A47" s="48" t="s">
        <v>103</v>
      </c>
      <c r="B47" s="31" t="s">
        <v>104</v>
      </c>
      <c r="C47" s="75"/>
      <c r="D47" s="75"/>
      <c r="E47" s="76"/>
    </row>
    <row r="48" s="22" customFormat="true" ht="12" hidden="false" customHeight="true" outlineLevel="0" collapsed="false">
      <c r="A48" s="27" t="s">
        <v>105</v>
      </c>
      <c r="B48" s="64" t="s">
        <v>106</v>
      </c>
      <c r="C48" s="55" t="n">
        <v>100</v>
      </c>
      <c r="D48" s="55"/>
      <c r="E48" s="56" t="n">
        <v>100</v>
      </c>
    </row>
    <row r="49" s="22" customFormat="true" ht="12" hidden="false" customHeight="true" outlineLevel="0" collapsed="false">
      <c r="A49" s="38" t="s">
        <v>107</v>
      </c>
      <c r="B49" s="74" t="s">
        <v>108</v>
      </c>
      <c r="C49" s="77"/>
      <c r="D49" s="77"/>
      <c r="E49" s="78"/>
    </row>
    <row r="50" s="22" customFormat="true" ht="17.25" hidden="false" customHeight="true" outlineLevel="0" collapsed="false">
      <c r="A50" s="23" t="s">
        <v>109</v>
      </c>
      <c r="B50" s="79" t="s">
        <v>110</v>
      </c>
      <c r="C50" s="80"/>
      <c r="D50" s="80"/>
      <c r="E50" s="81"/>
    </row>
    <row r="51" s="22" customFormat="true" ht="12" hidden="false" customHeight="true" outlineLevel="0" collapsed="false">
      <c r="A51" s="23" t="s">
        <v>111</v>
      </c>
      <c r="B51" s="82" t="s">
        <v>112</v>
      </c>
      <c r="C51" s="83" t="n">
        <f aca="false">+C6+C11+C20+C21+C30+C43+C46+C50</f>
        <v>153992</v>
      </c>
      <c r="D51" s="83" t="n">
        <f aca="false">+D6+D11+D20+D21+D30+D43+D46+D50</f>
        <v>57589</v>
      </c>
      <c r="E51" s="84" t="n">
        <f aca="false">+E6+E11+E20+E21+E30+E43+E46+E50</f>
        <v>211581</v>
      </c>
    </row>
    <row r="52" s="22" customFormat="true" ht="12" hidden="false" customHeight="true" outlineLevel="0" collapsed="false">
      <c r="A52" s="85" t="s">
        <v>113</v>
      </c>
      <c r="B52" s="24" t="s">
        <v>114</v>
      </c>
      <c r="C52" s="86" t="n">
        <f aca="false">+C53+C59</f>
        <v>119481</v>
      </c>
      <c r="D52" s="86" t="n">
        <f aca="false">+D53+D59</f>
        <v>-10</v>
      </c>
      <c r="E52" s="87" t="n">
        <f aca="false">+E53+E59</f>
        <v>119471</v>
      </c>
    </row>
    <row r="53" s="22" customFormat="true" ht="12" hidden="false" customHeight="true" outlineLevel="0" collapsed="false">
      <c r="A53" s="88" t="s">
        <v>115</v>
      </c>
      <c r="B53" s="60" t="s">
        <v>241</v>
      </c>
      <c r="C53" s="61" t="n">
        <f aca="false">+C54+C55+C56+C57+C58</f>
        <v>119481</v>
      </c>
      <c r="D53" s="61" t="n">
        <f aca="false">+D54+D55+D56+D57+D58</f>
        <v>-10</v>
      </c>
      <c r="E53" s="62" t="n">
        <f aca="false">+E54+E55+E56+E57+E58</f>
        <v>119471</v>
      </c>
    </row>
    <row r="54" s="22" customFormat="true" ht="12" hidden="false" customHeight="true" outlineLevel="0" collapsed="false">
      <c r="A54" s="89" t="s">
        <v>117</v>
      </c>
      <c r="B54" s="64" t="s">
        <v>118</v>
      </c>
      <c r="C54" s="55" t="n">
        <v>119481</v>
      </c>
      <c r="D54" s="55" t="n">
        <v>-10</v>
      </c>
      <c r="E54" s="56" t="n">
        <f aca="false">C54+D54</f>
        <v>119471</v>
      </c>
    </row>
    <row r="55" s="22" customFormat="true" ht="12" hidden="false" customHeight="true" outlineLevel="0" collapsed="false">
      <c r="A55" s="89" t="s">
        <v>119</v>
      </c>
      <c r="B55" s="64" t="s">
        <v>120</v>
      </c>
      <c r="C55" s="55"/>
      <c r="D55" s="55"/>
      <c r="E55" s="56"/>
    </row>
    <row r="56" s="22" customFormat="true" ht="12" hidden="false" customHeight="true" outlineLevel="0" collapsed="false">
      <c r="A56" s="89" t="s">
        <v>121</v>
      </c>
      <c r="B56" s="64" t="s">
        <v>122</v>
      </c>
      <c r="C56" s="55"/>
      <c r="D56" s="55"/>
      <c r="E56" s="56"/>
    </row>
    <row r="57" s="22" customFormat="true" ht="12" hidden="false" customHeight="true" outlineLevel="0" collapsed="false">
      <c r="A57" s="89" t="s">
        <v>123</v>
      </c>
      <c r="B57" s="64" t="s">
        <v>124</v>
      </c>
      <c r="C57" s="55"/>
      <c r="D57" s="55"/>
      <c r="E57" s="56"/>
    </row>
    <row r="58" s="22" customFormat="true" ht="12" hidden="false" customHeight="true" outlineLevel="0" collapsed="false">
      <c r="A58" s="89" t="s">
        <v>125</v>
      </c>
      <c r="B58" s="64" t="s">
        <v>126</v>
      </c>
      <c r="C58" s="55"/>
      <c r="D58" s="55"/>
      <c r="E58" s="56"/>
    </row>
    <row r="59" s="22" customFormat="true" ht="12" hidden="false" customHeight="true" outlineLevel="0" collapsed="false">
      <c r="A59" s="90" t="s">
        <v>127</v>
      </c>
      <c r="B59" s="65" t="s">
        <v>242</v>
      </c>
      <c r="C59" s="66" t="n">
        <f aca="false">+C60+C61+C62+C63+C64</f>
        <v>0</v>
      </c>
      <c r="D59" s="66"/>
      <c r="E59" s="67" t="n">
        <f aca="false">+E60+E61+E62+E63+E64</f>
        <v>0</v>
      </c>
    </row>
    <row r="60" s="22" customFormat="true" ht="12" hidden="false" customHeight="true" outlineLevel="0" collapsed="false">
      <c r="A60" s="89" t="s">
        <v>129</v>
      </c>
      <c r="B60" s="64" t="s">
        <v>130</v>
      </c>
      <c r="C60" s="55"/>
      <c r="D60" s="55"/>
      <c r="E60" s="56"/>
    </row>
    <row r="61" s="22" customFormat="true" ht="12" hidden="false" customHeight="true" outlineLevel="0" collapsed="false">
      <c r="A61" s="89" t="s">
        <v>131</v>
      </c>
      <c r="B61" s="64" t="s">
        <v>132</v>
      </c>
      <c r="C61" s="55"/>
      <c r="D61" s="55"/>
      <c r="E61" s="56"/>
    </row>
    <row r="62" s="22" customFormat="true" ht="12" hidden="false" customHeight="true" outlineLevel="0" collapsed="false">
      <c r="A62" s="89" t="s">
        <v>133</v>
      </c>
      <c r="B62" s="64" t="s">
        <v>134</v>
      </c>
      <c r="C62" s="55"/>
      <c r="D62" s="55"/>
      <c r="E62" s="56"/>
    </row>
    <row r="63" s="22" customFormat="true" ht="12" hidden="false" customHeight="true" outlineLevel="0" collapsed="false">
      <c r="A63" s="89" t="s">
        <v>135</v>
      </c>
      <c r="B63" s="64" t="s">
        <v>136</v>
      </c>
      <c r="C63" s="55"/>
      <c r="D63" s="55"/>
      <c r="E63" s="56"/>
    </row>
    <row r="64" s="22" customFormat="true" ht="12" hidden="false" customHeight="true" outlineLevel="0" collapsed="false">
      <c r="A64" s="91" t="s">
        <v>137</v>
      </c>
      <c r="B64" s="74" t="s">
        <v>138</v>
      </c>
      <c r="C64" s="92"/>
      <c r="D64" s="92"/>
      <c r="E64" s="93"/>
    </row>
    <row r="65" s="22" customFormat="true" ht="12" hidden="false" customHeight="true" outlineLevel="0" collapsed="false">
      <c r="A65" s="94" t="s">
        <v>139</v>
      </c>
      <c r="B65" s="95" t="s">
        <v>243</v>
      </c>
      <c r="C65" s="86" t="n">
        <f aca="false">+C51+C52</f>
        <v>273473</v>
      </c>
      <c r="D65" s="86" t="n">
        <f aca="false">+D51+D52</f>
        <v>57579</v>
      </c>
      <c r="E65" s="87" t="n">
        <f aca="false">+E51+E52</f>
        <v>331052</v>
      </c>
    </row>
    <row r="66" s="22" customFormat="true" ht="13.5" hidden="false" customHeight="true" outlineLevel="0" collapsed="false">
      <c r="A66" s="96" t="s">
        <v>141</v>
      </c>
      <c r="B66" s="97" t="s">
        <v>142</v>
      </c>
      <c r="C66" s="46"/>
      <c r="D66" s="46"/>
      <c r="E66" s="47"/>
    </row>
    <row r="67" s="22" customFormat="true" ht="12" hidden="false" customHeight="true" outlineLevel="0" collapsed="false">
      <c r="A67" s="94" t="s">
        <v>143</v>
      </c>
      <c r="B67" s="95" t="s">
        <v>244</v>
      </c>
      <c r="C67" s="98" t="n">
        <f aca="false">+C65+C66</f>
        <v>273473</v>
      </c>
      <c r="D67" s="98" t="n">
        <f aca="false">+D65+D66</f>
        <v>57579</v>
      </c>
      <c r="E67" s="99" t="n">
        <f aca="false">+E65+E66</f>
        <v>331052</v>
      </c>
    </row>
    <row r="68" s="22" customFormat="true" ht="12.95" hidden="false" customHeight="true" outlineLevel="0" collapsed="false">
      <c r="A68" s="100"/>
      <c r="B68" s="101"/>
      <c r="C68" s="102"/>
    </row>
    <row r="69" customFormat="false" ht="16.5" hidden="false" customHeight="true" outlineLevel="0" collapsed="false">
      <c r="A69" s="8" t="s">
        <v>145</v>
      </c>
      <c r="B69" s="8"/>
      <c r="C69" s="8"/>
    </row>
    <row r="70" s="104" customFormat="true" ht="16.5" hidden="false" customHeight="true" outlineLevel="0" collapsed="false">
      <c r="A70" s="103" t="s">
        <v>146</v>
      </c>
      <c r="B70" s="103"/>
      <c r="C70" s="105" t="s">
        <v>17</v>
      </c>
    </row>
    <row r="71" customFormat="false" ht="38.1" hidden="false" customHeight="true" outlineLevel="0" collapsed="false">
      <c r="A71" s="11" t="s">
        <v>147</v>
      </c>
      <c r="B71" s="12" t="s">
        <v>148</v>
      </c>
      <c r="C71" s="12" t="s">
        <v>20</v>
      </c>
      <c r="D71" s="12" t="s">
        <v>21</v>
      </c>
      <c r="E71" s="13" t="s">
        <v>22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</row>
    <row r="73" customFormat="false" ht="12" hidden="false" customHeight="true" outlineLevel="0" collapsed="false">
      <c r="A73" s="18" t="s">
        <v>23</v>
      </c>
      <c r="B73" s="106" t="s">
        <v>149</v>
      </c>
      <c r="C73" s="20" t="n">
        <f aca="false">+C74+C75+C76+C77+C78</f>
        <v>182978</v>
      </c>
      <c r="D73" s="20" t="n">
        <f aca="false">+D74+D75+D76+D77+D78</f>
        <v>7559</v>
      </c>
      <c r="E73" s="21" t="n">
        <f aca="false">+E74+E75+E76+E77+E78</f>
        <v>190537</v>
      </c>
    </row>
    <row r="74" customFormat="false" ht="12" hidden="false" customHeight="true" outlineLevel="0" collapsed="false">
      <c r="A74" s="33" t="s">
        <v>150</v>
      </c>
      <c r="B74" s="34" t="s">
        <v>151</v>
      </c>
      <c r="C74" s="35" t="n">
        <v>58787</v>
      </c>
      <c r="D74" s="35" t="n">
        <v>4318</v>
      </c>
      <c r="E74" s="36" t="n">
        <f aca="false">C74+D74</f>
        <v>63105</v>
      </c>
    </row>
    <row r="75" customFormat="false" ht="12" hidden="false" customHeight="true" outlineLevel="0" collapsed="false">
      <c r="A75" s="27" t="s">
        <v>152</v>
      </c>
      <c r="B75" s="37" t="s">
        <v>153</v>
      </c>
      <c r="C75" s="29" t="n">
        <v>13788</v>
      </c>
      <c r="D75" s="29" t="n">
        <v>815</v>
      </c>
      <c r="E75" s="30" t="n">
        <f aca="false">C75+D75</f>
        <v>14603</v>
      </c>
    </row>
    <row r="76" customFormat="false" ht="12" hidden="false" customHeight="true" outlineLevel="0" collapsed="false">
      <c r="A76" s="27" t="s">
        <v>154</v>
      </c>
      <c r="B76" s="37" t="s">
        <v>155</v>
      </c>
      <c r="C76" s="53" t="n">
        <v>77801</v>
      </c>
      <c r="D76" s="53" t="n">
        <v>1895</v>
      </c>
      <c r="E76" s="30" t="n">
        <f aca="false">C76+D76</f>
        <v>79696</v>
      </c>
    </row>
    <row r="77" customFormat="false" ht="12" hidden="false" customHeight="true" outlineLevel="0" collapsed="false">
      <c r="A77" s="27" t="s">
        <v>156</v>
      </c>
      <c r="B77" s="107" t="s">
        <v>157</v>
      </c>
      <c r="C77" s="53"/>
      <c r="D77" s="53"/>
      <c r="E77" s="54"/>
    </row>
    <row r="78" customFormat="false" ht="12" hidden="false" customHeight="true" outlineLevel="0" collapsed="false">
      <c r="A78" s="27" t="s">
        <v>158</v>
      </c>
      <c r="B78" s="108" t="s">
        <v>159</v>
      </c>
      <c r="C78" s="53" t="n">
        <f aca="false">C80+C81+C82</f>
        <v>32602</v>
      </c>
      <c r="D78" s="53" t="n">
        <f aca="false">SUM(D80:D85)</f>
        <v>531</v>
      </c>
      <c r="E78" s="30" t="n">
        <f aca="false">C78+D78</f>
        <v>33133</v>
      </c>
    </row>
    <row r="79" customFormat="false" ht="12" hidden="false" customHeight="true" outlineLevel="0" collapsed="false">
      <c r="A79" s="27" t="s">
        <v>160</v>
      </c>
      <c r="B79" s="37" t="s">
        <v>161</v>
      </c>
      <c r="C79" s="53"/>
      <c r="D79" s="53"/>
      <c r="E79" s="54"/>
    </row>
    <row r="80" customFormat="false" ht="12" hidden="false" customHeight="true" outlineLevel="0" collapsed="false">
      <c r="A80" s="27" t="s">
        <v>162</v>
      </c>
      <c r="B80" s="109" t="s">
        <v>163</v>
      </c>
      <c r="C80" s="53" t="n">
        <v>28600</v>
      </c>
      <c r="D80" s="53"/>
      <c r="E80" s="54" t="n">
        <v>28600</v>
      </c>
    </row>
    <row r="81" customFormat="false" ht="12" hidden="false" customHeight="true" outlineLevel="0" collapsed="false">
      <c r="A81" s="27" t="s">
        <v>164</v>
      </c>
      <c r="B81" s="109" t="s">
        <v>165</v>
      </c>
      <c r="C81" s="53" t="n">
        <v>3668</v>
      </c>
      <c r="D81" s="53" t="n">
        <v>320</v>
      </c>
      <c r="E81" s="54" t="n">
        <f aca="false">C81+D81</f>
        <v>3988</v>
      </c>
    </row>
    <row r="82" customFormat="false" ht="12" hidden="false" customHeight="true" outlineLevel="0" collapsed="false">
      <c r="A82" s="27" t="s">
        <v>166</v>
      </c>
      <c r="B82" s="110" t="s">
        <v>167</v>
      </c>
      <c r="C82" s="53" t="n">
        <v>334</v>
      </c>
      <c r="D82" s="53" t="n">
        <v>211</v>
      </c>
      <c r="E82" s="54" t="n">
        <f aca="false">C82+D82</f>
        <v>545</v>
      </c>
    </row>
    <row r="83" customFormat="false" ht="12" hidden="false" customHeight="true" outlineLevel="0" collapsed="false">
      <c r="A83" s="38" t="s">
        <v>168</v>
      </c>
      <c r="B83" s="111" t="s">
        <v>169</v>
      </c>
      <c r="C83" s="53"/>
      <c r="D83" s="53"/>
      <c r="E83" s="54"/>
    </row>
    <row r="84" customFormat="false" ht="12" hidden="false" customHeight="true" outlineLevel="0" collapsed="false">
      <c r="A84" s="27" t="s">
        <v>170</v>
      </c>
      <c r="B84" s="111" t="s">
        <v>171</v>
      </c>
      <c r="C84" s="53"/>
      <c r="D84" s="53"/>
      <c r="E84" s="54"/>
    </row>
    <row r="85" customFormat="false" ht="12" hidden="false" customHeight="true" outlineLevel="0" collapsed="false">
      <c r="A85" s="112" t="s">
        <v>172</v>
      </c>
      <c r="B85" s="113" t="s">
        <v>173</v>
      </c>
      <c r="C85" s="114"/>
      <c r="D85" s="114"/>
      <c r="E85" s="115"/>
    </row>
    <row r="86" customFormat="false" ht="12" hidden="false" customHeight="true" outlineLevel="0" collapsed="false">
      <c r="A86" s="23" t="s">
        <v>25</v>
      </c>
      <c r="B86" s="116" t="s">
        <v>174</v>
      </c>
      <c r="C86" s="25" t="n">
        <f aca="false">+C87+C88+C89</f>
        <v>60774</v>
      </c>
      <c r="D86" s="25" t="n">
        <f aca="false">+D87+D88+D89</f>
        <v>12942</v>
      </c>
      <c r="E86" s="26" t="n">
        <f aca="false">+E87+E88+E89</f>
        <v>73716</v>
      </c>
    </row>
    <row r="87" customFormat="false" ht="12" hidden="false" customHeight="true" outlineLevel="0" collapsed="false">
      <c r="A87" s="48" t="s">
        <v>27</v>
      </c>
      <c r="B87" s="37" t="s">
        <v>175</v>
      </c>
      <c r="C87" s="50" t="n">
        <v>18456</v>
      </c>
      <c r="D87" s="50" t="n">
        <v>-9830</v>
      </c>
      <c r="E87" s="36" t="n">
        <f aca="false">C87+D87</f>
        <v>8626</v>
      </c>
    </row>
    <row r="88" customFormat="false" ht="12" hidden="false" customHeight="true" outlineLevel="0" collapsed="false">
      <c r="A88" s="48" t="s">
        <v>29</v>
      </c>
      <c r="B88" s="57" t="s">
        <v>176</v>
      </c>
      <c r="C88" s="29" t="n">
        <v>42318</v>
      </c>
      <c r="D88" s="29" t="n">
        <v>22772</v>
      </c>
      <c r="E88" s="30" t="n">
        <f aca="false">C88+D88</f>
        <v>65090</v>
      </c>
    </row>
    <row r="89" customFormat="false" ht="12" hidden="false" customHeight="true" outlineLevel="0" collapsed="false">
      <c r="A89" s="48" t="s">
        <v>31</v>
      </c>
      <c r="B89" s="64" t="s">
        <v>177</v>
      </c>
      <c r="C89" s="29"/>
      <c r="D89" s="29"/>
      <c r="E89" s="30"/>
    </row>
    <row r="90" customFormat="false" ht="12" hidden="false" customHeight="true" outlineLevel="0" collapsed="false">
      <c r="A90" s="48" t="s">
        <v>33</v>
      </c>
      <c r="B90" s="64" t="s">
        <v>178</v>
      </c>
      <c r="C90" s="29"/>
      <c r="D90" s="29"/>
      <c r="E90" s="30"/>
    </row>
    <row r="91" customFormat="false" ht="12" hidden="false" customHeight="true" outlineLevel="0" collapsed="false">
      <c r="A91" s="48" t="s">
        <v>179</v>
      </c>
      <c r="B91" s="64" t="s">
        <v>180</v>
      </c>
      <c r="C91" s="29"/>
      <c r="D91" s="29"/>
      <c r="E91" s="30"/>
    </row>
    <row r="92" customFormat="false" ht="15.75" hidden="false" customHeight="false" outlineLevel="0" collapsed="false">
      <c r="A92" s="48" t="s">
        <v>181</v>
      </c>
      <c r="B92" s="64" t="s">
        <v>182</v>
      </c>
      <c r="C92" s="29"/>
      <c r="D92" s="29"/>
      <c r="E92" s="30"/>
    </row>
    <row r="93" customFormat="false" ht="12" hidden="false" customHeight="true" outlineLevel="0" collapsed="false">
      <c r="A93" s="48" t="s">
        <v>183</v>
      </c>
      <c r="B93" s="117" t="s">
        <v>184</v>
      </c>
      <c r="C93" s="29"/>
      <c r="D93" s="29"/>
      <c r="E93" s="30"/>
    </row>
    <row r="94" customFormat="false" ht="12" hidden="false" customHeight="true" outlineLevel="0" collapsed="false">
      <c r="A94" s="48" t="s">
        <v>185</v>
      </c>
      <c r="B94" s="117" t="s">
        <v>186</v>
      </c>
      <c r="C94" s="29"/>
      <c r="D94" s="29"/>
      <c r="E94" s="30"/>
    </row>
    <row r="95" customFormat="false" ht="12" hidden="false" customHeight="true" outlineLevel="0" collapsed="false">
      <c r="A95" s="48" t="s">
        <v>187</v>
      </c>
      <c r="B95" s="117" t="s">
        <v>188</v>
      </c>
      <c r="C95" s="29"/>
      <c r="D95" s="29"/>
      <c r="E95" s="30"/>
    </row>
    <row r="96" customFormat="false" ht="24" hidden="false" customHeight="true" outlineLevel="0" collapsed="false">
      <c r="A96" s="38" t="s">
        <v>189</v>
      </c>
      <c r="B96" s="118" t="s">
        <v>190</v>
      </c>
      <c r="C96" s="53"/>
      <c r="D96" s="53"/>
      <c r="E96" s="54"/>
    </row>
    <row r="97" customFormat="false" ht="12" hidden="false" customHeight="true" outlineLevel="0" collapsed="false">
      <c r="A97" s="23" t="s">
        <v>35</v>
      </c>
      <c r="B97" s="119" t="s">
        <v>191</v>
      </c>
      <c r="C97" s="25" t="n">
        <f aca="false">+C98+C99</f>
        <v>29721</v>
      </c>
      <c r="D97" s="25" t="n">
        <f aca="false">+D98+D99</f>
        <v>37078</v>
      </c>
      <c r="E97" s="26" t="n">
        <f aca="false">+E98+E99</f>
        <v>66799</v>
      </c>
    </row>
    <row r="98" customFormat="false" ht="12" hidden="false" customHeight="true" outlineLevel="0" collapsed="false">
      <c r="A98" s="48" t="s">
        <v>37</v>
      </c>
      <c r="B98" s="49" t="s">
        <v>192</v>
      </c>
      <c r="C98" s="50" t="n">
        <v>29721</v>
      </c>
      <c r="D98" s="50" t="n">
        <v>37078</v>
      </c>
      <c r="E98" s="51" t="n">
        <f aca="false">C98+D98</f>
        <v>66799</v>
      </c>
    </row>
    <row r="99" customFormat="false" ht="12" hidden="false" customHeight="true" outlineLevel="0" collapsed="false">
      <c r="A99" s="52" t="s">
        <v>39</v>
      </c>
      <c r="B99" s="57" t="s">
        <v>193</v>
      </c>
      <c r="C99" s="53"/>
      <c r="D99" s="53"/>
      <c r="E99" s="54"/>
    </row>
    <row r="100" s="120" customFormat="true" ht="12" hidden="false" customHeight="true" outlineLevel="0" collapsed="false">
      <c r="A100" s="85" t="s">
        <v>194</v>
      </c>
      <c r="B100" s="24" t="s">
        <v>195</v>
      </c>
      <c r="C100" s="80"/>
      <c r="D100" s="80"/>
      <c r="E100" s="81"/>
    </row>
    <row r="101" customFormat="false" ht="12" hidden="false" customHeight="true" outlineLevel="0" collapsed="false">
      <c r="A101" s="121" t="s">
        <v>55</v>
      </c>
      <c r="B101" s="122" t="s">
        <v>196</v>
      </c>
      <c r="C101" s="20" t="n">
        <f aca="false">+C73+C86+C97+C100</f>
        <v>273473</v>
      </c>
      <c r="D101" s="20" t="n">
        <f aca="false">+D73+D86+D97+D100</f>
        <v>57579</v>
      </c>
      <c r="E101" s="21" t="n">
        <f aca="false">+E73+E86+E97+E100</f>
        <v>331052</v>
      </c>
    </row>
    <row r="102" customFormat="false" ht="12" hidden="false" customHeight="true" outlineLevel="0" collapsed="false">
      <c r="A102" s="85" t="s">
        <v>73</v>
      </c>
      <c r="B102" s="24" t="s">
        <v>197</v>
      </c>
      <c r="C102" s="25" t="n">
        <f aca="false">+C103+C111</f>
        <v>0</v>
      </c>
      <c r="D102" s="25" t="n">
        <f aca="false">+D103+D111</f>
        <v>0</v>
      </c>
      <c r="E102" s="26" t="n">
        <f aca="false">+E103+E111</f>
        <v>0</v>
      </c>
    </row>
    <row r="103" customFormat="false" ht="12" hidden="false" customHeight="true" outlineLevel="0" collapsed="false">
      <c r="A103" s="123" t="s">
        <v>75</v>
      </c>
      <c r="B103" s="124" t="s">
        <v>245</v>
      </c>
      <c r="C103" s="162" t="n">
        <f aca="false">+C104+C105+C106+C107+C108+C109+C110</f>
        <v>0</v>
      </c>
      <c r="D103" s="162" t="n">
        <f aca="false">+D104+D105+D106+D107+D108+D109+D110</f>
        <v>0</v>
      </c>
      <c r="E103" s="163" t="n">
        <f aca="false">+E104+E105+E106+E107+E108+E109+E110</f>
        <v>0</v>
      </c>
    </row>
    <row r="104" customFormat="false" ht="12" hidden="false" customHeight="true" outlineLevel="0" collapsed="false">
      <c r="A104" s="127" t="s">
        <v>77</v>
      </c>
      <c r="B104" s="31" t="s">
        <v>199</v>
      </c>
      <c r="C104" s="128"/>
      <c r="D104" s="128"/>
      <c r="E104" s="129"/>
    </row>
    <row r="105" customFormat="false" ht="12" hidden="false" customHeight="true" outlineLevel="0" collapsed="false">
      <c r="A105" s="89" t="s">
        <v>79</v>
      </c>
      <c r="B105" s="64" t="s">
        <v>200</v>
      </c>
      <c r="C105" s="130"/>
      <c r="D105" s="130"/>
      <c r="E105" s="131"/>
    </row>
    <row r="106" customFormat="false" ht="12" hidden="false" customHeight="true" outlineLevel="0" collapsed="false">
      <c r="A106" s="89" t="s">
        <v>81</v>
      </c>
      <c r="B106" s="64" t="s">
        <v>201</v>
      </c>
      <c r="C106" s="130"/>
      <c r="D106" s="130"/>
      <c r="E106" s="131"/>
    </row>
    <row r="107" customFormat="false" ht="12" hidden="false" customHeight="true" outlineLevel="0" collapsed="false">
      <c r="A107" s="89" t="s">
        <v>83</v>
      </c>
      <c r="B107" s="64" t="s">
        <v>202</v>
      </c>
      <c r="C107" s="130"/>
      <c r="D107" s="130"/>
      <c r="E107" s="131"/>
    </row>
    <row r="108" customFormat="false" ht="12" hidden="false" customHeight="true" outlineLevel="0" collapsed="false">
      <c r="A108" s="89" t="s">
        <v>85</v>
      </c>
      <c r="B108" s="64" t="s">
        <v>203</v>
      </c>
      <c r="C108" s="130"/>
      <c r="D108" s="130"/>
      <c r="E108" s="131"/>
    </row>
    <row r="109" customFormat="false" ht="12" hidden="false" customHeight="true" outlineLevel="0" collapsed="false">
      <c r="A109" s="89" t="s">
        <v>204</v>
      </c>
      <c r="B109" s="64" t="s">
        <v>205</v>
      </c>
      <c r="C109" s="130"/>
      <c r="D109" s="130"/>
      <c r="E109" s="131"/>
    </row>
    <row r="110" customFormat="false" ht="12" hidden="false" customHeight="true" outlineLevel="0" collapsed="false">
      <c r="A110" s="132" t="s">
        <v>206</v>
      </c>
      <c r="B110" s="133" t="s">
        <v>207</v>
      </c>
      <c r="C110" s="134"/>
      <c r="D110" s="134"/>
      <c r="E110" s="135"/>
    </row>
    <row r="111" customFormat="false" ht="12" hidden="false" customHeight="true" outlineLevel="0" collapsed="false">
      <c r="A111" s="123" t="s">
        <v>87</v>
      </c>
      <c r="B111" s="124" t="s">
        <v>246</v>
      </c>
      <c r="C111" s="162" t="n">
        <f aca="false">+C112+C113+C114+C115+C116+C117+C118+C119</f>
        <v>0</v>
      </c>
      <c r="D111" s="162" t="n">
        <f aca="false">+D112+D113+D114+D115+D116+D117+D118+D119</f>
        <v>0</v>
      </c>
      <c r="E111" s="163" t="n">
        <f aca="false">+E112+E113+E114+E115+E116+E117+E118+E119</f>
        <v>0</v>
      </c>
    </row>
    <row r="112" customFormat="false" ht="12" hidden="false" customHeight="true" outlineLevel="0" collapsed="false">
      <c r="A112" s="127" t="s">
        <v>89</v>
      </c>
      <c r="B112" s="31" t="s">
        <v>199</v>
      </c>
      <c r="C112" s="128"/>
      <c r="D112" s="128"/>
      <c r="E112" s="129"/>
    </row>
    <row r="113" customFormat="false" ht="12" hidden="false" customHeight="true" outlineLevel="0" collapsed="false">
      <c r="A113" s="89" t="s">
        <v>90</v>
      </c>
      <c r="B113" s="64" t="s">
        <v>209</v>
      </c>
      <c r="C113" s="130"/>
      <c r="D113" s="130"/>
      <c r="E113" s="131"/>
    </row>
    <row r="114" customFormat="false" ht="12" hidden="false" customHeight="true" outlineLevel="0" collapsed="false">
      <c r="A114" s="89" t="s">
        <v>91</v>
      </c>
      <c r="B114" s="64" t="s">
        <v>201</v>
      </c>
      <c r="C114" s="130"/>
      <c r="D114" s="130"/>
      <c r="E114" s="131"/>
    </row>
    <row r="115" customFormat="false" ht="12" hidden="false" customHeight="true" outlineLevel="0" collapsed="false">
      <c r="A115" s="89" t="s">
        <v>92</v>
      </c>
      <c r="B115" s="64" t="s">
        <v>202</v>
      </c>
      <c r="C115" s="130"/>
      <c r="D115" s="130"/>
      <c r="E115" s="131"/>
    </row>
    <row r="116" customFormat="false" ht="12" hidden="false" customHeight="true" outlineLevel="0" collapsed="false">
      <c r="A116" s="89" t="s">
        <v>93</v>
      </c>
      <c r="B116" s="64" t="s">
        <v>203</v>
      </c>
      <c r="C116" s="130"/>
      <c r="D116" s="130"/>
      <c r="E116" s="131"/>
    </row>
    <row r="117" customFormat="false" ht="12" hidden="false" customHeight="true" outlineLevel="0" collapsed="false">
      <c r="A117" s="89" t="s">
        <v>210</v>
      </c>
      <c r="B117" s="64" t="s">
        <v>211</v>
      </c>
      <c r="C117" s="130"/>
      <c r="D117" s="130"/>
      <c r="E117" s="131"/>
    </row>
    <row r="118" customFormat="false" ht="12" hidden="false" customHeight="true" outlineLevel="0" collapsed="false">
      <c r="A118" s="89" t="s">
        <v>212</v>
      </c>
      <c r="B118" s="64" t="s">
        <v>207</v>
      </c>
      <c r="C118" s="130"/>
      <c r="D118" s="130"/>
      <c r="E118" s="131"/>
    </row>
    <row r="119" customFormat="false" ht="12" hidden="false" customHeight="true" outlineLevel="0" collapsed="false">
      <c r="A119" s="132" t="s">
        <v>213</v>
      </c>
      <c r="B119" s="133" t="s">
        <v>214</v>
      </c>
      <c r="C119" s="134"/>
      <c r="D119" s="134"/>
      <c r="E119" s="135"/>
    </row>
    <row r="120" customFormat="false" ht="12" hidden="false" customHeight="true" outlineLevel="0" collapsed="false">
      <c r="A120" s="85" t="s">
        <v>215</v>
      </c>
      <c r="B120" s="95" t="s">
        <v>216</v>
      </c>
      <c r="C120" s="136" t="n">
        <f aca="false">+C101+C102</f>
        <v>273473</v>
      </c>
      <c r="D120" s="136" t="n">
        <f aca="false">+D101+D102</f>
        <v>57579</v>
      </c>
      <c r="E120" s="137" t="n">
        <f aca="false">+E101+E102</f>
        <v>331052</v>
      </c>
    </row>
    <row r="121" customFormat="false" ht="15" hidden="false" customHeight="true" outlineLevel="0" collapsed="false">
      <c r="A121" s="85" t="s">
        <v>101</v>
      </c>
      <c r="B121" s="95" t="s">
        <v>217</v>
      </c>
      <c r="C121" s="138"/>
      <c r="D121" s="138"/>
      <c r="E121" s="139"/>
      <c r="F121" s="140"/>
      <c r="G121" s="141"/>
      <c r="H121" s="141"/>
      <c r="I121" s="141"/>
    </row>
    <row r="122" s="22" customFormat="true" ht="12.95" hidden="false" customHeight="true" outlineLevel="0" collapsed="false">
      <c r="A122" s="142" t="s">
        <v>218</v>
      </c>
      <c r="B122" s="97" t="s">
        <v>219</v>
      </c>
      <c r="C122" s="86" t="n">
        <f aca="false">+C120+C121</f>
        <v>273473</v>
      </c>
      <c r="D122" s="86" t="n">
        <f aca="false">+D120+D121</f>
        <v>57579</v>
      </c>
      <c r="E122" s="87" t="n">
        <f aca="false">+E120+E121</f>
        <v>331052</v>
      </c>
    </row>
    <row r="123" customFormat="false" ht="7.5" hidden="false" customHeight="true" outlineLevel="0" collapsed="false">
      <c r="A123" s="143"/>
      <c r="B123" s="143"/>
      <c r="C123" s="144"/>
    </row>
    <row r="124" customFormat="false" ht="15.75" hidden="false" customHeight="false" outlineLevel="0" collapsed="false">
      <c r="A124" s="145" t="s">
        <v>220</v>
      </c>
      <c r="B124" s="145"/>
      <c r="C124" s="145"/>
    </row>
    <row r="125" customFormat="false" ht="15" hidden="false" customHeight="true" outlineLevel="0" collapsed="false">
      <c r="A125" s="9" t="s">
        <v>221</v>
      </c>
      <c r="B125" s="9"/>
      <c r="C125" s="10" t="s">
        <v>17</v>
      </c>
    </row>
    <row r="126" customFormat="false" ht="21.75" hidden="false" customHeight="true" outlineLevel="0" collapsed="false">
      <c r="A126" s="23" t="n">
        <v>1</v>
      </c>
      <c r="B126" s="116" t="s">
        <v>222</v>
      </c>
      <c r="C126" s="146" t="n">
        <f aca="false">+C51-C101</f>
        <v>-119481</v>
      </c>
      <c r="D126" s="146" t="n">
        <f aca="false">+D51-D101</f>
        <v>10</v>
      </c>
      <c r="E126" s="146" t="n">
        <f aca="false">+E51-E101</f>
        <v>-119471</v>
      </c>
    </row>
    <row r="127" customFormat="false" ht="7.5" hidden="false" customHeight="true" outlineLevel="0" collapsed="false">
      <c r="A127" s="143"/>
      <c r="B127" s="143"/>
      <c r="C127" s="144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Hajmáskér Község Önkormányzata
2013. ÉVI KÖLTSÉGVETÉS
KÖTELEZŐ FELADATAINAK MÉRLEGE &amp;R&amp;11 1.2. melléklet a 2/2013. (I.31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D54" activeCellId="0" sqref="D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7.15"/>
    <col collapsed="false" customWidth="true" hidden="false" outlineLevel="0" max="3" min="3" style="6" width="16.82"/>
    <col collapsed="false" customWidth="true" hidden="false" outlineLevel="0" max="4" min="4" style="7" width="13.82"/>
    <col collapsed="false" customWidth="true" hidden="false" outlineLevel="0" max="5" min="5" style="7" width="13.99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23</v>
      </c>
      <c r="B5" s="19" t="s">
        <v>24</v>
      </c>
      <c r="C5" s="20" t="n">
        <f aca="false">+C6+C11+C20</f>
        <v>0</v>
      </c>
      <c r="D5" s="20" t="n">
        <f aca="false">+D6+D11+D20</f>
        <v>0</v>
      </c>
      <c r="E5" s="21" t="n">
        <f aca="false">+E6+E11+E20</f>
        <v>0</v>
      </c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f aca="false">+C7+C8+C9+C10</f>
        <v>0</v>
      </c>
      <c r="D6" s="25" t="n">
        <f aca="false">+D7+D8+D9+D10</f>
        <v>0</v>
      </c>
      <c r="E6" s="26" t="n">
        <f aca="false">+E7+E8+E9+E10</f>
        <v>0</v>
      </c>
    </row>
    <row r="7" s="22" customFormat="true" ht="12" hidden="false" customHeight="true" outlineLevel="0" collapsed="false">
      <c r="A7" s="27" t="s">
        <v>27</v>
      </c>
      <c r="B7" s="28" t="s">
        <v>28</v>
      </c>
      <c r="C7" s="29"/>
      <c r="D7" s="29"/>
      <c r="E7" s="30"/>
    </row>
    <row r="8" s="22" customFormat="true" ht="12" hidden="false" customHeight="true" outlineLevel="0" collapsed="false">
      <c r="A8" s="27" t="s">
        <v>29</v>
      </c>
      <c r="B8" s="31" t="s">
        <v>30</v>
      </c>
      <c r="C8" s="29"/>
      <c r="D8" s="29"/>
      <c r="E8" s="30"/>
    </row>
    <row r="9" s="22" customFormat="true" ht="12" hidden="false" customHeight="true" outlineLevel="0" collapsed="false">
      <c r="A9" s="27" t="s">
        <v>31</v>
      </c>
      <c r="B9" s="31" t="s">
        <v>32</v>
      </c>
      <c r="C9" s="29"/>
      <c r="D9" s="29"/>
      <c r="E9" s="30"/>
    </row>
    <row r="10" s="22" customFormat="true" ht="12" hidden="false" customHeight="true" outlineLevel="0" collapsed="false">
      <c r="A10" s="27" t="s">
        <v>33</v>
      </c>
      <c r="B10" s="32" t="s">
        <v>34</v>
      </c>
      <c r="C10" s="29"/>
      <c r="D10" s="29"/>
      <c r="E10" s="30"/>
    </row>
    <row r="11" s="22" customFormat="true" ht="12" hidden="false" customHeight="true" outlineLevel="0" collapsed="false">
      <c r="A11" s="23" t="s">
        <v>35</v>
      </c>
      <c r="B11" s="19" t="s">
        <v>36</v>
      </c>
      <c r="C11" s="25" t="n">
        <f aca="false">+C12+C13+C14+C15+C16+C17+C18+C19</f>
        <v>0</v>
      </c>
      <c r="D11" s="25" t="n">
        <f aca="false">+D12+D13+D14+D15+D16+D17+D18+D19</f>
        <v>0</v>
      </c>
      <c r="E11" s="26" t="n">
        <f aca="false">+E12+E13+E14+E15+E16+E17+E18+E19</f>
        <v>0</v>
      </c>
    </row>
    <row r="12" s="22" customFormat="true" ht="12" hidden="false" customHeight="true" outlineLevel="0" collapsed="false">
      <c r="A12" s="33" t="s">
        <v>37</v>
      </c>
      <c r="B12" s="34" t="s">
        <v>38</v>
      </c>
      <c r="C12" s="35"/>
      <c r="D12" s="35"/>
      <c r="E12" s="36"/>
    </row>
    <row r="13" s="22" customFormat="true" ht="12" hidden="false" customHeight="true" outlineLevel="0" collapsed="false">
      <c r="A13" s="27" t="s">
        <v>39</v>
      </c>
      <c r="B13" s="37" t="s">
        <v>40</v>
      </c>
      <c r="C13" s="29"/>
      <c r="D13" s="29"/>
      <c r="E13" s="30"/>
    </row>
    <row r="14" s="22" customFormat="true" ht="12" hidden="false" customHeight="true" outlineLevel="0" collapsed="false">
      <c r="A14" s="27" t="s">
        <v>41</v>
      </c>
      <c r="B14" s="37" t="s">
        <v>42</v>
      </c>
      <c r="C14" s="29"/>
      <c r="D14" s="29"/>
      <c r="E14" s="30"/>
    </row>
    <row r="15" s="22" customFormat="true" ht="12" hidden="false" customHeight="true" outlineLevel="0" collapsed="false">
      <c r="A15" s="27" t="s">
        <v>43</v>
      </c>
      <c r="B15" s="37" t="s">
        <v>44</v>
      </c>
      <c r="C15" s="29"/>
      <c r="D15" s="29"/>
      <c r="E15" s="30"/>
    </row>
    <row r="16" s="22" customFormat="true" ht="12" hidden="false" customHeight="true" outlineLevel="0" collapsed="false">
      <c r="A16" s="38" t="s">
        <v>45</v>
      </c>
      <c r="B16" s="39" t="s">
        <v>46</v>
      </c>
      <c r="C16" s="40"/>
      <c r="D16" s="40"/>
      <c r="E16" s="41"/>
    </row>
    <row r="17" s="22" customFormat="true" ht="12" hidden="false" customHeight="true" outlineLevel="0" collapsed="false">
      <c r="A17" s="27" t="s">
        <v>47</v>
      </c>
      <c r="B17" s="37" t="s">
        <v>48</v>
      </c>
      <c r="C17" s="29"/>
      <c r="D17" s="29"/>
      <c r="E17" s="30"/>
    </row>
    <row r="18" s="22" customFormat="true" ht="12" hidden="false" customHeight="true" outlineLevel="0" collapsed="false">
      <c r="A18" s="27" t="s">
        <v>49</v>
      </c>
      <c r="B18" s="37" t="s">
        <v>50</v>
      </c>
      <c r="C18" s="29"/>
      <c r="D18" s="29"/>
      <c r="E18" s="30"/>
    </row>
    <row r="19" s="22" customFormat="true" ht="12" hidden="false" customHeight="true" outlineLevel="0" collapsed="false">
      <c r="A19" s="42" t="s">
        <v>51</v>
      </c>
      <c r="B19" s="43" t="s">
        <v>52</v>
      </c>
      <c r="C19" s="44"/>
      <c r="D19" s="44"/>
      <c r="E19" s="45"/>
    </row>
    <row r="20" s="22" customFormat="true" ht="12" hidden="false" customHeight="true" outlineLevel="0" collapsed="false">
      <c r="A20" s="23" t="s">
        <v>53</v>
      </c>
      <c r="B20" s="19" t="s">
        <v>54</v>
      </c>
      <c r="C20" s="46"/>
      <c r="D20" s="46"/>
      <c r="E20" s="47"/>
    </row>
    <row r="21" s="22" customFormat="true" ht="12" hidden="false" customHeight="true" outlineLevel="0" collapsed="false">
      <c r="A21" s="23" t="s">
        <v>55</v>
      </c>
      <c r="B21" s="19" t="s">
        <v>56</v>
      </c>
      <c r="C21" s="25" t="n">
        <f aca="false">+C22+C23+C24+C25+C26+C27+C28+C29</f>
        <v>0</v>
      </c>
      <c r="D21" s="25" t="n">
        <f aca="false">+D22+D23+D24+D25+D26+D27+D28+D29</f>
        <v>0</v>
      </c>
      <c r="E21" s="26" t="n">
        <f aca="false">+E22+E23+E24+E25+E26+E27+E28+E29</f>
        <v>0</v>
      </c>
    </row>
    <row r="22" s="22" customFormat="true" ht="12" hidden="false" customHeight="true" outlineLevel="0" collapsed="false">
      <c r="A22" s="48" t="s">
        <v>57</v>
      </c>
      <c r="B22" s="49" t="s">
        <v>58</v>
      </c>
      <c r="C22" s="50"/>
      <c r="D22" s="50"/>
      <c r="E22" s="51"/>
    </row>
    <row r="23" s="22" customFormat="true" ht="12" hidden="false" customHeight="true" outlineLevel="0" collapsed="false">
      <c r="A23" s="27" t="s">
        <v>59</v>
      </c>
      <c r="B23" s="37" t="s">
        <v>60</v>
      </c>
      <c r="C23" s="29"/>
      <c r="D23" s="29"/>
      <c r="E23" s="30"/>
    </row>
    <row r="24" s="22" customFormat="true" ht="12" hidden="false" customHeight="true" outlineLevel="0" collapsed="false">
      <c r="A24" s="27" t="s">
        <v>61</v>
      </c>
      <c r="B24" s="37" t="s">
        <v>62</v>
      </c>
      <c r="C24" s="29"/>
      <c r="D24" s="29"/>
      <c r="E24" s="30"/>
    </row>
    <row r="25" s="22" customFormat="true" ht="12" hidden="false" customHeight="true" outlineLevel="0" collapsed="false">
      <c r="A25" s="52" t="s">
        <v>63</v>
      </c>
      <c r="B25" s="37" t="s">
        <v>64</v>
      </c>
      <c r="C25" s="53"/>
      <c r="D25" s="53"/>
      <c r="E25" s="54"/>
    </row>
    <row r="26" s="22" customFormat="true" ht="12" hidden="false" customHeight="true" outlineLevel="0" collapsed="false">
      <c r="A26" s="52" t="s">
        <v>65</v>
      </c>
      <c r="B26" s="37" t="s">
        <v>66</v>
      </c>
      <c r="C26" s="53"/>
      <c r="D26" s="53"/>
      <c r="E26" s="54"/>
    </row>
    <row r="27" s="22" customFormat="true" ht="12" hidden="false" customHeight="true" outlineLevel="0" collapsed="false">
      <c r="A27" s="27" t="s">
        <v>67</v>
      </c>
      <c r="B27" s="37" t="s">
        <v>68</v>
      </c>
      <c r="C27" s="29"/>
      <c r="D27" s="29"/>
      <c r="E27" s="30"/>
    </row>
    <row r="28" s="22" customFormat="true" ht="12" hidden="false" customHeight="true" outlineLevel="0" collapsed="false">
      <c r="A28" s="27" t="s">
        <v>69</v>
      </c>
      <c r="B28" s="37" t="s">
        <v>70</v>
      </c>
      <c r="C28" s="55"/>
      <c r="D28" s="55"/>
      <c r="E28" s="56"/>
    </row>
    <row r="29" s="22" customFormat="true" ht="12" hidden="false" customHeight="true" outlineLevel="0" collapsed="false">
      <c r="A29" s="27" t="s">
        <v>71</v>
      </c>
      <c r="B29" s="57" t="s">
        <v>72</v>
      </c>
      <c r="C29" s="55"/>
      <c r="D29" s="55"/>
      <c r="E29" s="56"/>
    </row>
    <row r="30" s="22" customFormat="true" ht="12" hidden="false" customHeight="true" outlineLevel="0" collapsed="false">
      <c r="A30" s="58" t="s">
        <v>73</v>
      </c>
      <c r="B30" s="19" t="s">
        <v>74</v>
      </c>
      <c r="C30" s="25" t="n">
        <f aca="false">+C31+C37</f>
        <v>63</v>
      </c>
      <c r="D30" s="25" t="n">
        <f aca="false">+D31+D37</f>
        <v>0</v>
      </c>
      <c r="E30" s="26" t="n">
        <f aca="false">+E31+E37</f>
        <v>63</v>
      </c>
    </row>
    <row r="31" s="22" customFormat="true" ht="12" hidden="false" customHeight="true" outlineLevel="0" collapsed="false">
      <c r="A31" s="59" t="s">
        <v>75</v>
      </c>
      <c r="B31" s="60" t="s">
        <v>76</v>
      </c>
      <c r="C31" s="61" t="n">
        <f aca="false">+C32+C33+C34+C35+C36</f>
        <v>63</v>
      </c>
      <c r="D31" s="61" t="n">
        <f aca="false">+D32+D33+D34+D35+D36</f>
        <v>0</v>
      </c>
      <c r="E31" s="62" t="n">
        <f aca="false">+E32+E33+E34+E35+E36</f>
        <v>63</v>
      </c>
    </row>
    <row r="32" s="22" customFormat="true" ht="12" hidden="false" customHeight="true" outlineLevel="0" collapsed="false">
      <c r="A32" s="63" t="s">
        <v>77</v>
      </c>
      <c r="B32" s="64" t="s">
        <v>78</v>
      </c>
      <c r="C32" s="55"/>
      <c r="D32" s="55"/>
      <c r="E32" s="56"/>
    </row>
    <row r="33" s="22" customFormat="true" ht="12" hidden="false" customHeight="true" outlineLevel="0" collapsed="false">
      <c r="A33" s="63" t="s">
        <v>79</v>
      </c>
      <c r="B33" s="64" t="s">
        <v>80</v>
      </c>
      <c r="C33" s="55"/>
      <c r="D33" s="55"/>
      <c r="E33" s="56"/>
    </row>
    <row r="34" s="22" customFormat="true" ht="12" hidden="false" customHeight="true" outlineLevel="0" collapsed="false">
      <c r="A34" s="63" t="s">
        <v>81</v>
      </c>
      <c r="B34" s="64" t="s">
        <v>82</v>
      </c>
      <c r="C34" s="55"/>
      <c r="D34" s="55"/>
      <c r="E34" s="56"/>
    </row>
    <row r="35" s="22" customFormat="true" ht="12" hidden="false" customHeight="true" outlineLevel="0" collapsed="false">
      <c r="A35" s="63" t="s">
        <v>83</v>
      </c>
      <c r="B35" s="64" t="s">
        <v>84</v>
      </c>
      <c r="C35" s="55"/>
      <c r="D35" s="55"/>
      <c r="E35" s="56"/>
    </row>
    <row r="36" s="22" customFormat="true" ht="12" hidden="false" customHeight="true" outlineLevel="0" collapsed="false">
      <c r="A36" s="63" t="s">
        <v>85</v>
      </c>
      <c r="B36" s="64" t="s">
        <v>86</v>
      </c>
      <c r="C36" s="55" t="n">
        <v>63</v>
      </c>
      <c r="D36" s="55"/>
      <c r="E36" s="56" t="n">
        <v>63</v>
      </c>
    </row>
    <row r="37" s="22" customFormat="true" ht="12" hidden="false" customHeight="true" outlineLevel="0" collapsed="false">
      <c r="A37" s="63" t="s">
        <v>87</v>
      </c>
      <c r="B37" s="65" t="s">
        <v>88</v>
      </c>
      <c r="C37" s="66" t="n">
        <f aca="false">+C38+C39+C40+C41+C42</f>
        <v>0</v>
      </c>
      <c r="D37" s="66" t="n">
        <f aca="false">+D38+D39+D40+D41+D42</f>
        <v>0</v>
      </c>
      <c r="E37" s="67" t="n">
        <f aca="false">+E38+E39+E40+E41+E42</f>
        <v>0</v>
      </c>
    </row>
    <row r="38" s="22" customFormat="true" ht="12" hidden="false" customHeight="true" outlineLevel="0" collapsed="false">
      <c r="A38" s="63" t="s">
        <v>89</v>
      </c>
      <c r="B38" s="64" t="s">
        <v>78</v>
      </c>
      <c r="C38" s="55"/>
      <c r="D38" s="55"/>
      <c r="E38" s="56"/>
    </row>
    <row r="39" s="22" customFormat="true" ht="12" hidden="false" customHeight="true" outlineLevel="0" collapsed="false">
      <c r="A39" s="63" t="s">
        <v>90</v>
      </c>
      <c r="B39" s="64" t="s">
        <v>80</v>
      </c>
      <c r="C39" s="55"/>
      <c r="D39" s="55"/>
      <c r="E39" s="56"/>
    </row>
    <row r="40" s="22" customFormat="true" ht="12" hidden="false" customHeight="true" outlineLevel="0" collapsed="false">
      <c r="A40" s="63" t="s">
        <v>91</v>
      </c>
      <c r="B40" s="64" t="s">
        <v>82</v>
      </c>
      <c r="C40" s="55"/>
      <c r="D40" s="55"/>
      <c r="E40" s="56"/>
    </row>
    <row r="41" s="22" customFormat="true" ht="12" hidden="false" customHeight="true" outlineLevel="0" collapsed="false">
      <c r="A41" s="63" t="s">
        <v>92</v>
      </c>
      <c r="B41" s="68" t="s">
        <v>84</v>
      </c>
      <c r="C41" s="55"/>
      <c r="D41" s="55"/>
      <c r="E41" s="56"/>
    </row>
    <row r="42" s="22" customFormat="true" ht="12" hidden="false" customHeight="true" outlineLevel="0" collapsed="false">
      <c r="A42" s="69" t="s">
        <v>93</v>
      </c>
      <c r="B42" s="70" t="s">
        <v>94</v>
      </c>
      <c r="C42" s="71"/>
      <c r="D42" s="71"/>
      <c r="E42" s="72"/>
    </row>
    <row r="43" s="22" customFormat="true" ht="12" hidden="false" customHeight="true" outlineLevel="0" collapsed="false">
      <c r="A43" s="23" t="s">
        <v>95</v>
      </c>
      <c r="B43" s="73" t="s">
        <v>96</v>
      </c>
      <c r="C43" s="25" t="n">
        <f aca="false">+C44+C45</f>
        <v>0</v>
      </c>
      <c r="D43" s="25" t="n">
        <f aca="false">+D44+D45</f>
        <v>0</v>
      </c>
      <c r="E43" s="26" t="n">
        <f aca="false">+E44+E45</f>
        <v>0</v>
      </c>
    </row>
    <row r="44" s="22" customFormat="true" ht="12" hidden="false" customHeight="true" outlineLevel="0" collapsed="false">
      <c r="A44" s="48" t="s">
        <v>97</v>
      </c>
      <c r="B44" s="31" t="s">
        <v>98</v>
      </c>
      <c r="C44" s="50"/>
      <c r="D44" s="50"/>
      <c r="E44" s="51"/>
    </row>
    <row r="45" s="22" customFormat="true" ht="12" hidden="false" customHeight="true" outlineLevel="0" collapsed="false">
      <c r="A45" s="38" t="s">
        <v>99</v>
      </c>
      <c r="B45" s="74" t="s">
        <v>100</v>
      </c>
      <c r="C45" s="40"/>
      <c r="D45" s="40"/>
      <c r="E45" s="41"/>
    </row>
    <row r="46" s="22" customFormat="true" ht="12" hidden="false" customHeight="true" outlineLevel="0" collapsed="false">
      <c r="A46" s="23" t="s">
        <v>101</v>
      </c>
      <c r="B46" s="73" t="s">
        <v>102</v>
      </c>
      <c r="C46" s="25" t="n">
        <f aca="false">+C47+C48+C49</f>
        <v>0</v>
      </c>
      <c r="D46" s="25" t="n">
        <f aca="false">+D47+D48+D49</f>
        <v>0</v>
      </c>
      <c r="E46" s="26" t="n">
        <f aca="false">+E47+E48+E49</f>
        <v>0</v>
      </c>
    </row>
    <row r="47" s="22" customFormat="true" ht="12" hidden="false" customHeight="true" outlineLevel="0" collapsed="false">
      <c r="A47" s="48" t="s">
        <v>103</v>
      </c>
      <c r="B47" s="31" t="s">
        <v>104</v>
      </c>
      <c r="C47" s="75"/>
      <c r="D47" s="75"/>
      <c r="E47" s="76"/>
    </row>
    <row r="48" s="22" customFormat="true" ht="12" hidden="false" customHeight="true" outlineLevel="0" collapsed="false">
      <c r="A48" s="27" t="s">
        <v>105</v>
      </c>
      <c r="B48" s="64" t="s">
        <v>106</v>
      </c>
      <c r="C48" s="55"/>
      <c r="D48" s="55"/>
      <c r="E48" s="56"/>
    </row>
    <row r="49" s="22" customFormat="true" ht="12" hidden="false" customHeight="true" outlineLevel="0" collapsed="false">
      <c r="A49" s="38" t="s">
        <v>107</v>
      </c>
      <c r="B49" s="74" t="s">
        <v>108</v>
      </c>
      <c r="C49" s="77"/>
      <c r="D49" s="77"/>
      <c r="E49" s="78"/>
    </row>
    <row r="50" s="22" customFormat="true" ht="17.25" hidden="false" customHeight="true" outlineLevel="0" collapsed="false">
      <c r="A50" s="23" t="s">
        <v>109</v>
      </c>
      <c r="B50" s="79" t="s">
        <v>110</v>
      </c>
      <c r="C50" s="80"/>
      <c r="D50" s="80"/>
      <c r="E50" s="81"/>
    </row>
    <row r="51" s="22" customFormat="true" ht="12" hidden="false" customHeight="true" outlineLevel="0" collapsed="false">
      <c r="A51" s="23" t="s">
        <v>111</v>
      </c>
      <c r="B51" s="82" t="s">
        <v>112</v>
      </c>
      <c r="C51" s="83" t="n">
        <f aca="false">+C6+C11+C20+C21+C30+C43+C46+C50</f>
        <v>63</v>
      </c>
      <c r="D51" s="83" t="n">
        <f aca="false">+D6+D11+D20+D21+D30+D43+D46+D50</f>
        <v>0</v>
      </c>
      <c r="E51" s="84" t="n">
        <f aca="false">+E6+E11+E20+E21+E30+E43+E46+E50</f>
        <v>63</v>
      </c>
    </row>
    <row r="52" s="22" customFormat="true" ht="12" hidden="false" customHeight="true" outlineLevel="0" collapsed="false">
      <c r="A52" s="85" t="s">
        <v>113</v>
      </c>
      <c r="B52" s="24" t="s">
        <v>114</v>
      </c>
      <c r="C52" s="86" t="n">
        <f aca="false">+C53+C59</f>
        <v>13819</v>
      </c>
      <c r="D52" s="86" t="n">
        <f aca="false">+D53+D59</f>
        <v>0</v>
      </c>
      <c r="E52" s="87" t="n">
        <f aca="false">+E53+E59</f>
        <v>13819</v>
      </c>
    </row>
    <row r="53" s="22" customFormat="true" ht="12" hidden="false" customHeight="true" outlineLevel="0" collapsed="false">
      <c r="A53" s="88" t="s">
        <v>115</v>
      </c>
      <c r="B53" s="60" t="s">
        <v>241</v>
      </c>
      <c r="C53" s="61" t="n">
        <f aca="false">+C54+C55+C56+C57+C58</f>
        <v>13819</v>
      </c>
      <c r="D53" s="61" t="n">
        <f aca="false">+D54+D55+D56+D57+D58</f>
        <v>0</v>
      </c>
      <c r="E53" s="62" t="n">
        <f aca="false">+E54+E55+E56+E57+E58</f>
        <v>13819</v>
      </c>
    </row>
    <row r="54" s="22" customFormat="true" ht="12" hidden="false" customHeight="true" outlineLevel="0" collapsed="false">
      <c r="A54" s="89" t="s">
        <v>117</v>
      </c>
      <c r="B54" s="64" t="s">
        <v>118</v>
      </c>
      <c r="C54" s="55" t="n">
        <v>13819</v>
      </c>
      <c r="D54" s="55"/>
      <c r="E54" s="56" t="n">
        <f aca="false">C54+D54</f>
        <v>13819</v>
      </c>
    </row>
    <row r="55" s="22" customFormat="true" ht="12" hidden="false" customHeight="true" outlineLevel="0" collapsed="false">
      <c r="A55" s="89" t="s">
        <v>119</v>
      </c>
      <c r="B55" s="64" t="s">
        <v>120</v>
      </c>
      <c r="C55" s="55"/>
      <c r="D55" s="55"/>
      <c r="E55" s="56"/>
    </row>
    <row r="56" s="22" customFormat="true" ht="12" hidden="false" customHeight="true" outlineLevel="0" collapsed="false">
      <c r="A56" s="89" t="s">
        <v>121</v>
      </c>
      <c r="B56" s="64" t="s">
        <v>122</v>
      </c>
      <c r="C56" s="55"/>
      <c r="D56" s="55"/>
      <c r="E56" s="56"/>
    </row>
    <row r="57" s="22" customFormat="true" ht="12" hidden="false" customHeight="true" outlineLevel="0" collapsed="false">
      <c r="A57" s="89" t="s">
        <v>123</v>
      </c>
      <c r="B57" s="64" t="s">
        <v>124</v>
      </c>
      <c r="C57" s="55"/>
      <c r="D57" s="55"/>
      <c r="E57" s="56"/>
    </row>
    <row r="58" s="22" customFormat="true" ht="12" hidden="false" customHeight="true" outlineLevel="0" collapsed="false">
      <c r="A58" s="89" t="s">
        <v>125</v>
      </c>
      <c r="B58" s="64" t="s">
        <v>126</v>
      </c>
      <c r="C58" s="55"/>
      <c r="D58" s="55"/>
      <c r="E58" s="56"/>
    </row>
    <row r="59" s="22" customFormat="true" ht="12" hidden="false" customHeight="true" outlineLevel="0" collapsed="false">
      <c r="A59" s="90" t="s">
        <v>127</v>
      </c>
      <c r="B59" s="65" t="s">
        <v>242</v>
      </c>
      <c r="C59" s="66" t="n">
        <f aca="false">+C60+C61+C62+C63+C64</f>
        <v>0</v>
      </c>
      <c r="D59" s="66" t="n">
        <f aca="false">+D60+D61+D62+D63+D64</f>
        <v>0</v>
      </c>
      <c r="E59" s="67" t="n">
        <f aca="false">+E60+E61+E62+E63+E64</f>
        <v>0</v>
      </c>
    </row>
    <row r="60" s="22" customFormat="true" ht="12" hidden="false" customHeight="true" outlineLevel="0" collapsed="false">
      <c r="A60" s="89" t="s">
        <v>129</v>
      </c>
      <c r="B60" s="64" t="s">
        <v>130</v>
      </c>
      <c r="C60" s="55"/>
      <c r="D60" s="55"/>
      <c r="E60" s="56"/>
    </row>
    <row r="61" s="22" customFormat="true" ht="12" hidden="false" customHeight="true" outlineLevel="0" collapsed="false">
      <c r="A61" s="89" t="s">
        <v>131</v>
      </c>
      <c r="B61" s="64" t="s">
        <v>132</v>
      </c>
      <c r="C61" s="55"/>
      <c r="D61" s="55"/>
      <c r="E61" s="56"/>
    </row>
    <row r="62" s="22" customFormat="true" ht="12" hidden="false" customHeight="true" outlineLevel="0" collapsed="false">
      <c r="A62" s="89" t="s">
        <v>133</v>
      </c>
      <c r="B62" s="64" t="s">
        <v>134</v>
      </c>
      <c r="C62" s="55"/>
      <c r="D62" s="55"/>
      <c r="E62" s="56"/>
    </row>
    <row r="63" s="22" customFormat="true" ht="12" hidden="false" customHeight="true" outlineLevel="0" collapsed="false">
      <c r="A63" s="89" t="s">
        <v>135</v>
      </c>
      <c r="B63" s="64" t="s">
        <v>136</v>
      </c>
      <c r="C63" s="55"/>
      <c r="D63" s="55"/>
      <c r="E63" s="56"/>
    </row>
    <row r="64" s="22" customFormat="true" ht="12" hidden="false" customHeight="true" outlineLevel="0" collapsed="false">
      <c r="A64" s="91" t="s">
        <v>137</v>
      </c>
      <c r="B64" s="74" t="s">
        <v>138</v>
      </c>
      <c r="C64" s="92"/>
      <c r="D64" s="92"/>
      <c r="E64" s="93"/>
    </row>
    <row r="65" s="22" customFormat="true" ht="12" hidden="false" customHeight="true" outlineLevel="0" collapsed="false">
      <c r="A65" s="94" t="s">
        <v>139</v>
      </c>
      <c r="B65" s="95" t="s">
        <v>243</v>
      </c>
      <c r="C65" s="86" t="n">
        <f aca="false">+C51+C52</f>
        <v>13882</v>
      </c>
      <c r="D65" s="86" t="n">
        <f aca="false">+D51+D52</f>
        <v>0</v>
      </c>
      <c r="E65" s="87" t="n">
        <f aca="false">+E51+E52</f>
        <v>13882</v>
      </c>
    </row>
    <row r="66" s="22" customFormat="true" ht="13.5" hidden="false" customHeight="true" outlineLevel="0" collapsed="false">
      <c r="A66" s="96" t="s">
        <v>141</v>
      </c>
      <c r="B66" s="97" t="s">
        <v>142</v>
      </c>
      <c r="C66" s="46"/>
      <c r="D66" s="46"/>
      <c r="E66" s="47"/>
    </row>
    <row r="67" s="22" customFormat="true" ht="12" hidden="false" customHeight="true" outlineLevel="0" collapsed="false">
      <c r="A67" s="94" t="s">
        <v>143</v>
      </c>
      <c r="B67" s="95" t="s">
        <v>244</v>
      </c>
      <c r="C67" s="98" t="n">
        <f aca="false">+C65+C66</f>
        <v>13882</v>
      </c>
      <c r="D67" s="98" t="n">
        <f aca="false">+D65+D66</f>
        <v>0</v>
      </c>
      <c r="E67" s="99" t="n">
        <f aca="false">+E65+E66</f>
        <v>13882</v>
      </c>
    </row>
    <row r="68" s="22" customFormat="true" ht="12.95" hidden="false" customHeight="true" outlineLevel="0" collapsed="false">
      <c r="A68" s="100"/>
      <c r="B68" s="101"/>
      <c r="C68" s="102"/>
    </row>
    <row r="69" customFormat="false" ht="16.5" hidden="false" customHeight="true" outlineLevel="0" collapsed="false">
      <c r="A69" s="8" t="s">
        <v>145</v>
      </c>
      <c r="B69" s="8"/>
      <c r="C69" s="8"/>
    </row>
    <row r="70" s="104" customFormat="true" ht="16.5" hidden="false" customHeight="true" outlineLevel="0" collapsed="false">
      <c r="A70" s="103" t="s">
        <v>146</v>
      </c>
      <c r="B70" s="103"/>
      <c r="C70" s="6"/>
      <c r="D70" s="7"/>
      <c r="E70" s="10" t="s">
        <v>17</v>
      </c>
    </row>
    <row r="71" customFormat="false" ht="38.1" hidden="false" customHeight="true" outlineLevel="0" collapsed="false">
      <c r="A71" s="11" t="s">
        <v>147</v>
      </c>
      <c r="B71" s="12" t="s">
        <v>148</v>
      </c>
      <c r="C71" s="12" t="s">
        <v>20</v>
      </c>
      <c r="D71" s="12" t="s">
        <v>21</v>
      </c>
      <c r="E71" s="13" t="s">
        <v>22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</row>
    <row r="73" customFormat="false" ht="12" hidden="false" customHeight="true" outlineLevel="0" collapsed="false">
      <c r="A73" s="18" t="s">
        <v>23</v>
      </c>
      <c r="B73" s="106" t="s">
        <v>149</v>
      </c>
      <c r="C73" s="20" t="n">
        <f aca="false">+C74+C75+C76+C77+C78</f>
        <v>13882</v>
      </c>
      <c r="D73" s="20" t="n">
        <f aca="false">+D74+D75+D76+D77+D78</f>
        <v>0</v>
      </c>
      <c r="E73" s="21" t="n">
        <f aca="false">+E74+E75+E76+E77+E78</f>
        <v>13882</v>
      </c>
    </row>
    <row r="74" customFormat="false" ht="12" hidden="false" customHeight="true" outlineLevel="0" collapsed="false">
      <c r="A74" s="33" t="s">
        <v>150</v>
      </c>
      <c r="B74" s="34" t="s">
        <v>151</v>
      </c>
      <c r="C74" s="35"/>
      <c r="D74" s="35"/>
      <c r="E74" s="36"/>
    </row>
    <row r="75" customFormat="false" ht="12" hidden="false" customHeight="true" outlineLevel="0" collapsed="false">
      <c r="A75" s="27" t="s">
        <v>152</v>
      </c>
      <c r="B75" s="37" t="s">
        <v>153</v>
      </c>
      <c r="C75" s="29"/>
      <c r="D75" s="29"/>
      <c r="E75" s="30"/>
    </row>
    <row r="76" customFormat="false" ht="12" hidden="false" customHeight="true" outlineLevel="0" collapsed="false">
      <c r="A76" s="27" t="s">
        <v>154</v>
      </c>
      <c r="B76" s="37" t="s">
        <v>155</v>
      </c>
      <c r="C76" s="53"/>
      <c r="D76" s="53"/>
      <c r="E76" s="54"/>
    </row>
    <row r="77" customFormat="false" ht="12" hidden="false" customHeight="true" outlineLevel="0" collapsed="false">
      <c r="A77" s="27" t="s">
        <v>156</v>
      </c>
      <c r="B77" s="107" t="s">
        <v>157</v>
      </c>
      <c r="C77" s="53"/>
      <c r="D77" s="53"/>
      <c r="E77" s="54"/>
    </row>
    <row r="78" customFormat="false" ht="12" hidden="false" customHeight="true" outlineLevel="0" collapsed="false">
      <c r="A78" s="27" t="s">
        <v>158</v>
      </c>
      <c r="B78" s="108" t="s">
        <v>159</v>
      </c>
      <c r="C78" s="53" t="n">
        <v>13882</v>
      </c>
      <c r="D78" s="53"/>
      <c r="E78" s="54" t="n">
        <v>13882</v>
      </c>
    </row>
    <row r="79" customFormat="false" ht="12" hidden="false" customHeight="true" outlineLevel="0" collapsed="false">
      <c r="A79" s="27" t="s">
        <v>160</v>
      </c>
      <c r="B79" s="37" t="s">
        <v>161</v>
      </c>
      <c r="C79" s="53"/>
      <c r="D79" s="53"/>
      <c r="E79" s="54"/>
    </row>
    <row r="80" customFormat="false" ht="12" hidden="false" customHeight="true" outlineLevel="0" collapsed="false">
      <c r="A80" s="27" t="s">
        <v>162</v>
      </c>
      <c r="B80" s="109" t="s">
        <v>163</v>
      </c>
      <c r="C80" s="53" t="n">
        <v>13882</v>
      </c>
      <c r="D80" s="53"/>
      <c r="E80" s="54" t="n">
        <v>13882</v>
      </c>
    </row>
    <row r="81" customFormat="false" ht="12" hidden="false" customHeight="true" outlineLevel="0" collapsed="false">
      <c r="A81" s="27" t="s">
        <v>164</v>
      </c>
      <c r="B81" s="109" t="s">
        <v>165</v>
      </c>
      <c r="C81" s="53"/>
      <c r="D81" s="53"/>
      <c r="E81" s="54"/>
    </row>
    <row r="82" customFormat="false" ht="12" hidden="false" customHeight="true" outlineLevel="0" collapsed="false">
      <c r="A82" s="27" t="s">
        <v>166</v>
      </c>
      <c r="B82" s="110" t="s">
        <v>167</v>
      </c>
      <c r="C82" s="53"/>
      <c r="D82" s="53"/>
      <c r="E82" s="54"/>
    </row>
    <row r="83" customFormat="false" ht="12" hidden="false" customHeight="true" outlineLevel="0" collapsed="false">
      <c r="A83" s="38" t="s">
        <v>168</v>
      </c>
      <c r="B83" s="111" t="s">
        <v>169</v>
      </c>
      <c r="C83" s="53"/>
      <c r="D83" s="53"/>
      <c r="E83" s="54"/>
    </row>
    <row r="84" customFormat="false" ht="12" hidden="false" customHeight="true" outlineLevel="0" collapsed="false">
      <c r="A84" s="27" t="s">
        <v>170</v>
      </c>
      <c r="B84" s="111" t="s">
        <v>171</v>
      </c>
      <c r="C84" s="53"/>
      <c r="D84" s="53"/>
      <c r="E84" s="54"/>
    </row>
    <row r="85" customFormat="false" ht="12" hidden="false" customHeight="true" outlineLevel="0" collapsed="false">
      <c r="A85" s="112" t="s">
        <v>172</v>
      </c>
      <c r="B85" s="113" t="s">
        <v>173</v>
      </c>
      <c r="C85" s="114"/>
      <c r="D85" s="114"/>
      <c r="E85" s="115"/>
    </row>
    <row r="86" customFormat="false" ht="12" hidden="false" customHeight="true" outlineLevel="0" collapsed="false">
      <c r="A86" s="23" t="s">
        <v>25</v>
      </c>
      <c r="B86" s="116" t="s">
        <v>174</v>
      </c>
      <c r="C86" s="25" t="n">
        <f aca="false">+C87+C88+C89</f>
        <v>0</v>
      </c>
      <c r="D86" s="25" t="n">
        <f aca="false">+D87+D88+D89</f>
        <v>0</v>
      </c>
      <c r="E86" s="26" t="n">
        <f aca="false">+E87+E88+E89</f>
        <v>0</v>
      </c>
    </row>
    <row r="87" customFormat="false" ht="12" hidden="false" customHeight="true" outlineLevel="0" collapsed="false">
      <c r="A87" s="48" t="s">
        <v>27</v>
      </c>
      <c r="B87" s="37" t="s">
        <v>175</v>
      </c>
      <c r="C87" s="50"/>
      <c r="D87" s="50"/>
      <c r="E87" s="51"/>
    </row>
    <row r="88" customFormat="false" ht="12" hidden="false" customHeight="true" outlineLevel="0" collapsed="false">
      <c r="A88" s="48" t="s">
        <v>29</v>
      </c>
      <c r="B88" s="57" t="s">
        <v>176</v>
      </c>
      <c r="C88" s="29"/>
      <c r="D88" s="29"/>
      <c r="E88" s="30"/>
    </row>
    <row r="89" customFormat="false" ht="12" hidden="false" customHeight="true" outlineLevel="0" collapsed="false">
      <c r="A89" s="48" t="s">
        <v>31</v>
      </c>
      <c r="B89" s="64" t="s">
        <v>177</v>
      </c>
      <c r="C89" s="29"/>
      <c r="D89" s="29"/>
      <c r="E89" s="30"/>
    </row>
    <row r="90" customFormat="false" ht="12" hidden="false" customHeight="true" outlineLevel="0" collapsed="false">
      <c r="A90" s="48" t="s">
        <v>33</v>
      </c>
      <c r="B90" s="64" t="s">
        <v>178</v>
      </c>
      <c r="C90" s="29"/>
      <c r="D90" s="29"/>
      <c r="E90" s="30"/>
    </row>
    <row r="91" customFormat="false" ht="12" hidden="false" customHeight="true" outlineLevel="0" collapsed="false">
      <c r="A91" s="48" t="s">
        <v>179</v>
      </c>
      <c r="B91" s="64" t="s">
        <v>180</v>
      </c>
      <c r="C91" s="29"/>
      <c r="D91" s="29"/>
      <c r="E91" s="30"/>
    </row>
    <row r="92" customFormat="false" ht="15.75" hidden="false" customHeight="false" outlineLevel="0" collapsed="false">
      <c r="A92" s="48" t="s">
        <v>181</v>
      </c>
      <c r="B92" s="64" t="s">
        <v>182</v>
      </c>
      <c r="C92" s="29"/>
      <c r="D92" s="29"/>
      <c r="E92" s="30"/>
    </row>
    <row r="93" customFormat="false" ht="12" hidden="false" customHeight="true" outlineLevel="0" collapsed="false">
      <c r="A93" s="48" t="s">
        <v>183</v>
      </c>
      <c r="B93" s="117" t="s">
        <v>184</v>
      </c>
      <c r="C93" s="29"/>
      <c r="D93" s="29"/>
      <c r="E93" s="30"/>
    </row>
    <row r="94" customFormat="false" ht="12" hidden="false" customHeight="true" outlineLevel="0" collapsed="false">
      <c r="A94" s="48" t="s">
        <v>185</v>
      </c>
      <c r="B94" s="117" t="s">
        <v>186</v>
      </c>
      <c r="C94" s="29"/>
      <c r="D94" s="29"/>
      <c r="E94" s="30"/>
    </row>
    <row r="95" customFormat="false" ht="12" hidden="false" customHeight="true" outlineLevel="0" collapsed="false">
      <c r="A95" s="48" t="s">
        <v>187</v>
      </c>
      <c r="B95" s="117" t="s">
        <v>188</v>
      </c>
      <c r="C95" s="29"/>
      <c r="D95" s="29"/>
      <c r="E95" s="30"/>
    </row>
    <row r="96" customFormat="false" ht="24" hidden="false" customHeight="true" outlineLevel="0" collapsed="false">
      <c r="A96" s="38" t="s">
        <v>189</v>
      </c>
      <c r="B96" s="118" t="s">
        <v>190</v>
      </c>
      <c r="C96" s="53"/>
      <c r="D96" s="53"/>
      <c r="E96" s="54"/>
    </row>
    <row r="97" customFormat="false" ht="12" hidden="false" customHeight="true" outlineLevel="0" collapsed="false">
      <c r="A97" s="23" t="s">
        <v>35</v>
      </c>
      <c r="B97" s="119" t="s">
        <v>191</v>
      </c>
      <c r="C97" s="25" t="n">
        <f aca="false">+C98+C99</f>
        <v>0</v>
      </c>
      <c r="D97" s="25" t="n">
        <f aca="false">+D98+D99</f>
        <v>0</v>
      </c>
      <c r="E97" s="26" t="n">
        <f aca="false">+E98+E99</f>
        <v>0</v>
      </c>
    </row>
    <row r="98" customFormat="false" ht="12" hidden="false" customHeight="true" outlineLevel="0" collapsed="false">
      <c r="A98" s="48" t="s">
        <v>37</v>
      </c>
      <c r="B98" s="49" t="s">
        <v>192</v>
      </c>
      <c r="C98" s="50"/>
      <c r="D98" s="50"/>
      <c r="E98" s="51"/>
    </row>
    <row r="99" customFormat="false" ht="12" hidden="false" customHeight="true" outlineLevel="0" collapsed="false">
      <c r="A99" s="52" t="s">
        <v>39</v>
      </c>
      <c r="B99" s="57" t="s">
        <v>193</v>
      </c>
      <c r="C99" s="53"/>
      <c r="D99" s="53"/>
      <c r="E99" s="54"/>
    </row>
    <row r="100" s="120" customFormat="true" ht="12" hidden="false" customHeight="true" outlineLevel="0" collapsed="false">
      <c r="A100" s="85" t="s">
        <v>194</v>
      </c>
      <c r="B100" s="24" t="s">
        <v>195</v>
      </c>
      <c r="C100" s="80"/>
      <c r="D100" s="80"/>
      <c r="E100" s="81"/>
    </row>
    <row r="101" customFormat="false" ht="12" hidden="false" customHeight="true" outlineLevel="0" collapsed="false">
      <c r="A101" s="121" t="s">
        <v>55</v>
      </c>
      <c r="B101" s="122" t="s">
        <v>196</v>
      </c>
      <c r="C101" s="20" t="n">
        <f aca="false">+C73+C86+C97+C100</f>
        <v>13882</v>
      </c>
      <c r="D101" s="20" t="n">
        <f aca="false">+D73+D86+D97+D100</f>
        <v>0</v>
      </c>
      <c r="E101" s="21" t="n">
        <f aca="false">+E73+E86+E97+E100</f>
        <v>13882</v>
      </c>
    </row>
    <row r="102" customFormat="false" ht="12" hidden="false" customHeight="true" outlineLevel="0" collapsed="false">
      <c r="A102" s="85" t="s">
        <v>73</v>
      </c>
      <c r="B102" s="24" t="s">
        <v>197</v>
      </c>
      <c r="C102" s="25" t="n">
        <f aca="false">+C103+C111</f>
        <v>0</v>
      </c>
      <c r="D102" s="25" t="n">
        <f aca="false">+D103+D111</f>
        <v>0</v>
      </c>
      <c r="E102" s="26" t="n">
        <f aca="false">+E103+E111</f>
        <v>0</v>
      </c>
    </row>
    <row r="103" customFormat="false" ht="12" hidden="false" customHeight="true" outlineLevel="0" collapsed="false">
      <c r="A103" s="164" t="s">
        <v>75</v>
      </c>
      <c r="B103" s="124" t="s">
        <v>245</v>
      </c>
      <c r="C103" s="25" t="n">
        <f aca="false">+C104+C105+C106+C107+C108+C109+C110</f>
        <v>0</v>
      </c>
      <c r="D103" s="25" t="n">
        <f aca="false">+D104+D105+D106+D107+D108+D109+D110</f>
        <v>0</v>
      </c>
      <c r="E103" s="26" t="n">
        <f aca="false">+E104+E105+E106+E107+E108+E109+E110</f>
        <v>0</v>
      </c>
    </row>
    <row r="104" customFormat="false" ht="12" hidden="false" customHeight="true" outlineLevel="0" collapsed="false">
      <c r="A104" s="127" t="s">
        <v>77</v>
      </c>
      <c r="B104" s="31" t="s">
        <v>199</v>
      </c>
      <c r="C104" s="128"/>
      <c r="D104" s="128"/>
      <c r="E104" s="129"/>
    </row>
    <row r="105" customFormat="false" ht="12" hidden="false" customHeight="true" outlineLevel="0" collapsed="false">
      <c r="A105" s="89" t="s">
        <v>79</v>
      </c>
      <c r="B105" s="64" t="s">
        <v>200</v>
      </c>
      <c r="C105" s="130"/>
      <c r="D105" s="130"/>
      <c r="E105" s="131"/>
    </row>
    <row r="106" customFormat="false" ht="12" hidden="false" customHeight="true" outlineLevel="0" collapsed="false">
      <c r="A106" s="89" t="s">
        <v>81</v>
      </c>
      <c r="B106" s="64" t="s">
        <v>201</v>
      </c>
      <c r="C106" s="130"/>
      <c r="D106" s="130"/>
      <c r="E106" s="131"/>
    </row>
    <row r="107" customFormat="false" ht="12" hidden="false" customHeight="true" outlineLevel="0" collapsed="false">
      <c r="A107" s="89" t="s">
        <v>83</v>
      </c>
      <c r="B107" s="64" t="s">
        <v>202</v>
      </c>
      <c r="C107" s="130"/>
      <c r="D107" s="130"/>
      <c r="E107" s="131"/>
    </row>
    <row r="108" customFormat="false" ht="12" hidden="false" customHeight="true" outlineLevel="0" collapsed="false">
      <c r="A108" s="89" t="s">
        <v>85</v>
      </c>
      <c r="B108" s="64" t="s">
        <v>203</v>
      </c>
      <c r="C108" s="130"/>
      <c r="D108" s="130"/>
      <c r="E108" s="131"/>
    </row>
    <row r="109" customFormat="false" ht="12" hidden="false" customHeight="true" outlineLevel="0" collapsed="false">
      <c r="A109" s="89" t="s">
        <v>204</v>
      </c>
      <c r="B109" s="64" t="s">
        <v>205</v>
      </c>
      <c r="C109" s="130"/>
      <c r="D109" s="130"/>
      <c r="E109" s="131"/>
    </row>
    <row r="110" customFormat="false" ht="12" hidden="false" customHeight="true" outlineLevel="0" collapsed="false">
      <c r="A110" s="132" t="s">
        <v>206</v>
      </c>
      <c r="B110" s="133" t="s">
        <v>207</v>
      </c>
      <c r="C110" s="134"/>
      <c r="D110" s="134"/>
      <c r="E110" s="135"/>
    </row>
    <row r="111" customFormat="false" ht="12" hidden="false" customHeight="true" outlineLevel="0" collapsed="false">
      <c r="A111" s="164" t="s">
        <v>87</v>
      </c>
      <c r="B111" s="124" t="s">
        <v>246</v>
      </c>
      <c r="C111" s="25" t="n">
        <f aca="false">+C112+C113+C114+C115+C116+C117+C118+C119</f>
        <v>0</v>
      </c>
      <c r="D111" s="25" t="n">
        <f aca="false">+D112+D113+D114+D115+D116+D117+D118+D119</f>
        <v>0</v>
      </c>
      <c r="E111" s="26" t="n">
        <f aca="false">+E112+E113+E114+E115+E116+E117+E118+E119</f>
        <v>0</v>
      </c>
    </row>
    <row r="112" customFormat="false" ht="12" hidden="false" customHeight="true" outlineLevel="0" collapsed="false">
      <c r="A112" s="127" t="s">
        <v>89</v>
      </c>
      <c r="B112" s="31" t="s">
        <v>199</v>
      </c>
      <c r="C112" s="128"/>
      <c r="D112" s="128"/>
      <c r="E112" s="129"/>
    </row>
    <row r="113" customFormat="false" ht="12" hidden="false" customHeight="true" outlineLevel="0" collapsed="false">
      <c r="A113" s="89" t="s">
        <v>90</v>
      </c>
      <c r="B113" s="64" t="s">
        <v>209</v>
      </c>
      <c r="C113" s="130"/>
      <c r="D113" s="130"/>
      <c r="E113" s="131"/>
    </row>
    <row r="114" customFormat="false" ht="12" hidden="false" customHeight="true" outlineLevel="0" collapsed="false">
      <c r="A114" s="89" t="s">
        <v>91</v>
      </c>
      <c r="B114" s="64" t="s">
        <v>201</v>
      </c>
      <c r="C114" s="130"/>
      <c r="D114" s="130"/>
      <c r="E114" s="131"/>
    </row>
    <row r="115" customFormat="false" ht="12" hidden="false" customHeight="true" outlineLevel="0" collapsed="false">
      <c r="A115" s="89" t="s">
        <v>92</v>
      </c>
      <c r="B115" s="64" t="s">
        <v>202</v>
      </c>
      <c r="C115" s="130"/>
      <c r="D115" s="130"/>
      <c r="E115" s="131"/>
    </row>
    <row r="116" customFormat="false" ht="12" hidden="false" customHeight="true" outlineLevel="0" collapsed="false">
      <c r="A116" s="89" t="s">
        <v>93</v>
      </c>
      <c r="B116" s="64" t="s">
        <v>203</v>
      </c>
      <c r="C116" s="130"/>
      <c r="D116" s="130"/>
      <c r="E116" s="131"/>
    </row>
    <row r="117" customFormat="false" ht="12" hidden="false" customHeight="true" outlineLevel="0" collapsed="false">
      <c r="A117" s="89" t="s">
        <v>210</v>
      </c>
      <c r="B117" s="64" t="s">
        <v>211</v>
      </c>
      <c r="C117" s="130"/>
      <c r="D117" s="130"/>
      <c r="E117" s="131"/>
    </row>
    <row r="118" customFormat="false" ht="12" hidden="false" customHeight="true" outlineLevel="0" collapsed="false">
      <c r="A118" s="89" t="s">
        <v>212</v>
      </c>
      <c r="B118" s="64" t="s">
        <v>207</v>
      </c>
      <c r="C118" s="130"/>
      <c r="D118" s="130"/>
      <c r="E118" s="131"/>
    </row>
    <row r="119" customFormat="false" ht="12" hidden="false" customHeight="true" outlineLevel="0" collapsed="false">
      <c r="A119" s="132" t="s">
        <v>213</v>
      </c>
      <c r="B119" s="133" t="s">
        <v>214</v>
      </c>
      <c r="C119" s="134"/>
      <c r="D119" s="134"/>
      <c r="E119" s="135"/>
    </row>
    <row r="120" customFormat="false" ht="12" hidden="false" customHeight="true" outlineLevel="0" collapsed="false">
      <c r="A120" s="85" t="s">
        <v>215</v>
      </c>
      <c r="B120" s="95" t="s">
        <v>216</v>
      </c>
      <c r="C120" s="136" t="n">
        <f aca="false">+C101+C102</f>
        <v>13882</v>
      </c>
      <c r="D120" s="136" t="n">
        <f aca="false">+D101+D102</f>
        <v>0</v>
      </c>
      <c r="E120" s="137" t="n">
        <f aca="false">+E101+E102</f>
        <v>13882</v>
      </c>
    </row>
    <row r="121" customFormat="false" ht="15" hidden="false" customHeight="true" outlineLevel="0" collapsed="false">
      <c r="A121" s="85" t="s">
        <v>101</v>
      </c>
      <c r="B121" s="95" t="s">
        <v>217</v>
      </c>
      <c r="C121" s="138"/>
      <c r="D121" s="138"/>
      <c r="E121" s="139"/>
      <c r="F121" s="140"/>
      <c r="G121" s="141"/>
      <c r="H121" s="141"/>
      <c r="I121" s="141"/>
    </row>
    <row r="122" s="22" customFormat="true" ht="12.95" hidden="false" customHeight="true" outlineLevel="0" collapsed="false">
      <c r="A122" s="142" t="s">
        <v>218</v>
      </c>
      <c r="B122" s="97" t="s">
        <v>219</v>
      </c>
      <c r="C122" s="86" t="n">
        <f aca="false">+C120+C121</f>
        <v>13882</v>
      </c>
      <c r="D122" s="86" t="n">
        <f aca="false">+D120+D121</f>
        <v>0</v>
      </c>
      <c r="E122" s="87" t="n">
        <f aca="false">+E120+E121</f>
        <v>13882</v>
      </c>
    </row>
    <row r="123" customFormat="false" ht="7.5" hidden="false" customHeight="true" outlineLevel="0" collapsed="false">
      <c r="A123" s="143"/>
      <c r="B123" s="143"/>
      <c r="C123" s="144"/>
    </row>
    <row r="124" customFormat="false" ht="15.75" hidden="false" customHeight="false" outlineLevel="0" collapsed="false">
      <c r="A124" s="145" t="s">
        <v>220</v>
      </c>
      <c r="B124" s="145"/>
      <c r="C124" s="145"/>
    </row>
    <row r="125" customFormat="false" ht="15" hidden="false" customHeight="true" outlineLevel="0" collapsed="false">
      <c r="A125" s="9" t="s">
        <v>221</v>
      </c>
      <c r="B125" s="9"/>
      <c r="C125" s="10" t="s">
        <v>17</v>
      </c>
    </row>
    <row r="126" customFormat="false" ht="22.5" hidden="false" customHeight="true" outlineLevel="0" collapsed="false">
      <c r="A126" s="23" t="n">
        <v>1</v>
      </c>
      <c r="B126" s="116" t="s">
        <v>222</v>
      </c>
      <c r="C126" s="146" t="n">
        <f aca="false">+C51-C101</f>
        <v>-13819</v>
      </c>
      <c r="D126" s="146" t="n">
        <f aca="false">+D51-D101</f>
        <v>0</v>
      </c>
      <c r="E126" s="26" t="n">
        <f aca="false">+E51-E101</f>
        <v>-13819</v>
      </c>
    </row>
    <row r="127" customFormat="false" ht="7.5" hidden="false" customHeight="true" outlineLevel="0" collapsed="false">
      <c r="A127" s="143"/>
      <c r="B127" s="143"/>
      <c r="C127" s="144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3. melléklet&amp;C&amp;12Hajmáskér Község Önkormányzata
2013. ÉVI KÖLTSÉGVETÉS
ÖNKÉNT VÁLLALT FELADATAINAK MÉRLEGE&amp;R&amp;11 "1.3. melléklet a 2/2013. (I.31.) önkormányzati rendelethez"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30" workbookViewId="0">
      <selection pane="topLeft" activeCell="D77" activeCellId="0" sqref="D7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3.32"/>
    <col collapsed="false" customWidth="true" hidden="false" outlineLevel="0" max="3" min="3" style="6" width="12.65"/>
    <col collapsed="false" customWidth="true" hidden="false" outlineLevel="0" max="4" min="4" style="7" width="11.65"/>
    <col collapsed="false" customWidth="true" hidden="false" outlineLevel="0" max="5" min="5" style="7" width="11.99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23</v>
      </c>
      <c r="B5" s="19" t="s">
        <v>24</v>
      </c>
      <c r="C5" s="20" t="n">
        <f aca="false">+C6+C11+C20</f>
        <v>6980</v>
      </c>
      <c r="D5" s="20" t="n">
        <f aca="false">+D6+D11+D20</f>
        <v>0</v>
      </c>
      <c r="E5" s="21" t="n">
        <f aca="false">+E6+E11+E20</f>
        <v>6980</v>
      </c>
    </row>
    <row r="6" s="22" customFormat="true" ht="12" hidden="false" customHeight="true" outlineLevel="0" collapsed="false">
      <c r="A6" s="23" t="s">
        <v>25</v>
      </c>
      <c r="B6" s="24" t="s">
        <v>26</v>
      </c>
      <c r="C6" s="25" t="n">
        <f aca="false">+C7+C8+C9+C10</f>
        <v>0</v>
      </c>
      <c r="D6" s="25" t="n">
        <f aca="false">+D7+D8+D9+D10</f>
        <v>0</v>
      </c>
      <c r="E6" s="26" t="n">
        <f aca="false">+E7+E8+E9+E10</f>
        <v>0</v>
      </c>
    </row>
    <row r="7" s="22" customFormat="true" ht="12" hidden="false" customHeight="true" outlineLevel="0" collapsed="false">
      <c r="A7" s="27" t="s">
        <v>27</v>
      </c>
      <c r="B7" s="28" t="s">
        <v>28</v>
      </c>
      <c r="C7" s="29"/>
      <c r="D7" s="29"/>
      <c r="E7" s="30"/>
    </row>
    <row r="8" s="22" customFormat="true" ht="12" hidden="false" customHeight="true" outlineLevel="0" collapsed="false">
      <c r="A8" s="27" t="s">
        <v>29</v>
      </c>
      <c r="B8" s="31" t="s">
        <v>30</v>
      </c>
      <c r="C8" s="29"/>
      <c r="D8" s="29"/>
      <c r="E8" s="30"/>
    </row>
    <row r="9" s="22" customFormat="true" ht="12" hidden="false" customHeight="true" outlineLevel="0" collapsed="false">
      <c r="A9" s="27" t="s">
        <v>31</v>
      </c>
      <c r="B9" s="31" t="s">
        <v>32</v>
      </c>
      <c r="C9" s="29"/>
      <c r="D9" s="29"/>
      <c r="E9" s="30"/>
    </row>
    <row r="10" s="22" customFormat="true" ht="12" hidden="false" customHeight="true" outlineLevel="0" collapsed="false">
      <c r="A10" s="27" t="s">
        <v>33</v>
      </c>
      <c r="B10" s="32" t="s">
        <v>34</v>
      </c>
      <c r="C10" s="29"/>
      <c r="D10" s="29"/>
      <c r="E10" s="30"/>
    </row>
    <row r="11" s="22" customFormat="true" ht="12" hidden="false" customHeight="true" outlineLevel="0" collapsed="false">
      <c r="A11" s="23" t="s">
        <v>35</v>
      </c>
      <c r="B11" s="19" t="s">
        <v>36</v>
      </c>
      <c r="C11" s="25" t="n">
        <f aca="false">+C12+C13+C14+C15+C16+C17+C18+C19</f>
        <v>6980</v>
      </c>
      <c r="D11" s="25" t="n">
        <f aca="false">+D12+D13+D14+D15+D16+D17+D18+D19</f>
        <v>0</v>
      </c>
      <c r="E11" s="26" t="n">
        <f aca="false">+E12+E13+E14+E15+E16+E17+E18+E19</f>
        <v>6980</v>
      </c>
    </row>
    <row r="12" s="22" customFormat="true" ht="12" hidden="false" customHeight="true" outlineLevel="0" collapsed="false">
      <c r="A12" s="33" t="s">
        <v>37</v>
      </c>
      <c r="B12" s="34" t="s">
        <v>38</v>
      </c>
      <c r="C12" s="35" t="n">
        <v>380</v>
      </c>
      <c r="D12" s="35"/>
      <c r="E12" s="36" t="n">
        <v>380</v>
      </c>
    </row>
    <row r="13" s="22" customFormat="true" ht="12" hidden="false" customHeight="true" outlineLevel="0" collapsed="false">
      <c r="A13" s="27" t="s">
        <v>39</v>
      </c>
      <c r="B13" s="37" t="s">
        <v>40</v>
      </c>
      <c r="C13" s="29" t="n">
        <v>1660</v>
      </c>
      <c r="D13" s="29"/>
      <c r="E13" s="30" t="n">
        <v>1660</v>
      </c>
    </row>
    <row r="14" s="22" customFormat="true" ht="12" hidden="false" customHeight="true" outlineLevel="0" collapsed="false">
      <c r="A14" s="27" t="s">
        <v>41</v>
      </c>
      <c r="B14" s="37" t="s">
        <v>42</v>
      </c>
      <c r="C14" s="29" t="n">
        <v>440</v>
      </c>
      <c r="D14" s="29"/>
      <c r="E14" s="30" t="n">
        <v>440</v>
      </c>
    </row>
    <row r="15" s="22" customFormat="true" ht="12" hidden="false" customHeight="true" outlineLevel="0" collapsed="false">
      <c r="A15" s="27" t="s">
        <v>43</v>
      </c>
      <c r="B15" s="37" t="s">
        <v>44</v>
      </c>
      <c r="C15" s="29"/>
      <c r="D15" s="29"/>
      <c r="E15" s="30"/>
    </row>
    <row r="16" s="22" customFormat="true" ht="12" hidden="false" customHeight="true" outlineLevel="0" collapsed="false">
      <c r="A16" s="38" t="s">
        <v>45</v>
      </c>
      <c r="B16" s="39" t="s">
        <v>46</v>
      </c>
      <c r="C16" s="40"/>
      <c r="D16" s="40"/>
      <c r="E16" s="41"/>
    </row>
    <row r="17" s="22" customFormat="true" ht="12" hidden="false" customHeight="true" outlineLevel="0" collapsed="false">
      <c r="A17" s="27" t="s">
        <v>47</v>
      </c>
      <c r="B17" s="37" t="s">
        <v>48</v>
      </c>
      <c r="C17" s="29"/>
      <c r="D17" s="29"/>
      <c r="E17" s="30"/>
    </row>
    <row r="18" s="22" customFormat="true" ht="12" hidden="false" customHeight="true" outlineLevel="0" collapsed="false">
      <c r="A18" s="27" t="s">
        <v>49</v>
      </c>
      <c r="B18" s="37" t="s">
        <v>50</v>
      </c>
      <c r="C18" s="29" t="n">
        <v>4500</v>
      </c>
      <c r="D18" s="29"/>
      <c r="E18" s="30" t="n">
        <v>4500</v>
      </c>
    </row>
    <row r="19" s="22" customFormat="true" ht="12" hidden="false" customHeight="true" outlineLevel="0" collapsed="false">
      <c r="A19" s="42" t="s">
        <v>51</v>
      </c>
      <c r="B19" s="43" t="s">
        <v>52</v>
      </c>
      <c r="C19" s="44"/>
      <c r="D19" s="44"/>
      <c r="E19" s="45"/>
    </row>
    <row r="20" s="22" customFormat="true" ht="12" hidden="false" customHeight="true" outlineLevel="0" collapsed="false">
      <c r="A20" s="23" t="s">
        <v>53</v>
      </c>
      <c r="B20" s="19" t="s">
        <v>54</v>
      </c>
      <c r="C20" s="46"/>
      <c r="D20" s="46"/>
      <c r="E20" s="47"/>
    </row>
    <row r="21" s="22" customFormat="true" ht="12" hidden="false" customHeight="true" outlineLevel="0" collapsed="false">
      <c r="A21" s="23" t="s">
        <v>55</v>
      </c>
      <c r="B21" s="19" t="s">
        <v>56</v>
      </c>
      <c r="C21" s="25" t="n">
        <f aca="false">+C22+C23+C24+C25+C26+C27+C28+C29</f>
        <v>40979</v>
      </c>
      <c r="D21" s="25" t="n">
        <f aca="false">+D22+D23+D24+D25+D26+D27+D28+D29</f>
        <v>2100</v>
      </c>
      <c r="E21" s="26" t="n">
        <f aca="false">+E22+E23+E24+E25+E26+E27+E28+E29</f>
        <v>43079</v>
      </c>
    </row>
    <row r="22" s="22" customFormat="true" ht="12" hidden="false" customHeight="true" outlineLevel="0" collapsed="false">
      <c r="A22" s="48" t="s">
        <v>57</v>
      </c>
      <c r="B22" s="49" t="s">
        <v>58</v>
      </c>
      <c r="C22" s="50" t="n">
        <v>39289</v>
      </c>
      <c r="D22" s="50" t="n">
        <v>2100</v>
      </c>
      <c r="E22" s="51" t="n">
        <f aca="false">C22+D22</f>
        <v>41389</v>
      </c>
    </row>
    <row r="23" s="22" customFormat="true" ht="12" hidden="false" customHeight="true" outlineLevel="0" collapsed="false">
      <c r="A23" s="27" t="s">
        <v>59</v>
      </c>
      <c r="B23" s="37" t="s">
        <v>60</v>
      </c>
      <c r="C23" s="29"/>
      <c r="D23" s="29"/>
      <c r="E23" s="30"/>
    </row>
    <row r="24" s="22" customFormat="true" ht="12" hidden="false" customHeight="true" outlineLevel="0" collapsed="false">
      <c r="A24" s="27" t="s">
        <v>61</v>
      </c>
      <c r="B24" s="37" t="s">
        <v>62</v>
      </c>
      <c r="C24" s="29"/>
      <c r="D24" s="29"/>
      <c r="E24" s="30"/>
    </row>
    <row r="25" s="22" customFormat="true" ht="12" hidden="false" customHeight="true" outlineLevel="0" collapsed="false">
      <c r="A25" s="52" t="s">
        <v>63</v>
      </c>
      <c r="B25" s="37" t="s">
        <v>64</v>
      </c>
      <c r="C25" s="53"/>
      <c r="D25" s="53"/>
      <c r="E25" s="54"/>
    </row>
    <row r="26" s="22" customFormat="true" ht="12" hidden="false" customHeight="true" outlineLevel="0" collapsed="false">
      <c r="A26" s="52" t="s">
        <v>65</v>
      </c>
      <c r="B26" s="37" t="s">
        <v>66</v>
      </c>
      <c r="C26" s="53"/>
      <c r="D26" s="53"/>
      <c r="E26" s="54"/>
    </row>
    <row r="27" s="22" customFormat="true" ht="12" hidden="false" customHeight="true" outlineLevel="0" collapsed="false">
      <c r="A27" s="27" t="s">
        <v>67</v>
      </c>
      <c r="B27" s="37" t="s">
        <v>68</v>
      </c>
      <c r="C27" s="29"/>
      <c r="D27" s="29"/>
      <c r="E27" s="30"/>
    </row>
    <row r="28" s="22" customFormat="true" ht="12" hidden="false" customHeight="true" outlineLevel="0" collapsed="false">
      <c r="A28" s="27" t="s">
        <v>69</v>
      </c>
      <c r="B28" s="37" t="s">
        <v>70</v>
      </c>
      <c r="C28" s="55"/>
      <c r="D28" s="55"/>
      <c r="E28" s="56"/>
    </row>
    <row r="29" s="22" customFormat="true" ht="12" hidden="false" customHeight="true" outlineLevel="0" collapsed="false">
      <c r="A29" s="27" t="s">
        <v>71</v>
      </c>
      <c r="B29" s="57" t="s">
        <v>72</v>
      </c>
      <c r="C29" s="55" t="n">
        <v>1690</v>
      </c>
      <c r="D29" s="55"/>
      <c r="E29" s="56" t="n">
        <v>1690</v>
      </c>
    </row>
    <row r="30" s="22" customFormat="true" ht="12" hidden="false" customHeight="true" outlineLevel="0" collapsed="false">
      <c r="A30" s="58" t="s">
        <v>73</v>
      </c>
      <c r="B30" s="19" t="s">
        <v>74</v>
      </c>
      <c r="C30" s="25" t="n">
        <f aca="false">+C31+C37</f>
        <v>6145</v>
      </c>
      <c r="D30" s="146" t="n">
        <f aca="false">+D31+D37</f>
        <v>0</v>
      </c>
      <c r="E30" s="26" t="n">
        <f aca="false">+E31+E37</f>
        <v>6145</v>
      </c>
    </row>
    <row r="31" s="22" customFormat="true" ht="12" hidden="false" customHeight="true" outlineLevel="0" collapsed="false">
      <c r="A31" s="59" t="s">
        <v>75</v>
      </c>
      <c r="B31" s="60" t="s">
        <v>76</v>
      </c>
      <c r="C31" s="61" t="n">
        <f aca="false">+C32+C33+C34+C35+C36</f>
        <v>6145</v>
      </c>
      <c r="D31" s="165" t="n">
        <f aca="false">+D32+D33+D34+D35+D36</f>
        <v>0</v>
      </c>
      <c r="E31" s="62" t="n">
        <f aca="false">+E32+E33+E34+E35+E36</f>
        <v>6145</v>
      </c>
    </row>
    <row r="32" s="22" customFormat="true" ht="12" hidden="false" customHeight="true" outlineLevel="0" collapsed="false">
      <c r="A32" s="63" t="s">
        <v>77</v>
      </c>
      <c r="B32" s="64" t="s">
        <v>78</v>
      </c>
      <c r="C32" s="55"/>
      <c r="D32" s="55"/>
      <c r="E32" s="56"/>
    </row>
    <row r="33" s="22" customFormat="true" ht="12" hidden="false" customHeight="true" outlineLevel="0" collapsed="false">
      <c r="A33" s="63" t="s">
        <v>79</v>
      </c>
      <c r="B33" s="64" t="s">
        <v>80</v>
      </c>
      <c r="C33" s="55" t="n">
        <v>6145</v>
      </c>
      <c r="D33" s="55"/>
      <c r="E33" s="56" t="n">
        <f aca="false">C33+D33</f>
        <v>6145</v>
      </c>
    </row>
    <row r="34" s="22" customFormat="true" ht="12" hidden="false" customHeight="true" outlineLevel="0" collapsed="false">
      <c r="A34" s="63" t="s">
        <v>81</v>
      </c>
      <c r="B34" s="64" t="s">
        <v>82</v>
      </c>
      <c r="C34" s="55"/>
      <c r="D34" s="55"/>
      <c r="E34" s="56"/>
    </row>
    <row r="35" s="22" customFormat="true" ht="12" hidden="false" customHeight="true" outlineLevel="0" collapsed="false">
      <c r="A35" s="63" t="s">
        <v>83</v>
      </c>
      <c r="B35" s="64" t="s">
        <v>84</v>
      </c>
      <c r="C35" s="55"/>
      <c r="D35" s="55"/>
      <c r="E35" s="56"/>
    </row>
    <row r="36" s="22" customFormat="true" ht="12" hidden="false" customHeight="true" outlineLevel="0" collapsed="false">
      <c r="A36" s="63" t="s">
        <v>85</v>
      </c>
      <c r="B36" s="64" t="s">
        <v>86</v>
      </c>
      <c r="C36" s="55"/>
      <c r="D36" s="55"/>
      <c r="E36" s="56"/>
    </row>
    <row r="37" s="22" customFormat="true" ht="12" hidden="false" customHeight="true" outlineLevel="0" collapsed="false">
      <c r="A37" s="63" t="s">
        <v>87</v>
      </c>
      <c r="B37" s="65" t="s">
        <v>88</v>
      </c>
      <c r="C37" s="66" t="n">
        <f aca="false">+C38+C39+C40+C41+C42</f>
        <v>0</v>
      </c>
      <c r="D37" s="66" t="n">
        <f aca="false">+D38+D39+D40+D41+D42</f>
        <v>0</v>
      </c>
      <c r="E37" s="67" t="n">
        <f aca="false">+E38+E39+E40+E41+E42</f>
        <v>0</v>
      </c>
    </row>
    <row r="38" s="22" customFormat="true" ht="12" hidden="false" customHeight="true" outlineLevel="0" collapsed="false">
      <c r="A38" s="63" t="s">
        <v>89</v>
      </c>
      <c r="B38" s="64" t="s">
        <v>78</v>
      </c>
      <c r="C38" s="55"/>
      <c r="D38" s="55"/>
      <c r="E38" s="56"/>
    </row>
    <row r="39" s="22" customFormat="true" ht="12" hidden="false" customHeight="true" outlineLevel="0" collapsed="false">
      <c r="A39" s="63" t="s">
        <v>90</v>
      </c>
      <c r="B39" s="64" t="s">
        <v>80</v>
      </c>
      <c r="C39" s="55"/>
      <c r="D39" s="55"/>
      <c r="E39" s="56"/>
    </row>
    <row r="40" s="22" customFormat="true" ht="12" hidden="false" customHeight="true" outlineLevel="0" collapsed="false">
      <c r="A40" s="63" t="s">
        <v>91</v>
      </c>
      <c r="B40" s="64" t="s">
        <v>82</v>
      </c>
      <c r="C40" s="55"/>
      <c r="D40" s="55"/>
      <c r="E40" s="56"/>
    </row>
    <row r="41" s="22" customFormat="true" ht="12" hidden="false" customHeight="true" outlineLevel="0" collapsed="false">
      <c r="A41" s="63" t="s">
        <v>92</v>
      </c>
      <c r="B41" s="68" t="s">
        <v>84</v>
      </c>
      <c r="C41" s="55"/>
      <c r="D41" s="55"/>
      <c r="E41" s="56"/>
    </row>
    <row r="42" s="22" customFormat="true" ht="12" hidden="false" customHeight="true" outlineLevel="0" collapsed="false">
      <c r="A42" s="69" t="s">
        <v>93</v>
      </c>
      <c r="B42" s="70" t="s">
        <v>94</v>
      </c>
      <c r="C42" s="71"/>
      <c r="D42" s="71"/>
      <c r="E42" s="72"/>
    </row>
    <row r="43" s="22" customFormat="true" ht="12" hidden="false" customHeight="true" outlineLevel="0" collapsed="false">
      <c r="A43" s="23" t="s">
        <v>95</v>
      </c>
      <c r="B43" s="73" t="s">
        <v>96</v>
      </c>
      <c r="C43" s="25" t="n">
        <f aca="false">+C44+C45</f>
        <v>120</v>
      </c>
      <c r="D43" s="25" t="n">
        <f aca="false">+D44+D45</f>
        <v>0</v>
      </c>
      <c r="E43" s="26" t="n">
        <f aca="false">+E44+E45</f>
        <v>120</v>
      </c>
    </row>
    <row r="44" s="22" customFormat="true" ht="12" hidden="false" customHeight="true" outlineLevel="0" collapsed="false">
      <c r="A44" s="48" t="s">
        <v>97</v>
      </c>
      <c r="B44" s="31" t="s">
        <v>98</v>
      </c>
      <c r="C44" s="50" t="n">
        <v>120</v>
      </c>
      <c r="D44" s="50"/>
      <c r="E44" s="51" t="n">
        <v>120</v>
      </c>
    </row>
    <row r="45" s="22" customFormat="true" ht="12" hidden="false" customHeight="true" outlineLevel="0" collapsed="false">
      <c r="A45" s="38" t="s">
        <v>99</v>
      </c>
      <c r="B45" s="74" t="s">
        <v>100</v>
      </c>
      <c r="C45" s="40"/>
      <c r="D45" s="40"/>
      <c r="E45" s="41"/>
    </row>
    <row r="46" s="22" customFormat="true" ht="12" hidden="false" customHeight="true" outlineLevel="0" collapsed="false">
      <c r="A46" s="23" t="s">
        <v>101</v>
      </c>
      <c r="B46" s="73" t="s">
        <v>102</v>
      </c>
      <c r="C46" s="25" t="n">
        <f aca="false">+C47+C48+C49</f>
        <v>0</v>
      </c>
      <c r="D46" s="25" t="n">
        <f aca="false">+D47+D48+D49</f>
        <v>0</v>
      </c>
      <c r="E46" s="26" t="n">
        <f aca="false">+E47+E48+E49</f>
        <v>0</v>
      </c>
    </row>
    <row r="47" s="22" customFormat="true" ht="12" hidden="false" customHeight="true" outlineLevel="0" collapsed="false">
      <c r="A47" s="48" t="s">
        <v>103</v>
      </c>
      <c r="B47" s="31" t="s">
        <v>104</v>
      </c>
      <c r="C47" s="75"/>
      <c r="D47" s="75"/>
      <c r="E47" s="76"/>
    </row>
    <row r="48" s="22" customFormat="true" ht="12" hidden="false" customHeight="true" outlineLevel="0" collapsed="false">
      <c r="A48" s="27" t="s">
        <v>105</v>
      </c>
      <c r="B48" s="64" t="s">
        <v>106</v>
      </c>
      <c r="C48" s="55"/>
      <c r="D48" s="55"/>
      <c r="E48" s="56"/>
    </row>
    <row r="49" s="22" customFormat="true" ht="12" hidden="false" customHeight="true" outlineLevel="0" collapsed="false">
      <c r="A49" s="38" t="s">
        <v>107</v>
      </c>
      <c r="B49" s="74" t="s">
        <v>108</v>
      </c>
      <c r="C49" s="77"/>
      <c r="D49" s="77"/>
      <c r="E49" s="78"/>
    </row>
    <row r="50" s="22" customFormat="true" ht="17.25" hidden="false" customHeight="true" outlineLevel="0" collapsed="false">
      <c r="A50" s="23" t="s">
        <v>109</v>
      </c>
      <c r="B50" s="79" t="s">
        <v>110</v>
      </c>
      <c r="C50" s="80"/>
      <c r="D50" s="80"/>
      <c r="E50" s="81"/>
    </row>
    <row r="51" s="22" customFormat="true" ht="12" hidden="false" customHeight="true" outlineLevel="0" collapsed="false">
      <c r="A51" s="23" t="s">
        <v>111</v>
      </c>
      <c r="B51" s="82" t="s">
        <v>112</v>
      </c>
      <c r="C51" s="83" t="n">
        <f aca="false">+C6+C11+C20+C21+C30+C43+C46+C50</f>
        <v>54224</v>
      </c>
      <c r="D51" s="83" t="n">
        <f aca="false">+D6+D11+D20+D21+D30+D43+D46+D50</f>
        <v>2100</v>
      </c>
      <c r="E51" s="84" t="n">
        <f aca="false">+E6+E11+E20+E21+E30+E43+E46+E50</f>
        <v>56324</v>
      </c>
    </row>
    <row r="52" s="22" customFormat="true" ht="12" hidden="false" customHeight="true" outlineLevel="0" collapsed="false">
      <c r="A52" s="85" t="s">
        <v>113</v>
      </c>
      <c r="B52" s="24" t="s">
        <v>114</v>
      </c>
      <c r="C52" s="86" t="n">
        <f aca="false">+C53+C59</f>
        <v>10599</v>
      </c>
      <c r="D52" s="86" t="n">
        <f aca="false">+D53+D59</f>
        <v>0</v>
      </c>
      <c r="E52" s="166" t="n">
        <f aca="false">+E53+E59</f>
        <v>10599</v>
      </c>
    </row>
    <row r="53" s="22" customFormat="true" ht="12" hidden="false" customHeight="true" outlineLevel="0" collapsed="false">
      <c r="A53" s="88" t="s">
        <v>115</v>
      </c>
      <c r="B53" s="60" t="s">
        <v>241</v>
      </c>
      <c r="C53" s="61" t="n">
        <f aca="false">+C54+C55+C56+C57+C58</f>
        <v>10599</v>
      </c>
      <c r="D53" s="61" t="n">
        <f aca="false">+D54+D55+D56+D57+D58</f>
        <v>0</v>
      </c>
      <c r="E53" s="167" t="n">
        <f aca="false">+E54+E55+E56+E57+E58</f>
        <v>10599</v>
      </c>
    </row>
    <row r="54" s="22" customFormat="true" ht="12" hidden="false" customHeight="true" outlineLevel="0" collapsed="false">
      <c r="A54" s="89" t="s">
        <v>117</v>
      </c>
      <c r="B54" s="64" t="s">
        <v>118</v>
      </c>
      <c r="C54" s="55" t="n">
        <v>10599</v>
      </c>
      <c r="D54" s="55"/>
      <c r="E54" s="56" t="n">
        <f aca="false">C54+D54</f>
        <v>10599</v>
      </c>
    </row>
    <row r="55" s="22" customFormat="true" ht="12" hidden="false" customHeight="true" outlineLevel="0" collapsed="false">
      <c r="A55" s="89" t="s">
        <v>119</v>
      </c>
      <c r="B55" s="64" t="s">
        <v>120</v>
      </c>
      <c r="C55" s="55"/>
      <c r="D55" s="55"/>
      <c r="E55" s="56"/>
    </row>
    <row r="56" s="22" customFormat="true" ht="12" hidden="false" customHeight="true" outlineLevel="0" collapsed="false">
      <c r="A56" s="89" t="s">
        <v>121</v>
      </c>
      <c r="B56" s="64" t="s">
        <v>122</v>
      </c>
      <c r="C56" s="55"/>
      <c r="D56" s="55"/>
      <c r="E56" s="56"/>
    </row>
    <row r="57" s="22" customFormat="true" ht="12" hidden="false" customHeight="true" outlineLevel="0" collapsed="false">
      <c r="A57" s="89" t="s">
        <v>123</v>
      </c>
      <c r="B57" s="64" t="s">
        <v>124</v>
      </c>
      <c r="C57" s="55"/>
      <c r="D57" s="55"/>
      <c r="E57" s="56"/>
    </row>
    <row r="58" s="22" customFormat="true" ht="12" hidden="false" customHeight="true" outlineLevel="0" collapsed="false">
      <c r="A58" s="89" t="s">
        <v>125</v>
      </c>
      <c r="B58" s="64" t="s">
        <v>126</v>
      </c>
      <c r="C58" s="55"/>
      <c r="D58" s="55"/>
      <c r="E58" s="56"/>
    </row>
    <row r="59" s="22" customFormat="true" ht="12" hidden="false" customHeight="true" outlineLevel="0" collapsed="false">
      <c r="A59" s="90" t="s">
        <v>127</v>
      </c>
      <c r="B59" s="65" t="s">
        <v>242</v>
      </c>
      <c r="C59" s="66" t="n">
        <f aca="false">+C60+C61+C62+C63+C64</f>
        <v>0</v>
      </c>
      <c r="D59" s="66" t="n">
        <f aca="false">+D60+D61+D62+D63+D64</f>
        <v>0</v>
      </c>
      <c r="E59" s="67" t="n">
        <f aca="false">+E60+E61+E62+E63+E64</f>
        <v>0</v>
      </c>
    </row>
    <row r="60" s="22" customFormat="true" ht="12" hidden="false" customHeight="true" outlineLevel="0" collapsed="false">
      <c r="A60" s="89" t="s">
        <v>129</v>
      </c>
      <c r="B60" s="64" t="s">
        <v>130</v>
      </c>
      <c r="C60" s="55"/>
      <c r="D60" s="55"/>
      <c r="E60" s="56"/>
    </row>
    <row r="61" s="22" customFormat="true" ht="12" hidden="false" customHeight="true" outlineLevel="0" collapsed="false">
      <c r="A61" s="89" t="s">
        <v>131</v>
      </c>
      <c r="B61" s="64" t="s">
        <v>132</v>
      </c>
      <c r="C61" s="55"/>
      <c r="D61" s="55"/>
      <c r="E61" s="56"/>
    </row>
    <row r="62" s="22" customFormat="true" ht="12" hidden="false" customHeight="true" outlineLevel="0" collapsed="false">
      <c r="A62" s="89" t="s">
        <v>133</v>
      </c>
      <c r="B62" s="64" t="s">
        <v>134</v>
      </c>
      <c r="C62" s="55"/>
      <c r="D62" s="55"/>
      <c r="E62" s="56"/>
    </row>
    <row r="63" s="22" customFormat="true" ht="12" hidden="false" customHeight="true" outlineLevel="0" collapsed="false">
      <c r="A63" s="89" t="s">
        <v>135</v>
      </c>
      <c r="B63" s="64" t="s">
        <v>136</v>
      </c>
      <c r="C63" s="55"/>
      <c r="D63" s="55"/>
      <c r="E63" s="56"/>
    </row>
    <row r="64" s="22" customFormat="true" ht="12" hidden="false" customHeight="true" outlineLevel="0" collapsed="false">
      <c r="A64" s="91" t="s">
        <v>137</v>
      </c>
      <c r="B64" s="74" t="s">
        <v>138</v>
      </c>
      <c r="C64" s="92"/>
      <c r="D64" s="92"/>
      <c r="E64" s="93"/>
    </row>
    <row r="65" s="22" customFormat="true" ht="12" hidden="false" customHeight="true" outlineLevel="0" collapsed="false">
      <c r="A65" s="94" t="s">
        <v>139</v>
      </c>
      <c r="B65" s="95" t="s">
        <v>243</v>
      </c>
      <c r="C65" s="86" t="n">
        <f aca="false">+C51+C52</f>
        <v>64823</v>
      </c>
      <c r="D65" s="86" t="n">
        <f aca="false">+D51+D52</f>
        <v>2100</v>
      </c>
      <c r="E65" s="87" t="n">
        <f aca="false">+E51+E52</f>
        <v>66923</v>
      </c>
    </row>
    <row r="66" s="22" customFormat="true" ht="13.5" hidden="false" customHeight="true" outlineLevel="0" collapsed="false">
      <c r="A66" s="96" t="s">
        <v>141</v>
      </c>
      <c r="B66" s="97" t="s">
        <v>142</v>
      </c>
      <c r="C66" s="46"/>
      <c r="D66" s="46"/>
      <c r="E66" s="47"/>
    </row>
    <row r="67" s="22" customFormat="true" ht="12" hidden="false" customHeight="true" outlineLevel="0" collapsed="false">
      <c r="A67" s="94" t="s">
        <v>143</v>
      </c>
      <c r="B67" s="95" t="s">
        <v>244</v>
      </c>
      <c r="C67" s="98" t="n">
        <f aca="false">+C65+C66</f>
        <v>64823</v>
      </c>
      <c r="D67" s="98" t="n">
        <f aca="false">+D65+D66</f>
        <v>2100</v>
      </c>
      <c r="E67" s="99" t="n">
        <f aca="false">+E65+E66</f>
        <v>66923</v>
      </c>
    </row>
    <row r="68" s="22" customFormat="true" ht="12.95" hidden="false" customHeight="true" outlineLevel="0" collapsed="false">
      <c r="A68" s="100"/>
      <c r="B68" s="101"/>
      <c r="C68" s="102"/>
    </row>
    <row r="69" customFormat="false" ht="16.5" hidden="false" customHeight="true" outlineLevel="0" collapsed="false">
      <c r="A69" s="8" t="s">
        <v>145</v>
      </c>
      <c r="B69" s="8"/>
      <c r="C69" s="8"/>
    </row>
    <row r="70" s="104" customFormat="true" ht="16.5" hidden="false" customHeight="true" outlineLevel="0" collapsed="false">
      <c r="A70" s="103" t="s">
        <v>146</v>
      </c>
      <c r="B70" s="103"/>
      <c r="C70" s="105"/>
      <c r="E70" s="105" t="s">
        <v>17</v>
      </c>
    </row>
    <row r="71" customFormat="false" ht="38.1" hidden="false" customHeight="true" outlineLevel="0" collapsed="false">
      <c r="A71" s="11" t="s">
        <v>147</v>
      </c>
      <c r="B71" s="12" t="s">
        <v>148</v>
      </c>
      <c r="C71" s="12" t="s">
        <v>20</v>
      </c>
      <c r="D71" s="12" t="s">
        <v>21</v>
      </c>
      <c r="E71" s="13" t="s">
        <v>22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</row>
    <row r="73" customFormat="false" ht="12" hidden="false" customHeight="true" outlineLevel="0" collapsed="false">
      <c r="A73" s="18" t="s">
        <v>23</v>
      </c>
      <c r="B73" s="106" t="s">
        <v>149</v>
      </c>
      <c r="C73" s="20" t="n">
        <f aca="false">+C74+C75+C76+C77+C78</f>
        <v>64319</v>
      </c>
      <c r="D73" s="20" t="n">
        <f aca="false">+D74+D75+D76+D77+D78</f>
        <v>2100</v>
      </c>
      <c r="E73" s="21" t="n">
        <f aca="false">+E74+E75+E76+E77+E78</f>
        <v>66419</v>
      </c>
    </row>
    <row r="74" customFormat="false" ht="12" hidden="false" customHeight="true" outlineLevel="0" collapsed="false">
      <c r="A74" s="33" t="s">
        <v>150</v>
      </c>
      <c r="B74" s="34" t="s">
        <v>151</v>
      </c>
      <c r="C74" s="35" t="n">
        <v>38251</v>
      </c>
      <c r="D74" s="35"/>
      <c r="E74" s="36" t="n">
        <f aca="false">C74+D74</f>
        <v>38251</v>
      </c>
    </row>
    <row r="75" customFormat="false" ht="12" hidden="false" customHeight="true" outlineLevel="0" collapsed="false">
      <c r="A75" s="27" t="s">
        <v>152</v>
      </c>
      <c r="B75" s="37" t="s">
        <v>153</v>
      </c>
      <c r="C75" s="29" t="n">
        <v>10460</v>
      </c>
      <c r="D75" s="29" t="n">
        <v>100</v>
      </c>
      <c r="E75" s="30" t="n">
        <f aca="false">C75+D75</f>
        <v>10560</v>
      </c>
    </row>
    <row r="76" customFormat="false" ht="12" hidden="false" customHeight="true" outlineLevel="0" collapsed="false">
      <c r="A76" s="27" t="s">
        <v>154</v>
      </c>
      <c r="B76" s="37" t="s">
        <v>155</v>
      </c>
      <c r="C76" s="53" t="n">
        <v>15608</v>
      </c>
      <c r="D76" s="53" t="n">
        <v>2000</v>
      </c>
      <c r="E76" s="30" t="n">
        <f aca="false">C76+D76</f>
        <v>17608</v>
      </c>
    </row>
    <row r="77" customFormat="false" ht="12" hidden="false" customHeight="true" outlineLevel="0" collapsed="false">
      <c r="A77" s="27" t="s">
        <v>156</v>
      </c>
      <c r="B77" s="107" t="s">
        <v>157</v>
      </c>
      <c r="C77" s="53"/>
      <c r="D77" s="53"/>
      <c r="E77" s="54"/>
    </row>
    <row r="78" customFormat="false" ht="12" hidden="false" customHeight="true" outlineLevel="0" collapsed="false">
      <c r="A78" s="27" t="s">
        <v>158</v>
      </c>
      <c r="B78" s="108" t="s">
        <v>159</v>
      </c>
      <c r="C78" s="53"/>
      <c r="D78" s="53"/>
      <c r="E78" s="54"/>
    </row>
    <row r="79" customFormat="false" ht="12" hidden="false" customHeight="true" outlineLevel="0" collapsed="false">
      <c r="A79" s="27" t="s">
        <v>160</v>
      </c>
      <c r="B79" s="37" t="s">
        <v>161</v>
      </c>
      <c r="C79" s="53"/>
      <c r="D79" s="53"/>
      <c r="E79" s="54"/>
    </row>
    <row r="80" customFormat="false" ht="12" hidden="false" customHeight="true" outlineLevel="0" collapsed="false">
      <c r="A80" s="27" t="s">
        <v>162</v>
      </c>
      <c r="B80" s="109" t="s">
        <v>163</v>
      </c>
      <c r="C80" s="53"/>
      <c r="D80" s="53"/>
      <c r="E80" s="54"/>
    </row>
    <row r="81" customFormat="false" ht="12" hidden="false" customHeight="true" outlineLevel="0" collapsed="false">
      <c r="A81" s="27" t="s">
        <v>164</v>
      </c>
      <c r="B81" s="109" t="s">
        <v>165</v>
      </c>
      <c r="C81" s="53"/>
      <c r="D81" s="53"/>
      <c r="E81" s="54"/>
    </row>
    <row r="82" customFormat="false" ht="12" hidden="false" customHeight="true" outlineLevel="0" collapsed="false">
      <c r="A82" s="27" t="s">
        <v>166</v>
      </c>
      <c r="B82" s="110" t="s">
        <v>167</v>
      </c>
      <c r="C82" s="53"/>
      <c r="D82" s="53"/>
      <c r="E82" s="54"/>
    </row>
    <row r="83" customFormat="false" ht="12" hidden="false" customHeight="true" outlineLevel="0" collapsed="false">
      <c r="A83" s="38" t="s">
        <v>168</v>
      </c>
      <c r="B83" s="111" t="s">
        <v>169</v>
      </c>
      <c r="C83" s="53"/>
      <c r="D83" s="53"/>
      <c r="E83" s="54"/>
    </row>
    <row r="84" customFormat="false" ht="12" hidden="false" customHeight="true" outlineLevel="0" collapsed="false">
      <c r="A84" s="27" t="s">
        <v>170</v>
      </c>
      <c r="B84" s="111" t="s">
        <v>171</v>
      </c>
      <c r="C84" s="53"/>
      <c r="D84" s="53"/>
      <c r="E84" s="54"/>
    </row>
    <row r="85" customFormat="false" ht="12" hidden="false" customHeight="true" outlineLevel="0" collapsed="false">
      <c r="A85" s="112" t="s">
        <v>172</v>
      </c>
      <c r="B85" s="113" t="s">
        <v>173</v>
      </c>
      <c r="C85" s="114"/>
      <c r="D85" s="114"/>
      <c r="E85" s="115"/>
    </row>
    <row r="86" customFormat="false" ht="12" hidden="false" customHeight="true" outlineLevel="0" collapsed="false">
      <c r="A86" s="23" t="s">
        <v>25</v>
      </c>
      <c r="B86" s="116" t="s">
        <v>174</v>
      </c>
      <c r="C86" s="25" t="n">
        <f aca="false">+C87+C88+C89</f>
        <v>504</v>
      </c>
      <c r="D86" s="25" t="n">
        <f aca="false">+D87+D88+D89</f>
        <v>0</v>
      </c>
      <c r="E86" s="26" t="n">
        <f aca="false">+E87+E88+E89</f>
        <v>504</v>
      </c>
    </row>
    <row r="87" customFormat="false" ht="12" hidden="false" customHeight="true" outlineLevel="0" collapsed="false">
      <c r="A87" s="48" t="s">
        <v>27</v>
      </c>
      <c r="B87" s="37" t="s">
        <v>175</v>
      </c>
      <c r="C87" s="50" t="n">
        <v>504</v>
      </c>
      <c r="D87" s="50"/>
      <c r="E87" s="51" t="n">
        <v>504</v>
      </c>
    </row>
    <row r="88" customFormat="false" ht="12" hidden="false" customHeight="true" outlineLevel="0" collapsed="false">
      <c r="A88" s="48" t="s">
        <v>29</v>
      </c>
      <c r="B88" s="57" t="s">
        <v>176</v>
      </c>
      <c r="C88" s="29"/>
      <c r="D88" s="29"/>
      <c r="E88" s="30"/>
    </row>
    <row r="89" customFormat="false" ht="12" hidden="false" customHeight="true" outlineLevel="0" collapsed="false">
      <c r="A89" s="48" t="s">
        <v>31</v>
      </c>
      <c r="B89" s="64" t="s">
        <v>177</v>
      </c>
      <c r="C89" s="29"/>
      <c r="D89" s="29"/>
      <c r="E89" s="30"/>
    </row>
    <row r="90" customFormat="false" ht="12" hidden="false" customHeight="true" outlineLevel="0" collapsed="false">
      <c r="A90" s="48" t="s">
        <v>33</v>
      </c>
      <c r="B90" s="64" t="s">
        <v>178</v>
      </c>
      <c r="C90" s="29"/>
      <c r="D90" s="29"/>
      <c r="E90" s="30"/>
    </row>
    <row r="91" customFormat="false" ht="12" hidden="false" customHeight="true" outlineLevel="0" collapsed="false">
      <c r="A91" s="48" t="s">
        <v>179</v>
      </c>
      <c r="B91" s="64" t="s">
        <v>180</v>
      </c>
      <c r="C91" s="29"/>
      <c r="D91" s="29"/>
      <c r="E91" s="30"/>
    </row>
    <row r="92" customFormat="false" ht="15.75" hidden="false" customHeight="false" outlineLevel="0" collapsed="false">
      <c r="A92" s="48" t="s">
        <v>181</v>
      </c>
      <c r="B92" s="64" t="s">
        <v>182</v>
      </c>
      <c r="C92" s="29"/>
      <c r="D92" s="29"/>
      <c r="E92" s="30"/>
    </row>
    <row r="93" customFormat="false" ht="12" hidden="false" customHeight="true" outlineLevel="0" collapsed="false">
      <c r="A93" s="48" t="s">
        <v>183</v>
      </c>
      <c r="B93" s="117" t="s">
        <v>184</v>
      </c>
      <c r="C93" s="29"/>
      <c r="D93" s="29"/>
      <c r="E93" s="30"/>
    </row>
    <row r="94" customFormat="false" ht="12" hidden="false" customHeight="true" outlineLevel="0" collapsed="false">
      <c r="A94" s="48" t="s">
        <v>185</v>
      </c>
      <c r="B94" s="117" t="s">
        <v>186</v>
      </c>
      <c r="C94" s="29"/>
      <c r="D94" s="29"/>
      <c r="E94" s="30"/>
    </row>
    <row r="95" customFormat="false" ht="12" hidden="false" customHeight="true" outlineLevel="0" collapsed="false">
      <c r="A95" s="48" t="s">
        <v>187</v>
      </c>
      <c r="B95" s="117" t="s">
        <v>188</v>
      </c>
      <c r="C95" s="29"/>
      <c r="D95" s="29"/>
      <c r="E95" s="30"/>
    </row>
    <row r="96" customFormat="false" ht="24" hidden="false" customHeight="true" outlineLevel="0" collapsed="false">
      <c r="A96" s="38" t="s">
        <v>189</v>
      </c>
      <c r="B96" s="118" t="s">
        <v>190</v>
      </c>
      <c r="C96" s="53"/>
      <c r="D96" s="53"/>
      <c r="E96" s="54"/>
    </row>
    <row r="97" customFormat="false" ht="12" hidden="false" customHeight="true" outlineLevel="0" collapsed="false">
      <c r="A97" s="23" t="s">
        <v>35</v>
      </c>
      <c r="B97" s="119" t="s">
        <v>191</v>
      </c>
      <c r="C97" s="25" t="n">
        <f aca="false">+C98+C99</f>
        <v>0</v>
      </c>
      <c r="D97" s="25" t="n">
        <f aca="false">+D98+D99</f>
        <v>0</v>
      </c>
      <c r="E97" s="26" t="n">
        <f aca="false">+E98+E99</f>
        <v>0</v>
      </c>
    </row>
    <row r="98" customFormat="false" ht="12" hidden="false" customHeight="true" outlineLevel="0" collapsed="false">
      <c r="A98" s="48" t="s">
        <v>37</v>
      </c>
      <c r="B98" s="49" t="s">
        <v>192</v>
      </c>
      <c r="C98" s="50"/>
      <c r="D98" s="50"/>
      <c r="E98" s="51"/>
    </row>
    <row r="99" customFormat="false" ht="12" hidden="false" customHeight="true" outlineLevel="0" collapsed="false">
      <c r="A99" s="52" t="s">
        <v>39</v>
      </c>
      <c r="B99" s="57" t="s">
        <v>193</v>
      </c>
      <c r="C99" s="53"/>
      <c r="D99" s="53"/>
      <c r="E99" s="54"/>
    </row>
    <row r="100" s="120" customFormat="true" ht="12" hidden="false" customHeight="true" outlineLevel="0" collapsed="false">
      <c r="A100" s="85" t="s">
        <v>194</v>
      </c>
      <c r="B100" s="24" t="s">
        <v>195</v>
      </c>
      <c r="C100" s="80"/>
      <c r="D100" s="80"/>
      <c r="E100" s="81"/>
    </row>
    <row r="101" customFormat="false" ht="12" hidden="false" customHeight="true" outlineLevel="0" collapsed="false">
      <c r="A101" s="121" t="s">
        <v>55</v>
      </c>
      <c r="B101" s="122" t="s">
        <v>196</v>
      </c>
      <c r="C101" s="20" t="n">
        <f aca="false">+C73+C86+C97+C100</f>
        <v>64823</v>
      </c>
      <c r="D101" s="20" t="n">
        <f aca="false">+D73+D86+D97+D100</f>
        <v>2100</v>
      </c>
      <c r="E101" s="21" t="n">
        <f aca="false">+E73+E86+E97+E100</f>
        <v>66923</v>
      </c>
    </row>
    <row r="102" customFormat="false" ht="12" hidden="false" customHeight="true" outlineLevel="0" collapsed="false">
      <c r="A102" s="85" t="s">
        <v>73</v>
      </c>
      <c r="B102" s="24" t="s">
        <v>197</v>
      </c>
      <c r="C102" s="25" t="n">
        <f aca="false">+C103+C111</f>
        <v>0</v>
      </c>
      <c r="D102" s="25" t="n">
        <f aca="false">+D103+D111</f>
        <v>0</v>
      </c>
      <c r="E102" s="26" t="n">
        <f aca="false">+E103+E111</f>
        <v>0</v>
      </c>
    </row>
    <row r="103" customFormat="false" ht="12" hidden="false" customHeight="true" outlineLevel="0" collapsed="false">
      <c r="A103" s="164" t="s">
        <v>75</v>
      </c>
      <c r="B103" s="124" t="s">
        <v>245</v>
      </c>
      <c r="C103" s="25" t="n">
        <f aca="false">+C104+C105+C106+C107+C108+C109+C110</f>
        <v>0</v>
      </c>
      <c r="D103" s="25" t="n">
        <f aca="false">+D104+D105+D106+D107+D108+D109+D110</f>
        <v>0</v>
      </c>
      <c r="E103" s="26" t="n">
        <f aca="false">+E104+E105+E106+E107+E108+E109+E110</f>
        <v>0</v>
      </c>
    </row>
    <row r="104" customFormat="false" ht="12" hidden="false" customHeight="true" outlineLevel="0" collapsed="false">
      <c r="A104" s="127" t="s">
        <v>77</v>
      </c>
      <c r="B104" s="31" t="s">
        <v>199</v>
      </c>
      <c r="C104" s="128"/>
      <c r="D104" s="128"/>
      <c r="E104" s="129"/>
    </row>
    <row r="105" customFormat="false" ht="12" hidden="false" customHeight="true" outlineLevel="0" collapsed="false">
      <c r="A105" s="89" t="s">
        <v>79</v>
      </c>
      <c r="B105" s="64" t="s">
        <v>200</v>
      </c>
      <c r="C105" s="130"/>
      <c r="D105" s="130"/>
      <c r="E105" s="131"/>
    </row>
    <row r="106" customFormat="false" ht="12" hidden="false" customHeight="true" outlineLevel="0" collapsed="false">
      <c r="A106" s="89" t="s">
        <v>81</v>
      </c>
      <c r="B106" s="64" t="s">
        <v>201</v>
      </c>
      <c r="C106" s="130"/>
      <c r="D106" s="130"/>
      <c r="E106" s="131"/>
    </row>
    <row r="107" customFormat="false" ht="12" hidden="false" customHeight="true" outlineLevel="0" collapsed="false">
      <c r="A107" s="89" t="s">
        <v>83</v>
      </c>
      <c r="B107" s="64" t="s">
        <v>202</v>
      </c>
      <c r="C107" s="130"/>
      <c r="D107" s="130"/>
      <c r="E107" s="131"/>
    </row>
    <row r="108" customFormat="false" ht="12" hidden="false" customHeight="true" outlineLevel="0" collapsed="false">
      <c r="A108" s="89" t="s">
        <v>85</v>
      </c>
      <c r="B108" s="64" t="s">
        <v>203</v>
      </c>
      <c r="C108" s="130"/>
      <c r="D108" s="130"/>
      <c r="E108" s="131"/>
    </row>
    <row r="109" customFormat="false" ht="12" hidden="false" customHeight="true" outlineLevel="0" collapsed="false">
      <c r="A109" s="89" t="s">
        <v>204</v>
      </c>
      <c r="B109" s="64" t="s">
        <v>205</v>
      </c>
      <c r="C109" s="130"/>
      <c r="D109" s="130"/>
      <c r="E109" s="131"/>
    </row>
    <row r="110" customFormat="false" ht="12" hidden="false" customHeight="true" outlineLevel="0" collapsed="false">
      <c r="A110" s="132" t="s">
        <v>206</v>
      </c>
      <c r="B110" s="133" t="s">
        <v>207</v>
      </c>
      <c r="C110" s="134"/>
      <c r="D110" s="134"/>
      <c r="E110" s="135"/>
    </row>
    <row r="111" customFormat="false" ht="12" hidden="false" customHeight="true" outlineLevel="0" collapsed="false">
      <c r="A111" s="164" t="s">
        <v>87</v>
      </c>
      <c r="B111" s="124" t="s">
        <v>246</v>
      </c>
      <c r="C111" s="25" t="n">
        <f aca="false">+C112+C113+C114+C115+C116+C117+C118+C119</f>
        <v>0</v>
      </c>
      <c r="D111" s="25" t="n">
        <f aca="false">+D112+D113+D114+D115+D116+D117+D118+D119</f>
        <v>0</v>
      </c>
      <c r="E111" s="26" t="n">
        <f aca="false">+E112+E113+E114+E115+E116+E117+E118+E119</f>
        <v>0</v>
      </c>
    </row>
    <row r="112" customFormat="false" ht="12" hidden="false" customHeight="true" outlineLevel="0" collapsed="false">
      <c r="A112" s="127" t="s">
        <v>89</v>
      </c>
      <c r="B112" s="31" t="s">
        <v>199</v>
      </c>
      <c r="C112" s="128"/>
      <c r="D112" s="128"/>
      <c r="E112" s="129"/>
    </row>
    <row r="113" customFormat="false" ht="12" hidden="false" customHeight="true" outlineLevel="0" collapsed="false">
      <c r="A113" s="89" t="s">
        <v>90</v>
      </c>
      <c r="B113" s="64" t="s">
        <v>209</v>
      </c>
      <c r="C113" s="130"/>
      <c r="D113" s="130"/>
      <c r="E113" s="131"/>
    </row>
    <row r="114" customFormat="false" ht="12" hidden="false" customHeight="true" outlineLevel="0" collapsed="false">
      <c r="A114" s="89" t="s">
        <v>91</v>
      </c>
      <c r="B114" s="64" t="s">
        <v>201</v>
      </c>
      <c r="C114" s="130"/>
      <c r="D114" s="130"/>
      <c r="E114" s="131"/>
    </row>
    <row r="115" customFormat="false" ht="12" hidden="false" customHeight="true" outlineLevel="0" collapsed="false">
      <c r="A115" s="89" t="s">
        <v>92</v>
      </c>
      <c r="B115" s="64" t="s">
        <v>202</v>
      </c>
      <c r="C115" s="130"/>
      <c r="D115" s="130"/>
      <c r="E115" s="131"/>
    </row>
    <row r="116" customFormat="false" ht="12" hidden="false" customHeight="true" outlineLevel="0" collapsed="false">
      <c r="A116" s="89" t="s">
        <v>93</v>
      </c>
      <c r="B116" s="64" t="s">
        <v>203</v>
      </c>
      <c r="C116" s="130"/>
      <c r="D116" s="130"/>
      <c r="E116" s="131"/>
    </row>
    <row r="117" customFormat="false" ht="12" hidden="false" customHeight="true" outlineLevel="0" collapsed="false">
      <c r="A117" s="89" t="s">
        <v>210</v>
      </c>
      <c r="B117" s="64" t="s">
        <v>211</v>
      </c>
      <c r="C117" s="130"/>
      <c r="D117" s="130"/>
      <c r="E117" s="131"/>
    </row>
    <row r="118" customFormat="false" ht="12" hidden="false" customHeight="true" outlineLevel="0" collapsed="false">
      <c r="A118" s="89" t="s">
        <v>212</v>
      </c>
      <c r="B118" s="64" t="s">
        <v>207</v>
      </c>
      <c r="C118" s="130"/>
      <c r="D118" s="130"/>
      <c r="E118" s="131"/>
    </row>
    <row r="119" customFormat="false" ht="12" hidden="false" customHeight="true" outlineLevel="0" collapsed="false">
      <c r="A119" s="132" t="s">
        <v>213</v>
      </c>
      <c r="B119" s="133" t="s">
        <v>214</v>
      </c>
      <c r="C119" s="134"/>
      <c r="D119" s="134"/>
      <c r="E119" s="135"/>
    </row>
    <row r="120" customFormat="false" ht="12" hidden="false" customHeight="true" outlineLevel="0" collapsed="false">
      <c r="A120" s="85" t="s">
        <v>215</v>
      </c>
      <c r="B120" s="95" t="s">
        <v>216</v>
      </c>
      <c r="C120" s="136" t="n">
        <f aca="false">+C101+C102</f>
        <v>64823</v>
      </c>
      <c r="D120" s="136" t="n">
        <f aca="false">+D101+D102</f>
        <v>2100</v>
      </c>
      <c r="E120" s="137" t="n">
        <f aca="false">+E101+E102</f>
        <v>66923</v>
      </c>
    </row>
    <row r="121" customFormat="false" ht="15" hidden="false" customHeight="true" outlineLevel="0" collapsed="false">
      <c r="A121" s="85" t="s">
        <v>101</v>
      </c>
      <c r="B121" s="95" t="s">
        <v>217</v>
      </c>
      <c r="C121" s="138"/>
      <c r="D121" s="138"/>
      <c r="E121" s="139"/>
      <c r="F121" s="140"/>
      <c r="G121" s="141"/>
      <c r="H121" s="141"/>
      <c r="I121" s="141"/>
    </row>
    <row r="122" s="22" customFormat="true" ht="12.95" hidden="false" customHeight="true" outlineLevel="0" collapsed="false">
      <c r="A122" s="142" t="s">
        <v>218</v>
      </c>
      <c r="B122" s="97" t="s">
        <v>219</v>
      </c>
      <c r="C122" s="86" t="n">
        <f aca="false">+C120+C121</f>
        <v>64823</v>
      </c>
      <c r="D122" s="86" t="n">
        <f aca="false">+D120+D121</f>
        <v>2100</v>
      </c>
      <c r="E122" s="87" t="n">
        <f aca="false">+E120+E121</f>
        <v>66923</v>
      </c>
    </row>
    <row r="123" customFormat="false" ht="7.5" hidden="false" customHeight="true" outlineLevel="0" collapsed="false">
      <c r="A123" s="143"/>
      <c r="B123" s="143"/>
      <c r="C123" s="144"/>
    </row>
    <row r="124" customFormat="false" ht="15.75" hidden="false" customHeight="false" outlineLevel="0" collapsed="false">
      <c r="A124" s="145" t="s">
        <v>220</v>
      </c>
      <c r="B124" s="145"/>
      <c r="C124" s="145"/>
    </row>
    <row r="125" customFormat="false" ht="15" hidden="false" customHeight="true" outlineLevel="0" collapsed="false">
      <c r="A125" s="9" t="s">
        <v>221</v>
      </c>
      <c r="B125" s="9"/>
      <c r="C125" s="10"/>
      <c r="E125" s="10" t="s">
        <v>17</v>
      </c>
    </row>
    <row r="126" customFormat="false" ht="25.5" hidden="false" customHeight="true" outlineLevel="0" collapsed="false">
      <c r="A126" s="23" t="n">
        <v>1</v>
      </c>
      <c r="B126" s="116" t="s">
        <v>222</v>
      </c>
      <c r="C126" s="146" t="n">
        <f aca="false">+C51-C101</f>
        <v>-10599</v>
      </c>
      <c r="D126" s="146" t="n">
        <f aca="false">+D51-D101</f>
        <v>0</v>
      </c>
      <c r="E126" s="26" t="n">
        <f aca="false">+E51-E101</f>
        <v>-10599</v>
      </c>
    </row>
    <row r="127" customFormat="false" ht="7.5" hidden="false" customHeight="true" outlineLevel="0" collapsed="false">
      <c r="A127" s="143"/>
      <c r="B127" s="143"/>
      <c r="C127" s="144"/>
    </row>
  </sheetData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4. melléklet&amp;C&amp;12Hajmáskér Község Önkormányzata
2013. ÉVI KÖLTSÉGVETÉS
ÁLLAMI (ÁLLAMIGAZGATÁSI) FELADATOK MÉRLEGE&amp;R&amp;11" 1.4. melléklet a 2/2013. (I.31.) önkormányzati rendelethez"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6.82"/>
    <col collapsed="false" customWidth="true" hidden="false" outlineLevel="0" max="2" min="2" style="169" width="55.15"/>
    <col collapsed="false" customWidth="true" hidden="false" outlineLevel="0" max="4" min="3" style="169" width="15.82"/>
    <col collapsed="false" customWidth="true" hidden="false" outlineLevel="0" max="5" min="5" style="168" width="16.32"/>
    <col collapsed="false" customWidth="true" hidden="false" outlineLevel="0" max="6" min="6" style="168" width="55.15"/>
    <col collapsed="false" customWidth="true" hidden="false" outlineLevel="0" max="8" min="7" style="168" width="16.99"/>
    <col collapsed="false" customWidth="true" hidden="false" outlineLevel="0" max="9" min="9" style="168" width="16.32"/>
    <col collapsed="false" customWidth="true" hidden="false" outlineLevel="0" max="10" min="10" style="168" width="4.82"/>
    <col collapsed="false" customWidth="false" hidden="false" outlineLevel="0" max="257" min="11" style="168" width="9.32"/>
  </cols>
  <sheetData>
    <row r="1" customFormat="false" ht="39.75" hidden="false" customHeight="true" outlineLevel="0" collapsed="false">
      <c r="A1" s="170" t="s">
        <v>247</v>
      </c>
      <c r="B1" s="170"/>
      <c r="C1" s="170"/>
      <c r="D1" s="170"/>
      <c r="E1" s="170"/>
      <c r="F1" s="170"/>
      <c r="G1" s="170"/>
      <c r="H1" s="170"/>
      <c r="I1" s="170"/>
      <c r="J1" s="171" t="s">
        <v>248</v>
      </c>
    </row>
    <row r="2" customFormat="false" ht="14.25" hidden="false" customHeight="false" outlineLevel="0" collapsed="false">
      <c r="I2" s="172" t="s">
        <v>249</v>
      </c>
      <c r="J2" s="171"/>
    </row>
    <row r="3" customFormat="false" ht="18" hidden="false" customHeight="true" outlineLevel="0" collapsed="false">
      <c r="A3" s="173" t="s">
        <v>18</v>
      </c>
      <c r="B3" s="174" t="s">
        <v>250</v>
      </c>
      <c r="C3" s="174"/>
      <c r="D3" s="174"/>
      <c r="E3" s="174"/>
      <c r="F3" s="175" t="s">
        <v>251</v>
      </c>
      <c r="G3" s="175"/>
      <c r="H3" s="175"/>
      <c r="I3" s="175"/>
      <c r="J3" s="171"/>
    </row>
    <row r="4" s="176" customFormat="true" ht="35.25" hidden="false" customHeight="true" outlineLevel="0" collapsed="false">
      <c r="A4" s="173"/>
      <c r="B4" s="174" t="s">
        <v>252</v>
      </c>
      <c r="C4" s="12" t="s">
        <v>20</v>
      </c>
      <c r="D4" s="12" t="s">
        <v>21</v>
      </c>
      <c r="E4" s="13" t="s">
        <v>22</v>
      </c>
      <c r="F4" s="174" t="s">
        <v>252</v>
      </c>
      <c r="G4" s="12" t="s">
        <v>20</v>
      </c>
      <c r="H4" s="12" t="s">
        <v>21</v>
      </c>
      <c r="I4" s="13" t="s">
        <v>22</v>
      </c>
      <c r="J4" s="171"/>
    </row>
    <row r="5" s="182" customFormat="true" ht="12" hidden="false" customHeight="true" outlineLevel="0" collapsed="false">
      <c r="A5" s="177" t="n">
        <v>1</v>
      </c>
      <c r="B5" s="178" t="n">
        <v>2</v>
      </c>
      <c r="C5" s="15" t="n">
        <v>3</v>
      </c>
      <c r="D5" s="15" t="n">
        <v>4</v>
      </c>
      <c r="E5" s="16" t="n">
        <v>5</v>
      </c>
      <c r="F5" s="178" t="n">
        <v>6</v>
      </c>
      <c r="G5" s="179" t="n">
        <v>7</v>
      </c>
      <c r="H5" s="180" t="n">
        <v>8</v>
      </c>
      <c r="I5" s="181" t="n">
        <v>9</v>
      </c>
      <c r="J5" s="171"/>
    </row>
    <row r="6" customFormat="false" ht="12.95" hidden="false" customHeight="true" outlineLevel="0" collapsed="false">
      <c r="A6" s="183" t="s">
        <v>23</v>
      </c>
      <c r="B6" s="184" t="s">
        <v>253</v>
      </c>
      <c r="C6" s="185" t="n">
        <v>10355</v>
      </c>
      <c r="D6" s="185"/>
      <c r="E6" s="185" t="n">
        <f aca="false">C6+D6</f>
        <v>10355</v>
      </c>
      <c r="F6" s="184" t="s">
        <v>254</v>
      </c>
      <c r="G6" s="186" t="n">
        <v>97038</v>
      </c>
      <c r="H6" s="186" t="n">
        <v>4318</v>
      </c>
      <c r="I6" s="187" t="n">
        <f aca="false">G6+H6</f>
        <v>101356</v>
      </c>
      <c r="J6" s="171"/>
    </row>
    <row r="7" customFormat="false" ht="12.95" hidden="false" customHeight="true" outlineLevel="0" collapsed="false">
      <c r="A7" s="188" t="s">
        <v>25</v>
      </c>
      <c r="B7" s="189" t="s">
        <v>255</v>
      </c>
      <c r="C7" s="190" t="n">
        <v>29940</v>
      </c>
      <c r="D7" s="190" t="n">
        <v>1270</v>
      </c>
      <c r="E7" s="190" t="n">
        <f aca="false">C7+D7</f>
        <v>31210</v>
      </c>
      <c r="F7" s="189" t="s">
        <v>153</v>
      </c>
      <c r="G7" s="190" t="n">
        <v>24248</v>
      </c>
      <c r="H7" s="190" t="n">
        <v>915</v>
      </c>
      <c r="I7" s="191" t="n">
        <f aca="false">G7+H7</f>
        <v>25163</v>
      </c>
      <c r="J7" s="171"/>
    </row>
    <row r="8" customFormat="false" ht="12.95" hidden="false" customHeight="true" outlineLevel="0" collapsed="false">
      <c r="A8" s="188" t="s">
        <v>35</v>
      </c>
      <c r="B8" s="189" t="s">
        <v>256</v>
      </c>
      <c r="C8" s="190" t="n">
        <v>4798</v>
      </c>
      <c r="D8" s="190"/>
      <c r="E8" s="190" t="n">
        <v>4798</v>
      </c>
      <c r="F8" s="189" t="s">
        <v>257</v>
      </c>
      <c r="G8" s="190" t="n">
        <v>93409</v>
      </c>
      <c r="H8" s="190" t="n">
        <v>3895</v>
      </c>
      <c r="I8" s="191" t="n">
        <f aca="false">G8+H8</f>
        <v>97304</v>
      </c>
      <c r="J8" s="171"/>
    </row>
    <row r="9" customFormat="false" ht="12.95" hidden="false" customHeight="true" outlineLevel="0" collapsed="false">
      <c r="A9" s="188" t="s">
        <v>194</v>
      </c>
      <c r="B9" s="192" t="s">
        <v>258</v>
      </c>
      <c r="C9" s="190" t="n">
        <v>127185</v>
      </c>
      <c r="D9" s="190" t="n">
        <v>7914</v>
      </c>
      <c r="E9" s="190" t="n">
        <f aca="false">C9+D9</f>
        <v>135099</v>
      </c>
      <c r="F9" s="189" t="s">
        <v>157</v>
      </c>
      <c r="G9" s="190"/>
      <c r="H9" s="190"/>
      <c r="I9" s="191"/>
      <c r="J9" s="171"/>
    </row>
    <row r="10" customFormat="false" ht="12.95" hidden="false" customHeight="true" outlineLevel="0" collapsed="false">
      <c r="A10" s="188" t="s">
        <v>55</v>
      </c>
      <c r="B10" s="189" t="s">
        <v>259</v>
      </c>
      <c r="C10" s="190" t="n">
        <v>35025</v>
      </c>
      <c r="D10" s="190" t="n">
        <v>783</v>
      </c>
      <c r="E10" s="190" t="n">
        <f aca="false">C10+D10</f>
        <v>35808</v>
      </c>
      <c r="F10" s="189" t="s">
        <v>159</v>
      </c>
      <c r="G10" s="190" t="n">
        <v>46484</v>
      </c>
      <c r="H10" s="190" t="n">
        <v>541</v>
      </c>
      <c r="I10" s="191" t="n">
        <f aca="false">G10+H10</f>
        <v>47025</v>
      </c>
      <c r="J10" s="171"/>
    </row>
    <row r="11" customFormat="false" ht="12.95" hidden="false" customHeight="true" outlineLevel="0" collapsed="false">
      <c r="A11" s="188" t="s">
        <v>73</v>
      </c>
      <c r="B11" s="189" t="s">
        <v>260</v>
      </c>
      <c r="C11" s="193"/>
      <c r="D11" s="193"/>
      <c r="E11" s="193"/>
      <c r="F11" s="189" t="s">
        <v>261</v>
      </c>
      <c r="G11" s="190" t="n">
        <v>29721</v>
      </c>
      <c r="H11" s="190" t="n">
        <v>37078</v>
      </c>
      <c r="I11" s="191" t="n">
        <f aca="false">G11+H11</f>
        <v>66799</v>
      </c>
      <c r="J11" s="171"/>
    </row>
    <row r="12" customFormat="false" ht="12.95" hidden="false" customHeight="true" outlineLevel="0" collapsed="false">
      <c r="A12" s="188" t="s">
        <v>215</v>
      </c>
      <c r="B12" s="189" t="s">
        <v>262</v>
      </c>
      <c r="C12" s="190" t="n">
        <v>162</v>
      </c>
      <c r="D12" s="190" t="n">
        <v>295</v>
      </c>
      <c r="E12" s="190" t="n">
        <f aca="false">C12+D12</f>
        <v>457</v>
      </c>
      <c r="F12" s="189" t="s">
        <v>263</v>
      </c>
      <c r="G12" s="190"/>
      <c r="H12" s="194"/>
      <c r="I12" s="191"/>
      <c r="J12" s="171"/>
    </row>
    <row r="13" customFormat="false" ht="12.95" hidden="false" customHeight="true" outlineLevel="0" collapsed="false">
      <c r="A13" s="188" t="s">
        <v>101</v>
      </c>
      <c r="B13" s="189" t="s">
        <v>264</v>
      </c>
      <c r="C13" s="190"/>
      <c r="D13" s="190"/>
      <c r="E13" s="190"/>
      <c r="F13" s="195"/>
      <c r="G13" s="190"/>
      <c r="H13" s="196"/>
      <c r="I13" s="191"/>
      <c r="J13" s="171"/>
    </row>
    <row r="14" customFormat="false" ht="12.95" hidden="false" customHeight="true" outlineLevel="0" collapsed="false">
      <c r="A14" s="188" t="s">
        <v>218</v>
      </c>
      <c r="B14" s="197" t="s">
        <v>265</v>
      </c>
      <c r="C14" s="193"/>
      <c r="D14" s="193"/>
      <c r="E14" s="193"/>
      <c r="F14" s="195"/>
      <c r="G14" s="190"/>
      <c r="H14" s="196"/>
      <c r="I14" s="191"/>
      <c r="J14" s="171"/>
    </row>
    <row r="15" customFormat="false" ht="12.95" hidden="false" customHeight="true" outlineLevel="0" collapsed="false">
      <c r="A15" s="188" t="s">
        <v>111</v>
      </c>
      <c r="B15" s="195"/>
      <c r="C15" s="190"/>
      <c r="D15" s="190"/>
      <c r="E15" s="190"/>
      <c r="F15" s="195"/>
      <c r="G15" s="190"/>
      <c r="H15" s="196"/>
      <c r="I15" s="191"/>
      <c r="J15" s="171"/>
    </row>
    <row r="16" customFormat="false" ht="12.95" hidden="false" customHeight="true" outlineLevel="0" collapsed="false">
      <c r="A16" s="188" t="s">
        <v>113</v>
      </c>
      <c r="B16" s="195"/>
      <c r="C16" s="190"/>
      <c r="D16" s="190"/>
      <c r="E16" s="190"/>
      <c r="F16" s="195"/>
      <c r="G16" s="190"/>
      <c r="H16" s="196"/>
      <c r="I16" s="191"/>
      <c r="J16" s="171"/>
    </row>
    <row r="17" customFormat="false" ht="12.95" hidden="false" customHeight="true" outlineLevel="0" collapsed="false">
      <c r="A17" s="188" t="s">
        <v>139</v>
      </c>
      <c r="B17" s="198"/>
      <c r="C17" s="199"/>
      <c r="D17" s="199"/>
      <c r="E17" s="199"/>
      <c r="F17" s="195"/>
      <c r="G17" s="199"/>
      <c r="H17" s="200"/>
      <c r="I17" s="201"/>
      <c r="J17" s="171"/>
    </row>
    <row r="18" customFormat="false" ht="15.95" hidden="false" customHeight="true" outlineLevel="0" collapsed="false">
      <c r="A18" s="202" t="s">
        <v>141</v>
      </c>
      <c r="B18" s="203" t="s">
        <v>266</v>
      </c>
      <c r="C18" s="204" t="n">
        <f aca="false">+C6+C7+C8+C9+C10+C12+C13+C14+C15+C16+C17</f>
        <v>207465</v>
      </c>
      <c r="D18" s="204" t="n">
        <f aca="false">+D6+D7+D8+D9+D10+D12+D13+D14+D15+D16+D17</f>
        <v>10262</v>
      </c>
      <c r="E18" s="204" t="n">
        <f aca="false">+E6+E7+E8+E9+E10+E12+E13+E14+E15+E16+E17</f>
        <v>217727</v>
      </c>
      <c r="F18" s="203" t="s">
        <v>267</v>
      </c>
      <c r="G18" s="204" t="n">
        <f aca="false">SUM(G6:G17)</f>
        <v>290900</v>
      </c>
      <c r="H18" s="204" t="n">
        <f aca="false">SUM(H6:H17)</f>
        <v>46747</v>
      </c>
      <c r="I18" s="205" t="n">
        <f aca="false">SUM(I6:I17)</f>
        <v>337647</v>
      </c>
      <c r="J18" s="171"/>
    </row>
    <row r="19" customFormat="false" ht="12.95" hidden="false" customHeight="true" outlineLevel="0" collapsed="false">
      <c r="A19" s="206" t="s">
        <v>143</v>
      </c>
      <c r="B19" s="207" t="s">
        <v>268</v>
      </c>
      <c r="C19" s="208" t="n">
        <f aca="false">+C20+C21+C22+C23</f>
        <v>83435</v>
      </c>
      <c r="D19" s="208" t="n">
        <f aca="false">+D20+D21+D22+D23</f>
        <v>36485</v>
      </c>
      <c r="E19" s="208" t="n">
        <f aca="false">+E20+E21+E22+E23</f>
        <v>119920</v>
      </c>
      <c r="F19" s="209" t="s">
        <v>269</v>
      </c>
      <c r="G19" s="210"/>
      <c r="H19" s="197"/>
      <c r="I19" s="211"/>
      <c r="J19" s="171"/>
    </row>
    <row r="20" customFormat="false" ht="12.95" hidden="false" customHeight="true" outlineLevel="0" collapsed="false">
      <c r="A20" s="188" t="s">
        <v>270</v>
      </c>
      <c r="B20" s="209" t="s">
        <v>118</v>
      </c>
      <c r="C20" s="212" t="n">
        <v>83435</v>
      </c>
      <c r="D20" s="212" t="n">
        <v>36485</v>
      </c>
      <c r="E20" s="212" t="n">
        <f aca="false">C20+D20</f>
        <v>119920</v>
      </c>
      <c r="F20" s="209" t="s">
        <v>271</v>
      </c>
      <c r="G20" s="212"/>
      <c r="H20" s="213"/>
      <c r="I20" s="214"/>
      <c r="J20" s="171"/>
    </row>
    <row r="21" customFormat="false" ht="12.95" hidden="false" customHeight="true" outlineLevel="0" collapsed="false">
      <c r="A21" s="188" t="s">
        <v>272</v>
      </c>
      <c r="B21" s="209" t="s">
        <v>120</v>
      </c>
      <c r="C21" s="212"/>
      <c r="D21" s="212"/>
      <c r="E21" s="212"/>
      <c r="F21" s="209" t="s">
        <v>273</v>
      </c>
      <c r="G21" s="212"/>
      <c r="H21" s="213"/>
      <c r="I21" s="214"/>
      <c r="J21" s="171"/>
    </row>
    <row r="22" customFormat="false" ht="12.95" hidden="false" customHeight="true" outlineLevel="0" collapsed="false">
      <c r="A22" s="188" t="s">
        <v>274</v>
      </c>
      <c r="B22" s="209" t="s">
        <v>275</v>
      </c>
      <c r="C22" s="212"/>
      <c r="D22" s="212"/>
      <c r="E22" s="212"/>
      <c r="F22" s="209" t="s">
        <v>276</v>
      </c>
      <c r="G22" s="212"/>
      <c r="H22" s="213"/>
      <c r="I22" s="214"/>
      <c r="J22" s="171"/>
    </row>
    <row r="23" customFormat="false" ht="12.95" hidden="false" customHeight="true" outlineLevel="0" collapsed="false">
      <c r="A23" s="188" t="s">
        <v>277</v>
      </c>
      <c r="B23" s="209" t="s">
        <v>278</v>
      </c>
      <c r="C23" s="212"/>
      <c r="D23" s="212"/>
      <c r="E23" s="212"/>
      <c r="F23" s="207" t="s">
        <v>279</v>
      </c>
      <c r="G23" s="212"/>
      <c r="H23" s="197"/>
      <c r="I23" s="214"/>
      <c r="J23" s="171"/>
    </row>
    <row r="24" customFormat="false" ht="12.95" hidden="false" customHeight="true" outlineLevel="0" collapsed="false">
      <c r="A24" s="188" t="s">
        <v>280</v>
      </c>
      <c r="B24" s="209" t="s">
        <v>281</v>
      </c>
      <c r="C24" s="215" t="n">
        <f aca="false">+C25+C26</f>
        <v>0</v>
      </c>
      <c r="D24" s="215" t="n">
        <f aca="false">+D25+D26</f>
        <v>0</v>
      </c>
      <c r="E24" s="215" t="n">
        <f aca="false">+E25+E26</f>
        <v>0</v>
      </c>
      <c r="F24" s="209" t="s">
        <v>282</v>
      </c>
      <c r="G24" s="212"/>
      <c r="H24" s="213"/>
      <c r="I24" s="214"/>
      <c r="J24" s="171"/>
    </row>
    <row r="25" customFormat="false" ht="12.95" hidden="false" customHeight="true" outlineLevel="0" collapsed="false">
      <c r="A25" s="206" t="s">
        <v>283</v>
      </c>
      <c r="B25" s="207" t="s">
        <v>284</v>
      </c>
      <c r="C25" s="210"/>
      <c r="D25" s="210"/>
      <c r="E25" s="210"/>
      <c r="F25" s="184" t="s">
        <v>285</v>
      </c>
      <c r="G25" s="210"/>
      <c r="H25" s="216"/>
      <c r="I25" s="211"/>
      <c r="J25" s="171"/>
    </row>
    <row r="26" customFormat="false" ht="12.95" hidden="false" customHeight="true" outlineLevel="0" collapsed="false">
      <c r="A26" s="188" t="s">
        <v>286</v>
      </c>
      <c r="B26" s="209" t="s">
        <v>138</v>
      </c>
      <c r="C26" s="212"/>
      <c r="D26" s="212"/>
      <c r="E26" s="212"/>
      <c r="F26" s="195"/>
      <c r="G26" s="212"/>
      <c r="H26" s="196"/>
      <c r="I26" s="214"/>
      <c r="J26" s="171"/>
    </row>
    <row r="27" customFormat="false" ht="15.95" hidden="false" customHeight="true" outlineLevel="0" collapsed="false">
      <c r="A27" s="202" t="s">
        <v>287</v>
      </c>
      <c r="B27" s="203" t="s">
        <v>288</v>
      </c>
      <c r="C27" s="204" t="n">
        <f aca="false">+C19+C24</f>
        <v>83435</v>
      </c>
      <c r="D27" s="204" t="n">
        <f aca="false">+D19+D24</f>
        <v>36485</v>
      </c>
      <c r="E27" s="204" t="n">
        <f aca="false">+E19+E24</f>
        <v>119920</v>
      </c>
      <c r="F27" s="203" t="s">
        <v>289</v>
      </c>
      <c r="G27" s="204" t="n">
        <f aca="false">SUM(G19:G26)</f>
        <v>0</v>
      </c>
      <c r="H27" s="217"/>
      <c r="I27" s="205" t="n">
        <f aca="false">SUM(I19:I26)</f>
        <v>0</v>
      </c>
      <c r="J27" s="171"/>
    </row>
    <row r="28" customFormat="false" ht="18" hidden="false" customHeight="true" outlineLevel="0" collapsed="false">
      <c r="A28" s="202" t="s">
        <v>290</v>
      </c>
      <c r="B28" s="218" t="s">
        <v>291</v>
      </c>
      <c r="C28" s="204" t="n">
        <f aca="false">+C18+C27</f>
        <v>290900</v>
      </c>
      <c r="D28" s="204" t="n">
        <f aca="false">+D18+D27</f>
        <v>46747</v>
      </c>
      <c r="E28" s="204" t="n">
        <f aca="false">+E18+E27</f>
        <v>337647</v>
      </c>
      <c r="F28" s="218" t="s">
        <v>292</v>
      </c>
      <c r="G28" s="204" t="n">
        <f aca="false">+G18+G27</f>
        <v>290900</v>
      </c>
      <c r="H28" s="204" t="n">
        <f aca="false">+H18+H27</f>
        <v>46747</v>
      </c>
      <c r="I28" s="205" t="n">
        <f aca="false">+I18+I27</f>
        <v>337647</v>
      </c>
      <c r="J28" s="171"/>
    </row>
    <row r="29" customFormat="false" ht="18" hidden="false" customHeight="true" outlineLevel="0" collapsed="false">
      <c r="A29" s="202" t="s">
        <v>293</v>
      </c>
      <c r="B29" s="203" t="s">
        <v>294</v>
      </c>
      <c r="C29" s="219"/>
      <c r="D29" s="219"/>
      <c r="E29" s="219"/>
      <c r="F29" s="203" t="s">
        <v>295</v>
      </c>
      <c r="G29" s="219"/>
      <c r="H29" s="219"/>
      <c r="I29" s="220"/>
      <c r="J29" s="171"/>
    </row>
    <row r="30" customFormat="false" ht="13.5" hidden="false" customHeight="false" outlineLevel="0" collapsed="false">
      <c r="A30" s="202" t="s">
        <v>296</v>
      </c>
      <c r="B30" s="221" t="s">
        <v>297</v>
      </c>
      <c r="C30" s="222" t="n">
        <f aca="false">+C28+C29</f>
        <v>290900</v>
      </c>
      <c r="D30" s="222" t="n">
        <f aca="false">+D28+D29</f>
        <v>46747</v>
      </c>
      <c r="E30" s="223" t="n">
        <f aca="false">+E28+E29</f>
        <v>337647</v>
      </c>
      <c r="F30" s="221" t="s">
        <v>298</v>
      </c>
      <c r="G30" s="222" t="n">
        <f aca="false">+G28+G29</f>
        <v>290900</v>
      </c>
      <c r="H30" s="222" t="n">
        <f aca="false">+H28+H29</f>
        <v>46747</v>
      </c>
      <c r="I30" s="224" t="n">
        <f aca="false">+I28+I29</f>
        <v>337647</v>
      </c>
      <c r="J30" s="171"/>
    </row>
    <row r="31" customFormat="false" ht="13.5" hidden="false" customHeight="false" outlineLevel="0" collapsed="false">
      <c r="A31" s="202" t="s">
        <v>299</v>
      </c>
      <c r="B31" s="221" t="s">
        <v>300</v>
      </c>
      <c r="C31" s="222" t="n">
        <f aca="false">IF(C18-G18&lt;0,G18-C18,"-")</f>
        <v>83435</v>
      </c>
      <c r="D31" s="222" t="n">
        <f aca="false">IF(D18-H18&lt;0,H18-D18,"-")</f>
        <v>36485</v>
      </c>
      <c r="E31" s="223" t="n">
        <f aca="false">IF(E18-I18&lt;0,I18-E18,"-")</f>
        <v>119920</v>
      </c>
      <c r="F31" s="221" t="s">
        <v>301</v>
      </c>
      <c r="G31" s="222" t="str">
        <f aca="false">IF(C18-G18&gt;0,C18-G18,"-")</f>
        <v>-</v>
      </c>
      <c r="H31" s="222" t="str">
        <f aca="false">IF(D18-H18&gt;0,D18-H18,"-")</f>
        <v>-</v>
      </c>
      <c r="I31" s="224" t="str">
        <f aca="false">IF(E18-I18&gt;0,E18-I18,"-")</f>
        <v>-</v>
      </c>
      <c r="J31" s="171"/>
    </row>
    <row r="32" customFormat="false" ht="13.5" hidden="false" customHeight="false" outlineLevel="0" collapsed="false">
      <c r="A32" s="202" t="s">
        <v>302</v>
      </c>
      <c r="B32" s="221" t="s">
        <v>303</v>
      </c>
      <c r="C32" s="222" t="str">
        <f aca="false">IF(C19-G19&lt;0,G19-C19,"-")</f>
        <v>-</v>
      </c>
      <c r="D32" s="222" t="str">
        <f aca="false">IF(D19-H19&lt;0,H19-D19,"-")</f>
        <v>-</v>
      </c>
      <c r="E32" s="223" t="str">
        <f aca="false">IF(E18+E19-I28&lt;0,I28-(E18+E19),"-")</f>
        <v>-</v>
      </c>
      <c r="F32" s="221" t="s">
        <v>304</v>
      </c>
      <c r="G32" s="222" t="str">
        <f aca="false">IF(C18+C19-G28&gt;0,C18+C19-G28,"-")</f>
        <v>-</v>
      </c>
      <c r="H32" s="222" t="str">
        <f aca="false">IF(D18+D19-H28&gt;0,D18+D19-H28,"-")</f>
        <v>-</v>
      </c>
      <c r="I32" s="224" t="str">
        <f aca="false">IF(E18+E19-I28&gt;0,E18+E19-I28,"-")</f>
        <v>-</v>
      </c>
      <c r="J32" s="171"/>
    </row>
    <row r="37" customFormat="false" ht="15.75" hidden="false" customHeight="false" outlineLevel="0" collapsed="false">
      <c r="B37" s="225"/>
    </row>
  </sheetData>
  <mergeCells count="5">
    <mergeCell ref="A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15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6.82"/>
    <col collapsed="false" customWidth="true" hidden="false" outlineLevel="0" max="2" min="2" style="169" width="55.15"/>
    <col collapsed="false" customWidth="true" hidden="false" outlineLevel="0" max="4" min="3" style="169" width="16.99"/>
    <col collapsed="false" customWidth="true" hidden="false" outlineLevel="0" max="5" min="5" style="168" width="16.32"/>
    <col collapsed="false" customWidth="true" hidden="false" outlineLevel="0" max="6" min="6" style="168" width="55.15"/>
    <col collapsed="false" customWidth="true" hidden="false" outlineLevel="0" max="8" min="7" style="168" width="16.99"/>
    <col collapsed="false" customWidth="true" hidden="false" outlineLevel="0" max="9" min="9" style="168" width="16.32"/>
    <col collapsed="false" customWidth="true" hidden="false" outlineLevel="0" max="10" min="10" style="168" width="4.82"/>
    <col collapsed="false" customWidth="false" hidden="false" outlineLevel="0" max="257" min="11" style="168" width="9.32"/>
  </cols>
  <sheetData>
    <row r="1" customFormat="false" ht="31.5" hidden="false" customHeight="true" outlineLevel="0" collapsed="false">
      <c r="B1" s="170" t="s">
        <v>305</v>
      </c>
      <c r="C1" s="170"/>
      <c r="D1" s="170"/>
      <c r="E1" s="170"/>
      <c r="F1" s="170"/>
      <c r="G1" s="170"/>
      <c r="H1" s="170"/>
      <c r="I1" s="170"/>
      <c r="J1" s="171" t="s">
        <v>306</v>
      </c>
    </row>
    <row r="2" customFormat="false" ht="14.25" hidden="false" customHeight="false" outlineLevel="0" collapsed="false">
      <c r="I2" s="172" t="s">
        <v>249</v>
      </c>
      <c r="J2" s="171"/>
    </row>
    <row r="3" customFormat="false" ht="13.5" hidden="false" customHeight="true" outlineLevel="0" collapsed="false">
      <c r="A3" s="173" t="s">
        <v>18</v>
      </c>
      <c r="B3" s="174" t="s">
        <v>250</v>
      </c>
      <c r="C3" s="174"/>
      <c r="D3" s="174"/>
      <c r="E3" s="174"/>
      <c r="F3" s="175" t="s">
        <v>251</v>
      </c>
      <c r="G3" s="175"/>
      <c r="H3" s="175"/>
      <c r="I3" s="175"/>
      <c r="J3" s="171"/>
    </row>
    <row r="4" s="176" customFormat="true" ht="36.75" hidden="false" customHeight="false" outlineLevel="0" collapsed="false">
      <c r="A4" s="173"/>
      <c r="B4" s="174" t="s">
        <v>252</v>
      </c>
      <c r="C4" s="12" t="s">
        <v>20</v>
      </c>
      <c r="D4" s="12" t="s">
        <v>21</v>
      </c>
      <c r="E4" s="13" t="s">
        <v>22</v>
      </c>
      <c r="F4" s="174" t="s">
        <v>252</v>
      </c>
      <c r="G4" s="12" t="s">
        <v>20</v>
      </c>
      <c r="H4" s="12" t="s">
        <v>21</v>
      </c>
      <c r="I4" s="13" t="s">
        <v>22</v>
      </c>
      <c r="J4" s="171"/>
    </row>
    <row r="5" s="176" customFormat="true" ht="13.5" hidden="false" customHeight="false" outlineLevel="0" collapsed="false">
      <c r="A5" s="177" t="n">
        <v>1</v>
      </c>
      <c r="B5" s="178" t="n">
        <v>2</v>
      </c>
      <c r="C5" s="179" t="n">
        <v>3</v>
      </c>
      <c r="D5" s="15" t="n">
        <v>4</v>
      </c>
      <c r="E5" s="16" t="n">
        <v>5</v>
      </c>
      <c r="F5" s="178" t="n">
        <v>6</v>
      </c>
      <c r="G5" s="179" t="n">
        <v>7</v>
      </c>
      <c r="H5" s="180" t="n">
        <v>8</v>
      </c>
      <c r="I5" s="181" t="n">
        <v>9</v>
      </c>
      <c r="J5" s="171"/>
    </row>
    <row r="6" customFormat="false" ht="12.95" hidden="false" customHeight="true" outlineLevel="0" collapsed="false">
      <c r="A6" s="183" t="s">
        <v>23</v>
      </c>
      <c r="B6" s="184" t="s">
        <v>307</v>
      </c>
      <c r="C6" s="185"/>
      <c r="D6" s="226"/>
      <c r="E6" s="185"/>
      <c r="F6" s="184" t="s">
        <v>175</v>
      </c>
      <c r="G6" s="186" t="n">
        <v>18960</v>
      </c>
      <c r="H6" s="186" t="n">
        <v>-9830</v>
      </c>
      <c r="I6" s="227" t="n">
        <f aca="false">G6+H6</f>
        <v>9130</v>
      </c>
      <c r="J6" s="171"/>
    </row>
    <row r="7" customFormat="false" ht="22.5" hidden="false" customHeight="true" outlineLevel="0" collapsed="false">
      <c r="A7" s="188" t="s">
        <v>25</v>
      </c>
      <c r="B7" s="189" t="s">
        <v>308</v>
      </c>
      <c r="C7" s="190"/>
      <c r="D7" s="228"/>
      <c r="E7" s="190"/>
      <c r="F7" s="189" t="s">
        <v>176</v>
      </c>
      <c r="G7" s="190" t="n">
        <v>42318</v>
      </c>
      <c r="H7" s="229" t="n">
        <v>22772</v>
      </c>
      <c r="I7" s="191" t="n">
        <f aca="false">G7+H7</f>
        <v>65090</v>
      </c>
      <c r="J7" s="171"/>
    </row>
    <row r="8" customFormat="false" ht="12.95" hidden="false" customHeight="true" outlineLevel="0" collapsed="false">
      <c r="A8" s="188" t="s">
        <v>35</v>
      </c>
      <c r="B8" s="189" t="s">
        <v>309</v>
      </c>
      <c r="C8" s="190"/>
      <c r="D8" s="228"/>
      <c r="E8" s="190"/>
      <c r="F8" s="189" t="s">
        <v>177</v>
      </c>
      <c r="G8" s="190"/>
      <c r="H8" s="230"/>
      <c r="I8" s="191"/>
      <c r="J8" s="171"/>
    </row>
    <row r="9" customFormat="false" ht="12.95" hidden="false" customHeight="true" outlineLevel="0" collapsed="false">
      <c r="A9" s="188" t="s">
        <v>194</v>
      </c>
      <c r="B9" s="189" t="s">
        <v>68</v>
      </c>
      <c r="C9" s="190"/>
      <c r="D9" s="228"/>
      <c r="E9" s="190"/>
      <c r="F9" s="189" t="s">
        <v>310</v>
      </c>
      <c r="G9" s="190"/>
      <c r="H9" s="230"/>
      <c r="I9" s="191"/>
      <c r="J9" s="171"/>
    </row>
    <row r="10" customFormat="false" ht="12.75" hidden="false" customHeight="true" outlineLevel="0" collapsed="false">
      <c r="A10" s="188" t="s">
        <v>55</v>
      </c>
      <c r="B10" s="189" t="s">
        <v>70</v>
      </c>
      <c r="C10" s="193"/>
      <c r="D10" s="230"/>
      <c r="E10" s="190"/>
      <c r="F10" s="189" t="s">
        <v>311</v>
      </c>
      <c r="G10" s="190"/>
      <c r="H10" s="230"/>
      <c r="I10" s="191"/>
      <c r="J10" s="171"/>
    </row>
    <row r="11" customFormat="false" ht="12.95" hidden="false" customHeight="true" outlineLevel="0" collapsed="false">
      <c r="A11" s="188" t="s">
        <v>73</v>
      </c>
      <c r="B11" s="189" t="s">
        <v>312</v>
      </c>
      <c r="C11" s="193"/>
      <c r="D11" s="229" t="n">
        <v>49427</v>
      </c>
      <c r="E11" s="193" t="n">
        <v>49427</v>
      </c>
      <c r="F11" s="231" t="s">
        <v>313</v>
      </c>
      <c r="G11" s="190"/>
      <c r="H11" s="232"/>
      <c r="I11" s="191"/>
      <c r="J11" s="171"/>
    </row>
    <row r="12" customFormat="false" ht="12.95" hidden="false" customHeight="true" outlineLevel="0" collapsed="false">
      <c r="A12" s="188" t="s">
        <v>215</v>
      </c>
      <c r="B12" s="189" t="s">
        <v>314</v>
      </c>
      <c r="C12" s="193"/>
      <c r="D12" s="230"/>
      <c r="E12" s="190"/>
      <c r="F12" s="231" t="s">
        <v>184</v>
      </c>
      <c r="G12" s="190"/>
      <c r="H12" s="232"/>
      <c r="I12" s="191"/>
      <c r="J12" s="171"/>
    </row>
    <row r="13" customFormat="false" ht="12.95" hidden="false" customHeight="true" outlineLevel="0" collapsed="false">
      <c r="A13" s="188" t="s">
        <v>101</v>
      </c>
      <c r="B13" s="189" t="s">
        <v>315</v>
      </c>
      <c r="C13" s="193"/>
      <c r="D13" s="230"/>
      <c r="E13" s="190"/>
      <c r="F13" s="233" t="s">
        <v>186</v>
      </c>
      <c r="G13" s="190"/>
      <c r="H13" s="234"/>
      <c r="I13" s="191"/>
      <c r="J13" s="171"/>
    </row>
    <row r="14" customFormat="false" ht="12.95" hidden="false" customHeight="true" outlineLevel="0" collapsed="false">
      <c r="A14" s="188" t="s">
        <v>218</v>
      </c>
      <c r="B14" s="235" t="s">
        <v>316</v>
      </c>
      <c r="C14" s="193"/>
      <c r="D14" s="236"/>
      <c r="E14" s="193"/>
      <c r="F14" s="231" t="s">
        <v>317</v>
      </c>
      <c r="G14" s="190"/>
      <c r="H14" s="232"/>
      <c r="I14" s="191"/>
      <c r="J14" s="171"/>
    </row>
    <row r="15" customFormat="false" ht="22.5" hidden="false" customHeight="true" outlineLevel="0" collapsed="false">
      <c r="A15" s="188" t="s">
        <v>111</v>
      </c>
      <c r="B15" s="189" t="s">
        <v>318</v>
      </c>
      <c r="C15" s="193" t="n">
        <v>100</v>
      </c>
      <c r="D15" s="230"/>
      <c r="E15" s="193" t="n">
        <v>100</v>
      </c>
      <c r="F15" s="231" t="s">
        <v>319</v>
      </c>
      <c r="G15" s="190"/>
      <c r="H15" s="232"/>
      <c r="I15" s="191"/>
      <c r="J15" s="171"/>
    </row>
    <row r="16" customFormat="false" ht="12.95" hidden="false" customHeight="true" outlineLevel="0" collapsed="false">
      <c r="A16" s="188" t="s">
        <v>113</v>
      </c>
      <c r="B16" s="189" t="s">
        <v>320</v>
      </c>
      <c r="C16" s="193"/>
      <c r="D16" s="230"/>
      <c r="E16" s="191"/>
      <c r="F16" s="189" t="s">
        <v>261</v>
      </c>
      <c r="G16" s="190"/>
      <c r="H16" s="230"/>
      <c r="I16" s="191"/>
      <c r="J16" s="171"/>
    </row>
    <row r="17" customFormat="false" ht="12.95" hidden="false" customHeight="true" outlineLevel="0" collapsed="false">
      <c r="A17" s="206" t="s">
        <v>139</v>
      </c>
      <c r="B17" s="237"/>
      <c r="C17" s="238"/>
      <c r="D17" s="239"/>
      <c r="E17" s="238"/>
      <c r="F17" s="237" t="s">
        <v>263</v>
      </c>
      <c r="G17" s="240"/>
      <c r="H17" s="241"/>
      <c r="I17" s="242"/>
      <c r="J17" s="171"/>
    </row>
    <row r="18" customFormat="false" ht="15.95" hidden="false" customHeight="true" outlineLevel="0" collapsed="false">
      <c r="A18" s="202" t="s">
        <v>141</v>
      </c>
      <c r="B18" s="203" t="s">
        <v>321</v>
      </c>
      <c r="C18" s="204" t="n">
        <f aca="false">+C6+C7+C8+C9+C10+C11+C12+C13+C15+C16+C17</f>
        <v>100</v>
      </c>
      <c r="D18" s="204" t="n">
        <f aca="false">+D6+D7+D8+D9+D10+D11+D12+D13+D15+D16+D17</f>
        <v>49427</v>
      </c>
      <c r="E18" s="204" t="n">
        <f aca="false">+E6+E7+E8+E9+E10+E11+E12+E13+E15+E16+E17</f>
        <v>49527</v>
      </c>
      <c r="F18" s="203" t="s">
        <v>322</v>
      </c>
      <c r="G18" s="204" t="n">
        <f aca="false">+G6+G7+G8+G16+G17</f>
        <v>61278</v>
      </c>
      <c r="H18" s="204" t="n">
        <f aca="false">+H6+H7+H8+H16+H17</f>
        <v>12942</v>
      </c>
      <c r="I18" s="205" t="n">
        <f aca="false">+I6+I7+I8+I16+I17</f>
        <v>74220</v>
      </c>
      <c r="J18" s="171"/>
    </row>
    <row r="19" customFormat="false" ht="12.95" hidden="false" customHeight="true" outlineLevel="0" collapsed="false">
      <c r="A19" s="183" t="s">
        <v>143</v>
      </c>
      <c r="B19" s="243" t="s">
        <v>323</v>
      </c>
      <c r="C19" s="244" t="n">
        <f aca="false">+C20+C21+C22+C23+C24</f>
        <v>61178</v>
      </c>
      <c r="D19" s="244" t="n">
        <f aca="false">+D20+D21+D22+D23+D24</f>
        <v>-36485</v>
      </c>
      <c r="E19" s="244" t="n">
        <f aca="false">+E20+E21+E22+E23+E24</f>
        <v>24693</v>
      </c>
      <c r="F19" s="209" t="s">
        <v>269</v>
      </c>
      <c r="G19" s="245"/>
      <c r="H19" s="246"/>
      <c r="I19" s="247"/>
      <c r="J19" s="171"/>
    </row>
    <row r="20" customFormat="false" ht="12.95" hidden="false" customHeight="true" outlineLevel="0" collapsed="false">
      <c r="A20" s="188" t="s">
        <v>270</v>
      </c>
      <c r="B20" s="248" t="s">
        <v>324</v>
      </c>
      <c r="C20" s="212" t="n">
        <v>61178</v>
      </c>
      <c r="D20" s="212" t="n">
        <f aca="false">74220-110705</f>
        <v>-36485</v>
      </c>
      <c r="E20" s="212" t="n">
        <f aca="false">C20+D20</f>
        <v>24693</v>
      </c>
      <c r="F20" s="209" t="s">
        <v>325</v>
      </c>
      <c r="G20" s="212"/>
      <c r="H20" s="249"/>
      <c r="I20" s="214"/>
      <c r="J20" s="171"/>
    </row>
    <row r="21" customFormat="false" ht="12.95" hidden="false" customHeight="true" outlineLevel="0" collapsed="false">
      <c r="A21" s="183" t="s">
        <v>272</v>
      </c>
      <c r="B21" s="248" t="s">
        <v>326</v>
      </c>
      <c r="C21" s="212"/>
      <c r="D21" s="250"/>
      <c r="E21" s="212"/>
      <c r="F21" s="209" t="s">
        <v>273</v>
      </c>
      <c r="G21" s="212"/>
      <c r="H21" s="249"/>
      <c r="I21" s="214"/>
      <c r="J21" s="171"/>
    </row>
    <row r="22" customFormat="false" ht="12.95" hidden="false" customHeight="true" outlineLevel="0" collapsed="false">
      <c r="A22" s="188" t="s">
        <v>274</v>
      </c>
      <c r="B22" s="248" t="s">
        <v>327</v>
      </c>
      <c r="C22" s="212"/>
      <c r="D22" s="250"/>
      <c r="E22" s="212"/>
      <c r="F22" s="209" t="s">
        <v>276</v>
      </c>
      <c r="G22" s="212"/>
      <c r="H22" s="249"/>
      <c r="I22" s="214"/>
      <c r="J22" s="171"/>
    </row>
    <row r="23" customFormat="false" ht="12.95" hidden="false" customHeight="true" outlineLevel="0" collapsed="false">
      <c r="A23" s="183" t="s">
        <v>277</v>
      </c>
      <c r="B23" s="248" t="s">
        <v>328</v>
      </c>
      <c r="C23" s="212"/>
      <c r="D23" s="250"/>
      <c r="E23" s="212"/>
      <c r="F23" s="207" t="s">
        <v>279</v>
      </c>
      <c r="G23" s="212"/>
      <c r="H23" s="251"/>
      <c r="I23" s="214"/>
      <c r="J23" s="171"/>
    </row>
    <row r="24" customFormat="false" ht="12.95" hidden="false" customHeight="true" outlineLevel="0" collapsed="false">
      <c r="A24" s="188" t="s">
        <v>280</v>
      </c>
      <c r="B24" s="252" t="s">
        <v>329</v>
      </c>
      <c r="C24" s="212"/>
      <c r="D24" s="252"/>
      <c r="E24" s="212"/>
      <c r="F24" s="209" t="s">
        <v>330</v>
      </c>
      <c r="G24" s="212"/>
      <c r="H24" s="249"/>
      <c r="I24" s="214"/>
      <c r="J24" s="171"/>
    </row>
    <row r="25" customFormat="false" ht="12.95" hidden="false" customHeight="true" outlineLevel="0" collapsed="false">
      <c r="A25" s="183" t="s">
        <v>283</v>
      </c>
      <c r="B25" s="253" t="s">
        <v>331</v>
      </c>
      <c r="C25" s="215" t="n">
        <f aca="false">+C26+C27+C28+C29+C30</f>
        <v>0</v>
      </c>
      <c r="D25" s="253"/>
      <c r="E25" s="215" t="n">
        <f aca="false">+E26+E27+E28+E29+E30</f>
        <v>0</v>
      </c>
      <c r="F25" s="254" t="s">
        <v>285</v>
      </c>
      <c r="G25" s="212"/>
      <c r="H25" s="246"/>
      <c r="I25" s="214"/>
      <c r="J25" s="171"/>
    </row>
    <row r="26" customFormat="false" ht="12.95" hidden="false" customHeight="true" outlineLevel="0" collapsed="false">
      <c r="A26" s="188" t="s">
        <v>286</v>
      </c>
      <c r="B26" s="252" t="s">
        <v>332</v>
      </c>
      <c r="C26" s="212"/>
      <c r="D26" s="252"/>
      <c r="E26" s="212"/>
      <c r="F26" s="254" t="s">
        <v>333</v>
      </c>
      <c r="G26" s="212"/>
      <c r="H26" s="246"/>
      <c r="I26" s="214"/>
      <c r="J26" s="171"/>
    </row>
    <row r="27" customFormat="false" ht="12.95" hidden="false" customHeight="true" outlineLevel="0" collapsed="false">
      <c r="A27" s="183" t="s">
        <v>287</v>
      </c>
      <c r="B27" s="252" t="s">
        <v>334</v>
      </c>
      <c r="C27" s="212"/>
      <c r="D27" s="252"/>
      <c r="E27" s="212"/>
      <c r="F27" s="255"/>
      <c r="G27" s="212"/>
      <c r="H27" s="256"/>
      <c r="I27" s="214"/>
      <c r="J27" s="171"/>
    </row>
    <row r="28" customFormat="false" ht="12.95" hidden="false" customHeight="true" outlineLevel="0" collapsed="false">
      <c r="A28" s="188" t="s">
        <v>290</v>
      </c>
      <c r="B28" s="248" t="s">
        <v>335</v>
      </c>
      <c r="C28" s="212"/>
      <c r="D28" s="250"/>
      <c r="E28" s="212"/>
      <c r="F28" s="257"/>
      <c r="G28" s="212"/>
      <c r="H28" s="258"/>
      <c r="I28" s="214"/>
      <c r="J28" s="171"/>
    </row>
    <row r="29" customFormat="false" ht="12.95" hidden="false" customHeight="true" outlineLevel="0" collapsed="false">
      <c r="A29" s="183" t="s">
        <v>293</v>
      </c>
      <c r="B29" s="259" t="s">
        <v>336</v>
      </c>
      <c r="C29" s="212"/>
      <c r="D29" s="260"/>
      <c r="E29" s="212"/>
      <c r="F29" s="195"/>
      <c r="G29" s="212"/>
      <c r="H29" s="261"/>
      <c r="I29" s="214"/>
      <c r="J29" s="171"/>
    </row>
    <row r="30" customFormat="false" ht="12.95" hidden="false" customHeight="true" outlineLevel="0" collapsed="false">
      <c r="A30" s="188" t="s">
        <v>296</v>
      </c>
      <c r="B30" s="262" t="s">
        <v>337</v>
      </c>
      <c r="C30" s="212"/>
      <c r="D30" s="263"/>
      <c r="E30" s="212"/>
      <c r="F30" s="257"/>
      <c r="G30" s="212"/>
      <c r="H30" s="258"/>
      <c r="I30" s="214"/>
      <c r="J30" s="171"/>
    </row>
    <row r="31" customFormat="false" ht="21.75" hidden="false" customHeight="true" outlineLevel="0" collapsed="false">
      <c r="A31" s="202" t="s">
        <v>299</v>
      </c>
      <c r="B31" s="203" t="s">
        <v>338</v>
      </c>
      <c r="C31" s="204" t="n">
        <f aca="false">+C19+C25</f>
        <v>61178</v>
      </c>
      <c r="D31" s="204" t="n">
        <f aca="false">+D19+D25</f>
        <v>-36485</v>
      </c>
      <c r="E31" s="204" t="n">
        <f aca="false">+E19+E25</f>
        <v>24693</v>
      </c>
      <c r="F31" s="203" t="s">
        <v>339</v>
      </c>
      <c r="G31" s="204" t="n">
        <f aca="false">SUM(G19:G30)</f>
        <v>0</v>
      </c>
      <c r="H31" s="264"/>
      <c r="I31" s="205" t="n">
        <f aca="false">SUM(I19:I30)</f>
        <v>0</v>
      </c>
      <c r="J31" s="171"/>
    </row>
    <row r="32" customFormat="false" ht="18" hidden="false" customHeight="true" outlineLevel="0" collapsed="false">
      <c r="A32" s="202" t="s">
        <v>302</v>
      </c>
      <c r="B32" s="218" t="s">
        <v>340</v>
      </c>
      <c r="C32" s="204" t="n">
        <f aca="false">+C18+C31</f>
        <v>61278</v>
      </c>
      <c r="D32" s="204" t="n">
        <f aca="false">+D18+D31</f>
        <v>12942</v>
      </c>
      <c r="E32" s="204" t="n">
        <f aca="false">+E18+E31</f>
        <v>74220</v>
      </c>
      <c r="F32" s="218" t="s">
        <v>341</v>
      </c>
      <c r="G32" s="204" t="n">
        <f aca="false">+G18+G31</f>
        <v>61278</v>
      </c>
      <c r="H32" s="204" t="n">
        <f aca="false">+H18+H31</f>
        <v>12942</v>
      </c>
      <c r="I32" s="205" t="n">
        <f aca="false">+I18+I31</f>
        <v>74220</v>
      </c>
      <c r="J32" s="171"/>
    </row>
    <row r="33" customFormat="false" ht="18" hidden="false" customHeight="true" outlineLevel="0" collapsed="false">
      <c r="A33" s="202" t="s">
        <v>342</v>
      </c>
      <c r="B33" s="203" t="s">
        <v>294</v>
      </c>
      <c r="C33" s="219"/>
      <c r="D33" s="219"/>
      <c r="E33" s="219"/>
      <c r="F33" s="203" t="s">
        <v>295</v>
      </c>
      <c r="G33" s="219"/>
      <c r="H33" s="264"/>
      <c r="I33" s="220"/>
      <c r="J33" s="171"/>
    </row>
    <row r="34" customFormat="false" ht="13.5" hidden="false" customHeight="false" outlineLevel="0" collapsed="false">
      <c r="A34" s="202" t="s">
        <v>343</v>
      </c>
      <c r="B34" s="221" t="s">
        <v>344</v>
      </c>
      <c r="C34" s="222" t="n">
        <f aca="false">+C32+C33</f>
        <v>61278</v>
      </c>
      <c r="D34" s="222" t="n">
        <f aca="false">+D32+D33</f>
        <v>12942</v>
      </c>
      <c r="E34" s="223" t="n">
        <f aca="false">+E32+E33</f>
        <v>74220</v>
      </c>
      <c r="F34" s="221" t="s">
        <v>345</v>
      </c>
      <c r="G34" s="222" t="n">
        <f aca="false">+G32+G33</f>
        <v>61278</v>
      </c>
      <c r="H34" s="222" t="n">
        <f aca="false">+H32+H33</f>
        <v>12942</v>
      </c>
      <c r="I34" s="223" t="n">
        <f aca="false">+I32+I33</f>
        <v>74220</v>
      </c>
      <c r="J34" s="171"/>
    </row>
    <row r="35" customFormat="false" ht="13.5" hidden="false" customHeight="false" outlineLevel="0" collapsed="false">
      <c r="A35" s="202" t="s">
        <v>346</v>
      </c>
      <c r="B35" s="221" t="s">
        <v>300</v>
      </c>
      <c r="C35" s="222" t="n">
        <f aca="false">IF(C18-G18&lt;0,G18-C18,"-")</f>
        <v>61178</v>
      </c>
      <c r="D35" s="222" t="str">
        <f aca="false">IF(D18-H18&lt;0,H18-D18,"-")</f>
        <v>-</v>
      </c>
      <c r="E35" s="223" t="n">
        <f aca="false">IF(E18-I18&lt;0,I18-E18,"-")</f>
        <v>24693</v>
      </c>
      <c r="F35" s="221" t="s">
        <v>301</v>
      </c>
      <c r="G35" s="222" t="str">
        <f aca="false">IF(C18-G18&gt;0,C18-G18,"-")</f>
        <v>-</v>
      </c>
      <c r="H35" s="222" t="n">
        <f aca="false">IF(D18-H18&gt;0,D18-H18,"-")</f>
        <v>36485</v>
      </c>
      <c r="I35" s="223" t="str">
        <f aca="false">IF(E18-I18&gt;0,E18-I18,"-")</f>
        <v>-</v>
      </c>
      <c r="J35" s="171"/>
    </row>
    <row r="36" customFormat="false" ht="13.5" hidden="false" customHeight="false" outlineLevel="0" collapsed="false">
      <c r="A36" s="202" t="s">
        <v>347</v>
      </c>
      <c r="B36" s="221" t="s">
        <v>303</v>
      </c>
      <c r="C36" s="222" t="n">
        <f aca="false">IF(C18+C19-E32&lt;0,E32-(C18+C19),"-")</f>
        <v>12942</v>
      </c>
      <c r="D36" s="222" t="str">
        <f aca="false">IF(D18+D19-H32&lt;0,H32-(D18+D19),"-")</f>
        <v>-</v>
      </c>
      <c r="E36" s="223" t="str">
        <f aca="false">IF(E18+E19-I32&lt;0,I32-(E18+E19),"-")</f>
        <v>-</v>
      </c>
      <c r="F36" s="221" t="s">
        <v>304</v>
      </c>
      <c r="G36" s="222" t="str">
        <f aca="false">IF(C18+C19-G32&gt;0,C18+C19-G32,"-")</f>
        <v>-</v>
      </c>
      <c r="H36" s="222" t="str">
        <f aca="false">IF(D18+D19-H32&gt;0,D18+D19-H32,"-")</f>
        <v>-</v>
      </c>
      <c r="I36" s="223" t="str">
        <f aca="false">IF(E18+E19-I32&gt;0,E18+E19-I32,"-")</f>
        <v>-</v>
      </c>
      <c r="J36" s="171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3.82"/>
    <col collapsed="false" customWidth="true" hidden="false" outlineLevel="0" max="5" min="5" style="0" width="66.15"/>
    <col collapsed="false" customWidth="true" hidden="false" outlineLevel="0" max="9" min="6" style="0" width="13.82"/>
    <col collapsed="false" customWidth="true" hidden="false" outlineLevel="0" max="10" min="10" style="0" width="15.15"/>
  </cols>
  <sheetData>
    <row r="1" customFormat="false" ht="18.75" hidden="false" customHeight="false" outlineLevel="0" collapsed="false">
      <c r="A1" s="265" t="s">
        <v>0</v>
      </c>
      <c r="I1" s="266" t="s">
        <v>348</v>
      </c>
    </row>
    <row r="3" customFormat="false" ht="12.75" hidden="false" customHeight="false" outlineLevel="0" collapsed="false">
      <c r="A3" s="1"/>
      <c r="B3" s="267"/>
      <c r="C3" s="267"/>
      <c r="D3" s="267"/>
      <c r="E3" s="1"/>
      <c r="F3" s="268"/>
      <c r="G3" s="268"/>
      <c r="H3" s="268"/>
      <c r="I3" s="267"/>
    </row>
    <row r="4" customFormat="false" ht="15.75" hidden="false" customHeight="false" outlineLevel="0" collapsed="false">
      <c r="A4" s="2" t="s">
        <v>1</v>
      </c>
      <c r="B4" s="269"/>
      <c r="C4" s="269"/>
      <c r="D4" s="269"/>
      <c r="E4" s="3"/>
      <c r="F4" s="268"/>
      <c r="G4" s="268"/>
      <c r="H4" s="268"/>
      <c r="I4" s="267"/>
    </row>
    <row r="5" customFormat="false" ht="12.75" hidden="false" customHeight="false" outlineLevel="0" collapsed="false">
      <c r="A5" s="1"/>
      <c r="B5" s="267"/>
      <c r="C5" s="267"/>
      <c r="D5" s="267"/>
      <c r="E5" s="1"/>
      <c r="F5" s="268"/>
      <c r="G5" s="268"/>
      <c r="H5" s="268"/>
      <c r="I5" s="267"/>
    </row>
    <row r="6" customFormat="false" ht="12.75" hidden="false" customHeight="false" outlineLevel="0" collapsed="false">
      <c r="A6" s="1" t="s">
        <v>2</v>
      </c>
      <c r="B6" s="267" t="n">
        <f aca="false">+'1.1.sz.mell.'!C51</f>
        <v>207565</v>
      </c>
      <c r="C6" s="267" t="n">
        <f aca="false">+'1.1.sz.mell.'!D51</f>
        <v>59689</v>
      </c>
      <c r="D6" s="267" t="n">
        <f aca="false">+'1.1.sz.mell.'!E51</f>
        <v>267254</v>
      </c>
      <c r="E6" s="1" t="s">
        <v>3</v>
      </c>
      <c r="F6" s="268" t="n">
        <f aca="false">+'2.1.sz.mell  '!C18+'2.2.sz.mell  '!C18</f>
        <v>207565</v>
      </c>
      <c r="G6" s="268" t="n">
        <f aca="false">+'2.1.sz.mell  '!D18+'2.2.sz.mell  '!D18</f>
        <v>59689</v>
      </c>
      <c r="H6" s="268" t="n">
        <f aca="false">+'2.1.sz.mell  '!E18+'2.2.sz.mell  '!E18</f>
        <v>267254</v>
      </c>
      <c r="I6" s="267" t="n">
        <f aca="false">+B6-F6</f>
        <v>0</v>
      </c>
      <c r="J6" s="267" t="n">
        <f aca="false">+C6-G6</f>
        <v>0</v>
      </c>
      <c r="K6" s="267" t="n">
        <f aca="false">+D6-H6</f>
        <v>0</v>
      </c>
    </row>
    <row r="7" customFormat="false" ht="12.75" hidden="false" customHeight="false" outlineLevel="0" collapsed="false">
      <c r="A7" s="1" t="s">
        <v>4</v>
      </c>
      <c r="B7" s="267" t="n">
        <f aca="false">+'1.1.sz.mell.'!C65</f>
        <v>352178</v>
      </c>
      <c r="C7" s="267" t="n">
        <f aca="false">+'1.1.sz.mell.'!D65</f>
        <v>59689</v>
      </c>
      <c r="D7" s="267" t="n">
        <f aca="false">+'1.1.sz.mell.'!E65</f>
        <v>411867</v>
      </c>
      <c r="E7" s="1" t="s">
        <v>5</v>
      </c>
      <c r="F7" s="268" t="n">
        <f aca="false">+'2.1.sz.mell  '!C28+'2.2.sz.mell  '!C32</f>
        <v>352178</v>
      </c>
      <c r="G7" s="268" t="n">
        <f aca="false">+'2.1.sz.mell  '!D28+'2.2.sz.mell  '!D32</f>
        <v>59689</v>
      </c>
      <c r="H7" s="268" t="n">
        <f aca="false">+'2.1.sz.mell  '!E28+'2.2.sz.mell  '!E32</f>
        <v>411867</v>
      </c>
      <c r="I7" s="267" t="n">
        <f aca="false">+B7-F7</f>
        <v>0</v>
      </c>
      <c r="J7" s="267" t="n">
        <f aca="false">+C7-G7</f>
        <v>0</v>
      </c>
      <c r="K7" s="267" t="n">
        <f aca="false">+D7-H7</f>
        <v>0</v>
      </c>
    </row>
    <row r="8" customFormat="false" ht="12.75" hidden="false" customHeight="false" outlineLevel="0" collapsed="false">
      <c r="A8" s="1" t="s">
        <v>6</v>
      </c>
      <c r="B8" s="267" t="n">
        <f aca="false">+'1.1.sz.mell.'!C67</f>
        <v>352178</v>
      </c>
      <c r="C8" s="267" t="n">
        <f aca="false">+'1.1.sz.mell.'!D67</f>
        <v>59689</v>
      </c>
      <c r="D8" s="267" t="n">
        <f aca="false">+'1.1.sz.mell.'!E67</f>
        <v>411867</v>
      </c>
      <c r="E8" s="1" t="s">
        <v>7</v>
      </c>
      <c r="F8" s="268" t="n">
        <f aca="false">+'2.1.sz.mell  '!C30+'2.2.sz.mell  '!C34</f>
        <v>352178</v>
      </c>
      <c r="G8" s="268" t="n">
        <f aca="false">+'2.1.sz.mell  '!D30+'2.2.sz.mell  '!D34</f>
        <v>59689</v>
      </c>
      <c r="H8" s="268" t="n">
        <f aca="false">+'2.1.sz.mell  '!E30+'2.2.sz.mell  '!E34</f>
        <v>411867</v>
      </c>
      <c r="I8" s="267" t="n">
        <f aca="false">+B8-F8</f>
        <v>0</v>
      </c>
      <c r="J8" s="267" t="n">
        <f aca="false">+C8-G8</f>
        <v>0</v>
      </c>
      <c r="K8" s="267" t="n">
        <f aca="false">+D8-H8</f>
        <v>0</v>
      </c>
    </row>
    <row r="9" customFormat="false" ht="12.75" hidden="false" customHeight="false" outlineLevel="0" collapsed="false">
      <c r="A9" s="1"/>
      <c r="B9" s="267"/>
      <c r="C9" s="267"/>
      <c r="D9" s="267"/>
      <c r="E9" s="1"/>
      <c r="F9" s="268"/>
      <c r="G9" s="268"/>
      <c r="H9" s="268"/>
      <c r="I9" s="267"/>
      <c r="J9" s="267"/>
      <c r="K9" s="267"/>
    </row>
    <row r="10" customFormat="false" ht="12.75" hidden="false" customHeight="false" outlineLevel="0" collapsed="false">
      <c r="A10" s="1"/>
      <c r="B10" s="267"/>
      <c r="C10" s="267"/>
      <c r="D10" s="267"/>
      <c r="E10" s="1"/>
      <c r="F10" s="268"/>
      <c r="G10" s="268"/>
      <c r="H10" s="268"/>
      <c r="I10" s="267"/>
      <c r="J10" s="267"/>
      <c r="K10" s="267"/>
    </row>
    <row r="11" customFormat="false" ht="15.75" hidden="false" customHeight="false" outlineLevel="0" collapsed="false">
      <c r="A11" s="2" t="s">
        <v>8</v>
      </c>
      <c r="B11" s="269"/>
      <c r="C11" s="269"/>
      <c r="D11" s="269"/>
      <c r="E11" s="3"/>
      <c r="F11" s="268"/>
      <c r="G11" s="268"/>
      <c r="H11" s="268"/>
      <c r="I11" s="267"/>
      <c r="J11" s="267"/>
      <c r="K11" s="267"/>
    </row>
    <row r="12" customFormat="false" ht="12.75" hidden="false" customHeight="false" outlineLevel="0" collapsed="false">
      <c r="A12" s="1"/>
      <c r="B12" s="267"/>
      <c r="C12" s="267"/>
      <c r="D12" s="267"/>
      <c r="E12" s="1"/>
      <c r="F12" s="268"/>
      <c r="G12" s="268"/>
      <c r="H12" s="268"/>
      <c r="I12" s="267"/>
      <c r="J12" s="267"/>
      <c r="K12" s="267"/>
    </row>
    <row r="13" customFormat="false" ht="12.75" hidden="false" customHeight="false" outlineLevel="0" collapsed="false">
      <c r="A13" s="1" t="s">
        <v>9</v>
      </c>
      <c r="B13" s="267" t="n">
        <f aca="false">+'1.1.sz.mell.'!C101</f>
        <v>352178</v>
      </c>
      <c r="C13" s="267" t="n">
        <f aca="false">+'1.1.sz.mell.'!D101</f>
        <v>59689</v>
      </c>
      <c r="D13" s="267" t="n">
        <f aca="false">+'1.1.sz.mell.'!E101</f>
        <v>411867</v>
      </c>
      <c r="E13" s="1" t="s">
        <v>10</v>
      </c>
      <c r="F13" s="268" t="n">
        <f aca="false">+'2.1.sz.mell  '!G18+'2.2.sz.mell  '!G18</f>
        <v>352178</v>
      </c>
      <c r="G13" s="268" t="n">
        <f aca="false">+'2.1.sz.mell  '!H18+'2.2.sz.mell  '!H18</f>
        <v>59689</v>
      </c>
      <c r="H13" s="268" t="n">
        <f aca="false">+'2.1.sz.mell  '!I18+'2.2.sz.mell  '!I18</f>
        <v>411867</v>
      </c>
      <c r="I13" s="267" t="n">
        <f aca="false">+B13-F13</f>
        <v>0</v>
      </c>
      <c r="J13" s="267" t="n">
        <f aca="false">+C13-G13</f>
        <v>0</v>
      </c>
      <c r="K13" s="267" t="n">
        <f aca="false">+D13-H13</f>
        <v>0</v>
      </c>
    </row>
    <row r="14" customFormat="false" ht="12.75" hidden="false" customHeight="false" outlineLevel="0" collapsed="false">
      <c r="A14" s="1" t="s">
        <v>11</v>
      </c>
      <c r="B14" s="267" t="n">
        <f aca="false">+'1.1.sz.mell.'!C120</f>
        <v>352178</v>
      </c>
      <c r="C14" s="267" t="n">
        <f aca="false">+'1.1.sz.mell.'!D120</f>
        <v>59689</v>
      </c>
      <c r="D14" s="267" t="n">
        <f aca="false">+'1.1.sz.mell.'!E120</f>
        <v>411867</v>
      </c>
      <c r="E14" s="1" t="s">
        <v>12</v>
      </c>
      <c r="F14" s="268" t="n">
        <f aca="false">+'2.1.sz.mell  '!G28+'2.2.sz.mell  '!G32</f>
        <v>352178</v>
      </c>
      <c r="G14" s="268" t="n">
        <f aca="false">+'2.1.sz.mell  '!H28+'2.2.sz.mell  '!H32</f>
        <v>59689</v>
      </c>
      <c r="H14" s="268" t="n">
        <f aca="false">+'2.1.sz.mell  '!I28+'2.2.sz.mell  '!I32</f>
        <v>411867</v>
      </c>
      <c r="I14" s="267" t="n">
        <f aca="false">+B14-F14</f>
        <v>0</v>
      </c>
      <c r="J14" s="267" t="n">
        <f aca="false">+C14-G14</f>
        <v>0</v>
      </c>
      <c r="K14" s="267" t="n">
        <f aca="false">+D14-H14</f>
        <v>0</v>
      </c>
    </row>
    <row r="15" customFormat="false" ht="12.75" hidden="false" customHeight="false" outlineLevel="0" collapsed="false">
      <c r="A15" s="1" t="s">
        <v>13</v>
      </c>
      <c r="B15" s="267" t="n">
        <f aca="false">+'1.1.sz.mell.'!C122</f>
        <v>352178</v>
      </c>
      <c r="C15" s="267" t="n">
        <f aca="false">+'1.1.sz.mell.'!D122</f>
        <v>59689</v>
      </c>
      <c r="D15" s="267" t="n">
        <f aca="false">+'1.1.sz.mell.'!E122</f>
        <v>411867</v>
      </c>
      <c r="E15" s="1" t="s">
        <v>14</v>
      </c>
      <c r="F15" s="268" t="n">
        <f aca="false">+'2.1.sz.mell  '!G30+'2.2.sz.mell  '!G34</f>
        <v>352178</v>
      </c>
      <c r="G15" s="268" t="n">
        <f aca="false">+'2.1.sz.mell  '!H30+'2.2.sz.mell  '!H34</f>
        <v>59689</v>
      </c>
      <c r="H15" s="268" t="n">
        <f aca="false">+'2.1.sz.mell  '!I30+'2.2.sz.mell  '!I34</f>
        <v>411867</v>
      </c>
      <c r="I15" s="267" t="n">
        <f aca="false">+B15-F15</f>
        <v>0</v>
      </c>
      <c r="J15" s="267" t="n">
        <f aca="false">+C15-G15</f>
        <v>0</v>
      </c>
      <c r="K15" s="267" t="n">
        <f aca="false">+D15-H15</f>
        <v>0</v>
      </c>
    </row>
    <row r="16" customFormat="false" ht="12.75" hidden="false" customHeight="false" outlineLevel="0" collapsed="false">
      <c r="A16" s="270"/>
      <c r="B16" s="270"/>
      <c r="C16" s="270"/>
      <c r="D16" s="270"/>
      <c r="E16" s="1"/>
      <c r="F16" s="268"/>
      <c r="G16" s="268"/>
      <c r="H16" s="268"/>
      <c r="I16" s="271"/>
    </row>
    <row r="17" customFormat="false" ht="12.7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</row>
    <row r="18" customFormat="false" ht="12.75" hidden="false" customHeight="fals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</row>
    <row r="19" customFormat="false" ht="12.7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</row>
  </sheetData>
  <conditionalFormatting sqref="I3:I15">
    <cfRule type="cellIs" priority="2" operator="notEqual" aboveAverage="0" equalAverage="0" bottom="0" percent="0" rank="0" text="" dxfId="0">
      <formula>0</formula>
    </cfRule>
  </conditionalFormatting>
  <conditionalFormatting sqref="J6:J15">
    <cfRule type="cellIs" priority="3" operator="notEqual" aboveAverage="0" equalAverage="0" bottom="0" percent="0" rank="0" text="" dxfId="1">
      <formula>0</formula>
    </cfRule>
  </conditionalFormatting>
  <conditionalFormatting sqref="K6:K15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272" width="5.65"/>
    <col collapsed="false" customWidth="true" hidden="false" outlineLevel="0" max="2" min="2" style="272" width="38.65"/>
    <col collapsed="false" customWidth="true" hidden="false" outlineLevel="0" max="6" min="3" style="272" width="13.99"/>
    <col collapsed="false" customWidth="false" hidden="false" outlineLevel="0" max="257" min="7" style="272" width="9.32"/>
  </cols>
  <sheetData>
    <row r="1" customFormat="false" ht="33" hidden="false" customHeight="true" outlineLevel="0" collapsed="false">
      <c r="A1" s="273" t="s">
        <v>349</v>
      </c>
      <c r="B1" s="273"/>
      <c r="C1" s="273"/>
      <c r="D1" s="273"/>
      <c r="E1" s="273"/>
      <c r="F1" s="273"/>
    </row>
    <row r="2" customFormat="false" ht="15.95" hidden="false" customHeight="true" outlineLevel="0" collapsed="false">
      <c r="A2" s="274"/>
      <c r="B2" s="274"/>
      <c r="C2" s="275"/>
      <c r="D2" s="275"/>
      <c r="E2" s="276" t="s">
        <v>350</v>
      </c>
      <c r="F2" s="276"/>
      <c r="G2" s="277"/>
    </row>
    <row r="3" customFormat="false" ht="63" hidden="false" customHeight="true" outlineLevel="0" collapsed="false">
      <c r="A3" s="278" t="s">
        <v>147</v>
      </c>
      <c r="B3" s="279" t="s">
        <v>351</v>
      </c>
      <c r="C3" s="280" t="s">
        <v>352</v>
      </c>
      <c r="D3" s="280"/>
      <c r="E3" s="280"/>
      <c r="F3" s="281" t="s">
        <v>353</v>
      </c>
    </row>
    <row r="4" customFormat="false" ht="15.75" hidden="false" customHeight="false" outlineLevel="0" collapsed="false">
      <c r="A4" s="278"/>
      <c r="B4" s="279"/>
      <c r="C4" s="282" t="s">
        <v>354</v>
      </c>
      <c r="D4" s="282" t="s">
        <v>355</v>
      </c>
      <c r="E4" s="282" t="s">
        <v>356</v>
      </c>
      <c r="F4" s="281"/>
    </row>
    <row r="5" customFormat="false" ht="15.75" hidden="false" customHeight="false" outlineLevel="0" collapsed="false">
      <c r="A5" s="283" t="n">
        <v>1</v>
      </c>
      <c r="B5" s="284" t="n">
        <v>2</v>
      </c>
      <c r="C5" s="284" t="n">
        <v>3</v>
      </c>
      <c r="D5" s="284" t="n">
        <v>4</v>
      </c>
      <c r="E5" s="284" t="n">
        <v>5</v>
      </c>
      <c r="F5" s="285" t="n">
        <v>6</v>
      </c>
    </row>
    <row r="6" customFormat="false" ht="15" hidden="false" customHeight="false" outlineLevel="0" collapsed="false">
      <c r="A6" s="286" t="s">
        <v>23</v>
      </c>
      <c r="B6" s="287"/>
      <c r="C6" s="288"/>
      <c r="D6" s="288"/>
      <c r="E6" s="288"/>
      <c r="F6" s="289" t="n">
        <f aca="false">SUM(C6:E6)</f>
        <v>0</v>
      </c>
    </row>
    <row r="7" customFormat="false" ht="15" hidden="false" customHeight="false" outlineLevel="0" collapsed="false">
      <c r="A7" s="290" t="s">
        <v>25</v>
      </c>
      <c r="B7" s="291"/>
      <c r="C7" s="292"/>
      <c r="D7" s="292"/>
      <c r="E7" s="292"/>
      <c r="F7" s="293" t="n">
        <f aca="false">SUM(C7:E7)</f>
        <v>0</v>
      </c>
    </row>
    <row r="8" customFormat="false" ht="15" hidden="false" customHeight="false" outlineLevel="0" collapsed="false">
      <c r="A8" s="290" t="s">
        <v>35</v>
      </c>
      <c r="B8" s="291"/>
      <c r="C8" s="292"/>
      <c r="D8" s="292"/>
      <c r="E8" s="292"/>
      <c r="F8" s="293" t="n">
        <f aca="false">SUM(C8:E8)</f>
        <v>0</v>
      </c>
    </row>
    <row r="9" customFormat="false" ht="15" hidden="false" customHeight="false" outlineLevel="0" collapsed="false">
      <c r="A9" s="290" t="s">
        <v>194</v>
      </c>
      <c r="B9" s="291"/>
      <c r="C9" s="292"/>
      <c r="D9" s="292"/>
      <c r="E9" s="292"/>
      <c r="F9" s="293" t="n">
        <f aca="false">SUM(C9:E9)</f>
        <v>0</v>
      </c>
    </row>
    <row r="10" customFormat="false" ht="15.75" hidden="false" customHeight="false" outlineLevel="0" collapsed="false">
      <c r="A10" s="294" t="s">
        <v>55</v>
      </c>
      <c r="B10" s="295"/>
      <c r="C10" s="296"/>
      <c r="D10" s="296"/>
      <c r="E10" s="296"/>
      <c r="F10" s="293" t="n">
        <f aca="false">SUM(C10:E10)</f>
        <v>0</v>
      </c>
    </row>
    <row r="11" customFormat="false" ht="15.75" hidden="false" customHeight="false" outlineLevel="0" collapsed="false">
      <c r="A11" s="283" t="s">
        <v>73</v>
      </c>
      <c r="B11" s="297" t="s">
        <v>357</v>
      </c>
      <c r="C11" s="298" t="n">
        <f aca="false">SUM(C6:C10)</f>
        <v>0</v>
      </c>
      <c r="D11" s="298" t="n">
        <f aca="false">SUM(D6:D10)</f>
        <v>0</v>
      </c>
      <c r="E11" s="298" t="n">
        <f aca="false">SUM(E6:E10)</f>
        <v>0</v>
      </c>
      <c r="F11" s="299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3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szabina</cp:lastModifiedBy>
  <cp:lastPrinted>2013-09-25T12:16:56Z</cp:lastPrinted>
  <dcterms:modified xsi:type="dcterms:W3CDTF">2013-09-26T09:14:11Z</dcterms:modified>
  <cp:revision>0</cp:revision>
  <dc:subject/>
  <dc:title/>
</cp:coreProperties>
</file>