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14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KV 1 mell" sheetId="5" state="visible" r:id="rId6"/>
    <sheet name="2 mell" sheetId="6" state="visible" r:id="rId7"/>
    <sheet name="3. M " sheetId="7" state="visible" r:id="rId8"/>
    <sheet name="4 mell" sheetId="8" state="visible" r:id="rId9"/>
    <sheet name="5. M " sheetId="9" state="visible" r:id="rId10"/>
    <sheet name="6. 7.8. M  " sheetId="10" state="visible" r:id="rId11"/>
    <sheet name="9 mell" sheetId="11" state="visible" r:id="rId12"/>
    <sheet name="10.M  " sheetId="12" state="visible" r:id="rId13"/>
    <sheet name="11.Mód" sheetId="13" state="visible" r:id="rId14"/>
    <sheet name="12.Máll2015" sheetId="14" state="visible" r:id="rId15"/>
    <sheet name="13 melléklet" sheetId="15" state="visible" r:id="rId16"/>
    <sheet name="14módosítás" sheetId="16" state="visible" r:id="rId17"/>
    <sheet name="15ovi2015" sheetId="17" state="visible" r:id="rId18"/>
    <sheet name="16művh2015" sheetId="18" state="visible" r:id="rId19"/>
    <sheet name="17pmh2015" sheetId="19" state="visible" r:id="rId20"/>
    <sheet name="18VÜKI" sheetId="20" state="visible" r:id="rId21"/>
    <sheet name="19önk2015" sheetId="21" state="visible" r:id="rId22"/>
    <sheet name="20KÖT FEL" sheetId="22" state="visible" r:id="rId23"/>
    <sheet name="21céltartalék" sheetId="23" state="visible" r:id="rId24"/>
    <sheet name="21 kötelező feladat" sheetId="24" state="hidden" r:id="rId25"/>
    <sheet name="ÖNK ÖSSZESITŐ" sheetId="25" state="visible" r:id="rId26"/>
    <sheet name="Munkalap27" sheetId="26" state="hidden" r:id="rId27"/>
  </sheets>
  <definedNames>
    <definedName function="false" hidden="false" localSheetId="11" name="_xlnm.Print_Area" vbProcedure="false">'10.M  '!$A$1:$F$22</definedName>
    <definedName function="false" hidden="false" localSheetId="12" name="_xlnm.Print_Area" vbProcedure="false">'11.Mód'!$A$1:$N$28</definedName>
    <definedName function="false" hidden="false" localSheetId="1" name="_xlnm.Print_Area" vbProcedure="false">'12'!$A$1:$B$11</definedName>
    <definedName function="false" hidden="false" localSheetId="13" name="_xlnm.Print_Area" vbProcedure="false">'12.Máll2015'!$A$1:$G$124</definedName>
    <definedName function="false" hidden="false" localSheetId="13" name="_xlnm.Print_Titles" vbProcedure="false">'12.Máll2015'!$8:$8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15ovi2015!$A$1:$J$61</definedName>
    <definedName function="false" hidden="false" localSheetId="17" name="_xlnm.Print_Area" vbProcedure="false">16művh2015!$A$1:$I$31</definedName>
    <definedName function="false" hidden="false" localSheetId="18" name="_xlnm.Print_Area" vbProcedure="false">17pmh2015!$A$1:$I$41</definedName>
    <definedName function="false" hidden="false" localSheetId="19" name="_xlnm.Print_Area" vbProcedure="false">18VÜKI!$A$1:$H$77</definedName>
    <definedName function="false" hidden="false" localSheetId="0" name="_xlnm.Print_Area" vbProcedure="false">'2'!$A$1:$D$21</definedName>
    <definedName function="false" hidden="false" localSheetId="21" name="_xlnm.Print_Area" vbProcedure="false">'20KÖT FEL'!$A$1:$I$49</definedName>
    <definedName function="false" hidden="false" localSheetId="23" name="_xlnm.Print_Area" vbProcedure="false">'21 kötelező feladat'!$A$1:$E$23</definedName>
    <definedName function="false" hidden="false" localSheetId="23" name="_xlnm.Print_Titles" vbProcedure="false">'21 kötelező feladat'!$1:$3</definedName>
    <definedName function="false" hidden="false" localSheetId="22" name="_xlnm.Print_Area" vbProcedure="false">21céltartalék!$A$1:$E$54</definedName>
    <definedName function="false" hidden="false" localSheetId="6" name="_xlnm.Print_Area" vbProcedure="false">'3. M '!$A$1:$H$51</definedName>
    <definedName function="false" hidden="false" localSheetId="8" name="_xlnm.Print_Area" vbProcedure="false">'5. M '!$A$1:$I$202</definedName>
    <definedName function="false" hidden="false" localSheetId="8" name="_xlnm.Print_Titles" vbProcedure="false">'5. M '!$4:$10</definedName>
    <definedName function="false" hidden="false" localSheetId="9" name="_xlnm.Print_Area" vbProcedure="false">'6. 7.8. M  '!$A$1:$K$71</definedName>
    <definedName function="false" hidden="false" localSheetId="4" name="_xlnm.Print_Area" vbProcedure="false">'KV 1 mell'!$A$9:$H$65</definedName>
    <definedName function="false" hidden="false" localSheetId="24" name="_xlnm.Print_Area" vbProcedure="false">'ÖNK ÖSSZESITŐ'!$A$3:$H$92</definedName>
    <definedName function="false" hidden="false" localSheetId="24" name="_xlnm.Print_Titles" vbProcedure="false">'ÖNK ÖSSZESITŐ'!$1:$8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KV 1 mell'!$A$1:$F$69</definedName>
    <definedName function="false" hidden="false" localSheetId="8" name="Excel_BuiltIn_Print_Area" vbProcedure="false">'5. M '!$A$1:$H$202</definedName>
    <definedName function="false" hidden="false" localSheetId="16" name="Excel_BuiltIn_Print_Area" vbProcedure="false">15ovi2015!$A$1:$H$62</definedName>
    <definedName function="false" hidden="false" localSheetId="17" name="Excel_BuiltIn_Print_Area" vbProcedure="false">16művh2015!$A$1:$H$32</definedName>
    <definedName function="false" hidden="false" localSheetId="18" name="Excel_BuiltIn_Print_Area" vbProcedure="false">17pmh2015!$A$1:$H$42</definedName>
    <definedName function="false" hidden="false" localSheetId="21" name="Excel_BuiltIn_Print_Area" vbProcedure="false">'20KÖT FEL'!$A$1:$E$48</definedName>
    <definedName function="false" hidden="false" localSheetId="23" name="Excel_BuiltIn__FilterDatabase" vbProcedure="false">NA()</definedName>
    <definedName function="false" hidden="false" localSheetId="24" name="Excel_BuiltIn_Print_Area" vbProcedure="false">'ÖNK ÖSSZESITŐ'!$A$1:$H$94</definedName>
    <definedName function="false" hidden="false" localSheetId="24" name="Excel_BuiltIn__FilterDatabase" vbProcedure="false">'ÖNK ÖSSZESITŐ'!$A$44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031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 a 4/2015.(II.27.) önkormányzati rendelethez</t>
  </si>
  <si>
    <t xml:space="preserve"> bevételi és kiadási előirányzatainak főösszesítője</t>
  </si>
  <si>
    <t xml:space="preserve">Sor szám</t>
  </si>
  <si>
    <t xml:space="preserve">Bevételek</t>
  </si>
  <si>
    <t xml:space="preserve">2014.évi előirányzat</t>
  </si>
  <si>
    <t xml:space="preserve">2015. ÉVI EREDETI ELŐIRÁNYZAT</t>
  </si>
  <si>
    <t xml:space="preserve">2014. ÉVI %-ÁBAN</t>
  </si>
  <si>
    <t xml:space="preserve">2015. évi módostás I.</t>
  </si>
  <si>
    <t xml:space="preserve">2015. évi módostás I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.</t>
  </si>
  <si>
    <t xml:space="preserve">Intézményi működéssel kapcsolatos bevételek</t>
  </si>
  <si>
    <t xml:space="preserve">Általános forgalmi adó</t>
  </si>
  <si>
    <t xml:space="preserve">Kamat bevételek</t>
  </si>
  <si>
    <t xml:space="preserve">II.</t>
  </si>
  <si>
    <t xml:space="preserve">Önkormányzat sajátos működési bevételei</t>
  </si>
  <si>
    <t xml:space="preserve">Egyéb sajátos bevétel</t>
  </si>
  <si>
    <t xml:space="preserve">Bírság, pótlék</t>
  </si>
  <si>
    <t xml:space="preserve">III.</t>
  </si>
  <si>
    <t xml:space="preserve">Működési támogatások</t>
  </si>
  <si>
    <t xml:space="preserve">IV.</t>
  </si>
  <si>
    <t xml:space="preserve">V.</t>
  </si>
  <si>
    <t xml:space="preserve">Felhalmozási célú átvett pénzeszköz</t>
  </si>
  <si>
    <t xml:space="preserve">VI.</t>
  </si>
  <si>
    <t xml:space="preserve">Kölcsön törlesztés</t>
  </si>
  <si>
    <t xml:space="preserve">VII.</t>
  </si>
  <si>
    <t xml:space="preserve">Önkormányzat felhalmozási költségvetési támogatása</t>
  </si>
  <si>
    <t xml:space="preserve">VIII.</t>
  </si>
  <si>
    <t xml:space="preserve">Támogatásértékű bevételek</t>
  </si>
  <si>
    <t xml:space="preserve">Működési célú pénzeszköz átvétel</t>
  </si>
  <si>
    <t xml:space="preserve">Működési célú pénzeszköz á.v. ÁH-on kív.</t>
  </si>
  <si>
    <t xml:space="preserve">Költségvetési bevételek összesen</t>
  </si>
  <si>
    <t xml:space="preserve">IX.</t>
  </si>
  <si>
    <t xml:space="preserve">Finanszírozási bevételek</t>
  </si>
  <si>
    <t xml:space="preserve">Felhalmozási célú hitel felvétel</t>
  </si>
  <si>
    <t xml:space="preserve">Államháztartáson belüli megelőlegezés</t>
  </si>
  <si>
    <t xml:space="preserve">X.</t>
  </si>
  <si>
    <t xml:space="preserve"> Pénzmaradvány</t>
  </si>
  <si>
    <t xml:space="preserve">Ebből felhalmozási célú</t>
  </si>
  <si>
    <t xml:space="preserve">         működési célú</t>
  </si>
  <si>
    <t xml:space="preserve">2015. évi módosítás I.</t>
  </si>
  <si>
    <t xml:space="preserve">2015. évi módosítás II.</t>
  </si>
  <si>
    <t xml:space="preserve">Önkormányzat és intézmények kiadásai</t>
  </si>
  <si>
    <t xml:space="preserve">Ebből: Személyi juttatás</t>
  </si>
  <si>
    <t xml:space="preserve">          Járulékok</t>
  </si>
  <si>
    <t xml:space="preserve">          Dologi kiadások</t>
  </si>
  <si>
    <t xml:space="preserve">Működési célú pénzeszköz átadás</t>
  </si>
  <si>
    <t xml:space="preserve">          Támogatásértékű kiadás áht-n belül</t>
  </si>
  <si>
    <t xml:space="preserve">           Működési célú támogatás</t>
  </si>
  <si>
    <t xml:space="preserve">           Szociális juttatás, ellátottak juttatása</t>
  </si>
  <si>
    <t xml:space="preserve">Államháztartáson belüli megelőlegezés visszafizetése</t>
  </si>
  <si>
    <t xml:space="preserve">Költsévetési kiadások</t>
  </si>
  <si>
    <t xml:space="preserve">Felhalmozási célú pénzeszköz átadás</t>
  </si>
  <si>
    <t xml:space="preserve">Felhalmozási célú tartalékból közbiztonság növelését szolgáló fejlesztés pályázati önrész Kvt. 10. pont ac) alapján</t>
  </si>
  <si>
    <t xml:space="preserve">Felhalmozási célú tartalékból iskolai étkeztetést végző intézmény infrastrukturális fejlesztése Kvt. 3.m. 10.pont a. alapján</t>
  </si>
  <si>
    <t xml:space="preserve">48.</t>
  </si>
  <si>
    <t xml:space="preserve">Költségvetési kiadások</t>
  </si>
  <si>
    <t xml:space="preserve">4/2015.(II.27.) önkormányzati rendelethez</t>
  </si>
  <si>
    <t xml:space="preserve">Herend Város Önkormányzat 2015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Adatok ezer Ft-ban</t>
  </si>
  <si>
    <t xml:space="preserve">MEGNEVEZÉS</t>
  </si>
  <si>
    <t xml:space="preserve">Előirányzat változás</t>
  </si>
  <si>
    <t xml:space="preserve">EREDETI ELŐIRÁNYZAT</t>
  </si>
  <si>
    <t xml:space="preserve">Módosított I. ELŐIRÁNYZAT</t>
  </si>
  <si>
    <t xml:space="preserve">Módosított II.</t>
  </si>
  <si>
    <t xml:space="preserve">Intézményi működési bevételek</t>
  </si>
  <si>
    <t xml:space="preserve">Önkormányzat sajátos működési bevételei (helyi és átengedett adók)</t>
  </si>
  <si>
    <t xml:space="preserve">Költségvetési támogatás</t>
  </si>
  <si>
    <t xml:space="preserve">Előző évi pénzmaradvány</t>
  </si>
  <si>
    <t xml:space="preserve">Kölcsön  törlesztés</t>
  </si>
  <si>
    <t xml:space="preserve">Működési bevételek összesen</t>
  </si>
  <si>
    <t xml:space="preserve">Felhalmozási célú hitel felvétele</t>
  </si>
  <si>
    <t xml:space="preserve">Finanszírozási bevétel</t>
  </si>
  <si>
    <t xml:space="preserve">Működési kiadások</t>
  </si>
  <si>
    <t xml:space="preserve">Munkaadói járulék</t>
  </si>
  <si>
    <t xml:space="preserve">Dologi és egyéb folyó kiadások</t>
  </si>
  <si>
    <t xml:space="preserve">Támogatásértékű kiadás</t>
  </si>
  <si>
    <t xml:space="preserve">Működési célú pénzeszköz átadás ÁH-on kiv.</t>
  </si>
  <si>
    <t xml:space="preserve">Szociális juttatások</t>
  </si>
  <si>
    <t xml:space="preserve">Államháztartáson belüli megelőlegezés visszafizetés</t>
  </si>
  <si>
    <t xml:space="preserve">Működési kiadások összesen</t>
  </si>
  <si>
    <t xml:space="preserve">Kommunális adó</t>
  </si>
  <si>
    <t xml:space="preserve">Önkormányzati lakásértékesítés </t>
  </si>
  <si>
    <t xml:space="preserve">Felhalmozási pénzmaradvány</t>
  </si>
  <si>
    <t xml:space="preserve">Felhalmozási bevételek összesen</t>
  </si>
  <si>
    <t xml:space="preserve">Felújítás, beruházás</t>
  </si>
  <si>
    <t xml:space="preserve">Felhalmozási kiadások összesen</t>
  </si>
  <si>
    <t xml:space="preserve"> BEVÉTELEK ÖSSZESEN</t>
  </si>
  <si>
    <t xml:space="preserve">KÖLTSÉGVETÉSI KIADÁSOK ÖSSZESEN</t>
  </si>
  <si>
    <t xml:space="preserve">3.melléklet</t>
  </si>
  <si>
    <t xml:space="preserve">2015. évi bevételi előirányzatai forrásonként</t>
  </si>
  <si>
    <t xml:space="preserve">2015.évi előirányzat</t>
  </si>
  <si>
    <t xml:space="preserve">2015.évi módosítás I.</t>
  </si>
  <si>
    <t xml:space="preserve">2015.évi módosítás II.</t>
  </si>
  <si>
    <t xml:space="preserve">Továbbszámlázott szolgáltatások</t>
  </si>
  <si>
    <t xml:space="preserve">Áfa bevétel</t>
  </si>
  <si>
    <t xml:space="preserve">Kamat bevétel</t>
  </si>
  <si>
    <t xml:space="preserve">Kölcsön visszatérülése</t>
  </si>
  <si>
    <t xml:space="preserve">Magánszemélyek kommunális adója</t>
  </si>
  <si>
    <t xml:space="preserve">Iparűzési adó</t>
  </si>
  <si>
    <t xml:space="preserve">Gépjármű adó</t>
  </si>
  <si>
    <t xml:space="preserve">Önkormányzati lakások lakbére, sírhely, közterületdíj egyéb sajátos bevételek</t>
  </si>
  <si>
    <t xml:space="preserve">Önk.sajátos műk.bevételei összesen</t>
  </si>
  <si>
    <t xml:space="preserve">Támogatások</t>
  </si>
  <si>
    <t xml:space="preserve">Normatív támogatások</t>
  </si>
  <si>
    <t xml:space="preserve">Normatív kötött támogatások</t>
  </si>
  <si>
    <t xml:space="preserve">Központosított támogatások</t>
  </si>
  <si>
    <t xml:space="preserve">Egyéb központi támogatás</t>
  </si>
  <si>
    <t xml:space="preserve">Tárgyi eszközök , immateriális javak értékesítése</t>
  </si>
  <si>
    <t xml:space="preserve">Felhalmozási célú pénzeszköz átvétele</t>
  </si>
  <si>
    <t xml:space="preserve">OEP finanszírozás egészségügy működtetésre</t>
  </si>
  <si>
    <t xml:space="preserve">Elkülönített állami pénzalaptól pénzeszköz átvétel</t>
  </si>
  <si>
    <t xml:space="preserve">Önkormányzati költségvetési szervtől</t>
  </si>
  <si>
    <t xml:space="preserve">Előző évi költségvetési elszámolás</t>
  </si>
  <si>
    <t xml:space="preserve">Működési célú pénzeszköz átvétel Áh-on kiv.</t>
  </si>
  <si>
    <t xml:space="preserve">Véglegesen átvett pénzeszköz összesen</t>
  </si>
  <si>
    <t xml:space="preserve">Pénzmaradvány</t>
  </si>
  <si>
    <t xml:space="preserve">Felhalmozási célú hitel</t>
  </si>
  <si>
    <t xml:space="preserve">4.melléklet</t>
  </si>
  <si>
    <t xml:space="preserve">Herend Város Önkormányzat önállóan működő intézményei bevétele</t>
  </si>
  <si>
    <t xml:space="preserve">2015.</t>
  </si>
  <si>
    <t xml:space="preserve">Önkormányzat</t>
  </si>
  <si>
    <t xml:space="preserve">Intézményi étkeztetés</t>
  </si>
  <si>
    <t xml:space="preserve">Munkahelyi vendéglátás</t>
  </si>
  <si>
    <t xml:space="preserve">Működési bevétel</t>
  </si>
  <si>
    <t xml:space="preserve">Lakóingatlan bérbeadás</t>
  </si>
  <si>
    <t xml:space="preserve">Nem lakóingatlan bérbeadás</t>
  </si>
  <si>
    <t xml:space="preserve">Sportlétesítmény bérbeadás</t>
  </si>
  <si>
    <t xml:space="preserve">Állategészségügyi ellátás</t>
  </si>
  <si>
    <t xml:space="preserve">Temetőfenntartás</t>
  </si>
  <si>
    <t xml:space="preserve">Adóbevételek, és pótlék birság bevétel</t>
  </si>
  <si>
    <t xml:space="preserve">ebből Polgármesteri Hivatal támogatása</t>
  </si>
  <si>
    <t xml:space="preserve">    Óvoda és bölcsőde működtetésre</t>
  </si>
  <si>
    <t xml:space="preserve">    Családsegítő szolgálat támogatása</t>
  </si>
  <si>
    <t xml:space="preserve">     Intézményi étkeztetés támogatás</t>
  </si>
  <si>
    <t xml:space="preserve">     Önkormányzati feladatok támogatása</t>
  </si>
  <si>
    <t xml:space="preserve">Kötött támogatások és egyéb támogatások</t>
  </si>
  <si>
    <t xml:space="preserve">ebből Művelődési ház támogatása</t>
  </si>
  <si>
    <t xml:space="preserve">Működéscélú péneszközátvétel  államháztartáson kívülről</t>
  </si>
  <si>
    <t xml:space="preserve">Átvett pénzeszközök működésre</t>
  </si>
  <si>
    <t xml:space="preserve">OEP finanszírozás </t>
  </si>
  <si>
    <t xml:space="preserve">Kamatbevétel</t>
  </si>
  <si>
    <t xml:space="preserve">Ingatlan,immateriális javak, tárgyi eszk. Értékesítés</t>
  </si>
  <si>
    <t xml:space="preserve">Átvett pénzeszközök felhalmozásra</t>
  </si>
  <si>
    <t xml:space="preserve">Felhalmozási célú hitelfelvétel</t>
  </si>
  <si>
    <t xml:space="preserve">Kölcsön visszatérülés, igénybe vétel</t>
  </si>
  <si>
    <t xml:space="preserve">Önkormányzat összesen</t>
  </si>
  <si>
    <t xml:space="preserve">Polgármesteri Hivatal</t>
  </si>
  <si>
    <t xml:space="preserve">2015.évi előirányzat I.</t>
  </si>
  <si>
    <t xml:space="preserve">2015.évi előirányzat II</t>
  </si>
  <si>
    <t xml:space="preserve">Mükődési célú támogatások (választás)</t>
  </si>
  <si>
    <t xml:space="preserve">Előző évi költségvetési maradvány</t>
  </si>
  <si>
    <t xml:space="preserve">Hivatali működés támogatása elismert létszám alapján</t>
  </si>
  <si>
    <t xml:space="preserve">Herend önk.támogatása</t>
  </si>
  <si>
    <t xml:space="preserve">Polgármesteri Hivatal összesen</t>
  </si>
  <si>
    <t xml:space="preserve">Herendi Hétszínvilág Óvoda és Bölcsőde</t>
  </si>
  <si>
    <t xml:space="preserve">Óvodai intézményi ellátási díj bevétel</t>
  </si>
  <si>
    <t xml:space="preserve">Bölcsődei intézményi ellátási díj bevétel</t>
  </si>
  <si>
    <t xml:space="preserve">Óvodai alkalmazottak étkezés térítése</t>
  </si>
  <si>
    <t xml:space="preserve">ÁFA bevételek</t>
  </si>
  <si>
    <t xml:space="preserve">Óvoda működési bevétele </t>
  </si>
  <si>
    <t xml:space="preserve">Működési célú átvett pénzeszköz</t>
  </si>
  <si>
    <t xml:space="preserve">Költségvetési támogatás </t>
  </si>
  <si>
    <t xml:space="preserve">Támogatás, átvett pénzeszközök összesen</t>
  </si>
  <si>
    <t xml:space="preserve">Óvoda bevétele összesen</t>
  </si>
  <si>
    <t xml:space="preserve">Művelődési Ház és Könyvtár</t>
  </si>
  <si>
    <t xml:space="preserve">Helyiségek bérbeadása</t>
  </si>
  <si>
    <t xml:space="preserve">Művelődési ház bevétele összesen</t>
  </si>
  <si>
    <t xml:space="preserve">Herendi Városüzemeltetési Közszolgáltató Intézmény</t>
  </si>
  <si>
    <t xml:space="preserve">Egyéb mükődési célú támogatás</t>
  </si>
  <si>
    <t xml:space="preserve">ÖNKORMÁNYZAT ÖSSZESEN</t>
  </si>
  <si>
    <t xml:space="preserve">5.melléklet</t>
  </si>
  <si>
    <t xml:space="preserve">Herend Város Önkormányzat és költségvetési szervei</t>
  </si>
  <si>
    <t xml:space="preserve">2015. évi működési és felhalmozási  kiadási előirányzatai  kormányzati funkciónként</t>
  </si>
  <si>
    <t xml:space="preserve">Szakfeladat</t>
  </si>
  <si>
    <t xml:space="preserve">2014. Engedélyezett létszám</t>
  </si>
  <si>
    <t xml:space="preserve">2015. Engedélyezett létszám</t>
  </si>
  <si>
    <t xml:space="preserve">2015.évi mód. ei. I.</t>
  </si>
  <si>
    <t xml:space="preserve">2015.évi mód. ei. II</t>
  </si>
  <si>
    <t xml:space="preserve">E  </t>
  </si>
  <si>
    <t xml:space="preserve">G</t>
  </si>
  <si>
    <t xml:space="preserve">ÖNKORMÁNYZATI FELADATOK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Önkormányzati vagyonnal való gazd.</t>
  </si>
  <si>
    <t xml:space="preserve">          Dologi kiadás</t>
  </si>
  <si>
    <t xml:space="preserve">Közvilágítás</t>
  </si>
  <si>
    <t xml:space="preserve">Ár- és belvízvédelem</t>
  </si>
  <si>
    <t xml:space="preserve">Háziorvosi alapellát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Felhalmozási kiadás</t>
  </si>
  <si>
    <t xml:space="preserve">Iskola eü.Egyéb egészségügyi ellátás</t>
  </si>
  <si>
    <t xml:space="preserve">Máshova nem sorolt tevékenység</t>
  </si>
  <si>
    <t xml:space="preserve">Pénzeszköz átadás társulásnak</t>
  </si>
  <si>
    <t xml:space="preserve">Nonprofit szervezetek támogatása</t>
  </si>
  <si>
    <t xml:space="preserve">Önkormányzat által folyósított ellátások</t>
  </si>
  <si>
    <t xml:space="preserve">Köztemetés , és dologi</t>
  </si>
  <si>
    <t xml:space="preserve">Rendszeres szociális segély</t>
  </si>
  <si>
    <t xml:space="preserve">Lakásfenntartási támogatás</t>
  </si>
  <si>
    <t xml:space="preserve">Települési támogatások</t>
  </si>
  <si>
    <t xml:space="preserve">- önkormányzati segély</t>
  </si>
  <si>
    <t xml:space="preserve">- lakhatáshoz kapcsolódó támogatás</t>
  </si>
  <si>
    <t xml:space="preserve">- Gyógyszerkiadásokhoz kapcsolódó támogatás</t>
  </si>
  <si>
    <t xml:space="preserve">- temetési kiadásokhoz kapcsolódó támogatás</t>
  </si>
  <si>
    <t xml:space="preserve">- Rendkívüli települési támogatás</t>
  </si>
  <si>
    <t xml:space="preserve">Átmeneti segély</t>
  </si>
  <si>
    <t xml:space="preserve">Természetben nyújtott átmeneti</t>
  </si>
  <si>
    <t xml:space="preserve">Temetési segély</t>
  </si>
  <si>
    <t xml:space="preserve">Rendkivüli gyermekvédelmi támogatás</t>
  </si>
  <si>
    <t xml:space="preserve">Foglalkozás helyettesítő támogatás</t>
  </si>
  <si>
    <t xml:space="preserve">Egyéb pénzbeli ellátás</t>
  </si>
  <si>
    <t xml:space="preserve">49.</t>
  </si>
  <si>
    <t xml:space="preserve">Közgyógy ellátás</t>
  </si>
  <si>
    <t xml:space="preserve">50.</t>
  </si>
  <si>
    <t xml:space="preserve">Önkormányzati ig tevékenység</t>
  </si>
  <si>
    <t xml:space="preserve">51.</t>
  </si>
  <si>
    <t xml:space="preserve">52.</t>
  </si>
  <si>
    <t xml:space="preserve">53.</t>
  </si>
  <si>
    <t xml:space="preserve">54.</t>
  </si>
  <si>
    <t xml:space="preserve">          Tartalékok</t>
  </si>
  <si>
    <t xml:space="preserve">55.</t>
  </si>
  <si>
    <t xml:space="preserve">Beruházás</t>
  </si>
  <si>
    <t xml:space="preserve">56.</t>
  </si>
  <si>
    <t xml:space="preserve">57.</t>
  </si>
  <si>
    <t xml:space="preserve">Közfoglalkoztatás hosszabb időtartamban</t>
  </si>
  <si>
    <t xml:space="preserve">58.</t>
  </si>
  <si>
    <t xml:space="preserve">59.</t>
  </si>
  <si>
    <t xml:space="preserve">60.</t>
  </si>
  <si>
    <t xml:space="preserve">61.</t>
  </si>
  <si>
    <t xml:space="preserve">Város és község gazdálkodás</t>
  </si>
  <si>
    <t xml:space="preserve">62.</t>
  </si>
  <si>
    <t xml:space="preserve">63.</t>
  </si>
  <si>
    <t xml:space="preserve">64.</t>
  </si>
  <si>
    <t xml:space="preserve">Téli közfoglalkoztatás</t>
  </si>
  <si>
    <t xml:space="preserve">65.</t>
  </si>
  <si>
    <t xml:space="preserve">66.</t>
  </si>
  <si>
    <t xml:space="preserve">67.</t>
  </si>
  <si>
    <t xml:space="preserve">68.</t>
  </si>
  <si>
    <t xml:space="preserve">Önkormányzatok elszámolásai költségvetési szerveikkel</t>
  </si>
  <si>
    <t xml:space="preserve">69.</t>
  </si>
  <si>
    <t xml:space="preserve">        Intézményfinanszírozás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          Működési célu pénzeszköz átadás</t>
  </si>
  <si>
    <t xml:space="preserve">75.</t>
  </si>
  <si>
    <t xml:space="preserve">         Önkormányzat által folyósitott ellátások</t>
  </si>
  <si>
    <t xml:space="preserve">76.</t>
  </si>
  <si>
    <t xml:space="preserve">         Felhalmozási kiadás</t>
  </si>
  <si>
    <t xml:space="preserve">77.</t>
  </si>
  <si>
    <t xml:space="preserve">         Finanszírozási műveletek</t>
  </si>
  <si>
    <t xml:space="preserve">78.</t>
  </si>
  <si>
    <t xml:space="preserve">79.</t>
  </si>
  <si>
    <t xml:space="preserve">         Tervezett maradvány</t>
  </si>
  <si>
    <t xml:space="preserve">80.</t>
  </si>
  <si>
    <t xml:space="preserve">POLGÁRMESTERI HIVATAL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HÉTSZÍNVILÁG ÓVODA ÉS BÖLCSŐDE</t>
  </si>
  <si>
    <t xml:space="preserve">99.</t>
  </si>
  <si>
    <t xml:space="preserve">Óvodai intézményi étkeztetés</t>
  </si>
  <si>
    <t xml:space="preserve">100.</t>
  </si>
  <si>
    <t xml:space="preserve">101.</t>
  </si>
  <si>
    <t xml:space="preserve">102.</t>
  </si>
  <si>
    <t xml:space="preserve">103.</t>
  </si>
  <si>
    <t xml:space="preserve">Étkeztetés a bölcsödében</t>
  </si>
  <si>
    <t xml:space="preserve">104.</t>
  </si>
  <si>
    <t xml:space="preserve">105.</t>
  </si>
  <si>
    <t xml:space="preserve">Óvodai nevelés, iskola előkészítés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Sajátos nevelési igényű gyermekek ovodai nevelése </t>
  </si>
  <si>
    <t xml:space="preserve">111.</t>
  </si>
  <si>
    <t xml:space="preserve">112.</t>
  </si>
  <si>
    <t xml:space="preserve">113.</t>
  </si>
  <si>
    <t xml:space="preserve">114.</t>
  </si>
  <si>
    <t xml:space="preserve">Nemzetiségi óvodai nevelés</t>
  </si>
  <si>
    <t xml:space="preserve">115.</t>
  </si>
  <si>
    <t xml:space="preserve">116.</t>
  </si>
  <si>
    <t xml:space="preserve">117.</t>
  </si>
  <si>
    <t xml:space="preserve">118.</t>
  </si>
  <si>
    <t xml:space="preserve">Bölcsődei ellátás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Óvodai ellátás működtetés</t>
  </si>
  <si>
    <t xml:space="preserve">124.</t>
  </si>
  <si>
    <t xml:space="preserve">125.</t>
  </si>
  <si>
    <t xml:space="preserve">           Járulékok</t>
  </si>
  <si>
    <t xml:space="preserve">126.</t>
  </si>
  <si>
    <t xml:space="preserve">           Dologi</t>
  </si>
  <si>
    <t xml:space="preserve">127.</t>
  </si>
  <si>
    <t xml:space="preserve">128.</t>
  </si>
  <si>
    <t xml:space="preserve">Óvodai nevelés összesen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MŰVELŐDÉSI HÁZ ÉS KÖNYVTÁR</t>
  </si>
  <si>
    <t xml:space="preserve">135.</t>
  </si>
  <si>
    <t xml:space="preserve">Közművelődési intézmény működtetése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Könyvtár</t>
  </si>
  <si>
    <t xml:space="preserve">141.</t>
  </si>
  <si>
    <t xml:space="preserve">142.</t>
  </si>
  <si>
    <t xml:space="preserve">143.</t>
  </si>
  <si>
    <t xml:space="preserve">144.</t>
  </si>
  <si>
    <t xml:space="preserve">Művelődési ház és könyvtár összesen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Iskolai int. Étkeztetés</t>
  </si>
  <si>
    <t xml:space="preserve">151.</t>
  </si>
  <si>
    <t xml:space="preserve">152.</t>
  </si>
  <si>
    <t xml:space="preserve">153.</t>
  </si>
  <si>
    <t xml:space="preserve">154.</t>
  </si>
  <si>
    <t xml:space="preserve">Közutak,hidak üzemeltetése</t>
  </si>
  <si>
    <t xml:space="preserve">155.</t>
  </si>
  <si>
    <t xml:space="preserve">156.</t>
  </si>
  <si>
    <t xml:space="preserve">157.</t>
  </si>
  <si>
    <t xml:space="preserve">Köztemető fenntartás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5. </t>
  </si>
  <si>
    <t xml:space="preserve">Sportlétesítmények fenntartása</t>
  </si>
  <si>
    <t xml:space="preserve">164.</t>
  </si>
  <si>
    <t xml:space="preserve">165.</t>
  </si>
  <si>
    <t xml:space="preserve">166.</t>
  </si>
  <si>
    <t xml:space="preserve">167.</t>
  </si>
  <si>
    <t xml:space="preserve">Állategészségügy</t>
  </si>
  <si>
    <t xml:space="preserve">168.</t>
  </si>
  <si>
    <t xml:space="preserve">169.</t>
  </si>
  <si>
    <t xml:space="preserve">Iskola működtetése</t>
  </si>
  <si>
    <t xml:space="preserve">170.</t>
  </si>
  <si>
    <t xml:space="preserve">171.</t>
  </si>
  <si>
    <t xml:space="preserve">172.</t>
  </si>
  <si>
    <t xml:space="preserve">173.</t>
  </si>
  <si>
    <t xml:space="preserve">Zöldterület fenntartása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ÖNKORMÁNYZAT ÉS INTÉZMÉNYEI ÖSSZESEN</t>
  </si>
  <si>
    <t xml:space="preserve">185.</t>
  </si>
  <si>
    <t xml:space="preserve">186.</t>
  </si>
  <si>
    <t xml:space="preserve">187.</t>
  </si>
  <si>
    <t xml:space="preserve">188.</t>
  </si>
  <si>
    <t xml:space="preserve">          Működési célú pénzeszköz             átadás</t>
  </si>
  <si>
    <t xml:space="preserve">189.</t>
  </si>
  <si>
    <t xml:space="preserve">          Önkormányzat által folyósított ellátások</t>
  </si>
  <si>
    <t xml:space="preserve">190.</t>
  </si>
  <si>
    <t xml:space="preserve">191.</t>
  </si>
  <si>
    <t xml:space="preserve">          Finanszírozási kiadások</t>
  </si>
  <si>
    <t xml:space="preserve">192.</t>
  </si>
  <si>
    <t xml:space="preserve">          Tartalék</t>
  </si>
  <si>
    <t xml:space="preserve">193.</t>
  </si>
  <si>
    <t xml:space="preserve">6.melléklet</t>
  </si>
  <si>
    <t xml:space="preserve">2015.évi felhalmozási kiadások előirányzata feladatonként</t>
  </si>
  <si>
    <t xml:space="preserve">Beruházás megnevezés</t>
  </si>
  <si>
    <t xml:space="preserve">Mód2</t>
  </si>
  <si>
    <t xml:space="preserve">A </t>
  </si>
  <si>
    <t xml:space="preserve">Felújítás</t>
  </si>
  <si>
    <t xml:space="preserve">Haszongépjármű felújítás</t>
  </si>
  <si>
    <t xml:space="preserve">Művelődési ház szennyvízelvezető r. és vészkijárat felújítás</t>
  </si>
  <si>
    <t xml:space="preserve">Herendi Művelődési ház villamos főelosztó kiépítése, energiaellátás szabványosítása</t>
  </si>
  <si>
    <t xml:space="preserve">Herendi Hétszínvilág Óvoda és Bölcsőde villamos főelosztó kiépítése, szabványosítás</t>
  </si>
  <si>
    <t xml:space="preserve">KEOP pályázat Fotovoltaikus fejlesztés, napkollektor</t>
  </si>
  <si>
    <t xml:space="preserve">Egyéb gép berendezés vásárlás önk.ig.</t>
  </si>
  <si>
    <t xml:space="preserve">Polgármesteri Hiv. gép, berendezés</t>
  </si>
  <si>
    <t xml:space="preserve">Herendi Hétszínvilág Óvoda és Bölcsőde inf. Gép beszerzés</t>
  </si>
  <si>
    <t xml:space="preserve">Orvosi lakás bútor vásárlás, értéknövelő felújítás</t>
  </si>
  <si>
    <t xml:space="preserve">Herendi Hétszínvilág Óvoda és bölcsőde egyéb gép vásárlás</t>
  </si>
  <si>
    <t xml:space="preserve">Sószóró beszerzés</t>
  </si>
  <si>
    <t xml:space="preserve">Herend 795/29 hrsz.-ú lakóutca vízellátása és szennyvízelvezetése</t>
  </si>
  <si>
    <t xml:space="preserve">Iskolai konyha bővítés, korszerűsítés</t>
  </si>
  <si>
    <t xml:space="preserve">Védőnői szolgálat bútorzat beszerzés</t>
  </si>
  <si>
    <t xml:space="preserve">Kossuth utcai ivóvízvezeték cserére</t>
  </si>
  <si>
    <t xml:space="preserve">Mély sugárzó</t>
  </si>
  <si>
    <t xml:space="preserve">Buszpályaudvar térburkolat</t>
  </si>
  <si>
    <t xml:space="preserve">7.melléklet</t>
  </si>
  <si>
    <t xml:space="preserve">2015. évi pénzeszköz átadásainak és egyéb támogatásainak előirányzata </t>
  </si>
  <si>
    <t xml:space="preserve">Pénzeszköz átadás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Közvetett támogatások</t>
  </si>
  <si>
    <t xml:space="preserve">Kisebbség rezsi</t>
  </si>
  <si>
    <t xml:space="preserve">Rendőrség rezsi</t>
  </si>
  <si>
    <t xml:space="preserve">Fogorvos rezsi</t>
  </si>
  <si>
    <t xml:space="preserve">Lakosság</t>
  </si>
  <si>
    <t xml:space="preserve">8.melléklet</t>
  </si>
  <si>
    <t xml:space="preserve">Herend Város Önkormányzat  2015.évre tervezett közvetett támogatásai</t>
  </si>
  <si>
    <t xml:space="preserve">Kossuth u. 45. helyi önszerveződő közösségek részére helyiség biztosítása</t>
  </si>
  <si>
    <t xml:space="preserve">Talajterhelési díj szociális alapon történő mérséklése</t>
  </si>
  <si>
    <t xml:space="preserve">9.melléklet</t>
  </si>
  <si>
    <t xml:space="preserve">2015.évi működési és felhalmozási bevételek mérlegszerűen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  Előző évi maradvány igénybev.</t>
  </si>
  <si>
    <t xml:space="preserve">Munkaadókat terhelő járulék</t>
  </si>
  <si>
    <t xml:space="preserve">Dologi kiadás</t>
  </si>
  <si>
    <t xml:space="preserve">Önkormányzatok sajátos műk. Bev.</t>
  </si>
  <si>
    <t xml:space="preserve">Egyéb folyó kiadások</t>
  </si>
  <si>
    <t xml:space="preserve">Működési célú hitelek felvétele</t>
  </si>
  <si>
    <t xml:space="preserve">Támogatás értékű működési kiadások</t>
  </si>
  <si>
    <t xml:space="preserve">Államháztartáson belüli megelőlegezés </t>
  </si>
  <si>
    <t xml:space="preserve">Támogatásértékű bevételek működési célra</t>
  </si>
  <si>
    <t xml:space="preserve">Ellátottak juttatásai</t>
  </si>
  <si>
    <t xml:space="preserve">Társadalom és szociálpolitikai jutt.</t>
  </si>
  <si>
    <t xml:space="preserve">Költségvetési támogatásból intézményeknek</t>
  </si>
  <si>
    <t xml:space="preserve">Felügyelet alá tart kv.szerv tám.</t>
  </si>
  <si>
    <t xml:space="preserve">OEP finanszírozás</t>
  </si>
  <si>
    <t xml:space="preserve">Önkormányzati támogatás</t>
  </si>
  <si>
    <t xml:space="preserve">Felhalmozási bevétel, ingataln értékesítés</t>
  </si>
  <si>
    <t xml:space="preserve">Normatív hozzáj felhalm. célú része</t>
  </si>
  <si>
    <t xml:space="preserve">Támogatás értékű felhalm. kiadások</t>
  </si>
  <si>
    <t xml:space="preserve">Helyi adó felhalmozási célra</t>
  </si>
  <si>
    <t xml:space="preserve">Pénzeszköz átadások</t>
  </si>
  <si>
    <t xml:space="preserve">Önkormányztai támogatás felhalmozási célú</t>
  </si>
  <si>
    <t xml:space="preserve">Értékpapír vásárlása</t>
  </si>
  <si>
    <t xml:space="preserve">Felhalmozás célú hitel</t>
  </si>
  <si>
    <t xml:space="preserve">Céltartalék</t>
  </si>
  <si>
    <t xml:space="preserve">Kölcsön visszatérülés</t>
  </si>
  <si>
    <t xml:space="preserve">Hiteltörlesztés</t>
  </si>
  <si>
    <t xml:space="preserve">Kamatkiadás</t>
  </si>
  <si>
    <t xml:space="preserve">Felhalmozási célú pe. Átvétel áht-n belül</t>
  </si>
  <si>
    <t xml:space="preserve">Felhalmozási célú pe. Átvétel lakosság</t>
  </si>
  <si>
    <t xml:space="preserve">Kiadások mindösszesen:</t>
  </si>
  <si>
    <t xml:space="preserve">Bevételek mindösszesen:</t>
  </si>
  <si>
    <t xml:space="preserve">10.melléklet </t>
  </si>
  <si>
    <t xml:space="preserve">Herend Város Önkormányzat 2015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Háziorvosi szolgálat</t>
  </si>
  <si>
    <t xml:space="preserve">Nem lakó ingatlan hasznosítás</t>
  </si>
  <si>
    <t xml:space="preserve">Sport létesítmény üzemeltetés</t>
  </si>
  <si>
    <t xml:space="preserve">Városüzemeltetési Közsz.Int.</t>
  </si>
  <si>
    <t xml:space="preserve">Művelődési ház és könyvtár</t>
  </si>
  <si>
    <t xml:space="preserve">Közcélú foglalkoztatás</t>
  </si>
  <si>
    <t xml:space="preserve">Mindösszesen</t>
  </si>
  <si>
    <t xml:space="preserve">11.melléklet</t>
  </si>
  <si>
    <t xml:space="preserve">2015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Sajátos bevételek</t>
  </si>
  <si>
    <t xml:space="preserve">Átvett pénzeszköz</t>
  </si>
  <si>
    <t xml:space="preserve">Felhalmozási hitelfelvétel</t>
  </si>
  <si>
    <t xml:space="preserve">Összes bevétel</t>
  </si>
  <si>
    <t xml:space="preserve">Működési kiadás</t>
  </si>
  <si>
    <t xml:space="preserve">Támogatásértékű pe átadás áht-n belül</t>
  </si>
  <si>
    <t xml:space="preserve">Működési célú pe. Átadás áht-n kívül</t>
  </si>
  <si>
    <t xml:space="preserve">Összes kiadás</t>
  </si>
  <si>
    <t xml:space="preserve">Havi egyenleg</t>
  </si>
  <si>
    <t xml:space="preserve">Halmozott egyenleg</t>
  </si>
  <si>
    <t xml:space="preserve">12.melléklet </t>
  </si>
  <si>
    <t xml:space="preserve">Herend Város Önkormányzat 2015. évi költségvegési támogatása</t>
  </si>
  <si>
    <t xml:space="preserve">2015 beszámitás után</t>
  </si>
  <si>
    <t xml:space="preserve">2014 évi eredeti előirányzat</t>
  </si>
  <si>
    <t xml:space="preserve">TÁMOGATÁS ÖSSZESEN </t>
  </si>
  <si>
    <t xml:space="preserve">Jogcím</t>
  </si>
  <si>
    <t xml:space="preserve">mennyiségi egység</t>
  </si>
  <si>
    <t xml:space="preserve">Mutató</t>
  </si>
  <si>
    <t xml:space="preserve">Ft</t>
  </si>
  <si>
    <t xml:space="preserve"> I. A HELYI ÖNKORMÁNYZATOK MŰKÖDÉSÉNEK ÁLTALÁNOS TÁMOGATÁSA</t>
  </si>
  <si>
    <t xml:space="preserve">I.1.a) Önkormányzati hivatal működésének támogatása</t>
  </si>
  <si>
    <t xml:space="preserve">I.1.a) Önkormányzati hivatal működésének támogatása - elismert hivatali létszám alapján</t>
  </si>
  <si>
    <t xml:space="preserve">fő</t>
  </si>
  <si>
    <t xml:space="preserve">I.1.a) - V. Önkormányzati hivatal működésének támogatása - beszámítás után
</t>
  </si>
  <si>
    <t xml:space="preserve">I.1.b) Település-üzemeltetéshez kapcsolódó feladatellátás támogatása összesen</t>
  </si>
  <si>
    <t xml:space="preserve">I.1.b) - V. Támogatás összesen - beszámítás után</t>
  </si>
  <si>
    <t xml:space="preserve">I.1.ba) A zöldterület-gazdálkodással kapcsolatos feladatok ellátásának támogatása</t>
  </si>
  <si>
    <t xml:space="preserve">I.1.ba) - V. A zöldterület-gazdálkodással kapcsolatos feladatok ellátásának támogatása - beszámítás után</t>
  </si>
  <si>
    <t xml:space="preserve">I.1.bb) Közvilágítás fenntartásának támogatása</t>
  </si>
  <si>
    <t xml:space="preserve">I.1.bb) - V. Közvilágítás fenntartásának támogatása - beszámítás után
</t>
  </si>
  <si>
    <t xml:space="preserve">I.1.bc) Köztemető fenntartással kapcsolatos feladatok támogatása</t>
  </si>
  <si>
    <t xml:space="preserve">I.1.bc) - V. Köztemető fenntartással kapcsolatos feladatok támogatása - beszámítás után</t>
  </si>
  <si>
    <t xml:space="preserve">I.1.bd) Közutak fenntartásának támogatása</t>
  </si>
  <si>
    <t xml:space="preserve">I.1.bd) - V. Közutak fenntartásának támogatása - beszámítás után</t>
  </si>
  <si>
    <t xml:space="preserve">I.1.c) Egyéb önkormányzati feladatok támogatása</t>
  </si>
  <si>
    <t xml:space="preserve">I.1.c) - V. Egyéb önkormányzati feladatok támogatása - beszámítás után
</t>
  </si>
  <si>
    <t xml:space="preserve">I.1.d)- Lakott külterülettel kapcsolatos feladatok támogatása</t>
  </si>
  <si>
    <t xml:space="preserve">I.1.d)- Lakott külterülettel kapcsolatos feladatok támogatása-beszámítás után</t>
  </si>
  <si>
    <t xml:space="preserve">V. Beszámítás</t>
  </si>
  <si>
    <t xml:space="preserve">I.1.-V. Települési önk. Működésének támogatása beszámítás után</t>
  </si>
  <si>
    <t xml:space="preserve">I.2. Nem közművel összegyűjtött háztartási szennyvíz ártalmatlanítása
</t>
  </si>
  <si>
    <t xml:space="preserve">köbméter</t>
  </si>
  <si>
    <t xml:space="preserve">A TELEPÜLÉSI ÖNKORMÁNYZATOK EGYES KÖZNEVELÉSI ÉS GYERMEKÉTKEZTETÉSI FELADATAINAK TÁMOGATÁSA</t>
  </si>
  <si>
    <t xml:space="preserve"> II. A TELEPÜLÉSI ÖNKORMÁNYZATOK EGYES KÖZNEVELÉSI ÉS GYERMEKÉTKEZTETÉSI FELADATAINAK TÁMOGATÁSA</t>
  </si>
  <si>
    <t xml:space="preserve">II.1. Óvodapedagógusok, és az óvodapedagógusok nevelő munkáját közvetlenül segítők bértámogatása</t>
  </si>
  <si>
    <t xml:space="preserve"> 2014. évben 8 hónapra</t>
  </si>
  <si>
    <t xml:space="preserve">II.1. (1) 1 óvodapedagógusok elismert létszáma</t>
  </si>
  <si>
    <t xml:space="preserve">L1 (1) gyermekek nevelése a napi 8 órát nem éri el
</t>
  </si>
  <si>
    <t xml:space="preserve">L1 (2) gyermekek nevelése a napi 8 órát eléri vagy meghaladja</t>
  </si>
  <si>
    <t xml:space="preserve">Vk 1 vezetői órakedvezményből adódó létszámtöbblet a 2. melléklet Kiegészítő szabályok 3. b) pontja szerint</t>
  </si>
  <si>
    <t xml:space="preserve">V 1 a Köznev. tv.-ben elismerhető vezetői létszám (vezetők és vezető-helyettesek együttesen)</t>
  </si>
  <si>
    <t xml:space="preserve">Vi 1 a Köznev. tv.-ben elismerhető vezetőlétszám kötelező nevelési óraszámának összege</t>
  </si>
  <si>
    <t xml:space="preserve">óraszám</t>
  </si>
  <si>
    <t xml:space="preserve">Op1 óvodapszichológusok száma
</t>
  </si>
  <si>
    <t xml:space="preserve">II.1. (2) 1 óvodapedagógusok nevelő munkáját közvetlenül segítők száma a Köznev. tv. 2. melléklete szerint</t>
  </si>
  <si>
    <t xml:space="preserve">II.1.a (2) 1 óvodatitkár (intézményenként, ahol a gyermekek létszáma eléri a 100 főt; továbbá 450 gyermekenként - 1 fő)</t>
  </si>
  <si>
    <t xml:space="preserve">II.1.b (2) 1 dajka vagy helyette gondozónő és takarító együtt (csoportonként - 1 fő)</t>
  </si>
  <si>
    <t xml:space="preserve">II.1.c (2) 1 pedagógiai asszisztens (3 óvodai csoportonként - 1 fő)</t>
  </si>
  <si>
    <t xml:space="preserve">II.1.f (2) 1 bölcsődei gondozó vagy szakgondozó (egységes óvoda-bölcsődében egész napos, napi tíz órás nyitva tartás esetén - 1 fő)</t>
  </si>
  <si>
    <t xml:space="preserve"> 2014. évben 4 hónapra</t>
  </si>
  <si>
    <t xml:space="preserve">II.1. (1) 2 óvodapedagógusok elismert létszáma</t>
  </si>
  <si>
    <t xml:space="preserve">L2 (1) gyermekek nevelése a napi 8 órát nem éri el</t>
  </si>
  <si>
    <t xml:space="preserve">L2 (2) gyermekek nevelése a napi 8 órát eléri vagy meghaladja</t>
  </si>
  <si>
    <t xml:space="preserve">Vk 2 vezetői órakedvezményből adódó létszámtöbblet a 2. melléklet Kiegészítő szabályok 3. b) pontja szerint</t>
  </si>
  <si>
    <t xml:space="preserve">V 2 a Köznev. tv.-ben elismerhető vezetői létszám (vezetők és vezető-helyettesek együttesen)</t>
  </si>
  <si>
    <t xml:space="preserve">Vi 2 a Köznev. tv.-ben elismerhető vezetőlétszám kötelező nevelési óraszámának összege</t>
  </si>
  <si>
    <t xml:space="preserve">Op2 óvodapszichológusok száma
</t>
  </si>
  <si>
    <t xml:space="preserve">II.1. (3) 2 óvodapedagógusok elismert létszáma (pótlólagos összeg)
</t>
  </si>
  <si>
    <t xml:space="preserve">II.1. (2) 2 óvodapedagógusok nevelő munkáját közvetlenül segítők száma a Köznev. tv. 2. melléklete szerint</t>
  </si>
  <si>
    <t xml:space="preserve">II.1.a (2) 2 óvodatitkár (intézményenként, ahol a gyermekek létszáma eléri a 100 főt; továbbá 450 gyermekenként - 1 fő)</t>
  </si>
  <si>
    <t xml:space="preserve">II.1.b (2) 2 dajka vagy helyette gondozónő és takarító együtt (csoportonként - 1 fő)</t>
  </si>
  <si>
    <t xml:space="preserve">II.1.c (2) 2 pedagógiai asszisztens (3 óvodai csoportonként - 1 fő)</t>
  </si>
  <si>
    <t xml:space="preserve">II.1.f (2) 2 bölcsődei gondozó vagy szakgondozó (egységes óvoda-bölcsődében egész napos, napi tíz órás nyitva tartás esetén - 1 fő)</t>
  </si>
  <si>
    <t xml:space="preserve">II.2. Óvodaműködtetési támogatás</t>
  </si>
  <si>
    <t xml:space="preserve">II.2. (1) 1 gyermekek nevelése a napi 8 órát nem éri el
</t>
  </si>
  <si>
    <t xml:space="preserve">II.2. (2) 1 nem sajátos nevelési igényű óvodás gyermekek száma</t>
  </si>
  <si>
    <t xml:space="preserve">II.2. (3) 1 a Köznev. tv. 47. §-a szerinti azon sajátos nevelési igényű gyermekek száma, akiknek nevelése nem a többi gyermekkel együtt történik</t>
  </si>
  <si>
    <t xml:space="preserve">II.2. (4) 1 a Köznev. tv. 47. § (7) bekezdése alapján két főként figyelembe vehető sajátos nevelési igényű gyermekek száma</t>
  </si>
  <si>
    <t xml:space="preserve">II.2. (5) 1 a Köznev. tv. 47. § (7) bekezdése alapján három főként figyelembe vehető sajátos nevelési igényű gyermekek száma</t>
  </si>
  <si>
    <t xml:space="preserve">II.2. (6) 1 bölcsődés-korú, második életévüket 2013. december 31-éig betöltő gyermekek száma, akiknek a gondozását egységes óvoda-bölcsőde intézmény keretei között biztosítják, és a gyermek 2013. szeptember 1-je és december 31-e között igénybe veszi az el</t>
  </si>
  <si>
    <t xml:space="preserve">II.2. (7) 1 2013/2014. nevelési évben bölcsődés-korúnak minősülő és az egységes óvoda-bölcsődei ellátást igénybevevő, 2013. december 31-éig harmadik életévüket betöltő gyermekek száma</t>
  </si>
  <si>
    <t xml:space="preserve">II.2. (8) 1 gyermekek nevelése a napi 8 órát eléri vagy meghaladja</t>
  </si>
  <si>
    <t xml:space="preserve">II.2. (9) 1 nem sajátos nevelési igényű óvodás gyermekek száma
</t>
  </si>
  <si>
    <t xml:space="preserve">II.2. (10) 1 a Köznev. tv. 47. §-a szerinti azon sajátos nevelési igényű gyermekek száma, akiknek nevelése nem a többi gyermekkel együtt történik</t>
  </si>
  <si>
    <t xml:space="preserve">II.2. (11) 1 a Köznev. tv. 47. § (7) bekezdése alapján két főként figyelembe vehető sajátos nevelési igényű gyermekek száma</t>
  </si>
  <si>
    <t xml:space="preserve">II.2. (12) 1 a Köznev. tv. 47. § (7) bekezdése alapján három főként figyelembe vehető sajátos nevelési igényű gyermekek száma</t>
  </si>
  <si>
    <t xml:space="preserve">II.2. (13) 1 bölcsődés-korú, második életévüket 2013. december 31-éig betöltő gyermekek száma, akiknek a gondozását egységes óvoda-bölcsőde intézmény keretei között biztosítják, és a gyermek 2013. szeptember 1-je és december 31-e között igénybe veszi az e</t>
  </si>
  <si>
    <t xml:space="preserve">II.2. (14) 1 2013/2014. nevelési évben bölcsődés-korúnak minősülő és az egységes óvoda-bölcsődei ellátást igénybevevő, 2013. december 31-éig harmadik életévüket betöltő gyermekek száma</t>
  </si>
  <si>
    <t xml:space="preserve">II.2. (1) 2 gyermekek nevelése a napi 8 órát nem éri el</t>
  </si>
  <si>
    <t xml:space="preserve">II.2. (2) 2 nem sajátos nevelési igényű óvodás gyermekek száma</t>
  </si>
  <si>
    <t xml:space="preserve">II.2. (3) 2 a Köznev. tv. 47. §-a szerinti azon sajátos nevelési igényű gyermekek száma, akiknek nevelése nem a többi gyermekkel együtt történik</t>
  </si>
  <si>
    <t xml:space="preserve">II.2. (4) 2 a Köznev. tv. 47. § (7) bekezdése alapján két főként figyelembe vehető sajátos nevelési igényű gyermekek száma</t>
  </si>
  <si>
    <t xml:space="preserve">II.2. (5) 2 a Köznev. tv. 47. § (7) bekezdése alapján három főként figyelembe vehető sajátos nevelési igényű gyermekek száma</t>
  </si>
  <si>
    <t xml:space="preserve">II.2. (6) 2 bölcsődés-korú, második életévüket 2014. december 31-éig betöltő gyermekek száma, akiknek a gondozását egységes óvoda-bölcsőde intézmény keretei között biztosítják, és a gyermek 2014. szeptember 1-je és december 31-e között igénybe veszi az el</t>
  </si>
  <si>
    <t xml:space="preserve">II.2. (7) 2 2014/2015. nevelési évben bölcsődés-korúnak minősülő és az egységes óvoda-bölcsődei ellátást igénybevevő, 2014. december 31-éig harmadik életévüket betöltő gyermekek száma</t>
  </si>
  <si>
    <t xml:space="preserve">II.2. (8) 2 gyermekek nevelése a napi 8 órát eléri vagy meghaladja</t>
  </si>
  <si>
    <t xml:space="preserve">II.2. (9) 2 nem sajátos nevelési igényű óvodás gyermekek száma</t>
  </si>
  <si>
    <t xml:space="preserve">II.2. (10) 2 a Köznev. tv. 47. §-a szerinti azon sajátos nevelési igényű gyermekek száma, akiknek nevelése nem a többi gyermekkel együtt történik</t>
  </si>
  <si>
    <t xml:space="preserve">II.2. (11) 2 a Köznev. tv. 47. § (7) bekezdése alapján két főként figyelembe vehető sajátos nevelési igényű gyermekek száma
</t>
  </si>
  <si>
    <t xml:space="preserve">II.2. (12) 2 a Köznev. tv. 47. § (7) bekezdése alapján három főként figyelembe vehető sajátos nevelési igényű gyermekek száma
</t>
  </si>
  <si>
    <t xml:space="preserve">II.2. (13) 2 bölcsődés-korú, második életévüket 2014. december 31-éig betöltő gyermekek száma, akiknek a gondozását egységes óvoda-bölcsőde intézmény keretei között biztosítják, és a gyermek 2014. szeptember 1-je és december 31-e között igénybe veszi az e</t>
  </si>
  <si>
    <t xml:space="preserve">II.2. (14) 2 2014/2015. nevelési évben bölcsődés-korúnak minősülő és az egységes óvoda-bölcsődei ellátást igénybevevő, 2014. december 31-éig harmadik életévüket betöltő gyermekek száma</t>
  </si>
  <si>
    <t xml:space="preserve">II.3. Társulás által fenntartott óvodákba bejáró gyermekek utaztatásának támogatása</t>
  </si>
  <si>
    <t xml:space="preserve">II.3. (1) 2014. évben 8 hónapra</t>
  </si>
  <si>
    <t xml:space="preserve">II.3. (2) 2014. évben 4 hónapra</t>
  </si>
  <si>
    <t xml:space="preserve">Alapfokú óvodapedagógusok</t>
  </si>
  <si>
    <t xml:space="preserve">II.5.(11) Pedagógus II. kat. sorolt óvodaped. Kieg.tám. Fő</t>
  </si>
  <si>
    <t xml:space="preserve">A TELEPÜLÉSI ÖNKORMÁNYZATOK SZOCIÁLIS ÉS GYERMEKJÓLÉTI és Gyermekétkeztetési FELADATAINAK TÁMOGATÁSA</t>
  </si>
  <si>
    <t xml:space="preserve"> III. A TELEPÜLÉSI ÖNKORMÁNYZATOK SZOCIÁLIS, GYERMEKJÓLÉTI és gyermekétkeztetési FELADATAINAK TÁMOGATÁSA</t>
  </si>
  <si>
    <t xml:space="preserve">III.2. Települési önkormányzatok szoc. feladatainak egyéb támogatása </t>
  </si>
  <si>
    <t xml:space="preserve">III.2. - V. Hozzájárulás a pénzbeli szociális ellátásokhoz beszámítás után</t>
  </si>
  <si>
    <t xml:space="preserve">III.3. Egyes szociális és gyermekjóléti feladatok támogatása</t>
  </si>
  <si>
    <t xml:space="preserve">III.3.a (1) Szociális és gyermekjóléti alapszolgáltatások általános feladatai - családsegítés</t>
  </si>
  <si>
    <t xml:space="preserve">III.3.aa (1) 70 000 fő lakosságszámig működési engedéllyel családsegítés</t>
  </si>
  <si>
    <t xml:space="preserve">III.3.ab (1) 70 001-110 000 fő lakosságszám esetén működési engedéllyel - családsegítés</t>
  </si>
  <si>
    <t xml:space="preserve">III.3.ac (1) 110 000 fő lakosságszám felett működési engedéllyel - családsegítés</t>
  </si>
  <si>
    <t xml:space="preserve">III.3.ad (1) társulási kiegészítés - családsegítés</t>
  </si>
  <si>
    <t xml:space="preserve">III.3.a (2) Szociális és gyermekjóléti alapszolgáltatások általános feladatai - gyermekjóléti szolgálat</t>
  </si>
  <si>
    <t xml:space="preserve">III.3.aa (2) 70 000 fő lakosságszámig működési engedéllyel - gyermekjóléti szolgálat</t>
  </si>
  <si>
    <t xml:space="preserve">III.3.ab (2) 70 001-110 000 fő lakosságszám esetén működési engedéllyel - gyermekjóléti szolgálat</t>
  </si>
  <si>
    <t xml:space="preserve">III.3.ac (2) 110 000 fő lakosságszám felett működési engedéllyel - gyermekjóléti szolgálat</t>
  </si>
  <si>
    <t xml:space="preserve">III.3.ad (2) társulási kiegészítés - gyermekjóléti szolgálat</t>
  </si>
  <si>
    <t xml:space="preserve">III.3.j Gyermekek napközbeni ellátása</t>
  </si>
  <si>
    <t xml:space="preserve">III.3.ja Bölcsődei ellátás</t>
  </si>
  <si>
    <t xml:space="preserve">III.3.ja (1) bölcsődei ellátás - nem fogyatékos, nem hátrányos helyzetű gyermek</t>
  </si>
  <si>
    <t xml:space="preserve">III.3.ja (2) bölcsődei ellátás - nem fogyatékos, hátrányos helyzetű gyermek</t>
  </si>
  <si>
    <t xml:space="preserve">III.3.ja (3) bölcsődei ellátás - nem fogyatékos, halmozottan hátrányos helyzetű gyermek</t>
  </si>
  <si>
    <t xml:space="preserve">III.3.ja (4) bölcsődei ellátás - fogyatékos gyermek</t>
  </si>
  <si>
    <t xml:space="preserve">III.3.m Kistelepülések szociális feladatainak támogatása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V. TELEPÜLÉSI ÖNKORMÁNYZATOK KULTURÁLIS FELADATAINAK TÁMOGATÁSA</t>
  </si>
  <si>
    <t xml:space="preserve">13. melléklet a    /2015.(…...) önkormányzati rendelethez</t>
  </si>
  <si>
    <t xml:space="preserve">Kimutatás a Magyarország gazdasági stabilitásáról szóló 2011. évi CXV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OTP Bank Nyrt.</t>
  </si>
  <si>
    <t xml:space="preserve">Felhalmozási célú kölcsön</t>
  </si>
  <si>
    <t xml:space="preserve">2025.08.31.</t>
  </si>
  <si>
    <t xml:space="preserve">Saját bevételek</t>
  </si>
  <si>
    <t xml:space="preserve">Tárgy év</t>
  </si>
  <si>
    <t xml:space="preserve">2016.</t>
  </si>
  <si>
    <t xml:space="preserve">2018.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2015-2017 évre tervezett bevételei és kiadásai</t>
  </si>
  <si>
    <t xml:space="preserve">2016.év</t>
  </si>
  <si>
    <t xml:space="preserve">2017.év</t>
  </si>
  <si>
    <t xml:space="preserve">Felhalmozási célú átvett pénzeszközök</t>
  </si>
  <si>
    <t xml:space="preserve">15.  melléklet</t>
  </si>
  <si>
    <t xml:space="preserve">Herendi Hétszínvilág Óvoda és Bölcsőde költségvetése</t>
  </si>
  <si>
    <t xml:space="preserve">Adatok ezer Ft-ban </t>
  </si>
  <si>
    <t xml:space="preserve">Mód1</t>
  </si>
  <si>
    <t xml:space="preserve">Működési célú kamatbevétel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Finanszírozási bevétek</t>
  </si>
  <si>
    <t xml:space="preserve">Létszám </t>
  </si>
  <si>
    <t xml:space="preserve"> </t>
  </si>
  <si>
    <t xml:space="preserve">Étkeztetés bölcsődében</t>
  </si>
  <si>
    <t xml:space="preserve">Sajátos nevelési ig.</t>
  </si>
  <si>
    <t xml:space="preserve">Ebből: személyi juttatás</t>
  </si>
  <si>
    <t xml:space="preserve">Járulékok</t>
  </si>
  <si>
    <t xml:space="preserve">Óvodai kiadás összesen</t>
  </si>
  <si>
    <t xml:space="preserve">16. melléklet</t>
  </si>
  <si>
    <t xml:space="preserve">Művelődési Ház és Könyvtár  költségvetése</t>
  </si>
  <si>
    <t xml:space="preserve">Intézmény finanszírozás </t>
  </si>
  <si>
    <t xml:space="preserve">Létszám</t>
  </si>
  <si>
    <t xml:space="preserve">Művelődési ház és könyvtár kiadások összesen</t>
  </si>
  <si>
    <t xml:space="preserve">17. melléklet</t>
  </si>
  <si>
    <t xml:space="preserve">Herend Város Polgármesteri Hivatal  költségvetése</t>
  </si>
  <si>
    <t xml:space="preserve">Adat ezer Ft-ban</t>
  </si>
  <si>
    <t xml:space="preserve">Saját működési bevétel</t>
  </si>
  <si>
    <t xml:space="preserve">Működési célú támogatások</t>
  </si>
  <si>
    <t xml:space="preserve">előző évi költségvetési maradvány</t>
  </si>
  <si>
    <t xml:space="preserve">         Önkormányzati forrás</t>
  </si>
  <si>
    <t xml:space="preserve">Országgyűlési választás</t>
  </si>
  <si>
    <t xml:space="preserve">18. melléklet</t>
  </si>
  <si>
    <t xml:space="preserve">Egyéb működési célú támogatás</t>
  </si>
  <si>
    <t xml:space="preserve">Korányzati funkció</t>
  </si>
  <si>
    <t xml:space="preserve">Iskolai int. étkeztetés</t>
  </si>
  <si>
    <t xml:space="preserve">     tartalék</t>
  </si>
  <si>
    <t xml:space="preserve">Intézményi térítési díjak</t>
  </si>
  <si>
    <t xml:space="preserve">II. </t>
  </si>
  <si>
    <t xml:space="preserve">Közutak, hidak üzemeltetése</t>
  </si>
  <si>
    <t xml:space="preserve">Köztemető fennt. Üzemeltetés</t>
  </si>
  <si>
    <t xml:space="preserve">Egyéb város és k gazd.</t>
  </si>
  <si>
    <t xml:space="preserve">Sport</t>
  </si>
  <si>
    <t xml:space="preserve">VII</t>
  </si>
  <si>
    <t xml:space="preserve">Iskola működtetés</t>
  </si>
  <si>
    <t xml:space="preserve">Ebből Dologi kiadás</t>
  </si>
  <si>
    <t xml:space="preserve">IX</t>
  </si>
  <si>
    <t xml:space="preserve">Herendi Városüzemeltetési Közszolgáltató Intézmény összesen</t>
  </si>
  <si>
    <t xml:space="preserve">19. melléklet</t>
  </si>
  <si>
    <t xml:space="preserve">Herend Város Önkormányzat  költségvetése</t>
  </si>
  <si>
    <t xml:space="preserve">adatok ezer Ft-ban</t>
  </si>
  <si>
    <t xml:space="preserve">2015. ÉVI módosíott ei.</t>
  </si>
  <si>
    <t xml:space="preserve">Adóbevételek</t>
  </si>
  <si>
    <t xml:space="preserve">Költségvetési támogatás (normatív és lakosságsz.)</t>
  </si>
  <si>
    <t xml:space="preserve">Átvett pénzeszközök, támogatások</t>
  </si>
  <si>
    <t xml:space="preserve">OEP finanszírozás  </t>
  </si>
  <si>
    <t xml:space="preserve">Önkormányzati lakásértékesítés bevétel</t>
  </si>
  <si>
    <t xml:space="preserve">Felhalmozási bevétel, ingatlanértékesítésből</t>
  </si>
  <si>
    <t xml:space="preserve">Felhalmozási bevétel tárgyi eszköz értékesítés</t>
  </si>
  <si>
    <t xml:space="preserve">Működési célú pénzeszközátvétel államháztartáson kívülről</t>
  </si>
  <si>
    <t xml:space="preserve">Felhalmozási célú támogatások</t>
  </si>
  <si>
    <t xml:space="preserve">2015. ÉVI módosított ei.</t>
  </si>
  <si>
    <t xml:space="preserve">083050-1 Televízió-műsor szolg. és tám.</t>
  </si>
  <si>
    <t xml:space="preserve">013350-1 Önkormányzati vagyonnal való gazd.</t>
  </si>
  <si>
    <t xml:space="preserve">064010-1 Közvilágítás</t>
  </si>
  <si>
    <t xml:space="preserve">VIII</t>
  </si>
  <si>
    <t xml:space="preserve">Iskola eü. Egyéb egészségügyi ellátás</t>
  </si>
  <si>
    <t xml:space="preserve">Pénzeszköz átadás (Cssk-Társulás)</t>
  </si>
  <si>
    <t xml:space="preserve">Nonprofit szervezetek támogatás</t>
  </si>
  <si>
    <t xml:space="preserve">Dologi</t>
  </si>
  <si>
    <t xml:space="preserve">Köztemetés</t>
  </si>
  <si>
    <t xml:space="preserve">Foglalkoztatást helyettesítő támogatás</t>
  </si>
  <si>
    <t xml:space="preserve">önkormányzati segély</t>
  </si>
  <si>
    <t xml:space="preserve">Lakhatáshoz kapcsolódó tám.</t>
  </si>
  <si>
    <t xml:space="preserve">Gyógyszerkiadásokhoz kapcs. Tám.</t>
  </si>
  <si>
    <t xml:space="preserve">rendkívüli települési támogatás</t>
  </si>
  <si>
    <t xml:space="preserve">Intézményi ellátottak pénzbeli juttatásai(rendkívüli gyv.)</t>
  </si>
  <si>
    <t xml:space="preserve">Betegséggel és fogyatékossággal kapcsolats nem tb ellátások</t>
  </si>
  <si>
    <t xml:space="preserve">Rendkívüli gyermekvédelmi tám</t>
  </si>
  <si>
    <t xml:space="preserve">Ápolási díj</t>
  </si>
  <si>
    <t xml:space="preserve">természetben nyújtott átmeneti</t>
  </si>
  <si>
    <t xml:space="preserve">Tervezett tartalék</t>
  </si>
  <si>
    <t xml:space="preserve">Államháztartáson belüli megelőlegezés visszafiz</t>
  </si>
  <si>
    <t xml:space="preserve">Önkormányzatok elszámolásai</t>
  </si>
  <si>
    <t xml:space="preserve">Város községgazdálkodás</t>
  </si>
  <si>
    <t xml:space="preserve">         Önkormányzat által folyósított ellátások</t>
  </si>
  <si>
    <t xml:space="preserve">         Tervezett tartalékmaradvány</t>
  </si>
  <si>
    <t xml:space="preserve">Főösszeg egyeztető</t>
  </si>
  <si>
    <t xml:space="preserve">20. melléklet</t>
  </si>
  <si>
    <t xml:space="preserve">Kötelező , önként vállalt és állami (államigazgatási) feladatainak kiadásai 2015. évre</t>
  </si>
  <si>
    <t xml:space="preserve">Intézmény</t>
  </si>
  <si>
    <t xml:space="preserve">Kiadás összesen</t>
  </si>
  <si>
    <t xml:space="preserve">Eredeti előirányzat</t>
  </si>
  <si>
    <t xml:space="preserve">I. módosítás</t>
  </si>
  <si>
    <t xml:space="preserve">II. Módosítás</t>
  </si>
  <si>
    <t xml:space="preserve">kötelező</t>
  </si>
  <si>
    <t xml:space="preserve">önként vállalt</t>
  </si>
  <si>
    <t xml:space="preserve">állami (igazgatási)</t>
  </si>
  <si>
    <t xml:space="preserve">   utak, hidak üzemeltetése</t>
  </si>
  <si>
    <t xml:space="preserve">   lakó és nem lakó ingatlan hasznosítás</t>
  </si>
  <si>
    <t xml:space="preserve">köznevelési feladatokat ellátó intézmény működtetése</t>
  </si>
  <si>
    <t xml:space="preserve">   köztemető fenntartás</t>
  </si>
  <si>
    <t xml:space="preserve">   közvilágítás</t>
  </si>
  <si>
    <t xml:space="preserve">   ár és belvízvédelem</t>
  </si>
  <si>
    <t xml:space="preserve">   háziorvosi alapellátás, védőnői ellátás</t>
  </si>
  <si>
    <t xml:space="preserve">   családsegítő és gyermekjóléti szolgálat</t>
  </si>
  <si>
    <t xml:space="preserve">   önkormányzat által folyósított ellátások</t>
  </si>
  <si>
    <t xml:space="preserve">   önkormányzat és a képviselőtestület működtetése</t>
  </si>
  <si>
    <t xml:space="preserve">  közfoglalkoztatás</t>
  </si>
  <si>
    <t xml:space="preserve">   városüzemeltetési feladatok</t>
  </si>
  <si>
    <t xml:space="preserve">Zöldterületek kezelése, fenntartása</t>
  </si>
  <si>
    <t xml:space="preserve">   Intézményi és munkahelyi étkeztés (iskola)</t>
  </si>
  <si>
    <t xml:space="preserve">   sportcsarnok üzemeltetés</t>
  </si>
  <si>
    <t xml:space="preserve">     idősek klub működtetés</t>
  </si>
  <si>
    <t xml:space="preserve">    városi és kábel tv üzemeltetés, településen video felvétel készítés</t>
  </si>
  <si>
    <t xml:space="preserve">    közművelődési, kulturális programok támogatása</t>
  </si>
  <si>
    <t xml:space="preserve">    sport támogatások, nonprofit szervezetek támogatása</t>
  </si>
  <si>
    <t xml:space="preserve">   német nemzetiségi kultúra ápolásának elősegítése HNNÖ támogatása</t>
  </si>
  <si>
    <t xml:space="preserve">   testvérvárosi kapcsolat ápolása</t>
  </si>
  <si>
    <t xml:space="preserve">   ipari eredetű állati eredetű melléktermékek elszállítása</t>
  </si>
  <si>
    <t xml:space="preserve">   helytörténeti emlékek gyűjtése, Herend Krónikája</t>
  </si>
  <si>
    <t xml:space="preserve">Víz és szennyvízkezelés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</t>
  </si>
  <si>
    <t xml:space="preserve">óvodai étkeztetls</t>
  </si>
  <si>
    <t xml:space="preserve">            bölcsődei ellátás</t>
  </si>
  <si>
    <t xml:space="preserve"> Ebből: művelődési ház és könyvtár működtetés</t>
  </si>
  <si>
    <t xml:space="preserve">           rendezvények, közösségi programok szervezése</t>
  </si>
  <si>
    <t xml:space="preserve">          időszaki önkormányzati lap kiadás</t>
  </si>
  <si>
    <t xml:space="preserve">21.melléklet</t>
  </si>
  <si>
    <t xml:space="preserve">CÉLTARTALÉK FELHALSZNÁLÁSA</t>
  </si>
  <si>
    <t xml:space="preserve">adatok ezer Ft-ban </t>
  </si>
  <si>
    <t xml:space="preserve">2015 módosítás I.</t>
  </si>
  <si>
    <t xml:space="preserve">2015 év Módosítás II.</t>
  </si>
  <si>
    <t xml:space="preserve">KÖZTERÜLETEK, Építmények beszerzése, FELÚJÍTÁSA</t>
  </si>
  <si>
    <t xml:space="preserve">Járdaszegély (térkővel)</t>
  </si>
  <si>
    <t xml:space="preserve">Rendkívüli belvíz elvezetési problémák</t>
  </si>
  <si>
    <t xml:space="preserve">Herend Városkapu kialakítása, térrendezése – saját erő</t>
  </si>
  <si>
    <t xml:space="preserve">Herend Egészségkert-, helyi piac bevezetése – saját erő</t>
  </si>
  <si>
    <t xml:space="preserve">Herend belterület csapadékvíz-hálózat rekonstrukciója, bővítése -saját erő</t>
  </si>
  <si>
    <t xml:space="preserve">Herend-Bányatelep lakott külterületi összekötő út építése -saját erő</t>
  </si>
  <si>
    <t xml:space="preserve">Kossuth utcai villanyoszlopok cseréje nyomvonal módosítással</t>
  </si>
  <si>
    <t xml:space="preserve">Táncsics utca felújítás</t>
  </si>
  <si>
    <t xml:space="preserve">Herendi Porcelánmanufaktúra Zrt. ivóvíz és szennyvíz hálózatának leválasztása</t>
  </si>
  <si>
    <t xml:space="preserve">Rendezési terv módosítása</t>
  </si>
  <si>
    <t xml:space="preserve">ÖSSZESEN</t>
  </si>
  <si>
    <t xml:space="preserve">GÉP, BERENDEZÉS FELSZERELÉS VÁSÁRLÁS</t>
  </si>
  <si>
    <t xml:space="preserve">Védőnői szolgálat informatikai fejlesztés, asztal, iratszekrény beszerzés</t>
  </si>
  <si>
    <t xml:space="preserve">Térfigyelő kamerarendszer bővítése</t>
  </si>
  <si>
    <t xml:space="preserve">Közművelődési Érdekeltségnövelő támogatás önerő</t>
  </si>
  <si>
    <t xml:space="preserve">      -</t>
  </si>
  <si>
    <t xml:space="preserve">           - </t>
  </si>
  <si>
    <t xml:space="preserve">B LAKÓÖVEZET KÖZMŰVESÍTÉSE</t>
  </si>
  <si>
    <t xml:space="preserve">Murvázott közút és csapadékvíz elvezető árok kiépítése</t>
  </si>
  <si>
    <t xml:space="preserve">Közvilágítási vezeték-hálózat kiépítése kandeláber nélkül</t>
  </si>
  <si>
    <t xml:space="preserve">ÉPÜLETEK FELÚJÍTÁSA</t>
  </si>
  <si>
    <t xml:space="preserve">Herendi Általános Iskola épületének felújítása, iskola konyha korszerűsítése</t>
  </si>
  <si>
    <t xml:space="preserve">Herendi Hétszínvilág Óvoda és Bölcsőde gyereköltöző kialakítása</t>
  </si>
  <si>
    <t xml:space="preserve">Kossuth u. 60. Idősek klubja-Nemzetiségi Ház villamoshálózat korszerűsítése</t>
  </si>
  <si>
    <t xml:space="preserve">Egészségház, fogorvosi rendelő bővítés és rendelő közötti terület beépítése, védőnői szolg. Helyiség kialakítása</t>
  </si>
  <si>
    <t xml:space="preserve">MINDÖSSZESEN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 Ebből: óvodai ellátás, óvodai étkeztetés</t>
  </si>
  <si>
    <t xml:space="preserve">Herendkörnyéki Települések Családsegítő és Gyermekjóléti Szolgálata</t>
  </si>
  <si>
    <t xml:space="preserve">Herend Város Önkormányzat  ÖSSZESÍTETT költségvetése</t>
  </si>
  <si>
    <t xml:space="preserve">TÁJÉKOZTATÓ KIMUTATÁS, A RENDELETNEK NEM RÉSZE</t>
  </si>
  <si>
    <t xml:space="preserve">Mód 2</t>
  </si>
  <si>
    <t xml:space="preserve">Működési bevétel </t>
  </si>
  <si>
    <t xml:space="preserve">Támogatás, pénzeszköz átvétel</t>
  </si>
  <si>
    <t xml:space="preserve">működési bevétel</t>
  </si>
  <si>
    <t xml:space="preserve">támogatás, pénzeszköz átvétel</t>
  </si>
  <si>
    <t xml:space="preserve">működési célú támogatás</t>
  </si>
  <si>
    <t xml:space="preserve">Városüzemeltetési Közszolg.Int.</t>
  </si>
  <si>
    <t xml:space="preserve">Működési támogatás</t>
  </si>
  <si>
    <t xml:space="preserve">Sajátos bevétel</t>
  </si>
  <si>
    <t xml:space="preserve">KIADÁSOK</t>
  </si>
  <si>
    <t xml:space="preserve">2015. ÉVI Eredeti Ei.</t>
  </si>
  <si>
    <t xml:space="preserve">Herendi Városüzemeltetési Intézmény</t>
  </si>
  <si>
    <t xml:space="preserve">           Járulék</t>
  </si>
  <si>
    <t xml:space="preserve">           Működési célú pénzeszköz átadás</t>
  </si>
  <si>
    <t xml:space="preserve">           Önkormányzat által folyósított ellátások</t>
  </si>
  <si>
    <t xml:space="preserve">           Felhalmozási kiadás</t>
  </si>
  <si>
    <t xml:space="preserve">           Finanszírozási műveletek</t>
  </si>
  <si>
    <t xml:space="preserve">MINDÖSSZESEN INTÉZM FINANSZÍROZÁSSAL</t>
  </si>
  <si>
    <t xml:space="preserve">Működési kiadás összesítő</t>
  </si>
  <si>
    <t xml:space="preserve">SZEMÉLYI</t>
  </si>
  <si>
    <t xml:space="preserve">JÁRULÉK</t>
  </si>
  <si>
    <t xml:space="preserve">DOLOG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0%"/>
    <numFmt numFmtId="171" formatCode="\ * #,##0.00&quot; Ft &quot;;\-* #,##0.00&quot; Ft &quot;;\ * \-#&quot; Ft &quot;;@\ "/>
    <numFmt numFmtId="172" formatCode="0.0%"/>
    <numFmt numFmtId="173" formatCode="0.0"/>
    <numFmt numFmtId="174" formatCode="0.00"/>
    <numFmt numFmtId="175" formatCode="@"/>
    <numFmt numFmtId="176" formatCode="#,##0.00"/>
    <numFmt numFmtId="177" formatCode="&quot; $&quot;* #,##0\ ;&quot; $&quot;* \(#,##0\);&quot; $&quot;* \-#\ ;@\ "/>
    <numFmt numFmtId="178" formatCode="#,##0.0"/>
    <numFmt numFmtId="179" formatCode="#,##0.00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Black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Black"/>
      <family val="2"/>
      <charset val="238"/>
    </font>
    <font>
      <sz val="8"/>
      <name val="Arial Black"/>
      <family val="2"/>
      <charset val="238"/>
    </font>
    <font>
      <i val="true"/>
      <sz val="10"/>
      <name val="Arial Black"/>
      <family val="2"/>
      <charset val="238"/>
    </font>
    <font>
      <b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FFCC99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B3B3B3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3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4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7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4" min="2" style="0" width="16.1"/>
  </cols>
  <sheetData>
    <row r="1" customFormat="false" ht="13.2" hidden="false" customHeight="true" outlineLevel="0" collapsed="false">
      <c r="B1" s="1"/>
      <c r="C1" s="1" t="s">
        <v>0</v>
      </c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2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2" hidden="false" customHeight="true" outlineLevel="0" collapsed="false">
      <c r="A6" s="7"/>
      <c r="B6" s="7"/>
      <c r="C6" s="7"/>
      <c r="D6" s="7"/>
    </row>
    <row r="7" customFormat="false" ht="13.2" hidden="false" customHeight="true" outlineLevel="0" collapsed="false">
      <c r="A7" s="7"/>
      <c r="B7" s="7"/>
      <c r="C7" s="7"/>
      <c r="D7" s="7"/>
    </row>
    <row r="9" customFormat="false" ht="13.2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2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2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2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2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2" hidden="false" customHeight="true" outlineLevel="0" collapsed="false">
      <c r="B15" s="8"/>
      <c r="C15" s="8"/>
      <c r="D15" s="8"/>
    </row>
    <row r="16" customFormat="false" ht="13.2" hidden="false" customHeight="true" outlineLevel="0" collapsed="false">
      <c r="B16" s="8"/>
      <c r="C16" s="8"/>
      <c r="D16" s="8"/>
    </row>
    <row r="17" customFormat="false" ht="13.2" hidden="false" customHeight="true" outlineLevel="0" collapsed="false">
      <c r="B17" s="8"/>
      <c r="C17" s="8"/>
      <c r="D17" s="8"/>
    </row>
    <row r="18" customFormat="false" ht="13.2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2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2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2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2" hidden="false" customHeight="true" outlineLevel="0" collapsed="false">
      <c r="B22" s="8"/>
      <c r="C22" s="8"/>
      <c r="D22" s="8"/>
    </row>
    <row r="23" customFormat="false" ht="13.2" hidden="false" customHeight="true" outlineLevel="0" collapsed="false">
      <c r="B23" s="8"/>
      <c r="C23" s="8"/>
      <c r="D23" s="8"/>
    </row>
    <row r="24" customFormat="false" ht="13.2" hidden="true" customHeight="true" outlineLevel="0" collapsed="false">
      <c r="A24" s="20" t="s">
        <v>17</v>
      </c>
      <c r="B24" s="8"/>
      <c r="C24" s="8"/>
      <c r="D24" s="8"/>
    </row>
    <row r="25" customFormat="false" ht="13.2" hidden="true" customHeight="true" outlineLevel="0" collapsed="false">
      <c r="A25" s="14"/>
      <c r="B25" s="8"/>
      <c r="C25" s="8"/>
      <c r="D25" s="8"/>
    </row>
    <row r="26" customFormat="false" ht="13.2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2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2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35" activeCellId="0" sqref="A35:H35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7.43"/>
    <col collapsed="false" customWidth="true" hidden="false" outlineLevel="0" max="4" min="4" style="64" width="11.32"/>
    <col collapsed="false" customWidth="true" hidden="false" outlineLevel="0" max="5" min="5" style="64" width="14.1"/>
    <col collapsed="false" customWidth="true" hidden="false" outlineLevel="0" max="6" min="6" style="141" width="10.87"/>
    <col collapsed="false" customWidth="true" hidden="false" outlineLevel="0" max="7" min="7" style="141" width="14.66"/>
    <col collapsed="false" customWidth="true" hidden="false" outlineLevel="0" max="8" min="8" style="64" width="13.55"/>
    <col collapsed="false" customWidth="false" hidden="false" outlineLevel="0" max="257" min="9" style="64" width="11.66"/>
  </cols>
  <sheetData>
    <row r="1" s="68" customFormat="true" ht="18" hidden="false" customHeight="true" outlineLevel="0" collapsed="false">
      <c r="A1" s="67" t="s">
        <v>562</v>
      </c>
      <c r="B1" s="67"/>
      <c r="C1" s="67"/>
      <c r="D1" s="67"/>
      <c r="E1" s="67"/>
      <c r="F1" s="67"/>
      <c r="G1" s="67"/>
    </row>
    <row r="2" customFormat="false" ht="13.2" hidden="false" customHeight="true" outlineLevel="0" collapsed="false">
      <c r="A2" s="379" t="s">
        <v>215</v>
      </c>
      <c r="B2" s="379"/>
      <c r="C2" s="379"/>
      <c r="D2" s="379"/>
      <c r="E2" s="379"/>
      <c r="F2" s="379"/>
      <c r="G2" s="379"/>
    </row>
    <row r="3" customFormat="false" ht="6.75" hidden="false" customHeight="true" outlineLevel="0" collapsed="false">
      <c r="A3" s="71"/>
      <c r="B3" s="72"/>
      <c r="C3" s="72"/>
      <c r="D3" s="72"/>
      <c r="E3" s="72"/>
    </row>
    <row r="4" customFormat="false" ht="6.75" hidden="false" customHeight="true" outlineLevel="0" collapsed="false">
      <c r="A4" s="71"/>
      <c r="B4" s="72"/>
      <c r="C4" s="72"/>
      <c r="D4" s="72"/>
      <c r="E4" s="72"/>
    </row>
    <row r="5" s="8" customFormat="true" ht="12.75" hidden="false" customHeight="true" outlineLevel="0" collapsed="false">
      <c r="A5" s="207" t="s">
        <v>2</v>
      </c>
      <c r="B5" s="207"/>
      <c r="C5" s="207"/>
      <c r="D5" s="207"/>
      <c r="E5" s="207"/>
      <c r="F5" s="207"/>
      <c r="G5" s="207"/>
    </row>
    <row r="6" s="8" customFormat="true" ht="12.75" hidden="false" customHeight="true" outlineLevel="0" collapsed="false">
      <c r="A6" s="207" t="s">
        <v>563</v>
      </c>
      <c r="B6" s="207"/>
      <c r="C6" s="207"/>
      <c r="D6" s="207"/>
      <c r="E6" s="207"/>
      <c r="F6" s="207"/>
      <c r="G6" s="207"/>
    </row>
    <row r="7" s="8" customFormat="true" ht="13.2" hidden="false" customHeight="true" outlineLevel="0" collapsed="false">
      <c r="A7" s="277"/>
      <c r="B7" s="277"/>
      <c r="C7" s="277"/>
      <c r="D7" s="277"/>
    </row>
    <row r="8" s="8" customFormat="true" ht="13.2" hidden="false" customHeight="true" outlineLevel="0" collapsed="false">
      <c r="A8" s="147"/>
    </row>
    <row r="9" s="8" customFormat="true" ht="13.2" hidden="false" customHeight="true" outlineLevel="0" collapsed="false">
      <c r="A9" s="380"/>
      <c r="B9" s="381"/>
      <c r="C9" s="382"/>
      <c r="D9" s="383"/>
      <c r="E9" s="383"/>
      <c r="F9" s="384" t="s">
        <v>218</v>
      </c>
      <c r="G9" s="384"/>
    </row>
    <row r="10" s="8" customFormat="true" ht="24.9" hidden="false" customHeight="true" outlineLevel="0" collapsed="false">
      <c r="A10" s="385" t="s">
        <v>155</v>
      </c>
      <c r="B10" s="385"/>
      <c r="C10" s="386" t="s">
        <v>564</v>
      </c>
      <c r="D10" s="387" t="s">
        <v>157</v>
      </c>
      <c r="E10" s="388" t="s">
        <v>250</v>
      </c>
      <c r="F10" s="388" t="s">
        <v>251</v>
      </c>
      <c r="G10" s="388" t="s">
        <v>565</v>
      </c>
    </row>
    <row r="11" s="8" customFormat="true" ht="24.9" hidden="false" customHeight="true" outlineLevel="0" collapsed="false">
      <c r="A11" s="385"/>
      <c r="B11" s="385"/>
      <c r="C11" s="386"/>
      <c r="D11" s="387"/>
      <c r="E11" s="388"/>
      <c r="F11" s="388"/>
      <c r="G11" s="388"/>
    </row>
    <row r="12" s="8" customFormat="true" ht="14.85" hidden="false" customHeight="true" outlineLevel="0" collapsed="false">
      <c r="A12" s="385"/>
      <c r="B12" s="385"/>
      <c r="C12" s="389" t="s">
        <v>566</v>
      </c>
      <c r="D12" s="222" t="s">
        <v>163</v>
      </c>
      <c r="E12" s="390" t="s">
        <v>164</v>
      </c>
      <c r="F12" s="390" t="s">
        <v>165</v>
      </c>
      <c r="G12" s="390" t="s">
        <v>165</v>
      </c>
    </row>
    <row r="13" s="8" customFormat="true" ht="12.75" hidden="false" customHeight="true" outlineLevel="0" collapsed="false">
      <c r="A13" s="391" t="s">
        <v>38</v>
      </c>
      <c r="B13" s="392" t="s">
        <v>168</v>
      </c>
      <c r="C13" s="393" t="s">
        <v>567</v>
      </c>
      <c r="D13" s="394"/>
      <c r="E13" s="394" t="n">
        <v>900</v>
      </c>
      <c r="F13" s="394" t="n">
        <v>900</v>
      </c>
      <c r="G13" s="394" t="n">
        <v>900</v>
      </c>
    </row>
    <row r="14" s="8" customFormat="true" ht="12.75" hidden="false" customHeight="true" outlineLevel="0" collapsed="false">
      <c r="A14" s="391" t="s">
        <v>40</v>
      </c>
      <c r="B14" s="246"/>
      <c r="C14" s="218" t="s">
        <v>568</v>
      </c>
      <c r="D14" s="218"/>
      <c r="E14" s="218" t="n">
        <v>500</v>
      </c>
      <c r="F14" s="218" t="n">
        <v>500</v>
      </c>
      <c r="G14" s="218" t="n">
        <v>500</v>
      </c>
    </row>
    <row r="15" s="8" customFormat="true" ht="27.6" hidden="false" customHeight="true" outlineLevel="0" collapsed="false">
      <c r="A15" s="391" t="s">
        <v>47</v>
      </c>
      <c r="B15" s="246"/>
      <c r="C15" s="395" t="s">
        <v>569</v>
      </c>
      <c r="D15" s="218"/>
      <c r="E15" s="218" t="n">
        <v>400</v>
      </c>
      <c r="F15" s="218" t="n">
        <v>400</v>
      </c>
      <c r="G15" s="218" t="n">
        <v>400</v>
      </c>
    </row>
    <row r="16" s="8" customFormat="true" ht="12.75" hidden="false" customHeight="true" outlineLevel="0" collapsed="false">
      <c r="A16" s="391" t="s">
        <v>49</v>
      </c>
      <c r="B16" s="241" t="s">
        <v>172</v>
      </c>
      <c r="C16" s="15" t="s">
        <v>564</v>
      </c>
      <c r="D16" s="15"/>
      <c r="E16" s="15" t="n">
        <f aca="false">SUM(E17:E31)</f>
        <v>69231</v>
      </c>
      <c r="F16" s="15" t="n">
        <f aca="false">SUM(F17:F31)</f>
        <v>174058</v>
      </c>
      <c r="G16" s="12" t="n">
        <f aca="false">SUM(G17:G31)</f>
        <v>186336</v>
      </c>
    </row>
    <row r="17" s="8" customFormat="true" ht="42.6" hidden="false" customHeight="true" outlineLevel="0" collapsed="false">
      <c r="A17" s="391" t="s">
        <v>51</v>
      </c>
      <c r="B17" s="246"/>
      <c r="C17" s="395" t="s">
        <v>570</v>
      </c>
      <c r="D17" s="218"/>
      <c r="E17" s="218" t="n">
        <v>2274</v>
      </c>
      <c r="F17" s="218" t="n">
        <v>2274</v>
      </c>
      <c r="G17" s="94" t="n">
        <v>0</v>
      </c>
    </row>
    <row r="18" s="8" customFormat="true" ht="44.25" hidden="false" customHeight="true" outlineLevel="0" collapsed="false">
      <c r="A18" s="391" t="s">
        <v>53</v>
      </c>
      <c r="B18" s="246"/>
      <c r="C18" s="395" t="s">
        <v>571</v>
      </c>
      <c r="D18" s="218"/>
      <c r="E18" s="218" t="n">
        <v>2020</v>
      </c>
      <c r="F18" s="218" t="n">
        <v>2020</v>
      </c>
      <c r="G18" s="94" t="n">
        <v>2020</v>
      </c>
    </row>
    <row r="19" s="8" customFormat="true" ht="30.6" hidden="false" customHeight="true" outlineLevel="0" collapsed="false">
      <c r="A19" s="391" t="s">
        <v>55</v>
      </c>
      <c r="B19" s="246"/>
      <c r="C19" s="395" t="s">
        <v>572</v>
      </c>
      <c r="D19" s="218"/>
      <c r="E19" s="218" t="n">
        <v>34260</v>
      </c>
      <c r="F19" s="218" t="n">
        <v>34260</v>
      </c>
      <c r="G19" s="94" t="n">
        <v>34849</v>
      </c>
    </row>
    <row r="20" s="398" customFormat="true" ht="12.75" hidden="false" customHeight="true" outlineLevel="0" collapsed="false">
      <c r="A20" s="391" t="s">
        <v>57</v>
      </c>
      <c r="B20" s="396"/>
      <c r="C20" s="397" t="s">
        <v>573</v>
      </c>
      <c r="D20" s="292"/>
      <c r="E20" s="292" t="n">
        <v>1382</v>
      </c>
      <c r="F20" s="292" t="n">
        <v>1382</v>
      </c>
      <c r="G20" s="94" t="n">
        <v>1382</v>
      </c>
    </row>
    <row r="21" s="8" customFormat="true" ht="12.75" hidden="false" customHeight="true" outlineLevel="0" collapsed="false">
      <c r="A21" s="391" t="s">
        <v>86</v>
      </c>
      <c r="B21" s="246"/>
      <c r="C21" s="395" t="s">
        <v>574</v>
      </c>
      <c r="D21" s="218"/>
      <c r="E21" s="218" t="n">
        <v>1270</v>
      </c>
      <c r="F21" s="218" t="n">
        <v>1270</v>
      </c>
      <c r="G21" s="94" t="n">
        <v>1270</v>
      </c>
    </row>
    <row r="22" s="8" customFormat="true" ht="23.1" hidden="false" customHeight="true" outlineLevel="0" collapsed="false">
      <c r="A22" s="391" t="s">
        <v>59</v>
      </c>
      <c r="B22" s="246"/>
      <c r="C22" s="395" t="s">
        <v>575</v>
      </c>
      <c r="D22" s="218"/>
      <c r="E22" s="218" t="n">
        <v>180</v>
      </c>
      <c r="F22" s="218" t="n">
        <v>180</v>
      </c>
      <c r="G22" s="94" t="n">
        <v>180</v>
      </c>
    </row>
    <row r="23" s="8" customFormat="true" ht="32.1" hidden="false" customHeight="true" outlineLevel="0" collapsed="false">
      <c r="A23" s="391" t="s">
        <v>61</v>
      </c>
      <c r="B23" s="246"/>
      <c r="C23" s="395" t="s">
        <v>576</v>
      </c>
      <c r="D23" s="218"/>
      <c r="E23" s="218" t="n">
        <v>545</v>
      </c>
      <c r="F23" s="218" t="n">
        <v>545</v>
      </c>
      <c r="G23" s="94" t="n">
        <v>545</v>
      </c>
    </row>
    <row r="24" s="398" customFormat="true" ht="26.85" hidden="false" customHeight="true" outlineLevel="0" collapsed="false">
      <c r="A24" s="391" t="s">
        <v>63</v>
      </c>
      <c r="B24" s="396"/>
      <c r="C24" s="397" t="s">
        <v>577</v>
      </c>
      <c r="D24" s="292"/>
      <c r="E24" s="292" t="n">
        <v>900</v>
      </c>
      <c r="F24" s="292" t="n">
        <v>900</v>
      </c>
      <c r="G24" s="94" t="n">
        <v>900</v>
      </c>
    </row>
    <row r="25" s="8" customFormat="true" ht="12.75" hidden="false" customHeight="true" outlineLevel="0" collapsed="false">
      <c r="A25" s="391" t="s">
        <v>65</v>
      </c>
      <c r="B25" s="246"/>
      <c r="C25" s="218" t="s">
        <v>578</v>
      </c>
      <c r="D25" s="218"/>
      <c r="E25" s="218" t="n">
        <v>400</v>
      </c>
      <c r="F25" s="218" t="n">
        <v>400</v>
      </c>
      <c r="G25" s="94" t="n">
        <v>400</v>
      </c>
    </row>
    <row r="26" s="8" customFormat="true" ht="29.85" hidden="false" customHeight="true" outlineLevel="0" collapsed="false">
      <c r="A26" s="391" t="s">
        <v>92</v>
      </c>
      <c r="B26" s="246"/>
      <c r="C26" s="395" t="s">
        <v>579</v>
      </c>
      <c r="D26" s="218"/>
      <c r="E26" s="218" t="n">
        <v>26000</v>
      </c>
      <c r="F26" s="218" t="n">
        <v>26000</v>
      </c>
      <c r="G26" s="94" t="n">
        <v>26500</v>
      </c>
    </row>
    <row r="27" s="8" customFormat="true" ht="29.85" hidden="false" customHeight="true" outlineLevel="0" collapsed="false">
      <c r="A27" s="391" t="s">
        <v>66</v>
      </c>
      <c r="B27" s="246"/>
      <c r="C27" s="218" t="s">
        <v>580</v>
      </c>
      <c r="D27" s="218"/>
      <c r="E27" s="218"/>
      <c r="F27" s="292" t="n">
        <v>10000</v>
      </c>
      <c r="G27" s="94" t="n">
        <v>0</v>
      </c>
    </row>
    <row r="28" s="8" customFormat="true" ht="29.85" hidden="false" customHeight="true" outlineLevel="0" collapsed="false">
      <c r="A28" s="391" t="s">
        <v>67</v>
      </c>
      <c r="B28" s="366"/>
      <c r="C28" s="367" t="s">
        <v>581</v>
      </c>
      <c r="D28" s="367"/>
      <c r="E28" s="367"/>
      <c r="F28" s="399" t="n">
        <v>580</v>
      </c>
      <c r="G28" s="334" t="n">
        <v>580</v>
      </c>
    </row>
    <row r="29" s="8" customFormat="true" ht="29.85" hidden="false" customHeight="true" outlineLevel="0" collapsed="false">
      <c r="A29" s="391" t="s">
        <v>68</v>
      </c>
      <c r="B29" s="246"/>
      <c r="C29" s="218" t="s">
        <v>582</v>
      </c>
      <c r="D29" s="218"/>
      <c r="E29" s="218"/>
      <c r="F29" s="292" t="n">
        <v>94247</v>
      </c>
      <c r="G29" s="94" t="n">
        <v>115296</v>
      </c>
    </row>
    <row r="30" s="8" customFormat="true" ht="29.85" hidden="false" customHeight="true" outlineLevel="0" collapsed="false">
      <c r="A30" s="391" t="s">
        <v>70</v>
      </c>
      <c r="B30" s="246"/>
      <c r="C30" s="218" t="s">
        <v>583</v>
      </c>
      <c r="D30" s="218"/>
      <c r="E30" s="218"/>
      <c r="F30" s="292"/>
      <c r="G30" s="94" t="n">
        <v>560</v>
      </c>
    </row>
    <row r="31" s="8" customFormat="true" ht="29.85" hidden="false" customHeight="true" outlineLevel="0" collapsed="false">
      <c r="A31" s="391" t="s">
        <v>97</v>
      </c>
      <c r="B31" s="246"/>
      <c r="C31" s="218" t="s">
        <v>584</v>
      </c>
      <c r="D31" s="218"/>
      <c r="E31" s="218" t="n">
        <v>0</v>
      </c>
      <c r="F31" s="292" t="n">
        <v>0</v>
      </c>
      <c r="G31" s="94" t="n">
        <v>1854</v>
      </c>
    </row>
    <row r="32" s="8" customFormat="true" ht="12.75" hidden="false" customHeight="true" outlineLevel="0" collapsed="false">
      <c r="A32" s="391" t="s">
        <v>99</v>
      </c>
      <c r="B32" s="400"/>
      <c r="C32" s="401" t="s">
        <v>25</v>
      </c>
      <c r="D32" s="401"/>
      <c r="E32" s="401" t="n">
        <f aca="false">SUM(E13+E16)</f>
        <v>70131</v>
      </c>
      <c r="F32" s="401" t="n">
        <f aca="false">SUM(F13+F16)</f>
        <v>174958</v>
      </c>
      <c r="G32" s="401" t="n">
        <f aca="false">SUM(G13+G16)</f>
        <v>187236</v>
      </c>
    </row>
    <row r="33" s="8" customFormat="true" ht="13.2" hidden="false" customHeight="true" outlineLevel="0" collapsed="false">
      <c r="A33" s="402"/>
      <c r="B33" s="403"/>
      <c r="C33" s="403"/>
    </row>
    <row r="34" s="8" customFormat="true" ht="13.2" hidden="false" customHeight="true" outlineLevel="0" collapsed="false">
      <c r="A34" s="404" t="s">
        <v>585</v>
      </c>
      <c r="B34" s="404"/>
      <c r="C34" s="404"/>
      <c r="D34" s="404"/>
      <c r="E34" s="404"/>
      <c r="F34" s="404"/>
      <c r="G34" s="404"/>
      <c r="H34" s="404"/>
    </row>
    <row r="35" s="8" customFormat="true" ht="13.2" hidden="false" customHeight="true" outlineLevel="0" collapsed="false">
      <c r="A35" s="405" t="s">
        <v>215</v>
      </c>
      <c r="B35" s="405"/>
      <c r="C35" s="405"/>
      <c r="D35" s="405"/>
      <c r="E35" s="405"/>
      <c r="F35" s="405"/>
      <c r="G35" s="405"/>
      <c r="H35" s="405"/>
    </row>
    <row r="36" s="8" customFormat="true" ht="13.2" hidden="false" customHeight="true" outlineLevel="0" collapsed="false">
      <c r="A36" s="406"/>
      <c r="B36" s="406"/>
      <c r="C36" s="406"/>
      <c r="D36" s="406"/>
      <c r="E36" s="406"/>
      <c r="F36" s="406"/>
      <c r="G36" s="406"/>
    </row>
    <row r="37" s="8" customFormat="true" ht="13.2" hidden="false" customHeight="true" outlineLevel="0" collapsed="false">
      <c r="A37" s="231" t="s">
        <v>2</v>
      </c>
      <c r="B37" s="231"/>
      <c r="C37" s="231"/>
      <c r="D37" s="231"/>
      <c r="E37" s="231"/>
      <c r="F37" s="231"/>
      <c r="G37" s="231"/>
      <c r="H37" s="231"/>
    </row>
    <row r="38" s="8" customFormat="true" ht="13.2" hidden="false" customHeight="true" outlineLevel="0" collapsed="false">
      <c r="A38" s="231" t="s">
        <v>586</v>
      </c>
      <c r="B38" s="231"/>
      <c r="C38" s="231"/>
      <c r="D38" s="231"/>
      <c r="E38" s="231"/>
      <c r="F38" s="231"/>
      <c r="G38" s="231"/>
      <c r="H38" s="231"/>
    </row>
    <row r="39" s="8" customFormat="true" ht="13.2" hidden="false" customHeight="true" outlineLevel="0" collapsed="false">
      <c r="A39" s="148"/>
      <c r="B39" s="148"/>
      <c r="C39" s="148"/>
      <c r="D39" s="148"/>
      <c r="E39" s="148"/>
      <c r="F39" s="148"/>
      <c r="G39" s="148"/>
    </row>
    <row r="40" s="8" customFormat="true" ht="13.2" hidden="false" customHeight="true" outlineLevel="0" collapsed="false">
      <c r="A40" s="0"/>
      <c r="B40" s="0"/>
      <c r="C40" s="0"/>
      <c r="D40" s="0"/>
      <c r="E40" s="0"/>
      <c r="F40" s="0"/>
      <c r="G40" s="0"/>
    </row>
    <row r="41" s="8" customFormat="true" ht="13.2" hidden="false" customHeight="true" outlineLevel="0" collapsed="false">
      <c r="A41" s="0"/>
      <c r="B41" s="0"/>
      <c r="C41" s="0"/>
      <c r="D41" s="0"/>
      <c r="E41" s="0"/>
      <c r="F41" s="206"/>
      <c r="G41" s="407" t="s">
        <v>218</v>
      </c>
      <c r="H41" s="408"/>
      <c r="I41" s="408"/>
    </row>
    <row r="42" s="8" customFormat="true" ht="12.75" hidden="false" customHeight="true" outlineLevel="0" collapsed="false">
      <c r="A42" s="409" t="s">
        <v>155</v>
      </c>
      <c r="B42" s="409"/>
      <c r="C42" s="410" t="s">
        <v>587</v>
      </c>
      <c r="D42" s="387" t="s">
        <v>157</v>
      </c>
      <c r="E42" s="388" t="s">
        <v>250</v>
      </c>
      <c r="F42" s="250" t="s">
        <v>220</v>
      </c>
      <c r="G42" s="411" t="s">
        <v>251</v>
      </c>
      <c r="H42" s="257" t="s">
        <v>252</v>
      </c>
      <c r="I42" s="412"/>
    </row>
    <row r="43" s="8" customFormat="true" ht="13.2" hidden="false" customHeight="true" outlineLevel="0" collapsed="false">
      <c r="A43" s="409"/>
      <c r="B43" s="409"/>
      <c r="C43" s="410"/>
      <c r="D43" s="387"/>
      <c r="E43" s="388"/>
      <c r="F43" s="250"/>
      <c r="G43" s="411"/>
      <c r="H43" s="257"/>
      <c r="I43" s="412"/>
    </row>
    <row r="44" s="8" customFormat="true" ht="13.2" hidden="false" customHeight="true" outlineLevel="0" collapsed="false">
      <c r="A44" s="409"/>
      <c r="B44" s="409"/>
      <c r="C44" s="413" t="s">
        <v>162</v>
      </c>
      <c r="D44" s="414" t="s">
        <v>163</v>
      </c>
      <c r="E44" s="414" t="s">
        <v>164</v>
      </c>
      <c r="F44" s="415" t="s">
        <v>165</v>
      </c>
      <c r="G44" s="416" t="s">
        <v>166</v>
      </c>
      <c r="H44" s="415" t="s">
        <v>167</v>
      </c>
      <c r="I44" s="417"/>
    </row>
    <row r="45" s="8" customFormat="true" ht="13.2" hidden="false" customHeight="true" outlineLevel="0" collapsed="false">
      <c r="A45" s="418" t="s">
        <v>38</v>
      </c>
      <c r="B45" s="419" t="s">
        <v>38</v>
      </c>
      <c r="C45" s="419" t="s">
        <v>588</v>
      </c>
      <c r="D45" s="172" t="n">
        <f aca="false">SUM(D46:D48)</f>
        <v>26058</v>
      </c>
      <c r="E45" s="172" t="n">
        <v>28780</v>
      </c>
      <c r="F45" s="180"/>
      <c r="G45" s="420" t="n">
        <v>26064</v>
      </c>
      <c r="H45" s="172" t="n">
        <v>26064</v>
      </c>
      <c r="I45" s="421"/>
    </row>
    <row r="46" s="8" customFormat="true" ht="13.2" hidden="false" customHeight="true" outlineLevel="0" collapsed="false">
      <c r="A46" s="418" t="s">
        <v>40</v>
      </c>
      <c r="B46" s="422"/>
      <c r="C46" s="423" t="s">
        <v>589</v>
      </c>
      <c r="D46" s="424" t="n">
        <v>7000</v>
      </c>
      <c r="E46" s="424" t="n">
        <v>7000</v>
      </c>
      <c r="F46" s="220" t="n">
        <v>1</v>
      </c>
      <c r="G46" s="425" t="n">
        <v>7000</v>
      </c>
      <c r="H46" s="424" t="n">
        <v>7000</v>
      </c>
      <c r="I46" s="426"/>
    </row>
    <row r="47" s="8" customFormat="true" ht="13.2" hidden="false" customHeight="true" outlineLevel="0" collapsed="false">
      <c r="A47" s="418" t="s">
        <v>47</v>
      </c>
      <c r="B47" s="422"/>
      <c r="C47" s="427" t="s">
        <v>590</v>
      </c>
      <c r="D47" s="180" t="n">
        <v>2615</v>
      </c>
      <c r="E47" s="180" t="n">
        <v>4140</v>
      </c>
      <c r="F47" s="220"/>
      <c r="G47" s="428" t="n">
        <v>1424</v>
      </c>
      <c r="H47" s="429" t="n">
        <v>1424</v>
      </c>
      <c r="I47" s="430"/>
    </row>
    <row r="48" s="8" customFormat="true" ht="13.2" hidden="false" customHeight="true" outlineLevel="0" collapsed="false">
      <c r="A48" s="418" t="s">
        <v>49</v>
      </c>
      <c r="B48" s="422"/>
      <c r="C48" s="427" t="s">
        <v>591</v>
      </c>
      <c r="D48" s="180" t="n">
        <v>16443</v>
      </c>
      <c r="E48" s="180" t="n">
        <v>17640</v>
      </c>
      <c r="F48" s="220"/>
      <c r="G48" s="431" t="n">
        <v>17640</v>
      </c>
      <c r="H48" s="174" t="n">
        <v>17640</v>
      </c>
      <c r="I48" s="430"/>
    </row>
    <row r="49" s="8" customFormat="true" ht="13.2" hidden="false" customHeight="true" outlineLevel="0" collapsed="false">
      <c r="A49" s="418" t="s">
        <v>51</v>
      </c>
      <c r="B49" s="422"/>
      <c r="C49" s="432" t="s">
        <v>236</v>
      </c>
      <c r="D49" s="172" t="n">
        <f aca="false">SUM(D52:D57)</f>
        <v>1050</v>
      </c>
      <c r="E49" s="172" t="n">
        <v>4000</v>
      </c>
      <c r="F49" s="220"/>
      <c r="G49" s="433" t="n">
        <v>4000</v>
      </c>
      <c r="H49" s="175" t="n">
        <f aca="false">SUM(H50)</f>
        <v>4300</v>
      </c>
      <c r="I49" s="421"/>
    </row>
    <row r="50" s="8" customFormat="true" ht="13.2" hidden="false" customHeight="true" outlineLevel="0" collapsed="false">
      <c r="A50" s="418"/>
      <c r="B50" s="422"/>
      <c r="C50" s="434" t="s">
        <v>357</v>
      </c>
      <c r="D50" s="180" t="n">
        <v>800</v>
      </c>
      <c r="E50" s="180" t="n">
        <v>4000</v>
      </c>
      <c r="F50" s="220"/>
      <c r="G50" s="431" t="n">
        <v>4000</v>
      </c>
      <c r="H50" s="174" t="n">
        <v>4300</v>
      </c>
      <c r="I50" s="430"/>
    </row>
    <row r="52" s="8" customFormat="true" ht="13.2" hidden="false" customHeight="true" outlineLevel="0" collapsed="false">
      <c r="A52" s="418" t="s">
        <v>53</v>
      </c>
      <c r="B52" s="422"/>
      <c r="C52" s="434" t="s">
        <v>357</v>
      </c>
      <c r="D52" s="180"/>
      <c r="E52" s="180"/>
      <c r="F52" s="220"/>
      <c r="G52" s="431"/>
      <c r="H52" s="180"/>
      <c r="I52" s="430"/>
    </row>
    <row r="53" s="8" customFormat="true" ht="13.2" hidden="false" customHeight="true" outlineLevel="0" collapsed="false">
      <c r="A53" s="418" t="s">
        <v>55</v>
      </c>
      <c r="B53" s="422"/>
      <c r="C53" s="435" t="s">
        <v>592</v>
      </c>
      <c r="D53" s="180"/>
      <c r="E53" s="180"/>
      <c r="F53" s="220"/>
      <c r="G53" s="431"/>
      <c r="H53" s="180"/>
      <c r="I53" s="430"/>
    </row>
    <row r="54" s="8" customFormat="true" ht="13.2" hidden="false" customHeight="true" outlineLevel="0" collapsed="false">
      <c r="A54" s="418" t="s">
        <v>57</v>
      </c>
      <c r="B54" s="422"/>
      <c r="C54" s="427" t="s">
        <v>593</v>
      </c>
      <c r="D54" s="180" t="n">
        <v>100</v>
      </c>
      <c r="E54" s="180"/>
      <c r="F54" s="220" t="n">
        <v>0</v>
      </c>
      <c r="G54" s="431"/>
      <c r="H54" s="180"/>
      <c r="I54" s="430"/>
    </row>
    <row r="55" s="8" customFormat="true" ht="13.2" hidden="false" customHeight="true" outlineLevel="0" collapsed="false">
      <c r="A55" s="418" t="s">
        <v>86</v>
      </c>
      <c r="B55" s="422"/>
      <c r="C55" s="427" t="s">
        <v>594</v>
      </c>
      <c r="D55" s="180" t="n">
        <v>100</v>
      </c>
      <c r="E55" s="180"/>
      <c r="F55" s="220" t="n">
        <v>0</v>
      </c>
      <c r="G55" s="431"/>
      <c r="H55" s="180"/>
      <c r="I55" s="430"/>
    </row>
    <row r="56" s="8" customFormat="true" ht="13.2" hidden="false" customHeight="true" outlineLevel="0" collapsed="false">
      <c r="A56" s="418" t="s">
        <v>59</v>
      </c>
      <c r="B56" s="422"/>
      <c r="C56" s="427" t="s">
        <v>595</v>
      </c>
      <c r="D56" s="180" t="n">
        <v>500</v>
      </c>
      <c r="E56" s="180"/>
      <c r="F56" s="220" t="n">
        <v>0</v>
      </c>
      <c r="G56" s="431"/>
      <c r="H56" s="180"/>
      <c r="I56" s="430"/>
    </row>
    <row r="57" s="8" customFormat="true" ht="13.2" hidden="false" customHeight="true" outlineLevel="0" collapsed="false">
      <c r="A57" s="418" t="s">
        <v>61</v>
      </c>
      <c r="B57" s="422"/>
      <c r="C57" s="427" t="s">
        <v>596</v>
      </c>
      <c r="D57" s="180" t="n">
        <v>350</v>
      </c>
      <c r="E57" s="180"/>
      <c r="F57" s="220" t="n">
        <v>0</v>
      </c>
      <c r="G57" s="431"/>
      <c r="H57" s="180"/>
      <c r="I57" s="430"/>
    </row>
    <row r="58" s="8" customFormat="true" ht="13.2" hidden="false" customHeight="true" outlineLevel="0" collapsed="false">
      <c r="A58" s="418" t="s">
        <v>63</v>
      </c>
      <c r="B58" s="436"/>
      <c r="C58" s="437" t="s">
        <v>25</v>
      </c>
      <c r="D58" s="17" t="n">
        <f aca="false">D45+D49</f>
        <v>27108</v>
      </c>
      <c r="E58" s="17" t="n">
        <f aca="false">E45+E49</f>
        <v>32780</v>
      </c>
      <c r="F58" s="220" t="n">
        <v>1.21</v>
      </c>
      <c r="G58" s="438" t="n">
        <f aca="false">G45+G49</f>
        <v>30064</v>
      </c>
      <c r="H58" s="17" t="n">
        <f aca="false">H45+H49</f>
        <v>30364</v>
      </c>
      <c r="I58" s="439"/>
    </row>
    <row r="59" s="8" customFormat="true" ht="13.2" hidden="false" customHeight="true" outlineLevel="0" collapsed="false">
      <c r="A59" s="147"/>
      <c r="I59" s="440"/>
    </row>
    <row r="60" s="8" customFormat="true" ht="13.2" hidden="false" customHeight="true" outlineLevel="0" collapsed="false">
      <c r="A60" s="147"/>
      <c r="I60" s="440"/>
    </row>
    <row r="61" s="8" customFormat="true" ht="13.2" hidden="false" customHeight="true" outlineLevel="0" collapsed="false">
      <c r="A61" s="404" t="s">
        <v>597</v>
      </c>
      <c r="B61" s="404"/>
      <c r="C61" s="404"/>
      <c r="D61" s="404"/>
      <c r="E61" s="404"/>
      <c r="F61" s="404"/>
      <c r="G61" s="404"/>
    </row>
    <row r="62" s="8" customFormat="true" ht="13.2" hidden="false" customHeight="true" outlineLevel="0" collapsed="false">
      <c r="A62" s="405" t="s">
        <v>215</v>
      </c>
      <c r="B62" s="405"/>
      <c r="C62" s="405"/>
      <c r="D62" s="405"/>
      <c r="E62" s="405"/>
      <c r="F62" s="405"/>
      <c r="G62" s="405"/>
    </row>
    <row r="63" s="8" customFormat="true" ht="13.2" hidden="false" customHeight="true" outlineLevel="0" collapsed="false">
      <c r="A63" s="147"/>
      <c r="C63" s="14" t="s">
        <v>598</v>
      </c>
      <c r="D63" s="0"/>
    </row>
    <row r="64" s="8" customFormat="true" ht="13.2" hidden="false" customHeight="true" outlineLevel="0" collapsed="false">
      <c r="A64" s="147"/>
      <c r="C64" s="0"/>
      <c r="D64" s="0"/>
    </row>
    <row r="65" s="8" customFormat="true" ht="13.2" hidden="false" customHeight="true" outlineLevel="0" collapsed="false">
      <c r="A65" s="147"/>
      <c r="C65" s="0"/>
      <c r="D65" s="206" t="s">
        <v>218</v>
      </c>
    </row>
    <row r="66" s="8" customFormat="true" ht="13.2" hidden="false" customHeight="true" outlineLevel="0" collapsed="false">
      <c r="A66" s="147"/>
      <c r="C66" s="441" t="s">
        <v>24</v>
      </c>
      <c r="D66" s="441" t="s">
        <v>25</v>
      </c>
    </row>
    <row r="67" s="8" customFormat="true" ht="13.2" hidden="false" customHeight="true" outlineLevel="0" collapsed="false">
      <c r="A67" s="147"/>
      <c r="C67" s="442" t="s">
        <v>599</v>
      </c>
      <c r="D67" s="442" t="n">
        <v>594</v>
      </c>
    </row>
    <row r="68" s="8" customFormat="true" ht="13.2" hidden="false" customHeight="true" outlineLevel="0" collapsed="false">
      <c r="A68" s="147"/>
      <c r="C68" s="174" t="s">
        <v>27</v>
      </c>
      <c r="D68" s="174" t="n">
        <v>500</v>
      </c>
    </row>
    <row r="69" s="8" customFormat="true" ht="13.2" hidden="false" customHeight="true" outlineLevel="0" collapsed="false">
      <c r="A69" s="147"/>
      <c r="C69" s="424" t="s">
        <v>28</v>
      </c>
      <c r="D69" s="424" t="n">
        <v>100</v>
      </c>
    </row>
    <row r="70" s="8" customFormat="true" ht="13.2" hidden="false" customHeight="true" outlineLevel="0" collapsed="false">
      <c r="A70" s="147"/>
      <c r="C70" s="424" t="s">
        <v>600</v>
      </c>
      <c r="D70" s="424" t="n">
        <v>490</v>
      </c>
    </row>
    <row r="71" s="8" customFormat="true" ht="13.2" hidden="false" customHeight="true" outlineLevel="0" collapsed="false">
      <c r="A71" s="147"/>
      <c r="C71" s="437" t="s">
        <v>29</v>
      </c>
      <c r="D71" s="437" t="n">
        <v>1684</v>
      </c>
    </row>
    <row r="65536" customFormat="false" ht="12.75" hidden="false" customHeight="true" outlineLevel="0" collapsed="false"/>
  </sheetData>
  <mergeCells count="25">
    <mergeCell ref="A1:G1"/>
    <mergeCell ref="A2:G2"/>
    <mergeCell ref="A5:G5"/>
    <mergeCell ref="A6:G6"/>
    <mergeCell ref="F9:G9"/>
    <mergeCell ref="A10:B12"/>
    <mergeCell ref="C10:C11"/>
    <mergeCell ref="D10:D11"/>
    <mergeCell ref="E10:E11"/>
    <mergeCell ref="F10:F11"/>
    <mergeCell ref="G10:G11"/>
    <mergeCell ref="A34:H34"/>
    <mergeCell ref="A35:H35"/>
    <mergeCell ref="A37:H37"/>
    <mergeCell ref="A38:H38"/>
    <mergeCell ref="A42:B44"/>
    <mergeCell ref="C42:C43"/>
    <mergeCell ref="D42:D43"/>
    <mergeCell ref="E42:E43"/>
    <mergeCell ref="F42:F43"/>
    <mergeCell ref="G42:G43"/>
    <mergeCell ref="H42:H43"/>
    <mergeCell ref="I42:I43"/>
    <mergeCell ref="A61:G61"/>
    <mergeCell ref="A62:G62"/>
  </mergeCells>
  <printOptions headings="false" gridLines="false" gridLinesSet="true" horizontalCentered="false" verticalCentered="false"/>
  <pageMargins left="1.65" right="0.229861111111111" top="0.159722222222222" bottom="0.15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CC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27.1"/>
    <col collapsed="false" customWidth="true" hidden="false" outlineLevel="0" max="2" min="2" style="64" width="7.55"/>
    <col collapsed="false" customWidth="true" hidden="false" outlineLevel="0" max="3" min="3" style="64" width="12.1"/>
    <col collapsed="false" customWidth="true" hidden="false" outlineLevel="0" max="4" min="4" style="64" width="8.33"/>
    <col collapsed="false" customWidth="true" hidden="false" outlineLevel="0" max="5" min="5" style="64" width="9.33"/>
    <col collapsed="false" customWidth="true" hidden="false" outlineLevel="0" max="6" min="6" style="141" width="7.43"/>
    <col collapsed="false" customWidth="true" hidden="false" outlineLevel="0" max="7" min="7" style="141" width="9.66"/>
    <col collapsed="false" customWidth="true" hidden="false" outlineLevel="0" max="8" min="8" style="64" width="9.66"/>
    <col collapsed="false" customWidth="true" hidden="false" outlineLevel="0" max="9" min="9" style="64" width="31.32"/>
    <col collapsed="false" customWidth="true" hidden="false" outlineLevel="0" max="10" min="10" style="64" width="10.32"/>
    <col collapsed="false" customWidth="true" hidden="false" outlineLevel="0" max="11" min="11" style="64" width="9.33"/>
    <col collapsed="false" customWidth="false" hidden="false" outlineLevel="0" max="12" min="12" style="64" width="11.66"/>
    <col collapsed="false" customWidth="true" hidden="false" outlineLevel="0" max="13" min="13" style="64" width="12.55"/>
    <col collapsed="false" customWidth="false" hidden="false" outlineLevel="0" max="257" min="14" style="64" width="11.66"/>
  </cols>
  <sheetData>
    <row r="1" s="68" customFormat="true" ht="18" hidden="false" customHeight="true" outlineLevel="0" collapsed="false">
      <c r="A1" s="69"/>
      <c r="B1" s="69"/>
      <c r="C1" s="69"/>
      <c r="D1" s="69"/>
      <c r="I1" s="443" t="s">
        <v>601</v>
      </c>
      <c r="J1" s="443"/>
      <c r="K1" s="443"/>
      <c r="L1" s="443"/>
      <c r="M1" s="443"/>
      <c r="N1" s="443"/>
      <c r="O1" s="443"/>
      <c r="P1" s="443"/>
    </row>
    <row r="2" customFormat="false" ht="13.2" hidden="false" customHeight="true" outlineLevel="0" collapsed="false">
      <c r="A2" s="115" t="s">
        <v>215</v>
      </c>
      <c r="B2" s="115"/>
      <c r="C2" s="115"/>
      <c r="D2" s="115"/>
      <c r="E2" s="115"/>
      <c r="F2" s="115"/>
      <c r="G2" s="115"/>
      <c r="H2" s="115"/>
    </row>
    <row r="3" customFormat="false" ht="6.75" hidden="false" customHeight="true" outlineLevel="0" collapsed="false">
      <c r="A3" s="71"/>
      <c r="B3" s="72"/>
      <c r="C3" s="72"/>
      <c r="D3" s="72"/>
      <c r="E3" s="72"/>
    </row>
    <row r="4" customFormat="false" ht="12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 t="s">
        <v>602</v>
      </c>
      <c r="J4" s="148"/>
      <c r="K4" s="148"/>
      <c r="L4" s="148"/>
      <c r="M4" s="148"/>
      <c r="N4" s="148"/>
      <c r="O4" s="148"/>
      <c r="P4" s="14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14"/>
      <c r="B5" s="14"/>
      <c r="C5" s="14"/>
      <c r="D5" s="14"/>
      <c r="E5" s="0"/>
      <c r="F5" s="0"/>
      <c r="G5" s="0"/>
      <c r="H5" s="0"/>
      <c r="I5" s="14"/>
      <c r="J5" s="14"/>
      <c r="K5" s="14"/>
      <c r="L5" s="14"/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true" outlineLevel="0" collapsed="false">
      <c r="A6" s="0"/>
      <c r="B6" s="0"/>
      <c r="C6" s="0"/>
      <c r="D6" s="0"/>
      <c r="E6" s="0"/>
      <c r="F6" s="0"/>
      <c r="G6" s="444" t="s">
        <v>218</v>
      </c>
      <c r="H6" s="444"/>
      <c r="I6" s="0"/>
      <c r="J6" s="0"/>
      <c r="K6" s="0"/>
      <c r="L6" s="0"/>
      <c r="M6" s="0"/>
      <c r="N6" s="445" t="s">
        <v>218</v>
      </c>
      <c r="O6" s="445"/>
      <c r="P6" s="44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true" outlineLevel="0" collapsed="false">
      <c r="A7" s="446" t="s">
        <v>232</v>
      </c>
      <c r="B7" s="447" t="s">
        <v>603</v>
      </c>
      <c r="C7" s="448" t="s">
        <v>604</v>
      </c>
      <c r="D7" s="448" t="s">
        <v>605</v>
      </c>
      <c r="E7" s="448" t="s">
        <v>606</v>
      </c>
      <c r="F7" s="448" t="s">
        <v>607</v>
      </c>
      <c r="G7" s="448" t="s">
        <v>608</v>
      </c>
      <c r="H7" s="449" t="s">
        <v>609</v>
      </c>
      <c r="I7" s="446" t="s">
        <v>78</v>
      </c>
      <c r="J7" s="447" t="s">
        <v>603</v>
      </c>
      <c r="K7" s="447" t="s">
        <v>604</v>
      </c>
      <c r="L7" s="447" t="s">
        <v>605</v>
      </c>
      <c r="M7" s="447" t="s">
        <v>606</v>
      </c>
      <c r="N7" s="447" t="s">
        <v>607</v>
      </c>
      <c r="O7" s="447" t="s">
        <v>608</v>
      </c>
      <c r="P7" s="449" t="s">
        <v>2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1" hidden="false" customHeight="true" outlineLevel="0" collapsed="false">
      <c r="A8" s="450" t="s">
        <v>610</v>
      </c>
      <c r="B8" s="219" t="n">
        <v>18947</v>
      </c>
      <c r="C8" s="180" t="n">
        <v>24793</v>
      </c>
      <c r="D8" s="180" t="n">
        <v>50741</v>
      </c>
      <c r="E8" s="180" t="n">
        <v>62294</v>
      </c>
      <c r="F8" s="180" t="n">
        <v>5826</v>
      </c>
      <c r="G8" s="180" t="n">
        <v>40691</v>
      </c>
      <c r="H8" s="227" t="n">
        <f aca="false">SUM(B8:G8)</f>
        <v>203292</v>
      </c>
      <c r="I8" s="450" t="s">
        <v>611</v>
      </c>
      <c r="J8" s="227" t="n">
        <v>16241</v>
      </c>
      <c r="K8" s="227"/>
      <c r="L8" s="227"/>
      <c r="M8" s="227"/>
      <c r="N8" s="227"/>
      <c r="O8" s="227"/>
      <c r="P8" s="227" t="n">
        <f aca="false">SUM(J8:O8)</f>
        <v>1624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450" t="s">
        <v>612</v>
      </c>
      <c r="B9" s="219" t="n">
        <v>4291</v>
      </c>
      <c r="C9" s="180" t="n">
        <v>5268</v>
      </c>
      <c r="D9" s="180" t="n">
        <v>13449</v>
      </c>
      <c r="E9" s="180" t="n">
        <v>16862</v>
      </c>
      <c r="F9" s="180" t="n">
        <v>1591</v>
      </c>
      <c r="G9" s="180" t="n">
        <v>10527</v>
      </c>
      <c r="H9" s="227" t="n">
        <f aca="false">SUM(B9:G9)</f>
        <v>51988</v>
      </c>
      <c r="I9" s="450" t="s">
        <v>78</v>
      </c>
      <c r="J9" s="227" t="n">
        <v>12000</v>
      </c>
      <c r="K9" s="227"/>
      <c r="L9" s="227"/>
      <c r="M9" s="227" t="n">
        <v>1423</v>
      </c>
      <c r="N9" s="227" t="n">
        <v>500</v>
      </c>
      <c r="O9" s="227"/>
      <c r="P9" s="227" t="n">
        <f aca="false">SUM(J9:O9)</f>
        <v>13923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450" t="s">
        <v>613</v>
      </c>
      <c r="B10" s="219" t="n">
        <v>27716</v>
      </c>
      <c r="C10" s="22" t="n">
        <v>5390</v>
      </c>
      <c r="D10" s="22" t="n">
        <v>16003</v>
      </c>
      <c r="E10" s="22" t="n">
        <v>18501</v>
      </c>
      <c r="F10" s="22" t="n">
        <v>5585</v>
      </c>
      <c r="G10" s="22" t="n">
        <v>63608</v>
      </c>
      <c r="H10" s="227" t="n">
        <f aca="false">SUM(B10:G10)</f>
        <v>136803</v>
      </c>
      <c r="I10" s="450" t="s">
        <v>614</v>
      </c>
      <c r="J10" s="451" t="n">
        <v>150739</v>
      </c>
      <c r="K10" s="227"/>
      <c r="L10" s="227" t="n">
        <v>635</v>
      </c>
      <c r="M10" s="227" t="n">
        <v>5270</v>
      </c>
      <c r="N10" s="227"/>
      <c r="O10" s="227" t="n">
        <v>21273</v>
      </c>
      <c r="P10" s="227" t="n">
        <f aca="false">SUM(J10:O10)</f>
        <v>17791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450" t="s">
        <v>615</v>
      </c>
      <c r="B11" s="227"/>
      <c r="C11" s="452"/>
      <c r="D11" s="452"/>
      <c r="E11" s="452"/>
      <c r="F11" s="452"/>
      <c r="G11" s="452"/>
      <c r="H11" s="227" t="n">
        <f aca="false">SUM(B11:G11)</f>
        <v>0</v>
      </c>
      <c r="I11" s="450" t="s">
        <v>187</v>
      </c>
      <c r="J11" s="227" t="n">
        <v>6831</v>
      </c>
      <c r="K11" s="227"/>
      <c r="L11" s="227"/>
      <c r="M11" s="227" t="n">
        <v>430</v>
      </c>
      <c r="N11" s="227"/>
      <c r="O11" s="227" t="n">
        <v>4235</v>
      </c>
      <c r="P11" s="227" t="n">
        <f aca="false">SUM(J11:O11)</f>
        <v>1149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450" t="s">
        <v>208</v>
      </c>
      <c r="B12" s="227" t="n">
        <v>1163</v>
      </c>
      <c r="C12" s="227"/>
      <c r="D12" s="227"/>
      <c r="E12" s="227"/>
      <c r="F12" s="227"/>
      <c r="G12" s="227"/>
      <c r="H12" s="227" t="n">
        <f aca="false">SUM(B12:G12)</f>
        <v>1163</v>
      </c>
      <c r="I12" s="450" t="s">
        <v>616</v>
      </c>
      <c r="J12" s="227"/>
      <c r="K12" s="227"/>
      <c r="L12" s="227"/>
      <c r="M12" s="227"/>
      <c r="N12" s="227"/>
      <c r="O12" s="227"/>
      <c r="P12" s="227" t="n">
        <f aca="false">SUM(J12:O12)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450" t="s">
        <v>617</v>
      </c>
      <c r="B13" s="227" t="n">
        <v>28940</v>
      </c>
      <c r="C13" s="227" t="n">
        <v>1424</v>
      </c>
      <c r="D13" s="227"/>
      <c r="E13" s="227"/>
      <c r="F13" s="227"/>
      <c r="G13" s="227"/>
      <c r="H13" s="227" t="n">
        <f aca="false">SUM(B13:G13)</f>
        <v>30364</v>
      </c>
      <c r="I13" s="450" t="s">
        <v>618</v>
      </c>
      <c r="J13" s="227" t="n">
        <v>6786</v>
      </c>
      <c r="K13" s="227"/>
      <c r="L13" s="227"/>
      <c r="M13" s="227" t="n">
        <v>0</v>
      </c>
      <c r="N13" s="227"/>
      <c r="O13" s="227"/>
      <c r="P13" s="227" t="n">
        <f aca="false">SUM(J13:O13)</f>
        <v>678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450" t="s">
        <v>127</v>
      </c>
      <c r="B14" s="227"/>
      <c r="C14" s="227"/>
      <c r="D14" s="227"/>
      <c r="E14" s="227"/>
      <c r="F14" s="227"/>
      <c r="G14" s="227"/>
      <c r="H14" s="227" t="n">
        <f aca="false">SUM(B14:G14)</f>
        <v>0</v>
      </c>
      <c r="I14" s="450" t="s">
        <v>619</v>
      </c>
      <c r="J14" s="227" t="n">
        <v>2397</v>
      </c>
      <c r="K14" s="227"/>
      <c r="L14" s="227" t="n">
        <v>877</v>
      </c>
      <c r="M14" s="227"/>
      <c r="N14" s="227"/>
      <c r="O14" s="227"/>
      <c r="P14" s="227" t="n">
        <f aca="false">SUM(J14:O14)</f>
        <v>3274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450" t="s">
        <v>620</v>
      </c>
      <c r="B15" s="227" t="n">
        <v>7205</v>
      </c>
      <c r="C15" s="227"/>
      <c r="D15" s="227"/>
      <c r="E15" s="227"/>
      <c r="F15" s="227"/>
      <c r="G15" s="227"/>
      <c r="H15" s="227" t="n">
        <f aca="false">SUM(B15:G15)</f>
        <v>7205</v>
      </c>
      <c r="I15" s="450" t="s">
        <v>226</v>
      </c>
      <c r="J15" s="453" t="n">
        <v>167038</v>
      </c>
      <c r="K15" s="227"/>
      <c r="L15" s="454"/>
      <c r="M15" s="454"/>
      <c r="N15" s="454"/>
      <c r="O15" s="454"/>
      <c r="P15" s="227" t="n">
        <f aca="false">SUM(J15:O15)</f>
        <v>16703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450" t="s">
        <v>621</v>
      </c>
      <c r="B16" s="227"/>
      <c r="C16" s="227"/>
      <c r="D16" s="227"/>
      <c r="E16" s="227"/>
      <c r="F16" s="227"/>
      <c r="G16" s="227"/>
      <c r="H16" s="227" t="n">
        <f aca="false">SUM(B16:G16)</f>
        <v>0</v>
      </c>
      <c r="I16" s="450" t="s">
        <v>622</v>
      </c>
      <c r="J16" s="453"/>
      <c r="K16" s="227"/>
      <c r="L16" s="454"/>
      <c r="M16" s="454"/>
      <c r="N16" s="454"/>
      <c r="O16" s="454"/>
      <c r="P16" s="227" t="n">
        <f aca="false">SUM(J16:O16)</f>
        <v>0</v>
      </c>
      <c r="Q16" s="0" t="n">
        <f aca="false">R42+R43</f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450" t="s">
        <v>623</v>
      </c>
      <c r="B17" s="227"/>
      <c r="C17" s="227"/>
      <c r="D17" s="227"/>
      <c r="E17" s="227"/>
      <c r="F17" s="227"/>
      <c r="G17" s="227"/>
      <c r="H17" s="227" t="n">
        <f aca="false">SUM(B17:G17)</f>
        <v>0</v>
      </c>
      <c r="I17" s="450" t="s">
        <v>624</v>
      </c>
      <c r="J17" s="453"/>
      <c r="K17" s="227" t="n">
        <v>34140</v>
      </c>
      <c r="L17" s="227"/>
      <c r="M17" s="227"/>
      <c r="N17" s="227"/>
      <c r="O17" s="227"/>
      <c r="P17" s="227" t="n">
        <f aca="false">SUM(J17:O17)</f>
        <v>3414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450" t="s">
        <v>150</v>
      </c>
      <c r="B18" s="227"/>
      <c r="C18" s="227"/>
      <c r="D18" s="227"/>
      <c r="E18" s="227"/>
      <c r="F18" s="227"/>
      <c r="G18" s="227"/>
      <c r="H18" s="227" t="n">
        <f aca="false">SUM(B18:G18)</f>
        <v>0</v>
      </c>
      <c r="I18" s="450" t="s">
        <v>625</v>
      </c>
      <c r="J18" s="227"/>
      <c r="K18" s="227"/>
      <c r="L18" s="227"/>
      <c r="M18" s="227"/>
      <c r="N18" s="227"/>
      <c r="O18" s="227"/>
      <c r="P18" s="227" t="n">
        <f aca="false">SUM(J18:O18)</f>
        <v>0</v>
      </c>
      <c r="Q18" s="20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455" t="s">
        <v>609</v>
      </c>
      <c r="B19" s="456" t="n">
        <f aca="false">SUM(B8:B18)</f>
        <v>88262</v>
      </c>
      <c r="C19" s="456" t="n">
        <f aca="false">SUM(C8:C18)</f>
        <v>36875</v>
      </c>
      <c r="D19" s="456" t="n">
        <f aca="false">SUM(D8:D18)</f>
        <v>80193</v>
      </c>
      <c r="E19" s="456" t="n">
        <f aca="false">SUM(E8:E18)</f>
        <v>97657</v>
      </c>
      <c r="F19" s="456" t="n">
        <f aca="false">SUM(F8:F18)</f>
        <v>13002</v>
      </c>
      <c r="G19" s="456" t="n">
        <f aca="false">SUM(G8:G18)</f>
        <v>114826</v>
      </c>
      <c r="H19" s="456" t="n">
        <f aca="false">SUM(H8:H18)-H17</f>
        <v>430815</v>
      </c>
      <c r="I19" s="455" t="s">
        <v>609</v>
      </c>
      <c r="J19" s="456" t="n">
        <f aca="false">SUM(J8:J18)</f>
        <v>362032</v>
      </c>
      <c r="K19" s="456" t="n">
        <f aca="false">SUM(K8:K18)</f>
        <v>34140</v>
      </c>
      <c r="L19" s="456" t="n">
        <f aca="false">SUM(L8:L18)</f>
        <v>1512</v>
      </c>
      <c r="M19" s="456" t="n">
        <f aca="false">SUM(M8:M18)</f>
        <v>7123</v>
      </c>
      <c r="N19" s="456" t="n">
        <f aca="false">SUM(N8:N18)</f>
        <v>500</v>
      </c>
      <c r="O19" s="456" t="n">
        <f aca="false">SUM(O8:O18)</f>
        <v>25508</v>
      </c>
      <c r="P19" s="456" t="n">
        <f aca="false">SUM(J19:O19)</f>
        <v>43081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457"/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446" t="s">
        <v>15</v>
      </c>
      <c r="B21" s="437"/>
      <c r="C21" s="437"/>
      <c r="D21" s="437"/>
      <c r="E21" s="437"/>
      <c r="F21" s="437"/>
      <c r="G21" s="437"/>
      <c r="H21" s="437"/>
      <c r="I21" s="446" t="s">
        <v>13</v>
      </c>
      <c r="J21" s="437"/>
      <c r="K21" s="437"/>
      <c r="L21" s="437"/>
      <c r="M21" s="437"/>
      <c r="N21" s="437"/>
      <c r="O21" s="437"/>
      <c r="P21" s="43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450" t="s">
        <v>567</v>
      </c>
      <c r="B22" s="227"/>
      <c r="C22" s="227"/>
      <c r="D22" s="227"/>
      <c r="E22" s="227"/>
      <c r="F22" s="227"/>
      <c r="G22" s="227"/>
      <c r="H22" s="227" t="n">
        <f aca="false">SUM(B22:G22)</f>
        <v>0</v>
      </c>
      <c r="I22" s="458" t="s">
        <v>626</v>
      </c>
      <c r="J22" s="227" t="n">
        <v>17532</v>
      </c>
      <c r="K22" s="227"/>
      <c r="L22" s="227"/>
      <c r="M22" s="227"/>
      <c r="N22" s="227"/>
      <c r="O22" s="227"/>
      <c r="P22" s="227" t="n">
        <f aca="false">SUM(J22:O22)</f>
        <v>1753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450" t="s">
        <v>384</v>
      </c>
      <c r="B23" s="227" t="n">
        <v>183926</v>
      </c>
      <c r="C23" s="227"/>
      <c r="D23" s="227" t="n">
        <v>1270</v>
      </c>
      <c r="E23" s="227" t="n">
        <v>1080</v>
      </c>
      <c r="F23" s="227" t="n">
        <v>560</v>
      </c>
      <c r="G23" s="227" t="n">
        <v>400</v>
      </c>
      <c r="H23" s="227" t="n">
        <f aca="false">SUM(B23:G23)</f>
        <v>187236</v>
      </c>
      <c r="I23" s="450" t="s">
        <v>627</v>
      </c>
      <c r="J23" s="227"/>
      <c r="K23" s="227"/>
      <c r="L23" s="227"/>
      <c r="M23" s="227"/>
      <c r="N23" s="227"/>
      <c r="O23" s="227"/>
      <c r="P23" s="227" t="n">
        <f aca="false">SUM(J23:O23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450" t="s">
        <v>628</v>
      </c>
      <c r="B24" s="227"/>
      <c r="C24" s="227"/>
      <c r="D24" s="227"/>
      <c r="E24" s="227"/>
      <c r="F24" s="227"/>
      <c r="G24" s="227"/>
      <c r="H24" s="227" t="n">
        <f aca="false">SUM(B24:G24)</f>
        <v>0</v>
      </c>
      <c r="I24" s="450" t="s">
        <v>629</v>
      </c>
      <c r="J24" s="227"/>
      <c r="K24" s="227"/>
      <c r="L24" s="227"/>
      <c r="M24" s="227"/>
      <c r="N24" s="227"/>
      <c r="O24" s="227"/>
      <c r="P24" s="227" t="n">
        <f aca="false">SUM(J24:O24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450" t="s">
        <v>630</v>
      </c>
      <c r="B25" s="227"/>
      <c r="C25" s="227"/>
      <c r="D25" s="227"/>
      <c r="E25" s="227"/>
      <c r="F25" s="227"/>
      <c r="G25" s="227"/>
      <c r="H25" s="227" t="n">
        <f aca="false">SUM(B25:G25)</f>
        <v>0</v>
      </c>
      <c r="I25" s="450" t="s">
        <v>631</v>
      </c>
      <c r="J25" s="227" t="n">
        <v>48194</v>
      </c>
      <c r="K25" s="227"/>
      <c r="L25" s="227"/>
      <c r="M25" s="227"/>
      <c r="N25" s="227"/>
      <c r="O25" s="227"/>
      <c r="P25" s="227" t="n">
        <f aca="false">SUM(J25:O25)</f>
        <v>48194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450" t="s">
        <v>632</v>
      </c>
      <c r="B26" s="227"/>
      <c r="C26" s="227"/>
      <c r="D26" s="227"/>
      <c r="E26" s="227"/>
      <c r="F26" s="227"/>
      <c r="G26" s="227"/>
      <c r="H26" s="227" t="n">
        <f aca="false">SUM(B26:G26)</f>
        <v>0</v>
      </c>
      <c r="I26" s="450" t="s">
        <v>633</v>
      </c>
      <c r="J26" s="227" t="n">
        <v>90000</v>
      </c>
      <c r="K26" s="459"/>
      <c r="L26" s="459"/>
      <c r="M26" s="459"/>
      <c r="N26" s="459"/>
      <c r="O26" s="459"/>
      <c r="P26" s="227" t="n">
        <f aca="false">SUM(J26:O26)</f>
        <v>9000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450" t="s">
        <v>634</v>
      </c>
      <c r="B27" s="227"/>
      <c r="C27" s="227"/>
      <c r="D27" s="227"/>
      <c r="E27" s="227"/>
      <c r="F27" s="227"/>
      <c r="G27" s="227"/>
      <c r="H27" s="227" t="n">
        <f aca="false">SUM(B27:G27)</f>
        <v>0</v>
      </c>
      <c r="I27" s="450" t="s">
        <v>635</v>
      </c>
      <c r="J27" s="227"/>
      <c r="K27" s="227"/>
      <c r="L27" s="227"/>
      <c r="M27" s="227"/>
      <c r="N27" s="227"/>
      <c r="O27" s="227"/>
      <c r="P27" s="227" t="n">
        <f aca="false">SUM(J27:O27)</f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450" t="s">
        <v>636</v>
      </c>
      <c r="B28" s="227"/>
      <c r="C28" s="227"/>
      <c r="D28" s="227"/>
      <c r="E28" s="227"/>
      <c r="F28" s="227"/>
      <c r="G28" s="227"/>
      <c r="H28" s="227" t="n">
        <f aca="false">SUM(B28:G28)</f>
        <v>0</v>
      </c>
      <c r="I28" s="450" t="s">
        <v>611</v>
      </c>
      <c r="J28" s="227" t="n">
        <v>85592</v>
      </c>
      <c r="K28" s="227"/>
      <c r="L28" s="227" t="n">
        <v>187</v>
      </c>
      <c r="M28" s="227" t="n">
        <v>87</v>
      </c>
      <c r="N28" s="227" t="n">
        <v>129</v>
      </c>
      <c r="O28" s="227"/>
      <c r="P28" s="227" t="n">
        <f aca="false">SUM(J28:O28)</f>
        <v>8599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450" t="s">
        <v>637</v>
      </c>
      <c r="B29" s="227"/>
      <c r="C29" s="227"/>
      <c r="D29" s="227"/>
      <c r="E29" s="227"/>
      <c r="F29" s="227"/>
      <c r="G29" s="227"/>
      <c r="H29" s="227" t="n">
        <f aca="false">SUM(B29:G29)</f>
        <v>0</v>
      </c>
      <c r="I29" s="450" t="s">
        <v>638</v>
      </c>
      <c r="J29" s="227"/>
      <c r="K29" s="227"/>
      <c r="L29" s="227"/>
      <c r="M29" s="227"/>
      <c r="N29" s="227"/>
      <c r="O29" s="227"/>
      <c r="P29" s="227" t="n">
        <f aca="false">SUM(J29:O29)</f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450" t="s">
        <v>16</v>
      </c>
      <c r="B30" s="227" t="n">
        <v>54485</v>
      </c>
      <c r="C30" s="227"/>
      <c r="D30" s="227"/>
      <c r="E30" s="227"/>
      <c r="F30" s="227"/>
      <c r="G30" s="227"/>
      <c r="H30" s="227" t="n">
        <f aca="false">SUM(B30:G30)</f>
        <v>54485</v>
      </c>
      <c r="I30" s="450" t="s">
        <v>639</v>
      </c>
      <c r="J30" s="227"/>
      <c r="K30" s="227"/>
      <c r="L30" s="227"/>
      <c r="M30" s="227"/>
      <c r="N30" s="227"/>
      <c r="O30" s="227"/>
      <c r="P30" s="227" t="n">
        <f aca="false">SUM(J30:O30)</f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455" t="s">
        <v>609</v>
      </c>
      <c r="B31" s="456" t="n">
        <f aca="false">SUM(B22:B30)</f>
        <v>238411</v>
      </c>
      <c r="C31" s="456" t="n">
        <f aca="false">SUM(C22:C30)</f>
        <v>0</v>
      </c>
      <c r="D31" s="456" t="n">
        <f aca="false">SUM(D22:D30)</f>
        <v>1270</v>
      </c>
      <c r="E31" s="456" t="n">
        <f aca="false">SUM(E22:E30)</f>
        <v>1080</v>
      </c>
      <c r="F31" s="456" t="n">
        <f aca="false">SUM(F22:F30)</f>
        <v>560</v>
      </c>
      <c r="G31" s="456" t="n">
        <f aca="false">SUM(G22:G30)</f>
        <v>400</v>
      </c>
      <c r="H31" s="456" t="n">
        <f aca="false">SUM(H22:H30)</f>
        <v>241721</v>
      </c>
      <c r="I31" s="455" t="s">
        <v>609</v>
      </c>
      <c r="J31" s="456" t="n">
        <f aca="false">SUM(J22:J30)</f>
        <v>241318</v>
      </c>
      <c r="K31" s="456" t="n">
        <f aca="false">SUM(K22:K30)</f>
        <v>0</v>
      </c>
      <c r="L31" s="456" t="n">
        <f aca="false">SUM(L22:L30)</f>
        <v>187</v>
      </c>
      <c r="M31" s="456" t="n">
        <f aca="false">SUM(M22:M30)</f>
        <v>87</v>
      </c>
      <c r="N31" s="456" t="n">
        <f aca="false">SUM(N22:N30)</f>
        <v>129</v>
      </c>
      <c r="O31" s="456" t="n">
        <f aca="false">SUM(O22:O30)</f>
        <v>0</v>
      </c>
      <c r="P31" s="456" t="n">
        <f aca="false">SUM(P22:P30)</f>
        <v>24172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446" t="s">
        <v>640</v>
      </c>
      <c r="B32" s="460" t="n">
        <f aca="false">SUM(B19+B31)</f>
        <v>326673</v>
      </c>
      <c r="C32" s="460" t="n">
        <f aca="false">SUM(C19+C31)</f>
        <v>36875</v>
      </c>
      <c r="D32" s="460" t="n">
        <f aca="false">SUM(D19+D31)</f>
        <v>81463</v>
      </c>
      <c r="E32" s="460" t="n">
        <f aca="false">SUM(E19+E31)</f>
        <v>98737</v>
      </c>
      <c r="F32" s="460" t="n">
        <f aca="false">SUM(F19+F31)</f>
        <v>13562</v>
      </c>
      <c r="G32" s="460" t="n">
        <f aca="false">SUM(G19+G31)</f>
        <v>115226</v>
      </c>
      <c r="H32" s="460" t="n">
        <f aca="false">SUM(H19+H31)</f>
        <v>672536</v>
      </c>
      <c r="I32" s="446" t="s">
        <v>641</v>
      </c>
      <c r="J32" s="460" t="n">
        <f aca="false">SUM(J19+J31)</f>
        <v>603350</v>
      </c>
      <c r="K32" s="460" t="n">
        <f aca="false">SUM(K19+K31)</f>
        <v>34140</v>
      </c>
      <c r="L32" s="460" t="n">
        <f aca="false">SUM(L19+L31)</f>
        <v>1699</v>
      </c>
      <c r="M32" s="460" t="n">
        <f aca="false">SUM(M19+M31)</f>
        <v>7210</v>
      </c>
      <c r="N32" s="460" t="n">
        <f aca="false">SUM(N19+N31)</f>
        <v>629</v>
      </c>
      <c r="O32" s="460" t="n">
        <f aca="false">SUM(O19+O31)</f>
        <v>25508</v>
      </c>
      <c r="P32" s="460" t="n">
        <f aca="false">SUM(P19+P31)</f>
        <v>672536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/>
    <row r="34" customFormat="false" ht="20.4" hidden="false" customHeight="true" outlineLevel="0" collapsed="false"/>
    <row r="35" customFormat="false" ht="20.4" hidden="false" customHeight="true" outlineLevel="0" collapsed="false"/>
    <row r="36" customFormat="false" ht="20.4" hidden="false" customHeight="true" outlineLevel="0" collapsed="false"/>
    <row r="37" customFormat="false" ht="20.4" hidden="false" customHeight="true" outlineLevel="0" collapsed="false"/>
  </sheetData>
  <mergeCells count="9">
    <mergeCell ref="A1:D1"/>
    <mergeCell ref="I1:P1"/>
    <mergeCell ref="A2:H2"/>
    <mergeCell ref="A4:H4"/>
    <mergeCell ref="I4:P4"/>
    <mergeCell ref="G6:H6"/>
    <mergeCell ref="N6:P6"/>
    <mergeCell ref="A20:H20"/>
    <mergeCell ref="I20:P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6.43"/>
    <col collapsed="false" customWidth="true" hidden="false" outlineLevel="0" max="2" min="2" style="64" width="23.66"/>
    <col collapsed="false" customWidth="true" hidden="false" outlineLevel="0" max="3" min="3" style="64" width="21.99"/>
    <col collapsed="false" customWidth="true" hidden="false" outlineLevel="0" max="5" min="4" style="64" width="10.66"/>
    <col collapsed="false" customWidth="true" hidden="false" outlineLevel="0" max="6" min="6" style="141" width="7.43"/>
    <col collapsed="false" customWidth="false" hidden="false" outlineLevel="0" max="257" min="7" style="64" width="11.66"/>
  </cols>
  <sheetData>
    <row r="1" s="68" customFormat="true" ht="18" hidden="false" customHeight="true" outlineLevel="0" collapsed="false">
      <c r="A1" s="461" t="s">
        <v>642</v>
      </c>
      <c r="B1" s="461"/>
      <c r="C1" s="461"/>
      <c r="D1" s="461"/>
      <c r="E1" s="461"/>
      <c r="F1" s="461"/>
    </row>
    <row r="2" customFormat="false" ht="13.2" hidden="false" customHeight="true" outlineLevel="0" collapsed="false">
      <c r="A2" s="72" t="s">
        <v>215</v>
      </c>
      <c r="B2" s="72"/>
      <c r="C2" s="72"/>
      <c r="D2" s="72"/>
    </row>
    <row r="3" customFormat="false" ht="6.75" hidden="false" customHeight="true" outlineLevel="0" collapsed="false">
      <c r="A3" s="71"/>
      <c r="B3" s="72"/>
      <c r="C3" s="72"/>
      <c r="D3" s="72"/>
      <c r="E3" s="72"/>
    </row>
    <row r="4" customFormat="false" ht="29.85" hidden="false" customHeight="true" outlineLevel="0" collapsed="false">
      <c r="A4" s="0"/>
      <c r="B4" s="462" t="s">
        <v>643</v>
      </c>
      <c r="C4" s="462"/>
      <c r="D4" s="462"/>
      <c r="E4" s="462"/>
      <c r="F4" s="46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463"/>
      <c r="C5" s="463"/>
      <c r="D5" s="463"/>
      <c r="E5" s="463"/>
      <c r="F5" s="46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463"/>
      <c r="C6" s="463"/>
      <c r="D6" s="463"/>
      <c r="E6" s="463"/>
      <c r="F6" s="46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true" outlineLevel="0" collapsed="false">
      <c r="A7" s="0"/>
      <c r="B7" s="0"/>
      <c r="C7" s="0"/>
      <c r="D7" s="0"/>
      <c r="E7" s="0"/>
      <c r="F7" s="46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5" hidden="false" customHeight="true" outlineLevel="0" collapsed="false">
      <c r="A8" s="465" t="s">
        <v>33</v>
      </c>
      <c r="B8" s="465" t="s">
        <v>24</v>
      </c>
      <c r="C8" s="466" t="s">
        <v>644</v>
      </c>
      <c r="D8" s="387" t="s">
        <v>645</v>
      </c>
      <c r="E8" s="387" t="s">
        <v>646</v>
      </c>
      <c r="F8" s="387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465"/>
      <c r="B9" s="465" t="s">
        <v>162</v>
      </c>
      <c r="C9" s="466" t="s">
        <v>163</v>
      </c>
      <c r="D9" s="387" t="s">
        <v>164</v>
      </c>
      <c r="E9" s="387" t="s">
        <v>165</v>
      </c>
      <c r="F9" s="387" t="s">
        <v>16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418" t="s">
        <v>38</v>
      </c>
      <c r="B10" s="467" t="s">
        <v>647</v>
      </c>
      <c r="C10" s="468" t="n">
        <v>5</v>
      </c>
      <c r="D10" s="468" t="n">
        <v>1</v>
      </c>
      <c r="E10" s="468"/>
      <c r="F10" s="468" t="n">
        <f aca="false">SUM(C10:E10)</f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418" t="s">
        <v>40</v>
      </c>
      <c r="B11" s="469" t="s">
        <v>648</v>
      </c>
      <c r="C11" s="468"/>
      <c r="D11" s="468"/>
      <c r="E11" s="468"/>
      <c r="F11" s="468" t="n">
        <f aca="false">SUM(C11:E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418" t="s">
        <v>47</v>
      </c>
      <c r="B12" s="469" t="s">
        <v>281</v>
      </c>
      <c r="C12" s="468"/>
      <c r="D12" s="468"/>
      <c r="E12" s="468"/>
      <c r="F12" s="468" t="n">
        <f aca="false">SUM(C12:E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418" t="s">
        <v>49</v>
      </c>
      <c r="B13" s="469" t="s">
        <v>282</v>
      </c>
      <c r="C13" s="468"/>
      <c r="D13" s="468"/>
      <c r="E13" s="468"/>
      <c r="F13" s="468" t="n">
        <f aca="false">SUM(C13:E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418" t="s">
        <v>51</v>
      </c>
      <c r="B14" s="469" t="s">
        <v>649</v>
      </c>
      <c r="C14" s="468"/>
      <c r="D14" s="468"/>
      <c r="E14" s="468"/>
      <c r="F14" s="468" t="n">
        <f aca="false">SUM(C14:E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418" t="s">
        <v>53</v>
      </c>
      <c r="B15" s="470" t="s">
        <v>305</v>
      </c>
      <c r="C15" s="471" t="n">
        <f aca="false">SUM(C10:C14)</f>
        <v>5</v>
      </c>
      <c r="D15" s="471" t="n">
        <f aca="false">SUM(D10:D14)</f>
        <v>1</v>
      </c>
      <c r="E15" s="471" t="n">
        <f aca="false">SUM(E10:E14)</f>
        <v>0</v>
      </c>
      <c r="F15" s="471" t="n">
        <f aca="false">SUM(F10:F14)</f>
        <v>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418" t="s">
        <v>55</v>
      </c>
      <c r="B16" s="469" t="s">
        <v>306</v>
      </c>
      <c r="C16" s="468" t="n">
        <v>15</v>
      </c>
      <c r="D16" s="468" t="n">
        <v>1</v>
      </c>
      <c r="E16" s="468"/>
      <c r="F16" s="468" t="n">
        <f aca="false">SUM(C16:E16)</f>
        <v>1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418" t="s">
        <v>57</v>
      </c>
      <c r="B17" s="469" t="s">
        <v>650</v>
      </c>
      <c r="C17" s="468" t="n">
        <v>23</v>
      </c>
      <c r="D17" s="468"/>
      <c r="E17" s="468"/>
      <c r="F17" s="468" t="n">
        <f aca="false">SUM(C17:E17)</f>
        <v>2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418" t="s">
        <v>86</v>
      </c>
      <c r="B18" s="469" t="s">
        <v>606</v>
      </c>
      <c r="C18" s="468" t="n">
        <v>23</v>
      </c>
      <c r="D18" s="468"/>
      <c r="E18" s="468"/>
      <c r="F18" s="468" t="n">
        <v>2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418" t="s">
        <v>59</v>
      </c>
      <c r="B19" s="469" t="s">
        <v>651</v>
      </c>
      <c r="C19" s="468" t="n">
        <v>1</v>
      </c>
      <c r="D19" s="468" t="n">
        <v>2</v>
      </c>
      <c r="E19" s="468"/>
      <c r="F19" s="468" t="n">
        <f aca="false">SUM(C19:E19)</f>
        <v>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418" t="s">
        <v>61</v>
      </c>
      <c r="B20" s="470" t="s">
        <v>609</v>
      </c>
      <c r="C20" s="471" t="n">
        <f aca="false">SUM(C15:C19)</f>
        <v>67</v>
      </c>
      <c r="D20" s="471" t="n">
        <f aca="false">SUM(D15:D19)</f>
        <v>4</v>
      </c>
      <c r="E20" s="471" t="n">
        <f aca="false">SUM(E15:E19)</f>
        <v>0</v>
      </c>
      <c r="F20" s="471" t="n">
        <f aca="false">SUM(F15:F19)</f>
        <v>7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418" t="s">
        <v>63</v>
      </c>
      <c r="B21" s="469" t="s">
        <v>652</v>
      </c>
      <c r="C21" s="471" t="n">
        <v>15</v>
      </c>
      <c r="D21" s="471"/>
      <c r="E21" s="471"/>
      <c r="F21" s="471" t="n">
        <f aca="false">SUM(C21:E21)</f>
        <v>1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418" t="s">
        <v>65</v>
      </c>
      <c r="B22" s="472" t="s">
        <v>653</v>
      </c>
      <c r="C22" s="473" t="n">
        <f aca="false">SUM(C20:C21)</f>
        <v>82</v>
      </c>
      <c r="D22" s="473" t="n">
        <f aca="false">SUM(D20:D21)</f>
        <v>4</v>
      </c>
      <c r="E22" s="473" t="n">
        <f aca="false">SUM(E20:E21)</f>
        <v>0</v>
      </c>
      <c r="F22" s="473" t="n">
        <f aca="false">SUM(F20:F21)</f>
        <v>8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4">
    <mergeCell ref="A1:F1"/>
    <mergeCell ref="A2:D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M20" activeCellId="0" sqref="M2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21.66"/>
    <col collapsed="false" customWidth="true" hidden="false" outlineLevel="0" max="5" min="2" style="64" width="10.66"/>
    <col collapsed="false" customWidth="true" hidden="false" outlineLevel="0" max="6" min="6" style="141" width="10.66"/>
    <col collapsed="false" customWidth="true" hidden="false" outlineLevel="0" max="25" min="7" style="64" width="10.66"/>
    <col collapsed="false" customWidth="false" hidden="false" outlineLevel="0" max="257" min="26" style="64" width="11.66"/>
  </cols>
  <sheetData>
    <row r="1" s="68" customFormat="true" ht="18" hidden="false" customHeight="true" outlineLevel="0" collapsed="false">
      <c r="I1" s="474" t="s">
        <v>654</v>
      </c>
      <c r="J1" s="474"/>
      <c r="K1" s="474"/>
      <c r="L1" s="474"/>
      <c r="M1" s="474"/>
      <c r="N1" s="474"/>
    </row>
    <row r="2" customFormat="false" ht="13.2" hidden="false" customHeight="true" outlineLevel="0" collapsed="false">
      <c r="A2" s="72" t="s">
        <v>215</v>
      </c>
      <c r="B2" s="72"/>
      <c r="C2" s="72"/>
      <c r="D2" s="72"/>
    </row>
    <row r="3" customFormat="false" ht="6.75" hidden="false" customHeight="true" outlineLevel="0" collapsed="false">
      <c r="A3" s="71"/>
      <c r="B3" s="72"/>
      <c r="C3" s="72"/>
      <c r="D3" s="72"/>
      <c r="E3" s="72"/>
    </row>
    <row r="4" customFormat="false" ht="12.9" hidden="false" customHeight="true" outlineLevel="0" collapsed="false">
      <c r="A4" s="475" t="s">
        <v>655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5" hidden="false" customHeight="true" outlineLevel="0" collapsed="false">
      <c r="A6" s="476"/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0"/>
      <c r="M6" s="477" t="s">
        <v>218</v>
      </c>
      <c r="N6" s="47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15" hidden="false" customHeight="true" outlineLevel="0" collapsed="false">
      <c r="A7" s="478" t="s">
        <v>24</v>
      </c>
      <c r="B7" s="479" t="s">
        <v>656</v>
      </c>
      <c r="C7" s="479" t="s">
        <v>657</v>
      </c>
      <c r="D7" s="479" t="s">
        <v>658</v>
      </c>
      <c r="E7" s="479" t="s">
        <v>659</v>
      </c>
      <c r="F7" s="479" t="s">
        <v>660</v>
      </c>
      <c r="G7" s="479" t="s">
        <v>661</v>
      </c>
      <c r="H7" s="479" t="s">
        <v>662</v>
      </c>
      <c r="I7" s="479" t="s">
        <v>663</v>
      </c>
      <c r="J7" s="479" t="s">
        <v>664</v>
      </c>
      <c r="K7" s="479" t="s">
        <v>665</v>
      </c>
      <c r="L7" s="479" t="s">
        <v>666</v>
      </c>
      <c r="M7" s="479" t="s">
        <v>667</v>
      </c>
      <c r="N7" s="479" t="s">
        <v>66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15" hidden="false" customHeight="true" outlineLevel="0" collapsed="false">
      <c r="A8" s="470" t="s">
        <v>156</v>
      </c>
      <c r="B8" s="480"/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  <c r="N8" s="480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15" hidden="false" customHeight="true" outlineLevel="0" collapsed="false">
      <c r="A9" s="469" t="s">
        <v>283</v>
      </c>
      <c r="B9" s="480" t="n">
        <v>2552</v>
      </c>
      <c r="C9" s="480" t="n">
        <f aca="false">B9</f>
        <v>2552</v>
      </c>
      <c r="D9" s="480" t="n">
        <f aca="false">C9</f>
        <v>2552</v>
      </c>
      <c r="E9" s="480" t="n">
        <f aca="false">D9</f>
        <v>2552</v>
      </c>
      <c r="F9" s="480" t="n">
        <f aca="false">E9</f>
        <v>2552</v>
      </c>
      <c r="G9" s="480" t="n">
        <f aca="false">F9</f>
        <v>2552</v>
      </c>
      <c r="H9" s="480" t="n">
        <v>5004</v>
      </c>
      <c r="I9" s="480" t="n">
        <v>5004</v>
      </c>
      <c r="J9" s="480" t="n">
        <f aca="false">I9</f>
        <v>5004</v>
      </c>
      <c r="K9" s="480" t="n">
        <f aca="false">J9</f>
        <v>5004</v>
      </c>
      <c r="L9" s="480" t="n">
        <f aca="false">K9</f>
        <v>5004</v>
      </c>
      <c r="M9" s="480" t="n">
        <v>5004</v>
      </c>
      <c r="N9" s="480" t="n">
        <f aca="false">SUM(B9:M9)</f>
        <v>45336</v>
      </c>
      <c r="O9" s="0"/>
      <c r="P9" s="20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15" hidden="false" customHeight="true" outlineLevel="0" collapsed="false">
      <c r="A10" s="469" t="s">
        <v>669</v>
      </c>
      <c r="B10" s="480"/>
      <c r="C10" s="480"/>
      <c r="D10" s="480" t="n">
        <v>71889</v>
      </c>
      <c r="E10" s="480"/>
      <c r="F10" s="480"/>
      <c r="G10" s="480"/>
      <c r="H10" s="480"/>
      <c r="I10" s="480"/>
      <c r="J10" s="480"/>
      <c r="K10" s="480" t="n">
        <v>78850</v>
      </c>
      <c r="L10" s="480"/>
      <c r="M10" s="480"/>
      <c r="N10" s="480" t="n">
        <v>150739</v>
      </c>
      <c r="O10" s="0"/>
      <c r="P10" s="20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15" hidden="false" customHeight="true" outlineLevel="0" collapsed="false">
      <c r="A11" s="469" t="s">
        <v>670</v>
      </c>
      <c r="B11" s="480" t="n">
        <v>3154</v>
      </c>
      <c r="C11" s="480" t="n">
        <f aca="false">B11</f>
        <v>3154</v>
      </c>
      <c r="D11" s="480" t="n">
        <f aca="false">C11</f>
        <v>3154</v>
      </c>
      <c r="E11" s="480" t="n">
        <f aca="false">D11</f>
        <v>3154</v>
      </c>
      <c r="F11" s="480" t="n">
        <f aca="false">E11</f>
        <v>3154</v>
      </c>
      <c r="G11" s="480" t="n">
        <f aca="false">F11</f>
        <v>3154</v>
      </c>
      <c r="H11" s="480" t="n">
        <v>4292</v>
      </c>
      <c r="I11" s="480" t="n">
        <f aca="false">H11</f>
        <v>4292</v>
      </c>
      <c r="J11" s="480" t="n">
        <f aca="false">I11</f>
        <v>4292</v>
      </c>
      <c r="K11" s="480" t="n">
        <f aca="false">J11</f>
        <v>4292</v>
      </c>
      <c r="L11" s="480" t="n">
        <f aca="false">K11</f>
        <v>4292</v>
      </c>
      <c r="M11" s="480" t="n">
        <v>4291</v>
      </c>
      <c r="N11" s="480" t="n">
        <f aca="false">SUM(B11:M11)</f>
        <v>44675</v>
      </c>
      <c r="O11" s="481"/>
      <c r="P11" s="206"/>
      <c r="Q11" s="48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15" hidden="false" customHeight="true" outlineLevel="0" collapsed="false">
      <c r="A12" s="469" t="s">
        <v>226</v>
      </c>
      <c r="B12" s="480" t="n">
        <v>13825</v>
      </c>
      <c r="C12" s="480" t="n">
        <f aca="false">B12</f>
        <v>13825</v>
      </c>
      <c r="D12" s="480" t="n">
        <f aca="false">C12</f>
        <v>13825</v>
      </c>
      <c r="E12" s="480" t="n">
        <f aca="false">D12</f>
        <v>13825</v>
      </c>
      <c r="F12" s="480" t="n">
        <f aca="false">E12</f>
        <v>13825</v>
      </c>
      <c r="G12" s="480" t="n">
        <f aca="false">F12</f>
        <v>13825</v>
      </c>
      <c r="H12" s="480" t="n">
        <v>14014</v>
      </c>
      <c r="I12" s="480" t="n">
        <f aca="false">H12</f>
        <v>14014</v>
      </c>
      <c r="J12" s="480" t="n">
        <f aca="false">I12</f>
        <v>14014</v>
      </c>
      <c r="K12" s="480" t="n">
        <f aca="false">J12</f>
        <v>14014</v>
      </c>
      <c r="L12" s="480" t="n">
        <f aca="false">K12</f>
        <v>14014</v>
      </c>
      <c r="M12" s="480" t="n">
        <v>14018</v>
      </c>
      <c r="N12" s="480" t="n">
        <f aca="false">SUM(B12:M12)</f>
        <v>167038</v>
      </c>
      <c r="O12" s="483"/>
      <c r="P12" s="20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469" t="s">
        <v>13</v>
      </c>
      <c r="B13" s="480"/>
      <c r="C13" s="480" t="n">
        <f aca="false">B13</f>
        <v>0</v>
      </c>
      <c r="D13" s="480" t="n">
        <f aca="false">C13</f>
        <v>0</v>
      </c>
      <c r="E13" s="480" t="n">
        <v>2178</v>
      </c>
      <c r="F13" s="480" t="n">
        <v>9532</v>
      </c>
      <c r="G13" s="480" t="n">
        <v>2178</v>
      </c>
      <c r="H13" s="480" t="n">
        <v>8639</v>
      </c>
      <c r="I13" s="480" t="n">
        <v>8640</v>
      </c>
      <c r="J13" s="480" t="n">
        <v>8640</v>
      </c>
      <c r="K13" s="480" t="n">
        <v>8640</v>
      </c>
      <c r="L13" s="480" t="n">
        <v>8640</v>
      </c>
      <c r="M13" s="480" t="n">
        <v>8640</v>
      </c>
      <c r="N13" s="480" t="n">
        <v>65726</v>
      </c>
      <c r="O13" s="0"/>
      <c r="P13" s="20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469" t="s">
        <v>671</v>
      </c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L14" s="480" t="n">
        <v>40000</v>
      </c>
      <c r="M14" s="480" t="n">
        <v>50000</v>
      </c>
      <c r="N14" s="480" t="n">
        <v>90000</v>
      </c>
      <c r="O14" s="0"/>
      <c r="P14" s="20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469" t="s">
        <v>193</v>
      </c>
      <c r="B15" s="480" t="n">
        <v>5622</v>
      </c>
      <c r="C15" s="480"/>
      <c r="D15" s="480"/>
      <c r="E15" s="480" t="n">
        <v>427</v>
      </c>
      <c r="F15" s="480" t="n">
        <v>372</v>
      </c>
      <c r="G15" s="480" t="n">
        <v>364</v>
      </c>
      <c r="H15" s="480"/>
      <c r="I15" s="480"/>
      <c r="J15" s="480"/>
      <c r="K15" s="480"/>
      <c r="L15" s="480"/>
      <c r="M15" s="480"/>
      <c r="N15" s="480" t="n">
        <v>6786</v>
      </c>
      <c r="O15" s="0"/>
      <c r="P15" s="20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15" hidden="false" customHeight="true" outlineLevel="0" collapsed="false">
      <c r="A16" s="469" t="s">
        <v>227</v>
      </c>
      <c r="B16" s="480" t="n">
        <v>102236</v>
      </c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 t="n">
        <v>102236</v>
      </c>
      <c r="O16" s="481"/>
      <c r="P16" s="20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15" hidden="false" customHeight="true" outlineLevel="0" collapsed="false">
      <c r="A17" s="484" t="s">
        <v>672</v>
      </c>
      <c r="B17" s="460" t="n">
        <f aca="false">SUM(B8:B16)</f>
        <v>127389</v>
      </c>
      <c r="C17" s="460" t="n">
        <f aca="false">SUM(C8:C16)</f>
        <v>19531</v>
      </c>
      <c r="D17" s="460" t="n">
        <f aca="false">SUM(D8:D16)</f>
        <v>91420</v>
      </c>
      <c r="E17" s="460" t="n">
        <f aca="false">SUM(E8:E16)</f>
        <v>22136</v>
      </c>
      <c r="F17" s="460" t="n">
        <f aca="false">SUM(F8:F16)</f>
        <v>29435</v>
      </c>
      <c r="G17" s="460" t="n">
        <f aca="false">SUM(G8:G16)</f>
        <v>22073</v>
      </c>
      <c r="H17" s="460" t="n">
        <f aca="false">SUM(H8:H16)</f>
        <v>31949</v>
      </c>
      <c r="I17" s="460" t="n">
        <f aca="false">SUM(I8:I16)</f>
        <v>31950</v>
      </c>
      <c r="J17" s="460" t="n">
        <f aca="false">SUM(J8:J16)</f>
        <v>31950</v>
      </c>
      <c r="K17" s="460" t="n">
        <f aca="false">SUM(K8:K16)</f>
        <v>110800</v>
      </c>
      <c r="L17" s="460" t="n">
        <f aca="false">SUM(L8:L16)</f>
        <v>71950</v>
      </c>
      <c r="M17" s="460" t="n">
        <f aca="false">SUM(M8:M16)</f>
        <v>81953</v>
      </c>
      <c r="N17" s="460" t="n">
        <f aca="false">SUM(N8:N16)</f>
        <v>672536</v>
      </c>
      <c r="O17" s="14"/>
      <c r="P17" s="20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15" hidden="false" customHeight="true" outlineLevel="0" collapsed="false">
      <c r="A18" s="470" t="s">
        <v>119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0"/>
      <c r="P18" s="20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15" hidden="false" customHeight="true" outlineLevel="0" collapsed="false">
      <c r="A19" s="469" t="s">
        <v>673</v>
      </c>
      <c r="B19" s="480" t="n">
        <v>32208</v>
      </c>
      <c r="C19" s="480" t="n">
        <f aca="false">B19</f>
        <v>32208</v>
      </c>
      <c r="D19" s="480" t="n">
        <f aca="false">C19</f>
        <v>32208</v>
      </c>
      <c r="E19" s="480" t="n">
        <f aca="false">D19</f>
        <v>32208</v>
      </c>
      <c r="F19" s="480" t="n">
        <f aca="false">E19</f>
        <v>32208</v>
      </c>
      <c r="G19" s="480" t="n">
        <v>33446</v>
      </c>
      <c r="H19" s="480" t="n">
        <f aca="false">G19</f>
        <v>33446</v>
      </c>
      <c r="I19" s="480" t="n">
        <f aca="false">H19</f>
        <v>33446</v>
      </c>
      <c r="J19" s="480" t="n">
        <f aca="false">I19</f>
        <v>33446</v>
      </c>
      <c r="K19" s="480" t="n">
        <f aca="false">J19</f>
        <v>33446</v>
      </c>
      <c r="L19" s="480" t="n">
        <v>32207</v>
      </c>
      <c r="M19" s="480" t="n">
        <v>31606</v>
      </c>
      <c r="N19" s="227" t="n">
        <f aca="false">SUM(B19:M19)</f>
        <v>392083</v>
      </c>
      <c r="O19" s="483"/>
      <c r="P19" s="20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.75" hidden="false" customHeight="true" outlineLevel="0" collapsed="false">
      <c r="A20" s="469" t="s">
        <v>674</v>
      </c>
      <c r="B20" s="480" t="n">
        <v>2398</v>
      </c>
      <c r="C20" s="480" t="n">
        <f aca="false">B20</f>
        <v>2398</v>
      </c>
      <c r="D20" s="480" t="n">
        <f aca="false">C20</f>
        <v>2398</v>
      </c>
      <c r="E20" s="480" t="n">
        <f aca="false">D20</f>
        <v>2398</v>
      </c>
      <c r="F20" s="480" t="n">
        <f aca="false">E20</f>
        <v>2398</v>
      </c>
      <c r="G20" s="480" t="n">
        <f aca="false">F20</f>
        <v>2398</v>
      </c>
      <c r="H20" s="480" t="n">
        <v>1996</v>
      </c>
      <c r="I20" s="480" t="n">
        <f aca="false">H20</f>
        <v>1996</v>
      </c>
      <c r="J20" s="480" t="n">
        <f aca="false">I20</f>
        <v>1996</v>
      </c>
      <c r="K20" s="480" t="n">
        <f aca="false">J20</f>
        <v>1996</v>
      </c>
      <c r="L20" s="480" t="n">
        <f aca="false">K20</f>
        <v>1996</v>
      </c>
      <c r="M20" s="480" t="n">
        <v>1996</v>
      </c>
      <c r="N20" s="227" t="n">
        <f aca="false">SUM(B20:M20)</f>
        <v>26364</v>
      </c>
      <c r="O20" s="0"/>
      <c r="P20" s="20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.75" hidden="false" customHeight="true" outlineLevel="0" collapsed="false">
      <c r="A21" s="469" t="s">
        <v>675</v>
      </c>
      <c r="B21" s="480"/>
      <c r="C21" s="480"/>
      <c r="D21" s="480"/>
      <c r="E21" s="480" t="n">
        <v>444</v>
      </c>
      <c r="F21" s="480" t="n">
        <v>444</v>
      </c>
      <c r="G21" s="480" t="n">
        <v>444</v>
      </c>
      <c r="H21" s="480" t="n">
        <v>444</v>
      </c>
      <c r="I21" s="480" t="n">
        <v>444</v>
      </c>
      <c r="J21" s="480" t="n">
        <v>444</v>
      </c>
      <c r="K21" s="480" t="n">
        <v>444</v>
      </c>
      <c r="L21" s="480" t="n">
        <v>444</v>
      </c>
      <c r="M21" s="480" t="n">
        <v>448</v>
      </c>
      <c r="N21" s="227" t="n">
        <v>4000</v>
      </c>
      <c r="O21" s="0"/>
      <c r="P21" s="20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.75" hidden="false" customHeight="true" outlineLevel="0" collapsed="false">
      <c r="A22" s="469" t="s">
        <v>620</v>
      </c>
      <c r="B22" s="480" t="n">
        <v>583</v>
      </c>
      <c r="C22" s="480" t="n">
        <v>583</v>
      </c>
      <c r="D22" s="480" t="n">
        <v>583</v>
      </c>
      <c r="E22" s="480" t="n">
        <v>583</v>
      </c>
      <c r="F22" s="480" t="n">
        <v>583</v>
      </c>
      <c r="G22" s="480" t="n">
        <v>583</v>
      </c>
      <c r="H22" s="480" t="n">
        <v>618</v>
      </c>
      <c r="I22" s="480" t="n">
        <v>618</v>
      </c>
      <c r="J22" s="480" t="n">
        <v>618</v>
      </c>
      <c r="K22" s="480" t="n">
        <v>618</v>
      </c>
      <c r="L22" s="480" t="n">
        <v>618</v>
      </c>
      <c r="M22" s="480" t="n">
        <v>617</v>
      </c>
      <c r="N22" s="227" t="n">
        <f aca="false">SUM(B22:M22)</f>
        <v>7205</v>
      </c>
      <c r="O22" s="0"/>
      <c r="P22" s="20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15" hidden="false" customHeight="true" outlineLevel="0" collapsed="false">
      <c r="A23" s="469" t="s">
        <v>353</v>
      </c>
      <c r="B23" s="480" t="n">
        <v>2771</v>
      </c>
      <c r="C23" s="480" t="n">
        <v>2771</v>
      </c>
      <c r="D23" s="480" t="n">
        <f aca="false">C23</f>
        <v>2771</v>
      </c>
      <c r="E23" s="480" t="n">
        <f aca="false">D23</f>
        <v>2771</v>
      </c>
      <c r="F23" s="480" t="n">
        <f aca="false">E23</f>
        <v>2771</v>
      </c>
      <c r="G23" s="480" t="n">
        <f aca="false">F23</f>
        <v>2771</v>
      </c>
      <c r="H23" s="480" t="n">
        <v>2771</v>
      </c>
      <c r="I23" s="480" t="n">
        <v>28128</v>
      </c>
      <c r="J23" s="480" t="n">
        <f aca="false">I23</f>
        <v>28128</v>
      </c>
      <c r="K23" s="480" t="n">
        <f aca="false">J23</f>
        <v>28128</v>
      </c>
      <c r="L23" s="480" t="n">
        <v>29968</v>
      </c>
      <c r="M23" s="480" t="n">
        <v>53487</v>
      </c>
      <c r="N23" s="227" t="n">
        <f aca="false">SUM(B23:M23)</f>
        <v>187236</v>
      </c>
      <c r="O23" s="0"/>
      <c r="P23" s="20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8.85" hidden="false" customHeight="true" outlineLevel="0" collapsed="false">
      <c r="A24" s="469" t="s">
        <v>208</v>
      </c>
      <c r="B24" s="480"/>
      <c r="C24" s="480"/>
      <c r="D24" s="480"/>
      <c r="E24" s="480" t="n">
        <v>427</v>
      </c>
      <c r="F24" s="480" t="n">
        <v>372</v>
      </c>
      <c r="G24" s="480" t="n">
        <v>364</v>
      </c>
      <c r="H24" s="480"/>
      <c r="I24" s="480"/>
      <c r="J24" s="480"/>
      <c r="K24" s="480"/>
      <c r="L24" s="480"/>
      <c r="M24" s="480"/>
      <c r="N24" s="227" t="n">
        <v>1163</v>
      </c>
      <c r="O24" s="0"/>
      <c r="P24" s="20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.15" hidden="false" customHeight="true" outlineLevel="0" collapsed="false">
      <c r="A25" s="469" t="s">
        <v>150</v>
      </c>
      <c r="B25" s="480" t="n">
        <v>54485</v>
      </c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227" t="n">
        <v>54485</v>
      </c>
      <c r="O25" s="0"/>
      <c r="P25" s="20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15" hidden="false" customHeight="true" outlineLevel="0" collapsed="false">
      <c r="A26" s="484" t="s">
        <v>676</v>
      </c>
      <c r="B26" s="460" t="n">
        <f aca="false">SUM(B19:B23)</f>
        <v>37960</v>
      </c>
      <c r="C26" s="460" t="n">
        <f aca="false">SUM(C19:C23)</f>
        <v>37960</v>
      </c>
      <c r="D26" s="460" t="n">
        <f aca="false">SUM(D19:D23)</f>
        <v>37960</v>
      </c>
      <c r="E26" s="460" t="n">
        <f aca="false">SUM(E19:E23)</f>
        <v>38404</v>
      </c>
      <c r="F26" s="460" t="n">
        <f aca="false">SUM(F19:F23)</f>
        <v>38404</v>
      </c>
      <c r="G26" s="460" t="n">
        <f aca="false">SUM(G19:G23)</f>
        <v>39642</v>
      </c>
      <c r="H26" s="460" t="n">
        <f aca="false">SUM(H19:H23)</f>
        <v>39275</v>
      </c>
      <c r="I26" s="460" t="n">
        <f aca="false">SUM(I19:I23)</f>
        <v>64632</v>
      </c>
      <c r="J26" s="460" t="n">
        <f aca="false">SUM(J19:J23)</f>
        <v>64632</v>
      </c>
      <c r="K26" s="460" t="n">
        <f aca="false">SUM(K19:K23)</f>
        <v>64632</v>
      </c>
      <c r="L26" s="460" t="n">
        <f aca="false">SUM(L19:L23)</f>
        <v>65233</v>
      </c>
      <c r="M26" s="460" t="n">
        <f aca="false">SUM(M19:M23)</f>
        <v>88154</v>
      </c>
      <c r="N26" s="460" t="n">
        <f aca="false">SUM(N19:N25)</f>
        <v>672536</v>
      </c>
      <c r="O26" s="14"/>
      <c r="P26" s="20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.15" hidden="false" customHeight="true" outlineLevel="0" collapsed="false">
      <c r="A27" s="485" t="s">
        <v>677</v>
      </c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true" outlineLevel="0" collapsed="false">
      <c r="A28" s="470" t="s">
        <v>678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 t="n">
        <f aca="false">SUM(N26:N27)</f>
        <v>67253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0"/>
      <c r="B29" s="0"/>
      <c r="C29" s="0"/>
      <c r="D29" s="20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2" customFormat="false" ht="13.2" hidden="false" customHeight="true" outlineLevel="0" collapsed="false">
      <c r="N32" s="64" t="n">
        <f aca="false">N17-N28</f>
        <v>0</v>
      </c>
    </row>
  </sheetData>
  <mergeCells count="4">
    <mergeCell ref="I1:N1"/>
    <mergeCell ref="A2:D2"/>
    <mergeCell ref="A4:N5"/>
    <mergeCell ref="M6:N6"/>
  </mergeCells>
  <printOptions headings="false" gridLines="false" gridLinesSet="true" horizontalCentered="false" verticalCentered="false"/>
  <pageMargins left="0.559722222222222" right="0.229861111111111" top="0.520138888888889" bottom="0.1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:D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41.66"/>
    <col collapsed="false" customWidth="true" hidden="false" outlineLevel="0" max="2" min="2" style="64" width="7.66"/>
    <col collapsed="false" customWidth="false" hidden="false" outlineLevel="0" max="3" min="3" style="141" width="11.66"/>
    <col collapsed="false" customWidth="true" hidden="false" outlineLevel="0" max="4" min="4" style="64" width="11.1"/>
    <col collapsed="false" customWidth="true" hidden="false" outlineLevel="0" max="5" min="5" style="141" width="6.99"/>
    <col collapsed="false" customWidth="true" hidden="false" outlineLevel="0" max="6" min="6" style="141" width="13.87"/>
    <col collapsed="false" customWidth="true" hidden="false" outlineLevel="0" max="7" min="7" style="64" width="15.1"/>
    <col collapsed="false" customWidth="false" hidden="false" outlineLevel="0" max="257" min="8" style="64" width="11.66"/>
  </cols>
  <sheetData>
    <row r="1" s="68" customFormat="true" ht="18" hidden="false" customHeight="true" outlineLevel="0" collapsed="false">
      <c r="A1" s="461" t="s">
        <v>679</v>
      </c>
      <c r="B1" s="461"/>
      <c r="C1" s="461"/>
      <c r="D1" s="461"/>
      <c r="E1" s="461"/>
      <c r="F1" s="461"/>
      <c r="G1" s="461"/>
    </row>
    <row r="2" customFormat="false" ht="13.2" hidden="false" customHeight="true" outlineLevel="0" collapsed="false">
      <c r="A2" s="72" t="s">
        <v>215</v>
      </c>
      <c r="B2" s="72"/>
      <c r="C2" s="72"/>
      <c r="D2" s="72"/>
    </row>
    <row r="3" customFormat="false" ht="6.75" hidden="false" customHeight="true" outlineLevel="0" collapsed="false">
      <c r="A3" s="71"/>
      <c r="B3" s="72"/>
      <c r="C3" s="487"/>
      <c r="D3" s="72"/>
      <c r="E3" s="487"/>
    </row>
    <row r="4" s="264" customFormat="true" ht="7.5" hidden="false" customHeight="true" outlineLevel="0" collapsed="false">
      <c r="B4" s="2"/>
      <c r="C4" s="2"/>
      <c r="E4" s="263"/>
    </row>
    <row r="5" s="264" customFormat="true" ht="18.6" hidden="false" customHeight="true" outlineLevel="0" collapsed="false">
      <c r="A5" s="488" t="s">
        <v>680</v>
      </c>
      <c r="C5" s="489"/>
      <c r="D5" s="490"/>
      <c r="E5" s="263"/>
    </row>
    <row r="6" customFormat="false" ht="23.25" hidden="false" customHeight="true" outlineLevel="0" collapsed="false">
      <c r="A6" s="0"/>
      <c r="B6" s="144"/>
      <c r="C6" s="144"/>
      <c r="D6" s="5" t="n">
        <v>2015</v>
      </c>
      <c r="E6" s="491"/>
      <c r="F6" s="492" t="s">
        <v>681</v>
      </c>
      <c r="G6" s="493" t="s">
        <v>682</v>
      </c>
    </row>
    <row r="7" customFormat="false" ht="13.2" hidden="false" customHeight="true" outlineLevel="0" collapsed="false">
      <c r="A7" s="494" t="s">
        <v>683</v>
      </c>
      <c r="B7" s="495"/>
      <c r="C7" s="495"/>
      <c r="D7" s="496" t="n">
        <v>197450371</v>
      </c>
      <c r="E7" s="497"/>
      <c r="F7" s="496" t="n">
        <v>161867311</v>
      </c>
      <c r="G7" s="498" t="n">
        <v>165434270</v>
      </c>
    </row>
    <row r="8" customFormat="false" ht="33" hidden="false" customHeight="true" outlineLevel="0" collapsed="false">
      <c r="A8" s="193" t="s">
        <v>684</v>
      </c>
      <c r="B8" s="499" t="s">
        <v>685</v>
      </c>
      <c r="C8" s="500" t="s">
        <v>686</v>
      </c>
      <c r="D8" s="193" t="s">
        <v>687</v>
      </c>
      <c r="E8" s="500" t="s">
        <v>686</v>
      </c>
      <c r="F8" s="193"/>
      <c r="G8" s="501" t="s">
        <v>687</v>
      </c>
    </row>
    <row r="9" customFormat="false" ht="13.2" hidden="false" customHeight="true" outlineLevel="0" collapsed="false">
      <c r="A9" s="172" t="s">
        <v>688</v>
      </c>
      <c r="B9" s="502"/>
      <c r="C9" s="502"/>
      <c r="D9" s="305"/>
      <c r="E9" s="502"/>
      <c r="F9" s="305" t="n">
        <f aca="false">F12+F24</f>
        <v>60743790</v>
      </c>
      <c r="G9" s="503"/>
    </row>
    <row r="10" customFormat="false" ht="13.2" hidden="false" customHeight="true" outlineLevel="0" collapsed="false">
      <c r="A10" s="502" t="s">
        <v>689</v>
      </c>
      <c r="B10" s="502"/>
      <c r="C10" s="502"/>
      <c r="D10" s="180"/>
      <c r="E10" s="502"/>
      <c r="F10" s="180"/>
      <c r="G10" s="504"/>
    </row>
    <row r="11" customFormat="false" ht="13.2" hidden="false" customHeight="true" outlineLevel="0" collapsed="false">
      <c r="A11" s="502" t="s">
        <v>690</v>
      </c>
      <c r="B11" s="502" t="s">
        <v>691</v>
      </c>
      <c r="C11" s="505" t="n">
        <v>15.64</v>
      </c>
      <c r="D11" s="15" t="n">
        <v>71631200</v>
      </c>
      <c r="E11" s="505"/>
      <c r="F11" s="506" t="n">
        <v>60743790</v>
      </c>
      <c r="G11" s="503"/>
    </row>
    <row r="12" customFormat="false" ht="31.2" hidden="false" customHeight="true" outlineLevel="0" collapsed="false">
      <c r="A12" s="507" t="s">
        <v>692</v>
      </c>
      <c r="B12" s="502" t="s">
        <v>691</v>
      </c>
      <c r="C12" s="508" t="n">
        <v>35583060</v>
      </c>
      <c r="D12" s="503" t="n">
        <v>60743790</v>
      </c>
      <c r="E12" s="509"/>
      <c r="F12" s="510" t="n">
        <v>60743790</v>
      </c>
      <c r="G12" s="510" t="n">
        <v>61349474</v>
      </c>
    </row>
    <row r="13" customFormat="false" ht="21" hidden="false" customHeight="true" outlineLevel="0" collapsed="false">
      <c r="A13" s="507" t="s">
        <v>693</v>
      </c>
      <c r="B13" s="502" t="s">
        <v>691</v>
      </c>
      <c r="C13" s="508" t="n">
        <v>0</v>
      </c>
      <c r="D13" s="15" t="n">
        <v>14774500</v>
      </c>
      <c r="E13" s="508"/>
      <c r="F13" s="511" t="n">
        <v>14774500</v>
      </c>
      <c r="G13" s="511" t="n">
        <f aca="false">SUM(G15:G22)</f>
        <v>13966078</v>
      </c>
    </row>
    <row r="14" customFormat="false" ht="13.2" hidden="false" customHeight="true" outlineLevel="0" collapsed="false">
      <c r="A14" s="502" t="s">
        <v>694</v>
      </c>
      <c r="B14" s="502" t="s">
        <v>691</v>
      </c>
      <c r="C14" s="508" t="n">
        <v>0</v>
      </c>
      <c r="D14" s="22"/>
      <c r="E14" s="508"/>
      <c r="F14" s="181" t="n">
        <v>0</v>
      </c>
      <c r="G14" s="181" t="n">
        <v>0</v>
      </c>
    </row>
    <row r="15" customFormat="false" ht="13.2" hidden="false" customHeight="true" outlineLevel="0" collapsed="false">
      <c r="A15" s="502" t="s">
        <v>695</v>
      </c>
      <c r="B15" s="502" t="s">
        <v>691</v>
      </c>
      <c r="C15" s="508" t="n">
        <v>0</v>
      </c>
      <c r="D15" s="22" t="n">
        <v>4007040</v>
      </c>
      <c r="E15" s="508"/>
      <c r="F15" s="181" t="n">
        <v>4007040</v>
      </c>
      <c r="G15" s="181" t="n">
        <v>4007310</v>
      </c>
    </row>
    <row r="16" customFormat="false" ht="13.2" hidden="false" customHeight="true" outlineLevel="0" collapsed="false">
      <c r="A16" s="502" t="s">
        <v>696</v>
      </c>
      <c r="B16" s="502" t="s">
        <v>691</v>
      </c>
      <c r="C16" s="508" t="n">
        <v>0</v>
      </c>
      <c r="D16" s="22"/>
      <c r="E16" s="508"/>
      <c r="F16" s="181" t="n">
        <v>0</v>
      </c>
      <c r="G16" s="181" t="n">
        <v>0</v>
      </c>
    </row>
    <row r="17" customFormat="false" ht="13.2" hidden="false" customHeight="true" outlineLevel="0" collapsed="false">
      <c r="A17" s="502" t="s">
        <v>697</v>
      </c>
      <c r="B17" s="502" t="s">
        <v>691</v>
      </c>
      <c r="C17" s="508" t="n">
        <v>0</v>
      </c>
      <c r="D17" s="22" t="n">
        <v>7040000</v>
      </c>
      <c r="E17" s="508"/>
      <c r="F17" s="181" t="n">
        <v>7040000</v>
      </c>
      <c r="G17" s="181" t="n">
        <v>6230400</v>
      </c>
    </row>
    <row r="18" customFormat="false" ht="31.2" hidden="false" customHeight="true" outlineLevel="0" collapsed="false">
      <c r="A18" s="183" t="s">
        <v>698</v>
      </c>
      <c r="B18" s="502" t="s">
        <v>691</v>
      </c>
      <c r="C18" s="508" t="n">
        <v>0</v>
      </c>
      <c r="D18" s="22"/>
      <c r="E18" s="508"/>
      <c r="F18" s="181" t="n">
        <v>0</v>
      </c>
      <c r="G18" s="181" t="n">
        <v>0</v>
      </c>
    </row>
    <row r="19" customFormat="false" ht="13.2" hidden="false" customHeight="true" outlineLevel="0" collapsed="false">
      <c r="A19" s="502" t="s">
        <v>699</v>
      </c>
      <c r="B19" s="502" t="s">
        <v>691</v>
      </c>
      <c r="C19" s="508" t="n">
        <v>0</v>
      </c>
      <c r="D19" s="22" t="n">
        <v>100000</v>
      </c>
      <c r="E19" s="508"/>
      <c r="F19" s="181" t="n">
        <v>100000</v>
      </c>
      <c r="G19" s="181" t="n">
        <v>100000</v>
      </c>
    </row>
    <row r="20" customFormat="false" ht="13.2" hidden="false" customHeight="true" outlineLevel="0" collapsed="false">
      <c r="A20" s="502" t="s">
        <v>700</v>
      </c>
      <c r="B20" s="502" t="s">
        <v>691</v>
      </c>
      <c r="C20" s="508" t="n">
        <v>0</v>
      </c>
      <c r="D20" s="22"/>
      <c r="E20" s="508"/>
      <c r="F20" s="181" t="n">
        <v>0</v>
      </c>
      <c r="G20" s="181" t="n">
        <v>0</v>
      </c>
    </row>
    <row r="21" customFormat="false" ht="13.2" hidden="false" customHeight="true" outlineLevel="0" collapsed="false">
      <c r="A21" s="502" t="s">
        <v>701</v>
      </c>
      <c r="B21" s="502" t="s">
        <v>691</v>
      </c>
      <c r="C21" s="508" t="n">
        <v>0</v>
      </c>
      <c r="D21" s="22" t="n">
        <v>3627460</v>
      </c>
      <c r="E21" s="508"/>
      <c r="F21" s="181" t="n">
        <v>3627460</v>
      </c>
      <c r="G21" s="181" t="n">
        <v>3628368</v>
      </c>
    </row>
    <row r="22" customFormat="false" ht="13.2" hidden="false" customHeight="true" outlineLevel="0" collapsed="false">
      <c r="A22" s="502" t="s">
        <v>702</v>
      </c>
      <c r="B22" s="502" t="s">
        <v>691</v>
      </c>
      <c r="C22" s="508" t="n">
        <v>0</v>
      </c>
      <c r="D22" s="22"/>
      <c r="E22" s="508"/>
      <c r="F22" s="181" t="n">
        <v>0</v>
      </c>
      <c r="G22" s="181" t="n">
        <v>0</v>
      </c>
    </row>
    <row r="23" customFormat="false" ht="13.2" hidden="false" customHeight="true" outlineLevel="0" collapsed="false">
      <c r="A23" s="507" t="s">
        <v>703</v>
      </c>
      <c r="B23" s="502" t="s">
        <v>691</v>
      </c>
      <c r="C23" s="508" t="n">
        <v>0</v>
      </c>
      <c r="D23" s="12" t="n">
        <v>9576900</v>
      </c>
      <c r="E23" s="512"/>
      <c r="F23" s="506" t="n">
        <v>9576900</v>
      </c>
      <c r="G23" s="506"/>
    </row>
    <row r="24" customFormat="false" ht="31.2" hidden="false" customHeight="true" outlineLevel="0" collapsed="false">
      <c r="A24" s="183" t="s">
        <v>704</v>
      </c>
      <c r="B24" s="502" t="s">
        <v>691</v>
      </c>
      <c r="C24" s="508" t="n">
        <v>0</v>
      </c>
      <c r="D24" s="181"/>
      <c r="E24" s="509"/>
      <c r="F24" s="513" t="n">
        <v>0</v>
      </c>
      <c r="G24" s="513" t="n">
        <v>4753350</v>
      </c>
    </row>
    <row r="25" customFormat="false" ht="13.2" hidden="false" customHeight="true" outlineLevel="0" collapsed="false">
      <c r="A25" s="183" t="s">
        <v>705</v>
      </c>
      <c r="B25" s="502" t="s">
        <v>691</v>
      </c>
      <c r="C25" s="508"/>
      <c r="D25" s="181" t="n">
        <v>344250</v>
      </c>
      <c r="E25" s="509"/>
      <c r="F25" s="513" t="n">
        <v>344250</v>
      </c>
      <c r="G25" s="513"/>
    </row>
    <row r="26" customFormat="false" ht="21" hidden="false" customHeight="true" outlineLevel="0" collapsed="false">
      <c r="A26" s="183" t="s">
        <v>706</v>
      </c>
      <c r="B26" s="502"/>
      <c r="C26" s="508"/>
      <c r="D26" s="181"/>
      <c r="E26" s="509"/>
      <c r="F26" s="513" t="n">
        <v>0</v>
      </c>
      <c r="G26" s="513"/>
    </row>
    <row r="27" customFormat="false" ht="13.2" hidden="false" customHeight="true" outlineLevel="0" collapsed="false">
      <c r="A27" s="507" t="s">
        <v>707</v>
      </c>
      <c r="B27" s="514"/>
      <c r="C27" s="512"/>
      <c r="D27" s="12"/>
      <c r="E27" s="515"/>
      <c r="F27" s="513" t="n">
        <v>35583060</v>
      </c>
      <c r="G27" s="513"/>
    </row>
    <row r="28" customFormat="false" ht="21" hidden="false" customHeight="true" outlineLevel="0" collapsed="false">
      <c r="A28" s="183" t="s">
        <v>708</v>
      </c>
      <c r="B28" s="502"/>
      <c r="C28" s="508"/>
      <c r="D28" s="181"/>
      <c r="E28" s="509"/>
      <c r="F28" s="513" t="n">
        <v>60743790</v>
      </c>
      <c r="G28" s="513" t="n">
        <v>61349474</v>
      </c>
    </row>
    <row r="29" customFormat="false" ht="31.2" hidden="false" customHeight="true" outlineLevel="0" collapsed="false">
      <c r="A29" s="183" t="s">
        <v>709</v>
      </c>
      <c r="B29" s="502" t="s">
        <v>710</v>
      </c>
      <c r="C29" s="508" t="n">
        <v>0</v>
      </c>
      <c r="D29" s="22"/>
      <c r="E29" s="508" t="n">
        <v>355</v>
      </c>
      <c r="F29" s="516" t="n">
        <v>35500</v>
      </c>
      <c r="G29" s="516" t="n">
        <v>0</v>
      </c>
    </row>
    <row r="30" customFormat="false" ht="13.2" hidden="false" customHeight="true" outlineLevel="0" collapsed="false">
      <c r="A30" s="502"/>
      <c r="B30" s="502"/>
      <c r="C30" s="508"/>
      <c r="D30" s="15"/>
      <c r="E30" s="508"/>
      <c r="F30" s="15"/>
      <c r="G30" s="15"/>
    </row>
    <row r="31" customFormat="false" ht="16.2" hidden="false" customHeight="true" outlineLevel="0" collapsed="false">
      <c r="A31" s="517" t="s">
        <v>711</v>
      </c>
      <c r="B31" s="144"/>
      <c r="C31" s="144"/>
      <c r="D31" s="0"/>
      <c r="E31" s="144"/>
      <c r="F31" s="0"/>
      <c r="G31" s="518"/>
    </row>
    <row r="32" customFormat="false" ht="24.75" hidden="false" customHeight="true" outlineLevel="0" collapsed="false">
      <c r="A32" s="193" t="s">
        <v>684</v>
      </c>
      <c r="B32" s="499" t="s">
        <v>685</v>
      </c>
      <c r="C32" s="500" t="s">
        <v>686</v>
      </c>
      <c r="D32" s="193" t="s">
        <v>687</v>
      </c>
      <c r="E32" s="500" t="s">
        <v>686</v>
      </c>
      <c r="F32" s="193" t="s">
        <v>687</v>
      </c>
      <c r="G32" s="501" t="s">
        <v>687</v>
      </c>
    </row>
    <row r="33" customFormat="false" ht="31.5" hidden="false" customHeight="true" outlineLevel="0" collapsed="false">
      <c r="A33" s="499" t="s">
        <v>712</v>
      </c>
      <c r="B33" s="502"/>
      <c r="C33" s="502"/>
      <c r="D33" s="519"/>
      <c r="E33" s="502"/>
      <c r="F33" s="519"/>
      <c r="G33" s="520" t="n">
        <v>60873386</v>
      </c>
    </row>
    <row r="34" customFormat="false" ht="13.2" hidden="false" customHeight="true" outlineLevel="0" collapsed="false">
      <c r="A34" s="521" t="s">
        <v>713</v>
      </c>
      <c r="B34" s="502"/>
      <c r="C34" s="502"/>
      <c r="D34" s="180"/>
      <c r="E34" s="502"/>
      <c r="F34" s="424"/>
      <c r="G34" s="522"/>
    </row>
    <row r="35" customFormat="false" ht="13.2" hidden="false" customHeight="true" outlineLevel="0" collapsed="false">
      <c r="A35" s="507" t="s">
        <v>714</v>
      </c>
      <c r="B35" s="502"/>
      <c r="C35" s="502"/>
      <c r="D35" s="180"/>
      <c r="E35" s="502"/>
      <c r="F35" s="424"/>
      <c r="G35" s="522"/>
    </row>
    <row r="36" customFormat="false" ht="13.2" hidden="false" customHeight="true" outlineLevel="0" collapsed="false">
      <c r="A36" s="502" t="s">
        <v>715</v>
      </c>
      <c r="B36" s="502" t="s">
        <v>691</v>
      </c>
      <c r="C36" s="523" t="n">
        <v>10.4</v>
      </c>
      <c r="D36" s="22"/>
      <c r="E36" s="523" t="n">
        <v>9.2</v>
      </c>
      <c r="F36" s="181" t="n">
        <v>25465600</v>
      </c>
      <c r="G36" s="181" t="n">
        <v>27816533</v>
      </c>
    </row>
    <row r="37" customFormat="false" ht="21" hidden="false" customHeight="true" outlineLevel="0" collapsed="false">
      <c r="A37" s="183" t="s">
        <v>716</v>
      </c>
      <c r="B37" s="502" t="s">
        <v>691</v>
      </c>
      <c r="C37" s="508" t="n">
        <v>0</v>
      </c>
      <c r="D37" s="22"/>
      <c r="E37" s="508"/>
      <c r="F37" s="181"/>
      <c r="G37" s="181" t="n">
        <v>0</v>
      </c>
    </row>
    <row r="38" customFormat="false" ht="13.2" hidden="false" customHeight="true" outlineLevel="0" collapsed="false">
      <c r="A38" s="502" t="s">
        <v>717</v>
      </c>
      <c r="B38" s="502" t="s">
        <v>691</v>
      </c>
      <c r="C38" s="508" t="n">
        <v>117</v>
      </c>
      <c r="D38" s="22"/>
      <c r="E38" s="508" t="n">
        <v>102</v>
      </c>
      <c r="F38" s="181"/>
      <c r="G38" s="181" t="n">
        <v>0</v>
      </c>
    </row>
    <row r="39" customFormat="false" ht="13.2" hidden="false" customHeight="true" outlineLevel="0" collapsed="false">
      <c r="A39" s="502" t="s">
        <v>718</v>
      </c>
      <c r="B39" s="502" t="s">
        <v>691</v>
      </c>
      <c r="C39" s="505" t="n">
        <v>0.94</v>
      </c>
      <c r="D39" s="22"/>
      <c r="E39" s="505" t="n">
        <v>0.94</v>
      </c>
      <c r="F39" s="181"/>
      <c r="G39" s="181" t="n">
        <v>0</v>
      </c>
    </row>
    <row r="40" customFormat="false" ht="13.2" hidden="false" customHeight="true" outlineLevel="0" collapsed="false">
      <c r="A40" s="502" t="s">
        <v>719</v>
      </c>
      <c r="B40" s="502" t="s">
        <v>691</v>
      </c>
      <c r="C40" s="508" t="n">
        <v>2</v>
      </c>
      <c r="D40" s="22"/>
      <c r="E40" s="508" t="n">
        <v>2</v>
      </c>
      <c r="F40" s="181"/>
      <c r="G40" s="181" t="n">
        <v>0</v>
      </c>
    </row>
    <row r="41" customFormat="false" ht="13.2" hidden="false" customHeight="true" outlineLevel="0" collapsed="false">
      <c r="A41" s="502" t="s">
        <v>720</v>
      </c>
      <c r="B41" s="502" t="s">
        <v>721</v>
      </c>
      <c r="C41" s="508" t="n">
        <v>34</v>
      </c>
      <c r="D41" s="22"/>
      <c r="E41" s="508" t="n">
        <v>34</v>
      </c>
      <c r="F41" s="181"/>
      <c r="G41" s="181" t="n">
        <v>0</v>
      </c>
    </row>
    <row r="42" customFormat="false" ht="21" hidden="false" customHeight="true" outlineLevel="0" collapsed="false">
      <c r="A42" s="183" t="s">
        <v>722</v>
      </c>
      <c r="B42" s="502" t="s">
        <v>691</v>
      </c>
      <c r="C42" s="523" t="n">
        <v>0</v>
      </c>
      <c r="D42" s="22"/>
      <c r="E42" s="508" t="n">
        <v>0</v>
      </c>
      <c r="F42" s="181"/>
      <c r="G42" s="181" t="n">
        <v>0</v>
      </c>
    </row>
    <row r="43" customFormat="false" ht="13.2" hidden="false" customHeight="true" outlineLevel="0" collapsed="false">
      <c r="A43" s="502" t="s">
        <v>723</v>
      </c>
      <c r="B43" s="502" t="s">
        <v>691</v>
      </c>
      <c r="C43" s="523" t="n">
        <v>7</v>
      </c>
      <c r="D43" s="22"/>
      <c r="E43" s="508" t="n">
        <v>7</v>
      </c>
      <c r="F43" s="181" t="n">
        <v>8400000</v>
      </c>
      <c r="G43" s="181" t="n">
        <v>8400000</v>
      </c>
    </row>
    <row r="44" customFormat="false" ht="13.2" hidden="false" customHeight="true" outlineLevel="0" collapsed="false">
      <c r="A44" s="502" t="s">
        <v>724</v>
      </c>
      <c r="B44" s="502" t="s">
        <v>691</v>
      </c>
      <c r="C44" s="523" t="n">
        <v>1</v>
      </c>
      <c r="D44" s="22"/>
      <c r="E44" s="508" t="n">
        <v>1</v>
      </c>
      <c r="F44" s="181"/>
      <c r="G44" s="181" t="n">
        <v>0</v>
      </c>
    </row>
    <row r="45" customFormat="false" ht="13.2" hidden="false" customHeight="true" outlineLevel="0" collapsed="false">
      <c r="A45" s="502" t="s">
        <v>725</v>
      </c>
      <c r="B45" s="502" t="s">
        <v>691</v>
      </c>
      <c r="C45" s="523" t="n">
        <v>5</v>
      </c>
      <c r="D45" s="22"/>
      <c r="E45" s="508" t="n">
        <v>5</v>
      </c>
      <c r="F45" s="181"/>
      <c r="G45" s="181" t="n">
        <v>0</v>
      </c>
    </row>
    <row r="46" customFormat="false" ht="13.2" hidden="false" customHeight="true" outlineLevel="0" collapsed="false">
      <c r="A46" s="502" t="s">
        <v>726</v>
      </c>
      <c r="B46" s="502" t="s">
        <v>691</v>
      </c>
      <c r="C46" s="523" t="n">
        <v>1</v>
      </c>
      <c r="D46" s="22"/>
      <c r="E46" s="508" t="n">
        <v>1</v>
      </c>
      <c r="F46" s="181"/>
      <c r="G46" s="181" t="n">
        <v>0</v>
      </c>
    </row>
    <row r="47" customFormat="false" ht="13.2" hidden="false" customHeight="true" outlineLevel="0" collapsed="false">
      <c r="A47" s="502" t="s">
        <v>727</v>
      </c>
      <c r="B47" s="502" t="s">
        <v>691</v>
      </c>
      <c r="C47" s="523" t="n">
        <v>0</v>
      </c>
      <c r="D47" s="22"/>
      <c r="E47" s="508" t="n">
        <v>0</v>
      </c>
      <c r="F47" s="181"/>
      <c r="G47" s="181" t="n">
        <v>0</v>
      </c>
    </row>
    <row r="48" customFormat="false" ht="13.2" hidden="false" customHeight="true" outlineLevel="0" collapsed="false">
      <c r="A48" s="507" t="s">
        <v>728</v>
      </c>
      <c r="B48" s="502"/>
      <c r="C48" s="502"/>
      <c r="D48" s="22"/>
      <c r="E48" s="508"/>
      <c r="F48" s="181"/>
      <c r="G48" s="181"/>
    </row>
    <row r="49" customFormat="false" ht="13.2" hidden="false" customHeight="true" outlineLevel="0" collapsed="false">
      <c r="A49" s="502" t="s">
        <v>729</v>
      </c>
      <c r="B49" s="502" t="s">
        <v>691</v>
      </c>
      <c r="C49" s="523" t="n">
        <v>10.3</v>
      </c>
      <c r="D49" s="22"/>
      <c r="E49" s="523" t="n">
        <v>9.2</v>
      </c>
      <c r="F49" s="181" t="n">
        <v>12732800</v>
      </c>
      <c r="G49" s="181" t="n">
        <v>13774533</v>
      </c>
    </row>
    <row r="50" customFormat="false" ht="13.2" hidden="false" customHeight="true" outlineLevel="0" collapsed="false">
      <c r="A50" s="502" t="s">
        <v>730</v>
      </c>
      <c r="B50" s="502" t="s">
        <v>691</v>
      </c>
      <c r="C50" s="508" t="n">
        <v>0</v>
      </c>
      <c r="D50" s="22"/>
      <c r="E50" s="508" t="n">
        <v>0</v>
      </c>
      <c r="F50" s="181"/>
      <c r="G50" s="181" t="n">
        <v>0</v>
      </c>
    </row>
    <row r="51" customFormat="false" ht="13.2" hidden="false" customHeight="true" outlineLevel="0" collapsed="false">
      <c r="A51" s="502" t="s">
        <v>731</v>
      </c>
      <c r="B51" s="502" t="s">
        <v>691</v>
      </c>
      <c r="C51" s="508" t="n">
        <v>115</v>
      </c>
      <c r="D51" s="22"/>
      <c r="E51" s="508" t="n">
        <v>102</v>
      </c>
      <c r="F51" s="181"/>
      <c r="G51" s="181" t="n">
        <v>0</v>
      </c>
    </row>
    <row r="52" customFormat="false" ht="13.2" hidden="false" customHeight="true" outlineLevel="0" collapsed="false">
      <c r="A52" s="502" t="s">
        <v>732</v>
      </c>
      <c r="B52" s="502" t="s">
        <v>691</v>
      </c>
      <c r="C52" s="505" t="n">
        <v>0.94</v>
      </c>
      <c r="D52" s="22"/>
      <c r="E52" s="505" t="n">
        <v>0.94</v>
      </c>
      <c r="F52" s="181"/>
      <c r="G52" s="181" t="n">
        <v>0</v>
      </c>
    </row>
    <row r="53" customFormat="false" ht="13.2" hidden="false" customHeight="true" outlineLevel="0" collapsed="false">
      <c r="A53" s="502" t="s">
        <v>733</v>
      </c>
      <c r="B53" s="502" t="s">
        <v>691</v>
      </c>
      <c r="C53" s="508" t="n">
        <v>2</v>
      </c>
      <c r="D53" s="22"/>
      <c r="E53" s="508" t="n">
        <v>2</v>
      </c>
      <c r="F53" s="181"/>
      <c r="G53" s="181" t="n">
        <v>0</v>
      </c>
    </row>
    <row r="54" customFormat="false" ht="13.2" hidden="false" customHeight="true" outlineLevel="0" collapsed="false">
      <c r="A54" s="502" t="s">
        <v>734</v>
      </c>
      <c r="B54" s="502" t="s">
        <v>721</v>
      </c>
      <c r="C54" s="508" t="n">
        <v>34</v>
      </c>
      <c r="D54" s="22"/>
      <c r="E54" s="508" t="n">
        <v>34</v>
      </c>
      <c r="F54" s="181"/>
      <c r="G54" s="181" t="n">
        <v>0</v>
      </c>
    </row>
    <row r="55" customFormat="false" ht="21" hidden="false" customHeight="true" outlineLevel="0" collapsed="false">
      <c r="A55" s="183" t="s">
        <v>735</v>
      </c>
      <c r="B55" s="502" t="s">
        <v>691</v>
      </c>
      <c r="C55" s="523" t="n">
        <v>0</v>
      </c>
      <c r="D55" s="22"/>
      <c r="E55" s="508" t="n">
        <v>0</v>
      </c>
      <c r="F55" s="181"/>
      <c r="G55" s="181" t="n">
        <v>0</v>
      </c>
    </row>
    <row r="56" customFormat="false" ht="31.2" hidden="false" customHeight="true" outlineLevel="0" collapsed="false">
      <c r="A56" s="183" t="s">
        <v>736</v>
      </c>
      <c r="B56" s="502" t="s">
        <v>691</v>
      </c>
      <c r="C56" s="523" t="n">
        <v>10.3</v>
      </c>
      <c r="D56" s="22"/>
      <c r="E56" s="523" t="n">
        <v>9.2</v>
      </c>
      <c r="F56" s="181" t="n">
        <v>322000</v>
      </c>
      <c r="G56" s="181" t="n">
        <v>354320</v>
      </c>
    </row>
    <row r="57" customFormat="false" ht="13.2" hidden="false" customHeight="true" outlineLevel="0" collapsed="false">
      <c r="A57" s="502" t="s">
        <v>737</v>
      </c>
      <c r="B57" s="502" t="s">
        <v>691</v>
      </c>
      <c r="C57" s="523" t="n">
        <v>7</v>
      </c>
      <c r="D57" s="22"/>
      <c r="E57" s="508" t="n">
        <v>7</v>
      </c>
      <c r="F57" s="181" t="n">
        <v>4200000</v>
      </c>
      <c r="G57" s="181" t="n">
        <v>4200000</v>
      </c>
    </row>
    <row r="58" customFormat="false" ht="13.2" hidden="false" customHeight="true" outlineLevel="0" collapsed="false">
      <c r="A58" s="502" t="s">
        <v>738</v>
      </c>
      <c r="B58" s="502" t="s">
        <v>691</v>
      </c>
      <c r="C58" s="523" t="n">
        <v>1</v>
      </c>
      <c r="D58" s="22"/>
      <c r="E58" s="508" t="n">
        <v>1</v>
      </c>
      <c r="F58" s="181"/>
      <c r="G58" s="181" t="n">
        <v>0</v>
      </c>
    </row>
    <row r="59" customFormat="false" ht="13.2" hidden="false" customHeight="true" outlineLevel="0" collapsed="false">
      <c r="A59" s="502" t="s">
        <v>739</v>
      </c>
      <c r="B59" s="502" t="s">
        <v>691</v>
      </c>
      <c r="C59" s="523" t="n">
        <v>5</v>
      </c>
      <c r="D59" s="22"/>
      <c r="E59" s="508" t="n">
        <v>5</v>
      </c>
      <c r="F59" s="181"/>
      <c r="G59" s="181" t="n">
        <v>0</v>
      </c>
    </row>
    <row r="60" customFormat="false" ht="13.2" hidden="false" customHeight="true" outlineLevel="0" collapsed="false">
      <c r="A60" s="502" t="s">
        <v>740</v>
      </c>
      <c r="B60" s="502" t="s">
        <v>691</v>
      </c>
      <c r="C60" s="523" t="n">
        <v>1</v>
      </c>
      <c r="D60" s="22"/>
      <c r="E60" s="508" t="n">
        <v>1</v>
      </c>
      <c r="F60" s="181"/>
      <c r="G60" s="181" t="n">
        <v>0</v>
      </c>
    </row>
    <row r="61" customFormat="false" ht="13.2" hidden="false" customHeight="true" outlineLevel="0" collapsed="false">
      <c r="A61" s="502" t="s">
        <v>741</v>
      </c>
      <c r="B61" s="502" t="s">
        <v>691</v>
      </c>
      <c r="C61" s="523" t="n">
        <v>0</v>
      </c>
      <c r="D61" s="22"/>
      <c r="E61" s="508" t="n">
        <v>0</v>
      </c>
      <c r="F61" s="181"/>
      <c r="G61" s="181" t="n">
        <v>0</v>
      </c>
    </row>
    <row r="62" customFormat="false" ht="13.2" hidden="false" customHeight="true" outlineLevel="0" collapsed="false">
      <c r="A62" s="521" t="s">
        <v>742</v>
      </c>
      <c r="B62" s="502"/>
      <c r="C62" s="502"/>
      <c r="D62" s="180"/>
      <c r="E62" s="502"/>
      <c r="F62" s="424"/>
      <c r="G62" s="424"/>
    </row>
    <row r="63" customFormat="false" ht="13.2" hidden="false" customHeight="true" outlineLevel="0" collapsed="false">
      <c r="A63" s="507" t="s">
        <v>714</v>
      </c>
      <c r="B63" s="502"/>
      <c r="C63" s="502"/>
      <c r="D63" s="180"/>
      <c r="E63" s="502"/>
      <c r="F63" s="424"/>
      <c r="G63" s="424"/>
    </row>
    <row r="64" customFormat="false" ht="21" hidden="false" customHeight="true" outlineLevel="0" collapsed="false">
      <c r="A64" s="183" t="s">
        <v>743</v>
      </c>
      <c r="B64" s="502" t="s">
        <v>691</v>
      </c>
      <c r="C64" s="508" t="n">
        <v>0</v>
      </c>
      <c r="D64" s="22"/>
      <c r="E64" s="508"/>
      <c r="F64" s="181"/>
      <c r="G64" s="181" t="n">
        <v>0</v>
      </c>
    </row>
    <row r="65" customFormat="false" ht="13.2" hidden="false" customHeight="true" outlineLevel="0" collapsed="false">
      <c r="A65" s="502" t="s">
        <v>744</v>
      </c>
      <c r="B65" s="502" t="s">
        <v>691</v>
      </c>
      <c r="C65" s="508" t="n">
        <v>0</v>
      </c>
      <c r="D65" s="22"/>
      <c r="E65" s="508"/>
      <c r="F65" s="181"/>
      <c r="G65" s="181" t="n">
        <v>0</v>
      </c>
    </row>
    <row r="66" customFormat="false" ht="13.2" hidden="false" customHeight="true" outlineLevel="0" collapsed="false">
      <c r="A66" s="502" t="s">
        <v>745</v>
      </c>
      <c r="B66" s="502" t="s">
        <v>691</v>
      </c>
      <c r="C66" s="508" t="n">
        <v>0</v>
      </c>
      <c r="D66" s="22"/>
      <c r="E66" s="508"/>
      <c r="F66" s="181"/>
      <c r="G66" s="181" t="n">
        <v>0</v>
      </c>
    </row>
    <row r="67" customFormat="false" ht="13.2" hidden="false" customHeight="true" outlineLevel="0" collapsed="false">
      <c r="A67" s="502" t="s">
        <v>746</v>
      </c>
      <c r="B67" s="502" t="s">
        <v>691</v>
      </c>
      <c r="C67" s="508" t="n">
        <v>0</v>
      </c>
      <c r="D67" s="22"/>
      <c r="E67" s="508"/>
      <c r="F67" s="181"/>
      <c r="G67" s="181" t="n">
        <v>0</v>
      </c>
    </row>
    <row r="68" customFormat="false" ht="13.2" hidden="false" customHeight="true" outlineLevel="0" collapsed="false">
      <c r="A68" s="502" t="s">
        <v>747</v>
      </c>
      <c r="B68" s="502" t="s">
        <v>691</v>
      </c>
      <c r="C68" s="508" t="n">
        <v>0</v>
      </c>
      <c r="D68" s="22"/>
      <c r="E68" s="508"/>
      <c r="F68" s="181"/>
      <c r="G68" s="181" t="n">
        <v>0</v>
      </c>
    </row>
    <row r="69" customFormat="false" ht="13.2" hidden="false" customHeight="true" outlineLevel="0" collapsed="false">
      <c r="A69" s="502" t="s">
        <v>748</v>
      </c>
      <c r="B69" s="502" t="s">
        <v>691</v>
      </c>
      <c r="C69" s="508" t="n">
        <v>0</v>
      </c>
      <c r="D69" s="22"/>
      <c r="E69" s="508"/>
      <c r="F69" s="181"/>
      <c r="G69" s="181" t="n">
        <v>0</v>
      </c>
    </row>
    <row r="70" customFormat="false" ht="13.2" hidden="false" customHeight="true" outlineLevel="0" collapsed="false">
      <c r="A70" s="502" t="s">
        <v>749</v>
      </c>
      <c r="B70" s="502" t="s">
        <v>691</v>
      </c>
      <c r="C70" s="508" t="n">
        <v>0</v>
      </c>
      <c r="D70" s="22"/>
      <c r="E70" s="508"/>
      <c r="F70" s="181"/>
      <c r="G70" s="181" t="n">
        <v>0</v>
      </c>
    </row>
    <row r="71" customFormat="false" ht="13.2" hidden="false" customHeight="true" outlineLevel="0" collapsed="false">
      <c r="A71" s="502" t="s">
        <v>750</v>
      </c>
      <c r="B71" s="502" t="s">
        <v>691</v>
      </c>
      <c r="C71" s="508" t="n">
        <v>113</v>
      </c>
      <c r="D71" s="22"/>
      <c r="E71" s="508" t="n">
        <v>100</v>
      </c>
      <c r="F71" s="181" t="n">
        <v>4666667</v>
      </c>
      <c r="G71" s="181" t="n">
        <v>4218667</v>
      </c>
    </row>
    <row r="72" customFormat="false" ht="31.2" hidden="false" customHeight="true" outlineLevel="0" collapsed="false">
      <c r="A72" s="183" t="s">
        <v>751</v>
      </c>
      <c r="B72" s="502" t="s">
        <v>691</v>
      </c>
      <c r="C72" s="508" t="n">
        <v>110</v>
      </c>
      <c r="D72" s="22"/>
      <c r="E72" s="508" t="n">
        <v>98</v>
      </c>
      <c r="F72" s="181"/>
      <c r="G72" s="181" t="n">
        <v>0</v>
      </c>
    </row>
    <row r="73" customFormat="false" ht="13.2" hidden="false" customHeight="true" outlineLevel="0" collapsed="false">
      <c r="A73" s="502" t="s">
        <v>752</v>
      </c>
      <c r="B73" s="502" t="s">
        <v>691</v>
      </c>
      <c r="C73" s="508" t="n">
        <v>0</v>
      </c>
      <c r="D73" s="22"/>
      <c r="E73" s="508"/>
      <c r="F73" s="181"/>
      <c r="G73" s="181" t="n">
        <v>0</v>
      </c>
    </row>
    <row r="74" customFormat="false" ht="13.2" hidden="false" customHeight="true" outlineLevel="0" collapsed="false">
      <c r="A74" s="502" t="s">
        <v>753</v>
      </c>
      <c r="B74" s="502" t="s">
        <v>691</v>
      </c>
      <c r="C74" s="508" t="n">
        <v>2</v>
      </c>
      <c r="D74" s="22"/>
      <c r="E74" s="508" t="n">
        <v>2</v>
      </c>
      <c r="F74" s="181"/>
      <c r="G74" s="181" t="n">
        <v>0</v>
      </c>
    </row>
    <row r="75" customFormat="false" ht="13.2" hidden="false" customHeight="true" outlineLevel="0" collapsed="false">
      <c r="A75" s="502" t="s">
        <v>754</v>
      </c>
      <c r="B75" s="502" t="s">
        <v>691</v>
      </c>
      <c r="C75" s="508" t="n">
        <v>1</v>
      </c>
      <c r="D75" s="22"/>
      <c r="E75" s="508" t="n">
        <v>0</v>
      </c>
      <c r="F75" s="181"/>
      <c r="G75" s="181" t="n">
        <v>0</v>
      </c>
    </row>
    <row r="76" customFormat="false" ht="13.2" hidden="false" customHeight="true" outlineLevel="0" collapsed="false">
      <c r="A76" s="502" t="s">
        <v>755</v>
      </c>
      <c r="B76" s="502" t="s">
        <v>691</v>
      </c>
      <c r="C76" s="508" t="n">
        <v>0</v>
      </c>
      <c r="D76" s="22"/>
      <c r="E76" s="508" t="n">
        <v>0</v>
      </c>
      <c r="F76" s="181"/>
      <c r="G76" s="181" t="n">
        <v>0</v>
      </c>
    </row>
    <row r="77" customFormat="false" ht="13.2" hidden="false" customHeight="true" outlineLevel="0" collapsed="false">
      <c r="A77" s="502" t="s">
        <v>756</v>
      </c>
      <c r="B77" s="502" t="s">
        <v>691</v>
      </c>
      <c r="C77" s="508" t="n">
        <v>0</v>
      </c>
      <c r="D77" s="22"/>
      <c r="E77" s="508" t="n">
        <v>0</v>
      </c>
      <c r="F77" s="181"/>
      <c r="G77" s="181" t="n">
        <v>0</v>
      </c>
    </row>
    <row r="78" customFormat="false" ht="13.2" hidden="false" customHeight="true" outlineLevel="0" collapsed="false">
      <c r="A78" s="507" t="s">
        <v>728</v>
      </c>
      <c r="B78" s="502"/>
      <c r="C78" s="502"/>
      <c r="D78" s="180"/>
      <c r="E78" s="502"/>
      <c r="F78" s="424"/>
      <c r="G78" s="424"/>
    </row>
    <row r="79" customFormat="false" ht="13.2" hidden="false" customHeight="true" outlineLevel="0" collapsed="false">
      <c r="A79" s="502" t="s">
        <v>757</v>
      </c>
      <c r="B79" s="502" t="s">
        <v>691</v>
      </c>
      <c r="C79" s="508" t="n">
        <v>0</v>
      </c>
      <c r="D79" s="22"/>
      <c r="E79" s="508" t="n">
        <v>0</v>
      </c>
      <c r="F79" s="181"/>
      <c r="G79" s="181" t="n">
        <v>0</v>
      </c>
    </row>
    <row r="80" customFormat="false" ht="13.2" hidden="false" customHeight="true" outlineLevel="0" collapsed="false">
      <c r="A80" s="502" t="s">
        <v>758</v>
      </c>
      <c r="B80" s="502" t="s">
        <v>691</v>
      </c>
      <c r="C80" s="508" t="n">
        <v>0</v>
      </c>
      <c r="D80" s="22"/>
      <c r="E80" s="508" t="n">
        <v>0</v>
      </c>
      <c r="F80" s="181"/>
      <c r="G80" s="181" t="n">
        <v>0</v>
      </c>
    </row>
    <row r="81" customFormat="false" ht="13.2" hidden="false" customHeight="true" outlineLevel="0" collapsed="false">
      <c r="A81" s="502" t="s">
        <v>759</v>
      </c>
      <c r="B81" s="502" t="s">
        <v>691</v>
      </c>
      <c r="C81" s="508" t="n">
        <v>0</v>
      </c>
      <c r="D81" s="22"/>
      <c r="E81" s="508" t="n">
        <v>0</v>
      </c>
      <c r="F81" s="181"/>
      <c r="G81" s="181" t="n">
        <v>0</v>
      </c>
    </row>
    <row r="82" customFormat="false" ht="13.2" hidden="false" customHeight="true" outlineLevel="0" collapsed="false">
      <c r="A82" s="502" t="s">
        <v>760</v>
      </c>
      <c r="B82" s="502" t="s">
        <v>691</v>
      </c>
      <c r="C82" s="508" t="n">
        <v>0</v>
      </c>
      <c r="D82" s="22"/>
      <c r="E82" s="508" t="n">
        <v>0</v>
      </c>
      <c r="F82" s="181"/>
      <c r="G82" s="181" t="n">
        <v>0</v>
      </c>
    </row>
    <row r="83" customFormat="false" ht="13.2" hidden="false" customHeight="true" outlineLevel="0" collapsed="false">
      <c r="A83" s="502" t="s">
        <v>761</v>
      </c>
      <c r="B83" s="502" t="s">
        <v>691</v>
      </c>
      <c r="C83" s="508" t="n">
        <v>0</v>
      </c>
      <c r="D83" s="22"/>
      <c r="E83" s="508" t="n">
        <v>0</v>
      </c>
      <c r="F83" s="181"/>
      <c r="G83" s="181" t="n">
        <v>0</v>
      </c>
    </row>
    <row r="84" customFormat="false" ht="13.2" hidden="false" customHeight="true" outlineLevel="0" collapsed="false">
      <c r="A84" s="502" t="s">
        <v>762</v>
      </c>
      <c r="B84" s="502" t="s">
        <v>691</v>
      </c>
      <c r="C84" s="508" t="n">
        <v>0</v>
      </c>
      <c r="D84" s="22"/>
      <c r="E84" s="508" t="n">
        <v>0</v>
      </c>
      <c r="F84" s="181"/>
      <c r="G84" s="181" t="n">
        <v>0</v>
      </c>
    </row>
    <row r="85" customFormat="false" ht="13.2" hidden="false" customHeight="true" outlineLevel="0" collapsed="false">
      <c r="A85" s="502" t="s">
        <v>763</v>
      </c>
      <c r="B85" s="502" t="s">
        <v>691</v>
      </c>
      <c r="C85" s="508" t="n">
        <v>0</v>
      </c>
      <c r="D85" s="22"/>
      <c r="E85" s="508" t="n">
        <v>0</v>
      </c>
      <c r="F85" s="181"/>
      <c r="G85" s="181" t="n">
        <v>0</v>
      </c>
    </row>
    <row r="86" customFormat="false" ht="13.2" hidden="false" customHeight="true" outlineLevel="0" collapsed="false">
      <c r="A86" s="502" t="s">
        <v>764</v>
      </c>
      <c r="B86" s="502" t="s">
        <v>691</v>
      </c>
      <c r="C86" s="508" t="n">
        <v>113</v>
      </c>
      <c r="D86" s="22"/>
      <c r="E86" s="508" t="n">
        <v>100</v>
      </c>
      <c r="F86" s="181" t="n">
        <v>2333333</v>
      </c>
      <c r="G86" s="181" t="n">
        <v>2109333</v>
      </c>
    </row>
    <row r="87" customFormat="false" ht="13.2" hidden="false" customHeight="true" outlineLevel="0" collapsed="false">
      <c r="A87" s="502" t="s">
        <v>765</v>
      </c>
      <c r="B87" s="502" t="s">
        <v>691</v>
      </c>
      <c r="C87" s="508" t="n">
        <v>111</v>
      </c>
      <c r="D87" s="22"/>
      <c r="E87" s="508" t="n">
        <v>98</v>
      </c>
      <c r="F87" s="181"/>
      <c r="G87" s="181" t="n">
        <v>0</v>
      </c>
    </row>
    <row r="88" customFormat="false" ht="13.2" hidden="false" customHeight="true" outlineLevel="0" collapsed="false">
      <c r="A88" s="502" t="s">
        <v>766</v>
      </c>
      <c r="B88" s="502" t="s">
        <v>691</v>
      </c>
      <c r="C88" s="508" t="n">
        <v>0</v>
      </c>
      <c r="D88" s="22"/>
      <c r="E88" s="508" t="n">
        <v>0</v>
      </c>
      <c r="F88" s="181"/>
      <c r="G88" s="181" t="n">
        <v>0</v>
      </c>
    </row>
    <row r="89" customFormat="false" ht="41.4" hidden="false" customHeight="true" outlineLevel="0" collapsed="false">
      <c r="A89" s="183" t="s">
        <v>767</v>
      </c>
      <c r="B89" s="502" t="s">
        <v>691</v>
      </c>
      <c r="C89" s="508" t="n">
        <v>2</v>
      </c>
      <c r="D89" s="22"/>
      <c r="E89" s="508" t="n">
        <v>2</v>
      </c>
      <c r="F89" s="181"/>
      <c r="G89" s="181" t="n">
        <v>0</v>
      </c>
    </row>
    <row r="90" customFormat="false" ht="41.4" hidden="false" customHeight="true" outlineLevel="0" collapsed="false">
      <c r="A90" s="183" t="s">
        <v>768</v>
      </c>
      <c r="B90" s="502" t="s">
        <v>691</v>
      </c>
      <c r="C90" s="508" t="n">
        <v>0</v>
      </c>
      <c r="D90" s="22"/>
      <c r="E90" s="508" t="n">
        <v>0</v>
      </c>
      <c r="F90" s="22"/>
      <c r="G90" s="22" t="n">
        <v>0</v>
      </c>
    </row>
    <row r="91" customFormat="false" ht="13.2" hidden="false" customHeight="true" outlineLevel="0" collapsed="false">
      <c r="A91" s="502" t="s">
        <v>769</v>
      </c>
      <c r="B91" s="502" t="s">
        <v>691</v>
      </c>
      <c r="C91" s="508" t="n">
        <v>0</v>
      </c>
      <c r="D91" s="22"/>
      <c r="E91" s="508" t="n">
        <v>0</v>
      </c>
      <c r="F91" s="22"/>
      <c r="G91" s="22" t="n">
        <v>0</v>
      </c>
    </row>
    <row r="92" customFormat="false" ht="13.2" hidden="false" customHeight="true" outlineLevel="0" collapsed="false">
      <c r="A92" s="502" t="s">
        <v>770</v>
      </c>
      <c r="B92" s="502" t="s">
        <v>691</v>
      </c>
      <c r="C92" s="508" t="n">
        <v>0</v>
      </c>
      <c r="D92" s="22" t="n">
        <v>0</v>
      </c>
      <c r="E92" s="508" t="n">
        <v>0</v>
      </c>
      <c r="F92" s="22"/>
      <c r="G92" s="22" t="n">
        <v>0</v>
      </c>
    </row>
    <row r="93" customFormat="false" ht="13.2" hidden="false" customHeight="true" outlineLevel="0" collapsed="false">
      <c r="A93" s="502" t="s">
        <v>771</v>
      </c>
      <c r="B93" s="502"/>
      <c r="C93" s="502"/>
      <c r="D93" s="180"/>
      <c r="E93" s="502" t="n">
        <v>0</v>
      </c>
      <c r="F93" s="180"/>
      <c r="G93" s="180"/>
    </row>
    <row r="94" customFormat="false" ht="13.2" hidden="false" customHeight="true" outlineLevel="0" collapsed="false">
      <c r="A94" s="502" t="s">
        <v>772</v>
      </c>
      <c r="B94" s="502" t="s">
        <v>691</v>
      </c>
      <c r="C94" s="508" t="n">
        <v>0</v>
      </c>
      <c r="D94" s="22" t="n">
        <v>0</v>
      </c>
      <c r="E94" s="508" t="n">
        <v>0</v>
      </c>
      <c r="F94" s="22"/>
      <c r="G94" s="22" t="n">
        <v>0</v>
      </c>
    </row>
    <row r="95" customFormat="false" ht="13.2" hidden="false" customHeight="true" outlineLevel="0" collapsed="false">
      <c r="A95" s="502" t="s">
        <v>773</v>
      </c>
      <c r="B95" s="502" t="s">
        <v>691</v>
      </c>
      <c r="C95" s="508" t="n">
        <v>0</v>
      </c>
      <c r="D95" s="22" t="n">
        <v>0</v>
      </c>
      <c r="E95" s="508" t="n">
        <v>0</v>
      </c>
      <c r="F95" s="22"/>
      <c r="G95" s="22" t="n">
        <v>0</v>
      </c>
    </row>
    <row r="96" customFormat="false" ht="13.2" hidden="false" customHeight="true" outlineLevel="0" collapsed="false">
      <c r="A96" s="22" t="s">
        <v>774</v>
      </c>
      <c r="B96" s="508"/>
      <c r="C96" s="22"/>
      <c r="D96" s="22"/>
      <c r="E96" s="508"/>
      <c r="F96" s="22"/>
      <c r="G96" s="22"/>
    </row>
    <row r="97" customFormat="false" ht="13.2" hidden="false" customHeight="true" outlineLevel="0" collapsed="false">
      <c r="A97" s="22" t="s">
        <v>775</v>
      </c>
      <c r="B97" s="508"/>
      <c r="C97" s="22"/>
      <c r="D97" s="22"/>
      <c r="E97" s="508" t="n">
        <v>1</v>
      </c>
      <c r="F97" s="22" t="n">
        <v>352000</v>
      </c>
      <c r="G97" s="22"/>
    </row>
    <row r="98" customFormat="false" ht="16.2" hidden="false" customHeight="true" outlineLevel="0" collapsed="false">
      <c r="A98" s="517" t="s">
        <v>776</v>
      </c>
      <c r="B98" s="524"/>
      <c r="C98" s="524"/>
      <c r="D98" s="525"/>
      <c r="E98" s="524"/>
      <c r="F98" s="525"/>
      <c r="G98" s="526"/>
    </row>
    <row r="99" customFormat="false" ht="21" hidden="false" customHeight="true" outlineLevel="0" collapsed="false">
      <c r="A99" s="193" t="s">
        <v>684</v>
      </c>
      <c r="B99" s="499" t="s">
        <v>685</v>
      </c>
      <c r="C99" s="500" t="s">
        <v>686</v>
      </c>
      <c r="D99" s="193" t="s">
        <v>687</v>
      </c>
      <c r="E99" s="500" t="s">
        <v>686</v>
      </c>
      <c r="F99" s="193" t="s">
        <v>687</v>
      </c>
      <c r="G99" s="501" t="s">
        <v>687</v>
      </c>
    </row>
    <row r="100" customFormat="false" ht="31.2" hidden="false" customHeight="true" outlineLevel="0" collapsed="false">
      <c r="A100" s="507" t="s">
        <v>777</v>
      </c>
      <c r="B100" s="502"/>
      <c r="C100" s="502"/>
      <c r="D100" s="15"/>
      <c r="E100" s="502"/>
      <c r="F100" s="15"/>
      <c r="G100" s="15" t="n">
        <f aca="false">SUM(G101:G124)</f>
        <v>38458060</v>
      </c>
    </row>
    <row r="101" customFormat="false" ht="21" hidden="false" customHeight="true" outlineLevel="0" collapsed="false">
      <c r="A101" s="507" t="s">
        <v>778</v>
      </c>
      <c r="B101" s="502" t="s">
        <v>691</v>
      </c>
      <c r="C101" s="508" t="n">
        <v>0</v>
      </c>
      <c r="D101" s="22"/>
      <c r="E101" s="508" t="n">
        <v>0</v>
      </c>
      <c r="F101" s="22" t="n">
        <v>2818560</v>
      </c>
      <c r="G101" s="22"/>
    </row>
    <row r="102" customFormat="false" ht="13.2" hidden="false" customHeight="true" outlineLevel="0" collapsed="false">
      <c r="A102" s="502" t="s">
        <v>779</v>
      </c>
      <c r="B102" s="502" t="s">
        <v>691</v>
      </c>
      <c r="C102" s="508" t="n">
        <v>0</v>
      </c>
      <c r="D102" s="22"/>
      <c r="E102" s="508"/>
      <c r="F102" s="12"/>
      <c r="G102" s="12" t="n">
        <v>3064475</v>
      </c>
    </row>
    <row r="103" customFormat="false" ht="13.2" hidden="false" customHeight="true" outlineLevel="0" collapsed="false">
      <c r="A103" s="502" t="s">
        <v>780</v>
      </c>
      <c r="B103" s="502"/>
      <c r="C103" s="502"/>
      <c r="D103" s="22"/>
      <c r="E103" s="502"/>
      <c r="F103" s="180"/>
      <c r="G103" s="180"/>
    </row>
    <row r="104" customFormat="false" ht="13.2" hidden="false" customHeight="true" outlineLevel="0" collapsed="false">
      <c r="A104" s="502" t="s">
        <v>781</v>
      </c>
      <c r="B104" s="502"/>
      <c r="C104" s="502"/>
      <c r="D104" s="180"/>
      <c r="E104" s="502"/>
      <c r="F104" s="180"/>
      <c r="G104" s="180"/>
    </row>
    <row r="105" customFormat="false" ht="13.2" hidden="false" customHeight="true" outlineLevel="0" collapsed="false">
      <c r="A105" s="502" t="s">
        <v>782</v>
      </c>
      <c r="B105" s="502" t="s">
        <v>691</v>
      </c>
      <c r="C105" s="527" t="n">
        <v>2.4122</v>
      </c>
      <c r="D105" s="22"/>
      <c r="E105" s="527" t="n">
        <v>2.4158</v>
      </c>
      <c r="F105" s="22" t="n">
        <v>4771205</v>
      </c>
      <c r="G105" s="22" t="n">
        <v>4764095</v>
      </c>
    </row>
    <row r="106" customFormat="false" ht="13.2" hidden="false" customHeight="true" outlineLevel="0" collapsed="false">
      <c r="A106" s="502" t="s">
        <v>783</v>
      </c>
      <c r="B106" s="502" t="s">
        <v>691</v>
      </c>
      <c r="C106" s="527" t="n">
        <v>0</v>
      </c>
      <c r="D106" s="22"/>
      <c r="E106" s="527"/>
      <c r="F106" s="22"/>
      <c r="G106" s="22" t="n">
        <v>0</v>
      </c>
    </row>
    <row r="107" customFormat="false" ht="13.2" hidden="false" customHeight="true" outlineLevel="0" collapsed="false">
      <c r="A107" s="502" t="s">
        <v>784</v>
      </c>
      <c r="B107" s="502" t="s">
        <v>691</v>
      </c>
      <c r="C107" s="527" t="n">
        <v>0</v>
      </c>
      <c r="D107" s="22"/>
      <c r="E107" s="527"/>
      <c r="F107" s="22"/>
      <c r="G107" s="22" t="n">
        <v>0</v>
      </c>
    </row>
    <row r="108" customFormat="false" ht="13.2" hidden="false" customHeight="true" outlineLevel="0" collapsed="false">
      <c r="A108" s="502" t="s">
        <v>785</v>
      </c>
      <c r="B108" s="502" t="s">
        <v>691</v>
      </c>
      <c r="C108" s="508" t="n">
        <v>12001</v>
      </c>
      <c r="D108" s="22"/>
      <c r="E108" s="508" t="n">
        <v>12079</v>
      </c>
      <c r="F108" s="22" t="n">
        <v>3623700</v>
      </c>
      <c r="G108" s="22" t="n">
        <v>3618300</v>
      </c>
    </row>
    <row r="109" customFormat="false" ht="13.2" hidden="false" customHeight="true" outlineLevel="0" collapsed="false">
      <c r="A109" s="502" t="s">
        <v>786</v>
      </c>
      <c r="B109" s="502"/>
      <c r="C109" s="502"/>
      <c r="D109" s="22"/>
      <c r="E109" s="502"/>
      <c r="F109" s="22"/>
      <c r="G109" s="22"/>
    </row>
    <row r="110" customFormat="false" ht="13.2" hidden="false" customHeight="true" outlineLevel="0" collapsed="false">
      <c r="A110" s="502" t="s">
        <v>787</v>
      </c>
      <c r="B110" s="502" t="s">
        <v>691</v>
      </c>
      <c r="C110" s="527" t="n">
        <v>2.4002</v>
      </c>
      <c r="D110" s="22"/>
      <c r="E110" s="527" t="n">
        <v>2.4158</v>
      </c>
      <c r="F110" s="22" t="n">
        <v>4771205</v>
      </c>
      <c r="G110" s="22" t="n">
        <v>4764095</v>
      </c>
    </row>
    <row r="111" customFormat="false" ht="13.2" hidden="false" customHeight="true" outlineLevel="0" collapsed="false">
      <c r="A111" s="502" t="s">
        <v>788</v>
      </c>
      <c r="B111" s="502" t="s">
        <v>691</v>
      </c>
      <c r="C111" s="527" t="n">
        <v>0</v>
      </c>
      <c r="D111" s="22"/>
      <c r="E111" s="527"/>
      <c r="F111" s="22"/>
      <c r="G111" s="22" t="n">
        <v>0</v>
      </c>
    </row>
    <row r="112" customFormat="false" ht="13.2" hidden="false" customHeight="true" outlineLevel="0" collapsed="false">
      <c r="A112" s="502" t="s">
        <v>789</v>
      </c>
      <c r="B112" s="502" t="s">
        <v>691</v>
      </c>
      <c r="C112" s="527" t="n">
        <v>0</v>
      </c>
      <c r="D112" s="22"/>
      <c r="E112" s="527"/>
      <c r="F112" s="22"/>
      <c r="G112" s="22" t="n">
        <v>0</v>
      </c>
    </row>
    <row r="113" customFormat="false" ht="13.2" hidden="false" customHeight="true" outlineLevel="0" collapsed="false">
      <c r="A113" s="502" t="s">
        <v>790</v>
      </c>
      <c r="B113" s="502" t="s">
        <v>691</v>
      </c>
      <c r="C113" s="508" t="n">
        <v>2283</v>
      </c>
      <c r="D113" s="22"/>
      <c r="E113" s="508" t="n">
        <v>2232</v>
      </c>
      <c r="F113" s="22" t="n">
        <v>2678400</v>
      </c>
      <c r="G113" s="22" t="n">
        <v>2739600</v>
      </c>
    </row>
    <row r="114" customFormat="false" ht="13.2" hidden="false" customHeight="true" outlineLevel="0" collapsed="false">
      <c r="A114" s="507" t="s">
        <v>791</v>
      </c>
      <c r="B114" s="502"/>
      <c r="C114" s="502"/>
      <c r="D114" s="180"/>
      <c r="E114" s="502"/>
      <c r="F114" s="180"/>
      <c r="G114" s="180"/>
    </row>
    <row r="115" customFormat="false" ht="13.2" hidden="false" customHeight="true" outlineLevel="0" collapsed="false">
      <c r="A115" s="507" t="s">
        <v>792</v>
      </c>
      <c r="B115" s="502"/>
      <c r="C115" s="502"/>
      <c r="D115" s="180"/>
      <c r="E115" s="502"/>
      <c r="F115" s="180"/>
      <c r="G115" s="180"/>
    </row>
    <row r="116" customFormat="false" ht="13.2" hidden="false" customHeight="true" outlineLevel="0" collapsed="false">
      <c r="A116" s="502" t="s">
        <v>793</v>
      </c>
      <c r="B116" s="502" t="s">
        <v>691</v>
      </c>
      <c r="C116" s="508" t="n">
        <v>9</v>
      </c>
      <c r="D116" s="22"/>
      <c r="E116" s="508" t="n">
        <v>10</v>
      </c>
      <c r="F116" s="22" t="n">
        <v>4941000</v>
      </c>
      <c r="G116" s="22" t="n">
        <v>4446900</v>
      </c>
    </row>
    <row r="117" customFormat="false" ht="13.2" hidden="false" customHeight="true" outlineLevel="0" collapsed="false">
      <c r="A117" s="502" t="s">
        <v>794</v>
      </c>
      <c r="B117" s="502" t="s">
        <v>691</v>
      </c>
      <c r="C117" s="508" t="n">
        <v>0</v>
      </c>
      <c r="D117" s="22"/>
      <c r="E117" s="508"/>
      <c r="F117" s="22"/>
      <c r="G117" s="22" t="n">
        <v>0</v>
      </c>
    </row>
    <row r="118" customFormat="false" ht="13.2" hidden="false" customHeight="true" outlineLevel="0" collapsed="false">
      <c r="A118" s="502" t="s">
        <v>795</v>
      </c>
      <c r="B118" s="502" t="s">
        <v>691</v>
      </c>
      <c r="C118" s="508" t="n">
        <v>0</v>
      </c>
      <c r="D118" s="22"/>
      <c r="E118" s="508"/>
      <c r="F118" s="22"/>
      <c r="G118" s="22" t="n">
        <v>0</v>
      </c>
    </row>
    <row r="119" customFormat="false" ht="13.2" hidden="false" customHeight="true" outlineLevel="0" collapsed="false">
      <c r="A119" s="502" t="s">
        <v>796</v>
      </c>
      <c r="B119" s="502" t="s">
        <v>691</v>
      </c>
      <c r="C119" s="508" t="n">
        <v>0</v>
      </c>
      <c r="D119" s="22"/>
      <c r="E119" s="508"/>
      <c r="F119" s="22"/>
      <c r="G119" s="22" t="n">
        <v>0</v>
      </c>
    </row>
    <row r="120" customFormat="false" ht="13.2" hidden="false" customHeight="true" outlineLevel="0" collapsed="false">
      <c r="A120" s="502" t="s">
        <v>797</v>
      </c>
      <c r="B120" s="502" t="s">
        <v>691</v>
      </c>
      <c r="C120" s="508" t="n">
        <v>0</v>
      </c>
      <c r="D120" s="22"/>
      <c r="E120" s="508"/>
      <c r="F120" s="22"/>
      <c r="G120" s="22" t="n">
        <v>0</v>
      </c>
    </row>
    <row r="121" customFormat="false" ht="13.2" hidden="false" customHeight="true" outlineLevel="0" collapsed="false">
      <c r="A121" s="507" t="s">
        <v>798</v>
      </c>
      <c r="B121" s="502"/>
      <c r="C121" s="502"/>
      <c r="D121" s="180"/>
      <c r="E121" s="502"/>
      <c r="F121" s="180"/>
      <c r="G121" s="180"/>
    </row>
    <row r="122" customFormat="false" ht="13.2" hidden="false" customHeight="true" outlineLevel="0" collapsed="false">
      <c r="A122" s="502" t="s">
        <v>799</v>
      </c>
      <c r="B122" s="502" t="s">
        <v>691</v>
      </c>
      <c r="C122" s="505" t="n">
        <v>5.52</v>
      </c>
      <c r="D122" s="22"/>
      <c r="E122" s="505" t="n">
        <v>8.36</v>
      </c>
      <c r="F122" s="22" t="n">
        <v>13643520</v>
      </c>
      <c r="G122" s="22" t="n">
        <v>9008640</v>
      </c>
    </row>
    <row r="123" customFormat="false" ht="13.2" hidden="false" customHeight="true" outlineLevel="0" collapsed="false">
      <c r="A123" s="502" t="s">
        <v>800</v>
      </c>
      <c r="B123" s="502" t="s">
        <v>691</v>
      </c>
      <c r="C123" s="508" t="n">
        <v>0</v>
      </c>
      <c r="D123" s="22"/>
      <c r="E123" s="508"/>
      <c r="F123" s="15" t="n">
        <v>5368031</v>
      </c>
      <c r="G123" s="15" t="n">
        <v>6051955</v>
      </c>
    </row>
    <row r="124" customFormat="false" ht="21" hidden="false" customHeight="true" outlineLevel="0" collapsed="false">
      <c r="A124" s="507" t="s">
        <v>801</v>
      </c>
      <c r="B124" s="502"/>
      <c r="C124" s="502"/>
      <c r="D124" s="180"/>
      <c r="E124" s="502"/>
      <c r="F124" s="172" t="n">
        <v>4043580</v>
      </c>
      <c r="G124" s="180"/>
    </row>
    <row r="65536" customFormat="false" ht="12.75" hidden="false" customHeight="true" outlineLevel="0" collapsed="false"/>
  </sheetData>
  <mergeCells count="3">
    <mergeCell ref="A1:G1"/>
    <mergeCell ref="A2:D2"/>
    <mergeCell ref="B4:C4"/>
  </mergeCells>
  <printOptions headings="false" gridLines="false" gridLinesSet="true" horizontalCentered="false" verticalCentered="false"/>
  <pageMargins left="0.659722222222222" right="0.229861111111111" top="0.320138888888889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7.1"/>
    <col collapsed="false" customWidth="true" hidden="false" outlineLevel="0" max="3" min="3" style="0" width="29.55"/>
    <col collapsed="false" customWidth="true" hidden="false" outlineLevel="0" max="4" min="4" style="0" width="18.76"/>
    <col collapsed="false" customWidth="true" hidden="false" outlineLevel="0" max="5" min="5" style="0" width="10.99"/>
  </cols>
  <sheetData>
    <row r="1" customFormat="false" ht="16.35" hidden="false" customHeight="true" outlineLevel="0" collapsed="false"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</row>
    <row r="2" customFormat="false" ht="16.35" hidden="false" customHeight="true" outlineLevel="0" collapsed="false">
      <c r="A2" s="529"/>
      <c r="B2" s="529"/>
      <c r="C2" s="529"/>
      <c r="D2" s="529"/>
      <c r="E2" s="529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</row>
    <row r="3" customFormat="false" ht="18.6" hidden="false" customHeight="true" outlineLevel="0" collapsed="false">
      <c r="B3" s="531" t="s">
        <v>802</v>
      </c>
      <c r="C3" s="531"/>
      <c r="D3" s="531"/>
      <c r="E3" s="531"/>
      <c r="F3" s="531"/>
    </row>
    <row r="4" customFormat="false" ht="18.6" hidden="false" customHeight="true" outlineLevel="0" collapsed="false">
      <c r="F4" s="531"/>
    </row>
    <row r="5" customFormat="false" ht="14.7" hidden="false" customHeight="true" outlineLevel="0" collapsed="false">
      <c r="B5" s="532" t="s">
        <v>803</v>
      </c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</row>
    <row r="6" customFormat="false" ht="13.2" hidden="false" customHeight="false" outlineLevel="0" collapsed="false"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</row>
    <row r="8" customFormat="false" ht="13.2" hidden="false" customHeight="false" outlineLevel="0" collapsed="false">
      <c r="N8" s="533" t="s">
        <v>218</v>
      </c>
      <c r="O8" s="533"/>
      <c r="P8" s="533"/>
    </row>
    <row r="9" customFormat="false" ht="14.7" hidden="false" customHeight="true" outlineLevel="0" collapsed="false">
      <c r="A9" s="534" t="s">
        <v>33</v>
      </c>
      <c r="B9" s="535" t="s">
        <v>804</v>
      </c>
      <c r="C9" s="536" t="s">
        <v>805</v>
      </c>
      <c r="D9" s="535" t="s">
        <v>806</v>
      </c>
      <c r="E9" s="536" t="s">
        <v>807</v>
      </c>
      <c r="F9" s="537"/>
      <c r="G9" s="537"/>
      <c r="H9" s="537"/>
      <c r="I9" s="537"/>
      <c r="J9" s="537"/>
      <c r="K9" s="537"/>
      <c r="L9" s="537"/>
      <c r="M9" s="537"/>
      <c r="N9" s="537"/>
      <c r="O9" s="537"/>
      <c r="P9" s="537"/>
    </row>
    <row r="10" customFormat="false" ht="13.2" hidden="false" customHeight="false" outlineLevel="0" collapsed="false">
      <c r="A10" s="534"/>
      <c r="B10" s="535"/>
      <c r="C10" s="536"/>
      <c r="D10" s="535"/>
      <c r="E10" s="536"/>
      <c r="F10" s="538" t="s">
        <v>808</v>
      </c>
      <c r="G10" s="538" t="n">
        <v>2016</v>
      </c>
      <c r="H10" s="538" t="n">
        <v>2017</v>
      </c>
      <c r="I10" s="538" t="n">
        <v>2018</v>
      </c>
      <c r="J10" s="538" t="n">
        <v>2019</v>
      </c>
      <c r="K10" s="538" t="n">
        <v>2020</v>
      </c>
      <c r="L10" s="538" t="n">
        <v>2021</v>
      </c>
      <c r="M10" s="538" t="n">
        <v>2022</v>
      </c>
      <c r="N10" s="538" t="n">
        <v>2023</v>
      </c>
      <c r="O10" s="538" t="n">
        <v>2024</v>
      </c>
      <c r="P10" s="538" t="n">
        <v>2025</v>
      </c>
    </row>
    <row r="11" customFormat="false" ht="13.2" hidden="false" customHeight="false" outlineLevel="0" collapsed="false">
      <c r="A11" s="534"/>
      <c r="B11" s="539" t="s">
        <v>162</v>
      </c>
      <c r="C11" s="540" t="s">
        <v>163</v>
      </c>
      <c r="D11" s="539" t="s">
        <v>164</v>
      </c>
      <c r="E11" s="540" t="s">
        <v>165</v>
      </c>
      <c r="F11" s="540" t="s">
        <v>166</v>
      </c>
      <c r="G11" s="540" t="s">
        <v>167</v>
      </c>
      <c r="H11" s="540" t="s">
        <v>339</v>
      </c>
      <c r="I11" s="540" t="s">
        <v>809</v>
      </c>
      <c r="J11" s="540" t="s">
        <v>810</v>
      </c>
      <c r="K11" s="540" t="s">
        <v>811</v>
      </c>
      <c r="L11" s="540" t="s">
        <v>812</v>
      </c>
      <c r="M11" s="540" t="s">
        <v>813</v>
      </c>
      <c r="N11" s="540" t="s">
        <v>814</v>
      </c>
      <c r="O11" s="540" t="s">
        <v>815</v>
      </c>
      <c r="P11" s="540" t="s">
        <v>816</v>
      </c>
    </row>
    <row r="12" customFormat="false" ht="13.2" hidden="false" customHeight="false" outlineLevel="0" collapsed="false">
      <c r="A12" s="142" t="s">
        <v>38</v>
      </c>
      <c r="B12" s="541" t="s">
        <v>817</v>
      </c>
      <c r="C12" s="542" t="s">
        <v>818</v>
      </c>
      <c r="D12" s="542" t="n">
        <v>90000</v>
      </c>
      <c r="E12" s="542" t="s">
        <v>819</v>
      </c>
      <c r="F12" s="542" t="n">
        <v>384</v>
      </c>
      <c r="G12" s="542" t="n">
        <v>12041</v>
      </c>
      <c r="H12" s="542" t="n">
        <v>11713</v>
      </c>
      <c r="I12" s="542" t="n">
        <v>11394</v>
      </c>
      <c r="J12" s="542" t="n">
        <v>11075</v>
      </c>
      <c r="K12" s="542" t="n">
        <v>10761</v>
      </c>
      <c r="L12" s="542" t="n">
        <v>10436</v>
      </c>
      <c r="M12" s="542" t="n">
        <v>10117</v>
      </c>
      <c r="N12" s="542" t="n">
        <v>9797</v>
      </c>
      <c r="O12" s="542" t="n">
        <v>9480</v>
      </c>
      <c r="P12" s="542" t="n">
        <v>9226</v>
      </c>
    </row>
    <row r="15" customFormat="false" ht="13.2" hidden="false" customHeight="false" outlineLevel="0" collapsed="false">
      <c r="B15" s="0" t="s">
        <v>820</v>
      </c>
    </row>
    <row r="16" customFormat="false" ht="14.7" hidden="false" customHeight="true" outlineLevel="0" collapsed="false">
      <c r="A16" s="543" t="s">
        <v>33</v>
      </c>
      <c r="B16" s="536" t="s">
        <v>219</v>
      </c>
      <c r="C16" s="536"/>
      <c r="D16" s="536"/>
      <c r="E16" s="536"/>
      <c r="F16" s="544" t="s">
        <v>820</v>
      </c>
      <c r="G16" s="544"/>
      <c r="H16" s="544"/>
      <c r="I16" s="544"/>
      <c r="J16" s="544"/>
      <c r="K16" s="544"/>
      <c r="L16" s="544"/>
      <c r="M16" s="544"/>
      <c r="N16" s="544"/>
      <c r="O16" s="544"/>
      <c r="P16" s="544"/>
    </row>
    <row r="17" customFormat="false" ht="13.2" hidden="false" customHeight="false" outlineLevel="0" collapsed="false">
      <c r="A17" s="543"/>
      <c r="B17" s="536"/>
      <c r="C17" s="536"/>
      <c r="D17" s="536"/>
      <c r="E17" s="536"/>
      <c r="F17" s="538" t="s">
        <v>821</v>
      </c>
      <c r="G17" s="538" t="s">
        <v>822</v>
      </c>
      <c r="H17" s="538" t="n">
        <v>2017</v>
      </c>
      <c r="I17" s="538" t="s">
        <v>823</v>
      </c>
      <c r="J17" s="538" t="n">
        <v>2019</v>
      </c>
      <c r="K17" s="538" t="n">
        <v>2020</v>
      </c>
      <c r="L17" s="538" t="n">
        <v>2021</v>
      </c>
      <c r="M17" s="538" t="n">
        <v>2022</v>
      </c>
      <c r="N17" s="538" t="n">
        <v>2023</v>
      </c>
      <c r="O17" s="538" t="n">
        <v>2024</v>
      </c>
      <c r="P17" s="538" t="n">
        <v>2025</v>
      </c>
    </row>
    <row r="18" customFormat="false" ht="14.85" hidden="false" customHeight="true" outlineLevel="0" collapsed="false">
      <c r="A18" s="543"/>
      <c r="B18" s="465" t="s">
        <v>162</v>
      </c>
      <c r="C18" s="465"/>
      <c r="D18" s="465"/>
      <c r="E18" s="465"/>
      <c r="F18" s="465" t="s">
        <v>164</v>
      </c>
      <c r="G18" s="465" t="s">
        <v>165</v>
      </c>
      <c r="H18" s="465" t="s">
        <v>166</v>
      </c>
      <c r="I18" s="465" t="s">
        <v>167</v>
      </c>
      <c r="J18" s="465" t="s">
        <v>339</v>
      </c>
      <c r="K18" s="465" t="s">
        <v>809</v>
      </c>
      <c r="L18" s="465" t="s">
        <v>810</v>
      </c>
      <c r="M18" s="465" t="s">
        <v>811</v>
      </c>
      <c r="N18" s="465" t="s">
        <v>812</v>
      </c>
      <c r="O18" s="465" t="s">
        <v>813</v>
      </c>
      <c r="P18" s="465" t="s">
        <v>814</v>
      </c>
    </row>
    <row r="19" customFormat="false" ht="14.85" hidden="false" customHeight="true" outlineLevel="0" collapsed="false">
      <c r="A19" s="545" t="s">
        <v>38</v>
      </c>
      <c r="B19" s="546" t="s">
        <v>39</v>
      </c>
      <c r="C19" s="546"/>
      <c r="D19" s="546"/>
      <c r="E19" s="546"/>
      <c r="F19" s="547" t="n">
        <v>150739</v>
      </c>
      <c r="G19" s="547" t="n">
        <v>135000</v>
      </c>
      <c r="H19" s="547" t="n">
        <v>135000</v>
      </c>
      <c r="I19" s="547" t="n">
        <v>135000</v>
      </c>
      <c r="J19" s="547" t="n">
        <v>135000</v>
      </c>
      <c r="K19" s="547" t="n">
        <v>135000</v>
      </c>
      <c r="L19" s="547" t="n">
        <v>135000</v>
      </c>
      <c r="M19" s="547" t="n">
        <v>135000</v>
      </c>
      <c r="N19" s="547" t="n">
        <v>135000</v>
      </c>
      <c r="O19" s="547" t="n">
        <v>135000</v>
      </c>
      <c r="P19" s="547" t="n">
        <v>135000</v>
      </c>
    </row>
    <row r="20" customFormat="false" ht="14.85" hidden="false" customHeight="true" outlineLevel="0" collapsed="false">
      <c r="A20" s="545" t="s">
        <v>40</v>
      </c>
      <c r="B20" s="548" t="s">
        <v>824</v>
      </c>
      <c r="C20" s="548"/>
      <c r="D20" s="548"/>
      <c r="E20" s="548"/>
      <c r="F20" s="423" t="n">
        <v>1050</v>
      </c>
      <c r="G20" s="423" t="n">
        <v>900</v>
      </c>
      <c r="H20" s="423" t="n">
        <v>900</v>
      </c>
      <c r="I20" s="423" t="n">
        <v>1000</v>
      </c>
      <c r="J20" s="423" t="n">
        <v>1000</v>
      </c>
      <c r="K20" s="423" t="n">
        <v>1000</v>
      </c>
      <c r="L20" s="423" t="n">
        <v>1000</v>
      </c>
      <c r="M20" s="423" t="n">
        <v>1000</v>
      </c>
      <c r="N20" s="423" t="n">
        <v>1000</v>
      </c>
      <c r="O20" s="423" t="n">
        <v>1000</v>
      </c>
      <c r="P20" s="423" t="n">
        <v>1000</v>
      </c>
    </row>
    <row r="21" customFormat="false" ht="14.85" hidden="false" customHeight="true" outlineLevel="0" collapsed="false">
      <c r="A21" s="545" t="s">
        <v>47</v>
      </c>
      <c r="B21" s="548" t="s">
        <v>825</v>
      </c>
      <c r="C21" s="548"/>
      <c r="D21" s="548"/>
      <c r="E21" s="548"/>
      <c r="F21" s="423" t="n">
        <v>1000</v>
      </c>
      <c r="G21" s="423" t="n">
        <v>1000</v>
      </c>
      <c r="H21" s="423" t="n">
        <v>1000</v>
      </c>
      <c r="I21" s="423" t="n">
        <v>1000</v>
      </c>
      <c r="J21" s="423" t="n">
        <v>1000</v>
      </c>
      <c r="K21" s="423" t="n">
        <v>1000</v>
      </c>
      <c r="L21" s="423" t="n">
        <v>1000</v>
      </c>
      <c r="M21" s="423" t="n">
        <v>1000</v>
      </c>
      <c r="N21" s="423" t="n">
        <v>1000</v>
      </c>
      <c r="O21" s="423" t="n">
        <v>1000</v>
      </c>
      <c r="P21" s="423" t="n">
        <v>1000</v>
      </c>
    </row>
    <row r="22" customFormat="false" ht="26.85" hidden="false" customHeight="true" outlineLevel="0" collapsed="false">
      <c r="A22" s="545" t="s">
        <v>49</v>
      </c>
      <c r="B22" s="548" t="s">
        <v>826</v>
      </c>
      <c r="C22" s="548"/>
      <c r="D22" s="548"/>
      <c r="E22" s="548"/>
      <c r="F22" s="423" t="n">
        <v>17532</v>
      </c>
      <c r="G22" s="423" t="n">
        <v>15000</v>
      </c>
      <c r="H22" s="423" t="n">
        <v>15000</v>
      </c>
      <c r="I22" s="423" t="n">
        <v>15000</v>
      </c>
      <c r="J22" s="423" t="n">
        <v>15000</v>
      </c>
      <c r="K22" s="423" t="n">
        <v>15000</v>
      </c>
      <c r="L22" s="423" t="n">
        <v>15000</v>
      </c>
      <c r="M22" s="423" t="n">
        <v>15000</v>
      </c>
      <c r="N22" s="423" t="n">
        <v>15000</v>
      </c>
      <c r="O22" s="423" t="n">
        <v>15000</v>
      </c>
      <c r="P22" s="423" t="n">
        <v>15000</v>
      </c>
    </row>
    <row r="23" customFormat="false" ht="14.85" hidden="false" customHeight="true" outlineLevel="0" collapsed="false">
      <c r="A23" s="545" t="s">
        <v>51</v>
      </c>
      <c r="B23" s="548" t="s">
        <v>827</v>
      </c>
      <c r="C23" s="548"/>
      <c r="D23" s="548"/>
      <c r="E23" s="548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</row>
    <row r="24" customFormat="false" ht="14.85" hidden="false" customHeight="true" outlineLevel="0" collapsed="false">
      <c r="A24" s="545" t="s">
        <v>53</v>
      </c>
      <c r="B24" s="548" t="s">
        <v>828</v>
      </c>
      <c r="C24" s="548"/>
      <c r="D24" s="548"/>
      <c r="E24" s="548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</row>
    <row r="25" customFormat="false" ht="14.85" hidden="false" customHeight="true" outlineLevel="0" collapsed="false">
      <c r="A25" s="545" t="s">
        <v>55</v>
      </c>
      <c r="B25" s="548" t="s">
        <v>829</v>
      </c>
      <c r="C25" s="548"/>
      <c r="D25" s="548"/>
      <c r="E25" s="548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</row>
    <row r="26" customFormat="false" ht="14.85" hidden="false" customHeight="true" outlineLevel="0" collapsed="false">
      <c r="A26" s="545" t="s">
        <v>57</v>
      </c>
      <c r="B26" s="549" t="s">
        <v>830</v>
      </c>
      <c r="C26" s="549"/>
      <c r="D26" s="549"/>
      <c r="E26" s="549"/>
      <c r="F26" s="432" t="n">
        <f aca="false">SUM(F19:F25)</f>
        <v>170321</v>
      </c>
      <c r="G26" s="432" t="n">
        <f aca="false">SUM(G19:G25)</f>
        <v>151900</v>
      </c>
      <c r="H26" s="432" t="n">
        <f aca="false">SUM(H19:H25)</f>
        <v>151900</v>
      </c>
      <c r="I26" s="432" t="n">
        <f aca="false">SUM(I19:I25)</f>
        <v>152000</v>
      </c>
      <c r="J26" s="432" t="n">
        <f aca="false">SUM(J19:J25)</f>
        <v>152000</v>
      </c>
      <c r="K26" s="432" t="n">
        <f aca="false">SUM(K19:K25)</f>
        <v>152000</v>
      </c>
      <c r="L26" s="432" t="n">
        <f aca="false">SUM(L19:L25)</f>
        <v>152000</v>
      </c>
      <c r="M26" s="432" t="n">
        <f aca="false">SUM(M19:M25)</f>
        <v>152000</v>
      </c>
      <c r="N26" s="432" t="n">
        <f aca="false">SUM(N19:N25)</f>
        <v>152000</v>
      </c>
      <c r="O26" s="432" t="n">
        <f aca="false">SUM(O19:O25)</f>
        <v>152000</v>
      </c>
      <c r="P26" s="432" t="n">
        <f aca="false">SUM(P19:P25)</f>
        <v>152000</v>
      </c>
    </row>
    <row r="27" customFormat="false" ht="14.85" hidden="false" customHeight="true" outlineLevel="0" collapsed="false">
      <c r="A27" s="545" t="s">
        <v>86</v>
      </c>
      <c r="B27" s="549" t="s">
        <v>831</v>
      </c>
      <c r="C27" s="549"/>
      <c r="D27" s="549"/>
      <c r="E27" s="549"/>
      <c r="F27" s="550" t="n">
        <f aca="false">F26/2</f>
        <v>85160.5</v>
      </c>
      <c r="G27" s="550" t="n">
        <f aca="false">G26/2</f>
        <v>75950</v>
      </c>
      <c r="H27" s="550" t="n">
        <f aca="false">H26/2</f>
        <v>75950</v>
      </c>
      <c r="I27" s="550" t="n">
        <f aca="false">I26/2</f>
        <v>76000</v>
      </c>
      <c r="J27" s="550" t="n">
        <f aca="false">J26/2</f>
        <v>76000</v>
      </c>
      <c r="K27" s="550" t="n">
        <f aca="false">K26/2</f>
        <v>76000</v>
      </c>
      <c r="L27" s="550" t="n">
        <f aca="false">L26/2</f>
        <v>76000</v>
      </c>
      <c r="M27" s="550" t="n">
        <f aca="false">M26/2</f>
        <v>76000</v>
      </c>
      <c r="N27" s="550" t="n">
        <f aca="false">N26/2</f>
        <v>76000</v>
      </c>
      <c r="O27" s="550" t="n">
        <f aca="false">O26/2</f>
        <v>76000</v>
      </c>
      <c r="P27" s="550" t="n">
        <f aca="false">P26/2</f>
        <v>76000</v>
      </c>
    </row>
  </sheetData>
  <mergeCells count="23">
    <mergeCell ref="A2:E2"/>
    <mergeCell ref="B3:F3"/>
    <mergeCell ref="B5:P6"/>
    <mergeCell ref="N8:P8"/>
    <mergeCell ref="A9:A11"/>
    <mergeCell ref="B9:B10"/>
    <mergeCell ref="C9:C10"/>
    <mergeCell ref="D9:D10"/>
    <mergeCell ref="E9:E10"/>
    <mergeCell ref="F9:P9"/>
    <mergeCell ref="A16:A18"/>
    <mergeCell ref="B16:E17"/>
    <mergeCell ref="F16:P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40" width="7.55"/>
    <col collapsed="false" customWidth="true" hidden="false" outlineLevel="0" max="2" min="2" style="64" width="36.88"/>
    <col collapsed="false" customWidth="true" hidden="false" outlineLevel="0" max="3" min="3" style="64" width="14.99"/>
    <col collapsed="false" customWidth="true" hidden="false" outlineLevel="0" max="4" min="4" style="64" width="12.99"/>
    <col collapsed="false" customWidth="true" hidden="false" outlineLevel="0" max="5" min="5" style="64" width="15.66"/>
    <col collapsed="false" customWidth="true" hidden="false" outlineLevel="0" max="6" min="6" style="141" width="7.43"/>
    <col collapsed="false" customWidth="false" hidden="false" outlineLevel="0" max="257" min="7" style="64" width="11.66"/>
  </cols>
  <sheetData>
    <row r="1" s="68" customFormat="true" ht="25.5" hidden="false" customHeight="true" outlineLevel="0" collapsed="false">
      <c r="A1" s="461" t="s">
        <v>832</v>
      </c>
      <c r="B1" s="461"/>
      <c r="C1" s="461"/>
      <c r="D1" s="461"/>
      <c r="E1" s="461"/>
    </row>
    <row r="2" customFormat="false" ht="13.2" hidden="false" customHeight="true" outlineLevel="0" collapsed="false">
      <c r="A2" s="115" t="s">
        <v>215</v>
      </c>
      <c r="B2" s="115"/>
      <c r="C2" s="115"/>
      <c r="D2" s="115"/>
    </row>
    <row r="3" customFormat="false" ht="13.2" hidden="false" customHeight="true" outlineLevel="0" collapsed="false">
      <c r="A3" s="115"/>
      <c r="B3" s="72"/>
      <c r="C3" s="72"/>
      <c r="D3" s="72"/>
    </row>
    <row r="4" customFormat="false" ht="13.2" hidden="false" customHeight="true" outlineLevel="0" collapsed="false">
      <c r="A4" s="115"/>
      <c r="B4" s="72"/>
      <c r="C4" s="72"/>
      <c r="D4" s="72"/>
    </row>
    <row r="5" customFormat="false" ht="12.75" hidden="false" customHeight="true" outlineLevel="0" collapsed="false">
      <c r="A5" s="551"/>
      <c r="B5" s="148" t="s">
        <v>73</v>
      </c>
      <c r="C5" s="148"/>
      <c r="D5" s="148"/>
      <c r="E5" s="148"/>
      <c r="F5" s="26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551"/>
      <c r="B6" s="148" t="s">
        <v>833</v>
      </c>
      <c r="C6" s="148"/>
      <c r="D6" s="148"/>
      <c r="E6" s="148"/>
      <c r="F6" s="26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551"/>
      <c r="B7" s="0"/>
      <c r="C7" s="0"/>
      <c r="D7" s="552"/>
      <c r="E7" s="552"/>
      <c r="F7" s="26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551"/>
      <c r="B8" s="0"/>
      <c r="C8" s="0"/>
      <c r="D8" s="445" t="s">
        <v>218</v>
      </c>
      <c r="E8" s="445"/>
      <c r="F8" s="26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465" t="s">
        <v>33</v>
      </c>
      <c r="B9" s="553" t="s">
        <v>24</v>
      </c>
      <c r="C9" s="473" t="s">
        <v>77</v>
      </c>
      <c r="D9" s="473" t="s">
        <v>834</v>
      </c>
      <c r="E9" s="473" t="s">
        <v>835</v>
      </c>
      <c r="F9" s="26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465"/>
      <c r="B10" s="553" t="s">
        <v>162</v>
      </c>
      <c r="C10" s="473" t="s">
        <v>163</v>
      </c>
      <c r="D10" s="473" t="s">
        <v>164</v>
      </c>
      <c r="E10" s="473" t="s">
        <v>165</v>
      </c>
      <c r="F10" s="26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true" outlineLevel="0" collapsed="false">
      <c r="A11" s="554" t="s">
        <v>38</v>
      </c>
      <c r="B11" s="555" t="s">
        <v>78</v>
      </c>
      <c r="C11" s="556" t="n">
        <f aca="false">SUM(C12:C14)</f>
        <v>45336</v>
      </c>
      <c r="D11" s="556" t="n">
        <v>30743</v>
      </c>
      <c r="E11" s="556" t="n">
        <v>30743</v>
      </c>
      <c r="F11" s="26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true" outlineLevel="0" collapsed="false">
      <c r="A12" s="415" t="s">
        <v>40</v>
      </c>
      <c r="B12" s="422" t="s">
        <v>79</v>
      </c>
      <c r="C12" s="557" t="n">
        <v>45336</v>
      </c>
      <c r="D12" s="557" t="n">
        <v>23613</v>
      </c>
      <c r="E12" s="557" t="n">
        <v>23613</v>
      </c>
      <c r="F12" s="26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true" outlineLevel="0" collapsed="false">
      <c r="A13" s="554" t="s">
        <v>47</v>
      </c>
      <c r="B13" s="422" t="s">
        <v>82</v>
      </c>
      <c r="C13" s="557"/>
      <c r="D13" s="557"/>
      <c r="E13" s="557"/>
      <c r="F13" s="26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true" outlineLevel="0" collapsed="false">
      <c r="A14" s="415" t="s">
        <v>49</v>
      </c>
      <c r="B14" s="422" t="s">
        <v>83</v>
      </c>
      <c r="C14" s="557"/>
      <c r="D14" s="557" t="n">
        <v>800</v>
      </c>
      <c r="E14" s="557" t="n">
        <v>800</v>
      </c>
      <c r="F14" s="26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true" outlineLevel="0" collapsed="false">
      <c r="A15" s="554" t="s">
        <v>51</v>
      </c>
      <c r="B15" s="419" t="s">
        <v>84</v>
      </c>
      <c r="C15" s="556" t="n">
        <f aca="false">SUM(C16:C19)</f>
        <v>211713</v>
      </c>
      <c r="D15" s="556" t="n">
        <f aca="false">SUM(D16:D19)</f>
        <v>207038</v>
      </c>
      <c r="E15" s="556" t="n">
        <f aca="false">SUM(E16:E19)</f>
        <v>207038</v>
      </c>
      <c r="F15" s="26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true" outlineLevel="0" collapsed="false">
      <c r="A16" s="415" t="s">
        <v>53</v>
      </c>
      <c r="B16" s="422" t="s">
        <v>85</v>
      </c>
      <c r="C16" s="557" t="n">
        <v>44675</v>
      </c>
      <c r="D16" s="557" t="n">
        <v>40000</v>
      </c>
      <c r="E16" s="557" t="n">
        <v>40000</v>
      </c>
      <c r="F16" s="26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true" outlineLevel="0" collapsed="false">
      <c r="A17" s="554" t="s">
        <v>55</v>
      </c>
      <c r="B17" s="422" t="s">
        <v>87</v>
      </c>
      <c r="C17" s="557"/>
      <c r="D17" s="557"/>
      <c r="E17" s="557"/>
      <c r="F17" s="26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true" outlineLevel="0" collapsed="false">
      <c r="A18" s="415" t="s">
        <v>57</v>
      </c>
      <c r="B18" s="422" t="s">
        <v>88</v>
      </c>
      <c r="C18" s="557"/>
      <c r="D18" s="557"/>
      <c r="E18" s="557"/>
      <c r="F18" s="2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true" outlineLevel="0" collapsed="false">
      <c r="A19" s="554" t="s">
        <v>86</v>
      </c>
      <c r="B19" s="422" t="s">
        <v>89</v>
      </c>
      <c r="C19" s="557" t="n">
        <v>167038</v>
      </c>
      <c r="D19" s="557" t="n">
        <v>167038</v>
      </c>
      <c r="E19" s="557" t="n">
        <v>167038</v>
      </c>
      <c r="F19" s="26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true" outlineLevel="0" collapsed="false">
      <c r="A20" s="415" t="s">
        <v>59</v>
      </c>
      <c r="B20" s="419" t="s">
        <v>90</v>
      </c>
      <c r="C20" s="556" t="n">
        <f aca="false">SUM(C21:C26)</f>
        <v>150739</v>
      </c>
      <c r="D20" s="556" t="n">
        <f aca="false">SUM(D21:D26)</f>
        <v>136000</v>
      </c>
      <c r="E20" s="556" t="n">
        <f aca="false">SUM(E21:E26)</f>
        <v>136000</v>
      </c>
      <c r="F20" s="26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554" t="s">
        <v>61</v>
      </c>
      <c r="B21" s="422" t="s">
        <v>91</v>
      </c>
      <c r="C21" s="557"/>
      <c r="D21" s="557"/>
      <c r="E21" s="557"/>
      <c r="F21" s="26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415" t="s">
        <v>63</v>
      </c>
      <c r="B22" s="422" t="s">
        <v>39</v>
      </c>
      <c r="C22" s="557" t="n">
        <v>149739</v>
      </c>
      <c r="D22" s="557" t="n">
        <v>135000</v>
      </c>
      <c r="E22" s="557" t="n">
        <v>135000</v>
      </c>
      <c r="F22" s="26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true" outlineLevel="0" collapsed="false">
      <c r="A23" s="554" t="s">
        <v>65</v>
      </c>
      <c r="B23" s="422" t="s">
        <v>93</v>
      </c>
      <c r="C23" s="557"/>
      <c r="D23" s="557"/>
      <c r="E23" s="557"/>
      <c r="F23" s="26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415" t="s">
        <v>92</v>
      </c>
      <c r="B24" s="422" t="s">
        <v>94</v>
      </c>
      <c r="C24" s="557"/>
      <c r="D24" s="557"/>
      <c r="E24" s="557"/>
      <c r="F24" s="26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554" t="s">
        <v>66</v>
      </c>
      <c r="B25" s="422" t="s">
        <v>95</v>
      </c>
      <c r="C25" s="557" t="n">
        <v>1000</v>
      </c>
      <c r="D25" s="557" t="n">
        <v>1000</v>
      </c>
      <c r="E25" s="557" t="n">
        <v>1000</v>
      </c>
      <c r="F25" s="26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415" t="s">
        <v>67</v>
      </c>
      <c r="B26" s="422" t="s">
        <v>96</v>
      </c>
      <c r="C26" s="557"/>
      <c r="D26" s="557"/>
      <c r="E26" s="557"/>
      <c r="F26" s="26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554" t="s">
        <v>68</v>
      </c>
      <c r="B27" s="419" t="s">
        <v>98</v>
      </c>
      <c r="C27" s="556"/>
      <c r="D27" s="556"/>
      <c r="E27" s="556"/>
      <c r="F27" s="26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true" outlineLevel="0" collapsed="false">
      <c r="A28" s="415" t="s">
        <v>70</v>
      </c>
      <c r="B28" s="422" t="s">
        <v>100</v>
      </c>
      <c r="C28" s="557" t="n">
        <v>90000</v>
      </c>
      <c r="D28" s="557"/>
      <c r="E28" s="557"/>
      <c r="F28" s="26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554" t="s">
        <v>97</v>
      </c>
      <c r="B29" s="422" t="s">
        <v>102</v>
      </c>
      <c r="C29" s="557"/>
      <c r="D29" s="557"/>
      <c r="E29" s="557"/>
      <c r="F29" s="26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true" outlineLevel="0" collapsed="false">
      <c r="A30" s="415" t="s">
        <v>99</v>
      </c>
      <c r="B30" s="422" t="s">
        <v>104</v>
      </c>
      <c r="C30" s="557"/>
      <c r="D30" s="557"/>
      <c r="E30" s="557"/>
      <c r="F30" s="26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true" outlineLevel="0" collapsed="false">
      <c r="A31" s="554" t="s">
        <v>101</v>
      </c>
      <c r="B31" s="419" t="s">
        <v>106</v>
      </c>
      <c r="C31" s="556" t="n">
        <f aca="false">SUM(C32:C34)</f>
        <v>65726</v>
      </c>
      <c r="D31" s="556"/>
      <c r="E31" s="556"/>
      <c r="F31" s="26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true" outlineLevel="0" collapsed="false">
      <c r="A32" s="415" t="s">
        <v>103</v>
      </c>
      <c r="B32" s="422" t="s">
        <v>108</v>
      </c>
      <c r="C32" s="557" t="n">
        <v>17532</v>
      </c>
      <c r="D32" s="557" t="n">
        <v>15000</v>
      </c>
      <c r="E32" s="557" t="n">
        <v>15000</v>
      </c>
      <c r="F32" s="26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true" outlineLevel="0" collapsed="false">
      <c r="A33" s="554" t="s">
        <v>105</v>
      </c>
      <c r="B33" s="422" t="s">
        <v>836</v>
      </c>
      <c r="C33" s="557" t="n">
        <v>48194</v>
      </c>
      <c r="D33" s="557"/>
      <c r="E33" s="557"/>
      <c r="F33" s="26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true" outlineLevel="0" collapsed="false">
      <c r="A34" s="415" t="s">
        <v>107</v>
      </c>
      <c r="B34" s="422" t="s">
        <v>112</v>
      </c>
      <c r="C34" s="557"/>
      <c r="D34" s="557"/>
      <c r="E34" s="557"/>
      <c r="F34" s="26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true" outlineLevel="0" collapsed="false">
      <c r="A35" s="415" t="s">
        <v>109</v>
      </c>
      <c r="B35" s="422" t="s">
        <v>193</v>
      </c>
      <c r="C35" s="557" t="n">
        <v>6786</v>
      </c>
      <c r="D35" s="557"/>
      <c r="E35" s="557"/>
      <c r="F35" s="26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true" outlineLevel="0" collapsed="false">
      <c r="A36" s="415" t="s">
        <v>111</v>
      </c>
      <c r="B36" s="419" t="s">
        <v>114</v>
      </c>
      <c r="C36" s="556" t="n">
        <v>102236</v>
      </c>
      <c r="D36" s="557"/>
      <c r="E36" s="557"/>
      <c r="F36" s="26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true" outlineLevel="0" collapsed="false">
      <c r="A37" s="415" t="s">
        <v>113</v>
      </c>
      <c r="B37" s="558" t="s">
        <v>116</v>
      </c>
      <c r="C37" s="559" t="n">
        <f aca="false">C36+C31+C20+C15+C11+C35+C28</f>
        <v>672536</v>
      </c>
      <c r="D37" s="559" t="n">
        <f aca="false">D36+D31+D20+D15+D11+D35+D28</f>
        <v>373781</v>
      </c>
      <c r="E37" s="559" t="n">
        <f aca="false">E36+E31+E20+E15+E11+E35+E28</f>
        <v>373781</v>
      </c>
      <c r="F37" s="26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true" outlineLevel="0" collapsed="false">
      <c r="A38" s="415" t="s">
        <v>115</v>
      </c>
      <c r="B38" s="422"/>
      <c r="C38" s="557"/>
      <c r="D38" s="557"/>
      <c r="E38" s="557"/>
      <c r="F38" s="26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true" outlineLevel="0" collapsed="false">
      <c r="A39" s="415" t="s">
        <v>117</v>
      </c>
      <c r="B39" s="419" t="s">
        <v>119</v>
      </c>
      <c r="C39" s="556" t="n">
        <f aca="false">SUM(C40:C44)</f>
        <v>431492</v>
      </c>
      <c r="D39" s="556" t="n">
        <f aca="false">SUM(D40,D41,D42,D43,D44,)</f>
        <v>417580</v>
      </c>
      <c r="E39" s="556" t="n">
        <f aca="false">SUM(E40,E41,E42,E43,E44,)</f>
        <v>417580</v>
      </c>
      <c r="F39" s="26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true" outlineLevel="0" collapsed="false">
      <c r="A40" s="415" t="s">
        <v>118</v>
      </c>
      <c r="B40" s="422" t="s">
        <v>121</v>
      </c>
      <c r="C40" s="557" t="n">
        <v>203292</v>
      </c>
      <c r="D40" s="557" t="n">
        <v>194381</v>
      </c>
      <c r="E40" s="557" t="n">
        <v>194381</v>
      </c>
      <c r="F40" s="26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true" outlineLevel="0" collapsed="false">
      <c r="A41" s="415" t="s">
        <v>120</v>
      </c>
      <c r="B41" s="422" t="s">
        <v>123</v>
      </c>
      <c r="C41" s="557" t="n">
        <v>51988</v>
      </c>
      <c r="D41" s="557" t="n">
        <v>51273</v>
      </c>
      <c r="E41" s="557" t="n">
        <v>51273</v>
      </c>
      <c r="F41" s="26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true" outlineLevel="0" collapsed="false">
      <c r="A42" s="415" t="s">
        <v>122</v>
      </c>
      <c r="B42" s="422" t="s">
        <v>125</v>
      </c>
      <c r="C42" s="557" t="n">
        <v>138643</v>
      </c>
      <c r="D42" s="557" t="n">
        <v>134290</v>
      </c>
      <c r="E42" s="557" t="n">
        <v>134290</v>
      </c>
      <c r="F42" s="26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true" outlineLevel="0" collapsed="false">
      <c r="A43" s="415" t="s">
        <v>124</v>
      </c>
      <c r="B43" s="422" t="s">
        <v>127</v>
      </c>
      <c r="C43" s="557" t="n">
        <v>30364</v>
      </c>
      <c r="D43" s="557" t="n">
        <v>31080</v>
      </c>
      <c r="E43" s="557" t="n">
        <v>31080</v>
      </c>
      <c r="F43" s="26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true" outlineLevel="0" collapsed="false">
      <c r="A44" s="415" t="s">
        <v>126</v>
      </c>
      <c r="B44" s="422" t="s">
        <v>129</v>
      </c>
      <c r="C44" s="557" t="n">
        <v>7205</v>
      </c>
      <c r="D44" s="557" t="n">
        <v>6556</v>
      </c>
      <c r="E44" s="557" t="n">
        <v>6556</v>
      </c>
      <c r="F44" s="26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9.1" hidden="false" customHeight="true" outlineLevel="0" collapsed="false">
      <c r="A45" s="415" t="s">
        <v>128</v>
      </c>
      <c r="B45" s="560" t="s">
        <v>208</v>
      </c>
      <c r="C45" s="557" t="n">
        <v>1163</v>
      </c>
      <c r="D45" s="557"/>
      <c r="E45" s="557"/>
      <c r="F45" s="26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true" outlineLevel="0" collapsed="false">
      <c r="A46" s="415" t="s">
        <v>130</v>
      </c>
      <c r="B46" s="419" t="s">
        <v>15</v>
      </c>
      <c r="C46" s="556" t="n">
        <v>185396</v>
      </c>
      <c r="D46" s="556"/>
      <c r="E46" s="556"/>
      <c r="F46" s="26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true" outlineLevel="0" collapsed="false">
      <c r="A47" s="415" t="s">
        <v>131</v>
      </c>
      <c r="B47" s="419" t="s">
        <v>150</v>
      </c>
      <c r="C47" s="556" t="n">
        <v>54485</v>
      </c>
      <c r="D47" s="556"/>
      <c r="E47" s="556"/>
      <c r="F47" s="26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true" outlineLevel="0" collapsed="false">
      <c r="A48" s="415" t="s">
        <v>133</v>
      </c>
      <c r="B48" s="558" t="s">
        <v>152</v>
      </c>
      <c r="C48" s="559" t="n">
        <f aca="false">C47+C46+C39+C45</f>
        <v>672536</v>
      </c>
      <c r="D48" s="559" t="n">
        <v>417580</v>
      </c>
      <c r="E48" s="559" t="n">
        <v>417580</v>
      </c>
      <c r="F48" s="26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</sheetData>
  <mergeCells count="7">
    <mergeCell ref="A1:E1"/>
    <mergeCell ref="A2:D2"/>
    <mergeCell ref="B5:E5"/>
    <mergeCell ref="B6:E6"/>
    <mergeCell ref="D7:E7"/>
    <mergeCell ref="D8:E8"/>
    <mergeCell ref="A9:A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3" activeCellId="0" sqref="K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68" width="3.66"/>
    <col collapsed="false" customWidth="true" hidden="false" outlineLevel="0" max="2" min="2" style="168" width="3.1"/>
    <col collapsed="false" customWidth="true" hidden="false" outlineLevel="0" max="3" min="3" style="168" width="34.99"/>
    <col collapsed="false" customWidth="true" hidden="false" outlineLevel="0" max="4" min="4" style="168" width="5.66"/>
    <col collapsed="false" customWidth="true" hidden="false" outlineLevel="0" max="8" min="5" style="65" width="10.66"/>
    <col collapsed="false" customWidth="true" hidden="false" outlineLevel="0" max="14" min="9" style="168" width="7.66"/>
    <col collapsed="false" customWidth="true" hidden="false" outlineLevel="0" max="15" min="15" style="168" width="9.87"/>
    <col collapsed="false" customWidth="false" hidden="false" outlineLevel="0" max="257" min="16" style="168" width="11.55"/>
  </cols>
  <sheetData>
    <row r="1" s="561" customFormat="true" ht="18" hidden="false" customHeight="true" outlineLevel="0" collapsed="false">
      <c r="E1" s="562" t="s">
        <v>837</v>
      </c>
      <c r="F1" s="562"/>
      <c r="G1" s="562"/>
      <c r="H1" s="562"/>
    </row>
    <row r="2" customFormat="false" ht="13.2" hidden="false" customHeight="true" outlineLevel="0" collapsed="false">
      <c r="A2" s="563" t="s">
        <v>215</v>
      </c>
      <c r="B2" s="563"/>
      <c r="C2" s="563"/>
      <c r="D2" s="563"/>
      <c r="E2" s="563"/>
      <c r="F2" s="563"/>
      <c r="G2" s="563"/>
      <c r="H2" s="563"/>
      <c r="I2" s="563"/>
      <c r="J2" s="563"/>
    </row>
    <row r="3" customFormat="false" ht="13.2" hidden="false" customHeight="true" outlineLevel="0" collapsed="false">
      <c r="C3" s="564"/>
      <c r="D3" s="564"/>
      <c r="E3" s="73"/>
      <c r="F3" s="73"/>
      <c r="G3" s="73"/>
    </row>
    <row r="4" customFormat="false" ht="41.25" hidden="false" customHeight="true" outlineLevel="0" collapsed="false">
      <c r="C4" s="565" t="s">
        <v>838</v>
      </c>
      <c r="D4" s="565"/>
      <c r="E4" s="565"/>
    </row>
    <row r="5" customFormat="false" ht="13.2" hidden="false" customHeight="true" outlineLevel="0" collapsed="false">
      <c r="G5" s="566" t="s">
        <v>839</v>
      </c>
      <c r="H5" s="566"/>
    </row>
    <row r="6" customFormat="false" ht="49.5" hidden="false" customHeight="true" outlineLevel="0" collapsed="false">
      <c r="A6" s="567" t="s">
        <v>155</v>
      </c>
      <c r="B6" s="567"/>
      <c r="C6" s="568" t="s">
        <v>156</v>
      </c>
      <c r="D6" s="569"/>
      <c r="E6" s="570" t="s">
        <v>157</v>
      </c>
      <c r="F6" s="570" t="s">
        <v>158</v>
      </c>
      <c r="G6" s="571" t="s">
        <v>840</v>
      </c>
      <c r="H6" s="572" t="s">
        <v>565</v>
      </c>
    </row>
    <row r="7" customFormat="false" ht="13.2" hidden="false" customHeight="true" outlineLevel="0" collapsed="false">
      <c r="A7" s="567"/>
      <c r="B7" s="567"/>
      <c r="C7" s="573" t="s">
        <v>162</v>
      </c>
      <c r="D7" s="574"/>
      <c r="E7" s="575" t="s">
        <v>163</v>
      </c>
      <c r="F7" s="576" t="s">
        <v>164</v>
      </c>
      <c r="G7" s="576" t="s">
        <v>165</v>
      </c>
      <c r="H7" s="577" t="s">
        <v>166</v>
      </c>
    </row>
    <row r="8" customFormat="false" ht="13.2" hidden="false" customHeight="true" outlineLevel="0" collapsed="false">
      <c r="A8" s="578" t="s">
        <v>38</v>
      </c>
      <c r="B8" s="578"/>
      <c r="C8" s="579" t="s">
        <v>315</v>
      </c>
      <c r="D8" s="124"/>
      <c r="E8" s="580" t="n">
        <v>4680</v>
      </c>
      <c r="F8" s="581" t="n">
        <v>4743</v>
      </c>
      <c r="G8" s="581" t="n">
        <v>4743</v>
      </c>
      <c r="H8" s="95" t="n">
        <v>4743</v>
      </c>
    </row>
    <row r="9" customFormat="false" ht="13.2" hidden="false" customHeight="true" outlineLevel="0" collapsed="false">
      <c r="A9" s="578" t="s">
        <v>40</v>
      </c>
      <c r="B9" s="578"/>
      <c r="C9" s="579" t="s">
        <v>316</v>
      </c>
      <c r="D9" s="582"/>
      <c r="E9" s="580" t="n">
        <v>730</v>
      </c>
      <c r="F9" s="580" t="n">
        <v>527</v>
      </c>
      <c r="G9" s="580" t="n">
        <v>527</v>
      </c>
      <c r="H9" s="95" t="n">
        <v>527</v>
      </c>
    </row>
    <row r="10" customFormat="false" ht="13.2" hidden="false" customHeight="true" outlineLevel="0" collapsed="false">
      <c r="A10" s="578" t="s">
        <v>47</v>
      </c>
      <c r="B10" s="578"/>
      <c r="C10" s="583" t="s">
        <v>317</v>
      </c>
      <c r="D10" s="584"/>
      <c r="E10" s="580" t="n">
        <v>200</v>
      </c>
      <c r="F10" s="580" t="n">
        <v>0</v>
      </c>
      <c r="G10" s="580" t="n">
        <v>0</v>
      </c>
      <c r="H10" s="95" t="n">
        <v>0</v>
      </c>
    </row>
    <row r="11" customFormat="false" ht="13.2" hidden="false" customHeight="true" outlineLevel="0" collapsed="false">
      <c r="A11" s="578" t="s">
        <v>49</v>
      </c>
      <c r="B11" s="578"/>
      <c r="C11" s="583" t="s">
        <v>841</v>
      </c>
      <c r="D11" s="584"/>
      <c r="E11" s="580" t="n">
        <v>0</v>
      </c>
      <c r="F11" s="580" t="n">
        <v>0</v>
      </c>
      <c r="G11" s="580" t="n">
        <v>0</v>
      </c>
      <c r="H11" s="95" t="n">
        <v>0</v>
      </c>
    </row>
    <row r="12" customFormat="false" ht="13.2" hidden="false" customHeight="true" outlineLevel="0" collapsed="false">
      <c r="A12" s="578" t="s">
        <v>51</v>
      </c>
      <c r="B12" s="578"/>
      <c r="C12" s="583" t="s">
        <v>318</v>
      </c>
      <c r="D12" s="584"/>
      <c r="E12" s="580" t="n">
        <v>1520</v>
      </c>
      <c r="F12" s="580" t="n">
        <v>1423</v>
      </c>
      <c r="G12" s="580" t="n">
        <v>1423</v>
      </c>
      <c r="H12" s="95" t="n">
        <v>1423</v>
      </c>
    </row>
    <row r="13" customFormat="false" ht="13.2" hidden="false" customHeight="true" outlineLevel="0" collapsed="false">
      <c r="A13" s="578" t="s">
        <v>53</v>
      </c>
      <c r="B13" s="578"/>
      <c r="C13" s="585" t="s">
        <v>319</v>
      </c>
      <c r="D13" s="586"/>
      <c r="E13" s="587" t="n">
        <f aca="false">SUM(E8:E12)</f>
        <v>7130</v>
      </c>
      <c r="F13" s="587" t="n">
        <f aca="false">SUM(F8:F12)</f>
        <v>6693</v>
      </c>
      <c r="G13" s="587" t="n">
        <f aca="false">SUM(G8:G12)</f>
        <v>6693</v>
      </c>
      <c r="H13" s="587" t="n">
        <f aca="false">SUM(H8:H12)</f>
        <v>6693</v>
      </c>
    </row>
    <row r="14" customFormat="false" ht="13.2" hidden="false" customHeight="true" outlineLevel="0" collapsed="false">
      <c r="A14" s="588" t="s">
        <v>55</v>
      </c>
      <c r="B14" s="588"/>
      <c r="C14" s="589" t="s">
        <v>320</v>
      </c>
      <c r="D14" s="586"/>
      <c r="E14" s="587" t="n">
        <v>0</v>
      </c>
      <c r="F14" s="587" t="n">
        <v>0</v>
      </c>
      <c r="G14" s="587" t="n">
        <v>0</v>
      </c>
      <c r="H14" s="590" t="n">
        <v>430</v>
      </c>
    </row>
    <row r="15" customFormat="false" ht="13.2" hidden="false" customHeight="true" outlineLevel="0" collapsed="false">
      <c r="A15" s="591" t="s">
        <v>57</v>
      </c>
      <c r="B15" s="591"/>
      <c r="C15" s="592" t="s">
        <v>842</v>
      </c>
      <c r="D15" s="593"/>
      <c r="E15" s="594" t="n">
        <f aca="false">SUM(E13:E14)</f>
        <v>7130</v>
      </c>
      <c r="F15" s="594" t="n">
        <f aca="false">SUM(F13:F14)</f>
        <v>6693</v>
      </c>
      <c r="G15" s="594" t="n">
        <f aca="false">SUM(G13:G14)</f>
        <v>6693</v>
      </c>
      <c r="H15" s="595" t="n">
        <f aca="false">SUM(H13:H14)</f>
        <v>7123</v>
      </c>
    </row>
    <row r="16" customFormat="false" ht="13.2" hidden="false" customHeight="true" outlineLevel="0" collapsed="false">
      <c r="A16" s="596" t="s">
        <v>86</v>
      </c>
      <c r="B16" s="596"/>
      <c r="C16" s="597" t="s">
        <v>843</v>
      </c>
      <c r="D16" s="598"/>
      <c r="E16" s="581" t="n">
        <v>91320</v>
      </c>
      <c r="F16" s="581" t="n">
        <v>92314</v>
      </c>
      <c r="G16" s="581" t="n">
        <v>92314</v>
      </c>
      <c r="H16" s="599" t="n">
        <f aca="false">SUM(H17:H18)</f>
        <v>91527</v>
      </c>
    </row>
    <row r="17" s="603" customFormat="true" ht="13.2" hidden="false" customHeight="true" outlineLevel="0" collapsed="false">
      <c r="A17" s="600" t="s">
        <v>59</v>
      </c>
      <c r="B17" s="600"/>
      <c r="C17" s="601" t="s">
        <v>844</v>
      </c>
      <c r="D17" s="602"/>
      <c r="E17" s="580" t="n">
        <v>67049</v>
      </c>
      <c r="F17" s="580" t="n">
        <v>66910</v>
      </c>
      <c r="G17" s="580" t="n">
        <v>66910</v>
      </c>
      <c r="H17" s="95" t="n">
        <v>66232</v>
      </c>
    </row>
    <row r="18" customFormat="false" ht="13.2" hidden="false" customHeight="true" outlineLevel="0" collapsed="false">
      <c r="A18" s="578" t="s">
        <v>61</v>
      </c>
      <c r="B18" s="578"/>
      <c r="C18" s="601" t="s">
        <v>845</v>
      </c>
      <c r="D18" s="584"/>
      <c r="E18" s="580" t="n">
        <f aca="false">E16-E17</f>
        <v>24271</v>
      </c>
      <c r="F18" s="580" t="n">
        <v>25404</v>
      </c>
      <c r="G18" s="580" t="n">
        <v>25404</v>
      </c>
      <c r="H18" s="95" t="n">
        <v>25295</v>
      </c>
    </row>
    <row r="19" s="177" customFormat="true" ht="13.2" hidden="false" customHeight="true" outlineLevel="0" collapsed="false">
      <c r="A19" s="588" t="s">
        <v>63</v>
      </c>
      <c r="B19" s="588"/>
      <c r="C19" s="604" t="s">
        <v>846</v>
      </c>
      <c r="D19" s="605"/>
      <c r="E19" s="587"/>
      <c r="F19" s="587" t="n">
        <v>0</v>
      </c>
      <c r="G19" s="587" t="n">
        <v>0</v>
      </c>
      <c r="H19" s="590" t="n">
        <v>87</v>
      </c>
    </row>
    <row r="20" customFormat="false" ht="13.2" hidden="false" customHeight="true" outlineLevel="0" collapsed="false">
      <c r="A20" s="606" t="s">
        <v>65</v>
      </c>
      <c r="B20" s="606"/>
      <c r="C20" s="607" t="s">
        <v>847</v>
      </c>
      <c r="D20" s="607"/>
      <c r="E20" s="608" t="n">
        <f aca="false">SUM(E16:E19)-E17-E18</f>
        <v>91320</v>
      </c>
      <c r="F20" s="608" t="n">
        <v>92314</v>
      </c>
      <c r="G20" s="608" t="n">
        <v>92314</v>
      </c>
      <c r="H20" s="609" t="n">
        <f aca="false">SUM(H16)+H19</f>
        <v>91614</v>
      </c>
    </row>
    <row r="21" customFormat="false" ht="13.2" hidden="false" customHeight="true" outlineLevel="0" collapsed="false">
      <c r="A21" s="610" t="s">
        <v>92</v>
      </c>
      <c r="B21" s="610"/>
      <c r="C21" s="611" t="s">
        <v>323</v>
      </c>
      <c r="D21" s="611"/>
      <c r="E21" s="612" t="n">
        <f aca="false">E15+E20</f>
        <v>98450</v>
      </c>
      <c r="F21" s="612" t="n">
        <v>99007</v>
      </c>
      <c r="G21" s="612" t="n">
        <v>99007</v>
      </c>
      <c r="H21" s="613" t="n">
        <f aca="false">SUM(H15+H20)</f>
        <v>98737</v>
      </c>
      <c r="I21" s="614"/>
    </row>
    <row r="22" customFormat="false" ht="13.2" hidden="false" customHeight="true" outlineLevel="0" collapsed="false">
      <c r="A22" s="264"/>
      <c r="B22" s="264"/>
      <c r="C22" s="265"/>
      <c r="D22" s="265"/>
    </row>
    <row r="23" customFormat="false" ht="49.5" hidden="false" customHeight="true" outlineLevel="0" collapsed="false">
      <c r="A23" s="567" t="s">
        <v>155</v>
      </c>
      <c r="B23" s="567"/>
      <c r="C23" s="615" t="s">
        <v>119</v>
      </c>
      <c r="D23" s="616" t="s">
        <v>848</v>
      </c>
      <c r="E23" s="570" t="s">
        <v>157</v>
      </c>
      <c r="F23" s="570" t="s">
        <v>158</v>
      </c>
      <c r="G23" s="571" t="s">
        <v>840</v>
      </c>
      <c r="H23" s="572" t="s">
        <v>565</v>
      </c>
    </row>
    <row r="24" customFormat="false" ht="13.2" hidden="false" customHeight="true" outlineLevel="0" collapsed="false">
      <c r="A24" s="567"/>
      <c r="B24" s="567"/>
      <c r="C24" s="617" t="s">
        <v>162</v>
      </c>
      <c r="D24" s="156" t="s">
        <v>163</v>
      </c>
      <c r="E24" s="570" t="s">
        <v>164</v>
      </c>
      <c r="F24" s="618" t="s">
        <v>165</v>
      </c>
      <c r="G24" s="618" t="s">
        <v>166</v>
      </c>
      <c r="H24" s="618" t="s">
        <v>167</v>
      </c>
    </row>
    <row r="25" customFormat="false" ht="13.2" hidden="false" customHeight="true" outlineLevel="0" collapsed="false">
      <c r="A25" s="619" t="s">
        <v>66</v>
      </c>
      <c r="B25" s="620" t="s">
        <v>168</v>
      </c>
      <c r="C25" s="511" t="s">
        <v>441</v>
      </c>
      <c r="D25" s="621" t="n">
        <v>1</v>
      </c>
      <c r="E25" s="100" t="n">
        <f aca="false">SUM(E26:E28)</f>
        <v>15260</v>
      </c>
      <c r="F25" s="100" t="n">
        <v>12417</v>
      </c>
      <c r="G25" s="100" t="n">
        <v>12417</v>
      </c>
      <c r="H25" s="100" t="n">
        <f aca="false">SUM(H26:H28)</f>
        <v>12417</v>
      </c>
      <c r="J25" s="266" t="s">
        <v>849</v>
      </c>
    </row>
    <row r="26" customFormat="false" ht="13.2" hidden="false" customHeight="true" outlineLevel="0" collapsed="false">
      <c r="A26" s="619" t="s">
        <v>67</v>
      </c>
      <c r="B26" s="622"/>
      <c r="C26" s="94" t="s">
        <v>201</v>
      </c>
      <c r="D26" s="298"/>
      <c r="E26" s="95" t="n">
        <v>1512</v>
      </c>
      <c r="F26" s="95" t="n">
        <v>1716</v>
      </c>
      <c r="G26" s="95" t="n">
        <v>1716</v>
      </c>
      <c r="H26" s="95" t="n">
        <v>1716</v>
      </c>
    </row>
    <row r="27" customFormat="false" ht="13.2" hidden="false" customHeight="true" outlineLevel="0" collapsed="false">
      <c r="A27" s="619" t="s">
        <v>68</v>
      </c>
      <c r="B27" s="622"/>
      <c r="C27" s="94" t="s">
        <v>202</v>
      </c>
      <c r="D27" s="298"/>
      <c r="E27" s="95" t="n">
        <v>382</v>
      </c>
      <c r="F27" s="95" t="n">
        <v>471</v>
      </c>
      <c r="G27" s="95" t="n">
        <v>471</v>
      </c>
      <c r="H27" s="95" t="n">
        <v>471</v>
      </c>
    </row>
    <row r="28" customFormat="false" ht="13.2" hidden="false" customHeight="true" outlineLevel="0" collapsed="false">
      <c r="A28" s="619" t="s">
        <v>70</v>
      </c>
      <c r="B28" s="622"/>
      <c r="C28" s="94" t="s">
        <v>346</v>
      </c>
      <c r="D28" s="298"/>
      <c r="E28" s="95" t="n">
        <v>13366</v>
      </c>
      <c r="F28" s="95" t="n">
        <v>10230</v>
      </c>
      <c r="G28" s="95" t="n">
        <v>10230</v>
      </c>
      <c r="H28" s="105" t="n">
        <v>10230</v>
      </c>
    </row>
    <row r="29" customFormat="false" ht="13.2" hidden="false" customHeight="true" outlineLevel="0" collapsed="false">
      <c r="A29" s="619" t="s">
        <v>97</v>
      </c>
      <c r="B29" s="622" t="s">
        <v>172</v>
      </c>
      <c r="C29" s="12" t="s">
        <v>850</v>
      </c>
      <c r="D29" s="357"/>
      <c r="E29" s="100" t="n">
        <f aca="false">E32</f>
        <v>0</v>
      </c>
      <c r="F29" s="100" t="n">
        <v>1214</v>
      </c>
      <c r="G29" s="100" t="n">
        <v>1214</v>
      </c>
      <c r="H29" s="100" t="n">
        <f aca="false">SUM(H32)</f>
        <v>1214</v>
      </c>
    </row>
    <row r="30" customFormat="false" ht="13.2" hidden="false" customHeight="true" outlineLevel="0" collapsed="false">
      <c r="A30" s="619" t="s">
        <v>99</v>
      </c>
      <c r="B30" s="622"/>
      <c r="C30" s="94" t="s">
        <v>201</v>
      </c>
      <c r="D30" s="298"/>
      <c r="E30" s="95"/>
      <c r="F30" s="95"/>
      <c r="G30" s="95"/>
      <c r="H30" s="95"/>
    </row>
    <row r="31" customFormat="false" ht="13.2" hidden="false" customHeight="true" outlineLevel="0" collapsed="false">
      <c r="A31" s="619" t="s">
        <v>101</v>
      </c>
      <c r="B31" s="622"/>
      <c r="C31" s="94" t="s">
        <v>202</v>
      </c>
      <c r="D31" s="357"/>
      <c r="E31" s="95"/>
      <c r="F31" s="95"/>
      <c r="G31" s="95"/>
      <c r="H31" s="95"/>
    </row>
    <row r="32" customFormat="false" ht="13.2" hidden="false" customHeight="true" outlineLevel="0" collapsed="false">
      <c r="A32" s="619" t="s">
        <v>103</v>
      </c>
      <c r="B32" s="622"/>
      <c r="C32" s="94" t="s">
        <v>346</v>
      </c>
      <c r="D32" s="357"/>
      <c r="E32" s="95"/>
      <c r="F32" s="95" t="n">
        <v>1214</v>
      </c>
      <c r="G32" s="95" t="n">
        <v>1214</v>
      </c>
      <c r="H32" s="95" t="n">
        <v>1214</v>
      </c>
    </row>
    <row r="33" customFormat="false" ht="13.2" hidden="false" customHeight="true" outlineLevel="0" collapsed="false">
      <c r="A33" s="619" t="s">
        <v>105</v>
      </c>
      <c r="B33" s="622" t="s">
        <v>176</v>
      </c>
      <c r="C33" s="12" t="s">
        <v>449</v>
      </c>
      <c r="D33" s="357" t="n">
        <v>15</v>
      </c>
      <c r="E33" s="100" t="n">
        <f aca="false">SUM(E34:E37)</f>
        <v>59546</v>
      </c>
      <c r="F33" s="100" t="n">
        <v>62686</v>
      </c>
      <c r="G33" s="100" t="n">
        <v>62686</v>
      </c>
      <c r="H33" s="100" t="n">
        <f aca="false">SUM(H34:H37)</f>
        <v>62686</v>
      </c>
    </row>
    <row r="34" customFormat="false" ht="13.2" hidden="false" customHeight="true" outlineLevel="0" collapsed="false">
      <c r="A34" s="619" t="s">
        <v>107</v>
      </c>
      <c r="B34" s="622"/>
      <c r="C34" s="94" t="s">
        <v>201</v>
      </c>
      <c r="D34" s="357"/>
      <c r="E34" s="95" t="n">
        <v>42699</v>
      </c>
      <c r="F34" s="95" t="n">
        <v>47697</v>
      </c>
      <c r="G34" s="95" t="n">
        <v>47697</v>
      </c>
      <c r="H34" s="95" t="n">
        <v>47697</v>
      </c>
    </row>
    <row r="35" customFormat="false" ht="13.2" hidden="false" customHeight="true" outlineLevel="0" collapsed="false">
      <c r="A35" s="619" t="s">
        <v>109</v>
      </c>
      <c r="B35" s="622"/>
      <c r="C35" s="94" t="s">
        <v>202</v>
      </c>
      <c r="D35" s="357"/>
      <c r="E35" s="95" t="n">
        <v>11000</v>
      </c>
      <c r="F35" s="95" t="n">
        <v>12902</v>
      </c>
      <c r="G35" s="95" t="n">
        <v>12902</v>
      </c>
      <c r="H35" s="95" t="n">
        <v>12902</v>
      </c>
    </row>
    <row r="36" customFormat="false" ht="13.2" hidden="false" customHeight="true" outlineLevel="0" collapsed="false">
      <c r="A36" s="619" t="s">
        <v>111</v>
      </c>
      <c r="B36" s="622"/>
      <c r="C36" s="94" t="s">
        <v>346</v>
      </c>
      <c r="D36" s="357"/>
      <c r="E36" s="95" t="n">
        <v>5847</v>
      </c>
      <c r="F36" s="95" t="n">
        <v>1967</v>
      </c>
      <c r="G36" s="95" t="n">
        <v>1967</v>
      </c>
      <c r="H36" s="95" t="n">
        <v>1967</v>
      </c>
    </row>
    <row r="37" customFormat="false" ht="13.2" hidden="false" customHeight="true" outlineLevel="0" collapsed="false">
      <c r="A37" s="619" t="s">
        <v>113</v>
      </c>
      <c r="B37" s="622"/>
      <c r="C37" s="181" t="s">
        <v>384</v>
      </c>
      <c r="D37" s="357"/>
      <c r="E37" s="95"/>
      <c r="F37" s="95" t="n">
        <v>120</v>
      </c>
      <c r="G37" s="95" t="n">
        <v>120</v>
      </c>
      <c r="H37" s="95" t="n">
        <v>120</v>
      </c>
    </row>
    <row r="38" customFormat="false" ht="13.2" hidden="false" customHeight="true" outlineLevel="0" collapsed="false">
      <c r="A38" s="619" t="s">
        <v>115</v>
      </c>
      <c r="B38" s="622" t="s">
        <v>178</v>
      </c>
      <c r="C38" s="12" t="s">
        <v>851</v>
      </c>
      <c r="D38" s="357"/>
      <c r="E38" s="100" t="n">
        <f aca="false">SUM(E39:E41)</f>
        <v>2715</v>
      </c>
      <c r="F38" s="100" t="n">
        <v>496</v>
      </c>
      <c r="G38" s="100" t="n">
        <v>496</v>
      </c>
      <c r="H38" s="100" t="n">
        <v>496</v>
      </c>
    </row>
    <row r="39" customFormat="false" ht="13.2" hidden="false" customHeight="true" outlineLevel="0" collapsed="false">
      <c r="A39" s="619" t="s">
        <v>117</v>
      </c>
      <c r="B39" s="622"/>
      <c r="C39" s="94" t="s">
        <v>201</v>
      </c>
      <c r="D39" s="357"/>
      <c r="E39" s="95" t="n">
        <v>1894</v>
      </c>
      <c r="F39" s="95" t="n">
        <v>312</v>
      </c>
      <c r="G39" s="95" t="n">
        <v>312</v>
      </c>
      <c r="H39" s="95" t="n">
        <v>312</v>
      </c>
    </row>
    <row r="40" customFormat="false" ht="13.2" hidden="false" customHeight="true" outlineLevel="0" collapsed="false">
      <c r="A40" s="619" t="s">
        <v>118</v>
      </c>
      <c r="B40" s="622"/>
      <c r="C40" s="94" t="s">
        <v>202</v>
      </c>
      <c r="D40" s="357"/>
      <c r="E40" s="95" t="n">
        <v>511</v>
      </c>
      <c r="F40" s="95" t="n">
        <v>84</v>
      </c>
      <c r="G40" s="95" t="n">
        <v>84</v>
      </c>
      <c r="H40" s="95" t="n">
        <v>84</v>
      </c>
    </row>
    <row r="41" customFormat="false" ht="13.2" hidden="false" customHeight="true" outlineLevel="0" collapsed="false">
      <c r="A41" s="619" t="s">
        <v>120</v>
      </c>
      <c r="B41" s="622"/>
      <c r="C41" s="94" t="s">
        <v>346</v>
      </c>
      <c r="D41" s="357"/>
      <c r="E41" s="95" t="n">
        <v>310</v>
      </c>
      <c r="F41" s="95" t="n">
        <v>100</v>
      </c>
      <c r="G41" s="95" t="n">
        <v>100</v>
      </c>
      <c r="H41" s="95" t="n">
        <v>100</v>
      </c>
    </row>
    <row r="42" customFormat="false" ht="13.2" hidden="false" customHeight="true" outlineLevel="0" collapsed="false">
      <c r="A42" s="619" t="s">
        <v>122</v>
      </c>
      <c r="B42" s="622" t="s">
        <v>179</v>
      </c>
      <c r="C42" s="12" t="s">
        <v>460</v>
      </c>
      <c r="D42" s="357"/>
      <c r="E42" s="100" t="n">
        <f aca="false">SUM(E43:E46)</f>
        <v>10413</v>
      </c>
      <c r="F42" s="100" t="n">
        <v>11924</v>
      </c>
      <c r="G42" s="100" t="n">
        <v>11924</v>
      </c>
      <c r="H42" s="100" t="n">
        <f aca="false">SUM(H43:H45)</f>
        <v>12004</v>
      </c>
    </row>
    <row r="43" customFormat="false" ht="13.2" hidden="false" customHeight="true" outlineLevel="0" collapsed="false">
      <c r="A43" s="619" t="s">
        <v>124</v>
      </c>
      <c r="B43" s="622"/>
      <c r="C43" s="94" t="s">
        <v>201</v>
      </c>
      <c r="D43" s="357" t="n">
        <v>3</v>
      </c>
      <c r="E43" s="95" t="n">
        <v>8168</v>
      </c>
      <c r="F43" s="95" t="n">
        <v>9338</v>
      </c>
      <c r="G43" s="95" t="n">
        <v>9338</v>
      </c>
      <c r="H43" s="95" t="n">
        <v>9338</v>
      </c>
    </row>
    <row r="44" customFormat="false" ht="13.2" hidden="false" customHeight="true" outlineLevel="0" collapsed="false">
      <c r="A44" s="619" t="s">
        <v>126</v>
      </c>
      <c r="B44" s="622"/>
      <c r="C44" s="94" t="s">
        <v>202</v>
      </c>
      <c r="D44" s="357"/>
      <c r="E44" s="95" t="n">
        <v>2205</v>
      </c>
      <c r="F44" s="95" t="n">
        <v>2546</v>
      </c>
      <c r="G44" s="95" t="n">
        <v>2546</v>
      </c>
      <c r="H44" s="95" t="n">
        <v>2546</v>
      </c>
    </row>
    <row r="45" customFormat="false" ht="13.2" hidden="false" customHeight="true" outlineLevel="0" collapsed="false">
      <c r="A45" s="619" t="s">
        <v>128</v>
      </c>
      <c r="B45" s="622"/>
      <c r="C45" s="94" t="s">
        <v>346</v>
      </c>
      <c r="D45" s="357"/>
      <c r="E45" s="95" t="n">
        <v>40</v>
      </c>
      <c r="F45" s="95" t="n">
        <v>40</v>
      </c>
      <c r="G45" s="95" t="n">
        <v>40</v>
      </c>
      <c r="H45" s="95" t="n">
        <v>120</v>
      </c>
    </row>
    <row r="46" customFormat="false" ht="13.2" hidden="false" customHeight="true" outlineLevel="0" collapsed="false">
      <c r="A46" s="619" t="s">
        <v>130</v>
      </c>
      <c r="B46" s="622"/>
      <c r="C46" s="181"/>
      <c r="D46" s="357"/>
      <c r="E46" s="95"/>
      <c r="F46" s="95"/>
      <c r="G46" s="95"/>
      <c r="H46" s="95"/>
    </row>
    <row r="47" customFormat="false" ht="13.2" hidden="false" customHeight="true" outlineLevel="0" collapsed="false">
      <c r="A47" s="619" t="s">
        <v>131</v>
      </c>
      <c r="B47" s="622" t="s">
        <v>181</v>
      </c>
      <c r="C47" s="12" t="s">
        <v>465</v>
      </c>
      <c r="D47" s="357" t="n">
        <v>2</v>
      </c>
      <c r="E47" s="100" t="n">
        <f aca="false">SUM(E48:E56)</f>
        <v>8545</v>
      </c>
      <c r="F47" s="100" t="n">
        <v>4590</v>
      </c>
      <c r="G47" s="100" t="n">
        <v>4590</v>
      </c>
      <c r="H47" s="100" t="n">
        <v>4590</v>
      </c>
    </row>
    <row r="48" customFormat="false" ht="13.2" hidden="false" customHeight="true" outlineLevel="0" collapsed="false">
      <c r="A48" s="619" t="s">
        <v>133</v>
      </c>
      <c r="B48" s="622"/>
      <c r="C48" s="94" t="s">
        <v>201</v>
      </c>
      <c r="D48" s="357"/>
      <c r="E48" s="95" t="n">
        <v>4550</v>
      </c>
      <c r="F48" s="95" t="n">
        <v>3231</v>
      </c>
      <c r="G48" s="95" t="n">
        <v>3231</v>
      </c>
      <c r="H48" s="95" t="n">
        <v>3231</v>
      </c>
    </row>
    <row r="49" customFormat="false" ht="13.2" hidden="false" customHeight="true" outlineLevel="0" collapsed="false">
      <c r="A49" s="619" t="s">
        <v>135</v>
      </c>
      <c r="B49" s="622"/>
      <c r="C49" s="94" t="s">
        <v>202</v>
      </c>
      <c r="D49" s="298"/>
      <c r="E49" s="95" t="n">
        <v>1150</v>
      </c>
      <c r="F49" s="95" t="n">
        <v>859</v>
      </c>
      <c r="G49" s="95" t="n">
        <v>859</v>
      </c>
      <c r="H49" s="95" t="n">
        <v>859</v>
      </c>
    </row>
    <row r="50" customFormat="false" ht="13.2" hidden="false" customHeight="true" outlineLevel="0" collapsed="false">
      <c r="A50" s="619" t="s">
        <v>137</v>
      </c>
      <c r="B50" s="622"/>
      <c r="C50" s="94" t="s">
        <v>125</v>
      </c>
      <c r="D50" s="298"/>
      <c r="E50" s="95"/>
      <c r="F50" s="95" t="n">
        <v>300</v>
      </c>
      <c r="G50" s="95" t="n">
        <v>300</v>
      </c>
      <c r="H50" s="95" t="n">
        <v>300</v>
      </c>
    </row>
    <row r="51" customFormat="false" ht="13.2" hidden="false" customHeight="true" outlineLevel="0" collapsed="false">
      <c r="A51" s="619" t="s">
        <v>139</v>
      </c>
      <c r="B51" s="622"/>
      <c r="C51" s="94" t="s">
        <v>384</v>
      </c>
      <c r="D51" s="298"/>
      <c r="E51" s="95" t="n">
        <v>2845</v>
      </c>
      <c r="F51" s="95" t="n">
        <v>200</v>
      </c>
      <c r="G51" s="95" t="n">
        <v>200</v>
      </c>
      <c r="H51" s="95" t="n">
        <v>200</v>
      </c>
    </row>
    <row r="52" customFormat="false" ht="13.2" hidden="false" customHeight="true" outlineLevel="0" collapsed="false">
      <c r="A52" s="619" t="s">
        <v>141</v>
      </c>
      <c r="B52" s="622" t="s">
        <v>183</v>
      </c>
      <c r="C52" s="12" t="s">
        <v>471</v>
      </c>
      <c r="D52" s="357" t="n">
        <v>3</v>
      </c>
      <c r="E52" s="100" t="n">
        <v>0</v>
      </c>
      <c r="F52" s="100" t="n">
        <v>4980</v>
      </c>
      <c r="G52" s="100" t="n">
        <v>4980</v>
      </c>
      <c r="H52" s="100" t="n">
        <v>5330</v>
      </c>
    </row>
    <row r="53" customFormat="false" ht="13.2" hidden="false" customHeight="true" outlineLevel="0" collapsed="false">
      <c r="A53" s="619" t="s">
        <v>143</v>
      </c>
      <c r="B53" s="622"/>
      <c r="C53" s="94" t="s">
        <v>852</v>
      </c>
      <c r="D53" s="298"/>
      <c r="E53" s="95" t="n">
        <v>0</v>
      </c>
      <c r="F53" s="95" t="n">
        <v>0</v>
      </c>
      <c r="G53" s="95"/>
      <c r="H53" s="95"/>
    </row>
    <row r="54" customFormat="false" ht="13.2" hidden="false" customHeight="true" outlineLevel="0" collapsed="false">
      <c r="A54" s="619" t="s">
        <v>145</v>
      </c>
      <c r="B54" s="622"/>
      <c r="C54" s="94" t="s">
        <v>853</v>
      </c>
      <c r="D54" s="298"/>
      <c r="E54" s="95" t="n">
        <v>0</v>
      </c>
      <c r="F54" s="95" t="n">
        <v>0</v>
      </c>
      <c r="G54" s="95"/>
      <c r="H54" s="95"/>
    </row>
    <row r="55" customFormat="false" ht="13.2" hidden="false" customHeight="true" outlineLevel="0" collapsed="false">
      <c r="A55" s="619" t="s">
        <v>147</v>
      </c>
      <c r="B55" s="622"/>
      <c r="C55" s="94" t="s">
        <v>613</v>
      </c>
      <c r="D55" s="298"/>
      <c r="E55" s="95" t="n">
        <v>0</v>
      </c>
      <c r="F55" s="95" t="n">
        <v>4220</v>
      </c>
      <c r="G55" s="95"/>
      <c r="H55" s="95" t="n">
        <v>4570</v>
      </c>
    </row>
    <row r="56" customFormat="false" ht="13.2" hidden="false" customHeight="true" outlineLevel="0" collapsed="false">
      <c r="A56" s="619" t="s">
        <v>149</v>
      </c>
      <c r="B56" s="623"/>
      <c r="C56" s="334" t="s">
        <v>384</v>
      </c>
      <c r="D56" s="624"/>
      <c r="E56" s="590"/>
      <c r="F56" s="590" t="n">
        <v>760</v>
      </c>
      <c r="G56" s="590"/>
      <c r="H56" s="590" t="n">
        <v>760</v>
      </c>
    </row>
    <row r="57" s="9" customFormat="true" ht="13.2" hidden="false" customHeight="true" outlineLevel="0" collapsed="false">
      <c r="A57" s="625" t="s">
        <v>151</v>
      </c>
      <c r="B57" s="626" t="s">
        <v>183</v>
      </c>
      <c r="C57" s="627" t="s">
        <v>854</v>
      </c>
      <c r="D57" s="628" t="n">
        <v>23</v>
      </c>
      <c r="E57" s="629" t="n">
        <f aca="false">SUM(E58:E61)</f>
        <v>93634</v>
      </c>
      <c r="F57" s="629" t="n">
        <f aca="false">SUM(F58:F61)</f>
        <v>98307</v>
      </c>
      <c r="G57" s="629" t="n">
        <f aca="false">SUM(G58:G61)</f>
        <v>98307</v>
      </c>
      <c r="H57" s="630" t="n">
        <f aca="false">SUM(H58:H61)</f>
        <v>98737</v>
      </c>
      <c r="I57" s="398"/>
      <c r="J57" s="631"/>
      <c r="K57" s="631"/>
      <c r="L57" s="631"/>
      <c r="M57" s="631"/>
      <c r="N57" s="631"/>
      <c r="O57" s="631"/>
      <c r="P57" s="631"/>
      <c r="Q57" s="631"/>
      <c r="R57" s="631"/>
      <c r="S57" s="631"/>
      <c r="T57" s="631"/>
      <c r="U57" s="631"/>
      <c r="V57" s="631"/>
      <c r="W57" s="631"/>
      <c r="X57" s="631"/>
      <c r="Y57" s="631"/>
      <c r="Z57" s="631"/>
      <c r="AA57" s="631"/>
      <c r="AB57" s="631"/>
      <c r="AC57" s="631"/>
      <c r="AD57" s="631"/>
      <c r="AE57" s="631"/>
      <c r="AF57" s="631"/>
      <c r="AG57" s="631"/>
      <c r="AH57" s="631"/>
      <c r="AI57" s="631"/>
      <c r="AJ57" s="631"/>
      <c r="AK57" s="631"/>
      <c r="AL57" s="631"/>
      <c r="AM57" s="631"/>
      <c r="AN57" s="631"/>
      <c r="AO57" s="631"/>
      <c r="AP57" s="631"/>
      <c r="AQ57" s="631"/>
      <c r="AR57" s="631"/>
      <c r="AS57" s="631"/>
      <c r="AT57" s="631"/>
      <c r="AU57" s="631"/>
      <c r="AV57" s="631"/>
      <c r="AW57" s="631"/>
      <c r="AX57" s="631"/>
      <c r="AY57" s="631"/>
      <c r="AZ57" s="631"/>
      <c r="BA57" s="631"/>
      <c r="BB57" s="631"/>
      <c r="BC57" s="631"/>
      <c r="BD57" s="631"/>
      <c r="BE57" s="631"/>
      <c r="BF57" s="631"/>
      <c r="BG57" s="631"/>
      <c r="BH57" s="631"/>
      <c r="BI57" s="631"/>
      <c r="BJ57" s="631"/>
      <c r="BK57" s="631"/>
      <c r="BL57" s="631"/>
      <c r="BM57" s="631"/>
      <c r="BN57" s="631"/>
      <c r="BO57" s="631"/>
      <c r="BP57" s="631"/>
      <c r="BQ57" s="631"/>
      <c r="BR57" s="631"/>
    </row>
    <row r="58" s="9" customFormat="true" ht="13.2" hidden="false" customHeight="true" outlineLevel="0" collapsed="false">
      <c r="A58" s="619" t="s">
        <v>213</v>
      </c>
      <c r="B58" s="632"/>
      <c r="C58" s="633" t="s">
        <v>201</v>
      </c>
      <c r="D58" s="634" t="n">
        <f aca="false">D57</f>
        <v>23</v>
      </c>
      <c r="E58" s="635" t="n">
        <f aca="false">E26+E30+E34+E48+E39+E43</f>
        <v>58823</v>
      </c>
      <c r="F58" s="635" t="n">
        <v>62294</v>
      </c>
      <c r="G58" s="635" t="n">
        <v>62294</v>
      </c>
      <c r="H58" s="635" t="n">
        <f aca="false">SUM(H26+H30+H34+H39+H43+H48)</f>
        <v>62294</v>
      </c>
      <c r="I58" s="631"/>
      <c r="J58" s="631"/>
      <c r="K58" s="631"/>
      <c r="L58" s="631"/>
      <c r="M58" s="631"/>
      <c r="N58" s="631"/>
      <c r="O58" s="631"/>
      <c r="P58" s="631"/>
      <c r="Q58" s="631"/>
      <c r="R58" s="631"/>
      <c r="S58" s="631"/>
      <c r="T58" s="631"/>
      <c r="U58" s="631"/>
      <c r="V58" s="631"/>
      <c r="W58" s="631"/>
      <c r="X58" s="631"/>
      <c r="Y58" s="631"/>
      <c r="Z58" s="631"/>
      <c r="AA58" s="631"/>
      <c r="AB58" s="631"/>
      <c r="AC58" s="631"/>
      <c r="AD58" s="631"/>
      <c r="AE58" s="631"/>
      <c r="AF58" s="631"/>
      <c r="AG58" s="631"/>
      <c r="AH58" s="631"/>
      <c r="AI58" s="631"/>
      <c r="AJ58" s="631"/>
      <c r="AK58" s="631"/>
      <c r="AL58" s="631"/>
      <c r="AM58" s="631"/>
      <c r="AN58" s="631"/>
      <c r="AO58" s="631"/>
      <c r="AP58" s="631"/>
      <c r="AQ58" s="631"/>
      <c r="AR58" s="631"/>
      <c r="AS58" s="631"/>
      <c r="AT58" s="631"/>
      <c r="AU58" s="631"/>
      <c r="AV58" s="631"/>
      <c r="AW58" s="631"/>
      <c r="AX58" s="631"/>
      <c r="AY58" s="631"/>
      <c r="AZ58" s="631"/>
      <c r="BA58" s="631"/>
      <c r="BB58" s="631"/>
      <c r="BC58" s="631"/>
      <c r="BD58" s="631"/>
      <c r="BE58" s="631"/>
      <c r="BF58" s="631"/>
      <c r="BG58" s="631"/>
      <c r="BH58" s="631"/>
      <c r="BI58" s="631"/>
      <c r="BJ58" s="631"/>
      <c r="BK58" s="631"/>
      <c r="BL58" s="631"/>
      <c r="BM58" s="631"/>
      <c r="BN58" s="631"/>
      <c r="BO58" s="631"/>
      <c r="BP58" s="631"/>
      <c r="BQ58" s="631"/>
      <c r="BR58" s="631"/>
    </row>
    <row r="59" s="9" customFormat="true" ht="13.2" hidden="false" customHeight="true" outlineLevel="0" collapsed="false">
      <c r="A59" s="619" t="s">
        <v>374</v>
      </c>
      <c r="B59" s="396"/>
      <c r="C59" s="292" t="s">
        <v>202</v>
      </c>
      <c r="D59" s="636"/>
      <c r="E59" s="105" t="n">
        <f aca="false">E27+E31+E35+E49+E40+E44</f>
        <v>15248</v>
      </c>
      <c r="F59" s="105" t="n">
        <f aca="false">F27+F35+F40+F44+F49</f>
        <v>16862</v>
      </c>
      <c r="G59" s="105" t="n">
        <v>16862</v>
      </c>
      <c r="H59" s="105" t="n">
        <f aca="false">SUM(H27+H35+H40+H44+H49)</f>
        <v>16862</v>
      </c>
      <c r="I59" s="631"/>
      <c r="J59" s="631"/>
      <c r="K59" s="631"/>
      <c r="L59" s="631"/>
      <c r="M59" s="631"/>
      <c r="N59" s="631"/>
      <c r="O59" s="631"/>
      <c r="P59" s="631"/>
      <c r="Q59" s="631"/>
      <c r="R59" s="631"/>
      <c r="S59" s="631"/>
      <c r="T59" s="631"/>
      <c r="U59" s="631"/>
      <c r="V59" s="631"/>
      <c r="W59" s="631"/>
      <c r="X59" s="631"/>
      <c r="Y59" s="631"/>
      <c r="Z59" s="631"/>
      <c r="AA59" s="631"/>
      <c r="AB59" s="631"/>
      <c r="AC59" s="631"/>
      <c r="AD59" s="631"/>
      <c r="AE59" s="631"/>
      <c r="AF59" s="631"/>
      <c r="AG59" s="631"/>
      <c r="AH59" s="631"/>
      <c r="AI59" s="631"/>
      <c r="AJ59" s="631"/>
      <c r="AK59" s="631"/>
      <c r="AL59" s="631"/>
      <c r="AM59" s="631"/>
      <c r="AN59" s="631"/>
      <c r="AO59" s="631"/>
      <c r="AP59" s="631"/>
      <c r="AQ59" s="631"/>
      <c r="AR59" s="631"/>
      <c r="AS59" s="631"/>
      <c r="AT59" s="631"/>
      <c r="AU59" s="631"/>
      <c r="AV59" s="631"/>
      <c r="AW59" s="631"/>
      <c r="AX59" s="631"/>
      <c r="AY59" s="631"/>
      <c r="AZ59" s="631"/>
      <c r="BA59" s="631"/>
      <c r="BB59" s="631"/>
      <c r="BC59" s="631"/>
      <c r="BD59" s="631"/>
      <c r="BE59" s="631"/>
      <c r="BF59" s="631"/>
      <c r="BG59" s="631"/>
      <c r="BH59" s="631"/>
      <c r="BI59" s="631"/>
      <c r="BJ59" s="631"/>
      <c r="BK59" s="631"/>
      <c r="BL59" s="631"/>
      <c r="BM59" s="631"/>
      <c r="BN59" s="631"/>
      <c r="BO59" s="631"/>
      <c r="BP59" s="631"/>
      <c r="BQ59" s="631"/>
      <c r="BR59" s="631"/>
    </row>
    <row r="60" s="9" customFormat="true" ht="13.2" hidden="false" customHeight="true" outlineLevel="0" collapsed="false">
      <c r="A60" s="619" t="s">
        <v>376</v>
      </c>
      <c r="B60" s="396"/>
      <c r="C60" s="292" t="s">
        <v>346</v>
      </c>
      <c r="D60" s="636"/>
      <c r="E60" s="105" t="n">
        <f aca="false">E28+E32+E36+E56+E41+E45</f>
        <v>19563</v>
      </c>
      <c r="F60" s="105" t="n">
        <f aca="false">F28+F36+F32+F41+F45+F50+F55</f>
        <v>18071</v>
      </c>
      <c r="G60" s="105" t="n">
        <v>18071</v>
      </c>
      <c r="H60" s="105" t="n">
        <f aca="false">SUM(H28+H32+H36+H41+H45+H50+H55)</f>
        <v>18501</v>
      </c>
      <c r="I60" s="631"/>
      <c r="J60" s="631"/>
      <c r="K60" s="631"/>
      <c r="L60" s="631"/>
      <c r="M60" s="631"/>
      <c r="N60" s="631"/>
      <c r="O60" s="631"/>
      <c r="P60" s="631"/>
      <c r="Q60" s="631"/>
      <c r="R60" s="631"/>
      <c r="S60" s="631"/>
      <c r="T60" s="631"/>
      <c r="U60" s="631"/>
      <c r="V60" s="631"/>
      <c r="W60" s="631"/>
      <c r="X60" s="631"/>
      <c r="Y60" s="631"/>
      <c r="Z60" s="631"/>
      <c r="AA60" s="631"/>
      <c r="AB60" s="631"/>
      <c r="AC60" s="631"/>
      <c r="AD60" s="631"/>
      <c r="AE60" s="631"/>
      <c r="AF60" s="631"/>
      <c r="AG60" s="631"/>
      <c r="AH60" s="631"/>
      <c r="AI60" s="631"/>
      <c r="AJ60" s="631"/>
      <c r="AK60" s="631"/>
      <c r="AL60" s="631"/>
      <c r="AM60" s="631"/>
      <c r="AN60" s="631"/>
      <c r="AO60" s="631"/>
      <c r="AP60" s="631"/>
      <c r="AQ60" s="631"/>
      <c r="AR60" s="631"/>
      <c r="AS60" s="631"/>
      <c r="AT60" s="631"/>
      <c r="AU60" s="631"/>
      <c r="AV60" s="631"/>
      <c r="AW60" s="631"/>
      <c r="AX60" s="631"/>
      <c r="AY60" s="631"/>
      <c r="AZ60" s="631"/>
      <c r="BA60" s="631"/>
      <c r="BB60" s="631"/>
      <c r="BC60" s="631"/>
      <c r="BD60" s="631"/>
      <c r="BE60" s="631"/>
      <c r="BF60" s="631"/>
      <c r="BG60" s="631"/>
      <c r="BH60" s="631"/>
      <c r="BI60" s="631"/>
      <c r="BJ60" s="631"/>
      <c r="BK60" s="631"/>
      <c r="BL60" s="631"/>
      <c r="BM60" s="631"/>
      <c r="BN60" s="631"/>
      <c r="BO60" s="631"/>
      <c r="BP60" s="631"/>
      <c r="BQ60" s="631"/>
      <c r="BR60" s="631"/>
    </row>
    <row r="61" s="9" customFormat="true" ht="13.2" hidden="false" customHeight="true" outlineLevel="0" collapsed="false">
      <c r="A61" s="619" t="s">
        <v>378</v>
      </c>
      <c r="B61" s="396"/>
      <c r="C61" s="292" t="s">
        <v>384</v>
      </c>
      <c r="D61" s="636"/>
      <c r="E61" s="105"/>
      <c r="F61" s="105" t="n">
        <f aca="false">F51+F56+F37</f>
        <v>1080</v>
      </c>
      <c r="G61" s="105" t="n">
        <v>1080</v>
      </c>
      <c r="H61" s="105" t="n">
        <v>1080</v>
      </c>
      <c r="I61" s="631"/>
      <c r="J61" s="631"/>
      <c r="K61" s="631"/>
      <c r="L61" s="631"/>
      <c r="M61" s="631"/>
      <c r="N61" s="631"/>
      <c r="O61" s="631"/>
      <c r="P61" s="631"/>
      <c r="Q61" s="631"/>
      <c r="R61" s="631"/>
      <c r="S61" s="631"/>
      <c r="T61" s="631"/>
      <c r="U61" s="631"/>
      <c r="V61" s="631"/>
      <c r="W61" s="631"/>
      <c r="X61" s="631"/>
      <c r="Y61" s="631"/>
      <c r="Z61" s="631"/>
      <c r="AA61" s="631"/>
      <c r="AB61" s="631"/>
      <c r="AC61" s="631"/>
      <c r="AD61" s="631"/>
      <c r="AE61" s="631"/>
      <c r="AF61" s="631"/>
      <c r="AG61" s="631"/>
      <c r="AH61" s="631"/>
      <c r="AI61" s="631"/>
      <c r="AJ61" s="631"/>
      <c r="AK61" s="631"/>
      <c r="AL61" s="631"/>
      <c r="AM61" s="631"/>
      <c r="AN61" s="631"/>
      <c r="AO61" s="631"/>
      <c r="AP61" s="631"/>
      <c r="AQ61" s="631"/>
      <c r="AR61" s="631"/>
      <c r="AS61" s="631"/>
      <c r="AT61" s="631"/>
      <c r="AU61" s="631"/>
      <c r="AV61" s="631"/>
      <c r="AW61" s="631"/>
      <c r="AX61" s="631"/>
      <c r="AY61" s="631"/>
      <c r="AZ61" s="631"/>
      <c r="BA61" s="631"/>
      <c r="BB61" s="631"/>
      <c r="BC61" s="631"/>
      <c r="BD61" s="631"/>
      <c r="BE61" s="631"/>
      <c r="BF61" s="631"/>
      <c r="BG61" s="631"/>
      <c r="BH61" s="631"/>
      <c r="BI61" s="631"/>
      <c r="BJ61" s="631"/>
      <c r="BK61" s="631"/>
      <c r="BL61" s="631"/>
      <c r="BM61" s="631"/>
      <c r="BN61" s="631"/>
      <c r="BO61" s="631"/>
      <c r="BP61" s="631"/>
      <c r="BQ61" s="631"/>
      <c r="BR61" s="631"/>
    </row>
    <row r="62" s="638" customFormat="true" ht="13.2" hidden="false" customHeight="true" outlineLevel="0" collapsed="false">
      <c r="A62" s="637"/>
      <c r="B62" s="637"/>
      <c r="D62" s="639"/>
      <c r="E62" s="640"/>
      <c r="F62" s="640"/>
      <c r="G62" s="640"/>
      <c r="H62" s="640" t="n">
        <f aca="false">H21-H57</f>
        <v>0</v>
      </c>
    </row>
  </sheetData>
  <mergeCells count="22">
    <mergeCell ref="E1:H1"/>
    <mergeCell ref="A2:J2"/>
    <mergeCell ref="C4:E4"/>
    <mergeCell ref="G5:H5"/>
    <mergeCell ref="A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0:D20"/>
    <mergeCell ref="A21:B21"/>
    <mergeCell ref="C21:D21"/>
    <mergeCell ref="A23:B24"/>
  </mergeCells>
  <printOptions headings="false" gridLines="false" gridLinesSet="true" horizontalCentered="false" verticalCentered="false"/>
  <pageMargins left="1.4" right="0.120138888888889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87"/>
    <col collapsed="false" customWidth="true" hidden="false" outlineLevel="0" max="3" min="3" style="0" width="31.32"/>
    <col collapsed="false" customWidth="true" hidden="false" outlineLevel="0" max="4" min="4" style="0" width="5.43"/>
    <col collapsed="false" customWidth="true" hidden="false" outlineLevel="0" max="7" min="5" style="0" width="11.43"/>
    <col collapsed="false" customWidth="true" hidden="false" outlineLevel="0" max="8" min="8" style="65" width="11.32"/>
    <col collapsed="false" customWidth="true" hidden="false" outlineLevel="0" max="14" min="9" style="0" width="7.66"/>
    <col collapsed="false" customWidth="true" hidden="false" outlineLevel="0" max="15" min="15" style="0" width="9.87"/>
  </cols>
  <sheetData>
    <row r="1" s="641" customFormat="true" ht="18" hidden="false" customHeight="true" outlineLevel="0" collapsed="false">
      <c r="A1" s="561"/>
      <c r="E1" s="642" t="s">
        <v>855</v>
      </c>
      <c r="F1" s="642"/>
      <c r="G1" s="642"/>
      <c r="H1" s="642"/>
    </row>
    <row r="2" customFormat="false" ht="13.2" hidden="false" customHeight="true" outlineLevel="0" collapsed="false">
      <c r="A2" s="230" t="s">
        <v>215</v>
      </c>
      <c r="B2" s="230"/>
      <c r="C2" s="230"/>
      <c r="D2" s="230"/>
      <c r="E2" s="230"/>
      <c r="F2" s="230"/>
      <c r="G2" s="230"/>
      <c r="H2" s="230"/>
    </row>
    <row r="3" customFormat="false" ht="13.2" hidden="false" customHeight="true" outlineLevel="0" collapsed="false">
      <c r="C3" s="3"/>
      <c r="D3" s="3"/>
      <c r="E3" s="3"/>
      <c r="F3" s="3"/>
      <c r="G3" s="3"/>
      <c r="H3" s="73"/>
    </row>
    <row r="4" customFormat="false" ht="21" hidden="false" customHeight="true" outlineLevel="0" collapsed="false">
      <c r="A4" s="643" t="s">
        <v>856</v>
      </c>
      <c r="B4" s="643"/>
      <c r="C4" s="643"/>
      <c r="D4" s="643"/>
      <c r="E4" s="643"/>
      <c r="F4" s="643"/>
      <c r="G4" s="643"/>
      <c r="H4" s="643"/>
    </row>
    <row r="5" customFormat="false" ht="21" hidden="false" customHeight="true" outlineLevel="0" collapsed="false">
      <c r="C5" s="644"/>
      <c r="D5" s="644"/>
      <c r="E5" s="644"/>
    </row>
    <row r="6" customFormat="false" ht="13.2" hidden="false" customHeight="true" outlineLevel="0" collapsed="false">
      <c r="E6" s="8"/>
      <c r="F6" s="8"/>
      <c r="G6" s="402" t="s">
        <v>218</v>
      </c>
      <c r="H6" s="402"/>
    </row>
    <row r="7" customFormat="false" ht="38.25" hidden="false" customHeight="true" outlineLevel="0" collapsed="false">
      <c r="A7" s="645" t="s">
        <v>155</v>
      </c>
      <c r="B7" s="645"/>
      <c r="C7" s="79" t="s">
        <v>156</v>
      </c>
      <c r="D7" s="79"/>
      <c r="E7" s="646" t="s">
        <v>157</v>
      </c>
      <c r="F7" s="646" t="s">
        <v>158</v>
      </c>
      <c r="G7" s="646" t="s">
        <v>840</v>
      </c>
      <c r="H7" s="82" t="s">
        <v>565</v>
      </c>
    </row>
    <row r="8" customFormat="false" ht="13.2" hidden="false" customHeight="true" outlineLevel="0" collapsed="false">
      <c r="A8" s="645"/>
      <c r="B8" s="645"/>
      <c r="C8" s="647" t="s">
        <v>162</v>
      </c>
      <c r="D8" s="648"/>
      <c r="E8" s="649" t="s">
        <v>163</v>
      </c>
      <c r="F8" s="258" t="s">
        <v>164</v>
      </c>
      <c r="G8" s="650" t="s">
        <v>165</v>
      </c>
      <c r="H8" s="651" t="s">
        <v>166</v>
      </c>
    </row>
    <row r="9" customFormat="false" ht="13.2" hidden="false" customHeight="true" outlineLevel="0" collapsed="false">
      <c r="A9" s="652" t="s">
        <v>38</v>
      </c>
      <c r="B9" s="652"/>
      <c r="C9" s="339" t="s">
        <v>325</v>
      </c>
      <c r="D9" s="653"/>
      <c r="E9" s="653" t="n">
        <v>610</v>
      </c>
      <c r="F9" s="259" t="n">
        <v>500</v>
      </c>
      <c r="G9" s="218" t="n">
        <v>500</v>
      </c>
      <c r="H9" s="654" t="n">
        <v>500</v>
      </c>
      <c r="I9" s="266"/>
      <c r="J9" s="266"/>
      <c r="K9" s="266"/>
      <c r="L9" s="266"/>
    </row>
    <row r="10" customFormat="false" ht="13.2" hidden="false" customHeight="true" outlineLevel="0" collapsed="false">
      <c r="A10" s="652" t="s">
        <v>40</v>
      </c>
      <c r="B10" s="652"/>
      <c r="C10" s="583" t="s">
        <v>857</v>
      </c>
      <c r="D10" s="584"/>
      <c r="E10" s="653" t="n">
        <v>12570</v>
      </c>
      <c r="F10" s="218" t="n">
        <v>11728</v>
      </c>
      <c r="G10" s="218" t="n">
        <v>11728</v>
      </c>
      <c r="H10" s="654" t="n">
        <f aca="false">SUM(H11:H12)</f>
        <v>12933</v>
      </c>
      <c r="I10" s="266"/>
      <c r="J10" s="266"/>
      <c r="K10" s="266"/>
      <c r="L10" s="266"/>
    </row>
    <row r="11" customFormat="false" ht="13.2" hidden="false" customHeight="true" outlineLevel="0" collapsed="false">
      <c r="A11" s="652" t="s">
        <v>47</v>
      </c>
      <c r="B11" s="652"/>
      <c r="C11" s="655" t="s">
        <v>844</v>
      </c>
      <c r="D11" s="656"/>
      <c r="E11" s="657" t="n">
        <v>4000</v>
      </c>
      <c r="F11" s="658" t="n">
        <v>4044</v>
      </c>
      <c r="G11" s="658" t="n">
        <v>4044</v>
      </c>
      <c r="H11" s="659" t="n">
        <v>4044</v>
      </c>
      <c r="I11" s="266"/>
      <c r="J11" s="266"/>
      <c r="K11" s="266"/>
      <c r="L11" s="266"/>
    </row>
    <row r="12" customFormat="false" ht="13.2" hidden="false" customHeight="true" outlineLevel="0" collapsed="false">
      <c r="A12" s="652" t="s">
        <v>49</v>
      </c>
      <c r="B12" s="652"/>
      <c r="C12" s="655" t="s">
        <v>845</v>
      </c>
      <c r="D12" s="656"/>
      <c r="E12" s="657" t="n">
        <v>8570</v>
      </c>
      <c r="F12" s="658" t="n">
        <f aca="false">F10-F11</f>
        <v>7684</v>
      </c>
      <c r="G12" s="658" t="n">
        <v>7684</v>
      </c>
      <c r="H12" s="659" t="n">
        <v>8889</v>
      </c>
      <c r="I12" s="266"/>
      <c r="J12" s="266"/>
      <c r="K12" s="266"/>
      <c r="L12" s="266"/>
    </row>
    <row r="13" customFormat="false" ht="13.2" hidden="false" customHeight="true" outlineLevel="0" collapsed="false">
      <c r="A13" s="660" t="s">
        <v>51</v>
      </c>
      <c r="B13" s="660"/>
      <c r="C13" s="661" t="s">
        <v>227</v>
      </c>
      <c r="D13" s="586"/>
      <c r="E13" s="662"/>
      <c r="F13" s="367" t="n">
        <v>0</v>
      </c>
      <c r="G13" s="367" t="n">
        <v>0</v>
      </c>
      <c r="H13" s="663" t="n">
        <v>129</v>
      </c>
      <c r="I13" s="266"/>
      <c r="J13" s="266"/>
      <c r="K13" s="266"/>
      <c r="L13" s="266"/>
    </row>
    <row r="14" customFormat="false" ht="13.2" hidden="false" customHeight="true" outlineLevel="0" collapsed="false">
      <c r="A14" s="664" t="s">
        <v>53</v>
      </c>
      <c r="B14" s="664"/>
      <c r="C14" s="665" t="s">
        <v>116</v>
      </c>
      <c r="D14" s="666"/>
      <c r="E14" s="667" t="n">
        <v>13180</v>
      </c>
      <c r="F14" s="668" t="n">
        <f aca="false">SUM(F9:F10)+F13</f>
        <v>12228</v>
      </c>
      <c r="G14" s="668" t="n">
        <f aca="false">SUM(G9:G10)+G13</f>
        <v>12228</v>
      </c>
      <c r="H14" s="669" t="n">
        <f aca="false">SUM(H9+H10+H13)</f>
        <v>13562</v>
      </c>
      <c r="I14" s="670"/>
      <c r="J14" s="266"/>
      <c r="K14" s="266"/>
      <c r="L14" s="266"/>
    </row>
    <row r="15" s="168" customFormat="true" ht="13.2" hidden="false" customHeight="true" outlineLevel="0" collapsed="false">
      <c r="A15" s="264"/>
      <c r="B15" s="264"/>
      <c r="C15" s="265"/>
      <c r="D15" s="265"/>
      <c r="H15" s="671"/>
    </row>
    <row r="16" customFormat="false" ht="49.5" hidden="false" customHeight="true" outlineLevel="0" collapsed="false">
      <c r="A16" s="672" t="s">
        <v>155</v>
      </c>
      <c r="B16" s="672"/>
      <c r="C16" s="673" t="s">
        <v>119</v>
      </c>
      <c r="D16" s="674" t="s">
        <v>858</v>
      </c>
      <c r="E16" s="675" t="s">
        <v>157</v>
      </c>
      <c r="F16" s="675" t="s">
        <v>158</v>
      </c>
      <c r="G16" s="676" t="s">
        <v>840</v>
      </c>
      <c r="H16" s="677" t="s">
        <v>565</v>
      </c>
      <c r="I16" s="266"/>
      <c r="J16" s="266"/>
      <c r="K16" s="266"/>
      <c r="L16" s="266"/>
    </row>
    <row r="17" customFormat="false" ht="13.2" hidden="false" customHeight="true" outlineLevel="0" collapsed="false">
      <c r="A17" s="672"/>
      <c r="B17" s="672"/>
      <c r="C17" s="678" t="s">
        <v>162</v>
      </c>
      <c r="D17" s="10" t="s">
        <v>163</v>
      </c>
      <c r="E17" s="10" t="n">
        <f aca="false">16művh2015!I4</f>
        <v>0</v>
      </c>
      <c r="F17" s="258" t="s">
        <v>165</v>
      </c>
      <c r="G17" s="258" t="s">
        <v>166</v>
      </c>
      <c r="H17" s="679" t="s">
        <v>167</v>
      </c>
      <c r="I17" s="266"/>
      <c r="J17" s="266"/>
      <c r="K17" s="266"/>
      <c r="L17" s="266"/>
    </row>
    <row r="18" customFormat="false" ht="13.2" hidden="false" customHeight="true" outlineLevel="0" collapsed="false">
      <c r="A18" s="680" t="s">
        <v>55</v>
      </c>
      <c r="B18" s="246" t="s">
        <v>168</v>
      </c>
      <c r="C18" s="15" t="s">
        <v>488</v>
      </c>
      <c r="D18" s="299" t="n">
        <v>1.5</v>
      </c>
      <c r="E18" s="15" t="n">
        <f aca="false">SUM(E19:E22)</f>
        <v>10753</v>
      </c>
      <c r="F18" s="15" t="n">
        <f aca="false">SUM(F19:F21)</f>
        <v>9708</v>
      </c>
      <c r="G18" s="15" t="n">
        <f aca="false">SUM(G19:G21)</f>
        <v>9708</v>
      </c>
      <c r="H18" s="681" t="n">
        <f aca="false">SUM(H19:H22)</f>
        <v>11042</v>
      </c>
      <c r="I18" s="266"/>
      <c r="J18" s="266"/>
      <c r="K18" s="266"/>
      <c r="L18" s="266"/>
    </row>
    <row r="19" customFormat="false" ht="13.2" hidden="false" customHeight="true" outlineLevel="0" collapsed="false">
      <c r="A19" s="680" t="s">
        <v>57</v>
      </c>
      <c r="B19" s="246"/>
      <c r="C19" s="218" t="s">
        <v>201</v>
      </c>
      <c r="D19" s="285"/>
      <c r="E19" s="218" t="n">
        <v>4460</v>
      </c>
      <c r="F19" s="218" t="n">
        <v>4365</v>
      </c>
      <c r="G19" s="218" t="n">
        <v>4365</v>
      </c>
      <c r="H19" s="654" t="n">
        <v>4991</v>
      </c>
      <c r="I19" s="266"/>
      <c r="J19" s="266"/>
      <c r="K19" s="266"/>
      <c r="L19" s="266"/>
    </row>
    <row r="20" customFormat="false" ht="13.2" hidden="false" customHeight="true" outlineLevel="0" collapsed="false">
      <c r="A20" s="680" t="s">
        <v>86</v>
      </c>
      <c r="B20" s="246"/>
      <c r="C20" s="218" t="s">
        <v>202</v>
      </c>
      <c r="D20" s="285"/>
      <c r="E20" s="218" t="n">
        <v>1100</v>
      </c>
      <c r="F20" s="218" t="n">
        <v>1219</v>
      </c>
      <c r="G20" s="218" t="n">
        <v>1219</v>
      </c>
      <c r="H20" s="654" t="n">
        <v>1367</v>
      </c>
      <c r="I20" s="266"/>
      <c r="J20" s="266"/>
      <c r="K20" s="266"/>
      <c r="L20" s="266"/>
    </row>
    <row r="21" customFormat="false" ht="13.2" hidden="false" customHeight="true" outlineLevel="0" collapsed="false">
      <c r="A21" s="680" t="s">
        <v>59</v>
      </c>
      <c r="B21" s="246"/>
      <c r="C21" s="218" t="s">
        <v>346</v>
      </c>
      <c r="D21" s="285"/>
      <c r="E21" s="218" t="n">
        <v>5193</v>
      </c>
      <c r="F21" s="218" t="n">
        <v>4124</v>
      </c>
      <c r="G21" s="218" t="n">
        <v>4124</v>
      </c>
      <c r="H21" s="654" t="n">
        <v>4124</v>
      </c>
      <c r="I21" s="266"/>
      <c r="J21" s="266"/>
      <c r="K21" s="266"/>
      <c r="L21" s="266"/>
    </row>
    <row r="22" customFormat="false" ht="13.2" hidden="false" customHeight="true" outlineLevel="0" collapsed="false">
      <c r="A22" s="680" t="s">
        <v>61</v>
      </c>
      <c r="B22" s="246"/>
      <c r="C22" s="218" t="s">
        <v>344</v>
      </c>
      <c r="D22" s="285"/>
      <c r="E22" s="218"/>
      <c r="F22" s="218"/>
      <c r="G22" s="218"/>
      <c r="H22" s="654" t="n">
        <v>560</v>
      </c>
      <c r="I22" s="266"/>
      <c r="J22" s="266"/>
      <c r="K22" s="266"/>
      <c r="L22" s="266"/>
    </row>
    <row r="23" customFormat="false" ht="13.2" hidden="false" customHeight="true" outlineLevel="0" collapsed="false">
      <c r="A23" s="680" t="s">
        <v>63</v>
      </c>
      <c r="B23" s="246" t="s">
        <v>172</v>
      </c>
      <c r="C23" s="15" t="s">
        <v>494</v>
      </c>
      <c r="D23" s="299" t="n">
        <v>0.5</v>
      </c>
      <c r="E23" s="15" t="n">
        <f aca="false">SUM(E24:E26)</f>
        <v>2162</v>
      </c>
      <c r="F23" s="15" t="n">
        <f aca="false">SUM(F24:F26)</f>
        <v>2520</v>
      </c>
      <c r="G23" s="15" t="n">
        <f aca="false">SUM(G24:G26)</f>
        <v>2520</v>
      </c>
      <c r="H23" s="104" t="n">
        <f aca="false">SUM(H24:H26)</f>
        <v>2520</v>
      </c>
      <c r="I23" s="266"/>
      <c r="J23" s="266"/>
      <c r="K23" s="266"/>
      <c r="L23" s="266"/>
    </row>
    <row r="24" customFormat="false" ht="13.2" hidden="false" customHeight="true" outlineLevel="0" collapsed="false">
      <c r="A24" s="680" t="s">
        <v>65</v>
      </c>
      <c r="B24" s="246"/>
      <c r="C24" s="218" t="s">
        <v>201</v>
      </c>
      <c r="D24" s="285"/>
      <c r="E24" s="218" t="n">
        <v>612</v>
      </c>
      <c r="F24" s="218" t="n">
        <v>835</v>
      </c>
      <c r="G24" s="218" t="n">
        <v>835</v>
      </c>
      <c r="H24" s="654" t="n">
        <v>835</v>
      </c>
      <c r="I24" s="266"/>
      <c r="J24" s="266"/>
      <c r="K24" s="266"/>
      <c r="L24" s="266"/>
    </row>
    <row r="25" customFormat="false" ht="13.2" hidden="false" customHeight="true" outlineLevel="0" collapsed="false">
      <c r="A25" s="680" t="s">
        <v>92</v>
      </c>
      <c r="B25" s="246"/>
      <c r="C25" s="218" t="s">
        <v>202</v>
      </c>
      <c r="D25" s="285"/>
      <c r="E25" s="218" t="n">
        <v>150</v>
      </c>
      <c r="F25" s="218" t="n">
        <v>224</v>
      </c>
      <c r="G25" s="218" t="n">
        <v>224</v>
      </c>
      <c r="H25" s="654" t="n">
        <v>224</v>
      </c>
      <c r="I25" s="266"/>
      <c r="J25" s="266"/>
      <c r="K25" s="266"/>
      <c r="L25" s="266"/>
    </row>
    <row r="26" customFormat="false" ht="13.2" hidden="false" customHeight="true" outlineLevel="0" collapsed="false">
      <c r="A26" s="682" t="s">
        <v>66</v>
      </c>
      <c r="B26" s="366"/>
      <c r="C26" s="367" t="s">
        <v>346</v>
      </c>
      <c r="D26" s="368"/>
      <c r="E26" s="334" t="n">
        <v>1400</v>
      </c>
      <c r="F26" s="334" t="n">
        <v>1461</v>
      </c>
      <c r="G26" s="334" t="n">
        <v>1461</v>
      </c>
      <c r="H26" s="663" t="n">
        <v>1461</v>
      </c>
      <c r="I26" s="266"/>
      <c r="J26" s="266"/>
      <c r="K26" s="266"/>
      <c r="L26" s="266"/>
    </row>
    <row r="27" customFormat="false" ht="26.4" hidden="false" customHeight="true" outlineLevel="0" collapsed="false">
      <c r="A27" s="683" t="s">
        <v>67</v>
      </c>
      <c r="B27" s="684" t="s">
        <v>178</v>
      </c>
      <c r="C27" s="685" t="s">
        <v>859</v>
      </c>
      <c r="D27" s="686" t="n">
        <f aca="false">SUM(D17:D26)</f>
        <v>2</v>
      </c>
      <c r="E27" s="668" t="n">
        <f aca="false">SUM(E28:E31)</f>
        <v>12915</v>
      </c>
      <c r="F27" s="668" t="n">
        <f aca="false">SUM(F28:F31)</f>
        <v>12228</v>
      </c>
      <c r="G27" s="668" t="n">
        <f aca="false">SUM(G28:G31)</f>
        <v>12228</v>
      </c>
      <c r="H27" s="669" t="n">
        <f aca="false">SUM(H28:H31)</f>
        <v>13562</v>
      </c>
      <c r="I27" s="266"/>
      <c r="J27" s="266"/>
      <c r="K27" s="266"/>
      <c r="L27" s="266"/>
    </row>
    <row r="28" customFormat="false" ht="13.2" hidden="false" customHeight="true" outlineLevel="0" collapsed="false">
      <c r="A28" s="687" t="s">
        <v>68</v>
      </c>
      <c r="B28" s="632"/>
      <c r="C28" s="633" t="s">
        <v>201</v>
      </c>
      <c r="D28" s="634" t="n">
        <f aca="false">D27</f>
        <v>2</v>
      </c>
      <c r="E28" s="633" t="n">
        <f aca="false">E19+E24</f>
        <v>5072</v>
      </c>
      <c r="F28" s="633" t="n">
        <f aca="false">F19+F24</f>
        <v>5200</v>
      </c>
      <c r="G28" s="633" t="n">
        <v>5200</v>
      </c>
      <c r="H28" s="688" t="n">
        <f aca="false">H19+H24</f>
        <v>5826</v>
      </c>
      <c r="I28" s="266"/>
      <c r="J28" s="266"/>
      <c r="K28" s="266"/>
      <c r="L28" s="266"/>
    </row>
    <row r="29" customFormat="false" ht="13.2" hidden="false" customHeight="true" outlineLevel="0" collapsed="false">
      <c r="A29" s="689" t="s">
        <v>70</v>
      </c>
      <c r="B29" s="396"/>
      <c r="C29" s="292" t="s">
        <v>202</v>
      </c>
      <c r="D29" s="636"/>
      <c r="E29" s="292" t="n">
        <f aca="false">E20+E25</f>
        <v>1250</v>
      </c>
      <c r="F29" s="292" t="n">
        <f aca="false">F20+F25</f>
        <v>1443</v>
      </c>
      <c r="G29" s="292" t="n">
        <v>1443</v>
      </c>
      <c r="H29" s="690" t="n">
        <f aca="false">H20+H25</f>
        <v>1591</v>
      </c>
      <c r="I29" s="266"/>
      <c r="J29" s="266"/>
      <c r="K29" s="266"/>
      <c r="L29" s="266"/>
    </row>
    <row r="30" customFormat="false" ht="13.2" hidden="false" customHeight="true" outlineLevel="0" collapsed="false">
      <c r="A30" s="689" t="s">
        <v>97</v>
      </c>
      <c r="B30" s="396"/>
      <c r="C30" s="292" t="s">
        <v>346</v>
      </c>
      <c r="D30" s="636"/>
      <c r="E30" s="292" t="n">
        <f aca="false">E21+E26</f>
        <v>6593</v>
      </c>
      <c r="F30" s="292" t="n">
        <f aca="false">F21+F26</f>
        <v>5585</v>
      </c>
      <c r="G30" s="292" t="n">
        <v>5585</v>
      </c>
      <c r="H30" s="690" t="n">
        <f aca="false">H21+H26</f>
        <v>5585</v>
      </c>
      <c r="I30" s="266"/>
      <c r="J30" s="266"/>
      <c r="K30" s="266"/>
      <c r="L30" s="266"/>
    </row>
    <row r="31" customFormat="false" ht="13.2" hidden="false" customHeight="true" outlineLevel="0" collapsed="false">
      <c r="A31" s="691" t="s">
        <v>99</v>
      </c>
      <c r="B31" s="692"/>
      <c r="C31" s="693" t="s">
        <v>353</v>
      </c>
      <c r="D31" s="694"/>
      <c r="E31" s="693" t="n">
        <v>0</v>
      </c>
      <c r="F31" s="693" t="n">
        <v>0</v>
      </c>
      <c r="G31" s="695" t="n">
        <v>0</v>
      </c>
      <c r="H31" s="696" t="n">
        <f aca="false">SUM(H22)</f>
        <v>560</v>
      </c>
      <c r="I31" s="670"/>
      <c r="J31" s="266"/>
      <c r="K31" s="266"/>
      <c r="L31" s="266"/>
    </row>
    <row r="32" s="638" customFormat="true" ht="13.2" hidden="false" customHeight="true" outlineLevel="0" collapsed="false">
      <c r="E32" s="697"/>
      <c r="F32" s="697"/>
      <c r="G32" s="697"/>
      <c r="H32" s="640"/>
      <c r="I32" s="603"/>
      <c r="J32" s="603"/>
      <c r="K32" s="603"/>
      <c r="L32" s="603"/>
    </row>
  </sheetData>
  <mergeCells count="13">
    <mergeCell ref="E1:H1"/>
    <mergeCell ref="A2:H2"/>
    <mergeCell ref="A4:H4"/>
    <mergeCell ref="G6:H6"/>
    <mergeCell ref="A7:B8"/>
    <mergeCell ref="C7:D7"/>
    <mergeCell ref="A9:B9"/>
    <mergeCell ref="A10:B10"/>
    <mergeCell ref="A11:B11"/>
    <mergeCell ref="A12:B12"/>
    <mergeCell ref="A13:B13"/>
    <mergeCell ref="A14:B14"/>
    <mergeCell ref="A16:B17"/>
  </mergeCells>
  <printOptions headings="false" gridLines="false" gridLinesSet="true" horizontalCentered="false" verticalCentered="false"/>
  <pageMargins left="1.7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CC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99"/>
    <col collapsed="false" customWidth="true" hidden="false" outlineLevel="0" max="3" min="3" style="0" width="25.66"/>
    <col collapsed="false" customWidth="true" hidden="false" outlineLevel="0" max="4" min="4" style="0" width="6.99"/>
    <col collapsed="false" customWidth="true" hidden="false" outlineLevel="0" max="5" min="5" style="65" width="16.99"/>
    <col collapsed="false" customWidth="true" hidden="false" outlineLevel="0" max="6" min="6" style="65" width="17.21"/>
    <col collapsed="false" customWidth="true" hidden="false" outlineLevel="0" max="7" min="7" style="65" width="17.88"/>
    <col collapsed="false" customWidth="true" hidden="false" outlineLevel="0" max="8" min="8" style="698" width="12.55"/>
    <col collapsed="false" customWidth="true" hidden="false" outlineLevel="0" max="9" min="9" style="0" width="10.32"/>
    <col collapsed="false" customWidth="true" hidden="false" outlineLevel="0" max="13" min="10" style="0" width="7.66"/>
    <col collapsed="false" customWidth="true" hidden="false" outlineLevel="0" max="14" min="14" style="0" width="9.87"/>
  </cols>
  <sheetData>
    <row r="1" s="641" customFormat="true" ht="18" hidden="false" customHeight="true" outlineLevel="0" collapsed="false">
      <c r="A1" s="642" t="s">
        <v>860</v>
      </c>
      <c r="B1" s="642"/>
      <c r="C1" s="642"/>
      <c r="D1" s="642"/>
      <c r="E1" s="642"/>
      <c r="F1" s="642"/>
      <c r="G1" s="642"/>
      <c r="H1" s="642"/>
    </row>
    <row r="2" customFormat="false" ht="13.2" hidden="false" customHeight="true" outlineLevel="0" collapsed="false">
      <c r="A2" s="230" t="s">
        <v>215</v>
      </c>
      <c r="B2" s="230"/>
      <c r="C2" s="230"/>
      <c r="D2" s="230"/>
      <c r="E2" s="230"/>
      <c r="F2" s="230"/>
      <c r="G2" s="230"/>
      <c r="H2" s="230"/>
    </row>
    <row r="3" customFormat="false" ht="13.2" hidden="false" customHeight="true" outlineLevel="0" collapsed="false"/>
    <row r="4" customFormat="false" ht="19.2" hidden="false" customHeight="true" outlineLevel="0" collapsed="false">
      <c r="C4" s="644" t="s">
        <v>861</v>
      </c>
      <c r="D4" s="644"/>
    </row>
    <row r="5" customFormat="false" ht="19.2" hidden="false" customHeight="true" outlineLevel="0" collapsed="false">
      <c r="C5" s="644"/>
      <c r="D5" s="644"/>
    </row>
    <row r="6" customFormat="false" ht="13.2" hidden="false" customHeight="true" outlineLevel="0" collapsed="false">
      <c r="G6" s="699" t="s">
        <v>862</v>
      </c>
      <c r="H6" s="699"/>
    </row>
    <row r="7" customFormat="false" ht="56.25" hidden="false" customHeight="true" outlineLevel="0" collapsed="false">
      <c r="A7" s="700" t="s">
        <v>155</v>
      </c>
      <c r="B7" s="700"/>
      <c r="C7" s="79" t="s">
        <v>156</v>
      </c>
      <c r="D7" s="79"/>
      <c r="E7" s="80" t="s">
        <v>157</v>
      </c>
      <c r="F7" s="80" t="s">
        <v>158</v>
      </c>
      <c r="G7" s="80" t="s">
        <v>840</v>
      </c>
      <c r="H7" s="82" t="s">
        <v>565</v>
      </c>
    </row>
    <row r="8" customFormat="false" ht="13.2" hidden="false" customHeight="true" outlineLevel="0" collapsed="false">
      <c r="A8" s="700"/>
      <c r="B8" s="700"/>
      <c r="C8" s="256" t="s">
        <v>162</v>
      </c>
      <c r="D8" s="256"/>
      <c r="E8" s="701" t="s">
        <v>163</v>
      </c>
      <c r="F8" s="702" t="s">
        <v>164</v>
      </c>
      <c r="G8" s="702" t="s">
        <v>165</v>
      </c>
      <c r="H8" s="703" t="s">
        <v>166</v>
      </c>
    </row>
    <row r="9" customFormat="false" ht="13.2" hidden="false" customHeight="true" outlineLevel="0" collapsed="false">
      <c r="A9" s="704" t="s">
        <v>38</v>
      </c>
      <c r="B9" s="704"/>
      <c r="C9" s="705" t="s">
        <v>283</v>
      </c>
      <c r="D9" s="706"/>
      <c r="E9" s="707" t="n">
        <v>1840</v>
      </c>
      <c r="F9" s="707" t="n">
        <v>635</v>
      </c>
      <c r="G9" s="707" t="n">
        <v>635</v>
      </c>
      <c r="H9" s="708" t="n">
        <v>635</v>
      </c>
    </row>
    <row r="10" customFormat="false" ht="13.2" hidden="false" customHeight="true" outlineLevel="0" collapsed="false">
      <c r="A10" s="709" t="s">
        <v>40</v>
      </c>
      <c r="B10" s="709"/>
      <c r="C10" s="579" t="s">
        <v>863</v>
      </c>
      <c r="D10" s="124"/>
      <c r="E10" s="580" t="n">
        <v>1840</v>
      </c>
      <c r="F10" s="580" t="n">
        <v>635</v>
      </c>
      <c r="G10" s="580" t="n">
        <v>635</v>
      </c>
      <c r="H10" s="710" t="n">
        <v>635</v>
      </c>
    </row>
    <row r="11" customFormat="false" ht="13.2" hidden="false" customHeight="true" outlineLevel="0" collapsed="false">
      <c r="A11" s="709" t="s">
        <v>47</v>
      </c>
      <c r="B11" s="709"/>
      <c r="C11" s="711" t="s">
        <v>864</v>
      </c>
      <c r="D11" s="712"/>
      <c r="E11" s="713"/>
      <c r="F11" s="713" t="n">
        <v>0</v>
      </c>
      <c r="G11" s="713" t="n">
        <v>0</v>
      </c>
      <c r="H11" s="714" t="n">
        <v>877</v>
      </c>
    </row>
    <row r="12" customFormat="false" ht="13.2" hidden="false" customHeight="true" outlineLevel="0" collapsed="false">
      <c r="A12" s="715" t="s">
        <v>49</v>
      </c>
      <c r="B12" s="716"/>
      <c r="C12" s="717" t="s">
        <v>842</v>
      </c>
      <c r="D12" s="717"/>
      <c r="E12" s="718" t="n">
        <f aca="false">SUM(E9+E11)</f>
        <v>1840</v>
      </c>
      <c r="F12" s="718" t="n">
        <f aca="false">SUM(F9+F11)</f>
        <v>635</v>
      </c>
      <c r="G12" s="718" t="n">
        <f aca="false">SUM(G9+G11)</f>
        <v>635</v>
      </c>
      <c r="H12" s="719" t="n">
        <f aca="false">SUM(H9+H11)</f>
        <v>1512</v>
      </c>
    </row>
    <row r="13" customFormat="false" ht="13.2" hidden="false" customHeight="true" outlineLevel="0" collapsed="false">
      <c r="A13" s="709" t="s">
        <v>51</v>
      </c>
      <c r="B13" s="709"/>
      <c r="C13" s="339" t="s">
        <v>865</v>
      </c>
      <c r="D13" s="653"/>
      <c r="E13" s="580"/>
      <c r="F13" s="580" t="n">
        <v>0</v>
      </c>
      <c r="G13" s="580" t="n">
        <v>0</v>
      </c>
      <c r="H13" s="710" t="n">
        <v>187</v>
      </c>
    </row>
    <row r="14" customFormat="false" ht="13.2" hidden="false" customHeight="true" outlineLevel="0" collapsed="false">
      <c r="A14" s="709" t="s">
        <v>53</v>
      </c>
      <c r="B14" s="709"/>
      <c r="C14" s="583" t="s">
        <v>857</v>
      </c>
      <c r="D14" s="584"/>
      <c r="E14" s="580" t="n">
        <v>105570</v>
      </c>
      <c r="F14" s="580" t="n">
        <f aca="false">SUM(F15:F16)</f>
        <v>79951</v>
      </c>
      <c r="G14" s="580" t="n">
        <f aca="false">SUM(G15:G16)</f>
        <v>79951</v>
      </c>
      <c r="H14" s="710" t="n">
        <f aca="false">SUM(H15:H16)</f>
        <v>79764</v>
      </c>
    </row>
    <row r="15" s="245" customFormat="true" ht="13.2" hidden="false" customHeight="true" outlineLevel="0" collapsed="false">
      <c r="A15" s="720" t="s">
        <v>55</v>
      </c>
      <c r="B15" s="720"/>
      <c r="C15" s="721" t="s">
        <v>844</v>
      </c>
      <c r="D15" s="721"/>
      <c r="E15" s="580" t="n">
        <v>61349</v>
      </c>
      <c r="F15" s="580" t="n">
        <v>60744</v>
      </c>
      <c r="G15" s="580" t="n">
        <v>60744</v>
      </c>
      <c r="H15" s="710" t="n">
        <v>60744</v>
      </c>
    </row>
    <row r="16" s="245" customFormat="true" ht="13.2" hidden="false" customHeight="true" outlineLevel="0" collapsed="false">
      <c r="A16" s="720" t="s">
        <v>57</v>
      </c>
      <c r="B16" s="720"/>
      <c r="C16" s="721" t="s">
        <v>866</v>
      </c>
      <c r="D16" s="721"/>
      <c r="E16" s="580" t="n">
        <f aca="false">E14-E15</f>
        <v>44221</v>
      </c>
      <c r="F16" s="580" t="n">
        <v>19207</v>
      </c>
      <c r="G16" s="580" t="n">
        <v>19207</v>
      </c>
      <c r="H16" s="710" t="n">
        <v>19020</v>
      </c>
      <c r="I16" s="722"/>
    </row>
    <row r="17" s="14" customFormat="true" ht="19.5" hidden="false" customHeight="true" outlineLevel="0" collapsed="false">
      <c r="A17" s="723" t="s">
        <v>86</v>
      </c>
      <c r="B17" s="723"/>
      <c r="C17" s="724" t="s">
        <v>191</v>
      </c>
      <c r="D17" s="724"/>
      <c r="E17" s="725" t="n">
        <f aca="false">SUM(E13+E14)</f>
        <v>105570</v>
      </c>
      <c r="F17" s="725" t="n">
        <f aca="false">SUM(F13+F14)</f>
        <v>79951</v>
      </c>
      <c r="G17" s="725" t="n">
        <f aca="false">SUM(G13+G14)</f>
        <v>79951</v>
      </c>
      <c r="H17" s="726" t="n">
        <f aca="false">SUM(H13+H14)</f>
        <v>79951</v>
      </c>
      <c r="I17" s="727"/>
    </row>
    <row r="18" customFormat="false" ht="21" hidden="false" customHeight="true" outlineLevel="0" collapsed="false">
      <c r="A18" s="728" t="s">
        <v>59</v>
      </c>
      <c r="B18" s="728"/>
      <c r="C18" s="729" t="s">
        <v>116</v>
      </c>
      <c r="D18" s="730"/>
      <c r="E18" s="731" t="n">
        <f aca="false">SUM(E12+E17)</f>
        <v>107410</v>
      </c>
      <c r="F18" s="731" t="n">
        <f aca="false">SUM(F12+F17)</f>
        <v>80586</v>
      </c>
      <c r="G18" s="731" t="n">
        <f aca="false">SUM(G12+G17)</f>
        <v>80586</v>
      </c>
      <c r="H18" s="732" t="n">
        <f aca="false">SUM(H12+H17)</f>
        <v>81463</v>
      </c>
    </row>
    <row r="19" customFormat="false" ht="21" hidden="false" customHeight="true" outlineLevel="0" collapsed="false">
      <c r="A19" s="733"/>
      <c r="B19" s="733"/>
      <c r="C19" s="734"/>
      <c r="D19" s="734"/>
      <c r="E19" s="735"/>
      <c r="F19" s="735"/>
      <c r="G19" s="735"/>
      <c r="H19" s="735"/>
    </row>
    <row r="20" customFormat="false" ht="13.2" hidden="false" customHeight="true" outlineLevel="0" collapsed="false">
      <c r="A20" s="1"/>
      <c r="B20" s="1"/>
      <c r="C20" s="1"/>
      <c r="D20" s="1"/>
    </row>
    <row r="21" customFormat="false" ht="63.75" hidden="false" customHeight="true" outlineLevel="0" collapsed="false">
      <c r="A21" s="700" t="s">
        <v>155</v>
      </c>
      <c r="B21" s="700"/>
      <c r="C21" s="646" t="s">
        <v>333</v>
      </c>
      <c r="D21" s="646" t="s">
        <v>858</v>
      </c>
      <c r="E21" s="80" t="s">
        <v>157</v>
      </c>
      <c r="F21" s="80" t="s">
        <v>158</v>
      </c>
      <c r="G21" s="80" t="s">
        <v>840</v>
      </c>
      <c r="H21" s="82" t="s">
        <v>565</v>
      </c>
    </row>
    <row r="22" customFormat="false" ht="13.2" hidden="false" customHeight="true" outlineLevel="0" collapsed="false">
      <c r="A22" s="736"/>
      <c r="B22" s="736"/>
      <c r="C22" s="257" t="s">
        <v>162</v>
      </c>
      <c r="D22" s="257" t="s">
        <v>163</v>
      </c>
      <c r="E22" s="701" t="s">
        <v>164</v>
      </c>
      <c r="F22" s="702" t="s">
        <v>165</v>
      </c>
      <c r="G22" s="702" t="s">
        <v>166</v>
      </c>
      <c r="H22" s="703" t="s">
        <v>167</v>
      </c>
    </row>
    <row r="23" customFormat="false" ht="13.2" hidden="false" customHeight="true" outlineLevel="0" collapsed="false">
      <c r="A23" s="737" t="s">
        <v>61</v>
      </c>
      <c r="B23" s="737"/>
      <c r="C23" s="511" t="s">
        <v>377</v>
      </c>
      <c r="D23" s="621" t="n">
        <v>16</v>
      </c>
      <c r="E23" s="120" t="n">
        <f aca="false">SUM(E24:E27)</f>
        <v>85534</v>
      </c>
      <c r="F23" s="120" t="n">
        <f aca="false">SUM(F24:F27)</f>
        <v>80586</v>
      </c>
      <c r="G23" s="120" t="n">
        <f aca="false">SUM(G24:G27)</f>
        <v>80586</v>
      </c>
      <c r="H23" s="708" t="n">
        <f aca="false">SUM(H24:H27)</f>
        <v>80586</v>
      </c>
    </row>
    <row r="24" customFormat="false" ht="13.2" hidden="false" customHeight="true" outlineLevel="0" collapsed="false">
      <c r="A24" s="737" t="s">
        <v>63</v>
      </c>
      <c r="B24" s="737"/>
      <c r="C24" s="94" t="s">
        <v>201</v>
      </c>
      <c r="D24" s="298"/>
      <c r="E24" s="95" t="n">
        <v>53490</v>
      </c>
      <c r="F24" s="95" t="n">
        <v>50034</v>
      </c>
      <c r="G24" s="95" t="n">
        <v>50034</v>
      </c>
      <c r="H24" s="710" t="n">
        <v>50034</v>
      </c>
    </row>
    <row r="25" customFormat="false" ht="13.2" hidden="false" customHeight="true" outlineLevel="0" collapsed="false">
      <c r="A25" s="737" t="s">
        <v>65</v>
      </c>
      <c r="B25" s="737"/>
      <c r="C25" s="94" t="s">
        <v>202</v>
      </c>
      <c r="D25" s="298"/>
      <c r="E25" s="95" t="n">
        <v>13600</v>
      </c>
      <c r="F25" s="95" t="n">
        <v>13302</v>
      </c>
      <c r="G25" s="95" t="n">
        <v>13302</v>
      </c>
      <c r="H25" s="710" t="n">
        <v>13302</v>
      </c>
    </row>
    <row r="26" customFormat="false" ht="13.2" hidden="false" customHeight="true" outlineLevel="0" collapsed="false">
      <c r="A26" s="737" t="s">
        <v>92</v>
      </c>
      <c r="B26" s="737"/>
      <c r="C26" s="94" t="s">
        <v>346</v>
      </c>
      <c r="D26" s="298"/>
      <c r="E26" s="95" t="n">
        <v>18444</v>
      </c>
      <c r="F26" s="95" t="n">
        <v>15980</v>
      </c>
      <c r="G26" s="95" t="n">
        <v>15980</v>
      </c>
      <c r="H26" s="710" t="n">
        <v>15980</v>
      </c>
    </row>
    <row r="27" customFormat="false" ht="13.2" hidden="false" customHeight="true" outlineLevel="0" collapsed="false">
      <c r="A27" s="737" t="s">
        <v>66</v>
      </c>
      <c r="B27" s="737"/>
      <c r="C27" s="94" t="s">
        <v>384</v>
      </c>
      <c r="D27" s="298"/>
      <c r="E27" s="95"/>
      <c r="F27" s="95" t="n">
        <v>1270</v>
      </c>
      <c r="G27" s="95" t="n">
        <v>1270</v>
      </c>
      <c r="H27" s="710" t="n">
        <v>1270</v>
      </c>
    </row>
    <row r="28" customFormat="false" ht="13.2" hidden="true" customHeight="true" outlineLevel="0" collapsed="false">
      <c r="A28" s="737" t="s">
        <v>65</v>
      </c>
      <c r="B28" s="93" t="s">
        <v>172</v>
      </c>
      <c r="C28" s="15" t="s">
        <v>392</v>
      </c>
      <c r="D28" s="738"/>
      <c r="E28" s="95"/>
      <c r="F28" s="95" t="n">
        <v>0</v>
      </c>
      <c r="G28" s="95"/>
      <c r="H28" s="710" t="e">
        <f aca="false">F28/E28</f>
        <v>#DIV/0!</v>
      </c>
      <c r="K28" s="168"/>
    </row>
    <row r="29" customFormat="false" ht="13.2" hidden="true" customHeight="true" outlineLevel="0" collapsed="false">
      <c r="A29" s="737" t="s">
        <v>92</v>
      </c>
      <c r="B29" s="93"/>
      <c r="C29" s="218" t="s">
        <v>201</v>
      </c>
      <c r="D29" s="285"/>
      <c r="E29" s="95"/>
      <c r="F29" s="95" t="n">
        <v>0</v>
      </c>
      <c r="G29" s="95"/>
      <c r="H29" s="710" t="e">
        <f aca="false">F29/E29</f>
        <v>#DIV/0!</v>
      </c>
    </row>
    <row r="30" customFormat="false" ht="13.2" hidden="true" customHeight="true" outlineLevel="0" collapsed="false">
      <c r="A30" s="737" t="s">
        <v>66</v>
      </c>
      <c r="B30" s="93"/>
      <c r="C30" s="218" t="s">
        <v>202</v>
      </c>
      <c r="D30" s="285"/>
      <c r="E30" s="95"/>
      <c r="F30" s="95" t="n">
        <v>0</v>
      </c>
      <c r="G30" s="95"/>
      <c r="H30" s="710" t="e">
        <f aca="false">F30/E30</f>
        <v>#DIV/0!</v>
      </c>
    </row>
    <row r="31" customFormat="false" ht="13.2" hidden="true" customHeight="true" outlineLevel="0" collapsed="false">
      <c r="A31" s="737" t="s">
        <v>68</v>
      </c>
      <c r="B31" s="93"/>
      <c r="C31" s="218" t="s">
        <v>346</v>
      </c>
      <c r="D31" s="285"/>
      <c r="E31" s="95"/>
      <c r="F31" s="95" t="n">
        <v>0</v>
      </c>
      <c r="G31" s="95"/>
      <c r="H31" s="710" t="e">
        <f aca="false">F31/E31</f>
        <v>#DIV/0!</v>
      </c>
    </row>
    <row r="32" customFormat="false" ht="13.2" hidden="false" customHeight="true" outlineLevel="0" collapsed="false">
      <c r="A32" s="737" t="s">
        <v>67</v>
      </c>
      <c r="B32" s="737"/>
      <c r="C32" s="15" t="s">
        <v>867</v>
      </c>
      <c r="D32" s="299"/>
      <c r="E32" s="100" t="n">
        <v>0</v>
      </c>
      <c r="F32" s="100" t="n">
        <v>0</v>
      </c>
      <c r="G32" s="100"/>
      <c r="H32" s="714" t="n">
        <f aca="false">SUM(H33:H35)</f>
        <v>877</v>
      </c>
    </row>
    <row r="33" customFormat="false" ht="13.2" hidden="false" customHeight="true" outlineLevel="0" collapsed="false">
      <c r="A33" s="737" t="s">
        <v>68</v>
      </c>
      <c r="B33" s="737"/>
      <c r="C33" s="94" t="s">
        <v>201</v>
      </c>
      <c r="D33" s="285"/>
      <c r="E33" s="95" t="n">
        <v>0</v>
      </c>
      <c r="F33" s="95" t="n">
        <v>0</v>
      </c>
      <c r="G33" s="95" t="n">
        <v>0</v>
      </c>
      <c r="H33" s="710" t="n">
        <v>707</v>
      </c>
      <c r="I33" s="529"/>
    </row>
    <row r="34" customFormat="false" ht="13.2" hidden="false" customHeight="true" outlineLevel="0" collapsed="false">
      <c r="A34" s="737" t="s">
        <v>70</v>
      </c>
      <c r="B34" s="737"/>
      <c r="C34" s="94" t="s">
        <v>202</v>
      </c>
      <c r="D34" s="285"/>
      <c r="E34" s="95" t="n">
        <v>0</v>
      </c>
      <c r="F34" s="95" t="n">
        <v>0</v>
      </c>
      <c r="G34" s="95" t="n">
        <v>0</v>
      </c>
      <c r="H34" s="710" t="n">
        <v>147</v>
      </c>
      <c r="I34" s="529"/>
    </row>
    <row r="35" customFormat="false" ht="13.2" hidden="false" customHeight="true" outlineLevel="0" collapsed="false">
      <c r="A35" s="737" t="s">
        <v>97</v>
      </c>
      <c r="B35" s="737"/>
      <c r="C35" s="94" t="s">
        <v>346</v>
      </c>
      <c r="D35" s="285"/>
      <c r="E35" s="95" t="n">
        <v>0</v>
      </c>
      <c r="F35" s="95" t="n">
        <v>0</v>
      </c>
      <c r="G35" s="95" t="n">
        <v>0</v>
      </c>
      <c r="H35" s="710" t="n">
        <v>23</v>
      </c>
      <c r="I35" s="529"/>
    </row>
    <row r="36" customFormat="false" ht="13.2" hidden="false" customHeight="true" outlineLevel="0" collapsed="false">
      <c r="A36" s="739" t="s">
        <v>99</v>
      </c>
      <c r="B36" s="739"/>
      <c r="C36" s="367"/>
      <c r="D36" s="368"/>
      <c r="E36" s="590"/>
      <c r="F36" s="590"/>
      <c r="G36" s="590" t="n">
        <v>0</v>
      </c>
      <c r="H36" s="740"/>
    </row>
    <row r="37" customFormat="false" ht="27" hidden="false" customHeight="true" outlineLevel="0" collapsed="false">
      <c r="A37" s="741" t="s">
        <v>101</v>
      </c>
      <c r="B37" s="741"/>
      <c r="C37" s="742" t="s">
        <v>313</v>
      </c>
      <c r="D37" s="743" t="n">
        <f aca="false">SUM(D23:D31)</f>
        <v>16</v>
      </c>
      <c r="E37" s="744" t="n">
        <f aca="false">E23+E28</f>
        <v>85534</v>
      </c>
      <c r="F37" s="744" t="n">
        <f aca="false">SUM(F38:F41)</f>
        <v>80586</v>
      </c>
      <c r="G37" s="744" t="n">
        <f aca="false">SUM(G38:G41)</f>
        <v>80586</v>
      </c>
      <c r="H37" s="744" t="n">
        <f aca="false">SUM(H38:H41)</f>
        <v>81463</v>
      </c>
    </row>
    <row r="38" customFormat="false" ht="13.2" hidden="false" customHeight="true" outlineLevel="0" collapsed="false">
      <c r="A38" s="745" t="s">
        <v>103</v>
      </c>
      <c r="B38" s="745"/>
      <c r="C38" s="633" t="s">
        <v>201</v>
      </c>
      <c r="D38" s="634" t="n">
        <f aca="false">D37</f>
        <v>16</v>
      </c>
      <c r="E38" s="635" t="n">
        <f aca="false">E24+E29</f>
        <v>53490</v>
      </c>
      <c r="F38" s="635" t="n">
        <f aca="false">F24</f>
        <v>50034</v>
      </c>
      <c r="G38" s="635" t="n">
        <v>50034</v>
      </c>
      <c r="H38" s="746" t="n">
        <f aca="false">SUM(H24+H33)</f>
        <v>50741</v>
      </c>
    </row>
    <row r="39" customFormat="false" ht="13.2" hidden="false" customHeight="true" outlineLevel="0" collapsed="false">
      <c r="A39" s="747" t="s">
        <v>105</v>
      </c>
      <c r="B39" s="747"/>
      <c r="C39" s="292" t="s">
        <v>202</v>
      </c>
      <c r="D39" s="636"/>
      <c r="E39" s="105" t="n">
        <f aca="false">E25+E30</f>
        <v>13600</v>
      </c>
      <c r="F39" s="105" t="n">
        <f aca="false">F25</f>
        <v>13302</v>
      </c>
      <c r="G39" s="105" t="n">
        <v>13302</v>
      </c>
      <c r="H39" s="748" t="n">
        <f aca="false">SUM(H25+H34)</f>
        <v>13449</v>
      </c>
    </row>
    <row r="40" customFormat="false" ht="13.2" hidden="false" customHeight="true" outlineLevel="0" collapsed="false">
      <c r="A40" s="747" t="s">
        <v>107</v>
      </c>
      <c r="B40" s="747"/>
      <c r="C40" s="292" t="s">
        <v>346</v>
      </c>
      <c r="D40" s="636"/>
      <c r="E40" s="105" t="n">
        <f aca="false">E26+E31</f>
        <v>18444</v>
      </c>
      <c r="F40" s="105" t="n">
        <f aca="false">F26</f>
        <v>15980</v>
      </c>
      <c r="G40" s="105" t="n">
        <v>15980</v>
      </c>
      <c r="H40" s="748" t="n">
        <v>16003</v>
      </c>
    </row>
    <row r="41" customFormat="false" ht="13.2" hidden="false" customHeight="true" outlineLevel="0" collapsed="false">
      <c r="A41" s="749" t="s">
        <v>109</v>
      </c>
      <c r="B41" s="749"/>
      <c r="C41" s="693" t="s">
        <v>353</v>
      </c>
      <c r="D41" s="694"/>
      <c r="E41" s="750"/>
      <c r="F41" s="750" t="n">
        <f aca="false">F27</f>
        <v>1270</v>
      </c>
      <c r="G41" s="750" t="n">
        <v>1270</v>
      </c>
      <c r="H41" s="751" t="n">
        <v>1270</v>
      </c>
    </row>
    <row r="42" s="638" customFormat="true" ht="13.2" hidden="false" customHeight="true" outlineLevel="0" collapsed="false">
      <c r="E42" s="640"/>
      <c r="F42" s="640"/>
      <c r="G42" s="640"/>
      <c r="H42" s="752"/>
    </row>
  </sheetData>
  <mergeCells count="37">
    <mergeCell ref="A1:H1"/>
    <mergeCell ref="A2:H2"/>
    <mergeCell ref="G6:H6"/>
    <mergeCell ref="A7:B8"/>
    <mergeCell ref="C7:D7"/>
    <mergeCell ref="C8:D8"/>
    <mergeCell ref="A9:B9"/>
    <mergeCell ref="A10:B10"/>
    <mergeCell ref="A11:B11"/>
    <mergeCell ref="C12:D12"/>
    <mergeCell ref="A13:B13"/>
    <mergeCell ref="A14:B14"/>
    <mergeCell ref="A15:B15"/>
    <mergeCell ref="C15:D15"/>
    <mergeCell ref="A16:B16"/>
    <mergeCell ref="C16:D16"/>
    <mergeCell ref="A17:B17"/>
    <mergeCell ref="C17:D17"/>
    <mergeCell ref="A18:B18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I33:I35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1.3" right="0.190277777777778" top="0.559722222222222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4.55"/>
    <col collapsed="false" customWidth="true" hidden="false" outlineLevel="0" max="2" min="2" style="23" width="14.66"/>
    <col collapsed="false" customWidth="false" hidden="false" outlineLevel="0" max="257" min="3" style="23" width="9.1"/>
  </cols>
  <sheetData>
    <row r="1" customFormat="false" ht="13.2" hidden="false" customHeight="true" outlineLevel="0" collapsed="false">
      <c r="B1" s="24" t="s">
        <v>21</v>
      </c>
    </row>
    <row r="2" customFormat="false" ht="13.2" hidden="false" customHeight="true" outlineLevel="0" collapsed="false">
      <c r="A2" s="25" t="s">
        <v>22</v>
      </c>
      <c r="B2" s="25"/>
    </row>
    <row r="3" customFormat="false" ht="13.2" hidden="false" customHeight="true" outlineLevel="0" collapsed="false">
      <c r="B3" s="24"/>
    </row>
    <row r="4" customFormat="false" ht="13.2" hidden="false" customHeight="true" outlineLevel="0" collapsed="false">
      <c r="A4" s="26" t="s">
        <v>23</v>
      </c>
    </row>
    <row r="6" customFormat="false" ht="13.2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2" hidden="false" customHeight="true" outlineLevel="0" collapsed="false">
      <c r="A8" s="29" t="s">
        <v>26</v>
      </c>
      <c r="B8" s="29" t="n">
        <v>350</v>
      </c>
    </row>
    <row r="9" customFormat="false" ht="13.2" hidden="false" customHeight="true" outlineLevel="0" collapsed="false">
      <c r="A9" s="30" t="s">
        <v>27</v>
      </c>
      <c r="B9" s="30" t="n">
        <v>500</v>
      </c>
    </row>
    <row r="10" customFormat="false" ht="13.2" hidden="false" customHeight="true" outlineLevel="0" collapsed="false">
      <c r="A10" s="30" t="s">
        <v>28</v>
      </c>
      <c r="B10" s="30" t="n">
        <v>100</v>
      </c>
    </row>
    <row r="11" customFormat="false" ht="13.2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H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14.1"/>
    <col collapsed="false" customWidth="true" hidden="false" outlineLevel="0" max="5" min="5" style="65" width="12.55"/>
    <col collapsed="false" customWidth="true" hidden="false" outlineLevel="0" max="6" min="6" style="65" width="13.33"/>
    <col collapsed="false" customWidth="true" hidden="false" outlineLevel="0" max="7" min="7" style="65" width="13.55"/>
    <col collapsed="false" customWidth="true" hidden="false" outlineLevel="0" max="8" min="8" style="698" width="13.66"/>
  </cols>
  <sheetData>
    <row r="1" customFormat="false" ht="18.6" hidden="false" customHeight="true" outlineLevel="0" collapsed="false">
      <c r="A1" s="561"/>
      <c r="B1" s="641"/>
      <c r="C1" s="641"/>
      <c r="D1" s="642" t="s">
        <v>868</v>
      </c>
      <c r="E1" s="642"/>
      <c r="F1" s="642"/>
      <c r="G1" s="642"/>
      <c r="H1" s="642"/>
      <c r="I1" s="641"/>
    </row>
    <row r="2" customFormat="false" ht="13.2" hidden="false" customHeight="true" outlineLevel="0" collapsed="false">
      <c r="A2" s="230" t="s">
        <v>215</v>
      </c>
      <c r="B2" s="230"/>
      <c r="C2" s="230"/>
      <c r="D2" s="230"/>
      <c r="E2" s="230"/>
      <c r="F2" s="230"/>
      <c r="G2" s="230"/>
      <c r="H2" s="230"/>
    </row>
    <row r="4" customFormat="false" ht="19.2" hidden="false" customHeight="true" outlineLevel="0" collapsed="false">
      <c r="C4" s="644" t="s">
        <v>327</v>
      </c>
      <c r="D4" s="644"/>
    </row>
    <row r="5" customFormat="false" ht="19.2" hidden="false" customHeight="true" outlineLevel="0" collapsed="false">
      <c r="C5" s="644"/>
      <c r="D5" s="644"/>
    </row>
    <row r="6" customFormat="false" ht="13.2" hidden="false" customHeight="true" outlineLevel="0" collapsed="false">
      <c r="G6" s="699" t="s">
        <v>218</v>
      </c>
      <c r="H6" s="699"/>
    </row>
    <row r="7" customFormat="false" ht="54" hidden="false" customHeight="true" outlineLevel="0" collapsed="false">
      <c r="A7" s="78" t="s">
        <v>155</v>
      </c>
      <c r="B7" s="78"/>
      <c r="C7" s="79" t="s">
        <v>156</v>
      </c>
      <c r="D7" s="79"/>
      <c r="E7" s="80" t="s">
        <v>157</v>
      </c>
      <c r="F7" s="80" t="s">
        <v>158</v>
      </c>
      <c r="G7" s="80" t="s">
        <v>840</v>
      </c>
      <c r="H7" s="82" t="s">
        <v>565</v>
      </c>
    </row>
    <row r="8" customFormat="false" ht="13.2" hidden="false" customHeight="true" outlineLevel="0" collapsed="false">
      <c r="A8" s="78"/>
      <c r="B8" s="78"/>
      <c r="C8" s="83" t="s">
        <v>162</v>
      </c>
      <c r="D8" s="83"/>
      <c r="E8" s="753" t="s">
        <v>163</v>
      </c>
      <c r="F8" s="754" t="s">
        <v>164</v>
      </c>
      <c r="G8" s="754" t="s">
        <v>165</v>
      </c>
      <c r="H8" s="755" t="s">
        <v>809</v>
      </c>
    </row>
    <row r="9" customFormat="false" ht="13.2" hidden="false" customHeight="true" outlineLevel="0" collapsed="false">
      <c r="A9" s="756" t="s">
        <v>38</v>
      </c>
      <c r="B9" s="757"/>
      <c r="C9" s="758" t="s">
        <v>283</v>
      </c>
      <c r="D9" s="759"/>
      <c r="E9" s="760" t="n">
        <v>0</v>
      </c>
      <c r="F9" s="760" t="n">
        <v>21273</v>
      </c>
      <c r="G9" s="760" t="n">
        <v>21273</v>
      </c>
      <c r="H9" s="761" t="n">
        <f aca="false">SUM(H10:H11)</f>
        <v>25508</v>
      </c>
    </row>
    <row r="10" customFormat="false" ht="13.2" hidden="false" customHeight="true" outlineLevel="0" collapsed="false">
      <c r="A10" s="762" t="s">
        <v>40</v>
      </c>
      <c r="B10" s="763"/>
      <c r="C10" s="579" t="s">
        <v>863</v>
      </c>
      <c r="D10" s="124"/>
      <c r="E10" s="580" t="n">
        <v>0</v>
      </c>
      <c r="F10" s="580" t="n">
        <v>21273</v>
      </c>
      <c r="G10" s="580" t="n">
        <v>21273</v>
      </c>
      <c r="H10" s="764" t="n">
        <v>21273</v>
      </c>
    </row>
    <row r="11" customFormat="false" ht="13.2" hidden="false" customHeight="true" outlineLevel="0" collapsed="false">
      <c r="A11" s="762" t="s">
        <v>47</v>
      </c>
      <c r="B11" s="763"/>
      <c r="C11" s="579" t="s">
        <v>869</v>
      </c>
      <c r="D11" s="124"/>
      <c r="E11" s="580" t="n">
        <v>0</v>
      </c>
      <c r="F11" s="580" t="n">
        <v>0</v>
      </c>
      <c r="G11" s="580" t="n">
        <v>0</v>
      </c>
      <c r="H11" s="764" t="n">
        <v>4235</v>
      </c>
    </row>
    <row r="12" customFormat="false" ht="13.2" hidden="false" customHeight="true" outlineLevel="0" collapsed="false">
      <c r="A12" s="762" t="s">
        <v>49</v>
      </c>
      <c r="B12" s="763"/>
      <c r="C12" s="339" t="s">
        <v>106</v>
      </c>
      <c r="D12" s="653"/>
      <c r="E12" s="580" t="n">
        <v>0</v>
      </c>
      <c r="F12" s="580" t="n">
        <v>0</v>
      </c>
      <c r="G12" s="580" t="n">
        <v>0</v>
      </c>
      <c r="H12" s="764" t="n">
        <v>0</v>
      </c>
    </row>
    <row r="13" s="14" customFormat="true" ht="13.2" hidden="false" customHeight="true" outlineLevel="0" collapsed="false">
      <c r="A13" s="765" t="s">
        <v>51</v>
      </c>
      <c r="B13" s="766"/>
      <c r="C13" s="711" t="s">
        <v>191</v>
      </c>
      <c r="D13" s="712"/>
      <c r="E13" s="713" t="n">
        <v>0</v>
      </c>
      <c r="F13" s="713" t="n">
        <f aca="false">SUM(F14)</f>
        <v>89718</v>
      </c>
      <c r="G13" s="713" t="n">
        <v>89718</v>
      </c>
      <c r="H13" s="767" t="n">
        <v>89718</v>
      </c>
    </row>
    <row r="14" s="1" customFormat="true" ht="13.2" hidden="false" customHeight="true" outlineLevel="0" collapsed="false">
      <c r="A14" s="762" t="s">
        <v>53</v>
      </c>
      <c r="B14" s="763"/>
      <c r="C14" s="768" t="s">
        <v>857</v>
      </c>
      <c r="D14" s="584"/>
      <c r="E14" s="580" t="n">
        <v>0</v>
      </c>
      <c r="F14" s="580" t="n">
        <f aca="false">SUM(F15:F16)</f>
        <v>89718</v>
      </c>
      <c r="G14" s="580" t="n">
        <v>89718</v>
      </c>
      <c r="H14" s="764" t="n">
        <f aca="false">SUM(H16+H15)</f>
        <v>89718</v>
      </c>
    </row>
    <row r="15" customFormat="false" ht="13.2" hidden="false" customHeight="true" outlineLevel="0" collapsed="false">
      <c r="A15" s="769" t="s">
        <v>55</v>
      </c>
      <c r="B15" s="770"/>
      <c r="C15" s="601" t="s">
        <v>844</v>
      </c>
      <c r="D15" s="602"/>
      <c r="E15" s="580" t="n">
        <v>0</v>
      </c>
      <c r="F15" s="580" t="n">
        <v>14017</v>
      </c>
      <c r="G15" s="580" t="n">
        <v>14017</v>
      </c>
      <c r="H15" s="764" t="n">
        <v>14017</v>
      </c>
      <c r="I15" s="245"/>
    </row>
    <row r="16" customFormat="false" ht="13.2" hidden="false" customHeight="true" outlineLevel="0" collapsed="false">
      <c r="A16" s="771" t="s">
        <v>57</v>
      </c>
      <c r="B16" s="772"/>
      <c r="C16" s="773" t="s">
        <v>845</v>
      </c>
      <c r="D16" s="774"/>
      <c r="E16" s="587" t="n">
        <f aca="false">E14-E15</f>
        <v>0</v>
      </c>
      <c r="F16" s="587" t="n">
        <v>75701</v>
      </c>
      <c r="G16" s="587" t="n">
        <v>75701</v>
      </c>
      <c r="H16" s="775" t="n">
        <v>75701</v>
      </c>
      <c r="I16" s="245"/>
    </row>
    <row r="17" customFormat="false" ht="13.2" hidden="false" customHeight="true" outlineLevel="0" collapsed="false">
      <c r="A17" s="776" t="s">
        <v>86</v>
      </c>
      <c r="B17" s="777"/>
      <c r="C17" s="778" t="s">
        <v>116</v>
      </c>
      <c r="D17" s="779"/>
      <c r="E17" s="780" t="n">
        <f aca="false">SUM(E9:E14)</f>
        <v>0</v>
      </c>
      <c r="F17" s="780" t="n">
        <f aca="false">F14+F10</f>
        <v>110991</v>
      </c>
      <c r="G17" s="780" t="n">
        <v>110991</v>
      </c>
      <c r="H17" s="781" t="n">
        <f aca="false">SUM(H9+H13)</f>
        <v>115226</v>
      </c>
    </row>
    <row r="19" customFormat="false" ht="51" hidden="false" customHeight="true" outlineLevel="0" collapsed="false">
      <c r="A19" s="78" t="s">
        <v>155</v>
      </c>
      <c r="B19" s="78"/>
      <c r="C19" s="782" t="s">
        <v>870</v>
      </c>
      <c r="D19" s="646" t="s">
        <v>858</v>
      </c>
      <c r="E19" s="80" t="s">
        <v>157</v>
      </c>
      <c r="F19" s="80" t="s">
        <v>158</v>
      </c>
      <c r="G19" s="80" t="s">
        <v>840</v>
      </c>
      <c r="H19" s="82" t="s">
        <v>565</v>
      </c>
    </row>
    <row r="20" customFormat="false" ht="13.2" hidden="false" customHeight="true" outlineLevel="0" collapsed="false">
      <c r="A20" s="78"/>
      <c r="B20" s="78"/>
      <c r="C20" s="783" t="s">
        <v>162</v>
      </c>
      <c r="D20" s="783" t="s">
        <v>163</v>
      </c>
      <c r="E20" s="784" t="s">
        <v>164</v>
      </c>
      <c r="F20" s="84" t="s">
        <v>165</v>
      </c>
      <c r="G20" s="84" t="s">
        <v>166</v>
      </c>
      <c r="H20" s="785" t="s">
        <v>167</v>
      </c>
    </row>
    <row r="21" customFormat="false" ht="13.2" hidden="false" customHeight="true" outlineLevel="0" collapsed="false">
      <c r="A21" s="786" t="s">
        <v>38</v>
      </c>
      <c r="B21" s="787" t="s">
        <v>168</v>
      </c>
      <c r="C21" s="511" t="s">
        <v>871</v>
      </c>
      <c r="D21" s="788" t="n">
        <v>5</v>
      </c>
      <c r="E21" s="120" t="n">
        <f aca="false">SUM(E22:E24)</f>
        <v>31057</v>
      </c>
      <c r="F21" s="120" t="n">
        <f aca="false">SUM(F22:F24)</f>
        <v>38694</v>
      </c>
      <c r="G21" s="120" t="n">
        <f aca="false">SUM(G22:G24)</f>
        <v>38694</v>
      </c>
      <c r="H21" s="789" t="n">
        <f aca="false">SUM(H22:H24)</f>
        <v>38694</v>
      </c>
      <c r="I21" s="790"/>
    </row>
    <row r="22" customFormat="false" ht="13.2" hidden="false" customHeight="true" outlineLevel="0" collapsed="false">
      <c r="A22" s="786" t="s">
        <v>40</v>
      </c>
      <c r="B22" s="93"/>
      <c r="C22" s="94" t="s">
        <v>201</v>
      </c>
      <c r="D22" s="791"/>
      <c r="E22" s="95" t="n">
        <v>7220</v>
      </c>
      <c r="F22" s="95" t="n">
        <v>8089</v>
      </c>
      <c r="G22" s="95" t="n">
        <v>8089</v>
      </c>
      <c r="H22" s="764" t="n">
        <v>8089</v>
      </c>
    </row>
    <row r="23" customFormat="false" ht="13.2" hidden="false" customHeight="true" outlineLevel="0" collapsed="false">
      <c r="A23" s="786" t="s">
        <v>47</v>
      </c>
      <c r="B23" s="93"/>
      <c r="C23" s="94" t="s">
        <v>202</v>
      </c>
      <c r="D23" s="791"/>
      <c r="E23" s="95" t="n">
        <v>1882</v>
      </c>
      <c r="F23" s="95" t="n">
        <v>2248</v>
      </c>
      <c r="G23" s="95" t="n">
        <v>2248</v>
      </c>
      <c r="H23" s="764" t="n">
        <v>2248</v>
      </c>
    </row>
    <row r="24" customFormat="false" ht="13.2" hidden="false" customHeight="true" outlineLevel="0" collapsed="false">
      <c r="A24" s="786" t="s">
        <v>49</v>
      </c>
      <c r="B24" s="93"/>
      <c r="C24" s="94" t="s">
        <v>346</v>
      </c>
      <c r="D24" s="791"/>
      <c r="E24" s="95" t="n">
        <v>21955</v>
      </c>
      <c r="F24" s="95" t="n">
        <v>28357</v>
      </c>
      <c r="G24" s="95" t="n">
        <v>28357</v>
      </c>
      <c r="H24" s="764" t="n">
        <v>28357</v>
      </c>
    </row>
    <row r="25" customFormat="false" ht="13.2" hidden="false" customHeight="true" outlineLevel="0" collapsed="false">
      <c r="A25" s="786" t="s">
        <v>51</v>
      </c>
      <c r="B25" s="93"/>
      <c r="C25" s="94" t="s">
        <v>384</v>
      </c>
      <c r="D25" s="791"/>
      <c r="E25" s="95" t="n">
        <v>0</v>
      </c>
      <c r="F25" s="95" t="n">
        <v>0</v>
      </c>
      <c r="G25" s="95" t="n">
        <v>0</v>
      </c>
      <c r="H25" s="764" t="n">
        <v>0</v>
      </c>
    </row>
    <row r="26" customFormat="false" ht="13.2" hidden="false" customHeight="true" outlineLevel="0" collapsed="false">
      <c r="A26" s="786" t="s">
        <v>53</v>
      </c>
      <c r="B26" s="93"/>
      <c r="C26" s="181" t="s">
        <v>872</v>
      </c>
      <c r="D26" s="791"/>
      <c r="E26" s="95" t="n">
        <v>0</v>
      </c>
      <c r="F26" s="95" t="n">
        <v>0</v>
      </c>
      <c r="G26" s="95" t="n">
        <v>0</v>
      </c>
      <c r="H26" s="764" t="n">
        <v>0</v>
      </c>
    </row>
    <row r="27" customFormat="false" ht="13.2" hidden="false" customHeight="true" outlineLevel="0" collapsed="false">
      <c r="A27" s="786" t="s">
        <v>55</v>
      </c>
      <c r="B27" s="93"/>
      <c r="C27" s="12" t="s">
        <v>156</v>
      </c>
      <c r="D27" s="792"/>
      <c r="E27" s="100" t="n">
        <v>0</v>
      </c>
      <c r="F27" s="100" t="n">
        <v>0</v>
      </c>
      <c r="G27" s="100" t="n">
        <v>0</v>
      </c>
      <c r="H27" s="767" t="n">
        <v>0</v>
      </c>
    </row>
    <row r="28" customFormat="false" ht="13.2" hidden="false" customHeight="true" outlineLevel="0" collapsed="false">
      <c r="A28" s="786" t="s">
        <v>57</v>
      </c>
      <c r="B28" s="93"/>
      <c r="C28" s="181" t="s">
        <v>873</v>
      </c>
      <c r="D28" s="791"/>
      <c r="E28" s="95" t="n">
        <v>0</v>
      </c>
      <c r="F28" s="95" t="n">
        <v>21028</v>
      </c>
      <c r="G28" s="95" t="n">
        <v>21028</v>
      </c>
      <c r="H28" s="764" t="n">
        <v>21028</v>
      </c>
    </row>
    <row r="29" customFormat="false" ht="13.2" hidden="false" customHeight="true" outlineLevel="0" collapsed="false">
      <c r="A29" s="786" t="s">
        <v>86</v>
      </c>
      <c r="B29" s="99" t="s">
        <v>874</v>
      </c>
      <c r="C29" s="12" t="s">
        <v>875</v>
      </c>
      <c r="D29" s="792" t="n">
        <v>0</v>
      </c>
      <c r="E29" s="100" t="n">
        <v>0</v>
      </c>
      <c r="F29" s="100" t="n">
        <v>6542</v>
      </c>
      <c r="G29" s="100" t="n">
        <v>6542</v>
      </c>
      <c r="H29" s="767" t="n">
        <f aca="false">SUM(H32:H33)</f>
        <v>6542</v>
      </c>
    </row>
    <row r="30" customFormat="false" ht="13.2" hidden="false" customHeight="true" outlineLevel="0" collapsed="false">
      <c r="A30" s="786" t="s">
        <v>59</v>
      </c>
      <c r="B30" s="99"/>
      <c r="C30" s="94" t="s">
        <v>610</v>
      </c>
      <c r="D30" s="792"/>
      <c r="E30" s="95" t="n">
        <v>0</v>
      </c>
      <c r="F30" s="95" t="n">
        <v>0</v>
      </c>
      <c r="G30" s="95" t="n">
        <v>0</v>
      </c>
      <c r="H30" s="764" t="n">
        <v>0</v>
      </c>
    </row>
    <row r="31" customFormat="false" ht="13.2" hidden="false" customHeight="true" outlineLevel="0" collapsed="false">
      <c r="A31" s="786" t="s">
        <v>61</v>
      </c>
      <c r="B31" s="93"/>
      <c r="C31" s="94" t="s">
        <v>202</v>
      </c>
      <c r="D31" s="791"/>
      <c r="E31" s="95" t="n">
        <v>0</v>
      </c>
      <c r="F31" s="95" t="n">
        <v>0</v>
      </c>
      <c r="G31" s="95" t="n">
        <v>0</v>
      </c>
      <c r="H31" s="764" t="n">
        <v>0</v>
      </c>
    </row>
    <row r="32" customFormat="false" ht="13.2" hidden="false" customHeight="true" outlineLevel="0" collapsed="false">
      <c r="A32" s="786" t="s">
        <v>63</v>
      </c>
      <c r="B32" s="93"/>
      <c r="C32" s="94" t="s">
        <v>346</v>
      </c>
      <c r="D32" s="791"/>
      <c r="E32" s="95" t="n">
        <v>5270</v>
      </c>
      <c r="F32" s="95" t="n">
        <v>6142</v>
      </c>
      <c r="G32" s="95" t="n">
        <v>6142</v>
      </c>
      <c r="H32" s="764" t="n">
        <v>6142</v>
      </c>
    </row>
    <row r="33" customFormat="false" ht="13.2" hidden="false" customHeight="true" outlineLevel="0" collapsed="false">
      <c r="A33" s="786" t="s">
        <v>65</v>
      </c>
      <c r="B33" s="93"/>
      <c r="C33" s="94" t="s">
        <v>384</v>
      </c>
      <c r="D33" s="791"/>
      <c r="E33" s="95" t="n">
        <v>0</v>
      </c>
      <c r="F33" s="95" t="n">
        <v>400</v>
      </c>
      <c r="G33" s="95" t="n">
        <v>400</v>
      </c>
      <c r="H33" s="764" t="n">
        <v>400</v>
      </c>
    </row>
    <row r="34" customFormat="false" ht="13.2" hidden="false" customHeight="true" outlineLevel="0" collapsed="false">
      <c r="A34" s="786" t="s">
        <v>92</v>
      </c>
      <c r="B34" s="93"/>
      <c r="C34" s="181" t="s">
        <v>872</v>
      </c>
      <c r="D34" s="791"/>
      <c r="E34" s="95" t="n">
        <v>0</v>
      </c>
      <c r="F34" s="95" t="n">
        <v>0</v>
      </c>
      <c r="G34" s="95" t="n">
        <v>0</v>
      </c>
      <c r="H34" s="764" t="n">
        <v>0</v>
      </c>
    </row>
    <row r="35" customFormat="false" ht="13.2" hidden="false" customHeight="true" outlineLevel="0" collapsed="false">
      <c r="A35" s="786" t="s">
        <v>66</v>
      </c>
      <c r="B35" s="99" t="s">
        <v>176</v>
      </c>
      <c r="C35" s="12" t="s">
        <v>876</v>
      </c>
      <c r="D35" s="792" t="n">
        <v>0</v>
      </c>
      <c r="E35" s="100" t="n">
        <v>120</v>
      </c>
      <c r="F35" s="100" t="n">
        <v>430</v>
      </c>
      <c r="G35" s="100" t="n">
        <v>430</v>
      </c>
      <c r="H35" s="767" t="n">
        <v>430</v>
      </c>
    </row>
    <row r="36" customFormat="false" ht="13.2" hidden="false" customHeight="true" outlineLevel="0" collapsed="false">
      <c r="A36" s="786" t="s">
        <v>67</v>
      </c>
      <c r="B36" s="99"/>
      <c r="C36" s="94" t="s">
        <v>121</v>
      </c>
      <c r="D36" s="792"/>
      <c r="E36" s="590" t="n">
        <v>0</v>
      </c>
      <c r="F36" s="95" t="n">
        <v>0</v>
      </c>
      <c r="G36" s="95" t="n">
        <v>0</v>
      </c>
      <c r="H36" s="764" t="n">
        <v>0</v>
      </c>
    </row>
    <row r="37" customFormat="false" ht="13.2" hidden="false" customHeight="true" outlineLevel="0" collapsed="false">
      <c r="A37" s="786" t="s">
        <v>68</v>
      </c>
      <c r="B37" s="93"/>
      <c r="C37" s="94" t="s">
        <v>202</v>
      </c>
      <c r="D37" s="793"/>
      <c r="E37" s="95" t="n">
        <v>0</v>
      </c>
      <c r="F37" s="580" t="n">
        <v>0</v>
      </c>
      <c r="G37" s="580" t="n">
        <v>0</v>
      </c>
      <c r="H37" s="764" t="n">
        <v>0</v>
      </c>
    </row>
    <row r="38" customFormat="false" ht="13.2" hidden="false" customHeight="true" outlineLevel="0" collapsed="false">
      <c r="A38" s="786" t="s">
        <v>70</v>
      </c>
      <c r="B38" s="93"/>
      <c r="C38" s="94" t="s">
        <v>346</v>
      </c>
      <c r="D38" s="793"/>
      <c r="E38" s="95" t="n">
        <v>120</v>
      </c>
      <c r="F38" s="580" t="n">
        <v>430</v>
      </c>
      <c r="G38" s="580" t="n">
        <v>430</v>
      </c>
      <c r="H38" s="764" t="n">
        <v>430</v>
      </c>
    </row>
    <row r="39" customFormat="false" ht="13.2" hidden="false" customHeight="true" outlineLevel="0" collapsed="false">
      <c r="A39" s="786" t="s">
        <v>97</v>
      </c>
      <c r="B39" s="93"/>
      <c r="C39" s="94" t="s">
        <v>384</v>
      </c>
      <c r="D39" s="793"/>
      <c r="E39" s="95" t="n">
        <v>0</v>
      </c>
      <c r="F39" s="580" t="n">
        <v>0</v>
      </c>
      <c r="G39" s="580" t="n">
        <v>0</v>
      </c>
      <c r="H39" s="764" t="n">
        <v>0</v>
      </c>
    </row>
    <row r="40" customFormat="false" ht="13.2" hidden="false" customHeight="true" outlineLevel="0" collapsed="false">
      <c r="A40" s="786" t="s">
        <v>99</v>
      </c>
      <c r="B40" s="93"/>
      <c r="C40" s="181" t="s">
        <v>872</v>
      </c>
      <c r="D40" s="793"/>
      <c r="E40" s="95" t="n">
        <v>0</v>
      </c>
      <c r="F40" s="580" t="n">
        <v>0</v>
      </c>
      <c r="G40" s="580" t="n">
        <v>0</v>
      </c>
      <c r="H40" s="764" t="n">
        <v>0</v>
      </c>
    </row>
    <row r="41" customFormat="false" ht="13.2" hidden="false" customHeight="true" outlineLevel="0" collapsed="false">
      <c r="A41" s="786" t="s">
        <v>101</v>
      </c>
      <c r="B41" s="93"/>
      <c r="C41" s="12" t="s">
        <v>156</v>
      </c>
      <c r="D41" s="793"/>
      <c r="E41" s="95" t="n">
        <v>0</v>
      </c>
      <c r="F41" s="580" t="n">
        <v>229</v>
      </c>
      <c r="G41" s="580" t="n">
        <v>229</v>
      </c>
      <c r="H41" s="764" t="n">
        <v>229</v>
      </c>
    </row>
    <row r="42" customFormat="false" ht="13.2" hidden="false" customHeight="true" outlineLevel="0" collapsed="false">
      <c r="A42" s="786" t="s">
        <v>103</v>
      </c>
      <c r="B42" s="99" t="s">
        <v>178</v>
      </c>
      <c r="C42" s="12" t="s">
        <v>877</v>
      </c>
      <c r="D42" s="794" t="n">
        <v>11</v>
      </c>
      <c r="E42" s="100" t="n">
        <v>21876</v>
      </c>
      <c r="F42" s="713" t="n">
        <f aca="false">SUM(F43:F45)</f>
        <v>30259</v>
      </c>
      <c r="G42" s="713" t="n">
        <v>30259</v>
      </c>
      <c r="H42" s="767" t="n">
        <f aca="false">SUM(H43:H45)</f>
        <v>30259</v>
      </c>
    </row>
    <row r="43" customFormat="false" ht="13.2" hidden="false" customHeight="true" outlineLevel="0" collapsed="false">
      <c r="A43" s="786" t="s">
        <v>105</v>
      </c>
      <c r="B43" s="93"/>
      <c r="C43" s="181" t="s">
        <v>201</v>
      </c>
      <c r="D43" s="793"/>
      <c r="E43" s="95" t="n">
        <v>12040</v>
      </c>
      <c r="F43" s="580" t="n">
        <v>19704</v>
      </c>
      <c r="G43" s="580" t="n">
        <v>19704</v>
      </c>
      <c r="H43" s="764" t="n">
        <v>19704</v>
      </c>
    </row>
    <row r="44" customFormat="false" ht="13.2" hidden="false" customHeight="true" outlineLevel="0" collapsed="false">
      <c r="A44" s="786" t="s">
        <v>107</v>
      </c>
      <c r="B44" s="93"/>
      <c r="C44" s="94" t="s">
        <v>202</v>
      </c>
      <c r="D44" s="793"/>
      <c r="E44" s="95" t="n">
        <v>3200</v>
      </c>
      <c r="F44" s="580" t="n">
        <v>5467</v>
      </c>
      <c r="G44" s="580" t="n">
        <v>5467</v>
      </c>
      <c r="H44" s="764" t="n">
        <v>5467</v>
      </c>
    </row>
    <row r="45" customFormat="false" ht="13.2" hidden="false" customHeight="true" outlineLevel="0" collapsed="false">
      <c r="A45" s="786" t="s">
        <v>109</v>
      </c>
      <c r="B45" s="93"/>
      <c r="C45" s="94" t="s">
        <v>346</v>
      </c>
      <c r="D45" s="793"/>
      <c r="E45" s="95" t="n">
        <v>6636</v>
      </c>
      <c r="F45" s="580" t="n">
        <v>5088</v>
      </c>
      <c r="G45" s="580" t="n">
        <v>5088</v>
      </c>
      <c r="H45" s="764" t="n">
        <v>5088</v>
      </c>
    </row>
    <row r="46" customFormat="false" ht="13.2" hidden="false" customHeight="true" outlineLevel="0" collapsed="false">
      <c r="A46" s="786" t="s">
        <v>111</v>
      </c>
      <c r="B46" s="93"/>
      <c r="C46" s="94" t="s">
        <v>384</v>
      </c>
      <c r="D46" s="793"/>
      <c r="E46" s="95" t="n">
        <v>0</v>
      </c>
      <c r="F46" s="580" t="n">
        <v>0</v>
      </c>
      <c r="G46" s="580" t="n">
        <v>0</v>
      </c>
      <c r="H46" s="764" t="n">
        <v>0</v>
      </c>
    </row>
    <row r="47" customFormat="false" ht="13.2" hidden="false" customHeight="true" outlineLevel="0" collapsed="false">
      <c r="A47" s="786" t="s">
        <v>113</v>
      </c>
      <c r="B47" s="93"/>
      <c r="C47" s="181" t="s">
        <v>872</v>
      </c>
      <c r="D47" s="793"/>
      <c r="E47" s="95" t="n">
        <v>0</v>
      </c>
      <c r="F47" s="580" t="n">
        <v>0</v>
      </c>
      <c r="G47" s="580" t="n">
        <v>0</v>
      </c>
      <c r="H47" s="764" t="n">
        <v>0</v>
      </c>
    </row>
    <row r="48" customFormat="false" ht="13.2" hidden="false" customHeight="true" outlineLevel="0" collapsed="false">
      <c r="A48" s="786" t="s">
        <v>115</v>
      </c>
      <c r="B48" s="93"/>
      <c r="C48" s="181" t="s">
        <v>156</v>
      </c>
      <c r="D48" s="793"/>
      <c r="E48" s="95" t="n">
        <v>0</v>
      </c>
      <c r="F48" s="580" t="n">
        <v>191</v>
      </c>
      <c r="G48" s="580" t="n">
        <v>191</v>
      </c>
      <c r="H48" s="764" t="n">
        <v>191</v>
      </c>
    </row>
    <row r="49" customFormat="false" ht="13.2" hidden="false" customHeight="true" outlineLevel="0" collapsed="false">
      <c r="A49" s="786" t="s">
        <v>117</v>
      </c>
      <c r="B49" s="99" t="s">
        <v>179</v>
      </c>
      <c r="C49" s="15" t="s">
        <v>878</v>
      </c>
      <c r="D49" s="795" t="n">
        <v>2</v>
      </c>
      <c r="E49" s="120" t="n">
        <v>9680</v>
      </c>
      <c r="F49" s="100" t="n">
        <v>9721</v>
      </c>
      <c r="G49" s="100" t="n">
        <v>9721</v>
      </c>
      <c r="H49" s="767" t="n">
        <f aca="false">SUM(H50:H52)</f>
        <v>9721</v>
      </c>
    </row>
    <row r="50" customFormat="false" ht="13.2" hidden="false" customHeight="true" outlineLevel="0" collapsed="false">
      <c r="A50" s="786" t="s">
        <v>118</v>
      </c>
      <c r="B50" s="93"/>
      <c r="C50" s="22" t="s">
        <v>201</v>
      </c>
      <c r="D50" s="796"/>
      <c r="E50" s="95" t="n">
        <v>2400</v>
      </c>
      <c r="F50" s="95" t="n">
        <v>2915</v>
      </c>
      <c r="G50" s="95" t="n">
        <v>2915</v>
      </c>
      <c r="H50" s="764" t="n">
        <v>2915</v>
      </c>
    </row>
    <row r="51" customFormat="false" ht="13.2" hidden="false" customHeight="true" outlineLevel="0" collapsed="false">
      <c r="A51" s="786" t="s">
        <v>120</v>
      </c>
      <c r="B51" s="93"/>
      <c r="C51" s="22" t="s">
        <v>853</v>
      </c>
      <c r="D51" s="796"/>
      <c r="E51" s="95" t="n">
        <v>580</v>
      </c>
      <c r="F51" s="95" t="n">
        <v>812</v>
      </c>
      <c r="G51" s="95" t="n">
        <v>812</v>
      </c>
      <c r="H51" s="764" t="n">
        <v>812</v>
      </c>
    </row>
    <row r="52" customFormat="false" ht="13.2" hidden="false" customHeight="true" outlineLevel="0" collapsed="false">
      <c r="A52" s="786" t="s">
        <v>122</v>
      </c>
      <c r="B52" s="93"/>
      <c r="C52" s="22" t="s">
        <v>613</v>
      </c>
      <c r="D52" s="796"/>
      <c r="E52" s="95" t="n">
        <v>6700</v>
      </c>
      <c r="F52" s="95" t="n">
        <v>5994</v>
      </c>
      <c r="G52" s="95" t="n">
        <v>5994</v>
      </c>
      <c r="H52" s="764" t="n">
        <v>5994</v>
      </c>
    </row>
    <row r="53" customFormat="false" ht="13.2" hidden="false" customHeight="true" outlineLevel="0" collapsed="false">
      <c r="A53" s="786" t="s">
        <v>124</v>
      </c>
      <c r="B53" s="797" t="s">
        <v>181</v>
      </c>
      <c r="C53" s="798" t="s">
        <v>528</v>
      </c>
      <c r="D53" s="799" t="n">
        <v>0</v>
      </c>
      <c r="E53" s="131" t="n">
        <v>800</v>
      </c>
      <c r="F53" s="131" t="n">
        <v>800</v>
      </c>
      <c r="G53" s="131" t="n">
        <v>800</v>
      </c>
      <c r="H53" s="800" t="n">
        <v>800</v>
      </c>
    </row>
    <row r="54" customFormat="false" ht="13.2" hidden="false" customHeight="true" outlineLevel="0" collapsed="false">
      <c r="A54" s="786" t="s">
        <v>126</v>
      </c>
      <c r="B54" s="396"/>
      <c r="C54" s="292" t="s">
        <v>201</v>
      </c>
      <c r="D54" s="801"/>
      <c r="E54" s="105" t="n">
        <v>0</v>
      </c>
      <c r="F54" s="105" t="n">
        <v>0</v>
      </c>
      <c r="G54" s="105" t="n">
        <v>0</v>
      </c>
      <c r="H54" s="802" t="n">
        <v>0</v>
      </c>
    </row>
    <row r="55" customFormat="false" ht="13.2" hidden="false" customHeight="true" outlineLevel="0" collapsed="false">
      <c r="A55" s="786" t="s">
        <v>128</v>
      </c>
      <c r="B55" s="396"/>
      <c r="C55" s="292" t="s">
        <v>202</v>
      </c>
      <c r="D55" s="801"/>
      <c r="E55" s="105" t="n">
        <v>0</v>
      </c>
      <c r="F55" s="105" t="n">
        <v>0</v>
      </c>
      <c r="G55" s="105" t="n">
        <v>0</v>
      </c>
      <c r="H55" s="802" t="n">
        <v>0</v>
      </c>
    </row>
    <row r="56" customFormat="false" ht="13.2" hidden="false" customHeight="true" outlineLevel="0" collapsed="false">
      <c r="A56" s="786" t="s">
        <v>130</v>
      </c>
      <c r="B56" s="396"/>
      <c r="C56" s="292" t="s">
        <v>346</v>
      </c>
      <c r="D56" s="801"/>
      <c r="E56" s="105" t="n">
        <v>800</v>
      </c>
      <c r="F56" s="105" t="n">
        <v>800</v>
      </c>
      <c r="G56" s="105" t="n">
        <v>800</v>
      </c>
      <c r="H56" s="802" t="n">
        <v>800</v>
      </c>
    </row>
    <row r="57" customFormat="false" ht="13.2" hidden="false" customHeight="true" outlineLevel="0" collapsed="false">
      <c r="A57" s="786" t="s">
        <v>131</v>
      </c>
      <c r="B57" s="396"/>
      <c r="C57" s="292" t="s">
        <v>150</v>
      </c>
      <c r="D57" s="801"/>
      <c r="E57" s="105"/>
      <c r="F57" s="105"/>
      <c r="G57" s="105"/>
      <c r="H57" s="802"/>
      <c r="I57" s="803"/>
      <c r="J57" s="803"/>
    </row>
    <row r="58" customFormat="false" ht="13.2" hidden="false" customHeight="true" outlineLevel="0" collapsed="false">
      <c r="A58" s="786" t="s">
        <v>133</v>
      </c>
      <c r="B58" s="804" t="s">
        <v>879</v>
      </c>
      <c r="C58" s="12" t="s">
        <v>880</v>
      </c>
      <c r="D58" s="792" t="n">
        <v>6</v>
      </c>
      <c r="E58" s="100" t="n">
        <v>23804</v>
      </c>
      <c r="F58" s="100" t="n">
        <v>23148</v>
      </c>
      <c r="G58" s="100" t="n">
        <v>23148</v>
      </c>
      <c r="H58" s="767" t="n">
        <f aca="false">SUM(H59:H61)</f>
        <v>23148</v>
      </c>
      <c r="I58" s="805"/>
      <c r="J58" s="803"/>
    </row>
    <row r="59" customFormat="false" ht="13.2" hidden="false" customHeight="true" outlineLevel="0" collapsed="false">
      <c r="A59" s="786" t="s">
        <v>135</v>
      </c>
      <c r="B59" s="93"/>
      <c r="C59" s="94" t="s">
        <v>201</v>
      </c>
      <c r="D59" s="791"/>
      <c r="E59" s="95" t="n">
        <v>5700</v>
      </c>
      <c r="F59" s="95" t="n">
        <v>6183</v>
      </c>
      <c r="G59" s="95" t="n">
        <v>6183</v>
      </c>
      <c r="H59" s="764" t="n">
        <v>6183</v>
      </c>
      <c r="I59" s="803"/>
      <c r="J59" s="803"/>
    </row>
    <row r="60" customFormat="false" ht="13.2" hidden="false" customHeight="true" outlineLevel="0" collapsed="false">
      <c r="A60" s="786" t="s">
        <v>137</v>
      </c>
      <c r="B60" s="93"/>
      <c r="C60" s="94" t="s">
        <v>202</v>
      </c>
      <c r="D60" s="791"/>
      <c r="E60" s="95" t="n">
        <v>1534</v>
      </c>
      <c r="F60" s="95" t="n">
        <v>1665</v>
      </c>
      <c r="G60" s="95" t="n">
        <v>1665</v>
      </c>
      <c r="H60" s="764" t="n">
        <v>1665</v>
      </c>
    </row>
    <row r="61" customFormat="false" ht="13.2" hidden="false" customHeight="true" outlineLevel="0" collapsed="false">
      <c r="A61" s="786" t="s">
        <v>139</v>
      </c>
      <c r="B61" s="93"/>
      <c r="C61" s="94" t="s">
        <v>346</v>
      </c>
      <c r="D61" s="791"/>
      <c r="E61" s="95" t="n">
        <v>16570</v>
      </c>
      <c r="F61" s="95" t="n">
        <v>15300</v>
      </c>
      <c r="G61" s="95" t="n">
        <v>15300</v>
      </c>
      <c r="H61" s="764" t="n">
        <v>15300</v>
      </c>
    </row>
    <row r="62" customFormat="false" ht="13.2" hidden="false" customHeight="true" outlineLevel="0" collapsed="false">
      <c r="A62" s="786" t="s">
        <v>141</v>
      </c>
      <c r="B62" s="93"/>
      <c r="C62" s="94" t="s">
        <v>384</v>
      </c>
      <c r="D62" s="791"/>
      <c r="E62" s="95"/>
      <c r="F62" s="95"/>
      <c r="G62" s="95"/>
      <c r="H62" s="764"/>
    </row>
    <row r="63" customFormat="false" ht="13.2" hidden="false" customHeight="true" outlineLevel="0" collapsed="false">
      <c r="A63" s="786" t="s">
        <v>143</v>
      </c>
      <c r="B63" s="93"/>
      <c r="C63" s="181" t="s">
        <v>872</v>
      </c>
      <c r="D63" s="791"/>
      <c r="E63" s="95"/>
      <c r="F63" s="95"/>
      <c r="G63" s="95"/>
      <c r="H63" s="764"/>
    </row>
    <row r="64" customFormat="false" ht="13.2" hidden="false" customHeight="true" outlineLevel="0" collapsed="false">
      <c r="A64" s="786" t="s">
        <v>145</v>
      </c>
      <c r="B64" s="99" t="s">
        <v>185</v>
      </c>
      <c r="C64" s="15" t="s">
        <v>536</v>
      </c>
      <c r="D64" s="795" t="n">
        <v>0</v>
      </c>
      <c r="E64" s="100"/>
      <c r="F64" s="100" t="n">
        <v>1397</v>
      </c>
      <c r="G64" s="100" t="n">
        <v>1397</v>
      </c>
      <c r="H64" s="767" t="n">
        <v>1397</v>
      </c>
    </row>
    <row r="65" customFormat="false" ht="13.2" hidden="false" customHeight="true" outlineLevel="0" collapsed="false">
      <c r="A65" s="786" t="s">
        <v>147</v>
      </c>
      <c r="B65" s="93"/>
      <c r="C65" s="22" t="s">
        <v>881</v>
      </c>
      <c r="D65" s="796"/>
      <c r="E65" s="95"/>
      <c r="F65" s="95" t="n">
        <v>1397</v>
      </c>
      <c r="G65" s="95" t="n">
        <v>1397</v>
      </c>
      <c r="H65" s="764" t="n">
        <v>1397</v>
      </c>
    </row>
    <row r="66" customFormat="false" ht="13.2" hidden="false" customHeight="true" outlineLevel="0" collapsed="false">
      <c r="A66" s="786" t="s">
        <v>149</v>
      </c>
      <c r="B66" s="93"/>
      <c r="C66" s="22"/>
      <c r="D66" s="796"/>
      <c r="E66" s="95"/>
      <c r="F66" s="95"/>
      <c r="G66" s="95"/>
      <c r="H66" s="764"/>
    </row>
    <row r="67" customFormat="false" ht="13.2" hidden="false" customHeight="true" outlineLevel="0" collapsed="false">
      <c r="A67" s="786" t="s">
        <v>151</v>
      </c>
      <c r="B67" s="99" t="s">
        <v>882</v>
      </c>
      <c r="C67" s="511" t="s">
        <v>387</v>
      </c>
      <c r="D67" s="796"/>
      <c r="E67" s="100" t="n">
        <v>0</v>
      </c>
      <c r="F67" s="100" t="n">
        <v>0</v>
      </c>
      <c r="G67" s="100" t="n">
        <v>0</v>
      </c>
      <c r="H67" s="767" t="n">
        <f aca="false">SUM(H68:H70)</f>
        <v>4235</v>
      </c>
    </row>
    <row r="68" customFormat="false" ht="13.2" hidden="false" customHeight="true" outlineLevel="0" collapsed="false">
      <c r="A68" s="786" t="s">
        <v>213</v>
      </c>
      <c r="B68" s="93"/>
      <c r="C68" s="94" t="s">
        <v>201</v>
      </c>
      <c r="D68" s="796"/>
      <c r="E68" s="95" t="n">
        <v>0</v>
      </c>
      <c r="F68" s="95" t="n">
        <v>0</v>
      </c>
      <c r="G68" s="95" t="n">
        <v>0</v>
      </c>
      <c r="H68" s="764" t="n">
        <v>3800</v>
      </c>
    </row>
    <row r="69" customFormat="false" ht="13.2" hidden="false" customHeight="true" outlineLevel="0" collapsed="false">
      <c r="A69" s="786" t="s">
        <v>374</v>
      </c>
      <c r="B69" s="93"/>
      <c r="C69" s="94" t="s">
        <v>202</v>
      </c>
      <c r="D69" s="796"/>
      <c r="E69" s="95" t="n">
        <v>0</v>
      </c>
      <c r="F69" s="95" t="n">
        <v>0</v>
      </c>
      <c r="G69" s="95" t="n">
        <v>0</v>
      </c>
      <c r="H69" s="764" t="n">
        <v>335</v>
      </c>
    </row>
    <row r="70" customFormat="false" ht="13.2" hidden="false" customHeight="true" outlineLevel="0" collapsed="false">
      <c r="A70" s="786" t="s">
        <v>376</v>
      </c>
      <c r="B70" s="93"/>
      <c r="C70" s="94" t="s">
        <v>346</v>
      </c>
      <c r="D70" s="796"/>
      <c r="E70" s="95" t="n">
        <v>0</v>
      </c>
      <c r="F70" s="95" t="n">
        <v>0</v>
      </c>
      <c r="G70" s="95" t="n">
        <v>0</v>
      </c>
      <c r="H70" s="764" t="n">
        <v>100</v>
      </c>
    </row>
    <row r="71" customFormat="false" ht="13.2" hidden="false" customHeight="true" outlineLevel="0" collapsed="false">
      <c r="A71" s="786" t="s">
        <v>378</v>
      </c>
      <c r="B71" s="93"/>
      <c r="C71" s="367"/>
      <c r="D71" s="368"/>
      <c r="E71" s="590"/>
      <c r="F71" s="590"/>
      <c r="G71" s="590"/>
      <c r="H71" s="740"/>
    </row>
    <row r="72" customFormat="false" ht="13.2" hidden="false" customHeight="true" outlineLevel="0" collapsed="false">
      <c r="A72" s="786" t="s">
        <v>379</v>
      </c>
      <c r="B72" s="806"/>
      <c r="C72" s="807" t="s">
        <v>883</v>
      </c>
      <c r="D72" s="686"/>
      <c r="E72" s="808" t="n">
        <f aca="false">SUM(E73:E77)</f>
        <v>92607</v>
      </c>
      <c r="F72" s="808" t="n">
        <f aca="false">SUM(F73:F77)</f>
        <v>110991</v>
      </c>
      <c r="G72" s="808" t="n">
        <v>110991</v>
      </c>
      <c r="H72" s="781" t="n">
        <f aca="false">SUM(H73:H76)</f>
        <v>115226</v>
      </c>
    </row>
    <row r="73" customFormat="false" ht="13.2" hidden="false" customHeight="true" outlineLevel="0" collapsed="false">
      <c r="A73" s="786" t="s">
        <v>380</v>
      </c>
      <c r="B73" s="809"/>
      <c r="C73" s="810" t="s">
        <v>852</v>
      </c>
      <c r="D73" s="811"/>
      <c r="E73" s="635" t="n">
        <f aca="false">E59+E50+E43+E22</f>
        <v>27360</v>
      </c>
      <c r="F73" s="635" t="n">
        <f aca="false">F59+F50+F43+F22</f>
        <v>36891</v>
      </c>
      <c r="G73" s="635" t="n">
        <v>36891</v>
      </c>
      <c r="H73" s="812" t="n">
        <f aca="false">SUM(H22+H30+H36+H43+H50+H54+H59+H68)</f>
        <v>40691</v>
      </c>
    </row>
    <row r="74" customFormat="false" ht="13.2" hidden="false" customHeight="true" outlineLevel="0" collapsed="false">
      <c r="A74" s="786" t="s">
        <v>381</v>
      </c>
      <c r="B74" s="396"/>
      <c r="C74" s="292" t="s">
        <v>853</v>
      </c>
      <c r="D74" s="636"/>
      <c r="E74" s="105" t="n">
        <f aca="false">E60+E51+E44+E23</f>
        <v>7196</v>
      </c>
      <c r="F74" s="105" t="n">
        <f aca="false">F60+F51+F44+F23</f>
        <v>10192</v>
      </c>
      <c r="G74" s="105" t="n">
        <v>10192</v>
      </c>
      <c r="H74" s="802" t="n">
        <f aca="false">SUM(H23+H31+H37+H44+H51+H55+H60)+H69</f>
        <v>10527</v>
      </c>
    </row>
    <row r="75" customFormat="false" ht="13.2" hidden="false" customHeight="true" outlineLevel="0" collapsed="false">
      <c r="A75" s="786" t="s">
        <v>383</v>
      </c>
      <c r="B75" s="396"/>
      <c r="C75" s="292" t="s">
        <v>125</v>
      </c>
      <c r="D75" s="636"/>
      <c r="E75" s="105" t="n">
        <f aca="false">E65+E61+E56+E52+E45+E38+E32+E24</f>
        <v>58051</v>
      </c>
      <c r="F75" s="105" t="n">
        <f aca="false">F65+F61+F56+F52+F45+F38+F32+F24</f>
        <v>63508</v>
      </c>
      <c r="G75" s="105" t="n">
        <v>63508</v>
      </c>
      <c r="H75" s="802" t="n">
        <f aca="false">SUM(H24+H32+H38+H45+H52+H61+H70)+H65+H56</f>
        <v>63608</v>
      </c>
    </row>
    <row r="76" customFormat="false" ht="13.2" hidden="false" customHeight="true" outlineLevel="0" collapsed="false">
      <c r="A76" s="786" t="s">
        <v>385</v>
      </c>
      <c r="B76" s="396"/>
      <c r="C76" s="292" t="s">
        <v>353</v>
      </c>
      <c r="D76" s="636"/>
      <c r="E76" s="105"/>
      <c r="F76" s="105" t="n">
        <v>400</v>
      </c>
      <c r="G76" s="105" t="n">
        <v>400</v>
      </c>
      <c r="H76" s="802" t="n">
        <v>400</v>
      </c>
    </row>
    <row r="77" customFormat="false" ht="13.2" hidden="false" customHeight="true" outlineLevel="0" collapsed="false">
      <c r="A77" s="786" t="s">
        <v>386</v>
      </c>
      <c r="B77" s="692"/>
      <c r="C77" s="693"/>
      <c r="D77" s="694"/>
      <c r="E77" s="750"/>
      <c r="F77" s="750"/>
      <c r="G77" s="750"/>
      <c r="H77" s="813"/>
    </row>
  </sheetData>
  <mergeCells count="7">
    <mergeCell ref="D1:H1"/>
    <mergeCell ref="A2:H2"/>
    <mergeCell ref="G6:H6"/>
    <mergeCell ref="A7:B8"/>
    <mergeCell ref="C7:D7"/>
    <mergeCell ref="C8:D8"/>
    <mergeCell ref="A19:B2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08" activeCellId="0" sqref="I10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8" width="3.32"/>
    <col collapsed="false" customWidth="true" hidden="false" outlineLevel="0" max="3" min="3" style="168" width="30.99"/>
    <col collapsed="false" customWidth="true" hidden="false" outlineLevel="0" max="4" min="4" style="168" width="6.87"/>
    <col collapsed="false" customWidth="true" hidden="false" outlineLevel="0" max="6" min="5" style="168" width="11.99"/>
    <col collapsed="false" customWidth="true" hidden="false" outlineLevel="0" max="7" min="7" style="270" width="11.32"/>
    <col collapsed="false" customWidth="false" hidden="false" outlineLevel="0" max="8" min="8" style="168" width="11.55"/>
    <col collapsed="false" customWidth="true" hidden="false" outlineLevel="0" max="9" min="9" style="168" width="13.66"/>
    <col collapsed="false" customWidth="false" hidden="false" outlineLevel="0" max="257" min="10" style="168" width="11.55"/>
  </cols>
  <sheetData>
    <row r="1" s="561" customFormat="true" ht="18" hidden="false" customHeight="true" outlineLevel="0" collapsed="false">
      <c r="A1" s="642" t="s">
        <v>884</v>
      </c>
      <c r="B1" s="642"/>
      <c r="C1" s="642"/>
      <c r="D1" s="642"/>
      <c r="E1" s="642"/>
      <c r="F1" s="642"/>
      <c r="G1" s="642"/>
      <c r="H1" s="642"/>
      <c r="I1" s="642"/>
    </row>
    <row r="2" customFormat="false" ht="13.2" hidden="false" customHeight="true" outlineLevel="0" collapsed="false">
      <c r="A2" s="275" t="s">
        <v>215</v>
      </c>
      <c r="B2" s="275"/>
      <c r="C2" s="275"/>
      <c r="D2" s="275"/>
      <c r="E2" s="275"/>
      <c r="F2" s="275"/>
      <c r="G2" s="275"/>
      <c r="H2" s="275"/>
      <c r="I2" s="275"/>
    </row>
    <row r="3" customFormat="false" ht="12.6" hidden="false" customHeight="true" outlineLevel="0" collapsed="false">
      <c r="C3" s="564"/>
      <c r="D3" s="564"/>
      <c r="E3" s="564"/>
      <c r="F3" s="564"/>
    </row>
    <row r="4" customFormat="false" ht="18.6" hidden="false" customHeight="true" outlineLevel="0" collapsed="false">
      <c r="A4" s="814" t="s">
        <v>885</v>
      </c>
      <c r="B4" s="814"/>
      <c r="C4" s="814"/>
      <c r="D4" s="814"/>
      <c r="E4" s="814"/>
      <c r="F4" s="814"/>
      <c r="G4" s="814"/>
      <c r="H4" s="814"/>
      <c r="I4" s="814"/>
    </row>
    <row r="5" customFormat="false" ht="24.75" hidden="false" customHeight="true" outlineLevel="0" collapsed="false">
      <c r="E5" s="815"/>
      <c r="F5" s="815"/>
    </row>
    <row r="6" customFormat="false" ht="12.75" hidden="false" customHeight="true" outlineLevel="0" collapsed="false">
      <c r="A6" s="816"/>
      <c r="B6" s="816"/>
      <c r="C6" s="816"/>
      <c r="D6" s="817"/>
      <c r="E6" s="818"/>
      <c r="F6" s="8"/>
      <c r="H6" s="819" t="s">
        <v>886</v>
      </c>
      <c r="I6" s="819"/>
    </row>
    <row r="7" customFormat="false" ht="42.75" hidden="false" customHeight="true" outlineLevel="0" collapsed="false">
      <c r="A7" s="820" t="s">
        <v>155</v>
      </c>
      <c r="B7" s="820"/>
      <c r="C7" s="821" t="s">
        <v>156</v>
      </c>
      <c r="D7" s="822"/>
      <c r="E7" s="233" t="s">
        <v>157</v>
      </c>
      <c r="F7" s="233" t="s">
        <v>158</v>
      </c>
      <c r="G7" s="235" t="s">
        <v>159</v>
      </c>
      <c r="H7" s="233" t="s">
        <v>887</v>
      </c>
      <c r="I7" s="233" t="s">
        <v>565</v>
      </c>
    </row>
    <row r="8" customFormat="false" ht="13.2" hidden="false" customHeight="true" outlineLevel="0" collapsed="false">
      <c r="A8" s="820"/>
      <c r="B8" s="820"/>
      <c r="C8" s="823" t="s">
        <v>162</v>
      </c>
      <c r="D8" s="824"/>
      <c r="E8" s="10" t="s">
        <v>163</v>
      </c>
      <c r="F8" s="825" t="s">
        <v>164</v>
      </c>
      <c r="G8" s="258" t="s">
        <v>165</v>
      </c>
      <c r="H8" s="825" t="s">
        <v>166</v>
      </c>
      <c r="I8" s="258" t="s">
        <v>167</v>
      </c>
    </row>
    <row r="9" customFormat="false" ht="13.2" hidden="false" customHeight="true" outlineLevel="0" collapsed="false">
      <c r="A9" s="122" t="s">
        <v>38</v>
      </c>
      <c r="B9" s="826"/>
      <c r="C9" s="827" t="s">
        <v>283</v>
      </c>
      <c r="D9" s="828"/>
      <c r="E9" s="828"/>
      <c r="F9" s="828" t="n">
        <v>1529</v>
      </c>
      <c r="G9" s="829"/>
      <c r="H9" s="828" t="n">
        <v>1529</v>
      </c>
      <c r="I9" s="830" t="n">
        <v>12000</v>
      </c>
    </row>
    <row r="10" customFormat="false" ht="13.2" hidden="false" customHeight="true" outlineLevel="0" collapsed="false">
      <c r="A10" s="122" t="s">
        <v>40</v>
      </c>
      <c r="B10" s="831"/>
      <c r="C10" s="579" t="s">
        <v>888</v>
      </c>
      <c r="D10" s="124"/>
      <c r="E10" s="832" t="n">
        <v>145900</v>
      </c>
      <c r="F10" s="832" t="n">
        <v>150739</v>
      </c>
      <c r="G10" s="829" t="n">
        <f aca="false">F10/E10</f>
        <v>1.03316655243317</v>
      </c>
      <c r="H10" s="832" t="n">
        <v>150739</v>
      </c>
      <c r="I10" s="833" t="n">
        <v>150739</v>
      </c>
    </row>
    <row r="11" customFormat="false" ht="13.2" hidden="false" customHeight="true" outlineLevel="0" collapsed="false">
      <c r="A11" s="122" t="s">
        <v>47</v>
      </c>
      <c r="B11" s="806"/>
      <c r="C11" s="579" t="s">
        <v>889</v>
      </c>
      <c r="D11" s="124"/>
      <c r="E11" s="123" t="n">
        <v>174882</v>
      </c>
      <c r="F11" s="123" t="n">
        <v>165911</v>
      </c>
      <c r="G11" s="829" t="n">
        <f aca="false">F11/E11</f>
        <v>0.948702553721938</v>
      </c>
      <c r="H11" s="123" t="n">
        <v>165911</v>
      </c>
      <c r="I11" s="830" t="n">
        <v>167038</v>
      </c>
    </row>
    <row r="12" customFormat="false" ht="13.2" hidden="false" customHeight="true" outlineLevel="0" collapsed="false">
      <c r="A12" s="122"/>
      <c r="B12" s="806"/>
      <c r="C12" s="579" t="s">
        <v>193</v>
      </c>
      <c r="D12" s="124"/>
      <c r="E12" s="123"/>
      <c r="F12" s="123"/>
      <c r="G12" s="829"/>
      <c r="H12" s="123"/>
      <c r="I12" s="830" t="n">
        <v>6786</v>
      </c>
    </row>
    <row r="13" customFormat="false" ht="13.2" hidden="false" customHeight="true" outlineLevel="0" collapsed="false">
      <c r="A13" s="122" t="s">
        <v>49</v>
      </c>
      <c r="B13" s="806"/>
      <c r="C13" s="579" t="s">
        <v>890</v>
      </c>
      <c r="D13" s="124"/>
      <c r="E13" s="124" t="n">
        <v>33800</v>
      </c>
      <c r="F13" s="124" t="n">
        <v>6831</v>
      </c>
      <c r="G13" s="829" t="n">
        <f aca="false">F13/E13</f>
        <v>0.202100591715976</v>
      </c>
      <c r="H13" s="124" t="n">
        <v>6831</v>
      </c>
      <c r="I13" s="834" t="n">
        <v>6831</v>
      </c>
    </row>
    <row r="14" customFormat="false" ht="13.2" hidden="false" customHeight="true" outlineLevel="0" collapsed="false">
      <c r="A14" s="122" t="s">
        <v>51</v>
      </c>
      <c r="B14" s="806"/>
      <c r="C14" s="579" t="s">
        <v>891</v>
      </c>
      <c r="D14" s="124"/>
      <c r="E14" s="124" t="n">
        <v>23200</v>
      </c>
      <c r="F14" s="124" t="n">
        <v>31020</v>
      </c>
      <c r="G14" s="829"/>
      <c r="H14" s="124" t="n">
        <v>31020</v>
      </c>
      <c r="I14" s="834" t="n">
        <v>34140</v>
      </c>
    </row>
    <row r="15" customFormat="false" ht="13.2" hidden="false" customHeight="true" outlineLevel="0" collapsed="false">
      <c r="A15" s="122" t="s">
        <v>53</v>
      </c>
      <c r="B15" s="806"/>
      <c r="C15" s="579" t="s">
        <v>300</v>
      </c>
      <c r="D15" s="124"/>
      <c r="E15" s="124" t="n">
        <v>1000</v>
      </c>
      <c r="F15" s="124"/>
      <c r="G15" s="829"/>
      <c r="H15" s="124"/>
      <c r="I15" s="834"/>
      <c r="N15" s="168" t="s">
        <v>849</v>
      </c>
    </row>
    <row r="16" customFormat="false" ht="13.2" hidden="false" customHeight="true" outlineLevel="0" collapsed="false">
      <c r="A16" s="122" t="s">
        <v>55</v>
      </c>
      <c r="B16" s="806"/>
      <c r="C16" s="579" t="s">
        <v>892</v>
      </c>
      <c r="D16" s="124"/>
      <c r="E16" s="124" t="n">
        <v>15000</v>
      </c>
      <c r="F16" s="124"/>
      <c r="G16" s="829"/>
      <c r="H16" s="124"/>
      <c r="I16" s="834"/>
    </row>
    <row r="17" customFormat="false" ht="13.2" hidden="false" customHeight="true" outlineLevel="0" collapsed="false">
      <c r="A17" s="122" t="s">
        <v>57</v>
      </c>
      <c r="B17" s="806"/>
      <c r="C17" s="579" t="s">
        <v>893</v>
      </c>
      <c r="D17" s="124"/>
      <c r="E17" s="124" t="n">
        <v>500</v>
      </c>
      <c r="F17" s="124" t="n">
        <v>12646</v>
      </c>
      <c r="G17" s="829" t="n">
        <f aca="false">F17/E17</f>
        <v>25.292</v>
      </c>
      <c r="H17" s="124" t="n">
        <v>12646</v>
      </c>
      <c r="I17" s="834" t="n">
        <v>17532</v>
      </c>
    </row>
    <row r="18" customFormat="false" ht="13.2" hidden="false" customHeight="true" outlineLevel="0" collapsed="false">
      <c r="A18" s="122" t="s">
        <v>86</v>
      </c>
      <c r="B18" s="806"/>
      <c r="C18" s="579" t="s">
        <v>894</v>
      </c>
      <c r="D18" s="124"/>
      <c r="E18" s="124"/>
      <c r="F18" s="124"/>
      <c r="G18" s="829"/>
      <c r="H18" s="124"/>
      <c r="I18" s="834"/>
    </row>
    <row r="19" customFormat="false" ht="13.2" hidden="false" customHeight="true" outlineLevel="0" collapsed="false">
      <c r="A19" s="122" t="s">
        <v>59</v>
      </c>
      <c r="B19" s="806"/>
      <c r="C19" s="579" t="s">
        <v>256</v>
      </c>
      <c r="D19" s="124"/>
      <c r="E19" s="124" t="n">
        <v>100</v>
      </c>
      <c r="F19" s="124"/>
      <c r="G19" s="829" t="n">
        <f aca="false">F19/E19</f>
        <v>0</v>
      </c>
      <c r="H19" s="124" t="n">
        <v>0</v>
      </c>
      <c r="I19" s="834"/>
    </row>
    <row r="20" customFormat="false" ht="13.2" hidden="false" customHeight="true" outlineLevel="0" collapsed="false">
      <c r="A20" s="122" t="s">
        <v>61</v>
      </c>
      <c r="B20" s="806"/>
      <c r="C20" s="579" t="s">
        <v>895</v>
      </c>
      <c r="D20" s="124"/>
      <c r="E20" s="124"/>
      <c r="F20" s="124"/>
      <c r="G20" s="829"/>
      <c r="H20" s="124"/>
      <c r="I20" s="834" t="n">
        <v>2397</v>
      </c>
    </row>
    <row r="21" customFormat="false" ht="13.2" hidden="false" customHeight="true" outlineLevel="0" collapsed="false">
      <c r="A21" s="122" t="s">
        <v>63</v>
      </c>
      <c r="B21" s="806"/>
      <c r="C21" s="579" t="s">
        <v>896</v>
      </c>
      <c r="D21" s="124"/>
      <c r="E21" s="124"/>
      <c r="F21" s="124" t="n">
        <v>39094</v>
      </c>
      <c r="G21" s="829"/>
      <c r="H21" s="124" t="n">
        <v>126394</v>
      </c>
      <c r="I21" s="834" t="n">
        <v>48194</v>
      </c>
    </row>
    <row r="22" customFormat="false" ht="13.2" hidden="false" customHeight="true" outlineLevel="0" collapsed="false">
      <c r="A22" s="122" t="s">
        <v>65</v>
      </c>
      <c r="B22" s="806"/>
      <c r="C22" s="579" t="s">
        <v>303</v>
      </c>
      <c r="D22" s="124"/>
      <c r="E22" s="124"/>
      <c r="F22" s="124"/>
      <c r="G22" s="829"/>
      <c r="H22" s="124"/>
      <c r="I22" s="835" t="n">
        <v>90000</v>
      </c>
    </row>
    <row r="23" customFormat="false" ht="13.2" hidden="false" customHeight="true" outlineLevel="0" collapsed="false">
      <c r="A23" s="122" t="s">
        <v>92</v>
      </c>
      <c r="B23" s="806"/>
      <c r="C23" s="579" t="s">
        <v>227</v>
      </c>
      <c r="D23" s="124"/>
      <c r="E23" s="124" t="n">
        <v>100000</v>
      </c>
      <c r="F23" s="124" t="n">
        <v>122000</v>
      </c>
      <c r="G23" s="829" t="n">
        <f aca="false">F23/E23</f>
        <v>1.22</v>
      </c>
      <c r="H23" s="124" t="n">
        <v>101952</v>
      </c>
      <c r="I23" s="835" t="n">
        <v>101833</v>
      </c>
    </row>
    <row r="24" customFormat="false" ht="13.2" hidden="false" customHeight="true" outlineLevel="0" collapsed="false">
      <c r="A24" s="122" t="s">
        <v>66</v>
      </c>
      <c r="B24" s="836"/>
      <c r="C24" s="837" t="s">
        <v>116</v>
      </c>
      <c r="D24" s="838"/>
      <c r="E24" s="138" t="n">
        <f aca="false">SUM(E9:E23)</f>
        <v>494382</v>
      </c>
      <c r="F24" s="138" t="n">
        <f aca="false">SUM(F9:F23)</f>
        <v>529770</v>
      </c>
      <c r="G24" s="839" t="n">
        <f aca="false">F24/E24</f>
        <v>1.07158027598092</v>
      </c>
      <c r="H24" s="138" t="n">
        <f aca="false">SUM(H9:H23)</f>
        <v>597022</v>
      </c>
      <c r="I24" s="138" t="n">
        <f aca="false">SUM(I9:I23)</f>
        <v>637490</v>
      </c>
    </row>
    <row r="25" customFormat="false" ht="13.2" hidden="false" customHeight="true" outlineLevel="0" collapsed="false">
      <c r="A25" s="818"/>
      <c r="B25" s="818"/>
      <c r="C25" s="818"/>
      <c r="D25" s="818"/>
      <c r="E25" s="818"/>
      <c r="F25" s="818"/>
      <c r="H25" s="818"/>
      <c r="I25" s="818"/>
    </row>
    <row r="26" customFormat="false" ht="34.35" hidden="false" customHeight="true" outlineLevel="0" collapsed="false">
      <c r="A26" s="210" t="s">
        <v>155</v>
      </c>
      <c r="B26" s="210"/>
      <c r="C26" s="840" t="s">
        <v>333</v>
      </c>
      <c r="D26" s="250" t="s">
        <v>858</v>
      </c>
      <c r="E26" s="233" t="s">
        <v>157</v>
      </c>
      <c r="F26" s="233" t="s">
        <v>158</v>
      </c>
      <c r="G26" s="235" t="s">
        <v>159</v>
      </c>
      <c r="H26" s="233" t="s">
        <v>897</v>
      </c>
      <c r="I26" s="233" t="s">
        <v>565</v>
      </c>
    </row>
    <row r="27" customFormat="false" ht="20.1" hidden="false" customHeight="true" outlineLevel="0" collapsed="false">
      <c r="A27" s="210"/>
      <c r="B27" s="210"/>
      <c r="C27" s="824" t="s">
        <v>162</v>
      </c>
      <c r="D27" s="10" t="s">
        <v>163</v>
      </c>
      <c r="E27" s="212" t="s">
        <v>164</v>
      </c>
      <c r="F27" s="212" t="s">
        <v>165</v>
      </c>
      <c r="G27" s="238" t="s">
        <v>166</v>
      </c>
      <c r="H27" s="212" t="s">
        <v>167</v>
      </c>
      <c r="I27" s="257" t="s">
        <v>339</v>
      </c>
    </row>
    <row r="28" customFormat="false" ht="13.2" hidden="false" customHeight="true" outlineLevel="0" collapsed="false">
      <c r="A28" s="122" t="s">
        <v>38</v>
      </c>
      <c r="B28" s="622" t="s">
        <v>168</v>
      </c>
      <c r="C28" s="12" t="s">
        <v>898</v>
      </c>
      <c r="D28" s="12"/>
      <c r="E28" s="12" t="n">
        <f aca="false">E29</f>
        <v>610</v>
      </c>
      <c r="F28" s="12" t="n">
        <v>673</v>
      </c>
      <c r="G28" s="829" t="n">
        <f aca="false">F28/E28</f>
        <v>1.10327868852459</v>
      </c>
      <c r="H28" s="12" t="n">
        <v>673</v>
      </c>
      <c r="I28" s="12" t="n">
        <v>673</v>
      </c>
    </row>
    <row r="29" customFormat="false" ht="13.2" hidden="false" customHeight="true" outlineLevel="0" collapsed="false">
      <c r="A29" s="122" t="s">
        <v>40</v>
      </c>
      <c r="B29" s="622"/>
      <c r="C29" s="94" t="s">
        <v>342</v>
      </c>
      <c r="D29" s="94"/>
      <c r="E29" s="181" t="n">
        <v>610</v>
      </c>
      <c r="F29" s="181" t="n">
        <v>673</v>
      </c>
      <c r="G29" s="829" t="n">
        <f aca="false">F29/E29</f>
        <v>1.10327868852459</v>
      </c>
      <c r="H29" s="181" t="n">
        <v>673</v>
      </c>
      <c r="I29" s="181" t="n">
        <v>673</v>
      </c>
    </row>
    <row r="30" customFormat="false" ht="13.2" hidden="false" customHeight="true" outlineLevel="0" collapsed="false">
      <c r="A30" s="122" t="s">
        <v>47</v>
      </c>
      <c r="B30" s="622" t="s">
        <v>172</v>
      </c>
      <c r="C30" s="12" t="s">
        <v>343</v>
      </c>
      <c r="D30" s="12"/>
      <c r="E30" s="12" t="n">
        <f aca="false">SUM(E31:E32)</f>
        <v>563</v>
      </c>
      <c r="F30" s="12" t="n">
        <v>551</v>
      </c>
      <c r="G30" s="829" t="n">
        <f aca="false">F30/E30</f>
        <v>0.978685612788632</v>
      </c>
      <c r="H30" s="12" t="n">
        <v>551</v>
      </c>
      <c r="I30" s="12" t="n">
        <v>551</v>
      </c>
    </row>
    <row r="31" customFormat="false" ht="13.2" hidden="false" customHeight="true" outlineLevel="0" collapsed="false">
      <c r="A31" s="122" t="s">
        <v>49</v>
      </c>
      <c r="B31" s="622"/>
      <c r="C31" s="94" t="s">
        <v>342</v>
      </c>
      <c r="D31" s="94"/>
      <c r="E31" s="181" t="n">
        <v>563</v>
      </c>
      <c r="F31" s="181" t="n">
        <v>551</v>
      </c>
      <c r="G31" s="829" t="n">
        <f aca="false">F31/E31</f>
        <v>0.978685612788632</v>
      </c>
      <c r="H31" s="181" t="n">
        <v>551</v>
      </c>
      <c r="I31" s="181" t="n">
        <v>551</v>
      </c>
    </row>
    <row r="32" customFormat="false" ht="13.2" hidden="false" customHeight="true" outlineLevel="0" collapsed="false">
      <c r="A32" s="122" t="s">
        <v>51</v>
      </c>
      <c r="B32" s="622"/>
      <c r="C32" s="181" t="s">
        <v>344</v>
      </c>
      <c r="D32" s="181"/>
      <c r="E32" s="181"/>
      <c r="F32" s="181"/>
      <c r="G32" s="829"/>
      <c r="H32" s="181"/>
      <c r="I32" s="181"/>
    </row>
    <row r="33" customFormat="false" ht="13.2" hidden="false" customHeight="true" outlineLevel="0" collapsed="false">
      <c r="A33" s="122" t="s">
        <v>53</v>
      </c>
      <c r="B33" s="622" t="s">
        <v>176</v>
      </c>
      <c r="C33" s="12" t="s">
        <v>899</v>
      </c>
      <c r="D33" s="12"/>
      <c r="E33" s="12"/>
      <c r="F33" s="12" t="n">
        <f aca="false">SUM(F34:F37)</f>
        <v>70456</v>
      </c>
      <c r="G33" s="829"/>
      <c r="H33" s="12" t="n">
        <f aca="false">SUM(H34:H37)</f>
        <v>174703</v>
      </c>
      <c r="I33" s="12" t="n">
        <f aca="false">SUM(I34:I37)</f>
        <v>186421</v>
      </c>
    </row>
    <row r="34" customFormat="false" ht="13.2" hidden="false" customHeight="true" outlineLevel="0" collapsed="false">
      <c r="A34" s="122" t="s">
        <v>55</v>
      </c>
      <c r="B34" s="622"/>
      <c r="C34" s="94" t="s">
        <v>201</v>
      </c>
      <c r="D34" s="94"/>
      <c r="E34" s="94"/>
      <c r="F34" s="94" t="n">
        <v>0</v>
      </c>
      <c r="G34" s="829"/>
      <c r="H34" s="94" t="n">
        <v>0</v>
      </c>
      <c r="I34" s="94"/>
    </row>
    <row r="35" customFormat="false" ht="13.2" hidden="false" customHeight="true" outlineLevel="0" collapsed="false">
      <c r="A35" s="122" t="s">
        <v>57</v>
      </c>
      <c r="B35" s="622"/>
      <c r="C35" s="94" t="s">
        <v>202</v>
      </c>
      <c r="D35" s="94"/>
      <c r="E35" s="94"/>
      <c r="F35" s="94" t="n">
        <v>0</v>
      </c>
      <c r="G35" s="829"/>
      <c r="H35" s="94" t="n">
        <v>0</v>
      </c>
      <c r="I35" s="94"/>
    </row>
    <row r="36" customFormat="false" ht="13.2" hidden="false" customHeight="true" outlineLevel="0" collapsed="false">
      <c r="A36" s="122" t="s">
        <v>86</v>
      </c>
      <c r="B36" s="622"/>
      <c r="C36" s="330" t="s">
        <v>346</v>
      </c>
      <c r="D36" s="330"/>
      <c r="E36" s="94"/>
      <c r="F36" s="94" t="n">
        <v>4457</v>
      </c>
      <c r="G36" s="829"/>
      <c r="H36" s="94" t="n">
        <v>4457</v>
      </c>
      <c r="I36" s="94" t="n">
        <v>4457</v>
      </c>
    </row>
    <row r="37" customFormat="false" ht="13.2" hidden="false" customHeight="true" outlineLevel="0" collapsed="false">
      <c r="A37" s="122" t="s">
        <v>59</v>
      </c>
      <c r="B37" s="622"/>
      <c r="C37" s="181" t="s">
        <v>344</v>
      </c>
      <c r="D37" s="181"/>
      <c r="E37" s="94"/>
      <c r="F37" s="94" t="n">
        <v>65999</v>
      </c>
      <c r="G37" s="829"/>
      <c r="H37" s="94" t="n">
        <v>170246</v>
      </c>
      <c r="I37" s="94" t="n">
        <v>181964</v>
      </c>
    </row>
    <row r="38" customFormat="false" ht="13.2" hidden="false" customHeight="true" outlineLevel="0" collapsed="false">
      <c r="A38" s="122" t="s">
        <v>61</v>
      </c>
      <c r="B38" s="622" t="s">
        <v>178</v>
      </c>
      <c r="C38" s="12" t="s">
        <v>900</v>
      </c>
      <c r="D38" s="12"/>
      <c r="E38" s="12" t="n">
        <f aca="false">E39</f>
        <v>6700</v>
      </c>
      <c r="F38" s="12" t="n">
        <v>6740</v>
      </c>
      <c r="G38" s="829" t="n">
        <f aca="false">F38/E38</f>
        <v>1.00597014925373</v>
      </c>
      <c r="H38" s="12" t="n">
        <v>6740</v>
      </c>
      <c r="I38" s="12" t="n">
        <v>6740</v>
      </c>
    </row>
    <row r="39" customFormat="false" ht="13.2" hidden="false" customHeight="true" outlineLevel="0" collapsed="false">
      <c r="A39" s="122" t="s">
        <v>63</v>
      </c>
      <c r="B39" s="622"/>
      <c r="C39" s="94" t="s">
        <v>342</v>
      </c>
      <c r="D39" s="94"/>
      <c r="E39" s="181" t="n">
        <v>6700</v>
      </c>
      <c r="F39" s="181" t="n">
        <v>6740</v>
      </c>
      <c r="G39" s="829" t="n">
        <f aca="false">F39/E39</f>
        <v>1.00597014925373</v>
      </c>
      <c r="H39" s="181" t="n">
        <v>6740</v>
      </c>
      <c r="I39" s="181" t="n">
        <v>6740</v>
      </c>
    </row>
    <row r="40" customFormat="false" ht="13.2" hidden="false" customHeight="true" outlineLevel="0" collapsed="false">
      <c r="A40" s="122" t="s">
        <v>65</v>
      </c>
      <c r="B40" s="622" t="s">
        <v>179</v>
      </c>
      <c r="C40" s="12" t="s">
        <v>348</v>
      </c>
      <c r="D40" s="12"/>
      <c r="E40" s="12" t="n">
        <f aca="false">E41</f>
        <v>130</v>
      </c>
      <c r="F40" s="12" t="n">
        <v>130</v>
      </c>
      <c r="G40" s="829" t="n">
        <f aca="false">F40/E40</f>
        <v>1</v>
      </c>
      <c r="H40" s="12" t="n">
        <v>130</v>
      </c>
      <c r="I40" s="12" t="n">
        <v>130</v>
      </c>
    </row>
    <row r="41" customFormat="false" ht="13.2" hidden="false" customHeight="true" outlineLevel="0" collapsed="false">
      <c r="A41" s="122" t="s">
        <v>92</v>
      </c>
      <c r="B41" s="622"/>
      <c r="C41" s="94" t="s">
        <v>342</v>
      </c>
      <c r="D41" s="94"/>
      <c r="E41" s="181" t="n">
        <v>130</v>
      </c>
      <c r="F41" s="181" t="n">
        <v>130</v>
      </c>
      <c r="G41" s="829" t="n">
        <f aca="false">F41/E41</f>
        <v>1</v>
      </c>
      <c r="H41" s="181" t="n">
        <v>130</v>
      </c>
      <c r="I41" s="181" t="n">
        <v>130</v>
      </c>
    </row>
    <row r="42" customFormat="false" ht="13.2" hidden="false" customHeight="true" outlineLevel="0" collapsed="false">
      <c r="A42" s="122" t="s">
        <v>66</v>
      </c>
      <c r="B42" s="622" t="s">
        <v>183</v>
      </c>
      <c r="C42" s="12" t="s">
        <v>349</v>
      </c>
      <c r="D42" s="12"/>
      <c r="E42" s="12" t="n">
        <f aca="false">SUM(E43:E47)</f>
        <v>32595</v>
      </c>
      <c r="F42" s="12" t="n">
        <f aca="false">SUM(F43:F47)</f>
        <v>33074</v>
      </c>
      <c r="G42" s="829" t="n">
        <f aca="false">F42/E42</f>
        <v>1.01469550544562</v>
      </c>
      <c r="H42" s="12" t="n">
        <f aca="false">SUM(H43:H47)</f>
        <v>31368</v>
      </c>
      <c r="I42" s="12" t="n">
        <f aca="false">SUM(I43:I47)</f>
        <v>36639</v>
      </c>
    </row>
    <row r="43" customFormat="false" ht="13.2" hidden="false" customHeight="true" outlineLevel="0" collapsed="false">
      <c r="A43" s="122" t="s">
        <v>67</v>
      </c>
      <c r="B43" s="622"/>
      <c r="C43" s="94" t="s">
        <v>201</v>
      </c>
      <c r="D43" s="94"/>
      <c r="E43" s="94" t="n">
        <v>20190</v>
      </c>
      <c r="F43" s="94" t="n">
        <v>19337</v>
      </c>
      <c r="G43" s="829" t="n">
        <f aca="false">F43/E43</f>
        <v>0.957751362060426</v>
      </c>
      <c r="H43" s="94" t="n">
        <v>19337</v>
      </c>
      <c r="I43" s="94" t="n">
        <v>24608</v>
      </c>
    </row>
    <row r="44" customFormat="false" ht="13.2" hidden="false" customHeight="true" outlineLevel="0" collapsed="false">
      <c r="A44" s="122" t="s">
        <v>68</v>
      </c>
      <c r="B44" s="622"/>
      <c r="C44" s="94" t="s">
        <v>202</v>
      </c>
      <c r="D44" s="94"/>
      <c r="E44" s="94" t="n">
        <v>5340</v>
      </c>
      <c r="F44" s="94" t="n">
        <v>5217</v>
      </c>
      <c r="G44" s="829" t="n">
        <f aca="false">F44/E44</f>
        <v>0.976966292134831</v>
      </c>
      <c r="H44" s="94" t="n">
        <v>5217</v>
      </c>
      <c r="I44" s="94" t="n">
        <v>5217</v>
      </c>
    </row>
    <row r="45" customFormat="false" ht="13.2" hidden="false" customHeight="true" outlineLevel="0" collapsed="false">
      <c r="A45" s="122" t="s">
        <v>70</v>
      </c>
      <c r="B45" s="841"/>
      <c r="C45" s="330" t="s">
        <v>346</v>
      </c>
      <c r="D45" s="330"/>
      <c r="E45" s="94" t="n">
        <v>4450</v>
      </c>
      <c r="F45" s="94" t="n">
        <v>4380</v>
      </c>
      <c r="G45" s="829" t="n">
        <f aca="false">F45/E45</f>
        <v>0.984269662921348</v>
      </c>
      <c r="H45" s="292" t="n">
        <v>5390</v>
      </c>
      <c r="I45" s="94" t="n">
        <v>5390</v>
      </c>
    </row>
    <row r="46" customFormat="false" ht="13.2" hidden="false" customHeight="true" outlineLevel="0" collapsed="false">
      <c r="A46" s="122" t="s">
        <v>97</v>
      </c>
      <c r="B46" s="841"/>
      <c r="C46" s="330" t="s">
        <v>235</v>
      </c>
      <c r="D46" s="330"/>
      <c r="E46" s="94" t="n">
        <v>2615</v>
      </c>
      <c r="F46" s="94" t="n">
        <v>4140</v>
      </c>
      <c r="G46" s="829" t="n">
        <f aca="false">F46/E46</f>
        <v>1.58317399617591</v>
      </c>
      <c r="H46" s="292" t="n">
        <v>1424</v>
      </c>
      <c r="I46" s="94" t="n">
        <v>1424</v>
      </c>
    </row>
    <row r="47" customFormat="false" ht="13.2" hidden="false" customHeight="true" outlineLevel="0" collapsed="false">
      <c r="A47" s="122" t="s">
        <v>99</v>
      </c>
      <c r="B47" s="841"/>
      <c r="C47" s="330" t="s">
        <v>384</v>
      </c>
      <c r="D47" s="330"/>
      <c r="E47" s="94"/>
      <c r="F47" s="94"/>
      <c r="G47" s="829"/>
      <c r="H47" s="94"/>
      <c r="I47" s="94"/>
    </row>
    <row r="48" customFormat="false" ht="13.2" hidden="false" customHeight="true" outlineLevel="0" collapsed="false">
      <c r="A48" s="122" t="s">
        <v>101</v>
      </c>
      <c r="B48" s="841" t="s">
        <v>901</v>
      </c>
      <c r="C48" s="12" t="s">
        <v>351</v>
      </c>
      <c r="D48" s="12"/>
      <c r="E48" s="12" t="n">
        <f aca="false">SUM(E49:E51)</f>
        <v>768</v>
      </c>
      <c r="F48" s="12" t="n">
        <v>815</v>
      </c>
      <c r="G48" s="829" t="n">
        <f aca="false">F48/E48</f>
        <v>1.06119791666667</v>
      </c>
      <c r="H48" s="12" t="n">
        <v>1395</v>
      </c>
      <c r="I48" s="12" t="n">
        <f aca="false">SUM(I49:I51)</f>
        <v>1395</v>
      </c>
    </row>
    <row r="49" customFormat="false" ht="13.2" hidden="false" customHeight="true" outlineLevel="0" collapsed="false">
      <c r="A49" s="122" t="s">
        <v>103</v>
      </c>
      <c r="B49" s="841"/>
      <c r="C49" s="94" t="s">
        <v>352</v>
      </c>
      <c r="D49" s="94"/>
      <c r="E49" s="181"/>
      <c r="F49" s="181"/>
      <c r="G49" s="829"/>
      <c r="H49" s="181"/>
      <c r="I49" s="181"/>
    </row>
    <row r="50" customFormat="false" ht="13.2" hidden="false" customHeight="true" outlineLevel="0" collapsed="false">
      <c r="A50" s="122" t="s">
        <v>105</v>
      </c>
      <c r="B50" s="841"/>
      <c r="C50" s="94" t="s">
        <v>353</v>
      </c>
      <c r="D50" s="94"/>
      <c r="E50" s="181"/>
      <c r="F50" s="181"/>
      <c r="G50" s="829"/>
      <c r="H50" s="181" t="n">
        <v>580</v>
      </c>
      <c r="I50" s="181" t="n">
        <v>580</v>
      </c>
    </row>
    <row r="51" customFormat="false" ht="13.2" hidden="false" customHeight="true" outlineLevel="0" collapsed="false">
      <c r="A51" s="122" t="s">
        <v>107</v>
      </c>
      <c r="B51" s="841"/>
      <c r="C51" s="94" t="s">
        <v>346</v>
      </c>
      <c r="D51" s="94"/>
      <c r="E51" s="181" t="n">
        <v>768</v>
      </c>
      <c r="F51" s="181" t="n">
        <v>815</v>
      </c>
      <c r="G51" s="829" t="n">
        <f aca="false">F51/E51</f>
        <v>1.06119791666667</v>
      </c>
      <c r="H51" s="181" t="n">
        <v>815</v>
      </c>
      <c r="I51" s="181" t="n">
        <v>815</v>
      </c>
    </row>
    <row r="52" customFormat="false" ht="13.2" hidden="false" customHeight="true" outlineLevel="0" collapsed="false">
      <c r="A52" s="122" t="s">
        <v>109</v>
      </c>
      <c r="B52" s="841" t="s">
        <v>882</v>
      </c>
      <c r="C52" s="12" t="s">
        <v>902</v>
      </c>
      <c r="D52" s="12"/>
      <c r="E52" s="12" t="n">
        <f aca="false">SUM(E53:E55)</f>
        <v>0</v>
      </c>
      <c r="F52" s="12" t="n">
        <v>236</v>
      </c>
      <c r="G52" s="829"/>
      <c r="H52" s="12" t="n">
        <v>236</v>
      </c>
      <c r="I52" s="12" t="n">
        <f aca="false">SUM(I53:I55)</f>
        <v>236</v>
      </c>
    </row>
    <row r="53" customFormat="false" ht="13.2" hidden="false" customHeight="true" outlineLevel="0" collapsed="false">
      <c r="A53" s="122" t="s">
        <v>111</v>
      </c>
      <c r="B53" s="841"/>
      <c r="C53" s="94" t="s">
        <v>201</v>
      </c>
      <c r="D53" s="94"/>
      <c r="E53" s="181"/>
      <c r="F53" s="181" t="n">
        <v>185</v>
      </c>
      <c r="G53" s="829"/>
      <c r="H53" s="181" t="n">
        <v>185</v>
      </c>
      <c r="I53" s="181" t="n">
        <v>185</v>
      </c>
    </row>
    <row r="54" customFormat="false" ht="13.2" hidden="false" customHeight="true" outlineLevel="0" collapsed="false">
      <c r="A54" s="122" t="s">
        <v>113</v>
      </c>
      <c r="B54" s="841"/>
      <c r="C54" s="94" t="s">
        <v>202</v>
      </c>
      <c r="D54" s="94"/>
      <c r="E54" s="181"/>
      <c r="F54" s="181" t="n">
        <v>51</v>
      </c>
      <c r="G54" s="829"/>
      <c r="H54" s="181" t="n">
        <v>51</v>
      </c>
      <c r="I54" s="94" t="n">
        <v>51</v>
      </c>
    </row>
    <row r="55" customFormat="false" ht="13.2" hidden="false" customHeight="true" outlineLevel="0" collapsed="false">
      <c r="A55" s="122" t="s">
        <v>115</v>
      </c>
      <c r="B55" s="841"/>
      <c r="C55" s="181" t="s">
        <v>350</v>
      </c>
      <c r="D55" s="181"/>
      <c r="E55" s="181"/>
      <c r="F55" s="181"/>
      <c r="G55" s="829"/>
      <c r="H55" s="181"/>
      <c r="I55" s="94"/>
    </row>
    <row r="56" customFormat="false" ht="13.2" hidden="false" customHeight="true" outlineLevel="0" collapsed="false">
      <c r="A56" s="122" t="s">
        <v>117</v>
      </c>
      <c r="B56" s="841" t="s">
        <v>194</v>
      </c>
      <c r="C56" s="12" t="s">
        <v>355</v>
      </c>
      <c r="D56" s="12"/>
      <c r="E56" s="12" t="n">
        <v>25293</v>
      </c>
      <c r="F56" s="12" t="n">
        <f aca="false">SUM(F57:F59)</f>
        <v>28640</v>
      </c>
      <c r="G56" s="829" t="n">
        <f aca="false">F56/E56</f>
        <v>1.13232910291385</v>
      </c>
      <c r="H56" s="12" t="n">
        <f aca="false">SUM(H57:H59)</f>
        <v>28640</v>
      </c>
      <c r="I56" s="12" t="n">
        <f aca="false">SUM(I57:I60)</f>
        <v>28940</v>
      </c>
    </row>
    <row r="57" customFormat="false" ht="13.2" hidden="false" customHeight="true" outlineLevel="0" collapsed="false">
      <c r="A57" s="122" t="s">
        <v>118</v>
      </c>
      <c r="B57" s="841"/>
      <c r="C57" s="181" t="s">
        <v>350</v>
      </c>
      <c r="D57" s="181"/>
      <c r="E57" s="181" t="n">
        <v>8850</v>
      </c>
      <c r="F57" s="181" t="n">
        <v>7000</v>
      </c>
      <c r="G57" s="829" t="n">
        <f aca="false">F57/E57</f>
        <v>0.790960451977401</v>
      </c>
      <c r="H57" s="181" t="n">
        <v>7000</v>
      </c>
      <c r="I57" s="94" t="n">
        <v>7000</v>
      </c>
    </row>
    <row r="58" customFormat="false" ht="13.2" hidden="false" customHeight="true" outlineLevel="0" collapsed="false">
      <c r="A58" s="122" t="s">
        <v>120</v>
      </c>
      <c r="B58" s="841"/>
      <c r="C58" s="181" t="s">
        <v>903</v>
      </c>
      <c r="D58" s="181"/>
      <c r="E58" s="181" t="n">
        <v>16443</v>
      </c>
      <c r="F58" s="181" t="n">
        <v>17640</v>
      </c>
      <c r="G58" s="829"/>
      <c r="H58" s="181" t="n">
        <v>17640</v>
      </c>
      <c r="I58" s="94" t="n">
        <v>17640</v>
      </c>
    </row>
    <row r="59" customFormat="false" ht="13.2" hidden="false" customHeight="true" outlineLevel="0" collapsed="false">
      <c r="A59" s="122" t="s">
        <v>122</v>
      </c>
      <c r="B59" s="841"/>
      <c r="C59" s="181" t="s">
        <v>904</v>
      </c>
      <c r="D59" s="181"/>
      <c r="E59" s="181"/>
      <c r="F59" s="181" t="n">
        <v>4000</v>
      </c>
      <c r="G59" s="829"/>
      <c r="H59" s="181" t="n">
        <v>4000</v>
      </c>
      <c r="I59" s="94" t="n">
        <v>4300</v>
      </c>
    </row>
    <row r="60" customFormat="false" ht="13.2" hidden="false" customHeight="true" outlineLevel="0" collapsed="false">
      <c r="A60" s="122" t="s">
        <v>124</v>
      </c>
      <c r="B60" s="841"/>
      <c r="C60" s="181" t="s">
        <v>905</v>
      </c>
      <c r="D60" s="181"/>
      <c r="E60" s="181"/>
      <c r="F60" s="181"/>
      <c r="G60" s="829"/>
      <c r="H60" s="181"/>
      <c r="I60" s="94"/>
    </row>
    <row r="61" customFormat="false" ht="13.2" hidden="false" customHeight="true" outlineLevel="0" collapsed="false">
      <c r="A61" s="122" t="s">
        <v>126</v>
      </c>
      <c r="B61" s="841"/>
      <c r="C61" s="12" t="s">
        <v>358</v>
      </c>
      <c r="D61" s="12"/>
      <c r="E61" s="12" t="n">
        <f aca="false">SUM(E62:E77)</f>
        <v>10520</v>
      </c>
      <c r="F61" s="12" t="n">
        <f aca="false">SUM(F62:F78)</f>
        <v>6556</v>
      </c>
      <c r="G61" s="829" t="n">
        <f aca="false">F61/E61</f>
        <v>0.62319391634981</v>
      </c>
      <c r="H61" s="12" t="n">
        <f aca="false">SUM(H62:H78)</f>
        <v>6556</v>
      </c>
      <c r="I61" s="12" t="n">
        <f aca="false">SUM(I62:I78)</f>
        <v>7205</v>
      </c>
    </row>
    <row r="62" customFormat="false" ht="13.2" hidden="false" customHeight="true" outlineLevel="0" collapsed="false">
      <c r="A62" s="122" t="s">
        <v>128</v>
      </c>
      <c r="B62" s="841"/>
      <c r="C62" s="181" t="s">
        <v>906</v>
      </c>
      <c r="D62" s="181"/>
      <c r="E62" s="94" t="n">
        <v>100</v>
      </c>
      <c r="F62" s="94" t="n">
        <v>200</v>
      </c>
      <c r="G62" s="829" t="n">
        <f aca="false">F62/E62</f>
        <v>2</v>
      </c>
      <c r="H62" s="94" t="n">
        <v>251</v>
      </c>
      <c r="I62" s="94" t="n">
        <v>200</v>
      </c>
    </row>
    <row r="63" customFormat="false" ht="13.2" hidden="false" customHeight="true" outlineLevel="0" collapsed="false">
      <c r="A63" s="122" t="s">
        <v>130</v>
      </c>
      <c r="B63" s="841"/>
      <c r="C63" s="181" t="s">
        <v>907</v>
      </c>
      <c r="D63" s="181"/>
      <c r="E63" s="94"/>
      <c r="F63" s="94" t="n">
        <v>1294</v>
      </c>
      <c r="G63" s="829"/>
      <c r="H63" s="94" t="n">
        <v>1294</v>
      </c>
      <c r="I63" s="94" t="n">
        <v>1294</v>
      </c>
    </row>
    <row r="64" customFormat="false" ht="13.2" hidden="false" customHeight="true" outlineLevel="0" collapsed="false">
      <c r="A64" s="122" t="s">
        <v>131</v>
      </c>
      <c r="B64" s="841"/>
      <c r="C64" s="94" t="s">
        <v>360</v>
      </c>
      <c r="D64" s="94"/>
      <c r="E64" s="94" t="n">
        <v>6000</v>
      </c>
      <c r="F64" s="94" t="n">
        <v>562</v>
      </c>
      <c r="G64" s="829" t="n">
        <f aca="false">F64/E64</f>
        <v>0.0936666666666667</v>
      </c>
      <c r="H64" s="94" t="n">
        <v>562</v>
      </c>
      <c r="I64" s="94" t="n">
        <v>562</v>
      </c>
    </row>
    <row r="65" customFormat="false" ht="13.2" hidden="false" customHeight="true" outlineLevel="0" collapsed="false">
      <c r="A65" s="122" t="s">
        <v>133</v>
      </c>
      <c r="B65" s="841"/>
      <c r="C65" s="94" t="s">
        <v>361</v>
      </c>
      <c r="D65" s="94"/>
      <c r="E65" s="94" t="n">
        <v>1000</v>
      </c>
      <c r="F65" s="94" t="n">
        <v>750</v>
      </c>
      <c r="G65" s="829" t="n">
        <f aca="false">F65/E65</f>
        <v>0.75</v>
      </c>
      <c r="H65" s="94" t="n">
        <v>750</v>
      </c>
      <c r="I65" s="94" t="n">
        <v>1500</v>
      </c>
    </row>
    <row r="66" customFormat="false" ht="13.2" hidden="false" customHeight="true" outlineLevel="0" collapsed="false">
      <c r="A66" s="122" t="s">
        <v>135</v>
      </c>
      <c r="B66" s="841"/>
      <c r="C66" s="94" t="s">
        <v>908</v>
      </c>
      <c r="D66" s="94"/>
      <c r="E66" s="94"/>
      <c r="F66" s="94"/>
      <c r="G66" s="829"/>
      <c r="H66" s="94" t="n">
        <v>342</v>
      </c>
      <c r="I66" s="94" t="n">
        <v>342</v>
      </c>
    </row>
    <row r="67" customFormat="false" ht="13.2" hidden="false" customHeight="true" outlineLevel="0" collapsed="false">
      <c r="A67" s="122" t="s">
        <v>137</v>
      </c>
      <c r="B67" s="841"/>
      <c r="C67" s="94" t="s">
        <v>909</v>
      </c>
      <c r="D67" s="94"/>
      <c r="E67" s="94"/>
      <c r="F67" s="94"/>
      <c r="G67" s="829"/>
      <c r="H67" s="94" t="n">
        <v>1560</v>
      </c>
      <c r="I67" s="94" t="n">
        <v>1560</v>
      </c>
    </row>
    <row r="68" customFormat="false" ht="13.2" hidden="false" customHeight="true" outlineLevel="0" collapsed="false">
      <c r="A68" s="122" t="s">
        <v>139</v>
      </c>
      <c r="B68" s="841"/>
      <c r="C68" s="94" t="s">
        <v>910</v>
      </c>
      <c r="D68" s="94"/>
      <c r="E68" s="94"/>
      <c r="F68" s="94"/>
      <c r="G68" s="829"/>
      <c r="H68" s="94" t="n">
        <v>248</v>
      </c>
      <c r="I68" s="94" t="n">
        <v>248</v>
      </c>
    </row>
    <row r="69" customFormat="false" ht="13.2" hidden="false" customHeight="true" outlineLevel="0" collapsed="false">
      <c r="A69" s="122" t="s">
        <v>141</v>
      </c>
      <c r="B69" s="841"/>
      <c r="C69" s="94" t="s">
        <v>368</v>
      </c>
      <c r="D69" s="94"/>
      <c r="E69" s="94" t="n">
        <v>2800</v>
      </c>
      <c r="F69" s="94" t="n">
        <v>3350</v>
      </c>
      <c r="G69" s="829" t="n">
        <f aca="false">F69/E69</f>
        <v>1.19642857142857</v>
      </c>
      <c r="H69" s="94"/>
      <c r="I69" s="94" t="n">
        <v>0</v>
      </c>
    </row>
    <row r="70" customFormat="false" ht="13.2" hidden="false" customHeight="true" outlineLevel="0" collapsed="false">
      <c r="A70" s="122" t="s">
        <v>143</v>
      </c>
      <c r="B70" s="841"/>
      <c r="C70" s="94" t="s">
        <v>911</v>
      </c>
      <c r="D70" s="94"/>
      <c r="E70" s="94"/>
      <c r="F70" s="94"/>
      <c r="G70" s="829"/>
      <c r="H70" s="94" t="n">
        <v>1350</v>
      </c>
      <c r="I70" s="94" t="n">
        <v>1300</v>
      </c>
    </row>
    <row r="71" customFormat="false" ht="13.2" hidden="false" customHeight="true" outlineLevel="0" collapsed="false">
      <c r="A71" s="122" t="s">
        <v>145</v>
      </c>
      <c r="B71" s="841"/>
      <c r="C71" s="94" t="s">
        <v>370</v>
      </c>
      <c r="D71" s="94"/>
      <c r="E71" s="94" t="n">
        <v>100</v>
      </c>
      <c r="F71" s="94"/>
      <c r="G71" s="829" t="n">
        <f aca="false">F71/E71</f>
        <v>0</v>
      </c>
      <c r="H71" s="94" t="n">
        <v>150</v>
      </c>
      <c r="I71" s="94" t="n">
        <v>150</v>
      </c>
    </row>
    <row r="72" customFormat="false" ht="13.2" hidden="false" customHeight="true" outlineLevel="0" collapsed="false">
      <c r="A72" s="122" t="s">
        <v>147</v>
      </c>
      <c r="B72" s="841"/>
      <c r="C72" s="94" t="s">
        <v>912</v>
      </c>
      <c r="D72" s="94"/>
      <c r="E72" s="94"/>
      <c r="F72" s="94"/>
      <c r="G72" s="829"/>
      <c r="H72" s="94"/>
      <c r="I72" s="94"/>
    </row>
    <row r="73" customFormat="false" ht="13.2" hidden="false" customHeight="true" outlineLevel="0" collapsed="false">
      <c r="A73" s="122" t="s">
        <v>149</v>
      </c>
      <c r="B73" s="841"/>
      <c r="C73" s="94" t="s">
        <v>913</v>
      </c>
      <c r="D73" s="94"/>
      <c r="E73" s="94"/>
      <c r="F73" s="94"/>
      <c r="G73" s="829"/>
      <c r="H73" s="94"/>
      <c r="I73" s="94"/>
    </row>
    <row r="74" customFormat="false" ht="13.2" hidden="false" customHeight="true" outlineLevel="0" collapsed="false">
      <c r="A74" s="122" t="s">
        <v>151</v>
      </c>
      <c r="B74" s="841"/>
      <c r="C74" s="94" t="s">
        <v>373</v>
      </c>
      <c r="D74" s="94"/>
      <c r="E74" s="94" t="n">
        <v>240</v>
      </c>
      <c r="F74" s="94"/>
      <c r="G74" s="829" t="n">
        <f aca="false">F74/E74</f>
        <v>0</v>
      </c>
      <c r="H74" s="94"/>
      <c r="I74" s="94"/>
    </row>
    <row r="75" customFormat="false" ht="13.2" hidden="false" customHeight="true" outlineLevel="0" collapsed="false">
      <c r="A75" s="122" t="s">
        <v>213</v>
      </c>
      <c r="B75" s="841"/>
      <c r="C75" s="94" t="s">
        <v>375</v>
      </c>
      <c r="D75" s="94"/>
      <c r="E75" s="94" t="n">
        <v>100</v>
      </c>
      <c r="F75" s="94" t="n">
        <v>100</v>
      </c>
      <c r="G75" s="829"/>
      <c r="H75" s="94" t="n">
        <v>49</v>
      </c>
      <c r="I75" s="94" t="n">
        <v>49</v>
      </c>
    </row>
    <row r="76" customFormat="false" ht="13.2" hidden="false" customHeight="true" outlineLevel="0" collapsed="false">
      <c r="A76" s="122" t="s">
        <v>374</v>
      </c>
      <c r="B76" s="841"/>
      <c r="C76" s="94" t="s">
        <v>914</v>
      </c>
      <c r="D76" s="94"/>
      <c r="E76" s="94" t="n">
        <v>180</v>
      </c>
      <c r="F76" s="94"/>
      <c r="G76" s="829"/>
      <c r="H76" s="94"/>
      <c r="I76" s="94"/>
    </row>
    <row r="77" customFormat="false" ht="13.2" hidden="false" customHeight="true" outlineLevel="0" collapsed="false">
      <c r="A77" s="122" t="s">
        <v>376</v>
      </c>
      <c r="B77" s="841"/>
      <c r="C77" s="94" t="s">
        <v>915</v>
      </c>
      <c r="D77" s="94"/>
      <c r="E77" s="94"/>
      <c r="F77" s="94"/>
      <c r="G77" s="829"/>
      <c r="H77" s="94"/>
      <c r="I77" s="94"/>
    </row>
    <row r="78" customFormat="false" ht="13.2" hidden="false" customHeight="true" outlineLevel="0" collapsed="false">
      <c r="A78" s="122" t="s">
        <v>378</v>
      </c>
      <c r="B78" s="841"/>
      <c r="C78" s="181" t="s">
        <v>916</v>
      </c>
      <c r="D78" s="181"/>
      <c r="E78" s="94"/>
      <c r="F78" s="94" t="n">
        <v>300</v>
      </c>
      <c r="G78" s="829"/>
      <c r="H78" s="94"/>
      <c r="I78" s="94"/>
    </row>
    <row r="79" customFormat="false" ht="13.2" hidden="false" customHeight="true" outlineLevel="0" collapsed="false">
      <c r="A79" s="122" t="s">
        <v>379</v>
      </c>
      <c r="B79" s="841"/>
      <c r="C79" s="324" t="s">
        <v>377</v>
      </c>
      <c r="D79" s="842"/>
      <c r="E79" s="12" t="n">
        <f aca="false">SUM(E80:E85)</f>
        <v>122272</v>
      </c>
      <c r="F79" s="12" t="n">
        <f aca="false">SUM(F80:F85)</f>
        <v>100756</v>
      </c>
      <c r="G79" s="829" t="n">
        <f aca="false">F79/E79</f>
        <v>0.824031667102853</v>
      </c>
      <c r="H79" s="12" t="n">
        <f aca="false">SUM(H80:H85)</f>
        <v>64887</v>
      </c>
      <c r="I79" s="12" t="n">
        <f aca="false">SUM(I80:I85)</f>
        <v>90721</v>
      </c>
    </row>
    <row r="80" customFormat="false" ht="13.2" hidden="false" customHeight="true" outlineLevel="0" collapsed="false">
      <c r="A80" s="122" t="s">
        <v>380</v>
      </c>
      <c r="B80" s="841"/>
      <c r="C80" s="94" t="s">
        <v>201</v>
      </c>
      <c r="D80" s="94"/>
      <c r="E80" s="94" t="n">
        <v>6024</v>
      </c>
      <c r="F80" s="94" t="n">
        <v>14632</v>
      </c>
      <c r="G80" s="829" t="n">
        <f aca="false">F80/E80</f>
        <v>2.42895086321381</v>
      </c>
      <c r="H80" s="94" t="n">
        <v>14632</v>
      </c>
      <c r="I80" s="94" t="n">
        <v>15759</v>
      </c>
    </row>
    <row r="81" customFormat="false" ht="13.2" hidden="false" customHeight="true" outlineLevel="0" collapsed="false">
      <c r="A81" s="122" t="s">
        <v>381</v>
      </c>
      <c r="B81" s="841"/>
      <c r="C81" s="94" t="s">
        <v>202</v>
      </c>
      <c r="D81" s="94"/>
      <c r="E81" s="94" t="n">
        <v>1626</v>
      </c>
      <c r="F81" s="94" t="n">
        <v>3682</v>
      </c>
      <c r="G81" s="829" t="n">
        <f aca="false">F81/E81</f>
        <v>2.26445264452645</v>
      </c>
      <c r="H81" s="94" t="n">
        <v>3682</v>
      </c>
      <c r="I81" s="94" t="n">
        <v>3682</v>
      </c>
    </row>
    <row r="82" customFormat="false" ht="13.2" hidden="false" customHeight="true" outlineLevel="0" collapsed="false">
      <c r="A82" s="122" t="s">
        <v>383</v>
      </c>
      <c r="B82" s="841"/>
      <c r="C82" s="94" t="s">
        <v>346</v>
      </c>
      <c r="D82" s="94"/>
      <c r="E82" s="94" t="n">
        <v>11539</v>
      </c>
      <c r="F82" s="94" t="n">
        <v>11600</v>
      </c>
      <c r="G82" s="829" t="n">
        <f aca="false">F82/E82</f>
        <v>1.00528641996707</v>
      </c>
      <c r="H82" s="94" t="n">
        <v>10590</v>
      </c>
      <c r="I82" s="94" t="n">
        <v>14250</v>
      </c>
    </row>
    <row r="83" customFormat="false" ht="13.2" hidden="false" customHeight="true" outlineLevel="0" collapsed="false">
      <c r="A83" s="122" t="s">
        <v>385</v>
      </c>
      <c r="B83" s="841"/>
      <c r="C83" s="181" t="s">
        <v>384</v>
      </c>
      <c r="D83" s="94"/>
      <c r="E83" s="94"/>
      <c r="F83" s="94" t="n">
        <v>1382</v>
      </c>
      <c r="G83" s="829"/>
      <c r="H83" s="94" t="n">
        <v>1382</v>
      </c>
      <c r="I83" s="94" t="n">
        <v>1382</v>
      </c>
    </row>
    <row r="84" customFormat="false" ht="13.2" hidden="false" customHeight="true" outlineLevel="0" collapsed="false">
      <c r="A84" s="122" t="s">
        <v>386</v>
      </c>
      <c r="B84" s="841"/>
      <c r="C84" s="181" t="s">
        <v>917</v>
      </c>
      <c r="D84" s="181"/>
      <c r="E84" s="94" t="n">
        <v>103083</v>
      </c>
      <c r="F84" s="94" t="n">
        <v>69460</v>
      </c>
      <c r="G84" s="829" t="n">
        <f aca="false">F84/E84</f>
        <v>0.673825946082283</v>
      </c>
      <c r="H84" s="94" t="n">
        <v>34601</v>
      </c>
      <c r="I84" s="94" t="n">
        <v>54485</v>
      </c>
    </row>
    <row r="85" customFormat="false" ht="13.2" hidden="false" customHeight="true" outlineLevel="0" collapsed="false">
      <c r="A85" s="122" t="s">
        <v>388</v>
      </c>
      <c r="B85" s="841"/>
      <c r="C85" s="181" t="s">
        <v>918</v>
      </c>
      <c r="D85" s="181"/>
      <c r="E85" s="94"/>
      <c r="F85" s="94"/>
      <c r="G85" s="829"/>
      <c r="H85" s="94"/>
      <c r="I85" s="94" t="n">
        <v>1163</v>
      </c>
    </row>
    <row r="86" customFormat="false" ht="13.2" hidden="false" customHeight="true" outlineLevel="0" collapsed="false">
      <c r="A86" s="122" t="s">
        <v>389</v>
      </c>
      <c r="B86" s="93"/>
      <c r="C86" s="12" t="s">
        <v>919</v>
      </c>
      <c r="D86" s="12"/>
      <c r="E86" s="12" t="n">
        <f aca="false">SUM(E87)</f>
        <v>0</v>
      </c>
      <c r="F86" s="12"/>
      <c r="G86" s="829"/>
      <c r="H86" s="12"/>
      <c r="I86" s="12"/>
    </row>
    <row r="87" customFormat="false" ht="13.2" hidden="false" customHeight="true" outlineLevel="0" collapsed="false">
      <c r="A87" s="122" t="s">
        <v>390</v>
      </c>
      <c r="B87" s="93"/>
      <c r="C87" s="181" t="s">
        <v>905</v>
      </c>
      <c r="D87" s="94"/>
      <c r="E87" s="94"/>
      <c r="F87" s="94"/>
      <c r="G87" s="829"/>
      <c r="H87" s="94"/>
      <c r="I87" s="94"/>
    </row>
    <row r="88" s="177" customFormat="true" ht="13.2" hidden="false" customHeight="true" outlineLevel="0" collapsed="false">
      <c r="A88" s="122" t="s">
        <v>391</v>
      </c>
      <c r="B88" s="843"/>
      <c r="C88" s="511" t="s">
        <v>387</v>
      </c>
      <c r="D88" s="511"/>
      <c r="E88" s="511" t="n">
        <f aca="false">SUM(E89:E91)</f>
        <v>1900</v>
      </c>
      <c r="F88" s="511" t="n">
        <f aca="false">SUM(F89:F91)</f>
        <v>8132</v>
      </c>
      <c r="G88" s="829" t="n">
        <f aca="false">F88/E88</f>
        <v>4.28</v>
      </c>
      <c r="H88" s="511" t="n">
        <f aca="false">SUM(H89:H91)</f>
        <v>8132</v>
      </c>
      <c r="I88" s="511" t="n">
        <f aca="false">SUM(I89:I91)</f>
        <v>3897</v>
      </c>
    </row>
    <row r="89" customFormat="false" ht="13.2" hidden="false" customHeight="true" outlineLevel="0" collapsed="false">
      <c r="A89" s="122" t="s">
        <v>393</v>
      </c>
      <c r="B89" s="174"/>
      <c r="C89" s="94" t="s">
        <v>201</v>
      </c>
      <c r="D89" s="94"/>
      <c r="E89" s="181" t="n">
        <v>1500</v>
      </c>
      <c r="F89" s="181" t="n">
        <v>6988</v>
      </c>
      <c r="G89" s="829" t="n">
        <f aca="false">F89/E89</f>
        <v>4.65866666666667</v>
      </c>
      <c r="H89" s="181" t="n">
        <v>6988</v>
      </c>
      <c r="I89" s="94" t="n">
        <v>3188</v>
      </c>
    </row>
    <row r="90" customFormat="false" ht="13.2" hidden="false" customHeight="true" outlineLevel="0" collapsed="false">
      <c r="A90" s="122" t="s">
        <v>394</v>
      </c>
      <c r="B90" s="174"/>
      <c r="C90" s="94" t="s">
        <v>202</v>
      </c>
      <c r="D90" s="94"/>
      <c r="E90" s="181" t="n">
        <v>400</v>
      </c>
      <c r="F90" s="181" t="n">
        <v>944</v>
      </c>
      <c r="G90" s="829" t="n">
        <f aca="false">F90/E90</f>
        <v>2.36</v>
      </c>
      <c r="H90" s="181" t="n">
        <v>944</v>
      </c>
      <c r="I90" s="94" t="n">
        <v>609</v>
      </c>
    </row>
    <row r="91" customFormat="false" ht="13.2" hidden="false" customHeight="true" outlineLevel="0" collapsed="false">
      <c r="A91" s="122" t="s">
        <v>395</v>
      </c>
      <c r="B91" s="174"/>
      <c r="C91" s="94" t="s">
        <v>346</v>
      </c>
      <c r="D91" s="94"/>
      <c r="E91" s="181"/>
      <c r="F91" s="181" t="n">
        <v>200</v>
      </c>
      <c r="G91" s="829"/>
      <c r="H91" s="181" t="n">
        <v>200</v>
      </c>
      <c r="I91" s="94" t="n">
        <v>100</v>
      </c>
    </row>
    <row r="92" customFormat="false" ht="13.2" hidden="false" customHeight="true" outlineLevel="0" collapsed="false">
      <c r="A92" s="122" t="s">
        <v>397</v>
      </c>
      <c r="B92" s="174"/>
      <c r="C92" s="12" t="s">
        <v>920</v>
      </c>
      <c r="D92" s="12"/>
      <c r="E92" s="12" t="n">
        <f aca="false">SUM(E93:E94)</f>
        <v>17090</v>
      </c>
      <c r="F92" s="12" t="n">
        <v>0</v>
      </c>
      <c r="G92" s="829" t="n">
        <f aca="false">F92/E92</f>
        <v>0</v>
      </c>
      <c r="H92" s="12" t="n">
        <v>0</v>
      </c>
      <c r="I92" s="12" t="n">
        <v>0</v>
      </c>
    </row>
    <row r="93" customFormat="false" ht="13.2" hidden="false" customHeight="true" outlineLevel="0" collapsed="false">
      <c r="A93" s="122" t="s">
        <v>398</v>
      </c>
      <c r="B93" s="174"/>
      <c r="C93" s="181" t="s">
        <v>342</v>
      </c>
      <c r="D93" s="181"/>
      <c r="E93" s="181" t="n">
        <v>2090</v>
      </c>
      <c r="F93" s="181" t="n">
        <v>0</v>
      </c>
      <c r="G93" s="829" t="n">
        <f aca="false">F93/E93</f>
        <v>0</v>
      </c>
      <c r="H93" s="181" t="n">
        <v>0</v>
      </c>
      <c r="I93" s="181" t="n">
        <v>0</v>
      </c>
    </row>
    <row r="94" customFormat="false" ht="13.2" hidden="false" customHeight="true" outlineLevel="0" collapsed="false">
      <c r="A94" s="122" t="s">
        <v>399</v>
      </c>
      <c r="B94" s="174"/>
      <c r="C94" s="181" t="s">
        <v>384</v>
      </c>
      <c r="D94" s="181"/>
      <c r="E94" s="181" t="n">
        <v>15000</v>
      </c>
      <c r="F94" s="181"/>
      <c r="G94" s="829"/>
      <c r="H94" s="181"/>
      <c r="I94" s="181" t="n">
        <v>0</v>
      </c>
    </row>
    <row r="95" customFormat="false" ht="13.2" hidden="false" customHeight="true" outlineLevel="0" collapsed="false">
      <c r="A95" s="122" t="s">
        <v>400</v>
      </c>
      <c r="B95" s="93" t="s">
        <v>103</v>
      </c>
      <c r="C95" s="12" t="s">
        <v>396</v>
      </c>
      <c r="D95" s="94"/>
      <c r="E95" s="12" t="n">
        <f aca="false">SUM(E96:E98)</f>
        <v>20920</v>
      </c>
      <c r="F95" s="12" t="n">
        <v>0</v>
      </c>
      <c r="G95" s="829"/>
      <c r="H95" s="12" t="n">
        <v>0</v>
      </c>
      <c r="I95" s="12" t="n">
        <v>0</v>
      </c>
    </row>
    <row r="96" customFormat="false" ht="13.2" hidden="false" customHeight="true" outlineLevel="0" collapsed="false">
      <c r="A96" s="122" t="s">
        <v>402</v>
      </c>
      <c r="B96" s="93"/>
      <c r="C96" s="94" t="s">
        <v>201</v>
      </c>
      <c r="D96" s="94"/>
      <c r="E96" s="94" t="n">
        <v>15730</v>
      </c>
      <c r="F96" s="94"/>
      <c r="G96" s="829"/>
      <c r="H96" s="94"/>
      <c r="I96" s="94" t="n">
        <v>0</v>
      </c>
    </row>
    <row r="97" customFormat="false" ht="13.2" hidden="false" customHeight="true" outlineLevel="0" collapsed="false">
      <c r="A97" s="122" t="s">
        <v>404</v>
      </c>
      <c r="B97" s="93"/>
      <c r="C97" s="94" t="s">
        <v>202</v>
      </c>
      <c r="D97" s="94"/>
      <c r="E97" s="94" t="n">
        <v>4250</v>
      </c>
      <c r="F97" s="94"/>
      <c r="G97" s="829"/>
      <c r="H97" s="94"/>
      <c r="I97" s="94" t="n">
        <v>0</v>
      </c>
    </row>
    <row r="98" customFormat="false" ht="13.2" hidden="false" customHeight="true" outlineLevel="0" collapsed="false">
      <c r="A98" s="122" t="s">
        <v>405</v>
      </c>
      <c r="B98" s="93"/>
      <c r="C98" s="94" t="s">
        <v>346</v>
      </c>
      <c r="D98" s="94"/>
      <c r="E98" s="94" t="n">
        <v>940</v>
      </c>
      <c r="F98" s="94"/>
      <c r="G98" s="829"/>
      <c r="H98" s="94"/>
      <c r="I98" s="94" t="n">
        <v>0</v>
      </c>
    </row>
    <row r="99" customFormat="false" ht="13.2" hidden="false" customHeight="true" outlineLevel="0" collapsed="false">
      <c r="A99" s="122" t="s">
        <v>406</v>
      </c>
      <c r="B99" s="93" t="s">
        <v>105</v>
      </c>
      <c r="C99" s="842" t="s">
        <v>401</v>
      </c>
      <c r="D99" s="842"/>
      <c r="E99" s="12" t="n">
        <f aca="false">E100</f>
        <v>209460</v>
      </c>
      <c r="F99" s="12"/>
      <c r="G99" s="829" t="n">
        <f aca="false">F99/E99</f>
        <v>0</v>
      </c>
      <c r="H99" s="12"/>
      <c r="I99" s="12" t="n">
        <v>0</v>
      </c>
    </row>
    <row r="100" customFormat="false" ht="13.2" hidden="false" customHeight="true" outlineLevel="0" collapsed="false">
      <c r="A100" s="122" t="s">
        <v>407</v>
      </c>
      <c r="B100" s="844"/>
      <c r="C100" s="356" t="s">
        <v>403</v>
      </c>
      <c r="D100" s="356"/>
      <c r="E100" s="334" t="n">
        <v>209460</v>
      </c>
      <c r="F100" s="506" t="n">
        <v>273011</v>
      </c>
      <c r="G100" s="845" t="n">
        <f aca="false">F100/E100</f>
        <v>1.30340399121551</v>
      </c>
      <c r="H100" s="506" t="n">
        <v>273011</v>
      </c>
      <c r="I100" s="506" t="n">
        <v>273942</v>
      </c>
    </row>
    <row r="101" customFormat="false" ht="13.2" hidden="false" customHeight="true" outlineLevel="0" collapsed="false">
      <c r="A101" s="122" t="s">
        <v>408</v>
      </c>
      <c r="B101" s="846"/>
      <c r="C101" s="847" t="s">
        <v>305</v>
      </c>
      <c r="D101" s="847"/>
      <c r="E101" s="627" t="n">
        <f aca="false">SUM(E102:E110)</f>
        <v>448821</v>
      </c>
      <c r="F101" s="627" t="n">
        <f aca="false">SUM(F102:F110)</f>
        <v>529770</v>
      </c>
      <c r="G101" s="848" t="n">
        <f aca="false">F101/E101</f>
        <v>1.18035920779108</v>
      </c>
      <c r="H101" s="627" t="n">
        <f aca="false">SUM(H102:H110)</f>
        <v>597022</v>
      </c>
      <c r="I101" s="849" t="n">
        <f aca="false">SUM(I102:I110)</f>
        <v>637490</v>
      </c>
      <c r="K101" s="850"/>
    </row>
    <row r="102" customFormat="false" ht="13.2" hidden="false" customHeight="true" outlineLevel="0" collapsed="false">
      <c r="A102" s="122" t="s">
        <v>410</v>
      </c>
      <c r="B102" s="851"/>
      <c r="C102" s="344" t="s">
        <v>201</v>
      </c>
      <c r="D102" s="344"/>
      <c r="E102" s="344" t="n">
        <f aca="false">SUM(E43+E53+E80+E89+E34+E96)</f>
        <v>43444</v>
      </c>
      <c r="F102" s="344" t="n">
        <f aca="false">SUM(F43+F53+F80+F89)</f>
        <v>41142</v>
      </c>
      <c r="G102" s="852" t="n">
        <f aca="false">F102/E102</f>
        <v>0.947012245649572</v>
      </c>
      <c r="H102" s="344" t="n">
        <f aca="false">SUM(H43+H53+H80+H89)</f>
        <v>41142</v>
      </c>
      <c r="I102" s="344" t="n">
        <f aca="false">SUM(I43+I53+I80+I89)</f>
        <v>43740</v>
      </c>
    </row>
    <row r="103" customFormat="false" ht="13.2" hidden="false" customHeight="true" outlineLevel="0" collapsed="false">
      <c r="A103" s="122" t="s">
        <v>412</v>
      </c>
      <c r="B103" s="319"/>
      <c r="C103" s="315" t="s">
        <v>202</v>
      </c>
      <c r="D103" s="315"/>
      <c r="E103" s="315" t="n">
        <f aca="false">E44+E54+E81+E90+E35+E97</f>
        <v>11616</v>
      </c>
      <c r="F103" s="315" t="n">
        <f aca="false">F44+F54+F81+F90</f>
        <v>9894</v>
      </c>
      <c r="G103" s="853" t="n">
        <f aca="false">F103/E103</f>
        <v>0.851756198347108</v>
      </c>
      <c r="H103" s="315" t="n">
        <v>10474</v>
      </c>
      <c r="I103" s="315" t="n">
        <f aca="false">SUM(I35+I44+I54+I81+I90+I97)</f>
        <v>9559</v>
      </c>
    </row>
    <row r="104" customFormat="false" ht="13.2" hidden="false" customHeight="true" outlineLevel="0" collapsed="false">
      <c r="A104" s="122" t="s">
        <v>414</v>
      </c>
      <c r="B104" s="319"/>
      <c r="C104" s="315" t="s">
        <v>346</v>
      </c>
      <c r="D104" s="315"/>
      <c r="E104" s="315" t="n">
        <f aca="false">E98+E93+E82+E51+E45+E41+E36+E31+E29+E39</f>
        <v>27790</v>
      </c>
      <c r="F104" s="315" t="n">
        <f aca="false">F29+F31+F36+F39+F41+F45+F51+F82+F91</f>
        <v>29546</v>
      </c>
      <c r="G104" s="853" t="n">
        <f aca="false">F104/E104</f>
        <v>1.06318819719323</v>
      </c>
      <c r="H104" s="315" t="n">
        <f aca="false">H29+H31+H36+H39+H41+H45+H51+H82+H91</f>
        <v>29546</v>
      </c>
      <c r="I104" s="315" t="n">
        <f aca="false">I29+I31+I36+I39+I41+I45+I51+I82+I91</f>
        <v>33106</v>
      </c>
    </row>
    <row r="105" customFormat="false" ht="13.2" hidden="false" customHeight="true" outlineLevel="0" collapsed="false">
      <c r="A105" s="122" t="s">
        <v>416</v>
      </c>
      <c r="B105" s="319"/>
      <c r="C105" s="315" t="s">
        <v>350</v>
      </c>
      <c r="D105" s="315"/>
      <c r="E105" s="315" t="n">
        <f aca="false">E55+E57+E46+E58</f>
        <v>27908</v>
      </c>
      <c r="F105" s="315" t="n">
        <v>32780</v>
      </c>
      <c r="G105" s="853" t="n">
        <f aca="false">F105/E105</f>
        <v>1.17457359896804</v>
      </c>
      <c r="H105" s="315" t="n">
        <v>30064</v>
      </c>
      <c r="I105" s="315" t="n">
        <f aca="false">SUM(I46+I57+I58+I59)</f>
        <v>30364</v>
      </c>
    </row>
    <row r="106" customFormat="false" ht="13.2" hidden="false" customHeight="true" outlineLevel="0" collapsed="false">
      <c r="A106" s="122" t="s">
        <v>417</v>
      </c>
      <c r="B106" s="319"/>
      <c r="C106" s="315" t="s">
        <v>921</v>
      </c>
      <c r="D106" s="315"/>
      <c r="E106" s="315" t="n">
        <f aca="false">E61</f>
        <v>10520</v>
      </c>
      <c r="F106" s="315" t="n">
        <f aca="false">F61</f>
        <v>6556</v>
      </c>
      <c r="G106" s="853" t="n">
        <f aca="false">F106/E106</f>
        <v>0.62319391634981</v>
      </c>
      <c r="H106" s="315" t="n">
        <f aca="false">H61</f>
        <v>6556</v>
      </c>
      <c r="I106" s="315" t="n">
        <f aca="false">I61</f>
        <v>7205</v>
      </c>
    </row>
    <row r="107" customFormat="false" ht="13.2" hidden="false" customHeight="true" outlineLevel="0" collapsed="false">
      <c r="A107" s="122" t="s">
        <v>419</v>
      </c>
      <c r="B107" s="319"/>
      <c r="C107" s="315" t="s">
        <v>413</v>
      </c>
      <c r="D107" s="315"/>
      <c r="E107" s="315" t="n">
        <v>15000</v>
      </c>
      <c r="F107" s="315" t="n">
        <f aca="false">F83+F37</f>
        <v>67381</v>
      </c>
      <c r="G107" s="853" t="n">
        <f aca="false">F107/E107</f>
        <v>4.49206666666667</v>
      </c>
      <c r="H107" s="315" t="n">
        <f aca="false">H83+H37</f>
        <v>171628</v>
      </c>
      <c r="I107" s="315" t="n">
        <f aca="false">SUM(I32+I37+I50)+I83</f>
        <v>183926</v>
      </c>
    </row>
    <row r="108" customFormat="false" ht="13.2" hidden="false" customHeight="true" outlineLevel="0" collapsed="false">
      <c r="A108" s="122" t="s">
        <v>421</v>
      </c>
      <c r="B108" s="319"/>
      <c r="C108" s="315" t="s">
        <v>415</v>
      </c>
      <c r="D108" s="315"/>
      <c r="E108" s="315" t="n">
        <f aca="false">E100</f>
        <v>209460</v>
      </c>
      <c r="F108" s="315" t="n">
        <v>273011</v>
      </c>
      <c r="G108" s="853" t="n">
        <f aca="false">F108/E108</f>
        <v>1.30340399121551</v>
      </c>
      <c r="H108" s="315" t="n">
        <v>273011</v>
      </c>
      <c r="I108" s="315" t="n">
        <f aca="false">SUM(I100)</f>
        <v>273942</v>
      </c>
    </row>
    <row r="109" customFormat="false" ht="13.2" hidden="false" customHeight="true" outlineLevel="0" collapsed="false">
      <c r="A109" s="122" t="s">
        <v>422</v>
      </c>
      <c r="B109" s="319"/>
      <c r="C109" s="315" t="s">
        <v>918</v>
      </c>
      <c r="D109" s="315"/>
      <c r="E109" s="315"/>
      <c r="F109" s="315"/>
      <c r="G109" s="853"/>
      <c r="H109" s="315"/>
      <c r="I109" s="315" t="n">
        <v>1163</v>
      </c>
    </row>
    <row r="110" customFormat="false" ht="13.2" hidden="false" customHeight="true" outlineLevel="0" collapsed="false">
      <c r="A110" s="122" t="s">
        <v>423</v>
      </c>
      <c r="B110" s="319"/>
      <c r="C110" s="315" t="s">
        <v>922</v>
      </c>
      <c r="D110" s="315"/>
      <c r="E110" s="315" t="n">
        <f aca="false">E84</f>
        <v>103083</v>
      </c>
      <c r="F110" s="315" t="n">
        <v>69460</v>
      </c>
      <c r="G110" s="853" t="n">
        <f aca="false">F110/E110</f>
        <v>0.673825946082283</v>
      </c>
      <c r="H110" s="315" t="n">
        <v>34601</v>
      </c>
      <c r="I110" s="315" t="n">
        <f aca="false">SUM(I84)</f>
        <v>54485</v>
      </c>
    </row>
    <row r="111" s="854" customFormat="true" ht="13.2" hidden="false" customHeight="true" outlineLevel="0" collapsed="false">
      <c r="C111" s="854" t="s">
        <v>923</v>
      </c>
      <c r="E111" s="855"/>
      <c r="F111" s="855"/>
      <c r="G111" s="856"/>
      <c r="H111" s="855"/>
      <c r="I111" s="855"/>
    </row>
  </sheetData>
  <mergeCells count="7">
    <mergeCell ref="A1:I1"/>
    <mergeCell ref="A2:I2"/>
    <mergeCell ref="A4:I4"/>
    <mergeCell ref="A6:C6"/>
    <mergeCell ref="H6:I6"/>
    <mergeCell ref="A7:B8"/>
    <mergeCell ref="A26:B2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K48" activeCellId="0" sqref="K48:M4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15.99"/>
    <col collapsed="false" customWidth="true" hidden="false" outlineLevel="0" max="5" min="3" style="0" width="13.66"/>
    <col collapsed="false" customWidth="true" hidden="false" outlineLevel="0" max="6" min="6" style="0" width="12.55"/>
    <col collapsed="false" customWidth="true" hidden="false" outlineLevel="0" max="9" min="8" style="0" width="10.66"/>
    <col collapsed="false" customWidth="true" hidden="false" outlineLevel="0" max="10" min="10" style="0" width="12.55"/>
    <col collapsed="false" customWidth="true" hidden="false" outlineLevel="0" max="15" min="12" style="0" width="10.66"/>
  </cols>
  <sheetData>
    <row r="1" s="641" customFormat="true" ht="18" hidden="false" customHeight="true" outlineLevel="0" collapsed="false">
      <c r="A1" s="857" t="s">
        <v>924</v>
      </c>
      <c r="B1" s="857"/>
      <c r="C1" s="857"/>
      <c r="D1" s="857"/>
      <c r="E1" s="857"/>
      <c r="F1" s="857"/>
      <c r="G1" s="857"/>
      <c r="H1" s="857"/>
      <c r="I1" s="857"/>
      <c r="J1" s="857"/>
      <c r="K1" s="857"/>
      <c r="L1" s="857"/>
      <c r="M1" s="857"/>
    </row>
    <row r="2" customFormat="false" ht="12.75" hidden="false" customHeight="true" outlineLevel="0" collapsed="false">
      <c r="A2" s="0" t="s">
        <v>215</v>
      </c>
      <c r="B2" s="72"/>
      <c r="C2" s="72"/>
      <c r="D2" s="72"/>
      <c r="E2" s="7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231" t="s">
        <v>925</v>
      </c>
      <c r="B4" s="231"/>
      <c r="C4" s="231"/>
      <c r="D4" s="231"/>
      <c r="E4" s="231"/>
    </row>
    <row r="5" customFormat="false" ht="9" hidden="false" customHeight="true" outlineLevel="0" collapsed="false">
      <c r="A5" s="5"/>
      <c r="B5" s="5"/>
      <c r="C5" s="5"/>
    </row>
    <row r="6" customFormat="false" ht="13.5" hidden="false" customHeight="true" outlineLevel="0" collapsed="false">
      <c r="A6" s="5"/>
      <c r="B6" s="5"/>
      <c r="C6" s="5"/>
      <c r="D6" s="444" t="s">
        <v>218</v>
      </c>
      <c r="E6" s="444"/>
      <c r="F6" s="444"/>
      <c r="G6" s="444"/>
      <c r="H6" s="444"/>
      <c r="I6" s="444"/>
      <c r="J6" s="444"/>
      <c r="K6" s="444"/>
      <c r="L6" s="444"/>
      <c r="M6" s="444"/>
    </row>
    <row r="7" customFormat="false" ht="12.75" hidden="false" customHeight="true" outlineLevel="0" collapsed="false">
      <c r="A7" s="858" t="s">
        <v>926</v>
      </c>
      <c r="B7" s="859" t="s">
        <v>927</v>
      </c>
      <c r="C7" s="860" t="s">
        <v>928</v>
      </c>
      <c r="D7" s="860"/>
      <c r="E7" s="860"/>
      <c r="F7" s="859" t="s">
        <v>927</v>
      </c>
      <c r="G7" s="860" t="s">
        <v>929</v>
      </c>
      <c r="H7" s="860"/>
      <c r="I7" s="860"/>
      <c r="J7" s="859" t="s">
        <v>927</v>
      </c>
      <c r="K7" s="860" t="s">
        <v>930</v>
      </c>
      <c r="L7" s="860"/>
      <c r="M7" s="860"/>
    </row>
    <row r="8" customFormat="false" ht="33.75" hidden="false" customHeight="true" outlineLevel="0" collapsed="false">
      <c r="A8" s="858"/>
      <c r="B8" s="859"/>
      <c r="C8" s="861" t="s">
        <v>931</v>
      </c>
      <c r="D8" s="861" t="s">
        <v>932</v>
      </c>
      <c r="E8" s="862" t="s">
        <v>933</v>
      </c>
      <c r="F8" s="859"/>
      <c r="G8" s="861" t="s">
        <v>931</v>
      </c>
      <c r="H8" s="861" t="s">
        <v>932</v>
      </c>
      <c r="I8" s="862" t="s">
        <v>933</v>
      </c>
      <c r="J8" s="859"/>
      <c r="K8" s="861" t="s">
        <v>931</v>
      </c>
      <c r="L8" s="861" t="s">
        <v>932</v>
      </c>
      <c r="M8" s="862" t="s">
        <v>933</v>
      </c>
    </row>
    <row r="9" customFormat="false" ht="15" hidden="false" customHeight="true" outlineLevel="0" collapsed="false">
      <c r="A9" s="863" t="s">
        <v>2</v>
      </c>
      <c r="B9" s="100" t="n">
        <v>298290</v>
      </c>
      <c r="C9" s="100" t="n">
        <v>275896</v>
      </c>
      <c r="D9" s="100" t="n">
        <v>22394</v>
      </c>
      <c r="E9" s="100"/>
      <c r="F9" s="100" t="n">
        <v>400401</v>
      </c>
      <c r="G9" s="100" t="n">
        <v>378007</v>
      </c>
      <c r="H9" s="100" t="n">
        <v>22394</v>
      </c>
      <c r="I9" s="100"/>
      <c r="J9" s="100" t="n">
        <v>478774</v>
      </c>
      <c r="K9" s="100" t="n">
        <v>456380</v>
      </c>
      <c r="L9" s="100" t="n">
        <v>22394</v>
      </c>
      <c r="M9" s="100"/>
    </row>
    <row r="10" s="1" customFormat="true" ht="15" hidden="false" customHeight="true" outlineLevel="0" collapsed="false">
      <c r="A10" s="864" t="s">
        <v>934</v>
      </c>
      <c r="B10" s="199" t="n">
        <v>6542</v>
      </c>
      <c r="C10" s="199" t="n">
        <v>6542</v>
      </c>
      <c r="D10" s="199"/>
      <c r="E10" s="865"/>
      <c r="F10" s="199" t="n">
        <v>6542</v>
      </c>
      <c r="G10" s="199" t="n">
        <v>6542</v>
      </c>
      <c r="H10" s="199"/>
      <c r="I10" s="865"/>
      <c r="J10" s="199" t="n">
        <v>6542</v>
      </c>
      <c r="K10" s="199" t="n">
        <v>6542</v>
      </c>
      <c r="L10" s="199"/>
      <c r="M10" s="865"/>
    </row>
    <row r="11" s="1" customFormat="true" ht="15" hidden="false" customHeight="true" outlineLevel="0" collapsed="false">
      <c r="A11" s="864" t="s">
        <v>935</v>
      </c>
      <c r="B11" s="199" t="n">
        <v>71007</v>
      </c>
      <c r="C11" s="199" t="n">
        <v>71007</v>
      </c>
      <c r="D11" s="199"/>
      <c r="E11" s="865"/>
      <c r="F11" s="199" t="n">
        <v>71007</v>
      </c>
      <c r="G11" s="199" t="n">
        <v>71007</v>
      </c>
      <c r="H11" s="199"/>
      <c r="I11" s="865"/>
      <c r="J11" s="199" t="n">
        <v>69938</v>
      </c>
      <c r="K11" s="199" t="n">
        <v>69938</v>
      </c>
      <c r="L11" s="199"/>
      <c r="M11" s="865"/>
    </row>
    <row r="12" s="1" customFormat="true" ht="15" hidden="false" customHeight="true" outlineLevel="0" collapsed="false">
      <c r="A12" s="864" t="s">
        <v>936</v>
      </c>
      <c r="B12" s="199" t="n">
        <v>23148</v>
      </c>
      <c r="C12" s="199" t="n">
        <v>23148</v>
      </c>
      <c r="D12" s="199"/>
      <c r="E12" s="865"/>
      <c r="F12" s="199" t="n">
        <v>23148</v>
      </c>
      <c r="G12" s="199" t="n">
        <v>23148</v>
      </c>
      <c r="H12" s="199"/>
      <c r="I12" s="865"/>
      <c r="J12" s="199" t="n">
        <v>23148</v>
      </c>
      <c r="K12" s="199" t="n">
        <v>23148</v>
      </c>
      <c r="L12" s="199"/>
      <c r="M12" s="865"/>
    </row>
    <row r="13" s="1" customFormat="true" ht="15" hidden="false" customHeight="true" outlineLevel="0" collapsed="false">
      <c r="A13" s="864" t="s">
        <v>937</v>
      </c>
      <c r="B13" s="199" t="n">
        <v>430</v>
      </c>
      <c r="C13" s="866" t="n">
        <v>430</v>
      </c>
      <c r="D13" s="199"/>
      <c r="E13" s="865"/>
      <c r="F13" s="199" t="n">
        <v>430</v>
      </c>
      <c r="G13" s="866" t="n">
        <v>430</v>
      </c>
      <c r="H13" s="199"/>
      <c r="I13" s="865"/>
      <c r="J13" s="199" t="n">
        <v>430</v>
      </c>
      <c r="K13" s="866" t="n">
        <v>430</v>
      </c>
      <c r="L13" s="199"/>
      <c r="M13" s="865"/>
    </row>
    <row r="14" s="1" customFormat="true" ht="15" hidden="false" customHeight="true" outlineLevel="0" collapsed="false">
      <c r="A14" s="864" t="s">
        <v>938</v>
      </c>
      <c r="B14" s="199" t="n">
        <v>6740</v>
      </c>
      <c r="C14" s="199" t="n">
        <v>6740</v>
      </c>
      <c r="D14" s="199"/>
      <c r="E14" s="865"/>
      <c r="F14" s="199" t="n">
        <v>6740</v>
      </c>
      <c r="G14" s="199" t="n">
        <v>6740</v>
      </c>
      <c r="H14" s="199"/>
      <c r="I14" s="865"/>
      <c r="J14" s="199" t="n">
        <v>6740</v>
      </c>
      <c r="K14" s="199" t="n">
        <v>6740</v>
      </c>
      <c r="L14" s="199"/>
      <c r="M14" s="865"/>
    </row>
    <row r="15" s="1" customFormat="true" ht="15" hidden="false" customHeight="true" outlineLevel="0" collapsed="false">
      <c r="A15" s="864" t="s">
        <v>939</v>
      </c>
      <c r="B15" s="199" t="n">
        <v>130</v>
      </c>
      <c r="C15" s="866" t="n">
        <v>130</v>
      </c>
      <c r="D15" s="199"/>
      <c r="E15" s="865"/>
      <c r="F15" s="199" t="n">
        <v>130</v>
      </c>
      <c r="G15" s="866" t="n">
        <v>130</v>
      </c>
      <c r="H15" s="199"/>
      <c r="I15" s="865"/>
      <c r="J15" s="199" t="n">
        <v>130</v>
      </c>
      <c r="K15" s="866" t="n">
        <v>130</v>
      </c>
      <c r="L15" s="199"/>
      <c r="M15" s="865"/>
    </row>
    <row r="16" s="1" customFormat="true" ht="15" hidden="false" customHeight="true" outlineLevel="0" collapsed="false">
      <c r="A16" s="864" t="s">
        <v>940</v>
      </c>
      <c r="B16" s="199" t="n">
        <v>34125</v>
      </c>
      <c r="C16" s="199" t="n">
        <v>34125</v>
      </c>
      <c r="D16" s="199"/>
      <c r="E16" s="865"/>
      <c r="F16" s="199" t="n">
        <v>32999</v>
      </c>
      <c r="G16" s="199" t="n">
        <v>32999</v>
      </c>
      <c r="H16" s="199"/>
      <c r="I16" s="865"/>
      <c r="J16" s="199" t="n">
        <v>38270</v>
      </c>
      <c r="K16" s="199" t="n">
        <v>38270</v>
      </c>
      <c r="L16" s="199"/>
      <c r="M16" s="865"/>
    </row>
    <row r="17" s="1" customFormat="true" ht="15" hidden="false" customHeight="true" outlineLevel="0" collapsed="false">
      <c r="A17" s="864" t="s">
        <v>941</v>
      </c>
      <c r="B17" s="199" t="n">
        <v>17640</v>
      </c>
      <c r="C17" s="199" t="n">
        <v>17640</v>
      </c>
      <c r="D17" s="199"/>
      <c r="E17" s="865"/>
      <c r="F17" s="199" t="n">
        <v>17640</v>
      </c>
      <c r="G17" s="199" t="n">
        <v>17640</v>
      </c>
      <c r="H17" s="199"/>
      <c r="I17" s="865"/>
      <c r="J17" s="199" t="n">
        <v>17640</v>
      </c>
      <c r="K17" s="199" t="n">
        <v>17640</v>
      </c>
      <c r="L17" s="199"/>
      <c r="M17" s="865"/>
    </row>
    <row r="18" s="1" customFormat="true" ht="15" hidden="false" customHeight="true" outlineLevel="0" collapsed="false">
      <c r="A18" s="864" t="s">
        <v>942</v>
      </c>
      <c r="B18" s="199" t="n">
        <v>6556</v>
      </c>
      <c r="C18" s="199" t="n">
        <v>6356</v>
      </c>
      <c r="D18" s="199" t="n">
        <v>200</v>
      </c>
      <c r="E18" s="865"/>
      <c r="F18" s="199" t="n">
        <v>6556</v>
      </c>
      <c r="G18" s="199" t="n">
        <v>6356</v>
      </c>
      <c r="H18" s="199" t="n">
        <v>200</v>
      </c>
      <c r="I18" s="865"/>
      <c r="J18" s="199" t="n">
        <v>7205</v>
      </c>
      <c r="K18" s="199" t="n">
        <v>7005</v>
      </c>
      <c r="L18" s="199" t="n">
        <v>200</v>
      </c>
      <c r="M18" s="865"/>
    </row>
    <row r="19" s="1" customFormat="true" ht="15" hidden="false" customHeight="true" outlineLevel="0" collapsed="false">
      <c r="A19" s="864" t="s">
        <v>943</v>
      </c>
      <c r="B19" s="199" t="n">
        <v>31296</v>
      </c>
      <c r="C19" s="199" t="n">
        <v>31296</v>
      </c>
      <c r="D19" s="199"/>
      <c r="E19" s="865"/>
      <c r="F19" s="199" t="n">
        <v>30286</v>
      </c>
      <c r="G19" s="199" t="n">
        <v>30286</v>
      </c>
      <c r="H19" s="199"/>
      <c r="I19" s="865"/>
      <c r="J19" s="199" t="n">
        <v>23076</v>
      </c>
      <c r="K19" s="199" t="n">
        <v>23076</v>
      </c>
      <c r="L19" s="199"/>
      <c r="M19" s="865"/>
    </row>
    <row r="20" s="1" customFormat="true" ht="15" hidden="false" customHeight="true" outlineLevel="0" collapsed="false">
      <c r="A20" s="864" t="s">
        <v>944</v>
      </c>
      <c r="B20" s="199" t="n">
        <v>8132</v>
      </c>
      <c r="C20" s="199" t="n">
        <v>8132</v>
      </c>
      <c r="D20" s="199"/>
      <c r="E20" s="865"/>
      <c r="F20" s="199" t="n">
        <v>8132</v>
      </c>
      <c r="G20" s="199" t="n">
        <v>8132</v>
      </c>
      <c r="H20" s="199"/>
      <c r="I20" s="865"/>
      <c r="J20" s="199" t="n">
        <v>3897</v>
      </c>
      <c r="K20" s="199" t="n">
        <v>3897</v>
      </c>
      <c r="L20" s="199"/>
      <c r="M20" s="865"/>
    </row>
    <row r="21" s="1" customFormat="true" ht="15" hidden="false" customHeight="true" outlineLevel="0" collapsed="false">
      <c r="A21" s="864" t="s">
        <v>945</v>
      </c>
      <c r="B21" s="199" t="n">
        <v>30259</v>
      </c>
      <c r="C21" s="199" t="n">
        <v>30259</v>
      </c>
      <c r="D21" s="199"/>
      <c r="E21" s="865"/>
      <c r="F21" s="199" t="n">
        <v>30259</v>
      </c>
      <c r="G21" s="199" t="n">
        <v>30259</v>
      </c>
      <c r="H21" s="199"/>
      <c r="I21" s="865"/>
      <c r="J21" s="199" t="n">
        <v>115226</v>
      </c>
      <c r="K21" s="199" t="n">
        <v>115226</v>
      </c>
      <c r="L21" s="199"/>
      <c r="M21" s="865"/>
    </row>
    <row r="22" s="1" customFormat="true" ht="15" hidden="false" customHeight="true" outlineLevel="0" collapsed="false">
      <c r="A22" s="864" t="s">
        <v>946</v>
      </c>
      <c r="B22" s="199" t="n">
        <v>1397</v>
      </c>
      <c r="C22" s="199" t="n">
        <v>1397</v>
      </c>
      <c r="D22" s="199"/>
      <c r="E22" s="865"/>
      <c r="F22" s="199" t="n">
        <v>1397</v>
      </c>
      <c r="G22" s="199" t="n">
        <v>1397</v>
      </c>
      <c r="H22" s="199"/>
      <c r="I22" s="865"/>
      <c r="J22" s="199" t="n">
        <v>1397</v>
      </c>
      <c r="K22" s="199" t="n">
        <v>1397</v>
      </c>
      <c r="L22" s="199"/>
      <c r="M22" s="865"/>
    </row>
    <row r="23" s="1" customFormat="true" ht="15" hidden="false" customHeight="true" outlineLevel="0" collapsed="false">
      <c r="A23" s="864" t="s">
        <v>947</v>
      </c>
      <c r="B23" s="199" t="n">
        <v>38694</v>
      </c>
      <c r="C23" s="199" t="n">
        <v>38694</v>
      </c>
      <c r="D23" s="199"/>
      <c r="E23" s="865"/>
      <c r="F23" s="199" t="n">
        <v>48694</v>
      </c>
      <c r="G23" s="199" t="n">
        <v>48694</v>
      </c>
      <c r="H23" s="199"/>
      <c r="I23" s="865"/>
      <c r="J23" s="199" t="n">
        <v>48694</v>
      </c>
      <c r="K23" s="199" t="n">
        <v>48694</v>
      </c>
      <c r="L23" s="199"/>
      <c r="M23" s="865"/>
    </row>
    <row r="24" s="1" customFormat="true" ht="15" hidden="false" customHeight="true" outlineLevel="0" collapsed="false">
      <c r="A24" s="864" t="s">
        <v>948</v>
      </c>
      <c r="B24" s="199" t="n">
        <v>9721</v>
      </c>
      <c r="C24" s="199"/>
      <c r="D24" s="199" t="n">
        <v>9721</v>
      </c>
      <c r="E24" s="865"/>
      <c r="F24" s="199" t="n">
        <v>9721</v>
      </c>
      <c r="G24" s="199"/>
      <c r="H24" s="199" t="n">
        <v>9721</v>
      </c>
      <c r="I24" s="865"/>
      <c r="J24" s="199" t="n">
        <v>9721</v>
      </c>
      <c r="K24" s="199"/>
      <c r="L24" s="199" t="n">
        <v>9721</v>
      </c>
      <c r="M24" s="865"/>
    </row>
    <row r="25" s="245" customFormat="true" ht="15" hidden="false" customHeight="true" outlineLevel="0" collapsed="false">
      <c r="A25" s="867" t="s">
        <v>949</v>
      </c>
      <c r="B25" s="868" t="n">
        <v>7000</v>
      </c>
      <c r="C25" s="868"/>
      <c r="D25" s="868" t="n">
        <v>7000</v>
      </c>
      <c r="E25" s="869"/>
      <c r="F25" s="868" t="n">
        <v>7000</v>
      </c>
      <c r="G25" s="868"/>
      <c r="H25" s="868" t="n">
        <v>7000</v>
      </c>
      <c r="I25" s="869"/>
      <c r="J25" s="868" t="n">
        <v>7000</v>
      </c>
      <c r="K25" s="868"/>
      <c r="L25" s="868" t="n">
        <v>7000</v>
      </c>
      <c r="M25" s="869"/>
    </row>
    <row r="26" s="245" customFormat="true" ht="15" hidden="false" customHeight="true" outlineLevel="0" collapsed="false">
      <c r="A26" s="867" t="s">
        <v>950</v>
      </c>
      <c r="B26" s="868" t="n">
        <v>673</v>
      </c>
      <c r="C26" s="868"/>
      <c r="D26" s="870" t="n">
        <v>673</v>
      </c>
      <c r="E26" s="869"/>
      <c r="F26" s="868" t="n">
        <v>673</v>
      </c>
      <c r="G26" s="868"/>
      <c r="H26" s="870" t="n">
        <v>673</v>
      </c>
      <c r="I26" s="869"/>
      <c r="J26" s="868" t="n">
        <v>673</v>
      </c>
      <c r="K26" s="868"/>
      <c r="L26" s="870" t="n">
        <v>673</v>
      </c>
      <c r="M26" s="869"/>
    </row>
    <row r="27" s="245" customFormat="true" ht="15" hidden="false" customHeight="true" outlineLevel="0" collapsed="false">
      <c r="A27" s="867" t="s">
        <v>951</v>
      </c>
      <c r="B27" s="868"/>
      <c r="C27" s="868"/>
      <c r="D27" s="868"/>
      <c r="E27" s="869" t="s">
        <v>849</v>
      </c>
      <c r="F27" s="868"/>
      <c r="G27" s="868"/>
      <c r="H27" s="868"/>
      <c r="I27" s="869" t="s">
        <v>849</v>
      </c>
      <c r="J27" s="868"/>
      <c r="K27" s="868"/>
      <c r="L27" s="868"/>
      <c r="M27" s="869" t="s">
        <v>849</v>
      </c>
    </row>
    <row r="28" s="245" customFormat="true" ht="17.85" hidden="false" customHeight="true" outlineLevel="0" collapsed="false">
      <c r="A28" s="867" t="s">
        <v>952</v>
      </c>
      <c r="B28" s="868" t="n">
        <v>4000</v>
      </c>
      <c r="C28" s="868"/>
      <c r="D28" s="868" t="n">
        <v>4000</v>
      </c>
      <c r="E28" s="869"/>
      <c r="F28" s="868" t="n">
        <v>4000</v>
      </c>
      <c r="G28" s="868"/>
      <c r="H28" s="868" t="n">
        <v>4000</v>
      </c>
      <c r="I28" s="869"/>
      <c r="J28" s="868" t="n">
        <v>4000</v>
      </c>
      <c r="K28" s="868"/>
      <c r="L28" s="868" t="n">
        <v>4000</v>
      </c>
      <c r="M28" s="869"/>
    </row>
    <row r="29" s="245" customFormat="true" ht="7.5" hidden="false" customHeight="true" outlineLevel="0" collapsed="false">
      <c r="A29" s="867"/>
      <c r="B29" s="868"/>
      <c r="C29" s="868"/>
      <c r="D29" s="868"/>
      <c r="E29" s="869"/>
      <c r="F29" s="868"/>
      <c r="G29" s="868"/>
      <c r="H29" s="868"/>
      <c r="I29" s="869"/>
      <c r="J29" s="868"/>
      <c r="K29" s="868"/>
      <c r="L29" s="868"/>
      <c r="M29" s="869"/>
    </row>
    <row r="30" s="245" customFormat="true" ht="7.5" hidden="false" customHeight="true" outlineLevel="0" collapsed="false">
      <c r="A30" s="867"/>
      <c r="B30" s="868"/>
      <c r="C30" s="868"/>
      <c r="D30" s="868"/>
      <c r="E30" s="869"/>
      <c r="F30" s="868"/>
      <c r="G30" s="868"/>
      <c r="H30" s="868"/>
      <c r="I30" s="869"/>
      <c r="J30" s="868"/>
      <c r="K30" s="868"/>
      <c r="L30" s="868"/>
      <c r="M30" s="869"/>
    </row>
    <row r="31" s="245" customFormat="true" ht="15" hidden="false" customHeight="true" outlineLevel="0" collapsed="false">
      <c r="A31" s="867" t="s">
        <v>953</v>
      </c>
      <c r="B31" s="868"/>
      <c r="C31" s="868"/>
      <c r="D31" s="868"/>
      <c r="E31" s="869"/>
      <c r="F31" s="868"/>
      <c r="G31" s="868"/>
      <c r="H31" s="868"/>
      <c r="I31" s="869"/>
      <c r="J31" s="868"/>
      <c r="K31" s="868"/>
      <c r="L31" s="868"/>
      <c r="M31" s="869"/>
    </row>
    <row r="32" s="245" customFormat="true" ht="15" hidden="false" customHeight="true" outlineLevel="0" collapsed="false">
      <c r="A32" s="867" t="s">
        <v>954</v>
      </c>
      <c r="B32" s="868"/>
      <c r="C32" s="868"/>
      <c r="D32" s="868"/>
      <c r="E32" s="869"/>
      <c r="F32" s="868"/>
      <c r="G32" s="868"/>
      <c r="H32" s="868"/>
      <c r="I32" s="869"/>
      <c r="J32" s="868"/>
      <c r="K32" s="868"/>
      <c r="L32" s="868"/>
      <c r="M32" s="869"/>
    </row>
    <row r="33" s="245" customFormat="true" ht="15" hidden="false" customHeight="true" outlineLevel="0" collapsed="false">
      <c r="A33" s="867" t="s">
        <v>955</v>
      </c>
      <c r="B33" s="868" t="n">
        <v>800</v>
      </c>
      <c r="C33" s="868"/>
      <c r="D33" s="870" t="n">
        <v>800</v>
      </c>
      <c r="E33" s="869"/>
      <c r="F33" s="868" t="n">
        <v>800</v>
      </c>
      <c r="G33" s="868"/>
      <c r="H33" s="870" t="n">
        <v>800</v>
      </c>
      <c r="I33" s="869"/>
      <c r="J33" s="868" t="n">
        <v>800</v>
      </c>
      <c r="K33" s="868"/>
      <c r="L33" s="870" t="n">
        <v>800</v>
      </c>
      <c r="M33" s="869"/>
    </row>
    <row r="34" s="245" customFormat="true" ht="15" hidden="false" customHeight="true" outlineLevel="0" collapsed="false">
      <c r="A34" s="867" t="s">
        <v>956</v>
      </c>
      <c r="B34" s="868"/>
      <c r="C34" s="868"/>
      <c r="D34" s="868"/>
      <c r="E34" s="869"/>
      <c r="F34" s="868"/>
      <c r="G34" s="868"/>
      <c r="H34" s="868"/>
      <c r="I34" s="869"/>
      <c r="J34" s="868"/>
      <c r="K34" s="868"/>
      <c r="L34" s="868"/>
      <c r="M34" s="869"/>
    </row>
    <row r="35" s="245" customFormat="true" ht="15" hidden="false" customHeight="true" outlineLevel="0" collapsed="false">
      <c r="A35" s="867" t="s">
        <v>957</v>
      </c>
      <c r="B35" s="868"/>
      <c r="C35" s="868"/>
      <c r="D35" s="868"/>
      <c r="E35" s="869"/>
      <c r="F35" s="868" t="n">
        <v>94247</v>
      </c>
      <c r="G35" s="868" t="n">
        <v>94247</v>
      </c>
      <c r="H35" s="868"/>
      <c r="I35" s="869"/>
      <c r="J35" s="868" t="n">
        <v>94247</v>
      </c>
      <c r="K35" s="868" t="n">
        <v>94247</v>
      </c>
      <c r="L35" s="868"/>
      <c r="M35" s="869"/>
    </row>
    <row r="36" s="245" customFormat="true" ht="15" hidden="false" customHeight="true" outlineLevel="0" collapsed="false">
      <c r="A36" s="867"/>
      <c r="B36" s="868"/>
      <c r="C36" s="868"/>
      <c r="D36" s="868" t="n">
        <f aca="false">B36</f>
        <v>0</v>
      </c>
      <c r="E36" s="869"/>
      <c r="F36" s="868"/>
      <c r="G36" s="868"/>
      <c r="H36" s="868" t="n">
        <f aca="false">F36</f>
        <v>0</v>
      </c>
      <c r="I36" s="869"/>
      <c r="J36" s="868"/>
      <c r="K36" s="868"/>
      <c r="L36" s="868" t="n">
        <f aca="false">I36</f>
        <v>0</v>
      </c>
      <c r="M36" s="869"/>
    </row>
    <row r="37" customFormat="false" ht="15" hidden="false" customHeight="true" outlineLevel="0" collapsed="false">
      <c r="A37" s="871" t="s">
        <v>306</v>
      </c>
      <c r="B37" s="100" t="n">
        <v>80586</v>
      </c>
      <c r="C37" s="100"/>
      <c r="D37" s="100" t="n">
        <f aca="false">SUM(D38:D39)</f>
        <v>0</v>
      </c>
      <c r="E37" s="104" t="n">
        <v>80586</v>
      </c>
      <c r="F37" s="100" t="n">
        <v>80586</v>
      </c>
      <c r="G37" s="100"/>
      <c r="H37" s="100" t="n">
        <f aca="false">SUM(H38:H39)</f>
        <v>0</v>
      </c>
      <c r="I37" s="104" t="n">
        <v>80586</v>
      </c>
      <c r="J37" s="100" t="n">
        <v>81463</v>
      </c>
      <c r="K37" s="100"/>
      <c r="L37" s="100" t="n">
        <f aca="false">SUM(L38:L39)</f>
        <v>0</v>
      </c>
      <c r="M37" s="104" t="n">
        <v>81463</v>
      </c>
    </row>
    <row r="38" s="245" customFormat="true" ht="15" hidden="false" customHeight="true" outlineLevel="0" collapsed="false">
      <c r="A38" s="872" t="s">
        <v>958</v>
      </c>
      <c r="B38" s="868" t="n">
        <v>80586</v>
      </c>
      <c r="C38" s="868"/>
      <c r="D38" s="164"/>
      <c r="E38" s="873" t="n">
        <v>80586</v>
      </c>
      <c r="F38" s="868" t="n">
        <v>80586</v>
      </c>
      <c r="G38" s="868"/>
      <c r="H38" s="164"/>
      <c r="I38" s="873" t="n">
        <v>80586</v>
      </c>
      <c r="J38" s="868" t="n">
        <v>81463</v>
      </c>
      <c r="K38" s="868"/>
      <c r="L38" s="164"/>
      <c r="M38" s="873" t="n">
        <v>81463</v>
      </c>
    </row>
    <row r="39" s="245" customFormat="true" ht="15" hidden="false" customHeight="true" outlineLevel="0" collapsed="false">
      <c r="A39" s="872" t="s">
        <v>959</v>
      </c>
      <c r="B39" s="868"/>
      <c r="C39" s="868"/>
      <c r="D39" s="164"/>
      <c r="E39" s="873"/>
      <c r="F39" s="868"/>
      <c r="G39" s="868"/>
      <c r="H39" s="164"/>
      <c r="I39" s="873"/>
      <c r="J39" s="868"/>
      <c r="K39" s="868"/>
      <c r="L39" s="164"/>
      <c r="M39" s="873"/>
    </row>
    <row r="40" customFormat="false" ht="15" hidden="false" customHeight="true" outlineLevel="0" collapsed="false">
      <c r="A40" s="871" t="s">
        <v>960</v>
      </c>
      <c r="B40" s="120" t="n">
        <v>98307</v>
      </c>
      <c r="C40" s="120" t="n">
        <v>92503</v>
      </c>
      <c r="D40" s="120" t="n">
        <v>5804</v>
      </c>
      <c r="E40" s="681" t="n">
        <f aca="false">SUM(E41:E43)</f>
        <v>0</v>
      </c>
      <c r="F40" s="120" t="n">
        <v>98307</v>
      </c>
      <c r="G40" s="120" t="n">
        <v>92503</v>
      </c>
      <c r="H40" s="120" t="n">
        <v>5804</v>
      </c>
      <c r="I40" s="681" t="n">
        <f aca="false">SUM(I41:I43)</f>
        <v>0</v>
      </c>
      <c r="J40" s="120" t="n">
        <v>98657</v>
      </c>
      <c r="K40" s="120" t="n">
        <v>92853</v>
      </c>
      <c r="L40" s="120" t="n">
        <v>5804</v>
      </c>
      <c r="M40" s="681" t="n">
        <f aca="false">SUM(M41:M43)</f>
        <v>0</v>
      </c>
    </row>
    <row r="41" s="245" customFormat="true" ht="15" hidden="false" customHeight="true" outlineLevel="0" collapsed="false">
      <c r="A41" s="872" t="s">
        <v>961</v>
      </c>
      <c r="B41" s="868" t="n">
        <v>80086</v>
      </c>
      <c r="C41" s="868" t="n">
        <v>80086</v>
      </c>
      <c r="D41" s="164"/>
      <c r="E41" s="873"/>
      <c r="F41" s="868" t="n">
        <v>80086</v>
      </c>
      <c r="G41" s="868" t="n">
        <v>80086</v>
      </c>
      <c r="H41" s="164"/>
      <c r="I41" s="873"/>
      <c r="J41" s="868" t="n">
        <v>60428</v>
      </c>
      <c r="K41" s="868" t="n">
        <v>60428</v>
      </c>
      <c r="L41" s="164"/>
      <c r="M41" s="873"/>
    </row>
    <row r="42" s="245" customFormat="true" ht="15" hidden="false" customHeight="true" outlineLevel="0" collapsed="false">
      <c r="A42" s="872" t="s">
        <v>962</v>
      </c>
      <c r="B42" s="868" t="n">
        <v>12417</v>
      </c>
      <c r="C42" s="868" t="n">
        <v>12417</v>
      </c>
      <c r="D42" s="164"/>
      <c r="E42" s="873"/>
      <c r="F42" s="868" t="n">
        <v>12417</v>
      </c>
      <c r="G42" s="868" t="n">
        <v>12417</v>
      </c>
      <c r="H42" s="164"/>
      <c r="I42" s="873"/>
      <c r="J42" s="868" t="n">
        <v>25295</v>
      </c>
      <c r="K42" s="868" t="n">
        <v>25295</v>
      </c>
      <c r="L42" s="164"/>
      <c r="M42" s="873"/>
    </row>
    <row r="43" s="245" customFormat="true" ht="15" hidden="false" customHeight="true" outlineLevel="0" collapsed="false">
      <c r="A43" s="872" t="s">
        <v>963</v>
      </c>
      <c r="B43" s="868" t="n">
        <v>5804</v>
      </c>
      <c r="C43" s="868"/>
      <c r="D43" s="164" t="n">
        <v>5804</v>
      </c>
      <c r="E43" s="873"/>
      <c r="F43" s="868" t="n">
        <v>5804</v>
      </c>
      <c r="G43" s="868"/>
      <c r="H43" s="164" t="n">
        <v>5804</v>
      </c>
      <c r="I43" s="873"/>
      <c r="J43" s="868" t="n">
        <v>5804</v>
      </c>
      <c r="K43" s="868"/>
      <c r="L43" s="164" t="n">
        <v>5804</v>
      </c>
      <c r="M43" s="873"/>
    </row>
    <row r="44" customFormat="false" ht="15" hidden="false" customHeight="true" outlineLevel="0" collapsed="false">
      <c r="A44" s="874" t="s">
        <v>324</v>
      </c>
      <c r="B44" s="191" t="n">
        <v>12228</v>
      </c>
      <c r="C44" s="191" t="n">
        <v>12228</v>
      </c>
      <c r="D44" s="191"/>
      <c r="E44" s="875"/>
      <c r="F44" s="191" t="n">
        <v>12228</v>
      </c>
      <c r="G44" s="191" t="n">
        <v>12228</v>
      </c>
      <c r="H44" s="191"/>
      <c r="I44" s="875"/>
      <c r="J44" s="191" t="n">
        <v>13562</v>
      </c>
      <c r="K44" s="191" t="n">
        <v>13562</v>
      </c>
      <c r="L44" s="191"/>
      <c r="M44" s="875"/>
    </row>
    <row r="45" customFormat="false" ht="15" hidden="false" customHeight="true" outlineLevel="0" collapsed="false">
      <c r="A45" s="504" t="s">
        <v>964</v>
      </c>
      <c r="B45" s="127" t="n">
        <v>11508</v>
      </c>
      <c r="C45" s="127" t="n">
        <v>11508</v>
      </c>
      <c r="D45" s="164"/>
      <c r="E45" s="100"/>
      <c r="F45" s="127" t="n">
        <v>11508</v>
      </c>
      <c r="G45" s="127" t="n">
        <v>11508</v>
      </c>
      <c r="H45" s="164"/>
      <c r="I45" s="100"/>
      <c r="J45" s="127" t="n">
        <v>12933</v>
      </c>
      <c r="K45" s="127" t="n">
        <v>12933</v>
      </c>
      <c r="L45" s="164"/>
      <c r="M45" s="100"/>
    </row>
    <row r="46" customFormat="false" ht="7.5" hidden="true" customHeight="true" outlineLevel="0" collapsed="false">
      <c r="A46" s="504" t="s">
        <v>965</v>
      </c>
      <c r="B46" s="100"/>
      <c r="C46" s="100"/>
      <c r="D46" s="164"/>
      <c r="E46" s="100"/>
      <c r="F46" s="100"/>
      <c r="G46" s="100"/>
      <c r="H46" s="164"/>
      <c r="I46" s="100"/>
      <c r="J46" s="100"/>
      <c r="K46" s="100"/>
      <c r="L46" s="164"/>
      <c r="M46" s="100"/>
    </row>
    <row r="47" s="245" customFormat="true" ht="15" hidden="false" customHeight="true" outlineLevel="0" collapsed="false">
      <c r="A47" s="504" t="s">
        <v>966</v>
      </c>
      <c r="B47" s="164" t="n">
        <v>720</v>
      </c>
      <c r="C47" s="876" t="n">
        <v>720</v>
      </c>
      <c r="D47" s="164"/>
      <c r="E47" s="164"/>
      <c r="F47" s="164" t="n">
        <v>720</v>
      </c>
      <c r="G47" s="876" t="n">
        <v>720</v>
      </c>
      <c r="H47" s="164"/>
      <c r="I47" s="164"/>
      <c r="J47" s="164"/>
      <c r="K47" s="876"/>
      <c r="L47" s="164"/>
      <c r="M47" s="164"/>
    </row>
    <row r="48" s="14" customFormat="true" ht="15" hidden="false" customHeight="true" outlineLevel="0" collapsed="false">
      <c r="A48" s="877" t="s">
        <v>25</v>
      </c>
      <c r="B48" s="878" t="n">
        <v>489411</v>
      </c>
      <c r="C48" s="878" t="n">
        <v>380627</v>
      </c>
      <c r="D48" s="878" t="n">
        <f aca="false">D9+D37+D40+D44</f>
        <v>28198</v>
      </c>
      <c r="E48" s="878" t="n">
        <f aca="false">E9+E37+E40+E44</f>
        <v>80586</v>
      </c>
      <c r="F48" s="878" t="n">
        <v>591522</v>
      </c>
      <c r="G48" s="878" t="n">
        <v>482738</v>
      </c>
      <c r="H48" s="878" t="n">
        <f aca="false">H9+H37+H40+H44</f>
        <v>28198</v>
      </c>
      <c r="I48" s="878" t="n">
        <f aca="false">I9+I37+I40+I44</f>
        <v>80586</v>
      </c>
      <c r="J48" s="878" t="n">
        <v>672536</v>
      </c>
      <c r="K48" s="878" t="n">
        <v>562875</v>
      </c>
      <c r="L48" s="878" t="n">
        <f aca="false">L9+L37+L40+L44</f>
        <v>28198</v>
      </c>
      <c r="M48" s="878" t="n">
        <f aca="false">M9+M37+M40+M44</f>
        <v>81463</v>
      </c>
    </row>
  </sheetData>
  <mergeCells count="11">
    <mergeCell ref="A1:M1"/>
    <mergeCell ref="A3:E3"/>
    <mergeCell ref="A4:E4"/>
    <mergeCell ref="D6:M6"/>
    <mergeCell ref="A7:A8"/>
    <mergeCell ref="B7:B8"/>
    <mergeCell ref="C7:E7"/>
    <mergeCell ref="F7:F8"/>
    <mergeCell ref="G7:I7"/>
    <mergeCell ref="J7:J8"/>
    <mergeCell ref="K7:M7"/>
  </mergeCells>
  <printOptions headings="false" gridLines="false" gridLinesSet="true" horizontalCentered="false" verticalCentered="false"/>
  <pageMargins left="0.659722222222222" right="0.12013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55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8.32"/>
    <col collapsed="false" customWidth="true" hidden="false" outlineLevel="0" max="3" min="3" style="65" width="12.99"/>
    <col collapsed="false" customWidth="true" hidden="false" outlineLevel="0" max="4" min="4" style="65" width="15.43"/>
    <col collapsed="false" customWidth="true" hidden="false" outlineLevel="0" max="5" min="5" style="65" width="15.55"/>
    <col collapsed="false" customWidth="true" hidden="false" outlineLevel="0" max="6" min="6" style="0" width="10.66"/>
  </cols>
  <sheetData>
    <row r="1" s="641" customFormat="true" ht="18" hidden="false" customHeight="true" outlineLevel="0" collapsed="false">
      <c r="A1" s="552" t="s">
        <v>967</v>
      </c>
      <c r="B1" s="552"/>
      <c r="C1" s="552"/>
      <c r="D1" s="552"/>
      <c r="E1" s="552"/>
    </row>
    <row r="2" s="641" customFormat="true" ht="18" hidden="false" customHeight="true" outlineLevel="0" collapsed="false">
      <c r="A2" s="561"/>
      <c r="C2" s="73"/>
      <c r="D2" s="65"/>
      <c r="E2" s="65"/>
    </row>
    <row r="3" customFormat="false" ht="13.2" hidden="false" customHeight="true" outlineLevel="0" collapsed="false">
      <c r="A3" s="531" t="s">
        <v>215</v>
      </c>
      <c r="B3" s="531"/>
      <c r="C3" s="531"/>
      <c r="D3" s="531"/>
      <c r="E3" s="531"/>
    </row>
    <row r="4" customFormat="false" ht="36.75" hidden="false" customHeight="true" outlineLevel="0" collapsed="false">
      <c r="A4" s="879" t="s">
        <v>968</v>
      </c>
      <c r="B4" s="879"/>
      <c r="C4" s="879"/>
      <c r="D4" s="879"/>
      <c r="E4" s="879"/>
    </row>
    <row r="5" customFormat="false" ht="20.25" hidden="false" customHeight="true" outlineLevel="0" collapsed="false">
      <c r="B5" s="880"/>
      <c r="D5" s="881" t="s">
        <v>969</v>
      </c>
      <c r="E5" s="881"/>
    </row>
    <row r="6" s="14" customFormat="true" ht="50.25" hidden="false" customHeight="true" outlineLevel="0" collapsed="false">
      <c r="A6" s="882" t="s">
        <v>155</v>
      </c>
      <c r="B6" s="883" t="s">
        <v>156</v>
      </c>
      <c r="C6" s="884" t="s">
        <v>158</v>
      </c>
      <c r="D6" s="884" t="s">
        <v>970</v>
      </c>
      <c r="E6" s="884" t="s">
        <v>971</v>
      </c>
    </row>
    <row r="7" s="177" customFormat="true" ht="25.35" hidden="false" customHeight="true" outlineLevel="0" collapsed="false">
      <c r="A7" s="882"/>
      <c r="B7" s="885" t="s">
        <v>162</v>
      </c>
      <c r="C7" s="886" t="s">
        <v>163</v>
      </c>
      <c r="D7" s="886" t="s">
        <v>164</v>
      </c>
      <c r="E7" s="886" t="s">
        <v>165</v>
      </c>
    </row>
    <row r="8" s="266" customFormat="true" ht="16.35" hidden="false" customHeight="true" outlineLevel="0" collapsed="false">
      <c r="A8" s="159"/>
      <c r="B8" s="887" t="s">
        <v>972</v>
      </c>
      <c r="C8" s="888"/>
      <c r="D8" s="888"/>
      <c r="E8" s="888"/>
    </row>
    <row r="9" s="892" customFormat="true" ht="16.35" hidden="false" customHeight="true" outlineLevel="0" collapsed="false">
      <c r="A9" s="889" t="s">
        <v>38</v>
      </c>
      <c r="B9" s="890" t="s">
        <v>973</v>
      </c>
      <c r="C9" s="891" t="n">
        <v>1000</v>
      </c>
      <c r="D9" s="891" t="n">
        <v>0</v>
      </c>
      <c r="E9" s="891" t="n">
        <v>0</v>
      </c>
    </row>
    <row r="10" customFormat="false" ht="16.35" hidden="false" customHeight="true" outlineLevel="0" collapsed="false">
      <c r="A10" s="889" t="s">
        <v>40</v>
      </c>
      <c r="B10" s="242" t="s">
        <v>974</v>
      </c>
      <c r="C10" s="587" t="n">
        <v>500</v>
      </c>
      <c r="D10" s="587" t="n">
        <v>500</v>
      </c>
      <c r="E10" s="587" t="n">
        <v>500</v>
      </c>
    </row>
    <row r="11" customFormat="false" ht="16.35" hidden="false" customHeight="true" outlineLevel="0" collapsed="false">
      <c r="A11" s="889" t="s">
        <v>47</v>
      </c>
      <c r="B11" s="583" t="s">
        <v>975</v>
      </c>
      <c r="C11" s="893" t="n">
        <v>22000</v>
      </c>
      <c r="D11" s="893" t="n">
        <v>22000</v>
      </c>
      <c r="E11" s="893" t="n">
        <v>22000</v>
      </c>
    </row>
    <row r="12" customFormat="false" ht="16.35" hidden="false" customHeight="true" outlineLevel="0" collapsed="false">
      <c r="A12" s="889" t="s">
        <v>49</v>
      </c>
      <c r="B12" s="583" t="s">
        <v>976</v>
      </c>
      <c r="C12" s="893"/>
      <c r="D12" s="893"/>
      <c r="E12" s="893"/>
    </row>
    <row r="13" customFormat="false" ht="16.35" hidden="false" customHeight="true" outlineLevel="0" collapsed="false">
      <c r="A13" s="889" t="s">
        <v>51</v>
      </c>
      <c r="B13" s="583" t="s">
        <v>977</v>
      </c>
      <c r="C13" s="893"/>
      <c r="D13" s="893"/>
      <c r="E13" s="893"/>
    </row>
    <row r="14" customFormat="false" ht="16.35" hidden="false" customHeight="true" outlineLevel="0" collapsed="false">
      <c r="A14" s="889" t="s">
        <v>53</v>
      </c>
      <c r="B14" s="661" t="s">
        <v>978</v>
      </c>
      <c r="C14" s="893"/>
      <c r="D14" s="893"/>
      <c r="E14" s="893"/>
    </row>
    <row r="15" customFormat="false" ht="16.35" hidden="false" customHeight="true" outlineLevel="0" collapsed="false">
      <c r="A15" s="889" t="s">
        <v>55</v>
      </c>
      <c r="B15" s="242" t="s">
        <v>979</v>
      </c>
      <c r="C15" s="95" t="n">
        <v>0</v>
      </c>
      <c r="D15" s="95" t="n">
        <v>0</v>
      </c>
      <c r="E15" s="95" t="n">
        <v>1524</v>
      </c>
    </row>
    <row r="16" customFormat="false" ht="16.35" hidden="false" customHeight="true" outlineLevel="0" collapsed="false">
      <c r="A16" s="889" t="s">
        <v>57</v>
      </c>
      <c r="B16" s="242" t="s">
        <v>980</v>
      </c>
      <c r="C16" s="95" t="n">
        <v>0</v>
      </c>
      <c r="D16" s="95" t="n">
        <v>0</v>
      </c>
      <c r="E16" s="95" t="n">
        <v>10248</v>
      </c>
    </row>
    <row r="17" s="892" customFormat="true" ht="16.35" hidden="false" customHeight="true" outlineLevel="0" collapsed="false">
      <c r="A17" s="889" t="s">
        <v>86</v>
      </c>
      <c r="B17" s="894" t="s">
        <v>981</v>
      </c>
      <c r="C17" s="891" t="n">
        <v>4906</v>
      </c>
      <c r="D17" s="891" t="n">
        <v>4906</v>
      </c>
      <c r="E17" s="891" t="n">
        <v>2000</v>
      </c>
    </row>
    <row r="18" s="892" customFormat="true" ht="16.35" hidden="false" customHeight="true" outlineLevel="0" collapsed="false">
      <c r="A18" s="889" t="s">
        <v>59</v>
      </c>
      <c r="B18" s="890" t="s">
        <v>982</v>
      </c>
      <c r="C18" s="895" t="n">
        <v>1000</v>
      </c>
      <c r="D18" s="895" t="n">
        <v>1000</v>
      </c>
      <c r="E18" s="895" t="n">
        <v>1000</v>
      </c>
    </row>
    <row r="19" customFormat="false" ht="16.35" hidden="false" customHeight="true" outlineLevel="0" collapsed="false">
      <c r="A19" s="889" t="s">
        <v>61</v>
      </c>
      <c r="B19" s="896" t="s">
        <v>983</v>
      </c>
      <c r="C19" s="897" t="n">
        <f aca="false">SUM(C9:C18)</f>
        <v>29406</v>
      </c>
      <c r="D19" s="897" t="n">
        <f aca="false">SUM(D9:D18)</f>
        <v>28406</v>
      </c>
      <c r="E19" s="897" t="n">
        <f aca="false">SUM(E9:E18)</f>
        <v>37272</v>
      </c>
    </row>
    <row r="20" customFormat="false" ht="16.35" hidden="false" customHeight="true" outlineLevel="0" collapsed="false">
      <c r="A20" s="889" t="s">
        <v>63</v>
      </c>
      <c r="B20" s="99" t="s">
        <v>984</v>
      </c>
      <c r="C20" s="580"/>
      <c r="D20" s="580"/>
      <c r="E20" s="580"/>
    </row>
    <row r="21" customFormat="false" ht="16.35" hidden="false" customHeight="true" outlineLevel="0" collapsed="false">
      <c r="A21" s="889" t="s">
        <v>65</v>
      </c>
      <c r="B21" s="242"/>
      <c r="C21" s="580"/>
      <c r="D21" s="580"/>
      <c r="E21" s="580"/>
    </row>
    <row r="22" customFormat="false" ht="16.35" hidden="false" customHeight="true" outlineLevel="0" collapsed="false">
      <c r="A22" s="889" t="s">
        <v>92</v>
      </c>
      <c r="B22" s="242" t="s">
        <v>985</v>
      </c>
      <c r="C22" s="580" t="n">
        <v>400</v>
      </c>
      <c r="D22" s="895" t="n">
        <v>0</v>
      </c>
      <c r="E22" s="895" t="n">
        <v>0</v>
      </c>
    </row>
    <row r="23" customFormat="false" ht="16.35" hidden="false" customHeight="true" outlineLevel="0" collapsed="false">
      <c r="A23" s="889" t="s">
        <v>66</v>
      </c>
      <c r="B23" s="242" t="s">
        <v>986</v>
      </c>
      <c r="C23" s="580" t="n">
        <v>254</v>
      </c>
      <c r="D23" s="580" t="n">
        <v>254</v>
      </c>
      <c r="E23" s="580" t="n">
        <v>0</v>
      </c>
    </row>
    <row r="24" customFormat="false" ht="16.35" hidden="false" customHeight="true" outlineLevel="0" collapsed="false">
      <c r="A24" s="889" t="s">
        <v>67</v>
      </c>
      <c r="B24" s="242" t="s">
        <v>987</v>
      </c>
      <c r="C24" s="898" t="s">
        <v>988</v>
      </c>
      <c r="D24" s="898" t="s">
        <v>989</v>
      </c>
      <c r="E24" s="580" t="n">
        <v>206</v>
      </c>
    </row>
    <row r="25" customFormat="false" ht="16.35" hidden="false" customHeight="true" outlineLevel="0" collapsed="false">
      <c r="A25" s="889" t="s">
        <v>68</v>
      </c>
      <c r="B25" s="896" t="s">
        <v>983</v>
      </c>
      <c r="C25" s="897" t="n">
        <f aca="false">SUM(C22:C24)</f>
        <v>654</v>
      </c>
      <c r="D25" s="897" t="n">
        <f aca="false">SUM(D22:D24)</f>
        <v>254</v>
      </c>
      <c r="E25" s="897" t="n">
        <f aca="false">SUM(E22:E24)</f>
        <v>206</v>
      </c>
    </row>
    <row r="26" customFormat="false" ht="16.35" hidden="false" customHeight="true" outlineLevel="0" collapsed="false">
      <c r="A26" s="889" t="s">
        <v>70</v>
      </c>
      <c r="B26" s="99" t="s">
        <v>990</v>
      </c>
      <c r="C26" s="580"/>
      <c r="D26" s="580"/>
      <c r="E26" s="580"/>
    </row>
    <row r="27" customFormat="false" ht="16.35" hidden="false" customHeight="true" outlineLevel="0" collapsed="false">
      <c r="A27" s="889" t="s">
        <v>97</v>
      </c>
      <c r="B27" s="899" t="s">
        <v>991</v>
      </c>
      <c r="C27" s="580" t="n">
        <v>4800</v>
      </c>
      <c r="D27" s="580" t="n">
        <v>1841</v>
      </c>
      <c r="E27" s="580" t="n">
        <v>1841</v>
      </c>
    </row>
    <row r="28" customFormat="false" ht="16.35" hidden="false" customHeight="true" outlineLevel="0" collapsed="false">
      <c r="A28" s="889" t="s">
        <v>99</v>
      </c>
      <c r="B28" s="899" t="s">
        <v>992</v>
      </c>
      <c r="C28" s="580" t="n">
        <v>2400</v>
      </c>
      <c r="D28" s="580" t="n">
        <v>2400</v>
      </c>
      <c r="E28" s="580" t="n">
        <v>2400</v>
      </c>
    </row>
    <row r="29" customFormat="false" ht="16.35" hidden="false" customHeight="true" outlineLevel="0" collapsed="false">
      <c r="A29" s="889" t="s">
        <v>101</v>
      </c>
      <c r="B29" s="896" t="s">
        <v>983</v>
      </c>
      <c r="C29" s="897" t="n">
        <f aca="false">SUM(C27:C28)</f>
        <v>7200</v>
      </c>
      <c r="D29" s="897" t="n">
        <f aca="false">SUM(D27:D28)</f>
        <v>4241</v>
      </c>
      <c r="E29" s="897" t="n">
        <f aca="false">SUM(E27:E28)</f>
        <v>4241</v>
      </c>
    </row>
    <row r="30" s="900" customFormat="true" ht="16.35" hidden="false" customHeight="true" outlineLevel="0" collapsed="false">
      <c r="A30" s="889" t="s">
        <v>103</v>
      </c>
      <c r="B30" s="254" t="s">
        <v>993</v>
      </c>
      <c r="C30" s="580"/>
      <c r="D30" s="580"/>
      <c r="E30" s="580"/>
    </row>
    <row r="31" s="264" customFormat="true" ht="16.35" hidden="false" customHeight="true" outlineLevel="0" collapsed="false">
      <c r="A31" s="889" t="s">
        <v>105</v>
      </c>
      <c r="B31" s="242" t="s">
        <v>994</v>
      </c>
      <c r="C31" s="580" t="n">
        <v>30000</v>
      </c>
      <c r="D31" s="895" t="n">
        <v>0</v>
      </c>
      <c r="E31" s="895" t="n">
        <v>11066</v>
      </c>
    </row>
    <row r="32" s="264" customFormat="true" ht="16.35" hidden="false" customHeight="true" outlineLevel="0" collapsed="false">
      <c r="A32" s="889" t="s">
        <v>107</v>
      </c>
      <c r="B32" s="242" t="s">
        <v>995</v>
      </c>
      <c r="C32" s="580" t="n">
        <v>500</v>
      </c>
      <c r="D32" s="580"/>
      <c r="E32" s="580"/>
    </row>
    <row r="33" s="264" customFormat="true" ht="16.35" hidden="false" customHeight="true" outlineLevel="0" collapsed="false">
      <c r="A33" s="889" t="s">
        <v>109</v>
      </c>
      <c r="B33" s="242" t="s">
        <v>996</v>
      </c>
      <c r="C33" s="580" t="n">
        <v>200</v>
      </c>
      <c r="D33" s="580" t="n">
        <v>200</v>
      </c>
      <c r="E33" s="580" t="n">
        <v>200</v>
      </c>
    </row>
    <row r="34" s="264" customFormat="true" ht="30.6" hidden="false" customHeight="true" outlineLevel="0" collapsed="false">
      <c r="A34" s="889" t="s">
        <v>111</v>
      </c>
      <c r="B34" s="901" t="s">
        <v>997</v>
      </c>
      <c r="C34" s="580" t="n">
        <v>1500</v>
      </c>
      <c r="D34" s="580" t="n">
        <v>1500</v>
      </c>
      <c r="E34" s="580" t="n">
        <v>1500</v>
      </c>
    </row>
    <row r="35" s="264" customFormat="true" ht="16.35" hidden="false" customHeight="true" outlineLevel="0" collapsed="false">
      <c r="A35" s="889" t="s">
        <v>113</v>
      </c>
      <c r="B35" s="597"/>
      <c r="C35" s="95"/>
      <c r="D35" s="95"/>
      <c r="E35" s="95"/>
    </row>
    <row r="36" s="264" customFormat="true" ht="16.35" hidden="false" customHeight="true" outlineLevel="0" collapsed="false">
      <c r="A36" s="889" t="s">
        <v>115</v>
      </c>
      <c r="B36" s="583"/>
      <c r="C36" s="95"/>
      <c r="D36" s="95"/>
      <c r="E36" s="95"/>
    </row>
    <row r="37" s="264" customFormat="true" ht="16.35" hidden="false" customHeight="true" outlineLevel="0" collapsed="false">
      <c r="A37" s="889" t="s">
        <v>117</v>
      </c>
      <c r="B37" s="896" t="s">
        <v>983</v>
      </c>
      <c r="C37" s="131" t="n">
        <f aca="false">SUM(C31:C36)</f>
        <v>32200</v>
      </c>
      <c r="D37" s="131" t="n">
        <f aca="false">SUM(D31:D36)</f>
        <v>1700</v>
      </c>
      <c r="E37" s="131" t="n">
        <f aca="false">SUM(E31:E36)</f>
        <v>12766</v>
      </c>
    </row>
    <row r="38" s="264" customFormat="true" ht="16.35" hidden="false" customHeight="true" outlineLevel="0" collapsed="false">
      <c r="A38" s="889" t="s">
        <v>118</v>
      </c>
      <c r="B38" s="902"/>
      <c r="C38" s="580"/>
      <c r="D38" s="580"/>
      <c r="E38" s="580"/>
    </row>
    <row r="39" s="264" customFormat="true" ht="16.35" hidden="false" customHeight="true" outlineLevel="0" collapsed="false">
      <c r="A39" s="889" t="s">
        <v>120</v>
      </c>
      <c r="B39" s="896" t="s">
        <v>998</v>
      </c>
      <c r="C39" s="131" t="n">
        <f aca="false">C19+C25+C29+C37</f>
        <v>69460</v>
      </c>
      <c r="D39" s="131" t="n">
        <f aca="false">D19+D25+D29+D37</f>
        <v>34601</v>
      </c>
      <c r="E39" s="131" t="n">
        <f aca="false">E19+E25+E29+E37</f>
        <v>54485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A1:E1"/>
    <mergeCell ref="A3:E3"/>
    <mergeCell ref="A4:E4"/>
    <mergeCell ref="D5:E5"/>
    <mergeCell ref="A6:A7"/>
    <mergeCell ref="C11:C14"/>
    <mergeCell ref="D11:D14"/>
    <mergeCell ref="E11:E14"/>
  </mergeCells>
  <printOptions headings="false" gridLines="false" gridLinesSet="true" horizontalCentered="false" verticalCentered="false"/>
  <pageMargins left="1.55972222222222" right="0.120138888888889" top="0.679861111111111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" width="59.32"/>
    <col collapsed="false" customWidth="true" hidden="false" outlineLevel="0" max="2" min="2" style="23" width="15.99"/>
    <col collapsed="false" customWidth="false" hidden="false" outlineLevel="0" max="4" min="3" style="23" width="11.55"/>
    <col collapsed="false" customWidth="true" hidden="false" outlineLevel="0" max="5" min="5" style="23" width="13.66"/>
    <col collapsed="false" customWidth="false" hidden="false" outlineLevel="0" max="257" min="6" style="23" width="11.55"/>
  </cols>
  <sheetData>
    <row r="1" customFormat="false" ht="12.75" hidden="false" customHeight="true" outlineLevel="0" collapsed="false">
      <c r="D1" s="53" t="s">
        <v>967</v>
      </c>
      <c r="E1" s="53"/>
    </row>
    <row r="2" customFormat="false" ht="12.75" hidden="false" customHeight="true" outlineLevel="0" collapsed="false">
      <c r="B2" s="903" t="s">
        <v>1</v>
      </c>
      <c r="C2" s="903"/>
      <c r="D2" s="903"/>
      <c r="E2" s="903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904" t="s">
        <v>2</v>
      </c>
      <c r="B4" s="904"/>
      <c r="C4" s="904"/>
      <c r="D4" s="904"/>
      <c r="E4" s="904"/>
    </row>
    <row r="5" customFormat="false" ht="12.75" hidden="false" customHeight="true" outlineLevel="0" collapsed="false">
      <c r="A5" s="55" t="s">
        <v>999</v>
      </c>
      <c r="B5" s="55"/>
      <c r="C5" s="55"/>
      <c r="D5" s="55"/>
      <c r="E5" s="55"/>
    </row>
    <row r="6" customFormat="false" ht="27" hidden="false" customHeight="true" outlineLevel="0" collapsed="false">
      <c r="A6" s="905"/>
      <c r="B6" s="905"/>
      <c r="C6" s="905"/>
    </row>
    <row r="7" customFormat="false" ht="13.5" hidden="false" customHeight="true" outlineLevel="0" collapsed="false">
      <c r="A7" s="905"/>
      <c r="B7" s="905"/>
      <c r="C7" s="905"/>
      <c r="D7" s="25" t="s">
        <v>5</v>
      </c>
      <c r="E7" s="25"/>
    </row>
    <row r="8" customFormat="false" ht="12.75" hidden="false" customHeight="true" outlineLevel="0" collapsed="false">
      <c r="A8" s="906" t="s">
        <v>926</v>
      </c>
      <c r="B8" s="907" t="s">
        <v>927</v>
      </c>
      <c r="C8" s="908" t="s">
        <v>1000</v>
      </c>
      <c r="D8" s="908"/>
      <c r="E8" s="908"/>
    </row>
    <row r="9" customFormat="false" ht="33.75" hidden="false" customHeight="true" outlineLevel="0" collapsed="false">
      <c r="A9" s="906"/>
      <c r="B9" s="907"/>
      <c r="C9" s="909" t="s">
        <v>931</v>
      </c>
      <c r="D9" s="909" t="s">
        <v>932</v>
      </c>
      <c r="E9" s="910" t="s">
        <v>933</v>
      </c>
    </row>
    <row r="10" customFormat="false" ht="15" hidden="false" customHeight="true" outlineLevel="0" collapsed="false">
      <c r="A10" s="911" t="s">
        <v>2</v>
      </c>
      <c r="B10" s="912" t="n">
        <f aca="false">C10+D10+E10</f>
        <v>210979</v>
      </c>
      <c r="C10" s="913" t="n">
        <f aca="false">SUM(C11:C14)</f>
        <v>202719</v>
      </c>
      <c r="D10" s="913" t="n">
        <f aca="false">SUM(D11:D14)</f>
        <v>8260</v>
      </c>
      <c r="E10" s="914" t="n">
        <f aca="false">SUM(E11:E14)</f>
        <v>0</v>
      </c>
    </row>
    <row r="11" s="918" customFormat="true" ht="15" hidden="false" customHeight="true" outlineLevel="0" collapsed="false">
      <c r="A11" s="915" t="s">
        <v>1001</v>
      </c>
      <c r="B11" s="916"/>
      <c r="C11" s="916" t="n">
        <v>202719</v>
      </c>
      <c r="D11" s="916"/>
      <c r="E11" s="917"/>
    </row>
    <row r="12" s="918" customFormat="true" ht="15" hidden="false" customHeight="true" outlineLevel="0" collapsed="false">
      <c r="A12" s="915" t="s">
        <v>1002</v>
      </c>
      <c r="B12" s="916"/>
      <c r="C12" s="916"/>
      <c r="D12" s="916" t="n">
        <v>610</v>
      </c>
      <c r="E12" s="917"/>
    </row>
    <row r="13" s="918" customFormat="true" ht="15" hidden="false" customHeight="true" outlineLevel="0" collapsed="false">
      <c r="A13" s="919" t="s">
        <v>1003</v>
      </c>
      <c r="B13" s="920"/>
      <c r="C13" s="916"/>
      <c r="D13" s="920" t="n">
        <v>7650</v>
      </c>
      <c r="E13" s="917"/>
    </row>
    <row r="14" s="918" customFormat="true" ht="15" hidden="false" customHeight="true" outlineLevel="0" collapsed="false">
      <c r="A14" s="915" t="s">
        <v>1004</v>
      </c>
      <c r="B14" s="916"/>
      <c r="C14" s="916"/>
      <c r="D14" s="916"/>
      <c r="E14" s="917" t="s">
        <v>849</v>
      </c>
    </row>
    <row r="15" customFormat="false" ht="15" hidden="false" customHeight="true" outlineLevel="0" collapsed="false">
      <c r="A15" s="921" t="s">
        <v>306</v>
      </c>
      <c r="B15" s="912" t="n">
        <f aca="false">C15+D15+E15</f>
        <v>112004</v>
      </c>
      <c r="C15" s="912" t="n">
        <f aca="false">SUM(C16:C17)</f>
        <v>91520</v>
      </c>
      <c r="D15" s="912" t="n">
        <f aca="false">SUM(D16:D17)</f>
        <v>0</v>
      </c>
      <c r="E15" s="922" t="n">
        <f aca="false">SUM(E16:E17)</f>
        <v>20484</v>
      </c>
    </row>
    <row r="16" s="918" customFormat="true" ht="15" hidden="false" customHeight="true" outlineLevel="0" collapsed="false">
      <c r="A16" s="919" t="s">
        <v>958</v>
      </c>
      <c r="B16" s="920"/>
      <c r="C16" s="916" t="n">
        <v>68282</v>
      </c>
      <c r="D16" s="920"/>
      <c r="E16" s="923" t="n">
        <v>20484</v>
      </c>
    </row>
    <row r="17" s="918" customFormat="true" ht="15" hidden="false" customHeight="true" outlineLevel="0" collapsed="false">
      <c r="A17" s="919" t="s">
        <v>959</v>
      </c>
      <c r="B17" s="920"/>
      <c r="C17" s="916" t="n">
        <v>23238</v>
      </c>
      <c r="D17" s="920"/>
      <c r="E17" s="923"/>
    </row>
    <row r="18" customFormat="false" ht="15" hidden="false" customHeight="true" outlineLevel="0" collapsed="false">
      <c r="A18" s="921" t="s">
        <v>960</v>
      </c>
      <c r="B18" s="912" t="n">
        <v>80345</v>
      </c>
      <c r="C18" s="924" t="n">
        <f aca="false">SUM(C19:C20)</f>
        <v>72285</v>
      </c>
      <c r="D18" s="924" t="n">
        <f aca="false">SUM(D19:D20)</f>
        <v>8060</v>
      </c>
      <c r="E18" s="925" t="n">
        <f aca="false">SUM(E19:E20)</f>
        <v>0</v>
      </c>
    </row>
    <row r="19" s="918" customFormat="true" ht="15" hidden="false" customHeight="true" outlineLevel="0" collapsed="false">
      <c r="A19" s="919" t="s">
        <v>1005</v>
      </c>
      <c r="B19" s="920"/>
      <c r="C19" s="916" t="n">
        <v>72285</v>
      </c>
      <c r="D19" s="920"/>
      <c r="E19" s="923"/>
    </row>
    <row r="20" s="918" customFormat="true" ht="15" hidden="false" customHeight="true" outlineLevel="0" collapsed="false">
      <c r="A20" s="919" t="s">
        <v>963</v>
      </c>
      <c r="B20" s="920"/>
      <c r="C20" s="916"/>
      <c r="D20" s="920" t="n">
        <v>8060</v>
      </c>
      <c r="E20" s="923"/>
    </row>
    <row r="21" customFormat="false" ht="15" hidden="false" customHeight="true" outlineLevel="0" collapsed="false">
      <c r="A21" s="921" t="s">
        <v>1006</v>
      </c>
      <c r="B21" s="912" t="n">
        <v>16681</v>
      </c>
      <c r="C21" s="912" t="n">
        <f aca="false">B21</f>
        <v>16681</v>
      </c>
      <c r="D21" s="912"/>
      <c r="E21" s="922"/>
    </row>
    <row r="22" customFormat="false" ht="15" hidden="false" customHeight="true" outlineLevel="0" collapsed="false">
      <c r="A22" s="921" t="s">
        <v>324</v>
      </c>
      <c r="B22" s="912" t="n">
        <v>10850</v>
      </c>
      <c r="C22" s="912" t="n">
        <f aca="false">B22</f>
        <v>10850</v>
      </c>
      <c r="D22" s="912"/>
      <c r="E22" s="922"/>
    </row>
    <row r="23" s="26" customFormat="true" ht="15" hidden="false" customHeight="true" outlineLevel="0" collapsed="false">
      <c r="A23" s="926" t="s">
        <v>25</v>
      </c>
      <c r="B23" s="927" t="n">
        <f aca="false">B10+B15+B18+B21+B22</f>
        <v>430859</v>
      </c>
      <c r="C23" s="927" t="n">
        <f aca="false">C10+C15+C18+C21+C22</f>
        <v>394055</v>
      </c>
      <c r="D23" s="927" t="n">
        <f aca="false">D10+D15+D18+D21+D22</f>
        <v>16320</v>
      </c>
      <c r="E23" s="927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CC"/>
    <pageSetUpPr fitToPage="false"/>
  </sheetPr>
  <dimension ref="A1:H655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9" activeCellId="0" sqref="H7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8" width="3.32"/>
    <col collapsed="false" customWidth="true" hidden="false" outlineLevel="0" max="3" min="3" style="168" width="28.66"/>
    <col collapsed="false" customWidth="true" hidden="false" outlineLevel="0" max="4" min="4" style="168" width="6.87"/>
    <col collapsed="false" customWidth="true" hidden="false" outlineLevel="0" max="5" min="5" style="65" width="11.66"/>
    <col collapsed="false" customWidth="true" hidden="false" outlineLevel="0" max="6" min="6" style="65" width="14.43"/>
    <col collapsed="false" customWidth="true" hidden="false" outlineLevel="0" max="7" min="7" style="65" width="15.66"/>
    <col collapsed="false" customWidth="true" hidden="false" outlineLevel="0" max="8" min="8" style="65" width="16.1"/>
    <col collapsed="false" customWidth="false" hidden="false" outlineLevel="0" max="257" min="9" style="168" width="11.55"/>
  </cols>
  <sheetData>
    <row r="1" s="561" customFormat="true" ht="18" hidden="false" customHeight="true" outlineLevel="0" collapsed="false">
      <c r="A1" s="928" t="s">
        <v>215</v>
      </c>
      <c r="B1" s="928"/>
      <c r="C1" s="928"/>
      <c r="D1" s="928"/>
      <c r="E1" s="928"/>
      <c r="F1" s="928"/>
      <c r="G1" s="928"/>
      <c r="H1" s="65"/>
    </row>
    <row r="2" customFormat="false" ht="13.2" hidden="false" customHeight="true" outlineLevel="0" collapsed="false">
      <c r="C2" s="815"/>
      <c r="D2" s="815"/>
      <c r="E2" s="815"/>
    </row>
    <row r="3" customFormat="false" ht="18.6" hidden="false" customHeight="true" outlineLevel="0" collapsed="false">
      <c r="A3" s="929" t="s">
        <v>1007</v>
      </c>
      <c r="B3" s="929"/>
      <c r="C3" s="929"/>
      <c r="D3" s="929"/>
      <c r="E3" s="929"/>
      <c r="F3" s="929"/>
      <c r="G3" s="929"/>
      <c r="H3" s="929"/>
    </row>
    <row r="4" customFormat="false" ht="24.75" hidden="false" customHeight="true" outlineLevel="0" collapsed="false">
      <c r="A4" s="930" t="s">
        <v>1008</v>
      </c>
      <c r="B4" s="930"/>
      <c r="C4" s="930"/>
      <c r="D4" s="930"/>
      <c r="E4" s="930"/>
      <c r="F4" s="930"/>
      <c r="G4" s="930"/>
      <c r="H4" s="930"/>
    </row>
    <row r="5" customFormat="false" ht="24.75" hidden="false" customHeight="true" outlineLevel="0" collapsed="false">
      <c r="A5" s="931"/>
      <c r="B5" s="931"/>
      <c r="C5" s="931"/>
      <c r="D5" s="931"/>
      <c r="E5" s="931"/>
      <c r="F5" s="931"/>
      <c r="G5" s="931"/>
      <c r="H5" s="931"/>
    </row>
    <row r="6" customFormat="false" ht="12.75" hidden="false" customHeight="true" outlineLevel="0" collapsed="false">
      <c r="A6" s="817"/>
      <c r="B6" s="817"/>
      <c r="C6" s="817"/>
      <c r="D6" s="817"/>
      <c r="E6" s="932"/>
      <c r="F6" s="932"/>
      <c r="G6" s="699" t="s">
        <v>218</v>
      </c>
      <c r="H6" s="699"/>
    </row>
    <row r="7" customFormat="false" ht="39" hidden="false" customHeight="true" outlineLevel="0" collapsed="false">
      <c r="A7" s="78" t="s">
        <v>155</v>
      </c>
      <c r="B7" s="78"/>
      <c r="C7" s="79" t="s">
        <v>156</v>
      </c>
      <c r="D7" s="79"/>
      <c r="E7" s="80" t="s">
        <v>157</v>
      </c>
      <c r="F7" s="80" t="s">
        <v>158</v>
      </c>
      <c r="G7" s="80" t="s">
        <v>840</v>
      </c>
      <c r="H7" s="82" t="s">
        <v>1009</v>
      </c>
    </row>
    <row r="8" customFormat="false" ht="13.2" hidden="false" customHeight="true" outlineLevel="0" collapsed="false">
      <c r="A8" s="78"/>
      <c r="B8" s="78"/>
      <c r="C8" s="83" t="s">
        <v>162</v>
      </c>
      <c r="D8" s="83"/>
      <c r="E8" s="784" t="s">
        <v>163</v>
      </c>
      <c r="F8" s="84" t="s">
        <v>164</v>
      </c>
      <c r="G8" s="84" t="s">
        <v>165</v>
      </c>
      <c r="H8" s="86" t="s">
        <v>166</v>
      </c>
    </row>
    <row r="9" s="177" customFormat="true" ht="13.2" hidden="false" customHeight="true" outlineLevel="0" collapsed="false">
      <c r="A9" s="933" t="s">
        <v>38</v>
      </c>
      <c r="B9" s="934" t="s">
        <v>168</v>
      </c>
      <c r="C9" s="935" t="s">
        <v>606</v>
      </c>
      <c r="D9" s="936"/>
      <c r="E9" s="707" t="n">
        <f aca="false">SUM(E10:E14)</f>
        <v>98450</v>
      </c>
      <c r="F9" s="707" t="n">
        <f aca="false">SUM(F10:F14)</f>
        <v>99007</v>
      </c>
      <c r="G9" s="707" t="n">
        <f aca="false">SUM(G10:G14)</f>
        <v>99007</v>
      </c>
      <c r="H9" s="937" t="n">
        <f aca="false">SUM(H10:H14)</f>
        <v>98737</v>
      </c>
    </row>
    <row r="10" customFormat="false" ht="13.2" hidden="false" customHeight="true" outlineLevel="0" collapsed="false">
      <c r="A10" s="933" t="s">
        <v>40</v>
      </c>
      <c r="B10" s="831"/>
      <c r="C10" s="827" t="s">
        <v>1010</v>
      </c>
      <c r="D10" s="828"/>
      <c r="E10" s="580" t="n">
        <f aca="false">15ovi2015!E15</f>
        <v>7130</v>
      </c>
      <c r="F10" s="580" t="n">
        <f aca="false">15ovi2015!F15</f>
        <v>6693</v>
      </c>
      <c r="G10" s="580" t="n">
        <v>6693</v>
      </c>
      <c r="H10" s="97" t="n">
        <v>6693</v>
      </c>
    </row>
    <row r="11" customFormat="false" ht="13.2" hidden="false" customHeight="true" outlineLevel="0" collapsed="false">
      <c r="A11" s="933" t="s">
        <v>47</v>
      </c>
      <c r="B11" s="831"/>
      <c r="C11" s="827" t="s">
        <v>320</v>
      </c>
      <c r="D11" s="828"/>
      <c r="E11" s="580"/>
      <c r="F11" s="580"/>
      <c r="G11" s="580"/>
      <c r="H11" s="97" t="n">
        <v>430</v>
      </c>
    </row>
    <row r="12" customFormat="false" ht="13.2" hidden="false" customHeight="true" outlineLevel="0" collapsed="false">
      <c r="A12" s="933" t="s">
        <v>49</v>
      </c>
      <c r="B12" s="831"/>
      <c r="C12" s="579" t="s">
        <v>1011</v>
      </c>
      <c r="D12" s="124"/>
      <c r="E12" s="580" t="n">
        <f aca="false">15ovi2015!E20</f>
        <v>91320</v>
      </c>
      <c r="F12" s="580" t="n">
        <v>92314</v>
      </c>
      <c r="G12" s="580" t="n">
        <v>92314</v>
      </c>
      <c r="H12" s="97" t="n">
        <v>91527</v>
      </c>
    </row>
    <row r="13" customFormat="false" ht="13.2" hidden="false" customHeight="true" outlineLevel="0" collapsed="false">
      <c r="A13" s="933" t="s">
        <v>51</v>
      </c>
      <c r="B13" s="831"/>
      <c r="C13" s="579" t="s">
        <v>310</v>
      </c>
      <c r="D13" s="124"/>
      <c r="E13" s="580"/>
      <c r="F13" s="580"/>
      <c r="G13" s="580"/>
      <c r="H13" s="97" t="n">
        <v>87</v>
      </c>
    </row>
    <row r="14" customFormat="false" ht="13.2" hidden="false" customHeight="true" outlineLevel="0" collapsed="false">
      <c r="A14" s="933" t="s">
        <v>53</v>
      </c>
      <c r="B14" s="831"/>
      <c r="C14" s="579"/>
      <c r="D14" s="124"/>
      <c r="E14" s="580"/>
      <c r="F14" s="95"/>
      <c r="G14" s="95"/>
      <c r="H14" s="97"/>
    </row>
    <row r="15" s="943" customFormat="true" ht="13.2" hidden="false" customHeight="true" outlineLevel="0" collapsed="false">
      <c r="A15" s="933" t="s">
        <v>55</v>
      </c>
      <c r="B15" s="938" t="s">
        <v>172</v>
      </c>
      <c r="C15" s="939" t="s">
        <v>324</v>
      </c>
      <c r="D15" s="940"/>
      <c r="E15" s="941" t="n">
        <f aca="false">SUM(E16:E17)</f>
        <v>13180</v>
      </c>
      <c r="F15" s="941" t="n">
        <f aca="false">SUM(F16:F17)</f>
        <v>12228</v>
      </c>
      <c r="G15" s="941" t="n">
        <f aca="false">SUM(G16:G17)</f>
        <v>12228</v>
      </c>
      <c r="H15" s="942" t="n">
        <f aca="false">SUM(H16:H18)</f>
        <v>13562</v>
      </c>
    </row>
    <row r="16" customFormat="false" ht="13.2" hidden="false" customHeight="true" outlineLevel="0" collapsed="false">
      <c r="A16" s="933" t="s">
        <v>57</v>
      </c>
      <c r="B16" s="831"/>
      <c r="C16" s="827" t="s">
        <v>1012</v>
      </c>
      <c r="D16" s="124"/>
      <c r="E16" s="587" t="n">
        <f aca="false">16művh2015!E9</f>
        <v>610</v>
      </c>
      <c r="F16" s="587" t="n">
        <f aca="false">16művh2015!F9</f>
        <v>500</v>
      </c>
      <c r="G16" s="587" t="n">
        <v>500</v>
      </c>
      <c r="H16" s="97" t="n">
        <v>500</v>
      </c>
    </row>
    <row r="17" customFormat="false" ht="13.2" hidden="false" customHeight="true" outlineLevel="0" collapsed="false">
      <c r="A17" s="933" t="s">
        <v>86</v>
      </c>
      <c r="B17" s="831"/>
      <c r="C17" s="579" t="s">
        <v>1013</v>
      </c>
      <c r="D17" s="124"/>
      <c r="E17" s="95" t="n">
        <f aca="false">16művh2015!E10</f>
        <v>12570</v>
      </c>
      <c r="F17" s="95" t="n">
        <f aca="false">16művh2015!F10</f>
        <v>11728</v>
      </c>
      <c r="G17" s="95" t="n">
        <v>11728</v>
      </c>
      <c r="H17" s="97" t="n">
        <v>12933</v>
      </c>
    </row>
    <row r="18" customFormat="false" ht="13.2" hidden="false" customHeight="true" outlineLevel="0" collapsed="false">
      <c r="A18" s="933" t="s">
        <v>59</v>
      </c>
      <c r="B18" s="115"/>
      <c r="C18" s="579" t="s">
        <v>310</v>
      </c>
      <c r="D18" s="124"/>
      <c r="E18" s="581" t="n">
        <v>0</v>
      </c>
      <c r="F18" s="581" t="n">
        <v>0</v>
      </c>
      <c r="G18" s="581" t="n">
        <v>0</v>
      </c>
      <c r="H18" s="97" t="n">
        <v>129</v>
      </c>
    </row>
    <row r="19" customFormat="false" ht="13.2" hidden="false" customHeight="true" outlineLevel="0" collapsed="false">
      <c r="A19" s="933" t="s">
        <v>61</v>
      </c>
      <c r="B19" s="806"/>
      <c r="C19" s="579"/>
      <c r="D19" s="124"/>
      <c r="E19" s="581"/>
      <c r="F19" s="581"/>
      <c r="G19" s="581"/>
      <c r="H19" s="97"/>
    </row>
    <row r="20" s="943" customFormat="true" ht="13.2" hidden="false" customHeight="true" outlineLevel="0" collapsed="false">
      <c r="A20" s="933" t="s">
        <v>63</v>
      </c>
      <c r="B20" s="944" t="s">
        <v>176</v>
      </c>
      <c r="C20" s="939" t="s">
        <v>306</v>
      </c>
      <c r="D20" s="940"/>
      <c r="E20" s="945" t="n">
        <f aca="false">SUM(E21:E24)</f>
        <v>107410</v>
      </c>
      <c r="F20" s="945" t="n">
        <f aca="false">SUM(F21:F24)</f>
        <v>80586</v>
      </c>
      <c r="G20" s="945" t="n">
        <f aca="false">SUM(G21:G24)</f>
        <v>80586</v>
      </c>
      <c r="H20" s="946" t="n">
        <f aca="false">SUM(H21:H24)</f>
        <v>81463</v>
      </c>
    </row>
    <row r="21" customFormat="false" ht="13.2" hidden="false" customHeight="true" outlineLevel="0" collapsed="false">
      <c r="A21" s="933" t="s">
        <v>65</v>
      </c>
      <c r="B21" s="806"/>
      <c r="C21" s="827" t="s">
        <v>1012</v>
      </c>
      <c r="D21" s="124"/>
      <c r="E21" s="580" t="n">
        <v>1840</v>
      </c>
      <c r="F21" s="580" t="n">
        <v>635</v>
      </c>
      <c r="G21" s="580" t="n">
        <v>635</v>
      </c>
      <c r="H21" s="97" t="n">
        <v>635</v>
      </c>
    </row>
    <row r="22" customFormat="false" ht="13.2" hidden="false" customHeight="true" outlineLevel="0" collapsed="false">
      <c r="A22" s="933" t="s">
        <v>92</v>
      </c>
      <c r="B22" s="806"/>
      <c r="C22" s="827" t="s">
        <v>1014</v>
      </c>
      <c r="D22" s="124"/>
      <c r="E22" s="580"/>
      <c r="F22" s="580"/>
      <c r="G22" s="580"/>
      <c r="H22" s="97" t="n">
        <v>877</v>
      </c>
    </row>
    <row r="23" customFormat="false" ht="13.2" hidden="false" customHeight="true" outlineLevel="0" collapsed="false">
      <c r="A23" s="933" t="s">
        <v>66</v>
      </c>
      <c r="B23" s="806"/>
      <c r="C23" s="579" t="s">
        <v>1013</v>
      </c>
      <c r="D23" s="124"/>
      <c r="E23" s="580" t="n">
        <f aca="false">17pmh2015!E14</f>
        <v>105570</v>
      </c>
      <c r="F23" s="580" t="n">
        <f aca="false">17pmh2015!F14</f>
        <v>79951</v>
      </c>
      <c r="G23" s="580" t="n">
        <v>79951</v>
      </c>
      <c r="H23" s="97" t="n">
        <v>79764</v>
      </c>
    </row>
    <row r="24" customFormat="false" ht="13.2" hidden="false" customHeight="true" outlineLevel="0" collapsed="false">
      <c r="A24" s="933" t="s">
        <v>67</v>
      </c>
      <c r="B24" s="806"/>
      <c r="C24" s="579" t="s">
        <v>310</v>
      </c>
      <c r="D24" s="124"/>
      <c r="E24" s="580" t="n">
        <v>0</v>
      </c>
      <c r="F24" s="580" t="n">
        <v>0</v>
      </c>
      <c r="G24" s="580" t="n">
        <v>0</v>
      </c>
      <c r="H24" s="97" t="n">
        <v>187</v>
      </c>
    </row>
    <row r="25" customFormat="false" ht="13.2" hidden="false" customHeight="true" outlineLevel="0" collapsed="false">
      <c r="A25" s="933" t="s">
        <v>68</v>
      </c>
      <c r="B25" s="806"/>
      <c r="C25" s="579"/>
      <c r="D25" s="124"/>
      <c r="E25" s="580"/>
      <c r="F25" s="580"/>
      <c r="G25" s="580"/>
      <c r="H25" s="97"/>
    </row>
    <row r="26" s="177" customFormat="true" ht="13.2" hidden="false" customHeight="true" outlineLevel="0" collapsed="false">
      <c r="A26" s="933" t="s">
        <v>70</v>
      </c>
      <c r="B26" s="162" t="s">
        <v>178</v>
      </c>
      <c r="C26" s="585" t="s">
        <v>1015</v>
      </c>
      <c r="D26" s="125"/>
      <c r="E26" s="713"/>
      <c r="F26" s="713" t="n">
        <f aca="false">SUM(F27:F28)</f>
        <v>110991</v>
      </c>
      <c r="G26" s="713" t="n">
        <f aca="false">SUM(G27:G28)</f>
        <v>110991</v>
      </c>
      <c r="H26" s="947" t="n">
        <f aca="false">SUM(H27:H28)</f>
        <v>115226</v>
      </c>
    </row>
    <row r="27" customFormat="false" ht="13.2" hidden="false" customHeight="true" outlineLevel="0" collapsed="false">
      <c r="A27" s="933" t="s">
        <v>97</v>
      </c>
      <c r="B27" s="806"/>
      <c r="C27" s="827" t="s">
        <v>1012</v>
      </c>
      <c r="D27" s="124"/>
      <c r="E27" s="580"/>
      <c r="F27" s="580" t="n">
        <v>21273</v>
      </c>
      <c r="G27" s="580" t="n">
        <v>21273</v>
      </c>
      <c r="H27" s="97" t="n">
        <v>25508</v>
      </c>
    </row>
    <row r="28" customFormat="false" ht="13.2" hidden="false" customHeight="true" outlineLevel="0" collapsed="false">
      <c r="A28" s="933" t="s">
        <v>99</v>
      </c>
      <c r="B28" s="806"/>
      <c r="C28" s="579" t="s">
        <v>1013</v>
      </c>
      <c r="D28" s="124"/>
      <c r="E28" s="580"/>
      <c r="F28" s="580" t="n">
        <v>89718</v>
      </c>
      <c r="G28" s="580" t="n">
        <v>89718</v>
      </c>
      <c r="H28" s="97" t="n">
        <v>89718</v>
      </c>
    </row>
    <row r="29" customFormat="false" ht="13.2" hidden="false" customHeight="true" outlineLevel="0" collapsed="false">
      <c r="A29" s="933" t="s">
        <v>101</v>
      </c>
      <c r="B29" s="806"/>
      <c r="C29" s="579"/>
      <c r="D29" s="124"/>
      <c r="E29" s="580"/>
      <c r="F29" s="580"/>
      <c r="G29" s="580"/>
      <c r="H29" s="97"/>
    </row>
    <row r="30" customFormat="false" ht="13.2" hidden="false" customHeight="true" outlineLevel="0" collapsed="false">
      <c r="A30" s="933" t="s">
        <v>103</v>
      </c>
      <c r="B30" s="806" t="s">
        <v>179</v>
      </c>
      <c r="C30" s="585" t="s">
        <v>280</v>
      </c>
      <c r="D30" s="124"/>
      <c r="E30" s="713"/>
      <c r="F30" s="100" t="n">
        <f aca="false">SUM(F31:F40)</f>
        <v>529770</v>
      </c>
      <c r="G30" s="100" t="n">
        <f aca="false">SUM(G31:G40)</f>
        <v>597022</v>
      </c>
      <c r="H30" s="100" t="n">
        <f aca="false">SUM(H31:H40)</f>
        <v>637490</v>
      </c>
    </row>
    <row r="31" customFormat="false" ht="13.2" hidden="false" customHeight="true" outlineLevel="0" collapsed="false">
      <c r="A31" s="933" t="s">
        <v>105</v>
      </c>
      <c r="B31" s="806"/>
      <c r="C31" s="827" t="s">
        <v>1012</v>
      </c>
      <c r="D31" s="124"/>
      <c r="E31" s="580"/>
      <c r="F31" s="95" t="n">
        <v>1529</v>
      </c>
      <c r="G31" s="95" t="n">
        <v>1529</v>
      </c>
      <c r="H31" s="97" t="n">
        <v>12000</v>
      </c>
    </row>
    <row r="32" customFormat="false" ht="13.2" hidden="false" customHeight="true" outlineLevel="0" collapsed="false">
      <c r="A32" s="933" t="s">
        <v>107</v>
      </c>
      <c r="B32" s="806"/>
      <c r="C32" s="827" t="s">
        <v>1013</v>
      </c>
      <c r="D32" s="124"/>
      <c r="E32" s="580"/>
      <c r="F32" s="95" t="n">
        <v>165911</v>
      </c>
      <c r="G32" s="95" t="n">
        <v>165911</v>
      </c>
      <c r="H32" s="97" t="n">
        <v>167038</v>
      </c>
    </row>
    <row r="33" customFormat="false" ht="30.6" hidden="false" customHeight="true" outlineLevel="0" collapsed="false">
      <c r="A33" s="933" t="s">
        <v>109</v>
      </c>
      <c r="B33" s="806"/>
      <c r="C33" s="948" t="s">
        <v>193</v>
      </c>
      <c r="D33" s="124"/>
      <c r="E33" s="580"/>
      <c r="F33" s="95"/>
      <c r="G33" s="95"/>
      <c r="H33" s="97" t="n">
        <v>6786</v>
      </c>
    </row>
    <row r="34" customFormat="false" ht="42.6" hidden="false" customHeight="true" outlineLevel="0" collapsed="false">
      <c r="A34" s="933" t="s">
        <v>111</v>
      </c>
      <c r="B34" s="806"/>
      <c r="C34" s="948" t="s">
        <v>895</v>
      </c>
      <c r="D34" s="124"/>
      <c r="E34" s="580"/>
      <c r="F34" s="95"/>
      <c r="G34" s="95"/>
      <c r="H34" s="97" t="n">
        <v>2397</v>
      </c>
    </row>
    <row r="35" customFormat="false" ht="13.2" hidden="false" customHeight="true" outlineLevel="0" collapsed="false">
      <c r="A35" s="933" t="s">
        <v>113</v>
      </c>
      <c r="B35" s="806"/>
      <c r="C35" s="827" t="s">
        <v>896</v>
      </c>
      <c r="D35" s="124"/>
      <c r="E35" s="580"/>
      <c r="F35" s="95" t="n">
        <v>51740</v>
      </c>
      <c r="G35" s="95" t="n">
        <v>139040</v>
      </c>
      <c r="H35" s="97" t="n">
        <v>48194</v>
      </c>
    </row>
    <row r="36" customFormat="false" ht="13.2" hidden="false" customHeight="true" outlineLevel="0" collapsed="false">
      <c r="A36" s="933" t="s">
        <v>115</v>
      </c>
      <c r="B36" s="806"/>
      <c r="C36" s="827" t="s">
        <v>893</v>
      </c>
      <c r="D36" s="124"/>
      <c r="E36" s="580"/>
      <c r="F36" s="95"/>
      <c r="G36" s="95"/>
      <c r="H36" s="97" t="n">
        <v>17532</v>
      </c>
    </row>
    <row r="37" customFormat="false" ht="13.2" hidden="false" customHeight="true" outlineLevel="0" collapsed="false">
      <c r="A37" s="933" t="s">
        <v>117</v>
      </c>
      <c r="B37" s="806"/>
      <c r="C37" s="827" t="s">
        <v>303</v>
      </c>
      <c r="D37" s="124"/>
      <c r="E37" s="580"/>
      <c r="F37" s="95"/>
      <c r="G37" s="95"/>
      <c r="H37" s="97" t="n">
        <v>90000</v>
      </c>
    </row>
    <row r="38" customFormat="false" ht="13.2" hidden="false" customHeight="true" outlineLevel="0" collapsed="false">
      <c r="A38" s="933" t="s">
        <v>118</v>
      </c>
      <c r="B38" s="806"/>
      <c r="C38" s="827" t="s">
        <v>1016</v>
      </c>
      <c r="D38" s="124"/>
      <c r="E38" s="580"/>
      <c r="F38" s="95" t="n">
        <v>37851</v>
      </c>
      <c r="G38" s="95" t="n">
        <v>37851</v>
      </c>
      <c r="H38" s="97" t="n">
        <v>40971</v>
      </c>
    </row>
    <row r="39" customFormat="false" ht="13.2" hidden="false" customHeight="true" outlineLevel="0" collapsed="false">
      <c r="A39" s="933" t="s">
        <v>120</v>
      </c>
      <c r="B39" s="806"/>
      <c r="C39" s="827" t="s">
        <v>1017</v>
      </c>
      <c r="D39" s="124"/>
      <c r="E39" s="580"/>
      <c r="F39" s="95" t="n">
        <v>150739</v>
      </c>
      <c r="G39" s="95" t="n">
        <v>150739</v>
      </c>
      <c r="H39" s="97" t="n">
        <v>150739</v>
      </c>
    </row>
    <row r="40" customFormat="false" ht="13.2" hidden="false" customHeight="true" outlineLevel="0" collapsed="false">
      <c r="A40" s="933" t="s">
        <v>122</v>
      </c>
      <c r="B40" s="806"/>
      <c r="C40" s="579" t="s">
        <v>275</v>
      </c>
      <c r="D40" s="124"/>
      <c r="E40" s="580"/>
      <c r="F40" s="95" t="n">
        <v>122000</v>
      </c>
      <c r="G40" s="95" t="n">
        <v>101952</v>
      </c>
      <c r="H40" s="97" t="n">
        <v>101833</v>
      </c>
    </row>
    <row r="41" customFormat="false" ht="13.2" hidden="false" customHeight="true" outlineLevel="0" collapsed="false">
      <c r="A41" s="933" t="s">
        <v>124</v>
      </c>
      <c r="B41" s="806"/>
      <c r="C41" s="579" t="s">
        <v>843</v>
      </c>
      <c r="D41" s="124"/>
      <c r="E41" s="580"/>
      <c r="F41" s="580" t="n">
        <v>-273011</v>
      </c>
      <c r="G41" s="580" t="n">
        <v>-273011</v>
      </c>
      <c r="H41" s="97" t="n">
        <v>-273942</v>
      </c>
    </row>
    <row r="42" customFormat="false" ht="13.2" hidden="false" customHeight="true" outlineLevel="0" collapsed="false">
      <c r="A42" s="949" t="s">
        <v>126</v>
      </c>
      <c r="B42" s="949"/>
      <c r="C42" s="950" t="s">
        <v>116</v>
      </c>
      <c r="D42" s="951"/>
      <c r="E42" s="952" t="n">
        <f aca="false">E9+E15+E20+E26+E41</f>
        <v>219040</v>
      </c>
      <c r="F42" s="952" t="n">
        <v>558871</v>
      </c>
      <c r="G42" s="952" t="n">
        <v>558871</v>
      </c>
      <c r="H42" s="952" t="n">
        <f aca="false">H30+H26+H20+H15+H9+H41</f>
        <v>672536</v>
      </c>
    </row>
    <row r="43" customFormat="false" ht="13.2" hidden="false" customHeight="true" outlineLevel="0" collapsed="false">
      <c r="A43" s="818"/>
      <c r="B43" s="818"/>
      <c r="C43" s="818"/>
      <c r="D43" s="818"/>
      <c r="E43" s="932"/>
      <c r="F43" s="932"/>
      <c r="G43" s="932"/>
    </row>
    <row r="44" customFormat="false" ht="34.35" hidden="false" customHeight="true" outlineLevel="0" collapsed="false">
      <c r="A44" s="78" t="s">
        <v>155</v>
      </c>
      <c r="B44" s="78"/>
      <c r="C44" s="782" t="s">
        <v>1018</v>
      </c>
      <c r="D44" s="646" t="s">
        <v>858</v>
      </c>
      <c r="E44" s="80" t="s">
        <v>157</v>
      </c>
      <c r="F44" s="80" t="s">
        <v>1019</v>
      </c>
      <c r="G44" s="80" t="s">
        <v>840</v>
      </c>
      <c r="H44" s="82" t="s">
        <v>565</v>
      </c>
    </row>
    <row r="45" customFormat="false" ht="13.2" hidden="false" customHeight="true" outlineLevel="0" collapsed="false">
      <c r="A45" s="78"/>
      <c r="B45" s="78"/>
      <c r="C45" s="783" t="s">
        <v>162</v>
      </c>
      <c r="D45" s="783" t="s">
        <v>163</v>
      </c>
      <c r="E45" s="784" t="s">
        <v>164</v>
      </c>
      <c r="F45" s="784" t="s">
        <v>165</v>
      </c>
      <c r="G45" s="784" t="s">
        <v>166</v>
      </c>
      <c r="H45" s="86" t="s">
        <v>167</v>
      </c>
    </row>
    <row r="46" customFormat="false" ht="13.2" hidden="false" customHeight="true" outlineLevel="0" collapsed="false">
      <c r="A46" s="118" t="s">
        <v>38</v>
      </c>
      <c r="B46" s="934" t="s">
        <v>168</v>
      </c>
      <c r="C46" s="511" t="str">
        <f aca="false">15ovi2015!C4:E4</f>
        <v>Herendi Hétszínvilág Óvoda és Bölcsőde költségvetése</v>
      </c>
      <c r="D46" s="511" t="n">
        <f aca="false">15ovi2015!D57</f>
        <v>23</v>
      </c>
      <c r="E46" s="120" t="n">
        <f aca="false">SUM(E47:E49)</f>
        <v>93634</v>
      </c>
      <c r="F46" s="120" t="n">
        <v>98307</v>
      </c>
      <c r="G46" s="120" t="n">
        <v>98307</v>
      </c>
      <c r="H46" s="120" t="n">
        <f aca="false">SUM(H47:H50)</f>
        <v>98737</v>
      </c>
    </row>
    <row r="47" customFormat="false" ht="13.2" hidden="false" customHeight="true" outlineLevel="0" collapsed="false">
      <c r="A47" s="118" t="s">
        <v>40</v>
      </c>
      <c r="B47" s="622"/>
      <c r="C47" s="94" t="str">
        <f aca="false">15ovi2015!C58</f>
        <v>Ebből: Személyi juttatás</v>
      </c>
      <c r="D47" s="94"/>
      <c r="E47" s="95" t="n">
        <f aca="false">15ovi2015!E58</f>
        <v>58823</v>
      </c>
      <c r="F47" s="95" t="n">
        <f aca="false">15ovi2015!F58</f>
        <v>62294</v>
      </c>
      <c r="G47" s="95" t="n">
        <v>62294</v>
      </c>
      <c r="H47" s="95" t="n">
        <v>62294</v>
      </c>
    </row>
    <row r="48" customFormat="false" ht="13.2" hidden="false" customHeight="true" outlineLevel="0" collapsed="false">
      <c r="A48" s="118" t="s">
        <v>47</v>
      </c>
      <c r="B48" s="622"/>
      <c r="C48" s="94" t="str">
        <f aca="false">15ovi2015!C59</f>
        <v>          Járulékok</v>
      </c>
      <c r="D48" s="181"/>
      <c r="E48" s="95" t="n">
        <f aca="false">15ovi2015!E59</f>
        <v>15248</v>
      </c>
      <c r="F48" s="95" t="n">
        <f aca="false">15ovi2015!F59</f>
        <v>16862</v>
      </c>
      <c r="G48" s="95" t="n">
        <v>16862</v>
      </c>
      <c r="H48" s="95" t="n">
        <v>16862</v>
      </c>
    </row>
    <row r="49" customFormat="false" ht="13.2" hidden="false" customHeight="true" outlineLevel="0" collapsed="false">
      <c r="A49" s="118" t="s">
        <v>49</v>
      </c>
      <c r="B49" s="622"/>
      <c r="C49" s="94" t="str">
        <f aca="false">15ovi2015!C60</f>
        <v>          Dologi kiadás</v>
      </c>
      <c r="D49" s="12"/>
      <c r="E49" s="95" t="n">
        <f aca="false">15ovi2015!E60</f>
        <v>19563</v>
      </c>
      <c r="F49" s="95" t="n">
        <f aca="false">15ovi2015!F60</f>
        <v>18071</v>
      </c>
      <c r="G49" s="95" t="n">
        <v>18071</v>
      </c>
      <c r="H49" s="95" t="n">
        <v>18501</v>
      </c>
    </row>
    <row r="50" customFormat="false" ht="13.2" hidden="false" customHeight="true" outlineLevel="0" collapsed="false">
      <c r="A50" s="118" t="s">
        <v>51</v>
      </c>
      <c r="B50" s="622"/>
      <c r="C50" s="181" t="s">
        <v>384</v>
      </c>
      <c r="D50" s="94"/>
      <c r="E50" s="95"/>
      <c r="F50" s="95" t="n">
        <v>1080</v>
      </c>
      <c r="G50" s="95" t="n">
        <v>1080</v>
      </c>
      <c r="H50" s="95" t="n">
        <v>1080</v>
      </c>
    </row>
    <row r="51" customFormat="false" ht="13.2" hidden="false" customHeight="true" outlineLevel="0" collapsed="false">
      <c r="A51" s="118" t="s">
        <v>53</v>
      </c>
      <c r="B51" s="953" t="s">
        <v>172</v>
      </c>
      <c r="C51" s="585" t="s">
        <v>324</v>
      </c>
      <c r="D51" s="94" t="n">
        <f aca="false">16művh2015!D27</f>
        <v>2</v>
      </c>
      <c r="E51" s="100" t="n">
        <f aca="false">SUM(E52:E55)</f>
        <v>12915</v>
      </c>
      <c r="F51" s="100" t="n">
        <f aca="false">SUM(F52:F55)</f>
        <v>12228</v>
      </c>
      <c r="G51" s="100" t="n">
        <v>12228</v>
      </c>
      <c r="H51" s="100" t="n">
        <f aca="false">SUM(H52:H55)</f>
        <v>13562</v>
      </c>
    </row>
    <row r="52" customFormat="false" ht="13.2" hidden="false" customHeight="true" outlineLevel="0" collapsed="false">
      <c r="A52" s="118" t="s">
        <v>55</v>
      </c>
      <c r="B52" s="953"/>
      <c r="C52" s="330" t="str">
        <f aca="false">16művh2015!C28</f>
        <v>Ebből: Személyi juttatás</v>
      </c>
      <c r="D52" s="330"/>
      <c r="E52" s="95" t="n">
        <f aca="false">16művh2015!E28</f>
        <v>5072</v>
      </c>
      <c r="F52" s="95" t="n">
        <f aca="false">16művh2015!F28</f>
        <v>5200</v>
      </c>
      <c r="G52" s="95" t="n">
        <v>5200</v>
      </c>
      <c r="H52" s="95" t="n">
        <v>5826</v>
      </c>
    </row>
    <row r="53" customFormat="false" ht="13.2" hidden="false" customHeight="true" outlineLevel="0" collapsed="false">
      <c r="A53" s="118" t="s">
        <v>57</v>
      </c>
      <c r="B53" s="953"/>
      <c r="C53" s="330" t="str">
        <f aca="false">16művh2015!C29</f>
        <v>          Járulékok</v>
      </c>
      <c r="D53" s="181"/>
      <c r="E53" s="95" t="n">
        <f aca="false">16művh2015!E29</f>
        <v>1250</v>
      </c>
      <c r="F53" s="95" t="n">
        <f aca="false">16művh2015!F29</f>
        <v>1443</v>
      </c>
      <c r="G53" s="95" t="n">
        <v>1443</v>
      </c>
      <c r="H53" s="95" t="n">
        <v>1591</v>
      </c>
    </row>
    <row r="54" customFormat="false" ht="13.2" hidden="false" customHeight="true" outlineLevel="0" collapsed="false">
      <c r="A54" s="118" t="s">
        <v>86</v>
      </c>
      <c r="B54" s="953"/>
      <c r="C54" s="330" t="str">
        <f aca="false">16művh2015!C30</f>
        <v>          Dologi kiadás</v>
      </c>
      <c r="D54" s="12"/>
      <c r="E54" s="95" t="n">
        <f aca="false">16művh2015!E30</f>
        <v>6593</v>
      </c>
      <c r="F54" s="95" t="n">
        <f aca="false">16művh2015!F30</f>
        <v>5585</v>
      </c>
      <c r="G54" s="95" t="n">
        <v>5585</v>
      </c>
      <c r="H54" s="95" t="n">
        <v>5585</v>
      </c>
    </row>
    <row r="55" customFormat="false" ht="13.2" hidden="false" customHeight="true" outlineLevel="0" collapsed="false">
      <c r="A55" s="118" t="s">
        <v>59</v>
      </c>
      <c r="B55" s="953"/>
      <c r="C55" s="330" t="s">
        <v>384</v>
      </c>
      <c r="D55" s="12"/>
      <c r="E55" s="95"/>
      <c r="F55" s="95" t="n">
        <v>0</v>
      </c>
      <c r="G55" s="95"/>
      <c r="H55" s="95" t="n">
        <v>560</v>
      </c>
    </row>
    <row r="56" customFormat="false" ht="13.2" hidden="false" customHeight="true" outlineLevel="0" collapsed="false">
      <c r="A56" s="118" t="s">
        <v>61</v>
      </c>
      <c r="B56" s="953" t="s">
        <v>176</v>
      </c>
      <c r="C56" s="12" t="str">
        <f aca="false">17pmh2015!C4</f>
        <v>Herend Város Polgármesteri Hivatal  költségvetése</v>
      </c>
      <c r="D56" s="12" t="n">
        <f aca="false">17pmh2015!D37</f>
        <v>16</v>
      </c>
      <c r="E56" s="100" t="n">
        <f aca="false">SUM(E57:E60)</f>
        <v>85534</v>
      </c>
      <c r="F56" s="100" t="n">
        <f aca="false">SUM(F57:F60)</f>
        <v>80586</v>
      </c>
      <c r="G56" s="100" t="n">
        <v>80586</v>
      </c>
      <c r="H56" s="100" t="n">
        <f aca="false">SUM(H57:H60)</f>
        <v>81463</v>
      </c>
    </row>
    <row r="57" customFormat="false" ht="13.2" hidden="false" customHeight="true" outlineLevel="0" collapsed="false">
      <c r="A57" s="118" t="s">
        <v>63</v>
      </c>
      <c r="B57" s="953"/>
      <c r="C57" s="94" t="str">
        <f aca="false">17pmh2015!C38</f>
        <v>Ebből: Személyi juttatás</v>
      </c>
      <c r="D57" s="94"/>
      <c r="E57" s="95" t="n">
        <f aca="false">17pmh2015!E38</f>
        <v>53490</v>
      </c>
      <c r="F57" s="95" t="n">
        <f aca="false">17pmh2015!F38</f>
        <v>50034</v>
      </c>
      <c r="G57" s="95" t="n">
        <v>50034</v>
      </c>
      <c r="H57" s="95" t="n">
        <v>50741</v>
      </c>
    </row>
    <row r="58" customFormat="false" ht="13.2" hidden="false" customHeight="true" outlineLevel="0" collapsed="false">
      <c r="A58" s="118" t="s">
        <v>65</v>
      </c>
      <c r="B58" s="953"/>
      <c r="C58" s="94" t="str">
        <f aca="false">17pmh2015!C39</f>
        <v>          Járulékok</v>
      </c>
      <c r="D58" s="12"/>
      <c r="E58" s="95" t="n">
        <f aca="false">17pmh2015!E39</f>
        <v>13600</v>
      </c>
      <c r="F58" s="95" t="n">
        <f aca="false">17pmh2015!F39</f>
        <v>13302</v>
      </c>
      <c r="G58" s="95" t="n">
        <v>13302</v>
      </c>
      <c r="H58" s="95" t="n">
        <v>13449</v>
      </c>
    </row>
    <row r="59" customFormat="false" ht="13.2" hidden="false" customHeight="true" outlineLevel="0" collapsed="false">
      <c r="A59" s="118" t="s">
        <v>92</v>
      </c>
      <c r="B59" s="953"/>
      <c r="C59" s="94" t="str">
        <f aca="false">17pmh2015!C40</f>
        <v>          Dologi kiadás</v>
      </c>
      <c r="D59" s="94"/>
      <c r="E59" s="95" t="n">
        <f aca="false">17pmh2015!E40</f>
        <v>18444</v>
      </c>
      <c r="F59" s="95" t="n">
        <f aca="false">17pmh2015!F40</f>
        <v>15980</v>
      </c>
      <c r="G59" s="95" t="n">
        <v>15980</v>
      </c>
      <c r="H59" s="95" t="n">
        <v>16003</v>
      </c>
    </row>
    <row r="60" customFormat="false" ht="13.2" hidden="false" customHeight="true" outlineLevel="0" collapsed="false">
      <c r="A60" s="118" t="s">
        <v>66</v>
      </c>
      <c r="B60" s="953"/>
      <c r="C60" s="94" t="s">
        <v>384</v>
      </c>
      <c r="D60" s="94"/>
      <c r="E60" s="95"/>
      <c r="F60" s="95" t="n">
        <v>1270</v>
      </c>
      <c r="G60" s="95" t="n">
        <v>1270</v>
      </c>
      <c r="H60" s="95" t="n">
        <v>1270</v>
      </c>
    </row>
    <row r="61" s="177" customFormat="true" ht="13.2" hidden="false" customHeight="true" outlineLevel="0" collapsed="false">
      <c r="A61" s="118" t="s">
        <v>67</v>
      </c>
      <c r="B61" s="953" t="s">
        <v>178</v>
      </c>
      <c r="C61" s="12" t="s">
        <v>1020</v>
      </c>
      <c r="D61" s="12"/>
      <c r="E61" s="100"/>
      <c r="F61" s="100" t="n">
        <f aca="false">SUM(F62:F65)</f>
        <v>110991</v>
      </c>
      <c r="G61" s="100" t="n">
        <v>110991</v>
      </c>
      <c r="H61" s="100" t="n">
        <f aca="false">SUM(H62:H65)</f>
        <v>115226</v>
      </c>
    </row>
    <row r="62" customFormat="false" ht="13.2" hidden="false" customHeight="true" outlineLevel="0" collapsed="false">
      <c r="A62" s="118" t="s">
        <v>68</v>
      </c>
      <c r="B62" s="953"/>
      <c r="C62" s="181" t="s">
        <v>201</v>
      </c>
      <c r="D62" s="12"/>
      <c r="E62" s="95"/>
      <c r="F62" s="95" t="n">
        <v>36891</v>
      </c>
      <c r="G62" s="95" t="n">
        <v>36891</v>
      </c>
      <c r="H62" s="95" t="n">
        <v>40691</v>
      </c>
    </row>
    <row r="63" customFormat="false" ht="13.2" hidden="false" customHeight="true" outlineLevel="0" collapsed="false">
      <c r="A63" s="118" t="s">
        <v>70</v>
      </c>
      <c r="B63" s="953"/>
      <c r="C63" s="181" t="s">
        <v>1021</v>
      </c>
      <c r="D63" s="12"/>
      <c r="E63" s="95"/>
      <c r="F63" s="95" t="n">
        <v>10192</v>
      </c>
      <c r="G63" s="95" t="n">
        <v>10192</v>
      </c>
      <c r="H63" s="95" t="n">
        <v>10527</v>
      </c>
    </row>
    <row r="64" customFormat="false" ht="13.2" hidden="false" customHeight="true" outlineLevel="0" collapsed="false">
      <c r="A64" s="118" t="s">
        <v>97</v>
      </c>
      <c r="B64" s="953"/>
      <c r="C64" s="181" t="s">
        <v>476</v>
      </c>
      <c r="D64" s="12"/>
      <c r="E64" s="95"/>
      <c r="F64" s="95" t="n">
        <v>63508</v>
      </c>
      <c r="G64" s="95" t="n">
        <v>63508</v>
      </c>
      <c r="H64" s="95" t="n">
        <v>63608</v>
      </c>
    </row>
    <row r="65" customFormat="false" ht="13.2" hidden="false" customHeight="true" outlineLevel="0" collapsed="false">
      <c r="A65" s="118" t="s">
        <v>99</v>
      </c>
      <c r="B65" s="953"/>
      <c r="C65" s="181" t="s">
        <v>384</v>
      </c>
      <c r="D65" s="12"/>
      <c r="E65" s="95"/>
      <c r="F65" s="95" t="n">
        <v>400</v>
      </c>
      <c r="G65" s="95" t="n">
        <v>400</v>
      </c>
      <c r="H65" s="95" t="n">
        <v>400</v>
      </c>
    </row>
    <row r="66" customFormat="false" ht="12.75" hidden="false" customHeight="true" outlineLevel="0" collapsed="false">
      <c r="A66" s="118" t="s">
        <v>101</v>
      </c>
      <c r="B66" s="953" t="s">
        <v>179</v>
      </c>
      <c r="C66" s="12" t="s">
        <v>2</v>
      </c>
      <c r="D66" s="94"/>
      <c r="E66" s="100" t="n">
        <f aca="false">SUM(E67:E76)</f>
        <v>448821</v>
      </c>
      <c r="F66" s="100" t="n">
        <f aca="false">SUM(F67:F76)</f>
        <v>529770</v>
      </c>
      <c r="G66" s="100" t="n">
        <f aca="false">SUM(G67:G76)</f>
        <v>597022</v>
      </c>
      <c r="H66" s="100" t="n">
        <f aca="false">SUM(H67:H76)</f>
        <v>637490</v>
      </c>
    </row>
    <row r="67" customFormat="false" ht="13.2" hidden="false" customHeight="true" outlineLevel="0" collapsed="false">
      <c r="A67" s="118" t="s">
        <v>103</v>
      </c>
      <c r="B67" s="953"/>
      <c r="C67" s="94" t="s">
        <v>201</v>
      </c>
      <c r="D67" s="12"/>
      <c r="E67" s="95" t="n">
        <v>43444</v>
      </c>
      <c r="F67" s="95" t="n">
        <v>41142</v>
      </c>
      <c r="G67" s="95" t="n">
        <v>41142</v>
      </c>
      <c r="H67" s="95" t="n">
        <v>43740</v>
      </c>
    </row>
    <row r="68" customFormat="false" ht="13.2" hidden="false" customHeight="true" outlineLevel="0" collapsed="false">
      <c r="A68" s="118" t="s">
        <v>105</v>
      </c>
      <c r="B68" s="953"/>
      <c r="C68" s="94" t="s">
        <v>1021</v>
      </c>
      <c r="D68" s="94"/>
      <c r="E68" s="95" t="n">
        <v>11616</v>
      </c>
      <c r="F68" s="95" t="n">
        <v>9894</v>
      </c>
      <c r="G68" s="95" t="n">
        <v>10474</v>
      </c>
      <c r="H68" s="95" t="n">
        <v>9559</v>
      </c>
    </row>
    <row r="69" customFormat="false" ht="13.2" hidden="false" customHeight="true" outlineLevel="0" collapsed="false">
      <c r="A69" s="118" t="s">
        <v>107</v>
      </c>
      <c r="B69" s="622"/>
      <c r="C69" s="94" t="s">
        <v>476</v>
      </c>
      <c r="D69" s="94"/>
      <c r="E69" s="95" t="n">
        <v>27790</v>
      </c>
      <c r="F69" s="95" t="n">
        <v>29546</v>
      </c>
      <c r="G69" s="95" t="n">
        <v>29546</v>
      </c>
      <c r="H69" s="95" t="n">
        <v>34946</v>
      </c>
    </row>
    <row r="70" customFormat="false" ht="13.2" hidden="false" customHeight="true" outlineLevel="0" collapsed="false">
      <c r="A70" s="118" t="s">
        <v>109</v>
      </c>
      <c r="B70" s="841"/>
      <c r="C70" s="94" t="s">
        <v>1022</v>
      </c>
      <c r="D70" s="330"/>
      <c r="E70" s="95" t="n">
        <v>27908</v>
      </c>
      <c r="F70" s="95" t="n">
        <v>32780</v>
      </c>
      <c r="G70" s="95" t="n">
        <v>30064</v>
      </c>
      <c r="H70" s="95" t="n">
        <v>30364</v>
      </c>
    </row>
    <row r="71" customFormat="false" ht="13.2" hidden="false" customHeight="true" outlineLevel="0" collapsed="false">
      <c r="A71" s="118" t="s">
        <v>111</v>
      </c>
      <c r="B71" s="841"/>
      <c r="C71" s="94" t="s">
        <v>1023</v>
      </c>
      <c r="D71" s="330"/>
      <c r="E71" s="95" t="n">
        <v>10520</v>
      </c>
      <c r="F71" s="95" t="n">
        <v>6556</v>
      </c>
      <c r="G71" s="95" t="n">
        <v>6556</v>
      </c>
      <c r="H71" s="95" t="n">
        <v>7205</v>
      </c>
    </row>
    <row r="72" customFormat="false" ht="13.2" hidden="false" customHeight="true" outlineLevel="0" collapsed="false">
      <c r="A72" s="118" t="s">
        <v>113</v>
      </c>
      <c r="B72" s="841"/>
      <c r="C72" s="94" t="s">
        <v>1024</v>
      </c>
      <c r="D72" s="12"/>
      <c r="E72" s="95" t="n">
        <v>15000</v>
      </c>
      <c r="F72" s="95" t="n">
        <v>67381</v>
      </c>
      <c r="G72" s="95" t="n">
        <v>171628</v>
      </c>
      <c r="H72" s="95" t="n">
        <v>182086</v>
      </c>
    </row>
    <row r="73" customFormat="false" ht="14.1" hidden="false" customHeight="true" outlineLevel="0" collapsed="false">
      <c r="A73" s="118" t="s">
        <v>115</v>
      </c>
      <c r="B73" s="841"/>
      <c r="C73" s="94" t="s">
        <v>1025</v>
      </c>
      <c r="D73" s="94"/>
      <c r="E73" s="95" t="n">
        <v>209460</v>
      </c>
      <c r="F73" s="95" t="n">
        <v>273011</v>
      </c>
      <c r="G73" s="95" t="n">
        <v>273011</v>
      </c>
      <c r="H73" s="95" t="n">
        <v>273942</v>
      </c>
    </row>
    <row r="74" customFormat="false" ht="29.85" hidden="false" customHeight="true" outlineLevel="0" collapsed="false">
      <c r="A74" s="118" t="s">
        <v>117</v>
      </c>
      <c r="B74" s="841"/>
      <c r="C74" s="901" t="s">
        <v>208</v>
      </c>
      <c r="D74" s="94"/>
      <c r="E74" s="95"/>
      <c r="F74" s="95"/>
      <c r="G74" s="95"/>
      <c r="H74" s="95" t="n">
        <v>1163</v>
      </c>
    </row>
    <row r="75" customFormat="false" ht="13.2" hidden="false" customHeight="true" outlineLevel="0" collapsed="false">
      <c r="A75" s="118" t="s">
        <v>118</v>
      </c>
      <c r="B75" s="841"/>
      <c r="C75" s="94" t="s">
        <v>917</v>
      </c>
      <c r="D75" s="94"/>
      <c r="E75" s="95" t="n">
        <v>103083</v>
      </c>
      <c r="F75" s="95" t="n">
        <v>69460</v>
      </c>
      <c r="G75" s="95" t="n">
        <v>34601</v>
      </c>
      <c r="H75" s="95" t="n">
        <v>54485</v>
      </c>
    </row>
    <row r="76" customFormat="false" ht="13.2" hidden="false" customHeight="true" outlineLevel="0" collapsed="false">
      <c r="A76" s="118" t="s">
        <v>120</v>
      </c>
      <c r="B76" s="841"/>
      <c r="C76" s="94"/>
      <c r="D76" s="94"/>
      <c r="E76" s="95"/>
      <c r="F76" s="95"/>
      <c r="G76" s="95"/>
      <c r="H76" s="95"/>
    </row>
    <row r="77" customFormat="false" ht="13.2" hidden="false" customHeight="true" outlineLevel="0" collapsed="false">
      <c r="A77" s="118" t="s">
        <v>122</v>
      </c>
      <c r="B77" s="841"/>
      <c r="C77" s="94"/>
      <c r="D77" s="94"/>
      <c r="E77" s="95"/>
      <c r="F77" s="95"/>
      <c r="G77" s="95"/>
      <c r="H77" s="95"/>
    </row>
    <row r="78" s="177" customFormat="true" ht="13.2" hidden="false" customHeight="true" outlineLevel="0" collapsed="false">
      <c r="A78" s="954" t="s">
        <v>124</v>
      </c>
      <c r="B78" s="955"/>
      <c r="C78" s="956" t="s">
        <v>998</v>
      </c>
      <c r="D78" s="956"/>
      <c r="E78" s="957" t="n">
        <f aca="false">E46+E51+E56+E66-E73</f>
        <v>431444</v>
      </c>
      <c r="F78" s="957" t="n">
        <f aca="false">F46+F51+F56+F66-F73</f>
        <v>447880</v>
      </c>
      <c r="G78" s="957" t="n">
        <f aca="false">G46+G51+G56+G66-G73</f>
        <v>515132</v>
      </c>
      <c r="H78" s="957" t="n">
        <f aca="false">H46+H51+H56+H66-H73+H61</f>
        <v>672536</v>
      </c>
    </row>
    <row r="79" customFormat="false" ht="13.2" hidden="false" customHeight="true" outlineLevel="0" collapsed="false">
      <c r="A79" s="954" t="s">
        <v>126</v>
      </c>
      <c r="B79" s="958"/>
      <c r="C79" s="959" t="s">
        <v>1026</v>
      </c>
      <c r="D79" s="960"/>
      <c r="E79" s="961" t="n">
        <f aca="false">E78+E73</f>
        <v>640904</v>
      </c>
      <c r="F79" s="961" t="n">
        <f aca="false">F78+F73</f>
        <v>720891</v>
      </c>
      <c r="G79" s="961" t="n">
        <f aca="false">G78+G73</f>
        <v>788143</v>
      </c>
      <c r="H79" s="961" t="n">
        <f aca="false">H78+H73</f>
        <v>946478</v>
      </c>
    </row>
    <row r="80" customFormat="false" ht="13.2" hidden="false" customHeight="true" outlineLevel="0" collapsed="false">
      <c r="A80" s="118" t="s">
        <v>128</v>
      </c>
      <c r="B80" s="174"/>
      <c r="C80" s="962" t="s">
        <v>1027</v>
      </c>
      <c r="D80" s="424"/>
      <c r="E80" s="95"/>
      <c r="F80" s="95"/>
      <c r="G80" s="95"/>
      <c r="H80" s="95"/>
    </row>
    <row r="81" customFormat="false" ht="13.2" hidden="false" customHeight="true" outlineLevel="0" collapsed="false">
      <c r="A81" s="118" t="s">
        <v>130</v>
      </c>
      <c r="B81" s="174"/>
      <c r="C81" s="582" t="s">
        <v>1028</v>
      </c>
      <c r="D81" s="424"/>
      <c r="E81" s="95" t="n">
        <f aca="false">E47+E52+E57+E67</f>
        <v>160829</v>
      </c>
      <c r="F81" s="95" t="n">
        <v>194381</v>
      </c>
      <c r="G81" s="95" t="n">
        <f aca="false">G47+G52+G57+G62+G67</f>
        <v>195561</v>
      </c>
      <c r="H81" s="95" t="n">
        <f aca="false">H47+H52+H57+H62+H67</f>
        <v>203292</v>
      </c>
    </row>
    <row r="82" customFormat="false" ht="13.2" hidden="false" customHeight="true" outlineLevel="0" collapsed="false">
      <c r="A82" s="118" t="s">
        <v>131</v>
      </c>
      <c r="B82" s="174"/>
      <c r="C82" s="582" t="s">
        <v>1029</v>
      </c>
      <c r="D82" s="424"/>
      <c r="E82" s="95" t="n">
        <f aca="false">E48+E53+E58+E68</f>
        <v>41714</v>
      </c>
      <c r="F82" s="95" t="n">
        <v>51273</v>
      </c>
      <c r="G82" s="95" t="n">
        <f aca="false">G68+G63+G58+G53+G48</f>
        <v>52273</v>
      </c>
      <c r="H82" s="95" t="n">
        <f aca="false">H68+H63+H58+H53+H48</f>
        <v>51988</v>
      </c>
    </row>
    <row r="83" customFormat="false" ht="13.2" hidden="false" customHeight="true" outlineLevel="0" collapsed="false">
      <c r="A83" s="118" t="s">
        <v>133</v>
      </c>
      <c r="B83" s="174"/>
      <c r="C83" s="582" t="s">
        <v>1030</v>
      </c>
      <c r="D83" s="424"/>
      <c r="E83" s="95" t="n">
        <f aca="false">E49+E54+E59+E69</f>
        <v>72390</v>
      </c>
      <c r="F83" s="95" t="n">
        <v>134290</v>
      </c>
      <c r="G83" s="95" t="n">
        <f aca="false">G64+G59+G54+G49</f>
        <v>103144</v>
      </c>
      <c r="H83" s="95" t="n">
        <v>136803</v>
      </c>
    </row>
    <row r="84" s="177" customFormat="true" ht="13.2" hidden="false" customHeight="true" outlineLevel="0" collapsed="false">
      <c r="A84" s="118" t="s">
        <v>135</v>
      </c>
      <c r="B84" s="175"/>
      <c r="C84" s="963" t="s">
        <v>25</v>
      </c>
      <c r="D84" s="964"/>
      <c r="E84" s="590" t="n">
        <f aca="false">SUM(E81:E83)</f>
        <v>274933</v>
      </c>
      <c r="F84" s="590" t="n">
        <f aca="false">SUM(F81:F83)</f>
        <v>379944</v>
      </c>
      <c r="G84" s="590" t="n">
        <f aca="false">SUM(G81:G83)</f>
        <v>350978</v>
      </c>
      <c r="H84" s="590" t="n">
        <f aca="false">SUM(H81:H83)</f>
        <v>392083</v>
      </c>
    </row>
    <row r="85" s="177" customFormat="true" ht="13.2" hidden="false" customHeight="true" outlineLevel="0" collapsed="false">
      <c r="A85" s="118" t="s">
        <v>137</v>
      </c>
      <c r="B85" s="175"/>
      <c r="C85" s="124" t="s">
        <v>350</v>
      </c>
      <c r="D85" s="175"/>
      <c r="E85" s="95" t="n">
        <f aca="false">E70</f>
        <v>27908</v>
      </c>
      <c r="F85" s="95" t="n">
        <f aca="false">F70</f>
        <v>32780</v>
      </c>
      <c r="G85" s="95" t="n">
        <f aca="false">G70</f>
        <v>30064</v>
      </c>
      <c r="H85" s="95" t="n">
        <f aca="false">H70</f>
        <v>30364</v>
      </c>
    </row>
    <row r="86" s="177" customFormat="true" ht="13.2" hidden="false" customHeight="true" outlineLevel="0" collapsed="false">
      <c r="A86" s="118" t="s">
        <v>139</v>
      </c>
      <c r="B86" s="175"/>
      <c r="C86" s="124" t="s">
        <v>921</v>
      </c>
      <c r="D86" s="175"/>
      <c r="E86" s="95" t="n">
        <f aca="false">E71</f>
        <v>10520</v>
      </c>
      <c r="F86" s="95" t="n">
        <f aca="false">F71</f>
        <v>6556</v>
      </c>
      <c r="G86" s="95" t="n">
        <f aca="false">G71</f>
        <v>6556</v>
      </c>
      <c r="H86" s="95" t="n">
        <f aca="false">H71</f>
        <v>7205</v>
      </c>
    </row>
    <row r="87" s="177" customFormat="true" ht="13.2" hidden="false" customHeight="true" outlineLevel="0" collapsed="false">
      <c r="A87" s="118" t="s">
        <v>141</v>
      </c>
      <c r="B87" s="175"/>
      <c r="C87" s="124" t="s">
        <v>413</v>
      </c>
      <c r="D87" s="175"/>
      <c r="E87" s="95" t="n">
        <f aca="false">E72</f>
        <v>15000</v>
      </c>
      <c r="F87" s="95" t="n">
        <v>70131</v>
      </c>
      <c r="G87" s="95" t="n">
        <f aca="false">G50+G55+G60+G65+G72</f>
        <v>174378</v>
      </c>
      <c r="H87" s="95" t="n">
        <v>187236</v>
      </c>
    </row>
    <row r="88" s="177" customFormat="true" ht="13.2" hidden="false" customHeight="true" outlineLevel="0" collapsed="false">
      <c r="A88" s="118" t="s">
        <v>143</v>
      </c>
      <c r="B88" s="175"/>
      <c r="C88" s="124" t="s">
        <v>415</v>
      </c>
      <c r="D88" s="175"/>
      <c r="E88" s="95" t="n">
        <f aca="false">E73</f>
        <v>209460</v>
      </c>
      <c r="F88" s="95" t="n">
        <f aca="false">F73</f>
        <v>273011</v>
      </c>
      <c r="G88" s="95" t="n">
        <f aca="false">G73</f>
        <v>273011</v>
      </c>
      <c r="H88" s="95" t="n">
        <v>273942</v>
      </c>
    </row>
    <row r="89" s="177" customFormat="true" ht="13.2" hidden="false" customHeight="true" outlineLevel="0" collapsed="false">
      <c r="A89" s="118" t="s">
        <v>145</v>
      </c>
      <c r="B89" s="175"/>
      <c r="C89" s="124" t="s">
        <v>917</v>
      </c>
      <c r="D89" s="175"/>
      <c r="E89" s="95" t="n">
        <f aca="false">E75</f>
        <v>103083</v>
      </c>
      <c r="F89" s="95" t="n">
        <f aca="false">F75</f>
        <v>69460</v>
      </c>
      <c r="G89" s="95" t="n">
        <f aca="false">G75</f>
        <v>34601</v>
      </c>
      <c r="H89" s="95" t="n">
        <f aca="false">H75</f>
        <v>54485</v>
      </c>
    </row>
    <row r="90" s="177" customFormat="true" ht="13.2" hidden="false" customHeight="true" outlineLevel="0" collapsed="false">
      <c r="A90" s="118" t="s">
        <v>147</v>
      </c>
      <c r="B90" s="175"/>
      <c r="C90" s="124" t="s">
        <v>208</v>
      </c>
      <c r="D90" s="175"/>
      <c r="E90" s="95"/>
      <c r="F90" s="95"/>
      <c r="G90" s="95"/>
      <c r="H90" s="95" t="n">
        <f aca="false">H74</f>
        <v>1163</v>
      </c>
    </row>
    <row r="91" s="177" customFormat="true" ht="13.2" hidden="false" customHeight="true" outlineLevel="0" collapsed="false">
      <c r="A91" s="954" t="s">
        <v>149</v>
      </c>
      <c r="B91" s="960"/>
      <c r="C91" s="965" t="s">
        <v>998</v>
      </c>
      <c r="D91" s="960"/>
      <c r="E91" s="966" t="n">
        <f aca="false">SUM(E84:E89)</f>
        <v>640904</v>
      </c>
      <c r="F91" s="966" t="n">
        <f aca="false">SUM(F84:F89)</f>
        <v>831882</v>
      </c>
      <c r="G91" s="966" t="n">
        <f aca="false">SUM(G84:G89)</f>
        <v>869588</v>
      </c>
      <c r="H91" s="966" t="n">
        <f aca="false">SUM(H84:H90)</f>
        <v>946478</v>
      </c>
    </row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G1"/>
    <mergeCell ref="C2:E2"/>
    <mergeCell ref="A3:H3"/>
    <mergeCell ref="A4:H4"/>
    <mergeCell ref="A6:C6"/>
    <mergeCell ref="G6:H6"/>
    <mergeCell ref="A7:B8"/>
    <mergeCell ref="C7:D7"/>
    <mergeCell ref="C8:D8"/>
    <mergeCell ref="A44:B45"/>
  </mergeCells>
  <printOptions headings="false" gridLines="false" gridLinesSet="true" horizontalCentered="false" verticalCentered="false"/>
  <pageMargins left="1.7" right="0.747916666666667" top="0.209722222222222" bottom="0.4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5" min="2" style="0" width="10.66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" hidden="false" customHeight="true" outlineLevel="0" collapsed="false"/>
    <row r="6" customFormat="false" ht="13.95" hidden="false" customHeight="true" outlineLevel="0" collapsed="false"/>
    <row r="7" customFormat="false" ht="24.15" hidden="false" customHeight="true" outlineLevel="0" collapsed="false"/>
    <row r="8" customFormat="false" ht="24.15" hidden="false" customHeight="true" outlineLevel="0" collapsed="false"/>
    <row r="9" customFormat="false" ht="24.15" hidden="false" customHeight="true" outlineLevel="0" collapsed="false"/>
    <row r="10" customFormat="false" ht="24.15" hidden="false" customHeight="true" outlineLevel="0" collapsed="false"/>
    <row r="11" customFormat="false" ht="24.15" hidden="false" customHeight="true" outlineLevel="0" collapsed="false"/>
    <row r="12" customFormat="false" ht="24.15" hidden="false" customHeight="true" outlineLevel="0" collapsed="false"/>
    <row r="13" customFormat="false" ht="18.75" hidden="false" customHeight="true" outlineLevel="0" collapsed="false"/>
    <row r="14" customFormat="false" ht="24.15" hidden="false" customHeight="true" outlineLevel="0" collapsed="false"/>
    <row r="15" customFormat="false" ht="24.15" hidden="false" customHeight="true" outlineLevel="0" collapsed="false"/>
    <row r="16" customFormat="false" ht="24.15" hidden="false" customHeight="true" outlineLevel="0" collapsed="false"/>
    <row r="17" customFormat="false" ht="24.1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15" hidden="false" customHeight="true" outlineLevel="0" collapsed="false"/>
    <row r="21" customFormat="false" ht="24.15" hidden="false" customHeight="true" outlineLevel="0" collapsed="false"/>
    <row r="22" customFormat="false" ht="24.15" hidden="false" customHeight="true" outlineLevel="0" collapsed="false"/>
    <row r="23" customFormat="false" ht="24.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5"/>
    <col collapsed="false" customWidth="true" hidden="false" outlineLevel="0" max="7" min="3" style="31" width="8.66"/>
    <col collapsed="false" customWidth="false" hidden="false" outlineLevel="0" max="257" min="8" style="23" width="11.55"/>
  </cols>
  <sheetData>
    <row r="1" customFormat="false" ht="13.2" hidden="false" customHeight="true" outlineLevel="0" collapsed="false">
      <c r="F1" s="32" t="s">
        <v>30</v>
      </c>
    </row>
    <row r="2" customFormat="false" ht="13.2" hidden="false" customHeight="true" outlineLevel="0" collapsed="false">
      <c r="E2" s="33" t="s">
        <v>1</v>
      </c>
    </row>
    <row r="3" customFormat="false" ht="13.2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2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2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2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2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2.87"/>
    <col collapsed="false" customWidth="true" hidden="false" outlineLevel="0" max="3" min="3" style="23" width="11.99"/>
    <col collapsed="false" customWidth="true" hidden="false" outlineLevel="0" max="4" min="4" style="23" width="11.1"/>
    <col collapsed="false" customWidth="true" hidden="false" outlineLevel="0" max="5" min="5" style="23" width="10.99"/>
    <col collapsed="false" customWidth="false" hidden="false" outlineLevel="0" max="257" min="6" style="23" width="9.1"/>
  </cols>
  <sheetData>
    <row r="1" customFormat="false" ht="13.2" hidden="false" customHeight="true" outlineLevel="0" collapsed="false">
      <c r="D1" s="53" t="s">
        <v>72</v>
      </c>
      <c r="E1" s="53"/>
    </row>
    <row r="2" customFormat="false" ht="13.2" hidden="false" customHeight="true" outlineLevel="0" collapsed="false">
      <c r="B2" s="25" t="s">
        <v>1</v>
      </c>
      <c r="C2" s="25"/>
      <c r="D2" s="25"/>
      <c r="E2" s="25"/>
    </row>
    <row r="3" customFormat="false" ht="13.2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2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2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2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2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2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2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2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2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2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2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2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2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2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2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2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2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2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2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2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2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2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2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2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2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2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2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2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2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2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2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2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2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2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2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2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2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2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2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2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2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2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2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2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2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2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2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2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2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2" hidden="false" customHeight="true" outlineLevel="0" collapsed="false">
      <c r="C59" s="23" t="n">
        <v>430859</v>
      </c>
    </row>
    <row r="60" customFormat="false" ht="13.2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J62" activeCellId="0" sqref="J62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9.1"/>
    <col collapsed="false" customWidth="true" hidden="false" outlineLevel="0" max="5" min="4" style="65" width="10.66"/>
    <col collapsed="false" customWidth="true" hidden="false" outlineLevel="0" max="6" min="6" style="66" width="9.66"/>
    <col collapsed="false" customWidth="true" hidden="false" outlineLevel="0" max="8" min="7" style="65" width="13.66"/>
    <col collapsed="false" customWidth="false" hidden="false" outlineLevel="0" max="257" min="9" style="64" width="11.66"/>
  </cols>
  <sheetData>
    <row r="1" s="68" customFormat="tru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</row>
    <row r="2" s="68" customFormat="tru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3.2" hidden="fals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6.75" hidden="false" customHeight="true" outlineLevel="0" collapsed="false">
      <c r="A4" s="71"/>
      <c r="B4" s="72"/>
      <c r="C4" s="72"/>
      <c r="D4" s="73"/>
      <c r="E4" s="73"/>
    </row>
    <row r="5" customFormat="false" ht="12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7.5" hidden="false" customHeight="true" outlineLevel="0" collapsed="false">
      <c r="B7" s="75"/>
      <c r="C7" s="75"/>
    </row>
    <row r="8" customFormat="false" ht="23.4" hidden="false" customHeight="true" outlineLevel="0" collapsed="false">
      <c r="B8" s="75"/>
      <c r="C8" s="76"/>
      <c r="D8" s="76"/>
      <c r="E8" s="76"/>
      <c r="F8" s="76"/>
      <c r="G8" s="76"/>
      <c r="H8" s="76"/>
    </row>
    <row r="9" customFormat="false" ht="21.6" hidden="false" customHeight="true" outlineLevel="0" collapsed="false">
      <c r="B9" s="75"/>
      <c r="C9" s="76"/>
      <c r="D9" s="76"/>
      <c r="E9" s="76"/>
      <c r="F9" s="76"/>
      <c r="G9" s="76"/>
      <c r="H9" s="76"/>
    </row>
    <row r="10" customFormat="false" ht="13.2" hidden="false" customHeight="true" outlineLevel="0" collapsed="false">
      <c r="G10" s="77"/>
      <c r="H10" s="77"/>
    </row>
    <row r="11" customFormat="false" ht="13.2" hidden="false" customHeight="true" outlineLevel="0" collapsed="false">
      <c r="G11" s="77"/>
      <c r="H11" s="77"/>
    </row>
    <row r="12" customFormat="false" ht="13.2" hidden="false" customHeight="true" outlineLevel="0" collapsed="false">
      <c r="A12" s="74" t="s">
        <v>153</v>
      </c>
      <c r="B12" s="74"/>
      <c r="C12" s="74"/>
      <c r="D12" s="74"/>
      <c r="E12" s="74"/>
      <c r="F12" s="74"/>
      <c r="G12" s="74"/>
      <c r="H12" s="74"/>
    </row>
    <row r="13" customFormat="false" ht="13.2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</row>
    <row r="14" customFormat="false" ht="13.2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</row>
    <row r="15" customFormat="false" ht="26.4" hidden="false" customHeight="true" outlineLevel="0" collapsed="false">
      <c r="A15" s="74"/>
      <c r="B15" s="74" t="s">
        <v>2</v>
      </c>
      <c r="C15" s="74"/>
      <c r="D15" s="74"/>
      <c r="E15" s="74"/>
      <c r="F15" s="74"/>
      <c r="G15" s="74"/>
      <c r="H15" s="74"/>
      <c r="I15" s="74"/>
    </row>
    <row r="16" customFormat="false" ht="13.2" hidden="false" customHeight="true" outlineLevel="0" collapsed="false">
      <c r="A16" s="74" t="s">
        <v>154</v>
      </c>
      <c r="B16" s="74"/>
      <c r="C16" s="74"/>
      <c r="D16" s="74"/>
      <c r="E16" s="74"/>
      <c r="F16" s="74"/>
      <c r="G16" s="74"/>
      <c r="H16" s="74"/>
      <c r="I16" s="74"/>
    </row>
    <row r="17" customFormat="false" ht="25.8" hidden="false" customHeight="true" outlineLevel="0" collapsed="false">
      <c r="A17" s="78" t="s">
        <v>155</v>
      </c>
      <c r="B17" s="78"/>
      <c r="C17" s="79" t="s">
        <v>156</v>
      </c>
      <c r="D17" s="80" t="s">
        <v>157</v>
      </c>
      <c r="E17" s="80" t="s">
        <v>158</v>
      </c>
      <c r="F17" s="81" t="s">
        <v>159</v>
      </c>
      <c r="G17" s="80" t="s">
        <v>160</v>
      </c>
      <c r="H17" s="82" t="s">
        <v>161</v>
      </c>
    </row>
    <row r="18" customFormat="false" ht="27.6" hidden="false" customHeight="true" outlineLevel="0" collapsed="false">
      <c r="A18" s="78"/>
      <c r="B18" s="78"/>
      <c r="C18" s="83" t="s">
        <v>162</v>
      </c>
      <c r="D18" s="84" t="s">
        <v>163</v>
      </c>
      <c r="E18" s="84" t="s">
        <v>164</v>
      </c>
      <c r="F18" s="85" t="s">
        <v>165</v>
      </c>
      <c r="G18" s="84" t="s">
        <v>166</v>
      </c>
      <c r="H18" s="86" t="s">
        <v>167</v>
      </c>
    </row>
    <row r="19" customFormat="false" ht="13.2" hidden="false" customHeight="true" outlineLevel="0" collapsed="false">
      <c r="A19" s="87" t="s">
        <v>38</v>
      </c>
      <c r="B19" s="88" t="s">
        <v>168</v>
      </c>
      <c r="C19" s="89" t="s">
        <v>78</v>
      </c>
      <c r="D19" s="90"/>
      <c r="E19" s="90"/>
      <c r="F19" s="91"/>
      <c r="G19" s="90"/>
      <c r="H19" s="92"/>
    </row>
    <row r="20" customFormat="false" ht="13.2" hidden="false" customHeight="true" outlineLevel="0" collapsed="false">
      <c r="A20" s="87" t="s">
        <v>40</v>
      </c>
      <c r="B20" s="93"/>
      <c r="C20" s="94"/>
      <c r="D20" s="95"/>
      <c r="E20" s="95"/>
      <c r="F20" s="96"/>
      <c r="G20" s="95"/>
      <c r="H20" s="97"/>
    </row>
    <row r="21" customFormat="false" ht="13.2" hidden="false" customHeight="true" outlineLevel="0" collapsed="false">
      <c r="A21" s="87" t="s">
        <v>47</v>
      </c>
      <c r="B21" s="93"/>
      <c r="C21" s="94" t="s">
        <v>169</v>
      </c>
      <c r="D21" s="95" t="n">
        <v>23660</v>
      </c>
      <c r="E21" s="95" t="n">
        <v>23200</v>
      </c>
      <c r="F21" s="96" t="n">
        <f aca="false">E21/D21</f>
        <v>0.980557903634827</v>
      </c>
      <c r="G21" s="95" t="n">
        <v>23200</v>
      </c>
      <c r="H21" s="97" t="n">
        <v>45336</v>
      </c>
    </row>
    <row r="22" customFormat="false" ht="13.2" hidden="false" customHeight="true" outlineLevel="0" collapsed="false">
      <c r="A22" s="87" t="s">
        <v>49</v>
      </c>
      <c r="B22" s="93"/>
      <c r="C22" s="94" t="s">
        <v>170</v>
      </c>
      <c r="D22" s="95" t="n">
        <v>5950</v>
      </c>
      <c r="E22" s="95" t="n">
        <v>6130</v>
      </c>
      <c r="F22" s="96" t="n">
        <f aca="false">E22/D22</f>
        <v>1.03025210084034</v>
      </c>
      <c r="G22" s="95" t="n">
        <v>6130</v>
      </c>
      <c r="H22" s="97"/>
    </row>
    <row r="23" customFormat="false" ht="13.2" hidden="false" customHeight="true" outlineLevel="0" collapsed="false">
      <c r="A23" s="87" t="s">
        <v>51</v>
      </c>
      <c r="B23" s="93"/>
      <c r="C23" s="94" t="s">
        <v>171</v>
      </c>
      <c r="D23" s="95" t="n">
        <v>1000</v>
      </c>
      <c r="E23" s="95" t="n">
        <v>1300</v>
      </c>
      <c r="F23" s="96" t="n">
        <f aca="false">E23/D23</f>
        <v>1.3</v>
      </c>
      <c r="G23" s="95" t="n">
        <v>1300</v>
      </c>
      <c r="H23" s="97"/>
    </row>
    <row r="24" s="102" customFormat="true" ht="13.2" hidden="false" customHeight="true" outlineLevel="0" collapsed="false">
      <c r="A24" s="98" t="s">
        <v>53</v>
      </c>
      <c r="B24" s="99"/>
      <c r="C24" s="12" t="s">
        <v>25</v>
      </c>
      <c r="D24" s="100" t="n">
        <f aca="false">SUM(D20:D23)</f>
        <v>30610</v>
      </c>
      <c r="E24" s="100" t="n">
        <f aca="false">SUM(E20:E23)</f>
        <v>30630</v>
      </c>
      <c r="F24" s="101" t="n">
        <f aca="false">E24/D24</f>
        <v>1.00065338124796</v>
      </c>
      <c r="G24" s="100" t="n">
        <f aca="false">SUM(G20:G23)</f>
        <v>30630</v>
      </c>
      <c r="H24" s="100" t="n">
        <f aca="false">SUM(H20:H23)</f>
        <v>45336</v>
      </c>
    </row>
    <row r="25" customFormat="false" ht="23.25" hidden="false" customHeight="true" outlineLevel="0" collapsed="false">
      <c r="A25" s="87" t="s">
        <v>57</v>
      </c>
      <c r="B25" s="93" t="s">
        <v>172</v>
      </c>
      <c r="C25" s="12" t="s">
        <v>173</v>
      </c>
      <c r="D25" s="95"/>
      <c r="E25" s="95"/>
      <c r="F25" s="96"/>
      <c r="G25" s="95"/>
      <c r="H25" s="97"/>
    </row>
    <row r="26" customFormat="false" ht="13.2" hidden="false" customHeight="true" outlineLevel="0" collapsed="false">
      <c r="A26" s="87" t="s">
        <v>86</v>
      </c>
      <c r="B26" s="93"/>
      <c r="C26" s="94" t="s">
        <v>39</v>
      </c>
      <c r="D26" s="95" t="n">
        <v>136900</v>
      </c>
      <c r="E26" s="95" t="n">
        <v>133570</v>
      </c>
      <c r="F26" s="96" t="n">
        <f aca="false">E26/D26</f>
        <v>0.975675675675676</v>
      </c>
      <c r="G26" s="95" t="n">
        <v>133570</v>
      </c>
      <c r="H26" s="97" t="n">
        <v>133570</v>
      </c>
    </row>
    <row r="27" customFormat="false" ht="13.2" hidden="false" customHeight="true" outlineLevel="0" collapsed="false">
      <c r="A27" s="87" t="s">
        <v>59</v>
      </c>
      <c r="B27" s="93"/>
      <c r="C27" s="94" t="s">
        <v>94</v>
      </c>
      <c r="D27" s="95" t="n">
        <v>8000</v>
      </c>
      <c r="E27" s="95" t="n">
        <v>8072</v>
      </c>
      <c r="F27" s="96" t="n">
        <f aca="false">E27/D27</f>
        <v>1.009</v>
      </c>
      <c r="G27" s="95" t="n">
        <v>8072</v>
      </c>
      <c r="H27" s="97" t="n">
        <v>8072</v>
      </c>
    </row>
    <row r="28" customFormat="false" ht="13.2" hidden="false" customHeight="true" outlineLevel="0" collapsed="false">
      <c r="A28" s="87" t="s">
        <v>61</v>
      </c>
      <c r="B28" s="93"/>
      <c r="C28" s="94" t="s">
        <v>96</v>
      </c>
      <c r="D28" s="95" t="n">
        <v>300</v>
      </c>
      <c r="E28" s="95" t="n">
        <v>0</v>
      </c>
      <c r="F28" s="96" t="n">
        <f aca="false">E28/D28</f>
        <v>0</v>
      </c>
      <c r="G28" s="95" t="n">
        <v>0</v>
      </c>
      <c r="H28" s="97" t="n">
        <v>0</v>
      </c>
    </row>
    <row r="29" s="103" customFormat="true" ht="13.2" hidden="false" customHeight="true" outlineLevel="0" collapsed="false">
      <c r="A29" s="87" t="s">
        <v>63</v>
      </c>
      <c r="B29" s="93"/>
      <c r="C29" s="94" t="s">
        <v>174</v>
      </c>
      <c r="D29" s="95" t="n">
        <v>5340</v>
      </c>
      <c r="E29" s="95" t="n">
        <v>8097</v>
      </c>
      <c r="F29" s="96" t="n">
        <f aca="false">E29/D29</f>
        <v>1.51629213483146</v>
      </c>
      <c r="G29" s="95" t="n">
        <v>8097</v>
      </c>
      <c r="H29" s="97" t="n">
        <v>8097</v>
      </c>
    </row>
    <row r="30" customFormat="false" ht="13.2" hidden="false" customHeight="true" outlineLevel="0" collapsed="false">
      <c r="A30" s="87" t="s">
        <v>65</v>
      </c>
      <c r="B30" s="93"/>
      <c r="C30" s="94" t="s">
        <v>175</v>
      </c>
      <c r="D30" s="95"/>
      <c r="E30" s="95" t="n">
        <v>1000</v>
      </c>
      <c r="F30" s="96"/>
      <c r="G30" s="95" t="n">
        <v>1000</v>
      </c>
      <c r="H30" s="97" t="n">
        <v>1000</v>
      </c>
    </row>
    <row r="31" customFormat="false" ht="13.2" hidden="false" customHeight="true" outlineLevel="0" collapsed="false">
      <c r="A31" s="87" t="s">
        <v>92</v>
      </c>
      <c r="B31" s="93"/>
      <c r="C31" s="12" t="s">
        <v>25</v>
      </c>
      <c r="D31" s="100" t="n">
        <f aca="false">SUM(D25:D30)</f>
        <v>150540</v>
      </c>
      <c r="E31" s="100" t="n">
        <f aca="false">SUM(E26:E30)</f>
        <v>150739</v>
      </c>
      <c r="F31" s="101" t="n">
        <f aca="false">E31/D31</f>
        <v>1.00132190779859</v>
      </c>
      <c r="G31" s="100" t="n">
        <f aca="false">SUM(G26:G30)</f>
        <v>150739</v>
      </c>
      <c r="H31" s="104" t="n">
        <f aca="false">SUM(H26:H30)</f>
        <v>150739</v>
      </c>
    </row>
    <row r="32" customFormat="false" ht="13.2" hidden="false" customHeight="true" outlineLevel="0" collapsed="false">
      <c r="A32" s="87" t="s">
        <v>66</v>
      </c>
      <c r="B32" s="93" t="s">
        <v>176</v>
      </c>
      <c r="C32" s="12" t="s">
        <v>177</v>
      </c>
      <c r="D32" s="95" t="n">
        <v>174882</v>
      </c>
      <c r="E32" s="95" t="n">
        <v>165911</v>
      </c>
      <c r="F32" s="96" t="n">
        <f aca="false">E32/D32</f>
        <v>0.948702553721938</v>
      </c>
      <c r="G32" s="95" t="n">
        <v>165911</v>
      </c>
      <c r="H32" s="97" t="n">
        <v>167038</v>
      </c>
    </row>
    <row r="33" customFormat="false" ht="13.2" hidden="false" customHeight="true" outlineLevel="0" collapsed="false">
      <c r="A33" s="87" t="s">
        <v>67</v>
      </c>
      <c r="B33" s="93" t="s">
        <v>178</v>
      </c>
      <c r="C33" s="12" t="s">
        <v>106</v>
      </c>
      <c r="D33" s="95" t="n">
        <v>15000</v>
      </c>
      <c r="E33" s="95" t="n">
        <v>12646</v>
      </c>
      <c r="F33" s="96" t="n">
        <f aca="false">E33/D33</f>
        <v>0.843066666666667</v>
      </c>
      <c r="G33" s="95" t="n">
        <v>12646</v>
      </c>
      <c r="H33" s="97" t="n">
        <v>17532</v>
      </c>
    </row>
    <row r="34" customFormat="false" ht="13.2" hidden="false" customHeight="true" outlineLevel="0" collapsed="false">
      <c r="A34" s="87" t="s">
        <v>68</v>
      </c>
      <c r="B34" s="93" t="s">
        <v>179</v>
      </c>
      <c r="C34" s="12" t="s">
        <v>180</v>
      </c>
      <c r="D34" s="95" t="n">
        <v>10000</v>
      </c>
      <c r="E34" s="95" t="n">
        <v>39094</v>
      </c>
      <c r="F34" s="96" t="n">
        <f aca="false">E34/D34</f>
        <v>3.9094</v>
      </c>
      <c r="G34" s="95" t="n">
        <v>126394</v>
      </c>
      <c r="H34" s="97" t="n">
        <v>48194</v>
      </c>
    </row>
    <row r="35" customFormat="false" ht="13.2" hidden="false" customHeight="true" outlineLevel="0" collapsed="false">
      <c r="A35" s="87" t="s">
        <v>70</v>
      </c>
      <c r="B35" s="93" t="s">
        <v>181</v>
      </c>
      <c r="C35" s="12" t="s">
        <v>182</v>
      </c>
      <c r="D35" s="95" t="n">
        <v>600</v>
      </c>
      <c r="E35" s="95" t="n">
        <v>0</v>
      </c>
      <c r="F35" s="96" t="n">
        <f aca="false">E35/D35</f>
        <v>0</v>
      </c>
      <c r="G35" s="95" t="n">
        <v>0</v>
      </c>
      <c r="H35" s="97" t="n">
        <v>0</v>
      </c>
    </row>
    <row r="36" customFormat="false" ht="13.2" hidden="false" customHeight="true" outlineLevel="0" collapsed="false">
      <c r="A36" s="87" t="s">
        <v>97</v>
      </c>
      <c r="B36" s="93" t="s">
        <v>183</v>
      </c>
      <c r="C36" s="12" t="s">
        <v>184</v>
      </c>
      <c r="D36" s="95"/>
      <c r="E36" s="95"/>
      <c r="F36" s="96"/>
      <c r="G36" s="95"/>
      <c r="H36" s="97"/>
    </row>
    <row r="37" customFormat="false" ht="13.2" hidden="false" customHeight="true" outlineLevel="0" collapsed="false">
      <c r="A37" s="87" t="s">
        <v>99</v>
      </c>
      <c r="B37" s="93" t="s">
        <v>185</v>
      </c>
      <c r="C37" s="12" t="s">
        <v>186</v>
      </c>
      <c r="D37" s="95"/>
      <c r="E37" s="95"/>
      <c r="F37" s="96"/>
      <c r="G37" s="95"/>
      <c r="H37" s="97"/>
    </row>
    <row r="38" customFormat="false" ht="13.2" hidden="false" customHeight="true" outlineLevel="0" collapsed="false">
      <c r="A38" s="87" t="s">
        <v>101</v>
      </c>
      <c r="B38" s="94"/>
      <c r="C38" s="94" t="s">
        <v>187</v>
      </c>
      <c r="D38" s="95" t="n">
        <v>47500</v>
      </c>
      <c r="E38" s="95" t="n">
        <v>37851</v>
      </c>
      <c r="F38" s="96" t="n">
        <f aca="false">E38/D38</f>
        <v>0.796863157894737</v>
      </c>
      <c r="G38" s="95" t="n">
        <v>37851</v>
      </c>
      <c r="H38" s="97" t="n">
        <v>41848</v>
      </c>
    </row>
    <row r="39" customFormat="false" ht="13.2" hidden="false" customHeight="true" outlineLevel="0" collapsed="false">
      <c r="A39" s="87" t="s">
        <v>103</v>
      </c>
      <c r="B39" s="93"/>
      <c r="C39" s="94" t="s">
        <v>188</v>
      </c>
      <c r="D39" s="95"/>
      <c r="E39" s="95"/>
      <c r="F39" s="96"/>
      <c r="G39" s="95"/>
      <c r="H39" s="97" t="n">
        <v>2827</v>
      </c>
    </row>
    <row r="40" customFormat="false" ht="13.2" hidden="false" customHeight="true" outlineLevel="0" collapsed="false">
      <c r="A40" s="87" t="s">
        <v>105</v>
      </c>
      <c r="B40" s="93"/>
      <c r="C40" s="12" t="s">
        <v>25</v>
      </c>
      <c r="D40" s="100" t="n">
        <f aca="false">SUM(D38:D39)</f>
        <v>47500</v>
      </c>
      <c r="E40" s="100" t="n">
        <v>37851</v>
      </c>
      <c r="F40" s="101" t="n">
        <f aca="false">E40/D40</f>
        <v>0.796863157894737</v>
      </c>
      <c r="G40" s="100" t="n">
        <v>37851</v>
      </c>
      <c r="H40" s="104" t="n">
        <f aca="false">SUM(H38:H39)</f>
        <v>44675</v>
      </c>
    </row>
    <row r="41" customFormat="false" ht="13.2" hidden="false" customHeight="true" outlineLevel="0" collapsed="false">
      <c r="A41" s="87" t="s">
        <v>107</v>
      </c>
      <c r="B41" s="93"/>
      <c r="C41" s="12" t="s">
        <v>189</v>
      </c>
      <c r="D41" s="100" t="n">
        <v>429132</v>
      </c>
      <c r="E41" s="100" t="n">
        <v>436871</v>
      </c>
      <c r="F41" s="101"/>
      <c r="G41" s="100" t="n">
        <f aca="false">SUM(G24+G31+G32+G33+G34+G40)</f>
        <v>524171</v>
      </c>
      <c r="H41" s="100" t="n">
        <f aca="false">SUM(H24+H31+H32+H33+H34+H40)</f>
        <v>473514</v>
      </c>
    </row>
    <row r="42" customFormat="false" ht="13.2" hidden="false" customHeight="true" outlineLevel="0" collapsed="false">
      <c r="A42" s="87" t="s">
        <v>109</v>
      </c>
      <c r="B42" s="93" t="s">
        <v>190</v>
      </c>
      <c r="C42" s="12" t="s">
        <v>191</v>
      </c>
      <c r="D42" s="95"/>
      <c r="E42" s="95"/>
      <c r="F42" s="96"/>
      <c r="G42" s="95"/>
      <c r="H42" s="104" t="n">
        <f aca="false">SUM(H43:H45)</f>
        <v>199022</v>
      </c>
    </row>
    <row r="43" customFormat="false" ht="13.2" hidden="false" customHeight="true" outlineLevel="0" collapsed="false">
      <c r="A43" s="87" t="s">
        <v>111</v>
      </c>
      <c r="B43" s="93"/>
      <c r="C43" s="94" t="s">
        <v>192</v>
      </c>
      <c r="D43" s="95"/>
      <c r="E43" s="95"/>
      <c r="F43" s="96"/>
      <c r="G43" s="105"/>
      <c r="H43" s="97" t="n">
        <v>90000</v>
      </c>
    </row>
    <row r="44" customFormat="false" ht="13.2" hidden="false" customHeight="true" outlineLevel="0" collapsed="false">
      <c r="A44" s="87" t="s">
        <v>113</v>
      </c>
      <c r="B44" s="93"/>
      <c r="C44" s="94" t="s">
        <v>193</v>
      </c>
      <c r="D44" s="95"/>
      <c r="E44" s="95"/>
      <c r="F44" s="96"/>
      <c r="G44" s="105"/>
      <c r="H44" s="97" t="n">
        <v>6786</v>
      </c>
    </row>
    <row r="45" customFormat="false" ht="13.2" hidden="false" customHeight="true" outlineLevel="0" collapsed="false">
      <c r="A45" s="87" t="s">
        <v>115</v>
      </c>
      <c r="B45" s="93" t="s">
        <v>194</v>
      </c>
      <c r="C45" s="94" t="s">
        <v>195</v>
      </c>
      <c r="D45" s="95" t="n">
        <v>100000</v>
      </c>
      <c r="E45" s="95" t="n">
        <v>122000</v>
      </c>
      <c r="F45" s="96" t="n">
        <f aca="false">E45/D45</f>
        <v>1.22</v>
      </c>
      <c r="G45" s="105" t="n">
        <v>101952</v>
      </c>
      <c r="H45" s="106" t="n">
        <v>102236</v>
      </c>
    </row>
    <row r="46" s="109" customFormat="true" ht="13.2" hidden="false" customHeight="true" outlineLevel="0" collapsed="false">
      <c r="A46" s="87" t="s">
        <v>117</v>
      </c>
      <c r="B46" s="107"/>
      <c r="C46" s="108" t="s">
        <v>196</v>
      </c>
      <c r="D46" s="95"/>
      <c r="E46" s="95"/>
      <c r="F46" s="96"/>
      <c r="G46" s="95" t="n">
        <v>101952</v>
      </c>
      <c r="H46" s="97" t="n">
        <v>102236</v>
      </c>
    </row>
    <row r="47" s="109" customFormat="true" ht="13.2" hidden="false" customHeight="true" outlineLevel="0" collapsed="false">
      <c r="A47" s="87" t="s">
        <v>118</v>
      </c>
      <c r="B47" s="107"/>
      <c r="C47" s="108" t="s">
        <v>197</v>
      </c>
      <c r="D47" s="95"/>
      <c r="E47" s="95"/>
      <c r="F47" s="96"/>
      <c r="G47" s="95"/>
      <c r="H47" s="97"/>
    </row>
    <row r="48" customFormat="false" ht="13.2" hidden="false" customHeight="true" outlineLevel="0" collapsed="false">
      <c r="A48" s="110" t="s">
        <v>120</v>
      </c>
      <c r="B48" s="110"/>
      <c r="C48" s="111" t="s">
        <v>116</v>
      </c>
      <c r="D48" s="112" t="n">
        <f aca="false">D24+D31+D32+D33+D40+D45+D43+D35+D36+D34</f>
        <v>529132</v>
      </c>
      <c r="E48" s="112" t="n">
        <v>558871</v>
      </c>
      <c r="F48" s="113"/>
      <c r="G48" s="112" t="n">
        <f aca="false">G41+G43+G45</f>
        <v>626123</v>
      </c>
      <c r="H48" s="114" t="n">
        <f aca="false">H41+H43+H45+H44</f>
        <v>672536</v>
      </c>
    </row>
    <row r="49" customFormat="false" ht="13.2" hidden="false" customHeight="true" outlineLevel="0" collapsed="false">
      <c r="A49" s="115"/>
      <c r="B49" s="116"/>
      <c r="C49" s="117"/>
    </row>
    <row r="50" customFormat="false" ht="13.2" hidden="false" customHeight="true" outlineLevel="0" collapsed="false">
      <c r="A50" s="115"/>
      <c r="B50" s="116"/>
      <c r="C50" s="117"/>
    </row>
    <row r="51" customFormat="false" ht="1.5" hidden="false" customHeight="true" outlineLevel="0" collapsed="false">
      <c r="A51" s="115"/>
      <c r="B51" s="116"/>
      <c r="C51" s="117"/>
    </row>
    <row r="52" customFormat="false" ht="53.25" hidden="false" customHeight="true" outlineLevel="0" collapsed="false">
      <c r="A52" s="78" t="s">
        <v>155</v>
      </c>
      <c r="B52" s="78"/>
      <c r="C52" s="79" t="s">
        <v>119</v>
      </c>
      <c r="D52" s="80" t="s">
        <v>157</v>
      </c>
      <c r="E52" s="80" t="s">
        <v>158</v>
      </c>
      <c r="F52" s="81" t="s">
        <v>159</v>
      </c>
      <c r="G52" s="80" t="s">
        <v>198</v>
      </c>
      <c r="H52" s="82" t="s">
        <v>199</v>
      </c>
    </row>
    <row r="53" customFormat="false" ht="13.2" hidden="false" customHeight="true" outlineLevel="0" collapsed="false">
      <c r="A53" s="78"/>
      <c r="B53" s="78"/>
      <c r="C53" s="83" t="s">
        <v>162</v>
      </c>
      <c r="D53" s="84" t="s">
        <v>163</v>
      </c>
      <c r="E53" s="84" t="s">
        <v>164</v>
      </c>
      <c r="F53" s="85" t="s">
        <v>165</v>
      </c>
      <c r="G53" s="84" t="s">
        <v>166</v>
      </c>
      <c r="H53" s="86" t="s">
        <v>166</v>
      </c>
    </row>
    <row r="54" customFormat="false" ht="13.2" hidden="false" customHeight="true" outlineLevel="0" collapsed="false">
      <c r="A54" s="118" t="s">
        <v>122</v>
      </c>
      <c r="B54" s="118" t="s">
        <v>168</v>
      </c>
      <c r="C54" s="119" t="s">
        <v>200</v>
      </c>
      <c r="D54" s="120" t="n">
        <f aca="false">SUM(D55:D57)</f>
        <v>368241</v>
      </c>
      <c r="E54" s="120" t="n">
        <f aca="false">SUM(E55:E57)</f>
        <v>379944</v>
      </c>
      <c r="F54" s="121" t="n">
        <f aca="false">E54/D54</f>
        <v>1.03178081745379</v>
      </c>
      <c r="G54" s="120" t="n">
        <f aca="false">SUM(G55:G57)</f>
        <v>379944</v>
      </c>
      <c r="H54" s="120" t="n">
        <f aca="false">SUM(H55:H57)</f>
        <v>392083</v>
      </c>
    </row>
    <row r="55" customFormat="false" ht="13.2" hidden="false" customHeight="true" outlineLevel="0" collapsed="false">
      <c r="A55" s="118" t="s">
        <v>124</v>
      </c>
      <c r="B55" s="122"/>
      <c r="C55" s="123" t="s">
        <v>201</v>
      </c>
      <c r="D55" s="95" t="n">
        <v>188189</v>
      </c>
      <c r="E55" s="95" t="n">
        <v>195561</v>
      </c>
      <c r="F55" s="96" t="n">
        <f aca="false">E55/D55</f>
        <v>1.03917338420418</v>
      </c>
      <c r="G55" s="95" t="n">
        <v>195561</v>
      </c>
      <c r="H55" s="95" t="n">
        <v>203292</v>
      </c>
    </row>
    <row r="56" customFormat="false" ht="13.2" hidden="false" customHeight="true" outlineLevel="0" collapsed="false">
      <c r="A56" s="118" t="s">
        <v>126</v>
      </c>
      <c r="B56" s="122"/>
      <c r="C56" s="124" t="s">
        <v>202</v>
      </c>
      <c r="D56" s="95" t="n">
        <v>48910</v>
      </c>
      <c r="E56" s="95" t="n">
        <v>51693</v>
      </c>
      <c r="F56" s="96" t="n">
        <f aca="false">E56/D56</f>
        <v>1.05690042936005</v>
      </c>
      <c r="G56" s="95" t="n">
        <v>51693</v>
      </c>
      <c r="H56" s="95" t="n">
        <v>51988</v>
      </c>
    </row>
    <row r="57" customFormat="false" ht="13.2" hidden="false" customHeight="true" outlineLevel="0" collapsed="false">
      <c r="A57" s="118" t="s">
        <v>128</v>
      </c>
      <c r="B57" s="122"/>
      <c r="C57" s="124" t="s">
        <v>203</v>
      </c>
      <c r="D57" s="95" t="n">
        <v>131142</v>
      </c>
      <c r="E57" s="95" t="n">
        <v>132690</v>
      </c>
      <c r="F57" s="96" t="n">
        <f aca="false">E57/D57</f>
        <v>1.01180399871895</v>
      </c>
      <c r="G57" s="95" t="n">
        <v>132690</v>
      </c>
      <c r="H57" s="95" t="n">
        <v>136803</v>
      </c>
    </row>
    <row r="58" customFormat="false" ht="13.2" hidden="false" customHeight="true" outlineLevel="0" collapsed="false">
      <c r="A58" s="118" t="s">
        <v>130</v>
      </c>
      <c r="B58" s="122" t="s">
        <v>172</v>
      </c>
      <c r="C58" s="125" t="s">
        <v>204</v>
      </c>
      <c r="D58" s="100" t="n">
        <f aca="false">SUM(D59:D61)</f>
        <v>38428</v>
      </c>
      <c r="E58" s="100" t="n">
        <f aca="false">SUM(E59:E61)</f>
        <v>39336</v>
      </c>
      <c r="F58" s="101" t="n">
        <f aca="false">E58/D58</f>
        <v>1.02362860414281</v>
      </c>
      <c r="G58" s="100" t="n">
        <f aca="false">SUM(G59:G61)</f>
        <v>36620</v>
      </c>
      <c r="H58" s="100" t="n">
        <f aca="false">SUM(H59:H61)</f>
        <v>37569</v>
      </c>
    </row>
    <row r="59" customFormat="false" ht="13.2" hidden="false" customHeight="true" outlineLevel="0" collapsed="false">
      <c r="A59" s="118" t="s">
        <v>131</v>
      </c>
      <c r="B59" s="122"/>
      <c r="C59" s="124" t="s">
        <v>205</v>
      </c>
      <c r="D59" s="95" t="n">
        <v>26058</v>
      </c>
      <c r="E59" s="95" t="n">
        <v>28780</v>
      </c>
      <c r="F59" s="96" t="n">
        <f aca="false">E59/D59</f>
        <v>1.10445928313762</v>
      </c>
      <c r="G59" s="105" t="n">
        <v>26064</v>
      </c>
      <c r="H59" s="105" t="n">
        <v>26064</v>
      </c>
    </row>
    <row r="60" customFormat="false" ht="13.2" hidden="false" customHeight="true" outlineLevel="0" collapsed="false">
      <c r="A60" s="118" t="s">
        <v>133</v>
      </c>
      <c r="B60" s="122"/>
      <c r="C60" s="124" t="s">
        <v>206</v>
      </c>
      <c r="D60" s="95" t="n">
        <v>1850</v>
      </c>
      <c r="E60" s="95" t="n">
        <v>4000</v>
      </c>
      <c r="F60" s="96" t="n">
        <f aca="false">E60/D60</f>
        <v>2.16216216216216</v>
      </c>
      <c r="G60" s="105" t="n">
        <v>4000</v>
      </c>
      <c r="H60" s="105" t="n">
        <v>4300</v>
      </c>
    </row>
    <row r="61" customFormat="false" ht="13.2" hidden="false" customHeight="true" outlineLevel="0" collapsed="false">
      <c r="A61" s="118" t="s">
        <v>135</v>
      </c>
      <c r="B61" s="122"/>
      <c r="C61" s="124" t="s">
        <v>207</v>
      </c>
      <c r="D61" s="95" t="n">
        <v>10520</v>
      </c>
      <c r="E61" s="95" t="n">
        <v>6556</v>
      </c>
      <c r="F61" s="96" t="n">
        <f aca="false">E61/D61</f>
        <v>0.62319391634981</v>
      </c>
      <c r="G61" s="105" t="n">
        <v>6556</v>
      </c>
      <c r="H61" s="105" t="n">
        <v>7205</v>
      </c>
    </row>
    <row r="62" s="103" customFormat="true" ht="19.2" hidden="false" customHeight="true" outlineLevel="0" collapsed="false">
      <c r="A62" s="118" t="s">
        <v>137</v>
      </c>
      <c r="B62" s="122" t="s">
        <v>179</v>
      </c>
      <c r="C62" s="126" t="s">
        <v>208</v>
      </c>
      <c r="D62" s="127"/>
      <c r="E62" s="127"/>
      <c r="F62" s="128"/>
      <c r="G62" s="129"/>
      <c r="H62" s="129" t="n">
        <v>1163</v>
      </c>
    </row>
    <row r="63" customFormat="false" ht="27.6" hidden="false" customHeight="true" outlineLevel="0" collapsed="false">
      <c r="A63" s="118" t="s">
        <v>139</v>
      </c>
      <c r="B63" s="122"/>
      <c r="C63" s="130" t="s">
        <v>209</v>
      </c>
      <c r="D63" s="100"/>
      <c r="E63" s="100"/>
      <c r="F63" s="101"/>
      <c r="G63" s="131"/>
      <c r="H63" s="131" t="n">
        <v>430815</v>
      </c>
    </row>
    <row r="64" customFormat="false" ht="13.2" hidden="false" customHeight="true" outlineLevel="0" collapsed="false">
      <c r="A64" s="118" t="s">
        <v>141</v>
      </c>
      <c r="B64" s="122" t="s">
        <v>176</v>
      </c>
      <c r="C64" s="125" t="s">
        <v>210</v>
      </c>
      <c r="D64" s="100"/>
      <c r="E64" s="100"/>
      <c r="F64" s="101"/>
      <c r="G64" s="131"/>
      <c r="H64" s="131"/>
    </row>
    <row r="65" customFormat="false" ht="13.2" hidden="false" customHeight="true" outlineLevel="0" collapsed="false">
      <c r="A65" s="118" t="s">
        <v>143</v>
      </c>
      <c r="B65" s="122" t="s">
        <v>178</v>
      </c>
      <c r="C65" s="125" t="s">
        <v>15</v>
      </c>
      <c r="D65" s="100" t="n">
        <v>15000</v>
      </c>
      <c r="E65" s="100" t="n">
        <v>70131</v>
      </c>
      <c r="F65" s="101" t="n">
        <f aca="false">E65/D65</f>
        <v>4.6754</v>
      </c>
      <c r="G65" s="131" t="n">
        <v>174958</v>
      </c>
      <c r="H65" s="131" t="n">
        <v>187236</v>
      </c>
    </row>
    <row r="66" customFormat="false" ht="13.2" hidden="false" customHeight="true" outlineLevel="0" collapsed="false">
      <c r="A66" s="118" t="s">
        <v>145</v>
      </c>
    </row>
    <row r="67" customFormat="false" ht="13.2" hidden="false" customHeight="true" outlineLevel="0" collapsed="false">
      <c r="A67" s="118" t="s">
        <v>147</v>
      </c>
      <c r="B67" s="122" t="s">
        <v>181</v>
      </c>
      <c r="C67" s="125" t="s">
        <v>150</v>
      </c>
      <c r="D67" s="100" t="n">
        <v>107463</v>
      </c>
      <c r="E67" s="100" t="n">
        <v>69460</v>
      </c>
      <c r="F67" s="101" t="n">
        <f aca="false">E67/D67</f>
        <v>0.646362003666378</v>
      </c>
      <c r="G67" s="131" t="n">
        <v>34601</v>
      </c>
      <c r="H67" s="131" t="n">
        <v>54485</v>
      </c>
    </row>
    <row r="68" s="109" customFormat="true" ht="13.2" hidden="false" customHeight="true" outlineLevel="0" collapsed="false">
      <c r="A68" s="118" t="s">
        <v>149</v>
      </c>
      <c r="B68" s="132"/>
      <c r="C68" s="133" t="s">
        <v>196</v>
      </c>
      <c r="D68" s="100" t="n">
        <v>103083</v>
      </c>
      <c r="E68" s="100" t="n">
        <v>69460</v>
      </c>
      <c r="F68" s="101" t="n">
        <f aca="false">E68/D68</f>
        <v>0.673825946082283</v>
      </c>
      <c r="G68" s="131" t="n">
        <v>34601</v>
      </c>
      <c r="H68" s="131" t="n">
        <v>54485</v>
      </c>
    </row>
    <row r="69" s="136" customFormat="true" ht="31.5" hidden="false" customHeight="true" outlineLevel="0" collapsed="false">
      <c r="A69" s="118" t="s">
        <v>147</v>
      </c>
      <c r="B69" s="134"/>
      <c r="C69" s="135" t="s">
        <v>211</v>
      </c>
      <c r="D69" s="95"/>
      <c r="E69" s="95"/>
      <c r="F69" s="96"/>
      <c r="G69" s="95"/>
      <c r="H69" s="95"/>
    </row>
    <row r="70" s="136" customFormat="true" ht="30.6" hidden="false" customHeight="true" outlineLevel="0" collapsed="false">
      <c r="A70" s="118" t="s">
        <v>149</v>
      </c>
      <c r="B70" s="134"/>
      <c r="C70" s="135" t="s">
        <v>212</v>
      </c>
      <c r="D70" s="95"/>
      <c r="E70" s="95"/>
      <c r="F70" s="96"/>
      <c r="G70" s="95"/>
      <c r="H70" s="95"/>
    </row>
    <row r="71" s="109" customFormat="true" ht="12" hidden="false" customHeight="true" outlineLevel="0" collapsed="false">
      <c r="A71" s="118" t="s">
        <v>151</v>
      </c>
      <c r="B71" s="132"/>
      <c r="C71" s="133" t="s">
        <v>197</v>
      </c>
      <c r="D71" s="95" t="n">
        <v>4380</v>
      </c>
      <c r="E71" s="95"/>
      <c r="F71" s="96" t="n">
        <f aca="false">E71/D71</f>
        <v>0</v>
      </c>
      <c r="G71" s="95"/>
      <c r="H71" s="65"/>
    </row>
    <row r="72" customFormat="false" ht="12" hidden="false" customHeight="true" outlineLevel="0" collapsed="false">
      <c r="A72" s="137" t="s">
        <v>213</v>
      </c>
      <c r="B72" s="137"/>
      <c r="C72" s="138" t="s">
        <v>214</v>
      </c>
      <c r="D72" s="139" t="n">
        <f aca="false">D65+D64+D58+D54+D67</f>
        <v>529132</v>
      </c>
      <c r="E72" s="139" t="n">
        <f aca="false">E65+E64+E58+E54+E67</f>
        <v>558871</v>
      </c>
      <c r="F72" s="96" t="n">
        <f aca="false">E72/D72</f>
        <v>1.05620336702373</v>
      </c>
      <c r="G72" s="139" t="n">
        <f aca="false">G65+G64+G58+G54+G67</f>
        <v>626123</v>
      </c>
      <c r="H72" s="139" t="n">
        <f aca="false">H65+H64+H58+H54+H67+H62</f>
        <v>672536</v>
      </c>
    </row>
    <row r="74" customFormat="false" ht="4.5" hidden="false" customHeight="true" outlineLevel="0" collapsed="false"/>
  </sheetData>
  <mergeCells count="14">
    <mergeCell ref="A1:H1"/>
    <mergeCell ref="A2:H2"/>
    <mergeCell ref="A3:H3"/>
    <mergeCell ref="A5:H5"/>
    <mergeCell ref="A6:H6"/>
    <mergeCell ref="C8:H8"/>
    <mergeCell ref="C9:H9"/>
    <mergeCell ref="G10:H10"/>
    <mergeCell ref="A12:H12"/>
    <mergeCell ref="C13:H13"/>
    <mergeCell ref="B15:I15"/>
    <mergeCell ref="A16:I16"/>
    <mergeCell ref="A17:B18"/>
    <mergeCell ref="A52:B53"/>
  </mergeCells>
  <printOptions headings="false" gridLines="false" gridLinesSet="true" horizontalCentered="false" verticalCentered="false"/>
  <pageMargins left="1.65" right="0.229861111111111" top="0.159722222222222" bottom="0.15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140" width="3.87"/>
    <col collapsed="false" customWidth="true" hidden="false" outlineLevel="0" max="3" min="3" style="64" width="31.55"/>
    <col collapsed="false" customWidth="true" hidden="false" outlineLevel="0" max="5" min="4" style="64" width="11.55"/>
    <col collapsed="false" customWidth="true" hidden="false" outlineLevel="0" max="6" min="6" style="141" width="10.32"/>
    <col collapsed="false" customWidth="false" hidden="false" outlineLevel="0" max="7" min="7" style="64" width="11.66"/>
    <col collapsed="false" customWidth="true" hidden="false" outlineLevel="0" max="8" min="8" style="64" width="13.55"/>
    <col collapsed="false" customWidth="true" hidden="false" outlineLevel="0" max="10" min="9" style="64" width="13.66"/>
    <col collapsed="false" customWidth="false" hidden="false" outlineLevel="0" max="257" min="11" style="64" width="11.66"/>
  </cols>
  <sheetData>
    <row r="1" s="68" customFormat="true" ht="18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18.6" hidden="false" customHeight="true" outlineLevel="0" collapsed="false">
      <c r="A2" s="69" t="s">
        <v>215</v>
      </c>
      <c r="B2" s="69"/>
      <c r="C2" s="69"/>
      <c r="D2" s="69"/>
      <c r="E2" s="69"/>
      <c r="F2" s="69"/>
      <c r="G2" s="69"/>
      <c r="H2" s="69"/>
    </row>
    <row r="3" customFormat="false" ht="15.6" hidden="fals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s="1" customFormat="true" ht="27" hidden="false" customHeight="true" outlineLevel="0" collapsed="false">
      <c r="A4" s="4" t="s">
        <v>216</v>
      </c>
      <c r="B4" s="4"/>
      <c r="C4" s="4"/>
      <c r="D4" s="4"/>
      <c r="E4" s="4"/>
      <c r="F4" s="4"/>
      <c r="G4" s="4"/>
      <c r="H4" s="4"/>
    </row>
    <row r="5" s="1" customFormat="true" ht="6.75" hidden="false" customHeight="true" outlineLevel="0" collapsed="false">
      <c r="B5" s="142"/>
      <c r="C5" s="143"/>
      <c r="D5" s="143"/>
      <c r="E5" s="143"/>
      <c r="F5" s="144"/>
    </row>
    <row r="6" s="1" customFormat="true" ht="5.25" hidden="false" customHeight="true" outlineLevel="0" collapsed="false">
      <c r="A6" s="8"/>
      <c r="B6" s="145" t="s">
        <v>217</v>
      </c>
      <c r="F6" s="144"/>
      <c r="G6" s="146" t="s">
        <v>218</v>
      </c>
      <c r="H6" s="146"/>
    </row>
    <row r="7" s="1" customFormat="true" ht="9.75" hidden="false" customHeight="true" outlineLevel="0" collapsed="false">
      <c r="A7" s="8"/>
      <c r="B7" s="147"/>
      <c r="C7" s="148"/>
      <c r="D7" s="149"/>
      <c r="E7" s="149"/>
      <c r="F7" s="144"/>
      <c r="G7" s="146"/>
      <c r="H7" s="146"/>
    </row>
    <row r="8" s="1" customFormat="true" ht="12.75" hidden="false" customHeight="true" outlineLevel="0" collapsed="false">
      <c r="A8" s="150" t="s">
        <v>155</v>
      </c>
      <c r="B8" s="150"/>
      <c r="C8" s="151" t="s">
        <v>219</v>
      </c>
      <c r="D8" s="152" t="n">
        <v>2014</v>
      </c>
      <c r="E8" s="152" t="n">
        <v>2015</v>
      </c>
      <c r="F8" s="153" t="s">
        <v>220</v>
      </c>
      <c r="G8" s="152" t="n">
        <v>2015</v>
      </c>
      <c r="H8" s="152" t="n">
        <v>2015</v>
      </c>
    </row>
    <row r="9" s="1" customFormat="true" ht="33" hidden="false" customHeight="true" outlineLevel="0" collapsed="false">
      <c r="A9" s="150"/>
      <c r="B9" s="150"/>
      <c r="C9" s="151"/>
      <c r="D9" s="154" t="s">
        <v>221</v>
      </c>
      <c r="E9" s="154" t="s">
        <v>221</v>
      </c>
      <c r="F9" s="153"/>
      <c r="G9" s="154" t="s">
        <v>222</v>
      </c>
      <c r="H9" s="154" t="s">
        <v>223</v>
      </c>
    </row>
    <row r="10" s="1" customFormat="true" ht="12.75" hidden="false" customHeight="true" outlineLevel="0" collapsed="false">
      <c r="A10" s="155"/>
      <c r="B10" s="156"/>
      <c r="C10" s="157" t="s">
        <v>162</v>
      </c>
      <c r="D10" s="150" t="s">
        <v>163</v>
      </c>
      <c r="E10" s="150" t="s">
        <v>164</v>
      </c>
      <c r="F10" s="158" t="s">
        <v>165</v>
      </c>
      <c r="G10" s="150" t="s">
        <v>166</v>
      </c>
      <c r="H10" s="150" t="s">
        <v>167</v>
      </c>
    </row>
    <row r="11" s="1" customFormat="true" ht="13.2" hidden="false" customHeight="true" outlineLevel="0" collapsed="false">
      <c r="A11" s="93"/>
      <c r="B11" s="159" t="s">
        <v>168</v>
      </c>
      <c r="C11" s="148" t="s">
        <v>78</v>
      </c>
      <c r="D11" s="160"/>
      <c r="E11" s="160"/>
      <c r="F11" s="161"/>
      <c r="G11" s="160"/>
      <c r="H11" s="160"/>
    </row>
    <row r="12" s="1" customFormat="true" ht="13.2" hidden="false" customHeight="true" outlineLevel="0" collapsed="false">
      <c r="A12" s="93" t="s">
        <v>38</v>
      </c>
      <c r="B12" s="162"/>
      <c r="C12" s="163" t="s">
        <v>224</v>
      </c>
      <c r="D12" s="164" t="n">
        <v>30610</v>
      </c>
      <c r="E12" s="164" t="n">
        <v>30630</v>
      </c>
      <c r="F12" s="165" t="n">
        <f aca="false">E12/D12</f>
        <v>1.00065338124796</v>
      </c>
      <c r="G12" s="164" t="n">
        <v>30630</v>
      </c>
      <c r="H12" s="164" t="n">
        <v>45336</v>
      </c>
      <c r="I12" s="166"/>
      <c r="J12" s="166"/>
    </row>
    <row r="13" s="1" customFormat="true" ht="21" hidden="false" customHeight="true" outlineLevel="0" collapsed="false">
      <c r="A13" s="93" t="s">
        <v>40</v>
      </c>
      <c r="B13" s="162"/>
      <c r="C13" s="167" t="s">
        <v>225</v>
      </c>
      <c r="D13" s="164" t="n">
        <v>143640</v>
      </c>
      <c r="E13" s="164" t="n">
        <v>143779</v>
      </c>
      <c r="F13" s="165" t="n">
        <f aca="false">E13/D13</f>
        <v>1.00096769702033</v>
      </c>
      <c r="G13" s="164" t="n">
        <v>143779</v>
      </c>
      <c r="H13" s="164" t="n">
        <v>150739</v>
      </c>
      <c r="I13" s="166"/>
      <c r="J13" s="168"/>
    </row>
    <row r="14" s="1" customFormat="true" ht="13.2" hidden="false" customHeight="true" outlineLevel="0" collapsed="false">
      <c r="A14" s="93" t="s">
        <v>47</v>
      </c>
      <c r="B14" s="162"/>
      <c r="C14" s="167" t="s">
        <v>226</v>
      </c>
      <c r="D14" s="164" t="n">
        <v>174882</v>
      </c>
      <c r="E14" s="164" t="n">
        <v>165911</v>
      </c>
      <c r="F14" s="165" t="n">
        <f aca="false">E14/D14</f>
        <v>0.948702553721938</v>
      </c>
      <c r="G14" s="164" t="n">
        <v>165911</v>
      </c>
      <c r="H14" s="164" t="n">
        <v>167038</v>
      </c>
      <c r="I14" s="166"/>
    </row>
    <row r="15" s="1" customFormat="true" ht="13.2" hidden="false" customHeight="true" outlineLevel="0" collapsed="false">
      <c r="A15" s="93" t="s">
        <v>49</v>
      </c>
      <c r="B15" s="162"/>
      <c r="C15" s="167" t="s">
        <v>186</v>
      </c>
      <c r="D15" s="164" t="n">
        <v>47500</v>
      </c>
      <c r="E15" s="164" t="n">
        <v>37851</v>
      </c>
      <c r="F15" s="165" t="n">
        <f aca="false">E15/D15</f>
        <v>0.796863157894737</v>
      </c>
      <c r="G15" s="164" t="n">
        <v>37851</v>
      </c>
      <c r="H15" s="164" t="n">
        <v>44675</v>
      </c>
      <c r="I15" s="169"/>
      <c r="J15" s="169"/>
    </row>
    <row r="16" s="168" customFormat="true" ht="13.2" hidden="false" customHeight="true" outlineLevel="0" collapsed="false">
      <c r="A16" s="93" t="s">
        <v>51</v>
      </c>
      <c r="B16" s="162"/>
      <c r="C16" s="170" t="s">
        <v>227</v>
      </c>
      <c r="D16" s="164"/>
      <c r="E16" s="164"/>
      <c r="F16" s="171"/>
      <c r="G16" s="164"/>
      <c r="H16" s="164" t="n">
        <v>16241</v>
      </c>
      <c r="I16" s="169"/>
    </row>
    <row r="17" s="1" customFormat="true" ht="13.2" hidden="false" customHeight="true" outlineLevel="0" collapsed="false">
      <c r="A17" s="93" t="s">
        <v>53</v>
      </c>
      <c r="B17" s="162"/>
      <c r="C17" s="170" t="s">
        <v>228</v>
      </c>
      <c r="D17" s="164" t="n">
        <v>600</v>
      </c>
      <c r="E17" s="164" t="n">
        <v>0</v>
      </c>
      <c r="F17" s="165" t="n">
        <f aca="false">E17/D17</f>
        <v>0</v>
      </c>
      <c r="G17" s="164" t="n">
        <v>0</v>
      </c>
      <c r="H17" s="164" t="n">
        <v>0</v>
      </c>
    </row>
    <row r="18" s="1" customFormat="true" ht="13.2" hidden="false" customHeight="true" outlineLevel="0" collapsed="false">
      <c r="A18" s="93" t="s">
        <v>55</v>
      </c>
      <c r="B18" s="162"/>
      <c r="C18" s="170" t="s">
        <v>193</v>
      </c>
      <c r="D18" s="164"/>
      <c r="E18" s="164"/>
      <c r="F18" s="165"/>
      <c r="G18" s="164"/>
      <c r="H18" s="164" t="n">
        <v>6786</v>
      </c>
    </row>
    <row r="19" s="1" customFormat="true" ht="13.2" hidden="false" customHeight="true" outlineLevel="0" collapsed="false">
      <c r="A19" s="93" t="s">
        <v>57</v>
      </c>
      <c r="B19" s="162"/>
      <c r="C19" s="172" t="s">
        <v>229</v>
      </c>
      <c r="D19" s="173" t="n">
        <f aca="false">SUM(D12:D17)</f>
        <v>397232</v>
      </c>
      <c r="E19" s="173" t="n">
        <f aca="false">SUM(E12:E17)</f>
        <v>378171</v>
      </c>
      <c r="F19" s="165" t="n">
        <f aca="false">E19/D19</f>
        <v>0.952015446892496</v>
      </c>
      <c r="G19" s="173" t="n">
        <f aca="false">SUM(G12:G17)</f>
        <v>378171</v>
      </c>
      <c r="H19" s="173" t="n">
        <f aca="false">SUM(H12:H18)</f>
        <v>430815</v>
      </c>
    </row>
    <row r="20" s="168" customFormat="true" ht="13.2" hidden="false" customHeight="true" outlineLevel="0" collapsed="false">
      <c r="A20" s="93" t="s">
        <v>86</v>
      </c>
      <c r="B20" s="162"/>
      <c r="C20" s="174" t="s">
        <v>230</v>
      </c>
      <c r="D20" s="127"/>
      <c r="E20" s="127"/>
      <c r="F20" s="171"/>
      <c r="G20" s="127"/>
      <c r="H20" s="127" t="n">
        <v>90000</v>
      </c>
    </row>
    <row r="21" s="177" customFormat="true" ht="13.2" hidden="false" customHeight="true" outlineLevel="0" collapsed="false">
      <c r="A21" s="93" t="s">
        <v>59</v>
      </c>
      <c r="B21" s="162" t="s">
        <v>172</v>
      </c>
      <c r="C21" s="175" t="s">
        <v>231</v>
      </c>
      <c r="D21" s="100"/>
      <c r="E21" s="100"/>
      <c r="F21" s="176"/>
      <c r="G21" s="100"/>
      <c r="H21" s="100" t="n">
        <f aca="false">H20</f>
        <v>90000</v>
      </c>
    </row>
    <row r="22" s="1" customFormat="true" ht="15" hidden="false" customHeight="true" outlineLevel="0" collapsed="false">
      <c r="A22" s="93" t="s">
        <v>61</v>
      </c>
      <c r="B22" s="99" t="s">
        <v>176</v>
      </c>
      <c r="C22" s="148" t="s">
        <v>232</v>
      </c>
      <c r="D22" s="178"/>
      <c r="E22" s="178"/>
      <c r="F22" s="179"/>
      <c r="G22" s="178"/>
      <c r="H22" s="178"/>
    </row>
    <row r="23" s="1" customFormat="true" ht="13.2" hidden="false" customHeight="true" outlineLevel="0" collapsed="false">
      <c r="A23" s="93" t="s">
        <v>63</v>
      </c>
      <c r="B23" s="162"/>
      <c r="C23" s="180" t="s">
        <v>121</v>
      </c>
      <c r="D23" s="164" t="n">
        <v>188189</v>
      </c>
      <c r="E23" s="181" t="n">
        <v>195561</v>
      </c>
      <c r="F23" s="165" t="n">
        <f aca="false">E23/D23</f>
        <v>1.03917338420418</v>
      </c>
      <c r="G23" s="181" t="n">
        <v>195561</v>
      </c>
      <c r="H23" s="95" t="n">
        <v>203292</v>
      </c>
    </row>
    <row r="24" s="1" customFormat="true" ht="13.2" hidden="false" customHeight="true" outlineLevel="0" collapsed="false">
      <c r="A24" s="93" t="s">
        <v>65</v>
      </c>
      <c r="B24" s="162"/>
      <c r="C24" s="180" t="s">
        <v>233</v>
      </c>
      <c r="D24" s="164" t="n">
        <v>48910</v>
      </c>
      <c r="E24" s="181" t="n">
        <v>51693</v>
      </c>
      <c r="F24" s="165" t="n">
        <f aca="false">E24/D24</f>
        <v>1.05690042936005</v>
      </c>
      <c r="G24" s="181" t="n">
        <v>51693</v>
      </c>
      <c r="H24" s="95" t="n">
        <v>51988</v>
      </c>
    </row>
    <row r="25" s="1" customFormat="true" ht="13.2" hidden="false" customHeight="true" outlineLevel="0" collapsed="false">
      <c r="A25" s="93" t="s">
        <v>92</v>
      </c>
      <c r="B25" s="162"/>
      <c r="C25" s="180" t="s">
        <v>234</v>
      </c>
      <c r="D25" s="164" t="n">
        <v>131142</v>
      </c>
      <c r="E25" s="181" t="n">
        <v>132690</v>
      </c>
      <c r="F25" s="165" t="n">
        <f aca="false">E25/D25</f>
        <v>1.01180399871895</v>
      </c>
      <c r="G25" s="181" t="n">
        <v>132690</v>
      </c>
      <c r="H25" s="95" t="n">
        <v>136803</v>
      </c>
    </row>
    <row r="26" s="1" customFormat="true" ht="13.2" hidden="false" customHeight="true" outlineLevel="0" collapsed="false">
      <c r="A26" s="93" t="s">
        <v>66</v>
      </c>
      <c r="B26" s="162"/>
      <c r="C26" s="182" t="s">
        <v>235</v>
      </c>
      <c r="D26" s="164" t="n">
        <v>26058</v>
      </c>
      <c r="E26" s="164" t="n">
        <v>28780</v>
      </c>
      <c r="F26" s="165" t="n">
        <f aca="false">E26/D26</f>
        <v>1.10445928313762</v>
      </c>
      <c r="G26" s="164" t="n">
        <v>26064</v>
      </c>
      <c r="H26" s="164" t="n">
        <v>26064</v>
      </c>
    </row>
    <row r="27" s="1" customFormat="true" ht="13.2" hidden="false" customHeight="true" outlineLevel="0" collapsed="false">
      <c r="A27" s="93" t="s">
        <v>67</v>
      </c>
      <c r="B27" s="162"/>
      <c r="C27" s="183" t="s">
        <v>236</v>
      </c>
      <c r="D27" s="164" t="n">
        <v>1850</v>
      </c>
      <c r="E27" s="164" t="n">
        <v>4000</v>
      </c>
      <c r="F27" s="165" t="n">
        <f aca="false">E27/D27</f>
        <v>2.16216216216216</v>
      </c>
      <c r="G27" s="164" t="n">
        <v>4000</v>
      </c>
      <c r="H27" s="164" t="n">
        <v>4300</v>
      </c>
    </row>
    <row r="28" s="186" customFormat="true" ht="13.2" hidden="false" customHeight="true" outlineLevel="0" collapsed="false">
      <c r="A28" s="93" t="s">
        <v>68</v>
      </c>
      <c r="B28" s="184"/>
      <c r="C28" s="183" t="s">
        <v>237</v>
      </c>
      <c r="D28" s="127" t="n">
        <v>10520</v>
      </c>
      <c r="E28" s="127" t="n">
        <v>6556</v>
      </c>
      <c r="F28" s="185" t="n">
        <f aca="false">E28/D28</f>
        <v>0.62319391634981</v>
      </c>
      <c r="G28" s="127" t="n">
        <v>6556</v>
      </c>
      <c r="H28" s="127" t="n">
        <v>7205</v>
      </c>
    </row>
    <row r="29" s="1" customFormat="true" ht="13.2" hidden="false" customHeight="true" outlineLevel="0" collapsed="false">
      <c r="A29" s="93" t="s">
        <v>70</v>
      </c>
      <c r="B29" s="162"/>
      <c r="C29" s="170" t="s">
        <v>150</v>
      </c>
      <c r="D29" s="164" t="n">
        <v>4380</v>
      </c>
      <c r="E29" s="164"/>
      <c r="F29" s="165"/>
      <c r="G29" s="164"/>
      <c r="H29" s="164"/>
    </row>
    <row r="30" s="1" customFormat="true" ht="23.1" hidden="false" customHeight="true" outlineLevel="0" collapsed="false">
      <c r="A30" s="93" t="s">
        <v>97</v>
      </c>
      <c r="B30" s="162"/>
      <c r="C30" s="170" t="s">
        <v>238</v>
      </c>
      <c r="D30" s="164"/>
      <c r="E30" s="164"/>
      <c r="F30" s="165"/>
      <c r="G30" s="164"/>
      <c r="H30" s="164" t="n">
        <v>1163</v>
      </c>
    </row>
    <row r="31" s="1" customFormat="true" ht="13.2" hidden="false" customHeight="true" outlineLevel="0" collapsed="false">
      <c r="A31" s="93" t="s">
        <v>99</v>
      </c>
      <c r="B31" s="162"/>
      <c r="C31" s="172" t="s">
        <v>239</v>
      </c>
      <c r="D31" s="100" t="n">
        <f aca="false">SUM(D23:D29)</f>
        <v>411049</v>
      </c>
      <c r="E31" s="100" t="n">
        <f aca="false">SUM(E23:E29)</f>
        <v>419280</v>
      </c>
      <c r="F31" s="165" t="n">
        <f aca="false">E31/D31</f>
        <v>1.02002437665582</v>
      </c>
      <c r="G31" s="100" t="n">
        <f aca="false">SUM(G23:G29)</f>
        <v>416564</v>
      </c>
      <c r="H31" s="100" t="n">
        <f aca="false">SUM(H23:H30)</f>
        <v>430815</v>
      </c>
    </row>
    <row r="32" s="1" customFormat="true" ht="15" hidden="false" customHeight="true" outlineLevel="0" collapsed="false">
      <c r="A32" s="93" t="s">
        <v>101</v>
      </c>
      <c r="B32" s="99" t="s">
        <v>178</v>
      </c>
      <c r="C32" s="148" t="s">
        <v>13</v>
      </c>
      <c r="D32" s="187"/>
      <c r="E32" s="187"/>
      <c r="F32" s="188"/>
      <c r="G32" s="187"/>
      <c r="H32" s="187"/>
    </row>
    <row r="33" s="1" customFormat="true" ht="13.2" hidden="false" customHeight="true" outlineLevel="0" collapsed="false">
      <c r="A33" s="93" t="s">
        <v>103</v>
      </c>
      <c r="B33" s="162"/>
      <c r="C33" s="180" t="s">
        <v>106</v>
      </c>
      <c r="D33" s="127" t="n">
        <v>15000</v>
      </c>
      <c r="E33" s="127" t="n">
        <v>12646</v>
      </c>
      <c r="F33" s="165"/>
      <c r="G33" s="127" t="n">
        <v>12646</v>
      </c>
      <c r="H33" s="127" t="n">
        <v>17532</v>
      </c>
    </row>
    <row r="34" s="1" customFormat="true" ht="13.2" hidden="false" customHeight="true" outlineLevel="0" collapsed="false">
      <c r="A34" s="93" t="s">
        <v>105</v>
      </c>
      <c r="B34" s="162"/>
      <c r="C34" s="180" t="s">
        <v>240</v>
      </c>
      <c r="D34" s="127" t="n">
        <v>6900</v>
      </c>
      <c r="E34" s="127" t="n">
        <v>6960</v>
      </c>
      <c r="F34" s="165" t="n">
        <f aca="false">E34/D34</f>
        <v>1.00869565217391</v>
      </c>
      <c r="G34" s="127" t="n">
        <v>6960</v>
      </c>
      <c r="H34" s="127" t="n">
        <v>0</v>
      </c>
    </row>
    <row r="35" s="1" customFormat="true" ht="13.2" hidden="false" customHeight="true" outlineLevel="0" collapsed="false">
      <c r="A35" s="93" t="s">
        <v>107</v>
      </c>
      <c r="B35" s="162"/>
      <c r="C35" s="180" t="s">
        <v>241</v>
      </c>
      <c r="D35" s="127"/>
      <c r="E35" s="127" t="n">
        <v>0</v>
      </c>
      <c r="F35" s="165"/>
      <c r="G35" s="127" t="n">
        <v>0</v>
      </c>
      <c r="H35" s="127" t="n">
        <v>0</v>
      </c>
    </row>
    <row r="36" s="1" customFormat="true" ht="13.2" hidden="false" customHeight="true" outlineLevel="0" collapsed="false">
      <c r="A36" s="93" t="s">
        <v>109</v>
      </c>
      <c r="B36" s="162"/>
      <c r="C36" s="180" t="s">
        <v>180</v>
      </c>
      <c r="D36" s="127" t="n">
        <v>10000</v>
      </c>
      <c r="E36" s="127" t="n">
        <v>39094</v>
      </c>
      <c r="F36" s="165"/>
      <c r="G36" s="127" t="n">
        <v>126394</v>
      </c>
      <c r="H36" s="127" t="n">
        <v>48194</v>
      </c>
    </row>
    <row r="37" s="168" customFormat="true" ht="13.2" hidden="false" customHeight="true" outlineLevel="0" collapsed="false">
      <c r="A37" s="93" t="s">
        <v>111</v>
      </c>
      <c r="B37" s="162"/>
      <c r="C37" s="174" t="s">
        <v>242</v>
      </c>
      <c r="D37" s="127" t="n">
        <v>100000</v>
      </c>
      <c r="E37" s="127" t="n">
        <v>122000</v>
      </c>
      <c r="F37" s="171"/>
      <c r="G37" s="127" t="n">
        <v>101952</v>
      </c>
      <c r="H37" s="127" t="n">
        <v>85995</v>
      </c>
    </row>
    <row r="38" s="1" customFormat="true" ht="13.2" hidden="false" customHeight="true" outlineLevel="0" collapsed="false">
      <c r="A38" s="93" t="s">
        <v>115</v>
      </c>
      <c r="B38" s="189"/>
      <c r="C38" s="190" t="s">
        <v>243</v>
      </c>
      <c r="D38" s="191" t="n">
        <f aca="false">SUM(D33:D37)</f>
        <v>131900</v>
      </c>
      <c r="E38" s="191" t="n">
        <f aca="false">SUM(E33:E37)</f>
        <v>180700</v>
      </c>
      <c r="F38" s="192" t="n">
        <f aca="false">E38/D38</f>
        <v>1.36997725549659</v>
      </c>
      <c r="G38" s="191" t="n">
        <v>247952</v>
      </c>
      <c r="H38" s="191" t="n">
        <f aca="false">SUM(H33:H37)</f>
        <v>151721</v>
      </c>
    </row>
    <row r="39" s="1" customFormat="true" ht="15" hidden="false" customHeight="true" outlineLevel="0" collapsed="false">
      <c r="A39" s="93" t="s">
        <v>115</v>
      </c>
      <c r="B39" s="99" t="s">
        <v>179</v>
      </c>
      <c r="C39" s="193" t="s">
        <v>15</v>
      </c>
      <c r="D39" s="194"/>
      <c r="E39" s="194"/>
      <c r="F39" s="195"/>
      <c r="G39" s="194"/>
      <c r="H39" s="194"/>
    </row>
    <row r="40" s="1" customFormat="true" ht="13.2" hidden="false" customHeight="true" outlineLevel="0" collapsed="false">
      <c r="A40" s="196" t="s">
        <v>117</v>
      </c>
      <c r="B40" s="197"/>
      <c r="C40" s="198" t="s">
        <v>244</v>
      </c>
      <c r="D40" s="199" t="n">
        <v>15000</v>
      </c>
      <c r="E40" s="199" t="n">
        <v>70131</v>
      </c>
      <c r="F40" s="200"/>
      <c r="G40" s="199" t="n">
        <v>174958</v>
      </c>
      <c r="H40" s="199" t="n">
        <v>187236</v>
      </c>
    </row>
    <row r="41" s="1" customFormat="true" ht="13.2" hidden="false" customHeight="true" outlineLevel="0" collapsed="false">
      <c r="A41" s="93" t="s">
        <v>118</v>
      </c>
      <c r="B41" s="162"/>
      <c r="C41" s="180" t="s">
        <v>16</v>
      </c>
      <c r="D41" s="127" t="n">
        <v>103083</v>
      </c>
      <c r="E41" s="127" t="n">
        <v>69460</v>
      </c>
      <c r="F41" s="165"/>
      <c r="G41" s="127" t="n">
        <v>34601</v>
      </c>
      <c r="H41" s="127" t="n">
        <v>54485</v>
      </c>
    </row>
    <row r="42" s="1" customFormat="true" ht="13.2" hidden="false" customHeight="true" outlineLevel="0" collapsed="false">
      <c r="A42" s="93" t="s">
        <v>120</v>
      </c>
      <c r="B42" s="162"/>
      <c r="C42" s="172" t="s">
        <v>245</v>
      </c>
      <c r="D42" s="100" t="n">
        <f aca="false">SUM(D40:D41)</f>
        <v>118083</v>
      </c>
      <c r="E42" s="100" t="n">
        <f aca="false">SUM(E40:E41)</f>
        <v>139591</v>
      </c>
      <c r="F42" s="165" t="n">
        <f aca="false">E42/D42</f>
        <v>1.18214306885835</v>
      </c>
      <c r="G42" s="100" t="n">
        <f aca="false">SUM(G40:G41)</f>
        <v>209559</v>
      </c>
      <c r="H42" s="100" t="n">
        <f aca="false">SUM(H40:H41)</f>
        <v>241721</v>
      </c>
    </row>
    <row r="43" s="1" customFormat="true" ht="13.2" hidden="false" customHeight="true" outlineLevel="0" collapsed="false">
      <c r="A43" s="115"/>
      <c r="B43" s="201"/>
      <c r="C43" s="202" t="s">
        <v>246</v>
      </c>
      <c r="D43" s="203" t="n">
        <f aca="false">D19+D38</f>
        <v>529132</v>
      </c>
      <c r="E43" s="203" t="n">
        <v>558871</v>
      </c>
      <c r="F43" s="204" t="n">
        <f aca="false">E43/D43</f>
        <v>1.05620336702373</v>
      </c>
      <c r="G43" s="203" t="n">
        <v>626123</v>
      </c>
      <c r="H43" s="203" t="n">
        <f aca="false">H19+H38+H21</f>
        <v>672536</v>
      </c>
      <c r="I43" s="1" t="n">
        <v>672653</v>
      </c>
    </row>
    <row r="44" s="1" customFormat="true" ht="13.2" hidden="false" customHeight="true" outlineLevel="0" collapsed="false">
      <c r="A44" s="115"/>
      <c r="B44" s="201"/>
      <c r="C44" s="202" t="s">
        <v>247</v>
      </c>
      <c r="D44" s="203" t="n">
        <f aca="false">D31+D42</f>
        <v>529132</v>
      </c>
      <c r="E44" s="203" t="n">
        <v>558871</v>
      </c>
      <c r="F44" s="204" t="n">
        <f aca="false">E44/D44</f>
        <v>1.05620336702373</v>
      </c>
      <c r="G44" s="203" t="n">
        <v>626123</v>
      </c>
      <c r="H44" s="203" t="n">
        <f aca="false">H31+H42</f>
        <v>672536</v>
      </c>
      <c r="I44" s="1" t="n">
        <v>672536</v>
      </c>
    </row>
  </sheetData>
  <mergeCells count="8">
    <mergeCell ref="A1:H1"/>
    <mergeCell ref="A2:H2"/>
    <mergeCell ref="A3:H3"/>
    <mergeCell ref="A4:H4"/>
    <mergeCell ref="G6:H7"/>
    <mergeCell ref="A8:B9"/>
    <mergeCell ref="C8:C9"/>
    <mergeCell ref="F8:F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CC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H51" activeCellId="0" sqref="H51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1.55"/>
    <col collapsed="false" customWidth="true" hidden="false" outlineLevel="0" max="5" min="4" style="64" width="10.66"/>
    <col collapsed="false" customWidth="true" hidden="false" outlineLevel="0" max="6" min="6" style="141" width="6.66"/>
    <col collapsed="false" customWidth="false" hidden="false" outlineLevel="0" max="257" min="7" style="64" width="11.66"/>
  </cols>
  <sheetData>
    <row r="1" s="68" customFormat="true" ht="18" hidden="false" customHeight="true" outlineLevel="0" collapsed="false">
      <c r="A1" s="67" t="s">
        <v>248</v>
      </c>
      <c r="B1" s="67"/>
      <c r="C1" s="67"/>
      <c r="D1" s="67"/>
      <c r="E1" s="67"/>
      <c r="F1" s="67"/>
      <c r="G1" s="67"/>
      <c r="H1" s="67"/>
    </row>
    <row r="2" customFormat="false" ht="18.6" hidden="false" customHeight="true" outlineLevel="0" collapsed="false">
      <c r="A2" s="69" t="s">
        <v>215</v>
      </c>
      <c r="B2" s="69"/>
      <c r="C2" s="69"/>
      <c r="D2" s="69"/>
      <c r="E2" s="69"/>
      <c r="F2" s="69"/>
      <c r="G2" s="69"/>
      <c r="H2" s="69"/>
    </row>
    <row r="3" customFormat="false" ht="15.6" hidden="fals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6.75" hidden="false" customHeight="true" outlineLevel="0" collapsed="false">
      <c r="A4" s="71"/>
      <c r="B4" s="72"/>
      <c r="C4" s="72"/>
      <c r="D4" s="72"/>
      <c r="E4" s="72"/>
    </row>
    <row r="5" s="206" customFormat="true" ht="12.75" hidden="false" customHeight="true" outlineLevel="0" collapsed="false">
      <c r="A5" s="205" t="s">
        <v>2</v>
      </c>
      <c r="B5" s="205"/>
      <c r="C5" s="205"/>
      <c r="D5" s="205"/>
      <c r="E5" s="205"/>
      <c r="F5" s="205"/>
      <c r="G5" s="205"/>
      <c r="H5" s="205"/>
    </row>
    <row r="6" s="206" customFormat="true" ht="12.75" hidden="false" customHeight="true" outlineLevel="0" collapsed="false">
      <c r="A6" s="207" t="s">
        <v>249</v>
      </c>
      <c r="B6" s="207"/>
      <c r="C6" s="207"/>
      <c r="D6" s="207"/>
      <c r="E6" s="207"/>
      <c r="F6" s="207"/>
      <c r="G6" s="207"/>
      <c r="H6" s="207"/>
    </row>
    <row r="7" s="206" customFormat="true" ht="13.2" hidden="false" customHeight="true" outlineLevel="0" collapsed="false">
      <c r="B7" s="208"/>
      <c r="D7" s="209"/>
      <c r="E7" s="209"/>
      <c r="G7" s="115" t="s">
        <v>218</v>
      </c>
      <c r="H7" s="115"/>
    </row>
    <row r="8" s="206" customFormat="true" ht="7.5" hidden="false" customHeight="true" outlineLevel="0" collapsed="false">
      <c r="B8" s="208"/>
      <c r="D8" s="209"/>
      <c r="E8" s="209"/>
      <c r="G8" s="115"/>
      <c r="H8" s="115"/>
    </row>
    <row r="9" s="206" customFormat="true" ht="63.75" hidden="false" customHeight="true" outlineLevel="0" collapsed="false">
      <c r="A9" s="210" t="s">
        <v>155</v>
      </c>
      <c r="B9" s="210"/>
      <c r="C9" s="211" t="s">
        <v>156</v>
      </c>
      <c r="D9" s="212" t="s">
        <v>157</v>
      </c>
      <c r="E9" s="212" t="s">
        <v>250</v>
      </c>
      <c r="F9" s="213" t="s">
        <v>220</v>
      </c>
      <c r="G9" s="214" t="s">
        <v>251</v>
      </c>
      <c r="H9" s="214" t="s">
        <v>252</v>
      </c>
    </row>
    <row r="10" s="206" customFormat="true" ht="13.2" hidden="false" customHeight="true" outlineLevel="0" collapsed="false">
      <c r="A10" s="210"/>
      <c r="B10" s="210"/>
      <c r="C10" s="211" t="s">
        <v>162</v>
      </c>
      <c r="D10" s="211" t="s">
        <v>163</v>
      </c>
      <c r="E10" s="211" t="s">
        <v>164</v>
      </c>
      <c r="F10" s="211" t="s">
        <v>165</v>
      </c>
      <c r="G10" s="211" t="s">
        <v>166</v>
      </c>
      <c r="H10" s="211" t="s">
        <v>167</v>
      </c>
    </row>
    <row r="11" s="206" customFormat="true" ht="13.2" hidden="false" customHeight="true" outlineLevel="0" collapsed="false">
      <c r="A11" s="215" t="s">
        <v>38</v>
      </c>
      <c r="B11" s="216" t="s">
        <v>168</v>
      </c>
      <c r="C11" s="217" t="s">
        <v>78</v>
      </c>
      <c r="D11" s="218"/>
      <c r="E11" s="218"/>
      <c r="F11" s="22"/>
      <c r="G11" s="218"/>
      <c r="H11" s="218"/>
    </row>
    <row r="12" s="206" customFormat="true" ht="13.2" hidden="false" customHeight="true" outlineLevel="0" collapsed="false">
      <c r="A12" s="215" t="s">
        <v>40</v>
      </c>
      <c r="B12" s="215"/>
      <c r="C12" s="219" t="s">
        <v>78</v>
      </c>
      <c r="D12" s="22" t="n">
        <v>20930</v>
      </c>
      <c r="E12" s="22" t="n">
        <v>21870</v>
      </c>
      <c r="F12" s="220" t="n">
        <f aca="false">E12/D12</f>
        <v>1.044911610129</v>
      </c>
      <c r="G12" s="22" t="n">
        <v>21870</v>
      </c>
      <c r="H12" s="22" t="n">
        <v>33336</v>
      </c>
    </row>
    <row r="13" s="206" customFormat="true" ht="13.2" hidden="false" customHeight="true" outlineLevel="0" collapsed="false">
      <c r="A13" s="215" t="s">
        <v>47</v>
      </c>
      <c r="B13" s="215"/>
      <c r="C13" s="221" t="s">
        <v>253</v>
      </c>
      <c r="D13" s="22" t="n">
        <v>2730</v>
      </c>
      <c r="E13" s="22" t="n">
        <v>1330</v>
      </c>
      <c r="F13" s="220" t="n">
        <f aca="false">E13/D13</f>
        <v>0.487179487179487</v>
      </c>
      <c r="G13" s="22" t="n">
        <v>1330</v>
      </c>
      <c r="H13" s="22" t="n">
        <v>12000</v>
      </c>
    </row>
    <row r="14" s="206" customFormat="true" ht="13.2" hidden="false" customHeight="true" outlineLevel="0" collapsed="false">
      <c r="A14" s="215" t="s">
        <v>49</v>
      </c>
      <c r="B14" s="215"/>
      <c r="C14" s="221" t="s">
        <v>254</v>
      </c>
      <c r="D14" s="22" t="n">
        <v>5950</v>
      </c>
      <c r="E14" s="22" t="n">
        <v>6130</v>
      </c>
      <c r="F14" s="220" t="n">
        <f aca="false">E14/D14</f>
        <v>1.03025210084034</v>
      </c>
      <c r="G14" s="22" t="n">
        <v>6130</v>
      </c>
      <c r="H14" s="22"/>
    </row>
    <row r="15" s="206" customFormat="true" ht="13.2" hidden="false" customHeight="true" outlineLevel="0" collapsed="false">
      <c r="A15" s="215" t="s">
        <v>51</v>
      </c>
      <c r="B15" s="215"/>
      <c r="C15" s="219" t="s">
        <v>255</v>
      </c>
      <c r="D15" s="22" t="n">
        <v>1000</v>
      </c>
      <c r="E15" s="22" t="n">
        <v>1300</v>
      </c>
      <c r="F15" s="220" t="n">
        <f aca="false">E15/D15</f>
        <v>1.3</v>
      </c>
      <c r="G15" s="22" t="n">
        <v>1300</v>
      </c>
      <c r="H15" s="22"/>
    </row>
    <row r="16" s="206" customFormat="true" ht="13.2" hidden="false" customHeight="true" outlineLevel="0" collapsed="false">
      <c r="A16" s="215" t="s">
        <v>53</v>
      </c>
      <c r="B16" s="215"/>
      <c r="C16" s="219" t="s">
        <v>256</v>
      </c>
      <c r="D16" s="22" t="n">
        <v>600</v>
      </c>
      <c r="E16" s="22" t="n">
        <v>0</v>
      </c>
      <c r="F16" s="220" t="n">
        <f aca="false">E16/D16</f>
        <v>0</v>
      </c>
      <c r="G16" s="22" t="n">
        <v>0</v>
      </c>
      <c r="H16" s="22" t="n">
        <v>0</v>
      </c>
    </row>
    <row r="17" s="206" customFormat="true" ht="13.2" hidden="false" customHeight="true" outlineLevel="0" collapsed="false">
      <c r="A17" s="215" t="s">
        <v>55</v>
      </c>
      <c r="B17" s="222"/>
      <c r="C17" s="223" t="s">
        <v>229</v>
      </c>
      <c r="D17" s="17" t="n">
        <f aca="false">SUM(D12:D16)</f>
        <v>31210</v>
      </c>
      <c r="E17" s="17" t="n">
        <f aca="false">SUM(E12:E16)</f>
        <v>30630</v>
      </c>
      <c r="F17" s="220" t="n">
        <f aca="false">E17/D17</f>
        <v>0.981416212752323</v>
      </c>
      <c r="G17" s="17" t="n">
        <f aca="false">SUM(G12:G16)</f>
        <v>30630</v>
      </c>
      <c r="H17" s="17" t="n">
        <f aca="false">SUM(H12:H16)</f>
        <v>45336</v>
      </c>
    </row>
    <row r="18" s="206" customFormat="true" ht="13.2" hidden="false" customHeight="true" outlineLevel="0" collapsed="false">
      <c r="A18" s="215" t="s">
        <v>57</v>
      </c>
      <c r="B18" s="215" t="s">
        <v>172</v>
      </c>
      <c r="C18" s="217" t="s">
        <v>90</v>
      </c>
      <c r="D18" s="22"/>
      <c r="E18" s="22"/>
      <c r="F18" s="220"/>
      <c r="G18" s="22"/>
      <c r="H18" s="22"/>
    </row>
    <row r="19" s="206" customFormat="true" ht="13.2" hidden="false" customHeight="true" outlineLevel="0" collapsed="false">
      <c r="A19" s="215" t="s">
        <v>86</v>
      </c>
      <c r="B19" s="215" t="s">
        <v>38</v>
      </c>
      <c r="C19" s="217" t="s">
        <v>39</v>
      </c>
      <c r="D19" s="22"/>
      <c r="E19" s="22"/>
      <c r="F19" s="220"/>
      <c r="G19" s="22"/>
      <c r="H19" s="22"/>
    </row>
    <row r="20" s="206" customFormat="true" ht="13.2" hidden="false" customHeight="true" outlineLevel="0" collapsed="false">
      <c r="A20" s="215" t="s">
        <v>59</v>
      </c>
      <c r="B20" s="215"/>
      <c r="C20" s="219" t="s">
        <v>257</v>
      </c>
      <c r="D20" s="22" t="n">
        <v>6900</v>
      </c>
      <c r="E20" s="22" t="n">
        <v>6960</v>
      </c>
      <c r="F20" s="220" t="n">
        <f aca="false">E20/D20</f>
        <v>1.00869565217391</v>
      </c>
      <c r="G20" s="22" t="n">
        <v>6960</v>
      </c>
      <c r="H20" s="22" t="n">
        <v>6960</v>
      </c>
    </row>
    <row r="21" s="206" customFormat="true" ht="13.2" hidden="false" customHeight="true" outlineLevel="0" collapsed="false">
      <c r="A21" s="215" t="s">
        <v>61</v>
      </c>
      <c r="B21" s="215"/>
      <c r="C21" s="219" t="s">
        <v>258</v>
      </c>
      <c r="D21" s="22" t="n">
        <v>130000</v>
      </c>
      <c r="E21" s="22" t="n">
        <v>126610</v>
      </c>
      <c r="F21" s="220" t="n">
        <f aca="false">E21/D21</f>
        <v>0.973923076923077</v>
      </c>
      <c r="G21" s="22" t="n">
        <v>126610</v>
      </c>
      <c r="H21" s="22" t="n">
        <v>126610</v>
      </c>
    </row>
    <row r="22" s="206" customFormat="true" ht="13.2" hidden="false" customHeight="true" outlineLevel="0" collapsed="false">
      <c r="A22" s="215" t="s">
        <v>63</v>
      </c>
      <c r="B22" s="222"/>
      <c r="C22" s="223" t="s">
        <v>25</v>
      </c>
      <c r="D22" s="17" t="n">
        <f aca="false">SUM(D20:D21)</f>
        <v>136900</v>
      </c>
      <c r="E22" s="17" t="n">
        <f aca="false">SUM(E20:E21)</f>
        <v>133570</v>
      </c>
      <c r="F22" s="220" t="n">
        <f aca="false">E22/D22</f>
        <v>0.975675675675676</v>
      </c>
      <c r="G22" s="17" t="n">
        <f aca="false">SUM(G20:G21)</f>
        <v>133570</v>
      </c>
      <c r="H22" s="17" t="n">
        <f aca="false">SUM(H20:H21)</f>
        <v>133570</v>
      </c>
    </row>
    <row r="23" s="206" customFormat="true" ht="13.2" hidden="false" customHeight="true" outlineLevel="0" collapsed="false">
      <c r="A23" s="215" t="s">
        <v>65</v>
      </c>
      <c r="B23" s="215" t="s">
        <v>40</v>
      </c>
      <c r="C23" s="217" t="s">
        <v>94</v>
      </c>
      <c r="D23" s="22"/>
      <c r="E23" s="22"/>
      <c r="F23" s="220"/>
      <c r="G23" s="22"/>
      <c r="H23" s="22"/>
    </row>
    <row r="24" s="206" customFormat="true" ht="13.2" hidden="false" customHeight="true" outlineLevel="0" collapsed="false">
      <c r="A24" s="215" t="s">
        <v>92</v>
      </c>
      <c r="B24" s="215"/>
      <c r="C24" s="219" t="s">
        <v>259</v>
      </c>
      <c r="D24" s="22" t="n">
        <v>8000</v>
      </c>
      <c r="E24" s="22" t="n">
        <v>8072</v>
      </c>
      <c r="F24" s="220" t="n">
        <f aca="false">E24/D24</f>
        <v>1.009</v>
      </c>
      <c r="G24" s="22" t="n">
        <v>8072</v>
      </c>
      <c r="H24" s="22" t="n">
        <v>8072</v>
      </c>
    </row>
    <row r="25" s="206" customFormat="true" ht="13.2" hidden="false" customHeight="true" outlineLevel="0" collapsed="false">
      <c r="A25" s="215" t="s">
        <v>66</v>
      </c>
      <c r="B25" s="222"/>
      <c r="C25" s="223" t="s">
        <v>25</v>
      </c>
      <c r="D25" s="17" t="n">
        <f aca="false">SUM(D24:D24)</f>
        <v>8000</v>
      </c>
      <c r="E25" s="17" t="n">
        <f aca="false">SUM(E24:E24)</f>
        <v>8072</v>
      </c>
      <c r="F25" s="220" t="n">
        <f aca="false">E25/D25</f>
        <v>1.009</v>
      </c>
      <c r="G25" s="17" t="n">
        <f aca="false">SUM(G24:G24)</f>
        <v>8072</v>
      </c>
      <c r="H25" s="17" t="n">
        <f aca="false">SUM(H24:H24)</f>
        <v>8072</v>
      </c>
    </row>
    <row r="26" s="206" customFormat="true" ht="13.2" hidden="false" customHeight="true" outlineLevel="0" collapsed="false">
      <c r="A26" s="215" t="s">
        <v>67</v>
      </c>
      <c r="B26" s="215" t="s">
        <v>47</v>
      </c>
      <c r="C26" s="217" t="s">
        <v>96</v>
      </c>
      <c r="D26" s="22" t="n">
        <v>300</v>
      </c>
      <c r="E26" s="22" t="n">
        <v>0</v>
      </c>
      <c r="F26" s="220" t="n">
        <f aca="false">E26/D26</f>
        <v>0</v>
      </c>
      <c r="G26" s="22" t="n">
        <v>0</v>
      </c>
      <c r="H26" s="22" t="n">
        <v>0</v>
      </c>
    </row>
    <row r="27" s="206" customFormat="true" ht="39.6" hidden="false" customHeight="true" outlineLevel="0" collapsed="false">
      <c r="A27" s="215" t="s">
        <v>68</v>
      </c>
      <c r="B27" s="215" t="s">
        <v>49</v>
      </c>
      <c r="C27" s="224" t="s">
        <v>260</v>
      </c>
      <c r="D27" s="22" t="n">
        <v>5340</v>
      </c>
      <c r="E27" s="22" t="n">
        <v>8097</v>
      </c>
      <c r="F27" s="220" t="n">
        <f aca="false">E27/D27</f>
        <v>1.51629213483146</v>
      </c>
      <c r="G27" s="22" t="n">
        <v>8097</v>
      </c>
      <c r="H27" s="22" t="n">
        <v>8097</v>
      </c>
    </row>
    <row r="28" s="206" customFormat="true" ht="13.2" hidden="false" customHeight="true" outlineLevel="0" collapsed="false">
      <c r="A28" s="215" t="s">
        <v>70</v>
      </c>
      <c r="B28" s="215" t="s">
        <v>51</v>
      </c>
      <c r="C28" s="217" t="s">
        <v>175</v>
      </c>
      <c r="D28" s="22"/>
      <c r="E28" s="22" t="n">
        <v>1000</v>
      </c>
      <c r="F28" s="220"/>
      <c r="G28" s="22" t="n">
        <v>1000</v>
      </c>
      <c r="H28" s="22" t="n">
        <v>1000</v>
      </c>
    </row>
    <row r="29" s="206" customFormat="true" ht="13.2" hidden="false" customHeight="true" outlineLevel="0" collapsed="false">
      <c r="A29" s="215" t="s">
        <v>97</v>
      </c>
      <c r="B29" s="222"/>
      <c r="C29" s="223" t="s">
        <v>261</v>
      </c>
      <c r="D29" s="17" t="n">
        <f aca="false">D28+D27+D26+D25+D22</f>
        <v>150540</v>
      </c>
      <c r="E29" s="17" t="n">
        <f aca="false">E28+E27+E26+E25+E22</f>
        <v>150739</v>
      </c>
      <c r="F29" s="220" t="n">
        <f aca="false">E29/D29</f>
        <v>1.00132190779859</v>
      </c>
      <c r="G29" s="17" t="n">
        <f aca="false">G28+G27+G26+G25+G22</f>
        <v>150739</v>
      </c>
      <c r="H29" s="17" t="n">
        <f aca="false">H28+H27+H26+H25+H22</f>
        <v>150739</v>
      </c>
    </row>
    <row r="30" s="206" customFormat="true" ht="13.2" hidden="false" customHeight="true" outlineLevel="0" collapsed="false">
      <c r="A30" s="215" t="s">
        <v>99</v>
      </c>
      <c r="B30" s="215" t="s">
        <v>176</v>
      </c>
      <c r="C30" s="217" t="s">
        <v>262</v>
      </c>
      <c r="D30" s="22"/>
      <c r="E30" s="22"/>
      <c r="F30" s="220"/>
      <c r="G30" s="22"/>
      <c r="H30" s="22"/>
    </row>
    <row r="31" s="206" customFormat="true" ht="13.2" hidden="false" customHeight="true" outlineLevel="0" collapsed="false">
      <c r="A31" s="215" t="s">
        <v>101</v>
      </c>
      <c r="B31" s="215"/>
      <c r="C31" s="219" t="s">
        <v>263</v>
      </c>
      <c r="D31" s="22" t="n">
        <v>165382</v>
      </c>
      <c r="E31" s="22" t="n">
        <v>165911</v>
      </c>
      <c r="F31" s="220" t="n">
        <f aca="false">E31/D31</f>
        <v>1.00319865523455</v>
      </c>
      <c r="G31" s="22" t="n">
        <v>165911</v>
      </c>
      <c r="H31" s="22" t="n">
        <v>167038</v>
      </c>
    </row>
    <row r="32" s="206" customFormat="true" ht="13.2" hidden="false" customHeight="true" outlineLevel="0" collapsed="false">
      <c r="A32" s="215" t="s">
        <v>103</v>
      </c>
      <c r="B32" s="215"/>
      <c r="C32" s="219" t="s">
        <v>264</v>
      </c>
      <c r="D32" s="22" t="n">
        <v>4000</v>
      </c>
      <c r="E32" s="22" t="n">
        <v>0</v>
      </c>
      <c r="F32" s="220"/>
      <c r="G32" s="22" t="n">
        <v>0</v>
      </c>
      <c r="H32" s="22"/>
    </row>
    <row r="33" s="206" customFormat="true" ht="13.2" hidden="false" customHeight="true" outlineLevel="0" collapsed="false">
      <c r="A33" s="215" t="s">
        <v>105</v>
      </c>
      <c r="B33" s="215"/>
      <c r="C33" s="219" t="s">
        <v>265</v>
      </c>
      <c r="D33" s="22" t="n">
        <v>5500</v>
      </c>
      <c r="E33" s="22" t="n">
        <v>0</v>
      </c>
      <c r="F33" s="220"/>
      <c r="G33" s="22" t="n">
        <v>0</v>
      </c>
      <c r="H33" s="22"/>
    </row>
    <row r="34" s="206" customFormat="true" ht="13.2" hidden="false" customHeight="true" outlineLevel="0" collapsed="false">
      <c r="A34" s="215" t="s">
        <v>107</v>
      </c>
      <c r="B34" s="215"/>
      <c r="C34" s="219" t="s">
        <v>266</v>
      </c>
      <c r="D34" s="22"/>
      <c r="E34" s="22"/>
      <c r="F34" s="220"/>
      <c r="G34" s="22"/>
      <c r="H34" s="22"/>
    </row>
    <row r="35" s="206" customFormat="true" ht="13.2" hidden="false" customHeight="true" outlineLevel="0" collapsed="false">
      <c r="A35" s="215" t="s">
        <v>109</v>
      </c>
      <c r="B35" s="222"/>
      <c r="C35" s="223" t="s">
        <v>25</v>
      </c>
      <c r="D35" s="17" t="n">
        <f aca="false">SUM(D31:D34)</f>
        <v>174882</v>
      </c>
      <c r="E35" s="17" t="n">
        <f aca="false">SUM(E31:E34)</f>
        <v>165911</v>
      </c>
      <c r="F35" s="220" t="n">
        <f aca="false">E35/D35</f>
        <v>0.948702553721938</v>
      </c>
      <c r="G35" s="17" t="n">
        <f aca="false">SUM(G31:G34)</f>
        <v>165911</v>
      </c>
      <c r="H35" s="17" t="n">
        <f aca="false">SUM(H31:H34)</f>
        <v>167038</v>
      </c>
    </row>
    <row r="36" s="206" customFormat="true" ht="13.2" hidden="false" customHeight="true" outlineLevel="0" collapsed="false">
      <c r="A36" s="215" t="s">
        <v>111</v>
      </c>
      <c r="B36" s="215" t="s">
        <v>178</v>
      </c>
      <c r="C36" s="217" t="s">
        <v>106</v>
      </c>
      <c r="D36" s="22"/>
      <c r="E36" s="22"/>
      <c r="F36" s="220"/>
      <c r="G36" s="22"/>
      <c r="H36" s="22"/>
    </row>
    <row r="37" s="206" customFormat="true" ht="13.2" hidden="false" customHeight="true" outlineLevel="0" collapsed="false">
      <c r="A37" s="215" t="s">
        <v>113</v>
      </c>
      <c r="B37" s="215"/>
      <c r="C37" s="219" t="s">
        <v>267</v>
      </c>
      <c r="D37" s="22" t="n">
        <v>15000</v>
      </c>
      <c r="E37" s="22" t="n">
        <v>12646</v>
      </c>
      <c r="F37" s="220" t="n">
        <f aca="false">E37/D37</f>
        <v>0.843066666666667</v>
      </c>
      <c r="G37" s="22" t="n">
        <v>12646</v>
      </c>
      <c r="H37" s="22" t="n">
        <v>17532</v>
      </c>
    </row>
    <row r="38" s="206" customFormat="true" ht="13.2" hidden="false" customHeight="true" outlineLevel="0" collapsed="false">
      <c r="A38" s="215" t="s">
        <v>115</v>
      </c>
      <c r="B38" s="215"/>
      <c r="C38" s="219" t="s">
        <v>268</v>
      </c>
      <c r="D38" s="22" t="n">
        <v>10000</v>
      </c>
      <c r="E38" s="22" t="n">
        <v>39094</v>
      </c>
      <c r="F38" s="220" t="n">
        <f aca="false">E38/D38</f>
        <v>3.9094</v>
      </c>
      <c r="G38" s="22" t="n">
        <v>126394</v>
      </c>
      <c r="H38" s="22" t="n">
        <v>48194</v>
      </c>
    </row>
    <row r="39" s="206" customFormat="true" ht="13.2" hidden="false" customHeight="true" outlineLevel="0" collapsed="false">
      <c r="A39" s="215" t="s">
        <v>117</v>
      </c>
      <c r="B39" s="222"/>
      <c r="C39" s="223" t="s">
        <v>25</v>
      </c>
      <c r="D39" s="17" t="n">
        <f aca="false">SUM(D37:D38)</f>
        <v>25000</v>
      </c>
      <c r="E39" s="17" t="n">
        <f aca="false">SUM(E37:E38)</f>
        <v>51740</v>
      </c>
      <c r="F39" s="220" t="n">
        <f aca="false">E39/D39</f>
        <v>2.0696</v>
      </c>
      <c r="G39" s="17" t="n">
        <f aca="false">SUM(G37:G38)</f>
        <v>139040</v>
      </c>
      <c r="H39" s="17" t="n">
        <f aca="false">SUM(H37:H38)</f>
        <v>65726</v>
      </c>
    </row>
    <row r="40" s="206" customFormat="true" ht="13.2" hidden="false" customHeight="true" outlineLevel="0" collapsed="false">
      <c r="A40" s="215" t="s">
        <v>118</v>
      </c>
      <c r="B40" s="222" t="s">
        <v>179</v>
      </c>
      <c r="C40" s="225" t="s">
        <v>182</v>
      </c>
      <c r="D40" s="17" t="n">
        <v>40</v>
      </c>
      <c r="E40" s="17"/>
      <c r="F40" s="220" t="n">
        <f aca="false">E40/D40</f>
        <v>0</v>
      </c>
      <c r="G40" s="17"/>
      <c r="H40" s="17"/>
    </row>
    <row r="41" s="206" customFormat="true" ht="13.2" hidden="false" customHeight="true" outlineLevel="0" collapsed="false">
      <c r="A41" s="215" t="s">
        <v>120</v>
      </c>
      <c r="B41" s="215" t="s">
        <v>181</v>
      </c>
      <c r="C41" s="226" t="s">
        <v>186</v>
      </c>
      <c r="D41" s="22"/>
      <c r="E41" s="22"/>
      <c r="F41" s="220"/>
      <c r="G41" s="22"/>
      <c r="H41" s="22"/>
    </row>
    <row r="42" s="206" customFormat="true" ht="13.2" hidden="false" customHeight="true" outlineLevel="0" collapsed="false">
      <c r="A42" s="215" t="s">
        <v>122</v>
      </c>
      <c r="B42" s="227"/>
      <c r="C42" s="219" t="s">
        <v>269</v>
      </c>
      <c r="D42" s="22" t="n">
        <v>23200</v>
      </c>
      <c r="E42" s="22" t="n">
        <v>31020</v>
      </c>
      <c r="F42" s="220" t="n">
        <f aca="false">E42/D42</f>
        <v>1.33706896551724</v>
      </c>
      <c r="G42" s="22" t="n">
        <v>31020</v>
      </c>
      <c r="H42" s="22" t="n">
        <v>34140</v>
      </c>
    </row>
    <row r="43" s="206" customFormat="true" ht="13.2" hidden="false" customHeight="true" outlineLevel="0" collapsed="false">
      <c r="A43" s="215" t="s">
        <v>124</v>
      </c>
      <c r="B43" s="227"/>
      <c r="C43" s="219" t="s">
        <v>270</v>
      </c>
      <c r="D43" s="22" t="n">
        <v>23800</v>
      </c>
      <c r="E43" s="22" t="n">
        <v>5563</v>
      </c>
      <c r="F43" s="220" t="n">
        <f aca="false">E43/D43</f>
        <v>0.233739495798319</v>
      </c>
      <c r="G43" s="22" t="n">
        <v>5563</v>
      </c>
      <c r="H43" s="22" t="n">
        <v>6440</v>
      </c>
    </row>
    <row r="44" s="206" customFormat="true" ht="13.2" hidden="false" customHeight="true" outlineLevel="0" collapsed="false">
      <c r="A44" s="215" t="s">
        <v>126</v>
      </c>
      <c r="B44" s="227"/>
      <c r="C44" s="219" t="s">
        <v>271</v>
      </c>
      <c r="D44" s="22" t="n">
        <v>500</v>
      </c>
      <c r="E44" s="22" t="n">
        <v>1268</v>
      </c>
      <c r="F44" s="220" t="n">
        <f aca="false">E44/D44</f>
        <v>2.536</v>
      </c>
      <c r="G44" s="22" t="n">
        <v>1268</v>
      </c>
      <c r="H44" s="22" t="n">
        <v>1268</v>
      </c>
    </row>
    <row r="45" s="206" customFormat="true" ht="13.2" hidden="false" customHeight="true" outlineLevel="0" collapsed="false">
      <c r="A45" s="215" t="s">
        <v>128</v>
      </c>
      <c r="B45" s="227"/>
      <c r="C45" s="219" t="s">
        <v>272</v>
      </c>
      <c r="D45" s="22"/>
      <c r="E45" s="22"/>
      <c r="F45" s="220"/>
      <c r="G45" s="22"/>
      <c r="H45" s="22"/>
    </row>
    <row r="46" s="206" customFormat="true" ht="13.2" hidden="false" customHeight="true" outlineLevel="0" collapsed="false">
      <c r="A46" s="215" t="s">
        <v>130</v>
      </c>
      <c r="B46" s="227" t="s">
        <v>183</v>
      </c>
      <c r="C46" s="217" t="s">
        <v>273</v>
      </c>
      <c r="D46" s="22"/>
      <c r="E46" s="22"/>
      <c r="F46" s="220"/>
      <c r="G46" s="22"/>
      <c r="H46" s="15" t="n">
        <v>2827</v>
      </c>
    </row>
    <row r="47" s="229" customFormat="true" ht="13.2" hidden="false" customHeight="true" outlineLevel="0" collapsed="false">
      <c r="A47" s="215" t="s">
        <v>131</v>
      </c>
      <c r="B47" s="227" t="s">
        <v>185</v>
      </c>
      <c r="C47" s="217" t="s">
        <v>193</v>
      </c>
      <c r="D47" s="15"/>
      <c r="E47" s="15"/>
      <c r="F47" s="228"/>
      <c r="G47" s="15"/>
      <c r="H47" s="15" t="n">
        <v>6786</v>
      </c>
    </row>
    <row r="48" s="206" customFormat="true" ht="13.2" hidden="false" customHeight="true" outlineLevel="0" collapsed="false">
      <c r="A48" s="215" t="s">
        <v>133</v>
      </c>
      <c r="B48" s="222"/>
      <c r="C48" s="223" t="s">
        <v>274</v>
      </c>
      <c r="D48" s="17" t="n">
        <f aca="false">SUM(D42:D46)</f>
        <v>47500</v>
      </c>
      <c r="E48" s="17" t="n">
        <f aca="false">SUM(E42:E46)</f>
        <v>37851</v>
      </c>
      <c r="F48" s="220" t="n">
        <f aca="false">E48/D48</f>
        <v>0.796863157894737</v>
      </c>
      <c r="G48" s="17" t="n">
        <f aca="false">SUM(G42:G46)</f>
        <v>37851</v>
      </c>
      <c r="H48" s="17" t="n">
        <f aca="false">SUM(H42:H46)</f>
        <v>44675</v>
      </c>
    </row>
    <row r="49" s="206" customFormat="true" ht="13.2" hidden="false" customHeight="true" outlineLevel="0" collapsed="false">
      <c r="A49" s="215" t="s">
        <v>135</v>
      </c>
      <c r="B49" s="227" t="s">
        <v>190</v>
      </c>
      <c r="C49" s="217" t="s">
        <v>275</v>
      </c>
      <c r="D49" s="22" t="n">
        <v>100000</v>
      </c>
      <c r="E49" s="22" t="n">
        <v>122000</v>
      </c>
      <c r="F49" s="220"/>
      <c r="G49" s="22" t="n">
        <v>101952</v>
      </c>
      <c r="H49" s="22" t="n">
        <v>102236</v>
      </c>
    </row>
    <row r="50" s="206" customFormat="true" ht="13.2" hidden="false" customHeight="true" outlineLevel="0" collapsed="false">
      <c r="A50" s="215" t="s">
        <v>137</v>
      </c>
      <c r="B50" s="215" t="s">
        <v>194</v>
      </c>
      <c r="C50" s="217" t="s">
        <v>276</v>
      </c>
      <c r="D50" s="22" t="n">
        <v>0</v>
      </c>
      <c r="E50" s="22" t="n">
        <v>0</v>
      </c>
      <c r="F50" s="220"/>
      <c r="G50" s="22"/>
      <c r="H50" s="22" t="n">
        <v>90000</v>
      </c>
    </row>
    <row r="51" s="206" customFormat="true" ht="13.2" hidden="false" customHeight="true" outlineLevel="0" collapsed="false">
      <c r="A51" s="215" t="s">
        <v>139</v>
      </c>
      <c r="B51" s="222"/>
      <c r="C51" s="223" t="s">
        <v>116</v>
      </c>
      <c r="D51" s="17" t="n">
        <f aca="false">D50+D48+D39+D35+D29+D17</f>
        <v>429132</v>
      </c>
      <c r="E51" s="17" t="n">
        <v>558871</v>
      </c>
      <c r="F51" s="17" t="n">
        <f aca="false">F50+F48+F39+F35+F29+F17</f>
        <v>5.79790383216759</v>
      </c>
      <c r="G51" s="17" t="n">
        <v>626123</v>
      </c>
      <c r="H51" s="17" t="n">
        <f aca="false">H50+H48+H39+H35+H29+H17+H49+H47</f>
        <v>672536</v>
      </c>
    </row>
    <row r="62" customFormat="false" ht="14.7" hidden="false" customHeight="true" outlineLevel="0" collapsed="false"/>
  </sheetData>
  <mergeCells count="7">
    <mergeCell ref="A1:H1"/>
    <mergeCell ref="A2:H2"/>
    <mergeCell ref="A3:H3"/>
    <mergeCell ref="A5:H5"/>
    <mergeCell ref="A6:H6"/>
    <mergeCell ref="G7:H8"/>
    <mergeCell ref="A9:B10"/>
  </mergeCells>
  <printOptions headings="false" gridLines="false" gridLinesSet="true" horizontalCentered="false" verticalCentered="false"/>
  <pageMargins left="1.35972222222222" right="0.229861111111111" top="0.5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37" activeCellId="0" sqref="H37"/>
    </sheetView>
  </sheetViews>
  <sheetFormatPr defaultColWidth="11.66015625" defaultRowHeight="12.75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1.55"/>
    <col collapsed="false" customWidth="true" hidden="false" outlineLevel="0" max="5" min="4" style="64" width="10.66"/>
    <col collapsed="false" customWidth="true" hidden="false" outlineLevel="0" max="6" min="6" style="141" width="9.66"/>
    <col collapsed="false" customWidth="false" hidden="false" outlineLevel="0" max="257" min="7" style="64" width="11.66"/>
  </cols>
  <sheetData>
    <row r="1" s="68" customFormat="true" ht="18" hidden="false" customHeight="true" outlineLevel="0" collapsed="false">
      <c r="A1" s="67" t="s">
        <v>277</v>
      </c>
      <c r="B1" s="67"/>
      <c r="C1" s="67"/>
      <c r="D1" s="67"/>
      <c r="E1" s="67"/>
      <c r="F1" s="67"/>
      <c r="G1" s="67"/>
      <c r="H1" s="67"/>
    </row>
    <row r="2" customFormat="false" ht="18.6" hidden="false" customHeight="true" outlineLevel="0" collapsed="false">
      <c r="A2" s="69" t="s">
        <v>215</v>
      </c>
      <c r="B2" s="69"/>
      <c r="C2" s="69"/>
      <c r="D2" s="69"/>
      <c r="E2" s="69"/>
      <c r="F2" s="69"/>
      <c r="G2" s="69"/>
      <c r="H2" s="69"/>
    </row>
    <row r="3" customFormat="false" ht="15.6" hidden="fals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11.8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</row>
    <row r="5" customFormat="false" ht="12.75" hidden="false" customHeight="true" outlineLevel="0" collapsed="false">
      <c r="A5" s="231" t="s">
        <v>278</v>
      </c>
      <c r="B5" s="231"/>
      <c r="C5" s="231"/>
      <c r="D5" s="231"/>
      <c r="E5" s="231"/>
      <c r="F5" s="231"/>
      <c r="G5" s="231"/>
      <c r="H5" s="23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148" t="s">
        <v>279</v>
      </c>
      <c r="B6" s="148"/>
      <c r="C6" s="148"/>
      <c r="D6" s="148"/>
      <c r="E6" s="148"/>
      <c r="F6" s="148"/>
      <c r="G6" s="148"/>
      <c r="H6" s="14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32" t="s">
        <v>280</v>
      </c>
      <c r="B7" s="232"/>
      <c r="C7" s="232"/>
      <c r="D7" s="5"/>
      <c r="E7" s="206"/>
      <c r="F7" s="0"/>
      <c r="G7" s="146" t="s">
        <v>218</v>
      </c>
      <c r="H7" s="14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5" hidden="false" customHeight="true" outlineLevel="0" collapsed="false">
      <c r="A8" s="233" t="s">
        <v>155</v>
      </c>
      <c r="B8" s="233"/>
      <c r="C8" s="234" t="s">
        <v>156</v>
      </c>
      <c r="D8" s="235" t="s">
        <v>157</v>
      </c>
      <c r="E8" s="235" t="s">
        <v>250</v>
      </c>
      <c r="F8" s="236" t="s">
        <v>220</v>
      </c>
      <c r="G8" s="235" t="s">
        <v>251</v>
      </c>
      <c r="H8" s="235" t="s">
        <v>25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true" outlineLevel="0" collapsed="false">
      <c r="A9" s="233"/>
      <c r="B9" s="233"/>
      <c r="C9" s="237" t="s">
        <v>162</v>
      </c>
      <c r="D9" s="238" t="s">
        <v>163</v>
      </c>
      <c r="E9" s="238" t="s">
        <v>164</v>
      </c>
      <c r="F9" s="239" t="s">
        <v>165</v>
      </c>
      <c r="G9" s="238" t="s">
        <v>166</v>
      </c>
      <c r="H9" s="238" t="s">
        <v>16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true" outlineLevel="0" collapsed="false">
      <c r="A10" s="240" t="s">
        <v>38</v>
      </c>
      <c r="B10" s="241"/>
      <c r="C10" s="242" t="s">
        <v>281</v>
      </c>
      <c r="D10" s="218" t="n">
        <v>8600</v>
      </c>
      <c r="E10" s="181"/>
      <c r="F10" s="220"/>
      <c r="G10" s="181"/>
      <c r="H10" s="18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true" outlineLevel="0" collapsed="false">
      <c r="A11" s="240" t="s">
        <v>40</v>
      </c>
      <c r="B11" s="241"/>
      <c r="C11" s="242" t="s">
        <v>282</v>
      </c>
      <c r="D11" s="218" t="n">
        <v>4400</v>
      </c>
      <c r="E11" s="181"/>
      <c r="F11" s="220"/>
      <c r="G11" s="181"/>
      <c r="H11" s="18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true" outlineLevel="0" collapsed="false">
      <c r="A12" s="240" t="s">
        <v>47</v>
      </c>
      <c r="B12" s="241"/>
      <c r="C12" s="242" t="s">
        <v>283</v>
      </c>
      <c r="D12" s="94" t="n">
        <v>2230</v>
      </c>
      <c r="E12" s="181" t="n">
        <v>1529</v>
      </c>
      <c r="F12" s="243"/>
      <c r="G12" s="181" t="n">
        <v>1529</v>
      </c>
      <c r="H12" s="181" t="n">
        <v>12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true" outlineLevel="0" collapsed="false">
      <c r="A13" s="240" t="s">
        <v>49</v>
      </c>
      <c r="B13" s="241"/>
      <c r="C13" s="242" t="s">
        <v>284</v>
      </c>
      <c r="D13" s="94" t="n">
        <v>1890</v>
      </c>
      <c r="E13" s="181"/>
      <c r="F13" s="243"/>
      <c r="G13" s="181"/>
      <c r="H13" s="18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true" outlineLevel="0" collapsed="false">
      <c r="A14" s="240" t="s">
        <v>51</v>
      </c>
      <c r="B14" s="93"/>
      <c r="C14" s="94" t="s">
        <v>285</v>
      </c>
      <c r="D14" s="94" t="n">
        <v>6500</v>
      </c>
      <c r="E14" s="181"/>
      <c r="F14" s="243"/>
      <c r="G14" s="181"/>
      <c r="H14" s="18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45" customFormat="true" ht="13.2" hidden="false" customHeight="true" outlineLevel="0" collapsed="false">
      <c r="A15" s="240" t="s">
        <v>53</v>
      </c>
      <c r="B15" s="107"/>
      <c r="C15" s="94" t="s">
        <v>286</v>
      </c>
      <c r="D15" s="94" t="n">
        <v>1300</v>
      </c>
      <c r="E15" s="244"/>
      <c r="F15" s="243"/>
      <c r="G15" s="244"/>
      <c r="H15" s="244"/>
    </row>
    <row r="16" customFormat="false" ht="13.2" hidden="false" customHeight="true" outlineLevel="0" collapsed="false">
      <c r="A16" s="240" t="s">
        <v>55</v>
      </c>
      <c r="B16" s="246"/>
      <c r="C16" s="94" t="s">
        <v>287</v>
      </c>
      <c r="D16" s="94" t="n">
        <v>50</v>
      </c>
      <c r="E16" s="181"/>
      <c r="F16" s="243"/>
      <c r="G16" s="181"/>
      <c r="H16" s="18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true" outlineLevel="0" collapsed="false">
      <c r="A17" s="240" t="s">
        <v>57</v>
      </c>
      <c r="B17" s="246"/>
      <c r="C17" s="94" t="s">
        <v>288</v>
      </c>
      <c r="D17" s="94" t="n">
        <v>200</v>
      </c>
      <c r="E17" s="181"/>
      <c r="F17" s="243"/>
      <c r="G17" s="181"/>
      <c r="H17" s="18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true" outlineLevel="0" collapsed="false">
      <c r="A18" s="240" t="s">
        <v>86</v>
      </c>
      <c r="B18" s="246"/>
      <c r="C18" s="94" t="s">
        <v>289</v>
      </c>
      <c r="D18" s="94" t="n">
        <v>145900</v>
      </c>
      <c r="E18" s="181" t="n">
        <v>150739</v>
      </c>
      <c r="F18" s="243"/>
      <c r="G18" s="181" t="n">
        <v>150739</v>
      </c>
      <c r="H18" s="181" t="n">
        <v>15073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true" outlineLevel="0" collapsed="false">
      <c r="A19" s="240" t="s">
        <v>59</v>
      </c>
      <c r="B19" s="246"/>
      <c r="C19" s="94" t="s">
        <v>226</v>
      </c>
      <c r="D19" s="181" t="n">
        <v>165382</v>
      </c>
      <c r="E19" s="181" t="n">
        <v>165911</v>
      </c>
      <c r="F19" s="243"/>
      <c r="G19" s="181" t="n">
        <v>165911</v>
      </c>
      <c r="H19" s="181" t="n">
        <v>16703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true" outlineLevel="0" collapsed="false">
      <c r="A20" s="240"/>
      <c r="B20" s="246"/>
      <c r="C20" s="135" t="s">
        <v>290</v>
      </c>
      <c r="D20" s="247" t="n">
        <f aca="false">E44</f>
        <v>60744</v>
      </c>
      <c r="E20" s="247" t="n">
        <v>60744</v>
      </c>
      <c r="F20" s="243"/>
      <c r="G20" s="247" t="n">
        <v>60744</v>
      </c>
      <c r="H20" s="24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240"/>
      <c r="B21" s="246"/>
      <c r="C21" s="135" t="s">
        <v>291</v>
      </c>
      <c r="D21" s="247" t="n">
        <f aca="false">E56</f>
        <v>66910</v>
      </c>
      <c r="E21" s="247" t="n">
        <v>66910</v>
      </c>
      <c r="F21" s="243"/>
      <c r="G21" s="247" t="n">
        <v>66910</v>
      </c>
      <c r="H21" s="24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240"/>
      <c r="B22" s="246"/>
      <c r="C22" s="135" t="s">
        <v>292</v>
      </c>
      <c r="D22" s="247" t="n">
        <v>15886</v>
      </c>
      <c r="E22" s="247"/>
      <c r="F22" s="243"/>
      <c r="G22" s="247"/>
      <c r="H22" s="24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true" outlineLevel="0" collapsed="false">
      <c r="A23" s="240"/>
      <c r="B23" s="246"/>
      <c r="C23" s="135" t="s">
        <v>293</v>
      </c>
      <c r="D23" s="247" t="n">
        <v>13331</v>
      </c>
      <c r="E23" s="247" t="n">
        <v>14017</v>
      </c>
      <c r="F23" s="243"/>
      <c r="G23" s="247" t="n">
        <v>14017</v>
      </c>
      <c r="H23" s="24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240"/>
      <c r="B24" s="246"/>
      <c r="C24" s="135" t="s">
        <v>294</v>
      </c>
      <c r="D24" s="247" t="n">
        <v>7818</v>
      </c>
      <c r="E24" s="247" t="n">
        <v>4044</v>
      </c>
      <c r="F24" s="243"/>
      <c r="G24" s="247" t="n">
        <v>4044</v>
      </c>
      <c r="H24" s="24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240" t="s">
        <v>61</v>
      </c>
      <c r="B25" s="246"/>
      <c r="C25" s="94" t="s">
        <v>295</v>
      </c>
      <c r="D25" s="94" t="n">
        <v>9500</v>
      </c>
      <c r="E25" s="181"/>
      <c r="F25" s="243"/>
      <c r="G25" s="181"/>
      <c r="H25" s="18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240"/>
      <c r="B26" s="246"/>
      <c r="C26" s="135" t="s">
        <v>296</v>
      </c>
      <c r="D26" s="247" t="n">
        <v>4000</v>
      </c>
      <c r="E26" s="181"/>
      <c r="F26" s="243"/>
      <c r="G26" s="181"/>
      <c r="H26" s="18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240" t="n">
        <v>12</v>
      </c>
      <c r="B27" s="246"/>
      <c r="C27" s="135" t="s">
        <v>193</v>
      </c>
      <c r="D27" s="247"/>
      <c r="E27" s="181"/>
      <c r="F27" s="243"/>
      <c r="G27" s="181"/>
      <c r="H27" s="181" t="n">
        <v>678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true" outlineLevel="0" collapsed="false">
      <c r="A28" s="240" t="n">
        <v>13</v>
      </c>
      <c r="B28" s="246"/>
      <c r="C28" s="135" t="s">
        <v>297</v>
      </c>
      <c r="D28" s="247"/>
      <c r="E28" s="181"/>
      <c r="F28" s="243"/>
      <c r="G28" s="181"/>
      <c r="H28" s="181" t="n">
        <v>239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240" t="n">
        <v>14</v>
      </c>
      <c r="B29" s="246"/>
      <c r="C29" s="94" t="s">
        <v>298</v>
      </c>
      <c r="D29" s="94" t="n">
        <v>23800</v>
      </c>
      <c r="E29" s="181" t="n">
        <v>6831</v>
      </c>
      <c r="F29" s="243"/>
      <c r="G29" s="181" t="n">
        <v>6831</v>
      </c>
      <c r="H29" s="181" t="n">
        <v>683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true" outlineLevel="0" collapsed="false">
      <c r="A30" s="240" t="n">
        <v>15</v>
      </c>
      <c r="B30" s="246"/>
      <c r="C30" s="94" t="s">
        <v>299</v>
      </c>
      <c r="D30" s="94" t="n">
        <v>23200</v>
      </c>
      <c r="E30" s="181" t="n">
        <v>31020</v>
      </c>
      <c r="F30" s="243"/>
      <c r="G30" s="181" t="n">
        <v>31020</v>
      </c>
      <c r="H30" s="181" t="n">
        <v>3414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true" outlineLevel="0" collapsed="false">
      <c r="A31" s="240" t="n">
        <v>16</v>
      </c>
      <c r="B31" s="246"/>
      <c r="C31" s="94" t="s">
        <v>300</v>
      </c>
      <c r="D31" s="94" t="n">
        <v>1000</v>
      </c>
      <c r="E31" s="181"/>
      <c r="F31" s="243"/>
      <c r="G31" s="181"/>
      <c r="H31" s="18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true" outlineLevel="0" collapsed="false">
      <c r="A32" s="240" t="n">
        <v>17</v>
      </c>
      <c r="B32" s="246"/>
      <c r="C32" s="94" t="s">
        <v>301</v>
      </c>
      <c r="D32" s="94" t="n">
        <v>15000</v>
      </c>
      <c r="E32" s="181" t="n">
        <v>12646</v>
      </c>
      <c r="F32" s="243"/>
      <c r="G32" s="181" t="n">
        <v>12646</v>
      </c>
      <c r="H32" s="181" t="n">
        <v>1753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true" outlineLevel="0" collapsed="false">
      <c r="A33" s="240" t="n">
        <v>18</v>
      </c>
      <c r="B33" s="246"/>
      <c r="C33" s="94" t="s">
        <v>302</v>
      </c>
      <c r="D33" s="94" t="n">
        <v>10000</v>
      </c>
      <c r="E33" s="181" t="n">
        <v>39094</v>
      </c>
      <c r="F33" s="243"/>
      <c r="G33" s="181" t="n">
        <v>126394</v>
      </c>
      <c r="H33" s="181" t="n">
        <v>4819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true" outlineLevel="0" collapsed="false">
      <c r="A34" s="240" t="n">
        <v>19</v>
      </c>
      <c r="B34" s="246"/>
      <c r="C34" s="94" t="s">
        <v>303</v>
      </c>
      <c r="D34" s="94"/>
      <c r="E34" s="181"/>
      <c r="F34" s="243"/>
      <c r="G34" s="181"/>
      <c r="H34" s="181" t="n">
        <v>90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true" outlineLevel="0" collapsed="false">
      <c r="A35" s="240" t="n">
        <v>20</v>
      </c>
      <c r="B35" s="246"/>
      <c r="C35" s="94" t="s">
        <v>304</v>
      </c>
      <c r="D35" s="94" t="n">
        <v>600</v>
      </c>
      <c r="E35" s="181" t="n">
        <v>0</v>
      </c>
      <c r="F35" s="243"/>
      <c r="G35" s="181"/>
      <c r="H35" s="18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true" outlineLevel="0" collapsed="false">
      <c r="A36" s="240" t="n">
        <v>21</v>
      </c>
      <c r="B36" s="246"/>
      <c r="C36" s="94" t="s">
        <v>227</v>
      </c>
      <c r="D36" s="94" t="n">
        <v>100000</v>
      </c>
      <c r="E36" s="181" t="n">
        <v>122000</v>
      </c>
      <c r="F36" s="243"/>
      <c r="G36" s="181" t="n">
        <v>101952</v>
      </c>
      <c r="H36" s="181" t="n">
        <v>101833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true" outlineLevel="0" collapsed="false">
      <c r="A37" s="240" t="n">
        <v>22</v>
      </c>
      <c r="B37" s="248"/>
      <c r="C37" s="249" t="s">
        <v>305</v>
      </c>
      <c r="D37" s="17" t="n">
        <f aca="false">SUM(D10:D36)-D20-D21-D22-D23-D24-D26</f>
        <v>519552</v>
      </c>
      <c r="E37" s="17" t="n">
        <f aca="false">SUM(E10:E36)-E20-E21-E22-E23-E24-E26</f>
        <v>529770</v>
      </c>
      <c r="F37" s="220"/>
      <c r="G37" s="17" t="n">
        <f aca="false">SUM(G10:G36)-G20-G21-G22-G23-G24-G26</f>
        <v>597022</v>
      </c>
      <c r="H37" s="17" t="n">
        <f aca="false">SUM(H10:H36)-H20-H21-H22-H23-H24-H26</f>
        <v>63749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true" outlineLevel="0" collapsed="false">
      <c r="A38" s="232" t="s">
        <v>306</v>
      </c>
      <c r="B38" s="232"/>
      <c r="C38" s="232"/>
      <c r="D38" s="5"/>
      <c r="E38" s="5"/>
      <c r="F38" s="0"/>
      <c r="G38" s="5"/>
      <c r="H38" s="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5.5" hidden="false" customHeight="true" outlineLevel="0" collapsed="false">
      <c r="A39" s="233" t="s">
        <v>155</v>
      </c>
      <c r="B39" s="233"/>
      <c r="C39" s="211" t="s">
        <v>156</v>
      </c>
      <c r="D39" s="235" t="s">
        <v>157</v>
      </c>
      <c r="E39" s="235" t="s">
        <v>250</v>
      </c>
      <c r="F39" s="250" t="s">
        <v>220</v>
      </c>
      <c r="G39" s="235" t="s">
        <v>307</v>
      </c>
      <c r="H39" s="235" t="s">
        <v>308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true" outlineLevel="0" collapsed="false">
      <c r="A40" s="233"/>
      <c r="B40" s="233"/>
      <c r="C40" s="234" t="s">
        <v>162</v>
      </c>
      <c r="D40" s="10" t="s">
        <v>163</v>
      </c>
      <c r="E40" s="251" t="s">
        <v>164</v>
      </c>
      <c r="F40" s="250" t="s">
        <v>165</v>
      </c>
      <c r="G40" s="251" t="s">
        <v>166</v>
      </c>
      <c r="H40" s="251" t="s">
        <v>16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true" outlineLevel="0" collapsed="false">
      <c r="A41" s="252" t="s">
        <v>38</v>
      </c>
      <c r="B41" s="246"/>
      <c r="C41" s="242" t="s">
        <v>283</v>
      </c>
      <c r="D41" s="218" t="n">
        <v>1840</v>
      </c>
      <c r="E41" s="218" t="n">
        <v>635</v>
      </c>
      <c r="F41" s="220" t="n">
        <v>0.35</v>
      </c>
      <c r="G41" s="218" t="n">
        <v>635</v>
      </c>
      <c r="H41" s="218" t="n">
        <v>63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true" outlineLevel="0" collapsed="false">
      <c r="A42" s="252" t="s">
        <v>40</v>
      </c>
      <c r="B42" s="246"/>
      <c r="C42" s="94" t="s">
        <v>309</v>
      </c>
      <c r="D42" s="218" t="n">
        <v>0</v>
      </c>
      <c r="E42" s="218" t="n">
        <v>0</v>
      </c>
      <c r="F42" s="220"/>
      <c r="G42" s="218" t="n">
        <v>0</v>
      </c>
      <c r="H42" s="218" t="n">
        <v>87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true" outlineLevel="0" collapsed="false">
      <c r="A43" s="252" t="s">
        <v>47</v>
      </c>
      <c r="B43" s="246"/>
      <c r="C43" s="94" t="s">
        <v>310</v>
      </c>
      <c r="D43" s="218"/>
      <c r="E43" s="218"/>
      <c r="F43" s="220"/>
      <c r="G43" s="218"/>
      <c r="H43" s="218" t="n">
        <v>18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true" outlineLevel="0" collapsed="false">
      <c r="A44" s="252" t="s">
        <v>49</v>
      </c>
      <c r="B44" s="246"/>
      <c r="C44" s="181" t="s">
        <v>311</v>
      </c>
      <c r="D44" s="218" t="n">
        <v>61349</v>
      </c>
      <c r="E44" s="218" t="n">
        <v>60744</v>
      </c>
      <c r="F44" s="220" t="n">
        <f aca="false">E44/D44</f>
        <v>0.990138388563791</v>
      </c>
      <c r="G44" s="218" t="n">
        <v>60744</v>
      </c>
      <c r="H44" s="218" t="n">
        <v>60744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true" outlineLevel="0" collapsed="false">
      <c r="A45" s="252" t="s">
        <v>51</v>
      </c>
      <c r="B45" s="246"/>
      <c r="C45" s="242" t="s">
        <v>312</v>
      </c>
      <c r="D45" s="94" t="n">
        <v>44221</v>
      </c>
      <c r="E45" s="94" t="n">
        <v>19207</v>
      </c>
      <c r="F45" s="220" t="n">
        <f aca="false">E45/D45</f>
        <v>0.43434115013229</v>
      </c>
      <c r="G45" s="94" t="n">
        <v>19207</v>
      </c>
      <c r="H45" s="94" t="n">
        <v>1902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true" outlineLevel="0" collapsed="false">
      <c r="A46" s="252" t="s">
        <v>53</v>
      </c>
      <c r="B46" s="248"/>
      <c r="C46" s="249" t="s">
        <v>313</v>
      </c>
      <c r="D46" s="17" t="n">
        <f aca="false">SUM(D41:D45)</f>
        <v>107410</v>
      </c>
      <c r="E46" s="17" t="n">
        <f aca="false">SUM(E41:E45)</f>
        <v>80586</v>
      </c>
      <c r="F46" s="220" t="n">
        <f aca="false">E46/D46</f>
        <v>0.750265338422866</v>
      </c>
      <c r="G46" s="17" t="n">
        <f aca="false">SUM(G41:G45)</f>
        <v>80586</v>
      </c>
      <c r="H46" s="17" t="n">
        <f aca="false">SUM(H41:H45)</f>
        <v>8146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true" outlineLevel="0" collapsed="false">
      <c r="A47" s="148" t="s">
        <v>314</v>
      </c>
      <c r="B47" s="148"/>
      <c r="C47" s="148"/>
      <c r="D47" s="148"/>
      <c r="E47" s="148"/>
      <c r="F47" s="0"/>
      <c r="G47" s="148"/>
      <c r="H47" s="14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5" hidden="false" customHeight="true" outlineLevel="0" collapsed="false">
      <c r="A48" s="233" t="s">
        <v>155</v>
      </c>
      <c r="B48" s="233"/>
      <c r="C48" s="211" t="s">
        <v>156</v>
      </c>
      <c r="D48" s="235" t="s">
        <v>157</v>
      </c>
      <c r="E48" s="235" t="s">
        <v>250</v>
      </c>
      <c r="F48" s="250" t="s">
        <v>220</v>
      </c>
      <c r="G48" s="235" t="s">
        <v>307</v>
      </c>
      <c r="H48" s="235" t="s">
        <v>30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true" outlineLevel="0" collapsed="false">
      <c r="A49" s="233"/>
      <c r="B49" s="233"/>
      <c r="C49" s="234" t="s">
        <v>162</v>
      </c>
      <c r="D49" s="10" t="s">
        <v>163</v>
      </c>
      <c r="E49" s="251" t="s">
        <v>164</v>
      </c>
      <c r="F49" s="250" t="s">
        <v>165</v>
      </c>
      <c r="G49" s="251" t="s">
        <v>166</v>
      </c>
      <c r="H49" s="251" t="s">
        <v>167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true" outlineLevel="0" collapsed="false">
      <c r="A50" s="252" t="s">
        <v>38</v>
      </c>
      <c r="B50" s="246"/>
      <c r="C50" s="218" t="s">
        <v>315</v>
      </c>
      <c r="D50" s="22" t="n">
        <v>4880</v>
      </c>
      <c r="E50" s="22" t="n">
        <v>4743</v>
      </c>
      <c r="F50" s="220" t="n">
        <f aca="false">E50/D50</f>
        <v>0.971926229508197</v>
      </c>
      <c r="G50" s="22" t="n">
        <v>4743</v>
      </c>
      <c r="H50" s="22" t="n">
        <v>474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true" outlineLevel="0" collapsed="false">
      <c r="A51" s="252" t="s">
        <v>40</v>
      </c>
      <c r="B51" s="246"/>
      <c r="C51" s="22" t="s">
        <v>316</v>
      </c>
      <c r="D51" s="22" t="n">
        <v>730</v>
      </c>
      <c r="E51" s="22" t="n">
        <v>527</v>
      </c>
      <c r="F51" s="220" t="n">
        <f aca="false">E51/D51</f>
        <v>0.721917808219178</v>
      </c>
      <c r="G51" s="22" t="n">
        <v>527</v>
      </c>
      <c r="H51" s="22" t="n">
        <v>527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true" outlineLevel="0" collapsed="false">
      <c r="A52" s="252" t="s">
        <v>47</v>
      </c>
      <c r="B52" s="246"/>
      <c r="C52" s="253" t="s">
        <v>317</v>
      </c>
      <c r="D52" s="22"/>
      <c r="E52" s="22"/>
      <c r="F52" s="220"/>
      <c r="G52" s="22"/>
      <c r="H52" s="2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true" outlineLevel="0" collapsed="false">
      <c r="A53" s="252" t="s">
        <v>49</v>
      </c>
      <c r="B53" s="246"/>
      <c r="C53" s="253" t="s">
        <v>318</v>
      </c>
      <c r="D53" s="22" t="n">
        <v>1520</v>
      </c>
      <c r="E53" s="22" t="n">
        <v>1423</v>
      </c>
      <c r="F53" s="220" t="n">
        <f aca="false">E53/D53</f>
        <v>0.936184210526316</v>
      </c>
      <c r="G53" s="22" t="n">
        <v>1423</v>
      </c>
      <c r="H53" s="22" t="n">
        <v>142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true" outlineLevel="0" collapsed="false">
      <c r="A54" s="252" t="s">
        <v>51</v>
      </c>
      <c r="B54" s="93"/>
      <c r="C54" s="12" t="s">
        <v>319</v>
      </c>
      <c r="D54" s="12" t="n">
        <f aca="false">SUM(D50:D53)</f>
        <v>7130</v>
      </c>
      <c r="E54" s="12" t="n">
        <f aca="false">SUM(E50:E53)</f>
        <v>6693</v>
      </c>
      <c r="F54" s="220" t="n">
        <f aca="false">E54/D54</f>
        <v>0.938709677419355</v>
      </c>
      <c r="G54" s="12" t="n">
        <f aca="false">SUM(G50:G53)</f>
        <v>6693</v>
      </c>
      <c r="H54" s="12" t="n">
        <f aca="false">SUM(H50:H53)</f>
        <v>669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true" outlineLevel="0" collapsed="false">
      <c r="A55" s="252" t="s">
        <v>53</v>
      </c>
      <c r="B55" s="93"/>
      <c r="C55" s="12" t="s">
        <v>320</v>
      </c>
      <c r="D55" s="12"/>
      <c r="E55" s="12"/>
      <c r="F55" s="220"/>
      <c r="G55" s="12"/>
      <c r="H55" s="12" t="n">
        <v>43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true" outlineLevel="0" collapsed="false">
      <c r="A56" s="252" t="s">
        <v>55</v>
      </c>
      <c r="B56" s="93"/>
      <c r="C56" s="242" t="s">
        <v>321</v>
      </c>
      <c r="D56" s="94" t="n">
        <v>67049</v>
      </c>
      <c r="E56" s="94" t="n">
        <v>66910</v>
      </c>
      <c r="F56" s="220" t="n">
        <f aca="false">E56/D56</f>
        <v>0.997926889289922</v>
      </c>
      <c r="G56" s="94" t="n">
        <v>66910</v>
      </c>
      <c r="H56" s="94" t="n">
        <v>6623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true" outlineLevel="0" collapsed="false">
      <c r="A57" s="252" t="s">
        <v>57</v>
      </c>
      <c r="B57" s="180"/>
      <c r="C57" s="242" t="s">
        <v>312</v>
      </c>
      <c r="D57" s="94" t="n">
        <v>24271</v>
      </c>
      <c r="E57" s="94" t="n">
        <v>25404</v>
      </c>
      <c r="F57" s="220"/>
      <c r="G57" s="94" t="n">
        <v>25404</v>
      </c>
      <c r="H57" s="94" t="n">
        <v>2529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true" outlineLevel="0" collapsed="false">
      <c r="A58" s="252" t="s">
        <v>86</v>
      </c>
      <c r="B58" s="180"/>
      <c r="C58" s="218" t="s">
        <v>227</v>
      </c>
      <c r="D58" s="94"/>
      <c r="E58" s="94"/>
      <c r="F58" s="220"/>
      <c r="G58" s="94"/>
      <c r="H58" s="94" t="n">
        <v>87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2" hidden="false" customHeight="true" outlineLevel="0" collapsed="false">
      <c r="A59" s="252" t="s">
        <v>59</v>
      </c>
      <c r="B59" s="180"/>
      <c r="C59" s="254" t="s">
        <v>322</v>
      </c>
      <c r="D59" s="15" t="n">
        <f aca="false">SUM(D56:D57)</f>
        <v>91320</v>
      </c>
      <c r="E59" s="15" t="n">
        <f aca="false">SUM(E56:E57)</f>
        <v>92314</v>
      </c>
      <c r="F59" s="220" t="n">
        <f aca="false">E59/D59</f>
        <v>1.01088480070083</v>
      </c>
      <c r="G59" s="15" t="n">
        <f aca="false">SUM(G56:G57)</f>
        <v>92314</v>
      </c>
      <c r="H59" s="15" t="n">
        <f aca="false">SUM(H56:H57)</f>
        <v>91527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2" hidden="false" customHeight="true" outlineLevel="0" collapsed="false">
      <c r="A60" s="252" t="s">
        <v>61</v>
      </c>
      <c r="B60" s="255"/>
      <c r="C60" s="249" t="s">
        <v>323</v>
      </c>
      <c r="D60" s="17" t="n">
        <f aca="false">D54+D59</f>
        <v>98450</v>
      </c>
      <c r="E60" s="17" t="n">
        <f aca="false">E54+E59</f>
        <v>99007</v>
      </c>
      <c r="F60" s="220" t="n">
        <f aca="false">E60/D60</f>
        <v>1.00565769426105</v>
      </c>
      <c r="G60" s="17" t="n">
        <f aca="false">G54+G59</f>
        <v>99007</v>
      </c>
      <c r="H60" s="17" t="n">
        <f aca="false">H54+H59+H55+H58</f>
        <v>98737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2" hidden="false" customHeight="true" outlineLevel="0" collapsed="false">
      <c r="A61" s="232" t="s">
        <v>324</v>
      </c>
      <c r="B61" s="232"/>
      <c r="C61" s="232"/>
      <c r="D61" s="232"/>
      <c r="E61" s="232"/>
      <c r="F61" s="0"/>
      <c r="G61" s="232"/>
      <c r="H61" s="23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8.5" hidden="false" customHeight="true" outlineLevel="0" collapsed="false">
      <c r="A62" s="233" t="s">
        <v>155</v>
      </c>
      <c r="B62" s="233"/>
      <c r="C62" s="234" t="s">
        <v>156</v>
      </c>
      <c r="D62" s="235" t="s">
        <v>157</v>
      </c>
      <c r="E62" s="235" t="s">
        <v>250</v>
      </c>
      <c r="F62" s="235" t="s">
        <v>220</v>
      </c>
      <c r="G62" s="235" t="s">
        <v>307</v>
      </c>
      <c r="H62" s="235" t="s">
        <v>308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233"/>
      <c r="B63" s="233"/>
      <c r="C63" s="256" t="s">
        <v>162</v>
      </c>
      <c r="D63" s="257" t="s">
        <v>163</v>
      </c>
      <c r="E63" s="258" t="s">
        <v>164</v>
      </c>
      <c r="F63" s="250" t="s">
        <v>165</v>
      </c>
      <c r="G63" s="258" t="s">
        <v>166</v>
      </c>
      <c r="H63" s="258" t="s">
        <v>167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2" hidden="false" customHeight="true" outlineLevel="0" collapsed="false">
      <c r="A64" s="252" t="s">
        <v>38</v>
      </c>
      <c r="B64" s="180"/>
      <c r="C64" s="259" t="s">
        <v>325</v>
      </c>
      <c r="D64" s="260" t="n">
        <v>610</v>
      </c>
      <c r="E64" s="260" t="n">
        <v>500</v>
      </c>
      <c r="F64" s="261" t="n">
        <f aca="false">E64/D64</f>
        <v>0.819672131147541</v>
      </c>
      <c r="G64" s="260" t="n">
        <v>500</v>
      </c>
      <c r="H64" s="260" t="n">
        <v>50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2" hidden="false" customHeight="true" outlineLevel="0" collapsed="false">
      <c r="A65" s="252" t="s">
        <v>40</v>
      </c>
      <c r="B65" s="180"/>
      <c r="C65" s="242" t="s">
        <v>226</v>
      </c>
      <c r="D65" s="22" t="n">
        <v>4000</v>
      </c>
      <c r="E65" s="22" t="n">
        <v>4044</v>
      </c>
      <c r="F65" s="22"/>
      <c r="G65" s="22" t="n">
        <v>4044</v>
      </c>
      <c r="H65" s="22" t="n">
        <v>4044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2" hidden="false" customHeight="true" outlineLevel="0" collapsed="false">
      <c r="A66" s="252" t="s">
        <v>49</v>
      </c>
      <c r="B66" s="180"/>
      <c r="C66" s="242" t="s">
        <v>312</v>
      </c>
      <c r="D66" s="218" t="n">
        <v>8570</v>
      </c>
      <c r="E66" s="218" t="n">
        <v>7684</v>
      </c>
      <c r="F66" s="220" t="n">
        <f aca="false">E66/D66</f>
        <v>0.896616102683781</v>
      </c>
      <c r="G66" s="218" t="n">
        <v>7684</v>
      </c>
      <c r="H66" s="218" t="n">
        <v>8889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2" hidden="false" customHeight="true" outlineLevel="0" collapsed="false">
      <c r="A67" s="252" t="s">
        <v>51</v>
      </c>
      <c r="B67" s="180"/>
      <c r="C67" s="218" t="s">
        <v>227</v>
      </c>
      <c r="D67" s="218"/>
      <c r="E67" s="218"/>
      <c r="F67" s="220"/>
      <c r="G67" s="218"/>
      <c r="H67" s="218" t="n">
        <v>12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2" hidden="false" customHeight="true" outlineLevel="0" collapsed="false">
      <c r="A68" s="252" t="s">
        <v>53</v>
      </c>
      <c r="B68" s="255"/>
      <c r="C68" s="262" t="s">
        <v>326</v>
      </c>
      <c r="D68" s="17" t="n">
        <f aca="false">SUM(D64:D66)</f>
        <v>13180</v>
      </c>
      <c r="E68" s="17" t="n">
        <f aca="false">SUM(E64:E66)</f>
        <v>12228</v>
      </c>
      <c r="F68" s="220" t="n">
        <f aca="false">E68/D68</f>
        <v>0.927769347496206</v>
      </c>
      <c r="G68" s="17" t="n">
        <f aca="false">SUM(G64:G66)</f>
        <v>12228</v>
      </c>
      <c r="H68" s="17" t="n">
        <f aca="false">SUM(H64:H67)</f>
        <v>13562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66" customFormat="true" ht="13.2" hidden="false" customHeight="true" outlineLevel="0" collapsed="false">
      <c r="A69" s="263"/>
      <c r="B69" s="264"/>
      <c r="C69" s="265"/>
      <c r="D69" s="116"/>
      <c r="E69" s="116"/>
      <c r="G69" s="116"/>
      <c r="H69" s="116"/>
    </row>
    <row r="70" s="266" customFormat="true" ht="13.2" hidden="false" customHeight="true" outlineLevel="0" collapsed="false">
      <c r="A70" s="263"/>
      <c r="B70" s="264"/>
      <c r="C70" s="265" t="s">
        <v>327</v>
      </c>
      <c r="D70" s="116"/>
      <c r="E70" s="116"/>
      <c r="G70" s="116"/>
      <c r="H70" s="116"/>
    </row>
    <row r="71" s="266" customFormat="true" ht="25.5" hidden="false" customHeight="true" outlineLevel="0" collapsed="false">
      <c r="A71" s="233" t="s">
        <v>155</v>
      </c>
      <c r="B71" s="233"/>
      <c r="C71" s="234" t="s">
        <v>156</v>
      </c>
      <c r="D71" s="235" t="s">
        <v>157</v>
      </c>
      <c r="E71" s="235" t="s">
        <v>250</v>
      </c>
      <c r="F71" s="235" t="s">
        <v>220</v>
      </c>
      <c r="G71" s="235" t="s">
        <v>307</v>
      </c>
      <c r="H71" s="235" t="s">
        <v>308</v>
      </c>
    </row>
    <row r="72" s="266" customFormat="true" ht="13.2" hidden="false" customHeight="true" outlineLevel="0" collapsed="false">
      <c r="A72" s="233"/>
      <c r="B72" s="233"/>
      <c r="C72" s="256" t="s">
        <v>162</v>
      </c>
      <c r="D72" s="257" t="s">
        <v>163</v>
      </c>
      <c r="E72" s="258" t="s">
        <v>164</v>
      </c>
      <c r="F72" s="250" t="s">
        <v>165</v>
      </c>
      <c r="G72" s="258" t="s">
        <v>166</v>
      </c>
      <c r="H72" s="258" t="s">
        <v>167</v>
      </c>
    </row>
    <row r="73" s="266" customFormat="true" ht="13.2" hidden="false" customHeight="true" outlineLevel="0" collapsed="false">
      <c r="A73" s="252" t="s">
        <v>38</v>
      </c>
      <c r="B73" s="180"/>
      <c r="C73" s="259" t="s">
        <v>283</v>
      </c>
      <c r="D73" s="260"/>
      <c r="E73" s="260" t="n">
        <v>21273</v>
      </c>
      <c r="F73" s="267"/>
      <c r="G73" s="260" t="n">
        <v>21273</v>
      </c>
      <c r="H73" s="260" t="n">
        <v>21273</v>
      </c>
    </row>
    <row r="74" s="266" customFormat="true" ht="13.2" hidden="false" customHeight="true" outlineLevel="0" collapsed="false">
      <c r="A74" s="252" t="s">
        <v>40</v>
      </c>
      <c r="B74" s="180"/>
      <c r="C74" s="259" t="s">
        <v>328</v>
      </c>
      <c r="D74" s="260"/>
      <c r="E74" s="260" t="n">
        <v>0</v>
      </c>
      <c r="F74" s="267"/>
      <c r="G74" s="260" t="n">
        <v>0</v>
      </c>
      <c r="H74" s="260" t="n">
        <v>4235</v>
      </c>
    </row>
    <row r="75" s="266" customFormat="true" ht="13.2" hidden="false" customHeight="true" outlineLevel="0" collapsed="false">
      <c r="A75" s="252" t="s">
        <v>47</v>
      </c>
      <c r="B75" s="180"/>
      <c r="C75" s="242" t="s">
        <v>226</v>
      </c>
      <c r="D75" s="22"/>
      <c r="E75" s="22" t="n">
        <v>14017</v>
      </c>
      <c r="F75" s="268"/>
      <c r="G75" s="22" t="n">
        <v>14017</v>
      </c>
      <c r="H75" s="22" t="n">
        <v>14017</v>
      </c>
    </row>
    <row r="76" s="266" customFormat="true" ht="13.2" hidden="false" customHeight="true" outlineLevel="0" collapsed="false">
      <c r="A76" s="252" t="s">
        <v>49</v>
      </c>
      <c r="B76" s="180"/>
      <c r="C76" s="242" t="s">
        <v>312</v>
      </c>
      <c r="D76" s="218"/>
      <c r="E76" s="218" t="n">
        <v>75701</v>
      </c>
      <c r="F76" s="269"/>
      <c r="G76" s="218" t="n">
        <v>75701</v>
      </c>
      <c r="H76" s="218" t="n">
        <v>75701</v>
      </c>
    </row>
    <row r="77" s="266" customFormat="true" ht="13.2" hidden="false" customHeight="true" outlineLevel="0" collapsed="false">
      <c r="A77" s="252" t="s">
        <v>51</v>
      </c>
      <c r="B77" s="255"/>
      <c r="C77" s="262" t="s">
        <v>326</v>
      </c>
      <c r="D77" s="17" t="n">
        <f aca="false">SUM(D73:D76)</f>
        <v>0</v>
      </c>
      <c r="E77" s="17" t="n">
        <f aca="false">SUM(E73:E76)</f>
        <v>110991</v>
      </c>
      <c r="F77" s="17" t="n">
        <f aca="false">SUM(F73:F76)</f>
        <v>0</v>
      </c>
      <c r="G77" s="17" t="n">
        <f aca="false">SUM(G73:G76)</f>
        <v>110991</v>
      </c>
      <c r="H77" s="17" t="n">
        <f aca="false">SUM(H73:H76)</f>
        <v>115226</v>
      </c>
    </row>
    <row r="78" s="266" customFormat="true" ht="13.2" hidden="false" customHeight="true" outlineLevel="0" collapsed="false">
      <c r="A78" s="263"/>
      <c r="B78" s="264"/>
      <c r="C78" s="265"/>
      <c r="D78" s="116"/>
      <c r="E78" s="116"/>
      <c r="G78" s="116"/>
      <c r="H78" s="116"/>
    </row>
    <row r="79" s="266" customFormat="true" ht="13.2" hidden="false" customHeight="true" outlineLevel="0" collapsed="false">
      <c r="A79" s="270"/>
      <c r="C79" s="177" t="s">
        <v>329</v>
      </c>
      <c r="D79" s="102" t="n">
        <f aca="false">D77+D68+D60+D46+D37</f>
        <v>738592</v>
      </c>
      <c r="E79" s="102" t="n">
        <f aca="false">E77+E68+E60+E46+E37</f>
        <v>832582</v>
      </c>
      <c r="F79" s="102"/>
      <c r="G79" s="102" t="n">
        <f aca="false">G77+G68+G60+G46+G37</f>
        <v>899834</v>
      </c>
      <c r="H79" s="102" t="n">
        <f aca="false">H77+H68+H60+H46+H37</f>
        <v>946478</v>
      </c>
    </row>
    <row r="80" s="272" customFormat="true" ht="13.2" hidden="false" customHeight="true" outlineLevel="0" collapsed="false">
      <c r="A80" s="271"/>
      <c r="C80" s="273" t="s">
        <v>329</v>
      </c>
      <c r="D80" s="274" t="n">
        <f aca="false">D79-D76-D75-D66-D65-D57-D56-D45-D44</f>
        <v>529132</v>
      </c>
      <c r="E80" s="274" t="n">
        <f aca="false">E79-E76-E75-E66-E65-E57-E56-E45-E44</f>
        <v>558871</v>
      </c>
      <c r="F80" s="274"/>
      <c r="G80" s="274" t="n">
        <f aca="false">G79-G76-G75-G66-G65-G57-G56-G45-G44</f>
        <v>626123</v>
      </c>
      <c r="H80" s="274" t="n">
        <f aca="false">H79-H76-H75-H66-H65-H57-H56-H45-H44</f>
        <v>672536</v>
      </c>
    </row>
  </sheetData>
  <mergeCells count="15">
    <mergeCell ref="A1:H1"/>
    <mergeCell ref="A2:H2"/>
    <mergeCell ref="A3:H3"/>
    <mergeCell ref="A5:H5"/>
    <mergeCell ref="A6:H6"/>
    <mergeCell ref="A7:C7"/>
    <mergeCell ref="G7:H7"/>
    <mergeCell ref="A8:B9"/>
    <mergeCell ref="A38:C38"/>
    <mergeCell ref="A39:B40"/>
    <mergeCell ref="A47:E47"/>
    <mergeCell ref="A48:B49"/>
    <mergeCell ref="A61:E61"/>
    <mergeCell ref="A62:B63"/>
    <mergeCell ref="A71:B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4" activePane="bottomRight" state="frozen"/>
      <selection pane="topLeft" activeCell="A1" activeCellId="0" sqref="A1"/>
      <selection pane="topRight" activeCell="D1" activeCellId="0" sqref="D1"/>
      <selection pane="bottomLeft" activeCell="A184" activeCellId="0" sqref="A184"/>
      <selection pane="bottomRight" activeCell="J194" activeCellId="0" sqref="J194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64" width="3.87"/>
    <col collapsed="false" customWidth="true" hidden="false" outlineLevel="0" max="3" min="3" style="64" width="31.55"/>
    <col collapsed="false" customWidth="true" hidden="false" outlineLevel="0" max="4" min="4" style="64" width="12.55"/>
    <col collapsed="false" customWidth="true" hidden="false" outlineLevel="0" max="5" min="5" style="64" width="12.1"/>
    <col collapsed="false" customWidth="true" hidden="false" outlineLevel="0" max="6" min="6" style="64" width="12.43"/>
    <col collapsed="false" customWidth="false" hidden="false" outlineLevel="0" max="7" min="7" style="64" width="11.66"/>
    <col collapsed="false" customWidth="true" hidden="false" outlineLevel="0" max="8" min="8" style="64" width="9.43"/>
    <col collapsed="false" customWidth="false" hidden="false" outlineLevel="0" max="257" min="9" style="64" width="11.66"/>
  </cols>
  <sheetData>
    <row r="1" s="68" customFormat="true" ht="18" hidden="false" customHeight="true" outlineLevel="0" collapsed="false">
      <c r="A1" s="67" t="s">
        <v>33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2" hidden="false" customHeight="true" outlineLevel="0" collapsed="false">
      <c r="A2" s="275" t="s">
        <v>215</v>
      </c>
      <c r="B2" s="275"/>
      <c r="C2" s="275"/>
      <c r="D2" s="275"/>
      <c r="E2" s="275"/>
      <c r="F2" s="275"/>
      <c r="G2" s="275"/>
      <c r="H2" s="275"/>
      <c r="I2" s="275"/>
      <c r="J2" s="275"/>
    </row>
    <row r="3" customFormat="false" ht="13.35" hidden="false" customHeight="true" outlineLevel="0" collapsed="false">
      <c r="A3" s="71"/>
      <c r="B3" s="72"/>
      <c r="C3" s="72"/>
      <c r="D3" s="72"/>
      <c r="E3" s="72"/>
    </row>
    <row r="4" s="206" customFormat="true" ht="12.75" hidden="false" customHeight="true" outlineLevel="0" collapsed="false">
      <c r="A4" s="276" t="s">
        <v>331</v>
      </c>
      <c r="B4" s="276"/>
      <c r="C4" s="276"/>
      <c r="D4" s="276"/>
      <c r="E4" s="276"/>
      <c r="F4" s="276"/>
      <c r="G4" s="276"/>
      <c r="H4" s="276"/>
      <c r="I4" s="276"/>
      <c r="J4" s="276"/>
      <c r="K4" s="64"/>
      <c r="L4" s="64"/>
      <c r="M4" s="64"/>
      <c r="N4" s="64"/>
      <c r="O4" s="64"/>
    </row>
    <row r="5" s="206" customFormat="true" ht="12.75" hidden="false" customHeight="true" outlineLevel="0" collapsed="false">
      <c r="A5" s="276" t="s">
        <v>332</v>
      </c>
      <c r="B5" s="276"/>
      <c r="C5" s="276"/>
      <c r="D5" s="276"/>
      <c r="E5" s="276"/>
      <c r="F5" s="276"/>
      <c r="G5" s="276"/>
      <c r="H5" s="276"/>
      <c r="I5" s="276"/>
      <c r="J5" s="276"/>
      <c r="K5" s="64"/>
      <c r="L5" s="64"/>
      <c r="M5" s="64"/>
      <c r="N5" s="64"/>
      <c r="O5" s="64"/>
    </row>
    <row r="6" s="206" customFormat="true" ht="12.75" hidden="false" customHeight="true" outlineLevel="0" collapsed="false">
      <c r="A6" s="277"/>
      <c r="B6" s="277"/>
      <c r="C6" s="277"/>
      <c r="D6" s="277"/>
      <c r="E6" s="277"/>
      <c r="F6" s="277"/>
      <c r="G6" s="277"/>
      <c r="H6" s="278"/>
      <c r="I6" s="64"/>
      <c r="J6" s="64"/>
      <c r="K6" s="64"/>
      <c r="L6" s="64"/>
      <c r="M6" s="64"/>
      <c r="N6" s="64"/>
      <c r="O6" s="64"/>
    </row>
    <row r="7" s="206" customFormat="true" ht="12.75" hidden="false" customHeight="true" outlineLevel="0" collapsed="false">
      <c r="A7" s="277"/>
      <c r="B7" s="277"/>
      <c r="C7" s="277"/>
      <c r="D7" s="277"/>
      <c r="E7" s="277"/>
      <c r="F7" s="277"/>
      <c r="G7" s="277"/>
      <c r="H7" s="278"/>
      <c r="I7" s="115" t="s">
        <v>218</v>
      </c>
      <c r="J7" s="115"/>
      <c r="K7" s="64"/>
      <c r="L7" s="64"/>
      <c r="M7" s="64"/>
      <c r="N7" s="64"/>
      <c r="O7" s="64"/>
    </row>
    <row r="8" s="206" customFormat="true" ht="12.6" hidden="false" customHeight="true" outlineLevel="0" collapsed="false">
      <c r="B8" s="279"/>
      <c r="C8" s="279"/>
      <c r="D8" s="279"/>
      <c r="E8" s="279"/>
      <c r="F8" s="279"/>
      <c r="G8" s="64"/>
      <c r="H8" s="278"/>
      <c r="I8" s="115"/>
      <c r="J8" s="115"/>
      <c r="K8" s="64"/>
      <c r="L8" s="64"/>
      <c r="M8" s="64"/>
      <c r="N8" s="64"/>
      <c r="O8" s="64"/>
    </row>
    <row r="9" s="206" customFormat="true" ht="48" hidden="false" customHeight="true" outlineLevel="0" collapsed="false">
      <c r="A9" s="257" t="s">
        <v>155</v>
      </c>
      <c r="B9" s="257"/>
      <c r="C9" s="257" t="s">
        <v>333</v>
      </c>
      <c r="D9" s="250" t="s">
        <v>334</v>
      </c>
      <c r="E9" s="250" t="s">
        <v>157</v>
      </c>
      <c r="F9" s="250" t="s">
        <v>335</v>
      </c>
      <c r="G9" s="250" t="s">
        <v>250</v>
      </c>
      <c r="H9" s="250" t="s">
        <v>220</v>
      </c>
      <c r="I9" s="250" t="s">
        <v>336</v>
      </c>
      <c r="J9" s="250" t="s">
        <v>337</v>
      </c>
      <c r="K9" s="64"/>
      <c r="L9" s="64"/>
      <c r="M9" s="64"/>
      <c r="N9" s="64"/>
      <c r="O9" s="64"/>
    </row>
    <row r="10" s="206" customFormat="true" ht="13.2" hidden="false" customHeight="true" outlineLevel="0" collapsed="false">
      <c r="A10" s="257"/>
      <c r="B10" s="257"/>
      <c r="C10" s="257" t="s">
        <v>162</v>
      </c>
      <c r="D10" s="257" t="s">
        <v>163</v>
      </c>
      <c r="E10" s="258" t="s">
        <v>164</v>
      </c>
      <c r="F10" s="257" t="s">
        <v>163</v>
      </c>
      <c r="G10" s="258" t="s">
        <v>165</v>
      </c>
      <c r="H10" s="250" t="s">
        <v>338</v>
      </c>
      <c r="I10" s="258" t="s">
        <v>167</v>
      </c>
      <c r="J10" s="258" t="s">
        <v>339</v>
      </c>
      <c r="K10" s="64"/>
      <c r="L10" s="64"/>
      <c r="M10" s="64"/>
      <c r="N10" s="64"/>
      <c r="O10" s="64"/>
    </row>
    <row r="11" s="283" customFormat="true" ht="19.5" hidden="false" customHeight="true" outlineLevel="0" collapsed="false">
      <c r="A11" s="118" t="s">
        <v>38</v>
      </c>
      <c r="B11" s="280" t="s">
        <v>168</v>
      </c>
      <c r="C11" s="281" t="s">
        <v>340</v>
      </c>
      <c r="D11" s="281"/>
      <c r="E11" s="281"/>
      <c r="F11" s="281"/>
      <c r="G11" s="281"/>
      <c r="H11" s="282"/>
      <c r="I11" s="281"/>
      <c r="J11" s="281"/>
    </row>
    <row r="12" s="206" customFormat="true" ht="13.2" hidden="false" customHeight="true" outlineLevel="0" collapsed="false">
      <c r="A12" s="118" t="s">
        <v>40</v>
      </c>
      <c r="B12" s="284" t="s">
        <v>38</v>
      </c>
      <c r="C12" s="15" t="s">
        <v>341</v>
      </c>
      <c r="D12" s="285"/>
      <c r="E12" s="15" t="n">
        <f aca="false">E13</f>
        <v>610</v>
      </c>
      <c r="F12" s="285"/>
      <c r="G12" s="15" t="n">
        <f aca="false">G13</f>
        <v>673</v>
      </c>
      <c r="H12" s="286" t="n">
        <f aca="false">G12/E12</f>
        <v>1.10327868852459</v>
      </c>
      <c r="I12" s="15" t="n">
        <f aca="false">I13</f>
        <v>673</v>
      </c>
      <c r="J12" s="15" t="n">
        <f aca="false">J13</f>
        <v>673</v>
      </c>
      <c r="K12" s="64"/>
      <c r="L12" s="64"/>
      <c r="M12" s="64"/>
      <c r="N12" s="64"/>
      <c r="O12" s="64"/>
    </row>
    <row r="13" s="206" customFormat="true" ht="13.2" hidden="false" customHeight="true" outlineLevel="0" collapsed="false">
      <c r="A13" s="118" t="s">
        <v>47</v>
      </c>
      <c r="B13" s="284"/>
      <c r="C13" s="218" t="s">
        <v>342</v>
      </c>
      <c r="D13" s="285"/>
      <c r="E13" s="22" t="n">
        <v>610</v>
      </c>
      <c r="F13" s="285"/>
      <c r="G13" s="22" t="n">
        <v>673</v>
      </c>
      <c r="H13" s="286" t="n">
        <f aca="false">G13/E13</f>
        <v>1.10327868852459</v>
      </c>
      <c r="I13" s="22" t="n">
        <v>673</v>
      </c>
      <c r="J13" s="22" t="n">
        <v>673</v>
      </c>
      <c r="K13" s="64"/>
      <c r="L13" s="64"/>
      <c r="M13" s="64"/>
      <c r="N13" s="64"/>
      <c r="O13" s="64"/>
    </row>
    <row r="14" s="206" customFormat="true" ht="13.2" hidden="false" customHeight="true" outlineLevel="0" collapsed="false">
      <c r="A14" s="118" t="s">
        <v>49</v>
      </c>
      <c r="B14" s="284" t="s">
        <v>40</v>
      </c>
      <c r="C14" s="15" t="s">
        <v>343</v>
      </c>
      <c r="D14" s="285"/>
      <c r="E14" s="15" t="n">
        <f aca="false">SUM(E15:E16)</f>
        <v>563</v>
      </c>
      <c r="F14" s="285"/>
      <c r="G14" s="15" t="n">
        <f aca="false">G15</f>
        <v>551</v>
      </c>
      <c r="H14" s="286" t="n">
        <f aca="false">G14/E14</f>
        <v>0.978685612788632</v>
      </c>
      <c r="I14" s="15" t="n">
        <f aca="false">I15</f>
        <v>551</v>
      </c>
      <c r="J14" s="15" t="n">
        <f aca="false">J15</f>
        <v>551</v>
      </c>
      <c r="K14" s="64"/>
      <c r="L14" s="64"/>
      <c r="M14" s="64"/>
      <c r="N14" s="64"/>
      <c r="O14" s="64"/>
    </row>
    <row r="15" s="206" customFormat="true" ht="13.2" hidden="false" customHeight="true" outlineLevel="0" collapsed="false">
      <c r="A15" s="118" t="s">
        <v>51</v>
      </c>
      <c r="B15" s="284"/>
      <c r="C15" s="218" t="s">
        <v>342</v>
      </c>
      <c r="D15" s="285"/>
      <c r="E15" s="22" t="n">
        <v>563</v>
      </c>
      <c r="F15" s="285"/>
      <c r="G15" s="22" t="n">
        <v>551</v>
      </c>
      <c r="H15" s="286" t="n">
        <f aca="false">G15/E15</f>
        <v>0.978685612788632</v>
      </c>
      <c r="I15" s="22" t="n">
        <v>551</v>
      </c>
      <c r="J15" s="22" t="n">
        <v>551</v>
      </c>
      <c r="K15" s="64"/>
      <c r="L15" s="64"/>
      <c r="M15" s="64"/>
      <c r="N15" s="64"/>
      <c r="O15" s="64"/>
    </row>
    <row r="16" s="206" customFormat="true" ht="13.2" hidden="false" customHeight="true" outlineLevel="0" collapsed="false">
      <c r="A16" s="118" t="s">
        <v>53</v>
      </c>
      <c r="B16" s="284"/>
      <c r="C16" s="22" t="s">
        <v>344</v>
      </c>
      <c r="D16" s="285"/>
      <c r="E16" s="22"/>
      <c r="F16" s="285"/>
      <c r="G16" s="22"/>
      <c r="H16" s="286"/>
      <c r="I16" s="22"/>
      <c r="J16" s="22"/>
      <c r="K16" s="64"/>
      <c r="L16" s="64"/>
      <c r="M16" s="64"/>
      <c r="N16" s="64"/>
      <c r="O16" s="64"/>
    </row>
    <row r="17" s="206" customFormat="true" ht="13.2" hidden="false" customHeight="true" outlineLevel="0" collapsed="false">
      <c r="A17" s="118" t="s">
        <v>55</v>
      </c>
      <c r="B17" s="284" t="s">
        <v>47</v>
      </c>
      <c r="C17" s="15" t="s">
        <v>345</v>
      </c>
      <c r="D17" s="287"/>
      <c r="E17" s="15" t="n">
        <f aca="false">SUM(E18:E21)</f>
        <v>0</v>
      </c>
      <c r="F17" s="287"/>
      <c r="G17" s="15" t="n">
        <f aca="false">SUM(G18:G21)</f>
        <v>70456</v>
      </c>
      <c r="H17" s="286"/>
      <c r="I17" s="15" t="n">
        <f aca="false">SUM(I18:I21)</f>
        <v>174703</v>
      </c>
      <c r="J17" s="15" t="n">
        <f aca="false">SUM(J18:J21)</f>
        <v>184581</v>
      </c>
      <c r="K17" s="64"/>
      <c r="L17" s="64"/>
      <c r="M17" s="64"/>
      <c r="N17" s="64"/>
      <c r="O17" s="64"/>
    </row>
    <row r="18" s="206" customFormat="true" ht="13.2" hidden="false" customHeight="true" outlineLevel="0" collapsed="false">
      <c r="A18" s="118" t="s">
        <v>57</v>
      </c>
      <c r="B18" s="284"/>
      <c r="C18" s="218" t="s">
        <v>201</v>
      </c>
      <c r="D18" s="285"/>
      <c r="E18" s="218"/>
      <c r="F18" s="285"/>
      <c r="G18" s="218"/>
      <c r="H18" s="286"/>
      <c r="I18" s="218"/>
      <c r="J18" s="218"/>
      <c r="K18" s="64"/>
      <c r="L18" s="64"/>
      <c r="M18" s="64"/>
      <c r="N18" s="64"/>
      <c r="O18" s="64"/>
    </row>
    <row r="19" s="206" customFormat="true" ht="13.2" hidden="false" customHeight="true" outlineLevel="0" collapsed="false">
      <c r="A19" s="118" t="s">
        <v>86</v>
      </c>
      <c r="B19" s="284"/>
      <c r="C19" s="218" t="s">
        <v>202</v>
      </c>
      <c r="D19" s="285"/>
      <c r="E19" s="218"/>
      <c r="F19" s="285"/>
      <c r="G19" s="218"/>
      <c r="H19" s="286"/>
      <c r="I19" s="218"/>
      <c r="J19" s="218"/>
      <c r="K19" s="64"/>
      <c r="L19" s="64"/>
      <c r="M19" s="64"/>
      <c r="N19" s="64"/>
      <c r="O19" s="64"/>
    </row>
    <row r="20" s="206" customFormat="true" ht="13.2" hidden="false" customHeight="true" outlineLevel="0" collapsed="false">
      <c r="A20" s="118" t="s">
        <v>59</v>
      </c>
      <c r="B20" s="288"/>
      <c r="C20" s="289" t="s">
        <v>346</v>
      </c>
      <c r="D20" s="285"/>
      <c r="E20" s="22"/>
      <c r="F20" s="285"/>
      <c r="G20" s="22" t="n">
        <v>4457</v>
      </c>
      <c r="H20" s="286"/>
      <c r="I20" s="22" t="n">
        <v>4457</v>
      </c>
      <c r="J20" s="22" t="n">
        <v>4457</v>
      </c>
      <c r="K20" s="64"/>
      <c r="L20" s="64"/>
      <c r="M20" s="64"/>
      <c r="N20" s="64"/>
      <c r="O20" s="64"/>
    </row>
    <row r="21" s="206" customFormat="true" ht="13.2" hidden="false" customHeight="true" outlineLevel="0" collapsed="false">
      <c r="A21" s="118" t="s">
        <v>61</v>
      </c>
      <c r="B21" s="246"/>
      <c r="C21" s="22" t="s">
        <v>344</v>
      </c>
      <c r="D21" s="285"/>
      <c r="E21" s="22"/>
      <c r="F21" s="285"/>
      <c r="G21" s="22" t="n">
        <v>65999</v>
      </c>
      <c r="H21" s="286"/>
      <c r="I21" s="290" t="n">
        <v>170246</v>
      </c>
      <c r="J21" s="290" t="n">
        <v>180124</v>
      </c>
      <c r="K21" s="64"/>
      <c r="L21" s="64"/>
      <c r="M21" s="64"/>
      <c r="N21" s="64"/>
      <c r="O21" s="64"/>
    </row>
    <row r="22" s="206" customFormat="true" ht="13.2" hidden="false" customHeight="true" outlineLevel="0" collapsed="false">
      <c r="A22" s="118" t="s">
        <v>63</v>
      </c>
      <c r="B22" s="284" t="s">
        <v>49</v>
      </c>
      <c r="C22" s="15" t="s">
        <v>347</v>
      </c>
      <c r="D22" s="291"/>
      <c r="E22" s="15" t="n">
        <f aca="false">E23</f>
        <v>6700</v>
      </c>
      <c r="F22" s="291"/>
      <c r="G22" s="15" t="n">
        <f aca="false">G23</f>
        <v>6740</v>
      </c>
      <c r="H22" s="286" t="n">
        <f aca="false">G22/E22</f>
        <v>1.00597014925373</v>
      </c>
      <c r="I22" s="15" t="n">
        <f aca="false">I23</f>
        <v>6740</v>
      </c>
      <c r="J22" s="15" t="n">
        <f aca="false">J23</f>
        <v>6740</v>
      </c>
      <c r="K22" s="64"/>
      <c r="L22" s="64"/>
      <c r="M22" s="64"/>
      <c r="N22" s="64"/>
      <c r="O22" s="64"/>
    </row>
    <row r="23" s="206" customFormat="true" ht="13.2" hidden="false" customHeight="true" outlineLevel="0" collapsed="false">
      <c r="A23" s="118" t="s">
        <v>65</v>
      </c>
      <c r="B23" s="284"/>
      <c r="C23" s="218" t="s">
        <v>342</v>
      </c>
      <c r="D23" s="291"/>
      <c r="E23" s="22" t="n">
        <v>6700</v>
      </c>
      <c r="F23" s="291"/>
      <c r="G23" s="22" t="n">
        <v>6740</v>
      </c>
      <c r="H23" s="286" t="n">
        <f aca="false">G23/E23</f>
        <v>1.00597014925373</v>
      </c>
      <c r="I23" s="22" t="n">
        <v>6740</v>
      </c>
      <c r="J23" s="22" t="n">
        <v>6740</v>
      </c>
      <c r="K23" s="64"/>
      <c r="L23" s="64"/>
      <c r="M23" s="64"/>
      <c r="N23" s="64"/>
      <c r="O23" s="64"/>
    </row>
    <row r="24" s="206" customFormat="true" ht="13.2" hidden="false" customHeight="true" outlineLevel="0" collapsed="false">
      <c r="A24" s="118" t="s">
        <v>92</v>
      </c>
      <c r="B24" s="284" t="s">
        <v>51</v>
      </c>
      <c r="C24" s="15" t="s">
        <v>348</v>
      </c>
      <c r="D24" s="291"/>
      <c r="E24" s="15" t="n">
        <f aca="false">E25</f>
        <v>130</v>
      </c>
      <c r="F24" s="291"/>
      <c r="G24" s="15" t="n">
        <f aca="false">G25</f>
        <v>130</v>
      </c>
      <c r="H24" s="286" t="n">
        <f aca="false">G24/E24</f>
        <v>1</v>
      </c>
      <c r="I24" s="15" t="n">
        <f aca="false">I25</f>
        <v>130</v>
      </c>
      <c r="J24" s="15" t="n">
        <f aca="false">J25</f>
        <v>130</v>
      </c>
      <c r="K24" s="64"/>
      <c r="L24" s="64"/>
      <c r="M24" s="64"/>
      <c r="N24" s="64"/>
      <c r="O24" s="64"/>
    </row>
    <row r="25" s="206" customFormat="true" ht="13.2" hidden="false" customHeight="true" outlineLevel="0" collapsed="false">
      <c r="A25" s="118" t="s">
        <v>66</v>
      </c>
      <c r="B25" s="284"/>
      <c r="C25" s="218" t="s">
        <v>342</v>
      </c>
      <c r="D25" s="291"/>
      <c r="E25" s="22" t="n">
        <v>130</v>
      </c>
      <c r="F25" s="291"/>
      <c r="G25" s="22" t="n">
        <v>130</v>
      </c>
      <c r="H25" s="286" t="n">
        <f aca="false">G25/E25</f>
        <v>1</v>
      </c>
      <c r="I25" s="22" t="n">
        <v>130</v>
      </c>
      <c r="J25" s="22" t="n">
        <v>130</v>
      </c>
      <c r="K25" s="64"/>
      <c r="L25" s="64"/>
      <c r="M25" s="64"/>
      <c r="N25" s="64"/>
      <c r="O25" s="64"/>
    </row>
    <row r="26" s="206" customFormat="true" ht="13.2" hidden="false" customHeight="true" outlineLevel="0" collapsed="false">
      <c r="A26" s="118" t="s">
        <v>67</v>
      </c>
      <c r="B26" s="284" t="s">
        <v>53</v>
      </c>
      <c r="C26" s="15" t="s">
        <v>349</v>
      </c>
      <c r="D26" s="287" t="n">
        <v>6</v>
      </c>
      <c r="E26" s="15" t="n">
        <f aca="false">SUM(E27:E30)</f>
        <v>32595</v>
      </c>
      <c r="F26" s="287" t="n">
        <v>6</v>
      </c>
      <c r="G26" s="15" t="n">
        <f aca="false">SUM(G27:G30)</f>
        <v>33074</v>
      </c>
      <c r="H26" s="286" t="n">
        <f aca="false">G26/E26</f>
        <v>1.01469550544562</v>
      </c>
      <c r="I26" s="15" t="n">
        <f aca="false">SUM(I27:I30)</f>
        <v>31368</v>
      </c>
      <c r="J26" s="15" t="n">
        <f aca="false">SUM(J27:J30)</f>
        <v>36639</v>
      </c>
      <c r="K26" s="64"/>
      <c r="L26" s="64"/>
      <c r="M26" s="64"/>
      <c r="N26" s="64"/>
      <c r="O26" s="64"/>
    </row>
    <row r="27" s="206" customFormat="true" ht="13.2" hidden="false" customHeight="true" outlineLevel="0" collapsed="false">
      <c r="A27" s="118" t="s">
        <v>68</v>
      </c>
      <c r="B27" s="284"/>
      <c r="C27" s="218" t="s">
        <v>201</v>
      </c>
      <c r="D27" s="291"/>
      <c r="E27" s="218" t="n">
        <v>20190</v>
      </c>
      <c r="F27" s="291"/>
      <c r="G27" s="218" t="n">
        <v>19337</v>
      </c>
      <c r="H27" s="286" t="n">
        <f aca="false">G27/E27</f>
        <v>0.957751362060426</v>
      </c>
      <c r="I27" s="218" t="n">
        <v>19337</v>
      </c>
      <c r="J27" s="218" t="n">
        <v>24608</v>
      </c>
      <c r="K27" s="64"/>
      <c r="L27" s="64"/>
      <c r="M27" s="64"/>
      <c r="N27" s="64"/>
      <c r="O27" s="64"/>
    </row>
    <row r="28" s="206" customFormat="true" ht="13.2" hidden="false" customHeight="true" outlineLevel="0" collapsed="false">
      <c r="A28" s="118" t="s">
        <v>70</v>
      </c>
      <c r="B28" s="284"/>
      <c r="C28" s="218" t="s">
        <v>202</v>
      </c>
      <c r="D28" s="291"/>
      <c r="E28" s="218" t="n">
        <v>5340</v>
      </c>
      <c r="F28" s="291"/>
      <c r="G28" s="218" t="n">
        <v>5217</v>
      </c>
      <c r="H28" s="286" t="n">
        <f aca="false">G28/E28</f>
        <v>0.976966292134831</v>
      </c>
      <c r="I28" s="292" t="n">
        <v>5217</v>
      </c>
      <c r="J28" s="292" t="n">
        <v>5217</v>
      </c>
      <c r="K28" s="64"/>
      <c r="L28" s="64"/>
      <c r="M28" s="64"/>
      <c r="N28" s="64"/>
      <c r="O28" s="64"/>
    </row>
    <row r="29" s="206" customFormat="true" ht="13.2" hidden="false" customHeight="true" outlineLevel="0" collapsed="false">
      <c r="A29" s="118" t="s">
        <v>97</v>
      </c>
      <c r="B29" s="293"/>
      <c r="C29" s="259" t="s">
        <v>346</v>
      </c>
      <c r="D29" s="294"/>
      <c r="E29" s="218" t="n">
        <v>4450</v>
      </c>
      <c r="F29" s="294"/>
      <c r="G29" s="218" t="n">
        <v>4380</v>
      </c>
      <c r="H29" s="286" t="n">
        <f aca="false">G29/E29</f>
        <v>0.984269662921348</v>
      </c>
      <c r="I29" s="292" t="n">
        <v>5390</v>
      </c>
      <c r="J29" s="292" t="n">
        <v>5390</v>
      </c>
      <c r="K29" s="64"/>
      <c r="L29" s="64"/>
      <c r="M29" s="64"/>
      <c r="N29" s="64"/>
      <c r="O29" s="64"/>
    </row>
    <row r="30" s="206" customFormat="true" ht="13.2" hidden="false" customHeight="true" outlineLevel="0" collapsed="false">
      <c r="A30" s="118" t="s">
        <v>99</v>
      </c>
      <c r="B30" s="293"/>
      <c r="C30" s="22" t="s">
        <v>350</v>
      </c>
      <c r="D30" s="294"/>
      <c r="E30" s="218" t="n">
        <v>2615</v>
      </c>
      <c r="F30" s="294"/>
      <c r="G30" s="218" t="n">
        <v>4140</v>
      </c>
      <c r="H30" s="286"/>
      <c r="I30" s="292" t="n">
        <v>1424</v>
      </c>
      <c r="J30" s="292" t="n">
        <v>1424</v>
      </c>
      <c r="K30" s="64"/>
      <c r="L30" s="64"/>
      <c r="M30" s="64"/>
      <c r="N30" s="64"/>
      <c r="O30" s="64"/>
    </row>
    <row r="31" s="206" customFormat="true" ht="13.2" hidden="false" customHeight="true" outlineLevel="0" collapsed="false">
      <c r="A31" s="118" t="s">
        <v>101</v>
      </c>
      <c r="B31" s="293" t="s">
        <v>55</v>
      </c>
      <c r="C31" s="15" t="s">
        <v>351</v>
      </c>
      <c r="D31" s="295" t="n">
        <v>0</v>
      </c>
      <c r="E31" s="15" t="n">
        <f aca="false">SUM(E32:E34)</f>
        <v>768</v>
      </c>
      <c r="F31" s="295" t="n">
        <v>0</v>
      </c>
      <c r="G31" s="15" t="n">
        <f aca="false">G34</f>
        <v>815</v>
      </c>
      <c r="H31" s="286" t="n">
        <f aca="false">G31/E31</f>
        <v>1.06119791666667</v>
      </c>
      <c r="I31" s="296" t="n">
        <v>1395</v>
      </c>
      <c r="J31" s="296" t="n">
        <v>1395</v>
      </c>
      <c r="K31" s="64"/>
      <c r="L31" s="64"/>
      <c r="M31" s="64"/>
      <c r="N31" s="64"/>
      <c r="O31" s="64"/>
    </row>
    <row r="32" s="206" customFormat="true" ht="13.2" hidden="false" customHeight="true" outlineLevel="0" collapsed="false">
      <c r="A32" s="118" t="s">
        <v>103</v>
      </c>
      <c r="B32" s="293"/>
      <c r="C32" s="218" t="s">
        <v>352</v>
      </c>
      <c r="D32" s="291"/>
      <c r="E32" s="22"/>
      <c r="F32" s="291"/>
      <c r="G32" s="22"/>
      <c r="H32" s="286"/>
      <c r="I32" s="290"/>
      <c r="J32" s="290"/>
      <c r="K32" s="64"/>
      <c r="L32" s="64"/>
      <c r="M32" s="64"/>
      <c r="N32" s="64"/>
      <c r="O32" s="64"/>
    </row>
    <row r="33" s="206" customFormat="true" ht="13.2" hidden="false" customHeight="true" outlineLevel="0" collapsed="false">
      <c r="A33" s="118" t="s">
        <v>105</v>
      </c>
      <c r="B33" s="293"/>
      <c r="C33" s="218" t="s">
        <v>353</v>
      </c>
      <c r="D33" s="291"/>
      <c r="E33" s="22"/>
      <c r="F33" s="291"/>
      <c r="G33" s="22"/>
      <c r="H33" s="286"/>
      <c r="I33" s="290" t="n">
        <v>580</v>
      </c>
      <c r="J33" s="290" t="n">
        <v>580</v>
      </c>
      <c r="K33" s="64"/>
      <c r="L33" s="64"/>
      <c r="M33" s="64"/>
      <c r="N33" s="64"/>
      <c r="O33" s="64"/>
    </row>
    <row r="34" s="206" customFormat="true" ht="13.2" hidden="false" customHeight="true" outlineLevel="0" collapsed="false">
      <c r="A34" s="118" t="s">
        <v>107</v>
      </c>
      <c r="B34" s="293"/>
      <c r="C34" s="218" t="s">
        <v>346</v>
      </c>
      <c r="D34" s="291"/>
      <c r="E34" s="22" t="n">
        <v>768</v>
      </c>
      <c r="F34" s="291"/>
      <c r="G34" s="22" t="n">
        <v>815</v>
      </c>
      <c r="H34" s="286" t="n">
        <f aca="false">G34/E34</f>
        <v>1.06119791666667</v>
      </c>
      <c r="I34" s="290" t="n">
        <v>815</v>
      </c>
      <c r="J34" s="290" t="n">
        <v>815</v>
      </c>
      <c r="K34" s="64"/>
      <c r="L34" s="64"/>
      <c r="M34" s="64"/>
      <c r="N34" s="64"/>
      <c r="O34" s="64"/>
    </row>
    <row r="35" s="206" customFormat="true" ht="13.2" hidden="false" customHeight="true" outlineLevel="0" collapsed="false">
      <c r="A35" s="118" t="s">
        <v>109</v>
      </c>
      <c r="B35" s="293" t="s">
        <v>57</v>
      </c>
      <c r="C35" s="15" t="s">
        <v>354</v>
      </c>
      <c r="D35" s="291"/>
      <c r="E35" s="15" t="n">
        <f aca="false">SUM(E36:E38)</f>
        <v>0</v>
      </c>
      <c r="F35" s="291"/>
      <c r="G35" s="15" t="n">
        <f aca="false">SUM(G36:G37)</f>
        <v>236</v>
      </c>
      <c r="H35" s="286"/>
      <c r="I35" s="15" t="n">
        <f aca="false">SUM(I36:I37)</f>
        <v>236</v>
      </c>
      <c r="J35" s="15" t="n">
        <f aca="false">SUM(J36:J37)</f>
        <v>236</v>
      </c>
      <c r="K35" s="64"/>
      <c r="L35" s="64"/>
      <c r="M35" s="64"/>
      <c r="N35" s="64"/>
      <c r="O35" s="64"/>
    </row>
    <row r="36" s="206" customFormat="true" ht="13.2" hidden="false" customHeight="true" outlineLevel="0" collapsed="false">
      <c r="A36" s="118" t="s">
        <v>111</v>
      </c>
      <c r="B36" s="293"/>
      <c r="C36" s="218" t="s">
        <v>201</v>
      </c>
      <c r="D36" s="291"/>
      <c r="E36" s="22"/>
      <c r="F36" s="291"/>
      <c r="G36" s="22" t="n">
        <v>185</v>
      </c>
      <c r="H36" s="286"/>
      <c r="I36" s="22" t="n">
        <v>185</v>
      </c>
      <c r="J36" s="22" t="n">
        <v>185</v>
      </c>
      <c r="K36" s="64"/>
      <c r="L36" s="64"/>
      <c r="M36" s="64"/>
      <c r="N36" s="64"/>
      <c r="O36" s="64"/>
    </row>
    <row r="37" s="206" customFormat="true" ht="13.2" hidden="false" customHeight="true" outlineLevel="0" collapsed="false">
      <c r="A37" s="118" t="s">
        <v>113</v>
      </c>
      <c r="B37" s="293"/>
      <c r="C37" s="218" t="s">
        <v>202</v>
      </c>
      <c r="D37" s="291"/>
      <c r="E37" s="22"/>
      <c r="F37" s="291"/>
      <c r="G37" s="22" t="n">
        <v>51</v>
      </c>
      <c r="H37" s="286"/>
      <c r="I37" s="22" t="n">
        <v>51</v>
      </c>
      <c r="J37" s="22" t="n">
        <v>51</v>
      </c>
      <c r="K37" s="64"/>
      <c r="L37" s="64"/>
      <c r="M37" s="64"/>
      <c r="N37" s="64"/>
      <c r="O37" s="64"/>
    </row>
    <row r="38" s="206" customFormat="true" ht="13.2" hidden="false" customHeight="true" outlineLevel="0" collapsed="false">
      <c r="A38" s="118" t="s">
        <v>115</v>
      </c>
      <c r="B38" s="293"/>
      <c r="C38" s="22" t="s">
        <v>350</v>
      </c>
      <c r="D38" s="291"/>
      <c r="E38" s="22"/>
      <c r="F38" s="291"/>
      <c r="G38" s="22"/>
      <c r="H38" s="286"/>
      <c r="I38" s="22"/>
      <c r="J38" s="22"/>
      <c r="K38" s="64"/>
      <c r="L38" s="64"/>
      <c r="M38" s="64"/>
      <c r="N38" s="64"/>
      <c r="O38" s="64"/>
    </row>
    <row r="39" s="206" customFormat="true" ht="13.2" hidden="false" customHeight="true" outlineLevel="0" collapsed="false">
      <c r="A39" s="118" t="s">
        <v>117</v>
      </c>
      <c r="B39" s="293" t="n">
        <v>9</v>
      </c>
      <c r="C39" s="15" t="s">
        <v>355</v>
      </c>
      <c r="D39" s="291"/>
      <c r="E39" s="15" t="n">
        <f aca="false">E40+E41</f>
        <v>25293</v>
      </c>
      <c r="F39" s="291"/>
      <c r="G39" s="15" t="n">
        <f aca="false">SUM(G40:G42)</f>
        <v>28640</v>
      </c>
      <c r="H39" s="286" t="n">
        <f aca="false">G39/E39</f>
        <v>1.13232910291385</v>
      </c>
      <c r="I39" s="15" t="n">
        <f aca="false">SUM(I40:I42)</f>
        <v>28640</v>
      </c>
      <c r="J39" s="15" t="n">
        <f aca="false">SUM(J40:J42)</f>
        <v>28940</v>
      </c>
      <c r="K39" s="64"/>
      <c r="L39" s="64"/>
      <c r="M39" s="64"/>
      <c r="N39" s="64"/>
      <c r="O39" s="64"/>
    </row>
    <row r="40" s="206" customFormat="true" ht="13.2" hidden="false" customHeight="true" outlineLevel="0" collapsed="false">
      <c r="A40" s="118" t="s">
        <v>118</v>
      </c>
      <c r="B40" s="293"/>
      <c r="C40" s="22" t="s">
        <v>350</v>
      </c>
      <c r="D40" s="297"/>
      <c r="E40" s="181" t="n">
        <v>8850</v>
      </c>
      <c r="F40" s="297"/>
      <c r="G40" s="181" t="n">
        <v>7000</v>
      </c>
      <c r="H40" s="286" t="n">
        <f aca="false">G40/E40</f>
        <v>0.790960451977401</v>
      </c>
      <c r="I40" s="181" t="n">
        <v>7000</v>
      </c>
      <c r="J40" s="181" t="n">
        <v>7000</v>
      </c>
      <c r="K40" s="64"/>
      <c r="L40" s="64"/>
      <c r="M40" s="64"/>
      <c r="N40" s="64"/>
      <c r="O40" s="64"/>
    </row>
    <row r="41" s="206" customFormat="true" ht="13.2" hidden="false" customHeight="true" outlineLevel="0" collapsed="false">
      <c r="A41" s="118" t="s">
        <v>120</v>
      </c>
      <c r="B41" s="293"/>
      <c r="C41" s="22" t="s">
        <v>356</v>
      </c>
      <c r="D41" s="297"/>
      <c r="E41" s="181" t="n">
        <v>16443</v>
      </c>
      <c r="F41" s="297"/>
      <c r="G41" s="181" t="n">
        <v>17640</v>
      </c>
      <c r="H41" s="286"/>
      <c r="I41" s="181" t="n">
        <v>17640</v>
      </c>
      <c r="J41" s="181" t="n">
        <v>17640</v>
      </c>
      <c r="K41" s="64"/>
      <c r="L41" s="64"/>
      <c r="M41" s="64"/>
      <c r="N41" s="64"/>
      <c r="O41" s="64"/>
    </row>
    <row r="42" s="206" customFormat="true" ht="13.2" hidden="false" customHeight="true" outlineLevel="0" collapsed="false">
      <c r="A42" s="118" t="s">
        <v>122</v>
      </c>
      <c r="B42" s="293"/>
      <c r="C42" s="22" t="s">
        <v>357</v>
      </c>
      <c r="D42" s="297"/>
      <c r="E42" s="181"/>
      <c r="F42" s="297"/>
      <c r="G42" s="181" t="n">
        <v>4000</v>
      </c>
      <c r="H42" s="286"/>
      <c r="I42" s="181" t="n">
        <v>4000</v>
      </c>
      <c r="J42" s="181" t="n">
        <v>4300</v>
      </c>
      <c r="K42" s="64"/>
      <c r="L42" s="64"/>
      <c r="M42" s="64"/>
      <c r="N42" s="64"/>
      <c r="O42" s="64"/>
    </row>
    <row r="43" s="206" customFormat="true" ht="12" hidden="false" customHeight="true" outlineLevel="0" collapsed="false">
      <c r="A43" s="118" t="s">
        <v>124</v>
      </c>
      <c r="B43" s="293" t="n">
        <v>10</v>
      </c>
      <c r="C43" s="15" t="s">
        <v>358</v>
      </c>
      <c r="D43" s="297"/>
      <c r="E43" s="12" t="n">
        <f aca="false">SUM(E44:E59)</f>
        <v>10520</v>
      </c>
      <c r="F43" s="297"/>
      <c r="G43" s="12" t="n">
        <f aca="false">SUM(G44:G59)</f>
        <v>6556</v>
      </c>
      <c r="H43" s="286" t="n">
        <f aca="false">G43/E43</f>
        <v>0.62319391634981</v>
      </c>
      <c r="I43" s="12" t="n">
        <f aca="false">SUM(I44:I59)</f>
        <v>6556</v>
      </c>
      <c r="J43" s="12" t="n">
        <f aca="false">SUM(J44:J59)</f>
        <v>7205</v>
      </c>
      <c r="K43" s="64"/>
      <c r="L43" s="64"/>
      <c r="M43" s="64"/>
      <c r="N43" s="64"/>
      <c r="O43" s="64"/>
    </row>
    <row r="44" s="206" customFormat="true" ht="13.2" hidden="false" customHeight="true" outlineLevel="0" collapsed="false">
      <c r="A44" s="118" t="s">
        <v>126</v>
      </c>
      <c r="B44" s="293"/>
      <c r="C44" s="22" t="s">
        <v>359</v>
      </c>
      <c r="D44" s="297"/>
      <c r="E44" s="94" t="n">
        <v>100</v>
      </c>
      <c r="F44" s="297"/>
      <c r="G44" s="94" t="n">
        <v>200</v>
      </c>
      <c r="H44" s="286" t="n">
        <f aca="false">G44/E44</f>
        <v>2</v>
      </c>
      <c r="I44" s="292" t="n">
        <v>251</v>
      </c>
      <c r="J44" s="292" t="n">
        <v>200</v>
      </c>
      <c r="K44" s="64"/>
      <c r="L44" s="64"/>
      <c r="M44" s="64"/>
      <c r="N44" s="64"/>
      <c r="O44" s="64"/>
    </row>
    <row r="45" s="206" customFormat="true" ht="13.2" hidden="false" customHeight="true" outlineLevel="0" collapsed="false">
      <c r="A45" s="118" t="s">
        <v>128</v>
      </c>
      <c r="B45" s="293"/>
      <c r="C45" s="218" t="s">
        <v>360</v>
      </c>
      <c r="D45" s="297"/>
      <c r="E45" s="94" t="n">
        <v>6000</v>
      </c>
      <c r="F45" s="297"/>
      <c r="G45" s="94" t="n">
        <v>562</v>
      </c>
      <c r="H45" s="286" t="n">
        <f aca="false">G45/E45</f>
        <v>0.0936666666666667</v>
      </c>
      <c r="I45" s="292" t="n">
        <v>562</v>
      </c>
      <c r="J45" s="292" t="n">
        <v>562</v>
      </c>
      <c r="K45" s="64"/>
      <c r="L45" s="64"/>
      <c r="M45" s="64"/>
      <c r="N45" s="64"/>
      <c r="O45" s="64"/>
    </row>
    <row r="46" s="206" customFormat="true" ht="13.2" hidden="false" customHeight="true" outlineLevel="0" collapsed="false">
      <c r="A46" s="118" t="s">
        <v>130</v>
      </c>
      <c r="B46" s="293"/>
      <c r="C46" s="218" t="s">
        <v>361</v>
      </c>
      <c r="D46" s="297"/>
      <c r="E46" s="94" t="n">
        <v>1000</v>
      </c>
      <c r="F46" s="297"/>
      <c r="G46" s="94" t="n">
        <v>750</v>
      </c>
      <c r="H46" s="286" t="n">
        <f aca="false">G46/E46</f>
        <v>0.75</v>
      </c>
      <c r="I46" s="292" t="n">
        <v>750</v>
      </c>
      <c r="J46" s="292" t="n">
        <v>1500</v>
      </c>
      <c r="K46" s="64"/>
      <c r="L46" s="64"/>
      <c r="M46" s="64"/>
      <c r="N46" s="64"/>
      <c r="O46" s="64"/>
    </row>
    <row r="47" s="206" customFormat="true" ht="13.2" hidden="false" customHeight="true" outlineLevel="0" collapsed="false">
      <c r="A47" s="118" t="s">
        <v>131</v>
      </c>
      <c r="B47" s="293"/>
      <c r="C47" s="218" t="s">
        <v>362</v>
      </c>
      <c r="D47" s="297"/>
      <c r="E47" s="94"/>
      <c r="F47" s="297"/>
      <c r="G47" s="94"/>
      <c r="H47" s="286"/>
      <c r="I47" s="292"/>
      <c r="J47" s="292"/>
      <c r="K47" s="64"/>
      <c r="L47" s="64"/>
      <c r="M47" s="64"/>
      <c r="N47" s="64"/>
      <c r="O47" s="64"/>
    </row>
    <row r="48" s="206" customFormat="true" ht="13.2" hidden="false" customHeight="true" outlineLevel="0" collapsed="false">
      <c r="A48" s="118" t="s">
        <v>133</v>
      </c>
      <c r="B48" s="293"/>
      <c r="C48" s="218" t="s">
        <v>363</v>
      </c>
      <c r="D48" s="297"/>
      <c r="E48" s="94"/>
      <c r="F48" s="297"/>
      <c r="G48" s="94"/>
      <c r="H48" s="286"/>
      <c r="I48" s="292" t="n">
        <v>342</v>
      </c>
      <c r="J48" s="292" t="n">
        <v>342</v>
      </c>
      <c r="K48" s="64"/>
      <c r="L48" s="64"/>
      <c r="M48" s="64"/>
      <c r="N48" s="64"/>
      <c r="O48" s="64"/>
    </row>
    <row r="49" s="206" customFormat="true" ht="13.2" hidden="false" customHeight="true" outlineLevel="0" collapsed="false">
      <c r="A49" s="118" t="s">
        <v>135</v>
      </c>
      <c r="B49" s="293"/>
      <c r="C49" s="218" t="s">
        <v>364</v>
      </c>
      <c r="D49" s="297"/>
      <c r="E49" s="94"/>
      <c r="F49" s="297"/>
      <c r="G49" s="94"/>
      <c r="H49" s="286"/>
      <c r="I49" s="292" t="n">
        <v>1560</v>
      </c>
      <c r="J49" s="292" t="n">
        <v>1560</v>
      </c>
      <c r="K49" s="64"/>
      <c r="L49" s="64"/>
      <c r="M49" s="64"/>
      <c r="N49" s="64"/>
      <c r="O49" s="64"/>
    </row>
    <row r="50" s="206" customFormat="true" ht="13.2" hidden="false" customHeight="true" outlineLevel="0" collapsed="false">
      <c r="A50" s="118" t="s">
        <v>137</v>
      </c>
      <c r="B50" s="293"/>
      <c r="C50" s="218" t="s">
        <v>365</v>
      </c>
      <c r="D50" s="297"/>
      <c r="E50" s="94"/>
      <c r="F50" s="297"/>
      <c r="G50" s="94"/>
      <c r="H50" s="286"/>
      <c r="I50" s="292" t="n">
        <v>248</v>
      </c>
      <c r="J50" s="292" t="n">
        <v>248</v>
      </c>
      <c r="K50" s="64"/>
      <c r="L50" s="64"/>
      <c r="M50" s="64"/>
      <c r="N50" s="64"/>
      <c r="O50" s="64"/>
    </row>
    <row r="51" s="206" customFormat="true" ht="13.2" hidden="false" customHeight="true" outlineLevel="0" collapsed="false">
      <c r="A51" s="118" t="s">
        <v>139</v>
      </c>
      <c r="B51" s="293"/>
      <c r="C51" s="218" t="s">
        <v>366</v>
      </c>
      <c r="D51" s="297"/>
      <c r="E51" s="94"/>
      <c r="F51" s="297"/>
      <c r="G51" s="94"/>
      <c r="H51" s="286"/>
      <c r="I51" s="292" t="n">
        <v>150</v>
      </c>
      <c r="J51" s="292" t="n">
        <v>150</v>
      </c>
      <c r="K51" s="64"/>
      <c r="L51" s="64"/>
      <c r="M51" s="64"/>
      <c r="N51" s="64"/>
      <c r="O51" s="64"/>
    </row>
    <row r="52" s="206" customFormat="true" ht="13.2" hidden="false" customHeight="true" outlineLevel="0" collapsed="false">
      <c r="A52" s="118" t="s">
        <v>141</v>
      </c>
      <c r="B52" s="293"/>
      <c r="C52" s="218" t="s">
        <v>367</v>
      </c>
      <c r="D52" s="297"/>
      <c r="E52" s="94"/>
      <c r="F52" s="297"/>
      <c r="G52" s="94"/>
      <c r="H52" s="286"/>
      <c r="I52" s="292" t="n">
        <v>1350</v>
      </c>
      <c r="J52" s="292" t="n">
        <v>1300</v>
      </c>
      <c r="K52" s="64"/>
      <c r="L52" s="64"/>
      <c r="M52" s="64"/>
      <c r="N52" s="64"/>
      <c r="O52" s="64"/>
    </row>
    <row r="53" s="206" customFormat="true" ht="13.2" hidden="false" customHeight="true" outlineLevel="0" collapsed="false">
      <c r="A53" s="118" t="s">
        <v>143</v>
      </c>
      <c r="B53" s="293"/>
      <c r="C53" s="218" t="s">
        <v>368</v>
      </c>
      <c r="D53" s="291"/>
      <c r="E53" s="218" t="n">
        <v>2800</v>
      </c>
      <c r="F53" s="291"/>
      <c r="G53" s="218" t="n">
        <v>3350</v>
      </c>
      <c r="H53" s="286" t="n">
        <f aca="false">G53/E53</f>
        <v>1.19642857142857</v>
      </c>
      <c r="I53" s="292" t="n">
        <v>0</v>
      </c>
      <c r="J53" s="292" t="n">
        <v>0</v>
      </c>
      <c r="K53" s="64"/>
      <c r="L53" s="64"/>
      <c r="M53" s="64"/>
      <c r="N53" s="64"/>
      <c r="O53" s="64"/>
    </row>
    <row r="54" s="206" customFormat="true" ht="13.2" hidden="false" customHeight="true" outlineLevel="0" collapsed="false">
      <c r="A54" s="118" t="s">
        <v>145</v>
      </c>
      <c r="B54" s="293"/>
      <c r="C54" s="218" t="s">
        <v>369</v>
      </c>
      <c r="D54" s="291"/>
      <c r="E54" s="218"/>
      <c r="F54" s="291"/>
      <c r="G54" s="218" t="n">
        <v>300</v>
      </c>
      <c r="H54" s="286"/>
      <c r="I54" s="292" t="n">
        <v>0</v>
      </c>
      <c r="J54" s="292" t="n">
        <v>0</v>
      </c>
      <c r="K54" s="64"/>
      <c r="L54" s="64"/>
      <c r="M54" s="64"/>
      <c r="N54" s="64"/>
      <c r="O54" s="64"/>
    </row>
    <row r="55" s="206" customFormat="true" ht="13.2" hidden="false" customHeight="true" outlineLevel="0" collapsed="false">
      <c r="A55" s="118" t="s">
        <v>147</v>
      </c>
      <c r="B55" s="293"/>
      <c r="C55" s="218" t="s">
        <v>370</v>
      </c>
      <c r="D55" s="291"/>
      <c r="E55" s="218" t="n">
        <v>100</v>
      </c>
      <c r="F55" s="291"/>
      <c r="G55" s="218"/>
      <c r="H55" s="286" t="n">
        <f aca="false">G55/E55</f>
        <v>0</v>
      </c>
      <c r="I55" s="292"/>
      <c r="J55" s="292"/>
      <c r="K55" s="64"/>
      <c r="L55" s="64"/>
      <c r="M55" s="64"/>
      <c r="N55" s="64"/>
      <c r="O55" s="64"/>
    </row>
    <row r="56" s="206" customFormat="true" ht="13.2" hidden="false" customHeight="true" outlineLevel="0" collapsed="false">
      <c r="A56" s="118" t="s">
        <v>149</v>
      </c>
      <c r="B56" s="293"/>
      <c r="C56" s="218" t="s">
        <v>371</v>
      </c>
      <c r="D56" s="291"/>
      <c r="E56" s="218" t="n">
        <v>180</v>
      </c>
      <c r="F56" s="291"/>
      <c r="G56" s="218"/>
      <c r="H56" s="286" t="n">
        <f aca="false">G56/E56</f>
        <v>0</v>
      </c>
      <c r="I56" s="292"/>
      <c r="J56" s="292"/>
      <c r="K56" s="64"/>
      <c r="L56" s="64"/>
      <c r="M56" s="64"/>
      <c r="N56" s="64"/>
      <c r="O56" s="64"/>
    </row>
    <row r="57" s="206" customFormat="true" ht="13.2" hidden="false" customHeight="true" outlineLevel="0" collapsed="false">
      <c r="A57" s="118" t="s">
        <v>151</v>
      </c>
      <c r="B57" s="293"/>
      <c r="C57" s="218" t="s">
        <v>372</v>
      </c>
      <c r="D57" s="291"/>
      <c r="E57" s="218"/>
      <c r="F57" s="291"/>
      <c r="G57" s="218" t="n">
        <v>1294</v>
      </c>
      <c r="H57" s="286"/>
      <c r="I57" s="292" t="n">
        <v>1294</v>
      </c>
      <c r="J57" s="292" t="n">
        <v>1294</v>
      </c>
      <c r="K57" s="64"/>
      <c r="L57" s="64"/>
      <c r="M57" s="64"/>
      <c r="N57" s="64"/>
      <c r="O57" s="64"/>
    </row>
    <row r="58" s="206" customFormat="true" ht="13.2" hidden="false" customHeight="true" outlineLevel="0" collapsed="false">
      <c r="A58" s="118" t="s">
        <v>213</v>
      </c>
      <c r="B58" s="293"/>
      <c r="C58" s="218" t="s">
        <v>373</v>
      </c>
      <c r="D58" s="291"/>
      <c r="E58" s="218" t="n">
        <v>240</v>
      </c>
      <c r="F58" s="291"/>
      <c r="G58" s="218"/>
      <c r="H58" s="286" t="n">
        <f aca="false">G58/E58</f>
        <v>0</v>
      </c>
      <c r="I58" s="292"/>
      <c r="J58" s="292"/>
      <c r="K58" s="64"/>
      <c r="L58" s="64"/>
      <c r="M58" s="64"/>
      <c r="N58" s="64"/>
      <c r="O58" s="64"/>
    </row>
    <row r="59" s="206" customFormat="true" ht="13.2" hidden="false" customHeight="true" outlineLevel="0" collapsed="false">
      <c r="A59" s="118" t="s">
        <v>374</v>
      </c>
      <c r="B59" s="293"/>
      <c r="C59" s="218" t="s">
        <v>375</v>
      </c>
      <c r="D59" s="291"/>
      <c r="E59" s="218" t="n">
        <v>100</v>
      </c>
      <c r="F59" s="291"/>
      <c r="G59" s="218" t="n">
        <v>100</v>
      </c>
      <c r="H59" s="286"/>
      <c r="I59" s="292" t="n">
        <v>49</v>
      </c>
      <c r="J59" s="292" t="n">
        <v>49</v>
      </c>
      <c r="K59" s="64"/>
      <c r="L59" s="64"/>
      <c r="M59" s="64"/>
      <c r="N59" s="64"/>
      <c r="O59" s="64"/>
    </row>
    <row r="60" s="206" customFormat="true" ht="13.2" hidden="false" customHeight="true" outlineLevel="0" collapsed="false">
      <c r="A60" s="118" t="s">
        <v>376</v>
      </c>
      <c r="B60" s="246" t="n">
        <v>11</v>
      </c>
      <c r="C60" s="12" t="s">
        <v>377</v>
      </c>
      <c r="D60" s="285"/>
      <c r="E60" s="15" t="n">
        <f aca="false">SUM(E61:E64)</f>
        <v>122272</v>
      </c>
      <c r="F60" s="285"/>
      <c r="G60" s="15" t="n">
        <f aca="false">SUM(G61:G65)</f>
        <v>100756</v>
      </c>
      <c r="H60" s="286" t="n">
        <f aca="false">G60/E60</f>
        <v>0.824031667102853</v>
      </c>
      <c r="I60" s="15" t="n">
        <f aca="false">SUM(I61:I65)</f>
        <v>64887</v>
      </c>
      <c r="J60" s="15" t="n">
        <f aca="false">SUM(J61:J66)</f>
        <v>90721</v>
      </c>
      <c r="K60" s="64"/>
      <c r="L60" s="64"/>
      <c r="M60" s="64"/>
      <c r="N60" s="64"/>
      <c r="O60" s="64"/>
    </row>
    <row r="61" s="206" customFormat="true" ht="13.2" hidden="false" customHeight="true" outlineLevel="0" collapsed="false">
      <c r="A61" s="118" t="s">
        <v>378</v>
      </c>
      <c r="B61" s="246"/>
      <c r="C61" s="22" t="s">
        <v>201</v>
      </c>
      <c r="D61" s="298"/>
      <c r="E61" s="94" t="n">
        <v>6024</v>
      </c>
      <c r="F61" s="298"/>
      <c r="G61" s="94" t="n">
        <v>14632</v>
      </c>
      <c r="H61" s="286" t="n">
        <f aca="false">G61/E61</f>
        <v>2.42895086321381</v>
      </c>
      <c r="I61" s="94" t="n">
        <v>14632</v>
      </c>
      <c r="J61" s="94" t="n">
        <v>15759</v>
      </c>
      <c r="K61" s="64"/>
      <c r="L61" s="64"/>
      <c r="M61" s="64"/>
      <c r="N61" s="64"/>
      <c r="O61" s="64"/>
    </row>
    <row r="62" s="206" customFormat="true" ht="13.2" hidden="false" customHeight="true" outlineLevel="0" collapsed="false">
      <c r="A62" s="118" t="s">
        <v>379</v>
      </c>
      <c r="B62" s="246"/>
      <c r="C62" s="218" t="s">
        <v>202</v>
      </c>
      <c r="D62" s="298"/>
      <c r="E62" s="94" t="n">
        <v>1626</v>
      </c>
      <c r="F62" s="298"/>
      <c r="G62" s="94" t="n">
        <v>3682</v>
      </c>
      <c r="H62" s="286" t="n">
        <f aca="false">G62/E62</f>
        <v>2.26445264452645</v>
      </c>
      <c r="I62" s="94" t="n">
        <v>3682</v>
      </c>
      <c r="J62" s="94" t="n">
        <v>3682</v>
      </c>
      <c r="K62" s="64"/>
      <c r="L62" s="64"/>
      <c r="M62" s="64"/>
      <c r="N62" s="64"/>
      <c r="O62" s="64"/>
    </row>
    <row r="63" s="206" customFormat="true" ht="13.2" hidden="false" customHeight="true" outlineLevel="0" collapsed="false">
      <c r="A63" s="118" t="s">
        <v>380</v>
      </c>
      <c r="B63" s="246"/>
      <c r="C63" s="94" t="s">
        <v>346</v>
      </c>
      <c r="D63" s="298"/>
      <c r="E63" s="94" t="n">
        <v>11539</v>
      </c>
      <c r="F63" s="298"/>
      <c r="G63" s="94" t="n">
        <v>11600</v>
      </c>
      <c r="H63" s="286" t="n">
        <f aca="false">G63/E63</f>
        <v>1.00528641996707</v>
      </c>
      <c r="I63" s="292" t="n">
        <v>10590</v>
      </c>
      <c r="J63" s="292" t="n">
        <v>14250</v>
      </c>
      <c r="K63" s="64"/>
      <c r="L63" s="64"/>
      <c r="M63" s="64"/>
      <c r="N63" s="64"/>
      <c r="O63" s="64"/>
    </row>
    <row r="64" s="206" customFormat="true" ht="15" hidden="false" customHeight="true" outlineLevel="0" collapsed="false">
      <c r="A64" s="118" t="s">
        <v>381</v>
      </c>
      <c r="B64" s="246"/>
      <c r="C64" s="22" t="s">
        <v>382</v>
      </c>
      <c r="D64" s="298"/>
      <c r="E64" s="94" t="n">
        <v>103083</v>
      </c>
      <c r="F64" s="298"/>
      <c r="G64" s="94" t="n">
        <v>69460</v>
      </c>
      <c r="H64" s="286" t="n">
        <f aca="false">G64/E64</f>
        <v>0.673825946082283</v>
      </c>
      <c r="I64" s="292" t="n">
        <v>34601</v>
      </c>
      <c r="J64" s="292" t="n">
        <v>54485</v>
      </c>
      <c r="K64" s="64"/>
      <c r="L64" s="64"/>
      <c r="M64" s="64"/>
      <c r="N64" s="64"/>
      <c r="O64" s="64"/>
    </row>
    <row r="65" s="206" customFormat="true" ht="15" hidden="false" customHeight="true" outlineLevel="0" collapsed="false">
      <c r="A65" s="118" t="s">
        <v>383</v>
      </c>
      <c r="B65" s="246"/>
      <c r="C65" s="22" t="s">
        <v>384</v>
      </c>
      <c r="D65" s="298"/>
      <c r="E65" s="94"/>
      <c r="F65" s="298"/>
      <c r="G65" s="94" t="n">
        <v>1382</v>
      </c>
      <c r="H65" s="286"/>
      <c r="I65" s="94" t="n">
        <v>1382</v>
      </c>
      <c r="J65" s="94" t="n">
        <v>1382</v>
      </c>
      <c r="K65" s="64"/>
      <c r="L65" s="64"/>
      <c r="M65" s="64"/>
      <c r="N65" s="64"/>
      <c r="O65" s="64"/>
    </row>
    <row r="66" s="206" customFormat="true" ht="15" hidden="false" customHeight="true" outlineLevel="0" collapsed="false">
      <c r="A66" s="118" t="s">
        <v>385</v>
      </c>
      <c r="B66" s="246"/>
      <c r="C66" s="22" t="s">
        <v>208</v>
      </c>
      <c r="D66" s="298"/>
      <c r="E66" s="94"/>
      <c r="F66" s="298"/>
      <c r="G66" s="94"/>
      <c r="H66" s="286"/>
      <c r="I66" s="94"/>
      <c r="J66" s="94" t="n">
        <v>1163</v>
      </c>
      <c r="K66" s="64"/>
      <c r="L66" s="64"/>
      <c r="M66" s="64"/>
      <c r="N66" s="64"/>
      <c r="O66" s="64"/>
    </row>
    <row r="67" s="206" customFormat="true" ht="13.2" hidden="false" customHeight="true" outlineLevel="0" collapsed="false">
      <c r="A67" s="118" t="s">
        <v>386</v>
      </c>
      <c r="B67" s="246" t="n">
        <v>12</v>
      </c>
      <c r="C67" s="15" t="s">
        <v>387</v>
      </c>
      <c r="D67" s="299" t="n">
        <v>5</v>
      </c>
      <c r="E67" s="15" t="n">
        <f aca="false">SUM(E68:E70)</f>
        <v>1900</v>
      </c>
      <c r="F67" s="299" t="n">
        <v>15</v>
      </c>
      <c r="G67" s="15" t="n">
        <f aca="false">SUM(G68:G70)</f>
        <v>8132</v>
      </c>
      <c r="H67" s="286" t="n">
        <f aca="false">G67/E67</f>
        <v>4.28</v>
      </c>
      <c r="I67" s="15" t="n">
        <f aca="false">SUM(I68:I70)</f>
        <v>8132</v>
      </c>
      <c r="J67" s="15" t="n">
        <f aca="false">SUM(J68:J70)</f>
        <v>3897</v>
      </c>
      <c r="K67" s="64"/>
      <c r="L67" s="64"/>
      <c r="M67" s="64"/>
      <c r="N67" s="64"/>
      <c r="O67" s="64"/>
    </row>
    <row r="68" s="206" customFormat="true" ht="13.2" hidden="false" customHeight="true" outlineLevel="0" collapsed="false">
      <c r="A68" s="118" t="s">
        <v>388</v>
      </c>
      <c r="B68" s="246"/>
      <c r="C68" s="218" t="s">
        <v>201</v>
      </c>
      <c r="D68" s="285"/>
      <c r="E68" s="218" t="n">
        <v>1500</v>
      </c>
      <c r="F68" s="285"/>
      <c r="G68" s="218" t="n">
        <v>6988</v>
      </c>
      <c r="H68" s="286" t="n">
        <f aca="false">G68/E68</f>
        <v>4.65866666666667</v>
      </c>
      <c r="I68" s="218" t="n">
        <v>6988</v>
      </c>
      <c r="J68" s="218" t="n">
        <v>3188</v>
      </c>
      <c r="K68" s="64"/>
      <c r="L68" s="64"/>
      <c r="M68" s="64"/>
      <c r="N68" s="64"/>
      <c r="O68" s="64"/>
    </row>
    <row r="69" s="206" customFormat="true" ht="13.2" hidden="false" customHeight="true" outlineLevel="0" collapsed="false">
      <c r="A69" s="118" t="s">
        <v>389</v>
      </c>
      <c r="B69" s="246"/>
      <c r="C69" s="218" t="s">
        <v>202</v>
      </c>
      <c r="D69" s="285"/>
      <c r="E69" s="218" t="n">
        <v>400</v>
      </c>
      <c r="F69" s="285"/>
      <c r="G69" s="218" t="n">
        <v>944</v>
      </c>
      <c r="H69" s="286" t="n">
        <f aca="false">G69/E69</f>
        <v>2.36</v>
      </c>
      <c r="I69" s="218" t="n">
        <v>944</v>
      </c>
      <c r="J69" s="218" t="n">
        <v>609</v>
      </c>
      <c r="K69" s="64"/>
      <c r="L69" s="64"/>
      <c r="M69" s="64"/>
      <c r="N69" s="64"/>
      <c r="O69" s="64"/>
    </row>
    <row r="70" s="206" customFormat="true" ht="13.2" hidden="false" customHeight="true" outlineLevel="0" collapsed="false">
      <c r="A70" s="118" t="s">
        <v>390</v>
      </c>
      <c r="B70" s="246"/>
      <c r="C70" s="218" t="s">
        <v>346</v>
      </c>
      <c r="D70" s="285"/>
      <c r="E70" s="218"/>
      <c r="F70" s="285"/>
      <c r="G70" s="218" t="n">
        <v>200</v>
      </c>
      <c r="H70" s="286"/>
      <c r="I70" s="218" t="n">
        <v>200</v>
      </c>
      <c r="J70" s="218" t="n">
        <v>100</v>
      </c>
      <c r="K70" s="64"/>
      <c r="L70" s="64"/>
      <c r="M70" s="64"/>
      <c r="N70" s="64"/>
      <c r="O70" s="64"/>
    </row>
    <row r="71" s="229" customFormat="true" ht="13.2" hidden="false" customHeight="true" outlineLevel="0" collapsed="false">
      <c r="A71" s="118" t="s">
        <v>391</v>
      </c>
      <c r="B71" s="241" t="n">
        <v>13</v>
      </c>
      <c r="C71" s="15" t="s">
        <v>392</v>
      </c>
      <c r="D71" s="299"/>
      <c r="E71" s="15" t="n">
        <f aca="false">E72</f>
        <v>2090</v>
      </c>
      <c r="F71" s="299"/>
      <c r="G71" s="15"/>
      <c r="H71" s="300"/>
      <c r="I71" s="15"/>
      <c r="J71" s="15"/>
      <c r="K71" s="102"/>
      <c r="L71" s="102"/>
      <c r="M71" s="102"/>
      <c r="N71" s="102"/>
      <c r="O71" s="102"/>
    </row>
    <row r="72" s="206" customFormat="true" ht="13.2" hidden="false" customHeight="true" outlineLevel="0" collapsed="false">
      <c r="A72" s="118" t="s">
        <v>393</v>
      </c>
      <c r="B72" s="246"/>
      <c r="C72" s="218" t="s">
        <v>342</v>
      </c>
      <c r="D72" s="285"/>
      <c r="E72" s="218" t="n">
        <v>2090</v>
      </c>
      <c r="F72" s="285"/>
      <c r="G72" s="218"/>
      <c r="H72" s="286"/>
      <c r="I72" s="218"/>
      <c r="J72" s="218"/>
      <c r="K72" s="64"/>
      <c r="L72" s="64"/>
      <c r="M72" s="64"/>
      <c r="N72" s="64"/>
      <c r="O72" s="64"/>
    </row>
    <row r="73" s="206" customFormat="true" ht="13.2" hidden="false" customHeight="true" outlineLevel="0" collapsed="false">
      <c r="A73" s="118" t="s">
        <v>394</v>
      </c>
      <c r="B73" s="246"/>
      <c r="C73" s="218" t="s">
        <v>384</v>
      </c>
      <c r="D73" s="285"/>
      <c r="E73" s="218" t="n">
        <v>15000</v>
      </c>
      <c r="F73" s="285"/>
      <c r="G73" s="218"/>
      <c r="H73" s="286"/>
      <c r="I73" s="218"/>
      <c r="J73" s="218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s="301" customFormat="true" ht="13.2" hidden="false" customHeight="true" outlineLevel="0" collapsed="false">
      <c r="A74" s="118" t="s">
        <v>395</v>
      </c>
      <c r="B74" s="241" t="n">
        <v>14</v>
      </c>
      <c r="C74" s="15" t="s">
        <v>396</v>
      </c>
      <c r="D74" s="15" t="n">
        <v>20</v>
      </c>
      <c r="E74" s="15" t="n">
        <f aca="false">SUM(E75:E77)</f>
        <v>20920</v>
      </c>
      <c r="F74" s="15"/>
      <c r="G74" s="15"/>
      <c r="H74" s="300"/>
      <c r="I74" s="15"/>
      <c r="J74" s="15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</row>
    <row r="75" s="302" customFormat="true" ht="14.1" hidden="false" customHeight="true" outlineLevel="0" collapsed="false">
      <c r="A75" s="118" t="s">
        <v>397</v>
      </c>
      <c r="B75" s="246"/>
      <c r="C75" s="218" t="s">
        <v>201</v>
      </c>
      <c r="D75" s="285"/>
      <c r="E75" s="218" t="n">
        <v>15730</v>
      </c>
      <c r="F75" s="285"/>
      <c r="G75" s="218"/>
      <c r="H75" s="286"/>
      <c r="I75" s="218"/>
      <c r="J75" s="218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</row>
    <row r="76" s="302" customFormat="true" ht="14.1" hidden="false" customHeight="true" outlineLevel="0" collapsed="false">
      <c r="A76" s="118" t="s">
        <v>398</v>
      </c>
      <c r="B76" s="246"/>
      <c r="C76" s="218" t="s">
        <v>202</v>
      </c>
      <c r="D76" s="285"/>
      <c r="E76" s="218" t="n">
        <v>4250</v>
      </c>
      <c r="F76" s="285"/>
      <c r="G76" s="218"/>
      <c r="H76" s="286"/>
      <c r="I76" s="218"/>
      <c r="J76" s="218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</row>
    <row r="77" s="302" customFormat="true" ht="16.35" hidden="false" customHeight="true" outlineLevel="0" collapsed="false">
      <c r="A77" s="118" t="s">
        <v>399</v>
      </c>
      <c r="B77" s="246"/>
      <c r="C77" s="218" t="s">
        <v>346</v>
      </c>
      <c r="D77" s="285"/>
      <c r="E77" s="218" t="n">
        <v>940</v>
      </c>
      <c r="F77" s="285"/>
      <c r="G77" s="218"/>
      <c r="H77" s="286"/>
      <c r="I77" s="218"/>
      <c r="J77" s="218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</row>
    <row r="78" s="302" customFormat="true" ht="16.35" hidden="false" customHeight="true" outlineLevel="0" collapsed="false">
      <c r="A78" s="118" t="s">
        <v>400</v>
      </c>
      <c r="B78" s="246" t="n">
        <v>15</v>
      </c>
      <c r="C78" s="303" t="s">
        <v>401</v>
      </c>
      <c r="D78" s="285"/>
      <c r="E78" s="15" t="n">
        <f aca="false">E79</f>
        <v>209460</v>
      </c>
      <c r="F78" s="285"/>
      <c r="G78" s="15" t="n">
        <v>273011</v>
      </c>
      <c r="H78" s="286" t="n">
        <f aca="false">G78/E78</f>
        <v>1.30340399121551</v>
      </c>
      <c r="I78" s="15" t="n">
        <v>273011</v>
      </c>
      <c r="J78" s="15" t="n">
        <v>273942</v>
      </c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</row>
    <row r="79" s="302" customFormat="true" ht="16.35" hidden="false" customHeight="true" outlineLevel="0" collapsed="false">
      <c r="A79" s="118" t="s">
        <v>402</v>
      </c>
      <c r="B79" s="246"/>
      <c r="C79" s="22" t="s">
        <v>403</v>
      </c>
      <c r="D79" s="285"/>
      <c r="E79" s="94" t="n">
        <v>209460</v>
      </c>
      <c r="F79" s="298"/>
      <c r="G79" s="94" t="n">
        <v>273011</v>
      </c>
      <c r="H79" s="304" t="n">
        <f aca="false">G79/E79</f>
        <v>1.30340399121551</v>
      </c>
      <c r="I79" s="94" t="n">
        <v>273011</v>
      </c>
      <c r="J79" s="94" t="n">
        <v>273942</v>
      </c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</row>
    <row r="80" s="206" customFormat="true" ht="13.2" hidden="false" customHeight="true" outlineLevel="0" collapsed="false">
      <c r="A80" s="118" t="s">
        <v>404</v>
      </c>
      <c r="B80" s="248"/>
      <c r="C80" s="305" t="s">
        <v>305</v>
      </c>
      <c r="D80" s="306" t="n">
        <f aca="false">SUM(D12:D78)</f>
        <v>31</v>
      </c>
      <c r="E80" s="17" t="n">
        <f aca="false">SUM(E81:E89)</f>
        <v>448821</v>
      </c>
      <c r="F80" s="17" t="n">
        <v>21</v>
      </c>
      <c r="G80" s="17" t="n">
        <f aca="false">SUM(G81:G89)</f>
        <v>529770</v>
      </c>
      <c r="H80" s="286" t="n">
        <f aca="false">G80/E80</f>
        <v>1.18035920779108</v>
      </c>
      <c r="I80" s="17" t="n">
        <f aca="false">SUM(I81:I89)</f>
        <v>597022</v>
      </c>
      <c r="J80" s="17" t="n">
        <f aca="false">SUM(J81:J89)</f>
        <v>635650</v>
      </c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</row>
    <row r="81" s="206" customFormat="true" ht="13.2" hidden="false" customHeight="true" outlineLevel="0" collapsed="false">
      <c r="A81" s="118" t="s">
        <v>405</v>
      </c>
      <c r="B81" s="307"/>
      <c r="C81" s="308" t="s">
        <v>201</v>
      </c>
      <c r="D81" s="309"/>
      <c r="E81" s="310" t="n">
        <f aca="false">E18+E27+E32+E36+E68+E61+E75</f>
        <v>43444</v>
      </c>
      <c r="F81" s="310"/>
      <c r="G81" s="310" t="n">
        <f aca="false">G18+G27+G32+G36+G68+G61+G75</f>
        <v>41142</v>
      </c>
      <c r="H81" s="286" t="n">
        <f aca="false">G81/E81</f>
        <v>0.947012245649572</v>
      </c>
      <c r="I81" s="310" t="n">
        <f aca="false">I18+I27+I32+I36+I68+I61+I75</f>
        <v>41142</v>
      </c>
      <c r="J81" s="310" t="n">
        <f aca="false">J18+J27+J32+J36+J68+J61+J75</f>
        <v>43740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</row>
    <row r="82" s="206" customFormat="true" ht="13.2" hidden="false" customHeight="true" outlineLevel="0" collapsed="false">
      <c r="A82" s="118" t="s">
        <v>406</v>
      </c>
      <c r="B82" s="311"/>
      <c r="C82" s="312" t="s">
        <v>202</v>
      </c>
      <c r="D82" s="313"/>
      <c r="E82" s="310" t="n">
        <f aca="false">E19+E28+E33+E37+E69+E62+E76</f>
        <v>11616</v>
      </c>
      <c r="F82" s="310"/>
      <c r="G82" s="310" t="n">
        <f aca="false">G19+G28+G33+G37+G69+G62+G76</f>
        <v>9894</v>
      </c>
      <c r="H82" s="286" t="n">
        <f aca="false">G82/E82</f>
        <v>0.851756198347108</v>
      </c>
      <c r="I82" s="310" t="n">
        <f aca="false">I19+I28+I33+I37+I69+I62+I76</f>
        <v>10474</v>
      </c>
      <c r="J82" s="310" t="n">
        <v>9559</v>
      </c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</row>
    <row r="83" s="206" customFormat="true" ht="13.2" hidden="false" customHeight="true" outlineLevel="0" collapsed="false">
      <c r="A83" s="118" t="s">
        <v>407</v>
      </c>
      <c r="B83" s="311"/>
      <c r="C83" s="312" t="s">
        <v>346</v>
      </c>
      <c r="D83" s="313"/>
      <c r="E83" s="314" t="n">
        <f aca="false">+E13+E15+E20+E23+E25+E29+E34+E63+E70+E77+E72</f>
        <v>27790</v>
      </c>
      <c r="F83" s="314"/>
      <c r="G83" s="314" t="n">
        <f aca="false">+G13+G15+G20+G23+G25+G29+G34+G63+G70+G77</f>
        <v>29546</v>
      </c>
      <c r="H83" s="286" t="n">
        <f aca="false">G83/E83</f>
        <v>1.06318819719323</v>
      </c>
      <c r="I83" s="314" t="n">
        <f aca="false">+I13+I15+I20+I23+I25+I29+I34+I63+I70+I77</f>
        <v>29546</v>
      </c>
      <c r="J83" s="314" t="n">
        <f aca="false">+J13+J15+J20+J23+J25+J29+J34+J63+J70+J77</f>
        <v>33106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</row>
    <row r="84" s="206" customFormat="true" ht="13.2" hidden="false" customHeight="true" outlineLevel="0" collapsed="false">
      <c r="A84" s="118" t="s">
        <v>408</v>
      </c>
      <c r="B84" s="311"/>
      <c r="C84" s="315" t="s">
        <v>409</v>
      </c>
      <c r="D84" s="313"/>
      <c r="E84" s="314" t="n">
        <f aca="false">E30+E38+E40+E41+E42</f>
        <v>27908</v>
      </c>
      <c r="F84" s="314"/>
      <c r="G84" s="314" t="n">
        <f aca="false">G30+G38+G40+G41+G42</f>
        <v>32780</v>
      </c>
      <c r="H84" s="286" t="n">
        <f aca="false">G84/E84</f>
        <v>1.17457359896804</v>
      </c>
      <c r="I84" s="314" t="n">
        <f aca="false">I30+I38+I40+I41+I42</f>
        <v>30064</v>
      </c>
      <c r="J84" s="314" t="n">
        <f aca="false">J30+J38+J40+J41+J42</f>
        <v>30364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s="206" customFormat="true" ht="13.2" hidden="false" customHeight="true" outlineLevel="0" collapsed="false">
      <c r="A85" s="118" t="s">
        <v>410</v>
      </c>
      <c r="B85" s="311"/>
      <c r="C85" s="315" t="s">
        <v>411</v>
      </c>
      <c r="D85" s="316"/>
      <c r="E85" s="317" t="n">
        <f aca="false">E43</f>
        <v>10520</v>
      </c>
      <c r="F85" s="317"/>
      <c r="G85" s="317" t="n">
        <f aca="false">G43</f>
        <v>6556</v>
      </c>
      <c r="H85" s="286" t="n">
        <f aca="false">G85/E85</f>
        <v>0.62319391634981</v>
      </c>
      <c r="I85" s="317" t="n">
        <f aca="false">I43</f>
        <v>6556</v>
      </c>
      <c r="J85" s="317" t="n">
        <f aca="false">J43</f>
        <v>7205</v>
      </c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s="206" customFormat="true" ht="13.2" hidden="false" customHeight="true" outlineLevel="0" collapsed="false">
      <c r="A86" s="118" t="s">
        <v>412</v>
      </c>
      <c r="B86" s="311"/>
      <c r="C86" s="318" t="s">
        <v>413</v>
      </c>
      <c r="D86" s="315"/>
      <c r="E86" s="315" t="n">
        <v>15000</v>
      </c>
      <c r="F86" s="315"/>
      <c r="G86" s="315" t="n">
        <f aca="false">G21+G65</f>
        <v>67381</v>
      </c>
      <c r="H86" s="286" t="n">
        <f aca="false">G86/E86</f>
        <v>4.49206666666667</v>
      </c>
      <c r="I86" s="315" t="n">
        <f aca="false">I21+I65</f>
        <v>171628</v>
      </c>
      <c r="J86" s="315" t="n">
        <v>182086</v>
      </c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s="206" customFormat="true" ht="13.2" hidden="false" customHeight="true" outlineLevel="0" collapsed="false">
      <c r="A87" s="118" t="s">
        <v>414</v>
      </c>
      <c r="B87" s="319"/>
      <c r="C87" s="315" t="s">
        <v>415</v>
      </c>
      <c r="D87" s="320"/>
      <c r="E87" s="315" t="n">
        <f aca="false">E79</f>
        <v>209460</v>
      </c>
      <c r="F87" s="315"/>
      <c r="G87" s="315" t="n">
        <f aca="false">G79</f>
        <v>273011</v>
      </c>
      <c r="H87" s="286" t="n">
        <f aca="false">G87/E87</f>
        <v>1.30340399121551</v>
      </c>
      <c r="I87" s="315" t="n">
        <f aca="false">I79</f>
        <v>273011</v>
      </c>
      <c r="J87" s="315" t="n">
        <f aca="false">J79</f>
        <v>273942</v>
      </c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s="206" customFormat="true" ht="13.2" hidden="false" customHeight="true" outlineLevel="0" collapsed="false">
      <c r="A88" s="118" t="s">
        <v>416</v>
      </c>
      <c r="B88" s="319"/>
      <c r="C88" s="315" t="s">
        <v>208</v>
      </c>
      <c r="D88" s="320"/>
      <c r="E88" s="315"/>
      <c r="F88" s="315"/>
      <c r="G88" s="315"/>
      <c r="H88" s="286"/>
      <c r="I88" s="315"/>
      <c r="J88" s="315" t="n">
        <v>1163</v>
      </c>
      <c r="K88" s="64"/>
      <c r="L88" s="64"/>
      <c r="M88" s="64"/>
      <c r="N88" s="64"/>
      <c r="O88" s="64"/>
    </row>
    <row r="89" s="206" customFormat="true" ht="14.25" hidden="false" customHeight="true" outlineLevel="0" collapsed="false">
      <c r="A89" s="118" t="s">
        <v>417</v>
      </c>
      <c r="B89" s="319"/>
      <c r="C89" s="315" t="s">
        <v>418</v>
      </c>
      <c r="D89" s="315"/>
      <c r="E89" s="315" t="n">
        <f aca="false">E64</f>
        <v>103083</v>
      </c>
      <c r="F89" s="315"/>
      <c r="G89" s="315" t="n">
        <f aca="false">G64</f>
        <v>69460</v>
      </c>
      <c r="H89" s="286" t="n">
        <f aca="false">G89/E89</f>
        <v>0.673825946082283</v>
      </c>
      <c r="I89" s="315" t="n">
        <f aca="false">I64</f>
        <v>34601</v>
      </c>
      <c r="J89" s="315" t="n">
        <f aca="false">J64</f>
        <v>54485</v>
      </c>
      <c r="K89" s="64"/>
      <c r="L89" s="64"/>
      <c r="M89" s="64"/>
      <c r="N89" s="64"/>
      <c r="O89" s="64"/>
    </row>
    <row r="90" s="68" customFormat="true" ht="18.6" hidden="false" customHeight="true" outlineLevel="0" collapsed="false">
      <c r="A90" s="118" t="s">
        <v>419</v>
      </c>
      <c r="B90" s="321" t="s">
        <v>172</v>
      </c>
      <c r="C90" s="322" t="s">
        <v>420</v>
      </c>
      <c r="D90" s="322"/>
      <c r="E90" s="322"/>
      <c r="F90" s="322"/>
      <c r="G90" s="322"/>
      <c r="H90" s="322"/>
      <c r="I90" s="322"/>
      <c r="J90" s="322"/>
    </row>
    <row r="91" s="206" customFormat="true" ht="13.2" hidden="false" customHeight="true" outlineLevel="0" collapsed="false">
      <c r="A91" s="118" t="s">
        <v>421</v>
      </c>
      <c r="B91" s="323" t="s">
        <v>38</v>
      </c>
      <c r="C91" s="324" t="s">
        <v>377</v>
      </c>
      <c r="D91" s="325" t="n">
        <v>18</v>
      </c>
      <c r="E91" s="326" t="n">
        <f aca="false">SUM(E92:E96)</f>
        <v>85534</v>
      </c>
      <c r="F91" s="327" t="n">
        <v>16</v>
      </c>
      <c r="G91" s="15" t="n">
        <f aca="false">SUM(G92:G96)</f>
        <v>80586</v>
      </c>
      <c r="H91" s="328"/>
      <c r="I91" s="15" t="n">
        <f aca="false">SUM(I92:I96)</f>
        <v>80586</v>
      </c>
      <c r="J91" s="15" t="n">
        <f aca="false">SUM(J92:J96)</f>
        <v>81463</v>
      </c>
      <c r="K91" s="64"/>
      <c r="L91" s="64"/>
      <c r="M91" s="64"/>
      <c r="N91" s="64"/>
      <c r="O91" s="64"/>
    </row>
    <row r="92" s="206" customFormat="true" ht="13.2" hidden="false" customHeight="true" outlineLevel="0" collapsed="false">
      <c r="A92" s="118" t="s">
        <v>422</v>
      </c>
      <c r="B92" s="329"/>
      <c r="C92" s="330" t="s">
        <v>201</v>
      </c>
      <c r="D92" s="331"/>
      <c r="E92" s="181" t="n">
        <v>53490</v>
      </c>
      <c r="F92" s="332"/>
      <c r="G92" s="22" t="n">
        <v>50034</v>
      </c>
      <c r="H92" s="328"/>
      <c r="I92" s="22" t="n">
        <v>50034</v>
      </c>
      <c r="J92" s="22" t="n">
        <v>50741</v>
      </c>
      <c r="K92" s="64"/>
      <c r="L92" s="64"/>
      <c r="M92" s="64"/>
      <c r="N92" s="64"/>
      <c r="O92" s="64"/>
    </row>
    <row r="93" s="206" customFormat="true" ht="13.2" hidden="false" customHeight="true" outlineLevel="0" collapsed="false">
      <c r="A93" s="118" t="s">
        <v>423</v>
      </c>
      <c r="B93" s="333"/>
      <c r="C93" s="334" t="s">
        <v>202</v>
      </c>
      <c r="D93" s="298"/>
      <c r="E93" s="181" t="n">
        <v>13600</v>
      </c>
      <c r="F93" s="297"/>
      <c r="G93" s="22" t="n">
        <v>13302</v>
      </c>
      <c r="H93" s="328"/>
      <c r="I93" s="22" t="n">
        <v>13302</v>
      </c>
      <c r="J93" s="22" t="n">
        <v>13449</v>
      </c>
      <c r="K93" s="64"/>
      <c r="L93" s="64"/>
      <c r="M93" s="64"/>
      <c r="N93" s="64"/>
      <c r="O93" s="64"/>
    </row>
    <row r="94" s="206" customFormat="true" ht="13.2" hidden="false" customHeight="true" outlineLevel="0" collapsed="false">
      <c r="A94" s="118" t="s">
        <v>424</v>
      </c>
      <c r="B94" s="93"/>
      <c r="C94" s="94" t="s">
        <v>346</v>
      </c>
      <c r="D94" s="335"/>
      <c r="E94" s="181" t="n">
        <v>16300</v>
      </c>
      <c r="F94" s="336"/>
      <c r="G94" s="22" t="n">
        <v>15980</v>
      </c>
      <c r="H94" s="328"/>
      <c r="I94" s="22" t="n">
        <v>15980</v>
      </c>
      <c r="J94" s="22" t="n">
        <v>16003</v>
      </c>
      <c r="K94" s="64"/>
      <c r="L94" s="64"/>
      <c r="M94" s="64"/>
      <c r="N94" s="64"/>
      <c r="O94" s="64"/>
    </row>
    <row r="95" s="206" customFormat="true" ht="13.2" hidden="false" customHeight="true" outlineLevel="0" collapsed="false">
      <c r="A95" s="118" t="s">
        <v>425</v>
      </c>
      <c r="B95" s="93"/>
      <c r="C95" s="94" t="s">
        <v>384</v>
      </c>
      <c r="D95" s="335"/>
      <c r="E95" s="181"/>
      <c r="F95" s="336"/>
      <c r="G95" s="22" t="n">
        <v>1270</v>
      </c>
      <c r="H95" s="328"/>
      <c r="I95" s="22" t="n">
        <v>1270</v>
      </c>
      <c r="J95" s="22" t="n">
        <v>1270</v>
      </c>
      <c r="K95" s="64"/>
      <c r="L95" s="64"/>
      <c r="M95" s="64"/>
      <c r="N95" s="64"/>
      <c r="O95" s="64"/>
    </row>
    <row r="96" s="206" customFormat="true" ht="13.2" hidden="false" customHeight="true" outlineLevel="0" collapsed="false">
      <c r="A96" s="118" t="s">
        <v>426</v>
      </c>
      <c r="B96" s="115"/>
      <c r="C96" s="181" t="s">
        <v>150</v>
      </c>
      <c r="D96" s="336"/>
      <c r="E96" s="181" t="n">
        <v>2144</v>
      </c>
      <c r="F96" s="336"/>
      <c r="G96" s="22"/>
      <c r="H96" s="328"/>
      <c r="I96" s="22"/>
      <c r="J96" s="22"/>
      <c r="K96" s="64"/>
      <c r="L96" s="64"/>
      <c r="M96" s="64"/>
      <c r="N96" s="64"/>
      <c r="O96" s="64"/>
    </row>
    <row r="97" s="206" customFormat="true" ht="13.2" hidden="false" customHeight="true" outlineLevel="0" collapsed="false">
      <c r="A97" s="118" t="s">
        <v>427</v>
      </c>
      <c r="B97" s="337" t="s">
        <v>40</v>
      </c>
      <c r="C97" s="15" t="s">
        <v>392</v>
      </c>
      <c r="D97" s="295" t="n">
        <v>9</v>
      </c>
      <c r="E97" s="15"/>
      <c r="F97" s="295"/>
      <c r="G97" s="22"/>
      <c r="H97" s="328"/>
      <c r="I97" s="22"/>
      <c r="J97" s="22"/>
      <c r="K97" s="64"/>
      <c r="L97" s="64"/>
      <c r="M97" s="64"/>
      <c r="N97" s="64"/>
      <c r="O97" s="64"/>
    </row>
    <row r="98" s="206" customFormat="true" ht="13.2" hidden="false" customHeight="true" outlineLevel="0" collapsed="false">
      <c r="A98" s="118" t="s">
        <v>428</v>
      </c>
      <c r="B98" s="337"/>
      <c r="C98" s="218" t="s">
        <v>201</v>
      </c>
      <c r="D98" s="291"/>
      <c r="E98" s="22"/>
      <c r="F98" s="291"/>
      <c r="G98" s="22"/>
      <c r="H98" s="328"/>
      <c r="I98" s="22"/>
      <c r="J98" s="22"/>
      <c r="K98" s="64"/>
      <c r="L98" s="64"/>
      <c r="M98" s="64"/>
      <c r="N98" s="64"/>
      <c r="O98" s="64"/>
    </row>
    <row r="99" s="206" customFormat="true" ht="13.2" hidden="false" customHeight="true" outlineLevel="0" collapsed="false">
      <c r="A99" s="118" t="s">
        <v>429</v>
      </c>
      <c r="B99" s="337"/>
      <c r="C99" s="218" t="s">
        <v>202</v>
      </c>
      <c r="D99" s="291"/>
      <c r="E99" s="22"/>
      <c r="F99" s="291"/>
      <c r="G99" s="22"/>
      <c r="H99" s="328"/>
      <c r="I99" s="22"/>
      <c r="J99" s="22"/>
      <c r="K99" s="64"/>
      <c r="L99" s="64"/>
      <c r="M99" s="64"/>
      <c r="N99" s="64"/>
      <c r="O99" s="64"/>
    </row>
    <row r="100" s="206" customFormat="true" ht="13.2" hidden="false" customHeight="true" outlineLevel="0" collapsed="false">
      <c r="A100" s="118" t="s">
        <v>430</v>
      </c>
      <c r="B100" s="337"/>
      <c r="C100" s="218" t="s">
        <v>346</v>
      </c>
      <c r="D100" s="338"/>
      <c r="E100" s="22"/>
      <c r="F100" s="338"/>
      <c r="G100" s="22"/>
      <c r="H100" s="328"/>
      <c r="I100" s="22"/>
      <c r="J100" s="22"/>
      <c r="K100" s="64"/>
      <c r="L100" s="64"/>
      <c r="M100" s="64"/>
      <c r="N100" s="64"/>
      <c r="O100" s="64"/>
    </row>
    <row r="101" s="206" customFormat="true" ht="13.2" hidden="false" customHeight="true" outlineLevel="0" collapsed="false">
      <c r="A101" s="118" t="s">
        <v>431</v>
      </c>
      <c r="B101" s="337"/>
      <c r="C101" s="339" t="s">
        <v>344</v>
      </c>
      <c r="D101" s="339"/>
      <c r="E101" s="22"/>
      <c r="F101" s="339"/>
      <c r="G101" s="22"/>
      <c r="H101" s="328"/>
      <c r="I101" s="22"/>
      <c r="J101" s="22"/>
      <c r="K101" s="64"/>
      <c r="L101" s="64"/>
      <c r="M101" s="64"/>
      <c r="N101" s="64"/>
      <c r="O101" s="64"/>
    </row>
    <row r="102" s="206" customFormat="true" ht="13.2" hidden="false" customHeight="true" outlineLevel="0" collapsed="false">
      <c r="A102" s="118" t="s">
        <v>432</v>
      </c>
      <c r="B102" s="340"/>
      <c r="C102" s="341" t="s">
        <v>313</v>
      </c>
      <c r="D102" s="342" t="n">
        <f aca="false">SUM(D91:D101)</f>
        <v>27</v>
      </c>
      <c r="E102" s="17" t="n">
        <f aca="false">SUM(E103:E107)</f>
        <v>85534</v>
      </c>
      <c r="F102" s="17" t="n">
        <v>16</v>
      </c>
      <c r="G102" s="17" t="n">
        <f aca="false">SUM(G103:G107)</f>
        <v>80586</v>
      </c>
      <c r="H102" s="328"/>
      <c r="I102" s="17" t="n">
        <f aca="false">SUM(I103:I107)</f>
        <v>80586</v>
      </c>
      <c r="J102" s="17" t="n">
        <f aca="false">SUM(J103:J107)</f>
        <v>81463</v>
      </c>
      <c r="K102" s="64"/>
      <c r="L102" s="64"/>
      <c r="M102" s="64"/>
      <c r="N102" s="64"/>
      <c r="O102" s="64"/>
    </row>
    <row r="103" s="206" customFormat="true" ht="13.2" hidden="false" customHeight="true" outlineLevel="0" collapsed="false">
      <c r="A103" s="118" t="s">
        <v>433</v>
      </c>
      <c r="B103" s="343"/>
      <c r="C103" s="344" t="s">
        <v>201</v>
      </c>
      <c r="D103" s="345"/>
      <c r="E103" s="315" t="n">
        <f aca="false">E92+E98</f>
        <v>53490</v>
      </c>
      <c r="F103" s="315"/>
      <c r="G103" s="315" t="n">
        <f aca="false">G92+G98</f>
        <v>50034</v>
      </c>
      <c r="H103" s="328"/>
      <c r="I103" s="315" t="n">
        <f aca="false">I92+I98</f>
        <v>50034</v>
      </c>
      <c r="J103" s="315" t="n">
        <f aca="false">J92+J98</f>
        <v>50741</v>
      </c>
      <c r="K103" s="64"/>
      <c r="L103" s="64"/>
      <c r="M103" s="64"/>
      <c r="N103" s="64"/>
      <c r="O103" s="64"/>
    </row>
    <row r="104" s="206" customFormat="true" ht="13.2" hidden="false" customHeight="true" outlineLevel="0" collapsed="false">
      <c r="A104" s="118" t="s">
        <v>434</v>
      </c>
      <c r="B104" s="346"/>
      <c r="C104" s="347" t="s">
        <v>202</v>
      </c>
      <c r="D104" s="348"/>
      <c r="E104" s="315" t="n">
        <f aca="false">E93+E99</f>
        <v>13600</v>
      </c>
      <c r="F104" s="315"/>
      <c r="G104" s="315" t="n">
        <f aca="false">G93+G99</f>
        <v>13302</v>
      </c>
      <c r="H104" s="328"/>
      <c r="I104" s="315" t="n">
        <f aca="false">I93+I99</f>
        <v>13302</v>
      </c>
      <c r="J104" s="315" t="n">
        <f aca="false">J93+J99</f>
        <v>13449</v>
      </c>
      <c r="K104" s="64"/>
      <c r="L104" s="64"/>
      <c r="M104" s="64"/>
      <c r="N104" s="64"/>
      <c r="O104" s="64"/>
    </row>
    <row r="105" s="206" customFormat="true" ht="13.2" hidden="false" customHeight="true" outlineLevel="0" collapsed="false">
      <c r="A105" s="118" t="s">
        <v>435</v>
      </c>
      <c r="B105" s="248"/>
      <c r="C105" s="315" t="s">
        <v>346</v>
      </c>
      <c r="D105" s="349"/>
      <c r="E105" s="315" t="n">
        <f aca="false">E94+E100</f>
        <v>16300</v>
      </c>
      <c r="F105" s="315"/>
      <c r="G105" s="315" t="n">
        <v>15980</v>
      </c>
      <c r="H105" s="328"/>
      <c r="I105" s="315" t="n">
        <v>15980</v>
      </c>
      <c r="J105" s="315" t="n">
        <v>16003</v>
      </c>
      <c r="K105" s="64"/>
      <c r="L105" s="64"/>
      <c r="M105" s="64"/>
      <c r="N105" s="64"/>
      <c r="O105" s="64"/>
    </row>
    <row r="106" s="206" customFormat="true" ht="13.2" hidden="false" customHeight="true" outlineLevel="0" collapsed="false">
      <c r="A106" s="118" t="s">
        <v>436</v>
      </c>
      <c r="B106" s="248"/>
      <c r="C106" s="315" t="s">
        <v>384</v>
      </c>
      <c r="D106" s="349"/>
      <c r="E106" s="315"/>
      <c r="F106" s="315"/>
      <c r="G106" s="315" t="n">
        <f aca="false">G95</f>
        <v>1270</v>
      </c>
      <c r="H106" s="328"/>
      <c r="I106" s="315" t="n">
        <f aca="false">I95</f>
        <v>1270</v>
      </c>
      <c r="J106" s="315" t="n">
        <f aca="false">J95</f>
        <v>1270</v>
      </c>
      <c r="K106" s="64"/>
      <c r="L106" s="64"/>
      <c r="M106" s="64"/>
      <c r="N106" s="64"/>
      <c r="O106" s="64"/>
    </row>
    <row r="107" s="206" customFormat="true" ht="13.2" hidden="false" customHeight="true" outlineLevel="0" collapsed="false">
      <c r="A107" s="118" t="s">
        <v>437</v>
      </c>
      <c r="B107" s="248"/>
      <c r="C107" s="315" t="s">
        <v>150</v>
      </c>
      <c r="D107" s="349"/>
      <c r="E107" s="315" t="n">
        <f aca="false">E96</f>
        <v>2144</v>
      </c>
      <c r="F107" s="315"/>
      <c r="G107" s="315"/>
      <c r="H107" s="328"/>
      <c r="I107" s="315"/>
      <c r="J107" s="315"/>
      <c r="K107" s="64"/>
      <c r="L107" s="64"/>
      <c r="M107" s="64"/>
      <c r="N107" s="64"/>
      <c r="O107" s="64"/>
    </row>
    <row r="108" s="68" customFormat="true" ht="18" hidden="false" customHeight="true" outlineLevel="0" collapsed="false">
      <c r="A108" s="118" t="s">
        <v>438</v>
      </c>
      <c r="B108" s="350" t="s">
        <v>176</v>
      </c>
      <c r="C108" s="351" t="s">
        <v>439</v>
      </c>
      <c r="D108" s="352"/>
      <c r="E108" s="330"/>
      <c r="F108" s="352"/>
      <c r="G108" s="330"/>
      <c r="H108" s="286"/>
      <c r="I108" s="330"/>
      <c r="J108" s="330"/>
    </row>
    <row r="109" s="206" customFormat="true" ht="13.2" hidden="false" customHeight="true" outlineLevel="0" collapsed="false">
      <c r="A109" s="118" t="s">
        <v>440</v>
      </c>
      <c r="B109" s="353" t="s">
        <v>38</v>
      </c>
      <c r="C109" s="15" t="s">
        <v>441</v>
      </c>
      <c r="D109" s="354" t="n">
        <v>1</v>
      </c>
      <c r="E109" s="15" t="n">
        <f aca="false">SUM(E110:E112)</f>
        <v>15260</v>
      </c>
      <c r="F109" s="354" t="n">
        <v>1</v>
      </c>
      <c r="G109" s="15" t="n">
        <f aca="false">SUM(G110:G111)+G112</f>
        <v>12417</v>
      </c>
      <c r="H109" s="286" t="n">
        <f aca="false">G109/E109</f>
        <v>0.813695937090433</v>
      </c>
      <c r="I109" s="15" t="n">
        <f aca="false">SUM(I110:I111)+I112</f>
        <v>12417</v>
      </c>
      <c r="J109" s="15" t="n">
        <f aca="false">SUM(J110:J111)+J112</f>
        <v>12417</v>
      </c>
      <c r="K109" s="64"/>
      <c r="L109" s="64"/>
      <c r="M109" s="64"/>
      <c r="N109" s="64"/>
      <c r="O109" s="64"/>
    </row>
    <row r="110" s="206" customFormat="true" ht="13.2" hidden="false" customHeight="true" outlineLevel="0" collapsed="false">
      <c r="A110" s="118" t="s">
        <v>442</v>
      </c>
      <c r="B110" s="293"/>
      <c r="C110" s="218" t="s">
        <v>201</v>
      </c>
      <c r="D110" s="285"/>
      <c r="E110" s="22" t="n">
        <v>1512</v>
      </c>
      <c r="F110" s="285"/>
      <c r="G110" s="22" t="n">
        <v>1716</v>
      </c>
      <c r="H110" s="286" t="n">
        <f aca="false">G110/E110</f>
        <v>1.13492063492063</v>
      </c>
      <c r="I110" s="22" t="n">
        <v>1716</v>
      </c>
      <c r="J110" s="22" t="n">
        <v>1716</v>
      </c>
      <c r="K110" s="64"/>
      <c r="L110" s="64"/>
      <c r="M110" s="64"/>
      <c r="N110" s="64"/>
      <c r="O110" s="64"/>
    </row>
    <row r="111" s="206" customFormat="true" ht="13.2" hidden="false" customHeight="true" outlineLevel="0" collapsed="false">
      <c r="A111" s="118" t="s">
        <v>443</v>
      </c>
      <c r="B111" s="293"/>
      <c r="C111" s="218" t="s">
        <v>202</v>
      </c>
      <c r="D111" s="285"/>
      <c r="E111" s="22" t="n">
        <v>382</v>
      </c>
      <c r="F111" s="285"/>
      <c r="G111" s="22" t="n">
        <v>471</v>
      </c>
      <c r="H111" s="286" t="n">
        <f aca="false">G111/E111</f>
        <v>1.23298429319372</v>
      </c>
      <c r="I111" s="22" t="n">
        <v>471</v>
      </c>
      <c r="J111" s="22" t="n">
        <v>471</v>
      </c>
      <c r="K111" s="64"/>
      <c r="L111" s="64"/>
      <c r="M111" s="64"/>
      <c r="N111" s="64"/>
      <c r="O111" s="64"/>
    </row>
    <row r="112" s="206" customFormat="true" ht="13.2" hidden="false" customHeight="true" outlineLevel="0" collapsed="false">
      <c r="A112" s="118" t="s">
        <v>444</v>
      </c>
      <c r="B112" s="293"/>
      <c r="C112" s="218" t="s">
        <v>346</v>
      </c>
      <c r="D112" s="285"/>
      <c r="E112" s="22" t="n">
        <v>13366</v>
      </c>
      <c r="F112" s="285"/>
      <c r="G112" s="22" t="n">
        <v>10230</v>
      </c>
      <c r="H112" s="286" t="n">
        <f aca="false">G112/E112</f>
        <v>0.765374831662427</v>
      </c>
      <c r="I112" s="22" t="n">
        <v>10230</v>
      </c>
      <c r="J112" s="22" t="n">
        <v>10230</v>
      </c>
      <c r="K112" s="64"/>
      <c r="L112" s="64"/>
      <c r="M112" s="64"/>
      <c r="N112" s="64"/>
      <c r="O112" s="64"/>
    </row>
    <row r="113" s="206" customFormat="true" ht="13.2" hidden="false" customHeight="true" outlineLevel="0" collapsed="false">
      <c r="A113" s="118" t="s">
        <v>445</v>
      </c>
      <c r="B113" s="293" t="s">
        <v>40</v>
      </c>
      <c r="C113" s="15" t="s">
        <v>446</v>
      </c>
      <c r="D113" s="285"/>
      <c r="E113" s="15" t="n">
        <f aca="false">E114</f>
        <v>0</v>
      </c>
      <c r="F113" s="285"/>
      <c r="G113" s="15" t="n">
        <v>1214</v>
      </c>
      <c r="H113" s="286"/>
      <c r="I113" s="15" t="n">
        <v>1214</v>
      </c>
      <c r="J113" s="15" t="n">
        <v>1214</v>
      </c>
      <c r="K113" s="64"/>
      <c r="L113" s="64"/>
      <c r="M113" s="64"/>
      <c r="N113" s="64"/>
      <c r="O113" s="64"/>
    </row>
    <row r="114" s="206" customFormat="true" ht="13.2" hidden="false" customHeight="true" outlineLevel="0" collapsed="false">
      <c r="A114" s="118" t="s">
        <v>447</v>
      </c>
      <c r="B114" s="293"/>
      <c r="C114" s="334" t="s">
        <v>346</v>
      </c>
      <c r="D114" s="355"/>
      <c r="E114" s="356"/>
      <c r="F114" s="355"/>
      <c r="G114" s="356" t="n">
        <v>1214</v>
      </c>
      <c r="H114" s="286"/>
      <c r="I114" s="356" t="n">
        <v>1214</v>
      </c>
      <c r="J114" s="356" t="n">
        <v>1214</v>
      </c>
      <c r="K114" s="64"/>
      <c r="L114" s="64"/>
      <c r="M114" s="64"/>
      <c r="N114" s="64"/>
      <c r="O114" s="64"/>
    </row>
    <row r="115" s="206" customFormat="true" ht="13.2" hidden="false" customHeight="true" outlineLevel="0" collapsed="false">
      <c r="A115" s="118" t="s">
        <v>448</v>
      </c>
      <c r="B115" s="284" t="s">
        <v>47</v>
      </c>
      <c r="C115" s="12" t="s">
        <v>449</v>
      </c>
      <c r="D115" s="357" t="n">
        <v>17</v>
      </c>
      <c r="E115" s="12" t="n">
        <f aca="false">SUM(E116:E119)</f>
        <v>61517</v>
      </c>
      <c r="F115" s="357" t="n">
        <v>18</v>
      </c>
      <c r="G115" s="12" t="n">
        <f aca="false">SUM(G116:G119)</f>
        <v>62686</v>
      </c>
      <c r="H115" s="286" t="n">
        <f aca="false">G115/E115</f>
        <v>1.01900287725344</v>
      </c>
      <c r="I115" s="12" t="n">
        <f aca="false">SUM(I116:I119)</f>
        <v>62686</v>
      </c>
      <c r="J115" s="12" t="n">
        <f aca="false">SUM(J116:J119)</f>
        <v>62686</v>
      </c>
      <c r="K115" s="64"/>
      <c r="L115" s="64"/>
      <c r="M115" s="64"/>
      <c r="N115" s="64"/>
      <c r="O115" s="64"/>
    </row>
    <row r="116" s="206" customFormat="true" ht="13.2" hidden="false" customHeight="true" outlineLevel="0" collapsed="false">
      <c r="A116" s="118" t="s">
        <v>450</v>
      </c>
      <c r="B116" s="284"/>
      <c r="C116" s="94" t="s">
        <v>201</v>
      </c>
      <c r="D116" s="357"/>
      <c r="E116" s="94" t="n">
        <v>42699</v>
      </c>
      <c r="F116" s="357"/>
      <c r="G116" s="94" t="n">
        <v>47697</v>
      </c>
      <c r="H116" s="286" t="n">
        <f aca="false">G116/E116</f>
        <v>1.11705192159067</v>
      </c>
      <c r="I116" s="94" t="n">
        <v>47697</v>
      </c>
      <c r="J116" s="94" t="n">
        <v>47697</v>
      </c>
      <c r="K116" s="64"/>
      <c r="L116" s="64"/>
      <c r="M116" s="64"/>
      <c r="N116" s="64"/>
      <c r="O116" s="64"/>
    </row>
    <row r="117" s="206" customFormat="true" ht="13.2" hidden="false" customHeight="true" outlineLevel="0" collapsed="false">
      <c r="A117" s="118" t="s">
        <v>451</v>
      </c>
      <c r="B117" s="284"/>
      <c r="C117" s="94" t="s">
        <v>202</v>
      </c>
      <c r="D117" s="357"/>
      <c r="E117" s="94" t="n">
        <v>11000</v>
      </c>
      <c r="F117" s="357"/>
      <c r="G117" s="94" t="n">
        <v>12902</v>
      </c>
      <c r="H117" s="286" t="n">
        <f aca="false">G117/E117</f>
        <v>1.17290909090909</v>
      </c>
      <c r="I117" s="94" t="n">
        <v>12902</v>
      </c>
      <c r="J117" s="94" t="n">
        <v>12902</v>
      </c>
      <c r="K117" s="64"/>
      <c r="L117" s="64"/>
      <c r="M117" s="64"/>
      <c r="N117" s="64"/>
      <c r="O117" s="64"/>
    </row>
    <row r="118" s="206" customFormat="true" ht="13.2" hidden="false" customHeight="true" outlineLevel="0" collapsed="false">
      <c r="A118" s="118" t="s">
        <v>452</v>
      </c>
      <c r="B118" s="284"/>
      <c r="C118" s="94" t="s">
        <v>346</v>
      </c>
      <c r="D118" s="357"/>
      <c r="E118" s="181" t="n">
        <v>5847</v>
      </c>
      <c r="F118" s="357"/>
      <c r="G118" s="181" t="n">
        <v>1967</v>
      </c>
      <c r="H118" s="286" t="n">
        <f aca="false">G118/E118</f>
        <v>0.336411835129126</v>
      </c>
      <c r="I118" s="181" t="n">
        <v>1967</v>
      </c>
      <c r="J118" s="181" t="n">
        <v>1967</v>
      </c>
      <c r="K118" s="64"/>
      <c r="L118" s="64"/>
      <c r="M118" s="64"/>
      <c r="N118" s="64"/>
      <c r="O118" s="64"/>
    </row>
    <row r="119" s="206" customFormat="true" ht="13.2" hidden="false" customHeight="true" outlineLevel="0" collapsed="false">
      <c r="A119" s="118" t="s">
        <v>453</v>
      </c>
      <c r="B119" s="284"/>
      <c r="C119" s="181" t="s">
        <v>384</v>
      </c>
      <c r="D119" s="357"/>
      <c r="E119" s="181" t="n">
        <v>1971</v>
      </c>
      <c r="F119" s="357"/>
      <c r="G119" s="181" t="n">
        <v>120</v>
      </c>
      <c r="H119" s="286"/>
      <c r="I119" s="181" t="n">
        <v>120</v>
      </c>
      <c r="J119" s="181" t="n">
        <v>120</v>
      </c>
      <c r="K119" s="64"/>
      <c r="L119" s="64"/>
      <c r="M119" s="64"/>
      <c r="N119" s="64"/>
      <c r="O119" s="64"/>
    </row>
    <row r="120" s="206" customFormat="true" ht="13.2" hidden="false" customHeight="true" outlineLevel="0" collapsed="false">
      <c r="A120" s="118" t="s">
        <v>454</v>
      </c>
      <c r="B120" s="284" t="s">
        <v>49</v>
      </c>
      <c r="C120" s="12" t="s">
        <v>455</v>
      </c>
      <c r="D120" s="12" t="n">
        <v>0</v>
      </c>
      <c r="E120" s="12" t="n">
        <f aca="false">SUM(E121:E123)</f>
        <v>2715</v>
      </c>
      <c r="F120" s="12" t="n">
        <v>0</v>
      </c>
      <c r="G120" s="12" t="n">
        <f aca="false">SUM(G121:G123)</f>
        <v>496</v>
      </c>
      <c r="H120" s="286" t="n">
        <f aca="false">G120/E120</f>
        <v>0.18268876611418</v>
      </c>
      <c r="I120" s="12" t="n">
        <f aca="false">SUM(I121:I123)</f>
        <v>496</v>
      </c>
      <c r="J120" s="12" t="n">
        <f aca="false">SUM(J121:J123)</f>
        <v>496</v>
      </c>
      <c r="K120" s="64"/>
      <c r="L120" s="64"/>
      <c r="M120" s="64"/>
      <c r="N120" s="64"/>
      <c r="O120" s="64"/>
    </row>
    <row r="121" s="206" customFormat="true" ht="13.2" hidden="false" customHeight="true" outlineLevel="0" collapsed="false">
      <c r="A121" s="118" t="s">
        <v>456</v>
      </c>
      <c r="B121" s="284"/>
      <c r="C121" s="94" t="s">
        <v>201</v>
      </c>
      <c r="D121" s="357"/>
      <c r="E121" s="94" t="n">
        <v>1894</v>
      </c>
      <c r="F121" s="357"/>
      <c r="G121" s="94" t="n">
        <v>312</v>
      </c>
      <c r="H121" s="286" t="n">
        <f aca="false">G121/E121</f>
        <v>0.164730728616684</v>
      </c>
      <c r="I121" s="94" t="n">
        <v>312</v>
      </c>
      <c r="J121" s="94" t="n">
        <v>312</v>
      </c>
      <c r="K121" s="64"/>
      <c r="L121" s="64"/>
      <c r="M121" s="64"/>
      <c r="N121" s="64"/>
      <c r="O121" s="64"/>
    </row>
    <row r="122" s="206" customFormat="true" ht="13.2" hidden="false" customHeight="true" outlineLevel="0" collapsed="false">
      <c r="A122" s="118" t="s">
        <v>457</v>
      </c>
      <c r="B122" s="284"/>
      <c r="C122" s="94" t="s">
        <v>202</v>
      </c>
      <c r="D122" s="357"/>
      <c r="E122" s="94" t="n">
        <v>511</v>
      </c>
      <c r="F122" s="357"/>
      <c r="G122" s="94" t="n">
        <v>84</v>
      </c>
      <c r="H122" s="286" t="n">
        <f aca="false">G122/E122</f>
        <v>0.164383561643836</v>
      </c>
      <c r="I122" s="94" t="n">
        <v>84</v>
      </c>
      <c r="J122" s="94" t="n">
        <v>84</v>
      </c>
      <c r="K122" s="64"/>
      <c r="L122" s="64"/>
      <c r="M122" s="64"/>
      <c r="N122" s="64"/>
      <c r="O122" s="64"/>
    </row>
    <row r="123" s="206" customFormat="true" ht="13.2" hidden="false" customHeight="true" outlineLevel="0" collapsed="false">
      <c r="A123" s="118" t="s">
        <v>458</v>
      </c>
      <c r="B123" s="284"/>
      <c r="C123" s="218" t="s">
        <v>346</v>
      </c>
      <c r="D123" s="299"/>
      <c r="E123" s="22" t="n">
        <v>310</v>
      </c>
      <c r="F123" s="299"/>
      <c r="G123" s="22" t="n">
        <v>100</v>
      </c>
      <c r="H123" s="286" t="n">
        <f aca="false">G123/E123</f>
        <v>0.32258064516129</v>
      </c>
      <c r="I123" s="22" t="n">
        <v>100</v>
      </c>
      <c r="J123" s="22" t="n">
        <v>100</v>
      </c>
      <c r="K123" s="64"/>
      <c r="L123" s="64"/>
      <c r="M123" s="64"/>
      <c r="N123" s="64"/>
      <c r="O123" s="64"/>
    </row>
    <row r="124" s="206" customFormat="true" ht="13.2" hidden="false" customHeight="true" outlineLevel="0" collapsed="false">
      <c r="A124" s="118" t="s">
        <v>459</v>
      </c>
      <c r="B124" s="284" t="s">
        <v>51</v>
      </c>
      <c r="C124" s="12" t="s">
        <v>460</v>
      </c>
      <c r="D124" s="12" t="n">
        <v>3</v>
      </c>
      <c r="E124" s="12" t="n">
        <f aca="false">SUM(E125:E127)</f>
        <v>10413</v>
      </c>
      <c r="F124" s="12" t="n">
        <v>3</v>
      </c>
      <c r="G124" s="12" t="n">
        <f aca="false">SUM(G125:G127)</f>
        <v>11924</v>
      </c>
      <c r="H124" s="286" t="n">
        <f aca="false">G124/E124</f>
        <v>1.14510707769135</v>
      </c>
      <c r="I124" s="12" t="n">
        <f aca="false">SUM(I125:I127)</f>
        <v>11924</v>
      </c>
      <c r="J124" s="12" t="n">
        <f aca="false">SUM(J125:J127)</f>
        <v>12004</v>
      </c>
      <c r="K124" s="64"/>
      <c r="L124" s="64"/>
      <c r="M124" s="64"/>
      <c r="N124" s="64"/>
      <c r="O124" s="64"/>
    </row>
    <row r="125" s="206" customFormat="true" ht="13.2" hidden="false" customHeight="true" outlineLevel="0" collapsed="false">
      <c r="A125" s="118" t="s">
        <v>461</v>
      </c>
      <c r="B125" s="284"/>
      <c r="C125" s="94" t="s">
        <v>201</v>
      </c>
      <c r="D125" s="357"/>
      <c r="E125" s="94" t="n">
        <v>8168</v>
      </c>
      <c r="F125" s="357"/>
      <c r="G125" s="94" t="n">
        <v>9338</v>
      </c>
      <c r="H125" s="286" t="n">
        <f aca="false">G125/E125</f>
        <v>1.14324191968658</v>
      </c>
      <c r="I125" s="94" t="n">
        <v>9338</v>
      </c>
      <c r="J125" s="94" t="n">
        <v>9338</v>
      </c>
      <c r="K125" s="64"/>
      <c r="L125" s="64"/>
      <c r="M125" s="64"/>
      <c r="N125" s="64"/>
      <c r="O125" s="64"/>
    </row>
    <row r="126" s="206" customFormat="true" ht="13.2" hidden="false" customHeight="true" outlineLevel="0" collapsed="false">
      <c r="A126" s="118" t="s">
        <v>462</v>
      </c>
      <c r="B126" s="284"/>
      <c r="C126" s="94" t="s">
        <v>202</v>
      </c>
      <c r="D126" s="357"/>
      <c r="E126" s="94" t="n">
        <v>2205</v>
      </c>
      <c r="F126" s="357"/>
      <c r="G126" s="94" t="n">
        <v>2546</v>
      </c>
      <c r="H126" s="286" t="n">
        <f aca="false">G126/E126</f>
        <v>1.1546485260771</v>
      </c>
      <c r="I126" s="94" t="n">
        <v>2546</v>
      </c>
      <c r="J126" s="94" t="n">
        <v>2546</v>
      </c>
      <c r="K126" s="64"/>
      <c r="L126" s="64"/>
      <c r="M126" s="64"/>
      <c r="N126" s="64"/>
      <c r="O126" s="64"/>
    </row>
    <row r="127" s="206" customFormat="true" ht="13.2" hidden="false" customHeight="true" outlineLevel="0" collapsed="false">
      <c r="A127" s="118" t="s">
        <v>463</v>
      </c>
      <c r="B127" s="284"/>
      <c r="C127" s="218" t="s">
        <v>346</v>
      </c>
      <c r="D127" s="299"/>
      <c r="E127" s="22" t="n">
        <v>40</v>
      </c>
      <c r="F127" s="299"/>
      <c r="G127" s="22" t="n">
        <v>40</v>
      </c>
      <c r="H127" s="286" t="n">
        <f aca="false">G127/E127</f>
        <v>1</v>
      </c>
      <c r="I127" s="22" t="n">
        <v>40</v>
      </c>
      <c r="J127" s="22" t="n">
        <v>120</v>
      </c>
      <c r="K127" s="64"/>
      <c r="L127" s="64"/>
      <c r="M127" s="64"/>
      <c r="N127" s="64"/>
      <c r="O127" s="64"/>
    </row>
    <row r="128" s="206" customFormat="true" ht="13.2" hidden="false" customHeight="true" outlineLevel="0" collapsed="false">
      <c r="A128" s="118" t="s">
        <v>464</v>
      </c>
      <c r="B128" s="284" t="s">
        <v>53</v>
      </c>
      <c r="C128" s="15" t="s">
        <v>465</v>
      </c>
      <c r="D128" s="299" t="n">
        <v>3</v>
      </c>
      <c r="E128" s="15" t="n">
        <f aca="false">SUM(E129:E131)</f>
        <v>8545</v>
      </c>
      <c r="F128" s="299" t="n">
        <v>2</v>
      </c>
      <c r="G128" s="15" t="n">
        <f aca="false">SUM(G129:G132)</f>
        <v>4590</v>
      </c>
      <c r="H128" s="286" t="n">
        <f aca="false">G128/E128</f>
        <v>0.537156231714453</v>
      </c>
      <c r="I128" s="15" t="n">
        <f aca="false">SUM(I129:I132)</f>
        <v>4590</v>
      </c>
      <c r="J128" s="15" t="n">
        <f aca="false">SUM(J129:J132)</f>
        <v>4590</v>
      </c>
      <c r="K128" s="64"/>
      <c r="L128" s="64"/>
      <c r="M128" s="64"/>
      <c r="N128" s="64"/>
      <c r="O128" s="64"/>
    </row>
    <row r="129" s="206" customFormat="true" ht="13.2" hidden="false" customHeight="true" outlineLevel="0" collapsed="false">
      <c r="A129" s="118" t="s">
        <v>466</v>
      </c>
      <c r="B129" s="284"/>
      <c r="C129" s="218" t="s">
        <v>201</v>
      </c>
      <c r="D129" s="299"/>
      <c r="E129" s="22" t="n">
        <v>4550</v>
      </c>
      <c r="F129" s="299"/>
      <c r="G129" s="22" t="n">
        <v>3231</v>
      </c>
      <c r="H129" s="286" t="n">
        <f aca="false">G129/E129</f>
        <v>0.71010989010989</v>
      </c>
      <c r="I129" s="22" t="n">
        <v>3231</v>
      </c>
      <c r="J129" s="22" t="n">
        <v>3231</v>
      </c>
      <c r="K129" s="64"/>
      <c r="L129" s="64"/>
      <c r="M129" s="64"/>
      <c r="N129" s="64"/>
      <c r="O129" s="64"/>
    </row>
    <row r="130" s="206" customFormat="true" ht="13.2" hidden="false" customHeight="true" outlineLevel="0" collapsed="false">
      <c r="A130" s="118" t="s">
        <v>467</v>
      </c>
      <c r="B130" s="284"/>
      <c r="C130" s="218" t="s">
        <v>202</v>
      </c>
      <c r="D130" s="285"/>
      <c r="E130" s="22" t="n">
        <v>1150</v>
      </c>
      <c r="F130" s="285"/>
      <c r="G130" s="22" t="n">
        <v>859</v>
      </c>
      <c r="H130" s="286" t="n">
        <f aca="false">G130/E130</f>
        <v>0.74695652173913</v>
      </c>
      <c r="I130" s="22" t="n">
        <v>859</v>
      </c>
      <c r="J130" s="22" t="n">
        <v>859</v>
      </c>
      <c r="K130" s="64"/>
      <c r="L130" s="64"/>
      <c r="M130" s="64"/>
      <c r="N130" s="64"/>
      <c r="O130" s="64"/>
    </row>
    <row r="131" s="206" customFormat="true" ht="13.2" hidden="false" customHeight="true" outlineLevel="0" collapsed="false">
      <c r="A131" s="118" t="s">
        <v>468</v>
      </c>
      <c r="B131" s="284"/>
      <c r="C131" s="218" t="s">
        <v>346</v>
      </c>
      <c r="D131" s="285"/>
      <c r="E131" s="22" t="n">
        <v>2845</v>
      </c>
      <c r="F131" s="285"/>
      <c r="G131" s="22" t="n">
        <v>300</v>
      </c>
      <c r="H131" s="286" t="n">
        <f aca="false">G131/E131</f>
        <v>0.105448154657294</v>
      </c>
      <c r="I131" s="22" t="n">
        <v>300</v>
      </c>
      <c r="J131" s="22" t="n">
        <v>300</v>
      </c>
      <c r="K131" s="64"/>
      <c r="L131" s="64"/>
      <c r="M131" s="64"/>
      <c r="N131" s="64"/>
      <c r="O131" s="64"/>
    </row>
    <row r="132" s="206" customFormat="true" ht="13.2" hidden="false" customHeight="true" outlineLevel="0" collapsed="false">
      <c r="A132" s="118" t="s">
        <v>469</v>
      </c>
      <c r="B132" s="284"/>
      <c r="C132" s="218" t="s">
        <v>384</v>
      </c>
      <c r="D132" s="285"/>
      <c r="E132" s="22"/>
      <c r="F132" s="285"/>
      <c r="G132" s="22" t="n">
        <v>200</v>
      </c>
      <c r="H132" s="286"/>
      <c r="I132" s="22" t="n">
        <v>200</v>
      </c>
      <c r="J132" s="22" t="n">
        <v>200</v>
      </c>
      <c r="K132" s="64"/>
      <c r="L132" s="64"/>
      <c r="M132" s="64"/>
      <c r="N132" s="64"/>
      <c r="O132" s="64"/>
    </row>
    <row r="133" s="206" customFormat="true" ht="13.2" hidden="false" customHeight="true" outlineLevel="0" collapsed="false">
      <c r="A133" s="118" t="s">
        <v>470</v>
      </c>
      <c r="B133" s="284" t="n">
        <v>7</v>
      </c>
      <c r="C133" s="15" t="s">
        <v>471</v>
      </c>
      <c r="D133" s="285"/>
      <c r="E133" s="22"/>
      <c r="F133" s="285"/>
      <c r="G133" s="15" t="n">
        <v>4980</v>
      </c>
      <c r="H133" s="286"/>
      <c r="I133" s="15" t="n">
        <v>4980</v>
      </c>
      <c r="J133" s="15" t="n">
        <v>5330</v>
      </c>
      <c r="K133" s="64"/>
      <c r="L133" s="64"/>
      <c r="M133" s="64"/>
      <c r="N133" s="64"/>
      <c r="O133" s="64"/>
    </row>
    <row r="134" s="206" customFormat="true" ht="13.2" hidden="false" customHeight="true" outlineLevel="0" collapsed="false">
      <c r="A134" s="118" t="s">
        <v>472</v>
      </c>
      <c r="B134" s="284"/>
      <c r="C134" s="218" t="s">
        <v>201</v>
      </c>
      <c r="D134" s="285"/>
      <c r="E134" s="22"/>
      <c r="F134" s="285"/>
      <c r="G134" s="22"/>
      <c r="H134" s="286"/>
      <c r="I134" s="22"/>
      <c r="J134" s="22"/>
      <c r="K134" s="64"/>
      <c r="L134" s="64"/>
      <c r="M134" s="64"/>
      <c r="N134" s="64"/>
      <c r="O134" s="64"/>
    </row>
    <row r="135" s="206" customFormat="true" ht="13.2" hidden="false" customHeight="true" outlineLevel="0" collapsed="false">
      <c r="A135" s="118" t="s">
        <v>473</v>
      </c>
      <c r="B135" s="284"/>
      <c r="C135" s="218" t="s">
        <v>474</v>
      </c>
      <c r="D135" s="285"/>
      <c r="E135" s="22"/>
      <c r="F135" s="285"/>
      <c r="G135" s="22"/>
      <c r="H135" s="286"/>
      <c r="I135" s="22"/>
      <c r="J135" s="22"/>
      <c r="K135" s="64"/>
      <c r="L135" s="64"/>
      <c r="M135" s="64"/>
      <c r="N135" s="64"/>
      <c r="O135" s="64"/>
    </row>
    <row r="136" s="206" customFormat="true" ht="13.2" hidden="false" customHeight="true" outlineLevel="0" collapsed="false">
      <c r="A136" s="118" t="s">
        <v>475</v>
      </c>
      <c r="B136" s="284"/>
      <c r="C136" s="218" t="s">
        <v>476</v>
      </c>
      <c r="D136" s="285"/>
      <c r="E136" s="22"/>
      <c r="F136" s="285"/>
      <c r="G136" s="22" t="n">
        <v>4220</v>
      </c>
      <c r="H136" s="286"/>
      <c r="I136" s="22" t="n">
        <v>4220</v>
      </c>
      <c r="J136" s="22" t="n">
        <v>4570</v>
      </c>
      <c r="K136" s="64"/>
      <c r="L136" s="64"/>
      <c r="M136" s="64"/>
      <c r="N136" s="64"/>
      <c r="O136" s="64"/>
    </row>
    <row r="137" s="206" customFormat="true" ht="13.2" hidden="false" customHeight="true" outlineLevel="0" collapsed="false">
      <c r="A137" s="118" t="s">
        <v>477</v>
      </c>
      <c r="B137" s="284"/>
      <c r="C137" s="218" t="s">
        <v>384</v>
      </c>
      <c r="D137" s="285"/>
      <c r="E137" s="22"/>
      <c r="F137" s="285"/>
      <c r="G137" s="22" t="n">
        <v>760</v>
      </c>
      <c r="H137" s="286"/>
      <c r="I137" s="22" t="n">
        <v>760</v>
      </c>
      <c r="J137" s="22" t="n">
        <v>760</v>
      </c>
      <c r="K137" s="64"/>
      <c r="L137" s="64"/>
      <c r="M137" s="64"/>
      <c r="N137" s="64"/>
      <c r="O137" s="64"/>
    </row>
    <row r="138" s="206" customFormat="true" ht="13.2" hidden="false" customHeight="true" outlineLevel="0" collapsed="false">
      <c r="A138" s="118" t="s">
        <v>478</v>
      </c>
      <c r="B138" s="358"/>
      <c r="C138" s="359" t="s">
        <v>479</v>
      </c>
      <c r="D138" s="360" t="n">
        <f aca="false">SUM(D109:D131)</f>
        <v>24</v>
      </c>
      <c r="E138" s="17" t="n">
        <f aca="false">SUM(E139:E143)</f>
        <v>98450</v>
      </c>
      <c r="F138" s="360" t="n">
        <v>23</v>
      </c>
      <c r="G138" s="17" t="n">
        <f aca="false">SUM(G139:G142)</f>
        <v>98307</v>
      </c>
      <c r="H138" s="286" t="n">
        <f aca="false">G138/E138</f>
        <v>0.99854748603352</v>
      </c>
      <c r="I138" s="17" t="n">
        <f aca="false">SUM(I139:I142)</f>
        <v>98307</v>
      </c>
      <c r="J138" s="17" t="n">
        <f aca="false">SUM(J139:J142)</f>
        <v>98737</v>
      </c>
      <c r="K138" s="64"/>
      <c r="L138" s="64"/>
      <c r="M138" s="64"/>
      <c r="N138" s="64"/>
      <c r="O138" s="64"/>
    </row>
    <row r="139" s="206" customFormat="true" ht="13.2" hidden="false" customHeight="true" outlineLevel="0" collapsed="false">
      <c r="A139" s="118" t="s">
        <v>480</v>
      </c>
      <c r="B139" s="248"/>
      <c r="C139" s="315" t="s">
        <v>201</v>
      </c>
      <c r="D139" s="315"/>
      <c r="E139" s="315" t="n">
        <f aca="false">E110+E116+E121+E125+E129</f>
        <v>58823</v>
      </c>
      <c r="F139" s="315" t="n">
        <f aca="false">F110+F116+F121+F125+F129</f>
        <v>0</v>
      </c>
      <c r="G139" s="315" t="n">
        <f aca="false">G110+G116+G121+G125+G129</f>
        <v>62294</v>
      </c>
      <c r="H139" s="286" t="n">
        <f aca="false">G139/E139</f>
        <v>1.05900753106778</v>
      </c>
      <c r="I139" s="315" t="n">
        <f aca="false">I110+I116+I121+I125+I129</f>
        <v>62294</v>
      </c>
      <c r="J139" s="315" t="n">
        <f aca="false">J110+J116+J121+J125+J129</f>
        <v>62294</v>
      </c>
      <c r="K139" s="64"/>
      <c r="L139" s="64"/>
      <c r="M139" s="64"/>
      <c r="N139" s="64"/>
      <c r="O139" s="64"/>
    </row>
    <row r="140" s="206" customFormat="true" ht="13.2" hidden="false" customHeight="true" outlineLevel="0" collapsed="false">
      <c r="A140" s="118" t="s">
        <v>481</v>
      </c>
      <c r="B140" s="248"/>
      <c r="C140" s="315" t="s">
        <v>202</v>
      </c>
      <c r="D140" s="315"/>
      <c r="E140" s="315" t="n">
        <f aca="false">E111+E117+E122+E126+E130</f>
        <v>15248</v>
      </c>
      <c r="F140" s="315" t="n">
        <f aca="false">F111+F117+F122+F126+F130</f>
        <v>0</v>
      </c>
      <c r="G140" s="315" t="n">
        <f aca="false">G111+G117+G122+G126+G130</f>
        <v>16862</v>
      </c>
      <c r="H140" s="286" t="n">
        <f aca="false">G140/E140</f>
        <v>1.1058499475341</v>
      </c>
      <c r="I140" s="315" t="n">
        <f aca="false">I111+I117+I122+I126+I130</f>
        <v>16862</v>
      </c>
      <c r="J140" s="315" t="n">
        <f aca="false">J111+J117+J122+J126+J130</f>
        <v>16862</v>
      </c>
      <c r="K140" s="64"/>
      <c r="L140" s="64"/>
      <c r="M140" s="64"/>
      <c r="N140" s="64"/>
      <c r="O140" s="64"/>
    </row>
    <row r="141" s="206" customFormat="true" ht="13.2" hidden="false" customHeight="true" outlineLevel="0" collapsed="false">
      <c r="A141" s="118" t="s">
        <v>482</v>
      </c>
      <c r="B141" s="248"/>
      <c r="C141" s="315" t="s">
        <v>346</v>
      </c>
      <c r="D141" s="315"/>
      <c r="E141" s="315" t="n">
        <f aca="false">E112+E118+E123+E127+E131</f>
        <v>22408</v>
      </c>
      <c r="F141" s="315" t="n">
        <f aca="false">F112+F118+F123+F127+F131</f>
        <v>0</v>
      </c>
      <c r="G141" s="315" t="n">
        <v>18071</v>
      </c>
      <c r="H141" s="286" t="n">
        <f aca="false">G141/E141</f>
        <v>0.806453052481257</v>
      </c>
      <c r="I141" s="315" t="n">
        <v>18071</v>
      </c>
      <c r="J141" s="315" t="n">
        <f aca="false">J136+J131+J127+J123+J118+J114+J112</f>
        <v>18501</v>
      </c>
      <c r="K141" s="64"/>
      <c r="L141" s="64"/>
      <c r="M141" s="64"/>
      <c r="N141" s="64"/>
      <c r="O141" s="64"/>
    </row>
    <row r="142" s="206" customFormat="true" ht="13.2" hidden="false" customHeight="true" outlineLevel="0" collapsed="false">
      <c r="A142" s="118" t="s">
        <v>483</v>
      </c>
      <c r="B142" s="248"/>
      <c r="C142" s="315" t="s">
        <v>384</v>
      </c>
      <c r="D142" s="315"/>
      <c r="E142" s="315"/>
      <c r="F142" s="315"/>
      <c r="G142" s="315" t="n">
        <f aca="false">G137+G132+G119</f>
        <v>1080</v>
      </c>
      <c r="H142" s="286"/>
      <c r="I142" s="315" t="n">
        <f aca="false">I137+I132+I119</f>
        <v>1080</v>
      </c>
      <c r="J142" s="315" t="n">
        <f aca="false">J137+J132+J119</f>
        <v>1080</v>
      </c>
      <c r="K142" s="64"/>
      <c r="L142" s="64"/>
      <c r="M142" s="64"/>
      <c r="N142" s="64"/>
      <c r="O142" s="64"/>
    </row>
    <row r="143" s="206" customFormat="true" ht="13.2" hidden="false" customHeight="true" outlineLevel="0" collapsed="false">
      <c r="A143" s="118" t="s">
        <v>484</v>
      </c>
      <c r="B143" s="248"/>
      <c r="C143" s="315" t="s">
        <v>150</v>
      </c>
      <c r="D143" s="315"/>
      <c r="E143" s="315" t="n">
        <v>1971</v>
      </c>
      <c r="F143" s="315"/>
      <c r="G143" s="315"/>
      <c r="H143" s="286"/>
      <c r="I143" s="315"/>
      <c r="J143" s="315"/>
      <c r="K143" s="64"/>
      <c r="L143" s="64"/>
      <c r="M143" s="64"/>
      <c r="N143" s="64"/>
      <c r="O143" s="64"/>
    </row>
    <row r="144" s="206" customFormat="true" ht="15" hidden="false" customHeight="true" outlineLevel="0" collapsed="false">
      <c r="A144" s="118" t="s">
        <v>485</v>
      </c>
      <c r="B144" s="361" t="s">
        <v>178</v>
      </c>
      <c r="C144" s="362" t="s">
        <v>486</v>
      </c>
      <c r="D144" s="363"/>
      <c r="E144" s="364"/>
      <c r="F144" s="363"/>
      <c r="G144" s="364"/>
      <c r="H144" s="286"/>
      <c r="I144" s="364"/>
      <c r="J144" s="364"/>
      <c r="K144" s="64"/>
      <c r="L144" s="64"/>
      <c r="M144" s="64"/>
      <c r="N144" s="64"/>
      <c r="O144" s="64"/>
    </row>
    <row r="145" s="206" customFormat="true" ht="13.2" hidden="false" customHeight="true" outlineLevel="0" collapsed="false">
      <c r="A145" s="118" t="s">
        <v>487</v>
      </c>
      <c r="B145" s="246" t="s">
        <v>38</v>
      </c>
      <c r="C145" s="15" t="s">
        <v>488</v>
      </c>
      <c r="D145" s="299" t="n">
        <v>2</v>
      </c>
      <c r="E145" s="15" t="n">
        <f aca="false">SUM(E146:E149)</f>
        <v>10753</v>
      </c>
      <c r="F145" s="299" t="n">
        <v>2</v>
      </c>
      <c r="G145" s="15" t="n">
        <f aca="false">SUM(G146:G148)</f>
        <v>9708</v>
      </c>
      <c r="H145" s="286" t="n">
        <f aca="false">G145/E145</f>
        <v>0.90281781828327</v>
      </c>
      <c r="I145" s="15" t="n">
        <f aca="false">SUM(I146:I148)</f>
        <v>9708</v>
      </c>
      <c r="J145" s="15" t="n">
        <f aca="false">SUM(J146:J149)</f>
        <v>11042</v>
      </c>
      <c r="K145" s="64"/>
      <c r="L145" s="64"/>
      <c r="M145" s="64"/>
      <c r="N145" s="64"/>
      <c r="O145" s="64"/>
    </row>
    <row r="146" s="206" customFormat="true" ht="13.2" hidden="false" customHeight="true" outlineLevel="0" collapsed="false">
      <c r="A146" s="118" t="s">
        <v>489</v>
      </c>
      <c r="B146" s="246"/>
      <c r="C146" s="218" t="s">
        <v>201</v>
      </c>
      <c r="D146" s="285"/>
      <c r="E146" s="22" t="n">
        <v>4460</v>
      </c>
      <c r="F146" s="285"/>
      <c r="G146" s="22" t="n">
        <v>4365</v>
      </c>
      <c r="H146" s="286" t="n">
        <f aca="false">G146/E146</f>
        <v>0.978699551569507</v>
      </c>
      <c r="I146" s="22" t="n">
        <v>4365</v>
      </c>
      <c r="J146" s="22" t="n">
        <v>4991</v>
      </c>
      <c r="K146" s="64"/>
      <c r="L146" s="64"/>
      <c r="M146" s="64"/>
      <c r="N146" s="64"/>
      <c r="O146" s="64"/>
    </row>
    <row r="147" s="206" customFormat="true" ht="13.2" hidden="false" customHeight="true" outlineLevel="0" collapsed="false">
      <c r="A147" s="118" t="s">
        <v>490</v>
      </c>
      <c r="B147" s="246"/>
      <c r="C147" s="218" t="s">
        <v>202</v>
      </c>
      <c r="D147" s="285"/>
      <c r="E147" s="22" t="n">
        <v>1100</v>
      </c>
      <c r="F147" s="285"/>
      <c r="G147" s="22" t="n">
        <v>1219</v>
      </c>
      <c r="H147" s="286" t="n">
        <f aca="false">G147/E147</f>
        <v>1.10818181818182</v>
      </c>
      <c r="I147" s="22" t="n">
        <v>1219</v>
      </c>
      <c r="J147" s="22" t="n">
        <v>1367</v>
      </c>
      <c r="K147" s="64"/>
      <c r="L147" s="64"/>
      <c r="M147" s="64"/>
      <c r="N147" s="64"/>
      <c r="O147" s="64"/>
    </row>
    <row r="148" s="206" customFormat="true" ht="13.2" hidden="false" customHeight="true" outlineLevel="0" collapsed="false">
      <c r="A148" s="118" t="s">
        <v>491</v>
      </c>
      <c r="B148" s="246"/>
      <c r="C148" s="218" t="s">
        <v>346</v>
      </c>
      <c r="D148" s="285"/>
      <c r="E148" s="22" t="n">
        <v>5193</v>
      </c>
      <c r="F148" s="285"/>
      <c r="G148" s="22" t="n">
        <v>4124</v>
      </c>
      <c r="H148" s="286" t="n">
        <f aca="false">G148/E148</f>
        <v>0.794145965723089</v>
      </c>
      <c r="I148" s="22" t="n">
        <v>4124</v>
      </c>
      <c r="J148" s="22" t="n">
        <v>4124</v>
      </c>
      <c r="K148" s="64"/>
      <c r="L148" s="64"/>
      <c r="M148" s="64"/>
      <c r="N148" s="64"/>
      <c r="O148" s="64"/>
    </row>
    <row r="149" s="206" customFormat="true" ht="13.2" hidden="false" customHeight="true" outlineLevel="0" collapsed="false">
      <c r="A149" s="118" t="s">
        <v>492</v>
      </c>
      <c r="B149" s="246"/>
      <c r="C149" s="22" t="s">
        <v>344</v>
      </c>
      <c r="D149" s="285"/>
      <c r="E149" s="22"/>
      <c r="F149" s="285"/>
      <c r="G149" s="22"/>
      <c r="H149" s="286"/>
      <c r="I149" s="22"/>
      <c r="J149" s="22" t="n">
        <v>560</v>
      </c>
      <c r="K149" s="64"/>
      <c r="L149" s="64"/>
      <c r="M149" s="64"/>
      <c r="N149" s="64"/>
      <c r="O149" s="64"/>
    </row>
    <row r="150" s="206" customFormat="true" ht="13.2" hidden="false" customHeight="true" outlineLevel="0" collapsed="false">
      <c r="A150" s="118" t="s">
        <v>493</v>
      </c>
      <c r="B150" s="246" t="s">
        <v>40</v>
      </c>
      <c r="C150" s="15" t="s">
        <v>494</v>
      </c>
      <c r="D150" s="299" t="n">
        <v>1</v>
      </c>
      <c r="E150" s="15" t="n">
        <f aca="false">SUM(E151:E153)</f>
        <v>2162</v>
      </c>
      <c r="F150" s="299" t="n">
        <v>1</v>
      </c>
      <c r="G150" s="15" t="n">
        <f aca="false">SUM(G151:G153)</f>
        <v>2520</v>
      </c>
      <c r="H150" s="286" t="n">
        <f aca="false">G150/E150</f>
        <v>1.16558741905643</v>
      </c>
      <c r="I150" s="15" t="n">
        <f aca="false">SUM(I151:I153)</f>
        <v>2520</v>
      </c>
      <c r="J150" s="15" t="n">
        <f aca="false">SUM(J151:J153)</f>
        <v>2520</v>
      </c>
      <c r="K150" s="64"/>
      <c r="L150" s="64"/>
      <c r="M150" s="64"/>
      <c r="N150" s="64"/>
      <c r="O150" s="64"/>
    </row>
    <row r="151" s="206" customFormat="true" ht="13.2" hidden="false" customHeight="true" outlineLevel="0" collapsed="false">
      <c r="A151" s="118" t="s">
        <v>495</v>
      </c>
      <c r="B151" s="246"/>
      <c r="C151" s="218" t="s">
        <v>201</v>
      </c>
      <c r="D151" s="285"/>
      <c r="E151" s="22" t="n">
        <v>612</v>
      </c>
      <c r="F151" s="285"/>
      <c r="G151" s="22" t="n">
        <v>835</v>
      </c>
      <c r="H151" s="286" t="n">
        <f aca="false">G151/E151</f>
        <v>1.36437908496732</v>
      </c>
      <c r="I151" s="22" t="n">
        <v>835</v>
      </c>
      <c r="J151" s="22" t="n">
        <v>835</v>
      </c>
      <c r="K151" s="64"/>
      <c r="L151" s="64"/>
      <c r="M151" s="64"/>
      <c r="N151" s="64"/>
      <c r="O151" s="64"/>
    </row>
    <row r="152" s="206" customFormat="true" ht="13.2" hidden="false" customHeight="true" outlineLevel="0" collapsed="false">
      <c r="A152" s="118" t="s">
        <v>496</v>
      </c>
      <c r="B152" s="246"/>
      <c r="C152" s="218" t="s">
        <v>202</v>
      </c>
      <c r="D152" s="285"/>
      <c r="E152" s="22" t="n">
        <v>150</v>
      </c>
      <c r="F152" s="285"/>
      <c r="G152" s="22" t="n">
        <v>224</v>
      </c>
      <c r="H152" s="286" t="n">
        <f aca="false">G152/E152</f>
        <v>1.49333333333333</v>
      </c>
      <c r="I152" s="22" t="n">
        <v>224</v>
      </c>
      <c r="J152" s="22" t="n">
        <v>224</v>
      </c>
      <c r="K152" s="64"/>
      <c r="L152" s="64"/>
      <c r="M152" s="64"/>
      <c r="N152" s="64"/>
      <c r="O152" s="64"/>
    </row>
    <row r="153" s="206" customFormat="true" ht="13.2" hidden="false" customHeight="true" outlineLevel="0" collapsed="false">
      <c r="A153" s="118" t="s">
        <v>497</v>
      </c>
      <c r="B153" s="246"/>
      <c r="C153" s="218" t="s">
        <v>346</v>
      </c>
      <c r="D153" s="285"/>
      <c r="E153" s="22" t="n">
        <v>1400</v>
      </c>
      <c r="F153" s="285"/>
      <c r="G153" s="22" t="n">
        <v>1461</v>
      </c>
      <c r="H153" s="286" t="n">
        <f aca="false">G153/E153</f>
        <v>1.04357142857143</v>
      </c>
      <c r="I153" s="22" t="n">
        <v>1461</v>
      </c>
      <c r="J153" s="22" t="n">
        <v>1461</v>
      </c>
      <c r="K153" s="64"/>
      <c r="L153" s="64"/>
      <c r="M153" s="64"/>
      <c r="N153" s="64"/>
      <c r="O153" s="64"/>
    </row>
    <row r="154" s="206" customFormat="true" ht="26.4" hidden="false" customHeight="true" outlineLevel="0" collapsed="false">
      <c r="A154" s="118" t="s">
        <v>498</v>
      </c>
      <c r="B154" s="248"/>
      <c r="C154" s="365" t="s">
        <v>499</v>
      </c>
      <c r="D154" s="360" t="n">
        <f aca="false">SUM(D144:D153)</f>
        <v>3</v>
      </c>
      <c r="E154" s="17" t="n">
        <f aca="false">SUM(E155:E158)</f>
        <v>13180</v>
      </c>
      <c r="F154" s="360" t="n">
        <f aca="false">SUM(F144:F153)</f>
        <v>3</v>
      </c>
      <c r="G154" s="17" t="n">
        <f aca="false">SUM(G155:G158)</f>
        <v>12228</v>
      </c>
      <c r="H154" s="286" t="n">
        <f aca="false">G154/E154</f>
        <v>0.927769347496206</v>
      </c>
      <c r="I154" s="17" t="n">
        <f aca="false">SUM(I155:I158)</f>
        <v>12228</v>
      </c>
      <c r="J154" s="17" t="n">
        <f aca="false">SUM(J155:J158)</f>
        <v>13562</v>
      </c>
      <c r="K154" s="64"/>
      <c r="L154" s="64"/>
      <c r="M154" s="64"/>
      <c r="N154" s="64"/>
      <c r="O154" s="64"/>
    </row>
    <row r="155" s="206" customFormat="true" ht="13.2" hidden="false" customHeight="true" outlineLevel="0" collapsed="false">
      <c r="A155" s="118" t="s">
        <v>500</v>
      </c>
      <c r="B155" s="248"/>
      <c r="C155" s="315" t="s">
        <v>201</v>
      </c>
      <c r="D155" s="320"/>
      <c r="E155" s="315" t="n">
        <f aca="false">E146+E151</f>
        <v>5072</v>
      </c>
      <c r="F155" s="315"/>
      <c r="G155" s="315" t="n">
        <v>5200</v>
      </c>
      <c r="H155" s="286" t="n">
        <f aca="false">G155/E155</f>
        <v>1.02523659305994</v>
      </c>
      <c r="I155" s="315" t="n">
        <v>5200</v>
      </c>
      <c r="J155" s="315" t="n">
        <f aca="false">J146+J151</f>
        <v>5826</v>
      </c>
      <c r="K155" s="64"/>
      <c r="L155" s="64"/>
      <c r="M155" s="64"/>
      <c r="N155" s="64"/>
      <c r="O155" s="64"/>
    </row>
    <row r="156" s="206" customFormat="true" ht="13.2" hidden="false" customHeight="true" outlineLevel="0" collapsed="false">
      <c r="A156" s="118" t="s">
        <v>501</v>
      </c>
      <c r="B156" s="248"/>
      <c r="C156" s="315" t="s">
        <v>202</v>
      </c>
      <c r="D156" s="320"/>
      <c r="E156" s="315" t="n">
        <f aca="false">E147+E152</f>
        <v>1250</v>
      </c>
      <c r="F156" s="315"/>
      <c r="G156" s="315" t="n">
        <v>1443</v>
      </c>
      <c r="H156" s="286" t="n">
        <f aca="false">G156/E156</f>
        <v>1.1544</v>
      </c>
      <c r="I156" s="315" t="n">
        <v>1443</v>
      </c>
      <c r="J156" s="315" t="n">
        <f aca="false">J147+J152</f>
        <v>1591</v>
      </c>
      <c r="K156" s="64"/>
      <c r="L156" s="64"/>
      <c r="M156" s="64"/>
      <c r="N156" s="64"/>
      <c r="O156" s="64"/>
    </row>
    <row r="157" s="206" customFormat="true" ht="13.2" hidden="false" customHeight="true" outlineLevel="0" collapsed="false">
      <c r="A157" s="118" t="s">
        <v>502</v>
      </c>
      <c r="B157" s="248"/>
      <c r="C157" s="315" t="s">
        <v>346</v>
      </c>
      <c r="D157" s="320"/>
      <c r="E157" s="315" t="n">
        <f aca="false">E148+E153</f>
        <v>6593</v>
      </c>
      <c r="F157" s="315"/>
      <c r="G157" s="315" t="n">
        <v>5585</v>
      </c>
      <c r="H157" s="286" t="n">
        <f aca="false">G157/E157</f>
        <v>0.847110571818596</v>
      </c>
      <c r="I157" s="315" t="n">
        <v>5585</v>
      </c>
      <c r="J157" s="315" t="n">
        <f aca="false">J148+J153</f>
        <v>5585</v>
      </c>
      <c r="K157" s="64"/>
      <c r="L157" s="64"/>
      <c r="M157" s="64"/>
      <c r="N157" s="64"/>
      <c r="O157" s="64"/>
    </row>
    <row r="158" s="206" customFormat="true" ht="13.2" hidden="false" customHeight="true" outlineLevel="0" collapsed="false">
      <c r="A158" s="118" t="s">
        <v>503</v>
      </c>
      <c r="B158" s="248"/>
      <c r="C158" s="315" t="s">
        <v>150</v>
      </c>
      <c r="D158" s="320"/>
      <c r="E158" s="315" t="n">
        <v>265</v>
      </c>
      <c r="F158" s="315"/>
      <c r="G158" s="315"/>
      <c r="H158" s="286"/>
      <c r="I158" s="315"/>
      <c r="J158" s="315" t="n">
        <v>560</v>
      </c>
      <c r="K158" s="64"/>
      <c r="L158" s="64"/>
      <c r="M158" s="64"/>
      <c r="N158" s="64"/>
      <c r="O158" s="64"/>
    </row>
    <row r="159" s="206" customFormat="true" ht="19.35" hidden="false" customHeight="true" outlineLevel="0" collapsed="false">
      <c r="A159" s="118" t="s">
        <v>504</v>
      </c>
      <c r="B159" s="361" t="s">
        <v>179</v>
      </c>
      <c r="C159" s="351" t="s">
        <v>327</v>
      </c>
      <c r="D159" s="285"/>
      <c r="E159" s="22"/>
      <c r="F159" s="285"/>
      <c r="G159" s="22"/>
      <c r="H159" s="286"/>
      <c r="I159" s="22"/>
      <c r="J159" s="22"/>
      <c r="K159" s="64"/>
      <c r="L159" s="64"/>
      <c r="M159" s="64"/>
      <c r="N159" s="64"/>
      <c r="O159" s="64"/>
    </row>
    <row r="160" s="229" customFormat="true" ht="13.2" hidden="false" customHeight="true" outlineLevel="0" collapsed="false">
      <c r="A160" s="118" t="s">
        <v>505</v>
      </c>
      <c r="B160" s="241" t="s">
        <v>38</v>
      </c>
      <c r="C160" s="15" t="s">
        <v>506</v>
      </c>
      <c r="D160" s="299" t="n">
        <v>5</v>
      </c>
      <c r="E160" s="15" t="n">
        <f aca="false">SUM(E161:E163)</f>
        <v>31057</v>
      </c>
      <c r="F160" s="299" t="n">
        <v>5</v>
      </c>
      <c r="G160" s="15" t="n">
        <v>38694</v>
      </c>
      <c r="H160" s="300"/>
      <c r="I160" s="15" t="n">
        <v>38694</v>
      </c>
      <c r="J160" s="15" t="n">
        <v>38694</v>
      </c>
      <c r="K160" s="102"/>
      <c r="L160" s="102"/>
      <c r="M160" s="102"/>
      <c r="N160" s="102"/>
      <c r="O160" s="102"/>
    </row>
    <row r="161" s="206" customFormat="true" ht="13.2" hidden="false" customHeight="true" outlineLevel="0" collapsed="false">
      <c r="A161" s="118" t="s">
        <v>507</v>
      </c>
      <c r="B161" s="246"/>
      <c r="C161" s="218" t="s">
        <v>201</v>
      </c>
      <c r="D161" s="285"/>
      <c r="E161" s="22" t="n">
        <v>7220</v>
      </c>
      <c r="F161" s="285"/>
      <c r="G161" s="22" t="n">
        <v>8089</v>
      </c>
      <c r="H161" s="286"/>
      <c r="I161" s="22" t="n">
        <v>8089</v>
      </c>
      <c r="J161" s="22" t="n">
        <v>8089</v>
      </c>
      <c r="K161" s="64"/>
      <c r="L161" s="64"/>
      <c r="M161" s="64"/>
      <c r="N161" s="64"/>
      <c r="O161" s="64"/>
    </row>
    <row r="162" s="206" customFormat="true" ht="13.2" hidden="false" customHeight="true" outlineLevel="0" collapsed="false">
      <c r="A162" s="118" t="s">
        <v>508</v>
      </c>
      <c r="B162" s="246"/>
      <c r="C162" s="218" t="s">
        <v>474</v>
      </c>
      <c r="D162" s="285"/>
      <c r="E162" s="22" t="n">
        <v>1882</v>
      </c>
      <c r="F162" s="285"/>
      <c r="G162" s="22" t="n">
        <v>2248</v>
      </c>
      <c r="H162" s="286"/>
      <c r="I162" s="22" t="n">
        <v>2248</v>
      </c>
      <c r="J162" s="22" t="n">
        <v>2248</v>
      </c>
      <c r="K162" s="64"/>
      <c r="L162" s="64"/>
      <c r="M162" s="64"/>
      <c r="N162" s="64"/>
      <c r="O162" s="64"/>
    </row>
    <row r="163" s="206" customFormat="true" ht="13.2" hidden="false" customHeight="true" outlineLevel="0" collapsed="false">
      <c r="A163" s="118" t="s">
        <v>509</v>
      </c>
      <c r="B163" s="246"/>
      <c r="C163" s="218" t="s">
        <v>476</v>
      </c>
      <c r="D163" s="285"/>
      <c r="E163" s="22" t="n">
        <v>21955</v>
      </c>
      <c r="F163" s="285"/>
      <c r="G163" s="22" t="n">
        <v>28357</v>
      </c>
      <c r="H163" s="286"/>
      <c r="I163" s="22" t="n">
        <v>28357</v>
      </c>
      <c r="J163" s="22" t="n">
        <v>28357</v>
      </c>
      <c r="K163" s="64"/>
      <c r="L163" s="64"/>
      <c r="M163" s="64"/>
      <c r="N163" s="64"/>
      <c r="O163" s="64"/>
    </row>
    <row r="164" s="229" customFormat="true" ht="13.2" hidden="false" customHeight="true" outlineLevel="0" collapsed="false">
      <c r="A164" s="118" t="s">
        <v>510</v>
      </c>
      <c r="B164" s="241" t="s">
        <v>40</v>
      </c>
      <c r="C164" s="15" t="s">
        <v>511</v>
      </c>
      <c r="D164" s="299"/>
      <c r="E164" s="15" t="n">
        <f aca="false">E165</f>
        <v>5270</v>
      </c>
      <c r="F164" s="299"/>
      <c r="G164" s="15" t="n">
        <v>6542</v>
      </c>
      <c r="H164" s="300"/>
      <c r="I164" s="15" t="n">
        <v>6542</v>
      </c>
      <c r="J164" s="15" t="n">
        <v>6542</v>
      </c>
      <c r="K164" s="102"/>
      <c r="L164" s="102"/>
      <c r="M164" s="102"/>
      <c r="N164" s="102"/>
      <c r="O164" s="102"/>
    </row>
    <row r="165" s="206" customFormat="true" ht="13.2" hidden="false" customHeight="true" outlineLevel="0" collapsed="false">
      <c r="A165" s="118" t="s">
        <v>512</v>
      </c>
      <c r="B165" s="246"/>
      <c r="C165" s="218" t="s">
        <v>342</v>
      </c>
      <c r="D165" s="285"/>
      <c r="E165" s="22" t="n">
        <v>5270</v>
      </c>
      <c r="F165" s="285"/>
      <c r="G165" s="22" t="n">
        <v>6142</v>
      </c>
      <c r="H165" s="286"/>
      <c r="I165" s="22" t="n">
        <v>6142</v>
      </c>
      <c r="J165" s="22" t="n">
        <v>6142</v>
      </c>
      <c r="K165" s="64"/>
      <c r="L165" s="64"/>
      <c r="M165" s="64"/>
      <c r="N165" s="64"/>
      <c r="O165" s="64"/>
    </row>
    <row r="166" s="206" customFormat="true" ht="13.2" hidden="false" customHeight="true" outlineLevel="0" collapsed="false">
      <c r="A166" s="118" t="s">
        <v>513</v>
      </c>
      <c r="B166" s="246"/>
      <c r="C166" s="218" t="s">
        <v>384</v>
      </c>
      <c r="D166" s="285"/>
      <c r="E166" s="22"/>
      <c r="F166" s="285"/>
      <c r="G166" s="22" t="n">
        <v>400</v>
      </c>
      <c r="H166" s="286"/>
      <c r="I166" s="22" t="n">
        <v>400</v>
      </c>
      <c r="J166" s="22" t="n">
        <v>400</v>
      </c>
      <c r="K166" s="64"/>
      <c r="L166" s="64"/>
      <c r="M166" s="64"/>
      <c r="N166" s="64"/>
      <c r="O166" s="64"/>
    </row>
    <row r="167" s="229" customFormat="true" ht="13.2" hidden="false" customHeight="true" outlineLevel="0" collapsed="false">
      <c r="A167" s="118" t="s">
        <v>514</v>
      </c>
      <c r="B167" s="241" t="s">
        <v>47</v>
      </c>
      <c r="C167" s="15" t="s">
        <v>515</v>
      </c>
      <c r="D167" s="299"/>
      <c r="E167" s="15" t="n">
        <f aca="false">E168</f>
        <v>120</v>
      </c>
      <c r="F167" s="299"/>
      <c r="G167" s="15" t="n">
        <v>430</v>
      </c>
      <c r="H167" s="300"/>
      <c r="I167" s="15" t="n">
        <v>430</v>
      </c>
      <c r="J167" s="15" t="n">
        <v>430</v>
      </c>
      <c r="K167" s="102"/>
      <c r="L167" s="102"/>
      <c r="M167" s="102"/>
      <c r="N167" s="102"/>
      <c r="O167" s="102"/>
    </row>
    <row r="168" s="206" customFormat="true" ht="13.2" hidden="false" customHeight="true" outlineLevel="0" collapsed="false">
      <c r="A168" s="118" t="s">
        <v>516</v>
      </c>
      <c r="B168" s="246"/>
      <c r="C168" s="218" t="s">
        <v>342</v>
      </c>
      <c r="D168" s="285"/>
      <c r="E168" s="22" t="n">
        <v>120</v>
      </c>
      <c r="F168" s="285"/>
      <c r="G168" s="22" t="n">
        <v>430</v>
      </c>
      <c r="H168" s="286"/>
      <c r="I168" s="22" t="n">
        <v>430</v>
      </c>
      <c r="J168" s="22" t="n">
        <v>430</v>
      </c>
      <c r="K168" s="64"/>
      <c r="L168" s="64"/>
      <c r="M168" s="64"/>
      <c r="N168" s="64"/>
      <c r="O168" s="64"/>
    </row>
    <row r="169" s="229" customFormat="true" ht="13.2" hidden="false" customHeight="true" outlineLevel="0" collapsed="false">
      <c r="A169" s="118" t="s">
        <v>517</v>
      </c>
      <c r="B169" s="241" t="s">
        <v>49</v>
      </c>
      <c r="C169" s="15" t="s">
        <v>392</v>
      </c>
      <c r="D169" s="299" t="n">
        <v>11</v>
      </c>
      <c r="E169" s="15" t="n">
        <f aca="false">SUM(E170:E172)</f>
        <v>21876</v>
      </c>
      <c r="F169" s="299" t="n">
        <v>12</v>
      </c>
      <c r="G169" s="15" t="n">
        <v>30259</v>
      </c>
      <c r="H169" s="300"/>
      <c r="I169" s="15" t="n">
        <v>30259</v>
      </c>
      <c r="J169" s="15" t="n">
        <v>30259</v>
      </c>
      <c r="K169" s="102"/>
      <c r="L169" s="102"/>
      <c r="M169" s="102"/>
      <c r="N169" s="102"/>
      <c r="O169" s="102"/>
    </row>
    <row r="170" s="206" customFormat="true" ht="13.2" hidden="false" customHeight="true" outlineLevel="0" collapsed="false">
      <c r="A170" s="118" t="s">
        <v>518</v>
      </c>
      <c r="B170" s="246"/>
      <c r="C170" s="218" t="s">
        <v>201</v>
      </c>
      <c r="D170" s="285"/>
      <c r="E170" s="22" t="n">
        <v>12040</v>
      </c>
      <c r="F170" s="285"/>
      <c r="G170" s="22" t="n">
        <v>19704</v>
      </c>
      <c r="H170" s="286"/>
      <c r="I170" s="22" t="n">
        <v>19704</v>
      </c>
      <c r="J170" s="22" t="n">
        <v>19704</v>
      </c>
      <c r="K170" s="64"/>
      <c r="L170" s="64"/>
      <c r="M170" s="64"/>
      <c r="N170" s="64"/>
      <c r="O170" s="64"/>
    </row>
    <row r="171" s="206" customFormat="true" ht="13.2" hidden="false" customHeight="true" outlineLevel="0" collapsed="false">
      <c r="A171" s="118" t="s">
        <v>519</v>
      </c>
      <c r="B171" s="246"/>
      <c r="C171" s="218" t="s">
        <v>474</v>
      </c>
      <c r="D171" s="285"/>
      <c r="E171" s="22" t="n">
        <v>3200</v>
      </c>
      <c r="F171" s="285"/>
      <c r="G171" s="22" t="n">
        <v>5467</v>
      </c>
      <c r="H171" s="286"/>
      <c r="I171" s="22" t="n">
        <v>5467</v>
      </c>
      <c r="J171" s="22" t="n">
        <v>5467</v>
      </c>
      <c r="K171" s="64"/>
      <c r="L171" s="64"/>
      <c r="M171" s="64"/>
      <c r="N171" s="64"/>
      <c r="O171" s="64"/>
    </row>
    <row r="172" s="206" customFormat="true" ht="13.2" hidden="false" customHeight="true" outlineLevel="0" collapsed="false">
      <c r="A172" s="118" t="s">
        <v>520</v>
      </c>
      <c r="B172" s="246"/>
      <c r="C172" s="218" t="s">
        <v>476</v>
      </c>
      <c r="D172" s="285"/>
      <c r="E172" s="22" t="n">
        <v>6636</v>
      </c>
      <c r="F172" s="285"/>
      <c r="G172" s="22" t="n">
        <v>5088</v>
      </c>
      <c r="H172" s="286"/>
      <c r="I172" s="22" t="n">
        <v>5088</v>
      </c>
      <c r="J172" s="22" t="n">
        <v>5088</v>
      </c>
      <c r="K172" s="64"/>
      <c r="L172" s="64"/>
      <c r="M172" s="64"/>
      <c r="N172" s="64"/>
      <c r="O172" s="64"/>
    </row>
    <row r="173" s="229" customFormat="true" ht="13.2" hidden="false" customHeight="true" outlineLevel="0" collapsed="false">
      <c r="A173" s="118" t="s">
        <v>521</v>
      </c>
      <c r="B173" s="241" t="s">
        <v>522</v>
      </c>
      <c r="C173" s="15" t="s">
        <v>523</v>
      </c>
      <c r="D173" s="299" t="n">
        <v>2</v>
      </c>
      <c r="E173" s="15" t="n">
        <f aca="false">SUM(E174:E176)</f>
        <v>9680</v>
      </c>
      <c r="F173" s="299" t="n">
        <v>2</v>
      </c>
      <c r="G173" s="15" t="n">
        <v>9721</v>
      </c>
      <c r="H173" s="300"/>
      <c r="I173" s="15" t="n">
        <v>9721</v>
      </c>
      <c r="J173" s="15" t="n">
        <v>9721</v>
      </c>
      <c r="K173" s="102"/>
      <c r="L173" s="102"/>
      <c r="M173" s="102"/>
      <c r="N173" s="102"/>
      <c r="O173" s="102"/>
    </row>
    <row r="174" s="206" customFormat="true" ht="13.2" hidden="false" customHeight="true" outlineLevel="0" collapsed="false">
      <c r="A174" s="118" t="s">
        <v>524</v>
      </c>
      <c r="B174" s="246"/>
      <c r="C174" s="218" t="s">
        <v>201</v>
      </c>
      <c r="D174" s="285"/>
      <c r="E174" s="22" t="n">
        <v>2400</v>
      </c>
      <c r="F174" s="285"/>
      <c r="G174" s="22" t="n">
        <v>2915</v>
      </c>
      <c r="H174" s="286"/>
      <c r="I174" s="22" t="n">
        <v>2915</v>
      </c>
      <c r="J174" s="22" t="n">
        <v>2915</v>
      </c>
      <c r="K174" s="64"/>
      <c r="L174" s="64"/>
      <c r="M174" s="64"/>
      <c r="N174" s="64"/>
      <c r="O174" s="64"/>
    </row>
    <row r="175" s="206" customFormat="true" ht="13.2" hidden="false" customHeight="true" outlineLevel="0" collapsed="false">
      <c r="A175" s="118" t="s">
        <v>525</v>
      </c>
      <c r="B175" s="246"/>
      <c r="C175" s="218" t="s">
        <v>474</v>
      </c>
      <c r="D175" s="285"/>
      <c r="E175" s="22" t="n">
        <v>580</v>
      </c>
      <c r="F175" s="285"/>
      <c r="G175" s="22" t="n">
        <v>812</v>
      </c>
      <c r="H175" s="286"/>
      <c r="I175" s="22" t="n">
        <v>812</v>
      </c>
      <c r="J175" s="22" t="n">
        <v>812</v>
      </c>
      <c r="K175" s="64"/>
      <c r="L175" s="64"/>
      <c r="M175" s="64"/>
      <c r="N175" s="64"/>
      <c r="O175" s="64"/>
    </row>
    <row r="176" s="206" customFormat="true" ht="13.2" hidden="false" customHeight="true" outlineLevel="0" collapsed="false">
      <c r="A176" s="118" t="s">
        <v>526</v>
      </c>
      <c r="B176" s="246"/>
      <c r="C176" s="218" t="s">
        <v>476</v>
      </c>
      <c r="D176" s="285"/>
      <c r="E176" s="22" t="n">
        <v>6700</v>
      </c>
      <c r="F176" s="285"/>
      <c r="G176" s="22" t="n">
        <v>5994</v>
      </c>
      <c r="H176" s="286"/>
      <c r="I176" s="22" t="n">
        <v>5994</v>
      </c>
      <c r="J176" s="22" t="n">
        <v>5994</v>
      </c>
      <c r="K176" s="64"/>
      <c r="L176" s="64"/>
      <c r="M176" s="64"/>
      <c r="N176" s="64"/>
      <c r="O176" s="64"/>
    </row>
    <row r="177" s="229" customFormat="true" ht="13.2" hidden="false" customHeight="true" outlineLevel="0" collapsed="false">
      <c r="A177" s="118" t="s">
        <v>527</v>
      </c>
      <c r="B177" s="241" t="s">
        <v>53</v>
      </c>
      <c r="C177" s="15" t="s">
        <v>528</v>
      </c>
      <c r="D177" s="299"/>
      <c r="E177" s="15" t="n">
        <f aca="false">E178</f>
        <v>800</v>
      </c>
      <c r="F177" s="299"/>
      <c r="G177" s="15" t="n">
        <v>800</v>
      </c>
      <c r="H177" s="300"/>
      <c r="I177" s="15" t="n">
        <v>800</v>
      </c>
      <c r="J177" s="15" t="n">
        <v>800</v>
      </c>
      <c r="K177" s="102"/>
      <c r="L177" s="102"/>
      <c r="M177" s="102"/>
      <c r="N177" s="102"/>
      <c r="O177" s="102"/>
    </row>
    <row r="178" s="206" customFormat="true" ht="13.2" hidden="false" customHeight="true" outlineLevel="0" collapsed="false">
      <c r="A178" s="118" t="s">
        <v>529</v>
      </c>
      <c r="B178" s="246"/>
      <c r="C178" s="218" t="s">
        <v>342</v>
      </c>
      <c r="D178" s="285"/>
      <c r="E178" s="22" t="n">
        <v>800</v>
      </c>
      <c r="F178" s="285"/>
      <c r="G178" s="22" t="n">
        <v>800</v>
      </c>
      <c r="H178" s="286"/>
      <c r="I178" s="22" t="n">
        <v>800</v>
      </c>
      <c r="J178" s="22" t="n">
        <v>800</v>
      </c>
      <c r="K178" s="64"/>
      <c r="L178" s="64"/>
      <c r="M178" s="64"/>
      <c r="N178" s="64"/>
      <c r="O178" s="64"/>
    </row>
    <row r="179" s="229" customFormat="true" ht="13.2" hidden="false" customHeight="true" outlineLevel="0" collapsed="false">
      <c r="A179" s="118" t="s">
        <v>530</v>
      </c>
      <c r="B179" s="241" t="s">
        <v>55</v>
      </c>
      <c r="C179" s="15" t="s">
        <v>531</v>
      </c>
      <c r="D179" s="299" t="n">
        <v>5</v>
      </c>
      <c r="E179" s="15" t="n">
        <f aca="false">SUM(E180:E182)</f>
        <v>23804</v>
      </c>
      <c r="F179" s="299" t="n">
        <v>4</v>
      </c>
      <c r="G179" s="15" t="n">
        <v>23148</v>
      </c>
      <c r="H179" s="300"/>
      <c r="I179" s="15" t="n">
        <v>23148</v>
      </c>
      <c r="J179" s="15" t="n">
        <v>23148</v>
      </c>
      <c r="K179" s="102"/>
      <c r="L179" s="102"/>
      <c r="M179" s="102"/>
      <c r="N179" s="102"/>
      <c r="O179" s="102"/>
    </row>
    <row r="180" s="206" customFormat="true" ht="13.2" hidden="false" customHeight="true" outlineLevel="0" collapsed="false">
      <c r="A180" s="118" t="s">
        <v>532</v>
      </c>
      <c r="B180" s="246"/>
      <c r="C180" s="218" t="s">
        <v>201</v>
      </c>
      <c r="D180" s="285"/>
      <c r="E180" s="22" t="n">
        <v>5700</v>
      </c>
      <c r="F180" s="285"/>
      <c r="G180" s="22" t="n">
        <v>6183</v>
      </c>
      <c r="H180" s="286"/>
      <c r="I180" s="22" t="n">
        <v>6183</v>
      </c>
      <c r="J180" s="22" t="n">
        <v>6183</v>
      </c>
      <c r="K180" s="64"/>
      <c r="L180" s="64"/>
      <c r="M180" s="64"/>
      <c r="N180" s="64"/>
      <c r="O180" s="64"/>
    </row>
    <row r="181" s="206" customFormat="true" ht="13.2" hidden="false" customHeight="true" outlineLevel="0" collapsed="false">
      <c r="A181" s="118" t="s">
        <v>533</v>
      </c>
      <c r="B181" s="366"/>
      <c r="C181" s="367" t="s">
        <v>474</v>
      </c>
      <c r="D181" s="368"/>
      <c r="E181" s="369" t="n">
        <v>1534</v>
      </c>
      <c r="F181" s="368"/>
      <c r="G181" s="369" t="n">
        <v>1665</v>
      </c>
      <c r="H181" s="370"/>
      <c r="I181" s="369" t="n">
        <v>1665</v>
      </c>
      <c r="J181" s="369" t="n">
        <v>1665</v>
      </c>
      <c r="K181" s="64"/>
      <c r="L181" s="64"/>
      <c r="M181" s="64"/>
      <c r="N181" s="64"/>
      <c r="O181" s="64"/>
    </row>
    <row r="182" s="206" customFormat="true" ht="13.2" hidden="false" customHeight="true" outlineLevel="0" collapsed="false">
      <c r="A182" s="118" t="s">
        <v>534</v>
      </c>
      <c r="B182" s="246"/>
      <c r="C182" s="218" t="s">
        <v>476</v>
      </c>
      <c r="D182" s="285"/>
      <c r="E182" s="22" t="n">
        <v>16570</v>
      </c>
      <c r="F182" s="285"/>
      <c r="G182" s="22" t="n">
        <v>15300</v>
      </c>
      <c r="H182" s="286"/>
      <c r="I182" s="22" t="n">
        <v>15300</v>
      </c>
      <c r="J182" s="22" t="n">
        <v>15300</v>
      </c>
      <c r="K182" s="64"/>
      <c r="L182" s="64"/>
      <c r="M182" s="64"/>
      <c r="N182" s="64"/>
      <c r="O182" s="64"/>
    </row>
    <row r="183" s="14" customFormat="true" ht="14.85" hidden="false" customHeight="true" outlineLevel="0" collapsed="false">
      <c r="A183" s="118" t="s">
        <v>535</v>
      </c>
      <c r="B183" s="172" t="s">
        <v>57</v>
      </c>
      <c r="C183" s="172" t="s">
        <v>536</v>
      </c>
      <c r="D183" s="172"/>
      <c r="E183" s="172"/>
      <c r="F183" s="172"/>
      <c r="G183" s="172" t="n">
        <v>1397</v>
      </c>
      <c r="H183" s="172"/>
      <c r="I183" s="172" t="n">
        <v>1397</v>
      </c>
      <c r="J183" s="172" t="n">
        <v>1397</v>
      </c>
    </row>
    <row r="184" customFormat="false" ht="13.2" hidden="false" customHeight="true" outlineLevel="0" collapsed="false">
      <c r="A184" s="118" t="s">
        <v>537</v>
      </c>
      <c r="B184" s="371"/>
      <c r="C184" s="371" t="s">
        <v>342</v>
      </c>
      <c r="D184" s="371"/>
      <c r="E184" s="371"/>
      <c r="F184" s="371"/>
      <c r="G184" s="371" t="n">
        <v>1397</v>
      </c>
      <c r="H184" s="371"/>
      <c r="I184" s="371" t="n">
        <v>1397</v>
      </c>
      <c r="J184" s="371" t="n">
        <v>1397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3.2" hidden="false" customHeight="true" outlineLevel="0" collapsed="false">
      <c r="A185" s="118" t="s">
        <v>538</v>
      </c>
      <c r="B185" s="172" t="s">
        <v>86</v>
      </c>
      <c r="C185" s="172" t="s">
        <v>387</v>
      </c>
      <c r="D185" s="172"/>
      <c r="E185" s="172"/>
      <c r="F185" s="172"/>
      <c r="G185" s="172"/>
      <c r="H185" s="172"/>
      <c r="I185" s="172" t="n">
        <v>0</v>
      </c>
      <c r="J185" s="172" t="n">
        <v>4235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3.2" hidden="false" customHeight="true" outlineLevel="0" collapsed="false">
      <c r="A186" s="118" t="s">
        <v>539</v>
      </c>
      <c r="B186" s="371"/>
      <c r="C186" s="218" t="s">
        <v>201</v>
      </c>
      <c r="D186" s="371"/>
      <c r="E186" s="371"/>
      <c r="F186" s="371"/>
      <c r="G186" s="371"/>
      <c r="H186" s="371"/>
      <c r="I186" s="371" t="n">
        <v>0</v>
      </c>
      <c r="J186" s="371" t="n">
        <v>380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3.2" hidden="false" customHeight="true" outlineLevel="0" collapsed="false">
      <c r="A187" s="118" t="s">
        <v>540</v>
      </c>
      <c r="B187" s="371"/>
      <c r="C187" s="367" t="s">
        <v>474</v>
      </c>
      <c r="D187" s="371"/>
      <c r="E187" s="371"/>
      <c r="F187" s="371"/>
      <c r="G187" s="371"/>
      <c r="H187" s="371"/>
      <c r="I187" s="371" t="n">
        <v>0</v>
      </c>
      <c r="J187" s="371" t="n">
        <v>335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3.2" hidden="false" customHeight="true" outlineLevel="0" collapsed="false">
      <c r="A188" s="118" t="s">
        <v>541</v>
      </c>
      <c r="B188" s="371"/>
      <c r="C188" s="218" t="s">
        <v>476</v>
      </c>
      <c r="D188" s="371"/>
      <c r="E188" s="371"/>
      <c r="F188" s="371"/>
      <c r="G188" s="371"/>
      <c r="H188" s="371"/>
      <c r="I188" s="371" t="n">
        <v>0</v>
      </c>
      <c r="J188" s="371" t="n">
        <v>100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06" customFormat="true" ht="13.2" hidden="false" customHeight="true" outlineLevel="0" collapsed="false">
      <c r="A189" s="118" t="s">
        <v>542</v>
      </c>
      <c r="B189" s="340"/>
      <c r="C189" s="341" t="s">
        <v>327</v>
      </c>
      <c r="D189" s="342"/>
      <c r="E189" s="17" t="n">
        <f aca="false">SUM(E190:E193)</f>
        <v>91807</v>
      </c>
      <c r="F189" s="17" t="n">
        <v>23</v>
      </c>
      <c r="G189" s="17" t="n">
        <f aca="false">SUM(G190:G193)</f>
        <v>110991</v>
      </c>
      <c r="H189" s="328"/>
      <c r="I189" s="17" t="n">
        <f aca="false">SUM(I190:I193)</f>
        <v>110991</v>
      </c>
      <c r="J189" s="17" t="n">
        <f aca="false">SUM(J190:J193)</f>
        <v>115226</v>
      </c>
      <c r="K189" s="64"/>
      <c r="L189" s="64"/>
      <c r="M189" s="64"/>
      <c r="N189" s="64"/>
      <c r="O189" s="64"/>
    </row>
    <row r="190" s="206" customFormat="true" ht="13.2" hidden="false" customHeight="true" outlineLevel="0" collapsed="false">
      <c r="A190" s="118" t="s">
        <v>543</v>
      </c>
      <c r="B190" s="343"/>
      <c r="C190" s="344" t="s">
        <v>201</v>
      </c>
      <c r="D190" s="345"/>
      <c r="E190" s="315" t="n">
        <f aca="false">E180+E174+E170+E161</f>
        <v>27360</v>
      </c>
      <c r="F190" s="315"/>
      <c r="G190" s="315" t="n">
        <v>36891</v>
      </c>
      <c r="H190" s="328"/>
      <c r="I190" s="315" t="n">
        <v>36891</v>
      </c>
      <c r="J190" s="315" t="n">
        <v>40691</v>
      </c>
      <c r="K190" s="64"/>
      <c r="L190" s="64"/>
      <c r="M190" s="64"/>
      <c r="N190" s="64"/>
      <c r="O190" s="64"/>
    </row>
    <row r="191" s="206" customFormat="true" ht="13.2" hidden="false" customHeight="true" outlineLevel="0" collapsed="false">
      <c r="A191" s="118" t="s">
        <v>544</v>
      </c>
      <c r="B191" s="346"/>
      <c r="C191" s="347" t="s">
        <v>202</v>
      </c>
      <c r="D191" s="348"/>
      <c r="E191" s="315" t="n">
        <f aca="false">E181+E175+E171+E162</f>
        <v>7196</v>
      </c>
      <c r="F191" s="315"/>
      <c r="G191" s="315" t="n">
        <v>10192</v>
      </c>
      <c r="H191" s="328"/>
      <c r="I191" s="315" t="n">
        <v>10192</v>
      </c>
      <c r="J191" s="315" t="n">
        <v>10527</v>
      </c>
      <c r="K191" s="64"/>
      <c r="L191" s="64"/>
      <c r="M191" s="64"/>
      <c r="N191" s="64"/>
      <c r="O191" s="64"/>
    </row>
    <row r="192" s="206" customFormat="true" ht="13.2" hidden="false" customHeight="true" outlineLevel="0" collapsed="false">
      <c r="A192" s="118" t="s">
        <v>545</v>
      </c>
      <c r="B192" s="248"/>
      <c r="C192" s="315" t="s">
        <v>346</v>
      </c>
      <c r="D192" s="349"/>
      <c r="E192" s="315" t="n">
        <f aca="false">E163+E165+E168+E172+E176+E182</f>
        <v>57251</v>
      </c>
      <c r="F192" s="315"/>
      <c r="G192" s="315" t="n">
        <v>63508</v>
      </c>
      <c r="H192" s="328"/>
      <c r="I192" s="315" t="n">
        <v>63508</v>
      </c>
      <c r="J192" s="315" t="n">
        <v>63608</v>
      </c>
      <c r="K192" s="64"/>
      <c r="L192" s="64"/>
      <c r="M192" s="64"/>
      <c r="N192" s="64"/>
      <c r="O192" s="64"/>
    </row>
    <row r="193" s="206" customFormat="true" ht="13.2" hidden="false" customHeight="true" outlineLevel="0" collapsed="false">
      <c r="A193" s="118" t="s">
        <v>546</v>
      </c>
      <c r="B193" s="248"/>
      <c r="C193" s="315" t="s">
        <v>384</v>
      </c>
      <c r="D193" s="349"/>
      <c r="E193" s="315"/>
      <c r="F193" s="315"/>
      <c r="G193" s="315" t="n">
        <v>400</v>
      </c>
      <c r="H193" s="328"/>
      <c r="I193" s="315" t="n">
        <v>400</v>
      </c>
      <c r="J193" s="315" t="n">
        <v>400</v>
      </c>
      <c r="K193" s="64"/>
      <c r="L193" s="64"/>
      <c r="M193" s="64"/>
      <c r="N193" s="64"/>
      <c r="O193" s="64"/>
    </row>
    <row r="194" s="206" customFormat="true" ht="37.5" hidden="false" customHeight="true" outlineLevel="0" collapsed="false">
      <c r="A194" s="118" t="s">
        <v>547</v>
      </c>
      <c r="B194" s="372" t="s">
        <v>181</v>
      </c>
      <c r="C194" s="373" t="s">
        <v>548</v>
      </c>
      <c r="D194" s="374" t="n">
        <f aca="false">D80+D102+D138+D154</f>
        <v>85</v>
      </c>
      <c r="E194" s="375" t="n">
        <f aca="false">SUM(E195:E202)-E201</f>
        <v>529132</v>
      </c>
      <c r="F194" s="375" t="n">
        <f aca="false">SUM(F195:F202)-F201</f>
        <v>0</v>
      </c>
      <c r="G194" s="375" t="n">
        <f aca="false">SUM(G195:G202)-G201</f>
        <v>558871</v>
      </c>
      <c r="H194" s="286" t="n">
        <f aca="false">G194/E194</f>
        <v>1.05620336702373</v>
      </c>
      <c r="I194" s="375" t="n">
        <f aca="false">SUM(I195:I202)-I201</f>
        <v>626123</v>
      </c>
      <c r="J194" s="375" t="n">
        <f aca="false">SUM(J195:J203)-J201</f>
        <v>672536</v>
      </c>
      <c r="K194" s="64"/>
      <c r="L194" s="64"/>
      <c r="M194" s="64"/>
      <c r="N194" s="64"/>
      <c r="O194" s="64"/>
    </row>
    <row r="195" s="206" customFormat="true" ht="13.2" hidden="false" customHeight="true" outlineLevel="0" collapsed="false">
      <c r="A195" s="118" t="s">
        <v>549</v>
      </c>
      <c r="B195" s="376"/>
      <c r="C195" s="305" t="s">
        <v>201</v>
      </c>
      <c r="D195" s="305" t="n">
        <f aca="false">D81+D103+D139+D155</f>
        <v>0</v>
      </c>
      <c r="E195" s="305" t="n">
        <f aca="false">E190+E155+E139+E103+E81</f>
        <v>188189</v>
      </c>
      <c r="F195" s="305" t="n">
        <f aca="false">F190+F155+F139+F103+F81</f>
        <v>0</v>
      </c>
      <c r="G195" s="305" t="n">
        <f aca="false">G190+G155+G139+G103+G81</f>
        <v>195561</v>
      </c>
      <c r="H195" s="286" t="n">
        <f aca="false">G195/E195</f>
        <v>1.03917338420418</v>
      </c>
      <c r="I195" s="305" t="n">
        <f aca="false">I190+I155+I139+I103+I81</f>
        <v>195561</v>
      </c>
      <c r="J195" s="305" t="n">
        <f aca="false">J190+J155+J139+J103+J81</f>
        <v>203292</v>
      </c>
      <c r="K195" s="64"/>
      <c r="L195" s="64"/>
      <c r="M195" s="64"/>
      <c r="N195" s="64"/>
      <c r="O195" s="64"/>
    </row>
    <row r="196" s="206" customFormat="true" ht="13.2" hidden="false" customHeight="true" outlineLevel="0" collapsed="false">
      <c r="A196" s="118" t="s">
        <v>550</v>
      </c>
      <c r="B196" s="376"/>
      <c r="C196" s="305" t="s">
        <v>202</v>
      </c>
      <c r="D196" s="305" t="n">
        <f aca="false">D82+D104+D140+D156</f>
        <v>0</v>
      </c>
      <c r="E196" s="305" t="n">
        <f aca="false">E82+E104+E140+E156+E191</f>
        <v>48910</v>
      </c>
      <c r="F196" s="305" t="n">
        <f aca="false">F82+F104+F140+F156+F191</f>
        <v>0</v>
      </c>
      <c r="G196" s="305" t="n">
        <f aca="false">G82+G104+G140+G156+G191</f>
        <v>51693</v>
      </c>
      <c r="H196" s="286" t="n">
        <f aca="false">G196/E196</f>
        <v>1.05690042936005</v>
      </c>
      <c r="I196" s="305" t="n">
        <f aca="false">I82+I104+I140+I156+I191</f>
        <v>52273</v>
      </c>
      <c r="J196" s="305" t="n">
        <f aca="false">J82+J104+J140+J156+J191</f>
        <v>51988</v>
      </c>
      <c r="K196" s="64"/>
      <c r="L196" s="64"/>
      <c r="M196" s="64"/>
      <c r="N196" s="64"/>
      <c r="O196" s="64"/>
    </row>
    <row r="197" s="206" customFormat="true" ht="13.2" hidden="false" customHeight="true" outlineLevel="0" collapsed="false">
      <c r="A197" s="118" t="s">
        <v>551</v>
      </c>
      <c r="B197" s="376"/>
      <c r="C197" s="305" t="s">
        <v>346</v>
      </c>
      <c r="D197" s="305" t="n">
        <f aca="false">D83+D105+D141+D157</f>
        <v>0</v>
      </c>
      <c r="E197" s="305" t="n">
        <v>131142</v>
      </c>
      <c r="F197" s="305" t="n">
        <f aca="false">F83+F105+F141+F157+F192</f>
        <v>0</v>
      </c>
      <c r="G197" s="305" t="n">
        <f aca="false">G83+G105+G141+G157+G192</f>
        <v>132690</v>
      </c>
      <c r="H197" s="286" t="n">
        <f aca="false">G197/E197</f>
        <v>1.01180399871895</v>
      </c>
      <c r="I197" s="305" t="n">
        <f aca="false">I83+I105+I141+I157+I192</f>
        <v>132690</v>
      </c>
      <c r="J197" s="305" t="n">
        <f aca="false">J83+J105+J141+J157+J192</f>
        <v>136803</v>
      </c>
      <c r="K197" s="64"/>
      <c r="L197" s="64"/>
      <c r="M197" s="64"/>
      <c r="N197" s="64"/>
      <c r="O197" s="64"/>
    </row>
    <row r="198" s="206" customFormat="true" ht="25.35" hidden="false" customHeight="true" outlineLevel="0" collapsed="false">
      <c r="A198" s="118" t="s">
        <v>552</v>
      </c>
      <c r="B198" s="376"/>
      <c r="C198" s="377" t="s">
        <v>553</v>
      </c>
      <c r="D198" s="305" t="n">
        <f aca="false">D84</f>
        <v>0</v>
      </c>
      <c r="E198" s="305" t="n">
        <f aca="false">E84</f>
        <v>27908</v>
      </c>
      <c r="F198" s="305" t="n">
        <f aca="false">F84</f>
        <v>0</v>
      </c>
      <c r="G198" s="305" t="n">
        <f aca="false">G84</f>
        <v>32780</v>
      </c>
      <c r="H198" s="286" t="n">
        <f aca="false">G198/E198</f>
        <v>1.17457359896804</v>
      </c>
      <c r="I198" s="305" t="n">
        <f aca="false">I84</f>
        <v>30064</v>
      </c>
      <c r="J198" s="305" t="n">
        <f aca="false">J84</f>
        <v>30364</v>
      </c>
      <c r="K198" s="64"/>
      <c r="L198" s="64"/>
      <c r="M198" s="64"/>
      <c r="N198" s="64"/>
      <c r="O198" s="64"/>
    </row>
    <row r="199" s="206" customFormat="true" ht="13.2" hidden="false" customHeight="true" outlineLevel="0" collapsed="false">
      <c r="A199" s="118" t="s">
        <v>554</v>
      </c>
      <c r="B199" s="248"/>
      <c r="C199" s="305" t="s">
        <v>555</v>
      </c>
      <c r="D199" s="315"/>
      <c r="E199" s="305" t="n">
        <f aca="false">E85</f>
        <v>10520</v>
      </c>
      <c r="F199" s="305" t="n">
        <f aca="false">F85</f>
        <v>0</v>
      </c>
      <c r="G199" s="305" t="n">
        <f aca="false">G85</f>
        <v>6556</v>
      </c>
      <c r="H199" s="286" t="n">
        <f aca="false">G199/E199</f>
        <v>0.62319391634981</v>
      </c>
      <c r="I199" s="305" t="n">
        <f aca="false">I85</f>
        <v>6556</v>
      </c>
      <c r="J199" s="305" t="n">
        <f aca="false">J85</f>
        <v>7205</v>
      </c>
      <c r="K199" s="64"/>
      <c r="L199" s="64"/>
      <c r="M199" s="64"/>
      <c r="N199" s="64"/>
      <c r="O199" s="64"/>
    </row>
    <row r="200" s="206" customFormat="true" ht="13.2" hidden="false" customHeight="true" outlineLevel="0" collapsed="false">
      <c r="A200" s="118" t="s">
        <v>556</v>
      </c>
      <c r="B200" s="248"/>
      <c r="C200" s="305" t="s">
        <v>344</v>
      </c>
      <c r="D200" s="305" t="n">
        <f aca="false">D86</f>
        <v>0</v>
      </c>
      <c r="E200" s="305" t="n">
        <v>15000</v>
      </c>
      <c r="F200" s="305" t="n">
        <f aca="false">F86+F193+F142+F106</f>
        <v>0</v>
      </c>
      <c r="G200" s="305" t="n">
        <f aca="false">G86+G193+G142+G106</f>
        <v>70131</v>
      </c>
      <c r="H200" s="286" t="n">
        <f aca="false">G200/E200</f>
        <v>4.6754</v>
      </c>
      <c r="I200" s="305" t="n">
        <f aca="false">I86+I193+I142+I106</f>
        <v>174378</v>
      </c>
      <c r="J200" s="305" t="n">
        <v>187236</v>
      </c>
      <c r="K200" s="64"/>
      <c r="L200" s="64"/>
      <c r="M200" s="64"/>
      <c r="N200" s="64"/>
      <c r="O200" s="64"/>
    </row>
    <row r="201" s="206" customFormat="true" ht="13.2" hidden="false" customHeight="true" outlineLevel="0" collapsed="false">
      <c r="A201" s="118" t="s">
        <v>557</v>
      </c>
      <c r="B201" s="248"/>
      <c r="C201" s="305" t="s">
        <v>558</v>
      </c>
      <c r="D201" s="305" t="n">
        <f aca="false">D87</f>
        <v>0</v>
      </c>
      <c r="E201" s="305" t="n">
        <v>209460</v>
      </c>
      <c r="F201" s="305"/>
      <c r="G201" s="305" t="n">
        <v>273011</v>
      </c>
      <c r="H201" s="286" t="n">
        <f aca="false">G201/E201</f>
        <v>1.30340399121551</v>
      </c>
      <c r="I201" s="305" t="n">
        <v>273011</v>
      </c>
      <c r="J201" s="305" t="n">
        <v>273942</v>
      </c>
      <c r="K201" s="64"/>
      <c r="L201" s="64"/>
      <c r="M201" s="64"/>
      <c r="N201" s="64"/>
      <c r="O201" s="64"/>
    </row>
    <row r="202" s="206" customFormat="true" ht="13.2" hidden="false" customHeight="true" outlineLevel="0" collapsed="false">
      <c r="A202" s="118" t="s">
        <v>559</v>
      </c>
      <c r="B202" s="248"/>
      <c r="C202" s="305" t="s">
        <v>560</v>
      </c>
      <c r="D202" s="305" t="n">
        <f aca="false">D89</f>
        <v>0</v>
      </c>
      <c r="E202" s="305" t="n">
        <v>107463</v>
      </c>
      <c r="F202" s="305"/>
      <c r="G202" s="305" t="n">
        <v>69460</v>
      </c>
      <c r="H202" s="286" t="n">
        <f aca="false">G202/E202</f>
        <v>0.646362003666378</v>
      </c>
      <c r="I202" s="305" t="n">
        <v>34601</v>
      </c>
      <c r="J202" s="305" t="n">
        <v>54485</v>
      </c>
      <c r="K202" s="64"/>
      <c r="L202" s="64"/>
      <c r="M202" s="64"/>
      <c r="N202" s="64"/>
      <c r="O202" s="64"/>
    </row>
    <row r="203" s="206" customFormat="true" ht="26.1" hidden="false" customHeight="true" outlineLevel="0" collapsed="false">
      <c r="A203" s="118" t="s">
        <v>561</v>
      </c>
      <c r="B203" s="248"/>
      <c r="C203" s="377" t="s">
        <v>208</v>
      </c>
      <c r="D203" s="305"/>
      <c r="E203" s="305"/>
      <c r="F203" s="305"/>
      <c r="G203" s="305"/>
      <c r="H203" s="286"/>
      <c r="I203" s="305"/>
      <c r="J203" s="305" t="n">
        <v>1163</v>
      </c>
      <c r="K203" s="64"/>
      <c r="L203" s="64"/>
      <c r="M203" s="64"/>
      <c r="N203" s="64"/>
      <c r="O203" s="64"/>
    </row>
    <row r="204" s="206" customFormat="true" ht="13.2" hidden="false" customHeight="true" outlineLevel="0" collapsed="false">
      <c r="A204" s="378"/>
      <c r="B204" s="208"/>
      <c r="H204" s="278"/>
      <c r="I204" s="64"/>
      <c r="J204" s="64"/>
      <c r="K204" s="64"/>
      <c r="L204" s="64"/>
      <c r="M204" s="64"/>
      <c r="N204" s="64"/>
      <c r="O204" s="64"/>
    </row>
    <row r="205" s="206" customFormat="true" ht="13.2" hidden="false" customHeight="true" outlineLevel="0" collapsed="false">
      <c r="A205" s="378"/>
      <c r="B205" s="208"/>
      <c r="H205" s="278"/>
      <c r="I205" s="64"/>
      <c r="J205" s="64"/>
      <c r="K205" s="64"/>
      <c r="L205" s="64"/>
      <c r="M205" s="64"/>
      <c r="N205" s="64"/>
      <c r="O205" s="64"/>
    </row>
    <row r="206" s="206" customFormat="true" ht="13.2" hidden="false" customHeight="true" outlineLevel="0" collapsed="false">
      <c r="A206" s="378"/>
      <c r="B206" s="208"/>
      <c r="H206" s="278"/>
      <c r="I206" s="64"/>
      <c r="J206" s="64"/>
      <c r="K206" s="64"/>
      <c r="L206" s="64"/>
      <c r="M206" s="64"/>
      <c r="N206" s="64"/>
      <c r="O206" s="64"/>
    </row>
    <row r="207" s="206" customFormat="true" ht="13.2" hidden="false" customHeight="true" outlineLevel="0" collapsed="false">
      <c r="A207" s="378"/>
      <c r="B207" s="208"/>
      <c r="H207" s="278"/>
      <c r="I207" s="64"/>
      <c r="J207" s="64"/>
      <c r="K207" s="64"/>
      <c r="L207" s="64"/>
      <c r="M207" s="64"/>
      <c r="N207" s="64"/>
      <c r="O207" s="64"/>
    </row>
    <row r="208" s="206" customFormat="true" ht="13.2" hidden="false" customHeight="true" outlineLevel="0" collapsed="false">
      <c r="A208" s="378"/>
      <c r="B208" s="208"/>
      <c r="H208" s="278"/>
      <c r="I208" s="64"/>
      <c r="J208" s="64"/>
      <c r="K208" s="64"/>
      <c r="L208" s="64"/>
      <c r="M208" s="64"/>
      <c r="N208" s="64"/>
      <c r="O208" s="64"/>
    </row>
    <row r="209" s="206" customFormat="true" ht="13.2" hidden="false" customHeight="true" outlineLevel="0" collapsed="false">
      <c r="A209" s="378"/>
      <c r="B209" s="208"/>
      <c r="H209" s="278"/>
      <c r="I209" s="64"/>
      <c r="J209" s="64"/>
      <c r="K209" s="64"/>
      <c r="L209" s="64"/>
      <c r="M209" s="64"/>
      <c r="N209" s="64"/>
      <c r="O209" s="64"/>
    </row>
    <row r="210" s="206" customFormat="true" ht="13.2" hidden="false" customHeight="true" outlineLevel="0" collapsed="false">
      <c r="A210" s="378"/>
      <c r="B210" s="208"/>
      <c r="H210" s="278"/>
      <c r="I210" s="64"/>
      <c r="J210" s="64"/>
      <c r="K210" s="64"/>
      <c r="L210" s="64"/>
      <c r="M210" s="64"/>
      <c r="N210" s="64"/>
      <c r="O210" s="64"/>
    </row>
    <row r="211" s="206" customFormat="true" ht="13.2" hidden="false" customHeight="true" outlineLevel="0" collapsed="false">
      <c r="A211" s="378"/>
      <c r="B211" s="208"/>
      <c r="H211" s="278"/>
      <c r="I211" s="64"/>
      <c r="J211" s="64"/>
      <c r="K211" s="64"/>
      <c r="L211" s="64"/>
      <c r="M211" s="64"/>
      <c r="N211" s="64"/>
      <c r="O211" s="64"/>
    </row>
    <row r="212" s="206" customFormat="true" ht="13.2" hidden="false" customHeight="true" outlineLevel="0" collapsed="false">
      <c r="A212" s="378"/>
      <c r="B212" s="208"/>
      <c r="H212" s="278"/>
      <c r="I212" s="64"/>
      <c r="J212" s="64"/>
      <c r="K212" s="64"/>
      <c r="L212" s="64"/>
      <c r="M212" s="64"/>
      <c r="N212" s="64"/>
      <c r="O212" s="64"/>
    </row>
    <row r="213" s="206" customFormat="true" ht="13.2" hidden="false" customHeight="true" outlineLevel="0" collapsed="false">
      <c r="A213" s="378"/>
      <c r="B213" s="208"/>
      <c r="H213" s="278"/>
      <c r="I213" s="64"/>
      <c r="J213" s="64"/>
      <c r="K213" s="64"/>
      <c r="L213" s="64"/>
      <c r="M213" s="64"/>
      <c r="N213" s="64"/>
      <c r="O213" s="64"/>
    </row>
    <row r="214" s="206" customFormat="true" ht="13.2" hidden="false" customHeight="true" outlineLevel="0" collapsed="false">
      <c r="A214" s="378"/>
      <c r="B214" s="208"/>
      <c r="H214" s="278"/>
      <c r="I214" s="64"/>
      <c r="J214" s="64"/>
      <c r="K214" s="64"/>
      <c r="L214" s="64"/>
      <c r="M214" s="64"/>
      <c r="N214" s="64"/>
      <c r="O214" s="64"/>
    </row>
    <row r="215" s="206" customFormat="true" ht="13.2" hidden="false" customHeight="true" outlineLevel="0" collapsed="false">
      <c r="A215" s="378"/>
      <c r="B215" s="208"/>
      <c r="H215" s="278"/>
      <c r="I215" s="64"/>
      <c r="J215" s="64"/>
      <c r="K215" s="64"/>
      <c r="L215" s="64"/>
      <c r="M215" s="64"/>
      <c r="N215" s="64"/>
      <c r="O215" s="64"/>
    </row>
    <row r="216" s="206" customFormat="true" ht="13.2" hidden="false" customHeight="true" outlineLevel="0" collapsed="false">
      <c r="A216" s="378"/>
      <c r="B216" s="208"/>
      <c r="H216" s="278"/>
      <c r="I216" s="64"/>
      <c r="J216" s="64"/>
      <c r="K216" s="64"/>
      <c r="L216" s="64"/>
      <c r="M216" s="64"/>
      <c r="N216" s="64"/>
      <c r="O216" s="64"/>
    </row>
    <row r="217" s="206" customFormat="true" ht="13.2" hidden="false" customHeight="true" outlineLevel="0" collapsed="false">
      <c r="A217" s="378"/>
      <c r="B217" s="208"/>
      <c r="H217" s="278"/>
      <c r="I217" s="64"/>
      <c r="J217" s="64"/>
      <c r="K217" s="64"/>
      <c r="L217" s="64"/>
      <c r="M217" s="64"/>
      <c r="N217" s="64"/>
      <c r="O217" s="64"/>
    </row>
    <row r="218" s="206" customFormat="true" ht="13.2" hidden="false" customHeight="true" outlineLevel="0" collapsed="false">
      <c r="A218" s="378"/>
      <c r="B218" s="208"/>
      <c r="H218" s="278"/>
      <c r="I218" s="64"/>
      <c r="J218" s="64"/>
      <c r="K218" s="64"/>
      <c r="L218" s="64"/>
      <c r="M218" s="64"/>
      <c r="N218" s="64"/>
      <c r="O218" s="64"/>
    </row>
    <row r="219" s="206" customFormat="true" ht="13.2" hidden="false" customHeight="true" outlineLevel="0" collapsed="false">
      <c r="A219" s="378"/>
      <c r="B219" s="208"/>
      <c r="H219" s="278"/>
      <c r="I219" s="64"/>
      <c r="J219" s="64"/>
      <c r="K219" s="64"/>
      <c r="L219" s="64"/>
      <c r="M219" s="64"/>
      <c r="N219" s="64"/>
      <c r="O219" s="64"/>
    </row>
    <row r="220" s="206" customFormat="true" ht="13.2" hidden="false" customHeight="true" outlineLevel="0" collapsed="false">
      <c r="A220" s="378"/>
      <c r="B220" s="208"/>
      <c r="H220" s="278"/>
      <c r="I220" s="64"/>
      <c r="J220" s="64"/>
      <c r="K220" s="64"/>
      <c r="L220" s="64"/>
      <c r="M220" s="64"/>
      <c r="N220" s="64"/>
      <c r="O220" s="64"/>
    </row>
    <row r="221" s="206" customFormat="true" ht="13.2" hidden="false" customHeight="true" outlineLevel="0" collapsed="false">
      <c r="A221" s="378"/>
      <c r="B221" s="208"/>
      <c r="H221" s="278"/>
      <c r="I221" s="64"/>
      <c r="J221" s="64"/>
      <c r="K221" s="64"/>
      <c r="L221" s="64"/>
      <c r="M221" s="64"/>
      <c r="N221" s="64"/>
      <c r="O221" s="64"/>
    </row>
    <row r="222" s="206" customFormat="true" ht="13.2" hidden="false" customHeight="true" outlineLevel="0" collapsed="false">
      <c r="A222" s="378"/>
      <c r="B222" s="208"/>
      <c r="H222" s="278"/>
      <c r="I222" s="64"/>
      <c r="J222" s="64"/>
      <c r="K222" s="64"/>
      <c r="L222" s="64"/>
      <c r="M222" s="64"/>
      <c r="N222" s="64"/>
      <c r="O222" s="64"/>
    </row>
    <row r="223" s="206" customFormat="true" ht="13.2" hidden="false" customHeight="true" outlineLevel="0" collapsed="false">
      <c r="A223" s="378"/>
      <c r="B223" s="208"/>
      <c r="H223" s="278"/>
      <c r="I223" s="64"/>
      <c r="J223" s="64"/>
      <c r="K223" s="64"/>
      <c r="L223" s="64"/>
      <c r="M223" s="64"/>
      <c r="N223" s="64"/>
      <c r="O223" s="64"/>
    </row>
    <row r="224" s="206" customFormat="true" ht="13.2" hidden="false" customHeight="true" outlineLevel="0" collapsed="false">
      <c r="A224" s="378"/>
      <c r="B224" s="208"/>
      <c r="H224" s="278"/>
      <c r="I224" s="64"/>
      <c r="J224" s="64"/>
      <c r="K224" s="64"/>
      <c r="L224" s="64"/>
      <c r="M224" s="64"/>
      <c r="N224" s="64"/>
      <c r="O224" s="64"/>
    </row>
    <row r="225" s="206" customFormat="true" ht="13.2" hidden="false" customHeight="true" outlineLevel="0" collapsed="false">
      <c r="A225" s="378"/>
      <c r="B225" s="208"/>
      <c r="H225" s="278"/>
      <c r="I225" s="64"/>
      <c r="J225" s="64"/>
      <c r="K225" s="64"/>
      <c r="L225" s="64"/>
      <c r="M225" s="64"/>
      <c r="N225" s="64"/>
      <c r="O225" s="64"/>
    </row>
    <row r="226" s="206" customFormat="true" ht="13.2" hidden="false" customHeight="true" outlineLevel="0" collapsed="false">
      <c r="A226" s="378"/>
      <c r="B226" s="208"/>
      <c r="H226" s="278"/>
      <c r="I226" s="64"/>
      <c r="J226" s="64"/>
      <c r="K226" s="64"/>
      <c r="L226" s="64"/>
      <c r="M226" s="64"/>
      <c r="N226" s="64"/>
      <c r="O226" s="64"/>
    </row>
    <row r="227" s="206" customFormat="true" ht="13.2" hidden="false" customHeight="true" outlineLevel="0" collapsed="false">
      <c r="A227" s="378"/>
      <c r="B227" s="208"/>
      <c r="H227" s="278"/>
      <c r="I227" s="64"/>
      <c r="J227" s="64"/>
      <c r="K227" s="64"/>
      <c r="L227" s="64"/>
      <c r="M227" s="64"/>
      <c r="N227" s="64"/>
      <c r="O227" s="64"/>
    </row>
    <row r="228" s="206" customFormat="true" ht="13.2" hidden="false" customHeight="true" outlineLevel="0" collapsed="false">
      <c r="A228" s="378"/>
      <c r="B228" s="208"/>
      <c r="H228" s="278"/>
      <c r="I228" s="64"/>
      <c r="J228" s="64"/>
      <c r="K228" s="64"/>
      <c r="L228" s="64"/>
      <c r="M228" s="64"/>
      <c r="N228" s="64"/>
      <c r="O228" s="64"/>
    </row>
    <row r="229" s="206" customFormat="true" ht="13.2" hidden="false" customHeight="true" outlineLevel="0" collapsed="false">
      <c r="A229" s="378"/>
      <c r="B229" s="208"/>
      <c r="H229" s="278"/>
      <c r="I229" s="64"/>
      <c r="J229" s="64"/>
      <c r="K229" s="64"/>
      <c r="L229" s="64"/>
      <c r="M229" s="64"/>
      <c r="N229" s="64"/>
      <c r="O229" s="64"/>
    </row>
    <row r="230" s="206" customFormat="true" ht="13.2" hidden="false" customHeight="true" outlineLevel="0" collapsed="false">
      <c r="A230" s="378"/>
      <c r="B230" s="208"/>
      <c r="H230" s="278"/>
      <c r="I230" s="64"/>
      <c r="J230" s="64"/>
      <c r="K230" s="64"/>
      <c r="L230" s="64"/>
      <c r="M230" s="64"/>
      <c r="N230" s="64"/>
      <c r="O230" s="64"/>
    </row>
    <row r="231" s="206" customFormat="true" ht="13.2" hidden="false" customHeight="true" outlineLevel="0" collapsed="false">
      <c r="A231" s="378"/>
      <c r="B231" s="208"/>
      <c r="H231" s="278"/>
      <c r="I231" s="64"/>
      <c r="J231" s="64"/>
      <c r="K231" s="64"/>
      <c r="L231" s="64"/>
      <c r="M231" s="64"/>
      <c r="N231" s="64"/>
      <c r="O231" s="64"/>
    </row>
    <row r="232" s="206" customFormat="true" ht="13.2" hidden="false" customHeight="true" outlineLevel="0" collapsed="false">
      <c r="A232" s="378"/>
      <c r="B232" s="208"/>
      <c r="H232" s="278"/>
      <c r="I232" s="64"/>
      <c r="J232" s="64"/>
      <c r="K232" s="64"/>
      <c r="L232" s="64"/>
      <c r="M232" s="64"/>
      <c r="N232" s="64"/>
      <c r="O232" s="64"/>
    </row>
    <row r="233" s="206" customFormat="true" ht="13.2" hidden="false" customHeight="true" outlineLevel="0" collapsed="false">
      <c r="A233" s="378"/>
      <c r="B233" s="208"/>
      <c r="H233" s="278"/>
      <c r="I233" s="64"/>
      <c r="J233" s="64"/>
      <c r="K233" s="64"/>
      <c r="L233" s="64"/>
      <c r="M233" s="64"/>
      <c r="N233" s="64"/>
      <c r="O233" s="64"/>
    </row>
  </sheetData>
  <mergeCells count="8">
    <mergeCell ref="A1:J1"/>
    <mergeCell ref="A2:J2"/>
    <mergeCell ref="A4:J4"/>
    <mergeCell ref="A5:J5"/>
    <mergeCell ref="I7:J8"/>
    <mergeCell ref="A9:B10"/>
    <mergeCell ref="C11:G11"/>
    <mergeCell ref="C90:H90"/>
  </mergeCells>
  <printOptions headings="false" gridLines="false" gridLinesSet="true" horizontalCentered="false" verticalCentered="false"/>
  <pageMargins left="0.890277777777778" right="0.229861111111111" top="0.479861111111111" bottom="0.620138888888889" header="0.511811023622047" footer="0.240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lonics.krisztina</cp:lastModifiedBy>
  <cp:lastPrinted>2015-07-24T13:39:21Z</cp:lastPrinted>
  <dcterms:modified xsi:type="dcterms:W3CDTF">2015-07-27T10:19:11Z</dcterms:modified>
  <cp:revision>0</cp:revision>
  <dc:subject/>
  <dc:title/>
</cp:coreProperties>
</file>