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4"/>
  </bookViews>
  <sheets>
    <sheet name="címrend" sheetId="1" state="visible" r:id="rId2"/>
    <sheet name="2.sz.Összevont mérleg" sheetId="2" state="visible" r:id="rId3"/>
    <sheet name="3.működési bev kiad" sheetId="3" state="visible" r:id="rId4"/>
    <sheet name="4. Felh." sheetId="4" state="visible" r:id="rId5"/>
    <sheet name="5. cofog" sheetId="5" state="visible" r:id="rId6"/>
    <sheet name="6. beruházás" sheetId="6" state="visible" r:id="rId7"/>
    <sheet name="7. felújítás " sheetId="7" state="visible" r:id="rId8"/>
    <sheet name="létszám adatok" sheetId="8" state="visible" r:id="rId9"/>
    <sheet name="kötelező feladazok" sheetId="9" state="visible" r:id="rId10"/>
    <sheet name="gördülő tervezés" sheetId="10" state="visible" r:id="rId11"/>
    <sheet name="költségvetési  hiány terv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'4. Felh.'!$A$2:$E$76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3" name="Excel_BuiltIn_Print_Area" vbProcedure="false">'4. Felh.'!$A$2:$B$54</definedName>
    <definedName function="false" hidden="false" localSheetId="3" name="Z_ABF21C5C_6078_4D03_96DF_78390D4F8F84__wvu_PrintArea" vbProcedure="false">'4. Felh.'!$A$2:$A$42</definedName>
    <definedName function="false" hidden="false" localSheetId="3" name="Z_ABF21C5C_6078_4D03_96DF_78390D4F8F84__wvu_Rows" vbProcedure="false">(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3">
  <si>
    <t xml:space="preserve">1.melléklet a    1/2018. ( III.01. ) önkormányzati rendelethez</t>
  </si>
  <si>
    <t xml:space="preserve">Szenyér Község Önkormányzata Képviselő-testületének</t>
  </si>
  <si>
    <t xml:space="preserve">az önkormányzat 2018. évi költségvetéséről</t>
  </si>
  <si>
    <t xml:space="preserve">Az önkormányzat Címrendje</t>
  </si>
  <si>
    <t xml:space="preserve">1. Szenyér Község Önkormányzata</t>
  </si>
  <si>
    <t xml:space="preserve">2.melléklet a   1 /2018. (III.01.) önkormányzati rendelethez</t>
  </si>
  <si>
    <t xml:space="preserve">Szenyér Község Önkormányzatának 2018. évi összevont bevételei és kiadásai</t>
  </si>
  <si>
    <t xml:space="preserve">Szenyér Község Önkormányzatának összevont bevételei  és kiadásai</t>
  </si>
  <si>
    <t xml:space="preserve">2018. évi eredeti előirányzat</t>
  </si>
  <si>
    <t xml:space="preserve">2018. évi tervezett módosítás 2018.12.31.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 melléklet a 1/2018. (III.01.) önkormányzati rendelethez</t>
  </si>
  <si>
    <t xml:space="preserve">                                                                                              </t>
  </si>
  <si>
    <t xml:space="preserve">Szenyér  Község Önkormányzatának </t>
  </si>
  <si>
    <t xml:space="preserve">2018. évi működési bevételei és kiadásai</t>
  </si>
  <si>
    <t xml:space="preserve">ezer Ft-ban</t>
  </si>
  <si>
    <t xml:space="preserve">Működési bevételek - kiadások</t>
  </si>
  <si>
    <t xml:space="preserve">2015. évi eredeti előirányzat</t>
  </si>
  <si>
    <t xml:space="preserve">A. Működési költségvetési bevételek</t>
  </si>
  <si>
    <t xml:space="preserve">I. Működési célú támogatások államháztartáson belülről</t>
  </si>
  <si>
    <t xml:space="preserve">15534+683+26389</t>
  </si>
  <si>
    <t xml:space="preserve">1. Önkormányzatok működési támogatásai</t>
  </si>
  <si>
    <t xml:space="preserve">15534+683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Fejezeti kezelésű előirányzatok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15534+660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4.melléklet a    1 /2018. (III.1.) önkormányzati rendelethez</t>
  </si>
  <si>
    <t xml:space="preserve">Szenyér Község Önkormányzatának </t>
  </si>
  <si>
    <t xml:space="preserve">2018. évi felhalmozási bevételeinek és kiadásainak módosítása</t>
  </si>
  <si>
    <t xml:space="preserve">Felhalmozási bevételek - kiadások</t>
  </si>
  <si>
    <t xml:space="preserve">2017. évi eredeti előirányzat</t>
  </si>
  <si>
    <t xml:space="preserve">2017. évi várható teljesítés</t>
  </si>
  <si>
    <t xml:space="preserve">2018. évi  eredeti előirányzat</t>
  </si>
  <si>
    <t xml:space="preserve">2018/2017.  évi tervezett ei %-a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1/2018. (III.01.) önkormányzati rendelethez</t>
  </si>
  <si>
    <t xml:space="preserve">Szenyér Község Önkormányzatának 2018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8. évi eredeti ei</t>
  </si>
  <si>
    <t xml:space="preserve">2018. évi tervezett mód.ei.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Település eü.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Óvodai nevelés, ellátás</t>
  </si>
  <si>
    <t xml:space="preserve">21.</t>
  </si>
  <si>
    <t xml:space="preserve">Gyermekétk., óvoda</t>
  </si>
  <si>
    <t xml:space="preserve">22.</t>
  </si>
  <si>
    <t xml:space="preserve">Idősek nepp.ell.</t>
  </si>
  <si>
    <t xml:space="preserve">23.</t>
  </si>
  <si>
    <t xml:space="preserve">Gyermekjóléti</t>
  </si>
  <si>
    <t xml:space="preserve">24.</t>
  </si>
  <si>
    <t xml:space="preserve">Szociális étk.</t>
  </si>
  <si>
    <t xml:space="preserve">Falugondnok</t>
  </si>
  <si>
    <t xml:space="preserve">Egyes szoc.ell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14.</t>
  </si>
  <si>
    <t xml:space="preserve">Gyermekétk.</t>
  </si>
  <si>
    <t xml:space="preserve">25.</t>
  </si>
  <si>
    <t xml:space="preserve">Felhalmozási kiadás</t>
  </si>
  <si>
    <t xml:space="preserve">6. melléklet a 1/2018. (III.01.) önkormányzati rendelethez</t>
  </si>
  <si>
    <t xml:space="preserve">Az önkormányzat 2018. évi  beruházási céljainak meghatározása</t>
  </si>
  <si>
    <t xml:space="preserve">Beruházási cél megnevezés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2016. évi tervezett módosítás 2016.12.31.</t>
  </si>
  <si>
    <t xml:space="preserve">Község város gazd.</t>
  </si>
  <si>
    <t xml:space="preserve">Egyéb beruházás</t>
  </si>
  <si>
    <t xml:space="preserve">Összesen:</t>
  </si>
  <si>
    <t xml:space="preserve">7. melléklet a 1/2018. (III.01.) önkormányzati rendelethez</t>
  </si>
  <si>
    <t xml:space="preserve">Az önkormányzat 2018. évi  felújítás céljainak meghatározása</t>
  </si>
  <si>
    <t xml:space="preserve">Önkormányzat felújítás</t>
  </si>
  <si>
    <t xml:space="preserve">Háziorvosi szolg</t>
  </si>
  <si>
    <t xml:space="preserve">Önk.vagyonnal</t>
  </si>
  <si>
    <t xml:space="preserve">8. melléklet a  1/2018. (  III.01.) önkormányzati rendelethez</t>
  </si>
  <si>
    <t xml:space="preserve">Az önkormányzat 2018 . évi létszám adatainak meghatározása</t>
  </si>
  <si>
    <t xml:space="preserve">ezer Ft-ban </t>
  </si>
  <si>
    <t xml:space="preserve">Megnevezés</t>
  </si>
  <si>
    <t xml:space="preserve">2017. évi eredeti ei</t>
  </si>
  <si>
    <t xml:space="preserve">2018/2017.  tervezett ei %-a</t>
  </si>
  <si>
    <t xml:space="preserve">Önkormányzat</t>
  </si>
  <si>
    <t xml:space="preserve">9. melléklet a    1/2017. ( III.01.) önkormányzati rendelethez</t>
  </si>
  <si>
    <t xml:space="preserve">Szenyér Község Önkormányzatának 2018. évi kötelező és önként vállalt feladatatok megoszlása</t>
  </si>
  <si>
    <t xml:space="preserve">2018/2017.  évi módoított ei/ tervezett ei %-a</t>
  </si>
  <si>
    <t xml:space="preserve">2018. évi kötelező feladat</t>
  </si>
  <si>
    <t xml:space="preserve">2018. évi önként vállalt feladatok</t>
  </si>
  <si>
    <t xml:space="preserve">5.1. Működési célú támogatások</t>
  </si>
  <si>
    <t xml:space="preserve">5.2. Elvonások és befizetések </t>
  </si>
  <si>
    <t xml:space="preserve">5.3. Általános tartalék</t>
  </si>
  <si>
    <t xml:space="preserve">5.4. Működési célú tartalék</t>
  </si>
  <si>
    <t xml:space="preserve">5.5 Céltartalék</t>
  </si>
  <si>
    <t xml:space="preserve">5.6 Vizi közmű fejl.</t>
  </si>
  <si>
    <t xml:space="preserve">10. melléklet a    1 /2018.  ( III.01. ) önkormányzati rendelethez</t>
  </si>
  <si>
    <t xml:space="preserve">Szenyér Község Önkormányzatának 2019-2020-2021  évek gördülő tervezése</t>
  </si>
  <si>
    <t xml:space="preserve">2018/2017.  évi  tervezett ei %-a</t>
  </si>
  <si>
    <t xml:space="preserve">2019. év eredeti előirányzata </t>
  </si>
  <si>
    <t xml:space="preserve">2020. év eredeti előirányzata </t>
  </si>
  <si>
    <t xml:space="preserve">2021. év eredeti előirányzata</t>
  </si>
  <si>
    <t xml:space="preserve">11. melléklet a    1/2018. ( III.01.) önkormányzati rendelethez</t>
  </si>
  <si>
    <t xml:space="preserve">Szenyér Község Önkormányzatának Képviselő-testülete</t>
  </si>
  <si>
    <t xml:space="preserve">2018. évi költségvetési rendelete</t>
  </si>
  <si>
    <t xml:space="preserve">A költségvetési hiány belső finanszírozására szolgáló </t>
  </si>
  <si>
    <t xml:space="preserve">előző évek költségvetési maradványa</t>
  </si>
  <si>
    <t xml:space="preserve">e Ft-ban</t>
  </si>
  <si>
    <t xml:space="preserve">2017. évi tervezett előirányzat</t>
  </si>
  <si>
    <t xml:space="preserve">2018. évi tervezett előirányzat </t>
  </si>
  <si>
    <t xml:space="preserve">Költségvetési hiány</t>
  </si>
  <si>
    <t xml:space="preserve">Előző évek költségvetési maradvány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0"/>
    <numFmt numFmtId="167" formatCode="yyyy\-mm\-dd"/>
    <numFmt numFmtId="168" formatCode="0"/>
    <numFmt numFmtId="169" formatCode="mmm\ d/"/>
    <numFmt numFmtId="170" formatCode="0.00"/>
    <numFmt numFmtId="171" formatCode="@"/>
    <numFmt numFmtId="172" formatCode="0.00%"/>
    <numFmt numFmtId="173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7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3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3" fillId="0" borderId="1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ARSZJ3" xfId="21"/>
    <cellStyle name="Normál 11" xfId="22"/>
    <cellStyle name="Normál 2" xfId="23"/>
    <cellStyle name="Normál 2 2" xfId="24"/>
    <cellStyle name="Normál 3" xfId="25"/>
    <cellStyle name="Normál 3 2" xfId="26"/>
    <cellStyle name="Normál 3 3" xfId="27"/>
    <cellStyle name="Normál 4" xfId="28"/>
    <cellStyle name="Normál 5" xfId="29"/>
    <cellStyle name="Normál_Munka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Szita%20L&#225;szl&#243;/Documents/munka/zam&#225;rdi/2016/K&#246;lts&#233;gvet&#233;s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7.85"/>
    <col collapsed="false" customWidth="true" hidden="true" outlineLevel="0" max="3" min="3" style="0" width="9.14"/>
    <col collapsed="false" customWidth="true" hidden="false" outlineLevel="0" max="7" min="7" style="0" width="4.14"/>
    <col collapsed="false" customWidth="true" hidden="true" outlineLevel="0" max="8" min="8" style="0" width="9.14"/>
    <col collapsed="false" customWidth="true" hidden="true" outlineLevel="0" max="9" min="9" style="0" width="6.56"/>
    <col collapsed="false" customWidth="true" hidden="true" outlineLevel="0" max="14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3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 t="s">
        <v>4</v>
      </c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B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B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B23" s="5"/>
    </row>
    <row r="24" customFormat="false" ht="15.75" hidden="false" customHeight="false" outlineLevel="0" collapsed="false">
      <c r="A24" s="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8" min="8" style="0" width="4.99"/>
    <col collapsed="false" customWidth="true" hidden="true" outlineLevel="0" max="11" min="9" style="0" width="9.14"/>
  </cols>
  <sheetData>
    <row r="1" customFormat="false" ht="12.75" hidden="false" customHeight="fals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52" t="s">
        <v>29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customFormat="false" ht="13.5" hidden="false" customHeight="false" outlineLevel="0" collapsed="false">
      <c r="A3" s="253"/>
      <c r="B3" s="253"/>
      <c r="C3" s="253"/>
      <c r="D3" s="254" t="s">
        <v>54</v>
      </c>
      <c r="E3" s="99"/>
      <c r="F3" s="99"/>
      <c r="G3" s="99"/>
      <c r="H3" s="99"/>
      <c r="I3" s="99"/>
      <c r="J3" s="99"/>
      <c r="K3" s="99"/>
    </row>
    <row r="4" customFormat="false" ht="52.5" hidden="false" customHeight="false" outlineLevel="0" collapsed="false">
      <c r="A4" s="255" t="s">
        <v>7</v>
      </c>
      <c r="B4" s="288" t="s">
        <v>149</v>
      </c>
      <c r="C4" s="288" t="s">
        <v>151</v>
      </c>
      <c r="D4" s="288" t="s">
        <v>299</v>
      </c>
      <c r="E4" s="257" t="s">
        <v>300</v>
      </c>
      <c r="F4" s="257" t="s">
        <v>301</v>
      </c>
      <c r="G4" s="257" t="s">
        <v>302</v>
      </c>
      <c r="H4" s="99"/>
      <c r="I4" s="99"/>
      <c r="J4" s="99"/>
      <c r="K4" s="99"/>
    </row>
    <row r="5" customFormat="false" ht="13.5" hidden="false" customHeight="false" outlineLevel="0" collapsed="false">
      <c r="A5" s="258" t="s">
        <v>10</v>
      </c>
      <c r="B5" s="259"/>
      <c r="C5" s="259"/>
      <c r="D5" s="289"/>
      <c r="E5" s="261"/>
      <c r="F5" s="290"/>
      <c r="G5" s="262"/>
      <c r="H5" s="99"/>
      <c r="I5" s="99"/>
      <c r="J5" s="99"/>
      <c r="K5" s="99"/>
    </row>
    <row r="6" customFormat="false" ht="12.75" hidden="false" customHeight="false" outlineLevel="0" collapsed="false">
      <c r="A6" s="263" t="s">
        <v>11</v>
      </c>
      <c r="B6" s="264" t="n">
        <f aca="false">SUM(B7:B10)</f>
        <v>56150</v>
      </c>
      <c r="C6" s="264" t="n">
        <f aca="false">SUM(C7:C10)</f>
        <v>70082</v>
      </c>
      <c r="D6" s="291" t="n">
        <f aca="false">C6/B6</f>
        <v>1.24812110418522</v>
      </c>
      <c r="E6" s="292" t="n">
        <f aca="false">SUM(C6*1.03)</f>
        <v>72184.46</v>
      </c>
      <c r="F6" s="293" t="n">
        <f aca="false">SUM(E6*1.025)</f>
        <v>73989.0715</v>
      </c>
      <c r="G6" s="294" t="n">
        <f aca="false">SUM(F6*1.015)</f>
        <v>75098.9075725</v>
      </c>
      <c r="H6" s="99"/>
      <c r="I6" s="99"/>
      <c r="J6" s="99"/>
      <c r="K6" s="99"/>
    </row>
    <row r="7" customFormat="false" ht="12.75" hidden="false" customHeight="false" outlineLevel="0" collapsed="false">
      <c r="A7" s="267" t="s">
        <v>12</v>
      </c>
      <c r="B7" s="268" t="n">
        <v>46910</v>
      </c>
      <c r="C7" s="268" t="n">
        <v>56022</v>
      </c>
      <c r="D7" s="291" t="n">
        <f aca="false">C7/B7</f>
        <v>1.19424429759113</v>
      </c>
      <c r="E7" s="295" t="n">
        <f aca="false">SUM(C7*1.03)</f>
        <v>57702.66</v>
      </c>
      <c r="F7" s="296" t="n">
        <f aca="false">SUM(E7*1.025)</f>
        <v>59145.2265</v>
      </c>
      <c r="G7" s="297" t="n">
        <f aca="false">SUM(F7*1.015)</f>
        <v>60032.4048975</v>
      </c>
      <c r="H7" s="99"/>
      <c r="I7" s="99"/>
      <c r="J7" s="99"/>
      <c r="K7" s="99"/>
    </row>
    <row r="8" customFormat="false" ht="12.75" hidden="false" customHeight="false" outlineLevel="0" collapsed="false">
      <c r="A8" s="267" t="s">
        <v>13</v>
      </c>
      <c r="B8" s="268" t="n">
        <v>4650</v>
      </c>
      <c r="C8" s="268" t="n">
        <v>7260</v>
      </c>
      <c r="D8" s="291" t="n">
        <f aca="false">C8/B8</f>
        <v>1.56129032258065</v>
      </c>
      <c r="E8" s="295" t="n">
        <f aca="false">SUM(C8*1.03)</f>
        <v>7477.8</v>
      </c>
      <c r="F8" s="296" t="n">
        <f aca="false">SUM(E8*1.025)</f>
        <v>7664.745</v>
      </c>
      <c r="G8" s="297" t="n">
        <f aca="false">SUM(F8*1.015)</f>
        <v>7779.716175</v>
      </c>
      <c r="H8" s="99"/>
      <c r="I8" s="99"/>
      <c r="J8" s="99"/>
      <c r="K8" s="99"/>
    </row>
    <row r="9" customFormat="false" ht="12.75" hidden="false" customHeight="false" outlineLevel="0" collapsed="false">
      <c r="A9" s="267" t="s">
        <v>14</v>
      </c>
      <c r="B9" s="268" t="n">
        <v>4290</v>
      </c>
      <c r="C9" s="268" t="n">
        <v>6500</v>
      </c>
      <c r="D9" s="291" t="n">
        <f aca="false">C9/B9</f>
        <v>1.51515151515152</v>
      </c>
      <c r="E9" s="295" t="n">
        <f aca="false">SUM(C9*1.03)</f>
        <v>6695</v>
      </c>
      <c r="F9" s="296" t="n">
        <f aca="false">SUM(E9*1.025)</f>
        <v>6862.375</v>
      </c>
      <c r="G9" s="297" t="n">
        <f aca="false">SUM(F9*1.015)</f>
        <v>6965.310625</v>
      </c>
      <c r="H9" s="99"/>
      <c r="I9" s="99"/>
      <c r="J9" s="99"/>
      <c r="K9" s="99"/>
    </row>
    <row r="10" customFormat="false" ht="12.75" hidden="false" customHeight="false" outlineLevel="0" collapsed="false">
      <c r="A10" s="267" t="s">
        <v>15</v>
      </c>
      <c r="B10" s="268" t="n">
        <v>300</v>
      </c>
      <c r="C10" s="268" t="n">
        <v>300</v>
      </c>
      <c r="D10" s="291" t="n">
        <f aca="false">C10/B10</f>
        <v>1</v>
      </c>
      <c r="E10" s="295" t="n">
        <f aca="false">SUM(C10*1.03)</f>
        <v>309</v>
      </c>
      <c r="F10" s="296" t="n">
        <f aca="false">SUM(E10*1.025)</f>
        <v>316.725</v>
      </c>
      <c r="G10" s="297" t="n">
        <f aca="false">SUM(F10*1.015)</f>
        <v>321.475875</v>
      </c>
      <c r="H10" s="99"/>
      <c r="I10" s="99"/>
      <c r="J10" s="99"/>
      <c r="K10" s="99"/>
    </row>
    <row r="11" customFormat="false" ht="12.75" hidden="false" customHeight="false" outlineLevel="0" collapsed="false">
      <c r="A11" s="263" t="s">
        <v>16</v>
      </c>
      <c r="B11" s="264"/>
      <c r="C11" s="264" t="n">
        <v>3374</v>
      </c>
      <c r="D11" s="291"/>
      <c r="E11" s="292" t="n">
        <f aca="false">SUM(C11*1.03)</f>
        <v>3475.22</v>
      </c>
      <c r="F11" s="293" t="n">
        <f aca="false">SUM(E11*1.025)</f>
        <v>3562.1005</v>
      </c>
      <c r="G11" s="294" t="n">
        <f aca="false">SUM(F11*1.015)</f>
        <v>3615.5320075</v>
      </c>
      <c r="H11" s="99"/>
      <c r="I11" s="99"/>
      <c r="J11" s="99"/>
      <c r="K11" s="99"/>
    </row>
    <row r="12" customFormat="false" ht="12.75" hidden="false" customHeight="false" outlineLevel="0" collapsed="false">
      <c r="A12" s="267" t="s">
        <v>17</v>
      </c>
      <c r="B12" s="268"/>
      <c r="C12" s="268" t="n">
        <v>3374</v>
      </c>
      <c r="D12" s="291"/>
      <c r="E12" s="295" t="n">
        <f aca="false">SUM(C12*1.03)</f>
        <v>3475.22</v>
      </c>
      <c r="F12" s="296" t="n">
        <f aca="false">SUM(E12*1.025)</f>
        <v>3562.1005</v>
      </c>
      <c r="G12" s="297" t="n">
        <f aca="false">SUM(F12*1.015)</f>
        <v>3615.5320075</v>
      </c>
      <c r="H12" s="99"/>
      <c r="I12" s="99"/>
      <c r="J12" s="99"/>
      <c r="K12" s="99"/>
    </row>
    <row r="13" customFormat="false" ht="12.75" hidden="false" customHeight="false" outlineLevel="0" collapsed="false">
      <c r="A13" s="267" t="s">
        <v>18</v>
      </c>
      <c r="B13" s="268"/>
      <c r="C13" s="268"/>
      <c r="D13" s="291"/>
      <c r="E13" s="295" t="n">
        <f aca="false">SUM(C13*1.03)</f>
        <v>0</v>
      </c>
      <c r="F13" s="296" t="n">
        <f aca="false">SUM(E13*1.025)</f>
        <v>0</v>
      </c>
      <c r="G13" s="297" t="n">
        <f aca="false">SUM(F13*1.015)</f>
        <v>0</v>
      </c>
      <c r="H13" s="99"/>
      <c r="I13" s="99"/>
      <c r="J13" s="99"/>
      <c r="K13" s="99"/>
    </row>
    <row r="14" customFormat="false" ht="12.75" hidden="false" customHeight="false" outlineLevel="0" collapsed="false">
      <c r="A14" s="267" t="s">
        <v>19</v>
      </c>
      <c r="B14" s="268"/>
      <c r="C14" s="268"/>
      <c r="D14" s="291"/>
      <c r="E14" s="295" t="n">
        <f aca="false">SUM(C14*1.03)</f>
        <v>0</v>
      </c>
      <c r="F14" s="296" t="n">
        <f aca="false">SUM(E14*1.025)</f>
        <v>0</v>
      </c>
      <c r="G14" s="297" t="n">
        <f aca="false">SUM(F14*1.015)</f>
        <v>0</v>
      </c>
      <c r="H14" s="99"/>
      <c r="I14" s="99"/>
      <c r="J14" s="99"/>
      <c r="K14" s="99"/>
    </row>
    <row r="15" customFormat="false" ht="12.75" hidden="false" customHeight="false" outlineLevel="0" collapsed="false">
      <c r="A15" s="272" t="s">
        <v>20</v>
      </c>
      <c r="B15" s="264" t="n">
        <v>32692</v>
      </c>
      <c r="C15" s="264" t="n">
        <v>14015</v>
      </c>
      <c r="D15" s="291" t="n">
        <f aca="false">C15/B15</f>
        <v>0.4286981524532</v>
      </c>
      <c r="E15" s="292" t="n">
        <f aca="false">SUM(C15*1.03)</f>
        <v>14435.45</v>
      </c>
      <c r="F15" s="293" t="n">
        <f aca="false">SUM(E15*1.025)</f>
        <v>14796.33625</v>
      </c>
      <c r="G15" s="294" t="n">
        <f aca="false">SUM(F15*1.015)</f>
        <v>15018.28129375</v>
      </c>
      <c r="H15" s="99"/>
      <c r="I15" s="99"/>
      <c r="J15" s="99"/>
      <c r="K15" s="99"/>
    </row>
    <row r="16" customFormat="false" ht="12.75" hidden="false" customHeight="false" outlineLevel="0" collapsed="false">
      <c r="A16" s="263" t="s">
        <v>21</v>
      </c>
      <c r="B16" s="264" t="n">
        <v>32692</v>
      </c>
      <c r="C16" s="264" t="n">
        <v>14015</v>
      </c>
      <c r="D16" s="291" t="n">
        <f aca="false">C16/B16</f>
        <v>0.4286981524532</v>
      </c>
      <c r="E16" s="292" t="n">
        <f aca="false">SUM(C16*1.03)</f>
        <v>14435.45</v>
      </c>
      <c r="F16" s="293" t="n">
        <f aca="false">SUM(E16*1.025)</f>
        <v>14796.33625</v>
      </c>
      <c r="G16" s="294" t="n">
        <f aca="false">SUM(F16*1.015)</f>
        <v>15018.28129375</v>
      </c>
      <c r="H16" s="99"/>
      <c r="I16" s="99"/>
      <c r="J16" s="99"/>
      <c r="K16" s="99"/>
    </row>
    <row r="17" customFormat="false" ht="12.75" hidden="false" customHeight="false" outlineLevel="0" collapsed="false">
      <c r="A17" s="267" t="s">
        <v>22</v>
      </c>
      <c r="B17" s="268" t="n">
        <v>32692</v>
      </c>
      <c r="C17" s="268" t="n">
        <v>14015</v>
      </c>
      <c r="D17" s="291" t="n">
        <f aca="false">C17/B17</f>
        <v>0.4286981524532</v>
      </c>
      <c r="E17" s="295" t="n">
        <f aca="false">SUM(C17*1.03)</f>
        <v>14435.45</v>
      </c>
      <c r="F17" s="296" t="n">
        <f aca="false">SUM(E17*1.025)</f>
        <v>14796.33625</v>
      </c>
      <c r="G17" s="297" t="n">
        <f aca="false">SUM(F17*1.015)</f>
        <v>15018.28129375</v>
      </c>
      <c r="H17" s="99"/>
      <c r="I17" s="99"/>
      <c r="J17" s="99"/>
      <c r="K17" s="99"/>
    </row>
    <row r="18" customFormat="false" ht="12.75" hidden="false" customHeight="false" outlineLevel="0" collapsed="false">
      <c r="A18" s="273" t="s">
        <v>23</v>
      </c>
      <c r="B18" s="268" t="n">
        <v>10692</v>
      </c>
      <c r="C18" s="268" t="n">
        <v>14015</v>
      </c>
      <c r="D18" s="291" t="n">
        <f aca="false">C18/B18</f>
        <v>1.31079311634867</v>
      </c>
      <c r="E18" s="295" t="n">
        <f aca="false">SUM(C18*1.03)</f>
        <v>14435.45</v>
      </c>
      <c r="F18" s="296" t="n">
        <f aca="false">SUM(E18*1.025)</f>
        <v>14796.33625</v>
      </c>
      <c r="G18" s="297" t="n">
        <f aca="false">SUM(F18*1.015)</f>
        <v>15018.28129375</v>
      </c>
      <c r="H18" s="99"/>
      <c r="I18" s="99"/>
      <c r="J18" s="99"/>
      <c r="K18" s="99"/>
    </row>
    <row r="19" customFormat="false" ht="12.75" hidden="false" customHeight="false" outlineLevel="0" collapsed="false">
      <c r="A19" s="273" t="s">
        <v>24</v>
      </c>
      <c r="B19" s="268" t="n">
        <v>22000</v>
      </c>
      <c r="C19" s="268"/>
      <c r="D19" s="291" t="n">
        <f aca="false">C19/B19</f>
        <v>0</v>
      </c>
      <c r="E19" s="295" t="n">
        <f aca="false">SUM(C19*1.03)</f>
        <v>0</v>
      </c>
      <c r="F19" s="296" t="n">
        <f aca="false">SUM(E19*1.025)</f>
        <v>0</v>
      </c>
      <c r="G19" s="297" t="n">
        <f aca="false">SUM(F19*1.015)</f>
        <v>0</v>
      </c>
      <c r="H19" s="99"/>
      <c r="I19" s="99"/>
      <c r="J19" s="99"/>
      <c r="K19" s="99"/>
    </row>
    <row r="20" customFormat="false" ht="12.75" hidden="false" customHeight="false" outlineLevel="0" collapsed="false">
      <c r="A20" s="267" t="s">
        <v>25</v>
      </c>
      <c r="B20" s="268"/>
      <c r="C20" s="268"/>
      <c r="D20" s="291"/>
      <c r="E20" s="295" t="n">
        <f aca="false">SUM(C20*1.03)</f>
        <v>0</v>
      </c>
      <c r="F20" s="296" t="n">
        <f aca="false">SUM(E20*1.025)</f>
        <v>0</v>
      </c>
      <c r="G20" s="297" t="n">
        <f aca="false">SUM(F20*1.015)</f>
        <v>0</v>
      </c>
      <c r="H20" s="99"/>
      <c r="I20" s="99"/>
      <c r="J20" s="99"/>
      <c r="K20" s="99"/>
    </row>
    <row r="21" customFormat="false" ht="12.75" hidden="false" customHeight="false" outlineLevel="0" collapsed="false">
      <c r="A21" s="273" t="s">
        <v>26</v>
      </c>
      <c r="B21" s="268"/>
      <c r="C21" s="268"/>
      <c r="D21" s="291"/>
      <c r="E21" s="295" t="n">
        <f aca="false">SUM(C21*1.03)</f>
        <v>0</v>
      </c>
      <c r="F21" s="296" t="n">
        <f aca="false">SUM(E21*1.025)</f>
        <v>0</v>
      </c>
      <c r="G21" s="297" t="n">
        <f aca="false">SUM(F21*1.015)</f>
        <v>0</v>
      </c>
      <c r="H21" s="99"/>
      <c r="I21" s="99"/>
      <c r="J21" s="99"/>
      <c r="K21" s="99"/>
    </row>
    <row r="22" customFormat="false" ht="12.75" hidden="false" customHeight="false" outlineLevel="0" collapsed="false">
      <c r="A22" s="273" t="s">
        <v>27</v>
      </c>
      <c r="B22" s="268"/>
      <c r="C22" s="268"/>
      <c r="D22" s="291"/>
      <c r="E22" s="295" t="n">
        <f aca="false">SUM(C22*1.03)</f>
        <v>0</v>
      </c>
      <c r="F22" s="296" t="n">
        <f aca="false">SUM(E22*1.025)</f>
        <v>0</v>
      </c>
      <c r="G22" s="297" t="n">
        <f aca="false">SUM(F22*1.015)</f>
        <v>0</v>
      </c>
      <c r="H22" s="99"/>
      <c r="I22" s="99"/>
      <c r="J22" s="99"/>
      <c r="K22" s="99"/>
    </row>
    <row r="23" customFormat="false" ht="12.75" hidden="false" customHeight="false" outlineLevel="0" collapsed="false">
      <c r="A23" s="263" t="s">
        <v>28</v>
      </c>
      <c r="B23" s="264" t="n">
        <v>0</v>
      </c>
      <c r="C23" s="264" t="n">
        <v>0</v>
      </c>
      <c r="D23" s="291"/>
      <c r="E23" s="295" t="n">
        <f aca="false">SUM(C23*1.03)</f>
        <v>0</v>
      </c>
      <c r="F23" s="296" t="n">
        <f aca="false">SUM(E23*1.025)</f>
        <v>0</v>
      </c>
      <c r="G23" s="297" t="n">
        <f aca="false">SUM(F23*1.015)</f>
        <v>0</v>
      </c>
      <c r="H23" s="99"/>
      <c r="I23" s="99"/>
      <c r="J23" s="99"/>
      <c r="K23" s="99"/>
    </row>
    <row r="24" customFormat="false" ht="12.75" hidden="false" customHeight="false" outlineLevel="0" collapsed="false">
      <c r="A24" s="274" t="s">
        <v>30</v>
      </c>
      <c r="B24" s="264" t="n">
        <f aca="false">B6+B11+B15</f>
        <v>88842</v>
      </c>
      <c r="C24" s="264" t="n">
        <f aca="false">C6+C11+C15</f>
        <v>87471</v>
      </c>
      <c r="D24" s="291" t="n">
        <f aca="false">C24/B24</f>
        <v>0.984568109677855</v>
      </c>
      <c r="E24" s="292" t="n">
        <f aca="false">SUM(C24*1.03)</f>
        <v>90095.13</v>
      </c>
      <c r="F24" s="293" t="n">
        <f aca="false">SUM(E24*1.025)</f>
        <v>92347.50825</v>
      </c>
      <c r="G24" s="294" t="n">
        <f aca="false">SUM(F24*1.015)</f>
        <v>93732.72087375</v>
      </c>
      <c r="H24" s="99"/>
      <c r="I24" s="99"/>
      <c r="J24" s="99"/>
      <c r="K24" s="99"/>
    </row>
    <row r="25" customFormat="false" ht="12.75" hidden="false" customHeight="false" outlineLevel="0" collapsed="false">
      <c r="A25" s="275" t="s">
        <v>31</v>
      </c>
      <c r="B25" s="264"/>
      <c r="C25" s="264"/>
      <c r="D25" s="291"/>
      <c r="E25" s="295" t="n">
        <f aca="false">SUM(C25*1.03)</f>
        <v>0</v>
      </c>
      <c r="F25" s="296" t="n">
        <f aca="false">SUM(E25*1.025)</f>
        <v>0</v>
      </c>
      <c r="G25" s="297" t="n">
        <f aca="false">SUM(F25*1.015)</f>
        <v>0</v>
      </c>
      <c r="H25" s="99"/>
      <c r="I25" s="99"/>
      <c r="J25" s="99"/>
      <c r="K25" s="99"/>
    </row>
    <row r="26" customFormat="false" ht="12.75" hidden="false" customHeight="false" outlineLevel="0" collapsed="false">
      <c r="A26" s="263" t="s">
        <v>32</v>
      </c>
      <c r="B26" s="264" t="n">
        <f aca="false">B27+B28+B29+B30+B31</f>
        <v>66842</v>
      </c>
      <c r="C26" s="264" t="n">
        <f aca="false">C27+C28+C29+C30+C31</f>
        <v>82505</v>
      </c>
      <c r="D26" s="291" t="n">
        <f aca="false">C26/B26</f>
        <v>1.23432871547829</v>
      </c>
      <c r="E26" s="292" t="n">
        <f aca="false">SUM(C26*1.03)</f>
        <v>84980.15</v>
      </c>
      <c r="F26" s="293" t="n">
        <f aca="false">SUM(E26*1.025)</f>
        <v>87104.65375</v>
      </c>
      <c r="G26" s="294" t="n">
        <f aca="false">SUM(F26*1.015)</f>
        <v>88411.22355625</v>
      </c>
      <c r="H26" s="99"/>
      <c r="I26" s="99"/>
      <c r="J26" s="99"/>
      <c r="K26" s="99"/>
    </row>
    <row r="27" customFormat="false" ht="12.75" hidden="false" customHeight="false" outlineLevel="0" collapsed="false">
      <c r="A27" s="276" t="s">
        <v>33</v>
      </c>
      <c r="B27" s="264" t="n">
        <v>22182</v>
      </c>
      <c r="C27" s="264" t="n">
        <v>33355</v>
      </c>
      <c r="D27" s="291" t="n">
        <f aca="false">C27/B27</f>
        <v>1.50369669101073</v>
      </c>
      <c r="E27" s="292" t="n">
        <f aca="false">SUM(C27*1.03)</f>
        <v>34355.65</v>
      </c>
      <c r="F27" s="293" t="n">
        <f aca="false">SUM(E27*1.025)</f>
        <v>35214.54125</v>
      </c>
      <c r="G27" s="294" t="n">
        <f aca="false">SUM(F27*1.015)</f>
        <v>35742.75936875</v>
      </c>
      <c r="H27" s="99"/>
      <c r="I27" s="99"/>
      <c r="J27" s="99"/>
      <c r="K27" s="99"/>
    </row>
    <row r="28" customFormat="false" ht="16.5" hidden="false" customHeight="true" outlineLevel="0" collapsed="false">
      <c r="A28" s="277" t="s">
        <v>34</v>
      </c>
      <c r="B28" s="264" t="n">
        <v>3722</v>
      </c>
      <c r="C28" s="264" t="n">
        <v>4628</v>
      </c>
      <c r="D28" s="291" t="n">
        <f aca="false">C28/B28</f>
        <v>1.24341751746373</v>
      </c>
      <c r="E28" s="292" t="n">
        <f aca="false">SUM(C28*1.03)</f>
        <v>4766.84</v>
      </c>
      <c r="F28" s="293" t="n">
        <f aca="false">SUM(E28*1.025)</f>
        <v>4886.011</v>
      </c>
      <c r="G28" s="294" t="n">
        <f aca="false">SUM(F28*1.015)</f>
        <v>4959.301165</v>
      </c>
      <c r="H28" s="99"/>
      <c r="I28" s="99"/>
      <c r="J28" s="99"/>
      <c r="K28" s="99"/>
    </row>
    <row r="29" customFormat="false" ht="18" hidden="false" customHeight="true" outlineLevel="0" collapsed="false">
      <c r="A29" s="277" t="s">
        <v>35</v>
      </c>
      <c r="B29" s="264" t="n">
        <v>21965</v>
      </c>
      <c r="C29" s="264" t="n">
        <v>22165</v>
      </c>
      <c r="D29" s="291" t="n">
        <f aca="false">C29/B29</f>
        <v>1.00910539494651</v>
      </c>
      <c r="E29" s="292" t="n">
        <f aca="false">SUM(C29*1.03)</f>
        <v>22829.95</v>
      </c>
      <c r="F29" s="293" t="n">
        <f aca="false">SUM(E29*1.025)</f>
        <v>23400.69875</v>
      </c>
      <c r="G29" s="294" t="n">
        <f aca="false">SUM(F29*1.015)</f>
        <v>23751.70923125</v>
      </c>
      <c r="H29" s="99"/>
      <c r="I29" s="99"/>
      <c r="J29" s="99"/>
      <c r="K29" s="99"/>
    </row>
    <row r="30" customFormat="false" ht="14.25" hidden="false" customHeight="true" outlineLevel="0" collapsed="false">
      <c r="A30" s="277" t="s">
        <v>36</v>
      </c>
      <c r="B30" s="264" t="n">
        <v>4500</v>
      </c>
      <c r="C30" s="264" t="n">
        <v>4500</v>
      </c>
      <c r="D30" s="291" t="n">
        <f aca="false">C30/B30</f>
        <v>1</v>
      </c>
      <c r="E30" s="292" t="n">
        <f aca="false">SUM(C30*1.03)</f>
        <v>4635</v>
      </c>
      <c r="F30" s="293" t="n">
        <f aca="false">SUM(E30*1.025)</f>
        <v>4750.875</v>
      </c>
      <c r="G30" s="294" t="n">
        <f aca="false">SUM(F30*1.015)</f>
        <v>4822.138125</v>
      </c>
      <c r="H30" s="99"/>
      <c r="I30" s="99"/>
      <c r="J30" s="99"/>
      <c r="K30" s="99"/>
    </row>
    <row r="31" customFormat="false" ht="19.5" hidden="false" customHeight="true" outlineLevel="0" collapsed="false">
      <c r="A31" s="277" t="s">
        <v>37</v>
      </c>
      <c r="B31" s="264" t="n">
        <v>14473</v>
      </c>
      <c r="C31" s="264" t="n">
        <f aca="false">SUM(C32:C37)</f>
        <v>17857</v>
      </c>
      <c r="D31" s="291" t="n">
        <f aca="false">C31/B31</f>
        <v>1.23381468942168</v>
      </c>
      <c r="E31" s="292" t="n">
        <f aca="false">SUM(C31*1.03)</f>
        <v>18392.71</v>
      </c>
      <c r="F31" s="293" t="n">
        <f aca="false">SUM(E31*1.025)</f>
        <v>18852.52775</v>
      </c>
      <c r="G31" s="294" t="n">
        <f aca="false">SUM(F31*1.015)</f>
        <v>19135.31566625</v>
      </c>
      <c r="H31" s="99"/>
      <c r="I31" s="99"/>
      <c r="J31" s="99"/>
      <c r="K31" s="99"/>
    </row>
    <row r="32" customFormat="false" ht="19.5" hidden="false" customHeight="true" outlineLevel="0" collapsed="false">
      <c r="A32" s="278" t="s">
        <v>291</v>
      </c>
      <c r="B32" s="279" t="n">
        <v>1500</v>
      </c>
      <c r="C32" s="279" t="n">
        <v>2800</v>
      </c>
      <c r="D32" s="291" t="n">
        <f aca="false">C32/B32</f>
        <v>1.86666666666667</v>
      </c>
      <c r="E32" s="295" t="n">
        <f aca="false">SUM(C32*1.03)</f>
        <v>2884</v>
      </c>
      <c r="F32" s="296" t="n">
        <f aca="false">SUM(E32*1.025)</f>
        <v>2956.1</v>
      </c>
      <c r="G32" s="297" t="n">
        <f aca="false">SUM(F32*1.015)</f>
        <v>3000.4415</v>
      </c>
      <c r="H32" s="99"/>
      <c r="I32" s="99"/>
      <c r="J32" s="99"/>
      <c r="K32" s="99"/>
    </row>
    <row r="33" customFormat="false" ht="18" hidden="false" customHeight="true" outlineLevel="0" collapsed="false">
      <c r="A33" s="278" t="s">
        <v>292</v>
      </c>
      <c r="B33" s="279" t="n">
        <v>0</v>
      </c>
      <c r="C33" s="279" t="n">
        <v>0</v>
      </c>
      <c r="D33" s="291"/>
      <c r="E33" s="295" t="n">
        <f aca="false">SUM(C33*1.03)</f>
        <v>0</v>
      </c>
      <c r="F33" s="296" t="n">
        <f aca="false">SUM(E33*1.025)</f>
        <v>0</v>
      </c>
      <c r="G33" s="297" t="n">
        <f aca="false">SUM(F33*1.015)</f>
        <v>0</v>
      </c>
      <c r="H33" s="99"/>
      <c r="I33" s="99"/>
      <c r="J33" s="99"/>
      <c r="K33" s="99"/>
    </row>
    <row r="34" customFormat="false" ht="15.75" hidden="false" customHeight="true" outlineLevel="0" collapsed="false">
      <c r="A34" s="278" t="s">
        <v>293</v>
      </c>
      <c r="B34" s="279" t="n">
        <v>12973</v>
      </c>
      <c r="C34" s="279" t="n">
        <v>0</v>
      </c>
      <c r="D34" s="291" t="n">
        <f aca="false">C34/B34</f>
        <v>0</v>
      </c>
      <c r="E34" s="295" t="n">
        <f aca="false">SUM(C34*1.03)</f>
        <v>0</v>
      </c>
      <c r="F34" s="296" t="n">
        <f aca="false">SUM(E34*1.025)</f>
        <v>0</v>
      </c>
      <c r="G34" s="297" t="n">
        <f aca="false">SUM(F34*1.015)</f>
        <v>0</v>
      </c>
      <c r="H34" s="99"/>
      <c r="I34" s="99"/>
      <c r="J34" s="99"/>
      <c r="K34" s="99"/>
    </row>
    <row r="35" customFormat="false" ht="15" hidden="false" customHeight="true" outlineLevel="0" collapsed="false">
      <c r="A35" s="278" t="s">
        <v>294</v>
      </c>
      <c r="B35" s="268"/>
      <c r="C35" s="268"/>
      <c r="D35" s="291"/>
      <c r="E35" s="295" t="n">
        <f aca="false">SUM(C35*1.03)</f>
        <v>0</v>
      </c>
      <c r="F35" s="296" t="n">
        <f aca="false">SUM(E35*1.025)</f>
        <v>0</v>
      </c>
      <c r="G35" s="297" t="n">
        <f aca="false">SUM(F35*1.015)</f>
        <v>0</v>
      </c>
      <c r="H35" s="99"/>
      <c r="I35" s="99"/>
      <c r="J35" s="99"/>
      <c r="K35" s="99"/>
    </row>
    <row r="36" customFormat="false" ht="14.25" hidden="false" customHeight="true" outlineLevel="0" collapsed="false">
      <c r="A36" s="278" t="s">
        <v>295</v>
      </c>
      <c r="B36" s="243"/>
      <c r="C36" s="243" t="n">
        <v>15057</v>
      </c>
      <c r="D36" s="291"/>
      <c r="E36" s="295" t="n">
        <f aca="false">SUM(C36*1.03)</f>
        <v>15508.71</v>
      </c>
      <c r="F36" s="296" t="n">
        <f aca="false">SUM(E36*1.025)</f>
        <v>15896.42775</v>
      </c>
      <c r="G36" s="297" t="n">
        <f aca="false">SUM(F36*1.015)</f>
        <v>16134.87416625</v>
      </c>
      <c r="H36" s="99"/>
      <c r="I36" s="99"/>
      <c r="J36" s="99"/>
      <c r="K36" s="99"/>
    </row>
    <row r="37" customFormat="false" ht="12.75" hidden="false" customHeight="true" outlineLevel="0" collapsed="false">
      <c r="A37" s="278" t="s">
        <v>296</v>
      </c>
      <c r="B37" s="268"/>
      <c r="C37" s="268"/>
      <c r="D37" s="291"/>
      <c r="E37" s="295" t="n">
        <f aca="false">SUM(C37*1.03)</f>
        <v>0</v>
      </c>
      <c r="F37" s="296" t="n">
        <f aca="false">SUM(E37*1.025)</f>
        <v>0</v>
      </c>
      <c r="G37" s="297" t="n">
        <f aca="false">SUM(F37*1.015)</f>
        <v>0</v>
      </c>
      <c r="H37" s="99"/>
      <c r="I37" s="99"/>
      <c r="J37" s="99"/>
      <c r="K37" s="99"/>
    </row>
    <row r="38" customFormat="false" ht="12.75" hidden="false" customHeight="false" outlineLevel="0" collapsed="false">
      <c r="A38" s="263" t="s">
        <v>38</v>
      </c>
      <c r="B38" s="264" t="n">
        <v>22000</v>
      </c>
      <c r="C38" s="264" t="n">
        <v>4966</v>
      </c>
      <c r="D38" s="291" t="n">
        <f aca="false">C38/B38</f>
        <v>0.225727272727273</v>
      </c>
      <c r="E38" s="292" t="n">
        <f aca="false">SUM(C38*1.03)</f>
        <v>5114.98</v>
      </c>
      <c r="F38" s="293" t="n">
        <f aca="false">SUM(E38*1.025)</f>
        <v>5242.8545</v>
      </c>
      <c r="G38" s="294" t="n">
        <f aca="false">SUM(F38*1.015)</f>
        <v>5321.4973175</v>
      </c>
      <c r="H38" s="99"/>
      <c r="I38" s="99"/>
      <c r="J38" s="99"/>
      <c r="K38" s="99"/>
    </row>
    <row r="39" customFormat="false" ht="12.75" hidden="false" customHeight="false" outlineLevel="0" collapsed="false">
      <c r="A39" s="267" t="s">
        <v>39</v>
      </c>
      <c r="B39" s="268" t="n">
        <v>21500</v>
      </c>
      <c r="C39" s="268" t="n">
        <v>4966</v>
      </c>
      <c r="D39" s="291" t="n">
        <f aca="false">C39/B39</f>
        <v>0.230976744186047</v>
      </c>
      <c r="E39" s="295" t="n">
        <f aca="false">SUM(C39*1.03)</f>
        <v>5114.98</v>
      </c>
      <c r="F39" s="296" t="n">
        <f aca="false">SUM(E39*1.025)</f>
        <v>5242.8545</v>
      </c>
      <c r="G39" s="297" t="n">
        <f aca="false">SUM(F39*1.015)</f>
        <v>5321.4973175</v>
      </c>
      <c r="H39" s="99"/>
      <c r="I39" s="99"/>
      <c r="J39" s="99"/>
      <c r="K39" s="99"/>
    </row>
    <row r="40" customFormat="false" ht="12.75" hidden="false" customHeight="false" outlineLevel="0" collapsed="false">
      <c r="A40" s="267" t="s">
        <v>40</v>
      </c>
      <c r="B40" s="268" t="n">
        <v>500</v>
      </c>
      <c r="C40" s="268"/>
      <c r="D40" s="291" t="n">
        <f aca="false">C40/B40</f>
        <v>0</v>
      </c>
      <c r="E40" s="295" t="n">
        <f aca="false">SUM(C40*1.03)</f>
        <v>0</v>
      </c>
      <c r="F40" s="296" t="n">
        <f aca="false">SUM(E40*1.025)</f>
        <v>0</v>
      </c>
      <c r="G40" s="297" t="n">
        <f aca="false">SUM(F40*1.015)</f>
        <v>0</v>
      </c>
      <c r="H40" s="99"/>
      <c r="I40" s="99"/>
      <c r="J40" s="99"/>
      <c r="K40" s="99"/>
    </row>
    <row r="41" customFormat="false" ht="12.75" hidden="false" customHeight="false" outlineLevel="0" collapsed="false">
      <c r="A41" s="267" t="s">
        <v>41</v>
      </c>
      <c r="B41" s="268"/>
      <c r="C41" s="268"/>
      <c r="D41" s="291"/>
      <c r="E41" s="295" t="n">
        <f aca="false">SUM(C41*1.03)</f>
        <v>0</v>
      </c>
      <c r="F41" s="296" t="n">
        <f aca="false">SUM(E41*1.025)</f>
        <v>0</v>
      </c>
      <c r="G41" s="297" t="n">
        <f aca="false">SUM(F41*1.015)</f>
        <v>0</v>
      </c>
      <c r="H41" s="99"/>
      <c r="I41" s="99"/>
      <c r="J41" s="99"/>
      <c r="K41" s="99"/>
    </row>
    <row r="42" customFormat="false" ht="19.5" hidden="false" customHeight="true" outlineLevel="0" collapsed="false">
      <c r="A42" s="278" t="s">
        <v>42</v>
      </c>
      <c r="B42" s="268"/>
      <c r="C42" s="268"/>
      <c r="D42" s="291"/>
      <c r="E42" s="295" t="n">
        <f aca="false">SUM(C42*1.03)</f>
        <v>0</v>
      </c>
      <c r="F42" s="296" t="n">
        <f aca="false">SUM(E42*1.025)</f>
        <v>0</v>
      </c>
      <c r="G42" s="297" t="n">
        <f aca="false">SUM(F42*1.015)</f>
        <v>0</v>
      </c>
      <c r="H42" s="282"/>
      <c r="I42" s="282"/>
      <c r="J42" s="282"/>
      <c r="K42" s="282"/>
    </row>
    <row r="43" customFormat="false" ht="26.25" hidden="false" customHeight="true" outlineLevel="0" collapsed="false">
      <c r="A43" s="283" t="s">
        <v>43</v>
      </c>
      <c r="B43" s="268"/>
      <c r="C43" s="268"/>
      <c r="D43" s="291"/>
      <c r="E43" s="295" t="n">
        <f aca="false">SUM(C43*1.03)</f>
        <v>0</v>
      </c>
      <c r="F43" s="296" t="n">
        <f aca="false">SUM(E43*1.025)</f>
        <v>0</v>
      </c>
      <c r="G43" s="297" t="n">
        <f aca="false">SUM(F43*1.015)</f>
        <v>0</v>
      </c>
      <c r="H43" s="99"/>
      <c r="I43" s="99"/>
      <c r="J43" s="99"/>
      <c r="K43" s="99"/>
    </row>
    <row r="44" customFormat="false" ht="15.75" hidden="false" customHeight="true" outlineLevel="0" collapsed="false">
      <c r="A44" s="278" t="s">
        <v>44</v>
      </c>
      <c r="B44" s="268"/>
      <c r="C44" s="268"/>
      <c r="D44" s="291"/>
      <c r="E44" s="295" t="n">
        <f aca="false">SUM(C44*1.03)</f>
        <v>0</v>
      </c>
      <c r="F44" s="296" t="n">
        <f aca="false">SUM(E44*1.025)</f>
        <v>0</v>
      </c>
      <c r="G44" s="297" t="n">
        <f aca="false">SUM(F44*1.015)</f>
        <v>0</v>
      </c>
      <c r="H44" s="99"/>
      <c r="I44" s="99"/>
      <c r="J44" s="99"/>
      <c r="K44" s="99"/>
    </row>
    <row r="45" customFormat="false" ht="12.75" hidden="false" customHeight="false" outlineLevel="0" collapsed="false">
      <c r="A45" s="272" t="s">
        <v>45</v>
      </c>
      <c r="B45" s="264"/>
      <c r="C45" s="264"/>
      <c r="D45" s="291"/>
      <c r="E45" s="295" t="n">
        <f aca="false">SUM(C45*1.03)</f>
        <v>0</v>
      </c>
      <c r="F45" s="296" t="n">
        <f aca="false">SUM(E45*1.025)</f>
        <v>0</v>
      </c>
      <c r="G45" s="297" t="n">
        <f aca="false">SUM(F45*1.015)</f>
        <v>0</v>
      </c>
      <c r="H45" s="99"/>
      <c r="I45" s="99"/>
      <c r="J45" s="99"/>
      <c r="K45" s="99"/>
    </row>
    <row r="46" customFormat="false" ht="12.75" hidden="false" customHeight="false" outlineLevel="0" collapsed="false">
      <c r="A46" s="263" t="s">
        <v>46</v>
      </c>
      <c r="B46" s="264"/>
      <c r="C46" s="264"/>
      <c r="D46" s="291"/>
      <c r="E46" s="295" t="n">
        <f aca="false">SUM(C46*1.03)</f>
        <v>0</v>
      </c>
      <c r="F46" s="296" t="n">
        <f aca="false">SUM(E46*1.025)</f>
        <v>0</v>
      </c>
      <c r="G46" s="297" t="n">
        <f aca="false">SUM(F46*1.015)</f>
        <v>0</v>
      </c>
      <c r="H46" s="99"/>
      <c r="I46" s="99"/>
      <c r="J46" s="99"/>
      <c r="K46" s="99"/>
    </row>
    <row r="47" customFormat="false" ht="12.75" hidden="false" customHeight="false" outlineLevel="0" collapsed="false">
      <c r="A47" s="284" t="s">
        <v>47</v>
      </c>
      <c r="B47" s="264"/>
      <c r="C47" s="264"/>
      <c r="D47" s="291"/>
      <c r="E47" s="295" t="n">
        <f aca="false">SUM(C47*1.03)</f>
        <v>0</v>
      </c>
      <c r="F47" s="296" t="n">
        <f aca="false">SUM(E47*1.025)</f>
        <v>0</v>
      </c>
      <c r="G47" s="297" t="n">
        <f aca="false">SUM(F47*1.015)</f>
        <v>0</v>
      </c>
      <c r="H47" s="99"/>
      <c r="I47" s="99"/>
      <c r="J47" s="99"/>
      <c r="K47" s="99"/>
    </row>
    <row r="48" customFormat="false" ht="12.75" hidden="false" customHeight="false" outlineLevel="0" collapsed="false">
      <c r="A48" s="273" t="s">
        <v>23</v>
      </c>
      <c r="B48" s="264"/>
      <c r="C48" s="264"/>
      <c r="D48" s="291"/>
      <c r="E48" s="295" t="n">
        <f aca="false">SUM(C48*1.03)</f>
        <v>0</v>
      </c>
      <c r="F48" s="296" t="n">
        <f aca="false">SUM(E48*1.025)</f>
        <v>0</v>
      </c>
      <c r="G48" s="297" t="n">
        <f aca="false">SUM(F48*1.015)</f>
        <v>0</v>
      </c>
      <c r="H48" s="99"/>
      <c r="I48" s="99"/>
      <c r="J48" s="99"/>
      <c r="K48" s="99"/>
    </row>
    <row r="49" customFormat="false" ht="12.75" hidden="false" customHeight="false" outlineLevel="0" collapsed="false">
      <c r="A49" s="273" t="s">
        <v>24</v>
      </c>
      <c r="B49" s="264"/>
      <c r="C49" s="264"/>
      <c r="D49" s="291"/>
      <c r="E49" s="295" t="n">
        <f aca="false">SUM(C49*1.03)</f>
        <v>0</v>
      </c>
      <c r="F49" s="296" t="n">
        <f aca="false">SUM(E49*1.025)</f>
        <v>0</v>
      </c>
      <c r="G49" s="297" t="n">
        <f aca="false">SUM(F49*1.015)</f>
        <v>0</v>
      </c>
      <c r="H49" s="99"/>
      <c r="I49" s="99"/>
      <c r="J49" s="99"/>
      <c r="K49" s="99"/>
    </row>
    <row r="50" customFormat="false" ht="12.75" hidden="false" customHeight="false" outlineLevel="0" collapsed="false">
      <c r="A50" s="263" t="s">
        <v>48</v>
      </c>
      <c r="B50" s="264"/>
      <c r="C50" s="264"/>
      <c r="D50" s="291"/>
      <c r="E50" s="295" t="n">
        <f aca="false">SUM(C50*1.03)</f>
        <v>0</v>
      </c>
      <c r="F50" s="296" t="n">
        <f aca="false">SUM(E50*1.025)</f>
        <v>0</v>
      </c>
      <c r="G50" s="297" t="n">
        <f aca="false">SUM(F50*1.015)</f>
        <v>0</v>
      </c>
      <c r="H50" s="99"/>
      <c r="I50" s="99"/>
      <c r="J50" s="99"/>
      <c r="K50" s="99"/>
    </row>
    <row r="51" customFormat="false" ht="13.5" hidden="false" customHeight="false" outlineLevel="0" collapsed="false">
      <c r="A51" s="285" t="s">
        <v>49</v>
      </c>
      <c r="B51" s="264" t="n">
        <f aca="false">B27+B28+B29+B30+B31+B38</f>
        <v>88842</v>
      </c>
      <c r="C51" s="264" t="n">
        <f aca="false">C27+C28+C29+C30+C31+C38</f>
        <v>87471</v>
      </c>
      <c r="D51" s="291" t="n">
        <f aca="false">C51/B51</f>
        <v>0.984568109677855</v>
      </c>
      <c r="E51" s="298" t="n">
        <f aca="false">SUM(C51*1.03)</f>
        <v>90095.13</v>
      </c>
      <c r="F51" s="299" t="n">
        <f aca="false">SUM(E51*1.025)</f>
        <v>92347.50825</v>
      </c>
      <c r="G51" s="300" t="n">
        <f aca="false">SUM(F51*1.015)</f>
        <v>93732.72087375</v>
      </c>
      <c r="H51" s="99"/>
      <c r="I51" s="99"/>
      <c r="J51" s="99"/>
      <c r="K51" s="99"/>
    </row>
    <row r="52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6.56"/>
    <col collapsed="false" customWidth="true" hidden="false" outlineLevel="0" max="2" min="2" style="301" width="34.99"/>
    <col collapsed="false" customWidth="true" hidden="false" outlineLevel="0" max="3" min="3" style="301" width="13.56"/>
    <col collapsed="false" customWidth="true" hidden="false" outlineLevel="0" max="4" min="4" style="301" width="14.14"/>
    <col collapsed="false" customWidth="true" hidden="false" outlineLevel="0" max="5" min="5" style="301" width="9.14"/>
    <col collapsed="false" customWidth="true" hidden="false" outlineLevel="0" max="6" min="6" style="301" width="4.41"/>
    <col collapsed="false" customWidth="true" hidden="true" outlineLevel="0" max="15" min="7" style="0" width="9.14"/>
  </cols>
  <sheetData>
    <row r="1" customFormat="false" ht="12.75" hidden="false" customHeight="false" outlineLevel="0" collapsed="false">
      <c r="B1" s="1" t="s">
        <v>3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302"/>
    </row>
    <row r="3" customFormat="false" ht="12.75" hidden="false" customHeight="false" outlineLevel="0" collapsed="false">
      <c r="B3" s="302"/>
    </row>
    <row r="4" customFormat="false" ht="12.75" hidden="false" customHeight="false" outlineLevel="0" collapsed="false">
      <c r="B4" s="303" t="s">
        <v>304</v>
      </c>
    </row>
    <row r="5" customFormat="false" ht="12.75" hidden="false" customHeight="false" outlineLevel="0" collapsed="false">
      <c r="B5" s="303" t="s">
        <v>305</v>
      </c>
    </row>
    <row r="6" customFormat="false" ht="12.75" hidden="false" customHeight="false" outlineLevel="0" collapsed="false">
      <c r="B6" s="303"/>
    </row>
    <row r="7" customFormat="false" ht="12.75" hidden="false" customHeight="false" outlineLevel="0" collapsed="false">
      <c r="B7" s="303"/>
    </row>
    <row r="10" customFormat="false" ht="12.75" hidden="false" customHeight="false" outlineLevel="0" collapsed="false">
      <c r="B10" s="303" t="s">
        <v>306</v>
      </c>
    </row>
    <row r="11" customFormat="false" ht="12.75" hidden="false" customHeight="false" outlineLevel="0" collapsed="false">
      <c r="B11" s="303" t="s">
        <v>307</v>
      </c>
    </row>
    <row r="12" customFormat="false" ht="12.75" hidden="false" customHeight="false" outlineLevel="0" collapsed="false">
      <c r="B12" s="302"/>
    </row>
    <row r="13" customFormat="false" ht="12.75" hidden="false" customHeight="false" outlineLevel="0" collapsed="false">
      <c r="B13" s="302"/>
    </row>
    <row r="14" customFormat="false" ht="12.75" hidden="false" customHeight="false" outlineLevel="0" collapsed="false">
      <c r="B14" s="302" t="s">
        <v>308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304" t="s">
        <v>187</v>
      </c>
      <c r="B16" s="304"/>
      <c r="C16" s="304"/>
      <c r="D16" s="305"/>
    </row>
    <row r="17" customFormat="false" ht="33" hidden="false" customHeight="false" outlineLevel="0" collapsed="false">
      <c r="A17" s="304"/>
      <c r="B17" s="304" t="s">
        <v>282</v>
      </c>
      <c r="C17" s="304" t="s">
        <v>309</v>
      </c>
      <c r="D17" s="304" t="s">
        <v>310</v>
      </c>
    </row>
    <row r="18" customFormat="false" ht="13.5" hidden="false" customHeight="false" outlineLevel="0" collapsed="false">
      <c r="A18" s="306" t="s">
        <v>202</v>
      </c>
      <c r="B18" s="306" t="s">
        <v>311</v>
      </c>
      <c r="C18" s="307" t="n">
        <v>0</v>
      </c>
      <c r="D18" s="308" t="n">
        <v>0</v>
      </c>
    </row>
    <row r="19" customFormat="false" ht="13.5" hidden="false" customHeight="false" outlineLevel="0" collapsed="false">
      <c r="A19" s="306" t="s">
        <v>204</v>
      </c>
      <c r="B19" s="306" t="s">
        <v>312</v>
      </c>
      <c r="C19" s="309" t="n">
        <v>32692</v>
      </c>
      <c r="D19" s="309" t="n">
        <v>14015</v>
      </c>
      <c r="E19" s="310"/>
    </row>
  </sheetData>
  <mergeCells count="2">
    <mergeCell ref="B1:O1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5.99"/>
    <col collapsed="false" customWidth="true" hidden="false" outlineLevel="0" max="3" min="2" style="6" width="10.13"/>
    <col collapsed="false" customWidth="false" hidden="false" outlineLevel="0" max="257" min="4" style="7" width="9.14"/>
  </cols>
  <sheetData>
    <row r="1" customFormat="false" ht="11.25" hidden="false" customHeight="false" outlineLevel="0" collapsed="false">
      <c r="A1" s="8" t="s">
        <v>5</v>
      </c>
      <c r="B1" s="8"/>
      <c r="C1" s="8"/>
    </row>
    <row r="2" customFormat="false" ht="11.25" hidden="false" customHeight="false" outlineLevel="0" collapsed="false">
      <c r="A2" s="9" t="s">
        <v>6</v>
      </c>
      <c r="B2" s="9"/>
      <c r="C2" s="9"/>
    </row>
    <row r="3" customFormat="false" ht="11.25" hidden="false" customHeight="false" outlineLevel="0" collapsed="false">
      <c r="A3" s="10"/>
      <c r="B3" s="10"/>
      <c r="C3" s="10"/>
    </row>
    <row r="4" customFormat="false" ht="102" hidden="false" customHeight="true" outlineLevel="0" collapsed="false">
      <c r="A4" s="11" t="s">
        <v>7</v>
      </c>
      <c r="B4" s="12" t="s">
        <v>8</v>
      </c>
      <c r="C4" s="12" t="s">
        <v>9</v>
      </c>
    </row>
    <row r="5" customFormat="false" ht="11.25" hidden="false" customHeight="false" outlineLevel="0" collapsed="false">
      <c r="A5" s="13" t="s">
        <v>10</v>
      </c>
      <c r="B5" s="14"/>
      <c r="C5" s="14"/>
    </row>
    <row r="6" s="17" customFormat="true" ht="21" hidden="false" customHeight="true" outlineLevel="0" collapsed="false">
      <c r="A6" s="15" t="s">
        <v>11</v>
      </c>
      <c r="B6" s="16" t="n">
        <f aca="false">SUM(B7:B10)</f>
        <v>70081</v>
      </c>
      <c r="C6" s="16" t="n">
        <f aca="false">SUM(C7:C10)</f>
        <v>80107</v>
      </c>
    </row>
    <row r="7" s="17" customFormat="true" ht="27" hidden="false" customHeight="true" outlineLevel="0" collapsed="false">
      <c r="A7" s="18" t="s">
        <v>12</v>
      </c>
      <c r="B7" s="19" t="n">
        <v>56021</v>
      </c>
      <c r="C7" s="19" t="n">
        <v>66027</v>
      </c>
    </row>
    <row r="8" customFormat="false" ht="11.25" hidden="false" customHeight="false" outlineLevel="0" collapsed="false">
      <c r="A8" s="18" t="s">
        <v>13</v>
      </c>
      <c r="B8" s="19" t="n">
        <v>7260</v>
      </c>
      <c r="C8" s="19" t="n">
        <v>7264</v>
      </c>
    </row>
    <row r="9" customFormat="false" ht="11.25" hidden="false" customHeight="false" outlineLevel="0" collapsed="false">
      <c r="A9" s="18" t="s">
        <v>14</v>
      </c>
      <c r="B9" s="19" t="n">
        <v>6800</v>
      </c>
      <c r="C9" s="19" t="n">
        <v>6816</v>
      </c>
    </row>
    <row r="10" customFormat="false" ht="11.25" hidden="false" customHeight="false" outlineLevel="0" collapsed="false">
      <c r="A10" s="18" t="s">
        <v>15</v>
      </c>
      <c r="B10" s="19" t="n">
        <v>0</v>
      </c>
      <c r="C10" s="19" t="n">
        <v>0</v>
      </c>
    </row>
    <row r="11" customFormat="false" ht="11.25" hidden="false" customHeight="false" outlineLevel="0" collapsed="false">
      <c r="A11" s="15" t="s">
        <v>16</v>
      </c>
      <c r="B11" s="16" t="n">
        <v>3374</v>
      </c>
      <c r="C11" s="16" t="n">
        <v>7367</v>
      </c>
    </row>
    <row r="12" customFormat="false" ht="11.25" hidden="false" customHeight="false" outlineLevel="0" collapsed="false">
      <c r="A12" s="18" t="s">
        <v>17</v>
      </c>
      <c r="B12" s="19"/>
      <c r="C12" s="19"/>
    </row>
    <row r="13" customFormat="false" ht="11.25" hidden="false" customHeight="false" outlineLevel="0" collapsed="false">
      <c r="A13" s="18" t="s">
        <v>18</v>
      </c>
      <c r="B13" s="19"/>
      <c r="C13" s="19"/>
    </row>
    <row r="14" customFormat="false" ht="11.25" hidden="false" customHeight="false" outlineLevel="0" collapsed="false">
      <c r="A14" s="18" t="s">
        <v>19</v>
      </c>
      <c r="B14" s="19"/>
      <c r="C14" s="19"/>
    </row>
    <row r="15" customFormat="false" ht="11.25" hidden="false" customHeight="false" outlineLevel="0" collapsed="false">
      <c r="A15" s="20" t="s">
        <v>20</v>
      </c>
      <c r="B15" s="16" t="n">
        <v>14015</v>
      </c>
      <c r="C15" s="16" t="n">
        <v>14963</v>
      </c>
    </row>
    <row r="16" customFormat="false" ht="11.25" hidden="false" customHeight="false" outlineLevel="0" collapsed="false">
      <c r="A16" s="15" t="s">
        <v>21</v>
      </c>
      <c r="B16" s="16" t="n">
        <v>14015</v>
      </c>
      <c r="C16" s="16" t="n">
        <v>14963</v>
      </c>
    </row>
    <row r="17" customFormat="false" ht="11.25" hidden="false" customHeight="false" outlineLevel="0" collapsed="false">
      <c r="A17" s="18" t="s">
        <v>22</v>
      </c>
      <c r="B17" s="19" t="n">
        <v>14015</v>
      </c>
      <c r="C17" s="16" t="n">
        <v>14963</v>
      </c>
    </row>
    <row r="18" customFormat="false" ht="11.25" hidden="false" customHeight="false" outlineLevel="0" collapsed="false">
      <c r="A18" s="21" t="s">
        <v>23</v>
      </c>
      <c r="B18" s="19" t="n">
        <v>14015</v>
      </c>
      <c r="C18" s="19" t="n">
        <v>14963</v>
      </c>
    </row>
    <row r="19" customFormat="false" ht="11.25" hidden="false" customHeight="false" outlineLevel="0" collapsed="false">
      <c r="A19" s="21" t="s">
        <v>24</v>
      </c>
      <c r="B19" s="19"/>
      <c r="C19" s="19"/>
    </row>
    <row r="20" customFormat="false" ht="11.25" hidden="false" customHeight="false" outlineLevel="0" collapsed="false">
      <c r="A20" s="18" t="s">
        <v>25</v>
      </c>
      <c r="B20" s="19"/>
      <c r="C20" s="19"/>
    </row>
    <row r="21" customFormat="false" ht="11.25" hidden="false" customHeight="false" outlineLevel="0" collapsed="false">
      <c r="A21" s="21" t="s">
        <v>26</v>
      </c>
      <c r="B21" s="19"/>
      <c r="C21" s="19"/>
    </row>
    <row r="22" customFormat="false" ht="11.25" hidden="false" customHeight="false" outlineLevel="0" collapsed="false">
      <c r="A22" s="21" t="s">
        <v>27</v>
      </c>
      <c r="B22" s="19"/>
      <c r="C22" s="19"/>
    </row>
    <row r="23" customFormat="false" ht="11.25" hidden="false" customHeight="false" outlineLevel="0" collapsed="false">
      <c r="A23" s="15" t="s">
        <v>28</v>
      </c>
      <c r="B23" s="16" t="n">
        <v>0</v>
      </c>
      <c r="C23" s="16" t="n">
        <v>0</v>
      </c>
    </row>
    <row r="24" customFormat="false" ht="12.75" hidden="false" customHeight="false" outlineLevel="0" collapsed="false">
      <c r="A24" s="22" t="s">
        <v>29</v>
      </c>
      <c r="C24" s="16" t="n">
        <v>1004</v>
      </c>
    </row>
    <row r="25" customFormat="false" ht="11.25" hidden="false" customHeight="false" outlineLevel="0" collapsed="false">
      <c r="A25" s="23" t="s">
        <v>30</v>
      </c>
      <c r="B25" s="16" t="n">
        <f aca="false">B6+B11+B15</f>
        <v>87470</v>
      </c>
      <c r="C25" s="16" t="n">
        <v>102438</v>
      </c>
    </row>
    <row r="26" customFormat="false" ht="11.25" hidden="false" customHeight="false" outlineLevel="0" collapsed="false">
      <c r="A26" s="13" t="s">
        <v>31</v>
      </c>
      <c r="B26" s="16"/>
      <c r="C26" s="16"/>
    </row>
    <row r="27" customFormat="false" ht="11.25" hidden="false" customHeight="false" outlineLevel="0" collapsed="false">
      <c r="A27" s="15" t="s">
        <v>32</v>
      </c>
      <c r="B27" s="16" t="n">
        <f aca="false">SUM(B28:B32)</f>
        <v>82504</v>
      </c>
      <c r="C27" s="16" t="n">
        <f aca="false">SUM(C28:C32)</f>
        <v>95127</v>
      </c>
    </row>
    <row r="28" customFormat="false" ht="11.25" hidden="false" customHeight="false" outlineLevel="0" collapsed="false">
      <c r="A28" s="24" t="s">
        <v>33</v>
      </c>
      <c r="B28" s="16" t="n">
        <v>33354</v>
      </c>
      <c r="C28" s="16" t="n">
        <v>39271</v>
      </c>
    </row>
    <row r="29" customFormat="false" ht="21" hidden="false" customHeight="false" outlineLevel="0" collapsed="false">
      <c r="A29" s="25" t="s">
        <v>34</v>
      </c>
      <c r="B29" s="16" t="n">
        <v>4628</v>
      </c>
      <c r="C29" s="16" t="n">
        <v>4777</v>
      </c>
    </row>
    <row r="30" customFormat="false" ht="11.25" hidden="false" customHeight="false" outlineLevel="0" collapsed="false">
      <c r="A30" s="25" t="s">
        <v>35</v>
      </c>
      <c r="B30" s="16" t="n">
        <v>22165</v>
      </c>
      <c r="C30" s="16" t="n">
        <v>29710</v>
      </c>
    </row>
    <row r="31" customFormat="false" ht="11.25" hidden="false" customHeight="false" outlineLevel="0" collapsed="false">
      <c r="A31" s="25" t="s">
        <v>36</v>
      </c>
      <c r="B31" s="16" t="n">
        <v>4500</v>
      </c>
      <c r="C31" s="16" t="n">
        <v>7477</v>
      </c>
    </row>
    <row r="32" customFormat="false" ht="12" hidden="false" customHeight="true" outlineLevel="0" collapsed="false">
      <c r="A32" s="25" t="s">
        <v>37</v>
      </c>
      <c r="B32" s="26" t="n">
        <v>17857</v>
      </c>
      <c r="C32" s="16" t="n">
        <v>13892</v>
      </c>
    </row>
    <row r="33" customFormat="false" ht="11.25" hidden="false" customHeight="false" outlineLevel="0" collapsed="false">
      <c r="A33" s="15" t="s">
        <v>38</v>
      </c>
      <c r="B33" s="16" t="n">
        <f aca="false">SUM(B34:B35)</f>
        <v>4966</v>
      </c>
      <c r="C33" s="16" t="n">
        <f aca="false">SUM(C34:C35)</f>
        <v>6285</v>
      </c>
    </row>
    <row r="34" s="17" customFormat="true" ht="24.75" hidden="false" customHeight="true" outlineLevel="0" collapsed="false">
      <c r="A34" s="18" t="s">
        <v>39</v>
      </c>
      <c r="B34" s="27" t="n">
        <v>0</v>
      </c>
      <c r="C34" s="28" t="n">
        <v>1759</v>
      </c>
    </row>
    <row r="35" s="17" customFormat="true" ht="27" hidden="false" customHeight="true" outlineLevel="0" collapsed="false">
      <c r="A35" s="18" t="s">
        <v>40</v>
      </c>
      <c r="B35" s="28" t="n">
        <v>4966</v>
      </c>
      <c r="C35" s="28" t="n">
        <v>4526</v>
      </c>
    </row>
    <row r="36" customFormat="false" ht="11.25" hidden="false" customHeight="false" outlineLevel="0" collapsed="false">
      <c r="A36" s="18" t="s">
        <v>41</v>
      </c>
      <c r="B36" s="29"/>
      <c r="C36" s="19" t="n">
        <v>22</v>
      </c>
    </row>
    <row r="37" customFormat="false" ht="11.25" hidden="false" customHeight="false" outlineLevel="0" collapsed="false">
      <c r="A37" s="30" t="s">
        <v>42</v>
      </c>
      <c r="B37" s="19"/>
      <c r="C37" s="19" t="n">
        <v>22</v>
      </c>
    </row>
    <row r="38" customFormat="false" ht="22.5" hidden="false" customHeight="false" outlineLevel="0" collapsed="false">
      <c r="A38" s="31" t="s">
        <v>43</v>
      </c>
      <c r="C38" s="19" t="n">
        <v>0</v>
      </c>
    </row>
    <row r="39" customFormat="false" ht="12.75" hidden="false" customHeight="false" outlineLevel="0" collapsed="false">
      <c r="A39" s="30" t="s">
        <v>44</v>
      </c>
      <c r="B39" s="19"/>
      <c r="C39" s="19"/>
    </row>
    <row r="40" customFormat="false" ht="11.25" hidden="false" customHeight="false" outlineLevel="0" collapsed="false">
      <c r="A40" s="20" t="s">
        <v>45</v>
      </c>
      <c r="B40" s="19"/>
      <c r="C40" s="16"/>
    </row>
    <row r="41" customFormat="false" ht="11.25" hidden="false" customHeight="false" outlineLevel="0" collapsed="false">
      <c r="A41" s="15" t="s">
        <v>46</v>
      </c>
      <c r="B41" s="19"/>
      <c r="C41" s="16"/>
    </row>
    <row r="42" customFormat="false" ht="11.25" hidden="false" customHeight="false" outlineLevel="0" collapsed="false">
      <c r="A42" s="32" t="s">
        <v>47</v>
      </c>
      <c r="B42" s="19"/>
      <c r="C42" s="16"/>
    </row>
    <row r="43" customFormat="false" ht="11.25" hidden="false" customHeight="false" outlineLevel="0" collapsed="false">
      <c r="A43" s="21" t="s">
        <v>23</v>
      </c>
      <c r="B43" s="19"/>
      <c r="C43" s="16"/>
    </row>
    <row r="44" customFormat="false" ht="11.25" hidden="false" customHeight="false" outlineLevel="0" collapsed="false">
      <c r="A44" s="21" t="s">
        <v>24</v>
      </c>
      <c r="B44" s="19"/>
      <c r="C44" s="16"/>
    </row>
    <row r="45" customFormat="false" ht="11.25" hidden="false" customHeight="false" outlineLevel="0" collapsed="false">
      <c r="A45" s="15" t="s">
        <v>48</v>
      </c>
      <c r="B45" s="16"/>
      <c r="C45" s="16" t="n">
        <v>0</v>
      </c>
    </row>
    <row r="46" s="34" customFormat="true" ht="20.25" hidden="false" customHeight="true" outlineLevel="0" collapsed="false">
      <c r="A46" s="22" t="s">
        <v>29</v>
      </c>
      <c r="B46" s="16"/>
      <c r="C46" s="33" t="n">
        <v>1004</v>
      </c>
    </row>
    <row r="47" customFormat="false" ht="19.5" hidden="false" customHeight="true" outlineLevel="0" collapsed="false">
      <c r="A47" s="23" t="s">
        <v>49</v>
      </c>
      <c r="B47" s="16" t="n">
        <f aca="false">SUM(B28:B33)</f>
        <v>87470</v>
      </c>
      <c r="C47" s="16" t="n">
        <f aca="false">SUM(C27+C33+C36+C46)</f>
        <v>102438</v>
      </c>
    </row>
    <row r="48" s="6" customFormat="true" ht="11.25" hidden="false" customHeight="false" outlineLevel="0" collapsed="false">
      <c r="A48" s="35"/>
      <c r="B48" s="36"/>
    </row>
    <row r="49" s="6" customFormat="true" ht="11.25" hidden="false" customHeight="false" outlineLevel="0" collapsed="false">
      <c r="A49" s="35"/>
      <c r="B49" s="37"/>
    </row>
    <row r="50" s="6" customFormat="true" ht="11.25" hidden="false" customHeight="false" outlineLevel="0" collapsed="false">
      <c r="A50" s="35"/>
      <c r="B50" s="37"/>
    </row>
    <row r="51" s="6" customFormat="true" ht="11.25" hidden="false" customHeight="false" outlineLevel="0" collapsed="false">
      <c r="A51" s="35"/>
      <c r="B51" s="37"/>
    </row>
    <row r="52" s="6" customFormat="true" ht="11.25" hidden="false" customHeight="false" outlineLevel="0" collapsed="false">
      <c r="A52" s="35"/>
    </row>
    <row r="53" s="6" customFormat="true" ht="11.25" hidden="false" customHeight="false" outlineLevel="0" collapsed="false">
      <c r="A53" s="35"/>
    </row>
    <row r="54" s="6" customFormat="true" ht="11.25" hidden="false" customHeight="false" outlineLevel="0" collapsed="false">
      <c r="A54" s="35"/>
    </row>
    <row r="55" s="6" customFormat="true" ht="11.25" hidden="false" customHeight="false" outlineLevel="0" collapsed="false">
      <c r="A55" s="35"/>
    </row>
    <row r="56" s="6" customFormat="true" ht="11.25" hidden="false" customHeight="false" outlineLevel="0" collapsed="false">
      <c r="A56" s="3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9.56"/>
    <col collapsed="false" customWidth="true" hidden="true" outlineLevel="0" max="2" min="2" style="39" width="9.06"/>
    <col collapsed="false" customWidth="true" hidden="false" outlineLevel="0" max="3" min="3" style="38" width="13.14"/>
    <col collapsed="false" customWidth="true" hidden="false" outlineLevel="0" max="4" min="4" style="38" width="9.56"/>
    <col collapsed="false" customWidth="true" hidden="false" outlineLevel="0" max="5" min="5" style="38" width="0.13"/>
    <col collapsed="false" customWidth="false" hidden="true" outlineLevel="0" max="10" min="6" style="38" width="9.14"/>
    <col collapsed="false" customWidth="false" hidden="false" outlineLevel="0" max="257" min="11" style="38" width="9.14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6" hidden="true" customHeight="true" outlineLevel="0" collapsed="false">
      <c r="A3" s="42" t="s">
        <v>51</v>
      </c>
    </row>
    <row r="4" customFormat="false" ht="19.5" hidden="false" customHeight="true" outlineLevel="0" collapsed="false">
      <c r="A4" s="43" t="s">
        <v>52</v>
      </c>
      <c r="B4" s="43"/>
      <c r="C4" s="43"/>
    </row>
    <row r="5" customFormat="false" ht="19.5" hidden="false" customHeight="true" outlineLevel="0" collapsed="false">
      <c r="A5" s="43" t="s">
        <v>53</v>
      </c>
      <c r="B5" s="43"/>
      <c r="C5" s="43"/>
    </row>
    <row r="6" customFormat="false" ht="21" hidden="false" customHeight="true" outlineLevel="0" collapsed="false">
      <c r="A6" s="42"/>
      <c r="C6" s="44" t="s">
        <v>54</v>
      </c>
      <c r="D6" s="44"/>
    </row>
    <row r="7" customFormat="false" ht="54.75" hidden="false" customHeight="true" outlineLevel="0" collapsed="false">
      <c r="A7" s="45" t="s">
        <v>55</v>
      </c>
      <c r="B7" s="45" t="s">
        <v>56</v>
      </c>
      <c r="C7" s="46" t="s">
        <v>8</v>
      </c>
      <c r="D7" s="46" t="s">
        <v>9</v>
      </c>
      <c r="E7" s="47"/>
    </row>
    <row r="8" customFormat="false" ht="14.1" hidden="false" customHeight="true" outlineLevel="0" collapsed="false">
      <c r="A8" s="48" t="s">
        <v>57</v>
      </c>
      <c r="B8" s="49" t="e">
        <f aca="false">B9+B33+B48+B59</f>
        <v>#VALUE!</v>
      </c>
      <c r="C8" s="49"/>
      <c r="D8" s="49"/>
      <c r="E8" s="47"/>
    </row>
    <row r="9" customFormat="false" ht="14.1" hidden="false" customHeight="true" outlineLevel="0" collapsed="false">
      <c r="A9" s="50" t="s">
        <v>58</v>
      </c>
      <c r="B9" s="49" t="e">
        <f aca="false">B10+B27</f>
        <v>#VALUE!</v>
      </c>
      <c r="C9" s="49" t="n">
        <f aca="false">SUM(C10+C27)</f>
        <v>56022</v>
      </c>
      <c r="D9" s="49" t="n">
        <f aca="false">SUM(D10+D27)</f>
        <v>66028</v>
      </c>
      <c r="E9" s="51" t="s">
        <v>59</v>
      </c>
    </row>
    <row r="10" s="55" customFormat="true" ht="13.5" hidden="false" customHeight="true" outlineLevel="0" collapsed="false">
      <c r="A10" s="52" t="s">
        <v>60</v>
      </c>
      <c r="B10" s="53" t="e">
        <f aca="false">B11+B22+B23+B24+B25+#REF!</f>
        <v>#VALUE!</v>
      </c>
      <c r="C10" s="53" t="n">
        <f aca="false">SUM(C11+C23+C24+C25+C26)</f>
        <v>25110</v>
      </c>
      <c r="D10" s="53" t="n">
        <f aca="false">SUM(D11+D23+D24+D25+D26)</f>
        <v>29687</v>
      </c>
      <c r="E10" s="54" t="s">
        <v>61</v>
      </c>
    </row>
    <row r="11" s="60" customFormat="true" ht="13.5" hidden="false" customHeight="true" outlineLevel="0" collapsed="false">
      <c r="A11" s="56" t="s">
        <v>62</v>
      </c>
      <c r="B11" s="57" t="n">
        <f aca="false">B12+B13+B18+B19+B20+B21</f>
        <v>290009</v>
      </c>
      <c r="C11" s="57" t="n">
        <v>14077</v>
      </c>
      <c r="D11" s="58" t="n">
        <v>14077</v>
      </c>
      <c r="E11" s="59"/>
    </row>
    <row r="12" customFormat="false" ht="13.5" hidden="false" customHeight="true" outlineLevel="0" collapsed="false">
      <c r="A12" s="61" t="s">
        <v>63</v>
      </c>
      <c r="B12" s="27" t="n">
        <v>62425</v>
      </c>
      <c r="C12" s="27"/>
      <c r="D12" s="62"/>
      <c r="E12" s="63"/>
    </row>
    <row r="13" customFormat="false" ht="13.5" hidden="false" customHeight="true" outlineLevel="0" collapsed="false">
      <c r="A13" s="61" t="s">
        <v>64</v>
      </c>
      <c r="B13" s="27" t="n">
        <f aca="false">SUM(B14:B17)</f>
        <v>68541</v>
      </c>
      <c r="C13" s="27"/>
      <c r="D13" s="62"/>
      <c r="E13" s="64"/>
    </row>
    <row r="14" customFormat="false" ht="13.5" hidden="false" customHeight="true" outlineLevel="0" collapsed="false">
      <c r="A14" s="65" t="s">
        <v>65</v>
      </c>
      <c r="B14" s="27" t="n">
        <v>14937</v>
      </c>
      <c r="C14" s="27"/>
      <c r="D14" s="62"/>
      <c r="E14" s="63"/>
    </row>
    <row r="15" customFormat="false" ht="13.5" hidden="false" customHeight="true" outlineLevel="0" collapsed="false">
      <c r="A15" s="65" t="s">
        <v>66</v>
      </c>
      <c r="B15" s="27" t="n">
        <v>35072</v>
      </c>
      <c r="C15" s="27"/>
      <c r="D15" s="62"/>
      <c r="E15" s="63"/>
    </row>
    <row r="16" customFormat="false" ht="13.5" hidden="false" customHeight="true" outlineLevel="0" collapsed="false">
      <c r="A16" s="65" t="s">
        <v>67</v>
      </c>
      <c r="B16" s="27" t="n">
        <v>100</v>
      </c>
      <c r="C16" s="27"/>
      <c r="D16" s="62"/>
      <c r="E16" s="63"/>
    </row>
    <row r="17" customFormat="false" ht="13.5" hidden="false" customHeight="true" outlineLevel="0" collapsed="false">
      <c r="A17" s="65" t="s">
        <v>68</v>
      </c>
      <c r="B17" s="27" t="n">
        <v>18432</v>
      </c>
      <c r="C17" s="27"/>
      <c r="D17" s="62"/>
      <c r="E17" s="63"/>
    </row>
    <row r="18" customFormat="false" ht="13.5" hidden="false" customHeight="true" outlineLevel="0" collapsed="false">
      <c r="A18" s="61" t="s">
        <v>69</v>
      </c>
      <c r="B18" s="27" t="n">
        <v>7223</v>
      </c>
      <c r="C18" s="27"/>
      <c r="D18" s="62"/>
      <c r="E18" s="63"/>
    </row>
    <row r="19" customFormat="false" ht="13.5" hidden="false" customHeight="true" outlineLevel="0" collapsed="false">
      <c r="A19" s="61" t="s">
        <v>70</v>
      </c>
      <c r="B19" s="66" t="n">
        <v>173076</v>
      </c>
      <c r="C19" s="66"/>
      <c r="D19" s="62"/>
      <c r="E19" s="63"/>
    </row>
    <row r="20" customFormat="false" ht="13.5" hidden="false" customHeight="true" outlineLevel="0" collapsed="false">
      <c r="A20" s="61" t="s">
        <v>71</v>
      </c>
      <c r="B20" s="27" t="n">
        <v>161</v>
      </c>
      <c r="C20" s="27"/>
      <c r="D20" s="62"/>
      <c r="E20" s="63"/>
    </row>
    <row r="21" customFormat="false" ht="13.5" hidden="false" customHeight="true" outlineLevel="0" collapsed="false">
      <c r="A21" s="67" t="s">
        <v>72</v>
      </c>
      <c r="B21" s="57" t="n">
        <v>-21417</v>
      </c>
      <c r="C21" s="57"/>
      <c r="D21" s="62"/>
      <c r="E21" s="63"/>
    </row>
    <row r="22" s="60" customFormat="true" ht="13.5" hidden="false" customHeight="true" outlineLevel="0" collapsed="false">
      <c r="A22" s="68" t="s">
        <v>73</v>
      </c>
      <c r="B22" s="57" t="n">
        <v>45148</v>
      </c>
      <c r="C22" s="57"/>
      <c r="D22" s="58"/>
      <c r="E22" s="69"/>
    </row>
    <row r="23" s="60" customFormat="true" ht="25.5" hidden="false" customHeight="true" outlineLevel="0" collapsed="false">
      <c r="A23" s="68" t="s">
        <v>74</v>
      </c>
      <c r="B23" s="57" t="n">
        <v>22868</v>
      </c>
      <c r="C23" s="57" t="n">
        <v>9233</v>
      </c>
      <c r="D23" s="58" t="n">
        <v>9391</v>
      </c>
      <c r="E23" s="69"/>
    </row>
    <row r="24" s="60" customFormat="true" ht="13.5" hidden="false" customHeight="true" outlineLevel="0" collapsed="false">
      <c r="A24" s="68" t="s">
        <v>75</v>
      </c>
      <c r="B24" s="57" t="n">
        <v>3049</v>
      </c>
      <c r="C24" s="57" t="n">
        <v>1800</v>
      </c>
      <c r="D24" s="58" t="n">
        <v>1800</v>
      </c>
      <c r="E24" s="70"/>
    </row>
    <row r="25" s="60" customFormat="true" ht="13.5" hidden="false" customHeight="true" outlineLevel="0" collapsed="false">
      <c r="A25" s="68" t="s">
        <v>76</v>
      </c>
      <c r="B25" s="57"/>
      <c r="C25" s="57"/>
      <c r="D25" s="58" t="n">
        <v>3386</v>
      </c>
      <c r="E25" s="60" t="s">
        <v>61</v>
      </c>
    </row>
    <row r="26" s="60" customFormat="true" ht="13.5" hidden="false" customHeight="true" outlineLevel="0" collapsed="false">
      <c r="A26" s="68" t="s">
        <v>77</v>
      </c>
      <c r="B26" s="57"/>
      <c r="C26" s="57"/>
      <c r="D26" s="58" t="n">
        <v>1033</v>
      </c>
    </row>
    <row r="27" s="55" customFormat="true" ht="13.5" hidden="false" customHeight="true" outlineLevel="0" collapsed="false">
      <c r="A27" s="71" t="s">
        <v>78</v>
      </c>
      <c r="B27" s="53" t="n">
        <f aca="false">SUM(B28:B31)</f>
        <v>12326</v>
      </c>
      <c r="C27" s="53" t="n">
        <v>30912</v>
      </c>
      <c r="D27" s="72" t="n">
        <v>36341</v>
      </c>
      <c r="E27" s="73" t="n">
        <v>26389</v>
      </c>
    </row>
    <row r="28" customFormat="false" ht="13.5" hidden="false" customHeight="true" outlineLevel="0" collapsed="false">
      <c r="A28" s="74" t="s">
        <v>79</v>
      </c>
      <c r="B28" s="27" t="n">
        <v>6600</v>
      </c>
      <c r="C28" s="27"/>
      <c r="D28" s="62"/>
      <c r="E28" s="75"/>
    </row>
    <row r="29" customFormat="false" ht="13.5" hidden="false" customHeight="true" outlineLevel="0" collapsed="false">
      <c r="A29" s="74" t="s">
        <v>80</v>
      </c>
      <c r="B29" s="27"/>
      <c r="C29" s="27"/>
      <c r="D29" s="62"/>
      <c r="E29" s="75"/>
    </row>
    <row r="30" customFormat="false" ht="13.5" hidden="false" customHeight="true" outlineLevel="0" collapsed="false">
      <c r="A30" s="74" t="s">
        <v>81</v>
      </c>
      <c r="B30" s="27" t="n">
        <v>2000</v>
      </c>
      <c r="C30" s="27"/>
      <c r="D30" s="62"/>
      <c r="E30" s="75"/>
    </row>
    <row r="31" customFormat="false" ht="13.5" hidden="false" customHeight="true" outlineLevel="0" collapsed="false">
      <c r="A31" s="76" t="s">
        <v>82</v>
      </c>
      <c r="B31" s="27" t="n">
        <v>3726</v>
      </c>
      <c r="C31" s="27" t="n">
        <v>30912</v>
      </c>
      <c r="D31" s="62" t="n">
        <v>36341</v>
      </c>
      <c r="E31" s="75"/>
    </row>
    <row r="32" customFormat="false" ht="13.5" hidden="false" customHeight="true" outlineLevel="0" collapsed="false">
      <c r="A32" s="76" t="s">
        <v>83</v>
      </c>
      <c r="B32" s="27"/>
      <c r="D32" s="62"/>
      <c r="E32" s="75"/>
    </row>
    <row r="33" customFormat="false" ht="14.1" hidden="false" customHeight="true" outlineLevel="0" collapsed="false">
      <c r="A33" s="77" t="s">
        <v>84</v>
      </c>
      <c r="B33" s="78" t="n">
        <f aca="false">B34+B38+B40+B41+B43</f>
        <v>407350</v>
      </c>
      <c r="C33" s="78" t="n">
        <f aca="false">C34+C38+C40+C41+C43+C47</f>
        <v>7260</v>
      </c>
      <c r="D33" s="22" t="n">
        <f aca="false">SUM(D34+D38+D43+D47+D40)</f>
        <v>7264</v>
      </c>
      <c r="E33" s="79"/>
      <c r="F33" s="79"/>
      <c r="G33" s="79"/>
      <c r="H33" s="79"/>
    </row>
    <row r="34" customFormat="false" ht="13.5" hidden="false" customHeight="true" outlineLevel="0" collapsed="false">
      <c r="A34" s="80" t="s">
        <v>85</v>
      </c>
      <c r="B34" s="27" t="n">
        <f aca="false">SUM(B35:B37)</f>
        <v>228800</v>
      </c>
      <c r="C34" s="27" t="n">
        <v>650</v>
      </c>
      <c r="D34" s="62" t="n">
        <v>650</v>
      </c>
    </row>
    <row r="35" customFormat="false" ht="13.5" hidden="false" customHeight="true" outlineLevel="0" collapsed="false">
      <c r="A35" s="81" t="s">
        <v>86</v>
      </c>
      <c r="B35" s="27" t="n">
        <v>225000</v>
      </c>
      <c r="C35" s="27"/>
      <c r="D35" s="62"/>
    </row>
    <row r="36" customFormat="false" ht="13.5" hidden="false" customHeight="true" outlineLevel="0" collapsed="false">
      <c r="A36" s="81" t="s">
        <v>87</v>
      </c>
      <c r="B36" s="27" t="n">
        <v>1300</v>
      </c>
      <c r="C36" s="27" t="n">
        <v>650</v>
      </c>
      <c r="D36" s="62" t="n">
        <v>650</v>
      </c>
    </row>
    <row r="37" customFormat="false" ht="13.5" hidden="false" customHeight="true" outlineLevel="0" collapsed="false">
      <c r="A37" s="81" t="s">
        <v>88</v>
      </c>
      <c r="B37" s="27" t="n">
        <v>2500</v>
      </c>
      <c r="C37" s="27"/>
      <c r="D37" s="62"/>
      <c r="E37" s="82"/>
    </row>
    <row r="38" customFormat="false" ht="13.5" hidden="false" customHeight="true" outlineLevel="0" collapsed="false">
      <c r="A38" s="80" t="s">
        <v>89</v>
      </c>
      <c r="B38" s="27" t="n">
        <v>65000</v>
      </c>
      <c r="C38" s="27" t="n">
        <v>5910</v>
      </c>
      <c r="D38" s="62" t="n">
        <v>5910</v>
      </c>
    </row>
    <row r="39" customFormat="false" ht="13.5" hidden="false" customHeight="true" outlineLevel="0" collapsed="false">
      <c r="A39" s="81" t="s">
        <v>90</v>
      </c>
      <c r="B39" s="27" t="n">
        <v>65000</v>
      </c>
      <c r="C39" s="27" t="n">
        <v>5910</v>
      </c>
      <c r="D39" s="62" t="n">
        <v>5910</v>
      </c>
    </row>
    <row r="40" customFormat="false" ht="13.5" hidden="false" customHeight="true" outlineLevel="0" collapsed="false">
      <c r="A40" s="80" t="s">
        <v>91</v>
      </c>
      <c r="B40" s="27" t="n">
        <v>11200</v>
      </c>
      <c r="C40" s="27" t="n">
        <v>400</v>
      </c>
      <c r="D40" s="62" t="n">
        <v>400</v>
      </c>
    </row>
    <row r="41" customFormat="false" ht="13.5" hidden="false" customHeight="true" outlineLevel="0" collapsed="false">
      <c r="A41" s="80" t="s">
        <v>92</v>
      </c>
      <c r="B41" s="27" t="n">
        <v>100000</v>
      </c>
      <c r="C41" s="27"/>
      <c r="D41" s="62"/>
    </row>
    <row r="42" customFormat="false" ht="13.5" hidden="false" customHeight="true" outlineLevel="0" collapsed="false">
      <c r="A42" s="81" t="s">
        <v>93</v>
      </c>
      <c r="B42" s="27" t="n">
        <v>100000</v>
      </c>
      <c r="C42" s="27"/>
      <c r="D42" s="62"/>
    </row>
    <row r="43" customFormat="false" ht="13.5" hidden="false" customHeight="true" outlineLevel="0" collapsed="false">
      <c r="A43" s="80" t="s">
        <v>94</v>
      </c>
      <c r="B43" s="27" t="n">
        <f aca="false">SUM(B44:B46)</f>
        <v>2350</v>
      </c>
      <c r="C43" s="27" t="n">
        <v>300</v>
      </c>
      <c r="D43" s="62" t="n">
        <v>304</v>
      </c>
      <c r="E43" s="64"/>
      <c r="F43" s="64"/>
      <c r="G43" s="64"/>
      <c r="H43" s="64"/>
    </row>
    <row r="44" customFormat="false" ht="13.5" hidden="false" customHeight="true" outlineLevel="0" collapsed="false">
      <c r="A44" s="83" t="s">
        <v>95</v>
      </c>
      <c r="B44" s="27" t="n">
        <v>2000</v>
      </c>
      <c r="C44" s="27"/>
      <c r="D44" s="62"/>
    </row>
    <row r="45" customFormat="false" ht="13.5" hidden="false" customHeight="true" outlineLevel="0" collapsed="false">
      <c r="A45" s="83" t="s">
        <v>96</v>
      </c>
      <c r="B45" s="27" t="n">
        <v>200</v>
      </c>
      <c r="C45" s="27"/>
      <c r="D45" s="62"/>
    </row>
    <row r="46" customFormat="false" ht="13.5" hidden="false" customHeight="true" outlineLevel="0" collapsed="false">
      <c r="A46" s="83" t="s">
        <v>97</v>
      </c>
      <c r="B46" s="27" t="n">
        <v>150</v>
      </c>
      <c r="C46" s="27"/>
      <c r="D46" s="62"/>
    </row>
    <row r="47" customFormat="false" ht="13.5" hidden="false" customHeight="true" outlineLevel="0" collapsed="false">
      <c r="A47" s="83" t="s">
        <v>98</v>
      </c>
      <c r="B47" s="27"/>
      <c r="C47" s="27"/>
      <c r="D47" s="62"/>
    </row>
    <row r="48" customFormat="false" ht="16.35" hidden="false" customHeight="true" outlineLevel="0" collapsed="false">
      <c r="A48" s="50" t="s">
        <v>99</v>
      </c>
      <c r="B48" s="78" t="n">
        <f aca="false">SUM(B49:B58)</f>
        <v>87792</v>
      </c>
      <c r="C48" s="78" t="n">
        <v>6800</v>
      </c>
      <c r="D48" s="22" t="n">
        <v>6816</v>
      </c>
      <c r="E48" s="79"/>
      <c r="F48" s="79"/>
      <c r="G48" s="79"/>
      <c r="H48" s="79"/>
      <c r="I48" s="79"/>
    </row>
    <row r="49" customFormat="false" ht="14.85" hidden="true" customHeight="true" outlineLevel="0" collapsed="false">
      <c r="A49" s="84" t="s">
        <v>100</v>
      </c>
      <c r="B49" s="27" t="n">
        <v>760</v>
      </c>
      <c r="C49" s="27"/>
      <c r="D49" s="62"/>
    </row>
    <row r="50" customFormat="false" ht="7.5" hidden="true" customHeight="true" outlineLevel="0" collapsed="false">
      <c r="A50" s="84" t="s">
        <v>101</v>
      </c>
      <c r="B50" s="27" t="n">
        <v>61999</v>
      </c>
      <c r="C50" s="27"/>
      <c r="D50" s="62"/>
    </row>
    <row r="51" s="34" customFormat="true" ht="7.5" hidden="true" customHeight="true" outlineLevel="0" collapsed="false">
      <c r="A51" s="84" t="s">
        <v>102</v>
      </c>
      <c r="B51" s="27"/>
      <c r="C51" s="27"/>
      <c r="D51" s="22"/>
      <c r="J51" s="38"/>
    </row>
    <row r="52" customFormat="false" ht="7.5" hidden="true" customHeight="true" outlineLevel="0" collapsed="false">
      <c r="A52" s="84" t="s">
        <v>103</v>
      </c>
      <c r="B52" s="27"/>
      <c r="C52" s="27"/>
      <c r="D52" s="62"/>
    </row>
    <row r="53" customFormat="false" ht="7.5" hidden="true" customHeight="true" outlineLevel="0" collapsed="false">
      <c r="A53" s="84" t="s">
        <v>104</v>
      </c>
      <c r="B53" s="27" t="n">
        <v>18754</v>
      </c>
      <c r="C53" s="27"/>
      <c r="D53" s="62"/>
    </row>
    <row r="54" customFormat="false" ht="16.35" hidden="true" customHeight="true" outlineLevel="0" collapsed="false">
      <c r="A54" s="84" t="s">
        <v>105</v>
      </c>
      <c r="B54" s="27" t="n">
        <v>5739</v>
      </c>
      <c r="C54" s="27"/>
      <c r="D54" s="62"/>
    </row>
    <row r="55" customFormat="false" ht="7.5" hidden="true" customHeight="true" outlineLevel="0" collapsed="false">
      <c r="A55" s="84" t="s">
        <v>106</v>
      </c>
      <c r="B55" s="27"/>
      <c r="C55" s="27"/>
      <c r="D55" s="62"/>
    </row>
    <row r="56" customFormat="false" ht="7.5" hidden="true" customHeight="true" outlineLevel="0" collapsed="false">
      <c r="A56" s="84" t="s">
        <v>107</v>
      </c>
      <c r="B56" s="27"/>
      <c r="C56" s="27"/>
      <c r="D56" s="62"/>
    </row>
    <row r="57" customFormat="false" ht="7.5" hidden="true" customHeight="true" outlineLevel="0" collapsed="false">
      <c r="A57" s="84" t="s">
        <v>108</v>
      </c>
      <c r="B57" s="27"/>
      <c r="C57" s="27"/>
      <c r="D57" s="62"/>
    </row>
    <row r="58" customFormat="false" ht="7.5" hidden="true" customHeight="true" outlineLevel="0" collapsed="false">
      <c r="A58" s="84" t="s">
        <v>109</v>
      </c>
      <c r="B58" s="27" t="n">
        <v>540</v>
      </c>
      <c r="C58" s="78"/>
      <c r="D58" s="62"/>
    </row>
    <row r="59" customFormat="false" ht="14.1" hidden="false" customHeight="true" outlineLevel="0" collapsed="false">
      <c r="A59" s="50" t="s">
        <v>110</v>
      </c>
      <c r="B59" s="78" t="n">
        <f aca="false">SUM(B60:B62)</f>
        <v>737</v>
      </c>
      <c r="C59" s="78"/>
      <c r="D59" s="22"/>
    </row>
    <row r="60" customFormat="false" ht="13.5" hidden="false" customHeight="true" outlineLevel="0" collapsed="false">
      <c r="A60" s="84" t="s">
        <v>111</v>
      </c>
      <c r="B60" s="27"/>
      <c r="C60" s="27"/>
      <c r="D60" s="62"/>
    </row>
    <row r="61" customFormat="false" ht="13.5" hidden="false" customHeight="true" outlineLevel="0" collapsed="false">
      <c r="A61" s="84" t="s">
        <v>112</v>
      </c>
      <c r="B61" s="27"/>
      <c r="C61" s="27"/>
      <c r="D61" s="62"/>
    </row>
    <row r="62" customFormat="false" ht="14.1" hidden="false" customHeight="true" outlineLevel="0" collapsed="false">
      <c r="A62" s="84" t="s">
        <v>113</v>
      </c>
      <c r="B62" s="27" t="n">
        <v>737</v>
      </c>
      <c r="C62" s="27"/>
      <c r="D62" s="62"/>
    </row>
    <row r="63" customFormat="false" ht="13.5" hidden="false" customHeight="true" outlineLevel="0" collapsed="false">
      <c r="A63" s="74"/>
      <c r="B63" s="27"/>
      <c r="D63" s="62"/>
    </row>
    <row r="64" customFormat="false" ht="18.75" hidden="false" customHeight="true" outlineLevel="0" collapsed="false">
      <c r="A64" s="85" t="s">
        <v>20</v>
      </c>
      <c r="B64" s="49" t="n">
        <f aca="false">B65+B68</f>
        <v>317118</v>
      </c>
      <c r="C64" s="49" t="n">
        <v>14015</v>
      </c>
      <c r="D64" s="22" t="n">
        <v>13959</v>
      </c>
    </row>
    <row r="65" customFormat="false" ht="18.75" hidden="false" customHeight="true" outlineLevel="0" collapsed="false">
      <c r="A65" s="86" t="s">
        <v>21</v>
      </c>
      <c r="B65" s="49" t="n">
        <f aca="false">SUM(B66:B66)</f>
        <v>317118</v>
      </c>
      <c r="C65" s="49" t="n">
        <v>14015</v>
      </c>
      <c r="D65" s="22" t="n">
        <v>13959</v>
      </c>
    </row>
    <row r="66" customFormat="false" ht="13.5" hidden="false" customHeight="true" outlineLevel="0" collapsed="false">
      <c r="A66" s="80" t="s">
        <v>114</v>
      </c>
      <c r="B66" s="87" t="n">
        <v>317118</v>
      </c>
      <c r="C66" s="87" t="n">
        <v>14015</v>
      </c>
      <c r="D66" s="62" t="n">
        <v>13959</v>
      </c>
    </row>
    <row r="67" customFormat="false" ht="13.5" hidden="false" customHeight="true" outlineLevel="0" collapsed="false">
      <c r="A67" s="84" t="s">
        <v>115</v>
      </c>
      <c r="B67" s="87"/>
      <c r="C67" s="49"/>
      <c r="D67" s="62"/>
    </row>
    <row r="68" customFormat="false" ht="18.75" hidden="false" customHeight="true" outlineLevel="0" collapsed="false">
      <c r="A68" s="86" t="s">
        <v>28</v>
      </c>
      <c r="B68" s="49" t="n">
        <v>0</v>
      </c>
      <c r="D68" s="62"/>
    </row>
    <row r="69" customFormat="false" ht="18.75" hidden="false" customHeight="true" outlineLevel="0" collapsed="false">
      <c r="A69" s="86" t="s">
        <v>116</v>
      </c>
      <c r="B69" s="49"/>
      <c r="C69" s="49"/>
      <c r="D69" s="22" t="n">
        <v>1004</v>
      </c>
    </row>
    <row r="70" customFormat="false" ht="14.1" hidden="false" customHeight="true" outlineLevel="0" collapsed="false">
      <c r="A70" s="88" t="s">
        <v>117</v>
      </c>
      <c r="B70" s="49" t="e">
        <f aca="false">B8+B64</f>
        <v>#VALUE!</v>
      </c>
      <c r="C70" s="49" t="n">
        <f aca="false">SUM(C9+C33+C48+C64)</f>
        <v>84097</v>
      </c>
      <c r="D70" s="49" t="n">
        <f aca="false">SUM(D9+D33+D48+D59+D64+D69)</f>
        <v>95071</v>
      </c>
    </row>
    <row r="71" customFormat="false" ht="17.1" hidden="false" customHeight="true" outlineLevel="0" collapsed="false">
      <c r="A71" s="48" t="s">
        <v>118</v>
      </c>
      <c r="B71" s="49" t="n">
        <f aca="false">B72+B81+B82+B87+B88</f>
        <v>766639</v>
      </c>
      <c r="C71" s="78"/>
      <c r="D71" s="62"/>
    </row>
    <row r="72" customFormat="false" ht="16.5" hidden="false" customHeight="true" outlineLevel="0" collapsed="false">
      <c r="A72" s="77" t="s">
        <v>119</v>
      </c>
      <c r="B72" s="27" t="n">
        <v>301856</v>
      </c>
      <c r="C72" s="78" t="n">
        <f aca="false">SUM(C73:C80)</f>
        <v>33354</v>
      </c>
      <c r="D72" s="78" t="n">
        <f aca="false">SUM(D73:D80)</f>
        <v>39271</v>
      </c>
      <c r="E72" s="38" t="n">
        <v>19366</v>
      </c>
    </row>
    <row r="73" customFormat="false" ht="16.5" hidden="false" customHeight="true" outlineLevel="0" collapsed="false">
      <c r="A73" s="89" t="s">
        <v>120</v>
      </c>
      <c r="B73" s="27"/>
      <c r="C73" s="27" t="n">
        <v>26867</v>
      </c>
      <c r="D73" s="62" t="n">
        <v>31013</v>
      </c>
    </row>
    <row r="74" customFormat="false" ht="16.5" hidden="false" customHeight="true" outlineLevel="0" collapsed="false">
      <c r="A74" s="89" t="s">
        <v>121</v>
      </c>
      <c r="B74" s="27"/>
      <c r="D74" s="62"/>
    </row>
    <row r="75" customFormat="false" ht="16.5" hidden="false" customHeight="true" outlineLevel="0" collapsed="false">
      <c r="A75" s="89" t="s">
        <v>122</v>
      </c>
      <c r="B75" s="27"/>
      <c r="C75" s="27" t="n">
        <v>192</v>
      </c>
      <c r="D75" s="62" t="n">
        <v>192</v>
      </c>
    </row>
    <row r="76" customFormat="false" ht="16.5" hidden="false" customHeight="true" outlineLevel="0" collapsed="false">
      <c r="A76" s="89" t="s">
        <v>123</v>
      </c>
      <c r="B76" s="27"/>
      <c r="C76" s="27" t="n">
        <v>100</v>
      </c>
      <c r="D76" s="62" t="n">
        <v>100</v>
      </c>
    </row>
    <row r="77" customFormat="false" ht="16.5" hidden="false" customHeight="true" outlineLevel="0" collapsed="false">
      <c r="A77" s="89" t="s">
        <v>124</v>
      </c>
      <c r="B77" s="27"/>
      <c r="C77" s="27" t="n">
        <v>0</v>
      </c>
      <c r="D77" s="62"/>
    </row>
    <row r="78" customFormat="false" ht="16.5" hidden="false" customHeight="true" outlineLevel="0" collapsed="false">
      <c r="A78" s="89" t="s">
        <v>125</v>
      </c>
      <c r="B78" s="27"/>
      <c r="C78" s="90" t="n">
        <v>400</v>
      </c>
      <c r="D78" s="62" t="n">
        <v>683</v>
      </c>
    </row>
    <row r="79" customFormat="false" ht="16.5" hidden="false" customHeight="true" outlineLevel="0" collapsed="false">
      <c r="A79" s="89" t="s">
        <v>126</v>
      </c>
      <c r="B79" s="27"/>
      <c r="C79" s="27" t="n">
        <v>5545</v>
      </c>
      <c r="D79" s="62" t="n">
        <v>6244</v>
      </c>
    </row>
    <row r="80" customFormat="false" ht="16.5" hidden="false" customHeight="true" outlineLevel="0" collapsed="false">
      <c r="A80" s="89" t="s">
        <v>127</v>
      </c>
      <c r="B80" s="27"/>
      <c r="C80" s="27" t="n">
        <v>250</v>
      </c>
      <c r="D80" s="62" t="n">
        <v>1039</v>
      </c>
    </row>
    <row r="81" customFormat="false" ht="14.1" hidden="false" customHeight="true" outlineLevel="0" collapsed="false">
      <c r="A81" s="77" t="s">
        <v>128</v>
      </c>
      <c r="B81" s="27" t="n">
        <v>80868</v>
      </c>
      <c r="C81" s="78" t="n">
        <v>4628</v>
      </c>
      <c r="D81" s="91" t="n">
        <v>4777</v>
      </c>
      <c r="E81" s="38" t="n">
        <v>2614</v>
      </c>
    </row>
    <row r="82" customFormat="false" ht="14.85" hidden="false" customHeight="true" outlineLevel="0" collapsed="false">
      <c r="A82" s="77" t="s">
        <v>129</v>
      </c>
      <c r="B82" s="27" t="n">
        <v>339134</v>
      </c>
      <c r="C82" s="78" t="n">
        <f aca="false">SUM(C83:C86)</f>
        <v>22165</v>
      </c>
      <c r="D82" s="78" t="n">
        <f aca="false">SUM(D83:D86)</f>
        <v>29711</v>
      </c>
      <c r="E82" s="38" t="n">
        <v>4409</v>
      </c>
    </row>
    <row r="83" customFormat="false" ht="14.85" hidden="false" customHeight="true" outlineLevel="0" collapsed="false">
      <c r="A83" s="89" t="s">
        <v>130</v>
      </c>
      <c r="B83" s="27"/>
      <c r="C83" s="27" t="n">
        <v>8730</v>
      </c>
      <c r="D83" s="62" t="n">
        <v>14021</v>
      </c>
    </row>
    <row r="84" customFormat="false" ht="14.85" hidden="false" customHeight="true" outlineLevel="0" collapsed="false">
      <c r="A84" s="89" t="s">
        <v>131</v>
      </c>
      <c r="B84" s="27"/>
      <c r="C84" s="27" t="n">
        <v>800</v>
      </c>
      <c r="D84" s="62" t="n">
        <v>877</v>
      </c>
    </row>
    <row r="85" customFormat="false" ht="14.85" hidden="false" customHeight="true" outlineLevel="0" collapsed="false">
      <c r="A85" s="89" t="s">
        <v>132</v>
      </c>
      <c r="B85" s="27"/>
      <c r="C85" s="27" t="n">
        <v>7960</v>
      </c>
      <c r="D85" s="62" t="n">
        <v>9835</v>
      </c>
    </row>
    <row r="86" customFormat="false" ht="14.85" hidden="false" customHeight="true" outlineLevel="0" collapsed="false">
      <c r="A86" s="89" t="s">
        <v>133</v>
      </c>
      <c r="B86" s="27"/>
      <c r="C86" s="27" t="n">
        <v>4675</v>
      </c>
      <c r="D86" s="62" t="n">
        <v>4978</v>
      </c>
    </row>
    <row r="87" customFormat="false" ht="15.6" hidden="false" customHeight="true" outlineLevel="0" collapsed="false">
      <c r="A87" s="77" t="s">
        <v>134</v>
      </c>
      <c r="B87" s="27" t="n">
        <v>10683</v>
      </c>
      <c r="C87" s="78" t="n">
        <v>4500</v>
      </c>
      <c r="D87" s="22" t="n">
        <v>7477</v>
      </c>
    </row>
    <row r="88" customFormat="false" ht="14.85" hidden="false" customHeight="true" outlineLevel="0" collapsed="false">
      <c r="A88" s="77" t="s">
        <v>135</v>
      </c>
      <c r="B88" s="27" t="n">
        <f aca="false">SUM(B89:B92)</f>
        <v>34098</v>
      </c>
      <c r="C88" s="78" t="n">
        <f aca="false">SUM(C89:C92)</f>
        <v>17857</v>
      </c>
      <c r="D88" s="22" t="n">
        <f aca="false">SUM(D89:D92)</f>
        <v>13893</v>
      </c>
      <c r="E88" s="38" t="s">
        <v>136</v>
      </c>
    </row>
    <row r="89" customFormat="false" ht="14.1" hidden="false" customHeight="true" outlineLevel="0" collapsed="false">
      <c r="A89" s="62" t="s">
        <v>137</v>
      </c>
      <c r="B89" s="27" t="n">
        <v>14643</v>
      </c>
      <c r="C89" s="27" t="n">
        <v>2800</v>
      </c>
      <c r="D89" s="62" t="n">
        <v>3624</v>
      </c>
    </row>
    <row r="90" customFormat="false" ht="14.1" hidden="false" customHeight="true" outlineLevel="0" collapsed="false">
      <c r="A90" s="84" t="s">
        <v>138</v>
      </c>
      <c r="B90" s="27" t="n">
        <v>4455</v>
      </c>
      <c r="C90" s="27" t="n">
        <v>0</v>
      </c>
      <c r="D90" s="62" t="n">
        <v>147</v>
      </c>
    </row>
    <row r="91" customFormat="false" ht="14.1" hidden="false" customHeight="true" outlineLevel="0" collapsed="false">
      <c r="A91" s="84" t="s">
        <v>139</v>
      </c>
      <c r="B91" s="27" t="n">
        <v>15000</v>
      </c>
      <c r="C91" s="27" t="n">
        <v>15057</v>
      </c>
      <c r="D91" s="62" t="n">
        <v>10122</v>
      </c>
    </row>
    <row r="92" customFormat="false" ht="13.5" hidden="false" customHeight="true" outlineLevel="0" collapsed="false">
      <c r="A92" s="84" t="s">
        <v>140</v>
      </c>
      <c r="B92" s="27"/>
      <c r="C92" s="27"/>
      <c r="D92" s="62"/>
      <c r="E92" s="38" t="n">
        <v>17096</v>
      </c>
    </row>
    <row r="93" customFormat="false" ht="16.5" hidden="false" customHeight="true" outlineLevel="0" collapsed="false">
      <c r="A93" s="85" t="s">
        <v>141</v>
      </c>
      <c r="B93" s="92" t="n">
        <f aca="false">SUM(B94:B96)</f>
        <v>0</v>
      </c>
      <c r="C93" s="92" t="n">
        <f aca="false">SUM(C94:C96)</f>
        <v>0</v>
      </c>
      <c r="D93" s="22" t="n">
        <v>1004</v>
      </c>
    </row>
    <row r="94" customFormat="false" ht="16.5" hidden="false" customHeight="true" outlineLevel="0" collapsed="false">
      <c r="A94" s="86" t="s">
        <v>142</v>
      </c>
      <c r="B94" s="92" t="n">
        <v>0</v>
      </c>
      <c r="C94" s="92" t="n">
        <v>0</v>
      </c>
      <c r="D94" s="62"/>
    </row>
    <row r="95" customFormat="false" ht="14.85" hidden="false" customHeight="true" outlineLevel="0" collapsed="false">
      <c r="A95" s="93" t="s">
        <v>143</v>
      </c>
      <c r="B95" s="92"/>
      <c r="C95" s="92"/>
      <c r="D95" s="62"/>
    </row>
    <row r="96" customFormat="false" ht="16.5" hidden="false" customHeight="true" outlineLevel="0" collapsed="false">
      <c r="A96" s="86" t="s">
        <v>48</v>
      </c>
      <c r="B96" s="92" t="n">
        <v>0</v>
      </c>
      <c r="C96" s="92" t="n">
        <v>0</v>
      </c>
      <c r="D96" s="62"/>
    </row>
    <row r="97" s="34" customFormat="true" ht="20.25" hidden="false" customHeight="true" outlineLevel="0" collapsed="false">
      <c r="A97" s="22" t="s">
        <v>29</v>
      </c>
      <c r="B97" s="94"/>
      <c r="C97" s="49"/>
      <c r="D97" s="22" t="n">
        <v>1004</v>
      </c>
    </row>
    <row r="98" customFormat="false" ht="18.75" hidden="false" customHeight="true" outlineLevel="0" collapsed="false">
      <c r="A98" s="88" t="s">
        <v>144</v>
      </c>
      <c r="B98" s="49" t="n">
        <f aca="false">B71+B93</f>
        <v>766639</v>
      </c>
      <c r="C98" s="49" t="n">
        <f aca="false">SUM(C72+C81+C82+C87+C88+C97)</f>
        <v>82504</v>
      </c>
      <c r="D98" s="49" t="n">
        <f aca="false">SUM(D72+D81+D82+D87+D88+D97)</f>
        <v>96133</v>
      </c>
      <c r="E98" s="49" t="e">
        <f aca="false">E72+E81+E82+E87+E88</f>
        <v>#VALUE!</v>
      </c>
      <c r="F98" s="49" t="n">
        <f aca="false">F72+F81+F82+F87+F88</f>
        <v>0</v>
      </c>
      <c r="G98" s="49" t="n">
        <f aca="false">G72+G81+G82+G87+G88</f>
        <v>0</v>
      </c>
      <c r="H98" s="49" t="n">
        <f aca="false">H72+H81+H82+H87+H88</f>
        <v>0</v>
      </c>
      <c r="I98" s="49" t="n">
        <f aca="false">I72+I81+I82+I87+I88</f>
        <v>0</v>
      </c>
      <c r="J98" s="49" t="n">
        <f aca="false">J72+J81+J82+J87+J88</f>
        <v>0</v>
      </c>
    </row>
    <row r="99" customFormat="false" ht="14.1" hidden="false" customHeight="true" outlineLevel="0" collapsed="false">
      <c r="B99" s="95"/>
      <c r="E99" s="38" t="n">
        <v>449386</v>
      </c>
    </row>
    <row r="100" customFormat="false" ht="14.1" hidden="false" customHeight="true" outlineLevel="0" collapsed="false">
      <c r="A100" s="96"/>
      <c r="B100" s="97"/>
      <c r="C100" s="98"/>
    </row>
    <row r="101" customFormat="false" ht="14.1" hidden="false" customHeight="true" outlineLevel="0" collapsed="false">
      <c r="B101" s="95"/>
    </row>
    <row r="102" customFormat="false" ht="14.1" hidden="false" customHeight="true" outlineLevel="0" collapsed="false">
      <c r="B102" s="95"/>
    </row>
    <row r="103" customFormat="false" ht="14.1" hidden="false" customHeight="true" outlineLevel="0" collapsed="false">
      <c r="B103" s="95"/>
    </row>
    <row r="104" customFormat="false" ht="14.1" hidden="false" customHeight="true" outlineLevel="0" collapsed="false">
      <c r="B104" s="95"/>
    </row>
    <row r="105" customFormat="false" ht="14.1" hidden="false" customHeight="true" outlineLevel="0" collapsed="false">
      <c r="B105" s="95"/>
    </row>
    <row r="106" customFormat="false" ht="14.1" hidden="false" customHeight="true" outlineLevel="0" collapsed="false">
      <c r="B106" s="95"/>
    </row>
    <row r="107" customFormat="false" ht="14.1" hidden="false" customHeight="true" outlineLevel="0" collapsed="false">
      <c r="B107" s="95"/>
    </row>
    <row r="108" customFormat="false" ht="12.75" hidden="false" customHeight="false" outlineLevel="0" collapsed="false">
      <c r="B108" s="95"/>
    </row>
    <row r="109" customFormat="false" ht="12.75" hidden="false" customHeight="false" outlineLevel="0" collapsed="false">
      <c r="B109" s="95"/>
    </row>
    <row r="110" customFormat="false" ht="12.75" hidden="false" customHeight="false" outlineLevel="0" collapsed="false">
      <c r="B110" s="95"/>
    </row>
    <row r="111" customFormat="false" ht="12.75" hidden="false" customHeight="false" outlineLevel="0" collapsed="false">
      <c r="B111" s="95"/>
    </row>
  </sheetData>
  <mergeCells count="5">
    <mergeCell ref="A1:D1"/>
    <mergeCell ref="A2:J2"/>
    <mergeCell ref="A4:C4"/>
    <mergeCell ref="A5:C5"/>
    <mergeCell ref="C6:D6"/>
  </mergeCells>
  <printOptions headings="false" gridLines="false" gridLinesSet="true" horizontalCentered="false" verticalCentered="false"/>
  <pageMargins left="1.14166666666667" right="0.747916666666667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3.13"/>
    <col collapsed="false" customWidth="true" hidden="false" outlineLevel="0" max="4" min="2" style="99" width="14.7"/>
    <col collapsed="false" customWidth="true" hidden="false" outlineLevel="0" max="5" min="5" style="99" width="16.13"/>
    <col collapsed="false" customWidth="true" hidden="false" outlineLevel="0" max="6" min="6" style="99" width="0.28"/>
    <col collapsed="false" customWidth="false" hidden="true" outlineLevel="0" max="12" min="7" style="99" width="9.14"/>
    <col collapsed="false" customWidth="false" hidden="false" outlineLevel="0" max="257" min="13" style="99" width="9.14"/>
  </cols>
  <sheetData>
    <row r="2" s="101" customFormat="true" ht="12.75" hidden="false" customHeight="false" outlineLevel="0" collapsed="false">
      <c r="A2" s="100" t="s">
        <v>14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101" customFormat="tru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24.75" hidden="false" customHeight="true" outlineLevel="0" collapsed="false">
      <c r="A4" s="102" t="s">
        <v>146</v>
      </c>
      <c r="B4" s="102"/>
      <c r="C4" s="102"/>
      <c r="D4" s="102"/>
      <c r="E4" s="102"/>
    </row>
    <row r="5" customFormat="false" ht="44.25" hidden="false" customHeight="true" outlineLevel="0" collapsed="false">
      <c r="A5" s="102" t="s">
        <v>147</v>
      </c>
      <c r="B5" s="102"/>
      <c r="C5" s="102"/>
      <c r="D5" s="102"/>
      <c r="E5" s="102"/>
    </row>
    <row r="6" customFormat="false" ht="12.75" hidden="false" customHeight="false" outlineLevel="0" collapsed="false">
      <c r="A6" s="103"/>
      <c r="C6" s="104"/>
      <c r="D6" s="104"/>
      <c r="E6" s="104" t="s">
        <v>54</v>
      </c>
    </row>
    <row r="7" customFormat="false" ht="39" hidden="false" customHeight="true" outlineLevel="0" collapsed="false">
      <c r="A7" s="105" t="s">
        <v>148</v>
      </c>
      <c r="B7" s="46" t="s">
        <v>149</v>
      </c>
      <c r="C7" s="46" t="s">
        <v>150</v>
      </c>
      <c r="D7" s="46" t="s">
        <v>151</v>
      </c>
      <c r="E7" s="46" t="s">
        <v>152</v>
      </c>
      <c r="F7" s="106"/>
      <c r="G7" s="107"/>
    </row>
    <row r="8" customFormat="false" ht="16.5" hidden="false" customHeight="true" outlineLevel="0" collapsed="false">
      <c r="A8" s="108" t="s">
        <v>153</v>
      </c>
      <c r="B8" s="109" t="n">
        <v>22000</v>
      </c>
      <c r="C8" s="110" t="n">
        <v>22000</v>
      </c>
      <c r="D8" s="111" t="n">
        <v>3374</v>
      </c>
      <c r="E8" s="112" t="n">
        <f aca="false">D8/B8</f>
        <v>0.153363636363636</v>
      </c>
      <c r="F8" s="113"/>
      <c r="G8" s="114"/>
    </row>
    <row r="9" customFormat="false" ht="16.5" hidden="false" customHeight="true" outlineLevel="0" collapsed="false">
      <c r="A9" s="115" t="s">
        <v>154</v>
      </c>
      <c r="B9" s="116"/>
      <c r="C9" s="117" t="n">
        <v>0</v>
      </c>
      <c r="D9" s="118" t="n">
        <v>0</v>
      </c>
      <c r="E9" s="112"/>
      <c r="F9" s="119"/>
      <c r="G9" s="120"/>
    </row>
    <row r="10" customFormat="false" ht="13.5" hidden="false" customHeight="true" outlineLevel="0" collapsed="false">
      <c r="A10" s="121" t="s">
        <v>155</v>
      </c>
      <c r="B10" s="116"/>
      <c r="C10" s="117"/>
      <c r="D10" s="122"/>
      <c r="E10" s="112"/>
      <c r="F10" s="123"/>
      <c r="G10" s="120"/>
    </row>
    <row r="11" customFormat="false" ht="13.5" hidden="false" customHeight="true" outlineLevel="0" collapsed="false">
      <c r="A11" s="124" t="s">
        <v>156</v>
      </c>
      <c r="B11" s="125"/>
      <c r="C11" s="126"/>
      <c r="D11" s="127" t="n">
        <v>3374</v>
      </c>
      <c r="E11" s="112"/>
      <c r="F11" s="128" t="n">
        <v>1636</v>
      </c>
      <c r="G11" s="129"/>
    </row>
    <row r="12" customFormat="false" ht="16.5" hidden="false" customHeight="true" outlineLevel="0" collapsed="false">
      <c r="A12" s="130" t="s">
        <v>157</v>
      </c>
      <c r="B12" s="116"/>
      <c r="C12" s="117"/>
      <c r="D12" s="111"/>
      <c r="E12" s="112"/>
      <c r="F12" s="131"/>
      <c r="G12" s="120"/>
    </row>
    <row r="13" customFormat="false" ht="13.5" hidden="false" customHeight="true" outlineLevel="0" collapsed="false">
      <c r="A13" s="132" t="s">
        <v>158</v>
      </c>
      <c r="B13" s="116"/>
      <c r="C13" s="117"/>
      <c r="D13" s="111"/>
      <c r="E13" s="112"/>
      <c r="F13" s="133"/>
      <c r="G13" s="120"/>
    </row>
    <row r="14" customFormat="false" ht="13.5" hidden="false" customHeight="true" outlineLevel="0" collapsed="false">
      <c r="A14" s="132" t="s">
        <v>159</v>
      </c>
      <c r="B14" s="125"/>
      <c r="C14" s="126"/>
      <c r="D14" s="111"/>
      <c r="E14" s="112"/>
      <c r="F14" s="133"/>
      <c r="G14" s="129"/>
    </row>
    <row r="15" customFormat="false" ht="13.5" hidden="false" customHeight="true" outlineLevel="0" collapsed="false">
      <c r="A15" s="132" t="s">
        <v>160</v>
      </c>
      <c r="B15" s="125"/>
      <c r="C15" s="126"/>
      <c r="D15" s="134"/>
      <c r="E15" s="112"/>
      <c r="F15" s="133"/>
      <c r="G15" s="129"/>
    </row>
    <row r="16" customFormat="false" ht="13.5" hidden="false" customHeight="true" outlineLevel="0" collapsed="false">
      <c r="A16" s="132" t="s">
        <v>161</v>
      </c>
      <c r="B16" s="125"/>
      <c r="C16" s="126"/>
      <c r="D16" s="111"/>
      <c r="E16" s="112"/>
      <c r="F16" s="133"/>
      <c r="G16" s="129"/>
    </row>
    <row r="17" customFormat="false" ht="13.5" hidden="false" customHeight="true" outlineLevel="0" collapsed="false">
      <c r="A17" s="132" t="s">
        <v>162</v>
      </c>
      <c r="B17" s="125"/>
      <c r="C17" s="126"/>
      <c r="D17" s="111"/>
      <c r="E17" s="112"/>
      <c r="F17" s="133"/>
      <c r="G17" s="129"/>
    </row>
    <row r="18" customFormat="false" ht="16.5" hidden="false" customHeight="true" outlineLevel="0" collapsed="false">
      <c r="A18" s="130" t="s">
        <v>163</v>
      </c>
      <c r="B18" s="116" t="n">
        <v>0</v>
      </c>
      <c r="C18" s="117" t="n">
        <v>0</v>
      </c>
      <c r="D18" s="111"/>
      <c r="E18" s="112"/>
      <c r="F18" s="131"/>
      <c r="G18" s="120"/>
    </row>
    <row r="19" customFormat="false" ht="13.5" hidden="false" customHeight="true" outlineLevel="0" collapsed="false">
      <c r="A19" s="132" t="s">
        <v>164</v>
      </c>
      <c r="B19" s="125"/>
      <c r="C19" s="126"/>
      <c r="D19" s="135"/>
      <c r="E19" s="112"/>
      <c r="F19" s="133"/>
      <c r="G19" s="129"/>
    </row>
    <row r="20" customFormat="false" ht="13.5" hidden="false" customHeight="true" outlineLevel="0" collapsed="false">
      <c r="A20" s="132" t="s">
        <v>165</v>
      </c>
      <c r="B20" s="125"/>
      <c r="C20" s="126"/>
      <c r="D20" s="135"/>
      <c r="E20" s="112"/>
      <c r="F20" s="133"/>
      <c r="G20" s="129"/>
    </row>
    <row r="21" customFormat="false" ht="14.25" hidden="false" customHeight="true" outlineLevel="0" collapsed="false">
      <c r="A21" s="132" t="s">
        <v>166</v>
      </c>
      <c r="B21" s="125" t="n">
        <v>0</v>
      </c>
      <c r="C21" s="126" t="n">
        <v>0</v>
      </c>
      <c r="D21" s="135"/>
      <c r="E21" s="112"/>
      <c r="F21" s="133"/>
      <c r="G21" s="129"/>
    </row>
    <row r="22" customFormat="false" ht="16.5" hidden="false" customHeight="true" outlineLevel="0" collapsed="false">
      <c r="A22" s="136" t="s">
        <v>20</v>
      </c>
      <c r="B22" s="118" t="n">
        <v>22000</v>
      </c>
      <c r="C22" s="118" t="n">
        <v>22000</v>
      </c>
      <c r="D22" s="137"/>
      <c r="E22" s="112"/>
      <c r="F22" s="138"/>
      <c r="G22" s="120"/>
    </row>
    <row r="23" customFormat="false" ht="16.5" hidden="false" customHeight="true" outlineLevel="0" collapsed="false">
      <c r="A23" s="115" t="s">
        <v>21</v>
      </c>
      <c r="B23" s="118" t="n">
        <v>22000</v>
      </c>
      <c r="C23" s="118" t="n">
        <v>22000</v>
      </c>
      <c r="D23" s="137"/>
      <c r="E23" s="112"/>
      <c r="F23" s="119"/>
      <c r="G23" s="120"/>
    </row>
    <row r="24" customFormat="false" ht="16.5" hidden="false" customHeight="true" outlineLevel="0" collapsed="false">
      <c r="A24" s="121" t="s">
        <v>167</v>
      </c>
      <c r="B24" s="122" t="n">
        <v>22000</v>
      </c>
      <c r="C24" s="122" t="n">
        <v>22000</v>
      </c>
      <c r="D24" s="137"/>
      <c r="E24" s="112"/>
      <c r="F24" s="123"/>
      <c r="G24" s="120"/>
    </row>
    <row r="25" customFormat="false" ht="16.5" hidden="false" customHeight="true" outlineLevel="0" collapsed="false">
      <c r="A25" s="132" t="s">
        <v>168</v>
      </c>
      <c r="B25" s="116"/>
      <c r="C25" s="117"/>
      <c r="D25" s="135"/>
      <c r="E25" s="112"/>
      <c r="F25" s="133"/>
      <c r="G25" s="120"/>
    </row>
    <row r="26" customFormat="false" ht="16.5" hidden="false" customHeight="true" outlineLevel="0" collapsed="false">
      <c r="A26" s="115" t="s">
        <v>28</v>
      </c>
      <c r="B26" s="116"/>
      <c r="C26" s="117"/>
      <c r="D26" s="118"/>
      <c r="E26" s="112"/>
      <c r="F26" s="119"/>
      <c r="G26" s="120"/>
    </row>
    <row r="27" customFormat="false" ht="16.5" hidden="false" customHeight="true" outlineLevel="0" collapsed="false">
      <c r="A27" s="139" t="s">
        <v>169</v>
      </c>
      <c r="B27" s="116" t="n">
        <v>22000</v>
      </c>
      <c r="C27" s="117" t="n">
        <v>22000</v>
      </c>
      <c r="D27" s="111" t="n">
        <v>3374</v>
      </c>
      <c r="E27" s="112" t="n">
        <f aca="false">D27/B27</f>
        <v>0.153363636363636</v>
      </c>
      <c r="F27" s="140"/>
      <c r="G27" s="120"/>
    </row>
    <row r="28" customFormat="false" ht="16.5" hidden="false" customHeight="true" outlineLevel="0" collapsed="false">
      <c r="A28" s="108" t="s">
        <v>170</v>
      </c>
      <c r="B28" s="116"/>
      <c r="C28" s="117"/>
      <c r="D28" s="111"/>
      <c r="E28" s="112"/>
      <c r="F28" s="141"/>
      <c r="G28" s="120"/>
    </row>
    <row r="29" customFormat="false" ht="16.5" hidden="false" customHeight="true" outlineLevel="0" collapsed="false">
      <c r="A29" s="115" t="s">
        <v>171</v>
      </c>
      <c r="B29" s="116" t="n">
        <v>21500</v>
      </c>
      <c r="C29" s="117" t="n">
        <v>2087</v>
      </c>
      <c r="D29" s="111" t="n">
        <v>2135</v>
      </c>
      <c r="E29" s="112" t="n">
        <f aca="false">D29/B29</f>
        <v>0.0993023255813954</v>
      </c>
      <c r="F29" s="119"/>
      <c r="G29" s="120"/>
    </row>
    <row r="30" customFormat="false" ht="16.5" hidden="false" customHeight="true" outlineLevel="0" collapsed="false">
      <c r="A30" s="142" t="s">
        <v>172</v>
      </c>
      <c r="B30" s="116"/>
      <c r="C30" s="117"/>
      <c r="D30" s="111"/>
      <c r="E30" s="112"/>
      <c r="F30" s="143"/>
      <c r="G30" s="120"/>
    </row>
    <row r="31" customFormat="false" ht="13.5" hidden="false" customHeight="true" outlineLevel="0" collapsed="false">
      <c r="A31" s="144" t="s">
        <v>173</v>
      </c>
      <c r="B31" s="116"/>
      <c r="C31" s="117"/>
      <c r="D31" s="111"/>
      <c r="E31" s="112"/>
      <c r="F31" s="145"/>
      <c r="G31" s="120"/>
    </row>
    <row r="32" customFormat="false" ht="13.5" hidden="false" customHeight="true" outlineLevel="0" collapsed="false">
      <c r="A32" s="146" t="s">
        <v>174</v>
      </c>
      <c r="B32" s="116" t="n">
        <v>21500</v>
      </c>
      <c r="C32" s="117" t="n">
        <v>2087</v>
      </c>
      <c r="D32" s="111" t="n">
        <v>635</v>
      </c>
      <c r="E32" s="112" t="n">
        <f aca="false">D32/B32</f>
        <v>0.0295348837209302</v>
      </c>
      <c r="F32" s="147"/>
      <c r="G32" s="120"/>
    </row>
    <row r="33" customFormat="false" ht="13.5" hidden="false" customHeight="true" outlineLevel="0" collapsed="false">
      <c r="A33" s="144" t="s">
        <v>175</v>
      </c>
      <c r="B33" s="116" t="n">
        <v>0</v>
      </c>
      <c r="C33" s="117" t="n">
        <v>0</v>
      </c>
      <c r="D33" s="111" t="n">
        <v>1500</v>
      </c>
      <c r="E33" s="112"/>
      <c r="F33" s="145"/>
      <c r="G33" s="120"/>
      <c r="I33" s="148"/>
      <c r="J33" s="148"/>
    </row>
    <row r="34" customFormat="false" ht="17.25" hidden="false" customHeight="true" outlineLevel="0" collapsed="false">
      <c r="A34" s="142" t="s">
        <v>176</v>
      </c>
      <c r="B34" s="116" t="n">
        <f aca="false">SUM(B35:B35)</f>
        <v>0</v>
      </c>
      <c r="C34" s="117" t="n">
        <v>0</v>
      </c>
      <c r="D34" s="149" t="n">
        <v>0</v>
      </c>
      <c r="E34" s="112"/>
    </row>
    <row r="35" customFormat="false" ht="13.5" hidden="false" customHeight="true" outlineLevel="0" collapsed="false">
      <c r="A35" s="150"/>
      <c r="B35" s="125"/>
      <c r="C35" s="126"/>
      <c r="D35" s="151"/>
      <c r="E35" s="112"/>
    </row>
    <row r="36" customFormat="false" ht="13.5" hidden="false" customHeight="true" outlineLevel="0" collapsed="false">
      <c r="A36" s="115" t="s">
        <v>177</v>
      </c>
      <c r="B36" s="116" t="n">
        <v>500</v>
      </c>
      <c r="C36" s="117" t="n">
        <v>24663</v>
      </c>
      <c r="D36" s="149" t="n">
        <v>2831</v>
      </c>
      <c r="E36" s="112" t="n">
        <f aca="false">D36/B36</f>
        <v>5.662</v>
      </c>
    </row>
    <row r="37" customFormat="false" ht="13.5" hidden="false" customHeight="true" outlineLevel="0" collapsed="false">
      <c r="A37" s="142" t="s">
        <v>178</v>
      </c>
      <c r="B37" s="116" t="n">
        <v>500</v>
      </c>
      <c r="C37" s="117" t="n">
        <v>24663</v>
      </c>
      <c r="D37" s="151" t="n">
        <v>2831</v>
      </c>
      <c r="E37" s="112" t="n">
        <f aca="false">D37/B37</f>
        <v>5.662</v>
      </c>
    </row>
    <row r="38" customFormat="false" ht="13.5" hidden="false" customHeight="true" outlineLevel="0" collapsed="false">
      <c r="A38" s="142" t="s">
        <v>179</v>
      </c>
      <c r="B38" s="152" t="n">
        <v>0</v>
      </c>
      <c r="C38" s="152" t="n">
        <v>0</v>
      </c>
      <c r="D38" s="152" t="n">
        <v>0</v>
      </c>
      <c r="E38" s="112"/>
    </row>
    <row r="39" customFormat="false" ht="13.5" hidden="false" customHeight="true" outlineLevel="0" collapsed="false">
      <c r="A39" s="115" t="s">
        <v>180</v>
      </c>
      <c r="B39" s="116" t="n">
        <f aca="false">SUM(B40+B41)</f>
        <v>0</v>
      </c>
      <c r="C39" s="152" t="n">
        <v>0</v>
      </c>
      <c r="D39" s="152" t="n">
        <v>0</v>
      </c>
      <c r="E39" s="112"/>
    </row>
    <row r="40" customFormat="false" ht="13.5" hidden="false" customHeight="true" outlineLevel="0" collapsed="false">
      <c r="A40" s="142" t="s">
        <v>181</v>
      </c>
      <c r="B40" s="125" t="n">
        <v>0</v>
      </c>
      <c r="C40" s="152" t="n">
        <v>0</v>
      </c>
      <c r="D40" s="152" t="n">
        <v>0</v>
      </c>
      <c r="E40" s="112"/>
    </row>
    <row r="41" customFormat="false" ht="13.5" hidden="false" customHeight="true" outlineLevel="0" collapsed="false">
      <c r="A41" s="142" t="s">
        <v>182</v>
      </c>
      <c r="B41" s="116" t="n">
        <f aca="false">SUM(B42:B44)</f>
        <v>0</v>
      </c>
      <c r="C41" s="152" t="n">
        <v>0</v>
      </c>
      <c r="D41" s="152" t="n">
        <v>0</v>
      </c>
      <c r="E41" s="112"/>
    </row>
    <row r="42" customFormat="false" ht="13.5" hidden="false" customHeight="true" outlineLevel="0" collapsed="false">
      <c r="A42" s="153"/>
      <c r="B42" s="125"/>
      <c r="C42" s="126"/>
      <c r="D42" s="151"/>
      <c r="E42" s="112"/>
    </row>
    <row r="43" customFormat="false" ht="13.5" hidden="false" customHeight="true" outlineLevel="0" collapsed="false">
      <c r="A43" s="153"/>
      <c r="B43" s="125"/>
      <c r="C43" s="126"/>
      <c r="D43" s="151"/>
      <c r="E43" s="112"/>
    </row>
    <row r="44" customFormat="false" ht="13.5" hidden="false" customHeight="true" outlineLevel="0" collapsed="false">
      <c r="A44" s="154"/>
      <c r="B44" s="125"/>
      <c r="C44" s="126"/>
      <c r="D44" s="151"/>
      <c r="E44" s="112"/>
    </row>
    <row r="45" customFormat="false" ht="13.5" hidden="false" customHeight="true" outlineLevel="0" collapsed="false">
      <c r="A45" s="136" t="s">
        <v>45</v>
      </c>
      <c r="B45" s="155" t="n">
        <v>0</v>
      </c>
      <c r="C45" s="152" t="n">
        <v>0</v>
      </c>
      <c r="D45" s="152" t="n">
        <v>0</v>
      </c>
      <c r="E45" s="112"/>
    </row>
    <row r="46" customFormat="false" ht="13.5" hidden="false" customHeight="true" outlineLevel="0" collapsed="false">
      <c r="A46" s="115" t="s">
        <v>142</v>
      </c>
      <c r="B46" s="156" t="n">
        <v>0</v>
      </c>
      <c r="C46" s="152" t="n">
        <v>0</v>
      </c>
      <c r="D46" s="152" t="n">
        <v>0</v>
      </c>
      <c r="E46" s="112"/>
    </row>
    <row r="47" customFormat="false" ht="13.5" hidden="false" customHeight="true" outlineLevel="0" collapsed="false">
      <c r="A47" s="157" t="s">
        <v>183</v>
      </c>
      <c r="B47" s="156"/>
      <c r="C47" s="158"/>
      <c r="D47" s="151"/>
      <c r="E47" s="112"/>
    </row>
    <row r="48" customFormat="false" ht="13.5" hidden="false" customHeight="true" outlineLevel="0" collapsed="false">
      <c r="A48" s="115" t="s">
        <v>48</v>
      </c>
      <c r="B48" s="156" t="n">
        <v>0</v>
      </c>
      <c r="C48" s="152" t="n">
        <v>0</v>
      </c>
      <c r="D48" s="152" t="n">
        <v>0</v>
      </c>
      <c r="E48" s="112"/>
    </row>
    <row r="49" customFormat="false" ht="13.5" hidden="false" customHeight="true" outlineLevel="0" collapsed="false">
      <c r="A49" s="139" t="s">
        <v>184</v>
      </c>
      <c r="B49" s="155" t="n">
        <f aca="false">SUM(B29+B36)</f>
        <v>22000</v>
      </c>
      <c r="C49" s="155" t="n">
        <f aca="false">SUM(C29+C36)</f>
        <v>26750</v>
      </c>
      <c r="D49" s="155" t="n">
        <v>4966</v>
      </c>
      <c r="E49" s="112" t="n">
        <f aca="false">D49/B49</f>
        <v>0.225727272727273</v>
      </c>
    </row>
    <row r="50" customFormat="false" ht="13.5" hidden="false" customHeight="true" outlineLevel="0" collapsed="false">
      <c r="A50" s="159"/>
      <c r="B50" s="160"/>
      <c r="C50" s="159"/>
      <c r="D50" s="161"/>
      <c r="E50" s="161"/>
      <c r="F50" s="143"/>
      <c r="G50" s="120"/>
    </row>
    <row r="51" customFormat="false" ht="13.5" hidden="false" customHeight="true" outlineLevel="0" collapsed="false">
      <c r="A51" s="162"/>
      <c r="B51" s="163"/>
      <c r="C51" s="162"/>
      <c r="D51" s="164"/>
      <c r="E51" s="164"/>
      <c r="F51" s="165"/>
      <c r="G51" s="166"/>
    </row>
    <row r="52" s="167" customFormat="true" ht="13.5" hidden="false" customHeight="true" outlineLevel="0" collapsed="false">
      <c r="B52" s="163"/>
      <c r="D52" s="164"/>
      <c r="E52" s="164"/>
      <c r="F52" s="168"/>
      <c r="G52" s="169"/>
    </row>
    <row r="53" s="167" customFormat="true" ht="13.5" hidden="false" customHeight="true" outlineLevel="0" collapsed="false">
      <c r="B53" s="163"/>
      <c r="D53" s="164"/>
      <c r="E53" s="164"/>
      <c r="F53" s="168"/>
      <c r="G53" s="169"/>
    </row>
    <row r="54" s="167" customFormat="true" ht="16.5" hidden="false" customHeight="true" outlineLevel="0" collapsed="false">
      <c r="B54" s="163"/>
      <c r="D54" s="170"/>
      <c r="E54" s="170"/>
      <c r="F54" s="171"/>
      <c r="G54" s="172"/>
    </row>
    <row r="55" s="167" customFormat="true" ht="16.5" hidden="false" customHeight="true" outlineLevel="0" collapsed="false">
      <c r="D55" s="170"/>
      <c r="E55" s="173"/>
      <c r="F55" s="174"/>
      <c r="G55" s="172"/>
    </row>
    <row r="56" s="167" customFormat="true" ht="13.5" hidden="false" customHeight="true" outlineLevel="0" collapsed="false">
      <c r="D56" s="100"/>
      <c r="E56" s="175"/>
      <c r="F56" s="176"/>
      <c r="G56" s="169"/>
    </row>
    <row r="57" customFormat="false" ht="13.5" hidden="false" customHeight="true" outlineLevel="0" collapsed="false">
      <c r="D57" s="175"/>
      <c r="E57" s="175"/>
      <c r="F57" s="177"/>
      <c r="G57" s="178"/>
      <c r="J57" s="167"/>
    </row>
    <row r="58" customFormat="false" ht="13.5" hidden="false" customHeight="true" outlineLevel="0" collapsed="false">
      <c r="D58" s="179"/>
      <c r="E58" s="179"/>
      <c r="F58" s="180"/>
      <c r="G58" s="181"/>
      <c r="I58" s="167"/>
    </row>
    <row r="59" customFormat="false" ht="13.5" hidden="false" customHeight="true" outlineLevel="0" collapsed="false">
      <c r="D59" s="179"/>
      <c r="E59" s="179"/>
      <c r="F59" s="180"/>
      <c r="G59" s="181"/>
      <c r="I59" s="167"/>
    </row>
    <row r="60" customFormat="false" ht="13.5" hidden="false" customHeight="true" outlineLevel="0" collapsed="false">
      <c r="D60" s="173"/>
      <c r="E60" s="173"/>
      <c r="F60" s="143"/>
      <c r="G60" s="182"/>
      <c r="I60" s="167"/>
    </row>
    <row r="61" customFormat="false" ht="13.5" hidden="false" customHeight="true" outlineLevel="0" collapsed="false">
      <c r="D61" s="170"/>
      <c r="E61" s="170"/>
      <c r="F61" s="119"/>
      <c r="G61" s="120"/>
    </row>
    <row r="62" customFormat="false" ht="13.5" hidden="false" customHeight="true" outlineLevel="0" collapsed="false">
      <c r="D62" s="173"/>
      <c r="E62" s="173"/>
      <c r="F62" s="143"/>
      <c r="G62" s="129"/>
    </row>
    <row r="63" customFormat="false" ht="13.5" hidden="false" customHeight="true" outlineLevel="0" collapsed="false">
      <c r="D63" s="173"/>
      <c r="E63" s="173"/>
      <c r="F63" s="143"/>
      <c r="G63" s="120"/>
    </row>
    <row r="64" customFormat="false" ht="14.1" hidden="false" customHeight="true" outlineLevel="0" collapsed="false">
      <c r="D64" s="183"/>
      <c r="E64" s="183"/>
      <c r="F64" s="184"/>
      <c r="G64" s="185"/>
    </row>
    <row r="65" customFormat="false" ht="14.1" hidden="false" customHeight="true" outlineLevel="0" collapsed="false">
      <c r="D65" s="183"/>
      <c r="E65" s="183"/>
      <c r="F65" s="184"/>
      <c r="G65" s="185"/>
    </row>
    <row r="66" customFormat="false" ht="14.1" hidden="false" customHeight="true" outlineLevel="0" collapsed="false">
      <c r="D66" s="186"/>
      <c r="E66" s="186"/>
      <c r="F66" s="187"/>
      <c r="G66" s="185"/>
    </row>
    <row r="67" customFormat="false" ht="16.5" hidden="false" customHeight="true" outlineLevel="0" collapsed="false">
      <c r="D67" s="170"/>
      <c r="E67" s="170"/>
      <c r="F67" s="188"/>
      <c r="G67" s="189"/>
    </row>
    <row r="68" customFormat="false" ht="14.1" hidden="false" customHeight="true" outlineLevel="0" collapsed="false">
      <c r="D68" s="170"/>
      <c r="E68" s="170"/>
      <c r="F68" s="119"/>
      <c r="G68" s="190"/>
    </row>
    <row r="69" customFormat="false" ht="14.1" hidden="false" customHeight="true" outlineLevel="0" collapsed="false">
      <c r="D69" s="191"/>
      <c r="E69" s="191"/>
      <c r="F69" s="192"/>
      <c r="G69" s="190"/>
    </row>
    <row r="70" customFormat="false" ht="14.1" hidden="false" customHeight="true" outlineLevel="0" collapsed="false">
      <c r="D70" s="170"/>
      <c r="E70" s="170"/>
      <c r="F70" s="119"/>
      <c r="G70" s="190"/>
    </row>
    <row r="71" customFormat="false" ht="18" hidden="false" customHeight="true" outlineLevel="0" collapsed="false">
      <c r="D71" s="193"/>
      <c r="E71" s="194"/>
      <c r="F71" s="195"/>
      <c r="G71" s="196"/>
    </row>
    <row r="72" customFormat="false" ht="12.75" hidden="false" customHeight="false" outlineLevel="0" collapsed="false">
      <c r="D72" s="167"/>
      <c r="E72" s="167"/>
      <c r="G72" s="148"/>
    </row>
    <row r="73" customFormat="false" ht="12.75" hidden="false" customHeight="false" outlineLevel="0" collapsed="false">
      <c r="D73" s="162"/>
      <c r="E73" s="162"/>
      <c r="F73" s="162"/>
      <c r="G73" s="148"/>
    </row>
    <row r="74" customFormat="false" ht="12.75" hidden="false" customHeight="false" outlineLevel="0" collapsed="false">
      <c r="D74" s="167"/>
      <c r="E74" s="167"/>
      <c r="G74" s="148"/>
    </row>
    <row r="75" customFormat="false" ht="12.75" hidden="false" customHeight="false" outlineLevel="0" collapsed="false">
      <c r="D75" s="167"/>
      <c r="E75" s="167"/>
      <c r="G75" s="148"/>
    </row>
    <row r="76" customFormat="false" ht="12.75" hidden="false" customHeight="false" outlineLevel="0" collapsed="false">
      <c r="D76" s="167"/>
      <c r="E76" s="167"/>
      <c r="G76" s="148"/>
    </row>
  </sheetData>
  <mergeCells count="4">
    <mergeCell ref="A2:L2"/>
    <mergeCell ref="A3:L3"/>
    <mergeCell ref="A4:E4"/>
    <mergeCell ref="A5:E5"/>
  </mergeCells>
  <printOptions headings="false" gridLines="false" gridLinesSet="true" horizontalCentered="false" verticalCentered="false"/>
  <pageMargins left="0.7875" right="0" top="0.747916666666667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2.56"/>
    <col collapsed="false" customWidth="true" hidden="false" outlineLevel="0" max="2" min="2" style="197" width="5.99"/>
    <col collapsed="false" customWidth="true" hidden="false" outlineLevel="0" max="3" min="3" style="197" width="13.7"/>
    <col collapsed="false" customWidth="true" hidden="false" outlineLevel="0" max="4" min="4" style="197" width="8.28"/>
    <col collapsed="false" customWidth="true" hidden="false" outlineLevel="0" max="5" min="5" style="197" width="9.41"/>
    <col collapsed="false" customWidth="true" hidden="false" outlineLevel="0" max="6" min="6" style="197" width="8.14"/>
    <col collapsed="false" customWidth="true" hidden="false" outlineLevel="0" max="7" min="7" style="197" width="9.28"/>
    <col collapsed="false" customWidth="true" hidden="false" outlineLevel="0" max="8" min="8" style="197" width="7.56"/>
    <col collapsed="false" customWidth="true" hidden="false" outlineLevel="0" max="9" min="9" style="197" width="8.99"/>
    <col collapsed="false" customWidth="true" hidden="false" outlineLevel="0" max="10" min="10" style="197" width="7.85"/>
    <col collapsed="false" customWidth="true" hidden="false" outlineLevel="0" max="11" min="11" style="197" width="9.28"/>
    <col collapsed="false" customWidth="true" hidden="false" outlineLevel="0" max="12" min="12" style="197" width="6.99"/>
    <col collapsed="false" customWidth="true" hidden="false" outlineLevel="0" max="13" min="13" style="197" width="7.14"/>
    <col collapsed="false" customWidth="true" hidden="false" outlineLevel="0" max="15" min="14" style="197" width="7.99"/>
    <col collapsed="false" customWidth="true" hidden="false" outlineLevel="0" max="16" min="16" style="197" width="6.28"/>
    <col collapsed="false" customWidth="true" hidden="false" outlineLevel="0" max="17" min="17" style="197" width="6.7"/>
    <col collapsed="false" customWidth="false" hidden="false" outlineLevel="0" max="257" min="18" style="197" width="9.14"/>
  </cols>
  <sheetData>
    <row r="1" customFormat="false" ht="11.25" hidden="false" customHeight="false" outlineLevel="0" collapsed="false">
      <c r="A1" s="198" t="s">
        <v>185</v>
      </c>
      <c r="B1" s="198"/>
      <c r="C1" s="198"/>
      <c r="D1" s="198"/>
      <c r="E1" s="198"/>
      <c r="F1" s="198"/>
      <c r="G1" s="198"/>
      <c r="H1" s="198"/>
    </row>
    <row r="2" customFormat="false" ht="11.25" hidden="false" customHeight="true" outlineLevel="0" collapsed="false">
      <c r="A2" s="199" t="s">
        <v>18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Q2" s="197" t="s">
        <v>54</v>
      </c>
    </row>
    <row r="3" customFormat="false" ht="12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13.5" hidden="false" customHeight="true" outlineLevel="0" collapsed="false">
      <c r="A4" s="200" t="s">
        <v>187</v>
      </c>
      <c r="B4" s="201"/>
      <c r="C4" s="201"/>
      <c r="D4" s="202"/>
      <c r="E4" s="202"/>
      <c r="F4" s="202" t="s">
        <v>188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</row>
    <row r="5" customFormat="false" ht="24" hidden="false" customHeight="true" outlineLevel="0" collapsed="false">
      <c r="A5" s="200"/>
      <c r="B5" s="203" t="s">
        <v>189</v>
      </c>
      <c r="C5" s="203" t="s">
        <v>190</v>
      </c>
      <c r="D5" s="202" t="s">
        <v>191</v>
      </c>
      <c r="E5" s="202"/>
      <c r="F5" s="202" t="s">
        <v>192</v>
      </c>
      <c r="G5" s="202"/>
      <c r="H5" s="202" t="s">
        <v>193</v>
      </c>
      <c r="I5" s="202"/>
      <c r="J5" s="202" t="s">
        <v>194</v>
      </c>
      <c r="K5" s="202"/>
      <c r="L5" s="202" t="s">
        <v>195</v>
      </c>
      <c r="M5" s="202"/>
      <c r="N5" s="202" t="s">
        <v>196</v>
      </c>
      <c r="O5" s="202"/>
      <c r="P5" s="202" t="s">
        <v>197</v>
      </c>
      <c r="Q5" s="202"/>
    </row>
    <row r="6" customFormat="false" ht="57.75" hidden="false" customHeight="true" outlineLevel="0" collapsed="false">
      <c r="A6" s="200"/>
      <c r="B6" s="203" t="s">
        <v>198</v>
      </c>
      <c r="C6" s="204"/>
      <c r="D6" s="205" t="s">
        <v>199</v>
      </c>
      <c r="E6" s="205" t="s">
        <v>200</v>
      </c>
      <c r="F6" s="205" t="s">
        <v>199</v>
      </c>
      <c r="G6" s="205" t="s">
        <v>200</v>
      </c>
      <c r="H6" s="205" t="s">
        <v>199</v>
      </c>
      <c r="I6" s="205" t="s">
        <v>200</v>
      </c>
      <c r="J6" s="205" t="s">
        <v>199</v>
      </c>
      <c r="K6" s="205" t="s">
        <v>200</v>
      </c>
      <c r="L6" s="205" t="s">
        <v>199</v>
      </c>
      <c r="M6" s="205" t="s">
        <v>200</v>
      </c>
      <c r="N6" s="205" t="s">
        <v>199</v>
      </c>
      <c r="O6" s="205" t="s">
        <v>200</v>
      </c>
      <c r="P6" s="205" t="s">
        <v>199</v>
      </c>
      <c r="Q6" s="205" t="s">
        <v>200</v>
      </c>
    </row>
    <row r="7" customFormat="false" ht="12" hidden="true" customHeight="true" outlineLevel="0" collapsed="false">
      <c r="A7" s="200"/>
      <c r="B7" s="206"/>
      <c r="C7" s="206"/>
      <c r="D7" s="206"/>
      <c r="E7" s="207"/>
      <c r="F7" s="208" t="s">
        <v>201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24" hidden="false" customHeight="true" outlineLevel="0" collapsed="false">
      <c r="A8" s="209" t="s">
        <v>202</v>
      </c>
      <c r="B8" s="209" t="n">
        <v>11130</v>
      </c>
      <c r="C8" s="209" t="s">
        <v>203</v>
      </c>
      <c r="D8" s="210" t="n">
        <f aca="false">SUM(F8+H8+J8+N8)</f>
        <v>11515</v>
      </c>
      <c r="E8" s="210" t="n">
        <f aca="false">SUM(G8+I8+K8+O8)</f>
        <v>15112</v>
      </c>
      <c r="F8" s="211" t="n">
        <v>5545</v>
      </c>
      <c r="G8" s="211" t="n">
        <v>10184</v>
      </c>
      <c r="H8" s="211" t="n">
        <v>1220</v>
      </c>
      <c r="I8" s="211" t="n">
        <v>1759</v>
      </c>
      <c r="J8" s="212" t="n">
        <v>1950</v>
      </c>
      <c r="K8" s="212" t="n">
        <v>3169</v>
      </c>
      <c r="L8" s="211"/>
      <c r="M8" s="211"/>
      <c r="N8" s="211" t="n">
        <v>2800</v>
      </c>
      <c r="O8" s="211"/>
      <c r="P8" s="211"/>
      <c r="Q8" s="211"/>
    </row>
    <row r="9" customFormat="false" ht="24" hidden="false" customHeight="true" outlineLevel="0" collapsed="false">
      <c r="A9" s="213" t="s">
        <v>204</v>
      </c>
      <c r="B9" s="214" t="n">
        <v>13320</v>
      </c>
      <c r="C9" s="214" t="s">
        <v>205</v>
      </c>
      <c r="D9" s="210" t="n">
        <f aca="false">SUM(F9+H9+J9+N9)</f>
        <v>152</v>
      </c>
      <c r="E9" s="210" t="n">
        <f aca="false">G9+I9+K9+M9+O9+Q9</f>
        <v>152</v>
      </c>
      <c r="F9" s="215"/>
      <c r="G9" s="215"/>
      <c r="H9" s="215"/>
      <c r="I9" s="215"/>
      <c r="J9" s="215" t="n">
        <v>152</v>
      </c>
      <c r="K9" s="215" t="n">
        <v>152</v>
      </c>
      <c r="L9" s="215"/>
      <c r="M9" s="215"/>
      <c r="N9" s="215"/>
      <c r="O9" s="215"/>
      <c r="P9" s="215"/>
      <c r="Q9" s="215"/>
    </row>
    <row r="10" customFormat="false" ht="24" hidden="false" customHeight="true" outlineLevel="0" collapsed="false">
      <c r="A10" s="213" t="s">
        <v>206</v>
      </c>
      <c r="B10" s="214" t="n">
        <v>11350</v>
      </c>
      <c r="C10" s="214" t="s">
        <v>207</v>
      </c>
      <c r="D10" s="210" t="n">
        <f aca="false">SUM(F10+H10+J10+N10)</f>
        <v>220</v>
      </c>
      <c r="E10" s="210" t="n">
        <f aca="false">G10+I10+K10+M10+O10+Q10</f>
        <v>400</v>
      </c>
      <c r="F10" s="215"/>
      <c r="G10" s="215"/>
      <c r="H10" s="215"/>
      <c r="I10" s="215"/>
      <c r="J10" s="215" t="n">
        <v>220</v>
      </c>
      <c r="K10" s="215" t="n">
        <v>400</v>
      </c>
      <c r="L10" s="215"/>
      <c r="M10" s="215"/>
      <c r="N10" s="215"/>
      <c r="O10" s="215"/>
      <c r="P10" s="215"/>
      <c r="Q10" s="215"/>
    </row>
    <row r="11" customFormat="false" ht="24" hidden="false" customHeight="true" outlineLevel="0" collapsed="false">
      <c r="A11" s="213" t="s">
        <v>208</v>
      </c>
      <c r="B11" s="214" t="n">
        <v>32020</v>
      </c>
      <c r="C11" s="214" t="s">
        <v>209</v>
      </c>
      <c r="D11" s="210" t="n">
        <f aca="false">SUM(F11+H11+J11+N11)</f>
        <v>0</v>
      </c>
      <c r="E11" s="210" t="n">
        <f aca="false">G11+I11+K11+M11+O11+Q11</f>
        <v>0</v>
      </c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</row>
    <row r="12" customFormat="false" ht="24" hidden="false" customHeight="true" outlineLevel="0" collapsed="false">
      <c r="A12" s="213" t="s">
        <v>210</v>
      </c>
      <c r="B12" s="214" t="n">
        <v>41231</v>
      </c>
      <c r="C12" s="214" t="s">
        <v>211</v>
      </c>
      <c r="D12" s="210" t="n">
        <f aca="false">SUM(F12+H12+J12+N12)</f>
        <v>32656</v>
      </c>
      <c r="E12" s="210" t="n">
        <f aca="false">G12+I12+K12+M12+O12+Q12</f>
        <v>34129</v>
      </c>
      <c r="F12" s="215" t="n">
        <v>25325</v>
      </c>
      <c r="G12" s="215" t="n">
        <v>25454</v>
      </c>
      <c r="H12" s="215" t="n">
        <v>2861</v>
      </c>
      <c r="I12" s="215" t="n">
        <v>2175</v>
      </c>
      <c r="J12" s="216" t="n">
        <v>4470</v>
      </c>
      <c r="K12" s="216" t="n">
        <v>6500</v>
      </c>
      <c r="L12" s="215"/>
      <c r="M12" s="215"/>
      <c r="N12" s="215"/>
      <c r="O12" s="215"/>
      <c r="P12" s="215"/>
      <c r="Q12" s="215"/>
    </row>
    <row r="13" customFormat="false" ht="24" hidden="false" customHeight="true" outlineLevel="0" collapsed="false">
      <c r="A13" s="213" t="s">
        <v>212</v>
      </c>
      <c r="B13" s="214" t="n">
        <v>45160</v>
      </c>
      <c r="C13" s="214" t="s">
        <v>213</v>
      </c>
      <c r="D13" s="210" t="n">
        <f aca="false">SUM(F13+H13+J13+N13)</f>
        <v>127</v>
      </c>
      <c r="E13" s="210" t="n">
        <f aca="false">G13+I13+K13+M13+O13+Q13</f>
        <v>300</v>
      </c>
      <c r="F13" s="215"/>
      <c r="G13" s="215"/>
      <c r="H13" s="215"/>
      <c r="I13" s="215"/>
      <c r="J13" s="215" t="n">
        <v>127</v>
      </c>
      <c r="K13" s="215" t="n">
        <v>300</v>
      </c>
      <c r="L13" s="215"/>
      <c r="M13" s="215"/>
      <c r="N13" s="215"/>
      <c r="O13" s="215"/>
      <c r="P13" s="215"/>
      <c r="Q13" s="215"/>
    </row>
    <row r="14" customFormat="false" ht="24" hidden="false" customHeight="true" outlineLevel="0" collapsed="false">
      <c r="A14" s="213" t="s">
        <v>214</v>
      </c>
      <c r="B14" s="214" t="n">
        <v>51040</v>
      </c>
      <c r="C14" s="214" t="s">
        <v>215</v>
      </c>
      <c r="D14" s="210" t="n">
        <f aca="false">SUM(F14+H14+J14+N14)</f>
        <v>0</v>
      </c>
      <c r="E14" s="210" t="n">
        <f aca="false">G14+I14+K14+M14+O14+Q14</f>
        <v>0</v>
      </c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</row>
    <row r="15" customFormat="false" ht="24" hidden="false" customHeight="true" outlineLevel="0" collapsed="false">
      <c r="A15" s="213" t="s">
        <v>216</v>
      </c>
      <c r="B15" s="214" t="n">
        <v>52020</v>
      </c>
      <c r="C15" s="214" t="s">
        <v>217</v>
      </c>
      <c r="D15" s="210" t="n">
        <f aca="false">SUM(F15+H15+J15+N15)</f>
        <v>0</v>
      </c>
      <c r="E15" s="210" t="n">
        <f aca="false">G15+I15+K15+M15+O15+Q15</f>
        <v>0</v>
      </c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</row>
    <row r="16" customFormat="false" ht="24" hidden="false" customHeight="true" outlineLevel="0" collapsed="false">
      <c r="A16" s="213" t="s">
        <v>218</v>
      </c>
      <c r="B16" s="214" t="n">
        <v>63020</v>
      </c>
      <c r="C16" s="214" t="s">
        <v>219</v>
      </c>
      <c r="D16" s="210" t="n">
        <f aca="false">SUM(F16+H16+J16+N16)</f>
        <v>127</v>
      </c>
      <c r="E16" s="210" t="n">
        <f aca="false">G16+I16+K16+M16+O16+Q16</f>
        <v>127</v>
      </c>
      <c r="F16" s="215"/>
      <c r="G16" s="215"/>
      <c r="H16" s="215"/>
      <c r="I16" s="215"/>
      <c r="J16" s="215" t="n">
        <v>127</v>
      </c>
      <c r="K16" s="215" t="n">
        <v>127</v>
      </c>
      <c r="L16" s="215"/>
      <c r="M16" s="215"/>
      <c r="N16" s="215"/>
      <c r="O16" s="215"/>
      <c r="P16" s="215"/>
      <c r="Q16" s="215"/>
    </row>
    <row r="17" customFormat="false" ht="24" hidden="false" customHeight="true" outlineLevel="0" collapsed="false">
      <c r="A17" s="213" t="s">
        <v>220</v>
      </c>
      <c r="B17" s="214" t="n">
        <v>64010</v>
      </c>
      <c r="C17" s="214" t="s">
        <v>221</v>
      </c>
      <c r="D17" s="210" t="n">
        <f aca="false">SUM(F17+H17+J17+N17)</f>
        <v>1524</v>
      </c>
      <c r="E17" s="210" t="n">
        <f aca="false">G17+I17+K17+M17+O17+Q17</f>
        <v>2000</v>
      </c>
      <c r="F17" s="215"/>
      <c r="G17" s="215"/>
      <c r="H17" s="215"/>
      <c r="I17" s="215"/>
      <c r="J17" s="215" t="n">
        <v>1524</v>
      </c>
      <c r="K17" s="215" t="n">
        <v>2000</v>
      </c>
      <c r="L17" s="215"/>
      <c r="M17" s="215"/>
      <c r="N17" s="215"/>
      <c r="O17" s="215"/>
      <c r="P17" s="215"/>
      <c r="Q17" s="215"/>
    </row>
    <row r="18" customFormat="false" ht="24" hidden="false" customHeight="true" outlineLevel="0" collapsed="false">
      <c r="A18" s="213" t="s">
        <v>222</v>
      </c>
      <c r="B18" s="214" t="n">
        <v>66010</v>
      </c>
      <c r="C18" s="214" t="s">
        <v>223</v>
      </c>
      <c r="D18" s="210" t="n">
        <f aca="false">SUM(F18+H18+J18+N18)</f>
        <v>1016</v>
      </c>
      <c r="E18" s="210" t="n">
        <f aca="false">G18+I18+K18+M18+O18+Q18</f>
        <v>2000</v>
      </c>
      <c r="F18" s="215"/>
      <c r="G18" s="215"/>
      <c r="H18" s="215"/>
      <c r="I18" s="215"/>
      <c r="J18" s="215" t="n">
        <v>1016</v>
      </c>
      <c r="K18" s="215" t="n">
        <v>2000</v>
      </c>
      <c r="L18" s="215"/>
      <c r="M18" s="215"/>
      <c r="N18" s="215"/>
      <c r="O18" s="215"/>
      <c r="P18" s="215"/>
      <c r="Q18" s="215"/>
    </row>
    <row r="19" customFormat="false" ht="41.25" hidden="false" customHeight="true" outlineLevel="0" collapsed="false">
      <c r="A19" s="213" t="s">
        <v>224</v>
      </c>
      <c r="B19" s="214" t="n">
        <v>66020</v>
      </c>
      <c r="C19" s="214" t="s">
        <v>225</v>
      </c>
      <c r="D19" s="210" t="n">
        <f aca="false">SUM(F19+H19+J19+N19)</f>
        <v>6770</v>
      </c>
      <c r="E19" s="210" t="n">
        <f aca="false">G19+I19+K19+M19+O19+Q19</f>
        <v>8320</v>
      </c>
      <c r="F19" s="215"/>
      <c r="G19" s="215" t="n">
        <v>770</v>
      </c>
      <c r="H19" s="215"/>
      <c r="I19" s="215" t="n">
        <v>50</v>
      </c>
      <c r="J19" s="215" t="n">
        <v>6770</v>
      </c>
      <c r="K19" s="215" t="n">
        <v>7500</v>
      </c>
      <c r="L19" s="215"/>
      <c r="M19" s="215"/>
      <c r="N19" s="215"/>
      <c r="O19" s="215"/>
      <c r="P19" s="215"/>
      <c r="Q19" s="215"/>
    </row>
    <row r="20" customFormat="false" ht="24" hidden="false" customHeight="true" outlineLevel="0" collapsed="false">
      <c r="A20" s="213" t="s">
        <v>226</v>
      </c>
      <c r="B20" s="214" t="n">
        <v>72111</v>
      </c>
      <c r="C20" s="214" t="s">
        <v>227</v>
      </c>
      <c r="D20" s="210" t="n">
        <f aca="false">SUM(F20+H20+J20+N20)</f>
        <v>65</v>
      </c>
      <c r="E20" s="210" t="n">
        <f aca="false">G20+I20+K20+M20+O20+Q20</f>
        <v>100</v>
      </c>
      <c r="F20" s="215"/>
      <c r="G20" s="215"/>
      <c r="H20" s="215"/>
      <c r="I20" s="215"/>
      <c r="J20" s="215" t="n">
        <v>65</v>
      </c>
      <c r="K20" s="215" t="n">
        <v>100</v>
      </c>
      <c r="L20" s="215"/>
      <c r="M20" s="215"/>
      <c r="N20" s="215"/>
      <c r="O20" s="215"/>
      <c r="P20" s="215"/>
      <c r="Q20" s="215"/>
    </row>
    <row r="21" customFormat="false" ht="24" hidden="false" customHeight="true" outlineLevel="0" collapsed="false">
      <c r="A21" s="213" t="n">
        <v>374</v>
      </c>
      <c r="B21" s="214" t="n">
        <v>72311</v>
      </c>
      <c r="C21" s="214" t="s">
        <v>228</v>
      </c>
      <c r="D21" s="210" t="n">
        <f aca="false">SUM(F21+H21+J21+N21)</f>
        <v>0</v>
      </c>
      <c r="E21" s="210" t="n">
        <f aca="false">G21+I21+K21+M21+O21+Q21</f>
        <v>0</v>
      </c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24" hidden="false" customHeight="true" outlineLevel="0" collapsed="false">
      <c r="A22" s="213" t="s">
        <v>229</v>
      </c>
      <c r="B22" s="214" t="n">
        <v>74031</v>
      </c>
      <c r="C22" s="214" t="s">
        <v>230</v>
      </c>
      <c r="D22" s="210" t="n">
        <f aca="false">SUM(F22+H22+J22+N22)</f>
        <v>0</v>
      </c>
      <c r="E22" s="210" t="n">
        <f aca="false">G22+I22+K22+M22+O22+Q22</f>
        <v>0</v>
      </c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  <row r="23" customFormat="false" ht="24" hidden="false" customHeight="true" outlineLevel="0" collapsed="false">
      <c r="A23" s="213" t="s">
        <v>231</v>
      </c>
      <c r="B23" s="214" t="n">
        <v>76062</v>
      </c>
      <c r="C23" s="214" t="s">
        <v>232</v>
      </c>
      <c r="D23" s="210" t="n">
        <f aca="false">SUM(F23+H23+J23+N23)</f>
        <v>0</v>
      </c>
      <c r="E23" s="210" t="n">
        <f aca="false">G23+I23+K23+M23+O23+Q23</f>
        <v>0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</row>
    <row r="24" customFormat="false" ht="24" hidden="false" customHeight="true" outlineLevel="0" collapsed="false">
      <c r="A24" s="213" t="s">
        <v>233</v>
      </c>
      <c r="B24" s="214" t="n">
        <v>81030</v>
      </c>
      <c r="C24" s="214" t="s">
        <v>234</v>
      </c>
      <c r="D24" s="210" t="n">
        <f aca="false">SUM(F24+H24+J24+N24)</f>
        <v>0</v>
      </c>
      <c r="E24" s="210" t="n">
        <f aca="false">G24+I24+K24+M24+O24+Q24</f>
        <v>0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</row>
    <row r="25" customFormat="false" ht="24" hidden="false" customHeight="true" outlineLevel="0" collapsed="false">
      <c r="A25" s="213" t="s">
        <v>235</v>
      </c>
      <c r="B25" s="214" t="n">
        <v>82042</v>
      </c>
      <c r="C25" s="214" t="s">
        <v>236</v>
      </c>
      <c r="D25" s="210" t="n">
        <f aca="false">SUM(F25+H25+J25+N25)</f>
        <v>598</v>
      </c>
      <c r="E25" s="210" t="n">
        <f aca="false">G25+I25+K25+M25+O25+Q25</f>
        <v>1536</v>
      </c>
      <c r="F25" s="215" t="n">
        <v>241</v>
      </c>
      <c r="G25" s="217" t="n">
        <v>532</v>
      </c>
      <c r="H25" s="215" t="n">
        <v>53</v>
      </c>
      <c r="I25" s="215" t="n">
        <v>104</v>
      </c>
      <c r="J25" s="215" t="n">
        <v>304</v>
      </c>
      <c r="K25" s="215" t="n">
        <v>900</v>
      </c>
      <c r="L25" s="215"/>
      <c r="M25" s="215"/>
      <c r="N25" s="215"/>
      <c r="O25" s="215"/>
      <c r="P25" s="215"/>
      <c r="Q25" s="215"/>
    </row>
    <row r="26" customFormat="false" ht="21.75" hidden="false" customHeight="true" outlineLevel="0" collapsed="false">
      <c r="A26" s="213" t="s">
        <v>237</v>
      </c>
      <c r="B26" s="214" t="n">
        <v>82092</v>
      </c>
      <c r="C26" s="214" t="s">
        <v>238</v>
      </c>
      <c r="D26" s="210" t="n">
        <f aca="false">SUM(F26+H26+J26+N26)</f>
        <v>0</v>
      </c>
      <c r="E26" s="210" t="n">
        <f aca="false">G26+I26+K26+M26+O26+Q26</f>
        <v>0</v>
      </c>
      <c r="F26" s="215"/>
      <c r="G26" s="217"/>
      <c r="H26" s="215"/>
      <c r="I26" s="215"/>
      <c r="J26" s="215"/>
      <c r="K26" s="215"/>
      <c r="L26" s="215"/>
      <c r="M26" s="215"/>
      <c r="N26" s="215"/>
      <c r="O26" s="215"/>
      <c r="P26" s="215"/>
      <c r="Q26" s="215"/>
    </row>
    <row r="27" customFormat="false" ht="21.75" hidden="false" customHeight="true" outlineLevel="0" collapsed="false">
      <c r="A27" s="213" t="s">
        <v>239</v>
      </c>
      <c r="B27" s="214" t="n">
        <v>91110</v>
      </c>
      <c r="C27" s="214" t="s">
        <v>240</v>
      </c>
      <c r="D27" s="210" t="n">
        <f aca="false">SUM(F27+H27+J27+N27)</f>
        <v>0</v>
      </c>
      <c r="E27" s="210" t="n">
        <f aca="false">G27+I27+K27+M27+O27+Q27</f>
        <v>0</v>
      </c>
      <c r="F27" s="215"/>
      <c r="G27" s="217"/>
      <c r="H27" s="215"/>
      <c r="I27" s="215"/>
      <c r="J27" s="215"/>
      <c r="K27" s="215"/>
      <c r="L27" s="215"/>
      <c r="M27" s="215"/>
      <c r="N27" s="215"/>
      <c r="O27" s="215"/>
      <c r="P27" s="215"/>
      <c r="Q27" s="215"/>
    </row>
    <row r="28" customFormat="false" ht="24" hidden="false" customHeight="true" outlineLevel="0" collapsed="false">
      <c r="A28" s="213" t="s">
        <v>241</v>
      </c>
      <c r="B28" s="214" t="n">
        <v>96015</v>
      </c>
      <c r="C28" s="214" t="s">
        <v>242</v>
      </c>
      <c r="D28" s="210" t="n">
        <f aca="false">SUM(F28+H28+J28+N28)</f>
        <v>2413</v>
      </c>
      <c r="E28" s="210" t="n">
        <f aca="false">G28+I28+K28+M28+O28+Q28</f>
        <v>2500</v>
      </c>
      <c r="F28" s="215"/>
      <c r="G28" s="211"/>
      <c r="H28" s="215"/>
      <c r="I28" s="215"/>
      <c r="J28" s="215" t="n">
        <v>2413</v>
      </c>
      <c r="K28" s="215" t="n">
        <v>2500</v>
      </c>
      <c r="L28" s="215"/>
      <c r="M28" s="215"/>
      <c r="N28" s="215"/>
      <c r="O28" s="215"/>
      <c r="P28" s="215"/>
      <c r="Q28" s="215"/>
    </row>
    <row r="29" customFormat="false" ht="24" hidden="false" customHeight="true" outlineLevel="0" collapsed="false">
      <c r="A29" s="213" t="s">
        <v>243</v>
      </c>
      <c r="B29" s="214" t="n">
        <v>102030</v>
      </c>
      <c r="C29" s="214" t="s">
        <v>244</v>
      </c>
      <c r="D29" s="210" t="n">
        <f aca="false">SUM(F29+H29+J29+N29)</f>
        <v>0</v>
      </c>
      <c r="E29" s="210" t="n">
        <f aca="false">G29+I29+K29+M29+O29+Q29</f>
        <v>0</v>
      </c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</row>
    <row r="30" customFormat="false" ht="24" hidden="false" customHeight="true" outlineLevel="0" collapsed="false">
      <c r="A30" s="213" t="s">
        <v>245</v>
      </c>
      <c r="B30" s="214" t="n">
        <v>104042</v>
      </c>
      <c r="C30" s="214" t="s">
        <v>246</v>
      </c>
      <c r="D30" s="210" t="n">
        <f aca="false">SUM(F30+H30+J30+N30)</f>
        <v>0</v>
      </c>
      <c r="E30" s="210" t="n">
        <f aca="false">G30+I30+K30+M30+O30+Q30</f>
        <v>0</v>
      </c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</row>
    <row r="31" customFormat="false" ht="24" hidden="false" customHeight="true" outlineLevel="0" collapsed="false">
      <c r="A31" s="213" t="s">
        <v>247</v>
      </c>
      <c r="B31" s="214" t="n">
        <v>104051</v>
      </c>
      <c r="C31" s="214" t="s">
        <v>248</v>
      </c>
      <c r="D31" s="210" t="n">
        <f aca="false">SUM(F31+H31+J31+N31)</f>
        <v>1651</v>
      </c>
      <c r="E31" s="210" t="n">
        <f aca="false">G31+I31+K31+M31+O31+Q31</f>
        <v>2000</v>
      </c>
      <c r="F31" s="215"/>
      <c r="G31" s="215"/>
      <c r="H31" s="215"/>
      <c r="I31" s="215"/>
      <c r="J31" s="215" t="n">
        <v>1651</v>
      </c>
      <c r="K31" s="215" t="n">
        <v>2000</v>
      </c>
      <c r="L31" s="215"/>
      <c r="M31" s="215"/>
      <c r="N31" s="215"/>
      <c r="O31" s="215"/>
      <c r="P31" s="215"/>
      <c r="Q31" s="215"/>
    </row>
    <row r="32" customFormat="false" ht="24" hidden="false" customHeight="true" outlineLevel="0" collapsed="false">
      <c r="A32" s="213" t="n">
        <v>25</v>
      </c>
      <c r="B32" s="214" t="n">
        <v>107755</v>
      </c>
      <c r="C32" s="214" t="s">
        <v>249</v>
      </c>
      <c r="D32" s="210" t="n">
        <f aca="false">SUM(F32+H32+J32+N32)</f>
        <v>4099</v>
      </c>
      <c r="E32" s="210" t="n">
        <f aca="false">G32+I32+K32+M32+O32+Q32</f>
        <v>4871</v>
      </c>
      <c r="F32" s="215" t="n">
        <v>2229</v>
      </c>
      <c r="G32" s="215" t="n">
        <v>2331</v>
      </c>
      <c r="H32" s="215" t="n">
        <v>494</v>
      </c>
      <c r="I32" s="215" t="n">
        <v>478</v>
      </c>
      <c r="J32" s="215" t="n">
        <v>1376</v>
      </c>
      <c r="K32" s="215" t="n">
        <v>2062</v>
      </c>
      <c r="L32" s="215"/>
      <c r="M32" s="215"/>
      <c r="N32" s="215"/>
      <c r="O32" s="215"/>
      <c r="P32" s="215"/>
      <c r="Q32" s="215"/>
    </row>
    <row r="33" customFormat="false" ht="24" hidden="false" customHeight="true" outlineLevel="0" collapsed="false">
      <c r="A33" s="213" t="n">
        <v>26</v>
      </c>
      <c r="B33" s="214" t="n">
        <v>107060</v>
      </c>
      <c r="C33" s="214" t="s">
        <v>250</v>
      </c>
      <c r="D33" s="210" t="n">
        <f aca="false">SUM(F33+H33+J33+N33)</f>
        <v>0</v>
      </c>
      <c r="E33" s="210" t="n">
        <f aca="false">G33+I33+K33+M33+O33+Q33</f>
        <v>7477</v>
      </c>
      <c r="F33" s="215"/>
      <c r="G33" s="215"/>
      <c r="H33" s="215"/>
      <c r="I33" s="215"/>
      <c r="J33" s="215"/>
      <c r="K33" s="215"/>
      <c r="L33" s="215" t="n">
        <v>4500</v>
      </c>
      <c r="M33" s="215" t="n">
        <v>7477</v>
      </c>
      <c r="N33" s="215"/>
      <c r="O33" s="215"/>
      <c r="P33" s="215"/>
      <c r="Q33" s="215"/>
    </row>
    <row r="34" customFormat="false" ht="24" hidden="false" customHeight="true" outlineLevel="0" collapsed="false">
      <c r="A34" s="213" t="n">
        <v>27</v>
      </c>
      <c r="B34" s="218"/>
      <c r="C34" s="218" t="s">
        <v>251</v>
      </c>
      <c r="D34" s="210" t="n">
        <f aca="false">SUM(F34+H34+J34+N34)</f>
        <v>62933</v>
      </c>
      <c r="E34" s="219" t="n">
        <f aca="false">SUM(E8:E33)</f>
        <v>81024</v>
      </c>
      <c r="F34" s="219" t="n">
        <f aca="false">SUM(F8:F33)</f>
        <v>33340</v>
      </c>
      <c r="G34" s="219" t="n">
        <f aca="false">SUM(G8:G33)</f>
        <v>39271</v>
      </c>
      <c r="H34" s="219" t="n">
        <f aca="false">SUM(H8:H33)</f>
        <v>4628</v>
      </c>
      <c r="I34" s="219" t="n">
        <f aca="false">SUM(I8:I33)</f>
        <v>4566</v>
      </c>
      <c r="J34" s="219" t="n">
        <f aca="false">SUM(J8:J33)</f>
        <v>22165</v>
      </c>
      <c r="K34" s="219" t="n">
        <f aca="false">SUM(K8:K33)</f>
        <v>29710</v>
      </c>
      <c r="L34" s="219" t="n">
        <f aca="false">SUM(L8:L33)</f>
        <v>4500</v>
      </c>
      <c r="M34" s="219" t="n">
        <f aca="false">SUM(M8:M33)</f>
        <v>7477</v>
      </c>
      <c r="N34" s="219" t="n">
        <f aca="false">SUM(N8:N33)</f>
        <v>2800</v>
      </c>
      <c r="O34" s="219" t="n">
        <f aca="false">SUM(O8:O33)</f>
        <v>0</v>
      </c>
      <c r="P34" s="219" t="n">
        <f aca="false">SUM(P8:P33)</f>
        <v>0</v>
      </c>
      <c r="Q34" s="219" t="n">
        <f aca="false">SUM(Q8:Q33)</f>
        <v>0</v>
      </c>
    </row>
    <row r="35" customFormat="false" ht="12" hidden="false" customHeight="false" outlineLevel="0" collapsed="false">
      <c r="A35" s="220"/>
    </row>
    <row r="36" customFormat="false" ht="12" hidden="false" customHeight="true" outlineLevel="0" collapsed="false">
      <c r="A36" s="205" t="s">
        <v>187</v>
      </c>
      <c r="B36" s="205"/>
      <c r="C36" s="205"/>
      <c r="D36" s="205" t="s">
        <v>191</v>
      </c>
      <c r="E36" s="205"/>
      <c r="F36" s="205" t="s">
        <v>188</v>
      </c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  <row r="37" customFormat="false" ht="21.75" hidden="false" customHeight="true" outlineLevel="0" collapsed="false">
      <c r="A37" s="205"/>
      <c r="B37" s="205" t="s">
        <v>252</v>
      </c>
      <c r="C37" s="205" t="s">
        <v>253</v>
      </c>
      <c r="D37" s="205"/>
      <c r="E37" s="205"/>
      <c r="F37" s="205" t="s">
        <v>254</v>
      </c>
      <c r="G37" s="205"/>
      <c r="H37" s="202" t="s">
        <v>255</v>
      </c>
      <c r="I37" s="202"/>
      <c r="J37" s="205" t="s">
        <v>256</v>
      </c>
      <c r="K37" s="205"/>
      <c r="L37" s="205" t="s">
        <v>257</v>
      </c>
      <c r="M37" s="205"/>
      <c r="N37" s="205" t="s">
        <v>258</v>
      </c>
      <c r="O37" s="205"/>
      <c r="P37" s="205"/>
      <c r="Q37" s="205"/>
    </row>
    <row r="38" customFormat="false" ht="53.25" hidden="false" customHeight="false" outlineLevel="0" collapsed="false">
      <c r="A38" s="205"/>
      <c r="B38" s="221"/>
      <c r="C38" s="221"/>
      <c r="D38" s="205" t="s">
        <v>199</v>
      </c>
      <c r="E38" s="205" t="s">
        <v>200</v>
      </c>
      <c r="F38" s="205" t="s">
        <v>199</v>
      </c>
      <c r="G38" s="205" t="s">
        <v>200</v>
      </c>
      <c r="H38" s="205" t="s">
        <v>199</v>
      </c>
      <c r="I38" s="205" t="s">
        <v>200</v>
      </c>
      <c r="J38" s="205" t="s">
        <v>199</v>
      </c>
      <c r="K38" s="205" t="s">
        <v>200</v>
      </c>
      <c r="L38" s="205" t="s">
        <v>199</v>
      </c>
      <c r="M38" s="205" t="s">
        <v>200</v>
      </c>
      <c r="N38" s="205" t="s">
        <v>199</v>
      </c>
      <c r="O38" s="205" t="s">
        <v>200</v>
      </c>
      <c r="P38" s="205"/>
      <c r="Q38" s="205"/>
    </row>
    <row r="39" customFormat="false" ht="12" hidden="false" customHeight="true" outlineLevel="0" collapsed="false">
      <c r="A39" s="205"/>
      <c r="B39" s="221"/>
      <c r="C39" s="221"/>
      <c r="D39" s="221"/>
      <c r="E39" s="221"/>
      <c r="F39" s="205" t="s">
        <v>201</v>
      </c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213" t="s">
        <v>202</v>
      </c>
      <c r="B40" s="214" t="n">
        <v>11130</v>
      </c>
      <c r="C40" s="214" t="s">
        <v>203</v>
      </c>
      <c r="D40" s="219" t="n">
        <v>996</v>
      </c>
      <c r="E40" s="219" t="n">
        <v>1952</v>
      </c>
      <c r="F40" s="215"/>
      <c r="G40" s="215"/>
      <c r="H40" s="215" t="n">
        <v>996</v>
      </c>
      <c r="I40" s="215" t="n">
        <v>1952</v>
      </c>
      <c r="J40" s="215"/>
      <c r="K40" s="215"/>
      <c r="L40" s="215"/>
      <c r="M40" s="215"/>
      <c r="N40" s="215"/>
      <c r="O40" s="215"/>
      <c r="P40" s="215"/>
      <c r="Q40" s="215"/>
    </row>
    <row r="41" customFormat="false" ht="21" hidden="false" customHeight="true" outlineLevel="0" collapsed="false">
      <c r="A41" s="213" t="s">
        <v>204</v>
      </c>
      <c r="B41" s="214" t="n">
        <v>13320</v>
      </c>
      <c r="C41" s="214" t="s">
        <v>205</v>
      </c>
      <c r="D41" s="219"/>
      <c r="E41" s="219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</row>
    <row r="42" customFormat="false" ht="21" hidden="false" customHeight="true" outlineLevel="0" collapsed="false">
      <c r="A42" s="213" t="s">
        <v>206</v>
      </c>
      <c r="B42" s="214" t="n">
        <v>11350</v>
      </c>
      <c r="C42" s="214" t="s">
        <v>207</v>
      </c>
      <c r="D42" s="219"/>
      <c r="E42" s="219" t="n">
        <v>699</v>
      </c>
      <c r="F42" s="215"/>
      <c r="G42" s="215"/>
      <c r="H42" s="215"/>
      <c r="I42" s="215" t="n">
        <v>699</v>
      </c>
      <c r="J42" s="215"/>
      <c r="K42" s="215"/>
      <c r="L42" s="215"/>
      <c r="M42" s="215"/>
      <c r="N42" s="215"/>
      <c r="O42" s="215"/>
      <c r="P42" s="215"/>
      <c r="Q42" s="215"/>
    </row>
    <row r="43" customFormat="false" ht="21" hidden="false" customHeight="true" outlineLevel="0" collapsed="false">
      <c r="A43" s="213" t="s">
        <v>208</v>
      </c>
      <c r="B43" s="214" t="n">
        <v>32020</v>
      </c>
      <c r="C43" s="214" t="s">
        <v>209</v>
      </c>
      <c r="D43" s="219"/>
      <c r="E43" s="219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21" hidden="false" customHeight="true" outlineLevel="0" collapsed="false">
      <c r="A44" s="213" t="s">
        <v>210</v>
      </c>
      <c r="B44" s="214" t="n">
        <v>413231</v>
      </c>
      <c r="C44" s="214" t="s">
        <v>211</v>
      </c>
      <c r="D44" s="219" t="n">
        <v>635</v>
      </c>
      <c r="E44" s="219" t="n">
        <v>1251</v>
      </c>
      <c r="F44" s="215" t="n">
        <v>635</v>
      </c>
      <c r="G44" s="215" t="n">
        <v>1251</v>
      </c>
      <c r="H44" s="215"/>
      <c r="I44" s="215"/>
      <c r="J44" s="215"/>
      <c r="K44" s="215"/>
      <c r="L44" s="215"/>
      <c r="M44" s="215"/>
      <c r="N44" s="215"/>
      <c r="O44" s="215"/>
      <c r="P44" s="215"/>
      <c r="Q44" s="215"/>
    </row>
    <row r="45" customFormat="false" ht="21" hidden="false" customHeight="true" outlineLevel="0" collapsed="false">
      <c r="A45" s="213" t="s">
        <v>212</v>
      </c>
      <c r="B45" s="214" t="n">
        <v>45160</v>
      </c>
      <c r="C45" s="214" t="s">
        <v>213</v>
      </c>
      <c r="D45" s="219"/>
      <c r="E45" s="219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</row>
    <row r="46" customFormat="false" ht="21" hidden="false" customHeight="true" outlineLevel="0" collapsed="false">
      <c r="A46" s="213" t="s">
        <v>214</v>
      </c>
      <c r="B46" s="214" t="n">
        <v>51040</v>
      </c>
      <c r="C46" s="214" t="s">
        <v>215</v>
      </c>
      <c r="D46" s="219"/>
      <c r="E46" s="219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</row>
    <row r="47" customFormat="false" ht="21" hidden="false" customHeight="true" outlineLevel="0" collapsed="false">
      <c r="A47" s="213" t="s">
        <v>216</v>
      </c>
      <c r="B47" s="214" t="n">
        <v>52020</v>
      </c>
      <c r="C47" s="214" t="s">
        <v>217</v>
      </c>
      <c r="D47" s="219"/>
      <c r="E47" s="219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</row>
    <row r="48" customFormat="false" ht="21" hidden="false" customHeight="true" outlineLevel="0" collapsed="false">
      <c r="A48" s="213" t="s">
        <v>218</v>
      </c>
      <c r="B48" s="214" t="n">
        <v>63020</v>
      </c>
      <c r="C48" s="214" t="s">
        <v>219</v>
      </c>
      <c r="D48" s="219"/>
      <c r="E48" s="219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</row>
    <row r="49" customFormat="false" ht="21" hidden="false" customHeight="true" outlineLevel="0" collapsed="false">
      <c r="A49" s="213" t="s">
        <v>220</v>
      </c>
      <c r="B49" s="214" t="n">
        <v>64010</v>
      </c>
      <c r="C49" s="214" t="s">
        <v>221</v>
      </c>
      <c r="D49" s="215"/>
      <c r="E49" s="219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</row>
    <row r="50" customFormat="false" ht="21" hidden="false" customHeight="true" outlineLevel="0" collapsed="false">
      <c r="A50" s="213" t="s">
        <v>222</v>
      </c>
      <c r="B50" s="214" t="n">
        <v>66010</v>
      </c>
      <c r="C50" s="214" t="s">
        <v>223</v>
      </c>
      <c r="D50" s="215"/>
      <c r="E50" s="219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</row>
    <row r="51" customFormat="false" ht="21" hidden="false" customHeight="true" outlineLevel="0" collapsed="false">
      <c r="A51" s="213" t="s">
        <v>224</v>
      </c>
      <c r="B51" s="214" t="n">
        <v>66020</v>
      </c>
      <c r="C51" s="214" t="s">
        <v>259</v>
      </c>
      <c r="D51" s="219"/>
      <c r="E51" s="219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</row>
    <row r="52" customFormat="false" ht="21" hidden="false" customHeight="true" outlineLevel="0" collapsed="false">
      <c r="A52" s="213" t="s">
        <v>226</v>
      </c>
      <c r="B52" s="214" t="n">
        <v>72111</v>
      </c>
      <c r="C52" s="214" t="s">
        <v>227</v>
      </c>
      <c r="D52" s="215" t="n">
        <v>1835</v>
      </c>
      <c r="E52" s="215" t="n">
        <v>1875</v>
      </c>
      <c r="F52" s="215"/>
      <c r="G52" s="215"/>
      <c r="H52" s="215" t="n">
        <v>1835</v>
      </c>
      <c r="I52" s="215" t="n">
        <v>1875</v>
      </c>
      <c r="J52" s="215"/>
      <c r="K52" s="215"/>
      <c r="L52" s="215"/>
      <c r="M52" s="215"/>
      <c r="N52" s="215"/>
      <c r="O52" s="215"/>
      <c r="P52" s="215"/>
      <c r="Q52" s="215"/>
    </row>
    <row r="53" customFormat="false" ht="21" hidden="false" customHeight="true" outlineLevel="0" collapsed="false">
      <c r="A53" s="213" t="s">
        <v>260</v>
      </c>
      <c r="B53" s="214" t="n">
        <v>72311</v>
      </c>
      <c r="C53" s="214" t="s">
        <v>228</v>
      </c>
      <c r="D53" s="215"/>
      <c r="E53" s="219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</row>
    <row r="54" customFormat="false" ht="21" hidden="false" customHeight="true" outlineLevel="0" collapsed="false">
      <c r="A54" s="213" t="s">
        <v>229</v>
      </c>
      <c r="B54" s="214" t="n">
        <v>74031</v>
      </c>
      <c r="C54" s="214" t="s">
        <v>230</v>
      </c>
      <c r="D54" s="215"/>
      <c r="E54" s="219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</row>
    <row r="55" customFormat="false" ht="21" hidden="false" customHeight="true" outlineLevel="0" collapsed="false">
      <c r="A55" s="213" t="s">
        <v>231</v>
      </c>
      <c r="B55" s="214" t="n">
        <v>76062</v>
      </c>
      <c r="C55" s="214" t="s">
        <v>232</v>
      </c>
      <c r="D55" s="215"/>
      <c r="E55" s="219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</row>
    <row r="56" customFormat="false" ht="21" hidden="false" customHeight="true" outlineLevel="0" collapsed="false">
      <c r="A56" s="213" t="s">
        <v>233</v>
      </c>
      <c r="B56" s="214" t="n">
        <v>81030</v>
      </c>
      <c r="C56" s="214" t="s">
        <v>234</v>
      </c>
      <c r="D56" s="215"/>
      <c r="E56" s="219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</row>
    <row r="57" customFormat="false" ht="21" hidden="false" customHeight="true" outlineLevel="0" collapsed="false">
      <c r="A57" s="213" t="s">
        <v>235</v>
      </c>
      <c r="B57" s="214" t="n">
        <v>82042</v>
      </c>
      <c r="C57" s="214" t="s">
        <v>236</v>
      </c>
      <c r="D57" s="219"/>
      <c r="E57" s="215" t="n">
        <v>508</v>
      </c>
      <c r="F57" s="219"/>
      <c r="G57" s="215" t="n">
        <v>508</v>
      </c>
      <c r="H57" s="219"/>
      <c r="I57" s="219"/>
      <c r="J57" s="219"/>
      <c r="K57" s="219"/>
      <c r="L57" s="219"/>
      <c r="M57" s="219"/>
      <c r="N57" s="219"/>
      <c r="O57" s="219"/>
      <c r="P57" s="219"/>
      <c r="Q57" s="219"/>
    </row>
    <row r="58" customFormat="false" ht="21" hidden="false" customHeight="true" outlineLevel="0" collapsed="false">
      <c r="A58" s="213" t="s">
        <v>237</v>
      </c>
      <c r="B58" s="214" t="n">
        <v>82092</v>
      </c>
      <c r="C58" s="214" t="s">
        <v>238</v>
      </c>
      <c r="D58" s="219"/>
      <c r="E58" s="219"/>
      <c r="F58" s="219"/>
      <c r="G58" s="215"/>
      <c r="H58" s="219"/>
      <c r="I58" s="219"/>
      <c r="J58" s="219"/>
      <c r="K58" s="219"/>
      <c r="L58" s="219"/>
      <c r="M58" s="219"/>
      <c r="N58" s="219"/>
      <c r="O58" s="219"/>
      <c r="P58" s="219"/>
      <c r="Q58" s="219"/>
    </row>
    <row r="59" customFormat="false" ht="21" hidden="false" customHeight="true" outlineLevel="0" collapsed="false">
      <c r="A59" s="213" t="s">
        <v>239</v>
      </c>
      <c r="B59" s="214" t="n">
        <v>96015</v>
      </c>
      <c r="C59" s="214" t="s">
        <v>261</v>
      </c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</row>
    <row r="60" customFormat="false" ht="21" hidden="false" customHeight="true" outlineLevel="0" collapsed="false">
      <c r="A60" s="213" t="s">
        <v>241</v>
      </c>
      <c r="B60" s="214" t="n">
        <v>102030</v>
      </c>
      <c r="C60" s="214" t="s">
        <v>244</v>
      </c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</row>
    <row r="61" customFormat="false" ht="21" hidden="false" customHeight="true" outlineLevel="0" collapsed="false">
      <c r="A61" s="213" t="s">
        <v>243</v>
      </c>
      <c r="B61" s="214" t="n">
        <v>104042</v>
      </c>
      <c r="C61" s="214" t="s">
        <v>246</v>
      </c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</row>
    <row r="62" customFormat="false" ht="21" hidden="false" customHeight="true" outlineLevel="0" collapsed="false">
      <c r="A62" s="213" t="s">
        <v>245</v>
      </c>
      <c r="B62" s="214" t="n">
        <v>104051</v>
      </c>
      <c r="C62" s="214" t="s">
        <v>248</v>
      </c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</row>
    <row r="63" customFormat="false" ht="21" hidden="false" customHeight="true" outlineLevel="0" collapsed="false">
      <c r="A63" s="213" t="s">
        <v>247</v>
      </c>
      <c r="B63" s="214" t="n">
        <v>107060</v>
      </c>
      <c r="C63" s="214" t="s">
        <v>250</v>
      </c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</row>
    <row r="64" customFormat="false" ht="21" hidden="false" customHeight="true" outlineLevel="0" collapsed="false">
      <c r="A64" s="222" t="s">
        <v>262</v>
      </c>
      <c r="B64" s="214"/>
      <c r="C64" s="218" t="s">
        <v>263</v>
      </c>
      <c r="D64" s="219" t="n">
        <f aca="false">SUM(D40:D62)</f>
        <v>3466</v>
      </c>
      <c r="E64" s="219" t="n">
        <f aca="false">SUM(E40:E63)</f>
        <v>6285</v>
      </c>
      <c r="F64" s="219" t="n">
        <f aca="false">SUM(F40:F63)</f>
        <v>635</v>
      </c>
      <c r="G64" s="219" t="n">
        <f aca="false">SUM(G40:G63)</f>
        <v>1759</v>
      </c>
      <c r="H64" s="219" t="n">
        <f aca="false">SUM(H40:H63)</f>
        <v>2831</v>
      </c>
      <c r="I64" s="219" t="n">
        <f aca="false">SUM(I40:I63)</f>
        <v>4526</v>
      </c>
      <c r="J64" s="219"/>
      <c r="K64" s="219"/>
      <c r="L64" s="219"/>
      <c r="M64" s="219"/>
      <c r="N64" s="219"/>
      <c r="O64" s="219"/>
      <c r="P64" s="219"/>
      <c r="Q64" s="219"/>
    </row>
    <row r="65" customFormat="false" ht="11.25" hidden="false" customHeight="false" outlineLevel="0" collapsed="false">
      <c r="A65" s="220"/>
    </row>
  </sheetData>
  <mergeCells count="22">
    <mergeCell ref="A1:H1"/>
    <mergeCell ref="A2:M3"/>
    <mergeCell ref="A4:A7"/>
    <mergeCell ref="D4:E4"/>
    <mergeCell ref="F4:Q4"/>
    <mergeCell ref="D5:E5"/>
    <mergeCell ref="F5:G5"/>
    <mergeCell ref="H5:I5"/>
    <mergeCell ref="J5:K5"/>
    <mergeCell ref="L5:M5"/>
    <mergeCell ref="N5:O5"/>
    <mergeCell ref="P5:Q5"/>
    <mergeCell ref="F7:Q7"/>
    <mergeCell ref="A36:A39"/>
    <mergeCell ref="D36:E37"/>
    <mergeCell ref="F36:Q36"/>
    <mergeCell ref="F37:G37"/>
    <mergeCell ref="H37:I37"/>
    <mergeCell ref="J37:K37"/>
    <mergeCell ref="L37:M37"/>
    <mergeCell ref="N37:O37"/>
    <mergeCell ref="F39:Q39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85"/>
    <col collapsed="false" customWidth="true" hidden="false" outlineLevel="0" max="2" min="2" style="224" width="29.71"/>
    <col collapsed="false" customWidth="true" hidden="false" outlineLevel="0" max="3" min="3" style="224" width="8.41"/>
    <col collapsed="false" customWidth="false" hidden="false" outlineLevel="0" max="4" min="4" style="224" width="9.14"/>
    <col collapsed="false" customWidth="false" hidden="true" outlineLevel="0" max="11" min="5" style="224" width="9.14"/>
    <col collapsed="false" customWidth="false" hidden="false" outlineLevel="0" max="257" min="12" style="224" width="9.14"/>
  </cols>
  <sheetData>
    <row r="1" customFormat="false" ht="15" hidden="false" customHeight="true" outlineLevel="0" collapsed="false">
      <c r="A1" s="8" t="s">
        <v>26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2.75" hidden="false" customHeight="true" outlineLevel="0" collapsed="false">
      <c r="A4" s="226" t="s">
        <v>146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2.75" hidden="false" customHeight="false" outlineLevel="0" collapsed="false">
      <c r="A5" s="227"/>
      <c r="B5" s="228"/>
      <c r="C5" s="228"/>
      <c r="D5" s="228"/>
      <c r="E5" s="228"/>
      <c r="F5" s="228"/>
      <c r="G5" s="228"/>
      <c r="H5" s="228"/>
      <c r="I5" s="38"/>
      <c r="J5" s="38"/>
      <c r="K5" s="38"/>
    </row>
    <row r="6" customFormat="false" ht="12.75" hidden="false" customHeight="true" outlineLevel="0" collapsed="false">
      <c r="A6" s="226" t="s">
        <v>265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31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42" hidden="false" customHeight="false" outlineLevel="0" collapsed="false">
      <c r="A8" s="229" t="s">
        <v>187</v>
      </c>
      <c r="B8" s="230" t="s">
        <v>266</v>
      </c>
      <c r="C8" s="230" t="s">
        <v>199</v>
      </c>
      <c r="D8" s="231" t="s">
        <v>9</v>
      </c>
      <c r="E8" s="231" t="s">
        <v>267</v>
      </c>
      <c r="F8" s="231" t="s">
        <v>268</v>
      </c>
      <c r="G8" s="231" t="s">
        <v>269</v>
      </c>
      <c r="H8" s="231" t="s">
        <v>270</v>
      </c>
      <c r="I8" s="231" t="s">
        <v>267</v>
      </c>
      <c r="J8" s="231" t="s">
        <v>268</v>
      </c>
      <c r="K8" s="231" t="s">
        <v>269</v>
      </c>
    </row>
    <row r="9" s="233" customFormat="true" ht="14.25" hidden="false" customHeight="true" outlineLevel="0" collapsed="false">
      <c r="A9" s="62" t="s">
        <v>202</v>
      </c>
      <c r="B9" s="232" t="s">
        <v>236</v>
      </c>
      <c r="C9" s="22"/>
      <c r="D9" s="22" t="n">
        <v>508</v>
      </c>
      <c r="E9" s="22" t="e">
        <f aca="false">SUM(#REF!)</f>
        <v>#REF!</v>
      </c>
      <c r="F9" s="22" t="e">
        <f aca="false">SUM(#REF!)</f>
        <v>#REF!</v>
      </c>
      <c r="G9" s="22" t="e">
        <f aca="false">SUM(#REF!)</f>
        <v>#REF!</v>
      </c>
      <c r="H9" s="22" t="e">
        <f aca="false">SUM(#REF!)</f>
        <v>#REF!</v>
      </c>
      <c r="I9" s="22" t="e">
        <f aca="false">SUM(#REF!)</f>
        <v>#REF!</v>
      </c>
      <c r="J9" s="22" t="e">
        <f aca="false">SUM(#REF!)</f>
        <v>#REF!</v>
      </c>
      <c r="K9" s="22" t="e">
        <f aca="false">SUM(#REF!)</f>
        <v>#REF!</v>
      </c>
    </row>
    <row r="10" s="233" customFormat="true" ht="12.75" hidden="false" customHeight="false" outlineLevel="0" collapsed="false">
      <c r="A10" s="62" t="s">
        <v>204</v>
      </c>
      <c r="B10" s="22" t="s">
        <v>211</v>
      </c>
      <c r="C10" s="22"/>
      <c r="D10" s="22" t="n">
        <v>1251</v>
      </c>
      <c r="E10" s="22"/>
      <c r="F10" s="22"/>
      <c r="G10" s="22"/>
      <c r="H10" s="22"/>
      <c r="I10" s="22"/>
      <c r="J10" s="22"/>
      <c r="K10" s="22"/>
    </row>
    <row r="11" s="233" customFormat="true" ht="12.75" hidden="false" customHeight="false" outlineLevel="0" collapsed="false">
      <c r="A11" s="62" t="s">
        <v>206</v>
      </c>
      <c r="B11" s="22" t="s">
        <v>271</v>
      </c>
      <c r="C11" s="22"/>
      <c r="D11" s="22"/>
      <c r="E11" s="22"/>
      <c r="F11" s="22"/>
      <c r="G11" s="22"/>
      <c r="H11" s="22"/>
      <c r="I11" s="22"/>
      <c r="J11" s="22"/>
      <c r="K11" s="22"/>
    </row>
    <row r="12" s="233" customFormat="true" ht="12.75" hidden="false" customHeight="false" outlineLevel="0" collapsed="false">
      <c r="A12" s="62" t="s">
        <v>208</v>
      </c>
      <c r="B12" s="22" t="s">
        <v>219</v>
      </c>
      <c r="C12" s="22"/>
      <c r="D12" s="22"/>
      <c r="E12" s="22"/>
      <c r="F12" s="22"/>
      <c r="G12" s="22"/>
      <c r="H12" s="22"/>
      <c r="I12" s="22"/>
      <c r="J12" s="22"/>
      <c r="K12" s="22"/>
    </row>
    <row r="13" s="233" customFormat="true" ht="12.75" hidden="false" customHeight="false" outlineLevel="0" collapsed="false">
      <c r="A13" s="62" t="s">
        <v>210</v>
      </c>
      <c r="B13" s="22" t="s">
        <v>272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8.5" hidden="false" customHeight="true" outlineLevel="0" collapsed="false">
      <c r="A14" s="62" t="s">
        <v>212</v>
      </c>
      <c r="B14" s="22" t="s">
        <v>273</v>
      </c>
      <c r="C14" s="22" t="n">
        <v>0</v>
      </c>
      <c r="D14" s="22" t="n">
        <f aca="false">SUM(D9:D13)</f>
        <v>1759</v>
      </c>
      <c r="E14" s="22" t="e">
        <f aca="false">SUM(E9:E12)</f>
        <v>#REF!</v>
      </c>
      <c r="F14" s="22" t="e">
        <f aca="false">SUM(F9:F12)</f>
        <v>#REF!</v>
      </c>
      <c r="G14" s="22" t="e">
        <f aca="false">SUM(G9:G12)</f>
        <v>#REF!</v>
      </c>
      <c r="H14" s="22" t="e">
        <f aca="false">SUM(H9:H12)</f>
        <v>#REF!</v>
      </c>
      <c r="I14" s="22" t="e">
        <f aca="false">SUM(I9:I12)</f>
        <v>#REF!</v>
      </c>
      <c r="J14" s="22" t="e">
        <f aca="false">SUM(J9:J12)</f>
        <v>#REF!</v>
      </c>
      <c r="K14" s="22" t="e">
        <f aca="false">SUM(K9:K12)</f>
        <v>#REF!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</sheetData>
  <mergeCells count="3">
    <mergeCell ref="A1:K1"/>
    <mergeCell ref="A4:K4"/>
    <mergeCell ref="A6:K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23.7"/>
    <col collapsed="false" customWidth="false" hidden="false" outlineLevel="0" max="257" min="3" style="224" width="9.14"/>
  </cols>
  <sheetData>
    <row r="1" customFormat="false" ht="12.75" hidden="false" customHeight="false" outlineLevel="0" collapsed="false">
      <c r="A1" s="198"/>
      <c r="B1" s="198"/>
      <c r="C1" s="198"/>
      <c r="D1" s="198"/>
    </row>
    <row r="2" customFormat="false" ht="12.75" hidden="false" customHeight="false" outlineLevel="0" collapsed="false">
      <c r="A2" s="8" t="s">
        <v>274</v>
      </c>
      <c r="B2" s="8"/>
      <c r="C2" s="8"/>
      <c r="D2" s="8"/>
    </row>
    <row r="3" customFormat="false" ht="12.75" hidden="false" customHeight="false" outlineLevel="0" collapsed="false">
      <c r="A3" s="225"/>
      <c r="B3" s="225"/>
      <c r="C3" s="225"/>
      <c r="D3" s="225"/>
    </row>
    <row r="4" customFormat="false" ht="12.75" hidden="false" customHeight="false" outlineLevel="0" collapsed="false">
      <c r="A4" s="225"/>
      <c r="B4" s="225"/>
      <c r="C4" s="225"/>
      <c r="D4" s="225"/>
    </row>
    <row r="5" customFormat="false" ht="12.75" hidden="false" customHeight="true" outlineLevel="0" collapsed="false">
      <c r="A5" s="226" t="s">
        <v>146</v>
      </c>
      <c r="B5" s="226"/>
      <c r="C5" s="226"/>
      <c r="D5" s="226"/>
    </row>
    <row r="6" customFormat="false" ht="12.75" hidden="false" customHeight="false" outlineLevel="0" collapsed="false">
      <c r="A6" s="227"/>
      <c r="B6" s="228"/>
      <c r="C6" s="228"/>
      <c r="D6" s="228"/>
    </row>
    <row r="7" customFormat="false" ht="12.75" hidden="false" customHeight="true" outlineLevel="0" collapsed="false">
      <c r="A7" s="226" t="s">
        <v>275</v>
      </c>
      <c r="B7" s="226"/>
      <c r="C7" s="226"/>
      <c r="D7" s="226"/>
    </row>
    <row r="8" customFormat="false" ht="30" hidden="false" customHeight="true" outlineLevel="0" collapsed="false">
      <c r="A8" s="38"/>
      <c r="B8" s="38"/>
      <c r="C8" s="38"/>
      <c r="D8" s="38"/>
    </row>
    <row r="9" customFormat="false" ht="73.5" hidden="false" customHeight="true" outlineLevel="0" collapsed="false">
      <c r="A9" s="229" t="s">
        <v>187</v>
      </c>
      <c r="B9" s="230" t="s">
        <v>266</v>
      </c>
      <c r="C9" s="230" t="s">
        <v>199</v>
      </c>
      <c r="D9" s="231" t="s">
        <v>9</v>
      </c>
    </row>
    <row r="10" customFormat="false" ht="20.25" hidden="false" customHeight="true" outlineLevel="0" collapsed="false">
      <c r="A10" s="229" t="s">
        <v>202</v>
      </c>
      <c r="B10" s="234" t="s">
        <v>276</v>
      </c>
      <c r="C10" s="62" t="n">
        <v>996</v>
      </c>
      <c r="D10" s="62" t="n">
        <v>1952</v>
      </c>
    </row>
    <row r="11" customFormat="false" ht="20.25" hidden="false" customHeight="true" outlineLevel="0" collapsed="false">
      <c r="A11" s="229" t="s">
        <v>204</v>
      </c>
      <c r="B11" s="234" t="s">
        <v>277</v>
      </c>
      <c r="C11" s="62" t="n">
        <v>1835</v>
      </c>
      <c r="D11" s="62" t="n">
        <v>1875</v>
      </c>
    </row>
    <row r="12" customFormat="false" ht="20.25" hidden="false" customHeight="true" outlineLevel="0" collapsed="false">
      <c r="A12" s="229" t="s">
        <v>206</v>
      </c>
      <c r="B12" s="234" t="s">
        <v>278</v>
      </c>
      <c r="C12" s="62" t="n">
        <v>0</v>
      </c>
      <c r="D12" s="62" t="n">
        <v>699</v>
      </c>
    </row>
    <row r="13" customFormat="false" ht="30" hidden="false" customHeight="true" outlineLevel="0" collapsed="false">
      <c r="A13" s="229" t="s">
        <v>208</v>
      </c>
      <c r="B13" s="22" t="s">
        <v>273</v>
      </c>
      <c r="C13" s="22" t="n">
        <f aca="false">SUM(C10:C12)</f>
        <v>2831</v>
      </c>
      <c r="D13" s="22" t="n">
        <f aca="false">SUM(D10:D12)</f>
        <v>4526</v>
      </c>
    </row>
    <row r="14" customFormat="false" ht="12.75" hidden="false" customHeight="false" outlineLevel="0" collapsed="false">
      <c r="A14" s="38"/>
      <c r="B14" s="38"/>
      <c r="C14" s="38"/>
      <c r="D14" s="38"/>
    </row>
    <row r="15" customFormat="false" ht="12.75" hidden="false" customHeight="false" outlineLevel="0" collapsed="false">
      <c r="A15" s="223"/>
    </row>
  </sheetData>
  <mergeCells count="4">
    <mergeCell ref="A1:D1"/>
    <mergeCell ref="A2:D2"/>
    <mergeCell ref="A5:D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279</v>
      </c>
      <c r="C1" s="1"/>
      <c r="D1" s="1"/>
      <c r="E1" s="1"/>
    </row>
    <row r="2" customFormat="false" ht="12.75" hidden="false" customHeight="false" outlineLevel="0" collapsed="false">
      <c r="B2" s="1"/>
      <c r="C2" s="1"/>
    </row>
    <row r="3" customFormat="false" ht="12.75" hidden="false" customHeight="true" outlineLevel="0" collapsed="false">
      <c r="B3" s="235" t="s">
        <v>146</v>
      </c>
      <c r="C3" s="235"/>
      <c r="D3" s="235"/>
      <c r="E3" s="235"/>
    </row>
    <row r="4" customFormat="false" ht="12.75" hidden="false" customHeight="false" outlineLevel="0" collapsed="false">
      <c r="B4" s="235"/>
      <c r="C4" s="235"/>
      <c r="D4" s="235"/>
      <c r="E4" s="235"/>
    </row>
    <row r="5" customFormat="false" ht="12.75" hidden="false" customHeight="true" outlineLevel="0" collapsed="false">
      <c r="B5" s="235" t="s">
        <v>280</v>
      </c>
      <c r="C5" s="235"/>
      <c r="D5" s="235"/>
      <c r="E5" s="235"/>
    </row>
    <row r="6" customFormat="false" ht="12.75" hidden="false" customHeight="false" outlineLevel="0" collapsed="false">
      <c r="D6" s="236" t="s">
        <v>281</v>
      </c>
    </row>
    <row r="7" customFormat="false" ht="33.75" hidden="false" customHeight="false" outlineLevel="0" collapsed="false">
      <c r="A7" s="237" t="s">
        <v>187</v>
      </c>
      <c r="B7" s="238" t="s">
        <v>282</v>
      </c>
      <c r="C7" s="238" t="s">
        <v>283</v>
      </c>
      <c r="D7" s="239" t="s">
        <v>151</v>
      </c>
      <c r="E7" s="239" t="s">
        <v>284</v>
      </c>
    </row>
    <row r="8" customFormat="false" ht="12.75" hidden="false" customHeight="false" outlineLevel="0" collapsed="false">
      <c r="A8" s="237" t="n">
        <v>1</v>
      </c>
      <c r="B8" s="240" t="s">
        <v>211</v>
      </c>
      <c r="C8" s="241" t="n">
        <v>21</v>
      </c>
      <c r="D8" s="241" t="n">
        <v>28</v>
      </c>
      <c r="E8" s="242" t="n">
        <f aca="false">D8/C8</f>
        <v>1.33333333333333</v>
      </c>
    </row>
    <row r="9" customFormat="false" ht="12.75" hidden="false" customHeight="false" outlineLevel="0" collapsed="false">
      <c r="A9" s="237" t="n">
        <v>2</v>
      </c>
      <c r="B9" s="237" t="s">
        <v>285</v>
      </c>
      <c r="C9" s="243" t="n">
        <v>1</v>
      </c>
      <c r="D9" s="243" t="n">
        <v>1</v>
      </c>
      <c r="E9" s="242" t="n">
        <f aca="false">D9/C9</f>
        <v>1</v>
      </c>
    </row>
    <row r="10" customFormat="false" ht="12.75" hidden="false" customHeight="false" outlineLevel="0" collapsed="false">
      <c r="A10" s="237" t="n">
        <v>3</v>
      </c>
      <c r="B10" s="237" t="s">
        <v>249</v>
      </c>
      <c r="C10" s="243" t="n">
        <v>1</v>
      </c>
      <c r="D10" s="243" t="n">
        <v>1</v>
      </c>
      <c r="E10" s="242" t="n">
        <f aca="false">D10/C10</f>
        <v>1</v>
      </c>
    </row>
    <row r="11" customFormat="false" ht="12.75" hidden="false" customHeight="false" outlineLevel="0" collapsed="false">
      <c r="A11" s="237" t="n">
        <v>4</v>
      </c>
      <c r="B11" s="244" t="s">
        <v>273</v>
      </c>
      <c r="C11" s="245" t="n">
        <f aca="false">SUM(C8:C10)</f>
        <v>23</v>
      </c>
      <c r="D11" s="245" t="n">
        <f aca="false">SUM(D8:D10)</f>
        <v>30</v>
      </c>
      <c r="E11" s="242" t="n">
        <f aca="false">D11/C11</f>
        <v>1.30434782608696</v>
      </c>
    </row>
    <row r="12" customFormat="false" ht="12.75" hidden="false" customHeight="false" outlineLevel="0" collapsed="false">
      <c r="B12" s="246"/>
      <c r="C12" s="246"/>
      <c r="D12" s="246"/>
      <c r="E12" s="247"/>
    </row>
    <row r="13" customFormat="false" ht="12.75" hidden="false" customHeight="false" outlineLevel="0" collapsed="false">
      <c r="B13" s="248"/>
      <c r="C13" s="248"/>
      <c r="D13" s="248"/>
      <c r="E13" s="249"/>
    </row>
    <row r="14" customFormat="false" ht="12.75" hidden="false" customHeight="false" outlineLevel="0" collapsed="false">
      <c r="B14" s="248"/>
      <c r="C14" s="248"/>
      <c r="D14" s="248"/>
      <c r="E14" s="249"/>
    </row>
    <row r="15" customFormat="false" ht="12.75" hidden="false" customHeight="false" outlineLevel="0" collapsed="false">
      <c r="B15" s="250"/>
      <c r="C15" s="248"/>
      <c r="D15" s="248"/>
      <c r="E15" s="249"/>
    </row>
    <row r="16" customFormat="false" ht="12.75" hidden="false" customHeight="false" outlineLevel="0" collapsed="false">
      <c r="B16" s="250"/>
      <c r="C16" s="248"/>
      <c r="D16" s="248"/>
      <c r="E16" s="249"/>
    </row>
    <row r="17" customFormat="false" ht="12.75" hidden="false" customHeight="false" outlineLevel="0" collapsed="false">
      <c r="B17" s="250"/>
      <c r="C17" s="248"/>
      <c r="D17" s="248"/>
      <c r="E17" s="249"/>
    </row>
    <row r="18" customFormat="false" ht="12.75" hidden="false" customHeight="false" outlineLevel="0" collapsed="false">
      <c r="B18" s="251"/>
      <c r="C18" s="251"/>
      <c r="D18" s="251"/>
      <c r="E18" s="249"/>
    </row>
    <row r="19" customFormat="false" ht="12.75" hidden="false" customHeight="false" outlineLevel="0" collapsed="false">
      <c r="B19" s="248"/>
      <c r="C19" s="248"/>
      <c r="D19" s="248"/>
      <c r="E19" s="249"/>
    </row>
    <row r="20" customFormat="false" ht="12.75" hidden="false" customHeight="false" outlineLevel="0" collapsed="false">
      <c r="B20" s="248"/>
      <c r="C20" s="248"/>
      <c r="D20" s="248"/>
      <c r="E20" s="249"/>
    </row>
    <row r="21" customFormat="false" ht="12.75" hidden="false" customHeight="false" outlineLevel="0" collapsed="false">
      <c r="B21" s="248"/>
      <c r="C21" s="248"/>
      <c r="D21" s="248"/>
      <c r="E21" s="249"/>
    </row>
    <row r="22" customFormat="false" ht="12.75" hidden="false" customHeight="false" outlineLevel="0" collapsed="false">
      <c r="B22" s="248"/>
      <c r="C22" s="248"/>
      <c r="D22" s="248"/>
      <c r="E22" s="249"/>
    </row>
    <row r="23" customFormat="false" ht="12.75" hidden="false" customHeight="false" outlineLevel="0" collapsed="false">
      <c r="B23" s="251"/>
      <c r="C23" s="251"/>
      <c r="D23" s="251"/>
      <c r="E23" s="249"/>
    </row>
    <row r="24" customFormat="false" ht="12.75" hidden="false" customHeight="false" outlineLevel="0" collapsed="false">
      <c r="B24" s="248"/>
      <c r="C24" s="248"/>
      <c r="D24" s="248"/>
      <c r="E24" s="249"/>
    </row>
    <row r="25" customFormat="false" ht="12.75" hidden="false" customHeight="false" outlineLevel="0" collapsed="false">
      <c r="B25" s="248"/>
      <c r="C25" s="248"/>
      <c r="D25" s="248"/>
      <c r="E25" s="249"/>
    </row>
    <row r="26" customFormat="false" ht="12.75" hidden="false" customHeight="false" outlineLevel="0" collapsed="false">
      <c r="B26" s="248"/>
      <c r="C26" s="248"/>
      <c r="D26" s="248"/>
      <c r="E26" s="249"/>
    </row>
    <row r="27" customFormat="false" ht="12.75" hidden="false" customHeight="false" outlineLevel="0" collapsed="false">
      <c r="B27" s="248"/>
      <c r="C27" s="248"/>
      <c r="D27" s="248"/>
      <c r="E27" s="249"/>
    </row>
    <row r="28" customFormat="false" ht="12.75" hidden="false" customHeight="false" outlineLevel="0" collapsed="false">
      <c r="B28" s="248"/>
      <c r="C28" s="248"/>
      <c r="D28" s="248"/>
      <c r="E28" s="249"/>
    </row>
    <row r="29" customFormat="false" ht="12.75" hidden="false" customHeight="false" outlineLevel="0" collapsed="false">
      <c r="B29" s="248"/>
      <c r="C29" s="248"/>
      <c r="D29" s="248"/>
      <c r="E29" s="249"/>
    </row>
    <row r="30" customFormat="false" ht="12.75" hidden="false" customHeight="false" outlineLevel="0" collapsed="false">
      <c r="B30" s="248"/>
      <c r="C30" s="248"/>
      <c r="D30" s="248"/>
      <c r="E30" s="249"/>
    </row>
    <row r="31" customFormat="false" ht="12.75" hidden="false" customHeight="false" outlineLevel="0" collapsed="false">
      <c r="B31" s="248"/>
      <c r="C31" s="248"/>
      <c r="D31" s="248"/>
      <c r="E31" s="249"/>
    </row>
    <row r="32" customFormat="false" ht="12.75" hidden="false" customHeight="false" outlineLevel="0" collapsed="false">
      <c r="B32" s="248"/>
      <c r="C32" s="248"/>
      <c r="D32" s="248"/>
      <c r="E32" s="249"/>
    </row>
    <row r="33" customFormat="false" ht="12.75" hidden="false" customHeight="false" outlineLevel="0" collapsed="false">
      <c r="B33" s="248"/>
      <c r="C33" s="248"/>
      <c r="D33" s="248"/>
      <c r="E33" s="249"/>
    </row>
    <row r="34" customFormat="false" ht="12.75" hidden="false" customHeight="false" outlineLevel="0" collapsed="false">
      <c r="B34" s="248"/>
      <c r="C34" s="248"/>
      <c r="D34" s="248"/>
      <c r="E34" s="249"/>
    </row>
    <row r="35" customFormat="false" ht="12.75" hidden="false" customHeight="false" outlineLevel="0" collapsed="false">
      <c r="B35" s="248"/>
      <c r="C35" s="248"/>
      <c r="D35" s="248"/>
      <c r="E35" s="249"/>
    </row>
    <row r="36" customFormat="false" ht="12.75" hidden="false" customHeight="false" outlineLevel="0" collapsed="false">
      <c r="B36" s="248"/>
      <c r="C36" s="248"/>
      <c r="D36" s="248"/>
      <c r="E36" s="249"/>
    </row>
    <row r="37" customFormat="false" ht="12.75" hidden="false" customHeight="false" outlineLevel="0" collapsed="false">
      <c r="B37" s="248"/>
      <c r="C37" s="248"/>
      <c r="D37" s="248"/>
      <c r="E37" s="249"/>
    </row>
    <row r="38" customFormat="false" ht="12.75" hidden="false" customHeight="false" outlineLevel="0" collapsed="false">
      <c r="B38" s="248"/>
      <c r="C38" s="248"/>
      <c r="D38" s="248"/>
      <c r="E38" s="249"/>
    </row>
    <row r="39" customFormat="false" ht="12.75" hidden="false" customHeight="false" outlineLevel="0" collapsed="false">
      <c r="B39" s="248"/>
      <c r="C39" s="248"/>
      <c r="D39" s="248"/>
      <c r="E39" s="249"/>
    </row>
    <row r="40" customFormat="false" ht="12.75" hidden="false" customHeight="false" outlineLevel="0" collapsed="false">
      <c r="B40" s="248"/>
      <c r="C40" s="248"/>
      <c r="D40" s="248"/>
      <c r="E40" s="249"/>
    </row>
    <row r="41" customFormat="false" ht="12.75" hidden="false" customHeight="false" outlineLevel="0" collapsed="false">
      <c r="B41" s="248"/>
      <c r="C41" s="248"/>
      <c r="D41" s="248"/>
      <c r="E41" s="249"/>
    </row>
    <row r="42" customFormat="false" ht="12.75" hidden="false" customHeight="false" outlineLevel="0" collapsed="false">
      <c r="B42" s="248"/>
      <c r="C42" s="248"/>
      <c r="D42" s="248"/>
      <c r="E42" s="249"/>
    </row>
    <row r="43" customFormat="false" ht="12.75" hidden="false" customHeight="false" outlineLevel="0" collapsed="false">
      <c r="B43" s="251"/>
      <c r="C43" s="251"/>
      <c r="D43" s="248"/>
      <c r="E43" s="249"/>
    </row>
  </sheetData>
  <mergeCells count="4">
    <mergeCell ref="B1:E1"/>
    <mergeCell ref="B2:C2"/>
    <mergeCell ref="B3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59.56"/>
    <col collapsed="false" customWidth="true" hidden="false" outlineLevel="0" max="2" min="2" style="99" width="11.99"/>
    <col collapsed="false" customWidth="true" hidden="false" outlineLevel="0" max="6" min="3" style="99" width="9.14"/>
    <col collapsed="false" customWidth="true" hidden="false" outlineLevel="0" max="7" min="7" style="0" width="5.41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52" t="s">
        <v>287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3.5" hidden="false" customHeight="false" outlineLevel="0" collapsed="false">
      <c r="A3" s="253"/>
      <c r="B3" s="253"/>
      <c r="C3" s="253"/>
      <c r="D3" s="254" t="s">
        <v>54</v>
      </c>
      <c r="G3" s="99"/>
      <c r="H3" s="99"/>
      <c r="I3" s="99"/>
      <c r="J3" s="99"/>
    </row>
    <row r="4" customFormat="false" ht="64.5" hidden="false" customHeight="false" outlineLevel="0" collapsed="false">
      <c r="A4" s="255" t="s">
        <v>7</v>
      </c>
      <c r="B4" s="256" t="s">
        <v>149</v>
      </c>
      <c r="C4" s="256" t="s">
        <v>151</v>
      </c>
      <c r="D4" s="256" t="s">
        <v>288</v>
      </c>
      <c r="E4" s="257" t="s">
        <v>289</v>
      </c>
      <c r="F4" s="257" t="s">
        <v>290</v>
      </c>
      <c r="G4" s="99"/>
      <c r="H4" s="99"/>
      <c r="I4" s="99"/>
      <c r="J4" s="99"/>
    </row>
    <row r="5" customFormat="false" ht="13.5" hidden="false" customHeight="false" outlineLevel="0" collapsed="false">
      <c r="A5" s="258" t="s">
        <v>10</v>
      </c>
      <c r="B5" s="259"/>
      <c r="C5" s="259"/>
      <c r="D5" s="260"/>
      <c r="E5" s="261"/>
      <c r="F5" s="262"/>
      <c r="G5" s="99"/>
      <c r="H5" s="99"/>
      <c r="I5" s="99"/>
      <c r="J5" s="99"/>
    </row>
    <row r="6" customFormat="false" ht="12.75" hidden="false" customHeight="false" outlineLevel="0" collapsed="false">
      <c r="A6" s="263" t="s">
        <v>11</v>
      </c>
      <c r="B6" s="264" t="n">
        <f aca="false">SUM(B7:B10)</f>
        <v>56150</v>
      </c>
      <c r="C6" s="264" t="n">
        <f aca="false">SUM(C7:C10)</f>
        <v>70082</v>
      </c>
      <c r="D6" s="265" t="n">
        <f aca="false">C6/B6</f>
        <v>1.24812110418522</v>
      </c>
      <c r="E6" s="264" t="n">
        <v>56022</v>
      </c>
      <c r="F6" s="266" t="n">
        <f aca="false">SUM(F7:F10)</f>
        <v>14060</v>
      </c>
      <c r="G6" s="99"/>
      <c r="H6" s="99"/>
      <c r="I6" s="99"/>
      <c r="J6" s="99"/>
    </row>
    <row r="7" customFormat="false" ht="12.75" hidden="false" customHeight="false" outlineLevel="0" collapsed="false">
      <c r="A7" s="267" t="s">
        <v>12</v>
      </c>
      <c r="B7" s="268" t="n">
        <v>46910</v>
      </c>
      <c r="C7" s="268" t="n">
        <v>56022</v>
      </c>
      <c r="D7" s="265" t="n">
        <f aca="false">C7/B7</f>
        <v>1.19424429759113</v>
      </c>
      <c r="E7" s="268" t="n">
        <v>56022</v>
      </c>
      <c r="F7" s="269"/>
      <c r="G7" s="99"/>
      <c r="H7" s="99"/>
      <c r="I7" s="99"/>
      <c r="J7" s="99"/>
    </row>
    <row r="8" customFormat="false" ht="12.75" hidden="false" customHeight="false" outlineLevel="0" collapsed="false">
      <c r="A8" s="267" t="s">
        <v>13</v>
      </c>
      <c r="B8" s="268" t="n">
        <v>4650</v>
      </c>
      <c r="C8" s="268" t="n">
        <v>7260</v>
      </c>
      <c r="D8" s="265" t="n">
        <f aca="false">C8/B8</f>
        <v>1.56129032258065</v>
      </c>
      <c r="E8" s="137"/>
      <c r="F8" s="269" t="n">
        <v>7260</v>
      </c>
      <c r="G8" s="99"/>
      <c r="H8" s="99"/>
      <c r="I8" s="99"/>
      <c r="J8" s="99"/>
    </row>
    <row r="9" customFormat="false" ht="12.75" hidden="false" customHeight="false" outlineLevel="0" collapsed="false">
      <c r="A9" s="267" t="s">
        <v>14</v>
      </c>
      <c r="B9" s="268" t="n">
        <v>4290</v>
      </c>
      <c r="C9" s="268" t="n">
        <v>6500</v>
      </c>
      <c r="D9" s="265" t="n">
        <f aca="false">C9/B9</f>
        <v>1.51515151515152</v>
      </c>
      <c r="E9" s="137"/>
      <c r="F9" s="269" t="n">
        <v>6500</v>
      </c>
      <c r="G9" s="99"/>
      <c r="H9" s="99"/>
      <c r="I9" s="99"/>
      <c r="J9" s="99"/>
    </row>
    <row r="10" customFormat="false" ht="12.75" hidden="false" customHeight="false" outlineLevel="0" collapsed="false">
      <c r="A10" s="267" t="s">
        <v>15</v>
      </c>
      <c r="B10" s="268" t="n">
        <v>300</v>
      </c>
      <c r="C10" s="268" t="n">
        <v>300</v>
      </c>
      <c r="D10" s="265" t="n">
        <f aca="false">C10/B10</f>
        <v>1</v>
      </c>
      <c r="E10" s="270"/>
      <c r="F10" s="269" t="n">
        <v>300</v>
      </c>
      <c r="G10" s="99"/>
      <c r="H10" s="99"/>
      <c r="I10" s="99"/>
      <c r="J10" s="99"/>
    </row>
    <row r="11" customFormat="false" ht="12.75" hidden="false" customHeight="false" outlineLevel="0" collapsed="false">
      <c r="A11" s="263" t="s">
        <v>16</v>
      </c>
      <c r="B11" s="264"/>
      <c r="C11" s="264" t="n">
        <v>3374</v>
      </c>
      <c r="D11" s="265"/>
      <c r="E11" s="271" t="n">
        <v>3374</v>
      </c>
      <c r="F11" s="269"/>
      <c r="G11" s="99"/>
      <c r="H11" s="99"/>
      <c r="I11" s="99"/>
      <c r="J11" s="99"/>
    </row>
    <row r="12" customFormat="false" ht="12.75" hidden="false" customHeight="false" outlineLevel="0" collapsed="false">
      <c r="A12" s="267" t="s">
        <v>17</v>
      </c>
      <c r="B12" s="268"/>
      <c r="C12" s="268" t="n">
        <v>3374</v>
      </c>
      <c r="D12" s="265"/>
      <c r="E12" s="137" t="n">
        <v>3374</v>
      </c>
      <c r="F12" s="269" t="n">
        <v>0</v>
      </c>
      <c r="G12" s="99"/>
      <c r="H12" s="99"/>
      <c r="I12" s="99"/>
      <c r="J12" s="99"/>
    </row>
    <row r="13" customFormat="false" ht="12.75" hidden="false" customHeight="false" outlineLevel="0" collapsed="false">
      <c r="A13" s="267" t="s">
        <v>18</v>
      </c>
      <c r="B13" s="268"/>
      <c r="C13" s="268"/>
      <c r="D13" s="265"/>
      <c r="E13" s="137"/>
      <c r="F13" s="269"/>
      <c r="G13" s="99"/>
      <c r="H13" s="99"/>
      <c r="I13" s="99"/>
      <c r="J13" s="99"/>
    </row>
    <row r="14" customFormat="false" ht="12.75" hidden="false" customHeight="false" outlineLevel="0" collapsed="false">
      <c r="A14" s="267" t="s">
        <v>19</v>
      </c>
      <c r="B14" s="268"/>
      <c r="C14" s="268"/>
      <c r="D14" s="265"/>
      <c r="E14" s="137"/>
      <c r="F14" s="269" t="n">
        <v>0</v>
      </c>
      <c r="G14" s="99"/>
      <c r="H14" s="99"/>
      <c r="I14" s="99"/>
      <c r="J14" s="99"/>
    </row>
    <row r="15" customFormat="false" ht="12.75" hidden="false" customHeight="false" outlineLevel="0" collapsed="false">
      <c r="A15" s="272" t="s">
        <v>20</v>
      </c>
      <c r="B15" s="264" t="n">
        <v>32692</v>
      </c>
      <c r="C15" s="264" t="n">
        <v>14015</v>
      </c>
      <c r="D15" s="265" t="n">
        <f aca="false">C15/B15</f>
        <v>0.4286981524532</v>
      </c>
      <c r="E15" s="271" t="n">
        <v>14015</v>
      </c>
      <c r="F15" s="269"/>
      <c r="G15" s="99"/>
      <c r="H15" s="99"/>
      <c r="I15" s="99"/>
      <c r="J15" s="99"/>
    </row>
    <row r="16" customFormat="false" ht="12.75" hidden="false" customHeight="false" outlineLevel="0" collapsed="false">
      <c r="A16" s="263" t="s">
        <v>21</v>
      </c>
      <c r="B16" s="264" t="n">
        <v>32692</v>
      </c>
      <c r="C16" s="264" t="n">
        <v>14015</v>
      </c>
      <c r="D16" s="265" t="n">
        <f aca="false">C16/B16</f>
        <v>0.4286981524532</v>
      </c>
      <c r="E16" s="271" t="n">
        <v>14015</v>
      </c>
      <c r="F16" s="269"/>
      <c r="G16" s="99"/>
      <c r="H16" s="99"/>
      <c r="I16" s="99"/>
      <c r="J16" s="99"/>
    </row>
    <row r="17" customFormat="false" ht="12.75" hidden="false" customHeight="false" outlineLevel="0" collapsed="false">
      <c r="A17" s="267" t="s">
        <v>22</v>
      </c>
      <c r="B17" s="268" t="n">
        <v>32692</v>
      </c>
      <c r="C17" s="268" t="n">
        <v>14015</v>
      </c>
      <c r="D17" s="265" t="n">
        <f aca="false">C17/B17</f>
        <v>0.4286981524532</v>
      </c>
      <c r="E17" s="137" t="n">
        <v>14015</v>
      </c>
      <c r="F17" s="269"/>
      <c r="G17" s="99"/>
      <c r="H17" s="99"/>
      <c r="I17" s="99"/>
      <c r="J17" s="99"/>
    </row>
    <row r="18" customFormat="false" ht="12.75" hidden="false" customHeight="false" outlineLevel="0" collapsed="false">
      <c r="A18" s="273" t="s">
        <v>23</v>
      </c>
      <c r="B18" s="268" t="n">
        <v>10692</v>
      </c>
      <c r="C18" s="268" t="n">
        <v>14015</v>
      </c>
      <c r="D18" s="265" t="n">
        <f aca="false">C18/B18</f>
        <v>1.31079311634867</v>
      </c>
      <c r="E18" s="137" t="n">
        <v>14015</v>
      </c>
      <c r="F18" s="269"/>
      <c r="G18" s="99"/>
      <c r="H18" s="99"/>
      <c r="I18" s="99"/>
      <c r="J18" s="99"/>
    </row>
    <row r="19" customFormat="false" ht="12.75" hidden="false" customHeight="false" outlineLevel="0" collapsed="false">
      <c r="A19" s="273" t="s">
        <v>24</v>
      </c>
      <c r="B19" s="268" t="n">
        <v>22000</v>
      </c>
      <c r="C19" s="268"/>
      <c r="D19" s="265"/>
      <c r="E19" s="137"/>
      <c r="F19" s="269"/>
      <c r="G19" s="99"/>
      <c r="H19" s="99"/>
      <c r="I19" s="99"/>
      <c r="J19" s="99"/>
    </row>
    <row r="20" customFormat="false" ht="12.75" hidden="false" customHeight="false" outlineLevel="0" collapsed="false">
      <c r="A20" s="267" t="s">
        <v>25</v>
      </c>
      <c r="B20" s="268"/>
      <c r="C20" s="268"/>
      <c r="D20" s="265"/>
      <c r="E20" s="137"/>
      <c r="F20" s="269"/>
      <c r="G20" s="99"/>
      <c r="H20" s="99"/>
      <c r="I20" s="99"/>
      <c r="J20" s="99"/>
    </row>
    <row r="21" customFormat="false" ht="12.75" hidden="false" customHeight="false" outlineLevel="0" collapsed="false">
      <c r="A21" s="273" t="s">
        <v>26</v>
      </c>
      <c r="B21" s="268"/>
      <c r="C21" s="268"/>
      <c r="D21" s="265"/>
      <c r="E21" s="137"/>
      <c r="F21" s="269"/>
      <c r="G21" s="99"/>
      <c r="H21" s="99"/>
      <c r="I21" s="99"/>
      <c r="J21" s="99"/>
    </row>
    <row r="22" customFormat="false" ht="12.75" hidden="false" customHeight="false" outlineLevel="0" collapsed="false">
      <c r="A22" s="273" t="s">
        <v>27</v>
      </c>
      <c r="B22" s="268"/>
      <c r="C22" s="268"/>
      <c r="D22" s="265"/>
      <c r="E22" s="137"/>
      <c r="F22" s="269"/>
      <c r="G22" s="99"/>
      <c r="H22" s="99"/>
      <c r="I22" s="99"/>
      <c r="J22" s="99"/>
    </row>
    <row r="23" customFormat="false" ht="12.75" hidden="false" customHeight="false" outlineLevel="0" collapsed="false">
      <c r="A23" s="263" t="s">
        <v>28</v>
      </c>
      <c r="B23" s="264" t="n">
        <v>0</v>
      </c>
      <c r="C23" s="264" t="n">
        <v>0</v>
      </c>
      <c r="D23" s="265"/>
      <c r="E23" s="137" t="n">
        <v>0</v>
      </c>
      <c r="F23" s="269" t="n">
        <v>0</v>
      </c>
      <c r="G23" s="99"/>
      <c r="H23" s="99"/>
      <c r="I23" s="99"/>
      <c r="J23" s="99"/>
    </row>
    <row r="24" customFormat="false" ht="12.75" hidden="false" customHeight="false" outlineLevel="0" collapsed="false">
      <c r="A24" s="274" t="s">
        <v>30</v>
      </c>
      <c r="B24" s="264" t="n">
        <f aca="false">B6+B11+B15</f>
        <v>88842</v>
      </c>
      <c r="C24" s="264" t="n">
        <f aca="false">C6+C11+C15</f>
        <v>87471</v>
      </c>
      <c r="D24" s="265" t="n">
        <f aca="false">C24/B24</f>
        <v>0.984568109677855</v>
      </c>
      <c r="E24" s="264" t="n">
        <f aca="false">E6+E11+E15</f>
        <v>73411</v>
      </c>
      <c r="F24" s="266" t="n">
        <f aca="false">F6+G11+F15</f>
        <v>14060</v>
      </c>
      <c r="G24" s="99"/>
      <c r="H24" s="99"/>
      <c r="I24" s="99"/>
      <c r="J24" s="99"/>
    </row>
    <row r="25" customFormat="false" ht="12.75" hidden="false" customHeight="false" outlineLevel="0" collapsed="false">
      <c r="A25" s="275" t="s">
        <v>31</v>
      </c>
      <c r="B25" s="264"/>
      <c r="C25" s="264"/>
      <c r="D25" s="265"/>
      <c r="E25" s="137"/>
      <c r="F25" s="269"/>
      <c r="G25" s="99"/>
      <c r="H25" s="99"/>
      <c r="I25" s="99"/>
      <c r="J25" s="99"/>
    </row>
    <row r="26" customFormat="false" ht="12.75" hidden="false" customHeight="false" outlineLevel="0" collapsed="false">
      <c r="A26" s="263" t="s">
        <v>32</v>
      </c>
      <c r="B26" s="264" t="n">
        <f aca="false">B27+B28+B29+B30+B31</f>
        <v>66842</v>
      </c>
      <c r="C26" s="264" t="n">
        <f aca="false">C27+C28+C29+C30+C31</f>
        <v>82505</v>
      </c>
      <c r="D26" s="265" t="n">
        <f aca="false">C26/B26</f>
        <v>1.23432871547829</v>
      </c>
      <c r="E26" s="264" t="n">
        <f aca="false">E27+E28+E29+E30+E31</f>
        <v>82505</v>
      </c>
      <c r="F26" s="266" t="n">
        <f aca="false">SUM(F27:F31)</f>
        <v>0</v>
      </c>
      <c r="G26" s="99"/>
      <c r="H26" s="99"/>
      <c r="I26" s="99"/>
      <c r="J26" s="99"/>
    </row>
    <row r="27" customFormat="false" ht="12.75" hidden="false" customHeight="false" outlineLevel="0" collapsed="false">
      <c r="A27" s="276" t="s">
        <v>33</v>
      </c>
      <c r="B27" s="264" t="n">
        <v>22182</v>
      </c>
      <c r="C27" s="264" t="n">
        <v>33355</v>
      </c>
      <c r="D27" s="265" t="n">
        <f aca="false">C27/B27</f>
        <v>1.50369669101073</v>
      </c>
      <c r="E27" s="264" t="n">
        <v>33355</v>
      </c>
      <c r="F27" s="269"/>
      <c r="G27" s="99"/>
      <c r="H27" s="99"/>
      <c r="I27" s="99"/>
      <c r="J27" s="99"/>
    </row>
    <row r="28" customFormat="false" ht="16.5" hidden="false" customHeight="true" outlineLevel="0" collapsed="false">
      <c r="A28" s="277" t="s">
        <v>34</v>
      </c>
      <c r="B28" s="264" t="n">
        <v>3722</v>
      </c>
      <c r="C28" s="264" t="n">
        <v>4628</v>
      </c>
      <c r="D28" s="265" t="n">
        <f aca="false">C28/B28</f>
        <v>1.24341751746373</v>
      </c>
      <c r="E28" s="264" t="n">
        <v>4628</v>
      </c>
      <c r="F28" s="269"/>
      <c r="G28" s="99"/>
      <c r="H28" s="99"/>
      <c r="I28" s="99"/>
      <c r="J28" s="99"/>
    </row>
    <row r="29" customFormat="false" ht="18" hidden="false" customHeight="true" outlineLevel="0" collapsed="false">
      <c r="A29" s="277" t="s">
        <v>35</v>
      </c>
      <c r="B29" s="264" t="n">
        <v>21965</v>
      </c>
      <c r="C29" s="264" t="n">
        <v>22165</v>
      </c>
      <c r="D29" s="265" t="n">
        <f aca="false">C29/B29</f>
        <v>1.00910539494651</v>
      </c>
      <c r="E29" s="264" t="n">
        <v>22165</v>
      </c>
      <c r="F29" s="269"/>
      <c r="G29" s="99"/>
      <c r="H29" s="99"/>
      <c r="I29" s="99"/>
      <c r="J29" s="99"/>
    </row>
    <row r="30" customFormat="false" ht="14.25" hidden="false" customHeight="true" outlineLevel="0" collapsed="false">
      <c r="A30" s="277" t="s">
        <v>36</v>
      </c>
      <c r="B30" s="264" t="n">
        <v>4500</v>
      </c>
      <c r="C30" s="264" t="n">
        <v>4500</v>
      </c>
      <c r="D30" s="265" t="n">
        <f aca="false">C30/B30</f>
        <v>1</v>
      </c>
      <c r="E30" s="264" t="n">
        <v>4500</v>
      </c>
      <c r="F30" s="269"/>
      <c r="G30" s="99"/>
      <c r="H30" s="99"/>
      <c r="I30" s="99"/>
      <c r="J30" s="99"/>
    </row>
    <row r="31" customFormat="false" ht="19.5" hidden="false" customHeight="true" outlineLevel="0" collapsed="false">
      <c r="A31" s="277" t="s">
        <v>37</v>
      </c>
      <c r="B31" s="264" t="n">
        <v>14473</v>
      </c>
      <c r="C31" s="264" t="n">
        <f aca="false">SUM(C32:C37)</f>
        <v>17857</v>
      </c>
      <c r="D31" s="265" t="n">
        <f aca="false">C31/B31</f>
        <v>1.23381468942168</v>
      </c>
      <c r="E31" s="264" t="n">
        <f aca="false">SUM(E32:E37)</f>
        <v>17857</v>
      </c>
      <c r="F31" s="269"/>
      <c r="G31" s="99"/>
      <c r="H31" s="99"/>
      <c r="I31" s="99"/>
      <c r="J31" s="99"/>
    </row>
    <row r="32" customFormat="false" ht="19.5" hidden="false" customHeight="true" outlineLevel="0" collapsed="false">
      <c r="A32" s="278" t="s">
        <v>291</v>
      </c>
      <c r="B32" s="279" t="n">
        <v>1500</v>
      </c>
      <c r="C32" s="279" t="n">
        <v>2800</v>
      </c>
      <c r="D32" s="265" t="n">
        <f aca="false">C32/B32</f>
        <v>1.86666666666667</v>
      </c>
      <c r="E32" s="279" t="n">
        <v>2800</v>
      </c>
      <c r="F32" s="269"/>
      <c r="G32" s="99"/>
      <c r="H32" s="99"/>
      <c r="I32" s="99"/>
      <c r="J32" s="99"/>
    </row>
    <row r="33" customFormat="false" ht="18" hidden="false" customHeight="true" outlineLevel="0" collapsed="false">
      <c r="A33" s="278" t="s">
        <v>292</v>
      </c>
      <c r="B33" s="279" t="n">
        <v>0</v>
      </c>
      <c r="C33" s="279" t="n">
        <v>0</v>
      </c>
      <c r="D33" s="265"/>
      <c r="E33" s="279" t="n">
        <v>0</v>
      </c>
      <c r="F33" s="269"/>
      <c r="G33" s="99"/>
      <c r="H33" s="99"/>
      <c r="I33" s="99"/>
      <c r="J33" s="99"/>
    </row>
    <row r="34" customFormat="false" ht="15.75" hidden="false" customHeight="true" outlineLevel="0" collapsed="false">
      <c r="A34" s="278" t="s">
        <v>293</v>
      </c>
      <c r="B34" s="279" t="n">
        <v>12973</v>
      </c>
      <c r="C34" s="279" t="n">
        <v>0</v>
      </c>
      <c r="D34" s="265" t="n">
        <f aca="false">C34/B34</f>
        <v>0</v>
      </c>
      <c r="E34" s="279" t="n">
        <v>0</v>
      </c>
      <c r="F34" s="269"/>
      <c r="G34" s="99"/>
      <c r="H34" s="99"/>
      <c r="I34" s="99"/>
      <c r="J34" s="99"/>
    </row>
    <row r="35" customFormat="false" ht="15" hidden="false" customHeight="true" outlineLevel="0" collapsed="false">
      <c r="A35" s="278" t="s">
        <v>294</v>
      </c>
      <c r="B35" s="268"/>
      <c r="C35" s="268"/>
      <c r="D35" s="265"/>
      <c r="E35" s="268"/>
      <c r="F35" s="269"/>
      <c r="G35" s="99"/>
      <c r="H35" s="99"/>
      <c r="I35" s="99"/>
      <c r="J35" s="99"/>
    </row>
    <row r="36" customFormat="false" ht="14.25" hidden="false" customHeight="true" outlineLevel="0" collapsed="false">
      <c r="A36" s="278" t="s">
        <v>295</v>
      </c>
      <c r="B36" s="243"/>
      <c r="C36" s="243" t="n">
        <v>15057</v>
      </c>
      <c r="D36" s="265"/>
      <c r="E36" s="243" t="n">
        <v>15057</v>
      </c>
      <c r="F36" s="269"/>
      <c r="G36" s="99"/>
      <c r="H36" s="99"/>
      <c r="I36" s="99"/>
      <c r="J36" s="99"/>
    </row>
    <row r="37" customFormat="false" ht="12.75" hidden="false" customHeight="true" outlineLevel="0" collapsed="false">
      <c r="A37" s="278" t="s">
        <v>296</v>
      </c>
      <c r="B37" s="268"/>
      <c r="C37" s="268"/>
      <c r="D37" s="265"/>
      <c r="E37" s="268"/>
      <c r="F37" s="269"/>
      <c r="G37" s="99"/>
      <c r="H37" s="99"/>
      <c r="I37" s="99"/>
      <c r="J37" s="99"/>
    </row>
    <row r="38" customFormat="false" ht="12.75" hidden="false" customHeight="false" outlineLevel="0" collapsed="false">
      <c r="A38" s="263" t="s">
        <v>38</v>
      </c>
      <c r="B38" s="264" t="n">
        <v>22000</v>
      </c>
      <c r="C38" s="264" t="n">
        <v>4966</v>
      </c>
      <c r="D38" s="265" t="n">
        <f aca="false">C38/B38</f>
        <v>0.225727272727273</v>
      </c>
      <c r="E38" s="264" t="n">
        <v>4966</v>
      </c>
      <c r="F38" s="266"/>
      <c r="G38" s="99"/>
      <c r="H38" s="99"/>
      <c r="I38" s="99"/>
      <c r="J38" s="99"/>
    </row>
    <row r="39" customFormat="false" ht="12.75" hidden="false" customHeight="false" outlineLevel="0" collapsed="false">
      <c r="A39" s="267" t="s">
        <v>39</v>
      </c>
      <c r="B39" s="268" t="n">
        <v>21500</v>
      </c>
      <c r="C39" s="268" t="n">
        <v>4966</v>
      </c>
      <c r="D39" s="265" t="n">
        <f aca="false">C39/B39</f>
        <v>0.230976744186047</v>
      </c>
      <c r="E39" s="268" t="n">
        <v>4966</v>
      </c>
      <c r="F39" s="280"/>
      <c r="G39" s="99"/>
      <c r="H39" s="99"/>
      <c r="I39" s="99"/>
      <c r="J39" s="99"/>
    </row>
    <row r="40" customFormat="false" ht="12.75" hidden="false" customHeight="false" outlineLevel="0" collapsed="false">
      <c r="A40" s="267" t="s">
        <v>40</v>
      </c>
      <c r="B40" s="268" t="n">
        <v>500</v>
      </c>
      <c r="C40" s="268"/>
      <c r="D40" s="265" t="n">
        <f aca="false">C40/B40</f>
        <v>0</v>
      </c>
      <c r="E40" s="268"/>
      <c r="F40" s="280"/>
      <c r="G40" s="99"/>
      <c r="H40" s="99"/>
      <c r="I40" s="99"/>
      <c r="J40" s="99"/>
    </row>
    <row r="41" customFormat="false" ht="12.75" hidden="false" customHeight="false" outlineLevel="0" collapsed="false">
      <c r="A41" s="267" t="s">
        <v>41</v>
      </c>
      <c r="B41" s="268"/>
      <c r="C41" s="268"/>
      <c r="D41" s="265"/>
      <c r="E41" s="268"/>
      <c r="F41" s="269"/>
      <c r="G41" s="99"/>
      <c r="H41" s="99"/>
      <c r="I41" s="99"/>
      <c r="J41" s="99"/>
    </row>
    <row r="42" customFormat="false" ht="19.5" hidden="false" customHeight="true" outlineLevel="0" collapsed="false">
      <c r="A42" s="278" t="s">
        <v>42</v>
      </c>
      <c r="B42" s="268"/>
      <c r="C42" s="268"/>
      <c r="D42" s="265"/>
      <c r="E42" s="268"/>
      <c r="F42" s="281"/>
      <c r="G42" s="282"/>
      <c r="H42" s="282"/>
      <c r="I42" s="282"/>
      <c r="J42" s="282"/>
    </row>
    <row r="43" customFormat="false" ht="26.25" hidden="false" customHeight="true" outlineLevel="0" collapsed="false">
      <c r="A43" s="283" t="s">
        <v>43</v>
      </c>
      <c r="B43" s="268"/>
      <c r="C43" s="268"/>
      <c r="D43" s="265"/>
      <c r="E43" s="268"/>
      <c r="F43" s="269"/>
      <c r="G43" s="99"/>
      <c r="H43" s="99"/>
      <c r="I43" s="99"/>
      <c r="J43" s="99"/>
    </row>
    <row r="44" customFormat="false" ht="15.75" hidden="false" customHeight="true" outlineLevel="0" collapsed="false">
      <c r="A44" s="278" t="s">
        <v>44</v>
      </c>
      <c r="B44" s="268"/>
      <c r="C44" s="268"/>
      <c r="D44" s="265"/>
      <c r="E44" s="268"/>
      <c r="F44" s="269"/>
      <c r="G44" s="99"/>
      <c r="H44" s="99"/>
      <c r="I44" s="99"/>
      <c r="J44" s="99"/>
    </row>
    <row r="45" customFormat="false" ht="12.75" hidden="false" customHeight="false" outlineLevel="0" collapsed="false">
      <c r="A45" s="272" t="s">
        <v>45</v>
      </c>
      <c r="B45" s="264"/>
      <c r="C45" s="264"/>
      <c r="D45" s="265"/>
      <c r="E45" s="264"/>
      <c r="F45" s="269"/>
      <c r="G45" s="99"/>
      <c r="H45" s="99"/>
      <c r="I45" s="99"/>
      <c r="J45" s="99"/>
    </row>
    <row r="46" customFormat="false" ht="12.75" hidden="false" customHeight="false" outlineLevel="0" collapsed="false">
      <c r="A46" s="263" t="s">
        <v>46</v>
      </c>
      <c r="B46" s="264"/>
      <c r="C46" s="264"/>
      <c r="D46" s="265"/>
      <c r="E46" s="264"/>
      <c r="F46" s="269"/>
      <c r="G46" s="99"/>
      <c r="H46" s="99"/>
      <c r="I46" s="99"/>
      <c r="J46" s="99"/>
    </row>
    <row r="47" customFormat="false" ht="12.75" hidden="false" customHeight="false" outlineLevel="0" collapsed="false">
      <c r="A47" s="284" t="s">
        <v>47</v>
      </c>
      <c r="B47" s="264"/>
      <c r="C47" s="264"/>
      <c r="D47" s="265"/>
      <c r="E47" s="264"/>
      <c r="F47" s="269"/>
      <c r="G47" s="99"/>
      <c r="H47" s="99"/>
      <c r="I47" s="99"/>
      <c r="J47" s="99"/>
    </row>
    <row r="48" customFormat="false" ht="12.75" hidden="false" customHeight="false" outlineLevel="0" collapsed="false">
      <c r="A48" s="273" t="s">
        <v>23</v>
      </c>
      <c r="B48" s="264"/>
      <c r="C48" s="264"/>
      <c r="D48" s="265"/>
      <c r="E48" s="264"/>
      <c r="F48" s="269"/>
      <c r="G48" s="99"/>
      <c r="H48" s="99"/>
      <c r="I48" s="99"/>
      <c r="J48" s="99"/>
    </row>
    <row r="49" customFormat="false" ht="12.75" hidden="false" customHeight="false" outlineLevel="0" collapsed="false">
      <c r="A49" s="273" t="s">
        <v>24</v>
      </c>
      <c r="B49" s="264"/>
      <c r="C49" s="264"/>
      <c r="D49" s="265"/>
      <c r="E49" s="264"/>
      <c r="F49" s="269"/>
      <c r="G49" s="99"/>
      <c r="H49" s="99"/>
      <c r="I49" s="99"/>
      <c r="J49" s="99"/>
    </row>
    <row r="50" customFormat="false" ht="12.75" hidden="false" customHeight="false" outlineLevel="0" collapsed="false">
      <c r="A50" s="263" t="s">
        <v>48</v>
      </c>
      <c r="B50" s="264"/>
      <c r="C50" s="264"/>
      <c r="D50" s="265"/>
      <c r="E50" s="264"/>
      <c r="F50" s="269"/>
      <c r="G50" s="99"/>
      <c r="H50" s="99"/>
      <c r="I50" s="99"/>
      <c r="J50" s="99"/>
    </row>
    <row r="51" customFormat="false" ht="13.5" hidden="false" customHeight="false" outlineLevel="0" collapsed="false">
      <c r="A51" s="285" t="s">
        <v>49</v>
      </c>
      <c r="B51" s="264" t="n">
        <f aca="false">B27+B28+B29+B30+B31+B38</f>
        <v>88842</v>
      </c>
      <c r="C51" s="264" t="n">
        <f aca="false">C27+C28+C29+C30+C31+C38</f>
        <v>87471</v>
      </c>
      <c r="D51" s="286" t="n">
        <f aca="false">C51/B51</f>
        <v>0.984568109677855</v>
      </c>
      <c r="E51" s="264" t="n">
        <f aca="false">E27+E28+E29+E30+E31+E38</f>
        <v>87471</v>
      </c>
      <c r="F51" s="287"/>
      <c r="G51" s="99"/>
      <c r="H51" s="99"/>
      <c r="I51" s="99"/>
      <c r="J51" s="99"/>
    </row>
    <row r="52" customFormat="false" ht="13.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4:14:28Z</dcterms:created>
  <dc:creator>Szita László</dc:creator>
  <dc:description/>
  <dc:language>en-US</dc:language>
  <cp:lastModifiedBy>Iroda-8596</cp:lastModifiedBy>
  <cp:lastPrinted>2018-03-01T15:18:09Z</cp:lastPrinted>
  <dcterms:modified xsi:type="dcterms:W3CDTF">2019-05-30T14:26:52Z</dcterms:modified>
  <cp:revision>0</cp:revision>
  <dc:subject/>
  <dc:title/>
</cp:coreProperties>
</file>