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félév" sheetId="1" state="visible" r:id="rId2"/>
  </sheets>
  <definedNames>
    <definedName function="false" hidden="false" localSheetId="0" name="_xlnm.Print_Titles" vbProcedure="false">'I félév'!$A:$B</definedName>
    <definedName function="false" hidden="false" localSheetId="0" name="Excel_BuiltIn__FilterDatabase" vbProcedure="false">'I félév'!$Q$7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ezőszemere Községi Önkormányzat 2021. évi előirányzat felhasználási ütemterve  </t>
  </si>
  <si>
    <t xml:space="preserve">8. sz. melléklet a 4/2021. (II.15.) önkormányzati rendelethez</t>
  </si>
  <si>
    <t xml:space="preserve">adatok Ft-ban</t>
  </si>
  <si>
    <t xml:space="preserve">No.</t>
  </si>
  <si>
    <t xml:space="preserve">Megnevezés</t>
  </si>
  <si>
    <r>
      <rPr>
        <sz val="12"/>
        <rFont val="Times New Roman CE"/>
        <family val="1"/>
        <charset val="238"/>
      </rPr>
      <t xml:space="preserve">2012. évi </t>
    </r>
    <r>
      <rPr>
        <b val="true"/>
        <sz val="12"/>
        <rFont val="Times New Roman CE"/>
        <family val="1"/>
        <charset val="238"/>
      </rPr>
      <t xml:space="preserve">eredeti</t>
    </r>
    <r>
      <rPr>
        <sz val="12"/>
        <rFont val="Times New Roman CE"/>
        <family val="1"/>
        <charset val="238"/>
      </rPr>
      <t xml:space="preserve"> előirányzat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 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 </t>
  </si>
  <si>
    <t xml:space="preserve">December</t>
  </si>
  <si>
    <t xml:space="preserve">BEVÉTELEK</t>
  </si>
  <si>
    <t xml:space="preserve">Önkormányzatok működési támogatása</t>
  </si>
  <si>
    <t xml:space="preserve">Működési támogatások áht-on belül</t>
  </si>
  <si>
    <t xml:space="preserve">Működési támogatás áht-on kívül</t>
  </si>
  <si>
    <t xml:space="preserve">Közhatalmi bevételek</t>
  </si>
  <si>
    <t xml:space="preserve">Működési bevételek</t>
  </si>
  <si>
    <t xml:space="preserve">Felhalmozási célú támogatások áht-on belül</t>
  </si>
  <si>
    <t xml:space="preserve">Felhalmozási célú támogatások áht-on kívül</t>
  </si>
  <si>
    <t xml:space="preserve">1+...6 bevétel együtt</t>
  </si>
  <si>
    <t xml:space="preserve">Finanszírozási bevételek</t>
  </si>
  <si>
    <t xml:space="preserve">előző évi pénzmaradvány</t>
  </si>
  <si>
    <t xml:space="preserve">Hitel felvétel</t>
  </si>
  <si>
    <t xml:space="preserve">(7+8) összes bevétel</t>
  </si>
  <si>
    <t xml:space="preserve">KIADÁSOK</t>
  </si>
  <si>
    <t xml:space="preserve">Személyi juttatás</t>
  </si>
  <si>
    <t xml:space="preserve">Munkaadókat terhelő járulék</t>
  </si>
  <si>
    <t xml:space="preserve">Dologi kiadás</t>
  </si>
  <si>
    <t xml:space="preserve">Egyéb működési célú kiadás</t>
  </si>
  <si>
    <t xml:space="preserve">10+...14 = működési kiadások</t>
  </si>
  <si>
    <t xml:space="preserve">Felújítás</t>
  </si>
  <si>
    <t xml:space="preserve">Beruházás</t>
  </si>
  <si>
    <t xml:space="preserve">16+17 = felhalmozási kiadás</t>
  </si>
  <si>
    <t xml:space="preserve">15+18 = kiadások együtt</t>
  </si>
  <si>
    <t xml:space="preserve">Finanszírozási kiadások</t>
  </si>
  <si>
    <t xml:space="preserve">(19+20 ) összes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99"/>
    <col collapsed="false" customWidth="true" hidden="false" outlineLevel="0" max="3" min="3" style="2" width="20.7"/>
    <col collapsed="false" customWidth="true" hidden="false" outlineLevel="0" max="4" min="4" style="2" width="16.84"/>
    <col collapsed="false" customWidth="true" hidden="false" outlineLevel="0" max="7" min="5" style="2" width="17.14"/>
    <col collapsed="false" customWidth="true" hidden="false" outlineLevel="0" max="8" min="8" style="3" width="17.14"/>
    <col collapsed="false" customWidth="true" hidden="false" outlineLevel="0" max="14" min="9" style="2" width="17.14"/>
    <col collapsed="false" customWidth="true" hidden="false" outlineLevel="0" max="15" min="15" style="4" width="17.14"/>
    <col collapsed="false" customWidth="true" hidden="false" outlineLevel="0" max="16" min="16" style="4" width="20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6"/>
      <c r="F1" s="8"/>
      <c r="G1" s="8"/>
      <c r="H1" s="9"/>
      <c r="I1" s="6"/>
      <c r="J1" s="8"/>
      <c r="K1" s="10" t="s">
        <v>1</v>
      </c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8"/>
      <c r="D2" s="6"/>
      <c r="E2" s="6"/>
      <c r="F2" s="8"/>
      <c r="G2" s="8"/>
      <c r="H2" s="10"/>
      <c r="I2" s="8"/>
      <c r="J2" s="8"/>
      <c r="K2" s="8"/>
      <c r="L2" s="8"/>
      <c r="M2" s="8"/>
      <c r="N2" s="8"/>
      <c r="O2" s="11"/>
    </row>
    <row r="3" customFormat="false" ht="16.5" hidden="false" customHeight="false" outlineLevel="0" collapsed="false">
      <c r="A3" s="12"/>
      <c r="B3" s="8"/>
      <c r="C3" s="8"/>
      <c r="D3" s="8"/>
      <c r="E3" s="8"/>
      <c r="F3" s="8"/>
      <c r="G3" s="8"/>
      <c r="H3" s="10"/>
      <c r="I3" s="8"/>
      <c r="J3" s="8"/>
      <c r="K3" s="8"/>
      <c r="L3" s="13"/>
      <c r="M3" s="13"/>
      <c r="N3" s="8" t="s">
        <v>2</v>
      </c>
      <c r="O3" s="11"/>
    </row>
    <row r="4" s="18" customFormat="true" ht="32.25" hidden="false" customHeight="fals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7"/>
      <c r="R4" s="19"/>
    </row>
    <row r="5" s="18" customFormat="true" ht="16.5" hidden="false" customHeight="false" outlineLevel="0" collapsed="false">
      <c r="A5" s="20"/>
      <c r="B5" s="21"/>
      <c r="C5" s="22" t="n">
        <v>2</v>
      </c>
      <c r="D5" s="21" t="n">
        <v>3</v>
      </c>
      <c r="E5" s="21" t="n">
        <v>4</v>
      </c>
      <c r="F5" s="22" t="n">
        <v>5</v>
      </c>
      <c r="G5" s="22" t="n">
        <v>6</v>
      </c>
      <c r="H5" s="22" t="n">
        <v>5</v>
      </c>
      <c r="I5" s="22" t="n">
        <v>6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3"/>
      <c r="R5" s="19"/>
    </row>
    <row r="6" s="18" customFormat="true" ht="15.75" hidden="false" customHeight="false" outlineLevel="0" collapsed="false">
      <c r="A6" s="24"/>
      <c r="B6" s="25" t="s">
        <v>18</v>
      </c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R6" s="19"/>
    </row>
    <row r="7" customFormat="false" ht="15.75" hidden="false" customHeight="false" outlineLevel="0" collapsed="false">
      <c r="A7" s="29" t="n">
        <v>1</v>
      </c>
      <c r="B7" s="30" t="s">
        <v>19</v>
      </c>
      <c r="C7" s="31" t="n">
        <v>135078687</v>
      </c>
      <c r="D7" s="31" t="n">
        <v>11256557</v>
      </c>
      <c r="E7" s="31" t="n">
        <v>11256557</v>
      </c>
      <c r="F7" s="31" t="n">
        <v>11256557</v>
      </c>
      <c r="G7" s="31" t="n">
        <v>11256557</v>
      </c>
      <c r="H7" s="31" t="n">
        <v>11256557</v>
      </c>
      <c r="I7" s="31" t="n">
        <v>11256557</v>
      </c>
      <c r="J7" s="31" t="n">
        <v>11256557</v>
      </c>
      <c r="K7" s="31" t="n">
        <v>11256557</v>
      </c>
      <c r="L7" s="31" t="n">
        <v>11256557</v>
      </c>
      <c r="M7" s="31" t="n">
        <v>11256557</v>
      </c>
      <c r="N7" s="31" t="n">
        <v>11256557</v>
      </c>
      <c r="O7" s="31" t="n">
        <v>11256560</v>
      </c>
      <c r="P7" s="32" t="n">
        <f aca="false">SUM(D7:O7)</f>
        <v>135078687</v>
      </c>
      <c r="R7" s="4"/>
      <c r="S7" s="33"/>
    </row>
    <row r="8" s="36" customFormat="true" ht="15.75" hidden="false" customHeight="false" outlineLevel="0" collapsed="false">
      <c r="A8" s="34" t="n">
        <v>2</v>
      </c>
      <c r="B8" s="35" t="s">
        <v>20</v>
      </c>
      <c r="C8" s="31" t="n">
        <v>38645080</v>
      </c>
      <c r="D8" s="31" t="n">
        <v>3220423</v>
      </c>
      <c r="E8" s="31" t="n">
        <v>3220423</v>
      </c>
      <c r="F8" s="31" t="n">
        <v>3220423</v>
      </c>
      <c r="G8" s="31" t="n">
        <v>3220423</v>
      </c>
      <c r="H8" s="31" t="n">
        <v>3220423</v>
      </c>
      <c r="I8" s="31" t="n">
        <v>3220423</v>
      </c>
      <c r="J8" s="31" t="n">
        <v>3220423</v>
      </c>
      <c r="K8" s="31" t="n">
        <v>3220423</v>
      </c>
      <c r="L8" s="31" t="n">
        <v>3220427</v>
      </c>
      <c r="M8" s="31" t="n">
        <v>3220423</v>
      </c>
      <c r="N8" s="31" t="n">
        <v>3220423</v>
      </c>
      <c r="O8" s="31" t="n">
        <v>3220423</v>
      </c>
      <c r="P8" s="32" t="n">
        <f aca="false">SUM(D8:O8)</f>
        <v>38645080</v>
      </c>
      <c r="Q8" s="2"/>
      <c r="R8" s="4"/>
      <c r="S8" s="33"/>
    </row>
    <row r="9" s="36" customFormat="true" ht="15.75" hidden="false" customHeight="false" outlineLevel="0" collapsed="false">
      <c r="A9" s="34"/>
      <c r="B9" s="35" t="s">
        <v>2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7"/>
      <c r="Q9" s="2"/>
      <c r="R9" s="4"/>
      <c r="S9" s="33"/>
    </row>
    <row r="10" customFormat="false" ht="15.75" hidden="false" customHeight="false" outlineLevel="0" collapsed="false">
      <c r="A10" s="29" t="n">
        <v>3</v>
      </c>
      <c r="B10" s="30" t="s">
        <v>22</v>
      </c>
      <c r="C10" s="31" t="n">
        <v>8345051</v>
      </c>
      <c r="D10" s="31"/>
      <c r="E10" s="31"/>
      <c r="F10" s="31" t="n">
        <v>2781684</v>
      </c>
      <c r="G10" s="31"/>
      <c r="H10" s="31"/>
      <c r="I10" s="31"/>
      <c r="J10" s="31" t="n">
        <v>2781684</v>
      </c>
      <c r="K10" s="31"/>
      <c r="L10" s="31" t="n">
        <v>2781683</v>
      </c>
      <c r="M10" s="31"/>
      <c r="N10" s="31"/>
      <c r="O10" s="31"/>
      <c r="P10" s="32" t="n">
        <f aca="false">SUM(D10:O10)</f>
        <v>8345051</v>
      </c>
      <c r="R10" s="4"/>
      <c r="S10" s="33"/>
    </row>
    <row r="11" customFormat="false" ht="15.75" hidden="false" customHeight="false" outlineLevel="0" collapsed="false">
      <c r="A11" s="29" t="n">
        <v>4</v>
      </c>
      <c r="B11" s="30" t="s">
        <v>23</v>
      </c>
      <c r="C11" s="31" t="n">
        <v>4111390</v>
      </c>
      <c r="D11" s="31" t="n">
        <v>342616</v>
      </c>
      <c r="E11" s="31" t="n">
        <v>342616</v>
      </c>
      <c r="F11" s="31" t="n">
        <v>342616</v>
      </c>
      <c r="G11" s="31" t="n">
        <v>342616</v>
      </c>
      <c r="H11" s="31" t="n">
        <v>342616</v>
      </c>
      <c r="I11" s="31" t="n">
        <v>342616</v>
      </c>
      <c r="J11" s="31" t="n">
        <v>342614</v>
      </c>
      <c r="K11" s="31" t="n">
        <v>342616</v>
      </c>
      <c r="L11" s="31" t="n">
        <v>342616</v>
      </c>
      <c r="M11" s="31" t="n">
        <v>342616</v>
      </c>
      <c r="N11" s="31" t="n">
        <v>342616</v>
      </c>
      <c r="O11" s="31" t="n">
        <v>342616</v>
      </c>
      <c r="P11" s="32" t="n">
        <f aca="false">SUM(D11:O11)</f>
        <v>4111390</v>
      </c>
      <c r="R11" s="4"/>
      <c r="S11" s="33"/>
    </row>
    <row r="12" customFormat="false" ht="15.75" hidden="false" customHeight="false" outlineLevel="0" collapsed="false">
      <c r="A12" s="29" t="n">
        <v>5</v>
      </c>
      <c r="B12" s="30" t="s">
        <v>24</v>
      </c>
      <c r="C12" s="31" t="n">
        <v>8667259</v>
      </c>
      <c r="D12" s="31"/>
      <c r="E12" s="31"/>
      <c r="F12" s="31"/>
      <c r="G12" s="31" t="n">
        <v>8667259</v>
      </c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8667259</v>
      </c>
      <c r="R12" s="4"/>
      <c r="S12" s="33"/>
    </row>
    <row r="13" customFormat="false" ht="15.75" hidden="false" customHeight="false" outlineLevel="0" collapsed="false">
      <c r="A13" s="29"/>
      <c r="B13" s="30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7"/>
      <c r="R13" s="4"/>
      <c r="S13" s="33"/>
    </row>
    <row r="14" customFormat="false" ht="15.75" hidden="false" customHeight="false" outlineLevel="0" collapsed="false">
      <c r="A14" s="38" t="n">
        <v>7</v>
      </c>
      <c r="B14" s="39" t="s">
        <v>26</v>
      </c>
      <c r="C14" s="40" t="n">
        <f aca="false">SUM(C7+C8++C10+C11+C12)</f>
        <v>194847467</v>
      </c>
      <c r="D14" s="41" t="n">
        <f aca="false">SUM(D7+D8+D11+D12)</f>
        <v>14819596</v>
      </c>
      <c r="E14" s="41" t="n">
        <f aca="false">SUM(E7+E8+E11+E12)</f>
        <v>14819596</v>
      </c>
      <c r="F14" s="41" t="n">
        <f aca="false">SUM(F7+F8+F10+F11+F12)</f>
        <v>17601280</v>
      </c>
      <c r="G14" s="41" t="n">
        <f aca="false">SUM(G7+G8+G11+G12)</f>
        <v>23486855</v>
      </c>
      <c r="H14" s="41" t="n">
        <f aca="false">SUM(H7+H8+H11+H12)</f>
        <v>14819596</v>
      </c>
      <c r="I14" s="41" t="n">
        <f aca="false">SUM(I7+I8+I11+I12)</f>
        <v>14819596</v>
      </c>
      <c r="J14" s="41" t="n">
        <f aca="false">SUM(J7+J8+J11+J10+J12)</f>
        <v>17601278</v>
      </c>
      <c r="K14" s="41" t="n">
        <f aca="false">SUM(K7+K8+K11+K12)</f>
        <v>14819596</v>
      </c>
      <c r="L14" s="41" t="n">
        <f aca="false">SUM(L7+L8+L11+L10+L12)</f>
        <v>17601283</v>
      </c>
      <c r="M14" s="41" t="n">
        <f aca="false">SUM(M7+M8+M11+M12)</f>
        <v>14819596</v>
      </c>
      <c r="N14" s="41" t="n">
        <f aca="false">SUM(N7+N8+N11+N12)</f>
        <v>14819596</v>
      </c>
      <c r="O14" s="41" t="n">
        <f aca="false">SUM(O7+O8+O11+O12)</f>
        <v>14819599</v>
      </c>
      <c r="P14" s="32" t="n">
        <f aca="false">SUM(D14:O14)</f>
        <v>194847467</v>
      </c>
      <c r="R14" s="4"/>
      <c r="S14" s="33"/>
    </row>
    <row r="15" customFormat="false" ht="15.75" hidden="false" customHeight="false" outlineLevel="0" collapsed="false">
      <c r="A15" s="29" t="n">
        <v>8</v>
      </c>
      <c r="B15" s="30" t="s">
        <v>27</v>
      </c>
      <c r="C15" s="31" t="n">
        <v>44967754</v>
      </c>
      <c r="D15" s="31" t="n">
        <v>677175</v>
      </c>
      <c r="E15" s="31" t="n">
        <v>10677176</v>
      </c>
      <c r="F15" s="31" t="n">
        <v>-2104508</v>
      </c>
      <c r="G15" s="31" t="n">
        <v>677176</v>
      </c>
      <c r="H15" s="31" t="n">
        <v>30863870</v>
      </c>
      <c r="I15" s="31" t="n">
        <v>677176</v>
      </c>
      <c r="J15" s="31" t="n">
        <v>-2104506</v>
      </c>
      <c r="K15" s="31" t="n">
        <v>677176</v>
      </c>
      <c r="L15" s="31" t="n">
        <v>-2104511</v>
      </c>
      <c r="M15" s="31" t="n">
        <v>677176</v>
      </c>
      <c r="N15" s="31" t="n">
        <v>677176</v>
      </c>
      <c r="O15" s="31" t="n">
        <v>5677178</v>
      </c>
      <c r="P15" s="32" t="n">
        <f aca="false">SUM(D15:O15)</f>
        <v>44967754</v>
      </c>
      <c r="R15" s="4"/>
      <c r="S15" s="33"/>
    </row>
    <row r="16" customFormat="false" ht="15.75" hidden="false" customHeight="false" outlineLevel="0" collapsed="false">
      <c r="A16" s="29"/>
      <c r="B16" s="30" t="s">
        <v>28</v>
      </c>
      <c r="C16" s="31" t="n">
        <v>39967754</v>
      </c>
      <c r="D16" s="31"/>
      <c r="E16" s="31" t="n">
        <v>10000000</v>
      </c>
      <c r="F16" s="31"/>
      <c r="G16" s="31"/>
      <c r="H16" s="31" t="n">
        <v>29967754</v>
      </c>
      <c r="I16" s="31"/>
      <c r="J16" s="31"/>
      <c r="K16" s="31"/>
      <c r="L16" s="31"/>
      <c r="M16" s="31"/>
      <c r="N16" s="31"/>
      <c r="O16" s="31"/>
      <c r="P16" s="32" t="n">
        <f aca="false">SUM(D16:O16)</f>
        <v>39967754</v>
      </c>
      <c r="R16" s="4"/>
      <c r="S16" s="33"/>
    </row>
    <row r="17" customFormat="false" ht="15.75" hidden="false" customHeight="false" outlineLevel="0" collapsed="false">
      <c r="A17" s="29"/>
      <c r="B17" s="30" t="s">
        <v>29</v>
      </c>
      <c r="C17" s="31" t="n">
        <v>5000000</v>
      </c>
      <c r="D17" s="31" t="n">
        <v>677175</v>
      </c>
      <c r="E17" s="31" t="n">
        <v>677176</v>
      </c>
      <c r="F17" s="31" t="n">
        <v>-2104508</v>
      </c>
      <c r="G17" s="31" t="n">
        <v>677176</v>
      </c>
      <c r="H17" s="31" t="n">
        <v>896116</v>
      </c>
      <c r="I17" s="31" t="n">
        <v>677176</v>
      </c>
      <c r="J17" s="31" t="n">
        <v>-2104506</v>
      </c>
      <c r="K17" s="31" t="n">
        <v>677176</v>
      </c>
      <c r="L17" s="31" t="n">
        <v>-2104511</v>
      </c>
      <c r="M17" s="31" t="n">
        <v>677176</v>
      </c>
      <c r="N17" s="31" t="n">
        <v>677176</v>
      </c>
      <c r="O17" s="31" t="n">
        <v>5677178</v>
      </c>
      <c r="P17" s="32" t="n">
        <f aca="false">SUM(D17:O17)</f>
        <v>5000000</v>
      </c>
      <c r="R17" s="4"/>
      <c r="S17" s="33"/>
    </row>
    <row r="18" customFormat="false" ht="15.75" hidden="false" customHeight="false" outlineLevel="0" collapsed="false">
      <c r="A18" s="38" t="n">
        <v>9</v>
      </c>
      <c r="B18" s="39" t="s">
        <v>30</v>
      </c>
      <c r="C18" s="40" t="n">
        <f aca="false">SUM(C14+C15)</f>
        <v>239815221</v>
      </c>
      <c r="D18" s="41" t="n">
        <f aca="false">SUM(D14+D15)</f>
        <v>15496771</v>
      </c>
      <c r="E18" s="41" t="n">
        <f aca="false">SUM(E14+E15)</f>
        <v>25496772</v>
      </c>
      <c r="F18" s="41" t="n">
        <f aca="false">SUM(F14+F15)</f>
        <v>15496772</v>
      </c>
      <c r="G18" s="41" t="n">
        <f aca="false">SUM(G14+G15)</f>
        <v>24164031</v>
      </c>
      <c r="H18" s="41" t="n">
        <f aca="false">SUM(H14+H15)</f>
        <v>45683466</v>
      </c>
      <c r="I18" s="41" t="n">
        <f aca="false">SUM(I14+I15)</f>
        <v>15496772</v>
      </c>
      <c r="J18" s="41" t="n">
        <f aca="false">SUM(J14+J15)</f>
        <v>15496772</v>
      </c>
      <c r="K18" s="41" t="n">
        <f aca="false">SUM(K14+K15)</f>
        <v>15496772</v>
      </c>
      <c r="L18" s="41" t="n">
        <f aca="false">SUM(L14+L15)</f>
        <v>15496772</v>
      </c>
      <c r="M18" s="41" t="n">
        <f aca="false">SUM(M14+M15)</f>
        <v>15496772</v>
      </c>
      <c r="N18" s="41" t="n">
        <f aca="false">SUM(N14+N15)</f>
        <v>15496772</v>
      </c>
      <c r="O18" s="41" t="n">
        <f aca="false">SUM(O14+O15)</f>
        <v>20496777</v>
      </c>
      <c r="P18" s="32" t="n">
        <f aca="false">SUM(D18:O18)</f>
        <v>239815221</v>
      </c>
      <c r="R18" s="4"/>
      <c r="S18" s="33"/>
    </row>
    <row r="19" s="42" customFormat="true" ht="15.75" hidden="false" customHeight="false" outlineLevel="0" collapsed="false">
      <c r="A19" s="1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37"/>
      <c r="Q19" s="2"/>
      <c r="R19" s="4"/>
      <c r="S19" s="33"/>
    </row>
    <row r="20" customFormat="false" ht="15.75" hidden="false" customHeight="false" outlineLevel="0" collapsed="false">
      <c r="A20" s="43"/>
      <c r="B20" s="44" t="s">
        <v>3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7"/>
      <c r="R20" s="4"/>
      <c r="S20" s="33"/>
    </row>
    <row r="21" customFormat="false" ht="15.75" hidden="false" customHeight="false" outlineLevel="0" collapsed="false">
      <c r="A21" s="29" t="n">
        <v>10</v>
      </c>
      <c r="B21" s="30" t="s">
        <v>32</v>
      </c>
      <c r="C21" s="31" t="n">
        <v>47950342</v>
      </c>
      <c r="D21" s="31" t="n">
        <v>3995860</v>
      </c>
      <c r="E21" s="31" t="n">
        <v>3995862</v>
      </c>
      <c r="F21" s="31" t="n">
        <v>3995862</v>
      </c>
      <c r="G21" s="31" t="n">
        <v>3995862</v>
      </c>
      <c r="H21" s="31" t="n">
        <v>3995862</v>
      </c>
      <c r="I21" s="31" t="n">
        <v>3995862</v>
      </c>
      <c r="J21" s="31" t="n">
        <v>3995862</v>
      </c>
      <c r="K21" s="31" t="n">
        <v>3995862</v>
      </c>
      <c r="L21" s="31" t="n">
        <v>3995862</v>
      </c>
      <c r="M21" s="31" t="n">
        <v>3995862</v>
      </c>
      <c r="N21" s="31" t="n">
        <v>3995862</v>
      </c>
      <c r="O21" s="31" t="n">
        <v>3995862</v>
      </c>
      <c r="P21" s="32" t="n">
        <f aca="false">SUM(D21:O21)</f>
        <v>47950342</v>
      </c>
      <c r="R21" s="4"/>
      <c r="S21" s="33"/>
    </row>
    <row r="22" customFormat="false" ht="15.75" hidden="false" customHeight="false" outlineLevel="0" collapsed="false">
      <c r="A22" s="29" t="n">
        <v>11</v>
      </c>
      <c r="B22" s="30" t="s">
        <v>33</v>
      </c>
      <c r="C22" s="31" t="n">
        <v>5756933</v>
      </c>
      <c r="D22" s="31" t="n">
        <v>479749</v>
      </c>
      <c r="E22" s="31" t="n">
        <v>479744</v>
      </c>
      <c r="F22" s="31" t="n">
        <v>479744</v>
      </c>
      <c r="G22" s="31" t="n">
        <v>479744</v>
      </c>
      <c r="H22" s="31" t="n">
        <v>479744</v>
      </c>
      <c r="I22" s="31" t="n">
        <v>479744</v>
      </c>
      <c r="J22" s="31" t="n">
        <v>479744</v>
      </c>
      <c r="K22" s="31" t="n">
        <v>479744</v>
      </c>
      <c r="L22" s="31" t="n">
        <v>479744</v>
      </c>
      <c r="M22" s="31" t="n">
        <v>479744</v>
      </c>
      <c r="N22" s="31" t="n">
        <v>479744</v>
      </c>
      <c r="O22" s="31" t="n">
        <v>479744</v>
      </c>
      <c r="P22" s="32" t="n">
        <f aca="false">SUM(D22:O22)</f>
        <v>5756933</v>
      </c>
      <c r="R22" s="4"/>
      <c r="S22" s="33"/>
    </row>
    <row r="23" customFormat="false" ht="15.75" hidden="false" customHeight="false" outlineLevel="0" collapsed="false">
      <c r="A23" s="29" t="n">
        <v>12</v>
      </c>
      <c r="B23" s="30" t="s">
        <v>34</v>
      </c>
      <c r="C23" s="31" t="n">
        <v>47806736</v>
      </c>
      <c r="D23" s="45" t="n">
        <v>3983891</v>
      </c>
      <c r="E23" s="45" t="n">
        <v>3983895</v>
      </c>
      <c r="F23" s="45" t="n">
        <v>3983895</v>
      </c>
      <c r="G23" s="45" t="n">
        <v>3983895</v>
      </c>
      <c r="H23" s="45" t="n">
        <v>3983895</v>
      </c>
      <c r="I23" s="45" t="n">
        <v>3983895</v>
      </c>
      <c r="J23" s="45" t="n">
        <v>3983895</v>
      </c>
      <c r="K23" s="45" t="n">
        <v>3983895</v>
      </c>
      <c r="L23" s="45" t="n">
        <v>3983895</v>
      </c>
      <c r="M23" s="45" t="n">
        <v>3983895</v>
      </c>
      <c r="N23" s="45" t="n">
        <v>3983895</v>
      </c>
      <c r="O23" s="45" t="n">
        <v>3983895</v>
      </c>
      <c r="P23" s="32" t="n">
        <f aca="false">SUM(D23:O23)</f>
        <v>47806736</v>
      </c>
      <c r="R23" s="4"/>
      <c r="S23" s="33"/>
    </row>
    <row r="24" customFormat="false" ht="15.75" hidden="false" customHeight="false" outlineLevel="0" collapsed="false">
      <c r="A24" s="29" t="n">
        <v>14</v>
      </c>
      <c r="B24" s="30" t="s">
        <v>35</v>
      </c>
      <c r="C24" s="31" t="n">
        <v>15543307</v>
      </c>
      <c r="D24" s="31" t="n">
        <v>1295275</v>
      </c>
      <c r="E24" s="31" t="n">
        <v>1295275</v>
      </c>
      <c r="F24" s="31" t="n">
        <v>1295275</v>
      </c>
      <c r="G24" s="31" t="n">
        <v>1295275</v>
      </c>
      <c r="H24" s="31" t="n">
        <v>1295275</v>
      </c>
      <c r="I24" s="31" t="n">
        <v>1295275</v>
      </c>
      <c r="J24" s="31" t="n">
        <v>1295275</v>
      </c>
      <c r="K24" s="31" t="n">
        <v>1295275</v>
      </c>
      <c r="L24" s="31" t="n">
        <v>1295275</v>
      </c>
      <c r="M24" s="31" t="n">
        <v>1295275</v>
      </c>
      <c r="N24" s="31" t="n">
        <v>1295275</v>
      </c>
      <c r="O24" s="31" t="n">
        <v>1295282</v>
      </c>
      <c r="P24" s="32" t="n">
        <f aca="false">SUM(D24:O24)</f>
        <v>15543307</v>
      </c>
      <c r="R24" s="4"/>
      <c r="S24" s="33"/>
    </row>
    <row r="25" customFormat="false" ht="15.75" hidden="false" customHeight="false" outlineLevel="0" collapsed="false">
      <c r="A25" s="29" t="n">
        <v>15</v>
      </c>
      <c r="B25" s="30" t="s">
        <v>36</v>
      </c>
      <c r="C25" s="31" t="n">
        <f aca="false">SUM(C21:C24)</f>
        <v>117057318</v>
      </c>
      <c r="D25" s="31" t="n">
        <f aca="false">SUM(D21:D24)</f>
        <v>9754775</v>
      </c>
      <c r="E25" s="31" t="n">
        <f aca="false">SUM(E21:E24)</f>
        <v>9754776</v>
      </c>
      <c r="F25" s="31" t="n">
        <f aca="false">SUM(F21:F24)</f>
        <v>9754776</v>
      </c>
      <c r="G25" s="31" t="n">
        <f aca="false">SUM(G21:G24)</f>
        <v>9754776</v>
      </c>
      <c r="H25" s="31" t="n">
        <f aca="false">SUM(H21:H24)</f>
        <v>9754776</v>
      </c>
      <c r="I25" s="31" t="n">
        <f aca="false">SUM(I21:I24)</f>
        <v>9754776</v>
      </c>
      <c r="J25" s="31" t="n">
        <f aca="false">SUM(J21:J24)</f>
        <v>9754776</v>
      </c>
      <c r="K25" s="31" t="n">
        <f aca="false">SUM(K21:K24)</f>
        <v>9754776</v>
      </c>
      <c r="L25" s="31" t="n">
        <f aca="false">SUM(L21:L24)</f>
        <v>9754776</v>
      </c>
      <c r="M25" s="31" t="n">
        <f aca="false">SUM(M21:M24)</f>
        <v>9754776</v>
      </c>
      <c r="N25" s="31" t="n">
        <f aca="false">SUM(N21:N24)</f>
        <v>9754776</v>
      </c>
      <c r="O25" s="31" t="n">
        <f aca="false">SUM(O21:O24)</f>
        <v>9754783</v>
      </c>
      <c r="P25" s="32" t="n">
        <f aca="false">SUM(D25:O25)</f>
        <v>117057318</v>
      </c>
      <c r="R25" s="4"/>
      <c r="S25" s="33"/>
    </row>
    <row r="26" customFormat="false" ht="15.75" hidden="false" customHeight="false" outlineLevel="0" collapsed="false">
      <c r="A26" s="29" t="n">
        <v>16</v>
      </c>
      <c r="B26" s="30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7"/>
      <c r="R26" s="4"/>
      <c r="S26" s="33"/>
    </row>
    <row r="27" customFormat="false" ht="15.75" hidden="false" customHeight="false" outlineLevel="0" collapsed="false">
      <c r="A27" s="29" t="n">
        <v>17</v>
      </c>
      <c r="B27" s="30" t="s">
        <v>38</v>
      </c>
      <c r="C27" s="31" t="n">
        <v>48853953</v>
      </c>
      <c r="D27" s="31"/>
      <c r="E27" s="31" t="n">
        <v>10000000</v>
      </c>
      <c r="F27" s="31"/>
      <c r="G27" s="31" t="n">
        <v>8667259</v>
      </c>
      <c r="H27" s="31" t="n">
        <v>30186694</v>
      </c>
      <c r="I27" s="31"/>
      <c r="J27" s="31"/>
      <c r="K27" s="31"/>
      <c r="L27" s="31"/>
      <c r="M27" s="31"/>
      <c r="N27" s="31"/>
      <c r="O27" s="31"/>
      <c r="P27" s="37"/>
      <c r="R27" s="4"/>
      <c r="S27" s="33"/>
    </row>
    <row r="28" customFormat="false" ht="15.75" hidden="false" customHeight="false" outlineLevel="0" collapsed="false">
      <c r="A28" s="29" t="n">
        <v>18</v>
      </c>
      <c r="B28" s="30" t="s">
        <v>39</v>
      </c>
      <c r="C28" s="31" t="n">
        <f aca="false">SUM(C26:C27)</f>
        <v>48853953</v>
      </c>
      <c r="D28" s="31" t="n">
        <f aca="false">SUM(D26:D27)</f>
        <v>0</v>
      </c>
      <c r="E28" s="31" t="n">
        <f aca="false">SUM(E26:E27)</f>
        <v>10000000</v>
      </c>
      <c r="F28" s="31" t="n">
        <f aca="false">SUM(F26:F27)</f>
        <v>0</v>
      </c>
      <c r="G28" s="31" t="n">
        <f aca="false">SUM(G26:G27)</f>
        <v>8667259</v>
      </c>
      <c r="H28" s="31" t="n">
        <f aca="false">SUM(H26:H27)</f>
        <v>30186694</v>
      </c>
      <c r="I28" s="31" t="n">
        <f aca="false">SUM(I26:I27)</f>
        <v>0</v>
      </c>
      <c r="J28" s="31" t="n">
        <f aca="false">SUM(J26:J27)</f>
        <v>0</v>
      </c>
      <c r="K28" s="31" t="n">
        <f aca="false">SUM(K26:K27)</f>
        <v>0</v>
      </c>
      <c r="L28" s="31" t="n">
        <f aca="false">SUM(L26:L27)</f>
        <v>0</v>
      </c>
      <c r="M28" s="31"/>
      <c r="N28" s="31" t="n">
        <f aca="false">SUM(N26:N27)</f>
        <v>0</v>
      </c>
      <c r="O28" s="31" t="n">
        <f aca="false">SUM(O26:O27)</f>
        <v>0</v>
      </c>
      <c r="P28" s="37"/>
      <c r="R28" s="4"/>
      <c r="S28" s="33"/>
    </row>
    <row r="29" customFormat="false" ht="15.75" hidden="false" customHeight="false" outlineLevel="0" collapsed="false">
      <c r="A29" s="38" t="n">
        <v>19</v>
      </c>
      <c r="B29" s="39" t="s">
        <v>40</v>
      </c>
      <c r="C29" s="40" t="n">
        <f aca="false">SUM(C25+C28)</f>
        <v>165911271</v>
      </c>
      <c r="D29" s="40" t="n">
        <f aca="false">SUM(D25+D28)</f>
        <v>9754775</v>
      </c>
      <c r="E29" s="40" t="n">
        <f aca="false">SUM(E25+E28)</f>
        <v>19754776</v>
      </c>
      <c r="F29" s="40" t="n">
        <f aca="false">SUM(F25+F28)</f>
        <v>9754776</v>
      </c>
      <c r="G29" s="40" t="n">
        <f aca="false">SUM(G25+G28)</f>
        <v>18422035</v>
      </c>
      <c r="H29" s="40" t="n">
        <f aca="false">SUM(H25+H28)</f>
        <v>39941470</v>
      </c>
      <c r="I29" s="40" t="n">
        <f aca="false">SUM(I25+I28)</f>
        <v>9754776</v>
      </c>
      <c r="J29" s="40" t="n">
        <f aca="false">SUM(J25+J28)</f>
        <v>9754776</v>
      </c>
      <c r="K29" s="40" t="n">
        <f aca="false">SUM(K25+K28)</f>
        <v>9754776</v>
      </c>
      <c r="L29" s="40" t="n">
        <f aca="false">SUM(L25+L28)</f>
        <v>9754776</v>
      </c>
      <c r="M29" s="40" t="n">
        <f aca="false">SUM(M25+M28)</f>
        <v>9754776</v>
      </c>
      <c r="N29" s="40" t="n">
        <f aca="false">SUM(N25+N28)</f>
        <v>9754776</v>
      </c>
      <c r="O29" s="40" t="n">
        <f aca="false">SUM(O25+O28)</f>
        <v>9754783</v>
      </c>
      <c r="P29" s="32" t="n">
        <f aca="false">SUM(D29:O29)</f>
        <v>165911271</v>
      </c>
      <c r="R29" s="4"/>
      <c r="S29" s="33"/>
    </row>
    <row r="30" customFormat="false" ht="15.75" hidden="false" customHeight="false" outlineLevel="0" collapsed="false">
      <c r="A30" s="29" t="n">
        <v>20</v>
      </c>
      <c r="B30" s="30" t="s">
        <v>41</v>
      </c>
      <c r="C30" s="31" t="n">
        <v>73903950</v>
      </c>
      <c r="D30" s="31" t="n">
        <v>5741996</v>
      </c>
      <c r="E30" s="31" t="n">
        <v>5741996</v>
      </c>
      <c r="F30" s="31" t="n">
        <v>5741996</v>
      </c>
      <c r="G30" s="31" t="n">
        <v>5741996</v>
      </c>
      <c r="H30" s="31" t="n">
        <v>5741996</v>
      </c>
      <c r="I30" s="31" t="n">
        <v>5741996</v>
      </c>
      <c r="J30" s="31" t="n">
        <v>5741996</v>
      </c>
      <c r="K30" s="31" t="n">
        <v>5741996</v>
      </c>
      <c r="L30" s="31" t="n">
        <v>5741996</v>
      </c>
      <c r="M30" s="31" t="n">
        <v>5741996</v>
      </c>
      <c r="N30" s="31" t="n">
        <v>5741996</v>
      </c>
      <c r="O30" s="31" t="n">
        <v>10741994</v>
      </c>
      <c r="P30" s="32" t="n">
        <f aca="false">SUM(D30:O30)</f>
        <v>73903950</v>
      </c>
      <c r="R30" s="4"/>
      <c r="S30" s="33"/>
    </row>
    <row r="31" customFormat="false" ht="15.75" hidden="false" customHeight="false" outlineLevel="0" collapsed="false">
      <c r="A31" s="38" t="n">
        <v>21</v>
      </c>
      <c r="B31" s="39" t="s">
        <v>42</v>
      </c>
      <c r="C31" s="40" t="n">
        <f aca="false">SUM(C29+C30)</f>
        <v>239815221</v>
      </c>
      <c r="D31" s="40" t="n">
        <f aca="false">SUM(D29+D30)</f>
        <v>15496771</v>
      </c>
      <c r="E31" s="40" t="n">
        <f aca="false">SUM(E29+E30)</f>
        <v>25496772</v>
      </c>
      <c r="F31" s="40" t="n">
        <f aca="false">SUM(F29+F30)</f>
        <v>15496772</v>
      </c>
      <c r="G31" s="40" t="n">
        <f aca="false">SUM(G29+G30)</f>
        <v>24164031</v>
      </c>
      <c r="H31" s="40" t="n">
        <f aca="false">SUM(H29+H30)</f>
        <v>45683466</v>
      </c>
      <c r="I31" s="40" t="n">
        <f aca="false">SUM(I29+I30)</f>
        <v>15496772</v>
      </c>
      <c r="J31" s="40" t="n">
        <f aca="false">SUM(J29+J30)</f>
        <v>15496772</v>
      </c>
      <c r="K31" s="40" t="n">
        <f aca="false">SUM(K29+K30)</f>
        <v>15496772</v>
      </c>
      <c r="L31" s="40" t="n">
        <f aca="false">SUM(L29+L30)</f>
        <v>15496772</v>
      </c>
      <c r="M31" s="40" t="n">
        <f aca="false">SUM(M29+M30)</f>
        <v>15496772</v>
      </c>
      <c r="N31" s="40" t="n">
        <f aca="false">SUM(N29+N30)</f>
        <v>15496772</v>
      </c>
      <c r="O31" s="40" t="n">
        <f aca="false">SUM(O29+O30)</f>
        <v>20496777</v>
      </c>
      <c r="P31" s="32" t="n">
        <f aca="false">SUM(D31:O31)</f>
        <v>239815221</v>
      </c>
      <c r="R31" s="4"/>
      <c r="S31" s="33"/>
    </row>
    <row r="32" customFormat="false" ht="15" hidden="false" customHeight="false" outlineLevel="0" collapsed="false">
      <c r="B32" s="46"/>
      <c r="C32" s="47"/>
      <c r="D32" s="48"/>
      <c r="I32" s="47"/>
      <c r="P32" s="37"/>
    </row>
    <row r="33" customFormat="false" ht="15" hidden="false" customHeight="false" outlineLevel="0" collapsed="false">
      <c r="A33" s="49"/>
      <c r="B33" s="50"/>
      <c r="D33" s="48"/>
    </row>
    <row r="34" customFormat="false" ht="15" hidden="false" customHeight="false" outlineLevel="0" collapsed="false">
      <c r="A34" s="51"/>
      <c r="B34" s="50"/>
      <c r="D34" s="48"/>
      <c r="E34" s="3"/>
      <c r="F34" s="3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51"/>
      <c r="B35" s="50"/>
      <c r="D35" s="48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/>
      <c r="B36" s="50"/>
      <c r="J36" s="3"/>
      <c r="K36" s="52"/>
      <c r="L36" s="52"/>
      <c r="M36" s="52"/>
      <c r="N36" s="52"/>
    </row>
    <row r="37" customFormat="false" ht="15" hidden="false" customHeight="false" outlineLevel="0" collapsed="false">
      <c r="E37" s="3"/>
      <c r="F37" s="3"/>
      <c r="J37" s="3"/>
      <c r="K37" s="52"/>
      <c r="L37" s="52"/>
      <c r="M37" s="52"/>
      <c r="N37" s="52"/>
    </row>
  </sheetData>
  <mergeCells count="6">
    <mergeCell ref="K1:O1"/>
    <mergeCell ref="A12:A13"/>
    <mergeCell ref="A15:A17"/>
    <mergeCell ref="I34:N34"/>
    <mergeCell ref="K36:N36"/>
    <mergeCell ref="K37:N37"/>
  </mergeCells>
  <printOptions headings="false" gridLines="false" gridLinesSet="true" horizontalCentered="true" verticalCentered="false"/>
  <pageMargins left="0" right="0" top="0.236111111111111" bottom="0.31527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. oldal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6:53:56Z</dcterms:created>
  <dc:creator>Zolnai Mária</dc:creator>
  <dc:description/>
  <dc:language>en-US</dc:language>
  <cp:lastModifiedBy>Mezőszemere önkormányzat</cp:lastModifiedBy>
  <cp:lastPrinted>2021-02-18T09:34:49Z</cp:lastPrinted>
  <dcterms:modified xsi:type="dcterms:W3CDTF">2021-02-22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859856</vt:r8>
  </property>
  <property fmtid="{D5CDD505-2E9C-101B-9397-08002B2CF9AE}" pid="3" name="_AuthorEmail">
    <vt:lpwstr>netelka@bm.gov.hu</vt:lpwstr>
  </property>
  <property fmtid="{D5CDD505-2E9C-101B-9397-08002B2CF9AE}" pid="4" name="_AuthorEmailDisplayName">
    <vt:lpwstr>Nemeseriné Etelka Kiss.</vt:lpwstr>
  </property>
  <property fmtid="{D5CDD505-2E9C-101B-9397-08002B2CF9AE}" pid="5" name="_EmailSubject">
    <vt:lpwstr>A működésképtelen helyi önkormányzatok egyéb támogatása Utasítás Útmutató</vt:lpwstr>
  </property>
  <property fmtid="{D5CDD505-2E9C-101B-9397-08002B2CF9AE}" pid="6" name="_ReviewingToolsShownOnce">
    <vt:lpwstr/>
  </property>
</Properties>
</file>