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8"/>
  </bookViews>
  <sheets>
    <sheet name="1. Bev.-Kiad." sheetId="1" state="visible" r:id="rId2"/>
    <sheet name="2. Bevételek" sheetId="2" state="visible" r:id="rId3"/>
    <sheet name="3. Kiadások" sheetId="3" state="visible" r:id="rId4"/>
    <sheet name="4.a Cofog-Bev.-Önk." sheetId="4" state="visible" r:id="rId5"/>
    <sheet name="4.b Cofog-Kiad.-Önk." sheetId="5" state="visible" r:id="rId6"/>
    <sheet name="5.a Cofog-Bev.-Ph." sheetId="6" state="visible" r:id="rId7"/>
    <sheet name="5.b Cofog-Kiad.-Ph." sheetId="7" state="visible" r:id="rId8"/>
    <sheet name="7. Felhalm.-Önk." sheetId="8" state="visible" r:id="rId9"/>
    <sheet name="2. Eifelh." sheetId="9" state="visible" r:id="rId10"/>
    <sheet name="...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Bev.-Kiad.'!$A$1:$P$51</definedName>
    <definedName function="false" hidden="false" localSheetId="0" name="_xlnm.Print_Titles" vbProcedure="false">'1. Bev.-Kiad.'!$1:$6</definedName>
    <definedName function="false" hidden="false" localSheetId="1" name="_xlnm.Print_Titles" vbProcedure="false">'2. Bevételek'!$A:$C,'2. Bevételek'!$1:$7</definedName>
    <definedName function="false" hidden="false" localSheetId="8" name="_xlnm.Print_Area" vbProcedure="false">'2. Eifelh.'!$A$1:$O$31</definedName>
    <definedName function="false" hidden="false" localSheetId="2" name="_xlnm.Print_Titles" vbProcedure="false">'3. Kiadások'!$A:$C,'3. Kiadások'!$1:$7</definedName>
    <definedName function="false" hidden="false" localSheetId="3" name="_xlnm.Print_Area" vbProcedure="false">'4.a Cofog-Bev.-Önk.'!$A$1:$AD$18</definedName>
    <definedName function="false" hidden="false" localSheetId="3" name="_xlnm.Print_Titles" vbProcedure="false">'4.a Cofog-Bev.-Önk.'!$A:$B,'4.a Cofog-Bev.-Önk.'!$1:$9</definedName>
    <definedName function="false" hidden="false" localSheetId="4" name="_xlnm.Print_Area" vbProcedure="false">'4.b Cofog-Kiad.-Önk.'!$A$1:$AG$32</definedName>
    <definedName function="false" hidden="false" localSheetId="4" name="_xlnm.Print_Titles" vbProcedure="false">'4.b Cofog-Kiad.-Önk.'!$A:$B,'4.b Cofog-Kiad.-Önk.'!$1:$9</definedName>
    <definedName function="false" hidden="false" localSheetId="5" name="_xlnm.Print_Area" vbProcedure="false">'5.a Cofog-Bev.-Ph.'!$A$1:$AD$12</definedName>
    <definedName function="false" hidden="false" localSheetId="5" name="_xlnm.Print_Titles" vbProcedure="false">'5.a Cofog-Bev.-Ph.'!$A:$B,'5.a Cofog-Bev.-Ph.'!$1:$9</definedName>
    <definedName function="false" hidden="false" localSheetId="6" name="_xlnm.Print_Area" vbProcedure="false">'5.b Cofog-Kiad.-Ph.'!$A$1:$AG$12</definedName>
    <definedName function="false" hidden="false" localSheetId="6" name="_xlnm.Print_Titles" vbProcedure="false">'5.b Cofog-Kiad.-Ph.'!$A:$B,'5.b Cofog-Kiad.-Ph.'!$1:$9</definedName>
    <definedName function="false" hidden="false" localSheetId="7" name="_xlnm.Print_Titles" vbProcedure="false">'7. Felhalm.-Önk.'!$A:$C,'7. Felhalm.-Önk.'!$1:$8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0" name="beruh" vbProcedure="false">'[1]4.1. táj.'!$M$13</definedName>
    <definedName function="false" hidden="false" localSheetId="0" name="intézmények" vbProcedure="false">'[2]4.1. táj.'!$M$13</definedName>
    <definedName function="false" hidden="false" localSheetId="1" name="beruh" vbProcedure="false">'[1]4.1. táj.'!$M$13</definedName>
    <definedName function="false" hidden="false" localSheetId="1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854">
  <si>
    <t xml:space="preserve">CSOKONYAVISONTA KÖZSÉG ÖNKORMÁNYZATA 2014. ÉVI KÖLTSÉGVETÉS MÓDOSÍTÁSA</t>
  </si>
  <si>
    <t xml:space="preserve">adatok ezer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2014. évi előirányzat</t>
  </si>
  <si>
    <t xml:space="preserve">Önkormányzat</t>
  </si>
  <si>
    <t xml:space="preserve">Közös hivatal</t>
  </si>
  <si>
    <t xml:space="preserve">Mindösszesen</t>
  </si>
  <si>
    <t xml:space="preserve">Eredeti</t>
  </si>
  <si>
    <t xml:space="preserve">Módosított</t>
  </si>
  <si>
    <t xml:space="preserve">Teljesítés</t>
  </si>
  <si>
    <t xml:space="preserve">Teljesítés %-a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Felhalmozási bevételek</t>
  </si>
  <si>
    <t xml:space="preserve">B5</t>
  </si>
  <si>
    <t xml:space="preserve">095.</t>
  </si>
  <si>
    <t xml:space="preserve">6.</t>
  </si>
  <si>
    <t xml:space="preserve">Műk. célú átvett pénzeszközök</t>
  </si>
  <si>
    <t xml:space="preserve">B6</t>
  </si>
  <si>
    <t xml:space="preserve">096.</t>
  </si>
  <si>
    <t xml:space="preserve">7.</t>
  </si>
  <si>
    <t xml:space="preserve">Felhalm. célú átvett pénzeszközök</t>
  </si>
  <si>
    <t xml:space="preserve">B7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felhalm.</t>
  </si>
  <si>
    <t xml:space="preserve">B811</t>
  </si>
  <si>
    <t xml:space="preserve">98.</t>
  </si>
  <si>
    <t xml:space="preserve">10.</t>
  </si>
  <si>
    <t xml:space="preserve">Maradvány igénybevétele - működési</t>
  </si>
  <si>
    <t xml:space="preserve">B813</t>
  </si>
  <si>
    <t xml:space="preserve">11.</t>
  </si>
  <si>
    <t xml:space="preserve">Maradvány igénybevétele - felhalmozási</t>
  </si>
  <si>
    <t xml:space="preserve">098.</t>
  </si>
  <si>
    <t xml:space="preserve">12.</t>
  </si>
  <si>
    <t xml:space="preserve">Intézményfinanszírozás</t>
  </si>
  <si>
    <t xml:space="preserve">B816</t>
  </si>
  <si>
    <t xml:space="preserve">13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 BEVÉTELEK ÖSSZESEN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Egyéb felhalmozási célú kiadások</t>
  </si>
  <si>
    <t xml:space="preserve">K8</t>
  </si>
  <si>
    <t xml:space="preserve">058.</t>
  </si>
  <si>
    <t xml:space="preserve">Költségvetési kiadások összesen</t>
  </si>
  <si>
    <t xml:space="preserve">Hitel-, kölcsöntörlesztés áht-n kívülre </t>
  </si>
  <si>
    <t xml:space="preserve">K911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CSOKONYAVISONTA KÖZSÉG  ÖNKORMÁNYZATA 2014. ÉVI KÖLTSÉGVETÉS MÓDOSÍTÁSA - BEVÉTELEK</t>
  </si>
  <si>
    <t xml:space="preserve">2014. évi eredeti előirányzat</t>
  </si>
  <si>
    <t xml:space="preserve">Közös Hivatal</t>
  </si>
  <si>
    <t xml:space="preserve">Minösszese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2</t>
  </si>
  <si>
    <t xml:space="preserve">091121.</t>
  </si>
  <si>
    <t xml:space="preserve">Tel. önk. egyes köznevelési feladatainak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6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B355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1</t>
  </si>
  <si>
    <t xml:space="preserve">094011.</t>
  </si>
  <si>
    <t xml:space="preserve">Készletértékesítés ellenértéke   </t>
  </si>
  <si>
    <t xml:space="preserve">B402</t>
  </si>
  <si>
    <t xml:space="preserve">094021.</t>
  </si>
  <si>
    <t xml:space="preserve">Szolgáltatások ellenértéke </t>
  </si>
  <si>
    <t xml:space="preserve">B403</t>
  </si>
  <si>
    <t xml:space="preserve">094031.</t>
  </si>
  <si>
    <t xml:space="preserve">Közvetített szolgáltatások ellenértéke </t>
  </si>
  <si>
    <t xml:space="preserve">B404</t>
  </si>
  <si>
    <t xml:space="preserve">094041.</t>
  </si>
  <si>
    <t xml:space="preserve">Tulajdonosi bevételek </t>
  </si>
  <si>
    <t xml:space="preserve">B405</t>
  </si>
  <si>
    <t xml:space="preserve">094051.</t>
  </si>
  <si>
    <t xml:space="preserve">Ellátási díjak </t>
  </si>
  <si>
    <t xml:space="preserve">B406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B408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01.</t>
  </si>
  <si>
    <t xml:space="preserve">Egyéb működési bevételek </t>
  </si>
  <si>
    <t xml:space="preserve">MŰKÖDÉSI BEVÉTELEK ÖSSZESEN</t>
  </si>
  <si>
    <t xml:space="preserve">B51</t>
  </si>
  <si>
    <t xml:space="preserve">09511.</t>
  </si>
  <si>
    <t xml:space="preserve">Immateriális javak értékesítése</t>
  </si>
  <si>
    <t xml:space="preserve">B52</t>
  </si>
  <si>
    <t xml:space="preserve">09521.</t>
  </si>
  <si>
    <t xml:space="preserve">Ingatlanok értékesítése </t>
  </si>
  <si>
    <t xml:space="preserve">B53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2</t>
  </si>
  <si>
    <t xml:space="preserve">09621.</t>
  </si>
  <si>
    <t xml:space="preserve">Műk. c. visszatér. tám., kölcs. visszatér. áht-n kív. </t>
  </si>
  <si>
    <t xml:space="preserve">B63</t>
  </si>
  <si>
    <t xml:space="preserve">09631.</t>
  </si>
  <si>
    <t xml:space="preserve">Egyéb működési célú átvett pénzeszközök 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B8112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B814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B817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K ÖSSZESEN</t>
  </si>
  <si>
    <t xml:space="preserve">CSOKONYAVISONTA KÖZSÉG ÖNKORMÁNYZATA 2014. ÉVI KÖLTSÉGVETÉS MÓDOSÍTÁSA - KIADÁSOK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K1103</t>
  </si>
  <si>
    <t xml:space="preserve">0511031.</t>
  </si>
  <si>
    <t xml:space="preserve">Céljuttatás, projektprémium </t>
  </si>
  <si>
    <t xml:space="preserve">K1104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K1106</t>
  </si>
  <si>
    <t xml:space="preserve">0511061.</t>
  </si>
  <si>
    <t xml:space="preserve">Jubileumi jutalom </t>
  </si>
  <si>
    <t xml:space="preserve">K1107</t>
  </si>
  <si>
    <t xml:space="preserve">0511071.</t>
  </si>
  <si>
    <t xml:space="preserve">Béren kívüli juttatások </t>
  </si>
  <si>
    <t xml:space="preserve">K1108</t>
  </si>
  <si>
    <t xml:space="preserve">0511081.</t>
  </si>
  <si>
    <t xml:space="preserve">Ruházati költségtérítés </t>
  </si>
  <si>
    <t xml:space="preserve">K1109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K1113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 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K355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K502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K506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11.</t>
  </si>
  <si>
    <t xml:space="preserve">Egyéb működési célú tám. áht-n kívülre  </t>
  </si>
  <si>
    <t xml:space="preserve">K512</t>
  </si>
  <si>
    <t xml:space="preserve">055121.</t>
  </si>
  <si>
    <t xml:space="preserve">Tartalékok </t>
  </si>
  <si>
    <t xml:space="preserve">EGYÉB MŰKÖDÉSI CÉLÚ KIAD. ÖSSZESEN</t>
  </si>
  <si>
    <t xml:space="preserve">K61</t>
  </si>
  <si>
    <t xml:space="preserve">05611.</t>
  </si>
  <si>
    <t xml:space="preserve">Immateriális javak beszerzése, létesítése </t>
  </si>
  <si>
    <t xml:space="preserve">K62</t>
  </si>
  <si>
    <t xml:space="preserve">05621.</t>
  </si>
  <si>
    <t xml:space="preserve">Ingatlanok beszerzése, létesítése 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2</t>
  </si>
  <si>
    <t xml:space="preserve">05721.</t>
  </si>
  <si>
    <t xml:space="preserve">Informatikai eszközök felújítása </t>
  </si>
  <si>
    <t xml:space="preserve">K73</t>
  </si>
  <si>
    <t xml:space="preserve">05731.</t>
  </si>
  <si>
    <t xml:space="preserve">Egyéb tárgyi eszközö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K912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K914</t>
  </si>
  <si>
    <t xml:space="preserve">059141.</t>
  </si>
  <si>
    <t xml:space="preserve">Áht-n belüli megelőlegezések visszafizetése </t>
  </si>
  <si>
    <t xml:space="preserve">K915</t>
  </si>
  <si>
    <t xml:space="preserve">059151.</t>
  </si>
  <si>
    <t xml:space="preserve">Központi, irányító szervi támogatás folyósítása </t>
  </si>
  <si>
    <t xml:space="preserve">K916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FINANSZÍROZÁSI KIADÁSOK ÖSSZESEN</t>
  </si>
  <si>
    <t xml:space="preserve">CSOKONYAVISONTA KÖZSÉG ÖNKORMÁNYZAT 2014. ÉVI KÖLTSÉGVETÉS MÓDOSÍTÁSA</t>
  </si>
  <si>
    <t xml:space="preserve">Kormányzti funkciók - Bevételek - Önkormányzat</t>
  </si>
  <si>
    <t xml:space="preserve">e Ft-ban</t>
  </si>
  <si>
    <t xml:space="preserve">COFOG kód</t>
  </si>
  <si>
    <t xml:space="preserve">Megnevezés     </t>
  </si>
  <si>
    <t xml:space="preserve">2014. évi módosított előirányzat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2</t>
  </si>
  <si>
    <t xml:space="preserve">Start-munka program - Téli közfoglalkoztatás</t>
  </si>
  <si>
    <t xml:space="preserve">074031</t>
  </si>
  <si>
    <t xml:space="preserve">Család- és nővéd. Eü.gond. Védőnő</t>
  </si>
  <si>
    <t xml:space="preserve">900020</t>
  </si>
  <si>
    <t xml:space="preserve">Önkorm.funkc.nem sorolható bev.áht-n kív.</t>
  </si>
  <si>
    <t xml:space="preserve">KORMÁNYZTI FUNKCIÓK ÖSSZESEN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013110</t>
  </si>
  <si>
    <t xml:space="preserve">A közszolgálat egyetemes humánerő gazd.</t>
  </si>
  <si>
    <t xml:space="preserve">013320</t>
  </si>
  <si>
    <t xml:space="preserve">Köztemető fennt. És műk.</t>
  </si>
  <si>
    <t xml:space="preserve">045160</t>
  </si>
  <si>
    <t xml:space="preserve">Közutak, hidak, alagutak üzmelt., fenntart.</t>
  </si>
  <si>
    <t xml:space="preserve">064010</t>
  </si>
  <si>
    <t xml:space="preserve">Közvilágítás</t>
  </si>
  <si>
    <t xml:space="preserve">066020</t>
  </si>
  <si>
    <t xml:space="preserve">Város-, községgazdálkodási egyéb szolg.</t>
  </si>
  <si>
    <t xml:space="preserve">Család és nővéd. Eü. Gond.</t>
  </si>
  <si>
    <t xml:space="preserve">082063</t>
  </si>
  <si>
    <t xml:space="preserve">Múzeumi kiállítási tev.</t>
  </si>
  <si>
    <t xml:space="preserve">082044</t>
  </si>
  <si>
    <t xml:space="preserve">Könyvtári szolgáltatás</t>
  </si>
  <si>
    <t xml:space="preserve">083092</t>
  </si>
  <si>
    <t xml:space="preserve">Közművelődés-hagyomásnyos köz. és kult.</t>
  </si>
  <si>
    <t xml:space="preserve">101150</t>
  </si>
  <si>
    <t xml:space="preserve">Betegséggel kapcs. Pénzb. Ellát. Közgyógy</t>
  </si>
  <si>
    <t xml:space="preserve">104051</t>
  </si>
  <si>
    <t xml:space="preserve">Gyermekvédelmi pénzbeli és term. ell.</t>
  </si>
  <si>
    <t xml:space="preserve">105010</t>
  </si>
  <si>
    <t xml:space="preserve">Munkanélküli aktív korúak ellát.</t>
  </si>
  <si>
    <t xml:space="preserve">084031</t>
  </si>
  <si>
    <t xml:space="preserve">Civil szervezetek működési támogatása</t>
  </si>
  <si>
    <t xml:space="preserve">103010</t>
  </si>
  <si>
    <t xml:space="preserve">Elhunyt szem. Hátramarad. Tám.temetési s.</t>
  </si>
  <si>
    <t xml:space="preserve">106020</t>
  </si>
  <si>
    <t xml:space="preserve">Lakásfenntart., lakhatással összefüggő ell.</t>
  </si>
  <si>
    <t xml:space="preserve">107060</t>
  </si>
  <si>
    <t xml:space="preserve">Egyéb szociális pénzbeli és term. ellátás., tám.</t>
  </si>
  <si>
    <t xml:space="preserve">900070</t>
  </si>
  <si>
    <t xml:space="preserve">Fejezeti és általános tartalék elszámolása</t>
  </si>
  <si>
    <t xml:space="preserve">900060</t>
  </si>
  <si>
    <t xml:space="preserve">Forgatási és befektetési célú fin. műv.</t>
  </si>
  <si>
    <t xml:space="preserve">KORMÁNYZATI FUNKCIÓK ÖSSZESEN</t>
  </si>
  <si>
    <t xml:space="preserve">CSOKONYAVISOSNTA KÖZSÉG ÖNKORMÁNYZATA 2014. ÉVI KÖLTSÉGVETÉS MÓDOSÍTÁSA</t>
  </si>
  <si>
    <t xml:space="preserve">Kormányzti funkciók - Bevételek - Közös Hivatal</t>
  </si>
  <si>
    <t xml:space="preserve">Kormányzati funkciók - Kiadások - Közös Hivatal</t>
  </si>
  <si>
    <t xml:space="preserve">6. sz. melléklet</t>
  </si>
  <si>
    <t xml:space="preserve">Önkormányzat Felhalmozási kiadások</t>
  </si>
  <si>
    <t xml:space="preserve">Önk.Ph. ig.tev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ter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Startmunka program</t>
  </si>
  <si>
    <t xml:space="preserve">Út-híd fennt.</t>
  </si>
  <si>
    <t xml:space="preserve">Városi szem.száll.</t>
  </si>
  <si>
    <t xml:space="preserve">Közutak, fennt.</t>
  </si>
  <si>
    <t xml:space="preserve">Hulladék</t>
  </si>
  <si>
    <t xml:space="preserve">Szennyvíz</t>
  </si>
  <si>
    <t xml:space="preserve">Védett term. Ter.</t>
  </si>
  <si>
    <t xml:space="preserve">Településf.projekt</t>
  </si>
  <si>
    <t xml:space="preserve">Vízell. Közmű</t>
  </si>
  <si>
    <t xml:space="preserve">Város és k.g. mns</t>
  </si>
  <si>
    <t xml:space="preserve">Orvosi ügyelet</t>
  </si>
  <si>
    <t xml:space="preserve">Sportlétesítmény</t>
  </si>
  <si>
    <t xml:space="preserve">Sportev. tám.</t>
  </si>
  <si>
    <t xml:space="preserve">Óvoda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ÁROP</t>
  </si>
  <si>
    <t xml:space="preserve">KÖZOP</t>
  </si>
  <si>
    <t xml:space="preserve">Munkáltatói kölcs.</t>
  </si>
  <si>
    <t xml:space="preserve">Vízterm., kez., ell.</t>
  </si>
  <si>
    <t xml:space="preserve">Paralimp.</t>
  </si>
  <si>
    <t xml:space="preserve">Rádió</t>
  </si>
  <si>
    <t xml:space="preserve">TV</t>
  </si>
  <si>
    <t xml:space="preserve">Civil műk.</t>
  </si>
  <si>
    <t xml:space="preserve">Civil program</t>
  </si>
  <si>
    <t xml:space="preserve">Külföldi kapcs.</t>
  </si>
  <si>
    <t xml:space="preserve">Ösztöndíj</t>
  </si>
  <si>
    <t xml:space="preserve">Lakásfennt.</t>
  </si>
  <si>
    <t xml:space="preserve">Egyéb szoc. tám.</t>
  </si>
  <si>
    <t xml:space="preserve">Önként vállalt feladat összsen</t>
  </si>
  <si>
    <t xml:space="preserve">016010</t>
  </si>
  <si>
    <t xml:space="preserve">016080</t>
  </si>
  <si>
    <t xml:space="preserve">022010</t>
  </si>
  <si>
    <t xml:space="preserve">031030</t>
  </si>
  <si>
    <t xml:space="preserve">041233</t>
  </si>
  <si>
    <t xml:space="preserve">041237</t>
  </si>
  <si>
    <t xml:space="preserve">045140</t>
  </si>
  <si>
    <t xml:space="preserve">051030</t>
  </si>
  <si>
    <t xml:space="preserve">052080</t>
  </si>
  <si>
    <t xml:space="preserve">054020</t>
  </si>
  <si>
    <t xml:space="preserve">062020</t>
  </si>
  <si>
    <t xml:space="preserve">063080</t>
  </si>
  <si>
    <t xml:space="preserve">072112</t>
  </si>
  <si>
    <t xml:space="preserve">081030</t>
  </si>
  <si>
    <t xml:space="preserve">081041</t>
  </si>
  <si>
    <t xml:space="preserve">091140</t>
  </si>
  <si>
    <t xml:space="preserve">092260</t>
  </si>
  <si>
    <t xml:space="preserve">107080</t>
  </si>
  <si>
    <t xml:space="preserve">045110</t>
  </si>
  <si>
    <t xml:space="preserve">061030</t>
  </si>
  <si>
    <t xml:space="preserve">063020</t>
  </si>
  <si>
    <t xml:space="preserve">081042</t>
  </si>
  <si>
    <t xml:space="preserve">083040</t>
  </si>
  <si>
    <t xml:space="preserve">083050</t>
  </si>
  <si>
    <t xml:space="preserve">084032</t>
  </si>
  <si>
    <t xml:space="preserve">086030</t>
  </si>
  <si>
    <t xml:space="preserve">094260</t>
  </si>
  <si>
    <t xml:space="preserve">VOLÁN</t>
  </si>
  <si>
    <t xml:space="preserve">Kötelező</t>
  </si>
  <si>
    <t xml:space="preserve">Önként</t>
  </si>
  <si>
    <t xml:space="preserve">Államig.</t>
  </si>
  <si>
    <t xml:space="preserve">Fürdő kerékpárút építés</t>
  </si>
  <si>
    <t xml:space="preserve">Informatikai eszközök beszéerzése, létesítése</t>
  </si>
  <si>
    <t xml:space="preserve">gépek vásárlása</t>
  </si>
  <si>
    <t xml:space="preserve">FELHALMOZÁSI KIADÁSOK ÖSSZESEN</t>
  </si>
  <si>
    <t xml:space="preserve">CSOKONYAVISONTA KÖZSÉG ÖNKORMÁNYZATA 2014. ÉVI KÖLTSÉGVETÉS MÓDOSÍTÁSA                                                    9.sz. melléklet</t>
  </si>
  <si>
    <t xml:space="preserve">Önkormányzat Előirányzat-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Kiadások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Bevételek összesen</t>
  </si>
  <si>
    <t xml:space="preserve">21.</t>
  </si>
  <si>
    <t xml:space="preserve">Kiadások összesen</t>
  </si>
  <si>
    <t xml:space="preserve">22.</t>
  </si>
  <si>
    <t xml:space="preserve">Különbözet (31.-32.)</t>
  </si>
  <si>
    <t xml:space="preserve">23.</t>
  </si>
  <si>
    <t xml:space="preserve">Kumulált különböz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8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8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14.sz.melléklet" xfId="59"/>
    <cellStyle name="Normál_17.sz.melléklet" xfId="60"/>
    <cellStyle name="Pénznem 2" xfId="61"/>
    <cellStyle name="Rossz" xfId="62"/>
    <cellStyle name="Semleges" xfId="63"/>
    <cellStyle name="Számítás" xfId="64"/>
    <cellStyle name="Összesen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7" min="5" style="2" width="10.13"/>
    <col collapsed="false" customWidth="true" hidden="false" outlineLevel="0" max="8" min="8" style="3" width="10.13"/>
    <col collapsed="false" customWidth="true" hidden="false" outlineLevel="0" max="10" min="9" style="2" width="10.13"/>
    <col collapsed="false" customWidth="true" hidden="false" outlineLevel="0" max="13" min="11" style="3" width="10.13"/>
    <col collapsed="false" customWidth="true" hidden="false" outlineLevel="0" max="16" min="14" style="1" width="10.13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false" outlineLevel="0" collapsed="false">
      <c r="E4" s="6"/>
      <c r="F4" s="6"/>
      <c r="G4" s="6"/>
      <c r="H4" s="7"/>
      <c r="I4" s="6"/>
      <c r="J4" s="6"/>
      <c r="K4" s="7"/>
      <c r="L4" s="7"/>
      <c r="M4" s="7"/>
      <c r="N4" s="8"/>
      <c r="O4" s="8"/>
      <c r="P4" s="8"/>
    </row>
    <row r="5" customFormat="false" ht="18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A6" s="9"/>
      <c r="B6" s="10"/>
      <c r="C6" s="10"/>
      <c r="D6" s="11"/>
      <c r="E6" s="13" t="s">
        <v>7</v>
      </c>
      <c r="F6" s="13"/>
      <c r="G6" s="13"/>
      <c r="H6" s="13"/>
      <c r="I6" s="14" t="s">
        <v>8</v>
      </c>
      <c r="J6" s="14"/>
      <c r="K6" s="14"/>
      <c r="L6" s="15"/>
      <c r="M6" s="16" t="s">
        <v>9</v>
      </c>
      <c r="N6" s="16"/>
      <c r="O6" s="16"/>
      <c r="P6" s="16"/>
    </row>
    <row r="7" s="22" customFormat="true" ht="26.25" hidden="false" customHeight="false" outlineLevel="0" collapsed="false">
      <c r="A7" s="9"/>
      <c r="B7" s="10"/>
      <c r="C7" s="10"/>
      <c r="D7" s="11"/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0</v>
      </c>
      <c r="J7" s="18" t="s">
        <v>11</v>
      </c>
      <c r="K7" s="19" t="s">
        <v>12</v>
      </c>
      <c r="L7" s="21" t="s">
        <v>13</v>
      </c>
      <c r="M7" s="20" t="s">
        <v>10</v>
      </c>
      <c r="N7" s="18" t="s">
        <v>11</v>
      </c>
      <c r="O7" s="19" t="s">
        <v>12</v>
      </c>
      <c r="P7" s="21" t="s">
        <v>13</v>
      </c>
    </row>
    <row r="8" s="22" customFormat="true" ht="18" hidden="fals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 t="n">
        <v>721770</v>
      </c>
      <c r="F8" s="28" t="n">
        <v>775747</v>
      </c>
      <c r="G8" s="28"/>
      <c r="H8" s="29"/>
      <c r="I8" s="30" t="n">
        <v>10947</v>
      </c>
      <c r="J8" s="31" t="n">
        <v>14774</v>
      </c>
      <c r="K8" s="32"/>
      <c r="L8" s="33"/>
      <c r="M8" s="34" t="n">
        <v>732717</v>
      </c>
      <c r="N8" s="22" t="n">
        <v>790521</v>
      </c>
      <c r="O8" s="35"/>
      <c r="P8" s="36"/>
      <c r="Q8" s="37"/>
      <c r="R8" s="37"/>
    </row>
    <row r="9" s="22" customFormat="true" ht="18" hidden="false" customHeight="true" outlineLevel="0" collapsed="false">
      <c r="A9" s="38" t="s">
        <v>18</v>
      </c>
      <c r="B9" s="39" t="s">
        <v>19</v>
      </c>
      <c r="C9" s="40" t="s">
        <v>20</v>
      </c>
      <c r="D9" s="41" t="s">
        <v>21</v>
      </c>
      <c r="E9" s="42" t="n">
        <v>4731</v>
      </c>
      <c r="F9" s="43" t="n">
        <v>2936</v>
      </c>
      <c r="G9" s="43"/>
      <c r="H9" s="44"/>
      <c r="I9" s="45"/>
      <c r="J9" s="46"/>
      <c r="K9" s="47"/>
      <c r="L9" s="48"/>
      <c r="M9" s="49" t="n">
        <v>4731</v>
      </c>
      <c r="N9" s="50" t="n">
        <v>2936</v>
      </c>
      <c r="O9" s="50"/>
      <c r="P9" s="51"/>
      <c r="Q9" s="37"/>
      <c r="R9" s="37"/>
    </row>
    <row r="10" s="22" customFormat="true" ht="18" hidden="false" customHeight="true" outlineLevel="0" collapsed="false">
      <c r="A10" s="38" t="s">
        <v>22</v>
      </c>
      <c r="B10" s="39" t="s">
        <v>23</v>
      </c>
      <c r="C10" s="40" t="s">
        <v>24</v>
      </c>
      <c r="D10" s="41" t="s">
        <v>25</v>
      </c>
      <c r="E10" s="42" t="n">
        <v>20500</v>
      </c>
      <c r="F10" s="43" t="n">
        <v>24889</v>
      </c>
      <c r="G10" s="43"/>
      <c r="H10" s="44"/>
      <c r="I10" s="45"/>
      <c r="J10" s="46"/>
      <c r="K10" s="47"/>
      <c r="L10" s="48"/>
      <c r="M10" s="49" t="n">
        <v>20500</v>
      </c>
      <c r="N10" s="22" t="n">
        <v>24889</v>
      </c>
      <c r="O10" s="35"/>
      <c r="P10" s="52"/>
      <c r="Q10" s="37"/>
      <c r="R10" s="37"/>
    </row>
    <row r="11" s="22" customFormat="true" ht="18" hidden="false" customHeight="true" outlineLevel="0" collapsed="false">
      <c r="A11" s="38" t="s">
        <v>26</v>
      </c>
      <c r="B11" s="39" t="s">
        <v>27</v>
      </c>
      <c r="C11" s="40" t="s">
        <v>28</v>
      </c>
      <c r="D11" s="41" t="s">
        <v>29</v>
      </c>
      <c r="E11" s="42" t="n">
        <v>1883</v>
      </c>
      <c r="F11" s="43" t="n">
        <v>4559</v>
      </c>
      <c r="G11" s="43"/>
      <c r="H11" s="44"/>
      <c r="I11" s="45" t="n">
        <v>141</v>
      </c>
      <c r="J11" s="46" t="n">
        <v>103</v>
      </c>
      <c r="K11" s="47"/>
      <c r="L11" s="48"/>
      <c r="M11" s="49" t="n">
        <v>2024</v>
      </c>
      <c r="N11" s="50" t="n">
        <v>4662</v>
      </c>
      <c r="O11" s="50"/>
      <c r="P11" s="53"/>
    </row>
    <row r="12" s="22" customFormat="true" ht="18" hidden="false" customHeight="true" outlineLevel="0" collapsed="false">
      <c r="A12" s="38" t="s">
        <v>30</v>
      </c>
      <c r="B12" s="39" t="s">
        <v>31</v>
      </c>
      <c r="C12" s="40" t="s">
        <v>32</v>
      </c>
      <c r="D12" s="41" t="s">
        <v>33</v>
      </c>
      <c r="E12" s="42"/>
      <c r="F12" s="43" t="n">
        <v>13</v>
      </c>
      <c r="G12" s="43"/>
      <c r="H12" s="44"/>
      <c r="I12" s="45"/>
      <c r="J12" s="46"/>
      <c r="K12" s="47"/>
      <c r="L12" s="48"/>
      <c r="M12" s="49"/>
      <c r="N12" s="22" t="n">
        <v>13</v>
      </c>
      <c r="O12" s="35"/>
      <c r="P12" s="54"/>
    </row>
    <row r="13" s="22" customFormat="true" ht="18" hidden="false" customHeight="true" outlineLevel="0" collapsed="false">
      <c r="A13" s="38" t="s">
        <v>34</v>
      </c>
      <c r="B13" s="39" t="s">
        <v>35</v>
      </c>
      <c r="C13" s="40" t="s">
        <v>36</v>
      </c>
      <c r="D13" s="41" t="s">
        <v>37</v>
      </c>
      <c r="E13" s="42" t="n">
        <v>4752</v>
      </c>
      <c r="F13" s="43" t="n">
        <v>2954</v>
      </c>
      <c r="G13" s="43"/>
      <c r="H13" s="44"/>
      <c r="I13" s="45"/>
      <c r="J13" s="46"/>
      <c r="K13" s="47"/>
      <c r="L13" s="48"/>
      <c r="M13" s="49" t="n">
        <v>4752</v>
      </c>
      <c r="N13" s="50" t="n">
        <v>2954</v>
      </c>
      <c r="O13" s="50"/>
      <c r="P13" s="53"/>
    </row>
    <row r="14" s="22" customFormat="true" ht="18" hidden="false" customHeight="true" outlineLevel="0" collapsed="false">
      <c r="A14" s="55" t="s">
        <v>38</v>
      </c>
      <c r="B14" s="56" t="s">
        <v>39</v>
      </c>
      <c r="C14" s="57" t="s">
        <v>40</v>
      </c>
      <c r="D14" s="58" t="s">
        <v>41</v>
      </c>
      <c r="E14" s="59"/>
      <c r="F14" s="60" t="n">
        <v>1247</v>
      </c>
      <c r="G14" s="60"/>
      <c r="H14" s="61"/>
      <c r="I14" s="62"/>
      <c r="J14" s="63"/>
      <c r="K14" s="47"/>
      <c r="L14" s="48"/>
      <c r="M14" s="49"/>
      <c r="N14" s="22" t="n">
        <v>1247</v>
      </c>
      <c r="O14" s="35"/>
      <c r="P14" s="54"/>
    </row>
    <row r="15" s="22" customFormat="true" ht="21" hidden="false" customHeight="true" outlineLevel="0" collapsed="false">
      <c r="A15" s="64" t="s">
        <v>42</v>
      </c>
      <c r="B15" s="65" t="s">
        <v>43</v>
      </c>
      <c r="C15" s="65"/>
      <c r="D15" s="66"/>
      <c r="E15" s="67" t="n">
        <v>753636</v>
      </c>
      <c r="F15" s="68" t="n">
        <v>812345</v>
      </c>
      <c r="G15" s="68"/>
      <c r="H15" s="69"/>
      <c r="I15" s="68" t="n">
        <v>11088</v>
      </c>
      <c r="J15" s="68" t="n">
        <v>14877</v>
      </c>
      <c r="K15" s="70"/>
      <c r="L15" s="70"/>
      <c r="M15" s="67" t="n">
        <v>764724</v>
      </c>
      <c r="N15" s="68" t="n">
        <v>827222</v>
      </c>
      <c r="O15" s="71"/>
      <c r="P15" s="70"/>
    </row>
    <row r="16" customFormat="false" ht="18" hidden="false" customHeight="true" outlineLevel="0" collapsed="false">
      <c r="A16" s="72" t="s">
        <v>44</v>
      </c>
      <c r="B16" s="73" t="s">
        <v>45</v>
      </c>
      <c r="C16" s="74" t="s">
        <v>46</v>
      </c>
      <c r="D16" s="41" t="s">
        <v>47</v>
      </c>
      <c r="F16" s="75"/>
      <c r="G16" s="1"/>
      <c r="H16" s="51"/>
      <c r="I16" s="76"/>
      <c r="J16" s="77"/>
      <c r="K16" s="51"/>
      <c r="L16" s="78"/>
      <c r="M16" s="79"/>
      <c r="O16" s="80"/>
      <c r="P16" s="81"/>
    </row>
    <row r="17" customFormat="false" ht="18" hidden="false" customHeight="true" outlineLevel="0" collapsed="false">
      <c r="A17" s="38" t="s">
        <v>48</v>
      </c>
      <c r="B17" s="82" t="s">
        <v>49</v>
      </c>
      <c r="C17" s="40" t="s">
        <v>50</v>
      </c>
      <c r="D17" s="41" t="s">
        <v>47</v>
      </c>
      <c r="E17" s="83" t="n">
        <v>61584</v>
      </c>
      <c r="F17" s="46" t="n">
        <v>98751</v>
      </c>
      <c r="G17" s="46"/>
      <c r="H17" s="51"/>
      <c r="I17" s="84" t="n">
        <v>1</v>
      </c>
      <c r="J17" s="46" t="n">
        <v>5724</v>
      </c>
      <c r="K17" s="51"/>
      <c r="L17" s="78"/>
      <c r="M17" s="79" t="n">
        <v>61585</v>
      </c>
      <c r="N17" s="85" t="n">
        <v>104475</v>
      </c>
      <c r="O17" s="85"/>
      <c r="P17" s="86"/>
    </row>
    <row r="18" customFormat="false" ht="18" hidden="false" customHeight="true" outlineLevel="0" collapsed="false">
      <c r="A18" s="55" t="s">
        <v>51</v>
      </c>
      <c r="B18" s="87" t="s">
        <v>52</v>
      </c>
      <c r="C18" s="57" t="s">
        <v>50</v>
      </c>
      <c r="D18" s="41" t="s">
        <v>53</v>
      </c>
      <c r="E18" s="88" t="n">
        <v>15700</v>
      </c>
      <c r="F18" s="89" t="n">
        <v>6817</v>
      </c>
      <c r="G18" s="89"/>
      <c r="H18" s="90"/>
      <c r="I18" s="89"/>
      <c r="J18" s="63"/>
      <c r="K18" s="51"/>
      <c r="L18" s="78"/>
      <c r="M18" s="79" t="n">
        <v>15700</v>
      </c>
      <c r="N18" s="1" t="n">
        <v>6817</v>
      </c>
      <c r="O18" s="80"/>
      <c r="P18" s="81"/>
    </row>
    <row r="19" customFormat="false" ht="18" hidden="false" customHeight="true" outlineLevel="0" collapsed="false">
      <c r="A19" s="38" t="s">
        <v>54</v>
      </c>
      <c r="B19" s="82" t="s">
        <v>55</v>
      </c>
      <c r="C19" s="40" t="s">
        <v>56</v>
      </c>
      <c r="D19" s="41" t="s">
        <v>53</v>
      </c>
      <c r="E19" s="91"/>
      <c r="F19" s="92"/>
      <c r="G19" s="91"/>
      <c r="H19" s="90"/>
      <c r="I19" s="84"/>
      <c r="J19" s="46"/>
      <c r="K19" s="51"/>
      <c r="L19" s="78"/>
      <c r="M19" s="79"/>
      <c r="N19" s="85"/>
      <c r="O19" s="92"/>
      <c r="P19" s="86"/>
    </row>
    <row r="20" customFormat="false" ht="18" hidden="false" customHeight="true" outlineLevel="0" collapsed="false">
      <c r="A20" s="55" t="s">
        <v>57</v>
      </c>
      <c r="B20" s="87" t="s">
        <v>58</v>
      </c>
      <c r="C20" s="57" t="s">
        <v>56</v>
      </c>
      <c r="D20" s="41" t="s">
        <v>47</v>
      </c>
      <c r="E20" s="88"/>
      <c r="F20" s="89"/>
      <c r="G20" s="89"/>
      <c r="H20" s="93"/>
      <c r="I20" s="89"/>
      <c r="J20" s="63"/>
      <c r="K20" s="90"/>
      <c r="L20" s="94"/>
      <c r="M20" s="95"/>
      <c r="O20" s="80"/>
      <c r="P20" s="81"/>
    </row>
    <row r="21" customFormat="false" ht="21" hidden="false" customHeight="true" outlineLevel="0" collapsed="false">
      <c r="A21" s="96" t="s">
        <v>57</v>
      </c>
      <c r="B21" s="97" t="s">
        <v>59</v>
      </c>
      <c r="C21" s="97"/>
      <c r="D21" s="98"/>
      <c r="E21" s="99" t="n">
        <v>830920</v>
      </c>
      <c r="F21" s="100" t="n">
        <v>917913</v>
      </c>
      <c r="G21" s="100"/>
      <c r="H21" s="101"/>
      <c r="I21" s="100" t="n">
        <v>11089</v>
      </c>
      <c r="J21" s="102" t="n">
        <v>20601</v>
      </c>
      <c r="K21" s="101"/>
      <c r="L21" s="103"/>
      <c r="M21" s="99" t="n">
        <v>842009</v>
      </c>
      <c r="N21" s="102" t="n">
        <v>938514</v>
      </c>
      <c r="O21" s="102"/>
      <c r="P21" s="103"/>
    </row>
    <row r="22" customFormat="false" ht="13.5" hidden="false" customHeight="false" outlineLevel="0" collapsed="false">
      <c r="A22" s="104"/>
      <c r="B22" s="22"/>
      <c r="C22" s="22"/>
      <c r="D22" s="22"/>
      <c r="E22" s="37"/>
      <c r="F22" s="37"/>
      <c r="G22" s="37"/>
      <c r="H22" s="105"/>
      <c r="I22" s="37"/>
      <c r="J22" s="37"/>
      <c r="K22" s="105"/>
      <c r="L22" s="105"/>
    </row>
    <row r="23" s="22" customFormat="true" ht="15" hidden="false" customHeight="true" outlineLevel="0" collapsed="false">
      <c r="A23" s="23" t="s">
        <v>14</v>
      </c>
      <c r="B23" s="106" t="s">
        <v>60</v>
      </c>
      <c r="C23" s="106"/>
      <c r="D23" s="107"/>
      <c r="E23" s="108" t="n">
        <v>810489</v>
      </c>
      <c r="F23" s="31" t="n">
        <v>906900</v>
      </c>
      <c r="G23" s="31"/>
      <c r="H23" s="109"/>
      <c r="I23" s="108" t="n">
        <v>11089</v>
      </c>
      <c r="J23" s="31" t="n">
        <v>20601</v>
      </c>
      <c r="K23" s="31"/>
      <c r="L23" s="109"/>
      <c r="M23" s="110" t="n">
        <v>821578</v>
      </c>
      <c r="N23" s="111" t="n">
        <v>927501</v>
      </c>
      <c r="O23" s="112"/>
      <c r="P23" s="113"/>
    </row>
    <row r="24" s="22" customFormat="true" ht="15" hidden="false" customHeight="true" outlineLevel="0" collapsed="false">
      <c r="A24" s="55" t="s">
        <v>18</v>
      </c>
      <c r="B24" s="114" t="s">
        <v>61</v>
      </c>
      <c r="C24" s="114"/>
      <c r="D24" s="115"/>
      <c r="E24" s="116" t="n">
        <v>20431</v>
      </c>
      <c r="F24" s="117" t="n">
        <v>11013</v>
      </c>
      <c r="G24" s="117"/>
      <c r="H24" s="118"/>
      <c r="I24" s="116"/>
      <c r="J24" s="63"/>
      <c r="K24" s="63"/>
      <c r="L24" s="118"/>
      <c r="M24" s="88" t="n">
        <v>20431</v>
      </c>
      <c r="N24" s="119" t="n">
        <v>11013</v>
      </c>
      <c r="O24" s="120"/>
      <c r="P24" s="121"/>
    </row>
    <row r="25" s="22" customFormat="true" ht="18" hidden="false" customHeight="true" outlineLevel="0" collapsed="false">
      <c r="A25" s="122"/>
      <c r="B25" s="123" t="s">
        <v>62</v>
      </c>
      <c r="C25" s="123"/>
      <c r="D25" s="124"/>
      <c r="E25" s="125" t="n">
        <v>830920</v>
      </c>
      <c r="F25" s="102" t="n">
        <v>917913</v>
      </c>
      <c r="G25" s="102"/>
      <c r="H25" s="126"/>
      <c r="I25" s="125" t="n">
        <v>11089</v>
      </c>
      <c r="J25" s="102" t="n">
        <v>20601</v>
      </c>
      <c r="K25" s="102"/>
      <c r="L25" s="126"/>
      <c r="M25" s="99" t="n">
        <v>842009</v>
      </c>
      <c r="N25" s="126" t="n">
        <v>938514</v>
      </c>
      <c r="O25" s="102"/>
      <c r="P25" s="103"/>
    </row>
    <row r="27" customFormat="false" ht="13.5" hidden="false" customHeight="false" outlineLevel="0" collapsed="false"/>
    <row r="28" customFormat="false" ht="18.75" hidden="false" customHeight="true" outlineLevel="0" collapsed="false">
      <c r="A28" s="9" t="s">
        <v>2</v>
      </c>
      <c r="B28" s="10" t="s">
        <v>3</v>
      </c>
      <c r="C28" s="10" t="s">
        <v>4</v>
      </c>
      <c r="D28" s="11" t="s">
        <v>5</v>
      </c>
      <c r="E28" s="127" t="s">
        <v>6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</row>
    <row r="29" customFormat="false" ht="18" hidden="false" customHeight="true" outlineLevel="0" collapsed="false">
      <c r="A29" s="9"/>
      <c r="B29" s="10"/>
      <c r="C29" s="10"/>
      <c r="D29" s="11"/>
      <c r="E29" s="128" t="s">
        <v>7</v>
      </c>
      <c r="F29" s="128"/>
      <c r="G29" s="128"/>
      <c r="H29" s="128"/>
      <c r="I29" s="14" t="s">
        <v>8</v>
      </c>
      <c r="J29" s="14"/>
      <c r="K29" s="14"/>
      <c r="L29" s="15"/>
      <c r="M29" s="13" t="s">
        <v>9</v>
      </c>
      <c r="N29" s="13"/>
      <c r="O29" s="13"/>
      <c r="P29" s="13"/>
    </row>
    <row r="30" s="22" customFormat="true" ht="26.25" hidden="false" customHeight="false" outlineLevel="0" collapsed="false">
      <c r="A30" s="9"/>
      <c r="B30" s="10"/>
      <c r="C30" s="10"/>
      <c r="D30" s="11"/>
      <c r="E30" s="17" t="s">
        <v>10</v>
      </c>
      <c r="F30" s="18" t="s">
        <v>11</v>
      </c>
      <c r="G30" s="18" t="s">
        <v>12</v>
      </c>
      <c r="H30" s="19" t="s">
        <v>13</v>
      </c>
      <c r="I30" s="17" t="s">
        <v>10</v>
      </c>
      <c r="J30" s="18" t="s">
        <v>11</v>
      </c>
      <c r="K30" s="18" t="s">
        <v>12</v>
      </c>
      <c r="L30" s="19" t="s">
        <v>13</v>
      </c>
      <c r="M30" s="20" t="s">
        <v>10</v>
      </c>
      <c r="N30" s="18" t="s">
        <v>11</v>
      </c>
      <c r="O30" s="19" t="s">
        <v>12</v>
      </c>
      <c r="P30" s="21" t="s">
        <v>13</v>
      </c>
    </row>
    <row r="31" s="22" customFormat="true" ht="18" hidden="false" customHeight="true" outlineLevel="0" collapsed="false">
      <c r="A31" s="23" t="s">
        <v>14</v>
      </c>
      <c r="B31" s="24" t="s">
        <v>63</v>
      </c>
      <c r="C31" s="25" t="s">
        <v>64</v>
      </c>
      <c r="D31" s="26" t="s">
        <v>65</v>
      </c>
      <c r="E31" s="27" t="n">
        <v>107907</v>
      </c>
      <c r="F31" s="28" t="n">
        <v>130524</v>
      </c>
      <c r="G31" s="28"/>
      <c r="H31" s="129"/>
      <c r="I31" s="30" t="n">
        <v>35018</v>
      </c>
      <c r="J31" s="31" t="n">
        <v>38586</v>
      </c>
      <c r="K31" s="130"/>
      <c r="L31" s="131"/>
      <c r="M31" s="132" t="n">
        <v>142925</v>
      </c>
      <c r="N31" s="133" t="n">
        <v>169110</v>
      </c>
      <c r="O31" s="112"/>
      <c r="P31" s="134"/>
    </row>
    <row r="32" s="22" customFormat="true" ht="18" hidden="false" customHeight="true" outlineLevel="0" collapsed="false">
      <c r="A32" s="38" t="s">
        <v>18</v>
      </c>
      <c r="B32" s="39" t="s">
        <v>66</v>
      </c>
      <c r="C32" s="40" t="s">
        <v>67</v>
      </c>
      <c r="D32" s="41" t="s">
        <v>68</v>
      </c>
      <c r="E32" s="42" t="n">
        <v>17523</v>
      </c>
      <c r="F32" s="43" t="n">
        <v>20547</v>
      </c>
      <c r="G32" s="43"/>
      <c r="H32" s="44"/>
      <c r="I32" s="45" t="n">
        <v>9484</v>
      </c>
      <c r="J32" s="46" t="n">
        <v>10478</v>
      </c>
      <c r="K32" s="135"/>
      <c r="L32" s="48"/>
      <c r="M32" s="49" t="n">
        <v>27007</v>
      </c>
      <c r="N32" s="84" t="n">
        <v>31025</v>
      </c>
      <c r="O32" s="135"/>
      <c r="P32" s="48"/>
    </row>
    <row r="33" s="22" customFormat="true" ht="18" hidden="false" customHeight="true" outlineLevel="0" collapsed="false">
      <c r="A33" s="38" t="s">
        <v>22</v>
      </c>
      <c r="B33" s="39" t="s">
        <v>69</v>
      </c>
      <c r="C33" s="40" t="s">
        <v>70</v>
      </c>
      <c r="D33" s="41" t="s">
        <v>71</v>
      </c>
      <c r="E33" s="42" t="n">
        <v>57014</v>
      </c>
      <c r="F33" s="43" t="n">
        <v>62389</v>
      </c>
      <c r="G33" s="43"/>
      <c r="H33" s="44"/>
      <c r="I33" s="45" t="n">
        <v>9750</v>
      </c>
      <c r="J33" s="46" t="n">
        <v>12114</v>
      </c>
      <c r="K33" s="135"/>
      <c r="L33" s="48"/>
      <c r="M33" s="49" t="n">
        <v>66764</v>
      </c>
      <c r="N33" s="84" t="n">
        <v>74503</v>
      </c>
      <c r="O33" s="135"/>
      <c r="P33" s="48"/>
    </row>
    <row r="34" s="22" customFormat="true" ht="18" hidden="false" customHeight="true" outlineLevel="0" collapsed="false">
      <c r="A34" s="38" t="s">
        <v>26</v>
      </c>
      <c r="B34" s="39" t="s">
        <v>72</v>
      </c>
      <c r="C34" s="40" t="s">
        <v>73</v>
      </c>
      <c r="D34" s="41" t="s">
        <v>74</v>
      </c>
      <c r="E34" s="42" t="n">
        <v>44852</v>
      </c>
      <c r="F34" s="43" t="n">
        <v>48828</v>
      </c>
      <c r="G34" s="43"/>
      <c r="H34" s="44"/>
      <c r="I34" s="45"/>
      <c r="J34" s="46"/>
      <c r="K34" s="135"/>
      <c r="L34" s="48"/>
      <c r="M34" s="49" t="n">
        <v>44852</v>
      </c>
      <c r="N34" s="84" t="n">
        <v>48828</v>
      </c>
      <c r="O34" s="135"/>
      <c r="P34" s="48"/>
    </row>
    <row r="35" s="22" customFormat="true" ht="18" hidden="false" customHeight="true" outlineLevel="0" collapsed="false">
      <c r="A35" s="38" t="s">
        <v>30</v>
      </c>
      <c r="B35" s="39" t="s">
        <v>75</v>
      </c>
      <c r="C35" s="40" t="s">
        <v>76</v>
      </c>
      <c r="D35" s="41" t="s">
        <v>77</v>
      </c>
      <c r="E35" s="42" t="n">
        <v>540030</v>
      </c>
      <c r="F35" s="43" t="n">
        <v>593860</v>
      </c>
      <c r="G35" s="43"/>
      <c r="H35" s="44"/>
      <c r="I35" s="45"/>
      <c r="J35" s="46" t="n">
        <v>10175</v>
      </c>
      <c r="K35" s="135"/>
      <c r="L35" s="48"/>
      <c r="M35" s="49" t="n">
        <v>540030</v>
      </c>
      <c r="N35" s="84" t="n">
        <v>604035</v>
      </c>
      <c r="O35" s="135"/>
      <c r="P35" s="48"/>
    </row>
    <row r="36" s="22" customFormat="true" ht="18" hidden="false" customHeight="true" outlineLevel="0" collapsed="false">
      <c r="A36" s="38" t="s">
        <v>34</v>
      </c>
      <c r="B36" s="39" t="s">
        <v>78</v>
      </c>
      <c r="C36" s="40" t="s">
        <v>79</v>
      </c>
      <c r="D36" s="41" t="s">
        <v>80</v>
      </c>
      <c r="E36" s="42" t="n">
        <v>20431</v>
      </c>
      <c r="F36" s="43" t="n">
        <v>9729</v>
      </c>
      <c r="G36" s="43"/>
      <c r="H36" s="44"/>
      <c r="I36" s="45"/>
      <c r="J36" s="46"/>
      <c r="K36" s="135"/>
      <c r="L36" s="48"/>
      <c r="M36" s="49" t="n">
        <v>20431</v>
      </c>
      <c r="N36" s="84" t="n">
        <v>9729</v>
      </c>
      <c r="O36" s="135"/>
      <c r="P36" s="48"/>
    </row>
    <row r="37" s="22" customFormat="true" ht="18" hidden="false" customHeight="true" outlineLevel="0" collapsed="false">
      <c r="A37" s="38" t="s">
        <v>38</v>
      </c>
      <c r="B37" s="56" t="s">
        <v>81</v>
      </c>
      <c r="C37" s="40" t="s">
        <v>82</v>
      </c>
      <c r="D37" s="58" t="s">
        <v>83</v>
      </c>
      <c r="E37" s="59"/>
      <c r="F37" s="60" t="n">
        <v>1284</v>
      </c>
      <c r="G37" s="60"/>
      <c r="H37" s="136"/>
      <c r="I37" s="62"/>
      <c r="J37" s="63"/>
      <c r="K37" s="137"/>
      <c r="L37" s="138"/>
      <c r="M37" s="139"/>
      <c r="N37" s="89" t="n">
        <v>1284</v>
      </c>
      <c r="O37" s="137"/>
      <c r="P37" s="138"/>
    </row>
    <row r="38" s="22" customFormat="true" ht="18" hidden="false" customHeight="true" outlineLevel="0" collapsed="false">
      <c r="A38" s="38" t="s">
        <v>42</v>
      </c>
      <c r="B38" s="56" t="s">
        <v>84</v>
      </c>
      <c r="C38" s="40" t="s">
        <v>85</v>
      </c>
      <c r="D38" s="58" t="s">
        <v>86</v>
      </c>
      <c r="E38" s="59"/>
      <c r="F38" s="60"/>
      <c r="G38" s="60"/>
      <c r="H38" s="136"/>
      <c r="I38" s="62"/>
      <c r="J38" s="63"/>
      <c r="K38" s="137"/>
      <c r="L38" s="138"/>
      <c r="M38" s="140"/>
      <c r="N38" s="89"/>
      <c r="O38" s="137"/>
      <c r="P38" s="138"/>
    </row>
    <row r="39" s="22" customFormat="true" ht="21" hidden="false" customHeight="true" outlineLevel="0" collapsed="false">
      <c r="A39" s="141" t="s">
        <v>42</v>
      </c>
      <c r="B39" s="142" t="s">
        <v>87</v>
      </c>
      <c r="C39" s="142"/>
      <c r="D39" s="143"/>
      <c r="E39" s="144" t="n">
        <v>787757</v>
      </c>
      <c r="F39" s="145" t="n">
        <v>867161</v>
      </c>
      <c r="G39" s="145"/>
      <c r="H39" s="146"/>
      <c r="I39" s="145" t="n">
        <v>54252</v>
      </c>
      <c r="J39" s="145" t="n">
        <v>71353</v>
      </c>
      <c r="K39" s="147"/>
      <c r="L39" s="148"/>
      <c r="M39" s="144" t="n">
        <v>842009</v>
      </c>
      <c r="N39" s="68" t="n">
        <v>938514</v>
      </c>
      <c r="O39" s="71"/>
      <c r="P39" s="70"/>
    </row>
    <row r="40" customFormat="false" ht="18" hidden="false" customHeight="true" outlineLevel="0" collapsed="false">
      <c r="A40" s="23" t="s">
        <v>44</v>
      </c>
      <c r="B40" s="149" t="s">
        <v>88</v>
      </c>
      <c r="C40" s="25" t="s">
        <v>89</v>
      </c>
      <c r="D40" s="150"/>
      <c r="E40" s="151"/>
      <c r="F40" s="152"/>
      <c r="G40" s="152"/>
      <c r="H40" s="153"/>
      <c r="I40" s="154"/>
      <c r="J40" s="155"/>
      <c r="K40" s="155"/>
      <c r="L40" s="156"/>
      <c r="M40" s="157"/>
      <c r="N40" s="154"/>
      <c r="O40" s="155"/>
      <c r="P40" s="158"/>
    </row>
    <row r="41" customFormat="false" ht="18" hidden="false" customHeight="true" outlineLevel="0" collapsed="false">
      <c r="A41" s="38" t="s">
        <v>48</v>
      </c>
      <c r="B41" s="82" t="s">
        <v>55</v>
      </c>
      <c r="C41" s="40" t="s">
        <v>90</v>
      </c>
      <c r="D41" s="159" t="s">
        <v>91</v>
      </c>
      <c r="E41" s="83" t="n">
        <v>43163</v>
      </c>
      <c r="F41" s="46" t="n">
        <v>50752</v>
      </c>
      <c r="G41" s="46"/>
      <c r="H41" s="47"/>
      <c r="I41" s="84"/>
      <c r="J41" s="46"/>
      <c r="K41" s="135"/>
      <c r="L41" s="160"/>
      <c r="M41" s="161" t="n">
        <v>43163</v>
      </c>
      <c r="N41" s="84" t="n">
        <v>50752</v>
      </c>
      <c r="O41" s="135"/>
      <c r="P41" s="48"/>
    </row>
    <row r="42" customFormat="false" ht="18" hidden="false" customHeight="true" outlineLevel="0" collapsed="false">
      <c r="A42" s="55" t="s">
        <v>51</v>
      </c>
      <c r="B42" s="87" t="s">
        <v>58</v>
      </c>
      <c r="C42" s="57"/>
      <c r="D42" s="162"/>
      <c r="E42" s="163" t="n">
        <v>-43163</v>
      </c>
      <c r="F42" s="117" t="n">
        <v>-50752</v>
      </c>
      <c r="G42" s="117"/>
      <c r="H42" s="164"/>
      <c r="I42" s="165"/>
      <c r="J42" s="117"/>
      <c r="K42" s="166"/>
      <c r="L42" s="167"/>
      <c r="M42" s="168" t="n">
        <v>-43163</v>
      </c>
      <c r="N42" s="165" t="n">
        <v>-50752</v>
      </c>
      <c r="O42" s="166"/>
      <c r="P42" s="169"/>
    </row>
    <row r="43" customFormat="false" ht="21" hidden="false" customHeight="true" outlineLevel="0" collapsed="false">
      <c r="A43" s="96" t="s">
        <v>54</v>
      </c>
      <c r="B43" s="97" t="s">
        <v>92</v>
      </c>
      <c r="C43" s="97"/>
      <c r="D43" s="170"/>
      <c r="E43" s="171" t="n">
        <v>787757</v>
      </c>
      <c r="F43" s="172" t="n">
        <v>867161</v>
      </c>
      <c r="G43" s="172"/>
      <c r="H43" s="173"/>
      <c r="I43" s="174" t="n">
        <v>54252</v>
      </c>
      <c r="J43" s="172" t="n">
        <v>71353</v>
      </c>
      <c r="K43" s="172"/>
      <c r="L43" s="175"/>
      <c r="M43" s="99" t="n">
        <v>842009</v>
      </c>
      <c r="N43" s="174" t="n">
        <v>938514</v>
      </c>
      <c r="O43" s="172"/>
      <c r="P43" s="175"/>
    </row>
    <row r="44" customFormat="false" ht="13.5" hidden="false" customHeight="false" outlineLevel="0" collapsed="false"/>
    <row r="45" s="22" customFormat="true" ht="15" hidden="false" customHeight="true" outlineLevel="0" collapsed="false">
      <c r="A45" s="23" t="s">
        <v>14</v>
      </c>
      <c r="B45" s="106" t="s">
        <v>93</v>
      </c>
      <c r="C45" s="106"/>
      <c r="D45" s="107"/>
      <c r="E45" s="108" t="n">
        <v>767326</v>
      </c>
      <c r="F45" s="31" t="n">
        <v>856148</v>
      </c>
      <c r="G45" s="31"/>
      <c r="H45" s="109"/>
      <c r="I45" s="108" t="n">
        <v>54252</v>
      </c>
      <c r="J45" s="31" t="n">
        <v>71353</v>
      </c>
      <c r="K45" s="31"/>
      <c r="L45" s="109"/>
      <c r="M45" s="176" t="n">
        <v>821578</v>
      </c>
      <c r="N45" s="31" t="n">
        <v>927501</v>
      </c>
      <c r="O45" s="31"/>
      <c r="P45" s="177"/>
    </row>
    <row r="46" s="22" customFormat="true" ht="15" hidden="false" customHeight="true" outlineLevel="0" collapsed="false">
      <c r="A46" s="55" t="s">
        <v>18</v>
      </c>
      <c r="B46" s="114" t="s">
        <v>94</v>
      </c>
      <c r="C46" s="114"/>
      <c r="D46" s="115"/>
      <c r="E46" s="116" t="n">
        <v>20431</v>
      </c>
      <c r="F46" s="117" t="n">
        <v>11013</v>
      </c>
      <c r="G46" s="117"/>
      <c r="H46" s="118"/>
      <c r="I46" s="116"/>
      <c r="J46" s="63"/>
      <c r="K46" s="63"/>
      <c r="L46" s="118"/>
      <c r="M46" s="178" t="n">
        <v>20431</v>
      </c>
      <c r="N46" s="63" t="n">
        <v>11013</v>
      </c>
      <c r="O46" s="63"/>
      <c r="P46" s="90"/>
    </row>
    <row r="47" s="22" customFormat="true" ht="18" hidden="false" customHeight="true" outlineLevel="0" collapsed="false">
      <c r="A47" s="122"/>
      <c r="B47" s="123" t="s">
        <v>95</v>
      </c>
      <c r="C47" s="123"/>
      <c r="D47" s="124"/>
      <c r="E47" s="125" t="n">
        <v>787757</v>
      </c>
      <c r="F47" s="102" t="n">
        <v>867161</v>
      </c>
      <c r="G47" s="102"/>
      <c r="H47" s="126"/>
      <c r="I47" s="125" t="n">
        <v>54252</v>
      </c>
      <c r="J47" s="102" t="n">
        <v>71353</v>
      </c>
      <c r="K47" s="102"/>
      <c r="L47" s="126"/>
      <c r="M47" s="179" t="n">
        <v>842009</v>
      </c>
      <c r="N47" s="102" t="n">
        <v>938514</v>
      </c>
      <c r="O47" s="102"/>
      <c r="P47" s="101"/>
    </row>
    <row r="48" customFormat="false" ht="13.5" hidden="false" customHeight="false" outlineLevel="0" collapsed="false"/>
    <row r="49" s="22" customFormat="true" ht="15" hidden="false" customHeight="true" outlineLevel="0" collapsed="false">
      <c r="A49" s="23" t="s">
        <v>14</v>
      </c>
      <c r="B49" s="106" t="s">
        <v>96</v>
      </c>
      <c r="C49" s="106"/>
      <c r="D49" s="107"/>
      <c r="E49" s="180" t="n">
        <v>43163</v>
      </c>
      <c r="F49" s="181" t="n">
        <v>50752</v>
      </c>
      <c r="G49" s="181"/>
      <c r="H49" s="109"/>
      <c r="I49" s="108" t="n">
        <v>-43163</v>
      </c>
      <c r="J49" s="31" t="n">
        <v>-50752</v>
      </c>
      <c r="K49" s="182"/>
      <c r="L49" s="109"/>
      <c r="M49" s="176" t="n">
        <v>0</v>
      </c>
      <c r="N49" s="31" t="n">
        <v>0</v>
      </c>
      <c r="O49" s="31"/>
      <c r="P49" s="177"/>
    </row>
    <row r="50" s="22" customFormat="true" ht="15" hidden="false" customHeight="true" outlineLevel="0" collapsed="false">
      <c r="A50" s="55" t="s">
        <v>18</v>
      </c>
      <c r="B50" s="114" t="s">
        <v>97</v>
      </c>
      <c r="C50" s="114"/>
      <c r="D50" s="115"/>
      <c r="E50" s="183" t="n">
        <v>0</v>
      </c>
      <c r="F50" s="117" t="n">
        <v>0</v>
      </c>
      <c r="G50" s="117"/>
      <c r="H50" s="118"/>
      <c r="I50" s="116" t="n">
        <v>0</v>
      </c>
      <c r="J50" s="63" t="n">
        <v>0</v>
      </c>
      <c r="K50" s="184"/>
      <c r="L50" s="118"/>
      <c r="M50" s="178" t="n">
        <v>0</v>
      </c>
      <c r="N50" s="63" t="n">
        <v>0</v>
      </c>
      <c r="O50" s="63"/>
      <c r="P50" s="90"/>
    </row>
    <row r="51" s="22" customFormat="true" ht="18" hidden="false" customHeight="true" outlineLevel="0" collapsed="false">
      <c r="A51" s="122"/>
      <c r="B51" s="123" t="s">
        <v>98</v>
      </c>
      <c r="C51" s="123"/>
      <c r="D51" s="124"/>
      <c r="E51" s="125" t="n">
        <v>43163</v>
      </c>
      <c r="F51" s="102" t="n">
        <v>50752</v>
      </c>
      <c r="G51" s="102"/>
      <c r="H51" s="126"/>
      <c r="I51" s="125" t="n">
        <v>-43163</v>
      </c>
      <c r="J51" s="102" t="n">
        <v>-50752</v>
      </c>
      <c r="K51" s="185"/>
      <c r="L51" s="126"/>
      <c r="M51" s="179" t="n">
        <v>0</v>
      </c>
      <c r="N51" s="102" t="n">
        <v>0</v>
      </c>
      <c r="O51" s="102"/>
      <c r="P51" s="101"/>
    </row>
    <row r="56" customFormat="false" ht="12" hidden="false" customHeight="true" outlineLevel="0" collapsed="false">
      <c r="H56" s="2"/>
      <c r="K56" s="2"/>
      <c r="L56" s="2"/>
      <c r="M56" s="2"/>
    </row>
  </sheetData>
  <mergeCells count="27">
    <mergeCell ref="A1:P1"/>
    <mergeCell ref="A2:P2"/>
    <mergeCell ref="A5:A7"/>
    <mergeCell ref="B5:B7"/>
    <mergeCell ref="C5:C7"/>
    <mergeCell ref="D5:D7"/>
    <mergeCell ref="E5:P5"/>
    <mergeCell ref="E6:H6"/>
    <mergeCell ref="I6:K6"/>
    <mergeCell ref="M6:P6"/>
    <mergeCell ref="B23:C23"/>
    <mergeCell ref="B24:C24"/>
    <mergeCell ref="B25:C25"/>
    <mergeCell ref="A28:A30"/>
    <mergeCell ref="B28:B30"/>
    <mergeCell ref="C28:C30"/>
    <mergeCell ref="D28:D30"/>
    <mergeCell ref="E28:P28"/>
    <mergeCell ref="E29:H29"/>
    <mergeCell ref="I29:K29"/>
    <mergeCell ref="M29:P29"/>
    <mergeCell ref="B45:C45"/>
    <mergeCell ref="B46:C46"/>
    <mergeCell ref="B47:C47"/>
    <mergeCell ref="B49:C49"/>
    <mergeCell ref="B50:C50"/>
    <mergeCell ref="B51:C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1. számú melléklet</oddHeader>
    <oddFooter>&amp;L&amp;"Times New Roman,Regular"&amp;10&amp;F&amp;R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80" activeCellId="0" sqref="P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186" width="39.7"/>
    <col collapsed="false" customWidth="true" hidden="false" outlineLevel="0" max="4" min="4" style="187" width="9.85"/>
    <col collapsed="false" customWidth="true" hidden="false" outlineLevel="0" max="6" min="5" style="187" width="9.14"/>
    <col collapsed="false" customWidth="true" hidden="false" outlineLevel="0" max="7" min="7" style="188" width="9.85"/>
    <col collapsed="false" customWidth="true" hidden="false" outlineLevel="0" max="10" min="8" style="187" width="9.14"/>
    <col collapsed="false" customWidth="true" hidden="false" outlineLevel="0" max="11" min="11" style="188" width="9.14"/>
    <col collapsed="false" customWidth="true" hidden="false" outlineLevel="0" max="12" min="12" style="187" width="9.85"/>
  </cols>
  <sheetData>
    <row r="1" customFormat="false" ht="15" hidden="false" customHeight="fals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5.75" hidden="false" customHeight="false" outlineLevel="0" collapsed="false"/>
    <row r="4" customFormat="false" ht="25.5" hidden="false" customHeight="true" outlineLevel="0" collapsed="false">
      <c r="A4" s="191" t="s">
        <v>4</v>
      </c>
      <c r="B4" s="192" t="s">
        <v>5</v>
      </c>
      <c r="C4" s="193" t="s">
        <v>3</v>
      </c>
      <c r="D4" s="194" t="s">
        <v>100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5" hidden="false" customHeight="true" outlineLevel="0" collapsed="false">
      <c r="A5" s="191"/>
      <c r="B5" s="192"/>
      <c r="C5" s="193"/>
      <c r="D5" s="13" t="s">
        <v>7</v>
      </c>
      <c r="E5" s="13"/>
      <c r="F5" s="13"/>
      <c r="G5" s="13"/>
      <c r="H5" s="195" t="s">
        <v>101</v>
      </c>
      <c r="I5" s="195"/>
      <c r="J5" s="195"/>
      <c r="K5" s="195"/>
      <c r="L5" s="195" t="s">
        <v>102</v>
      </c>
      <c r="M5" s="195"/>
      <c r="N5" s="195"/>
      <c r="O5" s="195"/>
    </row>
    <row r="6" customFormat="false" ht="15" hidden="false" customHeight="true" outlineLevel="0" collapsed="false">
      <c r="A6" s="191"/>
      <c r="B6" s="192"/>
      <c r="C6" s="193"/>
      <c r="D6" s="196" t="s">
        <v>10</v>
      </c>
      <c r="E6" s="18" t="s">
        <v>11</v>
      </c>
      <c r="F6" s="18" t="s">
        <v>12</v>
      </c>
      <c r="G6" s="197" t="s">
        <v>13</v>
      </c>
      <c r="H6" s="196" t="s">
        <v>10</v>
      </c>
      <c r="I6" s="18" t="s">
        <v>11</v>
      </c>
      <c r="J6" s="18" t="s">
        <v>12</v>
      </c>
      <c r="K6" s="197" t="s">
        <v>13</v>
      </c>
      <c r="L6" s="196" t="s">
        <v>10</v>
      </c>
      <c r="M6" s="18" t="s">
        <v>11</v>
      </c>
      <c r="N6" s="18" t="s">
        <v>12</v>
      </c>
      <c r="O6" s="19" t="s">
        <v>13</v>
      </c>
    </row>
    <row r="7" customFormat="false" ht="15" hidden="false" customHeight="true" outlineLevel="0" collapsed="false">
      <c r="A7" s="191"/>
      <c r="B7" s="192"/>
      <c r="C7" s="193"/>
      <c r="D7" s="196"/>
      <c r="E7" s="18"/>
      <c r="F7" s="18"/>
      <c r="G7" s="197"/>
      <c r="H7" s="196"/>
      <c r="I7" s="18"/>
      <c r="J7" s="18"/>
      <c r="K7" s="197"/>
      <c r="L7" s="196"/>
      <c r="M7" s="18"/>
      <c r="N7" s="18"/>
      <c r="O7" s="19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</row>
    <row r="8" customFormat="false" ht="15" hidden="false" customHeight="false" outlineLevel="0" collapsed="false">
      <c r="A8" s="199" t="s">
        <v>103</v>
      </c>
      <c r="B8" s="200"/>
      <c r="C8" s="201"/>
      <c r="D8" s="202"/>
      <c r="E8" s="203"/>
      <c r="F8" s="203"/>
      <c r="G8" s="204"/>
      <c r="H8" s="205"/>
      <c r="I8" s="203"/>
      <c r="J8" s="203"/>
      <c r="K8" s="206"/>
      <c r="L8" s="207"/>
      <c r="M8" s="203"/>
      <c r="N8" s="203"/>
      <c r="O8" s="208"/>
    </row>
    <row r="9" customFormat="false" ht="15" hidden="false" customHeight="false" outlineLevel="0" collapsed="false">
      <c r="A9" s="209" t="s">
        <v>104</v>
      </c>
      <c r="B9" s="210" t="s">
        <v>105</v>
      </c>
      <c r="C9" s="211" t="s">
        <v>106</v>
      </c>
      <c r="D9" s="212" t="n">
        <v>60198</v>
      </c>
      <c r="E9" s="213" t="n">
        <v>81401</v>
      </c>
      <c r="F9" s="213"/>
      <c r="G9" s="214"/>
      <c r="H9" s="215"/>
      <c r="I9" s="213"/>
      <c r="J9" s="213"/>
      <c r="K9" s="216"/>
      <c r="L9" s="217" t="n">
        <v>60198</v>
      </c>
      <c r="M9" s="213" t="n">
        <v>81401</v>
      </c>
      <c r="N9" s="213"/>
      <c r="O9" s="214"/>
    </row>
    <row r="10" customFormat="false" ht="15" hidden="false" customHeight="false" outlineLevel="0" collapsed="false">
      <c r="A10" s="209" t="s">
        <v>107</v>
      </c>
      <c r="B10" s="210" t="s">
        <v>108</v>
      </c>
      <c r="C10" s="211" t="s">
        <v>109</v>
      </c>
      <c r="D10" s="212" t="n">
        <v>239486</v>
      </c>
      <c r="E10" s="213" t="n">
        <v>221627</v>
      </c>
      <c r="F10" s="213"/>
      <c r="G10" s="214"/>
      <c r="H10" s="215"/>
      <c r="I10" s="213"/>
      <c r="J10" s="213"/>
      <c r="K10" s="216"/>
      <c r="L10" s="217" t="n">
        <v>239486</v>
      </c>
      <c r="M10" s="213" t="n">
        <v>221627</v>
      </c>
      <c r="N10" s="213"/>
      <c r="O10" s="214"/>
    </row>
    <row r="11" customFormat="false" ht="15" hidden="false" customHeight="false" outlineLevel="0" collapsed="false">
      <c r="A11" s="209" t="s">
        <v>110</v>
      </c>
      <c r="B11" s="210" t="s">
        <v>111</v>
      </c>
      <c r="C11" s="211" t="s">
        <v>112</v>
      </c>
      <c r="D11" s="212" t="n">
        <v>290024</v>
      </c>
      <c r="E11" s="213" t="n">
        <v>269627</v>
      </c>
      <c r="F11" s="213"/>
      <c r="G11" s="214"/>
      <c r="H11" s="215"/>
      <c r="I11" s="213"/>
      <c r="J11" s="213"/>
      <c r="K11" s="216"/>
      <c r="L11" s="217" t="n">
        <v>290024</v>
      </c>
      <c r="M11" s="213" t="n">
        <v>269627</v>
      </c>
      <c r="N11" s="213"/>
      <c r="O11" s="214"/>
    </row>
    <row r="12" customFormat="false" ht="15" hidden="false" customHeight="false" outlineLevel="0" collapsed="false">
      <c r="A12" s="209" t="s">
        <v>113</v>
      </c>
      <c r="B12" s="210" t="s">
        <v>114</v>
      </c>
      <c r="C12" s="211" t="s">
        <v>115</v>
      </c>
      <c r="D12" s="212" t="n">
        <v>1753</v>
      </c>
      <c r="E12" s="213" t="n">
        <v>1753</v>
      </c>
      <c r="F12" s="213"/>
      <c r="G12" s="214"/>
      <c r="H12" s="215"/>
      <c r="I12" s="213"/>
      <c r="J12" s="213"/>
      <c r="K12" s="216"/>
      <c r="L12" s="217" t="n">
        <v>1753</v>
      </c>
      <c r="M12" s="213" t="n">
        <v>1753</v>
      </c>
      <c r="N12" s="213"/>
      <c r="O12" s="214"/>
    </row>
    <row r="13" customFormat="false" ht="15" hidden="false" customHeight="false" outlineLevel="0" collapsed="false">
      <c r="A13" s="209" t="s">
        <v>116</v>
      </c>
      <c r="B13" s="210" t="s">
        <v>117</v>
      </c>
      <c r="C13" s="211" t="s">
        <v>118</v>
      </c>
      <c r="D13" s="212" t="n">
        <v>3355</v>
      </c>
      <c r="E13" s="213" t="n">
        <v>7969</v>
      </c>
      <c r="F13" s="213"/>
      <c r="G13" s="214"/>
      <c r="H13" s="215"/>
      <c r="I13" s="213"/>
      <c r="J13" s="213"/>
      <c r="K13" s="216"/>
      <c r="L13" s="217" t="n">
        <v>3355</v>
      </c>
      <c r="M13" s="213" t="n">
        <v>7969</v>
      </c>
      <c r="N13" s="213"/>
      <c r="O13" s="214"/>
    </row>
    <row r="14" customFormat="false" ht="15.75" hidden="false" customHeight="false" outlineLevel="0" collapsed="false">
      <c r="A14" s="218" t="s">
        <v>119</v>
      </c>
      <c r="B14" s="219" t="s">
        <v>120</v>
      </c>
      <c r="C14" s="220" t="s">
        <v>121</v>
      </c>
      <c r="D14" s="212" t="n">
        <v>12000</v>
      </c>
      <c r="E14" s="221" t="n">
        <v>46499</v>
      </c>
      <c r="F14" s="221"/>
      <c r="G14" s="214"/>
      <c r="H14" s="215"/>
      <c r="I14" s="221"/>
      <c r="J14" s="221"/>
      <c r="K14" s="222"/>
      <c r="L14" s="223" t="n">
        <v>12000</v>
      </c>
      <c r="M14" s="221" t="n">
        <v>46499</v>
      </c>
      <c r="N14" s="221"/>
      <c r="O14" s="224"/>
    </row>
    <row r="15" customFormat="false" ht="15" hidden="false" customHeight="true" outlineLevel="0" collapsed="false">
      <c r="A15" s="225" t="s">
        <v>122</v>
      </c>
      <c r="B15" s="225"/>
      <c r="C15" s="226" t="s">
        <v>123</v>
      </c>
      <c r="D15" s="227" t="n">
        <v>606816</v>
      </c>
      <c r="E15" s="228" t="n">
        <f aca="false">SUM(E9:E14)</f>
        <v>628876</v>
      </c>
      <c r="F15" s="228"/>
      <c r="G15" s="229"/>
      <c r="H15" s="230"/>
      <c r="I15" s="228"/>
      <c r="J15" s="228"/>
      <c r="K15" s="231"/>
      <c r="L15" s="227" t="n">
        <v>606816</v>
      </c>
      <c r="M15" s="230" t="n">
        <v>628876</v>
      </c>
      <c r="N15" s="228"/>
      <c r="O15" s="229"/>
    </row>
    <row r="16" customFormat="false" ht="15" hidden="false" customHeight="false" outlineLevel="0" collapsed="false">
      <c r="A16" s="209" t="s">
        <v>124</v>
      </c>
      <c r="B16" s="210" t="s">
        <v>125</v>
      </c>
      <c r="C16" s="211" t="s">
        <v>126</v>
      </c>
      <c r="D16" s="212"/>
      <c r="E16" s="213"/>
      <c r="F16" s="213"/>
      <c r="G16" s="214"/>
      <c r="H16" s="215"/>
      <c r="I16" s="213"/>
      <c r="J16" s="213"/>
      <c r="K16" s="216"/>
      <c r="L16" s="207"/>
      <c r="M16" s="213"/>
      <c r="N16" s="213"/>
      <c r="O16" s="214"/>
    </row>
    <row r="17" customFormat="false" ht="15" hidden="false" customHeight="false" outlineLevel="0" collapsed="false">
      <c r="A17" s="209" t="s">
        <v>127</v>
      </c>
      <c r="B17" s="210" t="s">
        <v>128</v>
      </c>
      <c r="C17" s="211" t="s">
        <v>129</v>
      </c>
      <c r="D17" s="212"/>
      <c r="E17" s="213"/>
      <c r="F17" s="213"/>
      <c r="G17" s="214"/>
      <c r="H17" s="215"/>
      <c r="I17" s="213"/>
      <c r="J17" s="213"/>
      <c r="K17" s="216"/>
      <c r="L17" s="217"/>
      <c r="M17" s="213"/>
      <c r="N17" s="213"/>
      <c r="O17" s="214"/>
    </row>
    <row r="18" customFormat="false" ht="15" hidden="false" customHeight="true" outlineLevel="0" collapsed="false">
      <c r="A18" s="209" t="s">
        <v>130</v>
      </c>
      <c r="B18" s="210" t="s">
        <v>131</v>
      </c>
      <c r="C18" s="211" t="s">
        <v>132</v>
      </c>
      <c r="D18" s="212"/>
      <c r="E18" s="213"/>
      <c r="F18" s="213"/>
      <c r="G18" s="214"/>
      <c r="H18" s="215"/>
      <c r="I18" s="213"/>
      <c r="J18" s="213"/>
      <c r="K18" s="216"/>
      <c r="L18" s="217"/>
      <c r="M18" s="213"/>
      <c r="N18" s="213"/>
      <c r="O18" s="214"/>
    </row>
    <row r="19" customFormat="false" ht="15" hidden="false" customHeight="true" outlineLevel="0" collapsed="false">
      <c r="A19" s="209" t="s">
        <v>133</v>
      </c>
      <c r="B19" s="210" t="s">
        <v>134</v>
      </c>
      <c r="C19" s="211" t="s">
        <v>135</v>
      </c>
      <c r="D19" s="212"/>
      <c r="E19" s="213"/>
      <c r="F19" s="213"/>
      <c r="G19" s="214"/>
      <c r="H19" s="215"/>
      <c r="I19" s="213"/>
      <c r="J19" s="213"/>
      <c r="K19" s="216"/>
      <c r="L19" s="217"/>
      <c r="M19" s="213"/>
      <c r="N19" s="213"/>
      <c r="O19" s="214"/>
    </row>
    <row r="20" customFormat="false" ht="15.75" hidden="false" customHeight="false" outlineLevel="0" collapsed="false">
      <c r="A20" s="218" t="s">
        <v>136</v>
      </c>
      <c r="B20" s="219" t="s">
        <v>137</v>
      </c>
      <c r="C20" s="220" t="s">
        <v>138</v>
      </c>
      <c r="D20" s="212" t="n">
        <v>114954</v>
      </c>
      <c r="E20" s="221" t="n">
        <v>146871</v>
      </c>
      <c r="F20" s="221"/>
      <c r="G20" s="224"/>
      <c r="H20" s="215" t="n">
        <v>10947</v>
      </c>
      <c r="I20" s="221" t="n">
        <v>14774</v>
      </c>
      <c r="J20" s="221"/>
      <c r="K20" s="222"/>
      <c r="L20" s="223" t="n">
        <v>125901</v>
      </c>
      <c r="M20" s="221" t="n">
        <v>161645</v>
      </c>
      <c r="N20" s="221"/>
      <c r="O20" s="224"/>
    </row>
    <row r="21" customFormat="false" ht="18" hidden="false" customHeight="true" outlineLevel="0" collapsed="false">
      <c r="A21" s="232" t="s">
        <v>16</v>
      </c>
      <c r="B21" s="233"/>
      <c r="C21" s="234" t="s">
        <v>139</v>
      </c>
      <c r="D21" s="235" t="n">
        <v>721770</v>
      </c>
      <c r="E21" s="236" t="n">
        <v>775747</v>
      </c>
      <c r="F21" s="236"/>
      <c r="G21" s="237"/>
      <c r="H21" s="238" t="n">
        <v>10947</v>
      </c>
      <c r="I21" s="236" t="n">
        <v>14774</v>
      </c>
      <c r="J21" s="236"/>
      <c r="K21" s="239"/>
      <c r="L21" s="235" t="n">
        <v>732717</v>
      </c>
      <c r="M21" s="238" t="n">
        <v>790521</v>
      </c>
      <c r="N21" s="236"/>
      <c r="O21" s="237"/>
    </row>
    <row r="22" customFormat="false" ht="15" hidden="false" customHeight="false" outlineLevel="0" collapsed="false">
      <c r="A22" s="199" t="s">
        <v>140</v>
      </c>
      <c r="B22" s="240"/>
      <c r="C22" s="241"/>
      <c r="D22" s="242"/>
      <c r="E22" s="243"/>
      <c r="F22" s="243"/>
      <c r="G22" s="244"/>
      <c r="H22" s="245"/>
      <c r="I22" s="243"/>
      <c r="J22" s="243"/>
      <c r="K22" s="246"/>
      <c r="L22" s="207"/>
      <c r="M22" s="243"/>
      <c r="N22" s="243"/>
      <c r="O22" s="247"/>
    </row>
    <row r="23" customFormat="false" ht="15" hidden="false" customHeight="false" outlineLevel="0" collapsed="false">
      <c r="A23" s="209" t="s">
        <v>141</v>
      </c>
      <c r="B23" s="210" t="s">
        <v>142</v>
      </c>
      <c r="C23" s="211" t="s">
        <v>143</v>
      </c>
      <c r="D23" s="212"/>
      <c r="E23" s="213" t="n">
        <v>2936</v>
      </c>
      <c r="F23" s="213"/>
      <c r="G23" s="214"/>
      <c r="H23" s="215"/>
      <c r="I23" s="213"/>
      <c r="J23" s="213"/>
      <c r="K23" s="216"/>
      <c r="L23" s="217"/>
      <c r="M23" s="213" t="n">
        <v>2936</v>
      </c>
      <c r="N23" s="213"/>
      <c r="O23" s="214"/>
    </row>
    <row r="24" customFormat="false" ht="15" hidden="false" customHeight="false" outlineLevel="0" collapsed="false">
      <c r="A24" s="209" t="s">
        <v>144</v>
      </c>
      <c r="B24" s="210" t="s">
        <v>145</v>
      </c>
      <c r="C24" s="211" t="s">
        <v>146</v>
      </c>
      <c r="D24" s="212"/>
      <c r="E24" s="213"/>
      <c r="F24" s="213"/>
      <c r="G24" s="214"/>
      <c r="H24" s="215"/>
      <c r="I24" s="213"/>
      <c r="J24" s="213"/>
      <c r="K24" s="216"/>
      <c r="L24" s="217"/>
      <c r="M24" s="213"/>
      <c r="N24" s="213"/>
      <c r="O24" s="214"/>
    </row>
    <row r="25" customFormat="false" ht="15" hidden="false" customHeight="true" outlineLevel="0" collapsed="false">
      <c r="A25" s="209" t="s">
        <v>147</v>
      </c>
      <c r="B25" s="210" t="s">
        <v>148</v>
      </c>
      <c r="C25" s="211" t="s">
        <v>149</v>
      </c>
      <c r="D25" s="212"/>
      <c r="E25" s="213"/>
      <c r="F25" s="213"/>
      <c r="G25" s="214"/>
      <c r="H25" s="215"/>
      <c r="I25" s="213"/>
      <c r="J25" s="213"/>
      <c r="K25" s="216"/>
      <c r="L25" s="217"/>
      <c r="M25" s="213"/>
      <c r="N25" s="213"/>
      <c r="O25" s="214"/>
    </row>
    <row r="26" customFormat="false" ht="15" hidden="false" customHeight="true" outlineLevel="0" collapsed="false">
      <c r="A26" s="209" t="s">
        <v>150</v>
      </c>
      <c r="B26" s="210" t="s">
        <v>151</v>
      </c>
      <c r="C26" s="211" t="s">
        <v>152</v>
      </c>
      <c r="D26" s="212"/>
      <c r="E26" s="213"/>
      <c r="F26" s="213"/>
      <c r="G26" s="214"/>
      <c r="H26" s="215"/>
      <c r="I26" s="213"/>
      <c r="J26" s="213"/>
      <c r="K26" s="216"/>
      <c r="L26" s="217"/>
      <c r="M26" s="213"/>
      <c r="N26" s="213"/>
      <c r="O26" s="214"/>
    </row>
    <row r="27" customFormat="false" ht="15.75" hidden="false" customHeight="false" outlineLevel="0" collapsed="false">
      <c r="A27" s="218" t="s">
        <v>153</v>
      </c>
      <c r="B27" s="219" t="s">
        <v>154</v>
      </c>
      <c r="C27" s="220" t="s">
        <v>155</v>
      </c>
      <c r="D27" s="212" t="n">
        <v>4731</v>
      </c>
      <c r="E27" s="221"/>
      <c r="F27" s="221"/>
      <c r="G27" s="214"/>
      <c r="H27" s="215"/>
      <c r="I27" s="221"/>
      <c r="J27" s="221"/>
      <c r="K27" s="222"/>
      <c r="L27" s="223" t="n">
        <v>4731</v>
      </c>
      <c r="M27" s="221"/>
      <c r="N27" s="221"/>
      <c r="O27" s="224"/>
    </row>
    <row r="28" customFormat="false" ht="18" hidden="false" customHeight="true" outlineLevel="0" collapsed="false">
      <c r="A28" s="232" t="s">
        <v>20</v>
      </c>
      <c r="B28" s="233"/>
      <c r="C28" s="234" t="s">
        <v>156</v>
      </c>
      <c r="D28" s="235" t="n">
        <v>4731</v>
      </c>
      <c r="E28" s="236" t="n">
        <v>2936</v>
      </c>
      <c r="F28" s="236"/>
      <c r="G28" s="237"/>
      <c r="H28" s="236"/>
      <c r="I28" s="236"/>
      <c r="J28" s="236"/>
      <c r="K28" s="239"/>
      <c r="L28" s="235" t="n">
        <v>4731</v>
      </c>
      <c r="M28" s="238" t="n">
        <v>2936</v>
      </c>
      <c r="N28" s="236"/>
      <c r="O28" s="237"/>
    </row>
    <row r="29" customFormat="false" ht="15" hidden="false" customHeight="false" outlineLevel="0" collapsed="false">
      <c r="A29" s="199" t="s">
        <v>23</v>
      </c>
      <c r="B29" s="240"/>
      <c r="C29" s="241"/>
      <c r="D29" s="242"/>
      <c r="E29" s="243"/>
      <c r="F29" s="243"/>
      <c r="G29" s="244"/>
      <c r="H29" s="245"/>
      <c r="I29" s="243"/>
      <c r="J29" s="243"/>
      <c r="K29" s="246"/>
      <c r="L29" s="207"/>
      <c r="M29" s="243"/>
      <c r="N29" s="243"/>
      <c r="O29" s="244"/>
    </row>
    <row r="30" customFormat="false" ht="15" hidden="false" customHeight="false" outlineLevel="0" collapsed="false">
      <c r="A30" s="209" t="s">
        <v>157</v>
      </c>
      <c r="B30" s="210" t="s">
        <v>158</v>
      </c>
      <c r="C30" s="211" t="s">
        <v>159</v>
      </c>
      <c r="D30" s="212"/>
      <c r="E30" s="213"/>
      <c r="F30" s="213"/>
      <c r="G30" s="214"/>
      <c r="H30" s="215"/>
      <c r="I30" s="213"/>
      <c r="J30" s="213"/>
      <c r="K30" s="216"/>
      <c r="L30" s="217"/>
      <c r="M30" s="213"/>
      <c r="N30" s="213"/>
      <c r="O30" s="214"/>
    </row>
    <row r="31" customFormat="false" ht="15.75" hidden="false" customHeight="false" outlineLevel="0" collapsed="false">
      <c r="A31" s="218" t="s">
        <v>160</v>
      </c>
      <c r="B31" s="219" t="s">
        <v>161</v>
      </c>
      <c r="C31" s="220" t="s">
        <v>162</v>
      </c>
      <c r="D31" s="212"/>
      <c r="E31" s="221"/>
      <c r="F31" s="221"/>
      <c r="G31" s="224"/>
      <c r="H31" s="215"/>
      <c r="I31" s="221"/>
      <c r="J31" s="221"/>
      <c r="K31" s="222"/>
      <c r="L31" s="223"/>
      <c r="M31" s="221"/>
      <c r="N31" s="221"/>
      <c r="O31" s="224"/>
    </row>
    <row r="32" customFormat="false" ht="15" hidden="false" customHeight="true" outlineLevel="0" collapsed="false">
      <c r="A32" s="248" t="s">
        <v>163</v>
      </c>
      <c r="B32" s="225"/>
      <c r="C32" s="226" t="s">
        <v>164</v>
      </c>
      <c r="D32" s="227"/>
      <c r="E32" s="228"/>
      <c r="F32" s="228"/>
      <c r="G32" s="229"/>
      <c r="H32" s="228"/>
      <c r="I32" s="228"/>
      <c r="J32" s="228"/>
      <c r="K32" s="231"/>
      <c r="L32" s="227"/>
      <c r="M32" s="230"/>
      <c r="N32" s="228"/>
      <c r="O32" s="229"/>
    </row>
    <row r="33" s="249" customFormat="true" ht="15" hidden="false" customHeight="true" outlineLevel="0" collapsed="false">
      <c r="A33" s="248" t="s">
        <v>165</v>
      </c>
      <c r="B33" s="225" t="s">
        <v>166</v>
      </c>
      <c r="C33" s="226" t="s">
        <v>167</v>
      </c>
      <c r="D33" s="227"/>
      <c r="E33" s="228"/>
      <c r="F33" s="228"/>
      <c r="G33" s="229"/>
      <c r="H33" s="230"/>
      <c r="I33" s="228"/>
      <c r="J33" s="228"/>
      <c r="K33" s="231"/>
      <c r="L33" s="227"/>
      <c r="M33" s="230"/>
      <c r="N33" s="228"/>
      <c r="O33" s="229"/>
    </row>
    <row r="34" s="249" customFormat="true" ht="15" hidden="false" customHeight="true" outlineLevel="0" collapsed="false">
      <c r="A34" s="248" t="s">
        <v>168</v>
      </c>
      <c r="B34" s="225" t="s">
        <v>169</v>
      </c>
      <c r="C34" s="226" t="s">
        <v>170</v>
      </c>
      <c r="D34" s="227"/>
      <c r="E34" s="228"/>
      <c r="F34" s="228"/>
      <c r="G34" s="229"/>
      <c r="H34" s="230"/>
      <c r="I34" s="228"/>
      <c r="J34" s="228"/>
      <c r="K34" s="231"/>
      <c r="L34" s="227"/>
      <c r="M34" s="230"/>
      <c r="N34" s="228"/>
      <c r="O34" s="229"/>
    </row>
    <row r="35" s="249" customFormat="true" ht="15" hidden="false" customHeight="true" outlineLevel="0" collapsed="false">
      <c r="A35" s="248" t="s">
        <v>171</v>
      </c>
      <c r="B35" s="225" t="s">
        <v>172</v>
      </c>
      <c r="C35" s="226" t="s">
        <v>173</v>
      </c>
      <c r="D35" s="227" t="n">
        <v>16700</v>
      </c>
      <c r="E35" s="228" t="n">
        <v>17785</v>
      </c>
      <c r="F35" s="228"/>
      <c r="G35" s="229"/>
      <c r="H35" s="230"/>
      <c r="I35" s="228"/>
      <c r="J35" s="228"/>
      <c r="K35" s="231"/>
      <c r="L35" s="227" t="n">
        <v>16700</v>
      </c>
      <c r="M35" s="230" t="n">
        <v>17785</v>
      </c>
      <c r="N35" s="228"/>
      <c r="O35" s="229"/>
    </row>
    <row r="36" customFormat="false" ht="15" hidden="false" customHeight="false" outlineLevel="0" collapsed="false">
      <c r="A36" s="250" t="s">
        <v>174</v>
      </c>
      <c r="B36" s="240" t="s">
        <v>175</v>
      </c>
      <c r="C36" s="241" t="s">
        <v>176</v>
      </c>
      <c r="D36" s="242"/>
      <c r="E36" s="243"/>
      <c r="F36" s="243"/>
      <c r="G36" s="214"/>
      <c r="H36" s="245"/>
      <c r="I36" s="243"/>
      <c r="J36" s="243"/>
      <c r="K36" s="246"/>
      <c r="L36" s="251"/>
      <c r="M36" s="245"/>
      <c r="N36" s="243"/>
      <c r="O36" s="247"/>
    </row>
    <row r="37" customFormat="false" ht="15" hidden="false" customHeight="false" outlineLevel="0" collapsed="false">
      <c r="A37" s="209" t="s">
        <v>177</v>
      </c>
      <c r="B37" s="210" t="s">
        <v>178</v>
      </c>
      <c r="C37" s="211" t="s">
        <v>179</v>
      </c>
      <c r="D37" s="242"/>
      <c r="E37" s="213"/>
      <c r="F37" s="213"/>
      <c r="G37" s="214"/>
      <c r="H37" s="245"/>
      <c r="I37" s="213"/>
      <c r="J37" s="213"/>
      <c r="K37" s="216"/>
      <c r="L37" s="217"/>
      <c r="M37" s="215"/>
      <c r="N37" s="213"/>
      <c r="O37" s="214"/>
    </row>
    <row r="38" customFormat="false" ht="15" hidden="false" customHeight="true" outlineLevel="0" collapsed="false">
      <c r="A38" s="209" t="s">
        <v>180</v>
      </c>
      <c r="B38" s="210" t="s">
        <v>181</v>
      </c>
      <c r="C38" s="211" t="s">
        <v>182</v>
      </c>
      <c r="D38" s="242"/>
      <c r="E38" s="213"/>
      <c r="F38" s="213"/>
      <c r="G38" s="214"/>
      <c r="H38" s="245"/>
      <c r="I38" s="213"/>
      <c r="J38" s="213"/>
      <c r="K38" s="216"/>
      <c r="L38" s="217"/>
      <c r="M38" s="215"/>
      <c r="N38" s="213"/>
      <c r="O38" s="214"/>
    </row>
    <row r="39" customFormat="false" ht="15" hidden="false" customHeight="false" outlineLevel="0" collapsed="false">
      <c r="A39" s="209" t="s">
        <v>183</v>
      </c>
      <c r="B39" s="210" t="s">
        <v>184</v>
      </c>
      <c r="C39" s="211" t="s">
        <v>185</v>
      </c>
      <c r="D39" s="242" t="n">
        <v>3500</v>
      </c>
      <c r="E39" s="213" t="n">
        <v>4398</v>
      </c>
      <c r="F39" s="213"/>
      <c r="G39" s="214"/>
      <c r="H39" s="245"/>
      <c r="I39" s="213"/>
      <c r="J39" s="213"/>
      <c r="K39" s="216"/>
      <c r="L39" s="217" t="n">
        <v>3500</v>
      </c>
      <c r="M39" s="215" t="n">
        <v>4398</v>
      </c>
      <c r="N39" s="213"/>
      <c r="O39" s="214"/>
    </row>
    <row r="40" customFormat="false" ht="15.75" hidden="false" customHeight="false" outlineLevel="0" collapsed="false">
      <c r="A40" s="218" t="s">
        <v>186</v>
      </c>
      <c r="B40" s="219" t="s">
        <v>187</v>
      </c>
      <c r="C40" s="220" t="s">
        <v>188</v>
      </c>
      <c r="D40" s="242"/>
      <c r="E40" s="221" t="n">
        <v>2166</v>
      </c>
      <c r="F40" s="221"/>
      <c r="G40" s="214"/>
      <c r="H40" s="245"/>
      <c r="I40" s="221"/>
      <c r="J40" s="221"/>
      <c r="K40" s="222"/>
      <c r="L40" s="223"/>
      <c r="M40" s="252" t="n">
        <v>2166</v>
      </c>
      <c r="N40" s="221"/>
      <c r="O40" s="224"/>
    </row>
    <row r="41" customFormat="false" ht="15" hidden="false" customHeight="true" outlineLevel="0" collapsed="false">
      <c r="A41" s="248" t="s">
        <v>189</v>
      </c>
      <c r="B41" s="225"/>
      <c r="C41" s="226" t="s">
        <v>190</v>
      </c>
      <c r="D41" s="227" t="n">
        <v>3500</v>
      </c>
      <c r="E41" s="228" t="n">
        <v>6564</v>
      </c>
      <c r="F41" s="228"/>
      <c r="G41" s="229"/>
      <c r="H41" s="228"/>
      <c r="I41" s="228"/>
      <c r="J41" s="228"/>
      <c r="K41" s="231"/>
      <c r="L41" s="227" t="n">
        <v>3500</v>
      </c>
      <c r="M41" s="230" t="n">
        <v>6564</v>
      </c>
      <c r="N41" s="228"/>
      <c r="O41" s="229"/>
    </row>
    <row r="42" s="249" customFormat="true" ht="15" hidden="false" customHeight="true" outlineLevel="0" collapsed="false">
      <c r="A42" s="248" t="s">
        <v>191</v>
      </c>
      <c r="B42" s="225" t="s">
        <v>192</v>
      </c>
      <c r="C42" s="226" t="s">
        <v>193</v>
      </c>
      <c r="D42" s="227" t="n">
        <v>300</v>
      </c>
      <c r="E42" s="228" t="n">
        <v>540</v>
      </c>
      <c r="F42" s="228"/>
      <c r="G42" s="229"/>
      <c r="H42" s="228"/>
      <c r="I42" s="228"/>
      <c r="J42" s="228"/>
      <c r="K42" s="231"/>
      <c r="L42" s="227" t="n">
        <v>300</v>
      </c>
      <c r="M42" s="230" t="n">
        <v>540</v>
      </c>
      <c r="N42" s="228"/>
      <c r="O42" s="229"/>
    </row>
    <row r="43" customFormat="false" ht="18" hidden="false" customHeight="true" outlineLevel="0" collapsed="false">
      <c r="A43" s="253" t="s">
        <v>24</v>
      </c>
      <c r="B43" s="254"/>
      <c r="C43" s="255" t="s">
        <v>194</v>
      </c>
      <c r="D43" s="256" t="n">
        <v>20500</v>
      </c>
      <c r="E43" s="257" t="n">
        <v>24889</v>
      </c>
      <c r="F43" s="257"/>
      <c r="G43" s="258"/>
      <c r="H43" s="257"/>
      <c r="I43" s="257"/>
      <c r="J43" s="257"/>
      <c r="K43" s="259"/>
      <c r="L43" s="256" t="n">
        <v>20500</v>
      </c>
      <c r="M43" s="260" t="n">
        <v>24889</v>
      </c>
      <c r="N43" s="257"/>
      <c r="O43" s="258"/>
    </row>
    <row r="44" customFormat="false" ht="15" hidden="false" customHeight="false" outlineLevel="0" collapsed="false">
      <c r="A44" s="199" t="s">
        <v>27</v>
      </c>
      <c r="B44" s="261"/>
      <c r="C44" s="262"/>
      <c r="D44" s="242"/>
      <c r="E44" s="243"/>
      <c r="F44" s="243"/>
      <c r="G44" s="244"/>
      <c r="H44" s="245"/>
      <c r="I44" s="243"/>
      <c r="J44" s="243"/>
      <c r="K44" s="246"/>
      <c r="L44" s="207"/>
      <c r="M44" s="243"/>
      <c r="N44" s="243"/>
      <c r="O44" s="247"/>
    </row>
    <row r="45" customFormat="false" ht="15" hidden="false" customHeight="false" outlineLevel="0" collapsed="false">
      <c r="A45" s="209" t="s">
        <v>195</v>
      </c>
      <c r="B45" s="210" t="s">
        <v>196</v>
      </c>
      <c r="C45" s="211" t="s">
        <v>197</v>
      </c>
      <c r="D45" s="212"/>
      <c r="E45" s="213" t="n">
        <v>480</v>
      </c>
      <c r="F45" s="213"/>
      <c r="G45" s="214"/>
      <c r="H45" s="215"/>
      <c r="I45" s="213"/>
      <c r="J45" s="213"/>
      <c r="K45" s="216"/>
      <c r="L45" s="217"/>
      <c r="M45" s="213" t="n">
        <v>480</v>
      </c>
      <c r="N45" s="213"/>
      <c r="O45" s="214"/>
    </row>
    <row r="46" customFormat="false" ht="15" hidden="false" customHeight="false" outlineLevel="0" collapsed="false">
      <c r="A46" s="209" t="s">
        <v>198</v>
      </c>
      <c r="B46" s="210" t="s">
        <v>199</v>
      </c>
      <c r="C46" s="211" t="s">
        <v>200</v>
      </c>
      <c r="D46" s="212" t="n">
        <v>983</v>
      </c>
      <c r="E46" s="213" t="n">
        <v>35</v>
      </c>
      <c r="F46" s="213"/>
      <c r="G46" s="214"/>
      <c r="H46" s="215" t="n">
        <v>140</v>
      </c>
      <c r="I46" s="213" t="n">
        <v>99</v>
      </c>
      <c r="J46" s="213"/>
      <c r="K46" s="216"/>
      <c r="L46" s="217" t="n">
        <v>1123</v>
      </c>
      <c r="M46" s="213" t="n">
        <v>134</v>
      </c>
      <c r="N46" s="213"/>
      <c r="O46" s="214"/>
    </row>
    <row r="47" customFormat="false" ht="15" hidden="false" customHeight="false" outlineLevel="0" collapsed="false">
      <c r="A47" s="209" t="s">
        <v>201</v>
      </c>
      <c r="B47" s="210" t="s">
        <v>202</v>
      </c>
      <c r="C47" s="211" t="s">
        <v>203</v>
      </c>
      <c r="D47" s="212"/>
      <c r="E47" s="213" t="n">
        <v>340</v>
      </c>
      <c r="F47" s="213"/>
      <c r="G47" s="214"/>
      <c r="H47" s="215"/>
      <c r="I47" s="213"/>
      <c r="J47" s="213"/>
      <c r="K47" s="216"/>
      <c r="L47" s="217"/>
      <c r="M47" s="213" t="n">
        <v>340</v>
      </c>
      <c r="N47" s="213"/>
      <c r="O47" s="214"/>
    </row>
    <row r="48" customFormat="false" ht="15" hidden="false" customHeight="false" outlineLevel="0" collapsed="false">
      <c r="A48" s="209" t="s">
        <v>204</v>
      </c>
      <c r="B48" s="210" t="s">
        <v>205</v>
      </c>
      <c r="C48" s="211" t="s">
        <v>206</v>
      </c>
      <c r="D48" s="212" t="n">
        <v>700</v>
      </c>
      <c r="E48" s="213" t="n">
        <v>2389</v>
      </c>
      <c r="F48" s="213"/>
      <c r="G48" s="214"/>
      <c r="H48" s="215"/>
      <c r="I48" s="213"/>
      <c r="J48" s="213"/>
      <c r="K48" s="216"/>
      <c r="L48" s="217" t="n">
        <v>700</v>
      </c>
      <c r="M48" s="213" t="n">
        <v>2389</v>
      </c>
      <c r="N48" s="213"/>
      <c r="O48" s="214"/>
    </row>
    <row r="49" customFormat="false" ht="15" hidden="false" customHeight="false" outlineLevel="0" collapsed="false">
      <c r="A49" s="209" t="s">
        <v>207</v>
      </c>
      <c r="B49" s="210" t="s">
        <v>208</v>
      </c>
      <c r="C49" s="211" t="s">
        <v>209</v>
      </c>
      <c r="D49" s="212"/>
      <c r="E49" s="213"/>
      <c r="F49" s="213"/>
      <c r="G49" s="214"/>
      <c r="H49" s="215"/>
      <c r="I49" s="213"/>
      <c r="J49" s="213"/>
      <c r="K49" s="216"/>
      <c r="L49" s="217"/>
      <c r="M49" s="213"/>
      <c r="N49" s="213"/>
      <c r="O49" s="214"/>
    </row>
    <row r="50" customFormat="false" ht="15" hidden="false" customHeight="false" outlineLevel="0" collapsed="false">
      <c r="A50" s="209" t="s">
        <v>210</v>
      </c>
      <c r="B50" s="210" t="s">
        <v>211</v>
      </c>
      <c r="C50" s="211" t="s">
        <v>212</v>
      </c>
      <c r="D50" s="212"/>
      <c r="E50" s="213"/>
      <c r="F50" s="213"/>
      <c r="G50" s="214"/>
      <c r="H50" s="215"/>
      <c r="I50" s="213"/>
      <c r="J50" s="213"/>
      <c r="K50" s="216"/>
      <c r="L50" s="217"/>
      <c r="M50" s="213"/>
      <c r="N50" s="213"/>
      <c r="O50" s="214"/>
    </row>
    <row r="51" customFormat="false" ht="15" hidden="false" customHeight="false" outlineLevel="0" collapsed="false">
      <c r="A51" s="209" t="s">
        <v>213</v>
      </c>
      <c r="B51" s="210" t="s">
        <v>214</v>
      </c>
      <c r="C51" s="211" t="s">
        <v>215</v>
      </c>
      <c r="D51" s="212"/>
      <c r="E51" s="213"/>
      <c r="F51" s="213"/>
      <c r="G51" s="214"/>
      <c r="H51" s="215"/>
      <c r="I51" s="213"/>
      <c r="J51" s="213"/>
      <c r="K51" s="216"/>
      <c r="L51" s="217"/>
      <c r="M51" s="213"/>
      <c r="N51" s="213"/>
      <c r="O51" s="214"/>
    </row>
    <row r="52" customFormat="false" ht="15" hidden="false" customHeight="false" outlineLevel="0" collapsed="false">
      <c r="A52" s="209" t="s">
        <v>216</v>
      </c>
      <c r="B52" s="210" t="s">
        <v>217</v>
      </c>
      <c r="C52" s="211" t="s">
        <v>218</v>
      </c>
      <c r="D52" s="212" t="n">
        <v>200</v>
      </c>
      <c r="E52" s="213" t="n">
        <v>345</v>
      </c>
      <c r="F52" s="213"/>
      <c r="G52" s="214"/>
      <c r="H52" s="215" t="n">
        <v>1</v>
      </c>
      <c r="I52" s="213" t="n">
        <v>4</v>
      </c>
      <c r="J52" s="213"/>
      <c r="K52" s="216"/>
      <c r="L52" s="217" t="n">
        <v>201</v>
      </c>
      <c r="M52" s="213" t="n">
        <v>349</v>
      </c>
      <c r="N52" s="213"/>
      <c r="O52" s="214"/>
    </row>
    <row r="53" customFormat="false" ht="15" hidden="false" customHeight="false" outlineLevel="0" collapsed="false">
      <c r="A53" s="209" t="s">
        <v>219</v>
      </c>
      <c r="B53" s="210" t="s">
        <v>220</v>
      </c>
      <c r="C53" s="211" t="s">
        <v>221</v>
      </c>
      <c r="D53" s="212"/>
      <c r="E53" s="213"/>
      <c r="F53" s="213"/>
      <c r="G53" s="214"/>
      <c r="H53" s="215"/>
      <c r="I53" s="213"/>
      <c r="J53" s="213"/>
      <c r="K53" s="216"/>
      <c r="L53" s="217"/>
      <c r="M53" s="213"/>
      <c r="N53" s="213"/>
      <c r="O53" s="214"/>
    </row>
    <row r="54" customFormat="false" ht="15.75" hidden="false" customHeight="false" outlineLevel="0" collapsed="false">
      <c r="A54" s="218" t="s">
        <v>222</v>
      </c>
      <c r="B54" s="219" t="s">
        <v>223</v>
      </c>
      <c r="C54" s="220" t="s">
        <v>224</v>
      </c>
      <c r="D54" s="212"/>
      <c r="E54" s="221" t="n">
        <v>970</v>
      </c>
      <c r="F54" s="221"/>
      <c r="G54" s="214"/>
      <c r="H54" s="215"/>
      <c r="I54" s="221"/>
      <c r="J54" s="221"/>
      <c r="K54" s="216"/>
      <c r="L54" s="217"/>
      <c r="M54" s="221" t="n">
        <v>970</v>
      </c>
      <c r="N54" s="221"/>
      <c r="O54" s="214"/>
    </row>
    <row r="55" customFormat="false" ht="18" hidden="false" customHeight="true" outlineLevel="0" collapsed="false">
      <c r="A55" s="232" t="s">
        <v>28</v>
      </c>
      <c r="B55" s="233"/>
      <c r="C55" s="234" t="s">
        <v>225</v>
      </c>
      <c r="D55" s="235" t="n">
        <v>1883</v>
      </c>
      <c r="E55" s="236" t="n">
        <v>4559</v>
      </c>
      <c r="F55" s="236"/>
      <c r="G55" s="237"/>
      <c r="H55" s="236" t="n">
        <v>141</v>
      </c>
      <c r="I55" s="236" t="n">
        <v>103</v>
      </c>
      <c r="J55" s="236"/>
      <c r="K55" s="239"/>
      <c r="L55" s="235" t="n">
        <v>2024</v>
      </c>
      <c r="M55" s="236" t="n">
        <v>4662</v>
      </c>
      <c r="N55" s="236"/>
      <c r="O55" s="237"/>
    </row>
    <row r="56" customFormat="false" ht="15" hidden="false" customHeight="false" outlineLevel="0" collapsed="false">
      <c r="A56" s="199" t="s">
        <v>31</v>
      </c>
      <c r="B56" s="240"/>
      <c r="C56" s="241"/>
      <c r="D56" s="242"/>
      <c r="E56" s="243"/>
      <c r="F56" s="243"/>
      <c r="G56" s="244"/>
      <c r="H56" s="243"/>
      <c r="I56" s="243"/>
      <c r="J56" s="243"/>
      <c r="K56" s="246"/>
      <c r="L56" s="207"/>
      <c r="M56" s="243"/>
      <c r="N56" s="243"/>
      <c r="O56" s="263"/>
      <c r="P56" s="264"/>
    </row>
    <row r="57" customFormat="false" ht="15" hidden="false" customHeight="false" outlineLevel="0" collapsed="false">
      <c r="A57" s="209" t="s">
        <v>226</v>
      </c>
      <c r="B57" s="210" t="s">
        <v>227</v>
      </c>
      <c r="C57" s="211" t="s">
        <v>228</v>
      </c>
      <c r="D57" s="212"/>
      <c r="E57" s="213"/>
      <c r="F57" s="213"/>
      <c r="G57" s="214"/>
      <c r="H57" s="213"/>
      <c r="I57" s="213"/>
      <c r="J57" s="213"/>
      <c r="K57" s="216"/>
      <c r="L57" s="217"/>
      <c r="M57" s="213"/>
      <c r="N57" s="213"/>
      <c r="O57" s="265"/>
      <c r="P57" s="264"/>
    </row>
    <row r="58" customFormat="false" ht="15" hidden="false" customHeight="false" outlineLevel="0" collapsed="false">
      <c r="A58" s="209" t="s">
        <v>229</v>
      </c>
      <c r="B58" s="210" t="s">
        <v>230</v>
      </c>
      <c r="C58" s="211" t="s">
        <v>231</v>
      </c>
      <c r="D58" s="212"/>
      <c r="E58" s="213"/>
      <c r="F58" s="213"/>
      <c r="G58" s="214"/>
      <c r="H58" s="213"/>
      <c r="I58" s="213"/>
      <c r="J58" s="213"/>
      <c r="K58" s="216"/>
      <c r="L58" s="217"/>
      <c r="M58" s="213"/>
      <c r="N58" s="213"/>
      <c r="O58" s="265"/>
      <c r="P58" s="264"/>
    </row>
    <row r="59" customFormat="false" ht="15" hidden="false" customHeight="false" outlineLevel="0" collapsed="false">
      <c r="A59" s="209" t="s">
        <v>232</v>
      </c>
      <c r="B59" s="210" t="s">
        <v>233</v>
      </c>
      <c r="C59" s="211" t="s">
        <v>234</v>
      </c>
      <c r="D59" s="212"/>
      <c r="E59" s="213" t="n">
        <v>13</v>
      </c>
      <c r="F59" s="213"/>
      <c r="G59" s="214"/>
      <c r="H59" s="213"/>
      <c r="I59" s="213"/>
      <c r="J59" s="213"/>
      <c r="K59" s="216"/>
      <c r="L59" s="217"/>
      <c r="M59" s="213" t="n">
        <v>13</v>
      </c>
      <c r="N59" s="213"/>
      <c r="O59" s="265"/>
      <c r="P59" s="264"/>
    </row>
    <row r="60" customFormat="false" ht="15" hidden="false" customHeight="false" outlineLevel="0" collapsed="false">
      <c r="A60" s="209" t="s">
        <v>235</v>
      </c>
      <c r="B60" s="210" t="s">
        <v>236</v>
      </c>
      <c r="C60" s="211" t="s">
        <v>237</v>
      </c>
      <c r="D60" s="212"/>
      <c r="E60" s="213"/>
      <c r="F60" s="213"/>
      <c r="G60" s="214"/>
      <c r="H60" s="213"/>
      <c r="I60" s="213"/>
      <c r="J60" s="213"/>
      <c r="K60" s="216"/>
      <c r="L60" s="217"/>
      <c r="M60" s="213"/>
      <c r="N60" s="213"/>
      <c r="O60" s="265"/>
      <c r="P60" s="264"/>
    </row>
    <row r="61" customFormat="false" ht="15.75" hidden="false" customHeight="false" outlineLevel="0" collapsed="false">
      <c r="A61" s="218" t="s">
        <v>238</v>
      </c>
      <c r="B61" s="219" t="s">
        <v>239</v>
      </c>
      <c r="C61" s="220" t="s">
        <v>240</v>
      </c>
      <c r="D61" s="212"/>
      <c r="E61" s="221"/>
      <c r="F61" s="221"/>
      <c r="G61" s="214"/>
      <c r="H61" s="213"/>
      <c r="I61" s="221"/>
      <c r="J61" s="221"/>
      <c r="K61" s="216"/>
      <c r="L61" s="266"/>
      <c r="M61" s="213"/>
      <c r="N61" s="221"/>
      <c r="O61" s="267"/>
      <c r="P61" s="264"/>
    </row>
    <row r="62" customFormat="false" ht="18" hidden="false" customHeight="true" outlineLevel="0" collapsed="false">
      <c r="A62" s="232" t="s">
        <v>32</v>
      </c>
      <c r="B62" s="233"/>
      <c r="C62" s="234" t="s">
        <v>241</v>
      </c>
      <c r="D62" s="235"/>
      <c r="E62" s="236" t="n">
        <v>13</v>
      </c>
      <c r="F62" s="236"/>
      <c r="G62" s="237"/>
      <c r="H62" s="236"/>
      <c r="I62" s="236"/>
      <c r="J62" s="236"/>
      <c r="K62" s="239"/>
      <c r="L62" s="235"/>
      <c r="M62" s="236" t="n">
        <v>13</v>
      </c>
      <c r="N62" s="236"/>
      <c r="O62" s="237"/>
      <c r="P62" s="268"/>
    </row>
    <row r="63" customFormat="false" ht="15" hidden="false" customHeight="false" outlineLevel="0" collapsed="false">
      <c r="A63" s="199" t="s">
        <v>242</v>
      </c>
      <c r="B63" s="240"/>
      <c r="C63" s="241"/>
      <c r="D63" s="242"/>
      <c r="E63" s="243"/>
      <c r="F63" s="243"/>
      <c r="G63" s="244"/>
      <c r="H63" s="243"/>
      <c r="I63" s="243"/>
      <c r="J63" s="243"/>
      <c r="K63" s="246"/>
      <c r="L63" s="251"/>
      <c r="M63" s="243"/>
      <c r="N63" s="243"/>
      <c r="O63" s="269"/>
      <c r="P63" s="264"/>
    </row>
    <row r="64" customFormat="false" ht="15" hidden="false" customHeight="false" outlineLevel="0" collapsed="false">
      <c r="A64" s="209" t="s">
        <v>243</v>
      </c>
      <c r="B64" s="210" t="s">
        <v>244</v>
      </c>
      <c r="C64" s="211" t="s">
        <v>245</v>
      </c>
      <c r="D64" s="212"/>
      <c r="E64" s="213"/>
      <c r="F64" s="213"/>
      <c r="G64" s="224"/>
      <c r="H64" s="213"/>
      <c r="I64" s="213"/>
      <c r="J64" s="213"/>
      <c r="K64" s="216"/>
      <c r="L64" s="217"/>
      <c r="M64" s="213"/>
      <c r="N64" s="213"/>
      <c r="O64" s="265"/>
      <c r="P64" s="264"/>
    </row>
    <row r="65" customFormat="false" ht="15" hidden="false" customHeight="true" outlineLevel="0" collapsed="false">
      <c r="A65" s="209" t="s">
        <v>246</v>
      </c>
      <c r="B65" s="210" t="s">
        <v>247</v>
      </c>
      <c r="C65" s="211" t="s">
        <v>248</v>
      </c>
      <c r="D65" s="212" t="n">
        <v>656</v>
      </c>
      <c r="E65" s="213" t="n">
        <v>2748</v>
      </c>
      <c r="F65" s="213"/>
      <c r="G65" s="224"/>
      <c r="H65" s="213"/>
      <c r="I65" s="213"/>
      <c r="J65" s="213"/>
      <c r="K65" s="216"/>
      <c r="L65" s="217" t="n">
        <v>656</v>
      </c>
      <c r="M65" s="213" t="n">
        <v>2748</v>
      </c>
      <c r="N65" s="213"/>
      <c r="O65" s="265"/>
      <c r="P65" s="264"/>
    </row>
    <row r="66" customFormat="false" ht="15.75" hidden="false" customHeight="false" outlineLevel="0" collapsed="false">
      <c r="A66" s="218" t="s">
        <v>249</v>
      </c>
      <c r="B66" s="219" t="s">
        <v>250</v>
      </c>
      <c r="C66" s="220" t="s">
        <v>251</v>
      </c>
      <c r="D66" s="212" t="n">
        <v>4096</v>
      </c>
      <c r="E66" s="221" t="n">
        <v>206</v>
      </c>
      <c r="F66" s="221"/>
      <c r="G66" s="224"/>
      <c r="H66" s="213"/>
      <c r="I66" s="221"/>
      <c r="J66" s="221"/>
      <c r="K66" s="222"/>
      <c r="L66" s="266" t="n">
        <v>4096</v>
      </c>
      <c r="M66" s="213" t="n">
        <v>206</v>
      </c>
      <c r="N66" s="221"/>
      <c r="O66" s="267"/>
      <c r="P66" s="264"/>
    </row>
    <row r="67" customFormat="false" ht="18" hidden="false" customHeight="true" outlineLevel="0" collapsed="false">
      <c r="A67" s="232" t="s">
        <v>36</v>
      </c>
      <c r="B67" s="233"/>
      <c r="C67" s="234" t="s">
        <v>252</v>
      </c>
      <c r="D67" s="235" t="n">
        <v>4752</v>
      </c>
      <c r="E67" s="236" t="n">
        <v>2954</v>
      </c>
      <c r="F67" s="236"/>
      <c r="G67" s="237"/>
      <c r="H67" s="236"/>
      <c r="I67" s="236"/>
      <c r="J67" s="236"/>
      <c r="K67" s="239"/>
      <c r="L67" s="235" t="n">
        <v>4752</v>
      </c>
      <c r="M67" s="236" t="n">
        <v>2954</v>
      </c>
      <c r="N67" s="236"/>
      <c r="O67" s="237"/>
      <c r="P67" s="268"/>
    </row>
    <row r="68" customFormat="false" ht="15" hidden="false" customHeight="false" outlineLevel="0" collapsed="false">
      <c r="A68" s="199" t="s">
        <v>253</v>
      </c>
      <c r="B68" s="240"/>
      <c r="C68" s="241"/>
      <c r="D68" s="242"/>
      <c r="E68" s="243"/>
      <c r="F68" s="243"/>
      <c r="G68" s="244"/>
      <c r="H68" s="243"/>
      <c r="I68" s="243"/>
      <c r="J68" s="243"/>
      <c r="K68" s="246"/>
      <c r="L68" s="251"/>
      <c r="M68" s="243"/>
      <c r="N68" s="243"/>
      <c r="O68" s="269"/>
      <c r="P68" s="264"/>
    </row>
    <row r="69" customFormat="false" ht="15" hidden="false" customHeight="false" outlineLevel="0" collapsed="false">
      <c r="A69" s="209" t="s">
        <v>254</v>
      </c>
      <c r="B69" s="210" t="s">
        <v>255</v>
      </c>
      <c r="C69" s="211" t="s">
        <v>256</v>
      </c>
      <c r="D69" s="212"/>
      <c r="E69" s="213"/>
      <c r="F69" s="213"/>
      <c r="G69" s="214"/>
      <c r="H69" s="213"/>
      <c r="I69" s="213"/>
      <c r="J69" s="213"/>
      <c r="K69" s="216"/>
      <c r="L69" s="217"/>
      <c r="M69" s="213"/>
      <c r="N69" s="213"/>
      <c r="O69" s="265"/>
      <c r="P69" s="264"/>
    </row>
    <row r="70" customFormat="false" ht="15" hidden="false" customHeight="true" outlineLevel="0" collapsed="false">
      <c r="A70" s="209" t="s">
        <v>257</v>
      </c>
      <c r="B70" s="210" t="s">
        <v>258</v>
      </c>
      <c r="C70" s="211" t="s">
        <v>259</v>
      </c>
      <c r="D70" s="212"/>
      <c r="E70" s="213"/>
      <c r="F70" s="213"/>
      <c r="G70" s="214"/>
      <c r="H70" s="213"/>
      <c r="I70" s="213"/>
      <c r="J70" s="213"/>
      <c r="K70" s="216"/>
      <c r="L70" s="217"/>
      <c r="M70" s="213"/>
      <c r="N70" s="213"/>
      <c r="O70" s="265"/>
      <c r="P70" s="264"/>
    </row>
    <row r="71" customFormat="false" ht="15.75" hidden="false" customHeight="false" outlineLevel="0" collapsed="false">
      <c r="A71" s="218" t="s">
        <v>260</v>
      </c>
      <c r="B71" s="219" t="s">
        <v>261</v>
      </c>
      <c r="C71" s="220" t="s">
        <v>262</v>
      </c>
      <c r="D71" s="212"/>
      <c r="E71" s="221" t="n">
        <v>1247</v>
      </c>
      <c r="F71" s="221"/>
      <c r="G71" s="214"/>
      <c r="H71" s="213"/>
      <c r="I71" s="221"/>
      <c r="J71" s="221"/>
      <c r="K71" s="222"/>
      <c r="L71" s="223"/>
      <c r="M71" s="213" t="n">
        <v>1247</v>
      </c>
      <c r="N71" s="221"/>
      <c r="O71" s="267"/>
      <c r="P71" s="264"/>
    </row>
    <row r="72" customFormat="false" ht="18" hidden="false" customHeight="true" outlineLevel="0" collapsed="false">
      <c r="A72" s="232" t="s">
        <v>40</v>
      </c>
      <c r="B72" s="233"/>
      <c r="C72" s="234" t="s">
        <v>263</v>
      </c>
      <c r="D72" s="235"/>
      <c r="E72" s="236" t="n">
        <v>1247</v>
      </c>
      <c r="F72" s="236"/>
      <c r="G72" s="237"/>
      <c r="H72" s="236"/>
      <c r="I72" s="236"/>
      <c r="J72" s="236"/>
      <c r="K72" s="239"/>
      <c r="L72" s="235"/>
      <c r="M72" s="238" t="n">
        <v>1247</v>
      </c>
      <c r="N72" s="236"/>
      <c r="O72" s="237"/>
      <c r="P72" s="268"/>
    </row>
    <row r="73" customFormat="false" ht="21" hidden="false" customHeight="true" outlineLevel="0" collapsed="false">
      <c r="A73" s="270"/>
      <c r="B73" s="271"/>
      <c r="C73" s="272" t="s">
        <v>264</v>
      </c>
      <c r="D73" s="273" t="n">
        <v>753636</v>
      </c>
      <c r="E73" s="274" t="n">
        <v>812345</v>
      </c>
      <c r="F73" s="274"/>
      <c r="G73" s="275"/>
      <c r="H73" s="274" t="n">
        <v>11088</v>
      </c>
      <c r="I73" s="274" t="n">
        <v>14877</v>
      </c>
      <c r="J73" s="274"/>
      <c r="K73" s="276"/>
      <c r="L73" s="273" t="n">
        <v>764724</v>
      </c>
      <c r="M73" s="277" t="n">
        <v>827222</v>
      </c>
      <c r="N73" s="274"/>
      <c r="O73" s="275"/>
    </row>
    <row r="74" customFormat="false" ht="15" hidden="false" customHeight="false" outlineLevel="0" collapsed="false">
      <c r="A74" s="199" t="s">
        <v>265</v>
      </c>
      <c r="B74" s="261"/>
      <c r="C74" s="262"/>
      <c r="D74" s="242"/>
      <c r="E74" s="243"/>
      <c r="F74" s="243"/>
      <c r="G74" s="244"/>
      <c r="H74" s="243"/>
      <c r="I74" s="243"/>
      <c r="J74" s="243"/>
      <c r="K74" s="246"/>
      <c r="L74" s="251"/>
      <c r="M74" s="245"/>
      <c r="N74" s="243"/>
      <c r="O74" s="244"/>
    </row>
    <row r="75" customFormat="false" ht="15" hidden="false" customHeight="false" outlineLevel="0" collapsed="false">
      <c r="A75" s="209" t="s">
        <v>266</v>
      </c>
      <c r="B75" s="210" t="s">
        <v>267</v>
      </c>
      <c r="C75" s="211" t="s">
        <v>268</v>
      </c>
      <c r="D75" s="212"/>
      <c r="E75" s="213"/>
      <c r="F75" s="213"/>
      <c r="G75" s="214"/>
      <c r="H75" s="213"/>
      <c r="I75" s="213"/>
      <c r="J75" s="213"/>
      <c r="K75" s="216"/>
      <c r="L75" s="217"/>
      <c r="M75" s="215"/>
      <c r="N75" s="213"/>
      <c r="O75" s="214"/>
    </row>
    <row r="76" customFormat="false" ht="15.75" hidden="false" customHeight="true" outlineLevel="0" collapsed="false">
      <c r="A76" s="209" t="s">
        <v>269</v>
      </c>
      <c r="B76" s="210" t="s">
        <v>270</v>
      </c>
      <c r="C76" s="211" t="s">
        <v>271</v>
      </c>
      <c r="D76" s="212"/>
      <c r="E76" s="213"/>
      <c r="F76" s="213"/>
      <c r="G76" s="214"/>
      <c r="H76" s="213"/>
      <c r="I76" s="213"/>
      <c r="J76" s="213"/>
      <c r="K76" s="216"/>
      <c r="L76" s="217"/>
      <c r="M76" s="215"/>
      <c r="N76" s="213"/>
      <c r="O76" s="214"/>
    </row>
    <row r="77" customFormat="false" ht="15.75" hidden="false" customHeight="false" outlineLevel="0" collapsed="false">
      <c r="A77" s="218" t="s">
        <v>272</v>
      </c>
      <c r="B77" s="219" t="s">
        <v>273</v>
      </c>
      <c r="C77" s="220" t="s">
        <v>274</v>
      </c>
      <c r="D77" s="212"/>
      <c r="E77" s="221"/>
      <c r="F77" s="221"/>
      <c r="G77" s="214"/>
      <c r="H77" s="213"/>
      <c r="I77" s="221"/>
      <c r="J77" s="221"/>
      <c r="K77" s="222"/>
      <c r="L77" s="266"/>
      <c r="M77" s="252"/>
      <c r="N77" s="221"/>
      <c r="O77" s="224"/>
    </row>
    <row r="78" customFormat="false" ht="15" hidden="false" customHeight="true" outlineLevel="0" collapsed="false">
      <c r="A78" s="248" t="s">
        <v>46</v>
      </c>
      <c r="B78" s="225"/>
      <c r="C78" s="226" t="s">
        <v>275</v>
      </c>
      <c r="D78" s="227"/>
      <c r="E78" s="228"/>
      <c r="F78" s="228"/>
      <c r="G78" s="229"/>
      <c r="H78" s="228"/>
      <c r="I78" s="228"/>
      <c r="J78" s="228"/>
      <c r="K78" s="231"/>
      <c r="L78" s="227"/>
      <c r="M78" s="230"/>
      <c r="N78" s="228"/>
      <c r="O78" s="229"/>
    </row>
    <row r="79" customFormat="false" ht="15" hidden="false" customHeight="false" outlineLevel="0" collapsed="false">
      <c r="A79" s="199" t="s">
        <v>276</v>
      </c>
      <c r="B79" s="240"/>
      <c r="C79" s="241"/>
      <c r="D79" s="242"/>
      <c r="E79" s="243"/>
      <c r="F79" s="243"/>
      <c r="G79" s="244"/>
      <c r="H79" s="243"/>
      <c r="I79" s="243"/>
      <c r="J79" s="243"/>
      <c r="K79" s="246"/>
      <c r="L79" s="251"/>
      <c r="M79" s="245"/>
      <c r="N79" s="243"/>
      <c r="O79" s="244"/>
    </row>
    <row r="80" customFormat="false" ht="15" hidden="false" customHeight="true" outlineLevel="0" collapsed="false">
      <c r="A80" s="209" t="s">
        <v>277</v>
      </c>
      <c r="B80" s="210" t="s">
        <v>278</v>
      </c>
      <c r="C80" s="211" t="s">
        <v>279</v>
      </c>
      <c r="D80" s="212"/>
      <c r="E80" s="213"/>
      <c r="F80" s="213"/>
      <c r="G80" s="214"/>
      <c r="H80" s="213"/>
      <c r="I80" s="213"/>
      <c r="J80" s="213"/>
      <c r="K80" s="216"/>
      <c r="L80" s="217"/>
      <c r="M80" s="215"/>
      <c r="N80" s="213"/>
      <c r="O80" s="214"/>
    </row>
    <row r="81" customFormat="false" ht="15" hidden="false" customHeight="false" outlineLevel="0" collapsed="false">
      <c r="A81" s="209" t="s">
        <v>280</v>
      </c>
      <c r="B81" s="210" t="s">
        <v>281</v>
      </c>
      <c r="C81" s="211" t="s">
        <v>282</v>
      </c>
      <c r="D81" s="212"/>
      <c r="E81" s="213"/>
      <c r="F81" s="213"/>
      <c r="G81" s="214"/>
      <c r="H81" s="213"/>
      <c r="I81" s="213"/>
      <c r="J81" s="213"/>
      <c r="K81" s="216"/>
      <c r="L81" s="217"/>
      <c r="M81" s="215"/>
      <c r="N81" s="213"/>
      <c r="O81" s="214"/>
    </row>
    <row r="82" customFormat="false" ht="15" hidden="false" customHeight="true" outlineLevel="0" collapsed="false">
      <c r="A82" s="209" t="s">
        <v>283</v>
      </c>
      <c r="B82" s="210" t="s">
        <v>284</v>
      </c>
      <c r="C82" s="211" t="s">
        <v>285</v>
      </c>
      <c r="D82" s="212"/>
      <c r="E82" s="213"/>
      <c r="F82" s="213"/>
      <c r="G82" s="214"/>
      <c r="H82" s="213"/>
      <c r="I82" s="213"/>
      <c r="J82" s="213"/>
      <c r="K82" s="216"/>
      <c r="L82" s="217"/>
      <c r="M82" s="215"/>
      <c r="N82" s="213"/>
      <c r="O82" s="214"/>
    </row>
    <row r="83" customFormat="false" ht="15" hidden="false" customHeight="true" outlineLevel="0" collapsed="false">
      <c r="A83" s="218" t="s">
        <v>286</v>
      </c>
      <c r="B83" s="219" t="s">
        <v>287</v>
      </c>
      <c r="C83" s="220" t="s">
        <v>288</v>
      </c>
      <c r="D83" s="212"/>
      <c r="E83" s="221"/>
      <c r="F83" s="221"/>
      <c r="G83" s="214"/>
      <c r="H83" s="213"/>
      <c r="I83" s="221"/>
      <c r="J83" s="221"/>
      <c r="K83" s="222"/>
      <c r="L83" s="266"/>
      <c r="M83" s="252"/>
      <c r="N83" s="221"/>
      <c r="O83" s="224"/>
    </row>
    <row r="84" customFormat="false" ht="15" hidden="false" customHeight="true" outlineLevel="0" collapsed="false">
      <c r="A84" s="248" t="s">
        <v>289</v>
      </c>
      <c r="B84" s="225"/>
      <c r="C84" s="226" t="s">
        <v>290</v>
      </c>
      <c r="D84" s="227"/>
      <c r="E84" s="228"/>
      <c r="F84" s="228"/>
      <c r="G84" s="229"/>
      <c r="H84" s="228"/>
      <c r="I84" s="228"/>
      <c r="J84" s="228"/>
      <c r="K84" s="231"/>
      <c r="L84" s="227"/>
      <c r="M84" s="230"/>
      <c r="N84" s="228"/>
      <c r="O84" s="229"/>
    </row>
    <row r="85" customFormat="false" ht="15" hidden="false" customHeight="false" outlineLevel="0" collapsed="false">
      <c r="A85" s="199" t="s">
        <v>291</v>
      </c>
      <c r="B85" s="240"/>
      <c r="C85" s="241"/>
      <c r="D85" s="242"/>
      <c r="E85" s="243"/>
      <c r="F85" s="243"/>
      <c r="G85" s="244"/>
      <c r="H85" s="243"/>
      <c r="I85" s="243"/>
      <c r="J85" s="243"/>
      <c r="K85" s="246"/>
      <c r="L85" s="251"/>
      <c r="M85" s="245"/>
      <c r="N85" s="243"/>
      <c r="O85" s="244"/>
    </row>
    <row r="86" customFormat="false" ht="15" hidden="false" customHeight="true" outlineLevel="0" collapsed="false">
      <c r="A86" s="209" t="s">
        <v>292</v>
      </c>
      <c r="B86" s="210" t="s">
        <v>293</v>
      </c>
      <c r="C86" s="211" t="s">
        <v>294</v>
      </c>
      <c r="D86" s="212" t="n">
        <v>61584</v>
      </c>
      <c r="E86" s="213" t="n">
        <v>98751</v>
      </c>
      <c r="F86" s="213"/>
      <c r="G86" s="214"/>
      <c r="H86" s="213" t="n">
        <v>1</v>
      </c>
      <c r="I86" s="213" t="n">
        <v>5724</v>
      </c>
      <c r="J86" s="213"/>
      <c r="K86" s="216"/>
      <c r="L86" s="217" t="n">
        <v>61585</v>
      </c>
      <c r="M86" s="215" t="n">
        <v>104475</v>
      </c>
      <c r="N86" s="213"/>
      <c r="O86" s="214"/>
    </row>
    <row r="87" customFormat="false" ht="15.75" hidden="false" customHeight="false" outlineLevel="0" collapsed="false">
      <c r="A87" s="218" t="s">
        <v>295</v>
      </c>
      <c r="B87" s="219" t="s">
        <v>296</v>
      </c>
      <c r="C87" s="220" t="s">
        <v>297</v>
      </c>
      <c r="D87" s="212" t="n">
        <v>15700</v>
      </c>
      <c r="E87" s="221" t="n">
        <v>6817</v>
      </c>
      <c r="F87" s="221"/>
      <c r="G87" s="214"/>
      <c r="H87" s="213"/>
      <c r="I87" s="221"/>
      <c r="J87" s="221"/>
      <c r="K87" s="222"/>
      <c r="L87" s="266" t="n">
        <v>15700</v>
      </c>
      <c r="M87" s="252" t="n">
        <v>6817</v>
      </c>
      <c r="N87" s="221"/>
      <c r="O87" s="224"/>
    </row>
    <row r="88" customFormat="false" ht="15" hidden="false" customHeight="true" outlineLevel="0" collapsed="false">
      <c r="A88" s="248" t="s">
        <v>50</v>
      </c>
      <c r="B88" s="225"/>
      <c r="C88" s="226" t="s">
        <v>298</v>
      </c>
      <c r="D88" s="227" t="n">
        <v>77284</v>
      </c>
      <c r="E88" s="228" t="n">
        <v>105568</v>
      </c>
      <c r="F88" s="228"/>
      <c r="G88" s="229"/>
      <c r="H88" s="228" t="n">
        <v>1</v>
      </c>
      <c r="I88" s="228" t="n">
        <v>5724</v>
      </c>
      <c r="J88" s="228"/>
      <c r="K88" s="231"/>
      <c r="L88" s="227" t="n">
        <v>77285</v>
      </c>
      <c r="M88" s="230" t="n">
        <v>111292</v>
      </c>
      <c r="N88" s="228"/>
      <c r="O88" s="229"/>
    </row>
    <row r="89" customFormat="false" ht="15" hidden="false" customHeight="false" outlineLevel="0" collapsed="false">
      <c r="A89" s="278" t="s">
        <v>299</v>
      </c>
      <c r="B89" s="240" t="s">
        <v>300</v>
      </c>
      <c r="C89" s="241" t="s">
        <v>301</v>
      </c>
      <c r="D89" s="242"/>
      <c r="E89" s="243"/>
      <c r="F89" s="243"/>
      <c r="G89" s="244"/>
      <c r="H89" s="243"/>
      <c r="I89" s="243"/>
      <c r="J89" s="243"/>
      <c r="K89" s="222"/>
      <c r="L89" s="251"/>
      <c r="M89" s="245"/>
      <c r="N89" s="243"/>
      <c r="O89" s="279"/>
    </row>
    <row r="90" customFormat="false" ht="15" hidden="false" customHeight="false" outlineLevel="0" collapsed="false">
      <c r="A90" s="280" t="s">
        <v>302</v>
      </c>
      <c r="B90" s="210" t="s">
        <v>303</v>
      </c>
      <c r="C90" s="211" t="s">
        <v>304</v>
      </c>
      <c r="D90" s="242"/>
      <c r="E90" s="213"/>
      <c r="F90" s="213"/>
      <c r="G90" s="214"/>
      <c r="H90" s="243"/>
      <c r="I90" s="213"/>
      <c r="J90" s="213"/>
      <c r="K90" s="222"/>
      <c r="L90" s="217"/>
      <c r="M90" s="215"/>
      <c r="N90" s="213"/>
      <c r="O90" s="224"/>
    </row>
    <row r="91" customFormat="false" ht="15" hidden="false" customHeight="false" outlineLevel="0" collapsed="false">
      <c r="A91" s="280" t="s">
        <v>56</v>
      </c>
      <c r="B91" s="210" t="s">
        <v>305</v>
      </c>
      <c r="C91" s="211" t="s">
        <v>306</v>
      </c>
      <c r="D91" s="242"/>
      <c r="E91" s="213"/>
      <c r="F91" s="213"/>
      <c r="G91" s="214"/>
      <c r="H91" s="243"/>
      <c r="I91" s="213"/>
      <c r="J91" s="213"/>
      <c r="K91" s="222"/>
      <c r="L91" s="217"/>
      <c r="M91" s="215"/>
      <c r="N91" s="213"/>
      <c r="O91" s="224"/>
    </row>
    <row r="92" customFormat="false" ht="15" hidden="false" customHeight="false" outlineLevel="0" collapsed="false">
      <c r="A92" s="280" t="s">
        <v>307</v>
      </c>
      <c r="B92" s="210" t="s">
        <v>308</v>
      </c>
      <c r="C92" s="211" t="s">
        <v>309</v>
      </c>
      <c r="D92" s="242"/>
      <c r="E92" s="213"/>
      <c r="F92" s="213"/>
      <c r="G92" s="214"/>
      <c r="H92" s="243"/>
      <c r="I92" s="213"/>
      <c r="J92" s="213"/>
      <c r="K92" s="222"/>
      <c r="L92" s="217"/>
      <c r="M92" s="215"/>
      <c r="N92" s="213"/>
      <c r="O92" s="224"/>
    </row>
    <row r="93" customFormat="false" ht="15" hidden="false" customHeight="true" outlineLevel="0" collapsed="false">
      <c r="A93" s="281" t="s">
        <v>310</v>
      </c>
      <c r="B93" s="219" t="s">
        <v>311</v>
      </c>
      <c r="C93" s="220" t="s">
        <v>312</v>
      </c>
      <c r="D93" s="242"/>
      <c r="E93" s="221"/>
      <c r="F93" s="221"/>
      <c r="G93" s="214"/>
      <c r="H93" s="243"/>
      <c r="I93" s="221"/>
      <c r="J93" s="221"/>
      <c r="K93" s="222"/>
      <c r="L93" s="266"/>
      <c r="M93" s="252"/>
      <c r="N93" s="221"/>
      <c r="O93" s="224"/>
    </row>
    <row r="94" customFormat="false" ht="15.75" hidden="false" customHeight="false" outlineLevel="0" collapsed="false">
      <c r="A94" s="232" t="s">
        <v>313</v>
      </c>
      <c r="B94" s="233"/>
      <c r="C94" s="234" t="s">
        <v>314</v>
      </c>
      <c r="D94" s="282" t="n">
        <v>77284</v>
      </c>
      <c r="E94" s="283" t="n">
        <v>105568</v>
      </c>
      <c r="F94" s="283"/>
      <c r="G94" s="284"/>
      <c r="H94" s="283" t="n">
        <v>1</v>
      </c>
      <c r="I94" s="283" t="n">
        <v>5724</v>
      </c>
      <c r="J94" s="283"/>
      <c r="K94" s="285"/>
      <c r="L94" s="282" t="n">
        <v>77285</v>
      </c>
      <c r="M94" s="286" t="n">
        <v>11292</v>
      </c>
      <c r="N94" s="283"/>
      <c r="O94" s="284"/>
    </row>
    <row r="95" customFormat="false" ht="15" hidden="false" customHeight="true" outlineLevel="0" collapsed="false">
      <c r="A95" s="250" t="s">
        <v>315</v>
      </c>
      <c r="B95" s="240" t="s">
        <v>316</v>
      </c>
      <c r="C95" s="241" t="s">
        <v>317</v>
      </c>
      <c r="D95" s="242"/>
      <c r="E95" s="243"/>
      <c r="F95" s="243"/>
      <c r="G95" s="244"/>
      <c r="H95" s="243"/>
      <c r="I95" s="243"/>
      <c r="J95" s="243"/>
      <c r="K95" s="246"/>
      <c r="L95" s="251"/>
      <c r="M95" s="245"/>
      <c r="N95" s="243"/>
      <c r="O95" s="244"/>
    </row>
    <row r="96" customFormat="false" ht="15" hidden="false" customHeight="true" outlineLevel="0" collapsed="false">
      <c r="A96" s="209" t="s">
        <v>318</v>
      </c>
      <c r="B96" s="210" t="s">
        <v>319</v>
      </c>
      <c r="C96" s="211" t="s">
        <v>320</v>
      </c>
      <c r="D96" s="242"/>
      <c r="E96" s="213"/>
      <c r="F96" s="213"/>
      <c r="G96" s="214"/>
      <c r="H96" s="243"/>
      <c r="I96" s="213"/>
      <c r="J96" s="213"/>
      <c r="K96" s="216"/>
      <c r="L96" s="217"/>
      <c r="M96" s="215"/>
      <c r="N96" s="213"/>
      <c r="O96" s="214"/>
    </row>
    <row r="97" customFormat="false" ht="15" hidden="false" customHeight="false" outlineLevel="0" collapsed="false">
      <c r="A97" s="209" t="s">
        <v>321</v>
      </c>
      <c r="B97" s="210" t="s">
        <v>322</v>
      </c>
      <c r="C97" s="211" t="s">
        <v>323</v>
      </c>
      <c r="D97" s="242"/>
      <c r="E97" s="213"/>
      <c r="F97" s="213"/>
      <c r="G97" s="214"/>
      <c r="H97" s="243"/>
      <c r="I97" s="213"/>
      <c r="J97" s="213"/>
      <c r="K97" s="216"/>
      <c r="L97" s="217"/>
      <c r="M97" s="215"/>
      <c r="N97" s="213"/>
      <c r="O97" s="214"/>
    </row>
    <row r="98" customFormat="false" ht="15.75" hidden="false" customHeight="false" outlineLevel="0" collapsed="false">
      <c r="A98" s="218" t="s">
        <v>324</v>
      </c>
      <c r="B98" s="219" t="s">
        <v>325</v>
      </c>
      <c r="C98" s="220" t="s">
        <v>326</v>
      </c>
      <c r="D98" s="242"/>
      <c r="E98" s="221"/>
      <c r="F98" s="221"/>
      <c r="G98" s="214"/>
      <c r="H98" s="243"/>
      <c r="I98" s="221"/>
      <c r="J98" s="221"/>
      <c r="K98" s="222"/>
      <c r="L98" s="266"/>
      <c r="M98" s="252"/>
      <c r="N98" s="221"/>
      <c r="O98" s="224"/>
    </row>
    <row r="99" customFormat="false" ht="15.75" hidden="false" customHeight="false" outlineLevel="0" collapsed="false">
      <c r="A99" s="232" t="s">
        <v>327</v>
      </c>
      <c r="B99" s="233"/>
      <c r="C99" s="234" t="s">
        <v>328</v>
      </c>
      <c r="D99" s="282"/>
      <c r="E99" s="283"/>
      <c r="F99" s="283"/>
      <c r="G99" s="284"/>
      <c r="H99" s="283"/>
      <c r="I99" s="283"/>
      <c r="J99" s="283"/>
      <c r="K99" s="285"/>
      <c r="L99" s="282"/>
      <c r="M99" s="286"/>
      <c r="N99" s="283"/>
      <c r="O99" s="284"/>
    </row>
    <row r="100" customFormat="false" ht="15.75" hidden="false" customHeight="false" outlineLevel="0" collapsed="false">
      <c r="A100" s="232" t="s">
        <v>329</v>
      </c>
      <c r="B100" s="233" t="s">
        <v>330</v>
      </c>
      <c r="C100" s="234" t="s">
        <v>331</v>
      </c>
      <c r="D100" s="282"/>
      <c r="E100" s="283"/>
      <c r="F100" s="283"/>
      <c r="G100" s="284"/>
      <c r="H100" s="287"/>
      <c r="I100" s="287"/>
      <c r="J100" s="287"/>
      <c r="K100" s="285"/>
      <c r="L100" s="282"/>
      <c r="M100" s="288"/>
      <c r="N100" s="287"/>
      <c r="O100" s="284"/>
    </row>
    <row r="101" customFormat="false" ht="18" hidden="false" customHeight="true" outlineLevel="0" collapsed="false">
      <c r="A101" s="289" t="s">
        <v>332</v>
      </c>
      <c r="B101" s="290"/>
      <c r="C101" s="291" t="s">
        <v>333</v>
      </c>
      <c r="D101" s="292" t="n">
        <v>77284</v>
      </c>
      <c r="E101" s="293" t="n">
        <v>105568</v>
      </c>
      <c r="F101" s="293"/>
      <c r="G101" s="294"/>
      <c r="H101" s="293" t="n">
        <v>1</v>
      </c>
      <c r="I101" s="293" t="n">
        <v>5724</v>
      </c>
      <c r="J101" s="293"/>
      <c r="K101" s="295"/>
      <c r="L101" s="292" t="n">
        <v>77285</v>
      </c>
      <c r="M101" s="296" t="n">
        <v>111292</v>
      </c>
      <c r="N101" s="293"/>
      <c r="O101" s="294"/>
    </row>
    <row r="102" customFormat="false" ht="21" hidden="false" customHeight="true" outlineLevel="0" collapsed="false">
      <c r="A102" s="297" t="s">
        <v>59</v>
      </c>
      <c r="B102" s="298"/>
      <c r="C102" s="299"/>
      <c r="D102" s="300" t="n">
        <v>830920</v>
      </c>
      <c r="E102" s="301" t="n">
        <v>917913</v>
      </c>
      <c r="F102" s="301"/>
      <c r="G102" s="302"/>
      <c r="H102" s="301" t="n">
        <v>11089</v>
      </c>
      <c r="I102" s="301" t="n">
        <v>5724</v>
      </c>
      <c r="J102" s="301"/>
      <c r="K102" s="303"/>
      <c r="L102" s="300" t="n">
        <v>842009</v>
      </c>
      <c r="M102" s="304" t="n">
        <v>938514</v>
      </c>
      <c r="N102" s="301"/>
      <c r="O102" s="302"/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2. számú  melléklet</oddHeader>
    <oddFooter>&amp;L&amp;"Times New Roman,Regular"&amp;10&amp;F&amp;R&amp;"Times New Roman,Regular"&amp;10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M111" activeCellId="0" sqref="M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10" min="4" style="305" width="9.14"/>
    <col collapsed="false" customWidth="true" hidden="false" outlineLevel="0" max="11" min="11" style="306" width="9.14"/>
    <col collapsed="false" customWidth="true" hidden="false" outlineLevel="0" max="12" min="12" style="306" width="10.13"/>
  </cols>
  <sheetData>
    <row r="1" customFormat="false" ht="15" hidden="false" customHeight="false" outlineLevel="0" collapsed="false">
      <c r="A1" s="189" t="s">
        <v>3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5.75" hidden="false" customHeight="false" outlineLevel="0" collapsed="false"/>
    <row r="4" customFormat="false" ht="25.5" hidden="false" customHeight="true" outlineLevel="0" collapsed="false">
      <c r="A4" s="191" t="s">
        <v>4</v>
      </c>
      <c r="B4" s="192" t="s">
        <v>5</v>
      </c>
      <c r="C4" s="193" t="s">
        <v>3</v>
      </c>
      <c r="D4" s="194" t="s">
        <v>100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5" hidden="false" customHeight="true" outlineLevel="0" collapsed="false">
      <c r="A5" s="191"/>
      <c r="B5" s="192"/>
      <c r="C5" s="193"/>
      <c r="D5" s="13" t="s">
        <v>7</v>
      </c>
      <c r="E5" s="13"/>
      <c r="F5" s="13"/>
      <c r="G5" s="13"/>
      <c r="H5" s="13" t="s">
        <v>101</v>
      </c>
      <c r="I5" s="13"/>
      <c r="J5" s="13"/>
      <c r="K5" s="13"/>
      <c r="L5" s="13" t="s">
        <v>9</v>
      </c>
      <c r="M5" s="13"/>
      <c r="N5" s="13"/>
      <c r="O5" s="13"/>
    </row>
    <row r="6" customFormat="false" ht="15" hidden="false" customHeight="true" outlineLevel="0" collapsed="false">
      <c r="A6" s="191"/>
      <c r="B6" s="192"/>
      <c r="C6" s="193"/>
      <c r="D6" s="196" t="s">
        <v>10</v>
      </c>
      <c r="E6" s="18" t="s">
        <v>11</v>
      </c>
      <c r="F6" s="18" t="s">
        <v>12</v>
      </c>
      <c r="G6" s="197" t="s">
        <v>13</v>
      </c>
      <c r="H6" s="196" t="s">
        <v>10</v>
      </c>
      <c r="I6" s="18" t="s">
        <v>11</v>
      </c>
      <c r="J6" s="18" t="s">
        <v>12</v>
      </c>
      <c r="K6" s="197" t="s">
        <v>13</v>
      </c>
      <c r="L6" s="196" t="s">
        <v>10</v>
      </c>
      <c r="M6" s="18" t="s">
        <v>11</v>
      </c>
      <c r="N6" s="18" t="s">
        <v>12</v>
      </c>
      <c r="O6" s="197" t="s">
        <v>13</v>
      </c>
    </row>
    <row r="7" customFormat="false" ht="18.75" hidden="false" customHeight="true" outlineLevel="0" collapsed="false">
      <c r="A7" s="191"/>
      <c r="B7" s="192"/>
      <c r="C7" s="193"/>
      <c r="D7" s="196"/>
      <c r="E7" s="18"/>
      <c r="F7" s="18"/>
      <c r="G7" s="197"/>
      <c r="H7" s="196"/>
      <c r="I7" s="18"/>
      <c r="J7" s="18"/>
      <c r="K7" s="197"/>
      <c r="L7" s="196"/>
      <c r="M7" s="18"/>
      <c r="N7" s="18"/>
      <c r="O7" s="197"/>
    </row>
    <row r="8" customFormat="false" ht="15" hidden="false" customHeight="false" outlineLevel="0" collapsed="false">
      <c r="A8" s="199" t="s">
        <v>335</v>
      </c>
      <c r="B8" s="240"/>
      <c r="C8" s="307"/>
      <c r="D8" s="242"/>
      <c r="E8" s="243"/>
      <c r="F8" s="243"/>
      <c r="G8" s="269"/>
      <c r="H8" s="245"/>
      <c r="I8" s="243"/>
      <c r="J8" s="243"/>
      <c r="K8" s="244"/>
      <c r="L8" s="207"/>
      <c r="M8" s="245"/>
      <c r="N8" s="243"/>
      <c r="O8" s="244"/>
    </row>
    <row r="9" customFormat="false" ht="15" hidden="false" customHeight="false" outlineLevel="0" collapsed="false">
      <c r="A9" s="209" t="s">
        <v>336</v>
      </c>
      <c r="B9" s="210" t="s">
        <v>337</v>
      </c>
      <c r="C9" s="308" t="s">
        <v>338</v>
      </c>
      <c r="D9" s="212" t="n">
        <v>100455</v>
      </c>
      <c r="E9" s="213" t="n">
        <v>119243</v>
      </c>
      <c r="F9" s="213"/>
      <c r="G9" s="214"/>
      <c r="H9" s="215" t="n">
        <v>30936</v>
      </c>
      <c r="I9" s="213" t="n">
        <v>31266</v>
      </c>
      <c r="J9" s="213"/>
      <c r="K9" s="214"/>
      <c r="L9" s="251" t="n">
        <v>131391</v>
      </c>
      <c r="M9" s="215" t="n">
        <v>150509</v>
      </c>
      <c r="N9" s="213"/>
      <c r="O9" s="214"/>
    </row>
    <row r="10" customFormat="false" ht="15" hidden="false" customHeight="false" outlineLevel="0" collapsed="false">
      <c r="A10" s="209" t="s">
        <v>339</v>
      </c>
      <c r="B10" s="210" t="s">
        <v>340</v>
      </c>
      <c r="C10" s="308" t="s">
        <v>341</v>
      </c>
      <c r="D10" s="212"/>
      <c r="E10" s="213" t="n">
        <v>102</v>
      </c>
      <c r="F10" s="213"/>
      <c r="G10" s="214"/>
      <c r="H10" s="215"/>
      <c r="I10" s="213"/>
      <c r="J10" s="213"/>
      <c r="K10" s="214"/>
      <c r="L10" s="251"/>
      <c r="M10" s="215" t="n">
        <v>102</v>
      </c>
      <c r="N10" s="213"/>
      <c r="O10" s="214"/>
    </row>
    <row r="11" customFormat="false" ht="15" hidden="false" customHeight="false" outlineLevel="0" collapsed="false">
      <c r="A11" s="209" t="s">
        <v>342</v>
      </c>
      <c r="B11" s="210" t="s">
        <v>343</v>
      </c>
      <c r="C11" s="308" t="s">
        <v>344</v>
      </c>
      <c r="D11" s="212"/>
      <c r="E11" s="213"/>
      <c r="F11" s="213"/>
      <c r="G11" s="214"/>
      <c r="H11" s="215"/>
      <c r="I11" s="213"/>
      <c r="J11" s="213"/>
      <c r="K11" s="214"/>
      <c r="L11" s="251"/>
      <c r="M11" s="215"/>
      <c r="N11" s="213"/>
      <c r="O11" s="214"/>
    </row>
    <row r="12" customFormat="false" ht="15" hidden="false" customHeight="false" outlineLevel="0" collapsed="false">
      <c r="A12" s="209" t="s">
        <v>345</v>
      </c>
      <c r="B12" s="210" t="s">
        <v>346</v>
      </c>
      <c r="C12" s="308" t="s">
        <v>347</v>
      </c>
      <c r="D12" s="212" t="n">
        <v>574</v>
      </c>
      <c r="E12" s="213" t="n">
        <v>574</v>
      </c>
      <c r="F12" s="213"/>
      <c r="G12" s="214"/>
      <c r="H12" s="215"/>
      <c r="I12" s="213"/>
      <c r="J12" s="213"/>
      <c r="K12" s="214"/>
      <c r="L12" s="251" t="n">
        <v>574</v>
      </c>
      <c r="M12" s="215" t="n">
        <v>574</v>
      </c>
      <c r="N12" s="213"/>
      <c r="O12" s="214"/>
    </row>
    <row r="13" customFormat="false" ht="15" hidden="false" customHeight="false" outlineLevel="0" collapsed="false">
      <c r="A13" s="209" t="s">
        <v>348</v>
      </c>
      <c r="B13" s="210" t="s">
        <v>349</v>
      </c>
      <c r="C13" s="308" t="s">
        <v>350</v>
      </c>
      <c r="D13" s="212"/>
      <c r="E13" s="213"/>
      <c r="F13" s="213"/>
      <c r="G13" s="214"/>
      <c r="H13" s="215"/>
      <c r="I13" s="213"/>
      <c r="J13" s="213"/>
      <c r="K13" s="214"/>
      <c r="L13" s="251"/>
      <c r="M13" s="215"/>
      <c r="N13" s="213"/>
      <c r="O13" s="214"/>
    </row>
    <row r="14" customFormat="false" ht="15" hidden="false" customHeight="false" outlineLevel="0" collapsed="false">
      <c r="A14" s="209" t="s">
        <v>351</v>
      </c>
      <c r="B14" s="210" t="s">
        <v>352</v>
      </c>
      <c r="C14" s="308" t="s">
        <v>353</v>
      </c>
      <c r="D14" s="212" t="n">
        <v>983</v>
      </c>
      <c r="E14" s="213" t="n">
        <v>981</v>
      </c>
      <c r="F14" s="213"/>
      <c r="G14" s="214"/>
      <c r="H14" s="215"/>
      <c r="I14" s="213"/>
      <c r="J14" s="213"/>
      <c r="K14" s="214"/>
      <c r="L14" s="251" t="n">
        <v>983</v>
      </c>
      <c r="M14" s="215" t="n">
        <v>981</v>
      </c>
      <c r="N14" s="213"/>
      <c r="O14" s="214"/>
    </row>
    <row r="15" customFormat="false" ht="15" hidden="false" customHeight="false" outlineLevel="0" collapsed="false">
      <c r="A15" s="209" t="s">
        <v>354</v>
      </c>
      <c r="B15" s="210" t="s">
        <v>355</v>
      </c>
      <c r="C15" s="308" t="s">
        <v>356</v>
      </c>
      <c r="D15" s="212" t="n">
        <v>531</v>
      </c>
      <c r="E15" s="213" t="n">
        <v>483</v>
      </c>
      <c r="F15" s="213"/>
      <c r="G15" s="214"/>
      <c r="H15" s="215" t="n">
        <v>2209</v>
      </c>
      <c r="I15" s="213" t="n">
        <v>2037</v>
      </c>
      <c r="J15" s="213"/>
      <c r="K15" s="214"/>
      <c r="L15" s="251" t="n">
        <v>2740</v>
      </c>
      <c r="M15" s="215" t="n">
        <v>2520</v>
      </c>
      <c r="N15" s="213"/>
      <c r="O15" s="214"/>
    </row>
    <row r="16" customFormat="false" ht="15" hidden="false" customHeight="false" outlineLevel="0" collapsed="false">
      <c r="A16" s="209" t="s">
        <v>357</v>
      </c>
      <c r="B16" s="210" t="s">
        <v>358</v>
      </c>
      <c r="C16" s="308" t="s">
        <v>359</v>
      </c>
      <c r="D16" s="212"/>
      <c r="E16" s="213" t="n">
        <v>39</v>
      </c>
      <c r="F16" s="213"/>
      <c r="G16" s="214"/>
      <c r="H16" s="215"/>
      <c r="I16" s="213"/>
      <c r="J16" s="213"/>
      <c r="K16" s="214"/>
      <c r="L16" s="251"/>
      <c r="M16" s="215" t="n">
        <v>39</v>
      </c>
      <c r="N16" s="213"/>
      <c r="O16" s="214"/>
    </row>
    <row r="17" customFormat="false" ht="15" hidden="false" customHeight="false" outlineLevel="0" collapsed="false">
      <c r="A17" s="209" t="s">
        <v>360</v>
      </c>
      <c r="B17" s="210" t="s">
        <v>361</v>
      </c>
      <c r="C17" s="308" t="s">
        <v>362</v>
      </c>
      <c r="D17" s="212"/>
      <c r="E17" s="213"/>
      <c r="F17" s="213"/>
      <c r="G17" s="214"/>
      <c r="H17" s="215" t="n">
        <v>227</v>
      </c>
      <c r="I17" s="213" t="n">
        <v>218</v>
      </c>
      <c r="J17" s="213"/>
      <c r="K17" s="214"/>
      <c r="L17" s="251" t="n">
        <v>227</v>
      </c>
      <c r="M17" s="215" t="n">
        <v>218</v>
      </c>
      <c r="N17" s="213"/>
      <c r="O17" s="214"/>
    </row>
    <row r="18" customFormat="false" ht="15" hidden="false" customHeight="false" outlineLevel="0" collapsed="false">
      <c r="A18" s="209" t="s">
        <v>363</v>
      </c>
      <c r="B18" s="210" t="s">
        <v>364</v>
      </c>
      <c r="C18" s="308" t="s">
        <v>365</v>
      </c>
      <c r="D18" s="212" t="n">
        <v>1200</v>
      </c>
      <c r="E18" s="213"/>
      <c r="F18" s="213"/>
      <c r="G18" s="214"/>
      <c r="H18" s="215"/>
      <c r="I18" s="213" t="n">
        <v>141</v>
      </c>
      <c r="J18" s="213"/>
      <c r="K18" s="214"/>
      <c r="L18" s="251" t="n">
        <v>1200</v>
      </c>
      <c r="M18" s="215" t="n">
        <v>141</v>
      </c>
      <c r="N18" s="213"/>
      <c r="O18" s="214"/>
    </row>
    <row r="19" customFormat="false" ht="15" hidden="false" customHeight="false" outlineLevel="0" collapsed="false">
      <c r="A19" s="209" t="s">
        <v>366</v>
      </c>
      <c r="B19" s="210" t="s">
        <v>367</v>
      </c>
      <c r="C19" s="308" t="s">
        <v>368</v>
      </c>
      <c r="D19" s="212"/>
      <c r="E19" s="213"/>
      <c r="F19" s="213"/>
      <c r="G19" s="214"/>
      <c r="H19" s="215"/>
      <c r="I19" s="213"/>
      <c r="J19" s="213"/>
      <c r="K19" s="214"/>
      <c r="L19" s="251"/>
      <c r="M19" s="215"/>
      <c r="N19" s="213"/>
      <c r="O19" s="214"/>
    </row>
    <row r="20" customFormat="false" ht="15" hidden="false" customHeight="false" outlineLevel="0" collapsed="false">
      <c r="A20" s="209" t="s">
        <v>369</v>
      </c>
      <c r="B20" s="210" t="s">
        <v>370</v>
      </c>
      <c r="C20" s="308" t="s">
        <v>371</v>
      </c>
      <c r="D20" s="212"/>
      <c r="E20" s="213"/>
      <c r="F20" s="213"/>
      <c r="G20" s="214"/>
      <c r="H20" s="215"/>
      <c r="I20" s="213"/>
      <c r="J20" s="213"/>
      <c r="K20" s="214"/>
      <c r="L20" s="251"/>
      <c r="M20" s="215"/>
      <c r="N20" s="213"/>
      <c r="O20" s="214"/>
    </row>
    <row r="21" customFormat="false" ht="15.75" hidden="false" customHeight="false" outlineLevel="0" collapsed="false">
      <c r="A21" s="218" t="s">
        <v>372</v>
      </c>
      <c r="B21" s="219" t="s">
        <v>373</v>
      </c>
      <c r="C21" s="309" t="s">
        <v>374</v>
      </c>
      <c r="D21" s="212"/>
      <c r="E21" s="221" t="n">
        <v>24</v>
      </c>
      <c r="F21" s="221"/>
      <c r="G21" s="224"/>
      <c r="H21" s="215" t="n">
        <v>206</v>
      </c>
      <c r="I21" s="213" t="n">
        <v>1391</v>
      </c>
      <c r="J21" s="221"/>
      <c r="K21" s="224"/>
      <c r="L21" s="251" t="n">
        <v>206</v>
      </c>
      <c r="M21" s="215" t="n">
        <v>1415</v>
      </c>
      <c r="N21" s="221"/>
      <c r="O21" s="224"/>
    </row>
    <row r="22" customFormat="false" ht="15.75" hidden="false" customHeight="false" outlineLevel="0" collapsed="false">
      <c r="A22" s="248" t="s">
        <v>375</v>
      </c>
      <c r="B22" s="225" t="s">
        <v>376</v>
      </c>
      <c r="C22" s="310" t="s">
        <v>377</v>
      </c>
      <c r="D22" s="227" t="n">
        <v>103743</v>
      </c>
      <c r="E22" s="228" t="n">
        <v>121446</v>
      </c>
      <c r="F22" s="228"/>
      <c r="G22" s="228"/>
      <c r="H22" s="228" t="n">
        <v>33578</v>
      </c>
      <c r="I22" s="228" t="n">
        <v>35053</v>
      </c>
      <c r="J22" s="228"/>
      <c r="K22" s="229"/>
      <c r="L22" s="227" t="n">
        <v>137321</v>
      </c>
      <c r="M22" s="230" t="n">
        <f aca="false">SUM(M9:M21)</f>
        <v>156499</v>
      </c>
      <c r="N22" s="228"/>
      <c r="O22" s="229"/>
    </row>
    <row r="23" customFormat="false" ht="15" hidden="false" customHeight="false" outlineLevel="0" collapsed="false">
      <c r="A23" s="199" t="s">
        <v>378</v>
      </c>
      <c r="B23" s="311"/>
      <c r="C23" s="312"/>
      <c r="D23" s="212"/>
      <c r="E23" s="243"/>
      <c r="F23" s="243"/>
      <c r="G23" s="269"/>
      <c r="H23" s="215"/>
      <c r="I23" s="243"/>
      <c r="J23" s="243"/>
      <c r="K23" s="244"/>
      <c r="L23" s="251"/>
      <c r="M23" s="245"/>
      <c r="N23" s="243"/>
      <c r="O23" s="244"/>
    </row>
    <row r="24" customFormat="false" ht="15" hidden="false" customHeight="false" outlineLevel="0" collapsed="false">
      <c r="A24" s="209" t="s">
        <v>379</v>
      </c>
      <c r="B24" s="210" t="s">
        <v>380</v>
      </c>
      <c r="C24" s="308" t="s">
        <v>381</v>
      </c>
      <c r="D24" s="212" t="n">
        <v>3780</v>
      </c>
      <c r="E24" s="213" t="n">
        <v>8559</v>
      </c>
      <c r="F24" s="213"/>
      <c r="G24" s="265"/>
      <c r="H24" s="215"/>
      <c r="I24" s="213"/>
      <c r="J24" s="213"/>
      <c r="K24" s="214"/>
      <c r="L24" s="217" t="n">
        <v>3780</v>
      </c>
      <c r="M24" s="215" t="n">
        <v>8559</v>
      </c>
      <c r="N24" s="213"/>
      <c r="O24" s="214"/>
    </row>
    <row r="25" customFormat="false" ht="15" hidden="false" customHeight="false" outlineLevel="0" collapsed="false">
      <c r="A25" s="209" t="s">
        <v>382</v>
      </c>
      <c r="B25" s="210" t="s">
        <v>383</v>
      </c>
      <c r="C25" s="308" t="s">
        <v>384</v>
      </c>
      <c r="D25" s="212" t="n">
        <v>384</v>
      </c>
      <c r="E25" s="213" t="n">
        <v>55</v>
      </c>
      <c r="F25" s="213"/>
      <c r="G25" s="265"/>
      <c r="H25" s="215"/>
      <c r="I25" s="213"/>
      <c r="J25" s="213"/>
      <c r="K25" s="214"/>
      <c r="L25" s="217" t="n">
        <v>384</v>
      </c>
      <c r="M25" s="215" t="n">
        <v>55</v>
      </c>
      <c r="N25" s="213"/>
      <c r="O25" s="214"/>
    </row>
    <row r="26" customFormat="false" ht="15.75" hidden="false" customHeight="false" outlineLevel="0" collapsed="false">
      <c r="A26" s="218" t="s">
        <v>385</v>
      </c>
      <c r="B26" s="219" t="s">
        <v>386</v>
      </c>
      <c r="C26" s="309" t="s">
        <v>387</v>
      </c>
      <c r="D26" s="212"/>
      <c r="E26" s="221" t="n">
        <v>464</v>
      </c>
      <c r="F26" s="221"/>
      <c r="G26" s="267"/>
      <c r="H26" s="215" t="n">
        <v>1440</v>
      </c>
      <c r="I26" s="213" t="n">
        <v>3533</v>
      </c>
      <c r="J26" s="221"/>
      <c r="K26" s="224"/>
      <c r="L26" s="266" t="n">
        <v>1440</v>
      </c>
      <c r="M26" s="215" t="n">
        <v>3997</v>
      </c>
      <c r="N26" s="221"/>
      <c r="O26" s="224"/>
    </row>
    <row r="27" customFormat="false" ht="15.75" hidden="false" customHeight="false" outlineLevel="0" collapsed="false">
      <c r="A27" s="248" t="s">
        <v>388</v>
      </c>
      <c r="B27" s="225" t="s">
        <v>389</v>
      </c>
      <c r="C27" s="310" t="s">
        <v>390</v>
      </c>
      <c r="D27" s="227" t="n">
        <v>4164</v>
      </c>
      <c r="E27" s="228" t="n">
        <v>9078</v>
      </c>
      <c r="F27" s="228"/>
      <c r="G27" s="229"/>
      <c r="H27" s="228" t="n">
        <v>1440</v>
      </c>
      <c r="I27" s="228" t="n">
        <v>3533</v>
      </c>
      <c r="J27" s="228"/>
      <c r="K27" s="229"/>
      <c r="L27" s="227" t="n">
        <v>5604</v>
      </c>
      <c r="M27" s="230" t="n">
        <v>12611</v>
      </c>
      <c r="N27" s="228"/>
      <c r="O27" s="229"/>
    </row>
    <row r="28" customFormat="false" ht="18" hidden="false" customHeight="true" outlineLevel="0" collapsed="false">
      <c r="A28" s="232" t="s">
        <v>64</v>
      </c>
      <c r="B28" s="233"/>
      <c r="C28" s="313" t="s">
        <v>391</v>
      </c>
      <c r="D28" s="235" t="n">
        <v>107907</v>
      </c>
      <c r="E28" s="236" t="n">
        <v>130524</v>
      </c>
      <c r="F28" s="236"/>
      <c r="G28" s="237"/>
      <c r="H28" s="236" t="n">
        <v>35018</v>
      </c>
      <c r="I28" s="236" t="n">
        <v>38586</v>
      </c>
      <c r="J28" s="236"/>
      <c r="K28" s="237"/>
      <c r="L28" s="235" t="n">
        <v>142925</v>
      </c>
      <c r="M28" s="238" t="n">
        <v>169110</v>
      </c>
      <c r="N28" s="236"/>
      <c r="O28" s="237"/>
    </row>
    <row r="29" customFormat="false" ht="15.75" hidden="false" customHeight="false" outlineLevel="0" collapsed="false">
      <c r="A29" s="314" t="s">
        <v>392</v>
      </c>
      <c r="B29" s="315"/>
      <c r="C29" s="316"/>
      <c r="D29" s="212"/>
      <c r="E29" s="317"/>
      <c r="F29" s="317"/>
      <c r="G29" s="318"/>
      <c r="H29" s="252"/>
      <c r="I29" s="317"/>
      <c r="J29" s="317"/>
      <c r="K29" s="319"/>
      <c r="L29" s="320"/>
      <c r="M29" s="321"/>
      <c r="N29" s="317"/>
      <c r="O29" s="319"/>
    </row>
    <row r="30" customFormat="false" ht="18" hidden="false" customHeight="true" outlineLevel="0" collapsed="false">
      <c r="A30" s="232" t="s">
        <v>67</v>
      </c>
      <c r="B30" s="233" t="s">
        <v>393</v>
      </c>
      <c r="C30" s="313" t="s">
        <v>394</v>
      </c>
      <c r="D30" s="235" t="n">
        <v>17523</v>
      </c>
      <c r="E30" s="236" t="n">
        <v>20547</v>
      </c>
      <c r="F30" s="236"/>
      <c r="G30" s="237"/>
      <c r="H30" s="282" t="n">
        <v>9484</v>
      </c>
      <c r="I30" s="236" t="n">
        <v>10478</v>
      </c>
      <c r="J30" s="236"/>
      <c r="K30" s="237"/>
      <c r="L30" s="235" t="n">
        <v>27007</v>
      </c>
      <c r="M30" s="238" t="n">
        <v>31025</v>
      </c>
      <c r="N30" s="236"/>
      <c r="O30" s="237"/>
    </row>
    <row r="31" customFormat="false" ht="15" hidden="false" customHeight="false" outlineLevel="0" collapsed="false">
      <c r="A31" s="199" t="s">
        <v>395</v>
      </c>
      <c r="B31" s="261"/>
      <c r="C31" s="307"/>
      <c r="D31" s="212"/>
      <c r="E31" s="322"/>
      <c r="F31" s="322"/>
      <c r="G31" s="244"/>
      <c r="H31" s="245"/>
      <c r="I31" s="322"/>
      <c r="J31" s="322"/>
      <c r="K31" s="244"/>
      <c r="L31" s="251"/>
      <c r="M31" s="323"/>
      <c r="N31" s="322"/>
      <c r="O31" s="244"/>
    </row>
    <row r="32" customFormat="false" ht="15" hidden="false" customHeight="false" outlineLevel="0" collapsed="false">
      <c r="A32" s="209" t="s">
        <v>396</v>
      </c>
      <c r="B32" s="210" t="s">
        <v>397</v>
      </c>
      <c r="C32" s="308" t="s">
        <v>398</v>
      </c>
      <c r="D32" s="212" t="n">
        <v>870</v>
      </c>
      <c r="E32" s="213" t="n">
        <v>1821</v>
      </c>
      <c r="F32" s="213"/>
      <c r="G32" s="265"/>
      <c r="H32" s="215" t="n">
        <v>50</v>
      </c>
      <c r="I32" s="213" t="n">
        <v>100</v>
      </c>
      <c r="J32" s="213"/>
      <c r="K32" s="214"/>
      <c r="L32" s="217" t="n">
        <v>920</v>
      </c>
      <c r="M32" s="215" t="n">
        <v>1921</v>
      </c>
      <c r="N32" s="213"/>
      <c r="O32" s="214"/>
    </row>
    <row r="33" customFormat="false" ht="15" hidden="false" customHeight="false" outlineLevel="0" collapsed="false">
      <c r="A33" s="209" t="s">
        <v>399</v>
      </c>
      <c r="B33" s="210" t="s">
        <v>400</v>
      </c>
      <c r="C33" s="308" t="s">
        <v>401</v>
      </c>
      <c r="D33" s="212" t="n">
        <v>11196</v>
      </c>
      <c r="E33" s="213" t="n">
        <v>13368</v>
      </c>
      <c r="F33" s="213"/>
      <c r="G33" s="265"/>
      <c r="H33" s="215" t="n">
        <v>1300</v>
      </c>
      <c r="I33" s="213" t="n">
        <v>1471</v>
      </c>
      <c r="J33" s="213"/>
      <c r="K33" s="214"/>
      <c r="L33" s="217" t="n">
        <v>12496</v>
      </c>
      <c r="M33" s="215" t="n">
        <v>14839</v>
      </c>
      <c r="N33" s="213"/>
      <c r="O33" s="214"/>
    </row>
    <row r="34" customFormat="false" ht="15.75" hidden="false" customHeight="false" outlineLevel="0" collapsed="false">
      <c r="A34" s="218" t="s">
        <v>402</v>
      </c>
      <c r="B34" s="219" t="s">
        <v>403</v>
      </c>
      <c r="C34" s="309" t="s">
        <v>404</v>
      </c>
      <c r="D34" s="212"/>
      <c r="E34" s="221"/>
      <c r="F34" s="221"/>
      <c r="G34" s="267"/>
      <c r="H34" s="215"/>
      <c r="I34" s="213"/>
      <c r="J34" s="221"/>
      <c r="K34" s="224"/>
      <c r="L34" s="266"/>
      <c r="M34" s="215"/>
      <c r="N34" s="221"/>
      <c r="O34" s="224"/>
    </row>
    <row r="35" customFormat="false" ht="15" hidden="false" customHeight="true" outlineLevel="0" collapsed="false">
      <c r="A35" s="248" t="s">
        <v>405</v>
      </c>
      <c r="B35" s="225" t="s">
        <v>393</v>
      </c>
      <c r="C35" s="310" t="s">
        <v>406</v>
      </c>
      <c r="D35" s="227" t="n">
        <v>12066</v>
      </c>
      <c r="E35" s="228" t="n">
        <v>15189</v>
      </c>
      <c r="F35" s="228"/>
      <c r="G35" s="229"/>
      <c r="H35" s="228" t="n">
        <v>1350</v>
      </c>
      <c r="I35" s="228" t="n">
        <v>1571</v>
      </c>
      <c r="J35" s="228"/>
      <c r="K35" s="229"/>
      <c r="L35" s="227" t="n">
        <v>13416</v>
      </c>
      <c r="M35" s="230" t="n">
        <v>16760</v>
      </c>
      <c r="N35" s="228"/>
      <c r="O35" s="229"/>
    </row>
    <row r="36" customFormat="false" ht="15" hidden="false" customHeight="false" outlineLevel="0" collapsed="false">
      <c r="A36" s="199" t="s">
        <v>407</v>
      </c>
      <c r="B36" s="240"/>
      <c r="C36" s="324"/>
      <c r="D36" s="212"/>
      <c r="E36" s="243"/>
      <c r="F36" s="243"/>
      <c r="G36" s="269"/>
      <c r="H36" s="215"/>
      <c r="I36" s="243"/>
      <c r="J36" s="243"/>
      <c r="K36" s="244"/>
      <c r="L36" s="251"/>
      <c r="M36" s="245"/>
      <c r="N36" s="243"/>
      <c r="O36" s="244"/>
    </row>
    <row r="37" customFormat="false" ht="15" hidden="false" customHeight="false" outlineLevel="0" collapsed="false">
      <c r="A37" s="209" t="s">
        <v>408</v>
      </c>
      <c r="B37" s="210" t="s">
        <v>409</v>
      </c>
      <c r="C37" s="308" t="s">
        <v>410</v>
      </c>
      <c r="D37" s="212" t="n">
        <v>290</v>
      </c>
      <c r="E37" s="213" t="n">
        <v>205</v>
      </c>
      <c r="F37" s="213"/>
      <c r="G37" s="265"/>
      <c r="H37" s="215" t="n">
        <v>1800</v>
      </c>
      <c r="I37" s="213" t="n">
        <v>2994</v>
      </c>
      <c r="J37" s="213"/>
      <c r="K37" s="214"/>
      <c r="L37" s="217" t="n">
        <v>2090</v>
      </c>
      <c r="M37" s="215" t="n">
        <v>3199</v>
      </c>
      <c r="N37" s="213"/>
      <c r="O37" s="214"/>
    </row>
    <row r="38" customFormat="false" ht="15.75" hidden="false" customHeight="false" outlineLevel="0" collapsed="false">
      <c r="A38" s="218" t="s">
        <v>411</v>
      </c>
      <c r="B38" s="219" t="s">
        <v>412</v>
      </c>
      <c r="C38" s="309" t="s">
        <v>413</v>
      </c>
      <c r="D38" s="212" t="n">
        <v>880</v>
      </c>
      <c r="E38" s="221" t="n">
        <v>751</v>
      </c>
      <c r="F38" s="221"/>
      <c r="G38" s="267"/>
      <c r="H38" s="215" t="n">
        <v>350</v>
      </c>
      <c r="I38" s="213" t="n">
        <v>502</v>
      </c>
      <c r="J38" s="221"/>
      <c r="K38" s="224"/>
      <c r="L38" s="266" t="n">
        <v>1230</v>
      </c>
      <c r="M38" s="215" t="n">
        <v>1253</v>
      </c>
      <c r="N38" s="221"/>
      <c r="O38" s="224"/>
    </row>
    <row r="39" customFormat="false" ht="15" hidden="false" customHeight="true" outlineLevel="0" collapsed="false">
      <c r="A39" s="248" t="s">
        <v>414</v>
      </c>
      <c r="B39" s="225"/>
      <c r="C39" s="310" t="s">
        <v>415</v>
      </c>
      <c r="D39" s="227" t="n">
        <v>1170</v>
      </c>
      <c r="E39" s="228" t="n">
        <v>956</v>
      </c>
      <c r="F39" s="228"/>
      <c r="G39" s="229"/>
      <c r="H39" s="228" t="n">
        <v>2150</v>
      </c>
      <c r="I39" s="228" t="n">
        <v>3496</v>
      </c>
      <c r="J39" s="228"/>
      <c r="K39" s="229"/>
      <c r="L39" s="227" t="n">
        <v>3320</v>
      </c>
      <c r="M39" s="230" t="n">
        <v>4452</v>
      </c>
      <c r="N39" s="228"/>
      <c r="O39" s="229"/>
    </row>
    <row r="40" customFormat="false" ht="15" hidden="false" customHeight="false" outlineLevel="0" collapsed="false">
      <c r="A40" s="199" t="s">
        <v>416</v>
      </c>
      <c r="B40" s="240"/>
      <c r="C40" s="324"/>
      <c r="D40" s="212"/>
      <c r="E40" s="243"/>
      <c r="F40" s="243"/>
      <c r="G40" s="269"/>
      <c r="H40" s="215"/>
      <c r="I40" s="213"/>
      <c r="J40" s="243"/>
      <c r="K40" s="244"/>
      <c r="L40" s="251"/>
      <c r="M40" s="215"/>
      <c r="N40" s="243"/>
      <c r="O40" s="244"/>
    </row>
    <row r="41" customFormat="false" ht="15" hidden="false" customHeight="false" outlineLevel="0" collapsed="false">
      <c r="A41" s="209" t="s">
        <v>417</v>
      </c>
      <c r="B41" s="210" t="s">
        <v>418</v>
      </c>
      <c r="C41" s="308" t="s">
        <v>419</v>
      </c>
      <c r="D41" s="212" t="n">
        <v>7026</v>
      </c>
      <c r="E41" s="213" t="n">
        <v>7279</v>
      </c>
      <c r="F41" s="213"/>
      <c r="G41" s="265"/>
      <c r="H41" s="215" t="n">
        <v>1660</v>
      </c>
      <c r="I41" s="213" t="n">
        <v>1527</v>
      </c>
      <c r="J41" s="213"/>
      <c r="K41" s="214"/>
      <c r="L41" s="217" t="n">
        <v>8686</v>
      </c>
      <c r="M41" s="215" t="n">
        <v>8806</v>
      </c>
      <c r="N41" s="213"/>
      <c r="O41" s="214"/>
    </row>
    <row r="42" customFormat="false" ht="15" hidden="false" customHeight="false" outlineLevel="0" collapsed="false">
      <c r="A42" s="209" t="s">
        <v>420</v>
      </c>
      <c r="B42" s="210" t="s">
        <v>421</v>
      </c>
      <c r="C42" s="308" t="s">
        <v>422</v>
      </c>
      <c r="D42" s="212"/>
      <c r="E42" s="213"/>
      <c r="F42" s="213"/>
      <c r="G42" s="265"/>
      <c r="H42" s="215"/>
      <c r="I42" s="213" t="n">
        <v>15</v>
      </c>
      <c r="J42" s="213"/>
      <c r="K42" s="214"/>
      <c r="L42" s="217"/>
      <c r="M42" s="215" t="n">
        <v>15</v>
      </c>
      <c r="N42" s="213"/>
      <c r="O42" s="214"/>
    </row>
    <row r="43" customFormat="false" ht="15" hidden="false" customHeight="false" outlineLevel="0" collapsed="false">
      <c r="A43" s="209" t="s">
        <v>423</v>
      </c>
      <c r="B43" s="210" t="s">
        <v>424</v>
      </c>
      <c r="C43" s="308" t="s">
        <v>425</v>
      </c>
      <c r="D43" s="212"/>
      <c r="E43" s="213" t="n">
        <v>51</v>
      </c>
      <c r="F43" s="213"/>
      <c r="G43" s="265"/>
      <c r="H43" s="215" t="n">
        <v>10</v>
      </c>
      <c r="I43" s="213" t="n">
        <v>8</v>
      </c>
      <c r="J43" s="213"/>
      <c r="K43" s="214"/>
      <c r="L43" s="217" t="n">
        <v>10</v>
      </c>
      <c r="M43" s="215" t="n">
        <v>59</v>
      </c>
      <c r="N43" s="213"/>
      <c r="O43" s="214"/>
    </row>
    <row r="44" customFormat="false" ht="15" hidden="false" customHeight="false" outlineLevel="0" collapsed="false">
      <c r="A44" s="209" t="s">
        <v>426</v>
      </c>
      <c r="B44" s="210" t="s">
        <v>427</v>
      </c>
      <c r="C44" s="308" t="s">
        <v>428</v>
      </c>
      <c r="D44" s="212" t="n">
        <v>2530</v>
      </c>
      <c r="E44" s="213" t="n">
        <v>2108</v>
      </c>
      <c r="F44" s="213"/>
      <c r="G44" s="265"/>
      <c r="H44" s="215" t="n">
        <v>150</v>
      </c>
      <c r="I44" s="213"/>
      <c r="J44" s="213"/>
      <c r="K44" s="214"/>
      <c r="L44" s="217" t="n">
        <v>2680</v>
      </c>
      <c r="M44" s="215" t="n">
        <v>2108</v>
      </c>
      <c r="N44" s="213"/>
      <c r="O44" s="214"/>
    </row>
    <row r="45" customFormat="false" ht="15" hidden="false" customHeight="false" outlineLevel="0" collapsed="false">
      <c r="A45" s="209" t="s">
        <v>429</v>
      </c>
      <c r="B45" s="210" t="s">
        <v>430</v>
      </c>
      <c r="C45" s="308" t="s">
        <v>431</v>
      </c>
      <c r="D45" s="212"/>
      <c r="E45" s="213" t="n">
        <v>476</v>
      </c>
      <c r="F45" s="213"/>
      <c r="G45" s="265"/>
      <c r="H45" s="215"/>
      <c r="I45" s="213"/>
      <c r="J45" s="213"/>
      <c r="K45" s="214"/>
      <c r="L45" s="217"/>
      <c r="M45" s="215" t="n">
        <v>476</v>
      </c>
      <c r="N45" s="213"/>
      <c r="O45" s="214"/>
    </row>
    <row r="46" customFormat="false" ht="15" hidden="false" customHeight="false" outlineLevel="0" collapsed="false">
      <c r="A46" s="209" t="s">
        <v>432</v>
      </c>
      <c r="B46" s="210" t="s">
        <v>433</v>
      </c>
      <c r="C46" s="308" t="s">
        <v>434</v>
      </c>
      <c r="D46" s="212" t="n">
        <v>900</v>
      </c>
      <c r="E46" s="213" t="n">
        <v>1121</v>
      </c>
      <c r="F46" s="213"/>
      <c r="G46" s="265"/>
      <c r="H46" s="215" t="n">
        <v>200</v>
      </c>
      <c r="I46" s="213" t="n">
        <v>528</v>
      </c>
      <c r="J46" s="213"/>
      <c r="K46" s="214"/>
      <c r="L46" s="217" t="n">
        <v>1100</v>
      </c>
      <c r="M46" s="215" t="n">
        <v>1649</v>
      </c>
      <c r="N46" s="213"/>
      <c r="O46" s="214"/>
    </row>
    <row r="47" customFormat="false" ht="15.75" hidden="false" customHeight="false" outlineLevel="0" collapsed="false">
      <c r="A47" s="218" t="s">
        <v>435</v>
      </c>
      <c r="B47" s="219" t="s">
        <v>436</v>
      </c>
      <c r="C47" s="309" t="s">
        <v>437</v>
      </c>
      <c r="D47" s="212" t="n">
        <v>17120</v>
      </c>
      <c r="E47" s="221" t="n">
        <v>16933</v>
      </c>
      <c r="F47" s="221"/>
      <c r="G47" s="267"/>
      <c r="H47" s="215" t="n">
        <v>1000</v>
      </c>
      <c r="I47" s="213" t="n">
        <v>1485</v>
      </c>
      <c r="J47" s="221"/>
      <c r="K47" s="224"/>
      <c r="L47" s="266" t="n">
        <v>18120</v>
      </c>
      <c r="M47" s="215" t="n">
        <v>18418</v>
      </c>
      <c r="N47" s="221"/>
      <c r="O47" s="224"/>
    </row>
    <row r="48" customFormat="false" ht="15" hidden="false" customHeight="true" outlineLevel="0" collapsed="false">
      <c r="A48" s="248" t="s">
        <v>438</v>
      </c>
      <c r="B48" s="225"/>
      <c r="C48" s="310" t="s">
        <v>439</v>
      </c>
      <c r="D48" s="227" t="n">
        <v>27576</v>
      </c>
      <c r="E48" s="228" t="n">
        <f aca="false">SUM(E41:E47)</f>
        <v>27968</v>
      </c>
      <c r="F48" s="228"/>
      <c r="G48" s="229"/>
      <c r="H48" s="228" t="n">
        <v>3020</v>
      </c>
      <c r="I48" s="228" t="n">
        <v>3563</v>
      </c>
      <c r="J48" s="228"/>
      <c r="K48" s="229"/>
      <c r="L48" s="227" t="n">
        <v>30596</v>
      </c>
      <c r="M48" s="230" t="n">
        <f aca="false">SUM(M41:M47)</f>
        <v>31531</v>
      </c>
      <c r="N48" s="228"/>
      <c r="O48" s="229"/>
    </row>
    <row r="49" customFormat="false" ht="15" hidden="false" customHeight="false" outlineLevel="0" collapsed="false">
      <c r="A49" s="199" t="s">
        <v>440</v>
      </c>
      <c r="B49" s="240"/>
      <c r="C49" s="324"/>
      <c r="D49" s="212"/>
      <c r="E49" s="243"/>
      <c r="F49" s="243"/>
      <c r="G49" s="269"/>
      <c r="H49" s="215"/>
      <c r="I49" s="213"/>
      <c r="J49" s="243"/>
      <c r="K49" s="244"/>
      <c r="L49" s="251"/>
      <c r="M49" s="215"/>
      <c r="N49" s="243"/>
      <c r="O49" s="244"/>
    </row>
    <row r="50" customFormat="false" ht="15" hidden="false" customHeight="false" outlineLevel="0" collapsed="false">
      <c r="A50" s="209" t="s">
        <v>441</v>
      </c>
      <c r="B50" s="210" t="s">
        <v>442</v>
      </c>
      <c r="C50" s="308" t="s">
        <v>443</v>
      </c>
      <c r="D50" s="212" t="n">
        <v>5</v>
      </c>
      <c r="E50" s="213"/>
      <c r="F50" s="213"/>
      <c r="G50" s="265"/>
      <c r="H50" s="215" t="n">
        <v>1400</v>
      </c>
      <c r="I50" s="213" t="n">
        <v>1859</v>
      </c>
      <c r="J50" s="213"/>
      <c r="K50" s="214"/>
      <c r="L50" s="217" t="n">
        <v>1405</v>
      </c>
      <c r="M50" s="215" t="n">
        <v>1859</v>
      </c>
      <c r="N50" s="213"/>
      <c r="O50" s="214"/>
    </row>
    <row r="51" customFormat="false" ht="15.75" hidden="false" customHeight="false" outlineLevel="0" collapsed="false">
      <c r="A51" s="218" t="s">
        <v>444</v>
      </c>
      <c r="B51" s="219" t="s">
        <v>445</v>
      </c>
      <c r="C51" s="309" t="s">
        <v>446</v>
      </c>
      <c r="D51" s="212" t="n">
        <v>3000</v>
      </c>
      <c r="E51" s="221" t="n">
        <v>2495</v>
      </c>
      <c r="F51" s="221"/>
      <c r="G51" s="267"/>
      <c r="H51" s="215"/>
      <c r="I51" s="213"/>
      <c r="J51" s="221"/>
      <c r="K51" s="224"/>
      <c r="L51" s="266" t="n">
        <v>3000</v>
      </c>
      <c r="M51" s="215" t="n">
        <v>2495</v>
      </c>
      <c r="N51" s="221"/>
      <c r="O51" s="224"/>
    </row>
    <row r="52" customFormat="false" ht="15" hidden="false" customHeight="true" outlineLevel="0" collapsed="false">
      <c r="A52" s="248" t="s">
        <v>447</v>
      </c>
      <c r="B52" s="225"/>
      <c r="C52" s="310" t="s">
        <v>448</v>
      </c>
      <c r="D52" s="227" t="n">
        <v>3005</v>
      </c>
      <c r="E52" s="228" t="n">
        <v>2495</v>
      </c>
      <c r="F52" s="228"/>
      <c r="G52" s="229"/>
      <c r="H52" s="228" t="n">
        <v>1400</v>
      </c>
      <c r="I52" s="228" t="n">
        <v>1859</v>
      </c>
      <c r="J52" s="228"/>
      <c r="K52" s="229"/>
      <c r="L52" s="227" t="n">
        <v>4405</v>
      </c>
      <c r="M52" s="230" t="n">
        <v>4354</v>
      </c>
      <c r="N52" s="228"/>
      <c r="O52" s="229"/>
    </row>
    <row r="53" customFormat="false" ht="15" hidden="false" customHeight="false" outlineLevel="0" collapsed="false">
      <c r="A53" s="199" t="s">
        <v>449</v>
      </c>
      <c r="B53" s="240"/>
      <c r="C53" s="324"/>
      <c r="D53" s="212"/>
      <c r="E53" s="243"/>
      <c r="F53" s="243"/>
      <c r="G53" s="269"/>
      <c r="H53" s="215"/>
      <c r="I53" s="213"/>
      <c r="J53" s="243"/>
      <c r="K53" s="244"/>
      <c r="L53" s="251"/>
      <c r="M53" s="215"/>
      <c r="N53" s="243"/>
      <c r="O53" s="244"/>
    </row>
    <row r="54" customFormat="false" ht="15" hidden="false" customHeight="false" outlineLevel="0" collapsed="false">
      <c r="A54" s="209" t="s">
        <v>450</v>
      </c>
      <c r="B54" s="210" t="s">
        <v>451</v>
      </c>
      <c r="C54" s="308" t="s">
        <v>452</v>
      </c>
      <c r="D54" s="212" t="n">
        <v>10057</v>
      </c>
      <c r="E54" s="213" t="n">
        <v>11284</v>
      </c>
      <c r="F54" s="213"/>
      <c r="G54" s="265"/>
      <c r="H54" s="215" t="n">
        <v>1750</v>
      </c>
      <c r="I54" s="213" t="n">
        <v>1428</v>
      </c>
      <c r="J54" s="213"/>
      <c r="K54" s="214"/>
      <c r="L54" s="217" t="n">
        <v>11807</v>
      </c>
      <c r="M54" s="215" t="n">
        <v>12712</v>
      </c>
      <c r="N54" s="213"/>
      <c r="O54" s="214"/>
    </row>
    <row r="55" customFormat="false" ht="15" hidden="false" customHeight="false" outlineLevel="0" collapsed="false">
      <c r="A55" s="209" t="s">
        <v>453</v>
      </c>
      <c r="B55" s="210" t="s">
        <v>454</v>
      </c>
      <c r="C55" s="308" t="s">
        <v>455</v>
      </c>
      <c r="D55" s="212" t="n">
        <v>1566</v>
      </c>
      <c r="E55" s="213" t="n">
        <v>265</v>
      </c>
      <c r="F55" s="213"/>
      <c r="G55" s="265"/>
      <c r="H55" s="215"/>
      <c r="I55" s="213"/>
      <c r="J55" s="213"/>
      <c r="K55" s="214"/>
      <c r="L55" s="217" t="n">
        <v>1566</v>
      </c>
      <c r="M55" s="215" t="n">
        <v>265</v>
      </c>
      <c r="N55" s="213"/>
      <c r="O55" s="214"/>
    </row>
    <row r="56" customFormat="false" ht="15" hidden="false" customHeight="false" outlineLevel="0" collapsed="false">
      <c r="A56" s="209" t="s">
        <v>456</v>
      </c>
      <c r="B56" s="210" t="s">
        <v>457</v>
      </c>
      <c r="C56" s="308" t="s">
        <v>458</v>
      </c>
      <c r="D56" s="212"/>
      <c r="E56" s="213" t="n">
        <v>48</v>
      </c>
      <c r="F56" s="213"/>
      <c r="G56" s="265"/>
      <c r="H56" s="215"/>
      <c r="I56" s="213"/>
      <c r="J56" s="213"/>
      <c r="K56" s="214"/>
      <c r="L56" s="217"/>
      <c r="M56" s="215" t="n">
        <v>48</v>
      </c>
      <c r="N56" s="213"/>
      <c r="O56" s="214"/>
    </row>
    <row r="57" customFormat="false" ht="15" hidden="false" customHeight="false" outlineLevel="0" collapsed="false">
      <c r="A57" s="209" t="s">
        <v>459</v>
      </c>
      <c r="B57" s="210" t="s">
        <v>460</v>
      </c>
      <c r="C57" s="308" t="s">
        <v>461</v>
      </c>
      <c r="D57" s="212"/>
      <c r="E57" s="213"/>
      <c r="F57" s="213"/>
      <c r="G57" s="265"/>
      <c r="H57" s="215"/>
      <c r="I57" s="213"/>
      <c r="J57" s="213"/>
      <c r="K57" s="214"/>
      <c r="L57" s="217"/>
      <c r="M57" s="215"/>
      <c r="N57" s="213"/>
      <c r="O57" s="214"/>
    </row>
    <row r="58" customFormat="false" ht="15.75" hidden="false" customHeight="false" outlineLevel="0" collapsed="false">
      <c r="A58" s="218" t="s">
        <v>462</v>
      </c>
      <c r="B58" s="219" t="s">
        <v>463</v>
      </c>
      <c r="C58" s="309" t="s">
        <v>464</v>
      </c>
      <c r="D58" s="212" t="n">
        <v>1574</v>
      </c>
      <c r="E58" s="221" t="n">
        <v>4184</v>
      </c>
      <c r="F58" s="221"/>
      <c r="G58" s="267"/>
      <c r="H58" s="215" t="n">
        <v>80</v>
      </c>
      <c r="I58" s="213" t="n">
        <v>197</v>
      </c>
      <c r="J58" s="221"/>
      <c r="K58" s="224"/>
      <c r="L58" s="266" t="n">
        <v>1654</v>
      </c>
      <c r="M58" s="215" t="n">
        <v>4381</v>
      </c>
      <c r="N58" s="221"/>
      <c r="O58" s="224"/>
    </row>
    <row r="59" customFormat="false" ht="15" hidden="false" customHeight="true" outlineLevel="0" collapsed="false">
      <c r="A59" s="248" t="s">
        <v>465</v>
      </c>
      <c r="B59" s="225"/>
      <c r="C59" s="310" t="s">
        <v>466</v>
      </c>
      <c r="D59" s="227" t="n">
        <v>13197</v>
      </c>
      <c r="E59" s="228" t="n">
        <v>15781</v>
      </c>
      <c r="F59" s="228"/>
      <c r="G59" s="229"/>
      <c r="H59" s="228" t="n">
        <v>1830</v>
      </c>
      <c r="I59" s="228" t="n">
        <v>1625</v>
      </c>
      <c r="J59" s="228"/>
      <c r="K59" s="229"/>
      <c r="L59" s="227" t="n">
        <v>15027</v>
      </c>
      <c r="M59" s="230" t="n">
        <v>17406</v>
      </c>
      <c r="N59" s="228"/>
      <c r="O59" s="229"/>
    </row>
    <row r="60" customFormat="false" ht="18" hidden="false" customHeight="true" outlineLevel="0" collapsed="false">
      <c r="A60" s="232" t="s">
        <v>70</v>
      </c>
      <c r="B60" s="233"/>
      <c r="C60" s="313" t="s">
        <v>467</v>
      </c>
      <c r="D60" s="235" t="n">
        <v>57014</v>
      </c>
      <c r="E60" s="236" t="n">
        <v>62389</v>
      </c>
      <c r="F60" s="236"/>
      <c r="G60" s="237"/>
      <c r="H60" s="236" t="n">
        <v>9750</v>
      </c>
      <c r="I60" s="236" t="n">
        <v>12114</v>
      </c>
      <c r="J60" s="236"/>
      <c r="K60" s="237"/>
      <c r="L60" s="235" t="n">
        <v>66764</v>
      </c>
      <c r="M60" s="238" t="n">
        <v>74503</v>
      </c>
      <c r="N60" s="236"/>
      <c r="O60" s="237"/>
    </row>
    <row r="61" customFormat="false" ht="15" hidden="false" customHeight="false" outlineLevel="0" collapsed="false">
      <c r="A61" s="199" t="s">
        <v>72</v>
      </c>
      <c r="B61" s="261"/>
      <c r="C61" s="307"/>
      <c r="D61" s="212"/>
      <c r="E61" s="243"/>
      <c r="F61" s="243"/>
      <c r="G61" s="269"/>
      <c r="H61" s="215"/>
      <c r="I61" s="213"/>
      <c r="J61" s="243"/>
      <c r="K61" s="244"/>
      <c r="L61" s="251"/>
      <c r="M61" s="215"/>
      <c r="N61" s="243"/>
      <c r="O61" s="244"/>
    </row>
    <row r="62" customFormat="false" ht="15" hidden="false" customHeight="false" outlineLevel="0" collapsed="false">
      <c r="A62" s="209" t="s">
        <v>468</v>
      </c>
      <c r="B62" s="210" t="s">
        <v>469</v>
      </c>
      <c r="C62" s="308" t="s">
        <v>470</v>
      </c>
      <c r="D62" s="212"/>
      <c r="E62" s="213"/>
      <c r="F62" s="213"/>
      <c r="G62" s="265"/>
      <c r="H62" s="215"/>
      <c r="I62" s="213"/>
      <c r="J62" s="213"/>
      <c r="K62" s="214"/>
      <c r="L62" s="217"/>
      <c r="M62" s="215"/>
      <c r="N62" s="213"/>
      <c r="O62" s="214"/>
    </row>
    <row r="63" customFormat="false" ht="15" hidden="false" customHeight="false" outlineLevel="0" collapsed="false">
      <c r="A63" s="209" t="s">
        <v>471</v>
      </c>
      <c r="B63" s="210" t="s">
        <v>472</v>
      </c>
      <c r="C63" s="308" t="s">
        <v>473</v>
      </c>
      <c r="D63" s="212"/>
      <c r="E63" s="213" t="n">
        <v>2474</v>
      </c>
      <c r="F63" s="213"/>
      <c r="G63" s="265"/>
      <c r="H63" s="215"/>
      <c r="I63" s="213"/>
      <c r="J63" s="213"/>
      <c r="K63" s="214"/>
      <c r="L63" s="217"/>
      <c r="M63" s="215" t="n">
        <v>2474</v>
      </c>
      <c r="N63" s="213"/>
      <c r="O63" s="214"/>
    </row>
    <row r="64" customFormat="false" ht="15" hidden="false" customHeight="false" outlineLevel="0" collapsed="false">
      <c r="A64" s="209" t="s">
        <v>474</v>
      </c>
      <c r="B64" s="210" t="s">
        <v>475</v>
      </c>
      <c r="C64" s="308" t="s">
        <v>476</v>
      </c>
      <c r="D64" s="212"/>
      <c r="E64" s="213"/>
      <c r="F64" s="213"/>
      <c r="G64" s="265"/>
      <c r="H64" s="215"/>
      <c r="I64" s="213"/>
      <c r="J64" s="213"/>
      <c r="K64" s="214"/>
      <c r="L64" s="217"/>
      <c r="M64" s="215"/>
      <c r="N64" s="213"/>
      <c r="O64" s="214"/>
    </row>
    <row r="65" customFormat="false" ht="15" hidden="false" customHeight="false" outlineLevel="0" collapsed="false">
      <c r="A65" s="209" t="s">
        <v>477</v>
      </c>
      <c r="B65" s="210" t="s">
        <v>478</v>
      </c>
      <c r="C65" s="308" t="s">
        <v>479</v>
      </c>
      <c r="D65" s="212" t="n">
        <v>220</v>
      </c>
      <c r="E65" s="213" t="n">
        <v>226</v>
      </c>
      <c r="F65" s="213"/>
      <c r="G65" s="265"/>
      <c r="H65" s="215"/>
      <c r="I65" s="213"/>
      <c r="J65" s="213"/>
      <c r="K65" s="214"/>
      <c r="L65" s="217" t="n">
        <v>220</v>
      </c>
      <c r="M65" s="215" t="n">
        <v>226</v>
      </c>
      <c r="N65" s="213"/>
      <c r="O65" s="214"/>
    </row>
    <row r="66" customFormat="false" ht="15" hidden="false" customHeight="false" outlineLevel="0" collapsed="false">
      <c r="A66" s="209" t="s">
        <v>480</v>
      </c>
      <c r="B66" s="210" t="s">
        <v>481</v>
      </c>
      <c r="C66" s="308" t="s">
        <v>482</v>
      </c>
      <c r="D66" s="212" t="n">
        <v>26813</v>
      </c>
      <c r="E66" s="213" t="n">
        <v>28267</v>
      </c>
      <c r="F66" s="213"/>
      <c r="G66" s="265"/>
      <c r="H66" s="215"/>
      <c r="I66" s="213"/>
      <c r="J66" s="213"/>
      <c r="K66" s="214"/>
      <c r="L66" s="217" t="n">
        <v>26813</v>
      </c>
      <c r="M66" s="215" t="n">
        <v>28267</v>
      </c>
      <c r="N66" s="213"/>
      <c r="O66" s="214"/>
    </row>
    <row r="67" customFormat="false" ht="15" hidden="false" customHeight="false" outlineLevel="0" collapsed="false">
      <c r="A67" s="209" t="s">
        <v>483</v>
      </c>
      <c r="B67" s="210" t="s">
        <v>484</v>
      </c>
      <c r="C67" s="308" t="s">
        <v>485</v>
      </c>
      <c r="D67" s="212" t="n">
        <v>10770</v>
      </c>
      <c r="E67" s="213" t="n">
        <v>10623</v>
      </c>
      <c r="F67" s="213"/>
      <c r="G67" s="265"/>
      <c r="H67" s="215"/>
      <c r="I67" s="213"/>
      <c r="J67" s="213"/>
      <c r="K67" s="214"/>
      <c r="L67" s="217" t="n">
        <v>10770</v>
      </c>
      <c r="M67" s="215" t="n">
        <v>10623</v>
      </c>
      <c r="N67" s="213"/>
      <c r="O67" s="214"/>
    </row>
    <row r="68" customFormat="false" ht="15" hidden="false" customHeight="false" outlineLevel="0" collapsed="false">
      <c r="A68" s="209" t="s">
        <v>486</v>
      </c>
      <c r="B68" s="210" t="s">
        <v>487</v>
      </c>
      <c r="C68" s="308" t="s">
        <v>488</v>
      </c>
      <c r="D68" s="212"/>
      <c r="E68" s="213"/>
      <c r="F68" s="213"/>
      <c r="G68" s="265"/>
      <c r="H68" s="215"/>
      <c r="I68" s="213"/>
      <c r="J68" s="213"/>
      <c r="K68" s="214"/>
      <c r="L68" s="217"/>
      <c r="M68" s="215"/>
      <c r="N68" s="213"/>
      <c r="O68" s="214"/>
    </row>
    <row r="69" customFormat="false" ht="15.75" hidden="false" customHeight="false" outlineLevel="0" collapsed="false">
      <c r="A69" s="218" t="s">
        <v>489</v>
      </c>
      <c r="B69" s="219" t="s">
        <v>490</v>
      </c>
      <c r="C69" s="309" t="s">
        <v>491</v>
      </c>
      <c r="D69" s="212" t="n">
        <v>7049</v>
      </c>
      <c r="E69" s="221" t="n">
        <v>7238</v>
      </c>
      <c r="F69" s="221"/>
      <c r="G69" s="267"/>
      <c r="H69" s="215"/>
      <c r="I69" s="213"/>
      <c r="J69" s="221"/>
      <c r="K69" s="224"/>
      <c r="L69" s="266" t="n">
        <v>7049</v>
      </c>
      <c r="M69" s="215" t="n">
        <v>7238</v>
      </c>
      <c r="N69" s="221"/>
      <c r="O69" s="224"/>
    </row>
    <row r="70" customFormat="false" ht="18" hidden="false" customHeight="true" outlineLevel="0" collapsed="false">
      <c r="A70" s="232" t="s">
        <v>73</v>
      </c>
      <c r="B70" s="233"/>
      <c r="C70" s="313" t="s">
        <v>492</v>
      </c>
      <c r="D70" s="235" t="n">
        <v>44852</v>
      </c>
      <c r="E70" s="236" t="n">
        <v>48828</v>
      </c>
      <c r="F70" s="236"/>
      <c r="G70" s="237"/>
      <c r="H70" s="236"/>
      <c r="I70" s="236"/>
      <c r="J70" s="236"/>
      <c r="K70" s="237"/>
      <c r="L70" s="235" t="n">
        <v>44852</v>
      </c>
      <c r="M70" s="238" t="n">
        <v>48828</v>
      </c>
      <c r="N70" s="236"/>
      <c r="O70" s="237"/>
    </row>
    <row r="71" customFormat="false" ht="15" hidden="false" customHeight="false" outlineLevel="0" collapsed="false">
      <c r="A71" s="199" t="s">
        <v>75</v>
      </c>
      <c r="B71" s="240"/>
      <c r="C71" s="324"/>
      <c r="D71" s="212"/>
      <c r="E71" s="243"/>
      <c r="F71" s="243"/>
      <c r="G71" s="269"/>
      <c r="H71" s="215"/>
      <c r="I71" s="213"/>
      <c r="J71" s="243"/>
      <c r="K71" s="244"/>
      <c r="L71" s="251"/>
      <c r="M71" s="215"/>
      <c r="N71" s="243"/>
      <c r="O71" s="244"/>
    </row>
    <row r="72" customFormat="false" ht="15" hidden="false" customHeight="false" outlineLevel="0" collapsed="false">
      <c r="A72" s="209" t="s">
        <v>493</v>
      </c>
      <c r="B72" s="210" t="s">
        <v>494</v>
      </c>
      <c r="C72" s="308" t="s">
        <v>495</v>
      </c>
      <c r="D72" s="212"/>
      <c r="E72" s="213"/>
      <c r="F72" s="213"/>
      <c r="G72" s="265"/>
      <c r="H72" s="215"/>
      <c r="I72" s="213"/>
      <c r="J72" s="213"/>
      <c r="K72" s="214"/>
      <c r="L72" s="217"/>
      <c r="M72" s="215"/>
      <c r="N72" s="213"/>
      <c r="O72" s="214"/>
    </row>
    <row r="73" customFormat="false" ht="15" hidden="false" customHeight="false" outlineLevel="0" collapsed="false">
      <c r="A73" s="209" t="s">
        <v>496</v>
      </c>
      <c r="B73" s="210" t="s">
        <v>497</v>
      </c>
      <c r="C73" s="308" t="s">
        <v>498</v>
      </c>
      <c r="D73" s="212"/>
      <c r="E73" s="213" t="n">
        <v>1010</v>
      </c>
      <c r="F73" s="213"/>
      <c r="G73" s="265"/>
      <c r="H73" s="215"/>
      <c r="I73" s="213"/>
      <c r="J73" s="213"/>
      <c r="K73" s="214"/>
      <c r="L73" s="217"/>
      <c r="M73" s="215" t="n">
        <v>1010</v>
      </c>
      <c r="N73" s="213"/>
      <c r="O73" s="214"/>
    </row>
    <row r="74" customFormat="false" ht="15" hidden="false" customHeight="true" outlineLevel="0" collapsed="false">
      <c r="A74" s="209" t="s">
        <v>499</v>
      </c>
      <c r="B74" s="210" t="s">
        <v>500</v>
      </c>
      <c r="C74" s="308" t="s">
        <v>501</v>
      </c>
      <c r="D74" s="212"/>
      <c r="E74" s="213"/>
      <c r="F74" s="213"/>
      <c r="G74" s="265"/>
      <c r="H74" s="215"/>
      <c r="I74" s="213"/>
      <c r="J74" s="213"/>
      <c r="K74" s="214"/>
      <c r="L74" s="217"/>
      <c r="M74" s="215"/>
      <c r="N74" s="213"/>
      <c r="O74" s="214"/>
    </row>
    <row r="75" customFormat="false" ht="15" hidden="false" customHeight="true" outlineLevel="0" collapsed="false">
      <c r="A75" s="209" t="s">
        <v>502</v>
      </c>
      <c r="B75" s="210" t="s">
        <v>503</v>
      </c>
      <c r="C75" s="308" t="s">
        <v>504</v>
      </c>
      <c r="D75" s="212"/>
      <c r="E75" s="213"/>
      <c r="F75" s="213"/>
      <c r="G75" s="265"/>
      <c r="H75" s="215"/>
      <c r="I75" s="213"/>
      <c r="J75" s="213"/>
      <c r="K75" s="214"/>
      <c r="L75" s="217"/>
      <c r="M75" s="215"/>
      <c r="N75" s="213"/>
      <c r="O75" s="214"/>
    </row>
    <row r="76" customFormat="false" ht="15" hidden="false" customHeight="false" outlineLevel="0" collapsed="false">
      <c r="A76" s="209" t="s">
        <v>505</v>
      </c>
      <c r="B76" s="210" t="s">
        <v>506</v>
      </c>
      <c r="C76" s="308" t="s">
        <v>507</v>
      </c>
      <c r="D76" s="212"/>
      <c r="E76" s="213"/>
      <c r="F76" s="213"/>
      <c r="G76" s="265"/>
      <c r="H76" s="215"/>
      <c r="I76" s="213"/>
      <c r="J76" s="213"/>
      <c r="K76" s="214"/>
      <c r="L76" s="217"/>
      <c r="M76" s="215"/>
      <c r="N76" s="213"/>
      <c r="O76" s="214"/>
    </row>
    <row r="77" customFormat="false" ht="15" hidden="false" customHeight="false" outlineLevel="0" collapsed="false">
      <c r="A77" s="209" t="s">
        <v>508</v>
      </c>
      <c r="B77" s="210" t="s">
        <v>509</v>
      </c>
      <c r="C77" s="308" t="s">
        <v>510</v>
      </c>
      <c r="D77" s="212" t="n">
        <v>533358</v>
      </c>
      <c r="E77" s="213" t="n">
        <v>523938</v>
      </c>
      <c r="F77" s="213"/>
      <c r="G77" s="265"/>
      <c r="H77" s="215"/>
      <c r="I77" s="213" t="n">
        <v>10175</v>
      </c>
      <c r="J77" s="213"/>
      <c r="K77" s="214"/>
      <c r="L77" s="217" t="n">
        <v>533358</v>
      </c>
      <c r="M77" s="215" t="n">
        <v>534113</v>
      </c>
      <c r="N77" s="213"/>
      <c r="O77" s="214"/>
    </row>
    <row r="78" customFormat="false" ht="15" hidden="false" customHeight="true" outlineLevel="0" collapsed="false">
      <c r="A78" s="209" t="s">
        <v>511</v>
      </c>
      <c r="B78" s="210" t="s">
        <v>512</v>
      </c>
      <c r="C78" s="308" t="s">
        <v>513</v>
      </c>
      <c r="D78" s="212"/>
      <c r="E78" s="213" t="n">
        <v>25000</v>
      </c>
      <c r="F78" s="213"/>
      <c r="G78" s="265"/>
      <c r="H78" s="215"/>
      <c r="I78" s="213"/>
      <c r="J78" s="213"/>
      <c r="K78" s="214"/>
      <c r="L78" s="217"/>
      <c r="M78" s="215" t="n">
        <v>25000</v>
      </c>
      <c r="N78" s="213"/>
      <c r="O78" s="214"/>
    </row>
    <row r="79" customFormat="false" ht="15" hidden="false" customHeight="true" outlineLevel="0" collapsed="false">
      <c r="A79" s="209" t="s">
        <v>514</v>
      </c>
      <c r="B79" s="210" t="s">
        <v>515</v>
      </c>
      <c r="C79" s="308" t="s">
        <v>516</v>
      </c>
      <c r="D79" s="212" t="n">
        <v>200</v>
      </c>
      <c r="E79" s="213" t="n">
        <v>2817</v>
      </c>
      <c r="F79" s="213"/>
      <c r="G79" s="265"/>
      <c r="H79" s="215"/>
      <c r="I79" s="213"/>
      <c r="J79" s="213"/>
      <c r="K79" s="214"/>
      <c r="L79" s="217" t="n">
        <v>200</v>
      </c>
      <c r="M79" s="215" t="n">
        <v>2817</v>
      </c>
      <c r="N79" s="213"/>
      <c r="O79" s="214"/>
    </row>
    <row r="80" customFormat="false" ht="15" hidden="false" customHeight="false" outlineLevel="0" collapsed="false">
      <c r="A80" s="209" t="s">
        <v>517</v>
      </c>
      <c r="B80" s="210" t="s">
        <v>518</v>
      </c>
      <c r="C80" s="308" t="s">
        <v>519</v>
      </c>
      <c r="D80" s="212"/>
      <c r="E80" s="213"/>
      <c r="F80" s="213"/>
      <c r="G80" s="265"/>
      <c r="H80" s="215"/>
      <c r="I80" s="213"/>
      <c r="J80" s="213"/>
      <c r="K80" s="214"/>
      <c r="L80" s="217"/>
      <c r="M80" s="215"/>
      <c r="N80" s="213"/>
      <c r="O80" s="214"/>
    </row>
    <row r="81" customFormat="false" ht="15" hidden="false" customHeight="false" outlineLevel="0" collapsed="false">
      <c r="A81" s="209" t="s">
        <v>520</v>
      </c>
      <c r="B81" s="210" t="s">
        <v>521</v>
      </c>
      <c r="C81" s="308" t="s">
        <v>522</v>
      </c>
      <c r="D81" s="212"/>
      <c r="E81" s="213"/>
      <c r="F81" s="213"/>
      <c r="G81" s="265"/>
      <c r="H81" s="215"/>
      <c r="I81" s="213"/>
      <c r="J81" s="213"/>
      <c r="K81" s="214"/>
      <c r="L81" s="217"/>
      <c r="M81" s="215"/>
      <c r="N81" s="213"/>
      <c r="O81" s="214"/>
    </row>
    <row r="82" customFormat="false" ht="15" hidden="false" customHeight="false" outlineLevel="0" collapsed="false">
      <c r="A82" s="209" t="s">
        <v>523</v>
      </c>
      <c r="B82" s="210" t="s">
        <v>524</v>
      </c>
      <c r="C82" s="308" t="s">
        <v>525</v>
      </c>
      <c r="D82" s="212" t="n">
        <v>1930</v>
      </c>
      <c r="E82" s="213" t="n">
        <v>21319</v>
      </c>
      <c r="F82" s="213"/>
      <c r="G82" s="265"/>
      <c r="H82" s="215"/>
      <c r="I82" s="213"/>
      <c r="J82" s="213"/>
      <c r="K82" s="214"/>
      <c r="L82" s="217" t="n">
        <v>1930</v>
      </c>
      <c r="M82" s="215" t="n">
        <v>21319</v>
      </c>
      <c r="N82" s="213"/>
      <c r="O82" s="214"/>
    </row>
    <row r="83" customFormat="false" ht="15.75" hidden="false" customHeight="false" outlineLevel="0" collapsed="false">
      <c r="A83" s="218" t="s">
        <v>526</v>
      </c>
      <c r="B83" s="219" t="s">
        <v>527</v>
      </c>
      <c r="C83" s="309" t="s">
        <v>528</v>
      </c>
      <c r="D83" s="212" t="n">
        <v>4542</v>
      </c>
      <c r="E83" s="325" t="n">
        <v>19776</v>
      </c>
      <c r="F83" s="325"/>
      <c r="G83" s="326"/>
      <c r="H83" s="215"/>
      <c r="I83" s="213"/>
      <c r="J83" s="325"/>
      <c r="K83" s="327"/>
      <c r="L83" s="266" t="n">
        <v>4542</v>
      </c>
      <c r="M83" s="215" t="n">
        <v>19776</v>
      </c>
      <c r="N83" s="325"/>
      <c r="O83" s="327"/>
    </row>
    <row r="84" customFormat="false" ht="18" hidden="false" customHeight="true" outlineLevel="0" collapsed="false">
      <c r="A84" s="232" t="s">
        <v>76</v>
      </c>
      <c r="B84" s="233"/>
      <c r="C84" s="313" t="s">
        <v>529</v>
      </c>
      <c r="D84" s="235" t="n">
        <v>540030</v>
      </c>
      <c r="E84" s="236" t="n">
        <v>593860</v>
      </c>
      <c r="F84" s="236"/>
      <c r="G84" s="237" t="n">
        <v>540030</v>
      </c>
      <c r="H84" s="236"/>
      <c r="I84" s="236" t="n">
        <v>10175</v>
      </c>
      <c r="J84" s="236"/>
      <c r="K84" s="237"/>
      <c r="L84" s="235" t="n">
        <v>540030</v>
      </c>
      <c r="M84" s="238" t="n">
        <v>604035</v>
      </c>
      <c r="N84" s="236"/>
      <c r="O84" s="237"/>
    </row>
    <row r="85" customFormat="false" ht="15" hidden="false" customHeight="false" outlineLevel="0" collapsed="false">
      <c r="A85" s="199" t="s">
        <v>78</v>
      </c>
      <c r="B85" s="240"/>
      <c r="C85" s="324"/>
      <c r="D85" s="212"/>
      <c r="E85" s="243"/>
      <c r="F85" s="243"/>
      <c r="G85" s="269"/>
      <c r="H85" s="215"/>
      <c r="I85" s="213"/>
      <c r="J85" s="243"/>
      <c r="K85" s="244"/>
      <c r="L85" s="251"/>
      <c r="M85" s="215"/>
      <c r="N85" s="243"/>
      <c r="O85" s="244"/>
    </row>
    <row r="86" customFormat="false" ht="15" hidden="false" customHeight="false" outlineLevel="0" collapsed="false">
      <c r="A86" s="209" t="s">
        <v>530</v>
      </c>
      <c r="B86" s="210" t="s">
        <v>531</v>
      </c>
      <c r="C86" s="308" t="s">
        <v>532</v>
      </c>
      <c r="D86" s="212"/>
      <c r="E86" s="213"/>
      <c r="F86" s="213"/>
      <c r="G86" s="265"/>
      <c r="H86" s="215"/>
      <c r="I86" s="213"/>
      <c r="J86" s="213"/>
      <c r="K86" s="214"/>
      <c r="L86" s="217"/>
      <c r="M86" s="215"/>
      <c r="N86" s="213"/>
      <c r="O86" s="214"/>
    </row>
    <row r="87" customFormat="false" ht="15" hidden="false" customHeight="false" outlineLevel="0" collapsed="false">
      <c r="A87" s="209" t="s">
        <v>533</v>
      </c>
      <c r="B87" s="210" t="s">
        <v>534</v>
      </c>
      <c r="C87" s="308" t="s">
        <v>535</v>
      </c>
      <c r="D87" s="212" t="n">
        <v>10000</v>
      </c>
      <c r="E87" s="213"/>
      <c r="F87" s="213"/>
      <c r="G87" s="265"/>
      <c r="H87" s="215"/>
      <c r="I87" s="213"/>
      <c r="J87" s="213"/>
      <c r="K87" s="214"/>
      <c r="L87" s="217" t="n">
        <v>10000</v>
      </c>
      <c r="M87" s="215"/>
      <c r="N87" s="213"/>
      <c r="O87" s="214"/>
    </row>
    <row r="88" customFormat="false" ht="15" hidden="false" customHeight="false" outlineLevel="0" collapsed="false">
      <c r="A88" s="209" t="s">
        <v>536</v>
      </c>
      <c r="B88" s="210" t="s">
        <v>537</v>
      </c>
      <c r="C88" s="308" t="s">
        <v>538</v>
      </c>
      <c r="D88" s="212"/>
      <c r="E88" s="213" t="n">
        <v>507</v>
      </c>
      <c r="F88" s="213"/>
      <c r="G88" s="265"/>
      <c r="H88" s="215"/>
      <c r="I88" s="213"/>
      <c r="J88" s="213"/>
      <c r="K88" s="214"/>
      <c r="L88" s="217"/>
      <c r="M88" s="215" t="n">
        <v>507</v>
      </c>
      <c r="N88" s="213"/>
      <c r="O88" s="214"/>
    </row>
    <row r="89" customFormat="false" ht="15" hidden="false" customHeight="false" outlineLevel="0" collapsed="false">
      <c r="A89" s="209" t="s">
        <v>539</v>
      </c>
      <c r="B89" s="210" t="s">
        <v>540</v>
      </c>
      <c r="C89" s="308" t="s">
        <v>541</v>
      </c>
      <c r="D89" s="212" t="n">
        <v>6725</v>
      </c>
      <c r="E89" s="213" t="n">
        <v>7728</v>
      </c>
      <c r="F89" s="213"/>
      <c r="G89" s="265"/>
      <c r="H89" s="215"/>
      <c r="I89" s="213"/>
      <c r="J89" s="213"/>
      <c r="K89" s="214"/>
      <c r="L89" s="217" t="n">
        <v>6725</v>
      </c>
      <c r="M89" s="215" t="n">
        <v>7728</v>
      </c>
      <c r="N89" s="213"/>
      <c r="O89" s="214"/>
    </row>
    <row r="90" customFormat="false" ht="15" hidden="false" customHeight="false" outlineLevel="0" collapsed="false">
      <c r="A90" s="209" t="s">
        <v>542</v>
      </c>
      <c r="B90" s="210" t="s">
        <v>543</v>
      </c>
      <c r="C90" s="308" t="s">
        <v>544</v>
      </c>
      <c r="D90" s="212"/>
      <c r="E90" s="213"/>
      <c r="F90" s="213"/>
      <c r="G90" s="265"/>
      <c r="H90" s="215"/>
      <c r="I90" s="213"/>
      <c r="J90" s="213"/>
      <c r="K90" s="214"/>
      <c r="L90" s="217"/>
      <c r="M90" s="215"/>
      <c r="N90" s="213"/>
      <c r="O90" s="214"/>
    </row>
    <row r="91" customFormat="false" ht="15" hidden="false" customHeight="false" outlineLevel="0" collapsed="false">
      <c r="A91" s="209" t="s">
        <v>545</v>
      </c>
      <c r="B91" s="210" t="s">
        <v>546</v>
      </c>
      <c r="C91" s="308" t="s">
        <v>547</v>
      </c>
      <c r="D91" s="212"/>
      <c r="E91" s="213"/>
      <c r="F91" s="213"/>
      <c r="G91" s="265"/>
      <c r="H91" s="215"/>
      <c r="I91" s="213"/>
      <c r="J91" s="213"/>
      <c r="K91" s="214"/>
      <c r="L91" s="217"/>
      <c r="M91" s="215"/>
      <c r="N91" s="213"/>
      <c r="O91" s="214"/>
    </row>
    <row r="92" customFormat="false" ht="15.75" hidden="false" customHeight="false" outlineLevel="0" collapsed="false">
      <c r="A92" s="218" t="s">
        <v>548</v>
      </c>
      <c r="B92" s="219" t="s">
        <v>549</v>
      </c>
      <c r="C92" s="309" t="s">
        <v>550</v>
      </c>
      <c r="D92" s="212" t="n">
        <v>3706</v>
      </c>
      <c r="E92" s="325" t="n">
        <v>1494</v>
      </c>
      <c r="F92" s="325"/>
      <c r="G92" s="326"/>
      <c r="H92" s="215"/>
      <c r="I92" s="213"/>
      <c r="J92" s="325"/>
      <c r="K92" s="327"/>
      <c r="L92" s="266" t="n">
        <v>3706</v>
      </c>
      <c r="M92" s="215" t="n">
        <v>1494</v>
      </c>
      <c r="N92" s="325"/>
      <c r="O92" s="327"/>
    </row>
    <row r="93" customFormat="false" ht="18" hidden="false" customHeight="true" outlineLevel="0" collapsed="false">
      <c r="A93" s="232" t="s">
        <v>79</v>
      </c>
      <c r="B93" s="233"/>
      <c r="C93" s="313" t="s">
        <v>551</v>
      </c>
      <c r="D93" s="235" t="n">
        <v>20431</v>
      </c>
      <c r="E93" s="236" t="n">
        <v>9729</v>
      </c>
      <c r="F93" s="236"/>
      <c r="G93" s="237"/>
      <c r="H93" s="236"/>
      <c r="I93" s="236"/>
      <c r="J93" s="236"/>
      <c r="K93" s="237"/>
      <c r="L93" s="235" t="n">
        <v>20431</v>
      </c>
      <c r="M93" s="238" t="n">
        <v>9729</v>
      </c>
      <c r="N93" s="236"/>
      <c r="O93" s="237"/>
    </row>
    <row r="94" customFormat="false" ht="15" hidden="false" customHeight="false" outlineLevel="0" collapsed="false">
      <c r="A94" s="199" t="s">
        <v>81</v>
      </c>
      <c r="B94" s="240"/>
      <c r="C94" s="324"/>
      <c r="D94" s="212"/>
      <c r="E94" s="243"/>
      <c r="F94" s="243"/>
      <c r="G94" s="269"/>
      <c r="H94" s="215"/>
      <c r="I94" s="213"/>
      <c r="J94" s="243"/>
      <c r="K94" s="244"/>
      <c r="L94" s="251"/>
      <c r="M94" s="215"/>
      <c r="N94" s="243"/>
      <c r="O94" s="244"/>
    </row>
    <row r="95" customFormat="false" ht="15" hidden="false" customHeight="false" outlineLevel="0" collapsed="false">
      <c r="A95" s="209" t="s">
        <v>552</v>
      </c>
      <c r="B95" s="210" t="s">
        <v>553</v>
      </c>
      <c r="C95" s="308" t="s">
        <v>554</v>
      </c>
      <c r="D95" s="212"/>
      <c r="E95" s="213"/>
      <c r="F95" s="213"/>
      <c r="G95" s="265"/>
      <c r="H95" s="215"/>
      <c r="I95" s="213"/>
      <c r="J95" s="213"/>
      <c r="K95" s="214"/>
      <c r="L95" s="217"/>
      <c r="M95" s="215"/>
      <c r="N95" s="213"/>
      <c r="O95" s="214"/>
    </row>
    <row r="96" customFormat="false" ht="15" hidden="false" customHeight="false" outlineLevel="0" collapsed="false">
      <c r="A96" s="209" t="s">
        <v>555</v>
      </c>
      <c r="B96" s="210" t="s">
        <v>556</v>
      </c>
      <c r="C96" s="308" t="s">
        <v>557</v>
      </c>
      <c r="D96" s="212"/>
      <c r="E96" s="213" t="n">
        <v>1011</v>
      </c>
      <c r="F96" s="213"/>
      <c r="G96" s="265"/>
      <c r="H96" s="215"/>
      <c r="I96" s="213"/>
      <c r="J96" s="213"/>
      <c r="K96" s="214"/>
      <c r="L96" s="217"/>
      <c r="M96" s="215" t="n">
        <v>1011</v>
      </c>
      <c r="N96" s="213"/>
      <c r="O96" s="214"/>
    </row>
    <row r="97" customFormat="false" ht="15" hidden="false" customHeight="false" outlineLevel="0" collapsed="false">
      <c r="A97" s="209" t="s">
        <v>558</v>
      </c>
      <c r="B97" s="210" t="s">
        <v>559</v>
      </c>
      <c r="C97" s="308" t="s">
        <v>560</v>
      </c>
      <c r="D97" s="212"/>
      <c r="E97" s="213"/>
      <c r="F97" s="213"/>
      <c r="G97" s="265"/>
      <c r="H97" s="215"/>
      <c r="I97" s="213"/>
      <c r="J97" s="213"/>
      <c r="K97" s="214"/>
      <c r="L97" s="217"/>
      <c r="M97" s="215"/>
      <c r="N97" s="213"/>
      <c r="O97" s="214"/>
    </row>
    <row r="98" customFormat="false" ht="15.75" hidden="false" customHeight="false" outlineLevel="0" collapsed="false">
      <c r="A98" s="218" t="s">
        <v>561</v>
      </c>
      <c r="B98" s="219" t="s">
        <v>562</v>
      </c>
      <c r="C98" s="309" t="s">
        <v>563</v>
      </c>
      <c r="D98" s="212"/>
      <c r="E98" s="325" t="n">
        <v>273</v>
      </c>
      <c r="F98" s="325"/>
      <c r="G98" s="326"/>
      <c r="H98" s="215"/>
      <c r="I98" s="213"/>
      <c r="J98" s="325"/>
      <c r="K98" s="327"/>
      <c r="L98" s="266"/>
      <c r="M98" s="215" t="n">
        <v>273</v>
      </c>
      <c r="N98" s="325"/>
      <c r="O98" s="327"/>
    </row>
    <row r="99" customFormat="false" ht="18" hidden="false" customHeight="true" outlineLevel="0" collapsed="false">
      <c r="A99" s="232" t="s">
        <v>82</v>
      </c>
      <c r="B99" s="233"/>
      <c r="C99" s="313" t="s">
        <v>564</v>
      </c>
      <c r="D99" s="235"/>
      <c r="E99" s="236" t="n">
        <v>1284</v>
      </c>
      <c r="F99" s="236"/>
      <c r="G99" s="237"/>
      <c r="H99" s="236"/>
      <c r="I99" s="236"/>
      <c r="J99" s="236"/>
      <c r="K99" s="237"/>
      <c r="L99" s="235"/>
      <c r="M99" s="238" t="n">
        <v>1284</v>
      </c>
      <c r="N99" s="236"/>
      <c r="O99" s="237"/>
    </row>
    <row r="100" customFormat="false" ht="15" hidden="false" customHeight="false" outlineLevel="0" collapsed="false">
      <c r="A100" s="199" t="s">
        <v>84</v>
      </c>
      <c r="B100" s="240"/>
      <c r="C100" s="324"/>
      <c r="D100" s="212"/>
      <c r="E100" s="243"/>
      <c r="F100" s="243"/>
      <c r="G100" s="269"/>
      <c r="H100" s="215"/>
      <c r="I100" s="213"/>
      <c r="J100" s="243"/>
      <c r="K100" s="244"/>
      <c r="L100" s="251"/>
      <c r="M100" s="215"/>
      <c r="N100" s="243"/>
      <c r="O100" s="244"/>
    </row>
    <row r="101" customFormat="false" ht="15" hidden="false" customHeight="true" outlineLevel="0" collapsed="false">
      <c r="A101" s="209" t="s">
        <v>565</v>
      </c>
      <c r="B101" s="210" t="s">
        <v>566</v>
      </c>
      <c r="C101" s="308" t="s">
        <v>567</v>
      </c>
      <c r="D101" s="212"/>
      <c r="E101" s="213"/>
      <c r="F101" s="213"/>
      <c r="G101" s="265"/>
      <c r="H101" s="215"/>
      <c r="I101" s="213"/>
      <c r="J101" s="213"/>
      <c r="K101" s="214"/>
      <c r="L101" s="217"/>
      <c r="M101" s="215"/>
      <c r="N101" s="213"/>
      <c r="O101" s="214"/>
    </row>
    <row r="102" customFormat="false" ht="15" hidden="false" customHeight="false" outlineLevel="0" collapsed="false">
      <c r="A102" s="209" t="s">
        <v>568</v>
      </c>
      <c r="B102" s="210" t="s">
        <v>569</v>
      </c>
      <c r="C102" s="308" t="s">
        <v>570</v>
      </c>
      <c r="D102" s="212"/>
      <c r="E102" s="213"/>
      <c r="F102" s="213"/>
      <c r="G102" s="265"/>
      <c r="H102" s="215"/>
      <c r="I102" s="213"/>
      <c r="J102" s="213"/>
      <c r="K102" s="214"/>
      <c r="L102" s="217"/>
      <c r="M102" s="215"/>
      <c r="N102" s="213"/>
      <c r="O102" s="214"/>
    </row>
    <row r="103" customFormat="false" ht="15" hidden="false" customHeight="false" outlineLevel="0" collapsed="false">
      <c r="A103" s="209" t="s">
        <v>571</v>
      </c>
      <c r="B103" s="210" t="s">
        <v>572</v>
      </c>
      <c r="C103" s="308" t="s">
        <v>573</v>
      </c>
      <c r="D103" s="212"/>
      <c r="E103" s="213"/>
      <c r="F103" s="213"/>
      <c r="G103" s="265"/>
      <c r="H103" s="215"/>
      <c r="I103" s="213"/>
      <c r="J103" s="213"/>
      <c r="K103" s="214"/>
      <c r="L103" s="217"/>
      <c r="M103" s="215"/>
      <c r="N103" s="213"/>
      <c r="O103" s="214"/>
    </row>
    <row r="104" customFormat="false" ht="15" hidden="false" customHeight="false" outlineLevel="0" collapsed="false">
      <c r="A104" s="209" t="s">
        <v>574</v>
      </c>
      <c r="B104" s="210" t="s">
        <v>575</v>
      </c>
      <c r="C104" s="308" t="s">
        <v>576</v>
      </c>
      <c r="D104" s="212"/>
      <c r="E104" s="213"/>
      <c r="F104" s="213"/>
      <c r="G104" s="265"/>
      <c r="H104" s="215"/>
      <c r="I104" s="213"/>
      <c r="J104" s="213"/>
      <c r="K104" s="214"/>
      <c r="L104" s="217"/>
      <c r="M104" s="215"/>
      <c r="N104" s="213"/>
      <c r="O104" s="214"/>
    </row>
    <row r="105" customFormat="false" ht="15" hidden="false" customHeight="true" outlineLevel="0" collapsed="false">
      <c r="A105" s="209" t="s">
        <v>577</v>
      </c>
      <c r="B105" s="210" t="s">
        <v>578</v>
      </c>
      <c r="C105" s="308" t="s">
        <v>579</v>
      </c>
      <c r="D105" s="212"/>
      <c r="E105" s="213"/>
      <c r="F105" s="213"/>
      <c r="G105" s="265"/>
      <c r="H105" s="215"/>
      <c r="I105" s="213"/>
      <c r="J105" s="213"/>
      <c r="K105" s="214"/>
      <c r="L105" s="217"/>
      <c r="M105" s="215"/>
      <c r="N105" s="213"/>
      <c r="O105" s="214"/>
    </row>
    <row r="106" customFormat="false" ht="15" hidden="false" customHeight="false" outlineLevel="0" collapsed="false">
      <c r="A106" s="209" t="s">
        <v>580</v>
      </c>
      <c r="B106" s="210" t="s">
        <v>581</v>
      </c>
      <c r="C106" s="308" t="s">
        <v>582</v>
      </c>
      <c r="D106" s="212"/>
      <c r="E106" s="213"/>
      <c r="F106" s="213"/>
      <c r="G106" s="265"/>
      <c r="H106" s="215"/>
      <c r="I106" s="213"/>
      <c r="J106" s="213"/>
      <c r="K106" s="214"/>
      <c r="L106" s="217"/>
      <c r="M106" s="215"/>
      <c r="N106" s="213"/>
      <c r="O106" s="214"/>
    </row>
    <row r="107" customFormat="false" ht="15" hidden="false" customHeight="false" outlineLevel="0" collapsed="false">
      <c r="A107" s="209" t="s">
        <v>583</v>
      </c>
      <c r="B107" s="210" t="s">
        <v>584</v>
      </c>
      <c r="C107" s="308" t="s">
        <v>585</v>
      </c>
      <c r="D107" s="212"/>
      <c r="E107" s="213"/>
      <c r="F107" s="213"/>
      <c r="G107" s="265"/>
      <c r="H107" s="215"/>
      <c r="I107" s="213"/>
      <c r="J107" s="213"/>
      <c r="K107" s="214"/>
      <c r="L107" s="217"/>
      <c r="M107" s="215"/>
      <c r="N107" s="213"/>
      <c r="O107" s="214"/>
    </row>
    <row r="108" customFormat="false" ht="15.75" hidden="false" customHeight="false" outlineLevel="0" collapsed="false">
      <c r="A108" s="218" t="s">
        <v>586</v>
      </c>
      <c r="B108" s="219" t="s">
        <v>587</v>
      </c>
      <c r="C108" s="309" t="s">
        <v>588</v>
      </c>
      <c r="D108" s="212"/>
      <c r="E108" s="325"/>
      <c r="F108" s="325"/>
      <c r="G108" s="326"/>
      <c r="H108" s="215"/>
      <c r="I108" s="213"/>
      <c r="J108" s="325"/>
      <c r="K108" s="327"/>
      <c r="L108" s="266"/>
      <c r="M108" s="215"/>
      <c r="N108" s="325"/>
      <c r="O108" s="327"/>
    </row>
    <row r="109" customFormat="false" ht="18" hidden="false" customHeight="true" outlineLevel="0" collapsed="false">
      <c r="A109" s="232" t="s">
        <v>85</v>
      </c>
      <c r="B109" s="233"/>
      <c r="C109" s="313" t="s">
        <v>589</v>
      </c>
      <c r="D109" s="235"/>
      <c r="E109" s="236"/>
      <c r="F109" s="236"/>
      <c r="G109" s="237"/>
      <c r="H109" s="236"/>
      <c r="I109" s="236"/>
      <c r="J109" s="236"/>
      <c r="K109" s="237"/>
      <c r="L109" s="235"/>
      <c r="M109" s="238"/>
      <c r="N109" s="236"/>
      <c r="O109" s="237"/>
    </row>
    <row r="110" customFormat="false" ht="21" hidden="false" customHeight="true" outlineLevel="0" collapsed="false">
      <c r="A110" s="328"/>
      <c r="B110" s="271"/>
      <c r="C110" s="329" t="s">
        <v>590</v>
      </c>
      <c r="D110" s="330" t="n">
        <v>787757</v>
      </c>
      <c r="E110" s="274" t="n">
        <v>867161</v>
      </c>
      <c r="F110" s="274"/>
      <c r="G110" s="275"/>
      <c r="H110" s="274" t="n">
        <v>54252</v>
      </c>
      <c r="I110" s="274" t="n">
        <v>71353</v>
      </c>
      <c r="J110" s="274"/>
      <c r="K110" s="275"/>
      <c r="L110" s="273" t="n">
        <v>842009</v>
      </c>
      <c r="M110" s="277" t="n">
        <v>938514</v>
      </c>
      <c r="N110" s="274"/>
      <c r="O110" s="275"/>
    </row>
    <row r="111" customFormat="false" ht="15" hidden="false" customHeight="false" outlineLevel="0" collapsed="false">
      <c r="A111" s="199" t="s">
        <v>591</v>
      </c>
      <c r="B111" s="240"/>
      <c r="C111" s="324"/>
      <c r="D111" s="212"/>
      <c r="E111" s="243"/>
      <c r="F111" s="243"/>
      <c r="G111" s="269"/>
      <c r="H111" s="215"/>
      <c r="I111" s="213"/>
      <c r="J111" s="243"/>
      <c r="K111" s="244"/>
      <c r="L111" s="251"/>
      <c r="M111" s="215"/>
      <c r="N111" s="243"/>
      <c r="O111" s="244"/>
    </row>
    <row r="112" customFormat="false" ht="15" hidden="false" customHeight="false" outlineLevel="0" collapsed="false">
      <c r="A112" s="209" t="s">
        <v>592</v>
      </c>
      <c r="B112" s="210" t="s">
        <v>593</v>
      </c>
      <c r="C112" s="308" t="s">
        <v>594</v>
      </c>
      <c r="D112" s="212"/>
      <c r="E112" s="213"/>
      <c r="F112" s="213"/>
      <c r="G112" s="265"/>
      <c r="H112" s="215"/>
      <c r="I112" s="213"/>
      <c r="J112" s="213"/>
      <c r="K112" s="214"/>
      <c r="L112" s="217"/>
      <c r="M112" s="215"/>
      <c r="N112" s="213"/>
      <c r="O112" s="214"/>
    </row>
    <row r="113" customFormat="false" ht="15" hidden="false" customHeight="false" outlineLevel="0" collapsed="false">
      <c r="A113" s="209" t="s">
        <v>595</v>
      </c>
      <c r="B113" s="210" t="s">
        <v>596</v>
      </c>
      <c r="C113" s="308" t="s">
        <v>597</v>
      </c>
      <c r="D113" s="212"/>
      <c r="E113" s="213"/>
      <c r="F113" s="213"/>
      <c r="G113" s="265"/>
      <c r="H113" s="215"/>
      <c r="I113" s="213"/>
      <c r="J113" s="213"/>
      <c r="K113" s="214"/>
      <c r="L113" s="217"/>
      <c r="M113" s="215"/>
      <c r="N113" s="213"/>
      <c r="O113" s="214"/>
    </row>
    <row r="114" customFormat="false" ht="15.75" hidden="false" customHeight="false" outlineLevel="0" collapsed="false">
      <c r="A114" s="218" t="s">
        <v>598</v>
      </c>
      <c r="B114" s="219" t="s">
        <v>599</v>
      </c>
      <c r="C114" s="309" t="s">
        <v>600</v>
      </c>
      <c r="D114" s="212"/>
      <c r="E114" s="221"/>
      <c r="F114" s="221"/>
      <c r="G114" s="267"/>
      <c r="H114" s="215"/>
      <c r="I114" s="213"/>
      <c r="J114" s="221"/>
      <c r="K114" s="224"/>
      <c r="L114" s="266"/>
      <c r="M114" s="215"/>
      <c r="N114" s="221"/>
      <c r="O114" s="224"/>
    </row>
    <row r="115" customFormat="false" ht="15" hidden="false" customHeight="true" outlineLevel="0" collapsed="false">
      <c r="A115" s="248" t="s">
        <v>89</v>
      </c>
      <c r="B115" s="225"/>
      <c r="C115" s="310" t="s">
        <v>601</v>
      </c>
      <c r="D115" s="227"/>
      <c r="E115" s="228"/>
      <c r="F115" s="228"/>
      <c r="G115" s="229"/>
      <c r="H115" s="228"/>
      <c r="I115" s="228"/>
      <c r="J115" s="228"/>
      <c r="K115" s="229"/>
      <c r="L115" s="227"/>
      <c r="M115" s="230"/>
      <c r="N115" s="228"/>
      <c r="O115" s="229"/>
    </row>
    <row r="116" customFormat="false" ht="15" hidden="false" customHeight="false" outlineLevel="0" collapsed="false">
      <c r="A116" s="199" t="s">
        <v>602</v>
      </c>
      <c r="B116" s="240"/>
      <c r="C116" s="324"/>
      <c r="D116" s="212"/>
      <c r="E116" s="243"/>
      <c r="F116" s="243"/>
      <c r="G116" s="269"/>
      <c r="H116" s="215"/>
      <c r="I116" s="213"/>
      <c r="J116" s="243"/>
      <c r="K116" s="244"/>
      <c r="L116" s="251"/>
      <c r="M116" s="215"/>
      <c r="N116" s="243"/>
      <c r="O116" s="244"/>
    </row>
    <row r="117" customFormat="false" ht="15" hidden="false" customHeight="false" outlineLevel="0" collapsed="false">
      <c r="A117" s="209" t="s">
        <v>603</v>
      </c>
      <c r="B117" s="210" t="s">
        <v>604</v>
      </c>
      <c r="C117" s="308" t="s">
        <v>605</v>
      </c>
      <c r="D117" s="212"/>
      <c r="E117" s="213"/>
      <c r="F117" s="213"/>
      <c r="G117" s="265"/>
      <c r="H117" s="215"/>
      <c r="I117" s="213"/>
      <c r="J117" s="213"/>
      <c r="K117" s="214"/>
      <c r="L117" s="217"/>
      <c r="M117" s="215"/>
      <c r="N117" s="213"/>
      <c r="O117" s="214"/>
    </row>
    <row r="118" customFormat="false" ht="15" hidden="false" customHeight="false" outlineLevel="0" collapsed="false">
      <c r="A118" s="209" t="s">
        <v>606</v>
      </c>
      <c r="B118" s="210" t="s">
        <v>607</v>
      </c>
      <c r="C118" s="308" t="s">
        <v>608</v>
      </c>
      <c r="D118" s="212"/>
      <c r="E118" s="213"/>
      <c r="F118" s="213"/>
      <c r="G118" s="265"/>
      <c r="H118" s="215"/>
      <c r="I118" s="213"/>
      <c r="J118" s="213"/>
      <c r="K118" s="214"/>
      <c r="L118" s="217"/>
      <c r="M118" s="215"/>
      <c r="N118" s="213"/>
      <c r="O118" s="214"/>
    </row>
    <row r="119" customFormat="false" ht="15" hidden="false" customHeight="false" outlineLevel="0" collapsed="false">
      <c r="A119" s="209" t="s">
        <v>609</v>
      </c>
      <c r="B119" s="210" t="s">
        <v>610</v>
      </c>
      <c r="C119" s="308" t="s">
        <v>611</v>
      </c>
      <c r="D119" s="212"/>
      <c r="E119" s="213"/>
      <c r="F119" s="213"/>
      <c r="G119" s="265"/>
      <c r="H119" s="215"/>
      <c r="I119" s="213"/>
      <c r="J119" s="213"/>
      <c r="K119" s="214"/>
      <c r="L119" s="217"/>
      <c r="M119" s="215"/>
      <c r="N119" s="213"/>
      <c r="O119" s="214"/>
    </row>
    <row r="120" customFormat="false" ht="15.75" hidden="false" customHeight="false" outlineLevel="0" collapsed="false">
      <c r="A120" s="218" t="s">
        <v>612</v>
      </c>
      <c r="B120" s="219" t="s">
        <v>613</v>
      </c>
      <c r="C120" s="309" t="s">
        <v>614</v>
      </c>
      <c r="D120" s="212"/>
      <c r="E120" s="221"/>
      <c r="F120" s="221"/>
      <c r="G120" s="267"/>
      <c r="H120" s="215"/>
      <c r="I120" s="213"/>
      <c r="J120" s="221"/>
      <c r="K120" s="224"/>
      <c r="L120" s="266"/>
      <c r="M120" s="215"/>
      <c r="N120" s="221"/>
      <c r="O120" s="224"/>
    </row>
    <row r="121" customFormat="false" ht="15.75" hidden="false" customHeight="false" outlineLevel="0" collapsed="false">
      <c r="A121" s="248" t="s">
        <v>615</v>
      </c>
      <c r="B121" s="225"/>
      <c r="C121" s="310" t="s">
        <v>616</v>
      </c>
      <c r="D121" s="227"/>
      <c r="E121" s="228"/>
      <c r="F121" s="228"/>
      <c r="G121" s="228"/>
      <c r="H121" s="228"/>
      <c r="I121" s="228"/>
      <c r="J121" s="228"/>
      <c r="K121" s="229"/>
      <c r="L121" s="227"/>
      <c r="M121" s="230"/>
      <c r="N121" s="228"/>
      <c r="O121" s="229"/>
    </row>
    <row r="122" customFormat="false" ht="15" hidden="false" customHeight="false" outlineLevel="0" collapsed="false">
      <c r="A122" s="250" t="s">
        <v>617</v>
      </c>
      <c r="B122" s="240" t="s">
        <v>618</v>
      </c>
      <c r="C122" s="324" t="s">
        <v>619</v>
      </c>
      <c r="D122" s="212"/>
      <c r="E122" s="243"/>
      <c r="F122" s="243"/>
      <c r="G122" s="269"/>
      <c r="H122" s="215"/>
      <c r="I122" s="213"/>
      <c r="J122" s="243"/>
      <c r="K122" s="244"/>
      <c r="L122" s="251"/>
      <c r="M122" s="215"/>
      <c r="N122" s="243"/>
      <c r="O122" s="244"/>
    </row>
    <row r="123" customFormat="false" ht="15" hidden="false" customHeight="false" outlineLevel="0" collapsed="false">
      <c r="A123" s="209" t="s">
        <v>620</v>
      </c>
      <c r="B123" s="210" t="s">
        <v>621</v>
      </c>
      <c r="C123" s="308" t="s">
        <v>622</v>
      </c>
      <c r="D123" s="212"/>
      <c r="E123" s="213"/>
      <c r="F123" s="213"/>
      <c r="G123" s="265"/>
      <c r="H123" s="215"/>
      <c r="I123" s="213"/>
      <c r="J123" s="213"/>
      <c r="K123" s="214"/>
      <c r="L123" s="217"/>
      <c r="M123" s="215"/>
      <c r="N123" s="213"/>
      <c r="O123" s="214"/>
    </row>
    <row r="124" customFormat="false" ht="15" hidden="false" customHeight="false" outlineLevel="0" collapsed="false">
      <c r="A124" s="209" t="s">
        <v>623</v>
      </c>
      <c r="B124" s="210" t="s">
        <v>624</v>
      </c>
      <c r="C124" s="308" t="s">
        <v>625</v>
      </c>
      <c r="D124" s="212"/>
      <c r="E124" s="213"/>
      <c r="F124" s="213"/>
      <c r="G124" s="265"/>
      <c r="H124" s="215"/>
      <c r="I124" s="213"/>
      <c r="J124" s="213"/>
      <c r="K124" s="214"/>
      <c r="L124" s="217"/>
      <c r="M124" s="215"/>
      <c r="N124" s="213"/>
      <c r="O124" s="214"/>
    </row>
    <row r="125" customFormat="false" ht="15" hidden="false" customHeight="false" outlineLevel="0" collapsed="false">
      <c r="A125" s="209" t="s">
        <v>626</v>
      </c>
      <c r="B125" s="210" t="s">
        <v>627</v>
      </c>
      <c r="C125" s="308" t="s">
        <v>628</v>
      </c>
      <c r="D125" s="212"/>
      <c r="E125" s="213"/>
      <c r="F125" s="213"/>
      <c r="G125" s="265"/>
      <c r="H125" s="215"/>
      <c r="I125" s="213"/>
      <c r="J125" s="213"/>
      <c r="K125" s="214"/>
      <c r="L125" s="217"/>
      <c r="M125" s="215"/>
      <c r="N125" s="213"/>
      <c r="O125" s="214"/>
    </row>
    <row r="126" customFormat="false" ht="15" hidden="false" customHeight="false" outlineLevel="0" collapsed="false">
      <c r="A126" s="209" t="s">
        <v>629</v>
      </c>
      <c r="B126" s="210" t="s">
        <v>630</v>
      </c>
      <c r="C126" s="308" t="s">
        <v>631</v>
      </c>
      <c r="D126" s="212"/>
      <c r="E126" s="213"/>
      <c r="F126" s="213"/>
      <c r="G126" s="265"/>
      <c r="H126" s="215"/>
      <c r="I126" s="213"/>
      <c r="J126" s="213"/>
      <c r="K126" s="214"/>
      <c r="L126" s="217"/>
      <c r="M126" s="215"/>
      <c r="N126" s="213"/>
      <c r="O126" s="214"/>
    </row>
    <row r="127" customFormat="false" ht="15" hidden="false" customHeight="true" outlineLevel="0" collapsed="false">
      <c r="A127" s="218" t="s">
        <v>632</v>
      </c>
      <c r="B127" s="219" t="s">
        <v>633</v>
      </c>
      <c r="C127" s="309" t="s">
        <v>634</v>
      </c>
      <c r="D127" s="212"/>
      <c r="E127" s="221"/>
      <c r="F127" s="221"/>
      <c r="G127" s="267"/>
      <c r="H127" s="215"/>
      <c r="I127" s="213"/>
      <c r="J127" s="221"/>
      <c r="K127" s="224"/>
      <c r="L127" s="266"/>
      <c r="M127" s="215"/>
      <c r="N127" s="221"/>
      <c r="O127" s="224"/>
    </row>
    <row r="128" customFormat="false" ht="18" hidden="false" customHeight="true" outlineLevel="0" collapsed="false">
      <c r="A128" s="248" t="s">
        <v>635</v>
      </c>
      <c r="B128" s="225"/>
      <c r="C128" s="310" t="s">
        <v>636</v>
      </c>
      <c r="D128" s="227"/>
      <c r="E128" s="228"/>
      <c r="F128" s="228"/>
      <c r="G128" s="229"/>
      <c r="H128" s="228"/>
      <c r="I128" s="228"/>
      <c r="J128" s="228"/>
      <c r="K128" s="229"/>
      <c r="L128" s="227"/>
      <c r="M128" s="230"/>
      <c r="N128" s="228"/>
      <c r="O128" s="229"/>
    </row>
    <row r="129" customFormat="false" ht="15" hidden="false" customHeight="false" outlineLevel="0" collapsed="false">
      <c r="A129" s="199" t="s">
        <v>637</v>
      </c>
      <c r="B129" s="240"/>
      <c r="C129" s="324"/>
      <c r="D129" s="212"/>
      <c r="E129" s="243"/>
      <c r="F129" s="243"/>
      <c r="G129" s="269"/>
      <c r="H129" s="215"/>
      <c r="I129" s="213"/>
      <c r="J129" s="243"/>
      <c r="K129" s="244"/>
      <c r="L129" s="251"/>
      <c r="M129" s="215"/>
      <c r="N129" s="243"/>
      <c r="O129" s="244"/>
    </row>
    <row r="130" customFormat="false" ht="15" hidden="false" customHeight="false" outlineLevel="0" collapsed="false">
      <c r="A130" s="209" t="s">
        <v>638</v>
      </c>
      <c r="B130" s="210" t="s">
        <v>639</v>
      </c>
      <c r="C130" s="308" t="s">
        <v>640</v>
      </c>
      <c r="D130" s="212"/>
      <c r="E130" s="213"/>
      <c r="F130" s="213"/>
      <c r="G130" s="265"/>
      <c r="H130" s="215"/>
      <c r="I130" s="213"/>
      <c r="J130" s="213"/>
      <c r="K130" s="214"/>
      <c r="L130" s="217"/>
      <c r="M130" s="215"/>
      <c r="N130" s="213"/>
      <c r="O130" s="214"/>
    </row>
    <row r="131" customFormat="false" ht="15" hidden="false" customHeight="false" outlineLevel="0" collapsed="false">
      <c r="A131" s="209" t="s">
        <v>641</v>
      </c>
      <c r="B131" s="210" t="s">
        <v>642</v>
      </c>
      <c r="C131" s="308" t="s">
        <v>643</v>
      </c>
      <c r="D131" s="212"/>
      <c r="E131" s="213"/>
      <c r="F131" s="213"/>
      <c r="G131" s="265"/>
      <c r="H131" s="215"/>
      <c r="I131" s="213"/>
      <c r="J131" s="213"/>
      <c r="K131" s="214"/>
      <c r="L131" s="217"/>
      <c r="M131" s="215"/>
      <c r="N131" s="213"/>
      <c r="O131" s="214"/>
    </row>
    <row r="132" customFormat="false" ht="15" hidden="false" customHeight="false" outlineLevel="0" collapsed="false">
      <c r="A132" s="209" t="s">
        <v>644</v>
      </c>
      <c r="B132" s="210" t="s">
        <v>645</v>
      </c>
      <c r="C132" s="308" t="s">
        <v>646</v>
      </c>
      <c r="D132" s="212"/>
      <c r="E132" s="213"/>
      <c r="F132" s="213"/>
      <c r="G132" s="265"/>
      <c r="H132" s="215"/>
      <c r="I132" s="213"/>
      <c r="J132" s="213"/>
      <c r="K132" s="214"/>
      <c r="L132" s="217"/>
      <c r="M132" s="215"/>
      <c r="N132" s="213"/>
      <c r="O132" s="214"/>
    </row>
    <row r="133" customFormat="false" ht="15.75" hidden="false" customHeight="false" outlineLevel="0" collapsed="false">
      <c r="A133" s="218" t="s">
        <v>647</v>
      </c>
      <c r="B133" s="219" t="s">
        <v>648</v>
      </c>
      <c r="C133" s="309" t="s">
        <v>649</v>
      </c>
      <c r="D133" s="212"/>
      <c r="E133" s="221"/>
      <c r="F133" s="221"/>
      <c r="G133" s="267"/>
      <c r="H133" s="215"/>
      <c r="I133" s="213"/>
      <c r="J133" s="221"/>
      <c r="K133" s="224"/>
      <c r="L133" s="266"/>
      <c r="M133" s="215"/>
      <c r="N133" s="221"/>
      <c r="O133" s="224"/>
    </row>
    <row r="134" customFormat="false" ht="18" hidden="false" customHeight="true" outlineLevel="0" collapsed="false">
      <c r="A134" s="248" t="s">
        <v>650</v>
      </c>
      <c r="B134" s="225"/>
      <c r="C134" s="310" t="s">
        <v>651</v>
      </c>
      <c r="D134" s="227"/>
      <c r="E134" s="228"/>
      <c r="F134" s="228"/>
      <c r="G134" s="229"/>
      <c r="H134" s="228"/>
      <c r="I134" s="228"/>
      <c r="J134" s="228"/>
      <c r="K134" s="229"/>
      <c r="L134" s="227"/>
      <c r="M134" s="230"/>
      <c r="N134" s="228"/>
      <c r="O134" s="229"/>
    </row>
    <row r="135" s="249" customFormat="true" ht="18" hidden="false" customHeight="true" outlineLevel="0" collapsed="false">
      <c r="A135" s="248" t="s">
        <v>652</v>
      </c>
      <c r="B135" s="225" t="s">
        <v>653</v>
      </c>
      <c r="C135" s="310" t="s">
        <v>654</v>
      </c>
      <c r="D135" s="227"/>
      <c r="E135" s="228"/>
      <c r="F135" s="228"/>
      <c r="G135" s="229"/>
      <c r="H135" s="228"/>
      <c r="I135" s="228"/>
      <c r="J135" s="228"/>
      <c r="K135" s="229"/>
      <c r="L135" s="227"/>
      <c r="M135" s="230"/>
      <c r="N135" s="228"/>
      <c r="O135" s="229"/>
    </row>
    <row r="136" customFormat="false" ht="18" hidden="false" customHeight="true" outlineLevel="0" collapsed="false">
      <c r="A136" s="331" t="s">
        <v>90</v>
      </c>
      <c r="B136" s="332"/>
      <c r="C136" s="333" t="s">
        <v>655</v>
      </c>
      <c r="D136" s="334"/>
      <c r="E136" s="335"/>
      <c r="F136" s="335"/>
      <c r="G136" s="336"/>
      <c r="H136" s="337"/>
      <c r="I136" s="335"/>
      <c r="J136" s="335"/>
      <c r="K136" s="336"/>
      <c r="L136" s="334"/>
      <c r="M136" s="337"/>
      <c r="N136" s="335"/>
      <c r="O136" s="336"/>
    </row>
    <row r="137" customFormat="false" ht="21" hidden="false" customHeight="true" outlineLevel="0" collapsed="false">
      <c r="A137" s="297" t="s">
        <v>92</v>
      </c>
      <c r="B137" s="338"/>
      <c r="C137" s="339"/>
      <c r="D137" s="300" t="n">
        <v>787757</v>
      </c>
      <c r="E137" s="301" t="n">
        <v>867161</v>
      </c>
      <c r="F137" s="301"/>
      <c r="G137" s="302"/>
      <c r="H137" s="304" t="n">
        <v>54252</v>
      </c>
      <c r="I137" s="301" t="n">
        <v>71353</v>
      </c>
      <c r="J137" s="301"/>
      <c r="K137" s="302"/>
      <c r="L137" s="300" t="n">
        <v>842009</v>
      </c>
      <c r="M137" s="304" t="n">
        <v>938514</v>
      </c>
      <c r="N137" s="301"/>
      <c r="O137" s="302"/>
    </row>
  </sheetData>
  <mergeCells count="21">
    <mergeCell ref="A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590277777777778" bottom="0.393055555555556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3.  számú melléklet</oddHeader>
    <oddFooter>&amp;L&amp;"Times New Roman,Regular"&amp;10&amp;F&amp;R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R20" activeCellId="0" sqref="R2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0" width="8.7"/>
    <col collapsed="false" customWidth="true" hidden="false" outlineLevel="0" max="2" min="2" style="340" width="35.7"/>
    <col collapsed="false" customWidth="false" hidden="false" outlineLevel="0" max="29" min="3" style="340" width="9.14"/>
    <col collapsed="false" customWidth="true" hidden="false" outlineLevel="0" max="30" min="30" style="340" width="10.71"/>
    <col collapsed="false" customWidth="false" hidden="false" outlineLevel="0" max="257" min="31" style="340" width="9.14"/>
  </cols>
  <sheetData>
    <row r="1" customFormat="false" ht="15" hidden="false" customHeight="true" outlineLevel="0" collapsed="false">
      <c r="A1" s="341" t="s">
        <v>65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</row>
    <row r="2" customFormat="false" ht="15" hidden="false" customHeight="true" outlineLevel="0" collapsed="false">
      <c r="A2" s="341" t="s">
        <v>657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</row>
    <row r="3" customFormat="false" ht="1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</row>
    <row r="4" customFormat="false" ht="15" hidden="false" customHeight="true" outlineLevel="0" collapsed="false">
      <c r="AD4" s="343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44" t="s">
        <v>659</v>
      </c>
      <c r="B6" s="345" t="s">
        <v>660</v>
      </c>
      <c r="C6" s="127" t="s">
        <v>661</v>
      </c>
      <c r="D6" s="127"/>
      <c r="E6" s="127"/>
      <c r="F6" s="127"/>
      <c r="G6" s="127"/>
      <c r="H6" s="127"/>
      <c r="I6" s="127"/>
      <c r="J6" s="127"/>
      <c r="K6" s="127"/>
      <c r="L6" s="127" t="s">
        <v>661</v>
      </c>
      <c r="M6" s="127"/>
      <c r="N6" s="127"/>
      <c r="O6" s="127"/>
      <c r="P6" s="127"/>
      <c r="Q6" s="127"/>
      <c r="R6" s="127"/>
      <c r="S6" s="127"/>
      <c r="T6" s="127"/>
      <c r="U6" s="127" t="s">
        <v>661</v>
      </c>
      <c r="V6" s="127"/>
      <c r="W6" s="127"/>
      <c r="X6" s="127"/>
      <c r="Y6" s="127"/>
      <c r="Z6" s="127"/>
      <c r="AA6" s="127"/>
      <c r="AB6" s="127"/>
      <c r="AC6" s="127"/>
      <c r="AD6" s="346" t="s">
        <v>662</v>
      </c>
    </row>
    <row r="7" customFormat="false" ht="27" hidden="false" customHeight="true" outlineLevel="0" collapsed="false">
      <c r="A7" s="344"/>
      <c r="B7" s="345"/>
      <c r="C7" s="347" t="s">
        <v>663</v>
      </c>
      <c r="D7" s="348" t="s">
        <v>664</v>
      </c>
      <c r="E7" s="348" t="s">
        <v>665</v>
      </c>
      <c r="F7" s="348" t="s">
        <v>666</v>
      </c>
      <c r="G7" s="348" t="s">
        <v>667</v>
      </c>
      <c r="H7" s="349" t="s">
        <v>668</v>
      </c>
      <c r="I7" s="349" t="s">
        <v>669</v>
      </c>
      <c r="J7" s="128" t="s">
        <v>670</v>
      </c>
      <c r="K7" s="350" t="s">
        <v>671</v>
      </c>
      <c r="L7" s="347" t="s">
        <v>663</v>
      </c>
      <c r="M7" s="348" t="s">
        <v>664</v>
      </c>
      <c r="N7" s="348" t="s">
        <v>665</v>
      </c>
      <c r="O7" s="348" t="s">
        <v>666</v>
      </c>
      <c r="P7" s="348" t="s">
        <v>667</v>
      </c>
      <c r="Q7" s="349" t="s">
        <v>668</v>
      </c>
      <c r="R7" s="349" t="s">
        <v>669</v>
      </c>
      <c r="S7" s="128" t="s">
        <v>670</v>
      </c>
      <c r="T7" s="350" t="s">
        <v>672</v>
      </c>
      <c r="U7" s="347" t="s">
        <v>663</v>
      </c>
      <c r="V7" s="348" t="s">
        <v>664</v>
      </c>
      <c r="W7" s="348" t="s">
        <v>665</v>
      </c>
      <c r="X7" s="348" t="s">
        <v>666</v>
      </c>
      <c r="Y7" s="348" t="s">
        <v>667</v>
      </c>
      <c r="Z7" s="349" t="s">
        <v>668</v>
      </c>
      <c r="AA7" s="349" t="s">
        <v>669</v>
      </c>
      <c r="AB7" s="351" t="s">
        <v>670</v>
      </c>
      <c r="AC7" s="352" t="s">
        <v>673</v>
      </c>
      <c r="AD7" s="346"/>
    </row>
    <row r="8" s="354" customFormat="true" ht="15" hidden="false" customHeight="true" outlineLevel="0" collapsed="false">
      <c r="A8" s="344"/>
      <c r="B8" s="345"/>
      <c r="C8" s="347" t="s">
        <v>16</v>
      </c>
      <c r="D8" s="348" t="s">
        <v>20</v>
      </c>
      <c r="E8" s="348" t="s">
        <v>24</v>
      </c>
      <c r="F8" s="348" t="s">
        <v>28</v>
      </c>
      <c r="G8" s="348" t="s">
        <v>32</v>
      </c>
      <c r="H8" s="348" t="s">
        <v>36</v>
      </c>
      <c r="I8" s="348" t="s">
        <v>40</v>
      </c>
      <c r="J8" s="348" t="s">
        <v>332</v>
      </c>
      <c r="K8" s="350"/>
      <c r="L8" s="347" t="s">
        <v>16</v>
      </c>
      <c r="M8" s="348" t="s">
        <v>20</v>
      </c>
      <c r="N8" s="348" t="s">
        <v>24</v>
      </c>
      <c r="O8" s="348" t="s">
        <v>28</v>
      </c>
      <c r="P8" s="348" t="s">
        <v>32</v>
      </c>
      <c r="Q8" s="348" t="s">
        <v>36</v>
      </c>
      <c r="R8" s="348" t="s">
        <v>40</v>
      </c>
      <c r="S8" s="348" t="s">
        <v>332</v>
      </c>
      <c r="T8" s="350"/>
      <c r="U8" s="347" t="s">
        <v>16</v>
      </c>
      <c r="V8" s="348" t="s">
        <v>20</v>
      </c>
      <c r="W8" s="348" t="s">
        <v>24</v>
      </c>
      <c r="X8" s="348" t="s">
        <v>28</v>
      </c>
      <c r="Y8" s="348" t="s">
        <v>32</v>
      </c>
      <c r="Z8" s="348" t="s">
        <v>36</v>
      </c>
      <c r="AA8" s="348" t="s">
        <v>40</v>
      </c>
      <c r="AB8" s="353" t="s">
        <v>332</v>
      </c>
      <c r="AC8" s="352"/>
      <c r="AD8" s="346"/>
    </row>
    <row r="9" customFormat="false" ht="15" hidden="false" customHeight="true" outlineLevel="0" collapsed="false">
      <c r="A9" s="344"/>
      <c r="B9" s="345"/>
      <c r="C9" s="355" t="s">
        <v>674</v>
      </c>
      <c r="D9" s="355"/>
      <c r="E9" s="355"/>
      <c r="F9" s="355"/>
      <c r="G9" s="355"/>
      <c r="H9" s="355"/>
      <c r="I9" s="355"/>
      <c r="J9" s="355"/>
      <c r="K9" s="350"/>
      <c r="L9" s="355" t="s">
        <v>675</v>
      </c>
      <c r="M9" s="355"/>
      <c r="N9" s="355"/>
      <c r="O9" s="355"/>
      <c r="P9" s="355"/>
      <c r="Q9" s="355"/>
      <c r="R9" s="355"/>
      <c r="S9" s="355"/>
      <c r="T9" s="350"/>
      <c r="U9" s="356" t="s">
        <v>676</v>
      </c>
      <c r="V9" s="356"/>
      <c r="W9" s="356"/>
      <c r="X9" s="356"/>
      <c r="Y9" s="356"/>
      <c r="Z9" s="356"/>
      <c r="AA9" s="356"/>
      <c r="AB9" s="356"/>
      <c r="AC9" s="352"/>
      <c r="AD9" s="346"/>
    </row>
    <row r="10" s="369" customFormat="true" ht="15" hidden="false" customHeight="true" outlineLevel="0" collapsed="false">
      <c r="A10" s="357" t="s">
        <v>677</v>
      </c>
      <c r="B10" s="358" t="s">
        <v>678</v>
      </c>
      <c r="C10" s="359" t="n">
        <v>10482</v>
      </c>
      <c r="D10" s="360"/>
      <c r="E10" s="360"/>
      <c r="F10" s="360" t="n">
        <v>1690</v>
      </c>
      <c r="G10" s="360"/>
      <c r="H10" s="360" t="n">
        <v>2954</v>
      </c>
      <c r="I10" s="360"/>
      <c r="J10" s="361"/>
      <c r="K10" s="362" t="n">
        <v>15126</v>
      </c>
      <c r="L10" s="363"/>
      <c r="M10" s="364"/>
      <c r="N10" s="364"/>
      <c r="O10" s="364"/>
      <c r="P10" s="364"/>
      <c r="Q10" s="364"/>
      <c r="R10" s="364" t="n">
        <v>1247</v>
      </c>
      <c r="S10" s="364"/>
      <c r="T10" s="365" t="n">
        <v>1247</v>
      </c>
      <c r="U10" s="363"/>
      <c r="V10" s="364"/>
      <c r="W10" s="364"/>
      <c r="X10" s="364"/>
      <c r="Y10" s="364"/>
      <c r="Z10" s="364"/>
      <c r="AA10" s="364"/>
      <c r="AB10" s="366"/>
      <c r="AC10" s="367"/>
      <c r="AD10" s="368" t="n">
        <v>13838</v>
      </c>
    </row>
    <row r="11" customFormat="false" ht="17.25" hidden="false" customHeight="true" outlineLevel="0" collapsed="false">
      <c r="A11" s="370" t="s">
        <v>679</v>
      </c>
      <c r="B11" s="371" t="s">
        <v>680</v>
      </c>
      <c r="C11" s="359"/>
      <c r="D11" s="360"/>
      <c r="E11" s="360"/>
      <c r="F11" s="360" t="n">
        <v>2389</v>
      </c>
      <c r="G11" s="360" t="n">
        <v>13</v>
      </c>
      <c r="H11" s="360"/>
      <c r="I11" s="360"/>
      <c r="J11" s="360"/>
      <c r="K11" s="362" t="n">
        <v>2402</v>
      </c>
      <c r="L11" s="363"/>
      <c r="M11" s="364"/>
      <c r="N11" s="364"/>
      <c r="O11" s="364"/>
      <c r="P11" s="364"/>
      <c r="Q11" s="364"/>
      <c r="R11" s="364"/>
      <c r="S11" s="364"/>
      <c r="T11" s="365"/>
      <c r="U11" s="372"/>
      <c r="V11" s="373"/>
      <c r="W11" s="373"/>
      <c r="X11" s="373"/>
      <c r="Y11" s="373"/>
      <c r="Z11" s="373"/>
      <c r="AA11" s="373"/>
      <c r="AB11" s="374"/>
      <c r="AC11" s="367"/>
      <c r="AD11" s="368" t="n">
        <v>2402</v>
      </c>
    </row>
    <row r="12" s="369" customFormat="true" ht="17.25" hidden="false" customHeight="true" outlineLevel="0" collapsed="false">
      <c r="A12" s="370" t="s">
        <v>681</v>
      </c>
      <c r="B12" s="358" t="s">
        <v>682</v>
      </c>
      <c r="C12" s="359" t="n">
        <v>591928</v>
      </c>
      <c r="D12" s="360" t="n">
        <v>2936</v>
      </c>
      <c r="E12" s="360"/>
      <c r="F12" s="360"/>
      <c r="G12" s="360"/>
      <c r="H12" s="360"/>
      <c r="I12" s="360"/>
      <c r="J12" s="360"/>
      <c r="K12" s="362" t="n">
        <v>594864</v>
      </c>
      <c r="L12" s="363"/>
      <c r="M12" s="364"/>
      <c r="N12" s="364"/>
      <c r="O12" s="364"/>
      <c r="P12" s="364"/>
      <c r="Q12" s="364"/>
      <c r="R12" s="364"/>
      <c r="S12" s="364"/>
      <c r="T12" s="365"/>
      <c r="U12" s="372" t="n">
        <v>36948</v>
      </c>
      <c r="V12" s="373"/>
      <c r="W12" s="373"/>
      <c r="X12" s="373"/>
      <c r="Y12" s="373"/>
      <c r="Z12" s="373"/>
      <c r="AA12" s="373"/>
      <c r="AB12" s="374"/>
      <c r="AC12" s="367" t="n">
        <v>36948</v>
      </c>
      <c r="AD12" s="368" t="n">
        <v>631812</v>
      </c>
    </row>
    <row r="13" s="369" customFormat="true" ht="17.25" hidden="false" customHeight="true" outlineLevel="0" collapsed="false">
      <c r="A13" s="370" t="s">
        <v>683</v>
      </c>
      <c r="B13" s="358" t="s">
        <v>684</v>
      </c>
      <c r="C13" s="359" t="n">
        <v>5723</v>
      </c>
      <c r="D13" s="360"/>
      <c r="E13" s="360"/>
      <c r="F13" s="360"/>
      <c r="G13" s="360"/>
      <c r="H13" s="360"/>
      <c r="I13" s="360"/>
      <c r="J13" s="360" t="n">
        <v>105568</v>
      </c>
      <c r="K13" s="362" t="n">
        <v>111291</v>
      </c>
      <c r="L13" s="363"/>
      <c r="M13" s="364"/>
      <c r="N13" s="364"/>
      <c r="O13" s="364"/>
      <c r="P13" s="364"/>
      <c r="Q13" s="364"/>
      <c r="R13" s="364"/>
      <c r="S13" s="364"/>
      <c r="T13" s="365"/>
      <c r="U13" s="372"/>
      <c r="V13" s="373"/>
      <c r="W13" s="373"/>
      <c r="X13" s="373"/>
      <c r="Y13" s="373"/>
      <c r="Z13" s="373"/>
      <c r="AA13" s="373"/>
      <c r="AB13" s="374"/>
      <c r="AC13" s="367"/>
      <c r="AD13" s="368" t="n">
        <v>111291</v>
      </c>
    </row>
    <row r="14" s="369" customFormat="true" ht="17.25" hidden="false" customHeight="true" outlineLevel="0" collapsed="false">
      <c r="A14" s="370" t="s">
        <v>685</v>
      </c>
      <c r="B14" s="358" t="s">
        <v>686</v>
      </c>
      <c r="C14" s="359" t="n">
        <v>126221</v>
      </c>
      <c r="D14" s="360"/>
      <c r="E14" s="360"/>
      <c r="F14" s="360" t="n">
        <v>480</v>
      </c>
      <c r="G14" s="360"/>
      <c r="H14" s="360"/>
      <c r="I14" s="360"/>
      <c r="J14" s="360"/>
      <c r="K14" s="362" t="n">
        <v>126701</v>
      </c>
      <c r="L14" s="363"/>
      <c r="M14" s="364"/>
      <c r="N14" s="364"/>
      <c r="O14" s="364"/>
      <c r="P14" s="364"/>
      <c r="Q14" s="364"/>
      <c r="R14" s="364"/>
      <c r="S14" s="364"/>
      <c r="T14" s="365"/>
      <c r="U14" s="372"/>
      <c r="V14" s="373"/>
      <c r="W14" s="373"/>
      <c r="X14" s="373"/>
      <c r="Y14" s="373"/>
      <c r="Z14" s="373"/>
      <c r="AA14" s="373"/>
      <c r="AB14" s="374"/>
      <c r="AC14" s="367"/>
      <c r="AD14" s="368" t="n">
        <v>126701</v>
      </c>
    </row>
    <row r="15" s="369" customFormat="true" ht="17.25" hidden="false" customHeight="true" outlineLevel="0" collapsed="false">
      <c r="A15" s="357" t="s">
        <v>687</v>
      </c>
      <c r="B15" s="358" t="s">
        <v>688</v>
      </c>
      <c r="C15" s="359"/>
      <c r="D15" s="360"/>
      <c r="E15" s="360"/>
      <c r="F15" s="360"/>
      <c r="G15" s="360"/>
      <c r="H15" s="360"/>
      <c r="I15" s="360"/>
      <c r="J15" s="360"/>
      <c r="K15" s="362"/>
      <c r="L15" s="363"/>
      <c r="M15" s="364"/>
      <c r="N15" s="364"/>
      <c r="O15" s="364"/>
      <c r="P15" s="364"/>
      <c r="Q15" s="364"/>
      <c r="R15" s="364"/>
      <c r="S15" s="364"/>
      <c r="T15" s="365"/>
      <c r="U15" s="372"/>
      <c r="V15" s="373"/>
      <c r="W15" s="373"/>
      <c r="X15" s="373"/>
      <c r="Y15" s="373"/>
      <c r="Z15" s="373"/>
      <c r="AA15" s="373"/>
      <c r="AB15" s="374"/>
      <c r="AC15" s="367"/>
      <c r="AD15" s="368"/>
    </row>
    <row r="16" s="369" customFormat="true" ht="17.25" hidden="false" customHeight="true" outlineLevel="0" collapsed="false">
      <c r="A16" s="357" t="s">
        <v>689</v>
      </c>
      <c r="B16" s="358" t="s">
        <v>690</v>
      </c>
      <c r="C16" s="359" t="n">
        <v>4445</v>
      </c>
      <c r="D16" s="360"/>
      <c r="E16" s="360" t="n">
        <v>20491</v>
      </c>
      <c r="F16" s="360"/>
      <c r="G16" s="360"/>
      <c r="H16" s="360"/>
      <c r="I16" s="360"/>
      <c r="J16" s="360"/>
      <c r="K16" s="362" t="n">
        <v>24936</v>
      </c>
      <c r="L16" s="363"/>
      <c r="M16" s="364"/>
      <c r="N16" s="364"/>
      <c r="O16" s="364"/>
      <c r="P16" s="364"/>
      <c r="Q16" s="364"/>
      <c r="R16" s="364"/>
      <c r="S16" s="364"/>
      <c r="T16" s="365"/>
      <c r="U16" s="372"/>
      <c r="V16" s="373"/>
      <c r="W16" s="373" t="n">
        <v>4398</v>
      </c>
      <c r="X16" s="373"/>
      <c r="Y16" s="373"/>
      <c r="Z16" s="373"/>
      <c r="AA16" s="373"/>
      <c r="AB16" s="374"/>
      <c r="AC16" s="367" t="n">
        <v>4398</v>
      </c>
      <c r="AD16" s="368" t="n">
        <v>29333</v>
      </c>
    </row>
    <row r="17" customFormat="false" ht="17.25" hidden="false" customHeight="true" outlineLevel="0" collapsed="false">
      <c r="A17" s="370"/>
      <c r="B17" s="371"/>
      <c r="C17" s="375"/>
      <c r="D17" s="376"/>
      <c r="E17" s="376"/>
      <c r="F17" s="376"/>
      <c r="G17" s="376"/>
      <c r="H17" s="376"/>
      <c r="I17" s="376"/>
      <c r="J17" s="376"/>
      <c r="K17" s="377"/>
      <c r="L17" s="372"/>
      <c r="M17" s="373"/>
      <c r="N17" s="373"/>
      <c r="O17" s="373"/>
      <c r="P17" s="373"/>
      <c r="Q17" s="373"/>
      <c r="R17" s="373"/>
      <c r="S17" s="373"/>
      <c r="T17" s="365"/>
      <c r="U17" s="372"/>
      <c r="V17" s="373"/>
      <c r="W17" s="373"/>
      <c r="X17" s="373"/>
      <c r="Y17" s="373"/>
      <c r="Z17" s="373"/>
      <c r="AA17" s="373"/>
      <c r="AB17" s="374"/>
      <c r="AC17" s="367"/>
      <c r="AD17" s="378"/>
    </row>
    <row r="18" customFormat="false" ht="19.5" hidden="false" customHeight="true" outlineLevel="0" collapsed="false">
      <c r="A18" s="379" t="s">
        <v>691</v>
      </c>
      <c r="B18" s="379"/>
      <c r="C18" s="380" t="n">
        <f aca="false">SUM(C10:C17)</f>
        <v>738799</v>
      </c>
      <c r="D18" s="381" t="n">
        <v>2936</v>
      </c>
      <c r="E18" s="381" t="n">
        <v>20491</v>
      </c>
      <c r="F18" s="381" t="n">
        <v>4559</v>
      </c>
      <c r="G18" s="381" t="n">
        <v>13</v>
      </c>
      <c r="H18" s="381" t="n">
        <v>2954</v>
      </c>
      <c r="I18" s="381"/>
      <c r="J18" s="381" t="n">
        <v>105568</v>
      </c>
      <c r="K18" s="382" t="n">
        <f aca="false">SUM(C18:J19)</f>
        <v>875320</v>
      </c>
      <c r="L18" s="380"/>
      <c r="M18" s="381"/>
      <c r="N18" s="381"/>
      <c r="O18" s="381"/>
      <c r="P18" s="381"/>
      <c r="Q18" s="381"/>
      <c r="R18" s="381" t="n">
        <v>1247</v>
      </c>
      <c r="S18" s="381"/>
      <c r="T18" s="382" t="n">
        <v>1247</v>
      </c>
      <c r="U18" s="380" t="n">
        <v>36948</v>
      </c>
      <c r="V18" s="381"/>
      <c r="W18" s="381" t="n">
        <v>4398</v>
      </c>
      <c r="X18" s="381"/>
      <c r="Y18" s="381"/>
      <c r="Z18" s="381"/>
      <c r="AA18" s="381"/>
      <c r="AB18" s="383"/>
      <c r="AC18" s="384" t="n">
        <v>41346</v>
      </c>
      <c r="AD18" s="384" t="n">
        <v>917913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8:B1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AG10" activeCellId="0" sqref="AG1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0" width="8.7"/>
    <col collapsed="false" customWidth="true" hidden="false" outlineLevel="0" max="2" min="2" style="340" width="35.7"/>
    <col collapsed="false" customWidth="false" hidden="false" outlineLevel="0" max="32" min="3" style="340" width="9.14"/>
    <col collapsed="false" customWidth="true" hidden="false" outlineLevel="0" max="33" min="33" style="340" width="10.71"/>
    <col collapsed="false" customWidth="false" hidden="false" outlineLevel="0" max="257" min="34" style="340" width="9.14"/>
  </cols>
  <sheetData>
    <row r="1" customFormat="false" ht="15" hidden="false" customHeight="true" outlineLevel="0" collapsed="false">
      <c r="A1" s="341" t="s">
        <v>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customFormat="false" ht="15" hidden="false" customHeight="true" outlineLevel="0" collapsed="false">
      <c r="A2" s="341" t="s">
        <v>692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customFormat="false" ht="1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</row>
    <row r="4" customFormat="false" ht="15" hidden="false" customHeight="true" outlineLevel="0" collapsed="false">
      <c r="AG4" s="343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44" t="s">
        <v>659</v>
      </c>
      <c r="B6" s="385" t="s">
        <v>660</v>
      </c>
      <c r="C6" s="127" t="s">
        <v>661</v>
      </c>
      <c r="D6" s="127"/>
      <c r="E6" s="127"/>
      <c r="F6" s="127"/>
      <c r="G6" s="127"/>
      <c r="H6" s="127"/>
      <c r="I6" s="127"/>
      <c r="J6" s="127"/>
      <c r="K6" s="127"/>
      <c r="L6" s="127"/>
      <c r="M6" s="127" t="s">
        <v>661</v>
      </c>
      <c r="N6" s="127"/>
      <c r="O6" s="127"/>
      <c r="P6" s="127"/>
      <c r="Q6" s="127"/>
      <c r="R6" s="127"/>
      <c r="S6" s="127"/>
      <c r="T6" s="127"/>
      <c r="U6" s="127"/>
      <c r="V6" s="127"/>
      <c r="W6" s="127" t="s">
        <v>661</v>
      </c>
      <c r="X6" s="127"/>
      <c r="Y6" s="127"/>
      <c r="Z6" s="127"/>
      <c r="AA6" s="127"/>
      <c r="AB6" s="127"/>
      <c r="AC6" s="127"/>
      <c r="AD6" s="127"/>
      <c r="AE6" s="127"/>
      <c r="AF6" s="127"/>
      <c r="AG6" s="346" t="s">
        <v>662</v>
      </c>
    </row>
    <row r="7" customFormat="false" ht="27" hidden="false" customHeight="true" outlineLevel="0" collapsed="false">
      <c r="A7" s="344"/>
      <c r="B7" s="385"/>
      <c r="C7" s="347" t="s">
        <v>693</v>
      </c>
      <c r="D7" s="348" t="s">
        <v>694</v>
      </c>
      <c r="E7" s="348" t="s">
        <v>69</v>
      </c>
      <c r="F7" s="348" t="s">
        <v>695</v>
      </c>
      <c r="G7" s="386" t="s">
        <v>696</v>
      </c>
      <c r="H7" s="128" t="s">
        <v>697</v>
      </c>
      <c r="I7" s="128" t="s">
        <v>698</v>
      </c>
      <c r="J7" s="128" t="s">
        <v>699</v>
      </c>
      <c r="K7" s="128" t="s">
        <v>700</v>
      </c>
      <c r="L7" s="350" t="s">
        <v>671</v>
      </c>
      <c r="M7" s="347" t="s">
        <v>693</v>
      </c>
      <c r="N7" s="348" t="s">
        <v>694</v>
      </c>
      <c r="O7" s="348" t="s">
        <v>69</v>
      </c>
      <c r="P7" s="348" t="s">
        <v>695</v>
      </c>
      <c r="Q7" s="386" t="s">
        <v>696</v>
      </c>
      <c r="R7" s="128" t="s">
        <v>697</v>
      </c>
      <c r="S7" s="128" t="s">
        <v>698</v>
      </c>
      <c r="T7" s="128" t="s">
        <v>699</v>
      </c>
      <c r="U7" s="351" t="s">
        <v>700</v>
      </c>
      <c r="V7" s="387" t="s">
        <v>672</v>
      </c>
      <c r="W7" s="347" t="s">
        <v>693</v>
      </c>
      <c r="X7" s="348" t="s">
        <v>694</v>
      </c>
      <c r="Y7" s="348" t="s">
        <v>69</v>
      </c>
      <c r="Z7" s="348" t="s">
        <v>695</v>
      </c>
      <c r="AA7" s="386" t="s">
        <v>696</v>
      </c>
      <c r="AB7" s="128" t="s">
        <v>697</v>
      </c>
      <c r="AC7" s="128" t="s">
        <v>698</v>
      </c>
      <c r="AD7" s="128" t="s">
        <v>699</v>
      </c>
      <c r="AE7" s="351" t="s">
        <v>700</v>
      </c>
      <c r="AF7" s="352" t="s">
        <v>673</v>
      </c>
      <c r="AG7" s="346"/>
    </row>
    <row r="8" s="354" customFormat="true" ht="15" hidden="false" customHeight="true" outlineLevel="0" collapsed="false">
      <c r="A8" s="344"/>
      <c r="B8" s="385"/>
      <c r="C8" s="347" t="s">
        <v>64</v>
      </c>
      <c r="D8" s="348" t="s">
        <v>67</v>
      </c>
      <c r="E8" s="348" t="s">
        <v>70</v>
      </c>
      <c r="F8" s="348" t="s">
        <v>73</v>
      </c>
      <c r="G8" s="348" t="s">
        <v>76</v>
      </c>
      <c r="H8" s="348" t="s">
        <v>79</v>
      </c>
      <c r="I8" s="348" t="s">
        <v>82</v>
      </c>
      <c r="J8" s="353" t="s">
        <v>85</v>
      </c>
      <c r="K8" s="348" t="s">
        <v>90</v>
      </c>
      <c r="L8" s="350"/>
      <c r="M8" s="347" t="s">
        <v>64</v>
      </c>
      <c r="N8" s="348" t="s">
        <v>67</v>
      </c>
      <c r="O8" s="348" t="s">
        <v>70</v>
      </c>
      <c r="P8" s="348" t="s">
        <v>73</v>
      </c>
      <c r="Q8" s="348" t="s">
        <v>76</v>
      </c>
      <c r="R8" s="348" t="s">
        <v>79</v>
      </c>
      <c r="S8" s="348" t="s">
        <v>82</v>
      </c>
      <c r="T8" s="348" t="s">
        <v>85</v>
      </c>
      <c r="U8" s="353" t="s">
        <v>90</v>
      </c>
      <c r="V8" s="387"/>
      <c r="W8" s="347" t="s">
        <v>64</v>
      </c>
      <c r="X8" s="348" t="s">
        <v>67</v>
      </c>
      <c r="Y8" s="348" t="s">
        <v>70</v>
      </c>
      <c r="Z8" s="348" t="s">
        <v>73</v>
      </c>
      <c r="AA8" s="348" t="s">
        <v>76</v>
      </c>
      <c r="AB8" s="348" t="s">
        <v>79</v>
      </c>
      <c r="AC8" s="348" t="s">
        <v>82</v>
      </c>
      <c r="AD8" s="348" t="s">
        <v>85</v>
      </c>
      <c r="AE8" s="353" t="s">
        <v>90</v>
      </c>
      <c r="AF8" s="352"/>
      <c r="AG8" s="346"/>
    </row>
    <row r="9" customFormat="false" ht="12.75" hidden="false" customHeight="true" outlineLevel="0" collapsed="false">
      <c r="A9" s="344"/>
      <c r="B9" s="385"/>
      <c r="C9" s="355" t="s">
        <v>674</v>
      </c>
      <c r="D9" s="355"/>
      <c r="E9" s="355"/>
      <c r="F9" s="355"/>
      <c r="G9" s="355"/>
      <c r="H9" s="355"/>
      <c r="I9" s="355"/>
      <c r="J9" s="355"/>
      <c r="K9" s="355"/>
      <c r="L9" s="350"/>
      <c r="M9" s="355" t="s">
        <v>675</v>
      </c>
      <c r="N9" s="355"/>
      <c r="O9" s="355"/>
      <c r="P9" s="355"/>
      <c r="Q9" s="355"/>
      <c r="R9" s="355"/>
      <c r="S9" s="355"/>
      <c r="T9" s="355"/>
      <c r="U9" s="355"/>
      <c r="V9" s="387"/>
      <c r="W9" s="355" t="s">
        <v>676</v>
      </c>
      <c r="X9" s="355"/>
      <c r="Y9" s="355"/>
      <c r="Z9" s="355"/>
      <c r="AA9" s="355"/>
      <c r="AB9" s="355"/>
      <c r="AC9" s="355"/>
      <c r="AD9" s="355"/>
      <c r="AE9" s="355"/>
      <c r="AF9" s="352"/>
      <c r="AG9" s="346"/>
    </row>
    <row r="10" customFormat="false" ht="17.25" hidden="false" customHeight="true" outlineLevel="0" collapsed="false">
      <c r="A10" s="357" t="s">
        <v>677</v>
      </c>
      <c r="B10" s="358" t="s">
        <v>678</v>
      </c>
      <c r="C10" s="359" t="n">
        <v>10275</v>
      </c>
      <c r="D10" s="360" t="n">
        <v>2949</v>
      </c>
      <c r="E10" s="360" t="n">
        <v>12673</v>
      </c>
      <c r="F10" s="360"/>
      <c r="G10" s="360"/>
      <c r="H10" s="360" t="n">
        <v>739</v>
      </c>
      <c r="I10" s="360"/>
      <c r="J10" s="388"/>
      <c r="K10" s="361"/>
      <c r="L10" s="389" t="n">
        <v>26636</v>
      </c>
      <c r="M10" s="363"/>
      <c r="N10" s="364"/>
      <c r="O10" s="364"/>
      <c r="P10" s="364"/>
      <c r="Q10" s="364" t="n">
        <v>2817</v>
      </c>
      <c r="R10" s="364"/>
      <c r="S10" s="364"/>
      <c r="T10" s="366"/>
      <c r="U10" s="366"/>
      <c r="V10" s="390"/>
      <c r="W10" s="363"/>
      <c r="X10" s="364"/>
      <c r="Y10" s="364"/>
      <c r="Z10" s="364"/>
      <c r="AA10" s="364" t="n">
        <v>588543</v>
      </c>
      <c r="AB10" s="364"/>
      <c r="AC10" s="364"/>
      <c r="AD10" s="364"/>
      <c r="AE10" s="364"/>
      <c r="AF10" s="390" t="n">
        <v>588543</v>
      </c>
      <c r="AG10" s="391" t="n">
        <v>617996</v>
      </c>
    </row>
    <row r="11" customFormat="false" ht="17.25" hidden="false" customHeight="true" outlineLevel="0" collapsed="false">
      <c r="A11" s="357" t="s">
        <v>701</v>
      </c>
      <c r="B11" s="358" t="s">
        <v>702</v>
      </c>
      <c r="C11" s="359"/>
      <c r="D11" s="360"/>
      <c r="E11" s="360" t="n">
        <v>25</v>
      </c>
      <c r="F11" s="360"/>
      <c r="G11" s="360"/>
      <c r="H11" s="360"/>
      <c r="I11" s="360"/>
      <c r="J11" s="388"/>
      <c r="K11" s="360"/>
      <c r="L11" s="362" t="n">
        <v>25</v>
      </c>
      <c r="M11" s="363"/>
      <c r="N11" s="364"/>
      <c r="O11" s="364"/>
      <c r="P11" s="364"/>
      <c r="Q11" s="364"/>
      <c r="R11" s="364"/>
      <c r="S11" s="364"/>
      <c r="T11" s="366"/>
      <c r="U11" s="366"/>
      <c r="V11" s="390"/>
      <c r="W11" s="363"/>
      <c r="X11" s="364"/>
      <c r="Y11" s="364"/>
      <c r="Z11" s="364"/>
      <c r="AA11" s="364"/>
      <c r="AB11" s="364"/>
      <c r="AC11" s="364"/>
      <c r="AD11" s="364"/>
      <c r="AE11" s="364"/>
      <c r="AF11" s="390"/>
      <c r="AG11" s="362" t="n">
        <v>25</v>
      </c>
    </row>
    <row r="12" customFormat="false" ht="17.25" hidden="false" customHeight="true" outlineLevel="0" collapsed="false">
      <c r="A12" s="370" t="s">
        <v>679</v>
      </c>
      <c r="B12" s="371" t="s">
        <v>680</v>
      </c>
      <c r="C12" s="359"/>
      <c r="D12" s="360"/>
      <c r="E12" s="360" t="n">
        <v>20</v>
      </c>
      <c r="F12" s="360"/>
      <c r="G12" s="360"/>
      <c r="H12" s="360"/>
      <c r="I12" s="360" t="n">
        <v>1284</v>
      </c>
      <c r="J12" s="388"/>
      <c r="K12" s="360"/>
      <c r="L12" s="362" t="n">
        <v>1304</v>
      </c>
      <c r="M12" s="363"/>
      <c r="N12" s="364"/>
      <c r="O12" s="364"/>
      <c r="P12" s="364"/>
      <c r="Q12" s="364"/>
      <c r="R12" s="364"/>
      <c r="S12" s="364"/>
      <c r="T12" s="366"/>
      <c r="U12" s="366"/>
      <c r="V12" s="390"/>
      <c r="W12" s="363"/>
      <c r="X12" s="364"/>
      <c r="Y12" s="364"/>
      <c r="Z12" s="364"/>
      <c r="AA12" s="364"/>
      <c r="AB12" s="364"/>
      <c r="AC12" s="364"/>
      <c r="AD12" s="364"/>
      <c r="AE12" s="364"/>
      <c r="AF12" s="390"/>
      <c r="AG12" s="362" t="n">
        <v>1304</v>
      </c>
    </row>
    <row r="13" customFormat="false" ht="17.25" hidden="false" customHeight="true" outlineLevel="0" collapsed="false">
      <c r="A13" s="370" t="s">
        <v>703</v>
      </c>
      <c r="B13" s="358" t="s">
        <v>704</v>
      </c>
      <c r="C13" s="359"/>
      <c r="D13" s="360"/>
      <c r="E13" s="360" t="n">
        <v>584</v>
      </c>
      <c r="F13" s="360"/>
      <c r="G13" s="360"/>
      <c r="H13" s="360"/>
      <c r="I13" s="360"/>
      <c r="J13" s="388"/>
      <c r="K13" s="360"/>
      <c r="L13" s="362" t="n">
        <v>584</v>
      </c>
      <c r="M13" s="363"/>
      <c r="N13" s="364"/>
      <c r="O13" s="364"/>
      <c r="P13" s="364"/>
      <c r="Q13" s="364"/>
      <c r="R13" s="364"/>
      <c r="S13" s="364"/>
      <c r="T13" s="366"/>
      <c r="U13" s="366"/>
      <c r="V13" s="390"/>
      <c r="W13" s="363"/>
      <c r="X13" s="364"/>
      <c r="Y13" s="364"/>
      <c r="Z13" s="364"/>
      <c r="AA13" s="364"/>
      <c r="AB13" s="364"/>
      <c r="AC13" s="364"/>
      <c r="AD13" s="364"/>
      <c r="AE13" s="364"/>
      <c r="AF13" s="390"/>
      <c r="AG13" s="362" t="n">
        <v>584</v>
      </c>
    </row>
    <row r="14" customFormat="false" ht="17.25" hidden="false" customHeight="true" outlineLevel="0" collapsed="false">
      <c r="A14" s="370" t="s">
        <v>683</v>
      </c>
      <c r="B14" s="358" t="s">
        <v>684</v>
      </c>
      <c r="C14" s="359"/>
      <c r="D14" s="360"/>
      <c r="E14" s="360"/>
      <c r="F14" s="360"/>
      <c r="G14" s="360"/>
      <c r="H14" s="360"/>
      <c r="I14" s="360"/>
      <c r="J14" s="388"/>
      <c r="K14" s="360"/>
      <c r="L14" s="362"/>
      <c r="M14" s="363"/>
      <c r="N14" s="364"/>
      <c r="O14" s="364"/>
      <c r="P14" s="364"/>
      <c r="Q14" s="364"/>
      <c r="R14" s="364"/>
      <c r="S14" s="364"/>
      <c r="T14" s="366"/>
      <c r="U14" s="366"/>
      <c r="V14" s="390"/>
      <c r="W14" s="363"/>
      <c r="X14" s="364"/>
      <c r="Y14" s="364"/>
      <c r="Z14" s="364"/>
      <c r="AA14" s="364"/>
      <c r="AB14" s="364"/>
      <c r="AC14" s="364"/>
      <c r="AD14" s="364"/>
      <c r="AE14" s="364"/>
      <c r="AF14" s="390"/>
      <c r="AG14" s="362"/>
    </row>
    <row r="15" customFormat="false" ht="17.25" hidden="false" customHeight="true" outlineLevel="0" collapsed="false">
      <c r="A15" s="370" t="s">
        <v>685</v>
      </c>
      <c r="B15" s="358" t="s">
        <v>686</v>
      </c>
      <c r="C15" s="359" t="n">
        <v>109819</v>
      </c>
      <c r="D15" s="360" t="n">
        <v>15015</v>
      </c>
      <c r="E15" s="360" t="n">
        <v>10269</v>
      </c>
      <c r="F15" s="360"/>
      <c r="G15" s="360"/>
      <c r="H15" s="360" t="n">
        <v>6220</v>
      </c>
      <c r="I15" s="360"/>
      <c r="J15" s="388"/>
      <c r="K15" s="360"/>
      <c r="L15" s="362" t="n">
        <v>141323</v>
      </c>
      <c r="M15" s="363"/>
      <c r="N15" s="364"/>
      <c r="O15" s="364"/>
      <c r="P15" s="364"/>
      <c r="Q15" s="364"/>
      <c r="R15" s="364"/>
      <c r="S15" s="364"/>
      <c r="T15" s="366"/>
      <c r="U15" s="366"/>
      <c r="V15" s="390"/>
      <c r="W15" s="363"/>
      <c r="X15" s="364"/>
      <c r="Y15" s="364"/>
      <c r="Z15" s="364"/>
      <c r="AA15" s="364"/>
      <c r="AB15" s="364"/>
      <c r="AC15" s="364"/>
      <c r="AD15" s="364"/>
      <c r="AE15" s="364"/>
      <c r="AF15" s="390"/>
      <c r="AG15" s="362" t="n">
        <v>141323</v>
      </c>
    </row>
    <row r="16" customFormat="false" ht="17.25" hidden="false" customHeight="true" outlineLevel="0" collapsed="false">
      <c r="A16" s="370" t="s">
        <v>705</v>
      </c>
      <c r="B16" s="358" t="s">
        <v>706</v>
      </c>
      <c r="C16" s="359"/>
      <c r="D16" s="360"/>
      <c r="E16" s="360" t="n">
        <v>1076</v>
      </c>
      <c r="F16" s="360"/>
      <c r="G16" s="360"/>
      <c r="H16" s="360"/>
      <c r="I16" s="360"/>
      <c r="J16" s="388"/>
      <c r="K16" s="360"/>
      <c r="L16" s="362" t="n">
        <v>1076</v>
      </c>
      <c r="M16" s="363"/>
      <c r="N16" s="364"/>
      <c r="O16" s="364"/>
      <c r="P16" s="364"/>
      <c r="Q16" s="364"/>
      <c r="R16" s="364"/>
      <c r="S16" s="364"/>
      <c r="T16" s="366"/>
      <c r="U16" s="366"/>
      <c r="V16" s="390"/>
      <c r="W16" s="363"/>
      <c r="X16" s="364"/>
      <c r="Y16" s="364"/>
      <c r="Z16" s="364"/>
      <c r="AA16" s="364"/>
      <c r="AB16" s="364"/>
      <c r="AC16" s="364"/>
      <c r="AD16" s="364"/>
      <c r="AE16" s="364"/>
      <c r="AF16" s="390"/>
      <c r="AG16" s="362" t="n">
        <v>1076</v>
      </c>
    </row>
    <row r="17" customFormat="false" ht="17.25" hidden="false" customHeight="true" outlineLevel="0" collapsed="false">
      <c r="A17" s="370" t="s">
        <v>707</v>
      </c>
      <c r="B17" s="358" t="s">
        <v>708</v>
      </c>
      <c r="C17" s="363"/>
      <c r="D17" s="364"/>
      <c r="E17" s="364" t="n">
        <v>7865</v>
      </c>
      <c r="F17" s="364"/>
      <c r="G17" s="364"/>
      <c r="H17" s="364"/>
      <c r="I17" s="364"/>
      <c r="J17" s="366"/>
      <c r="K17" s="364"/>
      <c r="L17" s="362" t="n">
        <v>7865</v>
      </c>
      <c r="M17" s="363"/>
      <c r="N17" s="364"/>
      <c r="O17" s="364"/>
      <c r="P17" s="364"/>
      <c r="Q17" s="364"/>
      <c r="R17" s="364"/>
      <c r="S17" s="364"/>
      <c r="T17" s="366"/>
      <c r="U17" s="366"/>
      <c r="V17" s="390"/>
      <c r="W17" s="363"/>
      <c r="X17" s="364"/>
      <c r="Y17" s="364"/>
      <c r="Z17" s="364"/>
      <c r="AA17" s="364"/>
      <c r="AB17" s="364"/>
      <c r="AC17" s="364"/>
      <c r="AD17" s="364"/>
      <c r="AE17" s="364"/>
      <c r="AF17" s="390"/>
      <c r="AG17" s="362" t="n">
        <v>7865</v>
      </c>
    </row>
    <row r="18" customFormat="false" ht="17.25" hidden="false" customHeight="true" outlineLevel="0" collapsed="false">
      <c r="A18" s="370" t="s">
        <v>709</v>
      </c>
      <c r="B18" s="358" t="s">
        <v>710</v>
      </c>
      <c r="C18" s="363" t="n">
        <v>7325</v>
      </c>
      <c r="D18" s="364" t="n">
        <v>1733</v>
      </c>
      <c r="E18" s="364" t="n">
        <v>27285</v>
      </c>
      <c r="F18" s="364"/>
      <c r="G18" s="364"/>
      <c r="H18" s="364" t="n">
        <v>2770</v>
      </c>
      <c r="I18" s="364"/>
      <c r="J18" s="366"/>
      <c r="K18" s="364"/>
      <c r="L18" s="362" t="n">
        <v>39113</v>
      </c>
      <c r="M18" s="363"/>
      <c r="N18" s="364"/>
      <c r="O18" s="364"/>
      <c r="P18" s="364"/>
      <c r="Q18" s="364"/>
      <c r="R18" s="364"/>
      <c r="S18" s="364"/>
      <c r="T18" s="366"/>
      <c r="U18" s="366"/>
      <c r="V18" s="390"/>
      <c r="W18" s="363"/>
      <c r="X18" s="364"/>
      <c r="Y18" s="364"/>
      <c r="Z18" s="364"/>
      <c r="AA18" s="364"/>
      <c r="AB18" s="364"/>
      <c r="AC18" s="364"/>
      <c r="AD18" s="364"/>
      <c r="AE18" s="364"/>
      <c r="AF18" s="390"/>
      <c r="AG18" s="362" t="n">
        <v>39113</v>
      </c>
    </row>
    <row r="19" customFormat="false" ht="17.25" hidden="false" customHeight="true" outlineLevel="0" collapsed="false">
      <c r="A19" s="370" t="s">
        <v>687</v>
      </c>
      <c r="B19" s="358" t="s">
        <v>711</v>
      </c>
      <c r="C19" s="363" t="n">
        <v>3105</v>
      </c>
      <c r="D19" s="364" t="n">
        <v>847</v>
      </c>
      <c r="E19" s="364" t="n">
        <v>833</v>
      </c>
      <c r="F19" s="364"/>
      <c r="G19" s="364"/>
      <c r="H19" s="364"/>
      <c r="I19" s="364"/>
      <c r="J19" s="366"/>
      <c r="K19" s="364"/>
      <c r="L19" s="362" t="n">
        <v>4785</v>
      </c>
      <c r="M19" s="363"/>
      <c r="N19" s="364"/>
      <c r="O19" s="364"/>
      <c r="P19" s="364"/>
      <c r="Q19" s="364"/>
      <c r="R19" s="364"/>
      <c r="S19" s="364"/>
      <c r="T19" s="366"/>
      <c r="U19" s="366"/>
      <c r="V19" s="390"/>
      <c r="W19" s="363"/>
      <c r="X19" s="364"/>
      <c r="Y19" s="364"/>
      <c r="Z19" s="364"/>
      <c r="AA19" s="364"/>
      <c r="AB19" s="364"/>
      <c r="AC19" s="364"/>
      <c r="AD19" s="364"/>
      <c r="AE19" s="364"/>
      <c r="AF19" s="390"/>
      <c r="AG19" s="362" t="n">
        <v>4785</v>
      </c>
    </row>
    <row r="20" customFormat="false" ht="17.25" hidden="false" customHeight="true" outlineLevel="0" collapsed="false">
      <c r="A20" s="370" t="s">
        <v>712</v>
      </c>
      <c r="B20" s="358" t="s">
        <v>713</v>
      </c>
      <c r="C20" s="363"/>
      <c r="D20" s="364" t="n">
        <v>3</v>
      </c>
      <c r="E20" s="364" t="n">
        <v>139</v>
      </c>
      <c r="F20" s="364"/>
      <c r="G20" s="364"/>
      <c r="H20" s="364"/>
      <c r="I20" s="364"/>
      <c r="J20" s="366"/>
      <c r="K20" s="364"/>
      <c r="L20" s="362" t="n">
        <v>142</v>
      </c>
      <c r="M20" s="363"/>
      <c r="N20" s="364"/>
      <c r="O20" s="364"/>
      <c r="P20" s="364"/>
      <c r="Q20" s="364"/>
      <c r="R20" s="364"/>
      <c r="S20" s="364"/>
      <c r="T20" s="366"/>
      <c r="U20" s="366"/>
      <c r="V20" s="390"/>
      <c r="W20" s="363"/>
      <c r="X20" s="364"/>
      <c r="Y20" s="364"/>
      <c r="Z20" s="364"/>
      <c r="AA20" s="364"/>
      <c r="AB20" s="364"/>
      <c r="AC20" s="364"/>
      <c r="AD20" s="364"/>
      <c r="AE20" s="364"/>
      <c r="AF20" s="390"/>
      <c r="AG20" s="362" t="n">
        <v>142</v>
      </c>
    </row>
    <row r="21" customFormat="false" ht="17.25" hidden="false" customHeight="true" outlineLevel="0" collapsed="false">
      <c r="A21" s="370" t="s">
        <v>714</v>
      </c>
      <c r="B21" s="358" t="s">
        <v>715</v>
      </c>
      <c r="C21" s="363"/>
      <c r="D21" s="364"/>
      <c r="E21" s="364" t="n">
        <v>90</v>
      </c>
      <c r="F21" s="364"/>
      <c r="G21" s="364"/>
      <c r="H21" s="364"/>
      <c r="I21" s="364"/>
      <c r="J21" s="366"/>
      <c r="K21" s="364"/>
      <c r="L21" s="362" t="n">
        <v>90</v>
      </c>
      <c r="M21" s="363"/>
      <c r="N21" s="364"/>
      <c r="O21" s="364"/>
      <c r="P21" s="364"/>
      <c r="Q21" s="364"/>
      <c r="R21" s="364"/>
      <c r="S21" s="364"/>
      <c r="T21" s="366"/>
      <c r="U21" s="366"/>
      <c r="V21" s="390"/>
      <c r="W21" s="363"/>
      <c r="X21" s="364"/>
      <c r="Y21" s="364"/>
      <c r="Z21" s="364"/>
      <c r="AA21" s="364"/>
      <c r="AB21" s="364"/>
      <c r="AC21" s="364"/>
      <c r="AD21" s="364"/>
      <c r="AE21" s="364"/>
      <c r="AF21" s="390"/>
      <c r="AG21" s="362" t="n">
        <v>90</v>
      </c>
    </row>
    <row r="22" customFormat="false" ht="17.25" hidden="false" customHeight="true" outlineLevel="0" collapsed="false">
      <c r="A22" s="370" t="s">
        <v>716</v>
      </c>
      <c r="B22" s="358" t="s">
        <v>717</v>
      </c>
      <c r="C22" s="363"/>
      <c r="D22" s="364"/>
      <c r="E22" s="364" t="n">
        <v>1530</v>
      </c>
      <c r="F22" s="364"/>
      <c r="G22" s="364"/>
      <c r="H22" s="364"/>
      <c r="I22" s="364"/>
      <c r="J22" s="366"/>
      <c r="K22" s="364"/>
      <c r="L22" s="362" t="n">
        <v>1530</v>
      </c>
      <c r="M22" s="363"/>
      <c r="N22" s="364"/>
      <c r="O22" s="364"/>
      <c r="P22" s="364"/>
      <c r="Q22" s="364"/>
      <c r="R22" s="364"/>
      <c r="S22" s="364"/>
      <c r="T22" s="366"/>
      <c r="U22" s="366"/>
      <c r="V22" s="390"/>
      <c r="W22" s="363"/>
      <c r="X22" s="364"/>
      <c r="Y22" s="364"/>
      <c r="Z22" s="364"/>
      <c r="AA22" s="364"/>
      <c r="AB22" s="364"/>
      <c r="AC22" s="364"/>
      <c r="AD22" s="364"/>
      <c r="AE22" s="364"/>
      <c r="AF22" s="390"/>
      <c r="AG22" s="362" t="n">
        <v>1530</v>
      </c>
    </row>
    <row r="23" customFormat="false" ht="17.25" hidden="false" customHeight="true" outlineLevel="0" collapsed="false">
      <c r="A23" s="370" t="s">
        <v>718</v>
      </c>
      <c r="B23" s="358" t="s">
        <v>719</v>
      </c>
      <c r="C23" s="363"/>
      <c r="D23" s="364"/>
      <c r="E23" s="364"/>
      <c r="F23" s="364" t="n">
        <v>226</v>
      </c>
      <c r="G23" s="364"/>
      <c r="H23" s="364"/>
      <c r="I23" s="364"/>
      <c r="J23" s="366"/>
      <c r="K23" s="364"/>
      <c r="L23" s="362" t="n">
        <v>226</v>
      </c>
      <c r="M23" s="363"/>
      <c r="N23" s="364"/>
      <c r="O23" s="364"/>
      <c r="P23" s="364"/>
      <c r="Q23" s="364"/>
      <c r="R23" s="364"/>
      <c r="S23" s="364"/>
      <c r="T23" s="366"/>
      <c r="U23" s="366"/>
      <c r="V23" s="390"/>
      <c r="W23" s="363"/>
      <c r="X23" s="364"/>
      <c r="Y23" s="364"/>
      <c r="Z23" s="364"/>
      <c r="AA23" s="364"/>
      <c r="AB23" s="364"/>
      <c r="AC23" s="364"/>
      <c r="AD23" s="364"/>
      <c r="AE23" s="364"/>
      <c r="AF23" s="390"/>
      <c r="AG23" s="362" t="n">
        <v>226</v>
      </c>
    </row>
    <row r="24" customFormat="false" ht="17.25" hidden="false" customHeight="true" outlineLevel="0" collapsed="false">
      <c r="A24" s="370" t="s">
        <v>720</v>
      </c>
      <c r="B24" s="358" t="s">
        <v>721</v>
      </c>
      <c r="C24" s="363"/>
      <c r="D24" s="364"/>
      <c r="E24" s="364"/>
      <c r="F24" s="364" t="n">
        <v>2474</v>
      </c>
      <c r="G24" s="364"/>
      <c r="H24" s="364"/>
      <c r="I24" s="364"/>
      <c r="J24" s="366"/>
      <c r="K24" s="364"/>
      <c r="L24" s="362" t="n">
        <v>2474</v>
      </c>
      <c r="M24" s="363"/>
      <c r="N24" s="364"/>
      <c r="O24" s="364"/>
      <c r="P24" s="364"/>
      <c r="Q24" s="364"/>
      <c r="R24" s="364"/>
      <c r="S24" s="364"/>
      <c r="T24" s="366"/>
      <c r="U24" s="366"/>
      <c r="V24" s="390"/>
      <c r="W24" s="363"/>
      <c r="X24" s="364"/>
      <c r="Y24" s="364"/>
      <c r="Z24" s="364"/>
      <c r="AA24" s="364"/>
      <c r="AB24" s="364"/>
      <c r="AC24" s="364"/>
      <c r="AD24" s="364"/>
      <c r="AE24" s="364"/>
      <c r="AF24" s="390"/>
      <c r="AG24" s="362" t="n">
        <v>2474</v>
      </c>
    </row>
    <row r="25" customFormat="false" ht="17.25" hidden="false" customHeight="true" outlineLevel="0" collapsed="false">
      <c r="A25" s="370" t="s">
        <v>722</v>
      </c>
      <c r="B25" s="358" t="s">
        <v>723</v>
      </c>
      <c r="C25" s="363"/>
      <c r="D25" s="364"/>
      <c r="E25" s="364"/>
      <c r="F25" s="364"/>
      <c r="G25" s="364"/>
      <c r="H25" s="364"/>
      <c r="I25" s="364"/>
      <c r="J25" s="366"/>
      <c r="K25" s="364"/>
      <c r="L25" s="362"/>
      <c r="M25" s="363"/>
      <c r="N25" s="364"/>
      <c r="O25" s="364"/>
      <c r="P25" s="364"/>
      <c r="Q25" s="364"/>
      <c r="R25" s="364"/>
      <c r="S25" s="364"/>
      <c r="T25" s="366"/>
      <c r="U25" s="366"/>
      <c r="V25" s="390"/>
      <c r="W25" s="363"/>
      <c r="X25" s="364"/>
      <c r="Y25" s="364"/>
      <c r="Z25" s="364" t="n">
        <v>33673</v>
      </c>
      <c r="AA25" s="364"/>
      <c r="AB25" s="364"/>
      <c r="AC25" s="364"/>
      <c r="AD25" s="364"/>
      <c r="AE25" s="364"/>
      <c r="AF25" s="390" t="n">
        <v>33673</v>
      </c>
      <c r="AG25" s="362" t="n">
        <v>33673</v>
      </c>
    </row>
    <row r="26" customFormat="false" ht="17.25" hidden="false" customHeight="true" outlineLevel="0" collapsed="false">
      <c r="A26" s="370" t="s">
        <v>724</v>
      </c>
      <c r="B26" s="358" t="s">
        <v>725</v>
      </c>
      <c r="C26" s="363"/>
      <c r="D26" s="364"/>
      <c r="E26" s="364"/>
      <c r="F26" s="364"/>
      <c r="G26" s="364"/>
      <c r="H26" s="364"/>
      <c r="I26" s="364"/>
      <c r="J26" s="366"/>
      <c r="K26" s="364"/>
      <c r="L26" s="362"/>
      <c r="M26" s="363"/>
      <c r="N26" s="364"/>
      <c r="O26" s="364"/>
      <c r="P26" s="364"/>
      <c r="Q26" s="364"/>
      <c r="R26" s="364"/>
      <c r="S26" s="364"/>
      <c r="T26" s="366"/>
      <c r="U26" s="366"/>
      <c r="V26" s="390"/>
      <c r="W26" s="363"/>
      <c r="X26" s="364"/>
      <c r="Y26" s="364"/>
      <c r="Z26" s="364"/>
      <c r="AA26" s="364"/>
      <c r="AB26" s="364"/>
      <c r="AC26" s="364"/>
      <c r="AD26" s="364"/>
      <c r="AE26" s="364"/>
      <c r="AF26" s="390"/>
      <c r="AG26" s="362"/>
    </row>
    <row r="27" customFormat="false" ht="17.25" hidden="false" customHeight="true" outlineLevel="0" collapsed="false">
      <c r="A27" s="370" t="s">
        <v>726</v>
      </c>
      <c r="B27" s="358" t="s">
        <v>727</v>
      </c>
      <c r="C27" s="363"/>
      <c r="D27" s="364"/>
      <c r="E27" s="364"/>
      <c r="F27" s="364" t="n">
        <v>255</v>
      </c>
      <c r="G27" s="364"/>
      <c r="H27" s="364"/>
      <c r="I27" s="364"/>
      <c r="J27" s="366"/>
      <c r="K27" s="364"/>
      <c r="L27" s="362" t="n">
        <v>255</v>
      </c>
      <c r="M27" s="363"/>
      <c r="N27" s="364"/>
      <c r="O27" s="364"/>
      <c r="P27" s="364"/>
      <c r="Q27" s="364"/>
      <c r="R27" s="364"/>
      <c r="S27" s="364"/>
      <c r="T27" s="366"/>
      <c r="U27" s="366"/>
      <c r="V27" s="390"/>
      <c r="W27" s="363"/>
      <c r="X27" s="364"/>
      <c r="Y27" s="364"/>
      <c r="Z27" s="364"/>
      <c r="AA27" s="364"/>
      <c r="AB27" s="364"/>
      <c r="AC27" s="364"/>
      <c r="AD27" s="364"/>
      <c r="AE27" s="364"/>
      <c r="AF27" s="390"/>
      <c r="AG27" s="362" t="n">
        <v>255</v>
      </c>
    </row>
    <row r="28" customFormat="false" ht="17.25" hidden="false" customHeight="true" outlineLevel="0" collapsed="false">
      <c r="A28" s="370" t="s">
        <v>728</v>
      </c>
      <c r="B28" s="358" t="s">
        <v>729</v>
      </c>
      <c r="C28" s="363"/>
      <c r="D28" s="364"/>
      <c r="E28" s="364"/>
      <c r="F28" s="364"/>
      <c r="G28" s="364"/>
      <c r="H28" s="364"/>
      <c r="I28" s="364"/>
      <c r="J28" s="366"/>
      <c r="K28" s="364"/>
      <c r="L28" s="362"/>
      <c r="M28" s="363"/>
      <c r="N28" s="364"/>
      <c r="O28" s="364"/>
      <c r="P28" s="364"/>
      <c r="Q28" s="364"/>
      <c r="R28" s="364"/>
      <c r="S28" s="364"/>
      <c r="T28" s="366"/>
      <c r="U28" s="366"/>
      <c r="V28" s="390"/>
      <c r="W28" s="363"/>
      <c r="X28" s="364"/>
      <c r="Y28" s="364"/>
      <c r="Z28" s="364" t="n">
        <v>10624</v>
      </c>
      <c r="AA28" s="364"/>
      <c r="AB28" s="364"/>
      <c r="AC28" s="364"/>
      <c r="AD28" s="364"/>
      <c r="AE28" s="364"/>
      <c r="AF28" s="390" t="n">
        <v>10624</v>
      </c>
      <c r="AG28" s="362" t="n">
        <v>10624</v>
      </c>
    </row>
    <row r="29" customFormat="false" ht="17.25" hidden="false" customHeight="true" outlineLevel="0" collapsed="false">
      <c r="A29" s="370" t="s">
        <v>730</v>
      </c>
      <c r="B29" s="358" t="s">
        <v>731</v>
      </c>
      <c r="C29" s="363"/>
      <c r="D29" s="364"/>
      <c r="E29" s="364"/>
      <c r="F29" s="364" t="n">
        <v>1576</v>
      </c>
      <c r="G29" s="364"/>
      <c r="H29" s="364"/>
      <c r="I29" s="364"/>
      <c r="J29" s="366"/>
      <c r="K29" s="364"/>
      <c r="L29" s="362" t="n">
        <v>1576</v>
      </c>
      <c r="M29" s="363"/>
      <c r="N29" s="364"/>
      <c r="O29" s="364"/>
      <c r="P29" s="364"/>
      <c r="Q29" s="364"/>
      <c r="R29" s="364"/>
      <c r="S29" s="364"/>
      <c r="T29" s="366"/>
      <c r="U29" s="366"/>
      <c r="V29" s="390"/>
      <c r="W29" s="363"/>
      <c r="X29" s="364"/>
      <c r="Y29" s="364"/>
      <c r="Z29" s="364"/>
      <c r="AA29" s="364"/>
      <c r="AB29" s="364"/>
      <c r="AC29" s="364"/>
      <c r="AD29" s="364"/>
      <c r="AE29" s="364"/>
      <c r="AF29" s="390"/>
      <c r="AG29" s="362" t="n">
        <v>1576</v>
      </c>
    </row>
    <row r="30" customFormat="false" ht="17.25" hidden="false" customHeight="true" outlineLevel="0" collapsed="false">
      <c r="A30" s="370" t="s">
        <v>732</v>
      </c>
      <c r="B30" s="371" t="s">
        <v>733</v>
      </c>
      <c r="C30" s="363"/>
      <c r="D30" s="364"/>
      <c r="E30" s="364"/>
      <c r="F30" s="364"/>
      <c r="G30" s="364"/>
      <c r="H30" s="364"/>
      <c r="I30" s="364"/>
      <c r="J30" s="366"/>
      <c r="K30" s="364"/>
      <c r="L30" s="362"/>
      <c r="M30" s="372"/>
      <c r="N30" s="373"/>
      <c r="O30" s="373"/>
      <c r="P30" s="373"/>
      <c r="Q30" s="364"/>
      <c r="R30" s="373"/>
      <c r="S30" s="373"/>
      <c r="T30" s="373"/>
      <c r="U30" s="373"/>
      <c r="V30" s="390"/>
      <c r="W30" s="363"/>
      <c r="X30" s="364"/>
      <c r="Y30" s="364"/>
      <c r="Z30" s="364"/>
      <c r="AA30" s="364"/>
      <c r="AB30" s="364"/>
      <c r="AC30" s="364"/>
      <c r="AD30" s="364"/>
      <c r="AE30" s="364"/>
      <c r="AF30" s="390"/>
      <c r="AG30" s="362"/>
    </row>
    <row r="31" customFormat="false" ht="17.25" hidden="false" customHeight="true" outlineLevel="0" collapsed="false">
      <c r="A31" s="370" t="s">
        <v>734</v>
      </c>
      <c r="B31" s="371" t="s">
        <v>735</v>
      </c>
      <c r="C31" s="363"/>
      <c r="D31" s="364"/>
      <c r="E31" s="364"/>
      <c r="F31" s="364"/>
      <c r="G31" s="364" t="n">
        <v>2500</v>
      </c>
      <c r="H31" s="364"/>
      <c r="I31" s="364"/>
      <c r="J31" s="366"/>
      <c r="K31" s="364"/>
      <c r="L31" s="362" t="n">
        <v>2500</v>
      </c>
      <c r="M31" s="372"/>
      <c r="N31" s="373"/>
      <c r="O31" s="373"/>
      <c r="P31" s="373"/>
      <c r="Q31" s="373"/>
      <c r="R31" s="373"/>
      <c r="S31" s="373"/>
      <c r="T31" s="373"/>
      <c r="U31" s="373"/>
      <c r="V31" s="390"/>
      <c r="W31" s="363"/>
      <c r="X31" s="364"/>
      <c r="Y31" s="364"/>
      <c r="Z31" s="364"/>
      <c r="AA31" s="364"/>
      <c r="AB31" s="364"/>
      <c r="AC31" s="364"/>
      <c r="AD31" s="364"/>
      <c r="AE31" s="364"/>
      <c r="AF31" s="390"/>
      <c r="AG31" s="362" t="n">
        <v>2500</v>
      </c>
    </row>
    <row r="32" customFormat="false" ht="19.5" hidden="false" customHeight="true" outlineLevel="0" collapsed="false">
      <c r="A32" s="379" t="s">
        <v>736</v>
      </c>
      <c r="B32" s="379"/>
      <c r="C32" s="380" t="n">
        <v>130524</v>
      </c>
      <c r="D32" s="381" t="n">
        <v>20547</v>
      </c>
      <c r="E32" s="381" t="n">
        <v>62389</v>
      </c>
      <c r="F32" s="381" t="n">
        <v>4531</v>
      </c>
      <c r="G32" s="381" t="n">
        <v>2500</v>
      </c>
      <c r="H32" s="381" t="n">
        <v>9729</v>
      </c>
      <c r="I32" s="381" t="n">
        <v>1284</v>
      </c>
      <c r="J32" s="381"/>
      <c r="K32" s="381"/>
      <c r="L32" s="382" t="n">
        <f aca="false">SUM(L10:L31)</f>
        <v>231504</v>
      </c>
      <c r="M32" s="380"/>
      <c r="N32" s="381"/>
      <c r="O32" s="381"/>
      <c r="P32" s="381"/>
      <c r="Q32" s="381"/>
      <c r="R32" s="381"/>
      <c r="S32" s="381"/>
      <c r="T32" s="381"/>
      <c r="U32" s="381"/>
      <c r="V32" s="392"/>
      <c r="W32" s="380"/>
      <c r="X32" s="381"/>
      <c r="Y32" s="381"/>
      <c r="Z32" s="381" t="n">
        <v>44297</v>
      </c>
      <c r="AA32" s="381" t="n">
        <v>588543</v>
      </c>
      <c r="AB32" s="381"/>
      <c r="AC32" s="381"/>
      <c r="AD32" s="381"/>
      <c r="AE32" s="381"/>
      <c r="AF32" s="392" t="n">
        <v>44297</v>
      </c>
      <c r="AG32" s="392" t="n">
        <v>867161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2:B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2" activeCellId="0" sqref="A2:AD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0" width="8.7"/>
    <col collapsed="false" customWidth="true" hidden="false" outlineLevel="0" max="2" min="2" style="340" width="35.42"/>
    <col collapsed="false" customWidth="false" hidden="false" outlineLevel="0" max="29" min="3" style="340" width="9.14"/>
    <col collapsed="false" customWidth="true" hidden="false" outlineLevel="0" max="30" min="30" style="340" width="10.71"/>
    <col collapsed="false" customWidth="false" hidden="false" outlineLevel="0" max="257" min="31" style="340" width="9.14"/>
  </cols>
  <sheetData>
    <row r="1" customFormat="false" ht="15" hidden="false" customHeight="true" outlineLevel="0" collapsed="false">
      <c r="A1" s="341" t="s">
        <v>73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</row>
    <row r="2" customFormat="false" ht="15" hidden="false" customHeight="true" outlineLevel="0" collapsed="false">
      <c r="A2" s="341" t="s">
        <v>738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</row>
    <row r="3" customFormat="false" ht="1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</row>
    <row r="4" customFormat="false" ht="15" hidden="false" customHeight="true" outlineLevel="0" collapsed="false">
      <c r="AD4" s="343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44" t="s">
        <v>659</v>
      </c>
      <c r="B6" s="345" t="s">
        <v>660</v>
      </c>
      <c r="C6" s="127" t="s">
        <v>661</v>
      </c>
      <c r="D6" s="127"/>
      <c r="E6" s="127"/>
      <c r="F6" s="127"/>
      <c r="G6" s="127"/>
      <c r="H6" s="127"/>
      <c r="I6" s="127"/>
      <c r="J6" s="127"/>
      <c r="K6" s="127"/>
      <c r="L6" s="127" t="s">
        <v>100</v>
      </c>
      <c r="M6" s="127"/>
      <c r="N6" s="127"/>
      <c r="O6" s="127"/>
      <c r="P6" s="127"/>
      <c r="Q6" s="127"/>
      <c r="R6" s="127"/>
      <c r="S6" s="127"/>
      <c r="T6" s="127"/>
      <c r="U6" s="127" t="s">
        <v>100</v>
      </c>
      <c r="V6" s="127"/>
      <c r="W6" s="127"/>
      <c r="X6" s="127"/>
      <c r="Y6" s="127"/>
      <c r="Z6" s="127"/>
      <c r="AA6" s="127"/>
      <c r="AB6" s="127"/>
      <c r="AC6" s="127"/>
      <c r="AD6" s="393" t="s">
        <v>662</v>
      </c>
    </row>
    <row r="7" customFormat="false" ht="27" hidden="false" customHeight="true" outlineLevel="0" collapsed="false">
      <c r="A7" s="344"/>
      <c r="B7" s="345"/>
      <c r="C7" s="347" t="s">
        <v>663</v>
      </c>
      <c r="D7" s="348" t="s">
        <v>664</v>
      </c>
      <c r="E7" s="348" t="s">
        <v>665</v>
      </c>
      <c r="F7" s="348" t="s">
        <v>666</v>
      </c>
      <c r="G7" s="348" t="s">
        <v>667</v>
      </c>
      <c r="H7" s="349" t="s">
        <v>668</v>
      </c>
      <c r="I7" s="349" t="s">
        <v>669</v>
      </c>
      <c r="J7" s="351" t="s">
        <v>670</v>
      </c>
      <c r="K7" s="387" t="s">
        <v>671</v>
      </c>
      <c r="L7" s="347" t="s">
        <v>663</v>
      </c>
      <c r="M7" s="348" t="s">
        <v>664</v>
      </c>
      <c r="N7" s="348" t="s">
        <v>665</v>
      </c>
      <c r="O7" s="348" t="s">
        <v>666</v>
      </c>
      <c r="P7" s="348" t="s">
        <v>667</v>
      </c>
      <c r="Q7" s="349" t="s">
        <v>668</v>
      </c>
      <c r="R7" s="349" t="s">
        <v>669</v>
      </c>
      <c r="S7" s="351" t="s">
        <v>670</v>
      </c>
      <c r="T7" s="387" t="s">
        <v>672</v>
      </c>
      <c r="U7" s="347" t="s">
        <v>663</v>
      </c>
      <c r="V7" s="348" t="s">
        <v>664</v>
      </c>
      <c r="W7" s="348" t="s">
        <v>665</v>
      </c>
      <c r="X7" s="348" t="s">
        <v>666</v>
      </c>
      <c r="Y7" s="348" t="s">
        <v>667</v>
      </c>
      <c r="Z7" s="349" t="s">
        <v>668</v>
      </c>
      <c r="AA7" s="349" t="s">
        <v>669</v>
      </c>
      <c r="AB7" s="351" t="s">
        <v>670</v>
      </c>
      <c r="AC7" s="352" t="s">
        <v>673</v>
      </c>
      <c r="AD7" s="393"/>
    </row>
    <row r="8" s="354" customFormat="true" ht="15" hidden="false" customHeight="true" outlineLevel="0" collapsed="false">
      <c r="A8" s="344"/>
      <c r="B8" s="345"/>
      <c r="C8" s="347" t="s">
        <v>16</v>
      </c>
      <c r="D8" s="348" t="s">
        <v>20</v>
      </c>
      <c r="E8" s="348" t="s">
        <v>24</v>
      </c>
      <c r="F8" s="348" t="s">
        <v>28</v>
      </c>
      <c r="G8" s="348" t="s">
        <v>32</v>
      </c>
      <c r="H8" s="348" t="s">
        <v>36</v>
      </c>
      <c r="I8" s="348" t="s">
        <v>40</v>
      </c>
      <c r="J8" s="353" t="s">
        <v>332</v>
      </c>
      <c r="K8" s="387"/>
      <c r="L8" s="347" t="s">
        <v>16</v>
      </c>
      <c r="M8" s="348" t="s">
        <v>20</v>
      </c>
      <c r="N8" s="348" t="s">
        <v>24</v>
      </c>
      <c r="O8" s="348" t="s">
        <v>28</v>
      </c>
      <c r="P8" s="348" t="s">
        <v>32</v>
      </c>
      <c r="Q8" s="348" t="s">
        <v>36</v>
      </c>
      <c r="R8" s="348" t="s">
        <v>40</v>
      </c>
      <c r="S8" s="353" t="s">
        <v>332</v>
      </c>
      <c r="T8" s="387"/>
      <c r="U8" s="347" t="s">
        <v>16</v>
      </c>
      <c r="V8" s="348" t="s">
        <v>20</v>
      </c>
      <c r="W8" s="348" t="s">
        <v>24</v>
      </c>
      <c r="X8" s="348" t="s">
        <v>28</v>
      </c>
      <c r="Y8" s="348" t="s">
        <v>32</v>
      </c>
      <c r="Z8" s="348" t="s">
        <v>36</v>
      </c>
      <c r="AA8" s="348" t="s">
        <v>40</v>
      </c>
      <c r="AB8" s="353" t="s">
        <v>332</v>
      </c>
      <c r="AC8" s="352"/>
      <c r="AD8" s="393"/>
    </row>
    <row r="9" customFormat="false" ht="15" hidden="false" customHeight="true" outlineLevel="0" collapsed="false">
      <c r="A9" s="344"/>
      <c r="B9" s="345"/>
      <c r="C9" s="355" t="s">
        <v>674</v>
      </c>
      <c r="D9" s="355"/>
      <c r="E9" s="355"/>
      <c r="F9" s="355"/>
      <c r="G9" s="355"/>
      <c r="H9" s="355"/>
      <c r="I9" s="355"/>
      <c r="J9" s="355"/>
      <c r="K9" s="387"/>
      <c r="L9" s="355" t="s">
        <v>675</v>
      </c>
      <c r="M9" s="355"/>
      <c r="N9" s="355"/>
      <c r="O9" s="355"/>
      <c r="P9" s="355"/>
      <c r="Q9" s="355"/>
      <c r="R9" s="355"/>
      <c r="S9" s="355"/>
      <c r="T9" s="387"/>
      <c r="U9" s="355" t="s">
        <v>676</v>
      </c>
      <c r="V9" s="355"/>
      <c r="W9" s="355"/>
      <c r="X9" s="355"/>
      <c r="Y9" s="355"/>
      <c r="Z9" s="355"/>
      <c r="AA9" s="355"/>
      <c r="AB9" s="355"/>
      <c r="AC9" s="352"/>
      <c r="AD9" s="393"/>
    </row>
    <row r="10" customFormat="false" ht="17.25" hidden="false" customHeight="true" outlineLevel="0" collapsed="false">
      <c r="A10" s="370" t="s">
        <v>677</v>
      </c>
      <c r="B10" s="358" t="s">
        <v>678</v>
      </c>
      <c r="C10" s="359" t="n">
        <v>14774</v>
      </c>
      <c r="D10" s="360"/>
      <c r="E10" s="360"/>
      <c r="F10" s="360" t="n">
        <v>103</v>
      </c>
      <c r="G10" s="360"/>
      <c r="H10" s="360"/>
      <c r="I10" s="360"/>
      <c r="J10" s="360" t="n">
        <v>5724</v>
      </c>
      <c r="K10" s="394" t="n">
        <v>20601</v>
      </c>
      <c r="L10" s="363"/>
      <c r="M10" s="364"/>
      <c r="N10" s="364"/>
      <c r="O10" s="364"/>
      <c r="P10" s="364"/>
      <c r="Q10" s="364"/>
      <c r="R10" s="364"/>
      <c r="S10" s="364"/>
      <c r="T10" s="390"/>
      <c r="U10" s="363"/>
      <c r="V10" s="364"/>
      <c r="W10" s="364"/>
      <c r="X10" s="364"/>
      <c r="Y10" s="364"/>
      <c r="Z10" s="364"/>
      <c r="AA10" s="364"/>
      <c r="AB10" s="364"/>
      <c r="AC10" s="374"/>
      <c r="AD10" s="395" t="n">
        <v>20601</v>
      </c>
    </row>
    <row r="11" customFormat="false" ht="17.25" hidden="false" customHeight="true" outlineLevel="0" collapsed="false">
      <c r="A11" s="370"/>
      <c r="B11" s="371"/>
      <c r="C11" s="359"/>
      <c r="D11" s="360"/>
      <c r="E11" s="360"/>
      <c r="F11" s="360"/>
      <c r="G11" s="360"/>
      <c r="H11" s="360"/>
      <c r="I11" s="360"/>
      <c r="J11" s="360"/>
      <c r="K11" s="394"/>
      <c r="L11" s="363"/>
      <c r="M11" s="364"/>
      <c r="N11" s="364"/>
      <c r="O11" s="364"/>
      <c r="P11" s="364"/>
      <c r="Q11" s="364"/>
      <c r="R11" s="364"/>
      <c r="S11" s="364"/>
      <c r="T11" s="390"/>
      <c r="U11" s="363"/>
      <c r="V11" s="364"/>
      <c r="W11" s="364"/>
      <c r="X11" s="364"/>
      <c r="Y11" s="364"/>
      <c r="Z11" s="364"/>
      <c r="AA11" s="364"/>
      <c r="AB11" s="364"/>
      <c r="AC11" s="374"/>
      <c r="AD11" s="396"/>
    </row>
    <row r="12" customFormat="false" ht="19.5" hidden="false" customHeight="true" outlineLevel="0" collapsed="false">
      <c r="A12" s="379" t="s">
        <v>691</v>
      </c>
      <c r="B12" s="379"/>
      <c r="C12" s="380" t="n">
        <v>14774</v>
      </c>
      <c r="D12" s="381"/>
      <c r="E12" s="381"/>
      <c r="F12" s="381" t="n">
        <v>103</v>
      </c>
      <c r="G12" s="381"/>
      <c r="H12" s="381"/>
      <c r="I12" s="381"/>
      <c r="J12" s="381" t="n">
        <v>5724</v>
      </c>
      <c r="K12" s="381" t="n">
        <v>20601</v>
      </c>
      <c r="L12" s="380"/>
      <c r="M12" s="381"/>
      <c r="N12" s="381"/>
      <c r="O12" s="381"/>
      <c r="P12" s="381"/>
      <c r="Q12" s="381"/>
      <c r="R12" s="381"/>
      <c r="S12" s="381"/>
      <c r="T12" s="381"/>
      <c r="U12" s="380"/>
      <c r="V12" s="381"/>
      <c r="W12" s="381"/>
      <c r="X12" s="381"/>
      <c r="Y12" s="381"/>
      <c r="Z12" s="381"/>
      <c r="AA12" s="381"/>
      <c r="AB12" s="381"/>
      <c r="AC12" s="381"/>
      <c r="AD12" s="392" t="n">
        <v>20601</v>
      </c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a. számú melléklet</oddHeader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" activeCellId="0" sqref="A2:AG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0" width="8.7"/>
    <col collapsed="false" customWidth="true" hidden="false" outlineLevel="0" max="2" min="2" style="340" width="35.7"/>
    <col collapsed="false" customWidth="false" hidden="false" outlineLevel="0" max="32" min="3" style="340" width="9.14"/>
    <col collapsed="false" customWidth="true" hidden="false" outlineLevel="0" max="33" min="33" style="340" width="10.71"/>
    <col collapsed="false" customWidth="false" hidden="false" outlineLevel="0" max="257" min="34" style="340" width="9.14"/>
  </cols>
  <sheetData>
    <row r="1" customFormat="false" ht="15" hidden="false" customHeight="true" outlineLevel="0" collapsed="false">
      <c r="A1" s="341" t="s">
        <v>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</row>
    <row r="2" customFormat="false" ht="15" hidden="false" customHeight="true" outlineLevel="0" collapsed="false">
      <c r="A2" s="341" t="s">
        <v>73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</row>
    <row r="3" customFormat="false" ht="1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</row>
    <row r="4" customFormat="false" ht="15" hidden="false" customHeight="true" outlineLevel="0" collapsed="false">
      <c r="AG4" s="343" t="s">
        <v>658</v>
      </c>
    </row>
    <row r="5" customFormat="false" ht="9" hidden="false" customHeight="true" outlineLevel="0" collapsed="false"/>
    <row r="6" customFormat="false" ht="18" hidden="false" customHeight="true" outlineLevel="0" collapsed="false">
      <c r="A6" s="344" t="s">
        <v>659</v>
      </c>
      <c r="B6" s="385" t="s">
        <v>660</v>
      </c>
      <c r="C6" s="127" t="s">
        <v>100</v>
      </c>
      <c r="D6" s="127"/>
      <c r="E6" s="127"/>
      <c r="F6" s="127"/>
      <c r="G6" s="127"/>
      <c r="H6" s="127"/>
      <c r="I6" s="127"/>
      <c r="J6" s="127"/>
      <c r="K6" s="127"/>
      <c r="L6" s="127"/>
      <c r="M6" s="127" t="s">
        <v>100</v>
      </c>
      <c r="N6" s="127"/>
      <c r="O6" s="127"/>
      <c r="P6" s="127"/>
      <c r="Q6" s="127"/>
      <c r="R6" s="127"/>
      <c r="S6" s="127"/>
      <c r="T6" s="127"/>
      <c r="U6" s="127"/>
      <c r="V6" s="127"/>
      <c r="W6" s="127" t="s">
        <v>100</v>
      </c>
      <c r="X6" s="127"/>
      <c r="Y6" s="127"/>
      <c r="Z6" s="127"/>
      <c r="AA6" s="127"/>
      <c r="AB6" s="127"/>
      <c r="AC6" s="127"/>
      <c r="AD6" s="127"/>
      <c r="AE6" s="127"/>
      <c r="AF6" s="127"/>
      <c r="AG6" s="393" t="s">
        <v>662</v>
      </c>
    </row>
    <row r="7" customFormat="false" ht="27" hidden="false" customHeight="true" outlineLevel="0" collapsed="false">
      <c r="A7" s="344"/>
      <c r="B7" s="385"/>
      <c r="C7" s="347" t="s">
        <v>693</v>
      </c>
      <c r="D7" s="348" t="s">
        <v>694</v>
      </c>
      <c r="E7" s="348" t="s">
        <v>69</v>
      </c>
      <c r="F7" s="348" t="s">
        <v>695</v>
      </c>
      <c r="G7" s="386" t="s">
        <v>696</v>
      </c>
      <c r="H7" s="128" t="s">
        <v>697</v>
      </c>
      <c r="I7" s="128" t="s">
        <v>698</v>
      </c>
      <c r="J7" s="128" t="s">
        <v>699</v>
      </c>
      <c r="K7" s="351" t="s">
        <v>700</v>
      </c>
      <c r="L7" s="387" t="s">
        <v>671</v>
      </c>
      <c r="M7" s="347" t="s">
        <v>693</v>
      </c>
      <c r="N7" s="348" t="s">
        <v>694</v>
      </c>
      <c r="O7" s="348" t="s">
        <v>69</v>
      </c>
      <c r="P7" s="348" t="s">
        <v>695</v>
      </c>
      <c r="Q7" s="386" t="s">
        <v>696</v>
      </c>
      <c r="R7" s="128" t="s">
        <v>697</v>
      </c>
      <c r="S7" s="128" t="s">
        <v>698</v>
      </c>
      <c r="T7" s="128" t="s">
        <v>699</v>
      </c>
      <c r="U7" s="351" t="s">
        <v>700</v>
      </c>
      <c r="V7" s="387" t="s">
        <v>672</v>
      </c>
      <c r="W7" s="347" t="s">
        <v>693</v>
      </c>
      <c r="X7" s="348" t="s">
        <v>694</v>
      </c>
      <c r="Y7" s="348" t="s">
        <v>69</v>
      </c>
      <c r="Z7" s="348" t="s">
        <v>695</v>
      </c>
      <c r="AA7" s="386" t="s">
        <v>696</v>
      </c>
      <c r="AB7" s="128" t="s">
        <v>697</v>
      </c>
      <c r="AC7" s="128" t="s">
        <v>698</v>
      </c>
      <c r="AD7" s="128" t="s">
        <v>699</v>
      </c>
      <c r="AE7" s="351" t="s">
        <v>700</v>
      </c>
      <c r="AF7" s="352" t="s">
        <v>673</v>
      </c>
      <c r="AG7" s="393"/>
    </row>
    <row r="8" s="354" customFormat="true" ht="15" hidden="false" customHeight="true" outlineLevel="0" collapsed="false">
      <c r="A8" s="344"/>
      <c r="B8" s="385"/>
      <c r="C8" s="347" t="s">
        <v>64</v>
      </c>
      <c r="D8" s="348" t="s">
        <v>67</v>
      </c>
      <c r="E8" s="348" t="s">
        <v>70</v>
      </c>
      <c r="F8" s="348" t="s">
        <v>73</v>
      </c>
      <c r="G8" s="348" t="s">
        <v>76</v>
      </c>
      <c r="H8" s="348" t="s">
        <v>79</v>
      </c>
      <c r="I8" s="348" t="s">
        <v>82</v>
      </c>
      <c r="J8" s="348" t="s">
        <v>85</v>
      </c>
      <c r="K8" s="353" t="s">
        <v>90</v>
      </c>
      <c r="L8" s="387"/>
      <c r="M8" s="347" t="s">
        <v>64</v>
      </c>
      <c r="N8" s="348" t="s">
        <v>67</v>
      </c>
      <c r="O8" s="348" t="s">
        <v>70</v>
      </c>
      <c r="P8" s="348" t="s">
        <v>73</v>
      </c>
      <c r="Q8" s="348" t="s">
        <v>76</v>
      </c>
      <c r="R8" s="348" t="s">
        <v>79</v>
      </c>
      <c r="S8" s="348" t="s">
        <v>82</v>
      </c>
      <c r="T8" s="348" t="s">
        <v>85</v>
      </c>
      <c r="U8" s="353" t="s">
        <v>90</v>
      </c>
      <c r="V8" s="387"/>
      <c r="W8" s="347" t="s">
        <v>64</v>
      </c>
      <c r="X8" s="348" t="s">
        <v>67</v>
      </c>
      <c r="Y8" s="348" t="s">
        <v>70</v>
      </c>
      <c r="Z8" s="348" t="s">
        <v>73</v>
      </c>
      <c r="AA8" s="348" t="s">
        <v>76</v>
      </c>
      <c r="AB8" s="348" t="s">
        <v>79</v>
      </c>
      <c r="AC8" s="348" t="s">
        <v>82</v>
      </c>
      <c r="AD8" s="348" t="s">
        <v>85</v>
      </c>
      <c r="AE8" s="353" t="s">
        <v>90</v>
      </c>
      <c r="AF8" s="352"/>
      <c r="AG8" s="393"/>
    </row>
    <row r="9" customFormat="false" ht="15" hidden="false" customHeight="true" outlineLevel="0" collapsed="false">
      <c r="A9" s="344"/>
      <c r="B9" s="385"/>
      <c r="C9" s="355" t="s">
        <v>674</v>
      </c>
      <c r="D9" s="355"/>
      <c r="E9" s="355"/>
      <c r="F9" s="355"/>
      <c r="G9" s="355"/>
      <c r="H9" s="355"/>
      <c r="I9" s="355"/>
      <c r="J9" s="355"/>
      <c r="K9" s="355"/>
      <c r="L9" s="387"/>
      <c r="M9" s="355" t="s">
        <v>675</v>
      </c>
      <c r="N9" s="355"/>
      <c r="O9" s="355"/>
      <c r="P9" s="355"/>
      <c r="Q9" s="355"/>
      <c r="R9" s="355"/>
      <c r="S9" s="355"/>
      <c r="T9" s="355"/>
      <c r="U9" s="355"/>
      <c r="V9" s="387"/>
      <c r="W9" s="355" t="s">
        <v>676</v>
      </c>
      <c r="X9" s="355"/>
      <c r="Y9" s="355"/>
      <c r="Z9" s="355"/>
      <c r="AA9" s="355"/>
      <c r="AB9" s="355"/>
      <c r="AC9" s="355"/>
      <c r="AD9" s="355"/>
      <c r="AE9" s="355"/>
      <c r="AF9" s="352"/>
      <c r="AG9" s="393"/>
    </row>
    <row r="10" customFormat="false" ht="17.25" hidden="false" customHeight="true" outlineLevel="0" collapsed="false">
      <c r="A10" s="370" t="s">
        <v>677</v>
      </c>
      <c r="B10" s="358" t="s">
        <v>678</v>
      </c>
      <c r="C10" s="359" t="n">
        <v>38586</v>
      </c>
      <c r="D10" s="360" t="n">
        <v>10478</v>
      </c>
      <c r="E10" s="360" t="n">
        <v>12114</v>
      </c>
      <c r="F10" s="360"/>
      <c r="G10" s="360" t="n">
        <v>10175</v>
      </c>
      <c r="H10" s="360"/>
      <c r="I10" s="360"/>
      <c r="J10" s="360"/>
      <c r="K10" s="360"/>
      <c r="L10" s="394" t="n">
        <v>71353</v>
      </c>
      <c r="M10" s="363"/>
      <c r="N10" s="364"/>
      <c r="O10" s="364"/>
      <c r="P10" s="364"/>
      <c r="Q10" s="364"/>
      <c r="R10" s="364"/>
      <c r="S10" s="364"/>
      <c r="T10" s="364"/>
      <c r="U10" s="364"/>
      <c r="V10" s="390"/>
      <c r="W10" s="363"/>
      <c r="X10" s="364"/>
      <c r="Y10" s="364"/>
      <c r="Z10" s="364"/>
      <c r="AA10" s="364"/>
      <c r="AB10" s="364"/>
      <c r="AC10" s="364"/>
      <c r="AD10" s="364"/>
      <c r="AE10" s="364"/>
      <c r="AF10" s="374"/>
      <c r="AG10" s="395" t="n">
        <v>71353</v>
      </c>
    </row>
    <row r="11" customFormat="false" ht="17.25" hidden="false" customHeight="true" outlineLevel="0" collapsed="false">
      <c r="A11" s="397"/>
      <c r="B11" s="398"/>
      <c r="C11" s="363"/>
      <c r="D11" s="364"/>
      <c r="E11" s="364"/>
      <c r="F11" s="364"/>
      <c r="G11" s="364"/>
      <c r="H11" s="364"/>
      <c r="I11" s="364"/>
      <c r="J11" s="364"/>
      <c r="K11" s="364"/>
      <c r="L11" s="394"/>
      <c r="M11" s="363"/>
      <c r="N11" s="364"/>
      <c r="O11" s="364"/>
      <c r="P11" s="364"/>
      <c r="Q11" s="364"/>
      <c r="R11" s="364"/>
      <c r="S11" s="364"/>
      <c r="T11" s="364"/>
      <c r="U11" s="364"/>
      <c r="V11" s="390"/>
      <c r="W11" s="363"/>
      <c r="X11" s="364"/>
      <c r="Y11" s="364"/>
      <c r="Z11" s="364"/>
      <c r="AA11" s="364"/>
      <c r="AB11" s="364"/>
      <c r="AC11" s="364"/>
      <c r="AD11" s="364"/>
      <c r="AE11" s="364"/>
      <c r="AF11" s="374"/>
      <c r="AG11" s="396"/>
    </row>
    <row r="12" customFormat="false" ht="19.5" hidden="false" customHeight="true" outlineLevel="0" collapsed="false">
      <c r="A12" s="379" t="s">
        <v>736</v>
      </c>
      <c r="B12" s="379"/>
      <c r="C12" s="380" t="n">
        <v>38583</v>
      </c>
      <c r="D12" s="381" t="n">
        <v>10478</v>
      </c>
      <c r="E12" s="381" t="n">
        <v>12114</v>
      </c>
      <c r="F12" s="381"/>
      <c r="G12" s="381" t="n">
        <v>10175</v>
      </c>
      <c r="H12" s="381"/>
      <c r="I12" s="381"/>
      <c r="J12" s="381"/>
      <c r="K12" s="381"/>
      <c r="L12" s="381" t="n">
        <v>71353</v>
      </c>
      <c r="M12" s="380"/>
      <c r="N12" s="381"/>
      <c r="O12" s="381"/>
      <c r="P12" s="381"/>
      <c r="Q12" s="381"/>
      <c r="R12" s="381"/>
      <c r="S12" s="381"/>
      <c r="T12" s="381"/>
      <c r="U12" s="381"/>
      <c r="V12" s="381"/>
      <c r="W12" s="380"/>
      <c r="X12" s="381"/>
      <c r="Y12" s="381"/>
      <c r="Z12" s="381"/>
      <c r="AA12" s="381"/>
      <c r="AB12" s="381"/>
      <c r="AC12" s="381"/>
      <c r="AD12" s="381"/>
      <c r="AE12" s="381"/>
      <c r="AF12" s="383"/>
      <c r="AG12" s="384" t="n">
        <v>71353</v>
      </c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12:B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5.b. számú melléklet</oddHeader>
    <oddFooter>&amp;L&amp;"Times New Roman,Regular"&amp;10&amp;F&amp;R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7.7"/>
    <col collapsed="false" customWidth="true" hidden="false" outlineLevel="0" max="2" min="2" style="399" width="9.7"/>
    <col collapsed="false" customWidth="true" hidden="false" outlineLevel="0" max="3" min="3" style="399" width="39.7"/>
    <col collapsed="false" customWidth="true" hidden="false" outlineLevel="0" max="5" min="4" style="400" width="9.28"/>
    <col collapsed="false" customWidth="true" hidden="true" outlineLevel="0" max="10" min="6" style="400" width="9.28"/>
    <col collapsed="false" customWidth="true" hidden="false" outlineLevel="0" max="11" min="11" style="400" width="9.28"/>
    <col collapsed="false" customWidth="true" hidden="true" outlineLevel="0" max="15" min="12" style="400" width="9.28"/>
    <col collapsed="false" customWidth="true" hidden="false" outlineLevel="0" max="17" min="16" style="400" width="9.28"/>
    <col collapsed="false" customWidth="true" hidden="true" outlineLevel="0" max="19" min="18" style="400" width="9.28"/>
    <col collapsed="false" customWidth="true" hidden="false" outlineLevel="0" max="21" min="20" style="400" width="9.28"/>
    <col collapsed="false" customWidth="true" hidden="true" outlineLevel="0" max="22" min="22" style="400" width="9.28"/>
    <col collapsed="false" customWidth="true" hidden="false" outlineLevel="0" max="23" min="23" style="400" width="9.28"/>
    <col collapsed="false" customWidth="true" hidden="false" outlineLevel="0" max="24" min="24" style="400" width="10.13"/>
    <col collapsed="false" customWidth="true" hidden="true" outlineLevel="0" max="25" min="25" style="400" width="9.28"/>
    <col collapsed="false" customWidth="true" hidden="false" outlineLevel="0" max="26" min="26" style="400" width="9.28"/>
    <col collapsed="false" customWidth="true" hidden="true" outlineLevel="0" max="27" min="27" style="400" width="9.28"/>
    <col collapsed="false" customWidth="true" hidden="false" outlineLevel="0" max="30" min="28" style="400" width="9.28"/>
    <col collapsed="false" customWidth="true" hidden="true" outlineLevel="0" max="36" min="31" style="400" width="9.28"/>
    <col collapsed="false" customWidth="true" hidden="false" outlineLevel="0" max="37" min="37" style="400" width="9.28"/>
    <col collapsed="false" customWidth="true" hidden="false" outlineLevel="0" max="38" min="38" style="401" width="10.13"/>
    <col collapsed="false" customWidth="true" hidden="false" outlineLevel="0" max="40" min="39" style="400" width="9.28"/>
    <col collapsed="false" customWidth="true" hidden="true" outlineLevel="0" max="42" min="41" style="400" width="9.28"/>
    <col collapsed="false" customWidth="true" hidden="false" outlineLevel="0" max="46" min="43" style="400" width="9.28"/>
    <col collapsed="false" customWidth="true" hidden="true" outlineLevel="0" max="49" min="47" style="400" width="9.28"/>
    <col collapsed="false" customWidth="true" hidden="false" outlineLevel="0" max="51" min="50" style="400" width="9.28"/>
    <col collapsed="false" customWidth="true" hidden="true" outlineLevel="0" max="58" min="52" style="400" width="9.28"/>
    <col collapsed="false" customWidth="true" hidden="false" outlineLevel="0" max="59" min="59" style="400" width="9.28"/>
    <col collapsed="false" customWidth="true" hidden="false" outlineLevel="0" max="60" min="60" style="401" width="9.28"/>
    <col collapsed="false" customWidth="true" hidden="false" outlineLevel="0" max="63" min="61" style="400" width="9.28"/>
    <col collapsed="false" customWidth="true" hidden="false" outlineLevel="0" max="64" min="64" style="401" width="9.28"/>
    <col collapsed="false" customWidth="true" hidden="false" outlineLevel="0" max="65" min="65" style="401" width="10.13"/>
    <col collapsed="false" customWidth="false" hidden="false" outlineLevel="0" max="257" min="66" style="399" width="9.14"/>
  </cols>
  <sheetData>
    <row r="1" customFormat="false" ht="12.75" hidden="false" customHeight="false" outlineLevel="0" collapsed="false">
      <c r="A1" s="402" t="s">
        <v>33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3"/>
      <c r="BG1" s="403"/>
      <c r="BH1" s="403"/>
      <c r="BI1" s="403"/>
      <c r="BJ1" s="403"/>
      <c r="BK1" s="403" t="s">
        <v>740</v>
      </c>
      <c r="BL1" s="403"/>
      <c r="BM1" s="400"/>
    </row>
    <row r="2" customFormat="false" ht="12.75" hidden="false" customHeight="false" outlineLevel="0" collapsed="false">
      <c r="A2" s="402" t="s">
        <v>741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0"/>
    </row>
    <row r="3" customFormat="false" ht="12.75" hidden="false" customHeight="false" outlineLevel="0" collapsed="false">
      <c r="A3" s="404" t="s">
        <v>1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0"/>
    </row>
    <row r="4" customFormat="false" ht="13.5" hidden="false" customHeight="false" outlineLevel="0" collapsed="false"/>
    <row r="5" customFormat="false" ht="38.25" hidden="false" customHeight="true" outlineLevel="0" collapsed="false">
      <c r="A5" s="9" t="s">
        <v>4</v>
      </c>
      <c r="B5" s="11" t="s">
        <v>5</v>
      </c>
      <c r="C5" s="406" t="s">
        <v>3</v>
      </c>
      <c r="D5" s="407" t="s">
        <v>742</v>
      </c>
      <c r="E5" s="408" t="s">
        <v>743</v>
      </c>
      <c r="F5" s="408" t="s">
        <v>744</v>
      </c>
      <c r="G5" s="408" t="s">
        <v>745</v>
      </c>
      <c r="H5" s="408" t="s">
        <v>746</v>
      </c>
      <c r="I5" s="408" t="s">
        <v>747</v>
      </c>
      <c r="J5" s="408" t="s">
        <v>748</v>
      </c>
      <c r="K5" s="408" t="s">
        <v>749</v>
      </c>
      <c r="L5" s="408" t="s">
        <v>750</v>
      </c>
      <c r="M5" s="408" t="s">
        <v>751</v>
      </c>
      <c r="N5" s="408" t="s">
        <v>752</v>
      </c>
      <c r="O5" s="408" t="s">
        <v>753</v>
      </c>
      <c r="P5" s="408" t="s">
        <v>754</v>
      </c>
      <c r="Q5" s="408" t="s">
        <v>755</v>
      </c>
      <c r="R5" s="408" t="s">
        <v>756</v>
      </c>
      <c r="S5" s="408" t="s">
        <v>757</v>
      </c>
      <c r="T5" s="408" t="s">
        <v>758</v>
      </c>
      <c r="U5" s="408" t="s">
        <v>759</v>
      </c>
      <c r="V5" s="408" t="s">
        <v>760</v>
      </c>
      <c r="W5" s="408" t="s">
        <v>761</v>
      </c>
      <c r="X5" s="408" t="s">
        <v>762</v>
      </c>
      <c r="Y5" s="408" t="s">
        <v>708</v>
      </c>
      <c r="Z5" s="408" t="s">
        <v>763</v>
      </c>
      <c r="AA5" s="408" t="s">
        <v>764</v>
      </c>
      <c r="AB5" s="408" t="s">
        <v>765</v>
      </c>
      <c r="AC5" s="408" t="s">
        <v>766</v>
      </c>
      <c r="AD5" s="408" t="s">
        <v>767</v>
      </c>
      <c r="AE5" s="408" t="s">
        <v>768</v>
      </c>
      <c r="AF5" s="408" t="s">
        <v>769</v>
      </c>
      <c r="AG5" s="408" t="s">
        <v>770</v>
      </c>
      <c r="AH5" s="408" t="s">
        <v>771</v>
      </c>
      <c r="AI5" s="408" t="s">
        <v>772</v>
      </c>
      <c r="AJ5" s="408" t="s">
        <v>773</v>
      </c>
      <c r="AK5" s="408"/>
      <c r="AL5" s="409" t="s">
        <v>671</v>
      </c>
      <c r="AM5" s="410" t="s">
        <v>742</v>
      </c>
      <c r="AN5" s="408" t="s">
        <v>774</v>
      </c>
      <c r="AO5" s="408" t="s">
        <v>745</v>
      </c>
      <c r="AP5" s="408" t="s">
        <v>747</v>
      </c>
      <c r="AQ5" s="408" t="s">
        <v>749</v>
      </c>
      <c r="AR5" s="408" t="s">
        <v>775</v>
      </c>
      <c r="AS5" s="408" t="s">
        <v>776</v>
      </c>
      <c r="AT5" s="408" t="s">
        <v>777</v>
      </c>
      <c r="AU5" s="408" t="s">
        <v>763</v>
      </c>
      <c r="AV5" s="408" t="s">
        <v>766</v>
      </c>
      <c r="AW5" s="408" t="s">
        <v>778</v>
      </c>
      <c r="AX5" s="408" t="s">
        <v>779</v>
      </c>
      <c r="AY5" s="408" t="s">
        <v>780</v>
      </c>
      <c r="AZ5" s="408" t="s">
        <v>781</v>
      </c>
      <c r="BA5" s="408" t="s">
        <v>782</v>
      </c>
      <c r="BB5" s="408" t="s">
        <v>783</v>
      </c>
      <c r="BC5" s="408" t="s">
        <v>784</v>
      </c>
      <c r="BD5" s="408" t="s">
        <v>785</v>
      </c>
      <c r="BE5" s="408" t="s">
        <v>786</v>
      </c>
      <c r="BF5" s="408" t="s">
        <v>773</v>
      </c>
      <c r="BG5" s="408"/>
      <c r="BH5" s="409" t="s">
        <v>787</v>
      </c>
      <c r="BI5" s="407" t="s">
        <v>742</v>
      </c>
      <c r="BJ5" s="411" t="s">
        <v>747</v>
      </c>
      <c r="BK5" s="408"/>
      <c r="BL5" s="409" t="s">
        <v>673</v>
      </c>
      <c r="BM5" s="409" t="s">
        <v>662</v>
      </c>
    </row>
    <row r="6" customFormat="false" ht="12.75" hidden="false" customHeight="false" outlineLevel="0" collapsed="false">
      <c r="A6" s="9"/>
      <c r="B6" s="11"/>
      <c r="C6" s="406"/>
      <c r="D6" s="412" t="s">
        <v>677</v>
      </c>
      <c r="E6" s="413" t="s">
        <v>679</v>
      </c>
      <c r="F6" s="414" t="s">
        <v>788</v>
      </c>
      <c r="G6" s="414" t="s">
        <v>789</v>
      </c>
      <c r="H6" s="414" t="s">
        <v>681</v>
      </c>
      <c r="I6" s="414" t="s">
        <v>683</v>
      </c>
      <c r="J6" s="414" t="s">
        <v>790</v>
      </c>
      <c r="K6" s="414" t="s">
        <v>791</v>
      </c>
      <c r="L6" s="414" t="s">
        <v>685</v>
      </c>
      <c r="M6" s="414" t="s">
        <v>792</v>
      </c>
      <c r="N6" s="414" t="s">
        <v>793</v>
      </c>
      <c r="O6" s="414" t="s">
        <v>793</v>
      </c>
      <c r="P6" s="415" t="s">
        <v>685</v>
      </c>
      <c r="Q6" s="414" t="n">
        <v>45160</v>
      </c>
      <c r="R6" s="414" t="s">
        <v>794</v>
      </c>
      <c r="S6" s="414" t="s">
        <v>705</v>
      </c>
      <c r="T6" s="414" t="s">
        <v>795</v>
      </c>
      <c r="U6" s="414" t="s">
        <v>796</v>
      </c>
      <c r="V6" s="414" t="s">
        <v>797</v>
      </c>
      <c r="W6" s="414" t="s">
        <v>798</v>
      </c>
      <c r="X6" s="414" t="s">
        <v>799</v>
      </c>
      <c r="Y6" s="414" t="s">
        <v>707</v>
      </c>
      <c r="Z6" s="414" t="s">
        <v>709</v>
      </c>
      <c r="AA6" s="414" t="s">
        <v>800</v>
      </c>
      <c r="AB6" s="414" t="s">
        <v>801</v>
      </c>
      <c r="AC6" s="413" t="s">
        <v>802</v>
      </c>
      <c r="AD6" s="414" t="s">
        <v>803</v>
      </c>
      <c r="AE6" s="415" t="s">
        <v>804</v>
      </c>
      <c r="AF6" s="414" t="s">
        <v>728</v>
      </c>
      <c r="AG6" s="414" t="s">
        <v>730</v>
      </c>
      <c r="AH6" s="414" t="s">
        <v>805</v>
      </c>
      <c r="AI6" s="414" t="s">
        <v>734</v>
      </c>
      <c r="AJ6" s="414" t="s">
        <v>732</v>
      </c>
      <c r="AK6" s="414"/>
      <c r="AL6" s="409"/>
      <c r="AM6" s="416" t="s">
        <v>677</v>
      </c>
      <c r="AN6" s="413" t="s">
        <v>701</v>
      </c>
      <c r="AO6" s="413" t="s">
        <v>789</v>
      </c>
      <c r="AP6" s="413" t="s">
        <v>683</v>
      </c>
      <c r="AQ6" s="414" t="s">
        <v>791</v>
      </c>
      <c r="AR6" s="413" t="s">
        <v>806</v>
      </c>
      <c r="AS6" s="413" t="s">
        <v>807</v>
      </c>
      <c r="AT6" s="415" t="s">
        <v>808</v>
      </c>
      <c r="AU6" s="414" t="s">
        <v>709</v>
      </c>
      <c r="AV6" s="413" t="s">
        <v>802</v>
      </c>
      <c r="AW6" s="413" t="s">
        <v>809</v>
      </c>
      <c r="AX6" s="413" t="s">
        <v>810</v>
      </c>
      <c r="AY6" s="414" t="s">
        <v>811</v>
      </c>
      <c r="AZ6" s="414" t="s">
        <v>724</v>
      </c>
      <c r="BA6" s="414" t="s">
        <v>812</v>
      </c>
      <c r="BB6" s="414" t="s">
        <v>813</v>
      </c>
      <c r="BC6" s="414" t="s">
        <v>814</v>
      </c>
      <c r="BD6" s="414" t="s">
        <v>728</v>
      </c>
      <c r="BE6" s="414" t="s">
        <v>730</v>
      </c>
      <c r="BF6" s="414" t="s">
        <v>732</v>
      </c>
      <c r="BG6" s="414"/>
      <c r="BH6" s="409"/>
      <c r="BI6" s="412" t="s">
        <v>677</v>
      </c>
      <c r="BJ6" s="417" t="s">
        <v>683</v>
      </c>
      <c r="BK6" s="413"/>
      <c r="BL6" s="409"/>
      <c r="BM6" s="409"/>
    </row>
    <row r="7" customFormat="false" ht="12.75" hidden="false" customHeight="false" outlineLevel="0" collapsed="false">
      <c r="A7" s="9"/>
      <c r="B7" s="11"/>
      <c r="C7" s="406"/>
      <c r="D7" s="418"/>
      <c r="E7" s="419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 t="s">
        <v>815</v>
      </c>
      <c r="S7" s="420"/>
      <c r="T7" s="420"/>
      <c r="U7" s="420"/>
      <c r="V7" s="420"/>
      <c r="W7" s="414"/>
      <c r="X7" s="420"/>
      <c r="Y7" s="420"/>
      <c r="Z7" s="420"/>
      <c r="AA7" s="420"/>
      <c r="AB7" s="420"/>
      <c r="AC7" s="414"/>
      <c r="AD7" s="420"/>
      <c r="AE7" s="420"/>
      <c r="AF7" s="420"/>
      <c r="AG7" s="420"/>
      <c r="AH7" s="420"/>
      <c r="AI7" s="420"/>
      <c r="AJ7" s="420"/>
      <c r="AK7" s="420"/>
      <c r="AL7" s="409"/>
      <c r="AM7" s="418"/>
      <c r="AN7" s="419"/>
      <c r="AO7" s="419"/>
      <c r="AP7" s="419"/>
      <c r="AQ7" s="419"/>
      <c r="AR7" s="419"/>
      <c r="AS7" s="419"/>
      <c r="AT7" s="419"/>
      <c r="AU7" s="419"/>
      <c r="AV7" s="419"/>
      <c r="AW7" s="419"/>
      <c r="AX7" s="419"/>
      <c r="AY7" s="420"/>
      <c r="AZ7" s="420"/>
      <c r="BA7" s="420"/>
      <c r="BB7" s="420"/>
      <c r="BC7" s="420"/>
      <c r="BD7" s="420"/>
      <c r="BE7" s="420"/>
      <c r="BF7" s="420"/>
      <c r="BG7" s="420"/>
      <c r="BH7" s="409"/>
      <c r="BI7" s="421"/>
      <c r="BJ7" s="422"/>
      <c r="BK7" s="413"/>
      <c r="BL7" s="409"/>
      <c r="BM7" s="409"/>
    </row>
    <row r="8" customFormat="false" ht="13.5" hidden="false" customHeight="false" outlineLevel="0" collapsed="false">
      <c r="A8" s="9"/>
      <c r="B8" s="11"/>
      <c r="C8" s="406"/>
      <c r="D8" s="423" t="s">
        <v>816</v>
      </c>
      <c r="E8" s="423" t="s">
        <v>816</v>
      </c>
      <c r="F8" s="423" t="s">
        <v>816</v>
      </c>
      <c r="G8" s="423" t="s">
        <v>816</v>
      </c>
      <c r="H8" s="423" t="s">
        <v>816</v>
      </c>
      <c r="I8" s="423" t="s">
        <v>816</v>
      </c>
      <c r="J8" s="423" t="s">
        <v>816</v>
      </c>
      <c r="K8" s="423" t="s">
        <v>816</v>
      </c>
      <c r="L8" s="423" t="s">
        <v>816</v>
      </c>
      <c r="M8" s="423" t="s">
        <v>816</v>
      </c>
      <c r="N8" s="423" t="s">
        <v>816</v>
      </c>
      <c r="O8" s="423" t="s">
        <v>816</v>
      </c>
      <c r="P8" s="423" t="s">
        <v>816</v>
      </c>
      <c r="Q8" s="423" t="s">
        <v>816</v>
      </c>
      <c r="R8" s="423" t="s">
        <v>816</v>
      </c>
      <c r="S8" s="423" t="s">
        <v>816</v>
      </c>
      <c r="T8" s="423" t="s">
        <v>816</v>
      </c>
      <c r="U8" s="423" t="s">
        <v>816</v>
      </c>
      <c r="V8" s="423" t="s">
        <v>816</v>
      </c>
      <c r="W8" s="423" t="s">
        <v>816</v>
      </c>
      <c r="X8" s="423" t="s">
        <v>816</v>
      </c>
      <c r="Y8" s="423" t="s">
        <v>816</v>
      </c>
      <c r="Z8" s="423" t="s">
        <v>816</v>
      </c>
      <c r="AA8" s="423" t="s">
        <v>816</v>
      </c>
      <c r="AB8" s="423" t="s">
        <v>816</v>
      </c>
      <c r="AC8" s="423" t="s">
        <v>816</v>
      </c>
      <c r="AD8" s="423" t="s">
        <v>816</v>
      </c>
      <c r="AE8" s="423" t="s">
        <v>816</v>
      </c>
      <c r="AF8" s="423" t="s">
        <v>816</v>
      </c>
      <c r="AG8" s="423" t="s">
        <v>816</v>
      </c>
      <c r="AH8" s="423" t="s">
        <v>816</v>
      </c>
      <c r="AI8" s="423" t="s">
        <v>816</v>
      </c>
      <c r="AJ8" s="423" t="s">
        <v>816</v>
      </c>
      <c r="AK8" s="423" t="s">
        <v>816</v>
      </c>
      <c r="AL8" s="409"/>
      <c r="AM8" s="423" t="s">
        <v>817</v>
      </c>
      <c r="AN8" s="423" t="s">
        <v>817</v>
      </c>
      <c r="AO8" s="423" t="s">
        <v>817</v>
      </c>
      <c r="AP8" s="423" t="s">
        <v>817</v>
      </c>
      <c r="AQ8" s="423" t="s">
        <v>817</v>
      </c>
      <c r="AR8" s="423" t="s">
        <v>817</v>
      </c>
      <c r="AS8" s="423" t="s">
        <v>817</v>
      </c>
      <c r="AT8" s="423" t="s">
        <v>817</v>
      </c>
      <c r="AU8" s="423" t="s">
        <v>817</v>
      </c>
      <c r="AV8" s="423" t="s">
        <v>817</v>
      </c>
      <c r="AW8" s="423" t="s">
        <v>817</v>
      </c>
      <c r="AX8" s="423" t="s">
        <v>817</v>
      </c>
      <c r="AY8" s="423" t="s">
        <v>817</v>
      </c>
      <c r="AZ8" s="423" t="s">
        <v>817</v>
      </c>
      <c r="BA8" s="423" t="s">
        <v>817</v>
      </c>
      <c r="BB8" s="423" t="s">
        <v>817</v>
      </c>
      <c r="BC8" s="423" t="s">
        <v>817</v>
      </c>
      <c r="BD8" s="423" t="s">
        <v>817</v>
      </c>
      <c r="BE8" s="423" t="s">
        <v>817</v>
      </c>
      <c r="BF8" s="423" t="s">
        <v>817</v>
      </c>
      <c r="BG8" s="423" t="s">
        <v>817</v>
      </c>
      <c r="BH8" s="409"/>
      <c r="BI8" s="424" t="s">
        <v>818</v>
      </c>
      <c r="BJ8" s="425" t="s">
        <v>818</v>
      </c>
      <c r="BK8" s="423" t="s">
        <v>818</v>
      </c>
      <c r="BL8" s="409"/>
      <c r="BM8" s="409"/>
    </row>
    <row r="9" customFormat="false" ht="12.75" hidden="false" customHeight="false" outlineLevel="0" collapsed="false">
      <c r="A9" s="426" t="s">
        <v>78</v>
      </c>
      <c r="B9" s="427"/>
      <c r="C9" s="428"/>
      <c r="D9" s="429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1"/>
      <c r="AM9" s="429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  <c r="BD9" s="430"/>
      <c r="BE9" s="430"/>
      <c r="BF9" s="430"/>
      <c r="BG9" s="430"/>
      <c r="BH9" s="431"/>
      <c r="BI9" s="432"/>
      <c r="BJ9" s="429"/>
      <c r="BK9" s="430"/>
      <c r="BL9" s="431"/>
      <c r="BM9" s="431"/>
    </row>
    <row r="10" s="437" customFormat="true" ht="12.75" hidden="false" customHeight="false" outlineLevel="0" collapsed="false">
      <c r="A10" s="433" t="s">
        <v>533</v>
      </c>
      <c r="B10" s="434" t="s">
        <v>534</v>
      </c>
      <c r="C10" s="435" t="s">
        <v>535</v>
      </c>
      <c r="D10" s="436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 t="n">
        <v>0</v>
      </c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47"/>
      <c r="AM10" s="436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47"/>
      <c r="BI10" s="49"/>
      <c r="BJ10" s="135"/>
      <c r="BK10" s="135"/>
      <c r="BL10" s="47"/>
      <c r="BM10" s="47"/>
    </row>
    <row r="11" customFormat="false" ht="38.25" hidden="false" customHeight="true" outlineLevel="0" collapsed="false">
      <c r="A11" s="438"/>
      <c r="B11" s="439"/>
      <c r="C11" s="440" t="s">
        <v>819</v>
      </c>
      <c r="D11" s="84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51"/>
      <c r="AM11" s="84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51"/>
      <c r="BI11" s="83"/>
      <c r="BJ11" s="46"/>
      <c r="BK11" s="46"/>
      <c r="BL11" s="51"/>
      <c r="BM11" s="51"/>
    </row>
    <row r="12" customFormat="false" ht="12.75" hidden="false" customHeight="false" outlineLevel="0" collapsed="false">
      <c r="A12" s="433" t="s">
        <v>536</v>
      </c>
      <c r="B12" s="439"/>
      <c r="C12" s="435" t="s">
        <v>820</v>
      </c>
      <c r="D12" s="8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51"/>
      <c r="AM12" s="436" t="n">
        <v>507</v>
      </c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7" t="n">
        <v>507</v>
      </c>
      <c r="BI12" s="83"/>
      <c r="BJ12" s="46"/>
      <c r="BK12" s="46"/>
      <c r="BL12" s="51"/>
      <c r="BM12" s="47" t="n">
        <v>507</v>
      </c>
    </row>
    <row r="13" customFormat="false" ht="38.25" hidden="false" customHeight="true" outlineLevel="0" collapsed="false">
      <c r="A13" s="438"/>
      <c r="B13" s="439"/>
      <c r="C13" s="440"/>
      <c r="D13" s="84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51"/>
      <c r="AM13" s="84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51"/>
      <c r="BI13" s="83"/>
      <c r="BJ13" s="46"/>
      <c r="BK13" s="46"/>
      <c r="BL13" s="51"/>
      <c r="BM13" s="51"/>
    </row>
    <row r="14" s="437" customFormat="true" ht="12.75" hidden="false" customHeight="false" outlineLevel="0" collapsed="false">
      <c r="A14" s="433" t="s">
        <v>539</v>
      </c>
      <c r="B14" s="434" t="s">
        <v>540</v>
      </c>
      <c r="C14" s="435" t="s">
        <v>541</v>
      </c>
      <c r="D14" s="436" t="n">
        <v>7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 t="n">
        <v>4898</v>
      </c>
      <c r="Q14" s="135"/>
      <c r="R14" s="135"/>
      <c r="S14" s="135"/>
      <c r="T14" s="135"/>
      <c r="U14" s="135"/>
      <c r="V14" s="135"/>
      <c r="W14" s="135"/>
      <c r="X14" s="135"/>
      <c r="Y14" s="135"/>
      <c r="Z14" s="135" t="n">
        <v>2755</v>
      </c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47" t="n">
        <v>7728</v>
      </c>
      <c r="AM14" s="436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47"/>
      <c r="BI14" s="49"/>
      <c r="BJ14" s="135"/>
      <c r="BK14" s="135"/>
      <c r="BL14" s="47"/>
      <c r="BM14" s="47" t="n">
        <v>7728</v>
      </c>
    </row>
    <row r="15" customFormat="false" ht="38.25" hidden="false" customHeight="true" outlineLevel="0" collapsed="false">
      <c r="A15" s="438"/>
      <c r="B15" s="439"/>
      <c r="C15" s="440" t="s">
        <v>821</v>
      </c>
      <c r="D15" s="84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51"/>
      <c r="AM15" s="84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51"/>
      <c r="BI15" s="83"/>
      <c r="BJ15" s="46"/>
      <c r="BK15" s="46"/>
      <c r="BL15" s="51"/>
      <c r="BM15" s="51"/>
    </row>
    <row r="16" s="437" customFormat="true" ht="12.75" hidden="false" customHeight="false" outlineLevel="0" collapsed="false">
      <c r="A16" s="441" t="s">
        <v>548</v>
      </c>
      <c r="B16" s="442" t="s">
        <v>549</v>
      </c>
      <c r="C16" s="443" t="s">
        <v>550</v>
      </c>
      <c r="D16" s="444" t="n">
        <v>20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 t="n">
        <v>1322</v>
      </c>
      <c r="Q16" s="137"/>
      <c r="R16" s="137"/>
      <c r="S16" s="137"/>
      <c r="T16" s="137"/>
      <c r="U16" s="137"/>
      <c r="V16" s="137"/>
      <c r="W16" s="137"/>
      <c r="X16" s="137"/>
      <c r="Y16" s="137"/>
      <c r="Z16" s="137" t="n">
        <v>15</v>
      </c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47" t="n">
        <v>1357</v>
      </c>
      <c r="AM16" s="444" t="n">
        <v>137</v>
      </c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47" t="n">
        <v>137</v>
      </c>
      <c r="BI16" s="139"/>
      <c r="BJ16" s="137"/>
      <c r="BK16" s="137"/>
      <c r="BL16" s="47"/>
      <c r="BM16" s="47" t="n">
        <v>1494</v>
      </c>
    </row>
    <row r="17" customFormat="false" ht="25.5" hidden="false" customHeight="true" outlineLevel="0" collapsed="false">
      <c r="A17" s="438"/>
      <c r="B17" s="439"/>
      <c r="C17" s="440"/>
      <c r="D17" s="84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51"/>
      <c r="AM17" s="84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51"/>
      <c r="BI17" s="83"/>
      <c r="BJ17" s="46"/>
      <c r="BK17" s="46"/>
      <c r="BL17" s="51"/>
      <c r="BM17" s="51"/>
    </row>
    <row r="18" customFormat="false" ht="13.5" hidden="false" customHeight="false" outlineLevel="0" collapsed="false">
      <c r="A18" s="438"/>
      <c r="B18" s="439"/>
      <c r="C18" s="440"/>
      <c r="D18" s="84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51"/>
      <c r="AM18" s="84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51"/>
      <c r="BI18" s="83"/>
      <c r="BJ18" s="46"/>
      <c r="BK18" s="46"/>
      <c r="BL18" s="51"/>
      <c r="BM18" s="51"/>
    </row>
    <row r="19" customFormat="false" ht="16.5" hidden="false" customHeight="true" outlineLevel="0" collapsed="false">
      <c r="A19" s="445" t="s">
        <v>79</v>
      </c>
      <c r="B19" s="446"/>
      <c r="C19" s="447" t="s">
        <v>551</v>
      </c>
      <c r="D19" s="448" t="n">
        <v>95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 t="n">
        <v>6220</v>
      </c>
      <c r="Q19" s="448"/>
      <c r="R19" s="448"/>
      <c r="S19" s="448"/>
      <c r="T19" s="448"/>
      <c r="U19" s="448"/>
      <c r="V19" s="448"/>
      <c r="W19" s="448"/>
      <c r="X19" s="448"/>
      <c r="Y19" s="448"/>
      <c r="Z19" s="448" t="n">
        <v>2770</v>
      </c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9" t="n">
        <v>9085</v>
      </c>
      <c r="AM19" s="448" t="n">
        <v>644</v>
      </c>
      <c r="AN19" s="450"/>
      <c r="AO19" s="450" t="n">
        <v>0</v>
      </c>
      <c r="AP19" s="450" t="n">
        <v>0</v>
      </c>
      <c r="AQ19" s="450"/>
      <c r="AR19" s="450"/>
      <c r="AS19" s="450"/>
      <c r="AT19" s="450"/>
      <c r="AU19" s="450"/>
      <c r="AV19" s="450"/>
      <c r="AW19" s="450"/>
      <c r="AX19" s="450"/>
      <c r="AY19" s="450"/>
      <c r="AZ19" s="450"/>
      <c r="BA19" s="450"/>
      <c r="BB19" s="450"/>
      <c r="BC19" s="450"/>
      <c r="BD19" s="450"/>
      <c r="BE19" s="450"/>
      <c r="BF19" s="450"/>
      <c r="BG19" s="450"/>
      <c r="BH19" s="450" t="n">
        <v>644</v>
      </c>
      <c r="BI19" s="451"/>
      <c r="BJ19" s="450"/>
      <c r="BK19" s="450"/>
      <c r="BL19" s="449"/>
      <c r="BM19" s="449" t="n">
        <v>9729</v>
      </c>
    </row>
    <row r="20" customFormat="false" ht="20.25" hidden="false" customHeight="true" outlineLevel="0" collapsed="false">
      <c r="A20" s="452" t="s">
        <v>822</v>
      </c>
      <c r="B20" s="453"/>
      <c r="C20" s="454"/>
      <c r="D20" s="455" t="n">
        <v>95</v>
      </c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 t="n">
        <v>6220</v>
      </c>
      <c r="Q20" s="456"/>
      <c r="R20" s="456"/>
      <c r="S20" s="456"/>
      <c r="T20" s="456"/>
      <c r="U20" s="456"/>
      <c r="V20" s="456"/>
      <c r="W20" s="456"/>
      <c r="X20" s="456"/>
      <c r="Y20" s="456"/>
      <c r="Z20" s="456" t="n">
        <v>2770</v>
      </c>
      <c r="AA20" s="456" t="n">
        <v>0</v>
      </c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7" t="n">
        <v>9085</v>
      </c>
      <c r="AM20" s="458" t="n">
        <v>644</v>
      </c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6"/>
      <c r="BH20" s="456" t="n">
        <v>644</v>
      </c>
      <c r="BI20" s="459"/>
      <c r="BJ20" s="456"/>
      <c r="BK20" s="456"/>
      <c r="BL20" s="457"/>
      <c r="BM20" s="457" t="n">
        <v>9729</v>
      </c>
    </row>
  </sheetData>
  <mergeCells count="10">
    <mergeCell ref="A1:AL1"/>
    <mergeCell ref="A2:AL2"/>
    <mergeCell ref="A3:AL3"/>
    <mergeCell ref="A5:A8"/>
    <mergeCell ref="B5:B8"/>
    <mergeCell ref="C5:C8"/>
    <mergeCell ref="AL5:AL8"/>
    <mergeCell ref="BH5:BH8"/>
    <mergeCell ref="BL5:BL8"/>
    <mergeCell ref="BM5:BM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460" width="5.41"/>
    <col collapsed="false" customWidth="true" hidden="false" outlineLevel="0" max="2" min="2" style="461" width="39.85"/>
    <col collapsed="false" customWidth="true" hidden="false" outlineLevel="0" max="14" min="3" style="462" width="10.13"/>
    <col collapsed="false" customWidth="true" hidden="false" outlineLevel="0" max="15" min="15" style="462" width="10.28"/>
    <col collapsed="false" customWidth="false" hidden="false" outlineLevel="0" max="16" min="16" style="462" width="9.14"/>
    <col collapsed="false" customWidth="false" hidden="false" outlineLevel="0" max="257" min="17" style="460" width="9.14"/>
  </cols>
  <sheetData>
    <row r="1" customFormat="false" ht="15" hidden="false" customHeight="true" outlineLevel="0" collapsed="false">
      <c r="A1" s="463" t="s">
        <v>823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</row>
    <row r="2" customFormat="false" ht="15" hidden="false" customHeight="true" outlineLevel="0" collapsed="false">
      <c r="A2" s="463" t="s">
        <v>824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</row>
    <row r="3" customFormat="false" ht="9" hidden="false" customHeight="true" outlineLevel="0" collapsed="false">
      <c r="A3" s="464"/>
      <c r="B3" s="465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</row>
    <row r="4" customFormat="false" ht="15" hidden="false" customHeight="true" outlineLevel="0" collapsed="false">
      <c r="O4" s="467" t="s">
        <v>658</v>
      </c>
    </row>
    <row r="5" customFormat="false" ht="9" hidden="false" customHeight="true" outlineLevel="0" collapsed="false"/>
    <row r="6" customFormat="false" ht="25.5" hidden="false" customHeight="true" outlineLevel="0" collapsed="false">
      <c r="A6" s="344" t="s">
        <v>2</v>
      </c>
      <c r="B6" s="468" t="s">
        <v>3</v>
      </c>
      <c r="C6" s="469" t="s">
        <v>825</v>
      </c>
      <c r="D6" s="470" t="s">
        <v>826</v>
      </c>
      <c r="E6" s="470" t="s">
        <v>827</v>
      </c>
      <c r="F6" s="470" t="s">
        <v>828</v>
      </c>
      <c r="G6" s="470" t="s">
        <v>829</v>
      </c>
      <c r="H6" s="470" t="s">
        <v>830</v>
      </c>
      <c r="I6" s="470" t="s">
        <v>831</v>
      </c>
      <c r="J6" s="470" t="s">
        <v>832</v>
      </c>
      <c r="K6" s="470" t="s">
        <v>833</v>
      </c>
      <c r="L6" s="470" t="s">
        <v>834</v>
      </c>
      <c r="M6" s="470" t="s">
        <v>835</v>
      </c>
      <c r="N6" s="345" t="s">
        <v>836</v>
      </c>
      <c r="O6" s="393" t="s">
        <v>837</v>
      </c>
    </row>
    <row r="7" s="478" customFormat="true" ht="15" hidden="false" customHeight="true" outlineLevel="0" collapsed="false">
      <c r="A7" s="471"/>
      <c r="B7" s="472" t="s">
        <v>838</v>
      </c>
      <c r="C7" s="473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5"/>
      <c r="O7" s="476"/>
      <c r="P7" s="477"/>
    </row>
    <row r="8" customFormat="false" ht="15" hidden="false" customHeight="true" outlineLevel="0" collapsed="false">
      <c r="A8" s="479" t="s">
        <v>14</v>
      </c>
      <c r="B8" s="440" t="s">
        <v>15</v>
      </c>
      <c r="C8" s="480" t="n">
        <v>65877</v>
      </c>
      <c r="D8" s="364" t="n">
        <v>65877</v>
      </c>
      <c r="E8" s="364" t="n">
        <v>65877</v>
      </c>
      <c r="F8" s="364" t="n">
        <v>65877</v>
      </c>
      <c r="G8" s="364" t="n">
        <v>65877</v>
      </c>
      <c r="H8" s="364" t="n">
        <v>65877</v>
      </c>
      <c r="I8" s="364" t="n">
        <v>65877</v>
      </c>
      <c r="J8" s="364" t="n">
        <v>65877</v>
      </c>
      <c r="K8" s="364" t="n">
        <v>65877</v>
      </c>
      <c r="L8" s="364" t="n">
        <v>65877</v>
      </c>
      <c r="M8" s="364" t="n">
        <v>65877</v>
      </c>
      <c r="N8" s="481" t="n">
        <v>65874</v>
      </c>
      <c r="O8" s="482" t="n">
        <v>790521</v>
      </c>
    </row>
    <row r="9" customFormat="false" ht="15" hidden="false" customHeight="true" outlineLevel="0" collapsed="false">
      <c r="A9" s="479" t="s">
        <v>18</v>
      </c>
      <c r="B9" s="440" t="s">
        <v>19</v>
      </c>
      <c r="C9" s="480"/>
      <c r="D9" s="364"/>
      <c r="E9" s="364" t="n">
        <v>2936</v>
      </c>
      <c r="F9" s="364"/>
      <c r="G9" s="364"/>
      <c r="H9" s="364"/>
      <c r="I9" s="364"/>
      <c r="J9" s="364"/>
      <c r="K9" s="364"/>
      <c r="L9" s="364"/>
      <c r="M9" s="364"/>
      <c r="N9" s="481"/>
      <c r="O9" s="483" t="n">
        <v>2936</v>
      </c>
    </row>
    <row r="10" customFormat="false" ht="15" hidden="false" customHeight="true" outlineLevel="0" collapsed="false">
      <c r="A10" s="479" t="s">
        <v>22</v>
      </c>
      <c r="B10" s="440" t="s">
        <v>23</v>
      </c>
      <c r="C10" s="480"/>
      <c r="D10" s="364"/>
      <c r="E10" s="364" t="n">
        <v>10739</v>
      </c>
      <c r="F10" s="364" t="n">
        <v>1800</v>
      </c>
      <c r="G10" s="364"/>
      <c r="H10" s="364"/>
      <c r="I10" s="364"/>
      <c r="J10" s="364"/>
      <c r="K10" s="364" t="n">
        <v>10450</v>
      </c>
      <c r="L10" s="364"/>
      <c r="M10" s="364" t="n">
        <v>1900</v>
      </c>
      <c r="N10" s="481"/>
      <c r="O10" s="483" t="n">
        <v>24889</v>
      </c>
    </row>
    <row r="11" customFormat="false" ht="15" hidden="false" customHeight="true" outlineLevel="0" collapsed="false">
      <c r="A11" s="479" t="s">
        <v>26</v>
      </c>
      <c r="B11" s="440" t="s">
        <v>27</v>
      </c>
      <c r="C11" s="480" t="n">
        <v>250</v>
      </c>
      <c r="D11" s="364" t="n">
        <v>388</v>
      </c>
      <c r="E11" s="364" t="n">
        <v>350</v>
      </c>
      <c r="F11" s="364" t="n">
        <v>555</v>
      </c>
      <c r="G11" s="364" t="n">
        <v>350</v>
      </c>
      <c r="H11" s="364" t="n">
        <v>388</v>
      </c>
      <c r="I11" s="364" t="n">
        <v>350</v>
      </c>
      <c r="J11" s="364" t="n">
        <v>350</v>
      </c>
      <c r="K11" s="364" t="n">
        <v>555</v>
      </c>
      <c r="L11" s="364" t="n">
        <v>350</v>
      </c>
      <c r="M11" s="364" t="n">
        <v>388</v>
      </c>
      <c r="N11" s="481" t="n">
        <v>388</v>
      </c>
      <c r="O11" s="483" t="n">
        <v>4662</v>
      </c>
    </row>
    <row r="12" customFormat="false" ht="15" hidden="false" customHeight="true" outlineLevel="0" collapsed="false">
      <c r="A12" s="479" t="s">
        <v>30</v>
      </c>
      <c r="B12" s="440" t="s">
        <v>31</v>
      </c>
      <c r="C12" s="480"/>
      <c r="D12" s="364"/>
      <c r="E12" s="364"/>
      <c r="F12" s="364"/>
      <c r="G12" s="364"/>
      <c r="H12" s="364"/>
      <c r="I12" s="364"/>
      <c r="J12" s="364"/>
      <c r="K12" s="364" t="n">
        <v>13</v>
      </c>
      <c r="L12" s="364"/>
      <c r="M12" s="364"/>
      <c r="N12" s="481"/>
      <c r="O12" s="483" t="n">
        <v>13</v>
      </c>
    </row>
    <row r="13" customFormat="false" ht="15" hidden="false" customHeight="true" outlineLevel="0" collapsed="false">
      <c r="A13" s="484" t="s">
        <v>34</v>
      </c>
      <c r="B13" s="440" t="s">
        <v>35</v>
      </c>
      <c r="C13" s="480" t="n">
        <v>246</v>
      </c>
      <c r="D13" s="364" t="n">
        <v>246</v>
      </c>
      <c r="E13" s="364" t="n">
        <v>246</v>
      </c>
      <c r="F13" s="364" t="n">
        <v>246</v>
      </c>
      <c r="G13" s="364" t="n">
        <v>246</v>
      </c>
      <c r="H13" s="364" t="n">
        <v>246</v>
      </c>
      <c r="I13" s="364" t="n">
        <v>246</v>
      </c>
      <c r="J13" s="364" t="n">
        <v>246</v>
      </c>
      <c r="K13" s="364" t="n">
        <v>246</v>
      </c>
      <c r="L13" s="364" t="n">
        <v>246</v>
      </c>
      <c r="M13" s="364" t="n">
        <v>246</v>
      </c>
      <c r="N13" s="481" t="n">
        <v>248</v>
      </c>
      <c r="O13" s="485" t="n">
        <v>2954</v>
      </c>
    </row>
    <row r="14" customFormat="false" ht="15" hidden="false" customHeight="true" outlineLevel="0" collapsed="false">
      <c r="A14" s="479" t="s">
        <v>38</v>
      </c>
      <c r="B14" s="440" t="s">
        <v>39</v>
      </c>
      <c r="C14" s="480"/>
      <c r="D14" s="364"/>
      <c r="E14" s="364"/>
      <c r="F14" s="364"/>
      <c r="G14" s="364"/>
      <c r="H14" s="364"/>
      <c r="I14" s="364"/>
      <c r="J14" s="364"/>
      <c r="K14" s="364" t="n">
        <v>1247</v>
      </c>
      <c r="L14" s="364"/>
      <c r="M14" s="364"/>
      <c r="N14" s="481"/>
      <c r="O14" s="483" t="n">
        <v>1247</v>
      </c>
    </row>
    <row r="15" customFormat="false" ht="15" hidden="false" customHeight="true" outlineLevel="0" collapsed="false">
      <c r="A15" s="484" t="s">
        <v>42</v>
      </c>
      <c r="B15" s="53" t="s">
        <v>45</v>
      </c>
      <c r="C15" s="480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481"/>
      <c r="O15" s="485"/>
    </row>
    <row r="16" customFormat="false" ht="15" hidden="false" customHeight="true" outlineLevel="0" collapsed="false">
      <c r="A16" s="479" t="s">
        <v>44</v>
      </c>
      <c r="B16" s="53" t="s">
        <v>49</v>
      </c>
      <c r="C16" s="486" t="n">
        <v>104475</v>
      </c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481"/>
      <c r="O16" s="483" t="n">
        <v>104475</v>
      </c>
    </row>
    <row r="17" customFormat="false" ht="15" hidden="false" customHeight="true" outlineLevel="0" collapsed="false">
      <c r="A17" s="487" t="s">
        <v>48</v>
      </c>
      <c r="B17" s="488" t="s">
        <v>52</v>
      </c>
      <c r="C17" s="489" t="n">
        <v>6817</v>
      </c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1"/>
      <c r="O17" s="492" t="n">
        <v>6817</v>
      </c>
    </row>
    <row r="18" customFormat="false" ht="15" hidden="false" customHeight="true" outlineLevel="0" collapsed="false">
      <c r="A18" s="493"/>
      <c r="B18" s="494" t="s">
        <v>839</v>
      </c>
      <c r="C18" s="495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496"/>
      <c r="O18" s="482"/>
    </row>
    <row r="19" customFormat="false" ht="15" hidden="false" customHeight="true" outlineLevel="0" collapsed="false">
      <c r="A19" s="484" t="s">
        <v>51</v>
      </c>
      <c r="B19" s="440" t="s">
        <v>63</v>
      </c>
      <c r="C19" s="497" t="n">
        <v>14092</v>
      </c>
      <c r="D19" s="364" t="n">
        <v>14092</v>
      </c>
      <c r="E19" s="498" t="n">
        <v>14092</v>
      </c>
      <c r="F19" s="364" t="n">
        <v>14092</v>
      </c>
      <c r="G19" s="498" t="n">
        <v>14092</v>
      </c>
      <c r="H19" s="364" t="n">
        <v>14092</v>
      </c>
      <c r="I19" s="498" t="n">
        <v>14092</v>
      </c>
      <c r="J19" s="364" t="n">
        <v>14092</v>
      </c>
      <c r="K19" s="498" t="n">
        <v>14092</v>
      </c>
      <c r="L19" s="364" t="n">
        <v>14092</v>
      </c>
      <c r="M19" s="498" t="n">
        <v>14092</v>
      </c>
      <c r="N19" s="481" t="n">
        <v>14098</v>
      </c>
      <c r="O19" s="485" t="n">
        <v>169110</v>
      </c>
    </row>
    <row r="20" customFormat="false" ht="15" hidden="false" customHeight="true" outlineLevel="0" collapsed="false">
      <c r="A20" s="484" t="s">
        <v>54</v>
      </c>
      <c r="B20" s="440" t="s">
        <v>66</v>
      </c>
      <c r="C20" s="497" t="n">
        <v>2585</v>
      </c>
      <c r="D20" s="364" t="n">
        <v>2585</v>
      </c>
      <c r="E20" s="498" t="n">
        <v>2585</v>
      </c>
      <c r="F20" s="364" t="n">
        <v>2585</v>
      </c>
      <c r="G20" s="498" t="n">
        <v>2585</v>
      </c>
      <c r="H20" s="364" t="n">
        <v>2585</v>
      </c>
      <c r="I20" s="498" t="n">
        <v>2585</v>
      </c>
      <c r="J20" s="364" t="n">
        <v>2585</v>
      </c>
      <c r="K20" s="498" t="n">
        <v>2585</v>
      </c>
      <c r="L20" s="364" t="n">
        <v>2585</v>
      </c>
      <c r="M20" s="498" t="n">
        <v>2585</v>
      </c>
      <c r="N20" s="481" t="n">
        <v>2590</v>
      </c>
      <c r="O20" s="485" t="n">
        <v>31025</v>
      </c>
    </row>
    <row r="21" customFormat="false" ht="15" hidden="false" customHeight="true" outlineLevel="0" collapsed="false">
      <c r="A21" s="484" t="s">
        <v>57</v>
      </c>
      <c r="B21" s="440" t="s">
        <v>69</v>
      </c>
      <c r="C21" s="497" t="n">
        <v>6208</v>
      </c>
      <c r="D21" s="364" t="n">
        <v>6208</v>
      </c>
      <c r="E21" s="498" t="n">
        <v>6208</v>
      </c>
      <c r="F21" s="364" t="n">
        <v>6208</v>
      </c>
      <c r="G21" s="498" t="n">
        <v>6210</v>
      </c>
      <c r="H21" s="364" t="n">
        <v>6208</v>
      </c>
      <c r="I21" s="498" t="n">
        <v>6208</v>
      </c>
      <c r="J21" s="364" t="n">
        <v>6210</v>
      </c>
      <c r="K21" s="498" t="n">
        <v>6208</v>
      </c>
      <c r="L21" s="364" t="n">
        <v>6208</v>
      </c>
      <c r="M21" s="498" t="n">
        <v>6211</v>
      </c>
      <c r="N21" s="481" t="n">
        <v>6208</v>
      </c>
      <c r="O21" s="485" t="n">
        <v>74503</v>
      </c>
    </row>
    <row r="22" customFormat="false" ht="15" hidden="false" customHeight="true" outlineLevel="0" collapsed="false">
      <c r="A22" s="484" t="s">
        <v>840</v>
      </c>
      <c r="B22" s="440" t="s">
        <v>72</v>
      </c>
      <c r="C22" s="497" t="n">
        <v>4069</v>
      </c>
      <c r="D22" s="364" t="n">
        <v>4069</v>
      </c>
      <c r="E22" s="498" t="n">
        <v>4069</v>
      </c>
      <c r="F22" s="364" t="n">
        <v>4069</v>
      </c>
      <c r="G22" s="498" t="n">
        <v>4069</v>
      </c>
      <c r="H22" s="364" t="n">
        <v>4069</v>
      </c>
      <c r="I22" s="498" t="n">
        <v>4069</v>
      </c>
      <c r="J22" s="364" t="n">
        <v>4069</v>
      </c>
      <c r="K22" s="498" t="n">
        <v>4069</v>
      </c>
      <c r="L22" s="364" t="n">
        <v>4069</v>
      </c>
      <c r="M22" s="498" t="n">
        <v>4069</v>
      </c>
      <c r="N22" s="481" t="n">
        <v>4069</v>
      </c>
      <c r="O22" s="483" t="n">
        <v>48828</v>
      </c>
    </row>
    <row r="23" customFormat="false" ht="15" hidden="false" customHeight="true" outlineLevel="0" collapsed="false">
      <c r="A23" s="484" t="s">
        <v>841</v>
      </c>
      <c r="B23" s="440" t="s">
        <v>75</v>
      </c>
      <c r="C23" s="480" t="n">
        <v>44000</v>
      </c>
      <c r="D23" s="364" t="n">
        <v>45000</v>
      </c>
      <c r="E23" s="364" t="n">
        <v>57500</v>
      </c>
      <c r="F23" s="364" t="n">
        <v>45000</v>
      </c>
      <c r="G23" s="364" t="n">
        <v>54000</v>
      </c>
      <c r="H23" s="364" t="n">
        <v>45000</v>
      </c>
      <c r="I23" s="364" t="n">
        <v>48000</v>
      </c>
      <c r="J23" s="364" t="n">
        <v>57000</v>
      </c>
      <c r="K23" s="364" t="n">
        <v>46500</v>
      </c>
      <c r="L23" s="364" t="n">
        <v>52200</v>
      </c>
      <c r="M23" s="364" t="n">
        <v>64000</v>
      </c>
      <c r="N23" s="481" t="n">
        <v>45835</v>
      </c>
      <c r="O23" s="483" t="n">
        <f aca="false">SUM(C23:N23)</f>
        <v>604035</v>
      </c>
      <c r="Q23" s="462"/>
    </row>
    <row r="24" customFormat="false" ht="15" hidden="false" customHeight="true" outlineLevel="0" collapsed="false">
      <c r="A24" s="484" t="s">
        <v>842</v>
      </c>
      <c r="B24" s="440" t="s">
        <v>78</v>
      </c>
      <c r="C24" s="480"/>
      <c r="D24" s="364"/>
      <c r="E24" s="364" t="n">
        <v>1000</v>
      </c>
      <c r="F24" s="364"/>
      <c r="G24" s="364"/>
      <c r="H24" s="364" t="n">
        <v>5431</v>
      </c>
      <c r="I24" s="364"/>
      <c r="J24" s="364"/>
      <c r="K24" s="364" t="n">
        <v>3298</v>
      </c>
      <c r="L24" s="364"/>
      <c r="M24" s="364"/>
      <c r="N24" s="481"/>
      <c r="O24" s="483" t="n">
        <v>9729</v>
      </c>
    </row>
    <row r="25" customFormat="false" ht="15" hidden="false" customHeight="true" outlineLevel="0" collapsed="false">
      <c r="A25" s="484" t="s">
        <v>843</v>
      </c>
      <c r="B25" s="440" t="s">
        <v>81</v>
      </c>
      <c r="C25" s="480"/>
      <c r="D25" s="364"/>
      <c r="E25" s="364"/>
      <c r="F25" s="364"/>
      <c r="G25" s="364"/>
      <c r="H25" s="364"/>
      <c r="I25" s="364"/>
      <c r="J25" s="364"/>
      <c r="K25" s="364" t="n">
        <v>1284</v>
      </c>
      <c r="L25" s="364"/>
      <c r="M25" s="364"/>
      <c r="N25" s="481"/>
      <c r="O25" s="483" t="n">
        <v>1284</v>
      </c>
    </row>
    <row r="26" s="478" customFormat="true" ht="15" hidden="false" customHeight="true" outlineLevel="0" collapsed="false">
      <c r="A26" s="484" t="s">
        <v>844</v>
      </c>
      <c r="B26" s="440" t="s">
        <v>84</v>
      </c>
      <c r="C26" s="480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481"/>
      <c r="O26" s="485"/>
      <c r="P26" s="477"/>
    </row>
    <row r="27" s="478" customFormat="true" ht="15" hidden="false" customHeight="true" outlineLevel="0" collapsed="false">
      <c r="A27" s="499" t="s">
        <v>845</v>
      </c>
      <c r="B27" s="500" t="s">
        <v>88</v>
      </c>
      <c r="C27" s="501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1"/>
      <c r="O27" s="485"/>
      <c r="P27" s="477"/>
    </row>
    <row r="28" s="508" customFormat="true" ht="18" hidden="false" customHeight="true" outlineLevel="0" collapsed="false">
      <c r="A28" s="502" t="s">
        <v>846</v>
      </c>
      <c r="B28" s="503" t="s">
        <v>847</v>
      </c>
      <c r="C28" s="504" t="n">
        <v>177665</v>
      </c>
      <c r="D28" s="505" t="n">
        <v>66511</v>
      </c>
      <c r="E28" s="505" t="n">
        <v>80148</v>
      </c>
      <c r="F28" s="505" t="n">
        <v>68478</v>
      </c>
      <c r="G28" s="505" t="n">
        <v>66473</v>
      </c>
      <c r="H28" s="505" t="n">
        <v>66511</v>
      </c>
      <c r="I28" s="505" t="n">
        <v>66473</v>
      </c>
      <c r="J28" s="505" t="n">
        <v>66473</v>
      </c>
      <c r="K28" s="505" t="n">
        <v>78388</v>
      </c>
      <c r="L28" s="505" t="n">
        <v>66473</v>
      </c>
      <c r="M28" s="505" t="n">
        <v>68411</v>
      </c>
      <c r="N28" s="505" t="n">
        <v>66510</v>
      </c>
      <c r="O28" s="506" t="n">
        <f aca="false">SUM(C28:N28)</f>
        <v>938514</v>
      </c>
      <c r="P28" s="507"/>
    </row>
    <row r="29" s="508" customFormat="true" ht="18" hidden="false" customHeight="true" outlineLevel="0" collapsed="false">
      <c r="A29" s="509" t="s">
        <v>848</v>
      </c>
      <c r="B29" s="510" t="s">
        <v>849</v>
      </c>
      <c r="C29" s="384" t="n">
        <v>70954</v>
      </c>
      <c r="D29" s="511" t="n">
        <v>71954</v>
      </c>
      <c r="E29" s="511" t="n">
        <v>85454</v>
      </c>
      <c r="F29" s="511" t="n">
        <v>71954</v>
      </c>
      <c r="G29" s="511" t="n">
        <v>80956</v>
      </c>
      <c r="H29" s="511" t="n">
        <v>77385</v>
      </c>
      <c r="I29" s="511" t="n">
        <v>74954</v>
      </c>
      <c r="J29" s="511" t="n">
        <v>83956</v>
      </c>
      <c r="K29" s="511" t="n">
        <v>78036</v>
      </c>
      <c r="L29" s="511" t="n">
        <v>79154</v>
      </c>
      <c r="M29" s="511" t="n">
        <v>90957</v>
      </c>
      <c r="N29" s="512" t="n">
        <v>72800</v>
      </c>
      <c r="O29" s="384" t="n">
        <f aca="false">SUM(C29:N29)</f>
        <v>938514</v>
      </c>
      <c r="P29" s="507"/>
    </row>
    <row r="30" s="508" customFormat="true" ht="18" hidden="false" customHeight="true" outlineLevel="0" collapsed="false">
      <c r="A30" s="509" t="s">
        <v>850</v>
      </c>
      <c r="B30" s="510" t="s">
        <v>851</v>
      </c>
      <c r="C30" s="513"/>
      <c r="D30" s="514"/>
      <c r="E30" s="515"/>
      <c r="F30" s="515"/>
      <c r="G30" s="515"/>
      <c r="H30" s="515"/>
      <c r="I30" s="515"/>
      <c r="J30" s="515"/>
      <c r="K30" s="515"/>
      <c r="L30" s="515"/>
      <c r="M30" s="515"/>
      <c r="N30" s="516"/>
      <c r="O30" s="513"/>
      <c r="P30" s="507"/>
    </row>
    <row r="31" customFormat="false" ht="18" hidden="false" customHeight="true" outlineLevel="0" collapsed="false">
      <c r="A31" s="517" t="s">
        <v>852</v>
      </c>
      <c r="B31" s="518" t="s">
        <v>853</v>
      </c>
      <c r="C31" s="519"/>
      <c r="D31" s="520"/>
      <c r="E31" s="521"/>
      <c r="F31" s="521"/>
      <c r="G31" s="521"/>
      <c r="H31" s="521"/>
      <c r="I31" s="521"/>
      <c r="J31" s="521"/>
      <c r="K31" s="521"/>
      <c r="L31" s="521"/>
      <c r="M31" s="521"/>
      <c r="N31" s="522"/>
      <c r="O31" s="519"/>
    </row>
    <row r="34" customFormat="false" ht="15" hidden="false" customHeight="true" outlineLevel="0" collapsed="false">
      <c r="A34" s="523"/>
    </row>
    <row r="40" customFormat="false" ht="15" hidden="false" customHeight="true" outlineLevel="0" collapsed="false">
      <c r="C40" s="524"/>
      <c r="D40" s="524"/>
    </row>
    <row r="42" customFormat="false" ht="15" hidden="false" customHeight="true" outlineLevel="0" collapsed="false">
      <c r="C42" s="524"/>
      <c r="D42" s="524"/>
    </row>
  </sheetData>
  <mergeCells count="4">
    <mergeCell ref="A1:O1"/>
    <mergeCell ref="A2:O2"/>
    <mergeCell ref="C40:D40"/>
    <mergeCell ref="C42:D4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Körjegyzőség</cp:lastModifiedBy>
  <cp:lastPrinted>2015-05-26T10:10:35Z</cp:lastPrinted>
  <dcterms:modified xsi:type="dcterms:W3CDTF">2015-05-26T10:52:13Z</dcterms:modified>
  <cp:revision>0</cp:revision>
  <dc:subject/>
  <dc:title/>
</cp:coreProperties>
</file>