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Bábolna Város Önkormányzata és irányítása alatt álló költségvetési szervek 2020. évi költségvetése</t>
  </si>
  <si>
    <t xml:space="preserve">KIADÁSOK</t>
  </si>
  <si>
    <t xml:space="preserve"> </t>
  </si>
  <si>
    <t xml:space="preserve">FT-ban</t>
  </si>
  <si>
    <t xml:space="preserve">Kiadások forrásonként</t>
  </si>
  <si>
    <t xml:space="preserve">Kiadás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. Önkormányzatok befizetései</t>
  </si>
  <si>
    <t xml:space="preserve">        K.506. Egyéb működési támogatások</t>
  </si>
  <si>
    <t xml:space="preserve">        K.512. Egyéb működési célú támogatások</t>
  </si>
  <si>
    <t xml:space="preserve">        K.513. Tartalékok</t>
  </si>
  <si>
    <t xml:space="preserve">           - általános tartalék (működési)</t>
  </si>
  <si>
    <t xml:space="preserve">           - céltartalék (felhalmozási - Szabadidőpark)</t>
  </si>
  <si>
    <t xml:space="preserve">Működési kiadás összesen:</t>
  </si>
  <si>
    <t xml:space="preserve">K.6. Beruházások</t>
  </si>
  <si>
    <t xml:space="preserve"> - Szabadidőparki pótmunka</t>
  </si>
  <si>
    <t xml:space="preserve"> - Fürdő építése</t>
  </si>
  <si>
    <t xml:space="preserve">-  Egyéb tárgyi eszköz beszerzés</t>
  </si>
  <si>
    <t xml:space="preserve">-  Immateriális javak beszerzése</t>
  </si>
  <si>
    <t xml:space="preserve">-  Informatikai eszözök beszerzése</t>
  </si>
  <si>
    <t xml:space="preserve"> -   Magyar Falu program eszközbeszerzés (közterület)</t>
  </si>
  <si>
    <t xml:space="preserve">Beruházások összesen:</t>
  </si>
  <si>
    <t xml:space="preserve">K.7. Felújítások</t>
  </si>
  <si>
    <t xml:space="preserve"> - bejárati ajtó átépítés óvoda</t>
  </si>
  <si>
    <t xml:space="preserve"> - Egészségügyi központ energetikai korszerűsítés</t>
  </si>
  <si>
    <t xml:space="preserve">Felújítás összesen:</t>
  </si>
  <si>
    <t xml:space="preserve">K.86. Egyéb felhalmozási célú támogatás</t>
  </si>
  <si>
    <t xml:space="preserve"> - Háztartásoknak visszatérítendő kölcsön </t>
  </si>
  <si>
    <t xml:space="preserve">K.89. Egyéb felhalmozási célú támogatások áht-n kívülre</t>
  </si>
  <si>
    <t xml:space="preserve">Felhalmozási célú kiadások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.914. Előző évi megelőlegezések visszafizetése</t>
  </si>
  <si>
    <t xml:space="preserve">K.915 Központi,irányítószervi támogatás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_F_t"/>
    <numFmt numFmtId="167" formatCode="@"/>
    <numFmt numFmtId="168" formatCode="0.0"/>
    <numFmt numFmtId="169" formatCode="0.00"/>
    <numFmt numFmtId="170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3" activeCellId="0" sqref="B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42"/>
    <col collapsed="false" customWidth="true" hidden="false" outlineLevel="0" max="4" min="3" style="1" width="31.85"/>
    <col collapsed="false" customWidth="true" hidden="false" outlineLevel="0" max="6" min="5" style="1" width="29.42"/>
    <col collapsed="false" customWidth="true" hidden="false" outlineLevel="0" max="8" min="7" style="1" width="29.85"/>
    <col collapsed="false" customWidth="true" hidden="false" outlineLevel="0" max="10" min="9" style="1" width="27.56"/>
    <col collapsed="false" customWidth="true" hidden="false" outlineLevel="0" max="12" min="11" style="1" width="28.42"/>
    <col collapsed="false" customWidth="true" hidden="false" outlineLevel="0" max="13" min="13" style="1" width="29.42"/>
    <col collapsed="false" customWidth="true" hidden="false" outlineLevel="0" max="14" min="14" style="1" width="26.99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2" customFormat="true" ht="18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7" customFormat="tru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s="7" customFormat="true" ht="18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8"/>
    </row>
    <row r="5" s="7" customFormat="true" ht="15" hidden="false" customHeight="false" outlineLevel="0" collapsed="false">
      <c r="A5" s="10"/>
      <c r="B5" s="11" t="s">
        <v>4</v>
      </c>
      <c r="C5" s="12" t="s">
        <v>5</v>
      </c>
      <c r="D5" s="12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</row>
    <row r="6" s="16" customFormat="true" ht="14.25" hidden="false" customHeight="false" outlineLevel="0" collapsed="false">
      <c r="A6" s="10"/>
      <c r="B6" s="11"/>
      <c r="C6" s="13" t="s">
        <v>11</v>
      </c>
      <c r="D6" s="13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4" t="s">
        <v>11</v>
      </c>
      <c r="J6" s="14" t="s">
        <v>12</v>
      </c>
      <c r="K6" s="14" t="s">
        <v>11</v>
      </c>
      <c r="L6" s="14" t="s">
        <v>12</v>
      </c>
      <c r="M6" s="14" t="s">
        <v>11</v>
      </c>
      <c r="N6" s="15" t="s">
        <v>12</v>
      </c>
    </row>
    <row r="7" s="16" customFormat="true" ht="14.25" hidden="false" customHeight="false" outlineLevel="0" collapsed="false">
      <c r="A7" s="17"/>
      <c r="B7" s="18" t="s">
        <v>13</v>
      </c>
      <c r="C7" s="19" t="s">
        <v>14</v>
      </c>
      <c r="D7" s="14" t="s">
        <v>15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4" t="s">
        <v>19</v>
      </c>
      <c r="L7" s="14" t="s">
        <v>21</v>
      </c>
      <c r="M7" s="14" t="s">
        <v>22</v>
      </c>
      <c r="N7" s="15" t="s">
        <v>23</v>
      </c>
    </row>
    <row r="8" s="25" customFormat="true" ht="15.75" hidden="false" customHeight="true" outlineLevel="0" collapsed="false">
      <c r="A8" s="20" t="n">
        <v>1</v>
      </c>
      <c r="B8" s="21" t="s">
        <v>24</v>
      </c>
      <c r="C8" s="22" t="n">
        <f aca="false">SUM(E8,G8,I8,K8,M8)</f>
        <v>278465359</v>
      </c>
      <c r="D8" s="22" t="n">
        <f aca="false">SUM(F8,H8,J8,L8,N8)</f>
        <v>280061791</v>
      </c>
      <c r="E8" s="22" t="n">
        <v>40163272</v>
      </c>
      <c r="F8" s="22" t="n">
        <v>40163272</v>
      </c>
      <c r="G8" s="22" t="n">
        <v>81802850</v>
      </c>
      <c r="H8" s="22" t="n">
        <v>82747358</v>
      </c>
      <c r="I8" s="22" t="n">
        <v>46044012</v>
      </c>
      <c r="J8" s="22" t="n">
        <v>46044012</v>
      </c>
      <c r="K8" s="22" t="n">
        <v>90682825</v>
      </c>
      <c r="L8" s="22" t="n">
        <v>91334749</v>
      </c>
      <c r="M8" s="22" t="n">
        <v>19772400</v>
      </c>
      <c r="N8" s="23" t="n">
        <v>19772400</v>
      </c>
      <c r="O8" s="24"/>
      <c r="P8" s="24"/>
      <c r="Q8" s="24"/>
      <c r="R8" s="24"/>
      <c r="S8" s="24"/>
      <c r="T8" s="24"/>
      <c r="U8" s="24"/>
    </row>
    <row r="9" s="25" customFormat="true" ht="16.35" hidden="false" customHeight="true" outlineLevel="0" collapsed="false">
      <c r="A9" s="20" t="n">
        <v>2</v>
      </c>
      <c r="B9" s="21" t="s">
        <v>25</v>
      </c>
      <c r="C9" s="22" t="n">
        <f aca="false">SUM(E9,G9,I9,K9,M9)</f>
        <v>49981107</v>
      </c>
      <c r="D9" s="22" t="n">
        <f aca="false">SUM(F9,H9,J9,L9,N9)</f>
        <v>50618832</v>
      </c>
      <c r="E9" s="22" t="n">
        <v>7167205</v>
      </c>
      <c r="F9" s="22" t="n">
        <v>7167205</v>
      </c>
      <c r="G9" s="22" t="n">
        <v>14639934</v>
      </c>
      <c r="H9" s="22" t="n">
        <v>14817960</v>
      </c>
      <c r="I9" s="22" t="n">
        <v>8291103</v>
      </c>
      <c r="J9" s="22" t="n">
        <v>8291103</v>
      </c>
      <c r="K9" s="22" t="n">
        <v>16350695</v>
      </c>
      <c r="L9" s="22" t="n">
        <v>16810394</v>
      </c>
      <c r="M9" s="22" t="n">
        <v>3532170</v>
      </c>
      <c r="N9" s="23" t="n">
        <v>3532170</v>
      </c>
      <c r="O9" s="24"/>
      <c r="P9" s="24"/>
      <c r="Q9" s="24"/>
      <c r="R9" s="24"/>
      <c r="S9" s="24"/>
      <c r="T9" s="24"/>
      <c r="U9" s="24"/>
    </row>
    <row r="10" s="29" customFormat="true" ht="16.35" hidden="false" customHeight="true" outlineLevel="0" collapsed="false">
      <c r="A10" s="26" t="n">
        <v>3</v>
      </c>
      <c r="B10" s="27" t="s">
        <v>26</v>
      </c>
      <c r="C10" s="22" t="n">
        <f aca="false">SUM(E10,G10,I10,K10,M10)</f>
        <v>291076276</v>
      </c>
      <c r="D10" s="22" t="n">
        <f aca="false">SUM(F10,H10,J10,L10,N10)</f>
        <v>415181831</v>
      </c>
      <c r="E10" s="22" t="n">
        <v>168815878</v>
      </c>
      <c r="F10" s="22" t="n">
        <v>288012794</v>
      </c>
      <c r="G10" s="22" t="n">
        <v>14641500</v>
      </c>
      <c r="H10" s="22" t="n">
        <v>20631522</v>
      </c>
      <c r="I10" s="22" t="n">
        <v>57176214</v>
      </c>
      <c r="J10" s="22" t="n">
        <v>57176214</v>
      </c>
      <c r="K10" s="22" t="n">
        <v>26607284</v>
      </c>
      <c r="L10" s="22" t="n">
        <v>25525901</v>
      </c>
      <c r="M10" s="22" t="n">
        <v>23835400</v>
      </c>
      <c r="N10" s="23" t="n">
        <v>23835400</v>
      </c>
      <c r="O10" s="28"/>
      <c r="P10" s="28"/>
      <c r="Q10" s="28"/>
      <c r="R10" s="28"/>
      <c r="S10" s="28"/>
      <c r="T10" s="28"/>
      <c r="U10" s="28"/>
    </row>
    <row r="11" s="25" customFormat="true" ht="16.35" hidden="false" customHeight="true" outlineLevel="0" collapsed="false">
      <c r="A11" s="20" t="n">
        <v>4</v>
      </c>
      <c r="B11" s="21" t="s">
        <v>27</v>
      </c>
      <c r="C11" s="22" t="n">
        <f aca="false">SUM(E11,G11,I11,K11,M11)</f>
        <v>3160000</v>
      </c>
      <c r="D11" s="22" t="n">
        <f aca="false">SUM(F11,H11,J11,L11,N11)</f>
        <v>3160000</v>
      </c>
      <c r="E11" s="22" t="n">
        <v>3160000</v>
      </c>
      <c r="F11" s="22" t="n">
        <v>3160000</v>
      </c>
      <c r="G11" s="22" t="n">
        <v>0</v>
      </c>
      <c r="H11" s="22" t="n">
        <v>0</v>
      </c>
      <c r="I11" s="22" t="n">
        <v>0</v>
      </c>
      <c r="J11" s="22"/>
      <c r="K11" s="22" t="n">
        <v>0</v>
      </c>
      <c r="L11" s="22" t="n">
        <v>0</v>
      </c>
      <c r="M11" s="22" t="n">
        <v>0</v>
      </c>
      <c r="N11" s="23" t="n">
        <v>0</v>
      </c>
      <c r="O11" s="24"/>
      <c r="P11" s="24"/>
      <c r="Q11" s="24"/>
      <c r="R11" s="24"/>
      <c r="S11" s="24"/>
      <c r="T11" s="24"/>
      <c r="U11" s="24"/>
    </row>
    <row r="12" s="25" customFormat="true" ht="16.35" hidden="false" customHeight="true" outlineLevel="0" collapsed="false">
      <c r="A12" s="20" t="n">
        <v>5</v>
      </c>
      <c r="B12" s="21" t="s">
        <v>28</v>
      </c>
      <c r="C12" s="22" t="n">
        <f aca="false">SUM(E12,G12,I12,K12,M12)</f>
        <v>426602830</v>
      </c>
      <c r="D12" s="22" t="n">
        <f aca="false">SUM(F12,H12,J12,L12,N12)</f>
        <v>392507645</v>
      </c>
      <c r="E12" s="22" t="n">
        <f aca="false">SUM(E13:E16)</f>
        <v>426602830</v>
      </c>
      <c r="F12" s="22" t="n">
        <v>392507645</v>
      </c>
      <c r="G12" s="22" t="n">
        <f aca="false">SUM(G13:G16)</f>
        <v>0</v>
      </c>
      <c r="H12" s="22" t="n">
        <v>0</v>
      </c>
      <c r="I12" s="22" t="n">
        <f aca="false">SUM(I13:I16)</f>
        <v>0</v>
      </c>
      <c r="J12" s="22" t="n">
        <f aca="false">SUM(J13:J16)</f>
        <v>0</v>
      </c>
      <c r="K12" s="22" t="n">
        <f aca="false">SUM(K13:K16)</f>
        <v>0</v>
      </c>
      <c r="L12" s="22" t="n">
        <v>0</v>
      </c>
      <c r="M12" s="22" t="n">
        <f aca="false">SUM(M13:M16)</f>
        <v>0</v>
      </c>
      <c r="N12" s="22" t="n">
        <v>0</v>
      </c>
      <c r="O12" s="24"/>
      <c r="P12" s="24"/>
      <c r="Q12" s="24"/>
      <c r="R12" s="24"/>
      <c r="S12" s="24"/>
      <c r="T12" s="24"/>
      <c r="U12" s="24"/>
    </row>
    <row r="13" s="25" customFormat="true" ht="16.35" hidden="false" customHeight="true" outlineLevel="0" collapsed="false">
      <c r="A13" s="20" t="n">
        <v>6</v>
      </c>
      <c r="B13" s="21" t="s">
        <v>29</v>
      </c>
      <c r="C13" s="22" t="n">
        <f aca="false">SUM(E13,G13,I13,K13,M13)</f>
        <v>13635125</v>
      </c>
      <c r="D13" s="22" t="n">
        <f aca="false">SUM(F13,H13,J13,L13,N13)</f>
        <v>23635125</v>
      </c>
      <c r="E13" s="22" t="n">
        <v>13635125</v>
      </c>
      <c r="F13" s="22" t="n">
        <v>23635125</v>
      </c>
      <c r="G13" s="22" t="n">
        <v>0</v>
      </c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 t="n">
        <v>0</v>
      </c>
      <c r="N13" s="23" t="n">
        <v>0</v>
      </c>
      <c r="O13" s="24"/>
      <c r="P13" s="24"/>
      <c r="Q13" s="24"/>
      <c r="R13" s="24"/>
      <c r="S13" s="24"/>
      <c r="T13" s="24"/>
      <c r="U13" s="24"/>
    </row>
    <row r="14" s="25" customFormat="true" ht="16.35" hidden="false" customHeight="true" outlineLevel="0" collapsed="false">
      <c r="A14" s="20" t="n">
        <v>7</v>
      </c>
      <c r="B14" s="21" t="s">
        <v>30</v>
      </c>
      <c r="C14" s="22" t="n">
        <f aca="false">SUM(E14,G14,I14,K14,M14)</f>
        <v>1507410</v>
      </c>
      <c r="D14" s="22" t="n">
        <f aca="false">SUM(F14,H14,J14,L14,N14)</f>
        <v>1507410</v>
      </c>
      <c r="E14" s="22" t="n">
        <v>1507410</v>
      </c>
      <c r="F14" s="22" t="n">
        <v>1507410</v>
      </c>
      <c r="G14" s="22" t="n">
        <v>0</v>
      </c>
      <c r="H14" s="22" t="n">
        <v>0</v>
      </c>
      <c r="I14" s="22" t="n">
        <v>0</v>
      </c>
      <c r="J14" s="22"/>
      <c r="K14" s="22" t="n">
        <v>0</v>
      </c>
      <c r="L14" s="22" t="n">
        <v>0</v>
      </c>
      <c r="M14" s="22" t="n">
        <v>0</v>
      </c>
      <c r="N14" s="23" t="n">
        <v>0</v>
      </c>
      <c r="O14" s="24"/>
      <c r="P14" s="24"/>
      <c r="Q14" s="24"/>
      <c r="R14" s="24"/>
      <c r="S14" s="24"/>
      <c r="T14" s="24"/>
      <c r="U14" s="24"/>
    </row>
    <row r="15" s="25" customFormat="true" ht="16.35" hidden="false" customHeight="true" outlineLevel="0" collapsed="false">
      <c r="A15" s="26" t="n">
        <v>8</v>
      </c>
      <c r="B15" s="21" t="s">
        <v>31</v>
      </c>
      <c r="C15" s="22" t="n">
        <f aca="false">SUM(E15,G15,I15,K15,M15)</f>
        <v>67602134</v>
      </c>
      <c r="D15" s="22" t="n">
        <f aca="false">SUM(F15,H15,J15,L15,N15)</f>
        <v>67602134</v>
      </c>
      <c r="E15" s="22" t="n">
        <v>67602134</v>
      </c>
      <c r="F15" s="22" t="n">
        <v>67602134</v>
      </c>
      <c r="G15" s="22" t="n">
        <v>0</v>
      </c>
      <c r="H15" s="22" t="n">
        <v>0</v>
      </c>
      <c r="I15" s="22" t="n">
        <v>0</v>
      </c>
      <c r="J15" s="22"/>
      <c r="K15" s="22" t="n">
        <v>0</v>
      </c>
      <c r="L15" s="22" t="n">
        <v>0</v>
      </c>
      <c r="M15" s="22" t="n">
        <v>0</v>
      </c>
      <c r="N15" s="23" t="n">
        <v>0</v>
      </c>
      <c r="O15" s="24"/>
      <c r="P15" s="24"/>
      <c r="Q15" s="24"/>
      <c r="R15" s="24"/>
      <c r="S15" s="24"/>
      <c r="T15" s="24"/>
      <c r="U15" s="24"/>
    </row>
    <row r="16" s="25" customFormat="true" ht="15.75" hidden="false" customHeight="true" outlineLevel="0" collapsed="false">
      <c r="A16" s="20" t="n">
        <v>9</v>
      </c>
      <c r="B16" s="21" t="s">
        <v>32</v>
      </c>
      <c r="C16" s="22" t="n">
        <f aca="false">SUM(E16,G16,I16,K16,M16)</f>
        <v>343858161</v>
      </c>
      <c r="D16" s="22" t="n">
        <f aca="false">SUM(F16,H16,J16,L16,N16)</f>
        <v>299762976</v>
      </c>
      <c r="E16" s="22" t="n">
        <v>343858161</v>
      </c>
      <c r="F16" s="22" t="n">
        <v>299762976</v>
      </c>
      <c r="G16" s="22" t="n">
        <v>0</v>
      </c>
      <c r="H16" s="22" t="n">
        <v>0</v>
      </c>
      <c r="I16" s="22"/>
      <c r="J16" s="22"/>
      <c r="K16" s="22"/>
      <c r="L16" s="22" t="n">
        <v>0</v>
      </c>
      <c r="M16" s="22"/>
      <c r="N16" s="23" t="n">
        <v>0</v>
      </c>
      <c r="O16" s="24"/>
      <c r="P16" s="24"/>
      <c r="Q16" s="24"/>
      <c r="R16" s="24"/>
      <c r="S16" s="24"/>
      <c r="T16" s="24"/>
      <c r="U16" s="24"/>
    </row>
    <row r="17" s="29" customFormat="true" ht="16.35" hidden="false" customHeight="true" outlineLevel="0" collapsed="false">
      <c r="A17" s="20" t="n">
        <v>10</v>
      </c>
      <c r="B17" s="27" t="s">
        <v>33</v>
      </c>
      <c r="C17" s="22" t="n">
        <f aca="false">SUM(E17,G17,I17,K17,M17)</f>
        <v>177032183</v>
      </c>
      <c r="D17" s="22" t="n">
        <f aca="false">SUM(F17,H17,J17,L17,N17)</f>
        <v>143235561</v>
      </c>
      <c r="E17" s="22" t="n">
        <v>177032183</v>
      </c>
      <c r="F17" s="22" t="n">
        <v>143235561</v>
      </c>
      <c r="G17" s="22" t="n">
        <v>0</v>
      </c>
      <c r="H17" s="22" t="n">
        <v>0</v>
      </c>
      <c r="I17" s="22" t="n">
        <v>0</v>
      </c>
      <c r="J17" s="22"/>
      <c r="K17" s="22" t="n">
        <v>0</v>
      </c>
      <c r="L17" s="22" t="n">
        <v>0</v>
      </c>
      <c r="M17" s="22" t="n">
        <v>0</v>
      </c>
      <c r="N17" s="23" t="n">
        <v>0</v>
      </c>
      <c r="O17" s="28"/>
      <c r="P17" s="28"/>
      <c r="Q17" s="28"/>
      <c r="R17" s="28"/>
      <c r="S17" s="28"/>
      <c r="T17" s="28"/>
      <c r="U17" s="28"/>
    </row>
    <row r="18" s="25" customFormat="true" ht="16.35" hidden="false" customHeight="true" outlineLevel="0" collapsed="false">
      <c r="A18" s="20" t="n">
        <v>11</v>
      </c>
      <c r="B18" s="21" t="s">
        <v>34</v>
      </c>
      <c r="C18" s="22" t="n">
        <f aca="false">SUM(E18,G18,I18,K18,M18)</f>
        <v>166825978</v>
      </c>
      <c r="D18" s="22" t="n">
        <f aca="false">SUM(F18,H18,J18,L18,N18)</f>
        <v>156527415</v>
      </c>
      <c r="E18" s="22" t="n">
        <v>166825978</v>
      </c>
      <c r="F18" s="22" t="n">
        <v>156527415</v>
      </c>
      <c r="G18" s="22" t="n">
        <v>0</v>
      </c>
      <c r="H18" s="22" t="n">
        <v>0</v>
      </c>
      <c r="I18" s="22" t="n">
        <v>0</v>
      </c>
      <c r="J18" s="22"/>
      <c r="K18" s="22" t="n">
        <v>0</v>
      </c>
      <c r="L18" s="22" t="n">
        <v>0</v>
      </c>
      <c r="M18" s="22" t="n">
        <v>0</v>
      </c>
      <c r="N18" s="23" t="n">
        <v>0</v>
      </c>
      <c r="O18" s="24"/>
      <c r="P18" s="24"/>
      <c r="Q18" s="24"/>
      <c r="R18" s="24"/>
      <c r="S18" s="24"/>
      <c r="T18" s="24"/>
      <c r="U18" s="24"/>
    </row>
    <row r="19" s="34" customFormat="true" ht="16.35" hidden="false" customHeight="true" outlineLevel="0" collapsed="false">
      <c r="A19" s="20" t="n">
        <v>12</v>
      </c>
      <c r="B19" s="30" t="s">
        <v>35</v>
      </c>
      <c r="C19" s="31" t="n">
        <f aca="false">SUM(E19,G19,I19,K19,M19)</f>
        <v>1049285572</v>
      </c>
      <c r="D19" s="31" t="n">
        <f aca="false">SUM(F19,H19,J19,L19,N19)</f>
        <v>1141530099</v>
      </c>
      <c r="E19" s="32" t="n">
        <f aca="false">SUM(E8:E12)</f>
        <v>645909185</v>
      </c>
      <c r="F19" s="32" t="n">
        <f aca="false">SUM(F8:F12)</f>
        <v>731010916</v>
      </c>
      <c r="G19" s="32" t="n">
        <f aca="false">SUM(G8:G12)</f>
        <v>111084284</v>
      </c>
      <c r="H19" s="32" t="n">
        <f aca="false">SUM(H8:H12)</f>
        <v>118196840</v>
      </c>
      <c r="I19" s="32" t="n">
        <f aca="false">SUM(I8:I12)</f>
        <v>111511329</v>
      </c>
      <c r="J19" s="32" t="n">
        <f aca="false">SUM(J8:J12)</f>
        <v>111511329</v>
      </c>
      <c r="K19" s="32" t="n">
        <f aca="false">SUM(K8:K12)</f>
        <v>133640804</v>
      </c>
      <c r="L19" s="32" t="n">
        <f aca="false">SUM(L8:L12)</f>
        <v>133671044</v>
      </c>
      <c r="M19" s="32" t="n">
        <f aca="false">SUM(M8:M12)</f>
        <v>47139970</v>
      </c>
      <c r="N19" s="32" t="n">
        <f aca="false">SUM(N8:N12)</f>
        <v>47139970</v>
      </c>
      <c r="O19" s="33"/>
      <c r="P19" s="33"/>
      <c r="Q19" s="33"/>
      <c r="R19" s="33"/>
      <c r="S19" s="33"/>
      <c r="T19" s="33"/>
      <c r="U19" s="33"/>
    </row>
    <row r="20" s="34" customFormat="true" ht="16.35" hidden="false" customHeight="true" outlineLevel="0" collapsed="false">
      <c r="A20" s="20"/>
      <c r="B20" s="30"/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5"/>
      <c r="O20" s="33"/>
      <c r="P20" s="33"/>
      <c r="Q20" s="33"/>
      <c r="R20" s="33"/>
      <c r="S20" s="33"/>
      <c r="T20" s="33"/>
      <c r="U20" s="33"/>
    </row>
    <row r="21" s="25" customFormat="true" ht="16.35" hidden="false" customHeight="true" outlineLevel="0" collapsed="false">
      <c r="A21" s="26" t="n">
        <v>13</v>
      </c>
      <c r="B21" s="21" t="s">
        <v>36</v>
      </c>
      <c r="C21" s="22" t="n">
        <f aca="false">SUM(E21,G21,I21,K21,M21)</f>
        <v>518643785</v>
      </c>
      <c r="D21" s="22" t="n">
        <f aca="false">SUM(F21,H21,J21,L21,N21)</f>
        <v>210817308</v>
      </c>
      <c r="E21" s="22" t="n">
        <f aca="false">SUM(E22:E27)</f>
        <v>518643785</v>
      </c>
      <c r="F21" s="22" t="n">
        <f aca="false">SUM(F22:F27)</f>
        <v>210817308</v>
      </c>
      <c r="G21" s="22" t="n">
        <f aca="false">SUM(G22:G23)</f>
        <v>0</v>
      </c>
      <c r="H21" s="22" t="n">
        <f aca="false">SUM(H22:H23)</f>
        <v>0</v>
      </c>
      <c r="I21" s="22" t="n">
        <f aca="false">SUM(I22:I23)</f>
        <v>0</v>
      </c>
      <c r="J21" s="22" t="n">
        <f aca="false">SUM(J22:J23)</f>
        <v>0</v>
      </c>
      <c r="K21" s="22" t="n">
        <f aca="false">SUM(K22:K23)</f>
        <v>0</v>
      </c>
      <c r="L21" s="22" t="n">
        <v>0</v>
      </c>
      <c r="M21" s="22" t="n">
        <f aca="false">SUM(M22:M23)</f>
        <v>0</v>
      </c>
      <c r="N21" s="22" t="n">
        <v>0</v>
      </c>
      <c r="O21" s="24"/>
      <c r="P21" s="24"/>
      <c r="Q21" s="24"/>
      <c r="R21" s="24"/>
      <c r="S21" s="24"/>
      <c r="T21" s="24"/>
      <c r="U21" s="24"/>
    </row>
    <row r="22" s="25" customFormat="true" ht="16.35" hidden="false" customHeight="true" outlineLevel="0" collapsed="false">
      <c r="A22" s="26" t="n">
        <v>14</v>
      </c>
      <c r="B22" s="27" t="s">
        <v>37</v>
      </c>
      <c r="C22" s="22" t="n">
        <f aca="false">SUM(E22,G22,I22,K22,M22)</f>
        <v>17116539</v>
      </c>
      <c r="D22" s="22" t="n">
        <f aca="false">SUM(F22,H22,J22,L22,N22)</f>
        <v>146807846</v>
      </c>
      <c r="E22" s="22" t="n">
        <v>17116539</v>
      </c>
      <c r="F22" s="22" t="n">
        <v>146807846</v>
      </c>
      <c r="G22" s="22" t="n">
        <v>0</v>
      </c>
      <c r="H22" s="22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0</v>
      </c>
      <c r="O22" s="24"/>
      <c r="P22" s="24"/>
      <c r="Q22" s="24"/>
      <c r="R22" s="24"/>
      <c r="S22" s="24"/>
      <c r="T22" s="24"/>
      <c r="U22" s="24"/>
    </row>
    <row r="23" s="25" customFormat="true" ht="16.35" hidden="false" customHeight="true" outlineLevel="0" collapsed="false">
      <c r="A23" s="26" t="n">
        <v>15</v>
      </c>
      <c r="B23" s="27" t="s">
        <v>38</v>
      </c>
      <c r="C23" s="22" t="n">
        <f aca="false">SUM(E23,G23,I23,K23,M23)</f>
        <v>486591336</v>
      </c>
      <c r="D23" s="22" t="n">
        <f aca="false">SUM(F23,H23,J23,L23,N23)</f>
        <v>49073552</v>
      </c>
      <c r="E23" s="22" t="n">
        <v>486591336</v>
      </c>
      <c r="F23" s="22" t="n">
        <v>49073552</v>
      </c>
      <c r="G23" s="22" t="n">
        <v>0</v>
      </c>
      <c r="H23" s="22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0</v>
      </c>
      <c r="O23" s="24"/>
      <c r="P23" s="24"/>
      <c r="Q23" s="24"/>
      <c r="R23" s="24"/>
      <c r="S23" s="24"/>
      <c r="T23" s="24"/>
      <c r="U23" s="24"/>
    </row>
    <row r="24" s="25" customFormat="true" ht="16.35" hidden="false" customHeight="true" outlineLevel="0" collapsed="false">
      <c r="A24" s="26" t="n">
        <v>16</v>
      </c>
      <c r="B24" s="36" t="s">
        <v>39</v>
      </c>
      <c r="C24" s="22" t="n">
        <f aca="false">SUM(E24,G24,I24,K24,M24)</f>
        <v>444500</v>
      </c>
      <c r="D24" s="22" t="n">
        <f aca="false">SUM(F24,H24,J24,L24,N24)</f>
        <v>495300</v>
      </c>
      <c r="E24" s="22" t="n">
        <v>0</v>
      </c>
      <c r="F24" s="22"/>
      <c r="G24" s="22" t="n">
        <v>0</v>
      </c>
      <c r="H24" s="22" t="n">
        <v>50800</v>
      </c>
      <c r="I24" s="22" t="n">
        <v>0</v>
      </c>
      <c r="J24" s="22" t="n">
        <v>0</v>
      </c>
      <c r="K24" s="22" t="n">
        <v>127000</v>
      </c>
      <c r="L24" s="22" t="n">
        <v>127000</v>
      </c>
      <c r="M24" s="22" t="n">
        <v>317500</v>
      </c>
      <c r="N24" s="23" t="n">
        <v>317500</v>
      </c>
      <c r="O24" s="24"/>
      <c r="P24" s="24"/>
      <c r="Q24" s="24"/>
      <c r="R24" s="24"/>
      <c r="S24" s="24"/>
      <c r="T24" s="24"/>
      <c r="U24" s="24"/>
    </row>
    <row r="25" s="25" customFormat="true" ht="16.35" hidden="false" customHeight="true" outlineLevel="0" collapsed="false">
      <c r="A25" s="26" t="n">
        <v>17</v>
      </c>
      <c r="B25" s="36" t="s">
        <v>40</v>
      </c>
      <c r="C25" s="22" t="n">
        <f aca="false">SUM(E25,G25,I25,K25,M25)</f>
        <v>0</v>
      </c>
      <c r="D25" s="22" t="n">
        <f aca="false">SUM(F25,H25,J25,L25,N25)</f>
        <v>88900</v>
      </c>
      <c r="E25" s="22"/>
      <c r="F25" s="22"/>
      <c r="G25" s="22" t="n">
        <v>0</v>
      </c>
      <c r="H25" s="22" t="n">
        <v>8890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4"/>
      <c r="P25" s="24"/>
      <c r="Q25" s="24"/>
      <c r="R25" s="24"/>
      <c r="S25" s="24"/>
      <c r="T25" s="24"/>
      <c r="U25" s="24"/>
    </row>
    <row r="26" s="25" customFormat="true" ht="16.35" hidden="false" customHeight="true" outlineLevel="0" collapsed="false">
      <c r="A26" s="26" t="n">
        <v>18</v>
      </c>
      <c r="B26" s="36" t="s">
        <v>41</v>
      </c>
      <c r="C26" s="22" t="n">
        <f aca="false">SUM(E26,G26,I26,K26,M26)</f>
        <v>0</v>
      </c>
      <c r="D26" s="22" t="n">
        <f aca="false">SUM(F26,H26,J26,L26,N26)</f>
        <v>250300</v>
      </c>
      <c r="E26" s="22"/>
      <c r="F26" s="22"/>
      <c r="G26" s="22" t="n">
        <v>0</v>
      </c>
      <c r="H26" s="22" t="n">
        <v>25030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  <c r="O26" s="24"/>
      <c r="P26" s="24"/>
      <c r="Q26" s="24"/>
      <c r="R26" s="24"/>
      <c r="S26" s="24"/>
      <c r="T26" s="24"/>
      <c r="U26" s="24"/>
    </row>
    <row r="27" s="25" customFormat="true" ht="16.35" hidden="false" customHeight="true" outlineLevel="0" collapsed="false">
      <c r="A27" s="26" t="n">
        <v>19</v>
      </c>
      <c r="B27" s="36" t="s">
        <v>42</v>
      </c>
      <c r="C27" s="22" t="n">
        <f aca="false">SUM(E27,G27,I27,K27,M27)</f>
        <v>14935910</v>
      </c>
      <c r="D27" s="22" t="n">
        <f aca="false">SUM(F27,H27,J27,L27,N27)</f>
        <v>14935910</v>
      </c>
      <c r="E27" s="22" t="n">
        <v>14935910</v>
      </c>
      <c r="F27" s="22" t="n">
        <v>1493591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  <c r="O27" s="24"/>
      <c r="P27" s="24"/>
      <c r="Q27" s="24"/>
      <c r="R27" s="24"/>
      <c r="S27" s="24"/>
      <c r="T27" s="24"/>
      <c r="U27" s="24"/>
    </row>
    <row r="28" s="38" customFormat="true" ht="16.35" hidden="false" customHeight="true" outlineLevel="0" collapsed="false">
      <c r="A28" s="26" t="n">
        <v>20</v>
      </c>
      <c r="B28" s="30" t="s">
        <v>43</v>
      </c>
      <c r="C28" s="31" t="n">
        <f aca="false">SUM(E28,G28,I28,K28,M28)</f>
        <v>519088285</v>
      </c>
      <c r="D28" s="31" t="n">
        <f aca="false">SUM(F28,H28,J28,L28,N28)</f>
        <v>211651808</v>
      </c>
      <c r="E28" s="32" t="n">
        <f aca="false">SUM(E22:E27)</f>
        <v>518643785</v>
      </c>
      <c r="F28" s="32" t="n">
        <f aca="false">SUM(F22:F27)</f>
        <v>210817308</v>
      </c>
      <c r="G28" s="32" t="n">
        <f aca="false">SUM(G22:G27)</f>
        <v>0</v>
      </c>
      <c r="H28" s="32" t="n">
        <f aca="false">SUM(H22:H27)</f>
        <v>390000</v>
      </c>
      <c r="I28" s="32" t="n">
        <f aca="false">SUM(I22:I27)</f>
        <v>0</v>
      </c>
      <c r="J28" s="32" t="n">
        <f aca="false">SUM(J22:J27)</f>
        <v>0</v>
      </c>
      <c r="K28" s="32" t="n">
        <f aca="false">SUM(K22:K27)</f>
        <v>127000</v>
      </c>
      <c r="L28" s="32" t="n">
        <f aca="false">SUM(L22:L27)</f>
        <v>127000</v>
      </c>
      <c r="M28" s="32" t="n">
        <f aca="false">SUM(M22:M27)</f>
        <v>317500</v>
      </c>
      <c r="N28" s="32" t="n">
        <f aca="false">SUM(N22:N27)</f>
        <v>317500</v>
      </c>
      <c r="O28" s="37"/>
      <c r="P28" s="37"/>
      <c r="Q28" s="37"/>
      <c r="R28" s="37"/>
      <c r="S28" s="37"/>
      <c r="T28" s="37"/>
      <c r="U28" s="37"/>
    </row>
    <row r="29" s="25" customFormat="true" ht="16.35" hidden="false" customHeight="true" outlineLevel="0" collapsed="false">
      <c r="A29" s="26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4"/>
      <c r="Q29" s="24"/>
      <c r="R29" s="24"/>
      <c r="S29" s="24"/>
      <c r="T29" s="24"/>
      <c r="U29" s="24"/>
    </row>
    <row r="30" s="25" customFormat="true" ht="16.35" hidden="false" customHeight="true" outlineLevel="0" collapsed="false">
      <c r="A30" s="26" t="n">
        <v>21</v>
      </c>
      <c r="B30" s="21" t="s">
        <v>44</v>
      </c>
      <c r="C30" s="22" t="n">
        <f aca="false">SUM(E30,G30,I30,K30,M30)</f>
        <v>374767</v>
      </c>
      <c r="D30" s="22" t="n">
        <f aca="false">SUM(F30,H30,J30,L30,N30)</f>
        <v>50310900</v>
      </c>
      <c r="E30" s="22" t="n">
        <f aca="false">SUM(E31:E32)</f>
        <v>374767</v>
      </c>
      <c r="F30" s="22" t="n">
        <v>50310900</v>
      </c>
      <c r="G30" s="22" t="n">
        <f aca="false">SUM(G31:G32)</f>
        <v>0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  <c r="K30" s="22" t="n">
        <f aca="false">SUM(K31:K32)</f>
        <v>0</v>
      </c>
      <c r="L30" s="22" t="n">
        <v>0</v>
      </c>
      <c r="M30" s="22" t="n">
        <f aca="false">SUM(M31:M32)</f>
        <v>0</v>
      </c>
      <c r="N30" s="22" t="n">
        <f aca="false">SUM(N31:N32)</f>
        <v>0</v>
      </c>
      <c r="O30" s="24"/>
      <c r="P30" s="24"/>
      <c r="Q30" s="24"/>
      <c r="R30" s="24"/>
      <c r="S30" s="24"/>
      <c r="T30" s="24"/>
      <c r="U30" s="24"/>
    </row>
    <row r="31" s="25" customFormat="true" ht="15.75" hidden="false" customHeight="true" outlineLevel="0" collapsed="false">
      <c r="A31" s="26" t="n">
        <v>22</v>
      </c>
      <c r="B31" s="21" t="s">
        <v>45</v>
      </c>
      <c r="C31" s="22" t="n">
        <f aca="false">SUM(E31,G31,I31,K31,M31)</f>
        <v>374767</v>
      </c>
      <c r="D31" s="22" t="n">
        <f aca="false">SUM(F31,H31,J31,L31,N31)</f>
        <v>0</v>
      </c>
      <c r="E31" s="22" t="n">
        <v>374767</v>
      </c>
      <c r="F31" s="22"/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4"/>
      <c r="P31" s="24"/>
      <c r="Q31" s="24"/>
      <c r="R31" s="24"/>
      <c r="S31" s="24"/>
      <c r="T31" s="24"/>
      <c r="U31" s="24"/>
    </row>
    <row r="32" s="25" customFormat="true" ht="15.75" hidden="false" customHeight="true" outlineLevel="0" collapsed="false">
      <c r="A32" s="26" t="n">
        <v>23</v>
      </c>
      <c r="B32" s="21" t="s">
        <v>46</v>
      </c>
      <c r="C32" s="22" t="n">
        <f aca="false">SUM(E32,G32,I32,K32,M32)</f>
        <v>0</v>
      </c>
      <c r="D32" s="22" t="n">
        <f aca="false">SUM(F32,H32,J32,L32,N32)</f>
        <v>0</v>
      </c>
      <c r="E32" s="22" t="n">
        <v>0</v>
      </c>
      <c r="F32" s="22"/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/>
      <c r="P32" s="24"/>
      <c r="Q32" s="24"/>
      <c r="R32" s="24"/>
      <c r="S32" s="24"/>
      <c r="T32" s="24"/>
      <c r="U32" s="24"/>
    </row>
    <row r="33" s="25" customFormat="true" ht="16.35" hidden="false" customHeight="true" outlineLevel="0" collapsed="false">
      <c r="A33" s="26" t="n">
        <v>24</v>
      </c>
      <c r="B33" s="30" t="s">
        <v>47</v>
      </c>
      <c r="C33" s="31" t="n">
        <f aca="false">SUM(E33,G33,I33,K33,M33)</f>
        <v>374767</v>
      </c>
      <c r="D33" s="31" t="n">
        <f aca="false">SUM(F33,H33,J33,L33,N33)</f>
        <v>50310900</v>
      </c>
      <c r="E33" s="32" t="n">
        <f aca="false">SUM(E30)</f>
        <v>374767</v>
      </c>
      <c r="F33" s="32" t="n">
        <f aca="false">SUM(F30)</f>
        <v>50310900</v>
      </c>
      <c r="G33" s="32" t="n">
        <f aca="false">SUM(G30)</f>
        <v>0</v>
      </c>
      <c r="H33" s="32" t="n">
        <f aca="false">SUM(H30)</f>
        <v>0</v>
      </c>
      <c r="I33" s="32" t="n">
        <f aca="false">SUM(I30)</f>
        <v>0</v>
      </c>
      <c r="J33" s="32" t="n">
        <f aca="false">SUM(J30)</f>
        <v>0</v>
      </c>
      <c r="K33" s="32" t="n">
        <f aca="false">SUM(K30)</f>
        <v>0</v>
      </c>
      <c r="L33" s="32" t="n">
        <v>0</v>
      </c>
      <c r="M33" s="32" t="n">
        <f aca="false">SUM(M30)</f>
        <v>0</v>
      </c>
      <c r="N33" s="32" t="n">
        <f aca="false">SUM(N30)</f>
        <v>0</v>
      </c>
      <c r="O33" s="24"/>
      <c r="P33" s="24"/>
      <c r="Q33" s="24"/>
      <c r="R33" s="24"/>
      <c r="S33" s="24"/>
      <c r="T33" s="24"/>
      <c r="U33" s="24"/>
    </row>
    <row r="34" s="25" customFormat="true" ht="16.35" hidden="false" customHeight="true" outlineLevel="0" collapsed="false">
      <c r="A34" s="26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4"/>
      <c r="Q34" s="24"/>
      <c r="R34" s="24"/>
      <c r="S34" s="24"/>
      <c r="T34" s="24"/>
      <c r="U34" s="24"/>
    </row>
    <row r="35" s="25" customFormat="true" ht="16.35" hidden="false" customHeight="true" outlineLevel="0" collapsed="false">
      <c r="A35" s="26" t="n">
        <v>25</v>
      </c>
      <c r="B35" s="21" t="s">
        <v>48</v>
      </c>
      <c r="C35" s="22" t="n">
        <f aca="false">SUM(E35,G35,I35,K35,M35)</f>
        <v>0</v>
      </c>
      <c r="D35" s="22" t="n">
        <f aca="false">SUM(F35,H35,J35,L35,N35)</f>
        <v>0</v>
      </c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4"/>
      <c r="Q35" s="24"/>
      <c r="R35" s="24"/>
      <c r="S35" s="24"/>
      <c r="T35" s="24"/>
      <c r="U35" s="24"/>
    </row>
    <row r="36" s="25" customFormat="true" ht="16.35" hidden="false" customHeight="true" outlineLevel="0" collapsed="false">
      <c r="A36" s="26" t="n">
        <v>26</v>
      </c>
      <c r="B36" s="21" t="s">
        <v>49</v>
      </c>
      <c r="C36" s="22" t="n">
        <f aca="false">SUM(E36,G36,I36,K36,M36)</f>
        <v>3000000</v>
      </c>
      <c r="D36" s="22" t="n">
        <f aca="false">SUM(F36,H36,J36,L36,N36)</f>
        <v>3000000</v>
      </c>
      <c r="E36" s="22" t="n">
        <v>3000000</v>
      </c>
      <c r="F36" s="22" t="n">
        <v>300000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3" t="n">
        <v>0</v>
      </c>
      <c r="O36" s="24"/>
      <c r="P36" s="24"/>
      <c r="Q36" s="24"/>
      <c r="R36" s="24"/>
      <c r="S36" s="24"/>
      <c r="T36" s="24"/>
      <c r="U36" s="24"/>
    </row>
    <row r="37" s="25" customFormat="true" ht="16.35" hidden="false" customHeight="true" outlineLevel="0" collapsed="false">
      <c r="A37" s="26" t="n">
        <v>27</v>
      </c>
      <c r="B37" s="21" t="s">
        <v>50</v>
      </c>
      <c r="C37" s="22"/>
      <c r="D37" s="22" t="n">
        <f aca="false">SUM(F37,H37,J37,L37,N37)</f>
        <v>437517784</v>
      </c>
      <c r="E37" s="22"/>
      <c r="F37" s="39" t="n">
        <v>437517784</v>
      </c>
      <c r="G37" s="32"/>
      <c r="H37" s="32"/>
      <c r="I37" s="32"/>
      <c r="J37" s="32"/>
      <c r="K37" s="32"/>
      <c r="L37" s="32"/>
      <c r="M37" s="32"/>
      <c r="N37" s="32"/>
      <c r="O37" s="24"/>
      <c r="P37" s="24"/>
      <c r="Q37" s="24"/>
      <c r="R37" s="24"/>
      <c r="S37" s="24"/>
      <c r="T37" s="24"/>
      <c r="U37" s="24"/>
    </row>
    <row r="38" s="25" customFormat="true" ht="16.35" hidden="false" customHeight="true" outlineLevel="0" collapsed="false">
      <c r="A38" s="26" t="n">
        <v>28</v>
      </c>
      <c r="B38" s="30" t="s">
        <v>51</v>
      </c>
      <c r="C38" s="31" t="n">
        <f aca="false">SUM(C36,C37)</f>
        <v>3000000</v>
      </c>
      <c r="D38" s="31" t="n">
        <f aca="false">SUM(D36,D37)</f>
        <v>440517784</v>
      </c>
      <c r="E38" s="31" t="n">
        <f aca="false">SUM(E36,E37)</f>
        <v>3000000</v>
      </c>
      <c r="F38" s="31" t="n">
        <f aca="false">SUM(F36,F37)</f>
        <v>440517784</v>
      </c>
      <c r="G38" s="31" t="n">
        <f aca="false">SUM(G36,G37)</f>
        <v>0</v>
      </c>
      <c r="H38" s="31" t="n">
        <f aca="false">SUM(H36,H37)</f>
        <v>0</v>
      </c>
      <c r="I38" s="31" t="n">
        <f aca="false">SUM(I36,I37)</f>
        <v>0</v>
      </c>
      <c r="J38" s="31" t="n">
        <f aca="false">SUM(J36,J37)</f>
        <v>0</v>
      </c>
      <c r="K38" s="31" t="n">
        <f aca="false">SUM(K36,K37)</f>
        <v>0</v>
      </c>
      <c r="L38" s="31" t="n">
        <f aca="false">SUM(L36,L37)</f>
        <v>0</v>
      </c>
      <c r="M38" s="31" t="n">
        <f aca="false">SUM(M36,M37)</f>
        <v>0</v>
      </c>
      <c r="N38" s="31" t="n">
        <f aca="false">SUM(N36,N37)</f>
        <v>0</v>
      </c>
      <c r="O38" s="24"/>
      <c r="P38" s="24"/>
      <c r="Q38" s="24"/>
      <c r="R38" s="24"/>
      <c r="S38" s="24"/>
      <c r="T38" s="24"/>
      <c r="U38" s="24"/>
    </row>
    <row r="39" s="25" customFormat="true" ht="16.35" hidden="false" customHeight="true" outlineLevel="0" collapsed="false">
      <c r="A39" s="26"/>
      <c r="B39" s="40"/>
      <c r="C39" s="22"/>
      <c r="D39" s="22"/>
      <c r="E39" s="31"/>
      <c r="F39" s="31"/>
      <c r="G39" s="31"/>
      <c r="H39" s="31"/>
      <c r="I39" s="31"/>
      <c r="J39" s="31"/>
      <c r="K39" s="31"/>
      <c r="L39" s="31"/>
      <c r="M39" s="31"/>
      <c r="N39" s="23"/>
      <c r="O39" s="24"/>
      <c r="P39" s="24"/>
      <c r="Q39" s="24"/>
      <c r="R39" s="24"/>
      <c r="S39" s="24"/>
      <c r="T39" s="24"/>
      <c r="U39" s="24"/>
    </row>
    <row r="40" s="25" customFormat="true" ht="16.35" hidden="false" customHeight="true" outlineLevel="0" collapsed="false">
      <c r="A40" s="26" t="n">
        <v>29</v>
      </c>
      <c r="B40" s="40" t="s">
        <v>52</v>
      </c>
      <c r="C40" s="31" t="n">
        <f aca="false">SUM(E40,G40,I40,K40,M40)</f>
        <v>1571748624</v>
      </c>
      <c r="D40" s="31" t="n">
        <f aca="false">SUM(F40,H40,J40,L40,N40)</f>
        <v>1844010591</v>
      </c>
      <c r="E40" s="31" t="n">
        <f aca="false">SUM(E19,E28,E33,E38)</f>
        <v>1167927737</v>
      </c>
      <c r="F40" s="31" t="n">
        <f aca="false">SUM(F19,F28,F33,F38)</f>
        <v>1432656908</v>
      </c>
      <c r="G40" s="31" t="n">
        <f aca="false">SUM(G19,G28,G33,G38)</f>
        <v>111084284</v>
      </c>
      <c r="H40" s="31" t="n">
        <f aca="false">SUM(H19,H28,H33,H38)</f>
        <v>118586840</v>
      </c>
      <c r="I40" s="31" t="n">
        <f aca="false">SUM(I19,I28,I33,I38)</f>
        <v>111511329</v>
      </c>
      <c r="J40" s="31" t="n">
        <f aca="false">SUM(J19,J28,J33,J38)</f>
        <v>111511329</v>
      </c>
      <c r="K40" s="31" t="n">
        <f aca="false">SUM(K19,K28,K33,K38)</f>
        <v>133767804</v>
      </c>
      <c r="L40" s="31" t="n">
        <f aca="false">SUM(L19,L28,L33,L38)</f>
        <v>133798044</v>
      </c>
      <c r="M40" s="31" t="n">
        <f aca="false">SUM(M19,M28,M33,M38)</f>
        <v>47457470</v>
      </c>
      <c r="N40" s="31" t="n">
        <f aca="false">SUM(N19,N28,N33,N38)</f>
        <v>47457470</v>
      </c>
      <c r="O40" s="24"/>
      <c r="P40" s="24"/>
      <c r="Q40" s="24"/>
      <c r="R40" s="24"/>
      <c r="S40" s="24"/>
      <c r="T40" s="24"/>
      <c r="U40" s="24"/>
    </row>
    <row r="41" s="25" customFormat="true" ht="16.35" hidden="false" customHeight="true" outlineLevel="0" collapsed="false">
      <c r="A41" s="26"/>
      <c r="B41" s="21"/>
      <c r="C41" s="22" t="n">
        <f aca="false">SUM(E41,G41,I41,K41,M41)</f>
        <v>0</v>
      </c>
      <c r="D41" s="22"/>
      <c r="E41" s="32"/>
      <c r="F41" s="32"/>
      <c r="G41" s="32"/>
      <c r="H41" s="32"/>
      <c r="I41" s="32"/>
      <c r="J41" s="32"/>
      <c r="K41" s="32"/>
      <c r="L41" s="32"/>
      <c r="M41" s="32"/>
      <c r="N41" s="41"/>
      <c r="O41" s="24"/>
      <c r="P41" s="24"/>
      <c r="Q41" s="24"/>
      <c r="R41" s="24"/>
      <c r="S41" s="24"/>
      <c r="T41" s="24"/>
      <c r="U41" s="24"/>
    </row>
    <row r="42" s="25" customFormat="true" ht="16.35" hidden="false" customHeight="true" outlineLevel="0" collapsed="false">
      <c r="A42" s="26" t="n">
        <v>30</v>
      </c>
      <c r="B42" s="21" t="s">
        <v>53</v>
      </c>
      <c r="C42" s="22" t="n">
        <f aca="false">SUM(E42,G42,I42,K42,M42)</f>
        <v>0</v>
      </c>
      <c r="D42" s="22" t="n">
        <f aca="false">SUM(F42,H42,J42,L42,N42)</f>
        <v>0</v>
      </c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4"/>
      <c r="Q42" s="24"/>
      <c r="R42" s="24"/>
      <c r="S42" s="24"/>
      <c r="T42" s="24"/>
      <c r="U42" s="24"/>
    </row>
    <row r="43" s="25" customFormat="true" ht="16.35" hidden="false" customHeight="true" outlineLevel="0" collapsed="false">
      <c r="A43" s="26" t="n">
        <v>31</v>
      </c>
      <c r="B43" s="21" t="s">
        <v>54</v>
      </c>
      <c r="C43" s="22" t="n">
        <f aca="false">SUM(E43,G43,I43,K43,M43)</f>
        <v>0</v>
      </c>
      <c r="D43" s="22" t="n">
        <f aca="false">SUM(F43,H43,J43,L43,N43)</f>
        <v>0</v>
      </c>
      <c r="E43" s="22" t="n">
        <v>0</v>
      </c>
      <c r="F43" s="22"/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/>
      <c r="M43" s="22" t="n">
        <v>0</v>
      </c>
      <c r="N43" s="23"/>
      <c r="O43" s="24"/>
      <c r="P43" s="24"/>
      <c r="Q43" s="24"/>
      <c r="R43" s="24"/>
      <c r="S43" s="24"/>
      <c r="T43" s="24"/>
      <c r="U43" s="24"/>
    </row>
    <row r="44" s="25" customFormat="true" ht="16.35" hidden="false" customHeight="true" outlineLevel="0" collapsed="false">
      <c r="A44" s="26" t="n">
        <v>32</v>
      </c>
      <c r="B44" s="21" t="s">
        <v>55</v>
      </c>
      <c r="C44" s="22" t="n">
        <f aca="false">SUM(E44,G44,I44,K44,M44)</f>
        <v>5795401</v>
      </c>
      <c r="D44" s="22" t="n">
        <f aca="false">SUM(F44,H44,J44,L44,N44)</f>
        <v>7299401</v>
      </c>
      <c r="E44" s="22" t="n">
        <v>5795401</v>
      </c>
      <c r="F44" s="22" t="n">
        <v>7299401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/>
      <c r="M44" s="22" t="n">
        <v>0</v>
      </c>
      <c r="N44" s="23"/>
      <c r="O44" s="24"/>
      <c r="P44" s="24"/>
      <c r="Q44" s="24"/>
      <c r="R44" s="24"/>
      <c r="S44" s="24"/>
      <c r="T44" s="24"/>
      <c r="U44" s="24"/>
    </row>
    <row r="45" s="25" customFormat="true" ht="16.35" hidden="false" customHeight="true" outlineLevel="0" collapsed="false">
      <c r="A45" s="26" t="n">
        <v>33</v>
      </c>
      <c r="B45" s="21" t="s">
        <v>56</v>
      </c>
      <c r="C45" s="22" t="n">
        <f aca="false">SUM(E45,G45,I45,K45,M45)</f>
        <v>354618186</v>
      </c>
      <c r="D45" s="22" t="n">
        <f aca="false">SUM(F45,H45,J45,L45,N45)</f>
        <v>354618186</v>
      </c>
      <c r="E45" s="22" t="n">
        <v>354618186</v>
      </c>
      <c r="F45" s="22" t="n">
        <v>354618186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/>
      <c r="M45" s="22" t="n">
        <v>0</v>
      </c>
      <c r="N45" s="23"/>
      <c r="O45" s="24"/>
      <c r="P45" s="24"/>
      <c r="Q45" s="24"/>
      <c r="R45" s="24"/>
      <c r="S45" s="24"/>
      <c r="T45" s="24"/>
      <c r="U45" s="24"/>
    </row>
    <row r="46" s="25" customFormat="true" ht="16.35" hidden="false" customHeight="true" outlineLevel="0" collapsed="false">
      <c r="A46" s="26" t="n">
        <v>34</v>
      </c>
      <c r="B46" s="30" t="s">
        <v>57</v>
      </c>
      <c r="C46" s="31" t="n">
        <f aca="false">SUM(E46,G46,I46,K46,M46)</f>
        <v>360413587</v>
      </c>
      <c r="D46" s="31" t="n">
        <f aca="false">SUM(F46,H46,J46,L46,N46)</f>
        <v>361917587</v>
      </c>
      <c r="E46" s="32" t="n">
        <f aca="false">SUM(E43:E45)</f>
        <v>360413587</v>
      </c>
      <c r="F46" s="32" t="n">
        <f aca="false">SUM(F43:F45)</f>
        <v>361917587</v>
      </c>
      <c r="G46" s="32" t="n">
        <f aca="false">SUM(G43:G45)</f>
        <v>0</v>
      </c>
      <c r="H46" s="32" t="n">
        <v>0</v>
      </c>
      <c r="I46" s="32" t="n">
        <f aca="false">SUM(I43:I45)</f>
        <v>0</v>
      </c>
      <c r="J46" s="32" t="n">
        <v>0</v>
      </c>
      <c r="K46" s="32" t="n">
        <f aca="false">SUM(K43:K45)</f>
        <v>0</v>
      </c>
      <c r="L46" s="32" t="n">
        <f aca="false">SUM(L43:L45)</f>
        <v>0</v>
      </c>
      <c r="M46" s="32" t="n">
        <f aca="false">SUM(M43:M45)</f>
        <v>0</v>
      </c>
      <c r="N46" s="32" t="n">
        <f aca="false">SUM(N43:N45)</f>
        <v>0</v>
      </c>
      <c r="O46" s="24"/>
      <c r="P46" s="24"/>
      <c r="Q46" s="24"/>
      <c r="R46" s="24"/>
      <c r="S46" s="24"/>
      <c r="T46" s="24"/>
      <c r="U46" s="24"/>
    </row>
    <row r="47" s="25" customFormat="true" ht="16.35" hidden="false" customHeight="true" outlineLevel="0" collapsed="false">
      <c r="A47" s="26"/>
      <c r="B47" s="30"/>
      <c r="C47" s="22"/>
      <c r="D47" s="22"/>
      <c r="E47" s="32"/>
      <c r="F47" s="32"/>
      <c r="G47" s="32"/>
      <c r="H47" s="32"/>
      <c r="I47" s="32"/>
      <c r="J47" s="32"/>
      <c r="K47" s="32"/>
      <c r="L47" s="32"/>
      <c r="M47" s="32"/>
      <c r="N47" s="23"/>
      <c r="O47" s="24"/>
      <c r="P47" s="24"/>
      <c r="Q47" s="24"/>
      <c r="R47" s="24"/>
      <c r="S47" s="24"/>
      <c r="T47" s="24"/>
      <c r="U47" s="24"/>
    </row>
    <row r="48" s="25" customFormat="true" ht="16.35" hidden="false" customHeight="true" outlineLevel="0" collapsed="false">
      <c r="A48" s="26" t="n">
        <v>35</v>
      </c>
      <c r="B48" s="40" t="s">
        <v>58</v>
      </c>
      <c r="C48" s="31" t="n">
        <f aca="false">SUM(E48,G48,I48,K48,M48)</f>
        <v>1932162211</v>
      </c>
      <c r="D48" s="31" t="n">
        <f aca="false">SUM(F48,H48,J48,L48,N48)</f>
        <v>2205928178</v>
      </c>
      <c r="E48" s="31" t="n">
        <f aca="false">SUM(E40,E46)</f>
        <v>1528341324</v>
      </c>
      <c r="F48" s="31" t="n">
        <f aca="false">SUM(F40,F46)</f>
        <v>1794574495</v>
      </c>
      <c r="G48" s="31" t="n">
        <f aca="false">SUM(G40,G46)</f>
        <v>111084284</v>
      </c>
      <c r="H48" s="31" t="n">
        <f aca="false">SUM(H40,H46)</f>
        <v>118586840</v>
      </c>
      <c r="I48" s="31" t="n">
        <f aca="false">SUM(I40,I46)</f>
        <v>111511329</v>
      </c>
      <c r="J48" s="31" t="n">
        <f aca="false">SUM(J40,J46)</f>
        <v>111511329</v>
      </c>
      <c r="K48" s="31" t="n">
        <f aca="false">SUM(K40,K46)</f>
        <v>133767804</v>
      </c>
      <c r="L48" s="31" t="n">
        <f aca="false">SUM(L40,L46)</f>
        <v>133798044</v>
      </c>
      <c r="M48" s="31" t="n">
        <f aca="false">SUM(M40,M46)</f>
        <v>47457470</v>
      </c>
      <c r="N48" s="31" t="n">
        <f aca="false">SUM(N40,N46)</f>
        <v>47457470</v>
      </c>
      <c r="O48" s="24"/>
      <c r="P48" s="24"/>
      <c r="Q48" s="24"/>
      <c r="R48" s="24"/>
      <c r="S48" s="24"/>
      <c r="T48" s="24"/>
      <c r="U48" s="24"/>
    </row>
    <row r="49" s="44" customFormat="true" ht="16.35" hidden="false" customHeight="true" outlineLevel="0" collapsed="false">
      <c r="A49" s="42"/>
      <c r="B49" s="43"/>
      <c r="C49" s="31"/>
      <c r="D49" s="22"/>
      <c r="E49" s="31"/>
      <c r="F49" s="31"/>
      <c r="G49" s="31"/>
      <c r="H49" s="31"/>
      <c r="I49" s="31"/>
      <c r="J49" s="31"/>
      <c r="K49" s="31"/>
      <c r="L49" s="31"/>
      <c r="M49" s="31"/>
      <c r="N49" s="41"/>
    </row>
    <row r="50" s="34" customFormat="true" ht="16.35" hidden="false" customHeight="true" outlineLevel="0" collapsed="false">
      <c r="A50" s="26" t="n">
        <v>36</v>
      </c>
      <c r="B50" s="45" t="s">
        <v>59</v>
      </c>
      <c r="C50" s="46" t="n">
        <v>80.3</v>
      </c>
      <c r="D50" s="22" t="n">
        <f aca="false">SUM(F50,H50,J50,L50,N50)</f>
        <v>19.23</v>
      </c>
      <c r="E50" s="46" t="n">
        <v>11</v>
      </c>
      <c r="F50" s="46"/>
      <c r="G50" s="46" t="n">
        <v>19.25</v>
      </c>
      <c r="H50" s="47" t="n">
        <v>19.23</v>
      </c>
      <c r="I50" s="48" t="n">
        <v>16</v>
      </c>
      <c r="J50" s="48"/>
      <c r="K50" s="48" t="n">
        <v>27</v>
      </c>
      <c r="L50" s="48"/>
      <c r="M50" s="48" t="n">
        <v>7</v>
      </c>
      <c r="N50" s="49"/>
    </row>
    <row r="51" s="34" customFormat="true" ht="16.5" hidden="false" customHeight="false" outlineLevel="0" collapsed="false">
      <c r="A51" s="20" t="n">
        <v>37</v>
      </c>
      <c r="B51" s="45" t="s">
        <v>60</v>
      </c>
      <c r="C51" s="49" t="n">
        <v>2</v>
      </c>
      <c r="D51" s="22" t="n">
        <f aca="false">SUM(F51,H51,J51,L51,N51)</f>
        <v>0</v>
      </c>
      <c r="E51" s="49" t="n">
        <v>2</v>
      </c>
      <c r="F51" s="49"/>
      <c r="G51" s="49" t="n">
        <v>0</v>
      </c>
      <c r="H51" s="49" t="n">
        <v>0</v>
      </c>
      <c r="I51" s="49" t="n">
        <v>0</v>
      </c>
      <c r="J51" s="49"/>
      <c r="K51" s="49" t="n">
        <v>0</v>
      </c>
      <c r="L51" s="49"/>
      <c r="M51" s="49" t="n">
        <v>0</v>
      </c>
      <c r="N51" s="49"/>
    </row>
    <row r="52" s="7" customFormat="true" ht="15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4.25" hidden="false" customHeight="fals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4.25" hidden="false" customHeight="fals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4.25" hidden="false" customHeight="false" outlineLevel="0" collapsed="false"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</sheetData>
  <mergeCells count="10">
    <mergeCell ref="B1:M1"/>
    <mergeCell ref="B3:M3"/>
    <mergeCell ref="A5:A6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236111111111111" right="0.236111111111111" top="0.354861111111111" bottom="0.551388888888889" header="0.315277777777778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10/2020. (IX.2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20-09-25T06:42:28Z</cp:lastPrinted>
  <dcterms:modified xsi:type="dcterms:W3CDTF">2020-09-25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