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1. MÉRLEG" sheetId="1" state="visible" r:id="rId2"/>
    <sheet name="1.1. KÖTELEZŐ" sheetId="2" state="visible" r:id="rId3"/>
    <sheet name="1.2. ÖNK.VÁLL." sheetId="3" state="visible" r:id="rId4"/>
    <sheet name="1.3. ÁLL. ÁLLIG." sheetId="4" state="visible" r:id="rId5"/>
    <sheet name="2. MŰKÖDÉSI" sheetId="5" state="visible" r:id="rId6"/>
    <sheet name="3. FELHALMOZÁSI" sheetId="6" state="visible" r:id="rId7"/>
    <sheet name="7. NORMATÍVÁK" sheetId="7" state="visible" r:id="rId8"/>
    <sheet name="8.BERUHÁZÁSOK " sheetId="8" state="visible" r:id="rId9"/>
    <sheet name="10.EGYÉB_TÁM" sheetId="9" state="visible" r:id="rId10"/>
  </sheets>
  <definedNames>
    <definedName function="false" hidden="false" localSheetId="0" name="_xlnm.Print_Area" vbProcedure="false">'1. MÉRLEG'!$A$1:$F$159</definedName>
    <definedName function="false" hidden="false" localSheetId="1" name="_xlnm.Print_Area" vbProcedure="false">'1.1. KÖTELEZŐ'!$A$1:$F$158</definedName>
    <definedName function="false" hidden="false" localSheetId="2" name="_xlnm.Print_Area" vbProcedure="false">'1.2. ÖNK.VÁLL.'!$A$1:$F$158</definedName>
    <definedName function="false" hidden="false" localSheetId="3" name="_xlnm.Print_Area" vbProcedure="false">'1.3. ÁLL. ÁLLIG.'!$A$1:$F$158</definedName>
    <definedName function="false" hidden="false" localSheetId="5" name="_xlnm.Print_Area" vbProcedure="false">'3. FELHALMOZÁSI'!$A$1:$L$34</definedName>
    <definedName function="false" hidden="false" name="_xlfn_IFERROR" vbProcedure="false"/>
    <definedName function="false" hidden="false" localSheetId="0" name="Z_3A61ABF7_004D_4F9C_B536_C47EA5E6A9B7__wvu_PrintArea" vbProcedure="false">'1. MÉRLEG'!$A$1:$C$113</definedName>
    <definedName function="false" hidden="false" localSheetId="0" name="Z_4C73F1ED_E0B5_4FE0_A34C_92ED64C0A6D1__wvu_PrintArea" vbProcedure="false">'1. MÉRLEG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38">
  <si>
    <t xml:space="preserve">1. melléklet a …../2020.  (…. …..) önkormányzati rendelethez</t>
  </si>
  <si>
    <t xml:space="preserve">OLCSVA KÖZSÉG ÖNKORMÁNYZATA
2019. ÉVI KÖLTSÉGVETÉSÉNEK MÉRLEG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9. évi előirányzat</t>
  </si>
  <si>
    <t xml:space="preserve">II. módosított</t>
  </si>
  <si>
    <t xml:space="preserve">III. módosítás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Helyi adók  (4.1.1.+4.1.2.+4.1.3)</t>
  </si>
  <si>
    <t xml:space="preserve">4.1.1.</t>
  </si>
  <si>
    <t xml:space="preserve">- Vagyoni típusú adók</t>
  </si>
  <si>
    <t xml:space="preserve">4.1.2.</t>
  </si>
  <si>
    <t xml:space="preserve">- Értékesítési és forgalmi adók</t>
  </si>
  <si>
    <t xml:space="preserve">4.1.3.</t>
  </si>
  <si>
    <t xml:space="preserve">- Termékek és szolgáltatások adói</t>
  </si>
  <si>
    <t xml:space="preserve">4.2.</t>
  </si>
  <si>
    <t xml:space="preserve">Magánszemélyek jövedelmadói</t>
  </si>
  <si>
    <t xml:space="preserve">4.3.</t>
  </si>
  <si>
    <t xml:space="preserve">Egyéb áruhasználati és szolgáltatási adók</t>
  </si>
  <si>
    <t xml:space="preserve">4.4.</t>
  </si>
  <si>
    <t xml:space="preserve">Gépjárműadó</t>
  </si>
  <si>
    <t xml:space="preserve">4.5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Éves engedélyezett létszám előirányzat (fő)</t>
  </si>
  <si>
    <t xml:space="preserve">Közfoglalkoztatottak létszáma (fő)</t>
  </si>
  <si>
    <t xml:space="preserve">1.1. melléklet a …../2020.  (…. …..) önkormányzati rendelethez</t>
  </si>
  <si>
    <t xml:space="preserve">OLCSVA KÖZSÉG ÖNKORMÁNYZATA
2014. ÉVI KÖLTSÉGVETÉSÉNEK MÉRLEGE</t>
  </si>
  <si>
    <t xml:space="preserve">II módosított</t>
  </si>
  <si>
    <t xml:space="preserve">    Rövid lejáratú  hitelek, kölcsönök felvétele</t>
  </si>
  <si>
    <t xml:space="preserve">2.5.-ből        - Garancia- és kezességvállalásból kifizetés ÁH-n belülre</t>
  </si>
  <si>
    <t xml:space="preserve">1.2. melléklet a …../2020.  (…. …..) önkormányzati rendelethez</t>
  </si>
  <si>
    <t xml:space="preserve">A </t>
  </si>
  <si>
    <t xml:space="preserve">2019.évi előirányzat</t>
  </si>
  <si>
    <t xml:space="preserve">1.3. melléklet a …../2020.  (…. …..) önkormányzati rendelethez</t>
  </si>
  <si>
    <t xml:space="preserve">OLCSVA KÖZSÉG ÖNKORMÁNYZATA
I. Működési célú bevételek és kiadások mérlege
(Önkormányzati szinten)</t>
  </si>
  <si>
    <t xml:space="preserve">2. melléklet a ……./2020. (... 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9 évi előirányzat</t>
  </si>
  <si>
    <t xml:space="preserve">III.módosítás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Felhalmozási hiány finanszírozá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……./2020. (... ....) önkormányzati rendelethez     </t>
  </si>
  <si>
    <t xml:space="preserve">III módosítás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4. melléklet a …/2020. (… ....) önkormányzati rendelethez</t>
  </si>
  <si>
    <t xml:space="preserve">A 2019 évi normatív  hozzájárulások alakulása jogcímenként</t>
  </si>
  <si>
    <t xml:space="preserve">Jogcím</t>
  </si>
  <si>
    <t xml:space="preserve">Tervezett előirányzat 2019. év</t>
  </si>
  <si>
    <t xml:space="preserve">III.módosítás </t>
  </si>
  <si>
    <t xml:space="preserve">E Ft</t>
  </si>
  <si>
    <t xml:space="preserve">Száma</t>
  </si>
  <si>
    <t xml:space="preserve">Megnevezése</t>
  </si>
  <si>
    <t xml:space="preserve">A  </t>
  </si>
  <si>
    <t xml:space="preserve">A 2018. évi költségvetési törvény 2. melléklete szerinti jogcímek</t>
  </si>
  <si>
    <t xml:space="preserve">I.</t>
  </si>
  <si>
    <t xml:space="preserve">I. A helyi önkormányzatok működésének általános támogatása szerinti jogcímek összesen</t>
  </si>
  <si>
    <t xml:space="preserve">I.1.a) Önkormányzati hivatal működésének támogatása (+)</t>
  </si>
  <si>
    <t xml:space="preserve">I.1.b) Település-üzemeltetéshez kapcsolódó feladatellátás támogatása összesen (+)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kötelező önkormányzati feladatok támogatása (beszámítás után)</t>
  </si>
  <si>
    <t xml:space="preserve">I.6 Polgármesteri illetnmény támogatása</t>
  </si>
  <si>
    <t xml:space="preserve">V.</t>
  </si>
  <si>
    <t xml:space="preserve">Beszámítás, kiegészítés</t>
  </si>
  <si>
    <t xml:space="preserve">V.).1 jogcímekhez kapcsolódó kiegészítés</t>
  </si>
  <si>
    <t xml:space="preserve">II.</t>
  </si>
  <si>
    <t xml:space="preserve">II. A települési önkormányzatok egyes köznevelési és gyermekétkeztetési feladatainak támogatása</t>
  </si>
  <si>
    <t xml:space="preserve">III.</t>
  </si>
  <si>
    <t xml:space="preserve">III. A települési önkormányzatok szociális és gyermekjóléti feladatainak támogatása</t>
  </si>
  <si>
    <t xml:space="preserve">III.2. A települési önkormányzatok szzociális feladatainak egyéb támogatása</t>
  </si>
  <si>
    <t xml:space="preserve">III.6. A rászoruló gyermekek szünidei étkeztetésének támogatása</t>
  </si>
  <si>
    <t xml:space="preserve">IV.</t>
  </si>
  <si>
    <t xml:space="preserve">IV. A települési önkormányzatok kulturális feladatainak támogatása</t>
  </si>
  <si>
    <t xml:space="preserve">IV.1. Könyvtári, közművelődési és múzeumi feladatok támogatása összesen</t>
  </si>
  <si>
    <t xml:space="preserve">IV.1.d) Települési önkormányzatok támogatása a nyilvános könyvtári ellátási és közművelődési feladatokhoz</t>
  </si>
  <si>
    <t xml:space="preserve">Összesen:</t>
  </si>
  <si>
    <t xml:space="preserve">5. melléklet a …./2020. (… ...) önkormányzati rendelethez</t>
  </si>
  <si>
    <t xml:space="preserve">Olcsva Község Önkormányzatának
beruházási (felhalmozási) kiadási előirányzata beruházásonként</t>
  </si>
  <si>
    <t xml:space="preserve">Sorszám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 31-ig</t>
  </si>
  <si>
    <t xml:space="preserve">II.módosított</t>
  </si>
  <si>
    <t xml:space="preserve">Hatályos módosított</t>
  </si>
  <si>
    <t xml:space="preserve">
2019. év utáni szükséglet
</t>
  </si>
  <si>
    <t xml:space="preserve">B </t>
  </si>
  <si>
    <t xml:space="preserve">Külterületi helyi közutak fejlesztése, önkormányzati utak kezeléséhez, állapotjavításához, karbantartásához szükséges erő- és munkagépek beszerzése                                                                                 VP6-7.2.1-7.4.1.2-16 </t>
  </si>
  <si>
    <t xml:space="preserve">2018-2019</t>
  </si>
  <si>
    <t xml:space="preserve">Humán szolgáltatások fejlesztése Vásárosnaményban és térségében   EFOP-1.5.3-16-2017-00011 </t>
  </si>
  <si>
    <t xml:space="preserve">Tárgyi eszköz beszerzés</t>
  </si>
  <si>
    <t xml:space="preserve">ÖSSZESEN:</t>
  </si>
  <si>
    <t xml:space="preserve">6. melléklet a …./2020. (…. ….) önkormányzati rendelethez</t>
  </si>
  <si>
    <t xml:space="preserve">Olcsva Község Önkormányzata
2019. évi működési célú egyéb támogatás kiadási előirányzata</t>
  </si>
  <si>
    <t xml:space="preserve">Ezer forintban!</t>
  </si>
  <si>
    <t xml:space="preserve">Támogatott szervezet neve</t>
  </si>
  <si>
    <t xml:space="preserve">Támogatás összege</t>
  </si>
  <si>
    <t xml:space="preserve">Ösztöndíj (EFOP-1.5.3-16-2017-00111 Humán szolg.fejl. Vnamény és térségében)</t>
  </si>
  <si>
    <t xml:space="preserve">Államháztartáson kívülre összesen </t>
  </si>
  <si>
    <t xml:space="preserve">Szilárdhulladék-gazdálkodási Társulás éves tagdíja</t>
  </si>
  <si>
    <t xml:space="preserve">BEREGTÖT tagi és feladatellátási hozzájárulás 2018. évi</t>
  </si>
  <si>
    <t xml:space="preserve">BEREGTÖT tagi és feladatellátási hozzájárulás 2019. évi</t>
  </si>
  <si>
    <t xml:space="preserve">Óvoda fenntartó társulás hozzájárulás 2017. évi</t>
  </si>
  <si>
    <t xml:space="preserve">Óvoda fenntartó társulás hozzájárulás 2019. évi</t>
  </si>
  <si>
    <t xml:space="preserve">Óvoda fenntartó társulás hozzájárulás 2018. évi</t>
  </si>
  <si>
    <t xml:space="preserve">Közös Hivatal fenntartási hozzájárulás 2019. évi</t>
  </si>
  <si>
    <t xml:space="preserve">Közös Hivatal fenntartási hozzájárulás 2018. évi</t>
  </si>
  <si>
    <t xml:space="preserve">Államháztartáson belülre összesen (3.+ …+6.)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"/>
    <numFmt numFmtId="169" formatCode="[$-409]d\-mmm"/>
  </numFmts>
  <fonts count="3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7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4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9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8" fillId="3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3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5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70" workbookViewId="0">
      <selection pane="topLeft" activeCell="I84" activeCellId="0" sqref="I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26.25" hidden="false" customHeight="true" outlineLevel="0" collapsed="false">
      <c r="A1" s="4"/>
      <c r="C1" s="6" t="s">
        <v>0</v>
      </c>
      <c r="D1" s="6"/>
      <c r="E1" s="6"/>
      <c r="F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11</v>
      </c>
      <c r="B7" s="21" t="s">
        <v>12</v>
      </c>
      <c r="C7" s="22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26" t="n">
        <f aca="false">+C9+C10+C11+C12+C13+C14</f>
        <v>46162</v>
      </c>
      <c r="D8" s="26" t="n">
        <f aca="false">+D9+D10+D11+D12+D13+D14</f>
        <v>45455</v>
      </c>
      <c r="E8" s="26" t="n">
        <f aca="false">+E9+E10+E11+E12+E13+E14</f>
        <v>-18445</v>
      </c>
      <c r="F8" s="26" t="n">
        <f aca="false">+F9+F10+F11+F12+F13+F14</f>
        <v>27010</v>
      </c>
    </row>
    <row r="9" s="23" customFormat="true" ht="15.75" hidden="false" customHeight="false" outlineLevel="0" collapsed="false">
      <c r="A9" s="27" t="s">
        <v>19</v>
      </c>
      <c r="B9" s="28" t="s">
        <v>20</v>
      </c>
      <c r="C9" s="29" t="n">
        <v>11468</v>
      </c>
      <c r="D9" s="30" t="n">
        <v>11468</v>
      </c>
      <c r="E9" s="30" t="n">
        <v>93</v>
      </c>
      <c r="F9" s="31" t="n">
        <f aca="false">SUM(D9:E9)</f>
        <v>11561</v>
      </c>
    </row>
    <row r="10" s="23" customFormat="true" ht="15.75" hidden="false" customHeight="false" outlineLevel="0" collapsed="false">
      <c r="A10" s="32" t="s">
        <v>21</v>
      </c>
      <c r="B10" s="33" t="s">
        <v>22</v>
      </c>
      <c r="C10" s="29"/>
      <c r="D10" s="31"/>
      <c r="E10" s="31"/>
      <c r="F10" s="31" t="n">
        <f aca="false">SUM(D10:E10)</f>
        <v>0</v>
      </c>
    </row>
    <row r="11" s="23" customFormat="true" ht="15.75" hidden="false" customHeight="false" outlineLevel="0" collapsed="false">
      <c r="A11" s="32" t="s">
        <v>23</v>
      </c>
      <c r="B11" s="33" t="s">
        <v>24</v>
      </c>
      <c r="C11" s="29" t="n">
        <v>13809</v>
      </c>
      <c r="D11" s="31" t="n">
        <v>13747</v>
      </c>
      <c r="E11" s="31" t="n">
        <v>-98</v>
      </c>
      <c r="F11" s="31" t="n">
        <f aca="false">SUM(D11:E11)</f>
        <v>13649</v>
      </c>
    </row>
    <row r="12" s="23" customFormat="true" ht="15.75" hidden="false" customHeight="false" outlineLevel="0" collapsed="false">
      <c r="A12" s="32" t="s">
        <v>25</v>
      </c>
      <c r="B12" s="33" t="s">
        <v>26</v>
      </c>
      <c r="C12" s="29" t="n">
        <v>1800</v>
      </c>
      <c r="D12" s="31" t="n">
        <v>1800</v>
      </c>
      <c r="E12" s="31"/>
      <c r="F12" s="31" t="n">
        <f aca="false">SUM(D12:E12)</f>
        <v>1800</v>
      </c>
    </row>
    <row r="13" s="23" customFormat="true" ht="15.75" hidden="false" customHeight="false" outlineLevel="0" collapsed="false">
      <c r="A13" s="32" t="s">
        <v>27</v>
      </c>
      <c r="B13" s="33" t="s">
        <v>28</v>
      </c>
      <c r="C13" s="29"/>
      <c r="D13" s="31"/>
      <c r="E13" s="31"/>
      <c r="F13" s="31" t="n">
        <f aca="false">SUM(D13:E13)</f>
        <v>0</v>
      </c>
    </row>
    <row r="14" s="23" customFormat="true" ht="16.5" hidden="false" customHeight="false" outlineLevel="0" collapsed="false">
      <c r="A14" s="34" t="s">
        <v>29</v>
      </c>
      <c r="B14" s="35" t="s">
        <v>30</v>
      </c>
      <c r="C14" s="29" t="n">
        <v>19085</v>
      </c>
      <c r="D14" s="36" t="n">
        <v>18440</v>
      </c>
      <c r="E14" s="36" t="n">
        <v>-18440</v>
      </c>
      <c r="F14" s="31" t="n">
        <f aca="false">SUM(D14:E14)</f>
        <v>0</v>
      </c>
    </row>
    <row r="15" s="23" customFormat="true" ht="16.5" hidden="false" customHeight="false" outlineLevel="0" collapsed="false">
      <c r="A15" s="24" t="s">
        <v>31</v>
      </c>
      <c r="B15" s="37" t="s">
        <v>32</v>
      </c>
      <c r="C15" s="26" t="n">
        <f aca="false">+C16+C17+C18+C19+C20</f>
        <v>300</v>
      </c>
      <c r="D15" s="26" t="n">
        <f aca="false">+D16+D17+D18+D19+D20</f>
        <v>8919</v>
      </c>
      <c r="E15" s="26" t="n">
        <f aca="false">+E16+E17+E18+E19+E20</f>
        <v>18976</v>
      </c>
      <c r="F15" s="26" t="n">
        <f aca="false">+F16+F17+F18+F19+F20</f>
        <v>27895</v>
      </c>
    </row>
    <row r="16" s="23" customFormat="true" ht="15.75" hidden="false" customHeight="false" outlineLevel="0" collapsed="false">
      <c r="A16" s="27" t="s">
        <v>33</v>
      </c>
      <c r="B16" s="28" t="s">
        <v>34</v>
      </c>
      <c r="C16" s="29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38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38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38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38" t="n">
        <v>300</v>
      </c>
      <c r="D20" s="31" t="n">
        <v>8919</v>
      </c>
      <c r="E20" s="31" t="n">
        <v>18976</v>
      </c>
      <c r="F20" s="31" t="n">
        <f aca="false">SUM(D20:E20)</f>
        <v>27895</v>
      </c>
    </row>
    <row r="21" s="23" customFormat="true" ht="16.5" hidden="false" customHeight="false" outlineLevel="0" collapsed="false">
      <c r="A21" s="34" t="s">
        <v>43</v>
      </c>
      <c r="B21" s="35" t="s">
        <v>44</v>
      </c>
      <c r="C21" s="39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26" t="n">
        <f aca="false">+C23+C24+C25+C26+C27</f>
        <v>23158</v>
      </c>
      <c r="D22" s="26" t="n">
        <f aca="false">+D23+D24+D25+D26+D27</f>
        <v>23158</v>
      </c>
      <c r="E22" s="26" t="n">
        <f aca="false">+E23+E24+E25+E26+E27</f>
        <v>0</v>
      </c>
      <c r="F22" s="26" t="n">
        <f aca="false">+F23+F24+F25+F26+F27</f>
        <v>23158</v>
      </c>
    </row>
    <row r="23" s="23" customFormat="true" ht="15.75" hidden="false" customHeight="false" outlineLevel="0" collapsed="false">
      <c r="A23" s="27" t="s">
        <v>47</v>
      </c>
      <c r="B23" s="28" t="s">
        <v>48</v>
      </c>
      <c r="C23" s="29"/>
      <c r="D23" s="30"/>
      <c r="E23" s="30"/>
      <c r="F23" s="30" t="n">
        <f aca="false">SUM(D23:E23)</f>
        <v>0</v>
      </c>
    </row>
    <row r="24" s="23" customFormat="true" ht="15.75" hidden="false" customHeight="false" outlineLevel="0" collapsed="false">
      <c r="A24" s="32" t="s">
        <v>49</v>
      </c>
      <c r="B24" s="33" t="s">
        <v>50</v>
      </c>
      <c r="C24" s="38"/>
      <c r="D24" s="31"/>
      <c r="E24" s="31"/>
      <c r="F24" s="30" t="n">
        <f aca="false">SUM(D24:E24)</f>
        <v>0</v>
      </c>
    </row>
    <row r="25" s="23" customFormat="true" ht="15.75" hidden="false" customHeight="false" outlineLevel="0" collapsed="false">
      <c r="A25" s="32" t="s">
        <v>51</v>
      </c>
      <c r="B25" s="33" t="s">
        <v>52</v>
      </c>
      <c r="C25" s="38"/>
      <c r="D25" s="31"/>
      <c r="E25" s="31"/>
      <c r="F25" s="30" t="n">
        <f aca="false">SUM(D25:E25)</f>
        <v>0</v>
      </c>
    </row>
    <row r="26" s="23" customFormat="true" ht="15.75" hidden="false" customHeight="false" outlineLevel="0" collapsed="false">
      <c r="A26" s="32" t="s">
        <v>53</v>
      </c>
      <c r="B26" s="33" t="s">
        <v>54</v>
      </c>
      <c r="C26" s="38"/>
      <c r="D26" s="31"/>
      <c r="E26" s="31"/>
      <c r="F26" s="30" t="n">
        <f aca="false">SUM(D26:E26)</f>
        <v>0</v>
      </c>
    </row>
    <row r="27" s="23" customFormat="true" ht="15.75" hidden="false" customHeight="false" outlineLevel="0" collapsed="false">
      <c r="A27" s="32" t="s">
        <v>55</v>
      </c>
      <c r="B27" s="33" t="s">
        <v>56</v>
      </c>
      <c r="C27" s="38" t="n">
        <v>23158</v>
      </c>
      <c r="D27" s="31" t="n">
        <v>23158</v>
      </c>
      <c r="E27" s="31"/>
      <c r="F27" s="30" t="n">
        <f aca="false">SUM(D27:E27)</f>
        <v>23158</v>
      </c>
    </row>
    <row r="28" s="23" customFormat="true" ht="16.5" hidden="false" customHeight="false" outlineLevel="0" collapsed="false">
      <c r="A28" s="34" t="s">
        <v>57</v>
      </c>
      <c r="B28" s="35" t="s">
        <v>58</v>
      </c>
      <c r="C28" s="38" t="n">
        <v>23158</v>
      </c>
      <c r="D28" s="36" t="n">
        <v>23158</v>
      </c>
      <c r="E28" s="36"/>
      <c r="F28" s="30" t="n">
        <f aca="false">SUM(D28:E28)</f>
        <v>23158</v>
      </c>
    </row>
    <row r="29" s="23" customFormat="true" ht="16.5" hidden="false" customHeight="false" outlineLevel="0" collapsed="false">
      <c r="A29" s="24" t="s">
        <v>59</v>
      </c>
      <c r="B29" s="25" t="s">
        <v>60</v>
      </c>
      <c r="C29" s="40" t="n">
        <f aca="false">C30+C34+C35+C36+C37</f>
        <v>3644</v>
      </c>
      <c r="D29" s="40" t="n">
        <f aca="false">D30+D34+D35+D36+D37</f>
        <v>3644</v>
      </c>
      <c r="E29" s="40" t="n">
        <f aca="false">E30+E34+E35+E36+E37</f>
        <v>0</v>
      </c>
      <c r="F29" s="40" t="n">
        <f aca="false">F30+F34+F35+F36+F37</f>
        <v>3644</v>
      </c>
    </row>
    <row r="30" s="23" customFormat="true" ht="15.75" hidden="false" customHeight="false" outlineLevel="0" collapsed="false">
      <c r="A30" s="27" t="s">
        <v>61</v>
      </c>
      <c r="B30" s="28" t="s">
        <v>62</v>
      </c>
      <c r="C30" s="41" t="n">
        <f aca="false">+C31+C33+C32</f>
        <v>1035</v>
      </c>
      <c r="D30" s="41" t="n">
        <f aca="false">+D31+D33+D32</f>
        <v>1035</v>
      </c>
      <c r="E30" s="41" t="n">
        <f aca="false">+E31+E33+E32</f>
        <v>0</v>
      </c>
      <c r="F30" s="41" t="n">
        <f aca="false">+F31+F33+F32</f>
        <v>1035</v>
      </c>
    </row>
    <row r="31" s="23" customFormat="true" ht="15.75" hidden="false" customHeight="false" outlineLevel="0" collapsed="false">
      <c r="A31" s="32" t="s">
        <v>63</v>
      </c>
      <c r="B31" s="33" t="s">
        <v>64</v>
      </c>
      <c r="C31" s="38" t="n">
        <v>1035</v>
      </c>
      <c r="D31" s="31" t="n">
        <v>1035</v>
      </c>
      <c r="E31" s="31"/>
      <c r="F31" s="31" t="n">
        <f aca="false">SUM(D31:E31)</f>
        <v>1035</v>
      </c>
    </row>
    <row r="32" s="23" customFormat="true" ht="15.75" hidden="false" customHeight="false" outlineLevel="0" collapsed="false">
      <c r="A32" s="32" t="s">
        <v>65</v>
      </c>
      <c r="B32" s="33" t="s">
        <v>66</v>
      </c>
      <c r="C32" s="38"/>
      <c r="D32" s="31"/>
      <c r="E32" s="31"/>
      <c r="F32" s="31"/>
    </row>
    <row r="33" s="23" customFormat="true" ht="15.75" hidden="false" customHeight="false" outlineLevel="0" collapsed="false">
      <c r="A33" s="32" t="s">
        <v>67</v>
      </c>
      <c r="B33" s="33" t="s">
        <v>68</v>
      </c>
      <c r="C33" s="38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38"/>
      <c r="D34" s="31"/>
      <c r="E34" s="31"/>
      <c r="F34" s="31"/>
    </row>
    <row r="35" s="23" customFormat="true" ht="15.75" hidden="false" customHeight="false" outlineLevel="0" collapsed="false">
      <c r="A35" s="32" t="s">
        <v>71</v>
      </c>
      <c r="B35" s="33" t="s">
        <v>72</v>
      </c>
      <c r="C35" s="38"/>
      <c r="D35" s="31"/>
      <c r="E35" s="31"/>
      <c r="F35" s="31"/>
    </row>
    <row r="36" s="23" customFormat="true" ht="15.75" hidden="false" customHeight="false" outlineLevel="0" collapsed="false">
      <c r="A36" s="32" t="s">
        <v>73</v>
      </c>
      <c r="B36" s="33" t="s">
        <v>74</v>
      </c>
      <c r="C36" s="38" t="n">
        <v>2554</v>
      </c>
      <c r="D36" s="31" t="n">
        <v>2554</v>
      </c>
      <c r="E36" s="31"/>
      <c r="F36" s="31" t="n">
        <f aca="false">SUM(D36:E36)</f>
        <v>2554</v>
      </c>
    </row>
    <row r="37" s="23" customFormat="true" ht="16.5" hidden="false" customHeight="false" outlineLevel="0" collapsed="false">
      <c r="A37" s="34" t="s">
        <v>75</v>
      </c>
      <c r="B37" s="35" t="s">
        <v>76</v>
      </c>
      <c r="C37" s="38" t="n">
        <v>55</v>
      </c>
      <c r="D37" s="36" t="n">
        <v>55</v>
      </c>
      <c r="E37" s="36"/>
      <c r="F37" s="31" t="n">
        <f aca="false">SUM(D37:E37)</f>
        <v>55</v>
      </c>
    </row>
    <row r="38" s="23" customFormat="true" ht="16.5" hidden="false" customHeight="false" outlineLevel="0" collapsed="false">
      <c r="A38" s="24" t="s">
        <v>77</v>
      </c>
      <c r="B38" s="25" t="s">
        <v>78</v>
      </c>
      <c r="C38" s="26" t="n">
        <f aca="false">SUM(C39:C48)</f>
        <v>72</v>
      </c>
      <c r="D38" s="26" t="n">
        <f aca="false">SUM(D39:D48)</f>
        <v>72</v>
      </c>
      <c r="E38" s="26" t="n">
        <f aca="false">SUM(E39:E48)</f>
        <v>380</v>
      </c>
      <c r="F38" s="26" t="n">
        <f aca="false">SUM(F39:F48)</f>
        <v>452</v>
      </c>
    </row>
    <row r="39" s="23" customFormat="true" ht="15.75" hidden="false" customHeight="false" outlineLevel="0" collapsed="false">
      <c r="A39" s="27" t="s">
        <v>79</v>
      </c>
      <c r="B39" s="28" t="s">
        <v>80</v>
      </c>
      <c r="C39" s="29"/>
      <c r="D39" s="30"/>
      <c r="E39" s="30"/>
      <c r="F39" s="31" t="n">
        <f aca="false">SUM(D39:E39)</f>
        <v>0</v>
      </c>
    </row>
    <row r="40" s="23" customFormat="true" ht="15.75" hidden="false" customHeight="false" outlineLevel="0" collapsed="false">
      <c r="A40" s="32" t="s">
        <v>81</v>
      </c>
      <c r="B40" s="33" t="s">
        <v>82</v>
      </c>
      <c r="C40" s="38" t="n">
        <v>72</v>
      </c>
      <c r="D40" s="31" t="n">
        <v>72</v>
      </c>
      <c r="E40" s="31" t="n">
        <v>380</v>
      </c>
      <c r="F40" s="31" t="n">
        <f aca="false">SUM(D40:E40)</f>
        <v>452</v>
      </c>
    </row>
    <row r="41" s="23" customFormat="true" ht="15.75" hidden="false" customHeight="false" outlineLevel="0" collapsed="false">
      <c r="A41" s="32" t="s">
        <v>83</v>
      </c>
      <c r="B41" s="33" t="s">
        <v>84</v>
      </c>
      <c r="C41" s="38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38"/>
      <c r="D42" s="31"/>
      <c r="E42" s="31"/>
      <c r="F42" s="31" t="n">
        <f aca="false">SUM(D42:E42)</f>
        <v>0</v>
      </c>
    </row>
    <row r="43" s="23" customFormat="true" ht="15.75" hidden="false" customHeight="false" outlineLevel="0" collapsed="false">
      <c r="A43" s="32" t="s">
        <v>87</v>
      </c>
      <c r="B43" s="33" t="s">
        <v>88</v>
      </c>
      <c r="C43" s="38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38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38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38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42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44"/>
      <c r="D48" s="45"/>
      <c r="E48" s="45"/>
      <c r="F48" s="45" t="n">
        <f aca="false">SUM(D48:E48)</f>
        <v>0</v>
      </c>
    </row>
    <row r="49" s="23" customFormat="true" ht="16.5" hidden="false" customHeight="false" outlineLevel="0" collapsed="false">
      <c r="A49" s="24" t="s">
        <v>99</v>
      </c>
      <c r="B49" s="25" t="s">
        <v>100</v>
      </c>
      <c r="C49" s="26" t="n">
        <f aca="false">SUM(C50:C54)</f>
        <v>0</v>
      </c>
      <c r="D49" s="26" t="n">
        <f aca="false">SUM(D50:D54)</f>
        <v>0</v>
      </c>
      <c r="E49" s="26" t="n">
        <f aca="false">SUM(E50:E54)</f>
        <v>0</v>
      </c>
      <c r="F49" s="26" t="n">
        <f aca="false">SUM(F50:F54)</f>
        <v>0</v>
      </c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46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42"/>
      <c r="D51" s="43"/>
      <c r="E51" s="43"/>
      <c r="F51" s="43" t="n">
        <f aca="false">SUM(D51:E51)</f>
        <v>0</v>
      </c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42"/>
      <c r="D52" s="43"/>
      <c r="E52" s="43"/>
      <c r="F52" s="43" t="n">
        <f aca="false">SUM(D52:E52)</f>
        <v>0</v>
      </c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42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44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26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29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38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38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39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26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42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42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42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42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40" t="n">
        <f aca="false">+C8+C15+C22+C29+C38+C49+C55+C60</f>
        <v>73336</v>
      </c>
      <c r="D65" s="40" t="n">
        <f aca="false">+D8+D15+D22+D29+D38+D49+D55+D60</f>
        <v>81248</v>
      </c>
      <c r="E65" s="40" t="n">
        <f aca="false">+E8+E15+E22+E29+E38+E49+E55+E60</f>
        <v>911</v>
      </c>
      <c r="F65" s="40" t="n">
        <f aca="false">+F8+F15+F22+F29+F38+F49+F55+F60</f>
        <v>82159</v>
      </c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26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42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42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140</v>
      </c>
      <c r="C69" s="42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26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42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42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42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42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26" t="n">
        <f aca="false">SUM(C76:C77)</f>
        <v>72716</v>
      </c>
      <c r="D75" s="26" t="n">
        <f aca="false">SUM(D76:D77)</f>
        <v>74650</v>
      </c>
      <c r="E75" s="26" t="n">
        <f aca="false">SUM(E76:E77)</f>
        <v>0</v>
      </c>
      <c r="F75" s="26" t="n">
        <f aca="false">SUM(F76:F77)</f>
        <v>74650</v>
      </c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42" t="n">
        <v>72716</v>
      </c>
      <c r="D76" s="47" t="n">
        <v>74650</v>
      </c>
      <c r="E76" s="47"/>
      <c r="F76" s="47" t="n">
        <f aca="false">SUM(D76:E76)</f>
        <v>74650</v>
      </c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42"/>
      <c r="D77" s="45"/>
      <c r="E77" s="45"/>
      <c r="F77" s="52" t="n">
        <f aca="false">SUM(D77:E77)</f>
        <v>0</v>
      </c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26" t="n">
        <f aca="false">SUM(C79:C81)</f>
        <v>0</v>
      </c>
      <c r="D78" s="26" t="n">
        <f aca="false">SUM(D79:D81)</f>
        <v>0</v>
      </c>
      <c r="E78" s="26" t="n">
        <f aca="false">SUM(E79:E81)</f>
        <v>1730</v>
      </c>
      <c r="F78" s="53" t="n">
        <f aca="false">SUM(D78:E78)</f>
        <v>1730</v>
      </c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42"/>
      <c r="D79" s="47"/>
      <c r="E79" s="47" t="n">
        <v>1730</v>
      </c>
      <c r="F79" s="47" t="n">
        <f aca="false">SUM(D79:E79)</f>
        <v>1730</v>
      </c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42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42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26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4" t="s">
        <v>167</v>
      </c>
      <c r="B83" s="28" t="s">
        <v>168</v>
      </c>
      <c r="C83" s="42"/>
      <c r="D83" s="47"/>
      <c r="E83" s="47"/>
      <c r="F83" s="47"/>
    </row>
    <row r="84" s="23" customFormat="true" ht="15.75" hidden="false" customHeight="false" outlineLevel="0" collapsed="false">
      <c r="A84" s="55" t="s">
        <v>169</v>
      </c>
      <c r="B84" s="33" t="s">
        <v>170</v>
      </c>
      <c r="C84" s="42"/>
      <c r="D84" s="43"/>
      <c r="E84" s="43"/>
      <c r="F84" s="43"/>
    </row>
    <row r="85" s="23" customFormat="true" ht="15.75" hidden="false" customHeight="false" outlineLevel="0" collapsed="false">
      <c r="A85" s="55" t="s">
        <v>171</v>
      </c>
      <c r="B85" s="33" t="s">
        <v>172</v>
      </c>
      <c r="C85" s="42"/>
      <c r="D85" s="43"/>
      <c r="E85" s="43"/>
      <c r="F85" s="43"/>
    </row>
    <row r="86" s="23" customFormat="true" ht="16.5" hidden="false" customHeight="false" outlineLevel="0" collapsed="false">
      <c r="A86" s="56" t="s">
        <v>173</v>
      </c>
      <c r="B86" s="35" t="s">
        <v>174</v>
      </c>
      <c r="C86" s="42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57"/>
      <c r="D87" s="58"/>
      <c r="E87" s="58"/>
      <c r="F87" s="58"/>
    </row>
    <row r="88" s="23" customFormat="true" ht="16.5" hidden="false" customHeight="false" outlineLevel="0" collapsed="false">
      <c r="A88" s="49" t="s">
        <v>177</v>
      </c>
      <c r="B88" s="59" t="s">
        <v>178</v>
      </c>
      <c r="C88" s="40" t="n">
        <f aca="false">+C66+C70+C75+C78+C82+C87</f>
        <v>72716</v>
      </c>
      <c r="D88" s="40" t="n">
        <f aca="false">+D66+D70+D75+D78+D82+D87</f>
        <v>74650</v>
      </c>
      <c r="E88" s="40" t="n">
        <f aca="false">+E66+E70+E75+E78+E82+E87</f>
        <v>1730</v>
      </c>
      <c r="F88" s="40" t="n">
        <f aca="false">+F66+F70+F75+F78+F82+F87</f>
        <v>76380</v>
      </c>
    </row>
    <row r="89" s="23" customFormat="true" ht="16.5" hidden="false" customHeight="false" outlineLevel="0" collapsed="false">
      <c r="A89" s="60" t="s">
        <v>179</v>
      </c>
      <c r="B89" s="61" t="s">
        <v>180</v>
      </c>
      <c r="C89" s="40" t="n">
        <f aca="false">+C65+C88</f>
        <v>146052</v>
      </c>
      <c r="D89" s="40" t="n">
        <f aca="false">+D65+D88</f>
        <v>155898</v>
      </c>
      <c r="E89" s="40" t="n">
        <f aca="false">+E65+E88</f>
        <v>2641</v>
      </c>
      <c r="F89" s="40" t="n">
        <f aca="false">+F65+F88</f>
        <v>158539</v>
      </c>
    </row>
    <row r="90" customFormat="false" ht="15.75" hidden="false" customHeight="false" outlineLevel="0" collapsed="false">
      <c r="A90" s="62"/>
      <c r="B90" s="62"/>
      <c r="C90" s="62"/>
      <c r="D90" s="63"/>
      <c r="E90" s="63"/>
      <c r="F90" s="63"/>
    </row>
    <row r="91" customFormat="false" ht="15.75" hidden="false" customHeight="false" outlineLevel="0" collapsed="false">
      <c r="A91" s="64" t="s">
        <v>0</v>
      </c>
      <c r="B91" s="64"/>
      <c r="C91" s="64"/>
      <c r="D91" s="65"/>
      <c r="E91" s="65"/>
      <c r="F91" s="65"/>
    </row>
    <row r="92" s="68" customFormat="true" ht="16.5" hidden="false" customHeight="true" outlineLevel="0" collapsed="false">
      <c r="A92" s="66" t="s">
        <v>181</v>
      </c>
      <c r="B92" s="66"/>
      <c r="C92" s="66"/>
      <c r="D92" s="67"/>
      <c r="E92" s="67"/>
      <c r="F92" s="67"/>
    </row>
    <row r="93" s="72" customFormat="true" ht="16.5" hidden="false" customHeight="false" outlineLevel="0" collapsed="false">
      <c r="A93" s="69" t="s">
        <v>182</v>
      </c>
      <c r="B93" s="69"/>
      <c r="C93" s="70" t="s">
        <v>183</v>
      </c>
      <c r="D93" s="71"/>
      <c r="E93" s="71"/>
      <c r="F93" s="71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7" t="s">
        <v>7</v>
      </c>
      <c r="D94" s="18" t="s">
        <v>8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7" t="s">
        <v>13</v>
      </c>
      <c r="D95" s="18"/>
      <c r="E95" s="18"/>
      <c r="F95" s="18"/>
    </row>
    <row r="96" s="19" customFormat="true" ht="16.5" hidden="false" customHeight="false" outlineLevel="0" collapsed="false">
      <c r="A96" s="73" t="s">
        <v>17</v>
      </c>
      <c r="B96" s="74" t="s">
        <v>185</v>
      </c>
      <c r="C96" s="75" t="n">
        <f aca="false">SUM(C97:C101)</f>
        <v>57407</v>
      </c>
      <c r="D96" s="75" t="n">
        <f aca="false">SUM(D97:D101)</f>
        <v>67253</v>
      </c>
      <c r="E96" s="75" t="n">
        <f aca="false">SUM(E97:E101)</f>
        <v>1918</v>
      </c>
      <c r="F96" s="75" t="n">
        <f aca="false">SUM(F97:F101)</f>
        <v>69171</v>
      </c>
    </row>
    <row r="97" s="19" customFormat="true" ht="15.75" hidden="false" customHeight="false" outlineLevel="0" collapsed="false">
      <c r="A97" s="76" t="s">
        <v>19</v>
      </c>
      <c r="B97" s="77" t="s">
        <v>186</v>
      </c>
      <c r="C97" s="78" t="n">
        <v>14559</v>
      </c>
      <c r="D97" s="30" t="n">
        <v>21494</v>
      </c>
      <c r="E97" s="30" t="n">
        <v>731</v>
      </c>
      <c r="F97" s="30" t="n">
        <f aca="false">SUM(D97:E97)</f>
        <v>22225</v>
      </c>
    </row>
    <row r="98" s="19" customFormat="true" ht="15.75" hidden="false" customHeight="false" outlineLevel="0" collapsed="false">
      <c r="A98" s="32" t="s">
        <v>21</v>
      </c>
      <c r="B98" s="79" t="s">
        <v>187</v>
      </c>
      <c r="C98" s="38" t="n">
        <v>2685</v>
      </c>
      <c r="D98" s="31" t="n">
        <v>3620</v>
      </c>
      <c r="E98" s="31" t="n">
        <v>-9</v>
      </c>
      <c r="F98" s="30" t="n">
        <f aca="false">SUM(D98:E98)</f>
        <v>3611</v>
      </c>
    </row>
    <row r="99" s="19" customFormat="true" ht="15.75" hidden="false" customHeight="false" outlineLevel="0" collapsed="false">
      <c r="A99" s="32" t="s">
        <v>23</v>
      </c>
      <c r="B99" s="79" t="s">
        <v>188</v>
      </c>
      <c r="C99" s="39" t="n">
        <v>14786</v>
      </c>
      <c r="D99" s="31" t="n">
        <v>14951</v>
      </c>
      <c r="E99" s="31" t="n">
        <v>6303</v>
      </c>
      <c r="F99" s="30" t="n">
        <f aca="false">SUM(D99:E99)</f>
        <v>21254</v>
      </c>
    </row>
    <row r="100" s="19" customFormat="true" ht="15.75" hidden="false" customHeight="false" outlineLevel="0" collapsed="false">
      <c r="A100" s="32" t="s">
        <v>25</v>
      </c>
      <c r="B100" s="80" t="s">
        <v>189</v>
      </c>
      <c r="C100" s="39" t="n">
        <v>12027</v>
      </c>
      <c r="D100" s="31" t="n">
        <v>12549</v>
      </c>
      <c r="E100" s="31" t="n">
        <v>-5307</v>
      </c>
      <c r="F100" s="30" t="n">
        <f aca="false">SUM(D100:E100)</f>
        <v>7242</v>
      </c>
    </row>
    <row r="101" s="19" customFormat="true" ht="15.75" hidden="false" customHeight="false" outlineLevel="0" collapsed="false">
      <c r="A101" s="32" t="s">
        <v>190</v>
      </c>
      <c r="B101" s="81" t="s">
        <v>191</v>
      </c>
      <c r="C101" s="39" t="n">
        <f aca="false">SUM(C102:C111)</f>
        <v>13350</v>
      </c>
      <c r="D101" s="39" t="n">
        <f aca="false">SUM(D102:D111)</f>
        <v>14639</v>
      </c>
      <c r="E101" s="39" t="n">
        <f aca="false">SUM(E102:E111)</f>
        <v>200</v>
      </c>
      <c r="F101" s="30" t="n">
        <f aca="false">SUM(D101:E101)</f>
        <v>14839</v>
      </c>
    </row>
    <row r="102" s="19" customFormat="true" ht="15.75" hidden="false" customHeight="false" outlineLevel="0" collapsed="false">
      <c r="A102" s="32" t="s">
        <v>29</v>
      </c>
      <c r="B102" s="79" t="s">
        <v>192</v>
      </c>
      <c r="C102" s="39"/>
      <c r="D102" s="31" t="n">
        <v>1408</v>
      </c>
      <c r="E102" s="31"/>
      <c r="F102" s="30" t="n">
        <f aca="false">SUM(D102:E102)</f>
        <v>1408</v>
      </c>
    </row>
    <row r="103" s="19" customFormat="true" ht="15.75" hidden="false" customHeight="false" outlineLevel="0" collapsed="false">
      <c r="A103" s="32" t="s">
        <v>193</v>
      </c>
      <c r="B103" s="82" t="s">
        <v>194</v>
      </c>
      <c r="C103" s="39"/>
      <c r="D103" s="31"/>
      <c r="E103" s="31"/>
      <c r="F103" s="30" t="n">
        <f aca="false">SUM(D103:E103)</f>
        <v>0</v>
      </c>
    </row>
    <row r="104" s="19" customFormat="true" ht="15.75" hidden="false" customHeight="false" outlineLevel="0" collapsed="false">
      <c r="A104" s="32" t="s">
        <v>195</v>
      </c>
      <c r="B104" s="83" t="s">
        <v>196</v>
      </c>
      <c r="C104" s="39"/>
      <c r="D104" s="31"/>
      <c r="E104" s="31"/>
      <c r="F104" s="30" t="n">
        <f aca="false">SUM(D104:E104)</f>
        <v>0</v>
      </c>
    </row>
    <row r="105" s="19" customFormat="true" ht="15.75" hidden="false" customHeight="false" outlineLevel="0" collapsed="false">
      <c r="A105" s="32" t="s">
        <v>197</v>
      </c>
      <c r="B105" s="83" t="s">
        <v>198</v>
      </c>
      <c r="C105" s="39"/>
      <c r="D105" s="31"/>
      <c r="E105" s="31"/>
      <c r="F105" s="30" t="n">
        <f aca="false">SUM(D105:E105)</f>
        <v>0</v>
      </c>
    </row>
    <row r="106" s="19" customFormat="true" ht="15.75" hidden="false" customHeight="false" outlineLevel="0" collapsed="false">
      <c r="A106" s="32" t="s">
        <v>199</v>
      </c>
      <c r="B106" s="82" t="s">
        <v>200</v>
      </c>
      <c r="C106" s="39" t="n">
        <v>13350</v>
      </c>
      <c r="D106" s="31" t="n">
        <v>13231</v>
      </c>
      <c r="E106" s="31"/>
      <c r="F106" s="30" t="n">
        <f aca="false">SUM(D106:E106)</f>
        <v>13231</v>
      </c>
    </row>
    <row r="107" s="19" customFormat="true" ht="15.75" hidden="false" customHeight="false" outlineLevel="0" collapsed="false">
      <c r="A107" s="32" t="s">
        <v>201</v>
      </c>
      <c r="B107" s="82" t="s">
        <v>202</v>
      </c>
      <c r="C107" s="39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3" t="s">
        <v>204</v>
      </c>
      <c r="C108" s="39"/>
      <c r="D108" s="31"/>
      <c r="E108" s="31"/>
      <c r="F108" s="31"/>
    </row>
    <row r="109" s="19" customFormat="true" ht="15.75" hidden="false" customHeight="false" outlineLevel="0" collapsed="false">
      <c r="A109" s="84" t="s">
        <v>205</v>
      </c>
      <c r="B109" s="85" t="s">
        <v>206</v>
      </c>
      <c r="C109" s="39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5" t="s">
        <v>208</v>
      </c>
      <c r="C110" s="39"/>
      <c r="D110" s="31"/>
      <c r="E110" s="31"/>
      <c r="F110" s="31"/>
    </row>
    <row r="111" s="19" customFormat="true" ht="16.5" hidden="false" customHeight="false" outlineLevel="0" collapsed="false">
      <c r="A111" s="86" t="s">
        <v>209</v>
      </c>
      <c r="B111" s="87" t="s">
        <v>210</v>
      </c>
      <c r="C111" s="88"/>
      <c r="D111" s="36"/>
      <c r="E111" s="36" t="n">
        <v>200</v>
      </c>
      <c r="F111" s="36" t="n">
        <f aca="false">SUM(D111:E111)</f>
        <v>200</v>
      </c>
    </row>
    <row r="112" s="19" customFormat="true" ht="16.5" hidden="false" customHeight="false" outlineLevel="0" collapsed="false">
      <c r="A112" s="24" t="s">
        <v>31</v>
      </c>
      <c r="B112" s="89" t="s">
        <v>211</v>
      </c>
      <c r="C112" s="26" t="n">
        <f aca="false">+C113+C115+C117</f>
        <v>87362</v>
      </c>
      <c r="D112" s="26" t="n">
        <f aca="false">+D113+D115+D117</f>
        <v>87362</v>
      </c>
      <c r="E112" s="26" t="n">
        <f aca="false">+E113+E115+E117</f>
        <v>66</v>
      </c>
      <c r="F112" s="26" t="n">
        <f aca="false">+F113+F115+F117</f>
        <v>87428</v>
      </c>
    </row>
    <row r="113" s="19" customFormat="true" ht="15.75" hidden="false" customHeight="false" outlineLevel="0" collapsed="false">
      <c r="A113" s="27" t="s">
        <v>33</v>
      </c>
      <c r="B113" s="79" t="s">
        <v>212</v>
      </c>
      <c r="C113" s="29" t="n">
        <v>37156</v>
      </c>
      <c r="D113" s="30" t="n">
        <v>37156</v>
      </c>
      <c r="E113" s="30" t="n">
        <v>66</v>
      </c>
      <c r="F113" s="30" t="n">
        <f aca="false">SUM(D113:E113)</f>
        <v>37222</v>
      </c>
    </row>
    <row r="114" s="19" customFormat="true" ht="15.75" hidden="false" customHeight="false" outlineLevel="0" collapsed="false">
      <c r="A114" s="27" t="s">
        <v>35</v>
      </c>
      <c r="B114" s="90" t="s">
        <v>213</v>
      </c>
      <c r="C114" s="29" t="n">
        <v>37156</v>
      </c>
      <c r="D114" s="31" t="n">
        <v>37156</v>
      </c>
      <c r="E114" s="31" t="n">
        <v>66</v>
      </c>
      <c r="F114" s="30" t="n">
        <f aca="false">SUM(D114:E114)</f>
        <v>37222</v>
      </c>
    </row>
    <row r="115" s="19" customFormat="true" ht="15.75" hidden="false" customHeight="false" outlineLevel="0" collapsed="false">
      <c r="A115" s="27" t="s">
        <v>37</v>
      </c>
      <c r="B115" s="90" t="s">
        <v>214</v>
      </c>
      <c r="C115" s="38" t="n">
        <v>50206</v>
      </c>
      <c r="D115" s="31" t="n">
        <v>50206</v>
      </c>
      <c r="E115" s="31"/>
      <c r="F115" s="31" t="n">
        <f aca="false">SUM(D115:E115)</f>
        <v>50206</v>
      </c>
    </row>
    <row r="116" s="19" customFormat="true" ht="15.75" hidden="false" customHeight="false" outlineLevel="0" collapsed="false">
      <c r="A116" s="27" t="s">
        <v>39</v>
      </c>
      <c r="B116" s="90" t="s">
        <v>215</v>
      </c>
      <c r="C116" s="91" t="n">
        <v>50206</v>
      </c>
      <c r="D116" s="31" t="n">
        <v>50206</v>
      </c>
      <c r="E116" s="31"/>
      <c r="F116" s="31" t="n">
        <f aca="false">SUM(D116:E116)</f>
        <v>50206</v>
      </c>
    </row>
    <row r="117" s="19" customFormat="true" ht="15.75" hidden="false" customHeight="false" outlineLevel="0" collapsed="false">
      <c r="A117" s="27" t="s">
        <v>41</v>
      </c>
      <c r="B117" s="92" t="s">
        <v>216</v>
      </c>
      <c r="C117" s="91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3" t="s">
        <v>217</v>
      </c>
      <c r="C118" s="91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4" t="s">
        <v>219</v>
      </c>
      <c r="C119" s="91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3" t="s">
        <v>198</v>
      </c>
      <c r="C120" s="91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3" t="s">
        <v>222</v>
      </c>
      <c r="C121" s="91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3" t="s">
        <v>224</v>
      </c>
      <c r="C122" s="91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3" t="s">
        <v>204</v>
      </c>
      <c r="C123" s="91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3" t="s">
        <v>227</v>
      </c>
      <c r="C124" s="91"/>
      <c r="D124" s="31"/>
      <c r="E124" s="31"/>
      <c r="F124" s="31"/>
    </row>
    <row r="125" s="19" customFormat="true" ht="16.5" hidden="false" customHeight="false" outlineLevel="0" collapsed="false">
      <c r="A125" s="84" t="s">
        <v>228</v>
      </c>
      <c r="B125" s="83" t="s">
        <v>229</v>
      </c>
      <c r="C125" s="95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6" t="s">
        <v>230</v>
      </c>
      <c r="C126" s="26" t="n">
        <f aca="false">+C127+C128</f>
        <v>200</v>
      </c>
      <c r="D126" s="26" t="n">
        <f aca="false">+D127+D128</f>
        <v>200</v>
      </c>
      <c r="E126" s="26" t="n">
        <f aca="false">+E127+E128</f>
        <v>0</v>
      </c>
      <c r="F126" s="26" t="n">
        <f aca="false">+F127+F128</f>
        <v>200</v>
      </c>
    </row>
    <row r="127" s="19" customFormat="true" ht="15.75" hidden="false" customHeight="false" outlineLevel="0" collapsed="false">
      <c r="A127" s="27" t="s">
        <v>47</v>
      </c>
      <c r="B127" s="97" t="s">
        <v>231</v>
      </c>
      <c r="C127" s="29" t="n">
        <v>200</v>
      </c>
      <c r="D127" s="30" t="n">
        <v>200</v>
      </c>
      <c r="E127" s="30"/>
      <c r="F127" s="30" t="n">
        <f aca="false">SUM(D127:E127)</f>
        <v>200</v>
      </c>
    </row>
    <row r="128" s="19" customFormat="true" ht="16.5" hidden="false" customHeight="false" outlineLevel="0" collapsed="false">
      <c r="A128" s="34" t="s">
        <v>49</v>
      </c>
      <c r="B128" s="90" t="s">
        <v>232</v>
      </c>
      <c r="C128" s="29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6" t="s">
        <v>234</v>
      </c>
      <c r="C129" s="26" t="n">
        <f aca="false">+C96+C112+C126</f>
        <v>144969</v>
      </c>
      <c r="D129" s="26" t="n">
        <f aca="false">+D96+D112+D126</f>
        <v>154815</v>
      </c>
      <c r="E129" s="26" t="n">
        <f aca="false">+E96+E112+E126</f>
        <v>1984</v>
      </c>
      <c r="F129" s="26" t="n">
        <f aca="false">+F96+F112+F126</f>
        <v>156799</v>
      </c>
    </row>
    <row r="130" s="19" customFormat="true" ht="16.5" hidden="false" customHeight="false" outlineLevel="0" collapsed="false">
      <c r="A130" s="24" t="s">
        <v>77</v>
      </c>
      <c r="B130" s="96" t="s">
        <v>235</v>
      </c>
      <c r="C130" s="26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7" t="s">
        <v>236</v>
      </c>
      <c r="C131" s="91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7" t="s">
        <v>237</v>
      </c>
      <c r="C132" s="91"/>
      <c r="D132" s="31"/>
      <c r="E132" s="31"/>
      <c r="F132" s="31"/>
    </row>
    <row r="133" s="19" customFormat="true" ht="16.5" hidden="false" customHeight="false" outlineLevel="0" collapsed="false">
      <c r="A133" s="84" t="s">
        <v>83</v>
      </c>
      <c r="B133" s="98" t="s">
        <v>238</v>
      </c>
      <c r="C133" s="91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6" t="s">
        <v>239</v>
      </c>
      <c r="C134" s="26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7" t="s">
        <v>240</v>
      </c>
      <c r="C135" s="91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7" t="s">
        <v>241</v>
      </c>
      <c r="C136" s="91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7" t="s">
        <v>242</v>
      </c>
      <c r="C137" s="91"/>
      <c r="D137" s="31"/>
      <c r="E137" s="31"/>
      <c r="F137" s="31"/>
    </row>
    <row r="138" s="19" customFormat="true" ht="16.5" hidden="false" customHeight="false" outlineLevel="0" collapsed="false">
      <c r="A138" s="84" t="s">
        <v>107</v>
      </c>
      <c r="B138" s="98" t="s">
        <v>243</v>
      </c>
      <c r="C138" s="91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6" t="s">
        <v>245</v>
      </c>
      <c r="C139" s="40" t="n">
        <f aca="false">+C140+C141+C142+C143</f>
        <v>1083</v>
      </c>
      <c r="D139" s="40" t="n">
        <f aca="false">+D140+D141+D142+D143</f>
        <v>1083</v>
      </c>
      <c r="E139" s="40" t="n">
        <f aca="false">+E140+E141+E142+E143</f>
        <v>657</v>
      </c>
      <c r="F139" s="40" t="n">
        <f aca="false">+F140+F141+F142+F143</f>
        <v>1740</v>
      </c>
    </row>
    <row r="140" s="19" customFormat="true" ht="15.75" hidden="false" customHeight="false" outlineLevel="0" collapsed="false">
      <c r="A140" s="27" t="s">
        <v>113</v>
      </c>
      <c r="B140" s="97" t="s">
        <v>246</v>
      </c>
      <c r="C140" s="91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7" t="s">
        <v>247</v>
      </c>
      <c r="C141" s="91" t="n">
        <v>1083</v>
      </c>
      <c r="D141" s="31" t="n">
        <v>1083</v>
      </c>
      <c r="E141" s="31" t="n">
        <v>657</v>
      </c>
      <c r="F141" s="31" t="n">
        <f aca="false">SUM(D141:E141)</f>
        <v>1740</v>
      </c>
    </row>
    <row r="142" s="19" customFormat="true" ht="15.75" hidden="false" customHeight="false" outlineLevel="0" collapsed="false">
      <c r="A142" s="27" t="s">
        <v>117</v>
      </c>
      <c r="B142" s="97" t="s">
        <v>248</v>
      </c>
      <c r="C142" s="91"/>
      <c r="D142" s="31"/>
      <c r="E142" s="31"/>
      <c r="F142" s="31"/>
    </row>
    <row r="143" s="19" customFormat="true" ht="16.5" hidden="false" customHeight="false" outlineLevel="0" collapsed="false">
      <c r="A143" s="84" t="s">
        <v>119</v>
      </c>
      <c r="B143" s="98" t="s">
        <v>249</v>
      </c>
      <c r="C143" s="91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6" t="s">
        <v>250</v>
      </c>
      <c r="C144" s="99" t="n">
        <f aca="false">+C145+C146+C147+C148</f>
        <v>0</v>
      </c>
      <c r="D144" s="100"/>
      <c r="E144" s="100"/>
      <c r="F144" s="100"/>
    </row>
    <row r="145" s="19" customFormat="true" ht="15.75" hidden="false" customHeight="false" outlineLevel="0" collapsed="false">
      <c r="A145" s="27" t="s">
        <v>123</v>
      </c>
      <c r="B145" s="97" t="s">
        <v>251</v>
      </c>
      <c r="C145" s="91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7" t="s">
        <v>252</v>
      </c>
      <c r="C146" s="91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7" t="s">
        <v>253</v>
      </c>
      <c r="C147" s="91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7" t="s">
        <v>254</v>
      </c>
      <c r="C148" s="91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6" t="s">
        <v>255</v>
      </c>
      <c r="C149" s="99" t="n">
        <f aca="false">+C130+C134+C139+C144</f>
        <v>1083</v>
      </c>
      <c r="D149" s="99" t="n">
        <f aca="false">+D130+D134+D139+D144</f>
        <v>1083</v>
      </c>
      <c r="E149" s="99" t="n">
        <f aca="false">+E130+E134+E139+E144</f>
        <v>657</v>
      </c>
      <c r="F149" s="99" t="n">
        <f aca="false">+F130+F134+F139+F144</f>
        <v>1740</v>
      </c>
      <c r="I149" s="101"/>
      <c r="J149" s="102"/>
      <c r="K149" s="102"/>
      <c r="L149" s="102"/>
    </row>
    <row r="150" s="23" customFormat="true" ht="16.5" hidden="false" customHeight="false" outlineLevel="0" collapsed="false">
      <c r="A150" s="103" t="s">
        <v>256</v>
      </c>
      <c r="B150" s="104" t="s">
        <v>257</v>
      </c>
      <c r="C150" s="99" t="n">
        <f aca="false">+C129+C149</f>
        <v>146052</v>
      </c>
      <c r="D150" s="99" t="n">
        <f aca="false">+D129+D149</f>
        <v>155898</v>
      </c>
      <c r="E150" s="99" t="n">
        <f aca="false">+E129+E149</f>
        <v>2641</v>
      </c>
      <c r="F150" s="99" t="n">
        <f aca="false">+F129+F149</f>
        <v>158539</v>
      </c>
    </row>
    <row r="151" s="19" customFormat="true" ht="15.75" hidden="false" customHeight="false" outlineLevel="0" collapsed="false">
      <c r="C151" s="105"/>
      <c r="D151" s="106"/>
      <c r="E151" s="106"/>
      <c r="F151" s="106"/>
    </row>
    <row r="152" s="19" customFormat="true" ht="15.75" hidden="false" customHeight="false" outlineLevel="0" collapsed="false">
      <c r="A152" s="107" t="s">
        <v>258</v>
      </c>
      <c r="B152" s="107"/>
      <c r="C152" s="107"/>
      <c r="D152" s="108"/>
      <c r="E152" s="108"/>
      <c r="F152" s="108"/>
    </row>
    <row r="153" s="19" customFormat="true" ht="16.5" hidden="false" customHeight="false" outlineLevel="0" collapsed="false">
      <c r="A153" s="13" t="s">
        <v>259</v>
      </c>
      <c r="B153" s="13"/>
      <c r="C153" s="109" t="s">
        <v>183</v>
      </c>
      <c r="D153" s="110"/>
      <c r="E153" s="110"/>
      <c r="F153" s="110"/>
    </row>
    <row r="154" s="19" customFormat="true" ht="16.5" hidden="false" customHeight="false" outlineLevel="0" collapsed="false">
      <c r="A154" s="24" t="n">
        <v>1</v>
      </c>
      <c r="B154" s="89" t="s">
        <v>260</v>
      </c>
      <c r="C154" s="26" t="n">
        <f aca="false">+C65-C129</f>
        <v>-71633</v>
      </c>
      <c r="D154" s="26" t="n">
        <f aca="false">+D65-D129</f>
        <v>-73567</v>
      </c>
      <c r="E154" s="26" t="n">
        <f aca="false">+E65-E129</f>
        <v>-1073</v>
      </c>
      <c r="F154" s="26" t="n">
        <f aca="false">+F65-F129</f>
        <v>-74640</v>
      </c>
      <c r="G154" s="111"/>
    </row>
    <row r="155" s="19" customFormat="true" ht="16.5" hidden="false" customHeight="false" outlineLevel="0" collapsed="false">
      <c r="A155" s="24" t="s">
        <v>31</v>
      </c>
      <c r="B155" s="89" t="s">
        <v>261</v>
      </c>
      <c r="C155" s="26" t="n">
        <f aca="false">+C88-C149</f>
        <v>71633</v>
      </c>
      <c r="D155" s="26" t="n">
        <f aca="false">+D88-D149</f>
        <v>73567</v>
      </c>
      <c r="E155" s="26" t="n">
        <f aca="false">+E88-E149</f>
        <v>1073</v>
      </c>
      <c r="F155" s="26" t="n">
        <f aca="false">+F88-F149</f>
        <v>74640</v>
      </c>
    </row>
    <row r="156" customFormat="false" ht="16.5" hidden="false" customHeight="false" outlineLevel="0" collapsed="false">
      <c r="D156" s="112"/>
      <c r="E156" s="112"/>
      <c r="F156" s="112"/>
    </row>
    <row r="157" customFormat="false" ht="16.5" hidden="false" customHeight="false" outlineLevel="0" collapsed="false">
      <c r="A157" s="113" t="s">
        <v>262</v>
      </c>
      <c r="B157" s="114"/>
      <c r="C157" s="115" t="n">
        <v>5</v>
      </c>
      <c r="D157" s="116" t="n">
        <v>5</v>
      </c>
      <c r="E157" s="116"/>
      <c r="F157" s="116" t="n">
        <v>2</v>
      </c>
    </row>
    <row r="158" customFormat="false" ht="16.5" hidden="false" customHeight="false" outlineLevel="0" collapsed="false">
      <c r="A158" s="113" t="s">
        <v>263</v>
      </c>
      <c r="B158" s="114"/>
      <c r="C158" s="115" t="n">
        <v>7</v>
      </c>
      <c r="D158" s="116" t="n">
        <v>7</v>
      </c>
      <c r="E158" s="116"/>
      <c r="F158" s="116" t="n">
        <v>12</v>
      </c>
    </row>
    <row r="159" customFormat="false" ht="16.5" hidden="false" customHeight="false" outlineLevel="0" collapsed="false">
      <c r="D159" s="117"/>
      <c r="E159" s="117"/>
      <c r="F159" s="117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75" workbookViewId="0">
      <selection pane="topLeft" activeCell="E94" activeCellId="0" sqref="E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32"/>
    <col collapsed="false" customWidth="true" hidden="false" outlineLevel="0" max="9" min="4" style="3" width="22.49"/>
    <col collapsed="false" customWidth="true" hidden="false" outlineLevel="0" max="10" min="10" style="118" width="8.99"/>
    <col collapsed="false" customWidth="false" hidden="false" outlineLevel="0" max="11" min="11" style="118" width="9.32"/>
    <col collapsed="false" customWidth="false" hidden="false" outlineLevel="0" max="257" min="12" style="2" width="9.32"/>
  </cols>
  <sheetData>
    <row r="1" s="5" customFormat="true" ht="15.75" hidden="false" customHeight="false" outlineLevel="0" collapsed="false">
      <c r="A1" s="4"/>
      <c r="C1" s="6" t="s">
        <v>264</v>
      </c>
      <c r="D1" s="119"/>
      <c r="E1" s="119"/>
      <c r="F1" s="119"/>
      <c r="G1" s="6"/>
      <c r="H1" s="6"/>
      <c r="I1" s="6"/>
      <c r="J1" s="120"/>
      <c r="K1" s="120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121"/>
      <c r="K2" s="121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1"/>
      <c r="K3" s="12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2" t="s">
        <v>7</v>
      </c>
      <c r="D6" s="18" t="s">
        <v>266</v>
      </c>
      <c r="E6" s="18" t="s">
        <v>9</v>
      </c>
      <c r="F6" s="18" t="s">
        <v>10</v>
      </c>
      <c r="G6" s="123"/>
      <c r="H6" s="123"/>
      <c r="I6" s="123"/>
      <c r="J6" s="118"/>
      <c r="K6" s="118"/>
    </row>
    <row r="7" s="23" customFormat="true" ht="16.5" hidden="false" customHeight="false" outlineLevel="0" collapsed="false">
      <c r="A7" s="20" t="s">
        <v>11</v>
      </c>
      <c r="B7" s="21" t="s">
        <v>12</v>
      </c>
      <c r="C7" s="124" t="s">
        <v>13</v>
      </c>
      <c r="D7" s="18" t="s">
        <v>14</v>
      </c>
      <c r="E7" s="18" t="s">
        <v>15</v>
      </c>
      <c r="F7" s="18" t="s">
        <v>16</v>
      </c>
      <c r="G7" s="123"/>
      <c r="H7" s="123"/>
      <c r="I7" s="123"/>
      <c r="J7" s="125"/>
      <c r="K7" s="125"/>
    </row>
    <row r="8" s="23" customFormat="true" ht="16.5" hidden="false" customHeight="false" outlineLevel="0" collapsed="false">
      <c r="A8" s="24" t="s">
        <v>17</v>
      </c>
      <c r="B8" s="25" t="s">
        <v>18</v>
      </c>
      <c r="C8" s="126" t="n">
        <f aca="false">'1. MÉRLEG'!C8-'1.2. ÖNK.VÁLL.'!C8-'1.3. ÁLL. ÁLLIG.'!C8</f>
        <v>46162</v>
      </c>
      <c r="D8" s="126" t="n">
        <f aca="false">'1. MÉRLEG'!D8-'1.2. ÖNK.VÁLL.'!D8-'1.3. ÁLL. ÁLLIG.'!D8</f>
        <v>45455</v>
      </c>
      <c r="E8" s="126" t="n">
        <f aca="false">'1. MÉRLEG'!E8-'1.2. ÖNK.VÁLL.'!E8-'1.3. ÁLL. ÁLLIG.'!E8</f>
        <v>-18445</v>
      </c>
      <c r="F8" s="126" t="n">
        <f aca="false">'1. MÉRLEG'!F8-'1.2. ÖNK.VÁLL.'!F8-'1.3. ÁLL. ÁLLIG.'!F8</f>
        <v>27010</v>
      </c>
      <c r="G8" s="127"/>
      <c r="H8" s="127"/>
      <c r="I8" s="127"/>
      <c r="J8" s="125"/>
      <c r="K8" s="125"/>
    </row>
    <row r="9" s="23" customFormat="true" ht="15.75" hidden="false" customHeight="false" outlineLevel="0" collapsed="false">
      <c r="A9" s="27" t="s">
        <v>19</v>
      </c>
      <c r="B9" s="28" t="s">
        <v>20</v>
      </c>
      <c r="C9" s="126" t="n">
        <f aca="false">'1. MÉRLEG'!C9-'1.2. ÖNK.VÁLL.'!C9-'1.3. ÁLL. ÁLLIG.'!C9</f>
        <v>11468</v>
      </c>
      <c r="D9" s="126" t="n">
        <f aca="false">'1. MÉRLEG'!D9-'1.2. ÖNK.VÁLL.'!D9-'1.3. ÁLL. ÁLLIG.'!D9</f>
        <v>11468</v>
      </c>
      <c r="E9" s="126" t="n">
        <f aca="false">'1. MÉRLEG'!E9-'1.2. ÖNK.VÁLL.'!E9-'1.3. ÁLL. ÁLLIG.'!E9</f>
        <v>93</v>
      </c>
      <c r="F9" s="126" t="n">
        <f aca="false">'1. MÉRLEG'!F9-'1.2. ÖNK.VÁLL.'!F9-'1.3. ÁLL. ÁLLIG.'!F9</f>
        <v>11561</v>
      </c>
      <c r="G9" s="128"/>
      <c r="H9" s="128"/>
      <c r="I9" s="128"/>
      <c r="J9" s="125"/>
      <c r="K9" s="125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9" t="n">
        <f aca="false">'1. MÉRLEG'!C10-'1.2. ÖNK.VÁLL.'!C10-'1.3. ÁLL. ÁLLIG.'!C10</f>
        <v>0</v>
      </c>
      <c r="D10" s="31"/>
      <c r="E10" s="31"/>
      <c r="F10" s="31"/>
      <c r="G10" s="128"/>
      <c r="H10" s="128"/>
      <c r="I10" s="128"/>
      <c r="J10" s="125"/>
      <c r="K10" s="125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9" t="n">
        <f aca="false">'1. MÉRLEG'!C11-'1.2. ÖNK.VÁLL.'!C11-'1.3. ÁLL. ÁLLIG.'!C11</f>
        <v>13809</v>
      </c>
      <c r="D11" s="129" t="n">
        <f aca="false">'1. MÉRLEG'!D11-'1.2. ÖNK.VÁLL.'!D11-'1.3. ÁLL. ÁLLIG.'!D11</f>
        <v>13747</v>
      </c>
      <c r="E11" s="129" t="n">
        <f aca="false">'1. MÉRLEG'!E11-'1.2. ÖNK.VÁLL.'!E11-'1.3. ÁLL. ÁLLIG.'!E11</f>
        <v>-98</v>
      </c>
      <c r="F11" s="129" t="n">
        <f aca="false">'1. MÉRLEG'!F11-'1.2. ÖNK.VÁLL.'!F11-'1.3. ÁLL. ÁLLIG.'!F11</f>
        <v>13649</v>
      </c>
      <c r="G11" s="128"/>
      <c r="H11" s="128"/>
      <c r="I11" s="128"/>
      <c r="J11" s="125"/>
      <c r="K11" s="125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9" t="n">
        <f aca="false">'1. MÉRLEG'!C12-'1.2. ÖNK.VÁLL.'!C12-'1.3. ÁLL. ÁLLIG.'!C12</f>
        <v>1800</v>
      </c>
      <c r="D12" s="129" t="n">
        <f aca="false">'1. MÉRLEG'!D12-'1.2. ÖNK.VÁLL.'!D12-'1.3. ÁLL. ÁLLIG.'!D12</f>
        <v>1800</v>
      </c>
      <c r="E12" s="129" t="n">
        <f aca="false">'1. MÉRLEG'!E12-'1.2. ÖNK.VÁLL.'!E12-'1.3. ÁLL. ÁLLIG.'!E12</f>
        <v>0</v>
      </c>
      <c r="F12" s="129" t="n">
        <f aca="false">'1. MÉRLEG'!F12-'1.2. ÖNK.VÁLL.'!F12-'1.3. ÁLL. ÁLLIG.'!F12</f>
        <v>1800</v>
      </c>
      <c r="G12" s="128"/>
      <c r="H12" s="128"/>
      <c r="I12" s="128"/>
      <c r="J12" s="125"/>
      <c r="K12" s="125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9" t="n">
        <f aca="false">'1. MÉRLEG'!C13-'1.2. ÖNK.VÁLL.'!C13-'1.3. ÁLL. ÁLLIG.'!C13</f>
        <v>0</v>
      </c>
      <c r="D13" s="129" t="n">
        <f aca="false">'1. MÉRLEG'!D13-'1.2. ÖNK.VÁLL.'!D13-'1.3. ÁLL. ÁLLIG.'!D13</f>
        <v>0</v>
      </c>
      <c r="E13" s="129" t="n">
        <f aca="false">'1. MÉRLEG'!E13-'1.2. ÖNK.VÁLL.'!E13-'1.3. ÁLL. ÁLLIG.'!E13</f>
        <v>0</v>
      </c>
      <c r="F13" s="129" t="n">
        <f aca="false">'1. MÉRLEG'!F13-'1.2. ÖNK.VÁLL.'!F13-'1.3. ÁLL. ÁLLIG.'!F13</f>
        <v>0</v>
      </c>
      <c r="G13" s="128"/>
      <c r="H13" s="128"/>
      <c r="I13" s="128"/>
      <c r="J13" s="125"/>
      <c r="K13" s="125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9" t="n">
        <f aca="false">'1. MÉRLEG'!C14-'1.2. ÖNK.VÁLL.'!C14-'1.3. ÁLL. ÁLLIG.'!C14</f>
        <v>19085</v>
      </c>
      <c r="D14" s="129" t="n">
        <f aca="false">'1. MÉRLEG'!D14-'1.2. ÖNK.VÁLL.'!D14-'1.3. ÁLL. ÁLLIG.'!D14</f>
        <v>18440</v>
      </c>
      <c r="E14" s="129" t="n">
        <f aca="false">'1. MÉRLEG'!E14-'1.2. ÖNK.VÁLL.'!E14-'1.3. ÁLL. ÁLLIG.'!E14</f>
        <v>-18440</v>
      </c>
      <c r="F14" s="129" t="n">
        <f aca="false">'1. MÉRLEG'!F14-'1.2. ÖNK.VÁLL.'!F14-'1.3. ÁLL. ÁLLIG.'!F14</f>
        <v>0</v>
      </c>
      <c r="G14" s="128"/>
      <c r="H14" s="128"/>
      <c r="I14" s="128"/>
      <c r="J14" s="125"/>
      <c r="K14" s="125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30" t="n">
        <f aca="false">+C16+C17+C18+C19+C20</f>
        <v>300</v>
      </c>
      <c r="D15" s="130" t="n">
        <f aca="false">+D16+D17+D18+D19+D20</f>
        <v>8919</v>
      </c>
      <c r="E15" s="130" t="n">
        <f aca="false">+E16+E17+E18+E19+E20</f>
        <v>18976</v>
      </c>
      <c r="F15" s="130" t="n">
        <f aca="false">+F16+F17+F18+F19+F20</f>
        <v>27895</v>
      </c>
      <c r="G15" s="127"/>
      <c r="H15" s="127"/>
      <c r="I15" s="127"/>
      <c r="J15" s="125"/>
      <c r="K15" s="125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6" t="n">
        <f aca="false">'1. MÉRLEG'!C16-'1.2. ÖNK.VÁLL.'!C16-'1.3. ÁLL. ÁLLIG.'!C16</f>
        <v>0</v>
      </c>
      <c r="D16" s="30"/>
      <c r="E16" s="30"/>
      <c r="F16" s="30"/>
      <c r="G16" s="128"/>
      <c r="H16" s="128"/>
      <c r="I16" s="128"/>
      <c r="J16" s="125"/>
      <c r="K16" s="125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9" t="n">
        <f aca="false">'1. MÉRLEG'!C17-'1.2. ÖNK.VÁLL.'!C17-'1.3. ÁLL. ÁLLIG.'!C17</f>
        <v>0</v>
      </c>
      <c r="D17" s="31"/>
      <c r="E17" s="31"/>
      <c r="F17" s="31"/>
      <c r="G17" s="128"/>
      <c r="H17" s="128"/>
      <c r="I17" s="128"/>
      <c r="J17" s="125"/>
      <c r="K17" s="125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9" t="n">
        <f aca="false">'1. MÉRLEG'!C18-'1.2. ÖNK.VÁLL.'!C18-'1.3. ÁLL. ÁLLIG.'!C18</f>
        <v>0</v>
      </c>
      <c r="D18" s="31"/>
      <c r="E18" s="31"/>
      <c r="F18" s="31"/>
      <c r="G18" s="128"/>
      <c r="H18" s="128"/>
      <c r="I18" s="128"/>
      <c r="J18" s="125"/>
      <c r="K18" s="125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9" t="n">
        <f aca="false">'1. MÉRLEG'!C19-'1.2. ÖNK.VÁLL.'!C19-'1.3. ÁLL. ÁLLIG.'!C19</f>
        <v>0</v>
      </c>
      <c r="D19" s="31"/>
      <c r="E19" s="31"/>
      <c r="F19" s="31"/>
      <c r="G19" s="128"/>
      <c r="H19" s="128"/>
      <c r="I19" s="128"/>
      <c r="J19" s="125"/>
      <c r="K19" s="125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9" t="n">
        <f aca="false">'1. MÉRLEG'!C20-'1.2. ÖNK.VÁLL.'!C20-'1.3. ÁLL. ÁLLIG.'!C20</f>
        <v>300</v>
      </c>
      <c r="D20" s="129" t="n">
        <f aca="false">'1. MÉRLEG'!D20-'1.2. ÖNK.VÁLL.'!D20-'1.3. ÁLL. ÁLLIG.'!D20</f>
        <v>8919</v>
      </c>
      <c r="E20" s="129" t="n">
        <f aca="false">'1. MÉRLEG'!E20-'1.2. ÖNK.VÁLL.'!E20-'1.3. ÁLL. ÁLLIG.'!E20</f>
        <v>18976</v>
      </c>
      <c r="F20" s="129" t="n">
        <f aca="false">'1. MÉRLEG'!F20-'1.2. ÖNK.VÁLL.'!F20-'1.3. ÁLL. ÁLLIG.'!F20</f>
        <v>27895</v>
      </c>
      <c r="G20" s="128"/>
      <c r="H20" s="128"/>
      <c r="I20" s="128"/>
      <c r="J20" s="125"/>
      <c r="K20" s="125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31" t="n">
        <f aca="false">'1. MÉRLEG'!C21-'1.2. ÖNK.VÁLL.'!C21-'1.3. ÁLL. ÁLLIG.'!C21</f>
        <v>0</v>
      </c>
      <c r="D21" s="36"/>
      <c r="E21" s="36"/>
      <c r="F21" s="36"/>
      <c r="G21" s="128"/>
      <c r="H21" s="128"/>
      <c r="I21" s="128"/>
      <c r="J21" s="125"/>
      <c r="K21" s="125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30" t="n">
        <f aca="false">+C23+C24+C25+C26+C27</f>
        <v>23158</v>
      </c>
      <c r="D22" s="130" t="n">
        <f aca="false">+D23+D24+D25+D26+D27</f>
        <v>0</v>
      </c>
      <c r="E22" s="130" t="n">
        <f aca="false">+E23+E24+E25+E26+E27</f>
        <v>0</v>
      </c>
      <c r="F22" s="130" t="n">
        <f aca="false">+F23+F24+F25+F26+F27</f>
        <v>0</v>
      </c>
      <c r="G22" s="127"/>
      <c r="H22" s="127"/>
      <c r="I22" s="127"/>
      <c r="J22" s="125"/>
      <c r="K22" s="125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6" t="n">
        <f aca="false">'1. MÉRLEG'!C23-'1.2. ÖNK.VÁLL.'!C23-'1.3. ÁLL. ÁLLIG.'!C23</f>
        <v>0</v>
      </c>
      <c r="D23" s="126" t="n">
        <f aca="false">'1. MÉRLEG'!D23-'1.2. ÖNK.VÁLL.'!D23-'1.3. ÁLL. ÁLLIG.'!D23</f>
        <v>0</v>
      </c>
      <c r="E23" s="126" t="n">
        <f aca="false">'1. MÉRLEG'!E23-'1.2. ÖNK.VÁLL.'!E23-'1.3. ÁLL. ÁLLIG.'!E23</f>
        <v>0</v>
      </c>
      <c r="F23" s="126" t="n">
        <f aca="false">'1. MÉRLEG'!F23-'1.2. ÖNK.VÁLL.'!F23-'1.3. ÁLL. ÁLLIG.'!F23</f>
        <v>0</v>
      </c>
      <c r="G23" s="128"/>
      <c r="H23" s="128"/>
      <c r="I23" s="128"/>
      <c r="J23" s="125"/>
      <c r="K23" s="125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9" t="n">
        <f aca="false">'1. MÉRLEG'!C24-'1.2. ÖNK.VÁLL.'!C24-'1.3. ÁLL. ÁLLIG.'!C24</f>
        <v>0</v>
      </c>
      <c r="D24" s="31"/>
      <c r="E24" s="31"/>
      <c r="F24" s="31"/>
      <c r="G24" s="128"/>
      <c r="H24" s="128"/>
      <c r="I24" s="128"/>
      <c r="J24" s="125"/>
      <c r="K24" s="125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9" t="n">
        <f aca="false">'1. MÉRLEG'!C25-'1.2. ÖNK.VÁLL.'!C25-'1.3. ÁLL. ÁLLIG.'!C25</f>
        <v>0</v>
      </c>
      <c r="D25" s="31"/>
      <c r="E25" s="31"/>
      <c r="F25" s="31"/>
      <c r="G25" s="128"/>
      <c r="H25" s="128"/>
      <c r="I25" s="128"/>
      <c r="J25" s="125"/>
      <c r="K25" s="125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9" t="n">
        <f aca="false">'1. MÉRLEG'!C26-'1.2. ÖNK.VÁLL.'!C26-'1.3. ÁLL. ÁLLIG.'!C26</f>
        <v>0</v>
      </c>
      <c r="D26" s="31"/>
      <c r="E26" s="31"/>
      <c r="F26" s="31"/>
      <c r="G26" s="128"/>
      <c r="H26" s="128"/>
      <c r="I26" s="128"/>
      <c r="J26" s="125"/>
      <c r="K26" s="125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9" t="n">
        <f aca="false">'1. MÉRLEG'!C27-'1.2. ÖNK.VÁLL.'!C27-'1.3. ÁLL. ÁLLIG.'!C27</f>
        <v>23158</v>
      </c>
      <c r="D27" s="31"/>
      <c r="E27" s="31"/>
      <c r="F27" s="31"/>
      <c r="G27" s="128"/>
      <c r="H27" s="128"/>
      <c r="I27" s="128"/>
      <c r="J27" s="125"/>
      <c r="K27" s="125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31" t="n">
        <f aca="false">'1. MÉRLEG'!C28-'1.2. ÖNK.VÁLL.'!C28-'1.3. ÁLL. ÁLLIG.'!C28</f>
        <v>23158</v>
      </c>
      <c r="D28" s="36"/>
      <c r="E28" s="36"/>
      <c r="F28" s="36"/>
      <c r="G28" s="128"/>
      <c r="H28" s="128"/>
      <c r="I28" s="128"/>
      <c r="J28" s="125"/>
      <c r="K28" s="125"/>
    </row>
    <row r="29" s="23" customFormat="true" ht="16.5" hidden="false" customHeight="false" outlineLevel="0" collapsed="false">
      <c r="A29" s="24" t="s">
        <v>59</v>
      </c>
      <c r="B29" s="96" t="s">
        <v>60</v>
      </c>
      <c r="C29" s="132" t="n">
        <f aca="false">C30+C34+C35+C36+C37</f>
        <v>3644</v>
      </c>
      <c r="D29" s="132" t="n">
        <f aca="false">D30+D34+D35+D36+D37</f>
        <v>3644</v>
      </c>
      <c r="E29" s="132" t="n">
        <f aca="false">E30+E34+E35+E36+E37</f>
        <v>0</v>
      </c>
      <c r="F29" s="132" t="n">
        <f aca="false">F30+F34+F35+F36+F37</f>
        <v>3644</v>
      </c>
      <c r="G29" s="133"/>
      <c r="H29" s="133"/>
      <c r="I29" s="133"/>
      <c r="J29" s="125"/>
      <c r="K29" s="125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4" t="n">
        <f aca="false">+C31+C33+C32</f>
        <v>1035</v>
      </c>
      <c r="D30" s="134" t="n">
        <f aca="false">+D31+D33+D32</f>
        <v>1035</v>
      </c>
      <c r="E30" s="134" t="n">
        <f aca="false">+E31+E33+E32</f>
        <v>0</v>
      </c>
      <c r="F30" s="134" t="n">
        <f aca="false">+F31+F33+F32</f>
        <v>1035</v>
      </c>
      <c r="G30" s="135"/>
      <c r="H30" s="135"/>
      <c r="I30" s="135"/>
      <c r="J30" s="125"/>
      <c r="K30" s="125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9" t="n">
        <f aca="false">'1. MÉRLEG'!C31-'1.2. ÖNK.VÁLL.'!C31-'1.3. ÁLL. ÁLLIG.'!C31</f>
        <v>1035</v>
      </c>
      <c r="D31" s="129" t="n">
        <f aca="false">'1. MÉRLEG'!D31-'1.2. ÖNK.VÁLL.'!D31-'1.3. ÁLL. ÁLLIG.'!D31</f>
        <v>1035</v>
      </c>
      <c r="E31" s="129" t="n">
        <f aca="false">'1. MÉRLEG'!E31-'1.2. ÖNK.VÁLL.'!E31-'1.3. ÁLL. ÁLLIG.'!E31</f>
        <v>0</v>
      </c>
      <c r="F31" s="129" t="n">
        <f aca="false">'1. MÉRLEG'!F31-'1.2. ÖNK.VÁLL.'!F31-'1.3. ÁLL. ÁLLIG.'!F31</f>
        <v>1035</v>
      </c>
      <c r="G31" s="128"/>
      <c r="H31" s="128"/>
      <c r="I31" s="128"/>
      <c r="J31" s="125"/>
      <c r="K31" s="125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9" t="n">
        <f aca="false">'1. MÉRLEG'!C32-'1.2. ÖNK.VÁLL.'!C32-'1.3. ÁLL. ÁLLIG.'!C32</f>
        <v>0</v>
      </c>
      <c r="D32" s="31"/>
      <c r="E32" s="31"/>
      <c r="F32" s="31"/>
      <c r="G32" s="128"/>
      <c r="H32" s="128"/>
      <c r="I32" s="128"/>
      <c r="J32" s="125"/>
      <c r="K32" s="125"/>
    </row>
    <row r="33" s="23" customFormat="true" ht="15.75" hidden="false" customHeight="false" outlineLevel="0" collapsed="false">
      <c r="A33" s="136" t="s">
        <v>67</v>
      </c>
      <c r="B33" s="33" t="s">
        <v>68</v>
      </c>
      <c r="C33" s="129" t="n">
        <f aca="false">'1. MÉRLEG'!C33-'1.2. ÖNK.VÁLL.'!C33-'1.3. ÁLL. ÁLLIG.'!C33</f>
        <v>0</v>
      </c>
      <c r="D33" s="31"/>
      <c r="E33" s="31"/>
      <c r="F33" s="31"/>
      <c r="G33" s="128"/>
      <c r="H33" s="128"/>
      <c r="I33" s="128"/>
      <c r="J33" s="125"/>
      <c r="K33" s="125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9" t="n">
        <f aca="false">'1. MÉRLEG'!C34-'1.2. ÖNK.VÁLL.'!C34-'1.3. ÁLL. ÁLLIG.'!C34</f>
        <v>0</v>
      </c>
      <c r="D34" s="31"/>
      <c r="E34" s="31"/>
      <c r="F34" s="31"/>
      <c r="G34" s="128"/>
      <c r="H34" s="128"/>
      <c r="I34" s="128"/>
      <c r="J34" s="125"/>
      <c r="K34" s="125"/>
    </row>
    <row r="35" s="23" customFormat="true" ht="15.75" hidden="false" customHeight="false" outlineLevel="0" collapsed="false">
      <c r="A35" s="136" t="s">
        <v>71</v>
      </c>
      <c r="B35" s="33" t="s">
        <v>72</v>
      </c>
      <c r="C35" s="129" t="n">
        <f aca="false">'1. MÉRLEG'!C35-'1.2. ÖNK.VÁLL.'!C35-'1.3. ÁLL. ÁLLIG.'!C35</f>
        <v>0</v>
      </c>
      <c r="D35" s="31"/>
      <c r="E35" s="31"/>
      <c r="F35" s="31"/>
      <c r="G35" s="128"/>
      <c r="H35" s="128"/>
      <c r="I35" s="128"/>
      <c r="J35" s="125"/>
      <c r="K35" s="125"/>
    </row>
    <row r="36" s="23" customFormat="true" ht="15.75" hidden="false" customHeight="false" outlineLevel="0" collapsed="false">
      <c r="A36" s="136" t="s">
        <v>73</v>
      </c>
      <c r="B36" s="33" t="s">
        <v>74</v>
      </c>
      <c r="C36" s="129" t="n">
        <f aca="false">'1. MÉRLEG'!C36-'1.2. ÖNK.VÁLL.'!C36-'1.3. ÁLL. ÁLLIG.'!C36</f>
        <v>2554</v>
      </c>
      <c r="D36" s="129" t="n">
        <f aca="false">'1. MÉRLEG'!D36-'1.2. ÖNK.VÁLL.'!D36-'1.3. ÁLL. ÁLLIG.'!D36</f>
        <v>2554</v>
      </c>
      <c r="E36" s="129" t="n">
        <f aca="false">'1. MÉRLEG'!E36-'1.2. ÖNK.VÁLL.'!E36-'1.3. ÁLL. ÁLLIG.'!E36</f>
        <v>0</v>
      </c>
      <c r="F36" s="129" t="n">
        <f aca="false">'1. MÉRLEG'!F36-'1.2. ÖNK.VÁLL.'!F36-'1.3. ÁLL. ÁLLIG.'!F36</f>
        <v>2554</v>
      </c>
      <c r="G36" s="128"/>
      <c r="H36" s="128"/>
      <c r="I36" s="128"/>
      <c r="J36" s="125"/>
      <c r="K36" s="125"/>
    </row>
    <row r="37" s="23" customFormat="true" ht="16.5" hidden="false" customHeight="false" outlineLevel="0" collapsed="false">
      <c r="A37" s="137" t="s">
        <v>75</v>
      </c>
      <c r="B37" s="35" t="s">
        <v>76</v>
      </c>
      <c r="C37" s="129" t="n">
        <f aca="false">'1. MÉRLEG'!C37-'1.2. ÖNK.VÁLL.'!C37-'1.3. ÁLL. ÁLLIG.'!C37</f>
        <v>55</v>
      </c>
      <c r="D37" s="129" t="n">
        <f aca="false">'1. MÉRLEG'!D37-'1.2. ÖNK.VÁLL.'!D37-'1.3. ÁLL. ÁLLIG.'!D37</f>
        <v>55</v>
      </c>
      <c r="E37" s="129" t="n">
        <f aca="false">'1. MÉRLEG'!E37-'1.2. ÖNK.VÁLL.'!E37-'1.3. ÁLL. ÁLLIG.'!E37</f>
        <v>0</v>
      </c>
      <c r="F37" s="129" t="n">
        <f aca="false">'1. MÉRLEG'!F37-'1.2. ÖNK.VÁLL.'!F37-'1.3. ÁLL. ÁLLIG.'!F37</f>
        <v>55</v>
      </c>
      <c r="G37" s="128"/>
      <c r="H37" s="128"/>
      <c r="I37" s="128"/>
      <c r="J37" s="125"/>
      <c r="K37" s="125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30" t="n">
        <f aca="false">SUM(C39:C48)</f>
        <v>72</v>
      </c>
      <c r="D38" s="130" t="n">
        <f aca="false">SUM(D39:D48)</f>
        <v>72</v>
      </c>
      <c r="E38" s="130" t="n">
        <f aca="false">SUM(E39:E48)</f>
        <v>380</v>
      </c>
      <c r="F38" s="130" t="n">
        <f aca="false">SUM(F39:F48)</f>
        <v>452</v>
      </c>
      <c r="G38" s="127"/>
      <c r="H38" s="127"/>
      <c r="I38" s="127"/>
      <c r="J38" s="125"/>
      <c r="K38" s="125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6" t="n">
        <f aca="false">'1. MÉRLEG'!C39-'1.2. ÖNK.VÁLL.'!C39-'1.3. ÁLL. ÁLLIG.'!C39</f>
        <v>0</v>
      </c>
      <c r="D39" s="126" t="n">
        <f aca="false">'1. MÉRLEG'!D39-'1.2. ÖNK.VÁLL.'!D39-'1.3. ÁLL. ÁLLIG.'!D39</f>
        <v>0</v>
      </c>
      <c r="E39" s="126" t="n">
        <f aca="false">'1. MÉRLEG'!E39-'1.2. ÖNK.VÁLL.'!E39-'1.3. ÁLL. ÁLLIG.'!E39</f>
        <v>0</v>
      </c>
      <c r="F39" s="126" t="n">
        <f aca="false">'1. MÉRLEG'!F39-'1.2. ÖNK.VÁLL.'!F39-'1.3. ÁLL. ÁLLIG.'!F39</f>
        <v>0</v>
      </c>
      <c r="G39" s="128"/>
      <c r="H39" s="128"/>
      <c r="I39" s="128"/>
      <c r="J39" s="125"/>
      <c r="K39" s="125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9" t="n">
        <f aca="false">'1. MÉRLEG'!C40-'1.2. ÖNK.VÁLL.'!C40-'1.3. ÁLL. ÁLLIG.'!C40</f>
        <v>72</v>
      </c>
      <c r="D40" s="129" t="n">
        <f aca="false">'1. MÉRLEG'!D40-'1.2. ÖNK.VÁLL.'!D40-'1.3. ÁLL. ÁLLIG.'!D40</f>
        <v>72</v>
      </c>
      <c r="E40" s="129" t="n">
        <f aca="false">'1. MÉRLEG'!E40-'1.2. ÖNK.VÁLL.'!E40-'1.3. ÁLL. ÁLLIG.'!E40</f>
        <v>380</v>
      </c>
      <c r="F40" s="129" t="n">
        <f aca="false">'1. MÉRLEG'!F40-'1.2. ÖNK.VÁLL.'!F40-'1.3. ÁLL. ÁLLIG.'!F40</f>
        <v>452</v>
      </c>
      <c r="G40" s="128"/>
      <c r="H40" s="128"/>
      <c r="I40" s="128"/>
      <c r="J40" s="125"/>
      <c r="K40" s="125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9" t="n">
        <f aca="false">'1. MÉRLEG'!C41-'1.2. ÖNK.VÁLL.'!C41-'1.3. ÁLL. ÁLLIG.'!C41</f>
        <v>0</v>
      </c>
      <c r="D41" s="129" t="n">
        <f aca="false">'1. MÉRLEG'!D41-'1.2. ÖNK.VÁLL.'!D41-'1.3. ÁLL. ÁLLIG.'!D41</f>
        <v>0</v>
      </c>
      <c r="E41" s="129" t="n">
        <f aca="false">'1. MÉRLEG'!E41-'1.2. ÖNK.VÁLL.'!E41-'1.3. ÁLL. ÁLLIG.'!E41</f>
        <v>0</v>
      </c>
      <c r="F41" s="129" t="n">
        <f aca="false">'1. MÉRLEG'!F41-'1.2. ÖNK.VÁLL.'!F41-'1.3. ÁLL. ÁLLIG.'!F41</f>
        <v>0</v>
      </c>
      <c r="G41" s="128"/>
      <c r="H41" s="128"/>
      <c r="I41" s="128"/>
      <c r="J41" s="125"/>
      <c r="K41" s="125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9" t="n">
        <f aca="false">'1. MÉRLEG'!C42-'1.2. ÖNK.VÁLL.'!C42-'1.3. ÁLL. ÁLLIG.'!C42</f>
        <v>0</v>
      </c>
      <c r="D42" s="129" t="n">
        <f aca="false">'1. MÉRLEG'!D42-'1.2. ÖNK.VÁLL.'!D42-'1.3. ÁLL. ÁLLIG.'!D42</f>
        <v>0</v>
      </c>
      <c r="E42" s="129" t="n">
        <f aca="false">'1. MÉRLEG'!E42-'1.2. ÖNK.VÁLL.'!E42-'1.3. ÁLL. ÁLLIG.'!E42</f>
        <v>0</v>
      </c>
      <c r="F42" s="129" t="n">
        <f aca="false">'1. MÉRLEG'!F42-'1.2. ÖNK.VÁLL.'!F42-'1.3. ÁLL. ÁLLIG.'!F42</f>
        <v>0</v>
      </c>
      <c r="G42" s="128"/>
      <c r="H42" s="128"/>
      <c r="I42" s="128"/>
      <c r="J42" s="125"/>
      <c r="K42" s="125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9" t="n">
        <f aca="false">'1. MÉRLEG'!C43-'1.2. ÖNK.VÁLL.'!C43-'1.3. ÁLL. ÁLLIG.'!C43</f>
        <v>0</v>
      </c>
      <c r="D43" s="129" t="n">
        <f aca="false">'1. MÉRLEG'!D43-'1.2. ÖNK.VÁLL.'!D43-'1.3. ÁLL. ÁLLIG.'!D43</f>
        <v>0</v>
      </c>
      <c r="E43" s="129" t="n">
        <f aca="false">'1. MÉRLEG'!E43-'1.2. ÖNK.VÁLL.'!E43-'1.3. ÁLL. ÁLLIG.'!E43</f>
        <v>0</v>
      </c>
      <c r="F43" s="129" t="n">
        <f aca="false">'1. MÉRLEG'!F43-'1.2. ÖNK.VÁLL.'!F43-'1.3. ÁLL. ÁLLIG.'!F43</f>
        <v>0</v>
      </c>
      <c r="G43" s="128"/>
      <c r="H43" s="128"/>
      <c r="I43" s="128"/>
      <c r="J43" s="125"/>
      <c r="K43" s="125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9" t="n">
        <f aca="false">'1. MÉRLEG'!C44-'1.2. ÖNK.VÁLL.'!C44-'1.3. ÁLL. ÁLLIG.'!C44</f>
        <v>0</v>
      </c>
      <c r="D44" s="129" t="n">
        <f aca="false">'1. MÉRLEG'!D44-'1.2. ÖNK.VÁLL.'!D44-'1.3. ÁLL. ÁLLIG.'!D44</f>
        <v>0</v>
      </c>
      <c r="E44" s="129" t="n">
        <f aca="false">'1. MÉRLEG'!E44-'1.2. ÖNK.VÁLL.'!E44-'1.3. ÁLL. ÁLLIG.'!E44</f>
        <v>0</v>
      </c>
      <c r="F44" s="129" t="n">
        <f aca="false">'1. MÉRLEG'!F44-'1.2. ÖNK.VÁLL.'!F44-'1.3. ÁLL. ÁLLIG.'!F44</f>
        <v>0</v>
      </c>
      <c r="G44" s="128"/>
      <c r="H44" s="128"/>
      <c r="I44" s="128"/>
      <c r="J44" s="125"/>
      <c r="K44" s="125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9" t="n">
        <f aca="false">'1. MÉRLEG'!C45-'1.2. ÖNK.VÁLL.'!C45-'1.3. ÁLL. ÁLLIG.'!C45</f>
        <v>0</v>
      </c>
      <c r="D45" s="129" t="n">
        <f aca="false">'1. MÉRLEG'!D45-'1.2. ÖNK.VÁLL.'!D45-'1.3. ÁLL. ÁLLIG.'!D45</f>
        <v>0</v>
      </c>
      <c r="E45" s="129" t="n">
        <f aca="false">'1. MÉRLEG'!E45-'1.2. ÖNK.VÁLL.'!E45-'1.3. ÁLL. ÁLLIG.'!E45</f>
        <v>0</v>
      </c>
      <c r="F45" s="129" t="n">
        <f aca="false">'1. MÉRLEG'!F45-'1.2. ÖNK.VÁLL.'!F45-'1.3. ÁLL. ÁLLIG.'!F45</f>
        <v>0</v>
      </c>
      <c r="G45" s="128"/>
      <c r="H45" s="128"/>
      <c r="I45" s="128"/>
      <c r="J45" s="125"/>
      <c r="K45" s="125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9" t="n">
        <f aca="false">'1. MÉRLEG'!C46-'1.2. ÖNK.VÁLL.'!C46-'1.3. ÁLL. ÁLLIG.'!C46</f>
        <v>0</v>
      </c>
      <c r="D46" s="129" t="n">
        <f aca="false">'1. MÉRLEG'!D46-'1.2. ÖNK.VÁLL.'!D46-'1.3. ÁLL. ÁLLIG.'!D46</f>
        <v>0</v>
      </c>
      <c r="E46" s="129" t="n">
        <f aca="false">'1. MÉRLEG'!E46-'1.2. ÖNK.VÁLL.'!E46-'1.3. ÁLL. ÁLLIG.'!E46</f>
        <v>0</v>
      </c>
      <c r="F46" s="129" t="n">
        <f aca="false">'1. MÉRLEG'!F46-'1.2. ÖNK.VÁLL.'!F46-'1.3. ÁLL. ÁLLIG.'!F46</f>
        <v>0</v>
      </c>
      <c r="G46" s="128"/>
      <c r="H46" s="128"/>
      <c r="I46" s="128"/>
      <c r="J46" s="125"/>
      <c r="K46" s="125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38" t="n">
        <f aca="false">'1. MÉRLEG'!C47-'1.2. ÖNK.VÁLL.'!C47-'1.3. ÁLL. ÁLLIG.'!C47</f>
        <v>0</v>
      </c>
      <c r="D47" s="138" t="n">
        <f aca="false">'1. MÉRLEG'!D47-'1.2. ÖNK.VÁLL.'!D47-'1.3. ÁLL. ÁLLIG.'!D47</f>
        <v>0</v>
      </c>
      <c r="E47" s="138" t="n">
        <f aca="false">'1. MÉRLEG'!E47-'1.2. ÖNK.VÁLL.'!E47-'1.3. ÁLL. ÁLLIG.'!E47</f>
        <v>0</v>
      </c>
      <c r="F47" s="138" t="n">
        <f aca="false">'1. MÉRLEG'!F47-'1.2. ÖNK.VÁLL.'!F47-'1.3. ÁLL. ÁLLIG.'!F47</f>
        <v>0</v>
      </c>
      <c r="G47" s="139"/>
      <c r="H47" s="139"/>
      <c r="I47" s="139"/>
      <c r="J47" s="125"/>
      <c r="K47" s="125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40" t="n">
        <f aca="false">'1. MÉRLEG'!C48-'1.2. ÖNK.VÁLL.'!C48-'1.3. ÁLL. ÁLLIG.'!C48</f>
        <v>0</v>
      </c>
      <c r="D48" s="140" t="n">
        <f aca="false">'1. MÉRLEG'!D48-'1.2. ÖNK.VÁLL.'!D48-'1.3. ÁLL. ÁLLIG.'!D48</f>
        <v>0</v>
      </c>
      <c r="E48" s="140" t="n">
        <f aca="false">'1. MÉRLEG'!E48-'1.2. ÖNK.VÁLL.'!E48-'1.3. ÁLL. ÁLLIG.'!E48</f>
        <v>0</v>
      </c>
      <c r="F48" s="140" t="n">
        <f aca="false">'1. MÉRLEG'!F48-'1.2. ÖNK.VÁLL.'!F48-'1.3. ÁLL. ÁLLIG.'!F48</f>
        <v>0</v>
      </c>
      <c r="G48" s="139"/>
      <c r="H48" s="139"/>
      <c r="I48" s="139"/>
      <c r="J48" s="125"/>
      <c r="K48" s="125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30" t="n">
        <f aca="false">SUM(C50:C54)</f>
        <v>0</v>
      </c>
      <c r="D49" s="130" t="n">
        <f aca="false">SUM(D50:D54)</f>
        <v>0</v>
      </c>
      <c r="E49" s="130" t="n">
        <f aca="false">SUM(E50:E54)</f>
        <v>0</v>
      </c>
      <c r="F49" s="130" t="n">
        <f aca="false">SUM(F50:F54)</f>
        <v>0</v>
      </c>
      <c r="G49" s="127"/>
      <c r="H49" s="127"/>
      <c r="I49" s="127"/>
      <c r="J49" s="125"/>
      <c r="K49" s="125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41" t="n">
        <f aca="false">'1. MÉRLEG'!C50-'1.2. ÖNK.VÁLL.'!C50-'1.3. ÁLL. ÁLLIG.'!C50</f>
        <v>0</v>
      </c>
      <c r="D50" s="47"/>
      <c r="E50" s="47"/>
      <c r="F50" s="47"/>
      <c r="G50" s="139"/>
      <c r="H50" s="139"/>
      <c r="I50" s="139"/>
      <c r="J50" s="125"/>
      <c r="K50" s="125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8" t="n">
        <f aca="false">'1. MÉRLEG'!C51-'1.2. ÖNK.VÁLL.'!C51-'1.3. ÁLL. ÁLLIG.'!C51</f>
        <v>0</v>
      </c>
      <c r="D51" s="138" t="n">
        <f aca="false">'1. MÉRLEG'!D51-'1.2. ÖNK.VÁLL.'!D51-'1.3. ÁLL. ÁLLIG.'!D51</f>
        <v>0</v>
      </c>
      <c r="E51" s="138" t="n">
        <f aca="false">'1. MÉRLEG'!E51-'1.2. ÖNK.VÁLL.'!E51-'1.3. ÁLL. ÁLLIG.'!E51</f>
        <v>0</v>
      </c>
      <c r="F51" s="138" t="n">
        <f aca="false">'1. MÉRLEG'!F51-'1.2. ÖNK.VÁLL.'!F51-'1.3. ÁLL. ÁLLIG.'!F51</f>
        <v>0</v>
      </c>
      <c r="G51" s="139"/>
      <c r="H51" s="139"/>
      <c r="I51" s="139"/>
      <c r="J51" s="125"/>
      <c r="K51" s="125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8" t="n">
        <f aca="false">'1. MÉRLEG'!C52-'1.2. ÖNK.VÁLL.'!C52-'1.3. ÁLL. ÁLLIG.'!C52</f>
        <v>0</v>
      </c>
      <c r="D52" s="138" t="n">
        <f aca="false">'1. MÉRLEG'!D52-'1.2. ÖNK.VÁLL.'!D52-'1.3. ÁLL. ÁLLIG.'!D52</f>
        <v>0</v>
      </c>
      <c r="E52" s="138" t="n">
        <f aca="false">'1. MÉRLEG'!E52-'1.2. ÖNK.VÁLL.'!E52-'1.3. ÁLL. ÁLLIG.'!E52</f>
        <v>0</v>
      </c>
      <c r="F52" s="138" t="n">
        <f aca="false">'1. MÉRLEG'!F52-'1.2. ÖNK.VÁLL.'!F52-'1.3. ÁLL. ÁLLIG.'!F52</f>
        <v>0</v>
      </c>
      <c r="G52" s="139"/>
      <c r="H52" s="139"/>
      <c r="I52" s="139"/>
      <c r="J52" s="125"/>
      <c r="K52" s="125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8" t="n">
        <f aca="false">'1. MÉRLEG'!C53-'1.2. ÖNK.VÁLL.'!C53-'1.3. ÁLL. ÁLLIG.'!C53</f>
        <v>0</v>
      </c>
      <c r="D53" s="43"/>
      <c r="E53" s="43"/>
      <c r="F53" s="43"/>
      <c r="G53" s="139"/>
      <c r="H53" s="139"/>
      <c r="I53" s="139"/>
      <c r="J53" s="125"/>
      <c r="K53" s="125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40" t="n">
        <f aca="false">'1. MÉRLEG'!C54-'1.2. ÖNK.VÁLL.'!C54-'1.3. ÁLL. ÁLLIG.'!C54</f>
        <v>0</v>
      </c>
      <c r="D54" s="45"/>
      <c r="E54" s="45"/>
      <c r="F54" s="45"/>
      <c r="G54" s="139"/>
      <c r="H54" s="139"/>
      <c r="I54" s="139"/>
      <c r="J54" s="125"/>
      <c r="K54" s="12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30" t="n">
        <f aca="false">SUM(C56:C58)</f>
        <v>0</v>
      </c>
      <c r="D55" s="48"/>
      <c r="E55" s="48"/>
      <c r="F55" s="48"/>
      <c r="G55" s="127"/>
      <c r="H55" s="127"/>
      <c r="I55" s="127"/>
      <c r="J55" s="125"/>
      <c r="K55" s="125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6" t="n">
        <f aca="false">'1. MÉRLEG'!C56-'1.2. ÖNK.VÁLL.'!C56-'1.3. ÁLL. ÁLLIG.'!C56</f>
        <v>0</v>
      </c>
      <c r="D56" s="30"/>
      <c r="E56" s="30"/>
      <c r="F56" s="30"/>
      <c r="G56" s="128"/>
      <c r="H56" s="128"/>
      <c r="I56" s="128"/>
      <c r="J56" s="125"/>
      <c r="K56" s="125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9" t="n">
        <f aca="false">'1. MÉRLEG'!C57-'1.2. ÖNK.VÁLL.'!C57-'1.3. ÁLL. ÁLLIG.'!C57</f>
        <v>0</v>
      </c>
      <c r="D57" s="31"/>
      <c r="E57" s="31"/>
      <c r="F57" s="31"/>
      <c r="G57" s="128"/>
      <c r="H57" s="128"/>
      <c r="I57" s="128"/>
      <c r="J57" s="125"/>
      <c r="K57" s="125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9" t="n">
        <f aca="false">'1. MÉRLEG'!C58-'1.2. ÖNK.VÁLL.'!C58-'1.3. ÁLL. ÁLLIG.'!C58</f>
        <v>0</v>
      </c>
      <c r="D58" s="31"/>
      <c r="E58" s="31"/>
      <c r="F58" s="31"/>
      <c r="G58" s="128"/>
      <c r="H58" s="128"/>
      <c r="I58" s="128"/>
      <c r="J58" s="125"/>
      <c r="K58" s="125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31" t="n">
        <f aca="false">'1. MÉRLEG'!C59-'1.2. ÖNK.VÁLL.'!C59-'1.3. ÁLL. ÁLLIG.'!C59</f>
        <v>0</v>
      </c>
      <c r="D59" s="36"/>
      <c r="E59" s="36"/>
      <c r="F59" s="36"/>
      <c r="G59" s="128"/>
      <c r="H59" s="128"/>
      <c r="I59" s="128"/>
      <c r="J59" s="125"/>
      <c r="K59" s="125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30" t="n">
        <f aca="false">SUM(C61:C63)</f>
        <v>0</v>
      </c>
      <c r="D60" s="48"/>
      <c r="E60" s="48"/>
      <c r="F60" s="48"/>
      <c r="G60" s="127"/>
      <c r="H60" s="127"/>
      <c r="I60" s="127"/>
      <c r="J60" s="125"/>
      <c r="K60" s="125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8" t="n">
        <f aca="false">'1. MÉRLEG'!C61-'1.2. ÖNK.VÁLL.'!C61-'1.3. ÁLL. ÁLLIG.'!C61</f>
        <v>0</v>
      </c>
      <c r="D61" s="47"/>
      <c r="E61" s="47"/>
      <c r="F61" s="47"/>
      <c r="G61" s="139"/>
      <c r="H61" s="139"/>
      <c r="I61" s="139"/>
      <c r="J61" s="125"/>
      <c r="K61" s="125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8" t="n">
        <f aca="false">'1. MÉRLEG'!C62-'1.2. ÖNK.VÁLL.'!C62-'1.3. ÁLL. ÁLLIG.'!C62</f>
        <v>0</v>
      </c>
      <c r="D62" s="43"/>
      <c r="E62" s="43"/>
      <c r="F62" s="43"/>
      <c r="G62" s="139"/>
      <c r="H62" s="139"/>
      <c r="I62" s="139"/>
      <c r="J62" s="125"/>
      <c r="K62" s="125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8" t="n">
        <f aca="false">'1. MÉRLEG'!C63-'1.2. ÖNK.VÁLL.'!C63-'1.3. ÁLL. ÁLLIG.'!C63</f>
        <v>0</v>
      </c>
      <c r="D63" s="43"/>
      <c r="E63" s="43"/>
      <c r="F63" s="43"/>
      <c r="G63" s="139"/>
      <c r="H63" s="139"/>
      <c r="I63" s="139"/>
      <c r="J63" s="125"/>
      <c r="K63" s="125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8" t="n">
        <f aca="false">'1. MÉRLEG'!C64-'1.2. ÖNK.VÁLL.'!C64-'1.3. ÁLL. ÁLLIG.'!C64</f>
        <v>0</v>
      </c>
      <c r="D64" s="45"/>
      <c r="E64" s="45"/>
      <c r="F64" s="45"/>
      <c r="G64" s="139"/>
      <c r="H64" s="139"/>
      <c r="I64" s="139"/>
      <c r="J64" s="125"/>
      <c r="K64" s="12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2" t="n">
        <f aca="false">+C8+C15+C22+C29+C38+C49+C55+C60</f>
        <v>73336</v>
      </c>
      <c r="D65" s="132" t="n">
        <f aca="false">+D8+D15+D22+D29+D38+D49+D55+D60</f>
        <v>58090</v>
      </c>
      <c r="E65" s="132" t="n">
        <f aca="false">+E8+E15+E22+E29+E38+E49+E55+E60</f>
        <v>911</v>
      </c>
      <c r="F65" s="132" t="n">
        <f aca="false">+F8+F15+F22+F29+F38+F49+F55+F60</f>
        <v>59001</v>
      </c>
      <c r="G65" s="133"/>
      <c r="H65" s="133"/>
      <c r="I65" s="133"/>
      <c r="J65" s="125"/>
      <c r="K65" s="125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30" t="n">
        <f aca="false">SUM(C67:C69)</f>
        <v>0</v>
      </c>
      <c r="D66" s="50"/>
      <c r="E66" s="50"/>
      <c r="F66" s="50"/>
      <c r="G66" s="127"/>
      <c r="H66" s="127"/>
      <c r="I66" s="127"/>
      <c r="J66" s="125"/>
      <c r="K66" s="125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8" t="n">
        <f aca="false">'1. MÉRLEG'!C67-'1.2. ÖNK.VÁLL.'!C67-'1.3. ÁLL. ÁLLIG.'!C67</f>
        <v>0</v>
      </c>
      <c r="D67" s="43"/>
      <c r="E67" s="43"/>
      <c r="F67" s="43"/>
      <c r="G67" s="139"/>
      <c r="H67" s="139"/>
      <c r="I67" s="139"/>
      <c r="J67" s="125"/>
      <c r="K67" s="125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8" t="n">
        <f aca="false">'1. MÉRLEG'!C68-'1.2. ÖNK.VÁLL.'!C68-'1.3. ÁLL. ÁLLIG.'!C68</f>
        <v>0</v>
      </c>
      <c r="D68" s="43"/>
      <c r="E68" s="43"/>
      <c r="F68" s="43"/>
      <c r="G68" s="139"/>
      <c r="H68" s="139"/>
      <c r="I68" s="139"/>
      <c r="J68" s="125"/>
      <c r="K68" s="125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8" t="n">
        <f aca="false">'1. MÉRLEG'!C69-'1.2. ÖNK.VÁLL.'!C69-'1.3. ÁLL. ÁLLIG.'!C69</f>
        <v>0</v>
      </c>
      <c r="D69" s="45"/>
      <c r="E69" s="45"/>
      <c r="F69" s="45"/>
      <c r="G69" s="139"/>
      <c r="H69" s="139"/>
      <c r="I69" s="139"/>
      <c r="J69" s="125"/>
      <c r="K69" s="12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30" t="n">
        <f aca="false">SUM(C71:C74)</f>
        <v>0</v>
      </c>
      <c r="D70" s="48"/>
      <c r="E70" s="48"/>
      <c r="F70" s="48"/>
      <c r="G70" s="127"/>
      <c r="H70" s="127"/>
      <c r="I70" s="127"/>
      <c r="J70" s="125"/>
      <c r="K70" s="125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8" t="n">
        <f aca="false">'1. MÉRLEG'!C71-'1.2. ÖNK.VÁLL.'!C71-'1.3. ÁLL. ÁLLIG.'!C71</f>
        <v>0</v>
      </c>
      <c r="D71" s="47"/>
      <c r="E71" s="47"/>
      <c r="F71" s="47"/>
      <c r="G71" s="139"/>
      <c r="H71" s="139"/>
      <c r="I71" s="139"/>
      <c r="J71" s="125"/>
      <c r="K71" s="125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8" t="n">
        <f aca="false">'1. MÉRLEG'!C72-'1.2. ÖNK.VÁLL.'!C72-'1.3. ÁLL. ÁLLIG.'!C72</f>
        <v>0</v>
      </c>
      <c r="D72" s="43"/>
      <c r="E72" s="43"/>
      <c r="F72" s="43"/>
      <c r="G72" s="139"/>
      <c r="H72" s="139"/>
      <c r="I72" s="139"/>
      <c r="J72" s="125"/>
      <c r="K72" s="125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8" t="n">
        <f aca="false">'1. MÉRLEG'!C73-'1.2. ÖNK.VÁLL.'!C73-'1.3. ÁLL. ÁLLIG.'!C73</f>
        <v>0</v>
      </c>
      <c r="D73" s="43"/>
      <c r="E73" s="43"/>
      <c r="F73" s="43"/>
      <c r="G73" s="139"/>
      <c r="H73" s="139"/>
      <c r="I73" s="139"/>
      <c r="J73" s="125"/>
      <c r="K73" s="125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8" t="n">
        <f aca="false">'1. MÉRLEG'!C74-'1.2. ÖNK.VÁLL.'!C74-'1.3. ÁLL. ÁLLIG.'!C74</f>
        <v>0</v>
      </c>
      <c r="D74" s="45"/>
      <c r="E74" s="45"/>
      <c r="F74" s="45"/>
      <c r="G74" s="139"/>
      <c r="H74" s="139"/>
      <c r="I74" s="139"/>
      <c r="J74" s="125"/>
      <c r="K74" s="12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30" t="n">
        <f aca="false">SUM(C76:C77)</f>
        <v>72716</v>
      </c>
      <c r="D75" s="130" t="n">
        <f aca="false">SUM(D76:D77)</f>
        <v>74650</v>
      </c>
      <c r="E75" s="130" t="n">
        <f aca="false">SUM(E76:E77)</f>
        <v>0</v>
      </c>
      <c r="F75" s="130" t="n">
        <f aca="false">SUM(F76:F77)</f>
        <v>74650</v>
      </c>
      <c r="G75" s="127"/>
      <c r="H75" s="127"/>
      <c r="I75" s="127"/>
      <c r="J75" s="125"/>
      <c r="K75" s="125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8" t="n">
        <f aca="false">'1. MÉRLEG'!C76-'1.2. ÖNK.VÁLL.'!C76-'1.3. ÁLL. ÁLLIG.'!C76</f>
        <v>72716</v>
      </c>
      <c r="D76" s="138" t="n">
        <f aca="false">'1. MÉRLEG'!D76-'1.2. ÖNK.VÁLL.'!D76-'1.3. ÁLL. ÁLLIG.'!D76</f>
        <v>74650</v>
      </c>
      <c r="E76" s="138" t="n">
        <f aca="false">'1. MÉRLEG'!E76-'1.2. ÖNK.VÁLL.'!E76-'1.3. ÁLL. ÁLLIG.'!E76</f>
        <v>0</v>
      </c>
      <c r="F76" s="138" t="n">
        <f aca="false">'1. MÉRLEG'!F76-'1.2. ÖNK.VÁLL.'!F76-'1.3. ÁLL. ÁLLIG.'!F76</f>
        <v>74650</v>
      </c>
      <c r="G76" s="139"/>
      <c r="H76" s="139"/>
      <c r="I76" s="139"/>
      <c r="J76" s="125"/>
      <c r="K76" s="125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8" t="n">
        <f aca="false">'1. MÉRLEG'!C77-'1.2. ÖNK.VÁLL.'!C77-'1.3. ÁLL. ÁLLIG.'!C77</f>
        <v>0</v>
      </c>
      <c r="D77" s="45"/>
      <c r="E77" s="45"/>
      <c r="F77" s="45"/>
      <c r="G77" s="139"/>
      <c r="H77" s="139"/>
      <c r="I77" s="139"/>
      <c r="J77" s="125"/>
      <c r="K77" s="12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30" t="n">
        <f aca="false">SUM(C79:C81)</f>
        <v>0</v>
      </c>
      <c r="D78" s="130" t="n">
        <f aca="false">SUM(D79:D81)</f>
        <v>0</v>
      </c>
      <c r="E78" s="130" t="n">
        <f aca="false">SUM(E79:E81)</f>
        <v>1730</v>
      </c>
      <c r="F78" s="130" t="n">
        <f aca="false">SUM(F79:F81)</f>
        <v>1730</v>
      </c>
      <c r="G78" s="127"/>
      <c r="H78" s="127"/>
      <c r="I78" s="127"/>
      <c r="J78" s="125"/>
      <c r="K78" s="125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8" t="n">
        <f aca="false">'1. MÉRLEG'!C79-'1.2. ÖNK.VÁLL.'!C79-'1.3. ÁLL. ÁLLIG.'!C79</f>
        <v>0</v>
      </c>
      <c r="D79" s="138" t="n">
        <f aca="false">'1. MÉRLEG'!D79-'1.2. ÖNK.VÁLL.'!D79-'1.3. ÁLL. ÁLLIG.'!D79</f>
        <v>0</v>
      </c>
      <c r="E79" s="138" t="n">
        <f aca="false">'1. MÉRLEG'!E79-'1.2. ÖNK.VÁLL.'!E79-'1.3. ÁLL. ÁLLIG.'!E79</f>
        <v>1730</v>
      </c>
      <c r="F79" s="138" t="n">
        <f aca="false">'1. MÉRLEG'!F79-'1.2. ÖNK.VÁLL.'!F79-'1.3. ÁLL. ÁLLIG.'!F79</f>
        <v>1730</v>
      </c>
      <c r="G79" s="139"/>
      <c r="H79" s="139"/>
      <c r="I79" s="139"/>
      <c r="J79" s="125"/>
      <c r="K79" s="125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8" t="n">
        <f aca="false">'1. MÉRLEG'!C80-'1.2. ÖNK.VÁLL.'!C80-'1.3. ÁLL. ÁLLIG.'!C80</f>
        <v>0</v>
      </c>
      <c r="D80" s="43"/>
      <c r="E80" s="43"/>
      <c r="F80" s="43"/>
      <c r="G80" s="139"/>
      <c r="H80" s="139"/>
      <c r="I80" s="139"/>
      <c r="J80" s="125"/>
      <c r="K80" s="125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8" t="n">
        <f aca="false">'1. MÉRLEG'!C81-'1.2. ÖNK.VÁLL.'!C81-'1.3. ÁLL. ÁLLIG.'!C81</f>
        <v>0</v>
      </c>
      <c r="D81" s="45"/>
      <c r="E81" s="45"/>
      <c r="F81" s="45"/>
      <c r="G81" s="139"/>
      <c r="H81" s="139"/>
      <c r="I81" s="139"/>
      <c r="J81" s="125"/>
      <c r="K81" s="12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30" t="n">
        <f aca="false">SUM(C83:C86)</f>
        <v>0</v>
      </c>
      <c r="D82" s="48"/>
      <c r="E82" s="48"/>
      <c r="F82" s="48"/>
      <c r="G82" s="127"/>
      <c r="H82" s="127"/>
      <c r="I82" s="127"/>
      <c r="J82" s="125"/>
      <c r="K82" s="125"/>
    </row>
    <row r="83" s="23" customFormat="true" ht="15.75" hidden="false" customHeight="false" outlineLevel="0" collapsed="false">
      <c r="A83" s="54" t="s">
        <v>167</v>
      </c>
      <c r="B83" s="28" t="s">
        <v>168</v>
      </c>
      <c r="C83" s="138" t="n">
        <f aca="false">'1. MÉRLEG'!C83-'1.2. ÖNK.VÁLL.'!C83-'1.3. ÁLL. ÁLLIG.'!C83</f>
        <v>0</v>
      </c>
      <c r="D83" s="47"/>
      <c r="E83" s="47"/>
      <c r="F83" s="47"/>
      <c r="G83" s="139"/>
      <c r="H83" s="139"/>
      <c r="I83" s="139"/>
      <c r="J83" s="125"/>
      <c r="K83" s="125"/>
    </row>
    <row r="84" s="23" customFormat="true" ht="15.75" hidden="false" customHeight="false" outlineLevel="0" collapsed="false">
      <c r="A84" s="55" t="s">
        <v>169</v>
      </c>
      <c r="B84" s="33" t="s">
        <v>170</v>
      </c>
      <c r="C84" s="138" t="n">
        <f aca="false">'1. MÉRLEG'!C84-'1.2. ÖNK.VÁLL.'!C84-'1.3. ÁLL. ÁLLIG.'!C84</f>
        <v>0</v>
      </c>
      <c r="D84" s="43"/>
      <c r="E84" s="43"/>
      <c r="F84" s="43"/>
      <c r="G84" s="139"/>
      <c r="H84" s="139"/>
      <c r="I84" s="139"/>
      <c r="J84" s="125"/>
      <c r="K84" s="125"/>
    </row>
    <row r="85" s="23" customFormat="true" ht="15.75" hidden="false" customHeight="false" outlineLevel="0" collapsed="false">
      <c r="A85" s="55" t="s">
        <v>171</v>
      </c>
      <c r="B85" s="33" t="s">
        <v>172</v>
      </c>
      <c r="C85" s="138" t="n">
        <f aca="false">'1. MÉRLEG'!C85-'1.2. ÖNK.VÁLL.'!C85-'1.3. ÁLL. ÁLLIG.'!C85</f>
        <v>0</v>
      </c>
      <c r="D85" s="43"/>
      <c r="E85" s="43"/>
      <c r="F85" s="43"/>
      <c r="G85" s="139"/>
      <c r="H85" s="139"/>
      <c r="I85" s="139"/>
      <c r="J85" s="125"/>
      <c r="K85" s="125"/>
    </row>
    <row r="86" s="23" customFormat="true" ht="16.5" hidden="false" customHeight="false" outlineLevel="0" collapsed="false">
      <c r="A86" s="56" t="s">
        <v>173</v>
      </c>
      <c r="B86" s="35" t="s">
        <v>174</v>
      </c>
      <c r="C86" s="138" t="n">
        <f aca="false">'1. MÉRLEG'!C86-'1.2. ÖNK.VÁLL.'!C86-'1.3. ÁLL. ÁLLIG.'!C86</f>
        <v>0</v>
      </c>
      <c r="D86" s="45"/>
      <c r="E86" s="45"/>
      <c r="F86" s="45"/>
      <c r="G86" s="139"/>
      <c r="H86" s="139"/>
      <c r="I86" s="139"/>
      <c r="J86" s="125"/>
      <c r="K86" s="12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2" t="n">
        <f aca="false">'1. MÉRLEG'!C87-'1.2. ÖNK.VÁLL.'!C87-'1.3. ÁLL. ÁLLIG.'!C87</f>
        <v>0</v>
      </c>
      <c r="D87" s="58"/>
      <c r="E87" s="58"/>
      <c r="F87" s="58"/>
      <c r="G87" s="143"/>
      <c r="H87" s="143"/>
      <c r="I87" s="143"/>
      <c r="J87" s="125"/>
      <c r="K87" s="125"/>
    </row>
    <row r="88" s="23" customFormat="true" ht="16.5" hidden="false" customHeight="false" outlineLevel="0" collapsed="false">
      <c r="A88" s="49" t="s">
        <v>177</v>
      </c>
      <c r="B88" s="59" t="s">
        <v>178</v>
      </c>
      <c r="C88" s="132" t="n">
        <f aca="false">+C66+C70+C75+C78+C82+C87</f>
        <v>72716</v>
      </c>
      <c r="D88" s="132" t="n">
        <f aca="false">+D66+D70+D75+D78+D82+D87</f>
        <v>74650</v>
      </c>
      <c r="E88" s="132" t="n">
        <f aca="false">+E66+E70+E75+E78+E82+E87</f>
        <v>1730</v>
      </c>
      <c r="F88" s="132" t="n">
        <f aca="false">+F66+F70+F75+F78+F82+F87</f>
        <v>76380</v>
      </c>
      <c r="G88" s="133"/>
      <c r="H88" s="133"/>
      <c r="I88" s="133"/>
      <c r="J88" s="125"/>
      <c r="K88" s="125"/>
    </row>
    <row r="89" s="23" customFormat="true" ht="16.5" hidden="false" customHeight="false" outlineLevel="0" collapsed="false">
      <c r="A89" s="60" t="s">
        <v>179</v>
      </c>
      <c r="B89" s="61" t="s">
        <v>180</v>
      </c>
      <c r="C89" s="132" t="n">
        <f aca="false">+C65+C88</f>
        <v>146052</v>
      </c>
      <c r="D89" s="132" t="n">
        <f aca="false">+D65+D88</f>
        <v>132740</v>
      </c>
      <c r="E89" s="132" t="n">
        <f aca="false">+E65+E88</f>
        <v>2641</v>
      </c>
      <c r="F89" s="132" t="n">
        <f aca="false">+F65+F88</f>
        <v>135381</v>
      </c>
      <c r="G89" s="133"/>
      <c r="H89" s="133"/>
      <c r="I89" s="133"/>
      <c r="J89" s="125"/>
      <c r="K89" s="125"/>
    </row>
    <row r="90" customFormat="false" ht="15.75" hidden="false" customHeight="false" outlineLevel="0" collapsed="false">
      <c r="A90" s="62"/>
      <c r="B90" s="62"/>
      <c r="C90" s="62"/>
      <c r="D90" s="63"/>
      <c r="E90" s="63"/>
      <c r="F90" s="63"/>
      <c r="G90" s="144"/>
      <c r="H90" s="144"/>
      <c r="I90" s="144"/>
    </row>
    <row r="91" customFormat="false" ht="15.75" hidden="false" customHeight="false" outlineLevel="0" collapsed="false">
      <c r="A91" s="64" t="s">
        <v>264</v>
      </c>
      <c r="B91" s="64"/>
      <c r="C91" s="64"/>
      <c r="D91" s="145"/>
      <c r="E91" s="145"/>
      <c r="F91" s="145"/>
      <c r="G91" s="6"/>
      <c r="H91" s="6"/>
      <c r="I91" s="6"/>
    </row>
    <row r="92" s="68" customFormat="true" ht="16.5" hidden="false" customHeight="true" outlineLevel="0" collapsed="false">
      <c r="A92" s="66" t="s">
        <v>181</v>
      </c>
      <c r="B92" s="66"/>
      <c r="C92" s="66"/>
      <c r="D92" s="67"/>
      <c r="E92" s="67"/>
      <c r="F92" s="67"/>
      <c r="G92" s="66"/>
      <c r="H92" s="66"/>
      <c r="I92" s="66"/>
      <c r="J92" s="146"/>
      <c r="K92" s="146"/>
    </row>
    <row r="93" s="72" customFormat="true" ht="16.5" hidden="false" customHeight="false" outlineLevel="0" collapsed="false">
      <c r="A93" s="69" t="s">
        <v>182</v>
      </c>
      <c r="B93" s="69"/>
      <c r="C93" s="70" t="s">
        <v>183</v>
      </c>
      <c r="D93" s="71"/>
      <c r="E93" s="71"/>
      <c r="F93" s="71"/>
      <c r="G93" s="147"/>
      <c r="H93" s="147"/>
      <c r="I93" s="147"/>
      <c r="J93" s="148"/>
      <c r="K93" s="148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2" t="s">
        <v>7</v>
      </c>
      <c r="D94" s="18" t="s">
        <v>266</v>
      </c>
      <c r="E94" s="18" t="s">
        <v>9</v>
      </c>
      <c r="F94" s="18"/>
      <c r="G94" s="123"/>
      <c r="H94" s="123"/>
      <c r="I94" s="123"/>
      <c r="J94" s="118"/>
      <c r="K94" s="118"/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2" t="s">
        <v>13</v>
      </c>
      <c r="D95" s="18"/>
      <c r="E95" s="18"/>
      <c r="F95" s="18"/>
      <c r="G95" s="123"/>
      <c r="H95" s="123"/>
      <c r="I95" s="123"/>
      <c r="J95" s="125"/>
      <c r="K95" s="125"/>
    </row>
    <row r="96" s="19" customFormat="true" ht="16.5" hidden="false" customHeight="false" outlineLevel="0" collapsed="false">
      <c r="A96" s="73" t="s">
        <v>17</v>
      </c>
      <c r="B96" s="74" t="s">
        <v>185</v>
      </c>
      <c r="C96" s="149" t="n">
        <f aca="false">'1. MÉRLEG'!C96-'1.2. ÖNK.VÁLL.'!C96-'1.3. ÁLL. ÁLLIG.'!C96</f>
        <v>57407</v>
      </c>
      <c r="D96" s="149" t="n">
        <f aca="false">'1. MÉRLEG'!D96-'1.2. ÖNK.VÁLL.'!D96-'1.3. ÁLL. ÁLLIG.'!D96</f>
        <v>67253</v>
      </c>
      <c r="E96" s="149" t="n">
        <f aca="false">'1. MÉRLEG'!E96-'1.2. ÖNK.VÁLL.'!E96-'1.3. ÁLL. ÁLLIG.'!E96</f>
        <v>1918</v>
      </c>
      <c r="F96" s="149" t="n">
        <f aca="false">'1. MÉRLEG'!F96-'1.2. ÖNK.VÁLL.'!F96-'1.3. ÁLL. ÁLLIG.'!F96</f>
        <v>69171</v>
      </c>
      <c r="G96" s="127"/>
      <c r="H96" s="127"/>
      <c r="I96" s="127"/>
      <c r="J96" s="118"/>
      <c r="K96" s="118"/>
    </row>
    <row r="97" s="19" customFormat="true" ht="15.75" hidden="false" customHeight="false" outlineLevel="0" collapsed="false">
      <c r="A97" s="76" t="s">
        <v>19</v>
      </c>
      <c r="B97" s="77" t="s">
        <v>186</v>
      </c>
      <c r="C97" s="150" t="n">
        <f aca="false">'1. MÉRLEG'!C97-'1.2. ÖNK.VÁLL.'!C97-'1.3. ÁLL. ÁLLIG.'!C97</f>
        <v>14559</v>
      </c>
      <c r="D97" s="150" t="n">
        <f aca="false">'1. MÉRLEG'!D97-'1.2. ÖNK.VÁLL.'!D97-'1.3. ÁLL. ÁLLIG.'!D97</f>
        <v>21494</v>
      </c>
      <c r="E97" s="150" t="n">
        <f aca="false">'1. MÉRLEG'!E97-'1.2. ÖNK.VÁLL.'!E97-'1.3. ÁLL. ÁLLIG.'!E97</f>
        <v>731</v>
      </c>
      <c r="F97" s="150" t="n">
        <f aca="false">'1. MÉRLEG'!F97-'1.2. ÖNK.VÁLL.'!F97-'1.3. ÁLL. ÁLLIG.'!F97</f>
        <v>22225</v>
      </c>
      <c r="G97" s="128"/>
      <c r="H97" s="128"/>
      <c r="I97" s="128"/>
      <c r="J97" s="118"/>
      <c r="K97" s="118"/>
    </row>
    <row r="98" s="19" customFormat="true" ht="15.75" hidden="false" customHeight="false" outlineLevel="0" collapsed="false">
      <c r="A98" s="32" t="s">
        <v>21</v>
      </c>
      <c r="B98" s="79" t="s">
        <v>187</v>
      </c>
      <c r="C98" s="129" t="n">
        <f aca="false">'1. MÉRLEG'!C98-'1.2. ÖNK.VÁLL.'!C98-'1.3. ÁLL. ÁLLIG.'!C98</f>
        <v>2685</v>
      </c>
      <c r="D98" s="129" t="n">
        <f aca="false">'1. MÉRLEG'!D98-'1.2. ÖNK.VÁLL.'!D98-'1.3. ÁLL. ÁLLIG.'!D98</f>
        <v>3620</v>
      </c>
      <c r="E98" s="129" t="n">
        <f aca="false">'1. MÉRLEG'!E98-'1.2. ÖNK.VÁLL.'!E98-'1.3. ÁLL. ÁLLIG.'!E98</f>
        <v>-9</v>
      </c>
      <c r="F98" s="129" t="n">
        <f aca="false">'1. MÉRLEG'!F98-'1.2. ÖNK.VÁLL.'!F98-'1.3. ÁLL. ÁLLIG.'!F98</f>
        <v>3611</v>
      </c>
      <c r="G98" s="128"/>
      <c r="H98" s="128"/>
      <c r="I98" s="128"/>
      <c r="J98" s="118"/>
      <c r="K98" s="118"/>
    </row>
    <row r="99" s="19" customFormat="true" ht="15.75" hidden="false" customHeight="false" outlineLevel="0" collapsed="false">
      <c r="A99" s="32" t="s">
        <v>23</v>
      </c>
      <c r="B99" s="79" t="s">
        <v>188</v>
      </c>
      <c r="C99" s="131" t="n">
        <f aca="false">'1. MÉRLEG'!C99-'1.2. ÖNK.VÁLL.'!C99-'1.3. ÁLL. ÁLLIG.'!C99</f>
        <v>14786</v>
      </c>
      <c r="D99" s="131" t="n">
        <f aca="false">'1. MÉRLEG'!D99-'1.2. ÖNK.VÁLL.'!D99-'1.3. ÁLL. ÁLLIG.'!D99</f>
        <v>14951</v>
      </c>
      <c r="E99" s="131" t="n">
        <f aca="false">'1. MÉRLEG'!E99-'1.2. ÖNK.VÁLL.'!E99-'1.3. ÁLL. ÁLLIG.'!E99</f>
        <v>6303</v>
      </c>
      <c r="F99" s="131" t="n">
        <f aca="false">'1. MÉRLEG'!F99-'1.2. ÖNK.VÁLL.'!F99-'1.3. ÁLL. ÁLLIG.'!F99</f>
        <v>21254</v>
      </c>
      <c r="G99" s="128"/>
      <c r="H99" s="128"/>
      <c r="I99" s="128"/>
      <c r="J99" s="118"/>
      <c r="K99" s="118"/>
    </row>
    <row r="100" s="19" customFormat="true" ht="15.75" hidden="false" customHeight="false" outlineLevel="0" collapsed="false">
      <c r="A100" s="32" t="s">
        <v>25</v>
      </c>
      <c r="B100" s="80" t="s">
        <v>189</v>
      </c>
      <c r="C100" s="131" t="n">
        <f aca="false">'1. MÉRLEG'!C100-'1.2. ÖNK.VÁLL.'!C100-'1.3. ÁLL. ÁLLIG.'!C100</f>
        <v>12027</v>
      </c>
      <c r="D100" s="131" t="n">
        <f aca="false">'1. MÉRLEG'!D100-'1.2. ÖNK.VÁLL.'!D100-'1.3. ÁLL. ÁLLIG.'!D100</f>
        <v>12549</v>
      </c>
      <c r="E100" s="131" t="n">
        <f aca="false">'1. MÉRLEG'!E100-'1.2. ÖNK.VÁLL.'!E100-'1.3. ÁLL. ÁLLIG.'!E100</f>
        <v>-5307</v>
      </c>
      <c r="F100" s="131" t="n">
        <f aca="false">'1. MÉRLEG'!F100-'1.2. ÖNK.VÁLL.'!F100-'1.3. ÁLL. ÁLLIG.'!F100</f>
        <v>7242</v>
      </c>
      <c r="G100" s="128"/>
      <c r="H100" s="128"/>
      <c r="I100" s="128"/>
      <c r="J100" s="118"/>
      <c r="K100" s="118"/>
    </row>
    <row r="101" s="19" customFormat="true" ht="15.75" hidden="false" customHeight="false" outlineLevel="0" collapsed="false">
      <c r="A101" s="32" t="s">
        <v>190</v>
      </c>
      <c r="B101" s="81" t="s">
        <v>191</v>
      </c>
      <c r="C101" s="131" t="n">
        <f aca="false">SUM(C102:C111)</f>
        <v>13350</v>
      </c>
      <c r="D101" s="131" t="n">
        <f aca="false">SUM(D102:D111)</f>
        <v>13231</v>
      </c>
      <c r="E101" s="131" t="n">
        <f aca="false">SUM(E102:E111)</f>
        <v>0</v>
      </c>
      <c r="F101" s="131" t="n">
        <f aca="false">SUM(F102:F111)</f>
        <v>13231</v>
      </c>
      <c r="G101" s="128"/>
      <c r="H101" s="128"/>
      <c r="I101" s="128"/>
      <c r="J101" s="118"/>
      <c r="K101" s="118"/>
    </row>
    <row r="102" s="19" customFormat="true" ht="15.75" hidden="false" customHeight="false" outlineLevel="0" collapsed="false">
      <c r="A102" s="32" t="s">
        <v>29</v>
      </c>
      <c r="B102" s="79" t="s">
        <v>192</v>
      </c>
      <c r="C102" s="131" t="n">
        <f aca="false">'1. MÉRLEG'!C102-'1.2. ÖNK.VÁLL.'!C102-'1.3. ÁLL. ÁLLIG.'!C102</f>
        <v>0</v>
      </c>
      <c r="D102" s="31"/>
      <c r="E102" s="31"/>
      <c r="F102" s="31"/>
      <c r="G102" s="128"/>
      <c r="H102" s="128"/>
      <c r="I102" s="128"/>
      <c r="J102" s="118"/>
      <c r="K102" s="118"/>
    </row>
    <row r="103" s="19" customFormat="true" ht="15.75" hidden="false" customHeight="false" outlineLevel="0" collapsed="false">
      <c r="A103" s="32" t="s">
        <v>193</v>
      </c>
      <c r="B103" s="82" t="s">
        <v>194</v>
      </c>
      <c r="C103" s="131" t="n">
        <f aca="false">'1. MÉRLEG'!C103-'1.2. ÖNK.VÁLL.'!C103-'1.3. ÁLL. ÁLLIG.'!C103</f>
        <v>0</v>
      </c>
      <c r="D103" s="31"/>
      <c r="E103" s="31"/>
      <c r="F103" s="31"/>
      <c r="G103" s="128"/>
      <c r="H103" s="128"/>
      <c r="I103" s="128"/>
      <c r="J103" s="118"/>
      <c r="K103" s="118"/>
    </row>
    <row r="104" s="19" customFormat="true" ht="15.75" hidden="false" customHeight="false" outlineLevel="0" collapsed="false">
      <c r="A104" s="32" t="s">
        <v>195</v>
      </c>
      <c r="B104" s="83" t="s">
        <v>196</v>
      </c>
      <c r="C104" s="131" t="n">
        <f aca="false">'1. MÉRLEG'!C104-'1.2. ÖNK.VÁLL.'!C104-'1.3. ÁLL. ÁLLIG.'!C104</f>
        <v>0</v>
      </c>
      <c r="D104" s="31"/>
      <c r="E104" s="31"/>
      <c r="F104" s="31"/>
      <c r="G104" s="128"/>
      <c r="H104" s="128"/>
      <c r="I104" s="128"/>
      <c r="J104" s="118"/>
      <c r="K104" s="118"/>
    </row>
    <row r="105" s="19" customFormat="true" ht="15.75" hidden="false" customHeight="false" outlineLevel="0" collapsed="false">
      <c r="A105" s="32" t="s">
        <v>197</v>
      </c>
      <c r="B105" s="83" t="s">
        <v>198</v>
      </c>
      <c r="C105" s="131" t="n">
        <f aca="false">'1. MÉRLEG'!C105-'1.2. ÖNK.VÁLL.'!C105-'1.3. ÁLL. ÁLLIG.'!C105</f>
        <v>0</v>
      </c>
      <c r="D105" s="31"/>
      <c r="E105" s="31"/>
      <c r="F105" s="31"/>
      <c r="G105" s="128"/>
      <c r="H105" s="128"/>
      <c r="I105" s="128"/>
      <c r="J105" s="118"/>
      <c r="K105" s="118"/>
    </row>
    <row r="106" s="19" customFormat="true" ht="15.75" hidden="false" customHeight="false" outlineLevel="0" collapsed="false">
      <c r="A106" s="32" t="s">
        <v>199</v>
      </c>
      <c r="B106" s="82" t="s">
        <v>200</v>
      </c>
      <c r="C106" s="131" t="n">
        <f aca="false">'1. MÉRLEG'!C106-'1.2. ÖNK.VÁLL.'!C106-'1.3. ÁLL. ÁLLIG.'!C106</f>
        <v>13350</v>
      </c>
      <c r="D106" s="131" t="n">
        <f aca="false">'1. MÉRLEG'!D106-'1.2. ÖNK.VÁLL.'!D106-'1.3. ÁLL. ÁLLIG.'!D106</f>
        <v>13231</v>
      </c>
      <c r="E106" s="131" t="n">
        <f aca="false">'1. MÉRLEG'!E106-'1.2. ÖNK.VÁLL.'!E106-'1.3. ÁLL. ÁLLIG.'!E106</f>
        <v>0</v>
      </c>
      <c r="F106" s="131" t="n">
        <f aca="false">'1. MÉRLEG'!F106-'1.2. ÖNK.VÁLL.'!F106-'1.3. ÁLL. ÁLLIG.'!F106</f>
        <v>13231</v>
      </c>
      <c r="G106" s="128"/>
      <c r="H106" s="128"/>
      <c r="I106" s="128"/>
      <c r="J106" s="118"/>
      <c r="K106" s="118"/>
    </row>
    <row r="107" s="19" customFormat="true" ht="15.75" hidden="false" customHeight="false" outlineLevel="0" collapsed="false">
      <c r="A107" s="32" t="s">
        <v>201</v>
      </c>
      <c r="B107" s="82" t="s">
        <v>202</v>
      </c>
      <c r="C107" s="131" t="n">
        <f aca="false">'1. MÉRLEG'!C107-'1.2. ÖNK.VÁLL.'!C107-'1.3. ÁLL. ÁLLIG.'!C107</f>
        <v>0</v>
      </c>
      <c r="D107" s="31"/>
      <c r="E107" s="31"/>
      <c r="F107" s="31"/>
      <c r="G107" s="128"/>
      <c r="H107" s="128"/>
      <c r="I107" s="128"/>
      <c r="J107" s="118"/>
      <c r="K107" s="118"/>
    </row>
    <row r="108" s="19" customFormat="true" ht="15.75" hidden="false" customHeight="false" outlineLevel="0" collapsed="false">
      <c r="A108" s="32" t="s">
        <v>203</v>
      </c>
      <c r="B108" s="83" t="s">
        <v>204</v>
      </c>
      <c r="C108" s="131" t="n">
        <f aca="false">'1. MÉRLEG'!C108-'1.2. ÖNK.VÁLL.'!C108-'1.3. ÁLL. ÁLLIG.'!C108</f>
        <v>0</v>
      </c>
      <c r="D108" s="31"/>
      <c r="E108" s="31"/>
      <c r="F108" s="31"/>
      <c r="G108" s="128"/>
      <c r="H108" s="128"/>
      <c r="I108" s="128"/>
      <c r="J108" s="118"/>
      <c r="K108" s="118"/>
    </row>
    <row r="109" s="19" customFormat="true" ht="15.75" hidden="false" customHeight="false" outlineLevel="0" collapsed="false">
      <c r="A109" s="84" t="s">
        <v>205</v>
      </c>
      <c r="B109" s="85" t="s">
        <v>206</v>
      </c>
      <c r="C109" s="131" t="n">
        <f aca="false">'1. MÉRLEG'!C109-'1.2. ÖNK.VÁLL.'!C109-'1.3. ÁLL. ÁLLIG.'!C109</f>
        <v>0</v>
      </c>
      <c r="D109" s="31"/>
      <c r="E109" s="31"/>
      <c r="F109" s="31"/>
      <c r="G109" s="128"/>
      <c r="H109" s="128"/>
      <c r="I109" s="128"/>
      <c r="J109" s="118"/>
      <c r="K109" s="118"/>
    </row>
    <row r="110" s="19" customFormat="true" ht="15.75" hidden="false" customHeight="false" outlineLevel="0" collapsed="false">
      <c r="A110" s="32" t="s">
        <v>207</v>
      </c>
      <c r="B110" s="85" t="s">
        <v>208</v>
      </c>
      <c r="C110" s="131" t="n">
        <f aca="false">'1. MÉRLEG'!C110-'1.2. ÖNK.VÁLL.'!C110-'1.3. ÁLL. ÁLLIG.'!C110</f>
        <v>0</v>
      </c>
      <c r="D110" s="31"/>
      <c r="E110" s="31"/>
      <c r="F110" s="31"/>
      <c r="G110" s="128"/>
      <c r="H110" s="128"/>
      <c r="I110" s="128"/>
      <c r="J110" s="118"/>
      <c r="K110" s="118"/>
    </row>
    <row r="111" s="19" customFormat="true" ht="16.5" hidden="false" customHeight="false" outlineLevel="0" collapsed="false">
      <c r="A111" s="86" t="s">
        <v>209</v>
      </c>
      <c r="B111" s="87" t="s">
        <v>210</v>
      </c>
      <c r="C111" s="151" t="n">
        <f aca="false">'1. MÉRLEG'!C111-'1.2. ÖNK.VÁLL.'!C111-'1.3. ÁLL. ÁLLIG.'!C111</f>
        <v>0</v>
      </c>
      <c r="D111" s="36"/>
      <c r="E111" s="36"/>
      <c r="F111" s="36"/>
      <c r="G111" s="128"/>
      <c r="H111" s="128"/>
      <c r="I111" s="128"/>
      <c r="J111" s="118"/>
      <c r="K111" s="118"/>
    </row>
    <row r="112" s="19" customFormat="true" ht="16.5" hidden="false" customHeight="false" outlineLevel="0" collapsed="false">
      <c r="A112" s="24" t="s">
        <v>31</v>
      </c>
      <c r="B112" s="89" t="s">
        <v>211</v>
      </c>
      <c r="C112" s="130" t="n">
        <f aca="false">+C113+C115+C117</f>
        <v>87362</v>
      </c>
      <c r="D112" s="130" t="n">
        <f aca="false">+D113+D115+D117</f>
        <v>87362</v>
      </c>
      <c r="E112" s="130" t="n">
        <f aca="false">+E113+E115+E117</f>
        <v>66</v>
      </c>
      <c r="F112" s="130" t="n">
        <f aca="false">+F113+F115+F117</f>
        <v>87428</v>
      </c>
      <c r="G112" s="127"/>
      <c r="H112" s="127"/>
      <c r="I112" s="127"/>
      <c r="J112" s="118"/>
      <c r="K112" s="118"/>
    </row>
    <row r="113" s="19" customFormat="true" ht="15.75" hidden="false" customHeight="false" outlineLevel="0" collapsed="false">
      <c r="A113" s="27" t="s">
        <v>33</v>
      </c>
      <c r="B113" s="79" t="s">
        <v>212</v>
      </c>
      <c r="C113" s="126" t="n">
        <f aca="false">'1. MÉRLEG'!C113-'1.2. ÖNK.VÁLL.'!C113-'1.3. ÁLL. ÁLLIG.'!C113</f>
        <v>37156</v>
      </c>
      <c r="D113" s="126" t="n">
        <f aca="false">'1. MÉRLEG'!D113-'1.2. ÖNK.VÁLL.'!D113-'1.3. ÁLL. ÁLLIG.'!D113</f>
        <v>37156</v>
      </c>
      <c r="E113" s="126" t="n">
        <f aca="false">'1. MÉRLEG'!E113-'1.2. ÖNK.VÁLL.'!E113-'1.3. ÁLL. ÁLLIG.'!E113</f>
        <v>66</v>
      </c>
      <c r="F113" s="126" t="n">
        <f aca="false">'1. MÉRLEG'!F113-'1.2. ÖNK.VÁLL.'!F113-'1.3. ÁLL. ÁLLIG.'!F113</f>
        <v>37222</v>
      </c>
      <c r="G113" s="128"/>
      <c r="H113" s="128"/>
      <c r="I113" s="128"/>
      <c r="J113" s="118"/>
      <c r="K113" s="118"/>
    </row>
    <row r="114" s="19" customFormat="true" ht="15.75" hidden="false" customHeight="false" outlineLevel="0" collapsed="false">
      <c r="A114" s="27" t="s">
        <v>35</v>
      </c>
      <c r="B114" s="90" t="s">
        <v>213</v>
      </c>
      <c r="C114" s="126" t="n">
        <f aca="false">'1. MÉRLEG'!C114-'1.2. ÖNK.VÁLL.'!C114-'1.3. ÁLL. ÁLLIG.'!C114</f>
        <v>37156</v>
      </c>
      <c r="D114" s="31"/>
      <c r="E114" s="31"/>
      <c r="F114" s="31"/>
      <c r="G114" s="128"/>
      <c r="H114" s="128"/>
      <c r="I114" s="128"/>
      <c r="J114" s="118"/>
      <c r="K114" s="118"/>
    </row>
    <row r="115" s="19" customFormat="true" ht="15.75" hidden="false" customHeight="false" outlineLevel="0" collapsed="false">
      <c r="A115" s="27" t="s">
        <v>37</v>
      </c>
      <c r="B115" s="90" t="s">
        <v>214</v>
      </c>
      <c r="C115" s="129" t="n">
        <f aca="false">'1. MÉRLEG'!C115-'1.2. ÖNK.VÁLL.'!C115-'1.3. ÁLL. ÁLLIG.'!C115</f>
        <v>50206</v>
      </c>
      <c r="D115" s="129" t="n">
        <f aca="false">'1. MÉRLEG'!D115-'1.2. ÖNK.VÁLL.'!D115-'1.3. ÁLL. ÁLLIG.'!D115</f>
        <v>50206</v>
      </c>
      <c r="E115" s="129" t="n">
        <f aca="false">'1. MÉRLEG'!E115-'1.2. ÖNK.VÁLL.'!E115-'1.3. ÁLL. ÁLLIG.'!E115</f>
        <v>0</v>
      </c>
      <c r="F115" s="129" t="n">
        <f aca="false">'1. MÉRLEG'!F115-'1.2. ÖNK.VÁLL.'!F115-'1.3. ÁLL. ÁLLIG.'!F115</f>
        <v>50206</v>
      </c>
      <c r="G115" s="128"/>
      <c r="H115" s="128"/>
      <c r="I115" s="128"/>
      <c r="J115" s="118"/>
      <c r="K115" s="118"/>
    </row>
    <row r="116" s="19" customFormat="true" ht="15.75" hidden="false" customHeight="false" outlineLevel="0" collapsed="false">
      <c r="A116" s="27" t="s">
        <v>39</v>
      </c>
      <c r="B116" s="90" t="s">
        <v>215</v>
      </c>
      <c r="C116" s="152" t="n">
        <f aca="false">'1. MÉRLEG'!C116-'1.2. ÖNK.VÁLL.'!C116-'1.3. ÁLL. ÁLLIG.'!C116</f>
        <v>50206</v>
      </c>
      <c r="D116" s="31"/>
      <c r="E116" s="31"/>
      <c r="F116" s="31"/>
      <c r="G116" s="128"/>
      <c r="H116" s="128"/>
      <c r="I116" s="128"/>
      <c r="J116" s="118"/>
      <c r="K116" s="118"/>
    </row>
    <row r="117" s="19" customFormat="true" ht="15.75" hidden="false" customHeight="false" outlineLevel="0" collapsed="false">
      <c r="A117" s="27" t="s">
        <v>41</v>
      </c>
      <c r="B117" s="92" t="s">
        <v>216</v>
      </c>
      <c r="C117" s="152" t="n">
        <f aca="false">SUM(C118:C125)</f>
        <v>0</v>
      </c>
      <c r="D117" s="31"/>
      <c r="E117" s="31"/>
      <c r="F117" s="31"/>
      <c r="G117" s="128"/>
      <c r="H117" s="128"/>
      <c r="I117" s="128"/>
      <c r="J117" s="118"/>
      <c r="K117" s="118"/>
    </row>
    <row r="118" s="19" customFormat="true" ht="15.75" hidden="false" customHeight="false" outlineLevel="0" collapsed="false">
      <c r="A118" s="27" t="s">
        <v>43</v>
      </c>
      <c r="B118" s="93" t="s">
        <v>268</v>
      </c>
      <c r="C118" s="152" t="n">
        <f aca="false">'1. MÉRLEG'!C118-'1.2. ÖNK.VÁLL.'!C118-'1.3. ÁLL. ÁLLIG.'!C118</f>
        <v>0</v>
      </c>
      <c r="D118" s="31"/>
      <c r="E118" s="31"/>
      <c r="F118" s="31"/>
      <c r="G118" s="128"/>
      <c r="H118" s="128"/>
      <c r="I118" s="128"/>
      <c r="J118" s="118"/>
      <c r="K118" s="118"/>
    </row>
    <row r="119" s="19" customFormat="true" ht="15.75" hidden="false" customHeight="false" outlineLevel="0" collapsed="false">
      <c r="A119" s="27" t="s">
        <v>218</v>
      </c>
      <c r="B119" s="94" t="s">
        <v>219</v>
      </c>
      <c r="C119" s="152" t="n">
        <f aca="false">'1. MÉRLEG'!C119-'1.2. ÖNK.VÁLL.'!C119-'1.3. ÁLL. ÁLLIG.'!C119</f>
        <v>0</v>
      </c>
      <c r="D119" s="31"/>
      <c r="E119" s="31"/>
      <c r="F119" s="31"/>
      <c r="G119" s="128"/>
      <c r="H119" s="128"/>
      <c r="I119" s="128"/>
      <c r="J119" s="118"/>
      <c r="K119" s="118"/>
    </row>
    <row r="120" s="19" customFormat="true" ht="15.75" hidden="false" customHeight="false" outlineLevel="0" collapsed="false">
      <c r="A120" s="27" t="s">
        <v>220</v>
      </c>
      <c r="B120" s="83" t="s">
        <v>198</v>
      </c>
      <c r="C120" s="152" t="n">
        <f aca="false">'1. MÉRLEG'!C120-'1.2. ÖNK.VÁLL.'!C120-'1.3. ÁLL. ÁLLIG.'!C120</f>
        <v>0</v>
      </c>
      <c r="D120" s="31"/>
      <c r="E120" s="31"/>
      <c r="F120" s="31"/>
      <c r="G120" s="128"/>
      <c r="H120" s="128"/>
      <c r="I120" s="128"/>
      <c r="J120" s="118"/>
      <c r="K120" s="118"/>
    </row>
    <row r="121" s="19" customFormat="true" ht="15.75" hidden="false" customHeight="false" outlineLevel="0" collapsed="false">
      <c r="A121" s="27" t="s">
        <v>221</v>
      </c>
      <c r="B121" s="83" t="s">
        <v>222</v>
      </c>
      <c r="C121" s="152" t="n">
        <f aca="false">'1. MÉRLEG'!C121-'1.2. ÖNK.VÁLL.'!C121-'1.3. ÁLL. ÁLLIG.'!C121</f>
        <v>0</v>
      </c>
      <c r="D121" s="31"/>
      <c r="E121" s="31"/>
      <c r="F121" s="31"/>
      <c r="G121" s="128"/>
      <c r="H121" s="128"/>
      <c r="I121" s="128"/>
      <c r="J121" s="118"/>
      <c r="K121" s="118"/>
    </row>
    <row r="122" s="19" customFormat="true" ht="15.75" hidden="false" customHeight="false" outlineLevel="0" collapsed="false">
      <c r="A122" s="27" t="s">
        <v>223</v>
      </c>
      <c r="B122" s="83" t="s">
        <v>224</v>
      </c>
      <c r="C122" s="152" t="n">
        <f aca="false">'1. MÉRLEG'!C122-'1.2. ÖNK.VÁLL.'!C122-'1.3. ÁLL. ÁLLIG.'!C122</f>
        <v>0</v>
      </c>
      <c r="D122" s="31"/>
      <c r="E122" s="31"/>
      <c r="F122" s="31"/>
      <c r="G122" s="128"/>
      <c r="H122" s="128"/>
      <c r="I122" s="128"/>
      <c r="J122" s="118"/>
      <c r="K122" s="118"/>
    </row>
    <row r="123" s="19" customFormat="true" ht="15.75" hidden="false" customHeight="false" outlineLevel="0" collapsed="false">
      <c r="A123" s="27" t="s">
        <v>225</v>
      </c>
      <c r="B123" s="83" t="s">
        <v>204</v>
      </c>
      <c r="C123" s="152" t="n">
        <f aca="false">'1. MÉRLEG'!C123-'1.2. ÖNK.VÁLL.'!C123-'1.3. ÁLL. ÁLLIG.'!C123</f>
        <v>0</v>
      </c>
      <c r="D123" s="31"/>
      <c r="E123" s="31"/>
      <c r="F123" s="31"/>
      <c r="G123" s="128"/>
      <c r="H123" s="128"/>
      <c r="I123" s="128"/>
      <c r="J123" s="118"/>
      <c r="K123" s="118"/>
    </row>
    <row r="124" s="19" customFormat="true" ht="15.75" hidden="false" customHeight="false" outlineLevel="0" collapsed="false">
      <c r="A124" s="27" t="s">
        <v>226</v>
      </c>
      <c r="B124" s="83" t="s">
        <v>227</v>
      </c>
      <c r="C124" s="152" t="n">
        <f aca="false">'1. MÉRLEG'!C124-'1.2. ÖNK.VÁLL.'!C124-'1.3. ÁLL. ÁLLIG.'!C124</f>
        <v>0</v>
      </c>
      <c r="D124" s="31"/>
      <c r="E124" s="31"/>
      <c r="F124" s="31"/>
      <c r="G124" s="128"/>
      <c r="H124" s="128"/>
      <c r="I124" s="128"/>
      <c r="J124" s="118"/>
      <c r="K124" s="118"/>
    </row>
    <row r="125" s="19" customFormat="true" ht="16.5" hidden="false" customHeight="false" outlineLevel="0" collapsed="false">
      <c r="A125" s="84" t="s">
        <v>228</v>
      </c>
      <c r="B125" s="83" t="s">
        <v>229</v>
      </c>
      <c r="C125" s="153" t="n">
        <f aca="false">'1. MÉRLEG'!C125-'1.2. ÖNK.VÁLL.'!C125-'1.3. ÁLL. ÁLLIG.'!C125</f>
        <v>0</v>
      </c>
      <c r="D125" s="36"/>
      <c r="E125" s="36"/>
      <c r="F125" s="36"/>
      <c r="G125" s="128"/>
      <c r="H125" s="128"/>
      <c r="I125" s="128"/>
      <c r="J125" s="118"/>
      <c r="K125" s="118"/>
    </row>
    <row r="126" s="19" customFormat="true" ht="16.5" hidden="false" customHeight="false" outlineLevel="0" collapsed="false">
      <c r="A126" s="24" t="s">
        <v>45</v>
      </c>
      <c r="B126" s="96" t="s">
        <v>230</v>
      </c>
      <c r="C126" s="153" t="n">
        <f aca="false">'1. MÉRLEG'!C126-'1.2. ÖNK.VÁLL.'!C126-'1.3. ÁLL. ÁLLIG.'!C126</f>
        <v>200</v>
      </c>
      <c r="D126" s="153" t="n">
        <f aca="false">'1. MÉRLEG'!D126-'1.2. ÖNK.VÁLL.'!D126-'1.3. ÁLL. ÁLLIG.'!D126</f>
        <v>200</v>
      </c>
      <c r="E126" s="153" t="n">
        <f aca="false">'1. MÉRLEG'!E126-'1.2. ÖNK.VÁLL.'!E126-'1.3. ÁLL. ÁLLIG.'!E126</f>
        <v>0</v>
      </c>
      <c r="F126" s="153" t="n">
        <f aca="false">'1. MÉRLEG'!F126-'1.2. ÖNK.VÁLL.'!F126-'1.3. ÁLL. ÁLLIG.'!F126</f>
        <v>200</v>
      </c>
      <c r="G126" s="127"/>
      <c r="H126" s="127"/>
      <c r="I126" s="127"/>
      <c r="J126" s="118"/>
      <c r="K126" s="118"/>
    </row>
    <row r="127" s="19" customFormat="true" ht="15.75" hidden="false" customHeight="false" outlineLevel="0" collapsed="false">
      <c r="A127" s="27" t="s">
        <v>47</v>
      </c>
      <c r="B127" s="97" t="s">
        <v>231</v>
      </c>
      <c r="C127" s="126" t="n">
        <f aca="false">'1. MÉRLEG'!C127-'1.2. ÖNK.VÁLL.'!C127-'1.3. ÁLL. ÁLLIG.'!C127</f>
        <v>200</v>
      </c>
      <c r="D127" s="126" t="n">
        <f aca="false">'1. MÉRLEG'!D127-'1.2. ÖNK.VÁLL.'!D127-'1.3. ÁLL. ÁLLIG.'!D127</f>
        <v>200</v>
      </c>
      <c r="E127" s="126" t="n">
        <f aca="false">'1. MÉRLEG'!E127-'1.2. ÖNK.VÁLL.'!E127-'1.3. ÁLL. ÁLLIG.'!E127</f>
        <v>0</v>
      </c>
      <c r="F127" s="126" t="n">
        <f aca="false">'1. MÉRLEG'!F127-'1.2. ÖNK.VÁLL.'!F127-'1.3. ÁLL. ÁLLIG.'!F127</f>
        <v>200</v>
      </c>
      <c r="G127" s="128"/>
      <c r="H127" s="128"/>
      <c r="I127" s="128"/>
      <c r="J127" s="118"/>
      <c r="K127" s="118"/>
    </row>
    <row r="128" s="19" customFormat="true" ht="16.5" hidden="false" customHeight="false" outlineLevel="0" collapsed="false">
      <c r="A128" s="34" t="s">
        <v>49</v>
      </c>
      <c r="B128" s="90" t="s">
        <v>232</v>
      </c>
      <c r="C128" s="131" t="n">
        <f aca="false">'1. MÉRLEG'!C128-'1.2. ÖNK.VÁLL.'!C128-'1.3. ÁLL. ÁLLIG.'!C128</f>
        <v>0</v>
      </c>
      <c r="D128" s="131" t="n">
        <f aca="false">'1. MÉRLEG'!D128-'1.2. ÖNK.VÁLL.'!D128-'1.3. ÁLL. ÁLLIG.'!D128</f>
        <v>0</v>
      </c>
      <c r="E128" s="131" t="n">
        <f aca="false">'1. MÉRLEG'!E128-'1.2. ÖNK.VÁLL.'!E128-'1.3. ÁLL. ÁLLIG.'!E128</f>
        <v>0</v>
      </c>
      <c r="F128" s="36" t="n">
        <v>4061</v>
      </c>
      <c r="G128" s="128"/>
      <c r="H128" s="128"/>
      <c r="I128" s="128"/>
      <c r="J128" s="118"/>
      <c r="K128" s="118"/>
    </row>
    <row r="129" s="19" customFormat="true" ht="16.5" hidden="false" customHeight="false" outlineLevel="0" collapsed="false">
      <c r="A129" s="24" t="s">
        <v>233</v>
      </c>
      <c r="B129" s="96" t="s">
        <v>234</v>
      </c>
      <c r="C129" s="131" t="n">
        <f aca="false">'1. MÉRLEG'!C129-'1.2. ÖNK.VÁLL.'!C129-'1.3. ÁLL. ÁLLIG.'!C129</f>
        <v>144969</v>
      </c>
      <c r="D129" s="131" t="n">
        <f aca="false">'1. MÉRLEG'!D129-'1.2. ÖNK.VÁLL.'!D129-'1.3. ÁLL. ÁLLIG.'!D129</f>
        <v>154815</v>
      </c>
      <c r="E129" s="131" t="n">
        <f aca="false">'1. MÉRLEG'!E129-'1.2. ÖNK.VÁLL.'!E129-'1.3. ÁLL. ÁLLIG.'!E129</f>
        <v>1984</v>
      </c>
      <c r="F129" s="131" t="n">
        <f aca="false">'1. MÉRLEG'!F129-'1.2. ÖNK.VÁLL.'!F129-'1.3. ÁLL. ÁLLIG.'!F129</f>
        <v>156799</v>
      </c>
      <c r="G129" s="127"/>
      <c r="H129" s="127"/>
      <c r="I129" s="127"/>
      <c r="J129" s="118"/>
      <c r="K129" s="118"/>
    </row>
    <row r="130" s="19" customFormat="true" ht="16.5" hidden="false" customHeight="false" outlineLevel="0" collapsed="false">
      <c r="A130" s="24" t="s">
        <v>77</v>
      </c>
      <c r="B130" s="96" t="s">
        <v>235</v>
      </c>
      <c r="C130" s="130" t="n">
        <f aca="false">+C131+C132+C133</f>
        <v>0</v>
      </c>
      <c r="D130" s="48"/>
      <c r="E130" s="48"/>
      <c r="F130" s="48"/>
      <c r="G130" s="127"/>
      <c r="H130" s="127"/>
      <c r="I130" s="127"/>
      <c r="J130" s="118"/>
      <c r="K130" s="118"/>
    </row>
    <row r="131" s="19" customFormat="true" ht="15.75" hidden="false" customHeight="false" outlineLevel="0" collapsed="false">
      <c r="A131" s="27" t="s">
        <v>79</v>
      </c>
      <c r="B131" s="97" t="s">
        <v>236</v>
      </c>
      <c r="C131" s="152" t="n">
        <f aca="false">'1. MÉRLEG'!C131-'1.2. ÖNK.VÁLL.'!C131-'1.3. ÁLL. ÁLLIG.'!C131</f>
        <v>0</v>
      </c>
      <c r="D131" s="30"/>
      <c r="E131" s="30"/>
      <c r="F131" s="30"/>
      <c r="G131" s="128"/>
      <c r="H131" s="128"/>
      <c r="I131" s="128"/>
      <c r="J131" s="118"/>
      <c r="K131" s="118"/>
    </row>
    <row r="132" s="19" customFormat="true" ht="15.75" hidden="false" customHeight="false" outlineLevel="0" collapsed="false">
      <c r="A132" s="27" t="s">
        <v>81</v>
      </c>
      <c r="B132" s="97" t="s">
        <v>237</v>
      </c>
      <c r="C132" s="152" t="n">
        <f aca="false">'1. MÉRLEG'!C132-'1.2. ÖNK.VÁLL.'!C132-'1.3. ÁLL. ÁLLIG.'!C132</f>
        <v>0</v>
      </c>
      <c r="D132" s="31"/>
      <c r="E132" s="31"/>
      <c r="F132" s="31"/>
      <c r="G132" s="128"/>
      <c r="H132" s="128"/>
      <c r="I132" s="128"/>
      <c r="J132" s="118"/>
      <c r="K132" s="118"/>
    </row>
    <row r="133" s="19" customFormat="true" ht="16.5" hidden="false" customHeight="false" outlineLevel="0" collapsed="false">
      <c r="A133" s="84" t="s">
        <v>83</v>
      </c>
      <c r="B133" s="98" t="s">
        <v>238</v>
      </c>
      <c r="C133" s="152" t="n">
        <f aca="false">'1. MÉRLEG'!C133-'1.2. ÖNK.VÁLL.'!C133-'1.3. ÁLL. ÁLLIG.'!C133</f>
        <v>0</v>
      </c>
      <c r="D133" s="36"/>
      <c r="E133" s="36"/>
      <c r="F133" s="36"/>
      <c r="G133" s="128"/>
      <c r="H133" s="128"/>
      <c r="I133" s="128"/>
      <c r="J133" s="118"/>
      <c r="K133" s="118"/>
    </row>
    <row r="134" s="19" customFormat="true" ht="16.5" hidden="false" customHeight="false" outlineLevel="0" collapsed="false">
      <c r="A134" s="24" t="s">
        <v>99</v>
      </c>
      <c r="B134" s="96" t="s">
        <v>239</v>
      </c>
      <c r="C134" s="130" t="n">
        <f aca="false">+C135+C136+C137+C138</f>
        <v>0</v>
      </c>
      <c r="D134" s="48"/>
      <c r="E134" s="48"/>
      <c r="F134" s="48"/>
      <c r="G134" s="127"/>
      <c r="H134" s="127"/>
      <c r="I134" s="127"/>
      <c r="J134" s="118"/>
      <c r="K134" s="118"/>
    </row>
    <row r="135" s="19" customFormat="true" ht="15.75" hidden="false" customHeight="false" outlineLevel="0" collapsed="false">
      <c r="A135" s="27" t="s">
        <v>101</v>
      </c>
      <c r="B135" s="97" t="s">
        <v>240</v>
      </c>
      <c r="C135" s="152" t="n">
        <f aca="false">'1. MÉRLEG'!C135-'1.2. ÖNK.VÁLL.'!C135-'1.3. ÁLL. ÁLLIG.'!C135</f>
        <v>0</v>
      </c>
      <c r="D135" s="30"/>
      <c r="E135" s="30"/>
      <c r="F135" s="30"/>
      <c r="G135" s="128"/>
      <c r="H135" s="128"/>
      <c r="I135" s="128"/>
      <c r="J135" s="118"/>
      <c r="K135" s="118"/>
    </row>
    <row r="136" s="19" customFormat="true" ht="15.75" hidden="false" customHeight="false" outlineLevel="0" collapsed="false">
      <c r="A136" s="27" t="s">
        <v>103</v>
      </c>
      <c r="B136" s="97" t="s">
        <v>241</v>
      </c>
      <c r="C136" s="152" t="n">
        <f aca="false">'1. MÉRLEG'!C136-'1.2. ÖNK.VÁLL.'!C136-'1.3. ÁLL. ÁLLIG.'!C136</f>
        <v>0</v>
      </c>
      <c r="D136" s="31"/>
      <c r="E136" s="31"/>
      <c r="F136" s="31"/>
      <c r="G136" s="128"/>
      <c r="H136" s="128"/>
      <c r="I136" s="128"/>
      <c r="J136" s="118"/>
      <c r="K136" s="118"/>
    </row>
    <row r="137" s="19" customFormat="true" ht="15.75" hidden="false" customHeight="false" outlineLevel="0" collapsed="false">
      <c r="A137" s="27" t="s">
        <v>105</v>
      </c>
      <c r="B137" s="97" t="s">
        <v>242</v>
      </c>
      <c r="C137" s="152" t="n">
        <f aca="false">'1. MÉRLEG'!C137-'1.2. ÖNK.VÁLL.'!C137-'1.3. ÁLL. ÁLLIG.'!C137</f>
        <v>0</v>
      </c>
      <c r="D137" s="31"/>
      <c r="E137" s="31"/>
      <c r="F137" s="31"/>
      <c r="G137" s="128"/>
      <c r="H137" s="128"/>
      <c r="I137" s="128"/>
      <c r="J137" s="118"/>
      <c r="K137" s="118"/>
    </row>
    <row r="138" s="19" customFormat="true" ht="16.5" hidden="false" customHeight="false" outlineLevel="0" collapsed="false">
      <c r="A138" s="84" t="s">
        <v>107</v>
      </c>
      <c r="B138" s="98" t="s">
        <v>243</v>
      </c>
      <c r="C138" s="152" t="n">
        <f aca="false">'1. MÉRLEG'!C138-'1.2. ÖNK.VÁLL.'!C138-'1.3. ÁLL. ÁLLIG.'!C138</f>
        <v>0</v>
      </c>
      <c r="D138" s="36"/>
      <c r="E138" s="36"/>
      <c r="F138" s="36"/>
      <c r="G138" s="128"/>
      <c r="H138" s="128"/>
      <c r="I138" s="128"/>
      <c r="J138" s="118"/>
      <c r="K138" s="118"/>
    </row>
    <row r="139" s="19" customFormat="true" ht="16.5" hidden="false" customHeight="false" outlineLevel="0" collapsed="false">
      <c r="A139" s="24" t="s">
        <v>244</v>
      </c>
      <c r="B139" s="96" t="s">
        <v>245</v>
      </c>
      <c r="C139" s="132" t="n">
        <f aca="false">+C140+C141+C142+C143</f>
        <v>1083</v>
      </c>
      <c r="D139" s="154"/>
      <c r="E139" s="154"/>
      <c r="F139" s="154"/>
      <c r="G139" s="133"/>
      <c r="H139" s="133"/>
      <c r="I139" s="133"/>
      <c r="J139" s="118"/>
      <c r="K139" s="118"/>
    </row>
    <row r="140" s="19" customFormat="true" ht="15.75" hidden="false" customHeight="false" outlineLevel="0" collapsed="false">
      <c r="A140" s="27" t="s">
        <v>113</v>
      </c>
      <c r="B140" s="97" t="s">
        <v>246</v>
      </c>
      <c r="C140" s="152" t="n">
        <f aca="false">'1. MÉRLEG'!C140-'1.2. ÖNK.VÁLL.'!C140-'1.3. ÁLL. ÁLLIG.'!C140</f>
        <v>0</v>
      </c>
      <c r="D140" s="30"/>
      <c r="E140" s="30"/>
      <c r="F140" s="30"/>
      <c r="G140" s="128"/>
      <c r="H140" s="128"/>
      <c r="I140" s="128"/>
      <c r="J140" s="118"/>
      <c r="K140" s="118"/>
    </row>
    <row r="141" s="19" customFormat="true" ht="15.75" hidden="false" customHeight="false" outlineLevel="0" collapsed="false">
      <c r="A141" s="27" t="s">
        <v>115</v>
      </c>
      <c r="B141" s="97" t="s">
        <v>247</v>
      </c>
      <c r="C141" s="152" t="n">
        <f aca="false">'1. MÉRLEG'!C141-'1.2. ÖNK.VÁLL.'!C141-'1.3. ÁLL. ÁLLIG.'!C141</f>
        <v>1083</v>
      </c>
      <c r="D141" s="31"/>
      <c r="E141" s="31"/>
      <c r="F141" s="31"/>
      <c r="G141" s="128"/>
      <c r="H141" s="128"/>
      <c r="I141" s="128"/>
      <c r="J141" s="118"/>
      <c r="K141" s="118"/>
    </row>
    <row r="142" s="19" customFormat="true" ht="15.75" hidden="false" customHeight="false" outlineLevel="0" collapsed="false">
      <c r="A142" s="27" t="s">
        <v>117</v>
      </c>
      <c r="B142" s="97" t="s">
        <v>248</v>
      </c>
      <c r="C142" s="152" t="n">
        <f aca="false">'1. MÉRLEG'!C142-'1.2. ÖNK.VÁLL.'!C142-'1.3. ÁLL. ÁLLIG.'!C142</f>
        <v>0</v>
      </c>
      <c r="D142" s="31"/>
      <c r="E142" s="31"/>
      <c r="F142" s="31"/>
      <c r="G142" s="128"/>
      <c r="H142" s="128"/>
      <c r="I142" s="128"/>
      <c r="J142" s="118"/>
      <c r="K142" s="118"/>
    </row>
    <row r="143" s="19" customFormat="true" ht="16.5" hidden="false" customHeight="false" outlineLevel="0" collapsed="false">
      <c r="A143" s="84" t="s">
        <v>119</v>
      </c>
      <c r="B143" s="98" t="s">
        <v>249</v>
      </c>
      <c r="C143" s="152" t="n">
        <f aca="false">'1. MÉRLEG'!C143-'1.2. ÖNK.VÁLL.'!C143-'1.3. ÁLL. ÁLLIG.'!C143</f>
        <v>0</v>
      </c>
      <c r="D143" s="36"/>
      <c r="E143" s="36"/>
      <c r="F143" s="36"/>
      <c r="G143" s="128"/>
      <c r="H143" s="128"/>
      <c r="I143" s="128"/>
      <c r="J143" s="118"/>
      <c r="K143" s="118"/>
    </row>
    <row r="144" s="19" customFormat="true" ht="16.5" hidden="false" customHeight="false" outlineLevel="0" collapsed="false">
      <c r="A144" s="24" t="s">
        <v>121</v>
      </c>
      <c r="B144" s="96" t="s">
        <v>250</v>
      </c>
      <c r="C144" s="155" t="n">
        <f aca="false">+C145+C146+C147+C148</f>
        <v>0</v>
      </c>
      <c r="D144" s="156"/>
      <c r="E144" s="156"/>
      <c r="F144" s="156"/>
      <c r="G144" s="157"/>
      <c r="H144" s="157"/>
      <c r="I144" s="157"/>
      <c r="J144" s="118"/>
      <c r="K144" s="118"/>
    </row>
    <row r="145" s="19" customFormat="true" ht="15.75" hidden="false" customHeight="false" outlineLevel="0" collapsed="false">
      <c r="A145" s="27" t="s">
        <v>123</v>
      </c>
      <c r="B145" s="97" t="s">
        <v>251</v>
      </c>
      <c r="C145" s="152" t="n">
        <f aca="false">'1. MÉRLEG'!C145-'1.2. ÖNK.VÁLL.'!C145-'1.3. ÁLL. ÁLLIG.'!C145</f>
        <v>0</v>
      </c>
      <c r="D145" s="30"/>
      <c r="E145" s="30"/>
      <c r="F145" s="30"/>
      <c r="G145" s="128"/>
      <c r="H145" s="128"/>
      <c r="I145" s="128"/>
      <c r="J145" s="118"/>
      <c r="K145" s="118"/>
    </row>
    <row r="146" s="19" customFormat="true" ht="15.75" hidden="false" customHeight="false" outlineLevel="0" collapsed="false">
      <c r="A146" s="27" t="s">
        <v>125</v>
      </c>
      <c r="B146" s="97" t="s">
        <v>252</v>
      </c>
      <c r="C146" s="152" t="n">
        <f aca="false">'1. MÉRLEG'!C146-'1.2. ÖNK.VÁLL.'!C146-'1.3. ÁLL. ÁLLIG.'!C146</f>
        <v>0</v>
      </c>
      <c r="D146" s="31"/>
      <c r="E146" s="31"/>
      <c r="F146" s="31"/>
      <c r="G146" s="128"/>
      <c r="H146" s="128"/>
      <c r="I146" s="128"/>
      <c r="J146" s="118"/>
      <c r="K146" s="118"/>
    </row>
    <row r="147" s="19" customFormat="true" ht="15.75" hidden="false" customHeight="false" outlineLevel="0" collapsed="false">
      <c r="A147" s="27" t="s">
        <v>127</v>
      </c>
      <c r="B147" s="97" t="s">
        <v>253</v>
      </c>
      <c r="C147" s="152" t="n">
        <f aca="false">'1. MÉRLEG'!C147-'1.2. ÖNK.VÁLL.'!C147-'1.3. ÁLL. ÁLLIG.'!C147</f>
        <v>0</v>
      </c>
      <c r="D147" s="31"/>
      <c r="E147" s="31"/>
      <c r="F147" s="31"/>
      <c r="G147" s="128"/>
      <c r="H147" s="128"/>
      <c r="I147" s="128"/>
      <c r="J147" s="118"/>
      <c r="K147" s="118"/>
    </row>
    <row r="148" s="19" customFormat="true" ht="16.5" hidden="false" customHeight="false" outlineLevel="0" collapsed="false">
      <c r="A148" s="27" t="s">
        <v>129</v>
      </c>
      <c r="B148" s="97" t="s">
        <v>254</v>
      </c>
      <c r="C148" s="152" t="n">
        <f aca="false">'1. MÉRLEG'!C148-'1.2. ÖNK.VÁLL.'!C148-'1.3. ÁLL. ÁLLIG.'!C148</f>
        <v>0</v>
      </c>
      <c r="D148" s="36"/>
      <c r="E148" s="36"/>
      <c r="F148" s="36"/>
      <c r="G148" s="128"/>
      <c r="H148" s="128"/>
      <c r="I148" s="128"/>
      <c r="J148" s="118"/>
      <c r="K148" s="118"/>
    </row>
    <row r="149" s="19" customFormat="true" ht="16.5" hidden="false" customHeight="false" outlineLevel="0" collapsed="false">
      <c r="A149" s="24" t="s">
        <v>131</v>
      </c>
      <c r="B149" s="96" t="s">
        <v>255</v>
      </c>
      <c r="C149" s="155" t="n">
        <f aca="false">'1. MÉRLEG'!C149-'1.2. ÖNK.VÁLL.'!C149-'1.3. ÁLL. ÁLLIG.'!C149</f>
        <v>1083</v>
      </c>
      <c r="D149" s="155" t="n">
        <f aca="false">'1. MÉRLEG'!D149-'1.2. ÖNK.VÁLL.'!D149-'1.3. ÁLL. ÁLLIG.'!D149</f>
        <v>1083</v>
      </c>
      <c r="E149" s="155" t="n">
        <f aca="false">'1. MÉRLEG'!E149-'1.2. ÖNK.VÁLL.'!E149-'1.3. ÁLL. ÁLLIG.'!E149</f>
        <v>657</v>
      </c>
      <c r="F149" s="155" t="n">
        <f aca="false">'1. MÉRLEG'!F149-'1.2. ÖNK.VÁLL.'!F149-'1.3. ÁLL. ÁLLIG.'!F149</f>
        <v>1740</v>
      </c>
      <c r="G149" s="157"/>
      <c r="H149" s="157"/>
      <c r="I149" s="157"/>
      <c r="J149" s="118"/>
      <c r="K149" s="118"/>
      <c r="L149" s="101"/>
      <c r="M149" s="102"/>
      <c r="N149" s="102"/>
      <c r="O149" s="102"/>
    </row>
    <row r="150" s="23" customFormat="true" ht="16.5" hidden="false" customHeight="false" outlineLevel="0" collapsed="false">
      <c r="A150" s="103" t="s">
        <v>256</v>
      </c>
      <c r="B150" s="104" t="s">
        <v>257</v>
      </c>
      <c r="C150" s="155" t="n">
        <f aca="false">'1. MÉRLEG'!C150-'1.2. ÖNK.VÁLL.'!C150-'1.3. ÁLL. ÁLLIG.'!C150</f>
        <v>146052</v>
      </c>
      <c r="D150" s="155" t="n">
        <f aca="false">'1. MÉRLEG'!D150-'1.2. ÖNK.VÁLL.'!D150-'1.3. ÁLL. ÁLLIG.'!D150</f>
        <v>155898</v>
      </c>
      <c r="E150" s="155" t="n">
        <f aca="false">'1. MÉRLEG'!E150-'1.2. ÖNK.VÁLL.'!E150-'1.3. ÁLL. ÁLLIG.'!E150</f>
        <v>2641</v>
      </c>
      <c r="F150" s="155" t="n">
        <f aca="false">'1. MÉRLEG'!F150-'1.2. ÖNK.VÁLL.'!F150-'1.3. ÁLL. ÁLLIG.'!F150</f>
        <v>158539</v>
      </c>
      <c r="G150" s="157"/>
      <c r="H150" s="157"/>
      <c r="I150" s="157"/>
      <c r="J150" s="125"/>
      <c r="K150" s="125"/>
    </row>
    <row r="151" s="19" customFormat="true" ht="15.75" hidden="false" customHeight="false" outlineLevel="0" collapsed="false">
      <c r="C151" s="105"/>
      <c r="D151" s="106"/>
      <c r="E151" s="106"/>
      <c r="F151" s="106"/>
      <c r="G151" s="105"/>
      <c r="H151" s="105"/>
      <c r="I151" s="105"/>
      <c r="J151" s="118"/>
      <c r="K151" s="118"/>
    </row>
    <row r="152" s="19" customFormat="true" ht="15.75" hidden="false" customHeight="false" outlineLevel="0" collapsed="false">
      <c r="A152" s="107" t="s">
        <v>258</v>
      </c>
      <c r="B152" s="107"/>
      <c r="C152" s="107"/>
      <c r="D152" s="108"/>
      <c r="E152" s="108"/>
      <c r="F152" s="108"/>
      <c r="G152" s="158"/>
      <c r="H152" s="158"/>
      <c r="I152" s="158"/>
      <c r="J152" s="118"/>
      <c r="K152" s="118"/>
    </row>
    <row r="153" s="19" customFormat="true" ht="16.5" hidden="false" customHeight="false" outlineLevel="0" collapsed="false">
      <c r="A153" s="13" t="s">
        <v>259</v>
      </c>
      <c r="B153" s="13"/>
      <c r="C153" s="109" t="s">
        <v>183</v>
      </c>
      <c r="D153" s="110"/>
      <c r="E153" s="110"/>
      <c r="F153" s="110"/>
      <c r="G153" s="159"/>
      <c r="H153" s="159"/>
      <c r="I153" s="159"/>
      <c r="J153" s="118"/>
      <c r="K153" s="118"/>
    </row>
    <row r="154" s="19" customFormat="true" ht="16.5" hidden="false" customHeight="false" outlineLevel="0" collapsed="false">
      <c r="A154" s="24" t="n">
        <v>1</v>
      </c>
      <c r="B154" s="89" t="s">
        <v>260</v>
      </c>
      <c r="C154" s="155" t="n">
        <f aca="false">'1. MÉRLEG'!C154-'1.2. ÖNK.VÁLL.'!C154-'1.3. ÁLL. ÁLLIG.'!C154</f>
        <v>-71633</v>
      </c>
      <c r="D154" s="155" t="n">
        <f aca="false">'1. MÉRLEG'!D154-'1.2. ÖNK.VÁLL.'!D154-'1.3. ÁLL. ÁLLIG.'!D154</f>
        <v>-73567</v>
      </c>
      <c r="E154" s="155" t="n">
        <f aca="false">'1. MÉRLEG'!E154-'1.2. ÖNK.VÁLL.'!E154-'1.3. ÁLL. ÁLLIG.'!E154</f>
        <v>-1073</v>
      </c>
      <c r="F154" s="155" t="n">
        <f aca="false">'1. MÉRLEG'!F154-'1.2. ÖNK.VÁLL.'!F154-'1.3. ÁLL. ÁLLIG.'!F154</f>
        <v>-74640</v>
      </c>
      <c r="G154" s="127"/>
      <c r="H154" s="127"/>
      <c r="I154" s="127"/>
      <c r="J154" s="160"/>
      <c r="K154" s="118"/>
    </row>
    <row r="155" s="19" customFormat="true" ht="16.5" hidden="false" customHeight="false" outlineLevel="0" collapsed="false">
      <c r="A155" s="24" t="s">
        <v>31</v>
      </c>
      <c r="B155" s="89" t="s">
        <v>261</v>
      </c>
      <c r="C155" s="155" t="n">
        <f aca="false">'1. MÉRLEG'!C155-'1.2. ÖNK.VÁLL.'!C155-'1.3. ÁLL. ÁLLIG.'!C155</f>
        <v>71633</v>
      </c>
      <c r="D155" s="155" t="n">
        <f aca="false">'1. MÉRLEG'!D155-'1.2. ÖNK.VÁLL.'!D155-'1.3. ÁLL. ÁLLIG.'!D155</f>
        <v>73567</v>
      </c>
      <c r="E155" s="155" t="n">
        <f aca="false">'1. MÉRLEG'!E155-'1.2. ÖNK.VÁLL.'!E155-'1.3. ÁLL. ÁLLIG.'!E155</f>
        <v>1073</v>
      </c>
      <c r="F155" s="155" t="n">
        <f aca="false">'1. MÉRLEG'!F155-'1.2. ÖNK.VÁLL.'!F155-'1.3. ÁLL. ÁLLIG.'!F155</f>
        <v>74640</v>
      </c>
      <c r="G155" s="127"/>
      <c r="H155" s="127"/>
      <c r="I155" s="127"/>
      <c r="J155" s="118"/>
      <c r="K155" s="118"/>
    </row>
    <row r="156" customFormat="false" ht="16.5" hidden="false" customHeight="false" outlineLevel="0" collapsed="false">
      <c r="D156" s="112"/>
      <c r="E156" s="112"/>
      <c r="F156" s="112"/>
    </row>
    <row r="157" customFormat="false" ht="16.5" hidden="false" customHeight="false" outlineLevel="0" collapsed="false">
      <c r="A157" s="113" t="s">
        <v>262</v>
      </c>
      <c r="B157" s="114"/>
      <c r="C157" s="161" t="n">
        <f aca="false">'1. MÉRLEG'!C157-'1.3. ÁLL. ÁLLIG.'!C157-'1.2. ÖNK.VÁLL.'!C157</f>
        <v>5</v>
      </c>
      <c r="D157" s="116" t="n">
        <v>2</v>
      </c>
      <c r="E157" s="116"/>
      <c r="F157" s="116" t="n">
        <v>2</v>
      </c>
      <c r="G157" s="162"/>
      <c r="H157" s="162"/>
      <c r="I157" s="162"/>
    </row>
    <row r="158" customFormat="false" ht="16.5" hidden="false" customHeight="false" outlineLevel="0" collapsed="false">
      <c r="A158" s="113" t="s">
        <v>263</v>
      </c>
      <c r="B158" s="114"/>
      <c r="C158" s="161" t="n">
        <f aca="false">'1. MÉRLEG'!C158-'1.3. ÁLL. ÁLLIG.'!C158-'1.2. ÖNK.VÁLL.'!C158</f>
        <v>7</v>
      </c>
      <c r="D158" s="116" t="n">
        <v>12</v>
      </c>
      <c r="E158" s="116"/>
      <c r="F158" s="116" t="n">
        <v>12</v>
      </c>
      <c r="G158" s="162"/>
      <c r="H158" s="162"/>
      <c r="I158" s="162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A91" activeCellId="0" sqref="A91:C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15.75" hidden="false" customHeight="false" outlineLevel="0" collapsed="false">
      <c r="A1" s="4"/>
      <c r="C1" s="6" t="s">
        <v>269</v>
      </c>
      <c r="D1" s="6"/>
      <c r="E1" s="6"/>
      <c r="F1" s="6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2" t="s">
        <v>7</v>
      </c>
      <c r="D6" s="18" t="s">
        <v>266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270</v>
      </c>
      <c r="B7" s="21" t="s">
        <v>12</v>
      </c>
      <c r="C7" s="124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130" t="n">
        <f aca="false">+C9+C10+C11+C12+C13+C14</f>
        <v>0</v>
      </c>
      <c r="D8" s="48"/>
      <c r="E8" s="48"/>
      <c r="F8" s="48"/>
    </row>
    <row r="9" s="23" customFormat="true" ht="15.75" hidden="false" customHeight="false" outlineLevel="0" collapsed="false">
      <c r="A9" s="27" t="s">
        <v>19</v>
      </c>
      <c r="B9" s="28" t="s">
        <v>20</v>
      </c>
      <c r="C9" s="126"/>
      <c r="D9" s="30"/>
      <c r="E9" s="30"/>
      <c r="F9" s="30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9"/>
      <c r="D10" s="31"/>
      <c r="E10" s="31"/>
      <c r="F10" s="31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9"/>
      <c r="D11" s="31"/>
      <c r="E11" s="31"/>
      <c r="F11" s="31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9"/>
      <c r="D12" s="31"/>
      <c r="E12" s="31"/>
      <c r="F12" s="31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9"/>
      <c r="D13" s="31"/>
      <c r="E13" s="31"/>
      <c r="F13" s="31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9"/>
      <c r="D14" s="36"/>
      <c r="E14" s="36"/>
      <c r="F14" s="36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30" t="n">
        <f aca="false">+C16+C17+C18+C19+C20</f>
        <v>0</v>
      </c>
      <c r="D15" s="48"/>
      <c r="E15" s="48"/>
      <c r="F15" s="48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6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9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9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9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9"/>
      <c r="D20" s="31"/>
      <c r="E20" s="31"/>
      <c r="F20" s="31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29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30" t="n">
        <f aca="false">+C23+C24+C25+C26+C27</f>
        <v>0</v>
      </c>
      <c r="D22" s="48"/>
      <c r="E22" s="48"/>
      <c r="F22" s="48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6"/>
      <c r="D23" s="30"/>
      <c r="E23" s="30"/>
      <c r="F23" s="30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9"/>
      <c r="D24" s="31"/>
      <c r="E24" s="31"/>
      <c r="F24" s="31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9"/>
      <c r="D25" s="31"/>
      <c r="E25" s="31"/>
      <c r="F25" s="31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9"/>
      <c r="D26" s="31"/>
      <c r="E26" s="31"/>
      <c r="F26" s="31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9"/>
      <c r="D27" s="31"/>
      <c r="E27" s="31"/>
      <c r="F27" s="31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29"/>
      <c r="D28" s="36"/>
      <c r="E28" s="36"/>
      <c r="F28" s="36"/>
    </row>
    <row r="29" s="23" customFormat="true" ht="16.5" hidden="false" customHeight="false" outlineLevel="0" collapsed="false">
      <c r="A29" s="24" t="s">
        <v>59</v>
      </c>
      <c r="B29" s="96" t="s">
        <v>60</v>
      </c>
      <c r="C29" s="132" t="n">
        <f aca="false">C30+C34+C35+C36+C37</f>
        <v>0</v>
      </c>
      <c r="D29" s="154"/>
      <c r="E29" s="154"/>
      <c r="F29" s="154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4"/>
      <c r="D30" s="163"/>
      <c r="E30" s="163"/>
      <c r="F30" s="163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9"/>
      <c r="D31" s="31"/>
      <c r="E31" s="31"/>
      <c r="F31" s="31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9"/>
      <c r="D32" s="31"/>
      <c r="E32" s="31"/>
      <c r="F32" s="31"/>
    </row>
    <row r="33" s="23" customFormat="true" ht="15.75" hidden="false" customHeight="false" outlineLevel="0" collapsed="false">
      <c r="A33" s="136" t="s">
        <v>67</v>
      </c>
      <c r="B33" s="33" t="s">
        <v>68</v>
      </c>
      <c r="C33" s="129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9"/>
      <c r="D34" s="31"/>
      <c r="E34" s="31"/>
      <c r="F34" s="31"/>
    </row>
    <row r="35" s="23" customFormat="true" ht="15.75" hidden="false" customHeight="false" outlineLevel="0" collapsed="false">
      <c r="A35" s="136" t="s">
        <v>71</v>
      </c>
      <c r="B35" s="33" t="s">
        <v>72</v>
      </c>
      <c r="C35" s="129"/>
      <c r="D35" s="31"/>
      <c r="E35" s="31"/>
      <c r="F35" s="31"/>
    </row>
    <row r="36" s="23" customFormat="true" ht="15.75" hidden="false" customHeight="false" outlineLevel="0" collapsed="false">
      <c r="A36" s="136" t="s">
        <v>73</v>
      </c>
      <c r="B36" s="33" t="s">
        <v>74</v>
      </c>
      <c r="C36" s="129"/>
      <c r="D36" s="31"/>
      <c r="E36" s="31"/>
      <c r="F36" s="31"/>
    </row>
    <row r="37" s="23" customFormat="true" ht="16.5" hidden="false" customHeight="false" outlineLevel="0" collapsed="false">
      <c r="A37" s="137" t="s">
        <v>75</v>
      </c>
      <c r="B37" s="35" t="s">
        <v>76</v>
      </c>
      <c r="C37" s="129"/>
      <c r="D37" s="36"/>
      <c r="E37" s="36"/>
      <c r="F37" s="36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30" t="n">
        <f aca="false">SUM(C39:C48)</f>
        <v>0</v>
      </c>
      <c r="D38" s="48"/>
      <c r="E38" s="48"/>
      <c r="F38" s="48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6"/>
      <c r="D39" s="30"/>
      <c r="E39" s="30"/>
      <c r="F39" s="30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9"/>
      <c r="D40" s="31"/>
      <c r="E40" s="31"/>
      <c r="F40" s="31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9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9"/>
      <c r="D42" s="31"/>
      <c r="E42" s="31"/>
      <c r="F42" s="31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9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9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9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9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29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29"/>
      <c r="D48" s="45"/>
      <c r="E48" s="45"/>
      <c r="F48" s="45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30" t="n">
        <f aca="false">SUM(C50:C54)</f>
        <v>0</v>
      </c>
      <c r="D49" s="48"/>
      <c r="E49" s="48"/>
      <c r="F49" s="48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41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8"/>
      <c r="D51" s="43"/>
      <c r="E51" s="43"/>
      <c r="F51" s="43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8"/>
      <c r="D52" s="43"/>
      <c r="E52" s="43"/>
      <c r="F52" s="43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8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38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30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6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6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6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31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30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8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8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8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8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2" t="n">
        <f aca="false">+C8+C15+C22+C29+C38+C49+C55+C60</f>
        <v>0</v>
      </c>
      <c r="D65" s="154"/>
      <c r="E65" s="154"/>
      <c r="F65" s="154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30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8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8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8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30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8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8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8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8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30" t="n">
        <f aca="false">SUM(C76:C77)</f>
        <v>0</v>
      </c>
      <c r="D75" s="48"/>
      <c r="E75" s="48"/>
      <c r="F75" s="48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8"/>
      <c r="D76" s="47"/>
      <c r="E76" s="47"/>
      <c r="F76" s="47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8"/>
      <c r="D77" s="45"/>
      <c r="E77" s="45"/>
      <c r="F77" s="4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30" t="n">
        <f aca="false">SUM(C79:C81)</f>
        <v>0</v>
      </c>
      <c r="D78" s="48"/>
      <c r="E78" s="48"/>
      <c r="F78" s="48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8"/>
      <c r="D79" s="47"/>
      <c r="E79" s="47"/>
      <c r="F79" s="47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8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8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30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4" t="s">
        <v>167</v>
      </c>
      <c r="B83" s="28" t="s">
        <v>168</v>
      </c>
      <c r="C83" s="138"/>
      <c r="D83" s="47"/>
      <c r="E83" s="47"/>
      <c r="F83" s="47"/>
    </row>
    <row r="84" s="23" customFormat="true" ht="15.75" hidden="false" customHeight="false" outlineLevel="0" collapsed="false">
      <c r="A84" s="55" t="s">
        <v>169</v>
      </c>
      <c r="B84" s="33" t="s">
        <v>170</v>
      </c>
      <c r="C84" s="138"/>
      <c r="D84" s="43"/>
      <c r="E84" s="43"/>
      <c r="F84" s="43"/>
    </row>
    <row r="85" s="23" customFormat="true" ht="15.75" hidden="false" customHeight="false" outlineLevel="0" collapsed="false">
      <c r="A85" s="55" t="s">
        <v>171</v>
      </c>
      <c r="B85" s="33" t="s">
        <v>172</v>
      </c>
      <c r="C85" s="138"/>
      <c r="D85" s="43"/>
      <c r="E85" s="43"/>
      <c r="F85" s="43"/>
    </row>
    <row r="86" s="23" customFormat="true" ht="16.5" hidden="false" customHeight="false" outlineLevel="0" collapsed="false">
      <c r="A86" s="56" t="s">
        <v>173</v>
      </c>
      <c r="B86" s="35" t="s">
        <v>174</v>
      </c>
      <c r="C86" s="138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2"/>
      <c r="D87" s="58"/>
      <c r="E87" s="58"/>
      <c r="F87" s="58"/>
    </row>
    <row r="88" s="23" customFormat="true" ht="16.5" hidden="false" customHeight="false" outlineLevel="0" collapsed="false">
      <c r="A88" s="49" t="s">
        <v>177</v>
      </c>
      <c r="B88" s="59" t="s">
        <v>178</v>
      </c>
      <c r="C88" s="132" t="n">
        <f aca="false">+C66+C70+C75+C78+C82+C87</f>
        <v>0</v>
      </c>
      <c r="D88" s="154"/>
      <c r="E88" s="154"/>
      <c r="F88" s="154"/>
    </row>
    <row r="89" s="23" customFormat="true" ht="16.5" hidden="false" customHeight="false" outlineLevel="0" collapsed="false">
      <c r="A89" s="60" t="s">
        <v>179</v>
      </c>
      <c r="B89" s="61" t="s">
        <v>180</v>
      </c>
      <c r="C89" s="132" t="n">
        <f aca="false">+C65+C88</f>
        <v>0</v>
      </c>
      <c r="D89" s="154"/>
      <c r="E89" s="154"/>
      <c r="F89" s="154"/>
    </row>
    <row r="90" customFormat="false" ht="15.75" hidden="false" customHeight="false" outlineLevel="0" collapsed="false">
      <c r="A90" s="62"/>
      <c r="B90" s="62"/>
      <c r="C90" s="62"/>
      <c r="D90" s="63"/>
      <c r="E90" s="63"/>
      <c r="F90" s="63"/>
    </row>
    <row r="91" customFormat="false" ht="15.75" hidden="false" customHeight="false" outlineLevel="0" collapsed="false">
      <c r="A91" s="64" t="s">
        <v>269</v>
      </c>
      <c r="B91" s="64"/>
      <c r="C91" s="64"/>
      <c r="D91" s="145"/>
      <c r="E91" s="145"/>
      <c r="F91" s="145"/>
    </row>
    <row r="92" s="68" customFormat="true" ht="16.5" hidden="false" customHeight="true" outlineLevel="0" collapsed="false">
      <c r="A92" s="66" t="s">
        <v>181</v>
      </c>
      <c r="B92" s="66"/>
      <c r="C92" s="66"/>
      <c r="D92" s="67"/>
      <c r="E92" s="67"/>
      <c r="F92" s="67"/>
    </row>
    <row r="93" s="72" customFormat="true" ht="16.5" hidden="false" customHeight="false" outlineLevel="0" collapsed="false">
      <c r="A93" s="69" t="s">
        <v>182</v>
      </c>
      <c r="B93" s="69"/>
      <c r="C93" s="70" t="s">
        <v>183</v>
      </c>
      <c r="D93" s="71"/>
      <c r="E93" s="71"/>
      <c r="F93" s="71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2" t="s">
        <v>271</v>
      </c>
      <c r="D94" s="18" t="s">
        <v>266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2" t="s">
        <v>13</v>
      </c>
      <c r="D95" s="18" t="s">
        <v>14</v>
      </c>
      <c r="E95" s="18"/>
      <c r="F95" s="18" t="s">
        <v>15</v>
      </c>
    </row>
    <row r="96" s="19" customFormat="true" ht="16.5" hidden="false" customHeight="false" outlineLevel="0" collapsed="false">
      <c r="A96" s="73" t="s">
        <v>17</v>
      </c>
      <c r="B96" s="74" t="s">
        <v>185</v>
      </c>
      <c r="C96" s="149" t="n">
        <f aca="false">SUM(C97:C101)</f>
        <v>0</v>
      </c>
      <c r="D96" s="149" t="n">
        <f aca="false">SUM(D97:D101)</f>
        <v>0</v>
      </c>
      <c r="E96" s="149"/>
      <c r="F96" s="149" t="n">
        <f aca="false">SUM(F97:F101)</f>
        <v>0</v>
      </c>
    </row>
    <row r="97" s="19" customFormat="true" ht="15.75" hidden="false" customHeight="false" outlineLevel="0" collapsed="false">
      <c r="A97" s="76" t="s">
        <v>19</v>
      </c>
      <c r="B97" s="77" t="s">
        <v>186</v>
      </c>
      <c r="C97" s="150"/>
      <c r="D97" s="30"/>
      <c r="E97" s="30"/>
      <c r="F97" s="30"/>
    </row>
    <row r="98" s="19" customFormat="true" ht="15.75" hidden="false" customHeight="false" outlineLevel="0" collapsed="false">
      <c r="A98" s="32" t="s">
        <v>21</v>
      </c>
      <c r="B98" s="79" t="s">
        <v>187</v>
      </c>
      <c r="C98" s="129"/>
      <c r="D98" s="31"/>
      <c r="E98" s="31"/>
      <c r="F98" s="31"/>
    </row>
    <row r="99" s="19" customFormat="true" ht="15.75" hidden="false" customHeight="false" outlineLevel="0" collapsed="false">
      <c r="A99" s="32" t="s">
        <v>23</v>
      </c>
      <c r="B99" s="79" t="s">
        <v>188</v>
      </c>
      <c r="C99" s="129"/>
      <c r="D99" s="31"/>
      <c r="E99" s="31"/>
      <c r="F99" s="31"/>
    </row>
    <row r="100" s="19" customFormat="true" ht="15.75" hidden="false" customHeight="false" outlineLevel="0" collapsed="false">
      <c r="A100" s="32" t="s">
        <v>25</v>
      </c>
      <c r="B100" s="80" t="s">
        <v>189</v>
      </c>
      <c r="C100" s="129"/>
      <c r="D100" s="31"/>
      <c r="E100" s="31"/>
      <c r="F100" s="31"/>
    </row>
    <row r="101" s="19" customFormat="true" ht="15.75" hidden="false" customHeight="false" outlineLevel="0" collapsed="false">
      <c r="A101" s="32" t="s">
        <v>190</v>
      </c>
      <c r="B101" s="81" t="s">
        <v>191</v>
      </c>
      <c r="C101" s="131" t="n">
        <f aca="false">SUM(C102:C111)</f>
        <v>0</v>
      </c>
      <c r="D101" s="31"/>
      <c r="E101" s="31"/>
      <c r="F101" s="31"/>
    </row>
    <row r="102" s="19" customFormat="true" ht="15.75" hidden="false" customHeight="false" outlineLevel="0" collapsed="false">
      <c r="A102" s="32" t="s">
        <v>29</v>
      </c>
      <c r="B102" s="79" t="s">
        <v>192</v>
      </c>
      <c r="C102" s="131"/>
      <c r="D102" s="31"/>
      <c r="E102" s="31"/>
      <c r="F102" s="31"/>
    </row>
    <row r="103" s="19" customFormat="true" ht="15.75" hidden="false" customHeight="false" outlineLevel="0" collapsed="false">
      <c r="A103" s="32" t="s">
        <v>193</v>
      </c>
      <c r="B103" s="82" t="s">
        <v>194</v>
      </c>
      <c r="C103" s="131"/>
      <c r="D103" s="31"/>
      <c r="E103" s="31"/>
      <c r="F103" s="31"/>
    </row>
    <row r="104" s="19" customFormat="true" ht="15.75" hidden="false" customHeight="false" outlineLevel="0" collapsed="false">
      <c r="A104" s="32" t="s">
        <v>195</v>
      </c>
      <c r="B104" s="83" t="s">
        <v>196</v>
      </c>
      <c r="C104" s="131"/>
      <c r="D104" s="31"/>
      <c r="E104" s="31"/>
      <c r="F104" s="31"/>
    </row>
    <row r="105" s="19" customFormat="true" ht="15.75" hidden="false" customHeight="false" outlineLevel="0" collapsed="false">
      <c r="A105" s="32" t="s">
        <v>197</v>
      </c>
      <c r="B105" s="83" t="s">
        <v>198</v>
      </c>
      <c r="C105" s="131"/>
      <c r="D105" s="31"/>
      <c r="E105" s="31"/>
      <c r="F105" s="31"/>
    </row>
    <row r="106" s="19" customFormat="true" ht="15.75" hidden="false" customHeight="false" outlineLevel="0" collapsed="false">
      <c r="A106" s="32" t="s">
        <v>199</v>
      </c>
      <c r="B106" s="82" t="s">
        <v>200</v>
      </c>
      <c r="C106" s="131"/>
      <c r="D106" s="31"/>
      <c r="E106" s="31"/>
      <c r="F106" s="31"/>
    </row>
    <row r="107" s="19" customFormat="true" ht="15.75" hidden="false" customHeight="false" outlineLevel="0" collapsed="false">
      <c r="A107" s="32" t="s">
        <v>201</v>
      </c>
      <c r="B107" s="82" t="s">
        <v>202</v>
      </c>
      <c r="C107" s="131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3" t="s">
        <v>204</v>
      </c>
      <c r="C108" s="131"/>
      <c r="D108" s="31"/>
      <c r="E108" s="31"/>
      <c r="F108" s="31"/>
    </row>
    <row r="109" s="19" customFormat="true" ht="15.75" hidden="false" customHeight="false" outlineLevel="0" collapsed="false">
      <c r="A109" s="84" t="s">
        <v>205</v>
      </c>
      <c r="B109" s="85" t="s">
        <v>206</v>
      </c>
      <c r="C109" s="131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5" t="s">
        <v>208</v>
      </c>
      <c r="C110" s="131"/>
      <c r="D110" s="31"/>
      <c r="E110" s="31"/>
      <c r="F110" s="31"/>
    </row>
    <row r="111" s="19" customFormat="true" ht="16.5" hidden="false" customHeight="false" outlineLevel="0" collapsed="false">
      <c r="A111" s="86" t="s">
        <v>209</v>
      </c>
      <c r="B111" s="87" t="s">
        <v>210</v>
      </c>
      <c r="C111" s="131"/>
      <c r="D111" s="36"/>
      <c r="E111" s="36"/>
      <c r="F111" s="36"/>
    </row>
    <row r="112" s="19" customFormat="true" ht="16.5" hidden="false" customHeight="false" outlineLevel="0" collapsed="false">
      <c r="A112" s="24" t="s">
        <v>31</v>
      </c>
      <c r="B112" s="89" t="s">
        <v>211</v>
      </c>
      <c r="C112" s="130" t="n">
        <f aca="false">+C113+C115+C117</f>
        <v>0</v>
      </c>
      <c r="D112" s="48"/>
      <c r="E112" s="48"/>
      <c r="F112" s="48"/>
    </row>
    <row r="113" s="19" customFormat="true" ht="15.75" hidden="false" customHeight="false" outlineLevel="0" collapsed="false">
      <c r="A113" s="27" t="s">
        <v>33</v>
      </c>
      <c r="B113" s="79" t="s">
        <v>212</v>
      </c>
      <c r="C113" s="126"/>
      <c r="D113" s="30"/>
      <c r="E113" s="30"/>
      <c r="F113" s="30"/>
    </row>
    <row r="114" s="19" customFormat="true" ht="15.75" hidden="false" customHeight="false" outlineLevel="0" collapsed="false">
      <c r="A114" s="27" t="s">
        <v>35</v>
      </c>
      <c r="B114" s="90" t="s">
        <v>213</v>
      </c>
      <c r="C114" s="126"/>
      <c r="D114" s="31"/>
      <c r="E114" s="31"/>
      <c r="F114" s="31"/>
    </row>
    <row r="115" s="19" customFormat="true" ht="15.75" hidden="false" customHeight="false" outlineLevel="0" collapsed="false">
      <c r="A115" s="27" t="s">
        <v>37</v>
      </c>
      <c r="B115" s="90" t="s">
        <v>214</v>
      </c>
      <c r="C115" s="129"/>
      <c r="D115" s="31"/>
      <c r="E115" s="31"/>
      <c r="F115" s="31"/>
    </row>
    <row r="116" s="19" customFormat="true" ht="15.75" hidden="false" customHeight="false" outlineLevel="0" collapsed="false">
      <c r="A116" s="27" t="s">
        <v>39</v>
      </c>
      <c r="B116" s="90" t="s">
        <v>215</v>
      </c>
      <c r="C116" s="152"/>
      <c r="D116" s="31"/>
      <c r="E116" s="31"/>
      <c r="F116" s="31"/>
    </row>
    <row r="117" s="19" customFormat="true" ht="15.75" hidden="false" customHeight="false" outlineLevel="0" collapsed="false">
      <c r="A117" s="27" t="s">
        <v>41</v>
      </c>
      <c r="B117" s="92" t="s">
        <v>216</v>
      </c>
      <c r="C117" s="152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3" t="s">
        <v>268</v>
      </c>
      <c r="C118" s="152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4" t="s">
        <v>219</v>
      </c>
      <c r="C119" s="152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3" t="s">
        <v>198</v>
      </c>
      <c r="C120" s="152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3" t="s">
        <v>222</v>
      </c>
      <c r="C121" s="152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3" t="s">
        <v>224</v>
      </c>
      <c r="C122" s="152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3" t="s">
        <v>204</v>
      </c>
      <c r="C123" s="152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3" t="s">
        <v>227</v>
      </c>
      <c r="C124" s="152"/>
      <c r="D124" s="31"/>
      <c r="E124" s="31"/>
      <c r="F124" s="31"/>
    </row>
    <row r="125" s="19" customFormat="true" ht="16.5" hidden="false" customHeight="false" outlineLevel="0" collapsed="false">
      <c r="A125" s="84" t="s">
        <v>228</v>
      </c>
      <c r="B125" s="83" t="s">
        <v>229</v>
      </c>
      <c r="C125" s="152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6" t="s">
        <v>230</v>
      </c>
      <c r="C126" s="130" t="n">
        <f aca="false">+C127+C128</f>
        <v>0</v>
      </c>
      <c r="D126" s="48"/>
      <c r="E126" s="48"/>
      <c r="F126" s="48"/>
    </row>
    <row r="127" s="19" customFormat="true" ht="15.75" hidden="false" customHeight="false" outlineLevel="0" collapsed="false">
      <c r="A127" s="27" t="s">
        <v>47</v>
      </c>
      <c r="B127" s="97" t="s">
        <v>231</v>
      </c>
      <c r="C127" s="126"/>
      <c r="D127" s="30"/>
      <c r="E127" s="30"/>
      <c r="F127" s="30"/>
    </row>
    <row r="128" s="19" customFormat="true" ht="16.5" hidden="false" customHeight="false" outlineLevel="0" collapsed="false">
      <c r="A128" s="34" t="s">
        <v>49</v>
      </c>
      <c r="B128" s="90" t="s">
        <v>232</v>
      </c>
      <c r="C128" s="126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6" t="s">
        <v>234</v>
      </c>
      <c r="C129" s="130" t="n">
        <f aca="false">+C96+C112+C126</f>
        <v>0</v>
      </c>
      <c r="D129" s="130" t="n">
        <f aca="false">+D96+D112+D126</f>
        <v>0</v>
      </c>
      <c r="E129" s="130"/>
      <c r="F129" s="130" t="n">
        <f aca="false">+F96+F112+F126</f>
        <v>0</v>
      </c>
    </row>
    <row r="130" s="19" customFormat="true" ht="16.5" hidden="false" customHeight="false" outlineLevel="0" collapsed="false">
      <c r="A130" s="24" t="s">
        <v>77</v>
      </c>
      <c r="B130" s="96" t="s">
        <v>235</v>
      </c>
      <c r="C130" s="130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7" t="s">
        <v>236</v>
      </c>
      <c r="C131" s="152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7" t="s">
        <v>237</v>
      </c>
      <c r="C132" s="152"/>
      <c r="D132" s="31"/>
      <c r="E132" s="31"/>
      <c r="F132" s="31"/>
    </row>
    <row r="133" s="19" customFormat="true" ht="16.5" hidden="false" customHeight="false" outlineLevel="0" collapsed="false">
      <c r="A133" s="84" t="s">
        <v>83</v>
      </c>
      <c r="B133" s="98" t="s">
        <v>238</v>
      </c>
      <c r="C133" s="152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6" t="s">
        <v>239</v>
      </c>
      <c r="C134" s="130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7" t="s">
        <v>240</v>
      </c>
      <c r="C135" s="152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7" t="s">
        <v>241</v>
      </c>
      <c r="C136" s="152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7" t="s">
        <v>242</v>
      </c>
      <c r="C137" s="152"/>
      <c r="D137" s="31"/>
      <c r="E137" s="31"/>
      <c r="F137" s="31"/>
    </row>
    <row r="138" s="19" customFormat="true" ht="16.5" hidden="false" customHeight="false" outlineLevel="0" collapsed="false">
      <c r="A138" s="84" t="s">
        <v>107</v>
      </c>
      <c r="B138" s="98" t="s">
        <v>243</v>
      </c>
      <c r="C138" s="152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6" t="s">
        <v>245</v>
      </c>
      <c r="C139" s="132" t="n">
        <f aca="false">+C140+C141+C142+C143</f>
        <v>0</v>
      </c>
      <c r="D139" s="154"/>
      <c r="E139" s="154"/>
      <c r="F139" s="154"/>
    </row>
    <row r="140" s="19" customFormat="true" ht="15.75" hidden="false" customHeight="false" outlineLevel="0" collapsed="false">
      <c r="A140" s="27" t="s">
        <v>113</v>
      </c>
      <c r="B140" s="97" t="s">
        <v>246</v>
      </c>
      <c r="C140" s="152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7" t="s">
        <v>247</v>
      </c>
      <c r="C141" s="152"/>
      <c r="D141" s="31"/>
      <c r="E141" s="31"/>
      <c r="F141" s="31"/>
    </row>
    <row r="142" s="19" customFormat="true" ht="15.75" hidden="false" customHeight="false" outlineLevel="0" collapsed="false">
      <c r="A142" s="27" t="s">
        <v>117</v>
      </c>
      <c r="B142" s="97" t="s">
        <v>248</v>
      </c>
      <c r="C142" s="152"/>
      <c r="D142" s="31"/>
      <c r="E142" s="31"/>
      <c r="F142" s="31"/>
    </row>
    <row r="143" s="19" customFormat="true" ht="16.5" hidden="false" customHeight="false" outlineLevel="0" collapsed="false">
      <c r="A143" s="84" t="s">
        <v>119</v>
      </c>
      <c r="B143" s="98" t="s">
        <v>249</v>
      </c>
      <c r="C143" s="152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6" t="s">
        <v>250</v>
      </c>
      <c r="C144" s="155" t="n">
        <f aca="false">+C145+C146+C147+C148</f>
        <v>0</v>
      </c>
      <c r="D144" s="156"/>
      <c r="E144" s="156"/>
      <c r="F144" s="156"/>
    </row>
    <row r="145" s="19" customFormat="true" ht="15.75" hidden="false" customHeight="false" outlineLevel="0" collapsed="false">
      <c r="A145" s="27" t="s">
        <v>123</v>
      </c>
      <c r="B145" s="97" t="s">
        <v>251</v>
      </c>
      <c r="C145" s="152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7" t="s">
        <v>252</v>
      </c>
      <c r="C146" s="152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7" t="s">
        <v>253</v>
      </c>
      <c r="C147" s="152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7" t="s">
        <v>254</v>
      </c>
      <c r="C148" s="152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6" t="s">
        <v>255</v>
      </c>
      <c r="C149" s="155" t="n">
        <f aca="false">+C130+C134+C139+C144</f>
        <v>0</v>
      </c>
      <c r="D149" s="156"/>
      <c r="E149" s="156"/>
      <c r="F149" s="156"/>
      <c r="I149" s="101"/>
      <c r="J149" s="102"/>
      <c r="K149" s="102"/>
      <c r="L149" s="102"/>
    </row>
    <row r="150" s="23" customFormat="true" ht="16.5" hidden="false" customHeight="false" outlineLevel="0" collapsed="false">
      <c r="A150" s="103" t="s">
        <v>256</v>
      </c>
      <c r="B150" s="104" t="s">
        <v>257</v>
      </c>
      <c r="C150" s="155" t="n">
        <f aca="false">+C129+C149</f>
        <v>0</v>
      </c>
      <c r="D150" s="155" t="n">
        <f aca="false">+D129+D149</f>
        <v>0</v>
      </c>
      <c r="E150" s="155"/>
      <c r="F150" s="155" t="n">
        <f aca="false">+F129+F149</f>
        <v>0</v>
      </c>
    </row>
    <row r="151" s="19" customFormat="true" ht="15.75" hidden="false" customHeight="false" outlineLevel="0" collapsed="false">
      <c r="C151" s="105"/>
      <c r="D151" s="106"/>
      <c r="E151" s="106"/>
      <c r="F151" s="106"/>
    </row>
    <row r="152" s="19" customFormat="true" ht="15.75" hidden="false" customHeight="false" outlineLevel="0" collapsed="false">
      <c r="A152" s="107" t="s">
        <v>258</v>
      </c>
      <c r="B152" s="107"/>
      <c r="C152" s="107"/>
      <c r="D152" s="108"/>
      <c r="E152" s="108"/>
      <c r="F152" s="108"/>
    </row>
    <row r="153" s="19" customFormat="true" ht="16.5" hidden="false" customHeight="false" outlineLevel="0" collapsed="false">
      <c r="A153" s="13" t="s">
        <v>259</v>
      </c>
      <c r="B153" s="13"/>
      <c r="C153" s="109" t="s">
        <v>183</v>
      </c>
      <c r="D153" s="110"/>
      <c r="E153" s="110"/>
      <c r="F153" s="110"/>
    </row>
    <row r="154" s="19" customFormat="true" ht="16.5" hidden="false" customHeight="false" outlineLevel="0" collapsed="false">
      <c r="A154" s="24" t="n">
        <v>1</v>
      </c>
      <c r="B154" s="89" t="s">
        <v>260</v>
      </c>
      <c r="C154" s="130" t="n">
        <f aca="false">+C65-C129</f>
        <v>0</v>
      </c>
      <c r="D154" s="130" t="n">
        <f aca="false">+D65-D129</f>
        <v>0</v>
      </c>
      <c r="E154" s="130"/>
      <c r="F154" s="130" t="n">
        <f aca="false">+F65-F129</f>
        <v>0</v>
      </c>
      <c r="G154" s="111"/>
    </row>
    <row r="155" s="19" customFormat="true" ht="16.5" hidden="false" customHeight="false" outlineLevel="0" collapsed="false">
      <c r="A155" s="24" t="s">
        <v>31</v>
      </c>
      <c r="B155" s="89" t="s">
        <v>261</v>
      </c>
      <c r="C155" s="130" t="n">
        <f aca="false">+C88-C149</f>
        <v>0</v>
      </c>
      <c r="D155" s="48"/>
      <c r="E155" s="48"/>
      <c r="F155" s="48"/>
    </row>
    <row r="156" customFormat="false" ht="16.5" hidden="false" customHeight="false" outlineLevel="0" collapsed="false">
      <c r="D156" s="112"/>
      <c r="E156" s="112"/>
      <c r="F156" s="112"/>
    </row>
    <row r="157" customFormat="false" ht="16.5" hidden="false" customHeight="false" outlineLevel="0" collapsed="false">
      <c r="A157" s="113" t="s">
        <v>262</v>
      </c>
      <c r="B157" s="114"/>
      <c r="C157" s="161"/>
      <c r="D157" s="116"/>
      <c r="E157" s="116"/>
      <c r="F157" s="116"/>
    </row>
    <row r="158" customFormat="false" ht="16.5" hidden="false" customHeight="false" outlineLevel="0" collapsed="false">
      <c r="A158" s="113" t="s">
        <v>263</v>
      </c>
      <c r="B158" s="114"/>
      <c r="C158" s="161"/>
      <c r="D158" s="116"/>
      <c r="E158" s="116"/>
      <c r="F158" s="116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E94" activeCellId="0" sqref="E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15.75" hidden="false" customHeight="false" outlineLevel="0" collapsed="false">
      <c r="A1" s="4"/>
      <c r="C1" s="6" t="s">
        <v>272</v>
      </c>
      <c r="D1" s="6"/>
      <c r="E1" s="6"/>
      <c r="F1" s="6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2" t="s">
        <v>7</v>
      </c>
      <c r="D6" s="18" t="s">
        <v>266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11</v>
      </c>
      <c r="B7" s="21" t="s">
        <v>12</v>
      </c>
      <c r="C7" s="124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130" t="n">
        <f aca="false">+C9+C10+C11+C12+C13+C14</f>
        <v>0</v>
      </c>
      <c r="D8" s="48"/>
      <c r="E8" s="48"/>
      <c r="F8" s="48"/>
    </row>
    <row r="9" s="23" customFormat="true" ht="15.75" hidden="false" customHeight="false" outlineLevel="0" collapsed="false">
      <c r="A9" s="27" t="s">
        <v>19</v>
      </c>
      <c r="B9" s="28" t="s">
        <v>20</v>
      </c>
      <c r="C9" s="126"/>
      <c r="D9" s="30"/>
      <c r="E9" s="30"/>
      <c r="F9" s="30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9"/>
      <c r="D10" s="31"/>
      <c r="E10" s="31"/>
      <c r="F10" s="31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9"/>
      <c r="D11" s="31"/>
      <c r="E11" s="31"/>
      <c r="F11" s="31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9"/>
      <c r="D12" s="31"/>
      <c r="E12" s="31"/>
      <c r="F12" s="31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9"/>
      <c r="D13" s="31"/>
      <c r="E13" s="31"/>
      <c r="F13" s="31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9"/>
      <c r="D14" s="36"/>
      <c r="E14" s="36"/>
      <c r="F14" s="36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30" t="n">
        <f aca="false">+C16+C17+C18+C19+C20</f>
        <v>0</v>
      </c>
      <c r="D15" s="48"/>
      <c r="E15" s="48"/>
      <c r="F15" s="48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6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9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9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9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9"/>
      <c r="D20" s="31"/>
      <c r="E20" s="31"/>
      <c r="F20" s="31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31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30" t="n">
        <f aca="false">+C23+C24+C25+C26+C27</f>
        <v>0</v>
      </c>
      <c r="D22" s="48"/>
      <c r="E22" s="48"/>
      <c r="F22" s="48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6"/>
      <c r="D23" s="30"/>
      <c r="E23" s="30"/>
      <c r="F23" s="30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9"/>
      <c r="D24" s="31"/>
      <c r="E24" s="31"/>
      <c r="F24" s="31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9"/>
      <c r="D25" s="31"/>
      <c r="E25" s="31"/>
      <c r="F25" s="31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9"/>
      <c r="D26" s="31"/>
      <c r="E26" s="31"/>
      <c r="F26" s="31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9"/>
      <c r="D27" s="31"/>
      <c r="E27" s="31"/>
      <c r="F27" s="31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31"/>
      <c r="D28" s="36"/>
      <c r="E28" s="36"/>
      <c r="F28" s="36"/>
    </row>
    <row r="29" s="23" customFormat="true" ht="16.5" hidden="false" customHeight="false" outlineLevel="0" collapsed="false">
      <c r="A29" s="24" t="s">
        <v>59</v>
      </c>
      <c r="B29" s="96" t="s">
        <v>60</v>
      </c>
      <c r="C29" s="132" t="n">
        <f aca="false">C30+C34+C35+C36+C37</f>
        <v>0</v>
      </c>
      <c r="D29" s="154"/>
      <c r="E29" s="154"/>
      <c r="F29" s="154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4" t="n">
        <f aca="false">+C31+C33+C32</f>
        <v>0</v>
      </c>
      <c r="D30" s="163"/>
      <c r="E30" s="163"/>
      <c r="F30" s="163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9"/>
      <c r="D31" s="31"/>
      <c r="E31" s="31"/>
      <c r="F31" s="31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9"/>
      <c r="D32" s="31"/>
      <c r="E32" s="31"/>
      <c r="F32" s="31"/>
    </row>
    <row r="33" s="23" customFormat="true" ht="15.75" hidden="false" customHeight="false" outlineLevel="0" collapsed="false">
      <c r="A33" s="136" t="s">
        <v>67</v>
      </c>
      <c r="B33" s="33" t="s">
        <v>68</v>
      </c>
      <c r="C33" s="129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9"/>
      <c r="D34" s="31"/>
      <c r="E34" s="31"/>
      <c r="F34" s="31"/>
    </row>
    <row r="35" s="23" customFormat="true" ht="15.75" hidden="false" customHeight="false" outlineLevel="0" collapsed="false">
      <c r="A35" s="136" t="s">
        <v>71</v>
      </c>
      <c r="B35" s="33" t="s">
        <v>72</v>
      </c>
      <c r="C35" s="129"/>
      <c r="D35" s="31"/>
      <c r="E35" s="31"/>
      <c r="F35" s="31"/>
    </row>
    <row r="36" s="23" customFormat="true" ht="15.75" hidden="false" customHeight="false" outlineLevel="0" collapsed="false">
      <c r="A36" s="136" t="s">
        <v>73</v>
      </c>
      <c r="B36" s="33" t="s">
        <v>74</v>
      </c>
      <c r="C36" s="129"/>
      <c r="D36" s="31"/>
      <c r="E36" s="31"/>
      <c r="F36" s="31"/>
    </row>
    <row r="37" s="23" customFormat="true" ht="16.5" hidden="false" customHeight="false" outlineLevel="0" collapsed="false">
      <c r="A37" s="137" t="s">
        <v>75</v>
      </c>
      <c r="B37" s="35" t="s">
        <v>76</v>
      </c>
      <c r="C37" s="129"/>
      <c r="D37" s="36"/>
      <c r="E37" s="36"/>
      <c r="F37" s="36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30" t="n">
        <f aca="false">SUM(C39:C48)</f>
        <v>0</v>
      </c>
      <c r="D38" s="48"/>
      <c r="E38" s="48"/>
      <c r="F38" s="48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6"/>
      <c r="D39" s="30"/>
      <c r="E39" s="30"/>
      <c r="F39" s="30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9"/>
      <c r="D40" s="31"/>
      <c r="E40" s="31"/>
      <c r="F40" s="31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9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9"/>
      <c r="D42" s="31"/>
      <c r="E42" s="31"/>
      <c r="F42" s="31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9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9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9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9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38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40"/>
      <c r="D48" s="45"/>
      <c r="E48" s="45"/>
      <c r="F48" s="45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30" t="n">
        <f aca="false">SUM(C50:C54)</f>
        <v>0</v>
      </c>
      <c r="D49" s="48"/>
      <c r="E49" s="48"/>
      <c r="F49" s="48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41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8"/>
      <c r="D51" s="43"/>
      <c r="E51" s="43"/>
      <c r="F51" s="43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8"/>
      <c r="D52" s="43"/>
      <c r="E52" s="43"/>
      <c r="F52" s="43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8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40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30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6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9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9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31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30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8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8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8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8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2" t="n">
        <f aca="false">+C8+C15+C22+C29+C38+C49+C55+C60</f>
        <v>0</v>
      </c>
      <c r="D65" s="154"/>
      <c r="E65" s="154"/>
      <c r="F65" s="154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30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8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8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8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30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8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8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8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8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30" t="n">
        <f aca="false">SUM(C76:C77)</f>
        <v>0</v>
      </c>
      <c r="D75" s="48"/>
      <c r="E75" s="48"/>
      <c r="F75" s="48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8"/>
      <c r="D76" s="47"/>
      <c r="E76" s="47"/>
      <c r="F76" s="47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8"/>
      <c r="D77" s="45"/>
      <c r="E77" s="45"/>
      <c r="F77" s="4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30" t="n">
        <f aca="false">SUM(C79:C81)</f>
        <v>0</v>
      </c>
      <c r="D78" s="48"/>
      <c r="E78" s="48"/>
      <c r="F78" s="48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8"/>
      <c r="D79" s="47"/>
      <c r="E79" s="47"/>
      <c r="F79" s="47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8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8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30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4" t="s">
        <v>167</v>
      </c>
      <c r="B83" s="28" t="s">
        <v>168</v>
      </c>
      <c r="C83" s="138"/>
      <c r="D83" s="47"/>
      <c r="E83" s="47"/>
      <c r="F83" s="47"/>
    </row>
    <row r="84" s="23" customFormat="true" ht="15.75" hidden="false" customHeight="false" outlineLevel="0" collapsed="false">
      <c r="A84" s="55" t="s">
        <v>169</v>
      </c>
      <c r="B84" s="33" t="s">
        <v>170</v>
      </c>
      <c r="C84" s="138"/>
      <c r="D84" s="43"/>
      <c r="E84" s="43"/>
      <c r="F84" s="43"/>
    </row>
    <row r="85" s="23" customFormat="true" ht="15.75" hidden="false" customHeight="false" outlineLevel="0" collapsed="false">
      <c r="A85" s="55" t="s">
        <v>171</v>
      </c>
      <c r="B85" s="33" t="s">
        <v>172</v>
      </c>
      <c r="C85" s="138"/>
      <c r="D85" s="43"/>
      <c r="E85" s="43"/>
      <c r="F85" s="43"/>
    </row>
    <row r="86" s="23" customFormat="true" ht="16.5" hidden="false" customHeight="false" outlineLevel="0" collapsed="false">
      <c r="A86" s="56" t="s">
        <v>173</v>
      </c>
      <c r="B86" s="35" t="s">
        <v>174</v>
      </c>
      <c r="C86" s="138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2"/>
      <c r="D87" s="58"/>
      <c r="E87" s="58"/>
      <c r="F87" s="58"/>
    </row>
    <row r="88" s="23" customFormat="true" ht="16.5" hidden="false" customHeight="false" outlineLevel="0" collapsed="false">
      <c r="A88" s="49" t="s">
        <v>177</v>
      </c>
      <c r="B88" s="59" t="s">
        <v>178</v>
      </c>
      <c r="C88" s="132" t="n">
        <f aca="false">+C66+C70+C75+C78+C82+C87</f>
        <v>0</v>
      </c>
      <c r="D88" s="154"/>
      <c r="E88" s="154"/>
      <c r="F88" s="154"/>
    </row>
    <row r="89" s="23" customFormat="true" ht="16.5" hidden="false" customHeight="false" outlineLevel="0" collapsed="false">
      <c r="A89" s="60" t="s">
        <v>179</v>
      </c>
      <c r="B89" s="61" t="s">
        <v>180</v>
      </c>
      <c r="C89" s="132" t="n">
        <f aca="false">+C65+C88</f>
        <v>0</v>
      </c>
      <c r="D89" s="154"/>
      <c r="E89" s="154"/>
      <c r="F89" s="154"/>
    </row>
    <row r="90" customFormat="false" ht="15.75" hidden="false" customHeight="false" outlineLevel="0" collapsed="false">
      <c r="A90" s="62"/>
      <c r="B90" s="62"/>
      <c r="C90" s="62"/>
      <c r="D90" s="63"/>
      <c r="E90" s="63"/>
      <c r="F90" s="63"/>
    </row>
    <row r="91" customFormat="false" ht="15.75" hidden="false" customHeight="false" outlineLevel="0" collapsed="false">
      <c r="A91" s="64" t="s">
        <v>272</v>
      </c>
      <c r="B91" s="64"/>
      <c r="C91" s="64"/>
      <c r="D91" s="145"/>
      <c r="E91" s="145"/>
      <c r="F91" s="145"/>
    </row>
    <row r="92" s="68" customFormat="true" ht="16.5" hidden="false" customHeight="true" outlineLevel="0" collapsed="false">
      <c r="A92" s="66" t="s">
        <v>181</v>
      </c>
      <c r="B92" s="66"/>
      <c r="C92" s="66"/>
      <c r="D92" s="67"/>
      <c r="E92" s="67"/>
      <c r="F92" s="67"/>
    </row>
    <row r="93" s="72" customFormat="true" ht="16.5" hidden="false" customHeight="false" outlineLevel="0" collapsed="false">
      <c r="A93" s="69" t="s">
        <v>182</v>
      </c>
      <c r="B93" s="69"/>
      <c r="C93" s="70" t="s">
        <v>183</v>
      </c>
      <c r="D93" s="71"/>
      <c r="E93" s="71"/>
      <c r="F93" s="71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2" t="s">
        <v>7</v>
      </c>
      <c r="D94" s="18" t="s">
        <v>266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2" t="s">
        <v>13</v>
      </c>
      <c r="D95" s="18"/>
      <c r="E95" s="18"/>
      <c r="F95" s="18"/>
    </row>
    <row r="96" s="19" customFormat="true" ht="16.5" hidden="false" customHeight="false" outlineLevel="0" collapsed="false">
      <c r="A96" s="73" t="s">
        <v>17</v>
      </c>
      <c r="B96" s="74" t="s">
        <v>185</v>
      </c>
      <c r="C96" s="149" t="n">
        <f aca="false">SUM(C97:C101)</f>
        <v>0</v>
      </c>
      <c r="D96" s="48"/>
      <c r="E96" s="48"/>
      <c r="F96" s="48"/>
    </row>
    <row r="97" s="19" customFormat="true" ht="15.75" hidden="false" customHeight="false" outlineLevel="0" collapsed="false">
      <c r="A97" s="76" t="s">
        <v>19</v>
      </c>
      <c r="B97" s="77" t="s">
        <v>186</v>
      </c>
      <c r="C97" s="150"/>
      <c r="D97" s="30"/>
      <c r="E97" s="30"/>
      <c r="F97" s="30"/>
    </row>
    <row r="98" s="19" customFormat="true" ht="15.75" hidden="false" customHeight="false" outlineLevel="0" collapsed="false">
      <c r="A98" s="32" t="s">
        <v>21</v>
      </c>
      <c r="B98" s="79" t="s">
        <v>187</v>
      </c>
      <c r="C98" s="129"/>
      <c r="D98" s="31"/>
      <c r="E98" s="31"/>
      <c r="F98" s="31"/>
    </row>
    <row r="99" s="19" customFormat="true" ht="15.75" hidden="false" customHeight="false" outlineLevel="0" collapsed="false">
      <c r="A99" s="32" t="s">
        <v>23</v>
      </c>
      <c r="B99" s="79" t="s">
        <v>188</v>
      </c>
      <c r="C99" s="129"/>
      <c r="D99" s="31"/>
      <c r="E99" s="31"/>
      <c r="F99" s="31"/>
    </row>
    <row r="100" s="19" customFormat="true" ht="15.75" hidden="false" customHeight="false" outlineLevel="0" collapsed="false">
      <c r="A100" s="32" t="s">
        <v>25</v>
      </c>
      <c r="B100" s="80" t="s">
        <v>189</v>
      </c>
      <c r="C100" s="131"/>
      <c r="D100" s="31"/>
      <c r="E100" s="31"/>
      <c r="F100" s="31"/>
    </row>
    <row r="101" s="19" customFormat="true" ht="15.75" hidden="false" customHeight="false" outlineLevel="0" collapsed="false">
      <c r="A101" s="32" t="s">
        <v>190</v>
      </c>
      <c r="B101" s="81" t="s">
        <v>191</v>
      </c>
      <c r="C101" s="131" t="n">
        <f aca="false">SUM(C102:C111)</f>
        <v>0</v>
      </c>
      <c r="D101" s="31"/>
      <c r="E101" s="31"/>
      <c r="F101" s="31"/>
    </row>
    <row r="102" s="19" customFormat="true" ht="15.75" hidden="false" customHeight="false" outlineLevel="0" collapsed="false">
      <c r="A102" s="32" t="s">
        <v>29</v>
      </c>
      <c r="B102" s="79" t="s">
        <v>192</v>
      </c>
      <c r="C102" s="131"/>
      <c r="D102" s="31"/>
      <c r="E102" s="31"/>
      <c r="F102" s="31"/>
    </row>
    <row r="103" s="19" customFormat="true" ht="15.75" hidden="false" customHeight="false" outlineLevel="0" collapsed="false">
      <c r="A103" s="32" t="s">
        <v>193</v>
      </c>
      <c r="B103" s="82" t="s">
        <v>194</v>
      </c>
      <c r="C103" s="131"/>
      <c r="D103" s="31"/>
      <c r="E103" s="31"/>
      <c r="F103" s="31"/>
    </row>
    <row r="104" s="19" customFormat="true" ht="15.75" hidden="false" customHeight="false" outlineLevel="0" collapsed="false">
      <c r="A104" s="32" t="s">
        <v>195</v>
      </c>
      <c r="B104" s="83" t="s">
        <v>196</v>
      </c>
      <c r="C104" s="131"/>
      <c r="D104" s="31"/>
      <c r="E104" s="31"/>
      <c r="F104" s="31"/>
    </row>
    <row r="105" s="19" customFormat="true" ht="15.75" hidden="false" customHeight="false" outlineLevel="0" collapsed="false">
      <c r="A105" s="32" t="s">
        <v>197</v>
      </c>
      <c r="B105" s="83" t="s">
        <v>198</v>
      </c>
      <c r="C105" s="131"/>
      <c r="D105" s="31"/>
      <c r="E105" s="31"/>
      <c r="F105" s="31"/>
    </row>
    <row r="106" s="19" customFormat="true" ht="15.75" hidden="false" customHeight="false" outlineLevel="0" collapsed="false">
      <c r="A106" s="32" t="s">
        <v>199</v>
      </c>
      <c r="B106" s="82" t="s">
        <v>200</v>
      </c>
      <c r="C106" s="131"/>
      <c r="D106" s="31"/>
      <c r="E106" s="31"/>
      <c r="F106" s="31"/>
    </row>
    <row r="107" s="19" customFormat="true" ht="15.75" hidden="false" customHeight="false" outlineLevel="0" collapsed="false">
      <c r="A107" s="32" t="s">
        <v>201</v>
      </c>
      <c r="B107" s="82" t="s">
        <v>202</v>
      </c>
      <c r="C107" s="131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3" t="s">
        <v>204</v>
      </c>
      <c r="C108" s="131"/>
      <c r="D108" s="31"/>
      <c r="E108" s="31"/>
      <c r="F108" s="31"/>
    </row>
    <row r="109" s="19" customFormat="true" ht="15.75" hidden="false" customHeight="false" outlineLevel="0" collapsed="false">
      <c r="A109" s="84" t="s">
        <v>205</v>
      </c>
      <c r="B109" s="85" t="s">
        <v>206</v>
      </c>
      <c r="C109" s="131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5" t="s">
        <v>208</v>
      </c>
      <c r="C110" s="131"/>
      <c r="D110" s="31"/>
      <c r="E110" s="31"/>
      <c r="F110" s="31"/>
    </row>
    <row r="111" s="19" customFormat="true" ht="16.5" hidden="false" customHeight="false" outlineLevel="0" collapsed="false">
      <c r="A111" s="86" t="s">
        <v>209</v>
      </c>
      <c r="B111" s="87" t="s">
        <v>210</v>
      </c>
      <c r="C111" s="151"/>
      <c r="D111" s="36"/>
      <c r="E111" s="36"/>
      <c r="F111" s="36"/>
    </row>
    <row r="112" s="19" customFormat="true" ht="16.5" hidden="false" customHeight="false" outlineLevel="0" collapsed="false">
      <c r="A112" s="24" t="s">
        <v>31</v>
      </c>
      <c r="B112" s="89" t="s">
        <v>211</v>
      </c>
      <c r="C112" s="130" t="n">
        <f aca="false">+C113+C115+C117</f>
        <v>0</v>
      </c>
      <c r="D112" s="48"/>
      <c r="E112" s="48"/>
      <c r="F112" s="48"/>
    </row>
    <row r="113" s="19" customFormat="true" ht="15.75" hidden="false" customHeight="false" outlineLevel="0" collapsed="false">
      <c r="A113" s="27" t="s">
        <v>33</v>
      </c>
      <c r="B113" s="79" t="s">
        <v>212</v>
      </c>
      <c r="C113" s="126"/>
      <c r="D113" s="30"/>
      <c r="E113" s="30"/>
      <c r="F113" s="30"/>
    </row>
    <row r="114" s="19" customFormat="true" ht="15.75" hidden="false" customHeight="false" outlineLevel="0" collapsed="false">
      <c r="A114" s="27" t="s">
        <v>35</v>
      </c>
      <c r="B114" s="90" t="s">
        <v>213</v>
      </c>
      <c r="C114" s="126"/>
      <c r="D114" s="31"/>
      <c r="E114" s="31"/>
      <c r="F114" s="31"/>
    </row>
    <row r="115" s="19" customFormat="true" ht="15.75" hidden="false" customHeight="false" outlineLevel="0" collapsed="false">
      <c r="A115" s="27" t="s">
        <v>37</v>
      </c>
      <c r="B115" s="90" t="s">
        <v>214</v>
      </c>
      <c r="C115" s="129"/>
      <c r="D115" s="31"/>
      <c r="E115" s="31"/>
      <c r="F115" s="31"/>
    </row>
    <row r="116" s="19" customFormat="true" ht="15.75" hidden="false" customHeight="false" outlineLevel="0" collapsed="false">
      <c r="A116" s="27" t="s">
        <v>39</v>
      </c>
      <c r="B116" s="90" t="s">
        <v>215</v>
      </c>
      <c r="C116" s="152"/>
      <c r="D116" s="31"/>
      <c r="E116" s="31"/>
      <c r="F116" s="31"/>
    </row>
    <row r="117" s="19" customFormat="true" ht="15.75" hidden="false" customHeight="false" outlineLevel="0" collapsed="false">
      <c r="A117" s="27" t="s">
        <v>41</v>
      </c>
      <c r="B117" s="92" t="s">
        <v>216</v>
      </c>
      <c r="C117" s="152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3" t="s">
        <v>268</v>
      </c>
      <c r="C118" s="152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4" t="s">
        <v>219</v>
      </c>
      <c r="C119" s="152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3" t="s">
        <v>198</v>
      </c>
      <c r="C120" s="152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3" t="s">
        <v>222</v>
      </c>
      <c r="C121" s="152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3" t="s">
        <v>224</v>
      </c>
      <c r="C122" s="152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3" t="s">
        <v>204</v>
      </c>
      <c r="C123" s="152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3" t="s">
        <v>227</v>
      </c>
      <c r="C124" s="152"/>
      <c r="D124" s="31"/>
      <c r="E124" s="31"/>
      <c r="F124" s="31"/>
    </row>
    <row r="125" s="19" customFormat="true" ht="16.5" hidden="false" customHeight="false" outlineLevel="0" collapsed="false">
      <c r="A125" s="84" t="s">
        <v>228</v>
      </c>
      <c r="B125" s="83" t="s">
        <v>229</v>
      </c>
      <c r="C125" s="153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6" t="s">
        <v>230</v>
      </c>
      <c r="C126" s="130" t="n">
        <f aca="false">+C127+C128</f>
        <v>0</v>
      </c>
      <c r="D126" s="48"/>
      <c r="E126" s="48"/>
      <c r="F126" s="48"/>
    </row>
    <row r="127" s="19" customFormat="true" ht="15.75" hidden="false" customHeight="false" outlineLevel="0" collapsed="false">
      <c r="A127" s="27" t="s">
        <v>47</v>
      </c>
      <c r="B127" s="97" t="s">
        <v>231</v>
      </c>
      <c r="C127" s="126"/>
      <c r="D127" s="30"/>
      <c r="E127" s="30"/>
      <c r="F127" s="30"/>
    </row>
    <row r="128" s="19" customFormat="true" ht="16.5" hidden="false" customHeight="false" outlineLevel="0" collapsed="false">
      <c r="A128" s="34" t="s">
        <v>49</v>
      </c>
      <c r="B128" s="90" t="s">
        <v>232</v>
      </c>
      <c r="C128" s="131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6" t="s">
        <v>234</v>
      </c>
      <c r="C129" s="130" t="n">
        <f aca="false">+C96+C112+C126</f>
        <v>0</v>
      </c>
      <c r="D129" s="48"/>
      <c r="E129" s="48"/>
      <c r="F129" s="48"/>
    </row>
    <row r="130" s="19" customFormat="true" ht="16.5" hidden="false" customHeight="false" outlineLevel="0" collapsed="false">
      <c r="A130" s="24" t="s">
        <v>77</v>
      </c>
      <c r="B130" s="96" t="s">
        <v>235</v>
      </c>
      <c r="C130" s="130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7" t="s">
        <v>236</v>
      </c>
      <c r="C131" s="152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7" t="s">
        <v>237</v>
      </c>
      <c r="C132" s="152"/>
      <c r="D132" s="31"/>
      <c r="E132" s="31"/>
      <c r="F132" s="31"/>
    </row>
    <row r="133" s="19" customFormat="true" ht="16.5" hidden="false" customHeight="false" outlineLevel="0" collapsed="false">
      <c r="A133" s="84" t="s">
        <v>83</v>
      </c>
      <c r="B133" s="98" t="s">
        <v>238</v>
      </c>
      <c r="C133" s="152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6" t="s">
        <v>239</v>
      </c>
      <c r="C134" s="130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7" t="s">
        <v>240</v>
      </c>
      <c r="C135" s="152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7" t="s">
        <v>241</v>
      </c>
      <c r="C136" s="152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7" t="s">
        <v>242</v>
      </c>
      <c r="C137" s="152"/>
      <c r="D137" s="31"/>
      <c r="E137" s="31"/>
      <c r="F137" s="31"/>
    </row>
    <row r="138" s="19" customFormat="true" ht="16.5" hidden="false" customHeight="false" outlineLevel="0" collapsed="false">
      <c r="A138" s="84" t="s">
        <v>107</v>
      </c>
      <c r="B138" s="98" t="s">
        <v>243</v>
      </c>
      <c r="C138" s="152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6" t="s">
        <v>245</v>
      </c>
      <c r="C139" s="132" t="n">
        <f aca="false">+C140+C141+C142+C143</f>
        <v>0</v>
      </c>
      <c r="D139" s="154"/>
      <c r="E139" s="154"/>
      <c r="F139" s="154"/>
    </row>
    <row r="140" s="19" customFormat="true" ht="15.75" hidden="false" customHeight="false" outlineLevel="0" collapsed="false">
      <c r="A140" s="27" t="s">
        <v>113</v>
      </c>
      <c r="B140" s="97" t="s">
        <v>246</v>
      </c>
      <c r="C140" s="152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7" t="s">
        <v>247</v>
      </c>
      <c r="C141" s="152"/>
      <c r="D141" s="31"/>
      <c r="E141" s="31"/>
      <c r="F141" s="31"/>
    </row>
    <row r="142" s="19" customFormat="true" ht="15.75" hidden="false" customHeight="false" outlineLevel="0" collapsed="false">
      <c r="A142" s="27" t="s">
        <v>117</v>
      </c>
      <c r="B142" s="97" t="s">
        <v>248</v>
      </c>
      <c r="C142" s="152"/>
      <c r="D142" s="31"/>
      <c r="E142" s="31"/>
      <c r="F142" s="31"/>
    </row>
    <row r="143" s="19" customFormat="true" ht="16.5" hidden="false" customHeight="false" outlineLevel="0" collapsed="false">
      <c r="A143" s="84" t="s">
        <v>119</v>
      </c>
      <c r="B143" s="98" t="s">
        <v>249</v>
      </c>
      <c r="C143" s="152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6" t="s">
        <v>250</v>
      </c>
      <c r="C144" s="155" t="n">
        <f aca="false">+C145+C146+C147+C148</f>
        <v>0</v>
      </c>
      <c r="D144" s="156"/>
      <c r="E144" s="156"/>
      <c r="F144" s="156"/>
    </row>
    <row r="145" s="19" customFormat="true" ht="15.75" hidden="false" customHeight="false" outlineLevel="0" collapsed="false">
      <c r="A145" s="27" t="s">
        <v>123</v>
      </c>
      <c r="B145" s="97" t="s">
        <v>251</v>
      </c>
      <c r="C145" s="152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7" t="s">
        <v>252</v>
      </c>
      <c r="C146" s="152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7" t="s">
        <v>253</v>
      </c>
      <c r="C147" s="152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7" t="s">
        <v>254</v>
      </c>
      <c r="C148" s="152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6" t="s">
        <v>255</v>
      </c>
      <c r="C149" s="155" t="n">
        <f aca="false">+C130+C134+C139+C144</f>
        <v>0</v>
      </c>
      <c r="D149" s="156"/>
      <c r="E149" s="156"/>
      <c r="F149" s="156"/>
      <c r="I149" s="101"/>
      <c r="J149" s="102"/>
      <c r="K149" s="102"/>
      <c r="L149" s="102"/>
    </row>
    <row r="150" s="23" customFormat="true" ht="16.5" hidden="false" customHeight="false" outlineLevel="0" collapsed="false">
      <c r="A150" s="103" t="s">
        <v>256</v>
      </c>
      <c r="B150" s="104" t="s">
        <v>257</v>
      </c>
      <c r="C150" s="155" t="n">
        <f aca="false">+C129+C149</f>
        <v>0</v>
      </c>
      <c r="D150" s="156"/>
      <c r="E150" s="156"/>
      <c r="F150" s="156"/>
    </row>
    <row r="151" s="19" customFormat="true" ht="15.75" hidden="false" customHeight="false" outlineLevel="0" collapsed="false">
      <c r="C151" s="105"/>
      <c r="D151" s="106"/>
      <c r="E151" s="106"/>
      <c r="F151" s="106"/>
    </row>
    <row r="152" s="19" customFormat="true" ht="15.75" hidden="false" customHeight="false" outlineLevel="0" collapsed="false">
      <c r="A152" s="107" t="s">
        <v>258</v>
      </c>
      <c r="B152" s="107"/>
      <c r="C152" s="107"/>
      <c r="D152" s="108"/>
      <c r="E152" s="108"/>
      <c r="F152" s="108"/>
    </row>
    <row r="153" s="19" customFormat="true" ht="16.5" hidden="false" customHeight="false" outlineLevel="0" collapsed="false">
      <c r="A153" s="13" t="s">
        <v>259</v>
      </c>
      <c r="B153" s="13"/>
      <c r="C153" s="109" t="s">
        <v>183</v>
      </c>
      <c r="D153" s="110"/>
      <c r="E153" s="110"/>
      <c r="F153" s="110"/>
    </row>
    <row r="154" s="19" customFormat="true" ht="16.5" hidden="false" customHeight="false" outlineLevel="0" collapsed="false">
      <c r="A154" s="24" t="n">
        <v>1</v>
      </c>
      <c r="B154" s="89" t="s">
        <v>260</v>
      </c>
      <c r="C154" s="130" t="n">
        <f aca="false">+C65-C129</f>
        <v>0</v>
      </c>
      <c r="D154" s="164"/>
      <c r="E154" s="164"/>
      <c r="F154" s="164"/>
      <c r="G154" s="111"/>
    </row>
    <row r="155" s="19" customFormat="true" ht="16.5" hidden="false" customHeight="false" outlineLevel="0" collapsed="false">
      <c r="A155" s="24" t="s">
        <v>31</v>
      </c>
      <c r="B155" s="89" t="s">
        <v>261</v>
      </c>
      <c r="C155" s="130" t="n">
        <f aca="false">+C88-C149</f>
        <v>0</v>
      </c>
      <c r="D155" s="48"/>
      <c r="E155" s="48"/>
      <c r="F155" s="48"/>
    </row>
    <row r="156" customFormat="false" ht="16.5" hidden="false" customHeight="false" outlineLevel="0" collapsed="false">
      <c r="D156" s="112"/>
      <c r="E156" s="112"/>
      <c r="F156" s="112"/>
    </row>
    <row r="157" customFormat="false" ht="16.5" hidden="false" customHeight="false" outlineLevel="0" collapsed="false">
      <c r="A157" s="113" t="s">
        <v>262</v>
      </c>
      <c r="B157" s="114"/>
      <c r="C157" s="161"/>
      <c r="D157" s="116"/>
      <c r="E157" s="116"/>
      <c r="F157" s="116"/>
    </row>
    <row r="158" customFormat="false" ht="16.5" hidden="false" customHeight="false" outlineLevel="0" collapsed="false">
      <c r="A158" s="113" t="s">
        <v>263</v>
      </c>
      <c r="B158" s="114"/>
      <c r="C158" s="161" t="n">
        <v>0</v>
      </c>
      <c r="D158" s="116"/>
      <c r="E158" s="116"/>
      <c r="F158" s="116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79861111111111" right="0.420138888888889" top="0.4" bottom="0.47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5" width="6.65"/>
    <col collapsed="false" customWidth="true" hidden="false" outlineLevel="0" max="2" min="2" style="166" width="57.15"/>
    <col collapsed="false" customWidth="true" hidden="false" outlineLevel="0" max="6" min="3" style="167" width="15.32"/>
    <col collapsed="false" customWidth="true" hidden="false" outlineLevel="0" max="7" min="7" style="165" width="55.32"/>
    <col collapsed="false" customWidth="true" hidden="false" outlineLevel="0" max="8" min="8" style="167" width="18.99"/>
    <col collapsed="false" customWidth="true" hidden="false" outlineLevel="0" max="10" min="9" style="167" width="17.15"/>
    <col collapsed="false" customWidth="true" hidden="false" outlineLevel="0" max="11" min="11" style="167" width="15.49"/>
    <col collapsed="false" customWidth="true" hidden="false" outlineLevel="0" max="12" min="12" style="165" width="8.49"/>
    <col collapsed="false" customWidth="false" hidden="false" outlineLevel="0" max="257" min="13" style="165" width="9.32"/>
  </cols>
  <sheetData>
    <row r="1" s="5" customFormat="true" ht="15.7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9"/>
      <c r="J1" s="169"/>
      <c r="K1" s="169"/>
    </row>
    <row r="2" customFormat="false" ht="50.25" hidden="false" customHeight="true" outlineLevel="0" collapsed="false">
      <c r="A2" s="170" t="s">
        <v>273</v>
      </c>
      <c r="B2" s="170"/>
      <c r="C2" s="170"/>
      <c r="D2" s="170"/>
      <c r="E2" s="170"/>
      <c r="F2" s="170"/>
      <c r="G2" s="170"/>
      <c r="H2" s="170"/>
      <c r="I2" s="171"/>
      <c r="J2" s="171"/>
      <c r="K2" s="171"/>
      <c r="L2" s="172" t="s">
        <v>274</v>
      </c>
    </row>
    <row r="3" customFormat="false" ht="16.5" hidden="false" customHeight="false" outlineLevel="0" collapsed="false">
      <c r="A3" s="173"/>
      <c r="B3" s="174"/>
      <c r="C3" s="173"/>
      <c r="D3" s="173"/>
      <c r="E3" s="173"/>
      <c r="F3" s="173"/>
      <c r="G3" s="173"/>
      <c r="H3" s="175" t="s">
        <v>275</v>
      </c>
      <c r="I3" s="175"/>
      <c r="J3" s="175"/>
      <c r="K3" s="175"/>
      <c r="L3" s="172"/>
    </row>
    <row r="4" customFormat="false" ht="16.5" hidden="false" customHeight="true" outlineLevel="0" collapsed="false">
      <c r="A4" s="176" t="s">
        <v>5</v>
      </c>
      <c r="B4" s="177" t="s">
        <v>276</v>
      </c>
      <c r="C4" s="177"/>
      <c r="D4" s="177"/>
      <c r="E4" s="177"/>
      <c r="F4" s="177"/>
      <c r="G4" s="178" t="s">
        <v>277</v>
      </c>
      <c r="H4" s="178"/>
      <c r="I4" s="178"/>
      <c r="J4" s="178"/>
      <c r="K4" s="178"/>
      <c r="L4" s="172"/>
    </row>
    <row r="5" s="171" customFormat="true" ht="32.25" hidden="false" customHeight="false" outlineLevel="0" collapsed="false">
      <c r="A5" s="176"/>
      <c r="B5" s="177" t="s">
        <v>278</v>
      </c>
      <c r="C5" s="179" t="s">
        <v>279</v>
      </c>
      <c r="D5" s="18" t="s">
        <v>266</v>
      </c>
      <c r="E5" s="18" t="s">
        <v>280</v>
      </c>
      <c r="F5" s="18" t="s">
        <v>10</v>
      </c>
      <c r="G5" s="177" t="s">
        <v>278</v>
      </c>
      <c r="H5" s="180" t="s">
        <v>7</v>
      </c>
      <c r="I5" s="18" t="s">
        <v>266</v>
      </c>
      <c r="J5" s="18" t="s">
        <v>280</v>
      </c>
      <c r="K5" s="18" t="s">
        <v>10</v>
      </c>
      <c r="L5" s="172"/>
    </row>
    <row r="6" s="185" customFormat="true" ht="16.5" hidden="false" customHeight="false" outlineLevel="0" collapsed="false">
      <c r="A6" s="176" t="s">
        <v>11</v>
      </c>
      <c r="B6" s="181" t="s">
        <v>12</v>
      </c>
      <c r="C6" s="182" t="s">
        <v>13</v>
      </c>
      <c r="D6" s="183" t="s">
        <v>14</v>
      </c>
      <c r="E6" s="183" t="s">
        <v>15</v>
      </c>
      <c r="F6" s="183" t="s">
        <v>16</v>
      </c>
      <c r="G6" s="181" t="s">
        <v>281</v>
      </c>
      <c r="H6" s="184" t="s">
        <v>282</v>
      </c>
      <c r="I6" s="183" t="s">
        <v>283</v>
      </c>
      <c r="J6" s="183" t="s">
        <v>284</v>
      </c>
      <c r="K6" s="183" t="s">
        <v>285</v>
      </c>
      <c r="L6" s="172"/>
    </row>
    <row r="7" customFormat="false" ht="15.75" hidden="false" customHeight="false" outlineLevel="0" collapsed="false">
      <c r="A7" s="186" t="s">
        <v>17</v>
      </c>
      <c r="B7" s="187" t="s">
        <v>286</v>
      </c>
      <c r="C7" s="188" t="n">
        <f aca="false">'1. MÉRLEG'!C8</f>
        <v>46162</v>
      </c>
      <c r="D7" s="188" t="n">
        <f aca="false">'1. MÉRLEG'!D8</f>
        <v>45455</v>
      </c>
      <c r="E7" s="188" t="n">
        <f aca="false">'1. MÉRLEG'!E8</f>
        <v>-18445</v>
      </c>
      <c r="F7" s="188" t="n">
        <f aca="false">'1. MÉRLEG'!F8</f>
        <v>27010</v>
      </c>
      <c r="G7" s="187" t="s">
        <v>287</v>
      </c>
      <c r="H7" s="189" t="n">
        <f aca="false">'1. MÉRLEG'!C97</f>
        <v>14559</v>
      </c>
      <c r="I7" s="189" t="n">
        <f aca="false">'1. MÉRLEG'!D97</f>
        <v>21494</v>
      </c>
      <c r="J7" s="189" t="n">
        <f aca="false">'1. MÉRLEG'!E97</f>
        <v>731</v>
      </c>
      <c r="K7" s="189" t="n">
        <f aca="false">'1. MÉRLEG'!F97</f>
        <v>22225</v>
      </c>
      <c r="L7" s="172"/>
    </row>
    <row r="8" customFormat="false" ht="32.25" hidden="false" customHeight="true" outlineLevel="0" collapsed="false">
      <c r="A8" s="190" t="s">
        <v>31</v>
      </c>
      <c r="B8" s="191" t="s">
        <v>288</v>
      </c>
      <c r="C8" s="192" t="n">
        <f aca="false">'1. MÉRLEG'!C15</f>
        <v>300</v>
      </c>
      <c r="D8" s="192" t="n">
        <f aca="false">'1. MÉRLEG'!D15</f>
        <v>8919</v>
      </c>
      <c r="E8" s="192" t="n">
        <f aca="false">'1. MÉRLEG'!E15</f>
        <v>18976</v>
      </c>
      <c r="F8" s="192" t="n">
        <f aca="false">'1. MÉRLEG'!F15</f>
        <v>27895</v>
      </c>
      <c r="G8" s="191" t="s">
        <v>187</v>
      </c>
      <c r="H8" s="193" t="n">
        <f aca="false">'1. MÉRLEG'!C98</f>
        <v>2685</v>
      </c>
      <c r="I8" s="193" t="n">
        <f aca="false">'1. MÉRLEG'!D98</f>
        <v>3620</v>
      </c>
      <c r="J8" s="193" t="n">
        <f aca="false">'1. MÉRLEG'!E98</f>
        <v>-9</v>
      </c>
      <c r="K8" s="193" t="n">
        <f aca="false">'1. MÉRLEG'!F98</f>
        <v>3611</v>
      </c>
      <c r="L8" s="172"/>
    </row>
    <row r="9" customFormat="false" ht="15.75" hidden="false" customHeight="false" outlineLevel="0" collapsed="false">
      <c r="A9" s="190" t="s">
        <v>45</v>
      </c>
      <c r="B9" s="191" t="s">
        <v>289</v>
      </c>
      <c r="C9" s="192" t="n">
        <f aca="false">'1. MÉRLEG'!C21</f>
        <v>0</v>
      </c>
      <c r="D9" s="194"/>
      <c r="E9" s="194"/>
      <c r="F9" s="194"/>
      <c r="G9" s="191" t="s">
        <v>290</v>
      </c>
      <c r="H9" s="193" t="n">
        <f aca="false">'1. MÉRLEG'!C99</f>
        <v>14786</v>
      </c>
      <c r="I9" s="193" t="n">
        <f aca="false">'1. MÉRLEG'!D99</f>
        <v>14951</v>
      </c>
      <c r="J9" s="193" t="n">
        <f aca="false">'1. MÉRLEG'!E99</f>
        <v>6303</v>
      </c>
      <c r="K9" s="193" t="n">
        <f aca="false">'1. MÉRLEG'!F99</f>
        <v>21254</v>
      </c>
      <c r="L9" s="172"/>
    </row>
    <row r="10" customFormat="false" ht="15.75" hidden="false" customHeight="false" outlineLevel="0" collapsed="false">
      <c r="A10" s="190" t="s">
        <v>233</v>
      </c>
      <c r="B10" s="191" t="s">
        <v>291</v>
      </c>
      <c r="C10" s="192" t="n">
        <f aca="false">'1. MÉRLEG'!C29</f>
        <v>3644</v>
      </c>
      <c r="D10" s="192" t="n">
        <f aca="false">'1. MÉRLEG'!D29</f>
        <v>3644</v>
      </c>
      <c r="E10" s="192" t="n">
        <f aca="false">'1. MÉRLEG'!E29</f>
        <v>0</v>
      </c>
      <c r="F10" s="192" t="n">
        <f aca="false">'1. MÉRLEG'!F29</f>
        <v>3644</v>
      </c>
      <c r="G10" s="191" t="s">
        <v>189</v>
      </c>
      <c r="H10" s="193" t="n">
        <f aca="false">'1. MÉRLEG'!C100</f>
        <v>12027</v>
      </c>
      <c r="I10" s="193" t="n">
        <f aca="false">'1. MÉRLEG'!D100</f>
        <v>12549</v>
      </c>
      <c r="J10" s="193" t="n">
        <f aca="false">'1. MÉRLEG'!E100</f>
        <v>-5307</v>
      </c>
      <c r="K10" s="193" t="n">
        <f aca="false">'1. MÉRLEG'!F100</f>
        <v>7242</v>
      </c>
      <c r="L10" s="172"/>
    </row>
    <row r="11" customFormat="false" ht="15.75" hidden="false" customHeight="false" outlineLevel="0" collapsed="false">
      <c r="A11" s="190" t="s">
        <v>77</v>
      </c>
      <c r="B11" s="195" t="s">
        <v>292</v>
      </c>
      <c r="C11" s="192" t="n">
        <f aca="false">'1. MÉRLEG'!C55</f>
        <v>0</v>
      </c>
      <c r="D11" s="194"/>
      <c r="E11" s="194"/>
      <c r="F11" s="194"/>
      <c r="G11" s="191" t="s">
        <v>191</v>
      </c>
      <c r="H11" s="193" t="n">
        <f aca="false">'1. MÉRLEG'!C101</f>
        <v>13350</v>
      </c>
      <c r="I11" s="193" t="n">
        <f aca="false">'1. MÉRLEG'!D101</f>
        <v>14639</v>
      </c>
      <c r="J11" s="193" t="n">
        <f aca="false">'1. MÉRLEG'!E101</f>
        <v>200</v>
      </c>
      <c r="K11" s="193" t="n">
        <f aca="false">'1. MÉRLEG'!F101</f>
        <v>14839</v>
      </c>
      <c r="L11" s="172"/>
    </row>
    <row r="12" customFormat="false" ht="15.75" hidden="false" customHeight="false" outlineLevel="0" collapsed="false">
      <c r="A12" s="190" t="s">
        <v>99</v>
      </c>
      <c r="B12" s="191" t="s">
        <v>293</v>
      </c>
      <c r="C12" s="196" t="n">
        <f aca="false">'1. MÉRLEG'!C59</f>
        <v>0</v>
      </c>
      <c r="D12" s="197"/>
      <c r="E12" s="197"/>
      <c r="F12" s="197"/>
      <c r="G12" s="191" t="s">
        <v>294</v>
      </c>
      <c r="H12" s="193" t="n">
        <f aca="false">'1. MÉRLEG'!C126</f>
        <v>200</v>
      </c>
      <c r="I12" s="193" t="n">
        <f aca="false">'1. MÉRLEG'!D126</f>
        <v>200</v>
      </c>
      <c r="J12" s="193" t="n">
        <f aca="false">'1. MÉRLEG'!E126</f>
        <v>0</v>
      </c>
      <c r="K12" s="193" t="n">
        <f aca="false">'1. MÉRLEG'!F126</f>
        <v>200</v>
      </c>
      <c r="L12" s="172"/>
    </row>
    <row r="13" customFormat="false" ht="15.75" hidden="false" customHeight="false" outlineLevel="0" collapsed="false">
      <c r="A13" s="190" t="s">
        <v>244</v>
      </c>
      <c r="B13" s="191" t="s">
        <v>98</v>
      </c>
      <c r="C13" s="192" t="n">
        <f aca="false">'1. MÉRLEG'!C38</f>
        <v>72</v>
      </c>
      <c r="D13" s="192" t="n">
        <f aca="false">'1. MÉRLEG'!D38</f>
        <v>72</v>
      </c>
      <c r="E13" s="192" t="n">
        <f aca="false">'1. MÉRLEG'!E38</f>
        <v>380</v>
      </c>
      <c r="F13" s="192" t="n">
        <f aca="false">'1. MÉRLEG'!F38</f>
        <v>452</v>
      </c>
      <c r="G13" s="198"/>
      <c r="H13" s="193"/>
      <c r="I13" s="194"/>
      <c r="J13" s="194"/>
      <c r="K13" s="194"/>
      <c r="L13" s="172"/>
    </row>
    <row r="14" customFormat="false" ht="32.25" hidden="false" customHeight="true" outlineLevel="0" collapsed="false">
      <c r="A14" s="190" t="s">
        <v>121</v>
      </c>
      <c r="B14" s="198"/>
      <c r="C14" s="192"/>
      <c r="D14" s="194"/>
      <c r="E14" s="194"/>
      <c r="F14" s="194"/>
      <c r="G14" s="198"/>
      <c r="H14" s="193"/>
      <c r="I14" s="194"/>
      <c r="J14" s="194"/>
      <c r="K14" s="194"/>
      <c r="L14" s="172"/>
    </row>
    <row r="15" customFormat="false" ht="32.25" hidden="false" customHeight="true" outlineLevel="0" collapsed="false">
      <c r="A15" s="190" t="s">
        <v>131</v>
      </c>
      <c r="B15" s="199"/>
      <c r="C15" s="196"/>
      <c r="D15" s="197"/>
      <c r="E15" s="197"/>
      <c r="F15" s="197"/>
      <c r="G15" s="198"/>
      <c r="H15" s="193"/>
      <c r="I15" s="197"/>
      <c r="J15" s="197"/>
      <c r="K15" s="197"/>
      <c r="L15" s="172"/>
    </row>
    <row r="16" customFormat="false" ht="15.75" hidden="false" customHeight="false" outlineLevel="0" collapsed="false">
      <c r="A16" s="190" t="s">
        <v>256</v>
      </c>
      <c r="B16" s="198"/>
      <c r="C16" s="192"/>
      <c r="D16" s="194"/>
      <c r="E16" s="194"/>
      <c r="F16" s="194"/>
      <c r="G16" s="198"/>
      <c r="H16" s="193"/>
      <c r="I16" s="194"/>
      <c r="J16" s="194"/>
      <c r="K16" s="194"/>
      <c r="L16" s="172"/>
    </row>
    <row r="17" customFormat="false" ht="15.75" hidden="false" customHeight="false" outlineLevel="0" collapsed="false">
      <c r="A17" s="190" t="s">
        <v>295</v>
      </c>
      <c r="B17" s="198"/>
      <c r="C17" s="192"/>
      <c r="D17" s="194"/>
      <c r="E17" s="194"/>
      <c r="F17" s="194"/>
      <c r="G17" s="198"/>
      <c r="H17" s="193"/>
      <c r="I17" s="194"/>
      <c r="J17" s="194"/>
      <c r="K17" s="194"/>
      <c r="L17" s="172"/>
    </row>
    <row r="18" customFormat="false" ht="16.5" hidden="false" customHeight="false" outlineLevel="0" collapsed="false">
      <c r="A18" s="190" t="s">
        <v>296</v>
      </c>
      <c r="B18" s="200"/>
      <c r="C18" s="201"/>
      <c r="D18" s="202"/>
      <c r="E18" s="202"/>
      <c r="F18" s="202"/>
      <c r="G18" s="198"/>
      <c r="H18" s="203"/>
      <c r="I18" s="202"/>
      <c r="J18" s="202"/>
      <c r="K18" s="202"/>
      <c r="L18" s="172"/>
    </row>
    <row r="19" s="208" customFormat="true" ht="32.25" hidden="false" customHeight="false" outlineLevel="0" collapsed="false">
      <c r="A19" s="204" t="s">
        <v>297</v>
      </c>
      <c r="B19" s="205" t="s">
        <v>298</v>
      </c>
      <c r="C19" s="206" t="n">
        <f aca="false">+C7+C8+C10+C11+C13+C14+C15+C16+C17+C18</f>
        <v>50178</v>
      </c>
      <c r="D19" s="206" t="n">
        <f aca="false">+D7+D8+D10+D11+D13+D14+D15+D16+D17+D18</f>
        <v>58090</v>
      </c>
      <c r="E19" s="206" t="n">
        <f aca="false">+E7+E8+E10+E11+E13+E14+E15+E16+E17+E18</f>
        <v>911</v>
      </c>
      <c r="F19" s="206" t="n">
        <f aca="false">+F7+F8+F10+F11+F13+F14+F15+F16+F17+F18</f>
        <v>59001</v>
      </c>
      <c r="G19" s="205" t="s">
        <v>299</v>
      </c>
      <c r="H19" s="207" t="n">
        <f aca="false">SUM(H7:H18)</f>
        <v>57607</v>
      </c>
      <c r="I19" s="207" t="n">
        <f aca="false">SUM(I7:I18)</f>
        <v>67453</v>
      </c>
      <c r="J19" s="207" t="n">
        <f aca="false">SUM(J7:J18)</f>
        <v>1918</v>
      </c>
      <c r="K19" s="207" t="n">
        <f aca="false">SUM(K7:K18)</f>
        <v>69371</v>
      </c>
      <c r="L19" s="172"/>
    </row>
    <row r="20" customFormat="false" ht="31.5" hidden="false" customHeight="false" outlineLevel="0" collapsed="false">
      <c r="A20" s="209" t="s">
        <v>300</v>
      </c>
      <c r="B20" s="210" t="s">
        <v>301</v>
      </c>
      <c r="C20" s="211" t="n">
        <f aca="false">+C21+C22+C23+C24</f>
        <v>72716</v>
      </c>
      <c r="D20" s="211" t="n">
        <f aca="false">+D21+D22+D23+D24</f>
        <v>74650</v>
      </c>
      <c r="E20" s="211" t="n">
        <f aca="false">+E21+E22+E23+E24</f>
        <v>0</v>
      </c>
      <c r="F20" s="211" t="n">
        <f aca="false">+F21+F22+F23+F24</f>
        <v>74650</v>
      </c>
      <c r="G20" s="212" t="s">
        <v>302</v>
      </c>
      <c r="H20" s="213" t="n">
        <f aca="false">'1. MÉRLEG'!C135+'1. MÉRLEG'!C136</f>
        <v>0</v>
      </c>
      <c r="I20" s="214"/>
      <c r="J20" s="214"/>
      <c r="K20" s="214"/>
      <c r="L20" s="172"/>
    </row>
    <row r="21" customFormat="false" ht="15.75" hidden="false" customHeight="false" outlineLevel="0" collapsed="false">
      <c r="A21" s="190" t="s">
        <v>303</v>
      </c>
      <c r="B21" s="212" t="s">
        <v>304</v>
      </c>
      <c r="C21" s="215" t="n">
        <f aca="false">'1. MÉRLEG'!C76</f>
        <v>72716</v>
      </c>
      <c r="D21" s="215" t="n">
        <f aca="false">'1. MÉRLEG'!D76</f>
        <v>74650</v>
      </c>
      <c r="E21" s="215" t="n">
        <f aca="false">'1. MÉRLEG'!E76</f>
        <v>0</v>
      </c>
      <c r="F21" s="215" t="n">
        <f aca="false">'1. MÉRLEG'!F76</f>
        <v>74650</v>
      </c>
      <c r="G21" s="212" t="s">
        <v>305</v>
      </c>
      <c r="H21" s="216" t="n">
        <f aca="false">'1. MÉRLEG'!C132</f>
        <v>0</v>
      </c>
      <c r="I21" s="217"/>
      <c r="J21" s="217"/>
      <c r="K21" s="217"/>
      <c r="L21" s="172"/>
    </row>
    <row r="22" customFormat="false" ht="15.75" hidden="false" customHeight="false" outlineLevel="0" collapsed="false">
      <c r="A22" s="190" t="s">
        <v>306</v>
      </c>
      <c r="B22" s="212" t="s">
        <v>307</v>
      </c>
      <c r="C22" s="215" t="n">
        <f aca="false">'1. MÉRLEG'!C77</f>
        <v>0</v>
      </c>
      <c r="D22" s="217"/>
      <c r="E22" s="217"/>
      <c r="F22" s="217"/>
      <c r="G22" s="212" t="s">
        <v>308</v>
      </c>
      <c r="H22" s="216" t="n">
        <f aca="false">'1. MÉRLEG'!C133</f>
        <v>0</v>
      </c>
      <c r="I22" s="217"/>
      <c r="J22" s="217"/>
      <c r="K22" s="217"/>
      <c r="L22" s="172"/>
    </row>
    <row r="23" customFormat="false" ht="15.75" hidden="false" customHeight="false" outlineLevel="0" collapsed="false">
      <c r="A23" s="190" t="s">
        <v>309</v>
      </c>
      <c r="B23" s="212" t="s">
        <v>310</v>
      </c>
      <c r="C23" s="215" t="n">
        <f aca="false">'1. MÉRLEG'!C81</f>
        <v>0</v>
      </c>
      <c r="D23" s="217"/>
      <c r="E23" s="217"/>
      <c r="F23" s="217"/>
      <c r="G23" s="212" t="s">
        <v>311</v>
      </c>
      <c r="H23" s="216" t="n">
        <f aca="false">'1. MÉRLEG'!C131</f>
        <v>0</v>
      </c>
      <c r="I23" s="217"/>
      <c r="J23" s="217"/>
      <c r="K23" s="217"/>
      <c r="L23" s="172"/>
    </row>
    <row r="24" customFormat="false" ht="15.75" hidden="false" customHeight="false" outlineLevel="0" collapsed="false">
      <c r="A24" s="190" t="s">
        <v>312</v>
      </c>
      <c r="B24" s="212" t="s">
        <v>313</v>
      </c>
      <c r="C24" s="215"/>
      <c r="D24" s="218"/>
      <c r="E24" s="218"/>
      <c r="F24" s="218"/>
      <c r="G24" s="210" t="s">
        <v>314</v>
      </c>
      <c r="H24" s="216"/>
      <c r="I24" s="218"/>
      <c r="J24" s="218"/>
      <c r="K24" s="218"/>
      <c r="L24" s="172"/>
    </row>
    <row r="25" customFormat="false" ht="31.5" hidden="false" customHeight="false" outlineLevel="0" collapsed="false">
      <c r="A25" s="190" t="s">
        <v>315</v>
      </c>
      <c r="B25" s="212" t="s">
        <v>316</v>
      </c>
      <c r="C25" s="219" t="n">
        <f aca="false">+C26+C27</f>
        <v>0</v>
      </c>
      <c r="D25" s="220"/>
      <c r="E25" s="220"/>
      <c r="F25" s="220"/>
      <c r="G25" s="212" t="s">
        <v>317</v>
      </c>
      <c r="H25" s="216"/>
      <c r="I25" s="220"/>
      <c r="J25" s="220"/>
      <c r="K25" s="220"/>
      <c r="L25" s="172"/>
    </row>
    <row r="26" customFormat="false" ht="15.75" hidden="false" customHeight="false" outlineLevel="0" collapsed="false">
      <c r="A26" s="209" t="s">
        <v>318</v>
      </c>
      <c r="B26" s="210" t="s">
        <v>319</v>
      </c>
      <c r="C26" s="221" t="n">
        <f aca="false">'1. MÉRLEG'!C68</f>
        <v>0</v>
      </c>
      <c r="D26" s="218"/>
      <c r="E26" s="218"/>
      <c r="F26" s="218"/>
      <c r="G26" s="187" t="s">
        <v>320</v>
      </c>
      <c r="H26" s="213" t="n">
        <f aca="false">'1. MÉRLEG'!C142</f>
        <v>0</v>
      </c>
      <c r="I26" s="218"/>
      <c r="J26" s="218"/>
      <c r="K26" s="218"/>
      <c r="L26" s="172"/>
    </row>
    <row r="27" customFormat="false" ht="16.5" hidden="false" customHeight="false" outlineLevel="0" collapsed="false">
      <c r="A27" s="190" t="s">
        <v>321</v>
      </c>
      <c r="B27" s="212" t="s">
        <v>322</v>
      </c>
      <c r="C27" s="215" t="n">
        <f aca="false">'1. MÉRLEG'!C71+'1. MÉRLEG'!C72</f>
        <v>0</v>
      </c>
      <c r="D27" s="217"/>
      <c r="E27" s="217"/>
      <c r="F27" s="217"/>
      <c r="G27" s="198" t="s">
        <v>323</v>
      </c>
      <c r="H27" s="216"/>
      <c r="I27" s="217"/>
      <c r="J27" s="217"/>
      <c r="K27" s="217"/>
      <c r="L27" s="172"/>
    </row>
    <row r="28" customFormat="false" ht="32.25" hidden="false" customHeight="false" outlineLevel="0" collapsed="false">
      <c r="A28" s="204" t="s">
        <v>324</v>
      </c>
      <c r="B28" s="205" t="s">
        <v>325</v>
      </c>
      <c r="C28" s="206" t="n">
        <f aca="false">+C20+C25</f>
        <v>72716</v>
      </c>
      <c r="D28" s="206" t="n">
        <f aca="false">+D20+D25</f>
        <v>74650</v>
      </c>
      <c r="E28" s="206" t="n">
        <f aca="false">+E20+E25</f>
        <v>0</v>
      </c>
      <c r="F28" s="206" t="n">
        <f aca="false">+F20+F25</f>
        <v>74650</v>
      </c>
      <c r="G28" s="205" t="s">
        <v>326</v>
      </c>
      <c r="H28" s="207" t="n">
        <f aca="false">SUM(H20:H27)</f>
        <v>0</v>
      </c>
      <c r="I28" s="222"/>
      <c r="J28" s="222"/>
      <c r="K28" s="222"/>
      <c r="L28" s="172"/>
    </row>
    <row r="29" customFormat="false" ht="16.5" hidden="false" customHeight="false" outlineLevel="0" collapsed="false">
      <c r="A29" s="204" t="s">
        <v>327</v>
      </c>
      <c r="B29" s="205" t="s">
        <v>328</v>
      </c>
      <c r="C29" s="223" t="n">
        <f aca="false">+C19+C28</f>
        <v>122894</v>
      </c>
      <c r="D29" s="223" t="n">
        <f aca="false">+D19+D28</f>
        <v>132740</v>
      </c>
      <c r="E29" s="223" t="n">
        <f aca="false">+E19+E28</f>
        <v>911</v>
      </c>
      <c r="F29" s="223" t="n">
        <f aca="false">+F19+F28</f>
        <v>133651</v>
      </c>
      <c r="G29" s="205" t="s">
        <v>329</v>
      </c>
      <c r="H29" s="223" t="n">
        <f aca="false">+H19+H28</f>
        <v>57607</v>
      </c>
      <c r="I29" s="223" t="n">
        <f aca="false">+I19+I28</f>
        <v>67453</v>
      </c>
      <c r="J29" s="223" t="n">
        <f aca="false">+J19+J28</f>
        <v>1918</v>
      </c>
      <c r="K29" s="223" t="n">
        <f aca="false">+K19+K28</f>
        <v>69371</v>
      </c>
      <c r="L29" s="172"/>
    </row>
    <row r="30" customFormat="false" ht="16.5" hidden="false" customHeight="false" outlineLevel="0" collapsed="false">
      <c r="A30" s="204" t="s">
        <v>330</v>
      </c>
      <c r="B30" s="205" t="s">
        <v>331</v>
      </c>
      <c r="C30" s="223" t="n">
        <f aca="false">IF(C19-H19&lt;0,H19-C19,"-")</f>
        <v>7429</v>
      </c>
      <c r="D30" s="223" t="n">
        <f aca="false">IF(D19-I19&lt;0,I19-D19,"-")</f>
        <v>9363</v>
      </c>
      <c r="E30" s="223" t="n">
        <f aca="false">IF(E19-J19&lt;0,J19-E19,"-")</f>
        <v>1007</v>
      </c>
      <c r="F30" s="223" t="n">
        <f aca="false">IF(F19-K19&lt;0,K19-F19,"-")</f>
        <v>10370</v>
      </c>
      <c r="G30" s="205" t="s">
        <v>332</v>
      </c>
      <c r="H30" s="223" t="str">
        <f aca="false">IF(C19-H19&gt;0,C19-H19,"-")</f>
        <v>-</v>
      </c>
      <c r="I30" s="223" t="str">
        <f aca="false">IF(D19-I19&gt;0,D19-I19,"-")</f>
        <v>-</v>
      </c>
      <c r="J30" s="223" t="str">
        <f aca="false">IF(E19-J19&gt;0,E19-J19,"-")</f>
        <v>-</v>
      </c>
      <c r="K30" s="223" t="str">
        <f aca="false">IF(F19-K19&gt;0,F19-K19,"-")</f>
        <v>-</v>
      </c>
      <c r="L30" s="172"/>
    </row>
    <row r="31" customFormat="false" ht="16.5" hidden="false" customHeight="false" outlineLevel="0" collapsed="false">
      <c r="A31" s="204" t="s">
        <v>333</v>
      </c>
      <c r="B31" s="205" t="s">
        <v>334</v>
      </c>
      <c r="C31" s="223" t="str">
        <f aca="false">IF(C19+C20-H29&lt;0,H29-(C19+C20),"-")</f>
        <v>-</v>
      </c>
      <c r="D31" s="223" t="str">
        <f aca="false">IF(D19+D20-I29&lt;0,I29-(D19+D20),"-")</f>
        <v>-</v>
      </c>
      <c r="E31" s="223" t="n">
        <f aca="false">IF(E19+E20-J29&lt;0,J29-(E19+E20),"-")</f>
        <v>1007</v>
      </c>
      <c r="F31" s="223" t="str">
        <f aca="false">IF(F19+F20-K29&lt;0,K29-(F19+F20),"-")</f>
        <v>-</v>
      </c>
      <c r="G31" s="205" t="s">
        <v>335</v>
      </c>
      <c r="H31" s="223" t="n">
        <f aca="false">IF(C19+C20-H29&gt;0,C19+C20-H29,"-")</f>
        <v>65287</v>
      </c>
      <c r="I31" s="223" t="n">
        <f aca="false">IF(D19+D20-I29&gt;0,D19+D20-I29,"-")</f>
        <v>65287</v>
      </c>
      <c r="J31" s="223" t="str">
        <f aca="false">IF(E19+E20-J29&gt;0,E19+E20-J29,"-")</f>
        <v>-</v>
      </c>
      <c r="K31" s="223" t="n">
        <f aca="false">IF(F19+F20-K29&gt;0,F19+F20-K29,"-")</f>
        <v>64280</v>
      </c>
      <c r="L31" s="172"/>
    </row>
    <row r="34" customFormat="false" ht="15.75" hidden="false" customHeight="false" outlineLevel="0" collapsed="false">
      <c r="B34" s="224"/>
      <c r="C34" s="225"/>
      <c r="D34" s="225"/>
      <c r="E34" s="225"/>
      <c r="F34" s="225"/>
      <c r="G34" s="226"/>
    </row>
    <row r="35" customFormat="false" ht="15.75" hidden="false" customHeight="false" outlineLevel="0" collapsed="false">
      <c r="B35" s="227"/>
      <c r="C35" s="228"/>
      <c r="D35" s="228"/>
      <c r="E35" s="228"/>
      <c r="F35" s="228"/>
      <c r="G35" s="227"/>
    </row>
    <row r="36" customFormat="false" ht="15.75" hidden="false" customHeight="false" outlineLevel="0" collapsed="false">
      <c r="B36" s="227"/>
      <c r="C36" s="228"/>
      <c r="D36" s="228"/>
      <c r="E36" s="228"/>
      <c r="F36" s="228"/>
      <c r="G36" s="227"/>
    </row>
    <row r="37" customFormat="false" ht="15.75" hidden="false" customHeight="false" outlineLevel="0" collapsed="false">
      <c r="B37" s="227"/>
      <c r="C37" s="228"/>
      <c r="D37" s="228"/>
      <c r="E37" s="228"/>
      <c r="F37" s="228"/>
      <c r="G37" s="227"/>
    </row>
    <row r="38" customFormat="false" ht="15.75" hidden="false" customHeight="false" outlineLevel="0" collapsed="false">
      <c r="B38" s="227"/>
      <c r="C38" s="228"/>
      <c r="D38" s="228"/>
      <c r="E38" s="228"/>
      <c r="F38" s="228"/>
      <c r="G38" s="227"/>
    </row>
    <row r="39" customFormat="false" ht="15.75" hidden="false" customHeight="false" outlineLevel="0" collapsed="false">
      <c r="B39" s="227"/>
      <c r="C39" s="228"/>
      <c r="D39" s="228"/>
      <c r="E39" s="228"/>
      <c r="F39" s="228"/>
      <c r="G39" s="227"/>
    </row>
    <row r="40" customFormat="false" ht="15.75" hidden="false" customHeight="false" outlineLevel="0" collapsed="false">
      <c r="B40" s="227"/>
      <c r="C40" s="228"/>
      <c r="D40" s="228"/>
      <c r="E40" s="228"/>
      <c r="F40" s="228"/>
      <c r="G40" s="227"/>
    </row>
    <row r="41" customFormat="false" ht="15.75" hidden="false" customHeight="false" outlineLevel="0" collapsed="false">
      <c r="B41" s="224"/>
      <c r="C41" s="225"/>
      <c r="D41" s="225"/>
      <c r="E41" s="225"/>
      <c r="F41" s="225"/>
      <c r="G41" s="226"/>
    </row>
    <row r="42" customFormat="false" ht="15.75" hidden="false" customHeight="false" outlineLevel="0" collapsed="false">
      <c r="B42" s="227"/>
      <c r="C42" s="228"/>
      <c r="D42" s="228"/>
      <c r="E42" s="228"/>
      <c r="F42" s="228"/>
      <c r="G42" s="227"/>
    </row>
    <row r="43" customFormat="false" ht="15.75" hidden="false" customHeight="false" outlineLevel="0" collapsed="false">
      <c r="B43" s="227"/>
      <c r="C43" s="228"/>
      <c r="D43" s="228"/>
      <c r="E43" s="228"/>
      <c r="F43" s="228"/>
      <c r="G43" s="227"/>
    </row>
    <row r="44" customFormat="false" ht="15.75" hidden="false" customHeight="false" outlineLevel="0" collapsed="false">
      <c r="B44" s="227"/>
      <c r="C44" s="228"/>
      <c r="D44" s="228"/>
      <c r="E44" s="228"/>
      <c r="F44" s="228"/>
      <c r="G44" s="227"/>
    </row>
    <row r="45" customFormat="false" ht="15.75" hidden="false" customHeight="false" outlineLevel="0" collapsed="false">
      <c r="B45" s="227"/>
      <c r="C45" s="228"/>
      <c r="D45" s="228"/>
      <c r="E45" s="228"/>
      <c r="F45" s="228"/>
      <c r="G45" s="227"/>
    </row>
  </sheetData>
  <mergeCells count="6">
    <mergeCell ref="A1:H1"/>
    <mergeCell ref="A2:H2"/>
    <mergeCell ref="L2:L31"/>
    <mergeCell ref="A4:A5"/>
    <mergeCell ref="B4:F4"/>
    <mergeCell ref="G4:K4"/>
  </mergeCells>
  <printOptions headings="false" gridLines="false" gridLinesSet="true" horizontalCentered="true" verticalCentered="true"/>
  <pageMargins left="0.669444444444445" right="0.39375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5" activeCellId="0" sqref="J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5" width="6.65"/>
    <col collapsed="false" customWidth="true" hidden="false" outlineLevel="0" max="2" min="2" style="166" width="67.82"/>
    <col collapsed="false" customWidth="true" hidden="false" outlineLevel="0" max="6" min="3" style="167" width="13.49"/>
    <col collapsed="false" customWidth="true" hidden="false" outlineLevel="0" max="7" min="7" style="165" width="41.32"/>
    <col collapsed="false" customWidth="true" hidden="false" outlineLevel="0" max="8" min="8" style="167" width="17.65"/>
    <col collapsed="false" customWidth="true" hidden="false" outlineLevel="0" max="10" min="9" style="167" width="15.99"/>
    <col collapsed="false" customWidth="true" hidden="false" outlineLevel="0" max="11" min="11" style="167" width="14.65"/>
    <col collapsed="false" customWidth="true" hidden="false" outlineLevel="0" max="12" min="12" style="165" width="23.32"/>
    <col collapsed="false" customWidth="false" hidden="false" outlineLevel="0" max="257" min="13" style="165" width="9.32"/>
  </cols>
  <sheetData>
    <row r="2" s="173" customFormat="true" ht="31.5" hidden="false" customHeight="true" outlineLevel="0" collapsed="false">
      <c r="B2" s="229" t="s">
        <v>336</v>
      </c>
      <c r="C2" s="229"/>
      <c r="D2" s="229"/>
      <c r="E2" s="229"/>
      <c r="F2" s="229"/>
      <c r="G2" s="229"/>
      <c r="H2" s="229"/>
      <c r="I2" s="229"/>
      <c r="J2" s="229"/>
      <c r="K2" s="229"/>
      <c r="L2" s="165"/>
    </row>
    <row r="3" customFormat="false" ht="16.5" hidden="false" customHeight="true" outlineLevel="0" collapsed="false">
      <c r="H3" s="230" t="s">
        <v>275</v>
      </c>
      <c r="I3" s="230"/>
      <c r="J3" s="230"/>
      <c r="K3" s="230"/>
      <c r="L3" s="231" t="s">
        <v>337</v>
      </c>
    </row>
    <row r="4" s="173" customFormat="true" ht="16.5" hidden="false" customHeight="true" outlineLevel="0" collapsed="false">
      <c r="A4" s="176" t="s">
        <v>5</v>
      </c>
      <c r="B4" s="181" t="s">
        <v>276</v>
      </c>
      <c r="C4" s="181"/>
      <c r="D4" s="181"/>
      <c r="E4" s="181"/>
      <c r="F4" s="181"/>
      <c r="G4" s="176" t="s">
        <v>277</v>
      </c>
      <c r="H4" s="176"/>
      <c r="I4" s="176"/>
      <c r="J4" s="176"/>
      <c r="K4" s="176"/>
      <c r="L4" s="231"/>
    </row>
    <row r="5" s="232" customFormat="true" ht="32.25" hidden="false" customHeight="false" outlineLevel="0" collapsed="false">
      <c r="A5" s="176"/>
      <c r="B5" s="181" t="s">
        <v>278</v>
      </c>
      <c r="C5" s="182" t="s">
        <v>7</v>
      </c>
      <c r="D5" s="18" t="s">
        <v>266</v>
      </c>
      <c r="E5" s="18" t="s">
        <v>338</v>
      </c>
      <c r="F5" s="18" t="s">
        <v>10</v>
      </c>
      <c r="G5" s="181" t="s">
        <v>278</v>
      </c>
      <c r="H5" s="184" t="s">
        <v>7</v>
      </c>
      <c r="I5" s="18" t="s">
        <v>266</v>
      </c>
      <c r="J5" s="18" t="s">
        <v>280</v>
      </c>
      <c r="K5" s="18" t="s">
        <v>10</v>
      </c>
      <c r="L5" s="231"/>
    </row>
    <row r="6" s="232" customFormat="true" ht="16.5" hidden="false" customHeight="false" outlineLevel="0" collapsed="false">
      <c r="A6" s="176" t="s">
        <v>11</v>
      </c>
      <c r="B6" s="181" t="s">
        <v>12</v>
      </c>
      <c r="C6" s="182" t="s">
        <v>13</v>
      </c>
      <c r="D6" s="183" t="s">
        <v>14</v>
      </c>
      <c r="E6" s="183" t="s">
        <v>15</v>
      </c>
      <c r="F6" s="183" t="s">
        <v>16</v>
      </c>
      <c r="G6" s="181" t="s">
        <v>281</v>
      </c>
      <c r="H6" s="184" t="s">
        <v>282</v>
      </c>
      <c r="I6" s="183" t="s">
        <v>283</v>
      </c>
      <c r="J6" s="233" t="s">
        <v>284</v>
      </c>
      <c r="K6" s="234" t="s">
        <v>285</v>
      </c>
      <c r="L6" s="231"/>
    </row>
    <row r="7" s="173" customFormat="true" ht="15.75" hidden="false" customHeight="false" outlineLevel="0" collapsed="false">
      <c r="A7" s="186" t="s">
        <v>17</v>
      </c>
      <c r="B7" s="235" t="s">
        <v>339</v>
      </c>
      <c r="C7" s="236" t="n">
        <f aca="false">'1. MÉRLEG'!C22</f>
        <v>23158</v>
      </c>
      <c r="D7" s="236" t="n">
        <f aca="false">'1. MÉRLEG'!D22</f>
        <v>23158</v>
      </c>
      <c r="E7" s="236" t="n">
        <f aca="false">'1. MÉRLEG'!E22</f>
        <v>0</v>
      </c>
      <c r="F7" s="236" t="n">
        <f aca="false">'1. MÉRLEG'!F22</f>
        <v>23158</v>
      </c>
      <c r="G7" s="235" t="s">
        <v>212</v>
      </c>
      <c r="H7" s="237" t="n">
        <f aca="false">'1. MÉRLEG'!C113</f>
        <v>37156</v>
      </c>
      <c r="I7" s="237" t="n">
        <f aca="false">'1. MÉRLEG'!D113</f>
        <v>37156</v>
      </c>
      <c r="J7" s="237" t="n">
        <f aca="false">'1. MÉRLEG'!E113</f>
        <v>66</v>
      </c>
      <c r="K7" s="237" t="n">
        <f aca="false">'1. MÉRLEG'!F113</f>
        <v>37222</v>
      </c>
      <c r="L7" s="231"/>
    </row>
    <row r="8" s="173" customFormat="true" ht="31.5" hidden="false" customHeight="false" outlineLevel="0" collapsed="false">
      <c r="A8" s="190" t="s">
        <v>31</v>
      </c>
      <c r="B8" s="212" t="s">
        <v>340</v>
      </c>
      <c r="C8" s="215" t="n">
        <f aca="false">'1. MÉRLEG'!C28</f>
        <v>23158</v>
      </c>
      <c r="D8" s="215" t="n">
        <f aca="false">'1. MÉRLEG'!D28</f>
        <v>23158</v>
      </c>
      <c r="E8" s="215" t="n">
        <f aca="false">'1. MÉRLEG'!E28</f>
        <v>0</v>
      </c>
      <c r="F8" s="215" t="n">
        <f aca="false">'1. MÉRLEG'!F28</f>
        <v>23158</v>
      </c>
      <c r="G8" s="212" t="s">
        <v>341</v>
      </c>
      <c r="H8" s="216" t="n">
        <f aca="false">'1. MÉRLEG'!C114</f>
        <v>37156</v>
      </c>
      <c r="I8" s="217"/>
      <c r="J8" s="238"/>
      <c r="K8" s="239"/>
      <c r="L8" s="231"/>
    </row>
    <row r="9" s="173" customFormat="true" ht="15.75" hidden="false" customHeight="false" outlineLevel="0" collapsed="false">
      <c r="A9" s="190" t="s">
        <v>45</v>
      </c>
      <c r="B9" s="212" t="s">
        <v>342</v>
      </c>
      <c r="C9" s="215" t="n">
        <f aca="false">'1. MÉRLEG'!C49</f>
        <v>0</v>
      </c>
      <c r="D9" s="215" t="n">
        <f aca="false">'1. MÉRLEG'!D49</f>
        <v>0</v>
      </c>
      <c r="E9" s="215" t="n">
        <f aca="false">'1. MÉRLEG'!E49</f>
        <v>0</v>
      </c>
      <c r="F9" s="215" t="n">
        <f aca="false">'1. MÉRLEG'!F49</f>
        <v>0</v>
      </c>
      <c r="G9" s="212" t="s">
        <v>214</v>
      </c>
      <c r="H9" s="216" t="n">
        <f aca="false">'1. MÉRLEG'!C115</f>
        <v>50206</v>
      </c>
      <c r="I9" s="216" t="n">
        <f aca="false">'1. MÉRLEG'!D115</f>
        <v>50206</v>
      </c>
      <c r="J9" s="216" t="n">
        <f aca="false">'1. MÉRLEG'!E115</f>
        <v>0</v>
      </c>
      <c r="K9" s="216" t="n">
        <f aca="false">'1. MÉRLEG'!F115</f>
        <v>50206</v>
      </c>
      <c r="L9" s="231"/>
    </row>
    <row r="10" s="173" customFormat="true" ht="31.5" hidden="false" customHeight="false" outlineLevel="0" collapsed="false">
      <c r="A10" s="190" t="s">
        <v>233</v>
      </c>
      <c r="B10" s="212" t="s">
        <v>343</v>
      </c>
      <c r="C10" s="215"/>
      <c r="D10" s="217"/>
      <c r="E10" s="217"/>
      <c r="F10" s="217"/>
      <c r="G10" s="212" t="s">
        <v>344</v>
      </c>
      <c r="H10" s="216" t="n">
        <f aca="false">'1. MÉRLEG'!C116</f>
        <v>50206</v>
      </c>
      <c r="I10" s="217"/>
      <c r="J10" s="238"/>
      <c r="K10" s="239"/>
      <c r="L10" s="231"/>
    </row>
    <row r="11" s="173" customFormat="true" ht="15.75" hidden="false" customHeight="false" outlineLevel="0" collapsed="false">
      <c r="A11" s="190" t="s">
        <v>77</v>
      </c>
      <c r="B11" s="212" t="s">
        <v>345</v>
      </c>
      <c r="C11" s="215"/>
      <c r="D11" s="217"/>
      <c r="E11" s="217"/>
      <c r="F11" s="217"/>
      <c r="G11" s="212" t="s">
        <v>216</v>
      </c>
      <c r="H11" s="216" t="n">
        <f aca="false">'1. MÉRLEG'!C117</f>
        <v>0</v>
      </c>
      <c r="I11" s="217"/>
      <c r="J11" s="238"/>
      <c r="K11" s="239"/>
      <c r="L11" s="231"/>
    </row>
    <row r="12" s="173" customFormat="true" ht="15.75" hidden="false" customHeight="false" outlineLevel="0" collapsed="false">
      <c r="A12" s="190" t="s">
        <v>99</v>
      </c>
      <c r="B12" s="212" t="s">
        <v>346</v>
      </c>
      <c r="C12" s="240"/>
      <c r="D12" s="238"/>
      <c r="E12" s="238"/>
      <c r="F12" s="238"/>
      <c r="G12" s="241"/>
      <c r="H12" s="216"/>
      <c r="I12" s="238"/>
      <c r="J12" s="238"/>
      <c r="K12" s="239"/>
      <c r="L12" s="231"/>
    </row>
    <row r="13" s="173" customFormat="true" ht="15.75" hidden="false" customHeight="false" outlineLevel="0" collapsed="false">
      <c r="A13" s="190" t="s">
        <v>244</v>
      </c>
      <c r="B13" s="241"/>
      <c r="C13" s="215"/>
      <c r="D13" s="217"/>
      <c r="E13" s="217"/>
      <c r="F13" s="217"/>
      <c r="G13" s="241"/>
      <c r="H13" s="216"/>
      <c r="I13" s="217"/>
      <c r="J13" s="238"/>
      <c r="K13" s="239"/>
      <c r="L13" s="231"/>
    </row>
    <row r="14" s="173" customFormat="true" ht="15.75" hidden="false" customHeight="false" outlineLevel="0" collapsed="false">
      <c r="A14" s="190" t="s">
        <v>121</v>
      </c>
      <c r="B14" s="241"/>
      <c r="C14" s="215"/>
      <c r="D14" s="217"/>
      <c r="E14" s="217"/>
      <c r="F14" s="217"/>
      <c r="G14" s="241"/>
      <c r="H14" s="216"/>
      <c r="I14" s="217"/>
      <c r="J14" s="238"/>
      <c r="K14" s="239"/>
      <c r="L14" s="231"/>
    </row>
    <row r="15" s="173" customFormat="true" ht="15.75" hidden="false" customHeight="false" outlineLevel="0" collapsed="false">
      <c r="A15" s="190" t="s">
        <v>131</v>
      </c>
      <c r="B15" s="241"/>
      <c r="C15" s="240"/>
      <c r="D15" s="238"/>
      <c r="E15" s="238"/>
      <c r="F15" s="238"/>
      <c r="G15" s="241"/>
      <c r="H15" s="216"/>
      <c r="I15" s="238"/>
      <c r="J15" s="238"/>
      <c r="K15" s="239"/>
      <c r="L15" s="231"/>
    </row>
    <row r="16" s="173" customFormat="true" ht="15.75" hidden="false" customHeight="false" outlineLevel="0" collapsed="false">
      <c r="A16" s="190" t="s">
        <v>256</v>
      </c>
      <c r="B16" s="241"/>
      <c r="C16" s="240"/>
      <c r="D16" s="238"/>
      <c r="E16" s="238"/>
      <c r="F16" s="238"/>
      <c r="G16" s="241"/>
      <c r="H16" s="216"/>
      <c r="I16" s="238"/>
      <c r="J16" s="238"/>
      <c r="K16" s="239"/>
      <c r="L16" s="231"/>
    </row>
    <row r="17" s="173" customFormat="true" ht="16.5" hidden="false" customHeight="false" outlineLevel="0" collapsed="false">
      <c r="A17" s="209" t="s">
        <v>295</v>
      </c>
      <c r="B17" s="242"/>
      <c r="C17" s="243"/>
      <c r="D17" s="244"/>
      <c r="E17" s="244"/>
      <c r="F17" s="244"/>
      <c r="G17" s="210" t="s">
        <v>294</v>
      </c>
      <c r="H17" s="213"/>
      <c r="I17" s="244"/>
      <c r="J17" s="244"/>
      <c r="K17" s="245"/>
      <c r="L17" s="231"/>
    </row>
    <row r="18" s="173" customFormat="true" ht="32.25" hidden="false" customHeight="false" outlineLevel="0" collapsed="false">
      <c r="A18" s="204" t="s">
        <v>296</v>
      </c>
      <c r="B18" s="205" t="s">
        <v>347</v>
      </c>
      <c r="C18" s="206" t="n">
        <f aca="false">+C7+C9+C10+C12+C13+C14+C15+C16+C17</f>
        <v>23158</v>
      </c>
      <c r="D18" s="206" t="n">
        <f aca="false">+D7+D9+D10+D12+D13+D14+D15+D16+D17</f>
        <v>23158</v>
      </c>
      <c r="E18" s="206" t="n">
        <f aca="false">+E7+E9+E10+E12+E13+E14+E15+E16+E17</f>
        <v>0</v>
      </c>
      <c r="F18" s="206" t="n">
        <f aca="false">+F7+F9+F10+F12+F13+F14+F15+F16+F17</f>
        <v>23158</v>
      </c>
      <c r="G18" s="205" t="s">
        <v>348</v>
      </c>
      <c r="H18" s="207" t="n">
        <f aca="false">+H7+H9+H11+H12+H13+H14+H15+H16+H17</f>
        <v>87362</v>
      </c>
      <c r="I18" s="207" t="n">
        <f aca="false">+I7+I9+I11+I12+I13+I14+I15+I16+I17</f>
        <v>87362</v>
      </c>
      <c r="J18" s="207" t="n">
        <f aca="false">+J7+J9+J11+J12+J13+J14+J15+J16+J17</f>
        <v>66</v>
      </c>
      <c r="K18" s="207" t="n">
        <f aca="false">+K7+K9+K11+K12+K13+K14+K15+K16+K17</f>
        <v>87428</v>
      </c>
      <c r="L18" s="231"/>
    </row>
    <row r="19" s="173" customFormat="true" ht="15.75" hidden="false" customHeight="false" outlineLevel="0" collapsed="false">
      <c r="A19" s="186" t="s">
        <v>297</v>
      </c>
      <c r="B19" s="246" t="s">
        <v>349</v>
      </c>
      <c r="C19" s="247" t="n">
        <f aca="false">+C20+C21+C22+C23+C24</f>
        <v>0</v>
      </c>
      <c r="D19" s="248"/>
      <c r="E19" s="248"/>
      <c r="F19" s="248"/>
      <c r="G19" s="212" t="s">
        <v>302</v>
      </c>
      <c r="H19" s="237"/>
      <c r="I19" s="248"/>
      <c r="J19" s="249"/>
      <c r="K19" s="250"/>
      <c r="L19" s="231"/>
    </row>
    <row r="20" s="173" customFormat="true" ht="15.75" hidden="false" customHeight="false" outlineLevel="0" collapsed="false">
      <c r="A20" s="190" t="s">
        <v>300</v>
      </c>
      <c r="B20" s="251" t="s">
        <v>350</v>
      </c>
      <c r="C20" s="215"/>
      <c r="D20" s="217"/>
      <c r="E20" s="217"/>
      <c r="F20" s="217"/>
      <c r="G20" s="212" t="s">
        <v>351</v>
      </c>
      <c r="H20" s="216"/>
      <c r="I20" s="217"/>
      <c r="J20" s="238"/>
      <c r="K20" s="239"/>
      <c r="L20" s="231"/>
    </row>
    <row r="21" s="173" customFormat="true" ht="15.75" hidden="false" customHeight="false" outlineLevel="0" collapsed="false">
      <c r="A21" s="186" t="s">
        <v>303</v>
      </c>
      <c r="B21" s="251" t="s">
        <v>352</v>
      </c>
      <c r="C21" s="215"/>
      <c r="D21" s="217"/>
      <c r="E21" s="217"/>
      <c r="F21" s="217"/>
      <c r="G21" s="212" t="s">
        <v>308</v>
      </c>
      <c r="H21" s="216"/>
      <c r="I21" s="217"/>
      <c r="J21" s="238"/>
      <c r="K21" s="239"/>
      <c r="L21" s="231"/>
    </row>
    <row r="22" s="173" customFormat="true" ht="15.75" hidden="false" customHeight="false" outlineLevel="0" collapsed="false">
      <c r="A22" s="190" t="s">
        <v>306</v>
      </c>
      <c r="B22" s="251" t="s">
        <v>353</v>
      </c>
      <c r="C22" s="215"/>
      <c r="D22" s="217"/>
      <c r="E22" s="217"/>
      <c r="F22" s="217"/>
      <c r="G22" s="212" t="s">
        <v>311</v>
      </c>
      <c r="H22" s="216"/>
      <c r="I22" s="217"/>
      <c r="J22" s="238"/>
      <c r="K22" s="239"/>
      <c r="L22" s="231"/>
    </row>
    <row r="23" s="173" customFormat="true" ht="15.75" hidden="false" customHeight="false" outlineLevel="0" collapsed="false">
      <c r="A23" s="186" t="s">
        <v>309</v>
      </c>
      <c r="B23" s="251" t="s">
        <v>354</v>
      </c>
      <c r="C23" s="215"/>
      <c r="D23" s="218"/>
      <c r="E23" s="218"/>
      <c r="F23" s="218"/>
      <c r="G23" s="210" t="s">
        <v>314</v>
      </c>
      <c r="H23" s="216"/>
      <c r="I23" s="218"/>
      <c r="J23" s="244"/>
      <c r="K23" s="245"/>
      <c r="L23" s="231"/>
    </row>
    <row r="24" s="173" customFormat="true" ht="31.5" hidden="false" customHeight="false" outlineLevel="0" collapsed="false">
      <c r="A24" s="190" t="s">
        <v>312</v>
      </c>
      <c r="B24" s="252" t="s">
        <v>355</v>
      </c>
      <c r="C24" s="215"/>
      <c r="D24" s="217"/>
      <c r="E24" s="217"/>
      <c r="F24" s="217"/>
      <c r="G24" s="212" t="s">
        <v>356</v>
      </c>
      <c r="H24" s="216"/>
      <c r="I24" s="217"/>
      <c r="J24" s="238"/>
      <c r="K24" s="239"/>
      <c r="L24" s="231"/>
    </row>
    <row r="25" s="173" customFormat="true" ht="15.75" hidden="false" customHeight="false" outlineLevel="0" collapsed="false">
      <c r="A25" s="186" t="s">
        <v>315</v>
      </c>
      <c r="B25" s="253" t="s">
        <v>357</v>
      </c>
      <c r="C25" s="219" t="n">
        <f aca="false">+C26+C27+C28+C29+C30</f>
        <v>0</v>
      </c>
      <c r="D25" s="248"/>
      <c r="E25" s="248"/>
      <c r="F25" s="248"/>
      <c r="G25" s="235" t="s">
        <v>320</v>
      </c>
      <c r="H25" s="216"/>
      <c r="I25" s="248"/>
      <c r="J25" s="249"/>
      <c r="K25" s="250"/>
      <c r="L25" s="231"/>
    </row>
    <row r="26" s="173" customFormat="true" ht="15.75" hidden="false" customHeight="false" outlineLevel="0" collapsed="false">
      <c r="A26" s="190" t="s">
        <v>318</v>
      </c>
      <c r="B26" s="252" t="s">
        <v>358</v>
      </c>
      <c r="C26" s="215"/>
      <c r="D26" s="254"/>
      <c r="E26" s="254"/>
      <c r="F26" s="254"/>
      <c r="G26" s="235" t="s">
        <v>359</v>
      </c>
      <c r="H26" s="216"/>
      <c r="I26" s="254"/>
      <c r="J26" s="255"/>
      <c r="K26" s="256"/>
      <c r="L26" s="231"/>
    </row>
    <row r="27" s="173" customFormat="true" ht="15.75" hidden="false" customHeight="false" outlineLevel="0" collapsed="false">
      <c r="A27" s="186" t="s">
        <v>321</v>
      </c>
      <c r="B27" s="252" t="s">
        <v>360</v>
      </c>
      <c r="C27" s="215"/>
      <c r="D27" s="254"/>
      <c r="E27" s="254"/>
      <c r="F27" s="254"/>
      <c r="G27" s="257"/>
      <c r="H27" s="216"/>
      <c r="I27" s="254"/>
      <c r="J27" s="255"/>
      <c r="K27" s="256"/>
      <c r="L27" s="231"/>
    </row>
    <row r="28" s="173" customFormat="true" ht="15.75" hidden="false" customHeight="false" outlineLevel="0" collapsed="false">
      <c r="A28" s="190" t="s">
        <v>324</v>
      </c>
      <c r="B28" s="251" t="s">
        <v>361</v>
      </c>
      <c r="C28" s="215"/>
      <c r="D28" s="254"/>
      <c r="E28" s="254"/>
      <c r="F28" s="254"/>
      <c r="G28" s="257"/>
      <c r="H28" s="216"/>
      <c r="I28" s="254"/>
      <c r="J28" s="255"/>
      <c r="K28" s="256"/>
      <c r="L28" s="231"/>
    </row>
    <row r="29" s="173" customFormat="true" ht="15.75" hidden="false" customHeight="false" outlineLevel="0" collapsed="false">
      <c r="A29" s="186" t="s">
        <v>327</v>
      </c>
      <c r="B29" s="258" t="s">
        <v>362</v>
      </c>
      <c r="C29" s="215"/>
      <c r="D29" s="217"/>
      <c r="E29" s="217"/>
      <c r="F29" s="217"/>
      <c r="G29" s="241"/>
      <c r="H29" s="216"/>
      <c r="I29" s="217"/>
      <c r="J29" s="238"/>
      <c r="K29" s="239"/>
      <c r="L29" s="231"/>
    </row>
    <row r="30" s="173" customFormat="true" ht="16.5" hidden="false" customHeight="false" outlineLevel="0" collapsed="false">
      <c r="A30" s="190" t="s">
        <v>330</v>
      </c>
      <c r="B30" s="259" t="s">
        <v>363</v>
      </c>
      <c r="C30" s="215"/>
      <c r="D30" s="254"/>
      <c r="E30" s="254"/>
      <c r="F30" s="254"/>
      <c r="G30" s="257"/>
      <c r="H30" s="216"/>
      <c r="I30" s="254"/>
      <c r="J30" s="255"/>
      <c r="K30" s="256"/>
      <c r="L30" s="231"/>
    </row>
    <row r="31" s="173" customFormat="true" ht="48" hidden="false" customHeight="false" outlineLevel="0" collapsed="false">
      <c r="A31" s="204" t="s">
        <v>333</v>
      </c>
      <c r="B31" s="205" t="s">
        <v>364</v>
      </c>
      <c r="C31" s="206" t="n">
        <f aca="false">+C19+C25</f>
        <v>0</v>
      </c>
      <c r="D31" s="206" t="n">
        <f aca="false">+D19+D25</f>
        <v>0</v>
      </c>
      <c r="E31" s="206"/>
      <c r="F31" s="206" t="n">
        <f aca="false">+F19+F25</f>
        <v>0</v>
      </c>
      <c r="G31" s="205" t="s">
        <v>365</v>
      </c>
      <c r="H31" s="207" t="n">
        <f aca="false">SUM(H19:H30)</f>
        <v>0</v>
      </c>
      <c r="I31" s="207" t="n">
        <f aca="false">SUM(I19:I30)</f>
        <v>0</v>
      </c>
      <c r="J31" s="207" t="n">
        <f aca="false">SUM(J19:J30)</f>
        <v>0</v>
      </c>
      <c r="K31" s="207" t="n">
        <f aca="false">SUM(K19:K30)</f>
        <v>0</v>
      </c>
      <c r="L31" s="231"/>
    </row>
    <row r="32" s="173" customFormat="true" ht="32.25" hidden="false" customHeight="true" outlineLevel="0" collapsed="false">
      <c r="A32" s="204" t="s">
        <v>366</v>
      </c>
      <c r="B32" s="205" t="s">
        <v>367</v>
      </c>
      <c r="C32" s="223" t="n">
        <f aca="false">+C18+C31</f>
        <v>23158</v>
      </c>
      <c r="D32" s="223" t="n">
        <f aca="false">+D18+D31</f>
        <v>23158</v>
      </c>
      <c r="E32" s="223" t="n">
        <f aca="false">+E18+E31</f>
        <v>0</v>
      </c>
      <c r="F32" s="223" t="n">
        <f aca="false">+F18+F31</f>
        <v>23158</v>
      </c>
      <c r="G32" s="205" t="s">
        <v>368</v>
      </c>
      <c r="H32" s="223" t="n">
        <f aca="false">+H18+H31</f>
        <v>87362</v>
      </c>
      <c r="I32" s="223" t="n">
        <f aca="false">+I18+I31</f>
        <v>87362</v>
      </c>
      <c r="J32" s="223" t="n">
        <f aca="false">+J18+J31</f>
        <v>66</v>
      </c>
      <c r="K32" s="223" t="n">
        <f aca="false">+K18+K31</f>
        <v>87428</v>
      </c>
      <c r="L32" s="231"/>
    </row>
    <row r="33" s="173" customFormat="true" ht="16.5" hidden="false" customHeight="false" outlineLevel="0" collapsed="false">
      <c r="A33" s="204" t="s">
        <v>369</v>
      </c>
      <c r="B33" s="205" t="s">
        <v>331</v>
      </c>
      <c r="C33" s="223" t="n">
        <f aca="false">IF(C18-H18&lt;0,H18-C18,"-")</f>
        <v>64204</v>
      </c>
      <c r="D33" s="223" t="n">
        <f aca="false">IF(D18-I18&lt;0,I18-D18,"-")</f>
        <v>64204</v>
      </c>
      <c r="E33" s="223" t="n">
        <f aca="false">IF(E18-J18&lt;0,J18-E18,"-")</f>
        <v>66</v>
      </c>
      <c r="F33" s="223" t="n">
        <f aca="false">IF(F18-K18&lt;0,K18-F18,"-")</f>
        <v>64270</v>
      </c>
      <c r="G33" s="205" t="s">
        <v>332</v>
      </c>
      <c r="H33" s="223" t="str">
        <f aca="false">IF(C18-H18&gt;0,C18-H18,"-")</f>
        <v>-</v>
      </c>
      <c r="I33" s="223" t="str">
        <f aca="false">IF(D18-I18&gt;0,D18-I18,"-")</f>
        <v>-</v>
      </c>
      <c r="J33" s="223" t="str">
        <f aca="false">IF(E18-J18&gt;0,E18-J18,"-")</f>
        <v>-</v>
      </c>
      <c r="K33" s="223" t="str">
        <f aca="false">IF(F18-K18&gt;0,F18-K18,"-")</f>
        <v>-</v>
      </c>
      <c r="L33" s="231"/>
    </row>
    <row r="34" s="173" customFormat="true" ht="16.5" hidden="false" customHeight="false" outlineLevel="0" collapsed="false">
      <c r="A34" s="204" t="s">
        <v>370</v>
      </c>
      <c r="B34" s="205" t="s">
        <v>334</v>
      </c>
      <c r="C34" s="223" t="n">
        <f aca="false">IF(C18+C19-H32&lt;0,H32-(C18+C19),"-")</f>
        <v>64204</v>
      </c>
      <c r="D34" s="223" t="n">
        <f aca="false">IF(D18+D19-I32&lt;0,I32-(D18+D19),"-")</f>
        <v>64204</v>
      </c>
      <c r="E34" s="223" t="n">
        <f aca="false">IF(E18+E19-J32&lt;0,J32-(E18+E19),"-")</f>
        <v>66</v>
      </c>
      <c r="F34" s="223" t="n">
        <f aca="false">IF(F18+F19-K32&lt;0,K32-(F18+F19),"-")</f>
        <v>64270</v>
      </c>
      <c r="G34" s="205" t="s">
        <v>335</v>
      </c>
      <c r="H34" s="223" t="str">
        <f aca="false">IF(C18+C19-H32&gt;0,C18+C19-H32,"-")</f>
        <v>-</v>
      </c>
      <c r="I34" s="223" t="str">
        <f aca="false">IF(D18+D19-I32&gt;0,D18+D19-I32,"-")</f>
        <v>-</v>
      </c>
      <c r="J34" s="223" t="str">
        <f aca="false">IF(E18+E19-J32&gt;0,E18+E19-J32,"-")</f>
        <v>-</v>
      </c>
      <c r="K34" s="223" t="str">
        <f aca="false">IF(F18+F19-K32&gt;0,F18+F19-K32,"-")</f>
        <v>-</v>
      </c>
      <c r="L34" s="231"/>
    </row>
  </sheetData>
  <mergeCells count="5">
    <mergeCell ref="B2:K2"/>
    <mergeCell ref="L3:L34"/>
    <mergeCell ref="A4:A5"/>
    <mergeCell ref="B4:F4"/>
    <mergeCell ref="G4:K4"/>
  </mergeCells>
  <printOptions headings="false" gridLines="false" gridLinesSet="true" horizontalCentered="true" verticalCentered="false"/>
  <pageMargins left="0.4" right="0.4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0" width="8.49"/>
    <col collapsed="false" customWidth="true" hidden="false" outlineLevel="0" max="2" min="2" style="260" width="111.15"/>
    <col collapsed="false" customWidth="true" hidden="false" outlineLevel="0" max="3" min="3" style="260" width="30.15"/>
    <col collapsed="false" customWidth="true" hidden="false" outlineLevel="0" max="5" min="4" style="260" width="26.49"/>
    <col collapsed="false" customWidth="true" hidden="false" outlineLevel="0" max="6" min="6" style="260" width="23.65"/>
    <col collapsed="false" customWidth="true" hidden="false" outlineLevel="0" max="7" min="7" style="260" width="10.15"/>
    <col collapsed="false" customWidth="false" hidden="false" outlineLevel="0" max="257" min="8" style="260" width="9.32"/>
  </cols>
  <sheetData>
    <row r="1" customFormat="false" ht="15.75" hidden="false" customHeight="false" outlineLevel="0" collapsed="false">
      <c r="C1" s="6" t="s">
        <v>371</v>
      </c>
      <c r="D1" s="6"/>
      <c r="E1" s="119"/>
      <c r="F1" s="6"/>
    </row>
    <row r="3" customFormat="false" ht="21" hidden="false" customHeight="true" outlineLevel="0" collapsed="false">
      <c r="A3" s="261" t="s">
        <v>372</v>
      </c>
      <c r="B3" s="261"/>
      <c r="C3" s="261"/>
      <c r="D3" s="262"/>
      <c r="E3" s="262"/>
      <c r="F3" s="262"/>
    </row>
    <row r="4" customFormat="false" ht="16.5" hidden="false" customHeight="false" outlineLevel="0" collapsed="false">
      <c r="A4" s="262"/>
      <c r="B4" s="262"/>
      <c r="C4" s="263"/>
      <c r="D4" s="263"/>
      <c r="E4" s="263"/>
      <c r="F4" s="263"/>
    </row>
    <row r="5" s="267" customFormat="true" ht="15.75" hidden="false" customHeight="true" outlineLevel="0" collapsed="false">
      <c r="A5" s="264" t="s">
        <v>373</v>
      </c>
      <c r="B5" s="264"/>
      <c r="C5" s="265" t="s">
        <v>374</v>
      </c>
      <c r="D5" s="265" t="s">
        <v>266</v>
      </c>
      <c r="E5" s="265" t="s">
        <v>375</v>
      </c>
      <c r="F5" s="266" t="s">
        <v>10</v>
      </c>
    </row>
    <row r="6" s="268" customFormat="true" ht="15.75" hidden="false" customHeight="false" outlineLevel="0" collapsed="false">
      <c r="A6" s="264"/>
      <c r="B6" s="264"/>
      <c r="C6" s="265"/>
      <c r="D6" s="265"/>
      <c r="E6" s="265"/>
      <c r="F6" s="266"/>
    </row>
    <row r="7" s="268" customFormat="true" ht="15.75" hidden="false" customHeight="false" outlineLevel="0" collapsed="false">
      <c r="A7" s="264"/>
      <c r="B7" s="264"/>
      <c r="C7" s="265"/>
      <c r="D7" s="265"/>
      <c r="E7" s="265"/>
      <c r="F7" s="266"/>
    </row>
    <row r="8" s="268" customFormat="true" ht="16.5" hidden="false" customHeight="false" outlineLevel="0" collapsed="false">
      <c r="A8" s="264"/>
      <c r="B8" s="264"/>
      <c r="C8" s="269" t="s">
        <v>376</v>
      </c>
      <c r="D8" s="269" t="s">
        <v>376</v>
      </c>
      <c r="E8" s="269"/>
      <c r="F8" s="270" t="s">
        <v>376</v>
      </c>
    </row>
    <row r="9" s="268" customFormat="true" ht="16.5" hidden="false" customHeight="false" outlineLevel="0" collapsed="false">
      <c r="A9" s="271" t="s">
        <v>377</v>
      </c>
      <c r="B9" s="264" t="s">
        <v>378</v>
      </c>
      <c r="C9" s="269"/>
      <c r="D9" s="272"/>
      <c r="E9" s="273"/>
      <c r="F9" s="274"/>
    </row>
    <row r="10" s="281" customFormat="true" ht="16.5" hidden="false" customHeight="false" outlineLevel="0" collapsed="false">
      <c r="A10" s="275" t="s">
        <v>379</v>
      </c>
      <c r="B10" s="276" t="s">
        <v>12</v>
      </c>
      <c r="C10" s="277" t="s">
        <v>13</v>
      </c>
      <c r="D10" s="278" t="s">
        <v>14</v>
      </c>
      <c r="E10" s="279" t="s">
        <v>15</v>
      </c>
      <c r="F10" s="280" t="s">
        <v>16</v>
      </c>
    </row>
    <row r="11" s="281" customFormat="true" ht="28.5" hidden="false" customHeight="true" outlineLevel="0" collapsed="false">
      <c r="A11" s="282" t="s">
        <v>380</v>
      </c>
      <c r="B11" s="282"/>
      <c r="C11" s="282"/>
      <c r="D11" s="282"/>
      <c r="E11" s="282"/>
      <c r="F11" s="282"/>
    </row>
    <row r="12" s="286" customFormat="true" ht="38.25" hidden="false" customHeight="false" outlineLevel="0" collapsed="false">
      <c r="A12" s="283" t="s">
        <v>381</v>
      </c>
      <c r="B12" s="284" t="s">
        <v>382</v>
      </c>
      <c r="C12" s="285" t="n">
        <f aca="false">C19+C13+C14+C20+C21</f>
        <v>11468</v>
      </c>
      <c r="D12" s="285" t="n">
        <f aca="false">D19+D13+D14+D20+D21</f>
        <v>11468</v>
      </c>
      <c r="E12" s="285" t="n">
        <f aca="false">E19+E13+E14+E20+E21</f>
        <v>0</v>
      </c>
      <c r="F12" s="285" t="n">
        <f aca="false">F19+F13+F14+F20+F21</f>
        <v>11468</v>
      </c>
    </row>
    <row r="13" s="224" customFormat="true" ht="15.75" hidden="false" customHeight="false" outlineLevel="0" collapsed="false">
      <c r="A13" s="287" t="s">
        <v>17</v>
      </c>
      <c r="B13" s="287" t="s">
        <v>383</v>
      </c>
      <c r="C13" s="288"/>
      <c r="D13" s="289"/>
      <c r="E13" s="290"/>
      <c r="F13" s="291"/>
    </row>
    <row r="14" s="224" customFormat="true" ht="15.75" hidden="false" customHeight="false" outlineLevel="0" collapsed="false">
      <c r="A14" s="292" t="s">
        <v>31</v>
      </c>
      <c r="B14" s="292" t="s">
        <v>384</v>
      </c>
      <c r="C14" s="288" t="n">
        <f aca="false">SUM(C15:C18)</f>
        <v>5347</v>
      </c>
      <c r="D14" s="288" t="n">
        <f aca="false">SUM(D15:D18)</f>
        <v>5347</v>
      </c>
      <c r="E14" s="288" t="n">
        <f aca="false">SUM(E15:E18)</f>
        <v>0</v>
      </c>
      <c r="F14" s="293" t="n">
        <f aca="false">SUM(F15:F18)</f>
        <v>5347</v>
      </c>
    </row>
    <row r="15" customFormat="false" ht="15.75" hidden="false" customHeight="false" outlineLevel="0" collapsed="false">
      <c r="A15" s="294" t="s">
        <v>33</v>
      </c>
      <c r="B15" s="295" t="s">
        <v>385</v>
      </c>
      <c r="C15" s="296" t="n">
        <v>2598</v>
      </c>
      <c r="D15" s="297" t="n">
        <v>2598</v>
      </c>
      <c r="E15" s="298"/>
      <c r="F15" s="299" t="n">
        <v>2598</v>
      </c>
    </row>
    <row r="16" customFormat="false" ht="15.75" hidden="false" customHeight="false" outlineLevel="0" collapsed="false">
      <c r="A16" s="294" t="s">
        <v>35</v>
      </c>
      <c r="B16" s="295" t="s">
        <v>386</v>
      </c>
      <c r="C16" s="296" t="n">
        <v>1696</v>
      </c>
      <c r="D16" s="297" t="n">
        <v>1696</v>
      </c>
      <c r="E16" s="298"/>
      <c r="F16" s="299" t="n">
        <v>1696</v>
      </c>
    </row>
    <row r="17" customFormat="false" ht="15.75" hidden="false" customHeight="false" outlineLevel="0" collapsed="false">
      <c r="A17" s="294" t="s">
        <v>37</v>
      </c>
      <c r="B17" s="295" t="s">
        <v>387</v>
      </c>
      <c r="C17" s="296" t="n">
        <v>100</v>
      </c>
      <c r="D17" s="297" t="n">
        <v>100</v>
      </c>
      <c r="E17" s="298"/>
      <c r="F17" s="299" t="n">
        <v>100</v>
      </c>
    </row>
    <row r="18" customFormat="false" ht="15.75" hidden="false" customHeight="false" outlineLevel="0" collapsed="false">
      <c r="A18" s="294" t="s">
        <v>39</v>
      </c>
      <c r="B18" s="295" t="s">
        <v>388</v>
      </c>
      <c r="C18" s="296" t="n">
        <v>953</v>
      </c>
      <c r="D18" s="297" t="n">
        <v>953</v>
      </c>
      <c r="E18" s="298"/>
      <c r="F18" s="299" t="n">
        <v>953</v>
      </c>
    </row>
    <row r="19" s="224" customFormat="true" ht="15.75" hidden="false" customHeight="false" outlineLevel="0" collapsed="false">
      <c r="A19" s="292" t="s">
        <v>45</v>
      </c>
      <c r="B19" s="292" t="s">
        <v>389</v>
      </c>
      <c r="C19" s="288" t="n">
        <v>5000</v>
      </c>
      <c r="D19" s="300" t="n">
        <v>5000</v>
      </c>
      <c r="E19" s="301"/>
      <c r="F19" s="302" t="n">
        <f aca="false">SUM(D19:E19)</f>
        <v>5000</v>
      </c>
    </row>
    <row r="20" s="224" customFormat="true" ht="16.5" hidden="false" customHeight="false" outlineLevel="0" collapsed="false">
      <c r="A20" s="303" t="s">
        <v>233</v>
      </c>
      <c r="B20" s="304" t="s">
        <v>390</v>
      </c>
      <c r="C20" s="305" t="n">
        <v>1121</v>
      </c>
      <c r="D20" s="306" t="n">
        <v>1121</v>
      </c>
      <c r="E20" s="307"/>
      <c r="F20" s="302" t="n">
        <f aca="false">SUM(D20:E20)</f>
        <v>1121</v>
      </c>
    </row>
    <row r="21" customFormat="false" ht="15.75" hidden="false" customHeight="false" outlineLevel="0" collapsed="false">
      <c r="A21" s="308" t="s">
        <v>391</v>
      </c>
      <c r="B21" s="309" t="s">
        <v>392</v>
      </c>
      <c r="C21" s="310" t="n">
        <f aca="false">SUM(C22)</f>
        <v>0</v>
      </c>
      <c r="D21" s="311" t="n">
        <f aca="false">SUM(D22)</f>
        <v>0</v>
      </c>
      <c r="E21" s="311" t="n">
        <f aca="false">SUM(E22)</f>
        <v>0</v>
      </c>
      <c r="F21" s="312" t="n">
        <f aca="false">SUM(F22)</f>
        <v>0</v>
      </c>
    </row>
    <row r="22" customFormat="false" ht="27.75" hidden="false" customHeight="true" outlineLevel="0" collapsed="false">
      <c r="A22" s="260" t="s">
        <v>297</v>
      </c>
      <c r="B22" s="295" t="s">
        <v>393</v>
      </c>
      <c r="C22" s="296"/>
      <c r="D22" s="313"/>
      <c r="E22" s="314"/>
      <c r="F22" s="315" t="n">
        <f aca="false">SUM(D22:E22)</f>
        <v>0</v>
      </c>
    </row>
    <row r="23" s="320" customFormat="true" ht="38.25" hidden="false" customHeight="false" outlineLevel="0" collapsed="false">
      <c r="A23" s="283" t="s">
        <v>394</v>
      </c>
      <c r="B23" s="283" t="s">
        <v>395</v>
      </c>
      <c r="C23" s="316" t="n">
        <f aca="false">SUM(C24:C25)</f>
        <v>0</v>
      </c>
      <c r="D23" s="317"/>
      <c r="E23" s="318"/>
      <c r="F23" s="319"/>
    </row>
    <row r="24" s="224" customFormat="true" ht="15.75" hidden="false" customHeight="false" outlineLevel="0" collapsed="false">
      <c r="A24" s="287" t="s">
        <v>77</v>
      </c>
      <c r="B24" s="287"/>
      <c r="C24" s="288"/>
      <c r="D24" s="289"/>
      <c r="E24" s="290"/>
      <c r="F24" s="291"/>
    </row>
    <row r="25" s="224" customFormat="true" ht="16.5" hidden="false" customHeight="false" outlineLevel="0" collapsed="false">
      <c r="A25" s="292" t="s">
        <v>99</v>
      </c>
      <c r="B25" s="292"/>
      <c r="C25" s="288"/>
      <c r="D25" s="306"/>
      <c r="E25" s="307"/>
      <c r="F25" s="321"/>
    </row>
    <row r="26" s="320" customFormat="true" ht="38.25" hidden="false" customHeight="false" outlineLevel="0" collapsed="false">
      <c r="A26" s="283" t="s">
        <v>396</v>
      </c>
      <c r="B26" s="283" t="s">
        <v>397</v>
      </c>
      <c r="C26" s="316" t="n">
        <f aca="false">SUM(C27:C31)</f>
        <v>13809</v>
      </c>
      <c r="D26" s="316" t="n">
        <f aca="false">SUM(D27:D31)</f>
        <v>13747</v>
      </c>
      <c r="E26" s="316" t="n">
        <f aca="false">SUM(E27:E31)</f>
        <v>-98</v>
      </c>
      <c r="F26" s="322" t="n">
        <f aca="false">SUM(F27:F31)</f>
        <v>13649</v>
      </c>
    </row>
    <row r="27" s="224" customFormat="true" ht="15.75" hidden="false" customHeight="false" outlineLevel="0" collapsed="false">
      <c r="A27" s="287" t="s">
        <v>244</v>
      </c>
      <c r="B27" s="287"/>
      <c r="C27" s="288"/>
      <c r="D27" s="289"/>
      <c r="E27" s="290"/>
      <c r="F27" s="291" t="n">
        <f aca="false">SUM(D27:E27)</f>
        <v>0</v>
      </c>
    </row>
    <row r="28" s="224" customFormat="true" ht="15.75" hidden="false" customHeight="false" outlineLevel="0" collapsed="false">
      <c r="A28" s="287" t="s">
        <v>121</v>
      </c>
      <c r="B28" s="292" t="s">
        <v>398</v>
      </c>
      <c r="C28" s="288" t="n">
        <v>12027</v>
      </c>
      <c r="D28" s="300" t="n">
        <v>12027</v>
      </c>
      <c r="E28" s="301"/>
      <c r="F28" s="302" t="n">
        <f aca="false">SUM(D28:E28)</f>
        <v>12027</v>
      </c>
    </row>
    <row r="29" s="224" customFormat="true" ht="15.75" hidden="false" customHeight="false" outlineLevel="0" collapsed="false">
      <c r="A29" s="287" t="s">
        <v>131</v>
      </c>
      <c r="B29" s="292" t="s">
        <v>399</v>
      </c>
      <c r="C29" s="288" t="n">
        <v>1782</v>
      </c>
      <c r="D29" s="300" t="n">
        <v>1720</v>
      </c>
      <c r="E29" s="301" t="n">
        <v>-98</v>
      </c>
      <c r="F29" s="302" t="n">
        <f aca="false">SUM(D29:E29)</f>
        <v>1622</v>
      </c>
    </row>
    <row r="30" s="224" customFormat="true" ht="15.75" hidden="false" customHeight="false" outlineLevel="0" collapsed="false">
      <c r="A30" s="287" t="s">
        <v>256</v>
      </c>
      <c r="B30" s="292"/>
      <c r="C30" s="288"/>
      <c r="D30" s="300"/>
      <c r="E30" s="301"/>
      <c r="F30" s="302"/>
    </row>
    <row r="31" s="224" customFormat="true" ht="16.5" hidden="false" customHeight="false" outlineLevel="0" collapsed="false">
      <c r="A31" s="287" t="s">
        <v>295</v>
      </c>
      <c r="B31" s="323"/>
      <c r="C31" s="305"/>
      <c r="D31" s="306"/>
      <c r="E31" s="307"/>
      <c r="F31" s="321"/>
    </row>
    <row r="32" s="320" customFormat="true" ht="19.5" hidden="false" customHeight="false" outlineLevel="0" collapsed="false">
      <c r="A32" s="283" t="s">
        <v>400</v>
      </c>
      <c r="B32" s="283" t="s">
        <v>401</v>
      </c>
      <c r="C32" s="316" t="n">
        <f aca="false">C33</f>
        <v>1800</v>
      </c>
      <c r="D32" s="316" t="n">
        <f aca="false">D33</f>
        <v>1800</v>
      </c>
      <c r="E32" s="316"/>
      <c r="F32" s="316" t="n">
        <f aca="false">F33</f>
        <v>1800</v>
      </c>
    </row>
    <row r="33" s="224" customFormat="true" ht="15.75" hidden="false" customHeight="false" outlineLevel="0" collapsed="false">
      <c r="A33" s="287" t="n">
        <v>12</v>
      </c>
      <c r="B33" s="287" t="s">
        <v>402</v>
      </c>
      <c r="C33" s="288" t="n">
        <f aca="false">SUM(C34:C35)</f>
        <v>1800</v>
      </c>
      <c r="D33" s="288" t="n">
        <f aca="false">SUM(D34:D35)</f>
        <v>1800</v>
      </c>
      <c r="E33" s="288" t="n">
        <f aca="false">SUM(E34:E35)</f>
        <v>0</v>
      </c>
      <c r="F33" s="324" t="n">
        <f aca="false">SUM(F34:F35)</f>
        <v>1800</v>
      </c>
    </row>
    <row r="34" customFormat="false" ht="32.25" hidden="false" customHeight="false" outlineLevel="0" collapsed="false">
      <c r="A34" s="325" t="s">
        <v>153</v>
      </c>
      <c r="B34" s="295" t="s">
        <v>403</v>
      </c>
      <c r="C34" s="296" t="n">
        <v>1800</v>
      </c>
      <c r="D34" s="297" t="n">
        <v>1800</v>
      </c>
      <c r="E34" s="298"/>
      <c r="F34" s="315" t="n">
        <f aca="false">SUM(D34:E34)</f>
        <v>1800</v>
      </c>
    </row>
    <row r="35" customFormat="false" ht="16.5" hidden="false" customHeight="false" outlineLevel="0" collapsed="false">
      <c r="A35" s="325" t="s">
        <v>145</v>
      </c>
      <c r="B35" s="295"/>
      <c r="C35" s="296"/>
      <c r="D35" s="297"/>
      <c r="E35" s="298"/>
      <c r="F35" s="299"/>
    </row>
    <row r="36" s="327" customFormat="true" ht="19.5" hidden="false" customHeight="false" outlineLevel="0" collapsed="false">
      <c r="A36" s="326"/>
      <c r="B36" s="326" t="s">
        <v>404</v>
      </c>
      <c r="C36" s="319" t="n">
        <f aca="false">C12+C23+C26+C32</f>
        <v>27077</v>
      </c>
      <c r="D36" s="319" t="n">
        <f aca="false">D12+D23+D26+D32</f>
        <v>27015</v>
      </c>
      <c r="E36" s="319" t="n">
        <f aca="false">E12+E23+E26+E32</f>
        <v>-98</v>
      </c>
      <c r="F36" s="319" t="n">
        <f aca="false">F12+F23+F26+F32</f>
        <v>26917</v>
      </c>
    </row>
  </sheetData>
  <mergeCells count="7">
    <mergeCell ref="A3:C3"/>
    <mergeCell ref="A5:B8"/>
    <mergeCell ref="C5:C7"/>
    <mergeCell ref="D5:D7"/>
    <mergeCell ref="E5:E7"/>
    <mergeCell ref="F5:F7"/>
    <mergeCell ref="A11:F11"/>
  </mergeCells>
  <printOptions headings="false" gridLines="false" gridLinesSet="true" horizontalCentered="true" verticalCentered="false"/>
  <pageMargins left="0.379861111111111" right="0.4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28" width="9.32"/>
    <col collapsed="false" customWidth="true" hidden="false" outlineLevel="0" max="2" min="2" style="329" width="47.15"/>
    <col collapsed="false" customWidth="true" hidden="false" outlineLevel="0" max="3" min="3" style="328" width="15.65"/>
    <col collapsed="false" customWidth="true" hidden="false" outlineLevel="0" max="4" min="4" style="328" width="16.32"/>
    <col collapsed="false" customWidth="true" hidden="false" outlineLevel="0" max="5" min="5" style="328" width="17.99"/>
    <col collapsed="false" customWidth="true" hidden="false" outlineLevel="0" max="9" min="6" style="328" width="16.65"/>
    <col collapsed="false" customWidth="true" hidden="false" outlineLevel="0" max="10" min="10" style="330" width="18.82"/>
    <col collapsed="false" customWidth="true" hidden="false" outlineLevel="0" max="12" min="11" style="328" width="12.82"/>
    <col collapsed="false" customWidth="true" hidden="false" outlineLevel="0" max="13" min="13" style="328" width="13.82"/>
    <col collapsed="false" customWidth="false" hidden="false" outlineLevel="0" max="257" min="14" style="328" width="9.32"/>
  </cols>
  <sheetData>
    <row r="1" customFormat="false" ht="15.75" hidden="false" customHeight="false" outlineLevel="0" collapsed="false">
      <c r="J1" s="6" t="s">
        <v>405</v>
      </c>
    </row>
    <row r="3" customFormat="false" ht="39.75" hidden="false" customHeight="true" outlineLevel="0" collapsed="false">
      <c r="B3" s="331" t="s">
        <v>406</v>
      </c>
      <c r="C3" s="331"/>
      <c r="D3" s="331"/>
      <c r="E3" s="331"/>
      <c r="F3" s="331"/>
      <c r="G3" s="331"/>
      <c r="H3" s="331"/>
      <c r="I3" s="331"/>
      <c r="J3" s="331"/>
    </row>
    <row r="4" customFormat="false" ht="35.25" hidden="false" customHeight="true" outlineLevel="0" collapsed="false">
      <c r="B4" s="332"/>
      <c r="C4" s="330"/>
      <c r="D4" s="330"/>
      <c r="E4" s="330"/>
      <c r="F4" s="330"/>
      <c r="G4" s="330"/>
      <c r="H4" s="330"/>
      <c r="I4" s="330"/>
      <c r="J4" s="333" t="s">
        <v>275</v>
      </c>
    </row>
    <row r="5" s="339" customFormat="true" ht="44.25" hidden="false" customHeight="true" outlineLevel="0" collapsed="false">
      <c r="A5" s="334" t="s">
        <v>407</v>
      </c>
      <c r="B5" s="335" t="s">
        <v>408</v>
      </c>
      <c r="C5" s="336" t="s">
        <v>409</v>
      </c>
      <c r="D5" s="336" t="s">
        <v>410</v>
      </c>
      <c r="E5" s="336" t="s">
        <v>411</v>
      </c>
      <c r="F5" s="336" t="s">
        <v>279</v>
      </c>
      <c r="G5" s="337" t="s">
        <v>412</v>
      </c>
      <c r="H5" s="337" t="s">
        <v>9</v>
      </c>
      <c r="I5" s="337" t="s">
        <v>413</v>
      </c>
      <c r="J5" s="338" t="s">
        <v>414</v>
      </c>
    </row>
    <row r="6" s="330" customFormat="true" ht="12" hidden="false" customHeight="true" outlineLevel="0" collapsed="false">
      <c r="A6" s="340" t="s">
        <v>11</v>
      </c>
      <c r="B6" s="341" t="s">
        <v>415</v>
      </c>
      <c r="C6" s="342" t="s">
        <v>13</v>
      </c>
      <c r="D6" s="342" t="s">
        <v>14</v>
      </c>
      <c r="E6" s="342" t="s">
        <v>15</v>
      </c>
      <c r="F6" s="342" t="s">
        <v>16</v>
      </c>
      <c r="G6" s="343"/>
      <c r="H6" s="343"/>
      <c r="I6" s="343"/>
      <c r="J6" s="344" t="s">
        <v>281</v>
      </c>
    </row>
    <row r="7" s="351" customFormat="true" ht="60" hidden="false" customHeight="true" outlineLevel="0" collapsed="false">
      <c r="A7" s="345" t="s">
        <v>17</v>
      </c>
      <c r="B7" s="346" t="s">
        <v>416</v>
      </c>
      <c r="C7" s="347" t="n">
        <v>37431</v>
      </c>
      <c r="D7" s="348" t="s">
        <v>417</v>
      </c>
      <c r="E7" s="347" t="n">
        <v>603</v>
      </c>
      <c r="F7" s="347" t="n">
        <v>36828</v>
      </c>
      <c r="G7" s="349" t="n">
        <v>36828</v>
      </c>
      <c r="H7" s="349"/>
      <c r="I7" s="349" t="n">
        <f aca="false">SUM(G7:H7)</f>
        <v>36828</v>
      </c>
      <c r="J7" s="350" t="n">
        <f aca="false">C7-E7-I7</f>
        <v>0</v>
      </c>
    </row>
    <row r="8" s="351" customFormat="true" ht="47.25" hidden="false" customHeight="true" outlineLevel="0" collapsed="false">
      <c r="A8" s="345" t="s">
        <v>31</v>
      </c>
      <c r="B8" s="346" t="s">
        <v>418</v>
      </c>
      <c r="C8" s="347" t="n">
        <v>2427</v>
      </c>
      <c r="D8" s="348" t="s">
        <v>417</v>
      </c>
      <c r="E8" s="347" t="n">
        <v>2099</v>
      </c>
      <c r="F8" s="347" t="n">
        <v>328</v>
      </c>
      <c r="G8" s="349" t="n">
        <v>328</v>
      </c>
      <c r="H8" s="349"/>
      <c r="I8" s="349" t="n">
        <f aca="false">SUM(G8:H8)</f>
        <v>328</v>
      </c>
      <c r="J8" s="350" t="n">
        <f aca="false">C8-E8-I8</f>
        <v>0</v>
      </c>
    </row>
    <row r="9" s="351" customFormat="true" ht="47.25" hidden="false" customHeight="true" outlineLevel="0" collapsed="false">
      <c r="A9" s="345" t="s">
        <v>45</v>
      </c>
      <c r="B9" s="352" t="s">
        <v>419</v>
      </c>
      <c r="C9" s="347" t="n">
        <v>66</v>
      </c>
      <c r="D9" s="348" t="n">
        <v>2019</v>
      </c>
      <c r="E9" s="347" t="n">
        <v>0</v>
      </c>
      <c r="F9" s="347"/>
      <c r="G9" s="349"/>
      <c r="H9" s="349" t="n">
        <v>66</v>
      </c>
      <c r="I9" s="349" t="n">
        <f aca="false">SUM(G9:H9)</f>
        <v>66</v>
      </c>
      <c r="J9" s="350" t="n">
        <f aca="false">C9-E9-I9</f>
        <v>0</v>
      </c>
    </row>
    <row r="10" s="351" customFormat="true" ht="47.25" hidden="false" customHeight="true" outlineLevel="0" collapsed="false">
      <c r="A10" s="353" t="s">
        <v>233</v>
      </c>
      <c r="B10" s="352"/>
      <c r="C10" s="347"/>
      <c r="D10" s="348"/>
      <c r="E10" s="347"/>
      <c r="F10" s="347"/>
      <c r="G10" s="349"/>
      <c r="H10" s="349"/>
      <c r="I10" s="349" t="n">
        <f aca="false">SUM(G10:H10)</f>
        <v>0</v>
      </c>
      <c r="J10" s="350"/>
    </row>
    <row r="11" s="351" customFormat="true" ht="47.25" hidden="false" customHeight="true" outlineLevel="0" collapsed="false">
      <c r="A11" s="345" t="s">
        <v>77</v>
      </c>
      <c r="B11" s="354"/>
      <c r="C11" s="355"/>
      <c r="D11" s="356"/>
      <c r="E11" s="355" t="n">
        <v>0</v>
      </c>
      <c r="F11" s="355"/>
      <c r="G11" s="357"/>
      <c r="H11" s="357"/>
      <c r="I11" s="349" t="n">
        <f aca="false">SUM(G11:H11)</f>
        <v>0</v>
      </c>
      <c r="J11" s="358" t="n">
        <f aca="false">C11-E11-F11</f>
        <v>0</v>
      </c>
    </row>
    <row r="12" s="364" customFormat="true" ht="18" hidden="false" customHeight="true" outlineLevel="0" collapsed="false">
      <c r="A12" s="359"/>
      <c r="B12" s="360" t="s">
        <v>420</v>
      </c>
      <c r="C12" s="361" t="n">
        <f aca="false">SUM(C7:C11)</f>
        <v>39924</v>
      </c>
      <c r="D12" s="362"/>
      <c r="E12" s="361" t="n">
        <f aca="false">SUM(E7:E11)</f>
        <v>2702</v>
      </c>
      <c r="F12" s="361" t="n">
        <f aca="false">SUM(F7:F11)</f>
        <v>37156</v>
      </c>
      <c r="G12" s="361" t="n">
        <f aca="false">SUM(G7:G11)</f>
        <v>37156</v>
      </c>
      <c r="H12" s="361" t="n">
        <f aca="false">SUM(H7:H11)</f>
        <v>66</v>
      </c>
      <c r="I12" s="349" t="n">
        <f aca="false">SUM(G12:H12)</f>
        <v>37222</v>
      </c>
      <c r="J12" s="363" t="n">
        <f aca="false">SUM(J7:J11)</f>
        <v>0</v>
      </c>
    </row>
    <row r="13" customFormat="false" ht="12.75" hidden="false" customHeight="false" outlineLevel="0" collapsed="false">
      <c r="I13" s="349"/>
    </row>
  </sheetData>
  <mergeCells count="1">
    <mergeCell ref="B3:J3"/>
  </mergeCells>
  <printOptions headings="false" gridLines="false" gridLinesSet="true" horizontalCentered="true" verticalCentered="false"/>
  <pageMargins left="0.7875" right="0.7875" top="1.01458333333333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65" width="8.32"/>
    <col collapsed="false" customWidth="true" hidden="false" outlineLevel="0" max="2" min="2" style="366" width="90.65"/>
    <col collapsed="false" customWidth="true" hidden="false" outlineLevel="0" max="3" min="3" style="366" width="26.32"/>
    <col collapsed="false" customWidth="true" hidden="false" outlineLevel="0" max="5" min="4" style="366" width="21.82"/>
    <col collapsed="false" customWidth="true" hidden="false" outlineLevel="0" max="6" min="6" style="366" width="21.99"/>
    <col collapsed="false" customWidth="false" hidden="false" outlineLevel="0" max="257" min="7" style="366" width="9.32"/>
  </cols>
  <sheetData>
    <row r="1" customFormat="false" ht="18.75" hidden="false" customHeight="true" outlineLevel="0" collapsed="false">
      <c r="A1" s="367" t="s">
        <v>421</v>
      </c>
      <c r="B1" s="367"/>
      <c r="C1" s="367"/>
      <c r="D1" s="368"/>
      <c r="E1" s="368"/>
      <c r="F1" s="368"/>
    </row>
    <row r="3" customFormat="false" ht="54.75" hidden="false" customHeight="true" outlineLevel="0" collapsed="false">
      <c r="A3" s="369" t="s">
        <v>422</v>
      </c>
      <c r="B3" s="369"/>
      <c r="C3" s="369"/>
      <c r="D3" s="370"/>
      <c r="E3" s="370"/>
      <c r="F3" s="370"/>
    </row>
    <row r="4" customFormat="false" ht="20.25" hidden="false" customHeight="false" outlineLevel="0" collapsed="false">
      <c r="A4" s="371"/>
      <c r="B4" s="372"/>
      <c r="C4" s="373" t="s">
        <v>423</v>
      </c>
      <c r="D4" s="373"/>
      <c r="E4" s="373"/>
      <c r="F4" s="373"/>
      <c r="G4" s="374"/>
    </row>
    <row r="5" customFormat="false" ht="38.25" hidden="false" customHeight="false" outlineLevel="0" collapsed="false">
      <c r="A5" s="375" t="s">
        <v>5</v>
      </c>
      <c r="B5" s="376" t="s">
        <v>424</v>
      </c>
      <c r="C5" s="377" t="s">
        <v>425</v>
      </c>
      <c r="D5" s="18" t="s">
        <v>266</v>
      </c>
      <c r="E5" s="18" t="s">
        <v>280</v>
      </c>
      <c r="F5" s="18" t="s">
        <v>10</v>
      </c>
    </row>
    <row r="6" customFormat="false" ht="19.5" hidden="false" customHeight="false" outlineLevel="0" collapsed="false">
      <c r="A6" s="378" t="s">
        <v>11</v>
      </c>
      <c r="B6" s="379" t="s">
        <v>12</v>
      </c>
      <c r="C6" s="380" t="s">
        <v>13</v>
      </c>
      <c r="D6" s="381" t="s">
        <v>14</v>
      </c>
      <c r="E6" s="382" t="s">
        <v>15</v>
      </c>
      <c r="F6" s="383" t="s">
        <v>16</v>
      </c>
    </row>
    <row r="7" customFormat="false" ht="18.75" hidden="false" customHeight="true" outlineLevel="0" collapsed="false">
      <c r="A7" s="384" t="s">
        <v>278</v>
      </c>
      <c r="B7" s="384"/>
      <c r="C7" s="384"/>
      <c r="D7" s="385"/>
      <c r="E7" s="386"/>
      <c r="F7" s="387"/>
    </row>
    <row r="8" customFormat="false" ht="42.75" hidden="false" customHeight="true" outlineLevel="0" collapsed="false">
      <c r="A8" s="388" t="s">
        <v>17</v>
      </c>
      <c r="B8" s="389" t="s">
        <v>426</v>
      </c>
      <c r="C8" s="390"/>
      <c r="D8" s="391"/>
      <c r="E8" s="392" t="n">
        <v>200</v>
      </c>
      <c r="F8" s="393" t="n">
        <f aca="false">SUM(D8:E8)</f>
        <v>200</v>
      </c>
    </row>
    <row r="9" customFormat="false" ht="19.5" hidden="false" customHeight="false" outlineLevel="0" collapsed="false">
      <c r="A9" s="388" t="s">
        <v>31</v>
      </c>
      <c r="B9" s="394" t="s">
        <v>427</v>
      </c>
      <c r="C9" s="395" t="n">
        <f aca="false">SUM(C8:C8)</f>
        <v>0</v>
      </c>
      <c r="D9" s="395" t="n">
        <f aca="false">SUM(D8:D8)</f>
        <v>0</v>
      </c>
      <c r="E9" s="395" t="n">
        <f aca="false">SUM(E8:E8)</f>
        <v>200</v>
      </c>
      <c r="F9" s="395" t="n">
        <f aca="false">SUM(F8:F8)</f>
        <v>200</v>
      </c>
    </row>
    <row r="10" customFormat="false" ht="18.75" hidden="false" customHeight="false" outlineLevel="0" collapsed="false">
      <c r="A10" s="388" t="s">
        <v>45</v>
      </c>
      <c r="B10" s="396" t="s">
        <v>428</v>
      </c>
      <c r="C10" s="397" t="n">
        <v>22</v>
      </c>
      <c r="D10" s="398" t="n">
        <v>22</v>
      </c>
      <c r="E10" s="399"/>
      <c r="F10" s="400" t="n">
        <f aca="false">SUM(D10:E10)</f>
        <v>22</v>
      </c>
    </row>
    <row r="11" customFormat="false" ht="18.75" hidden="false" customHeight="false" outlineLevel="0" collapsed="false">
      <c r="A11" s="388" t="s">
        <v>233</v>
      </c>
      <c r="B11" s="396" t="s">
        <v>429</v>
      </c>
      <c r="C11" s="401" t="n">
        <v>1392</v>
      </c>
      <c r="D11" s="402" t="n">
        <v>1392</v>
      </c>
      <c r="E11" s="403"/>
      <c r="F11" s="404" t="n">
        <f aca="false">SUM(D11:E11)</f>
        <v>1392</v>
      </c>
    </row>
    <row r="12" customFormat="false" ht="18.75" hidden="false" customHeight="false" outlineLevel="0" collapsed="false">
      <c r="A12" s="388" t="s">
        <v>77</v>
      </c>
      <c r="B12" s="396" t="s">
        <v>430</v>
      </c>
      <c r="C12" s="401" t="n">
        <v>1461</v>
      </c>
      <c r="D12" s="402" t="n">
        <v>1461</v>
      </c>
      <c r="E12" s="403"/>
      <c r="F12" s="404" t="n">
        <f aca="false">SUM(D12:E12)</f>
        <v>1461</v>
      </c>
    </row>
    <row r="13" customFormat="false" ht="18.75" hidden="false" customHeight="false" outlineLevel="0" collapsed="false">
      <c r="A13" s="388" t="s">
        <v>99</v>
      </c>
      <c r="B13" s="405" t="s">
        <v>431</v>
      </c>
      <c r="C13" s="401" t="n">
        <v>2814</v>
      </c>
      <c r="D13" s="402" t="n">
        <v>2814</v>
      </c>
      <c r="E13" s="403"/>
      <c r="F13" s="404" t="n">
        <f aca="false">SUM(D13:E13)</f>
        <v>2814</v>
      </c>
    </row>
    <row r="14" customFormat="false" ht="18.75" hidden="false" customHeight="false" outlineLevel="0" collapsed="false">
      <c r="A14" s="388" t="s">
        <v>244</v>
      </c>
      <c r="B14" s="405" t="s">
        <v>432</v>
      </c>
      <c r="C14" s="401" t="n">
        <v>6326</v>
      </c>
      <c r="D14" s="402" t="n">
        <v>6326</v>
      </c>
      <c r="E14" s="403"/>
      <c r="F14" s="404" t="n">
        <f aca="false">SUM(D14:E14)</f>
        <v>6326</v>
      </c>
    </row>
    <row r="15" customFormat="false" ht="18.75" hidden="false" customHeight="false" outlineLevel="0" collapsed="false">
      <c r="A15" s="388" t="s">
        <v>121</v>
      </c>
      <c r="B15" s="405" t="s">
        <v>433</v>
      </c>
      <c r="C15" s="401"/>
      <c r="D15" s="402" t="n">
        <v>406</v>
      </c>
      <c r="E15" s="403"/>
      <c r="F15" s="404" t="n">
        <f aca="false">SUM(D15:E15)</f>
        <v>406</v>
      </c>
    </row>
    <row r="16" customFormat="false" ht="18.75" hidden="false" customHeight="false" outlineLevel="0" collapsed="false">
      <c r="A16" s="388" t="s">
        <v>131</v>
      </c>
      <c r="B16" s="405" t="s">
        <v>434</v>
      </c>
      <c r="C16" s="401" t="n">
        <v>1335</v>
      </c>
      <c r="D16" s="402" t="n">
        <v>543</v>
      </c>
      <c r="E16" s="403"/>
      <c r="F16" s="404" t="n">
        <f aca="false">SUM(D16:E16)</f>
        <v>543</v>
      </c>
    </row>
    <row r="17" customFormat="false" ht="18.75" hidden="false" customHeight="false" outlineLevel="0" collapsed="false">
      <c r="A17" s="388" t="s">
        <v>256</v>
      </c>
      <c r="B17" s="405" t="s">
        <v>435</v>
      </c>
      <c r="C17" s="401"/>
      <c r="D17" s="402" t="n">
        <v>267</v>
      </c>
      <c r="E17" s="403"/>
      <c r="F17" s="404" t="n">
        <f aca="false">SUM(D17:E17)</f>
        <v>267</v>
      </c>
    </row>
    <row r="18" customFormat="false" ht="19.5" hidden="false" customHeight="false" outlineLevel="0" collapsed="false">
      <c r="A18" s="388" t="s">
        <v>295</v>
      </c>
      <c r="B18" s="406" t="s">
        <v>436</v>
      </c>
      <c r="C18" s="407" t="n">
        <f aca="false">SUM(C10:C16)</f>
        <v>13350</v>
      </c>
      <c r="D18" s="407" t="n">
        <f aca="false">SUM(D10:D17)</f>
        <v>13231</v>
      </c>
      <c r="E18" s="407" t="n">
        <f aca="false">SUM(E10:E17)</f>
        <v>0</v>
      </c>
      <c r="F18" s="407" t="n">
        <f aca="false">SUM(F10:F17)</f>
        <v>13231</v>
      </c>
    </row>
    <row r="19" customFormat="false" ht="19.5" hidden="false" customHeight="true" outlineLevel="0" collapsed="false">
      <c r="A19" s="408" t="s">
        <v>437</v>
      </c>
      <c r="B19" s="408"/>
      <c r="C19" s="395" t="n">
        <f aca="false">C9+C18</f>
        <v>13350</v>
      </c>
      <c r="D19" s="395" t="n">
        <f aca="false">D9+D18</f>
        <v>13231</v>
      </c>
      <c r="E19" s="395" t="n">
        <f aca="false">E9+E18</f>
        <v>200</v>
      </c>
      <c r="F19" s="395" t="n">
        <f aca="false">SUM(D19:E19)</f>
        <v>13431</v>
      </c>
    </row>
    <row r="20" customFormat="false" ht="18.75" hidden="false" customHeight="true" outlineLevel="0" collapsed="false">
      <c r="A20" s="409"/>
      <c r="B20" s="409"/>
      <c r="C20" s="409"/>
      <c r="D20" s="409"/>
      <c r="E20" s="409"/>
      <c r="F20" s="409"/>
    </row>
    <row r="21" customFormat="false" ht="18.75" hidden="false" customHeight="false" outlineLevel="0" collapsed="false">
      <c r="C21" s="410"/>
      <c r="D21" s="410"/>
      <c r="E21" s="410"/>
      <c r="F21" s="410"/>
    </row>
  </sheetData>
  <mergeCells count="5">
    <mergeCell ref="A1:C1"/>
    <mergeCell ref="A3:C3"/>
    <mergeCell ref="A7:C7"/>
    <mergeCell ref="A19:B19"/>
    <mergeCell ref="A20:C20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20-02-17T08:19:31Z</cp:lastPrinted>
  <dcterms:modified xsi:type="dcterms:W3CDTF">2020-03-16T12:17:08Z</dcterms:modified>
  <cp:revision>0</cp:revision>
  <dc:subject/>
  <dc:title/>
</cp:coreProperties>
</file>