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KVID_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Vaja Város Önkormányzat likviditási terve
2016. évre</t>
  </si>
  <si>
    <t xml:space="preserve">Ezer forintban !</t>
  </si>
  <si>
    <t xml:space="preserve">Sor-szám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Bevételek</t>
  </si>
  <si>
    <t xml:space="preserve">1.</t>
  </si>
  <si>
    <t xml:space="preserve">Nyitó pénzkészlet</t>
  </si>
  <si>
    <t xml:space="preserve">-----</t>
  </si>
  <si>
    <t xml:space="preserve">2.</t>
  </si>
  <si>
    <t xml:space="preserve">Önkormányzatok működési támogatásai</t>
  </si>
  <si>
    <t xml:space="preserve">3.</t>
  </si>
  <si>
    <t xml:space="preserve">Működési célú támogatások ÁH-on belül</t>
  </si>
  <si>
    <t xml:space="preserve">4.</t>
  </si>
  <si>
    <t xml:space="preserve">Felhalmozási célú támogatások ÁH-on belül</t>
  </si>
  <si>
    <t xml:space="preserve">5.</t>
  </si>
  <si>
    <t xml:space="preserve">Közhatalmi bevételek</t>
  </si>
  <si>
    <t xml:space="preserve">6.</t>
  </si>
  <si>
    <t xml:space="preserve">Működési bevételek</t>
  </si>
  <si>
    <t xml:space="preserve">7.</t>
  </si>
  <si>
    <t xml:space="preserve">Felhalmozási bevételek</t>
  </si>
  <si>
    <t xml:space="preserve">8.</t>
  </si>
  <si>
    <t xml:space="preserve">Működési célú átvett pénzeszközök</t>
  </si>
  <si>
    <t xml:space="preserve">9.</t>
  </si>
  <si>
    <t xml:space="preserve">Felhalmozási célú átvett pénzeszközök</t>
  </si>
  <si>
    <t xml:space="preserve">10.</t>
  </si>
  <si>
    <t xml:space="preserve">Finanszírozási bevételek</t>
  </si>
  <si>
    <t xml:space="preserve">11.</t>
  </si>
  <si>
    <t xml:space="preserve">Bevételek összesen:</t>
  </si>
  <si>
    <t xml:space="preserve">Kiadások</t>
  </si>
  <si>
    <t xml:space="preserve">12.</t>
  </si>
  <si>
    <t xml:space="preserve">Személyi juttatások</t>
  </si>
  <si>
    <t xml:space="preserve">13.</t>
  </si>
  <si>
    <t xml:space="preserve">Munkaadókat terhelő járulékok és szociális hozzájárulási adó</t>
  </si>
  <si>
    <t xml:space="preserve">14.</t>
  </si>
  <si>
    <t xml:space="preserve">Dologi kiadások</t>
  </si>
  <si>
    <t xml:space="preserve">15.</t>
  </si>
  <si>
    <t xml:space="preserve">Ellátottak pénzbeli juttatása</t>
  </si>
  <si>
    <t xml:space="preserve">16.</t>
  </si>
  <si>
    <t xml:space="preserve">Egyéb működési célú kiadások</t>
  </si>
  <si>
    <t xml:space="preserve">17.</t>
  </si>
  <si>
    <t xml:space="preserve">Beruházások</t>
  </si>
  <si>
    <t xml:space="preserve">18.</t>
  </si>
  <si>
    <t xml:space="preserve">Felújítások</t>
  </si>
  <si>
    <t xml:space="preserve">19.</t>
  </si>
  <si>
    <t xml:space="preserve">Egyéb felhalmozási kiadások</t>
  </si>
  <si>
    <t xml:space="preserve">20.</t>
  </si>
  <si>
    <t xml:space="preserve">Finanszírozási kiadások</t>
  </si>
  <si>
    <t xml:space="preserve">21.</t>
  </si>
  <si>
    <t xml:space="preserve">Kiadások összesen:</t>
  </si>
  <si>
    <t xml:space="preserve">22.</t>
  </si>
  <si>
    <t xml:space="preserve">Egyenleg (11-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3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23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1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3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23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SEGEDLETEK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29.82"/>
    <col collapsed="false" customWidth="true" hidden="false" outlineLevel="0" max="4" min="3" style="2" width="8.99"/>
    <col collapsed="false" customWidth="true" hidden="false" outlineLevel="0" max="5" min="5" style="2" width="9.49"/>
    <col collapsed="false" customWidth="true" hidden="false" outlineLevel="0" max="6" min="6" style="2" width="8.82"/>
    <col collapsed="false" customWidth="true" hidden="false" outlineLevel="0" max="7" min="7" style="2" width="8.65"/>
    <col collapsed="false" customWidth="true" hidden="false" outlineLevel="0" max="8" min="8" style="2" width="8.82"/>
    <col collapsed="false" customWidth="true" hidden="false" outlineLevel="0" max="9" min="9" style="2" width="8.15"/>
    <col collapsed="false" customWidth="true" hidden="false" outlineLevel="0" max="14" min="10" style="2" width="9.49"/>
    <col collapsed="false" customWidth="true" hidden="false" outlineLevel="0" max="15" min="15" style="1" width="12.65"/>
    <col collapsed="false" customWidth="false" hidden="false" outlineLevel="0" max="257" min="16" style="2" width="9.3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O2" s="4" t="s">
        <v>1</v>
      </c>
    </row>
    <row r="3" s="1" customFormat="true" ht="26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0" customFormat="true" ht="15" hidden="false" customHeight="tru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5.75" hidden="false" customHeight="false" outlineLevel="0" collapsed="false">
      <c r="A5" s="11" t="s">
        <v>18</v>
      </c>
      <c r="B5" s="12" t="s">
        <v>19</v>
      </c>
      <c r="C5" s="13" t="n">
        <v>10278</v>
      </c>
      <c r="D5" s="14" t="n">
        <f aca="false">+C27</f>
        <v>-6964</v>
      </c>
      <c r="E5" s="14" t="n">
        <f aca="false">+D27</f>
        <v>12479</v>
      </c>
      <c r="F5" s="14" t="n">
        <f aca="false">+E27</f>
        <v>39856</v>
      </c>
      <c r="G5" s="14" t="n">
        <f aca="false">+F27</f>
        <v>18471</v>
      </c>
      <c r="H5" s="14" t="n">
        <f aca="false">+G27</f>
        <v>3636</v>
      </c>
      <c r="I5" s="14" t="n">
        <f aca="false">+H27</f>
        <v>7563</v>
      </c>
      <c r="J5" s="14" t="n">
        <f aca="false">+I27</f>
        <v>-20208</v>
      </c>
      <c r="K5" s="14" t="n">
        <f aca="false">+J27</f>
        <v>10948</v>
      </c>
      <c r="L5" s="14" t="n">
        <f aca="false">+K27</f>
        <v>-2283</v>
      </c>
      <c r="M5" s="14" t="n">
        <f aca="false">+L27</f>
        <v>-13648</v>
      </c>
      <c r="N5" s="14" t="n">
        <f aca="false">+M27</f>
        <v>-23476</v>
      </c>
      <c r="O5" s="15" t="s">
        <v>20</v>
      </c>
    </row>
    <row r="6" s="10" customFormat="true" ht="22.5" hidden="false" customHeight="false" outlineLevel="0" collapsed="false">
      <c r="A6" s="16" t="s">
        <v>21</v>
      </c>
      <c r="B6" s="17" t="s">
        <v>22</v>
      </c>
      <c r="C6" s="18" t="n">
        <v>23557</v>
      </c>
      <c r="D6" s="18" t="n">
        <v>23557</v>
      </c>
      <c r="E6" s="18" t="n">
        <v>23557</v>
      </c>
      <c r="F6" s="18" t="n">
        <v>23557</v>
      </c>
      <c r="G6" s="18" t="n">
        <v>23557</v>
      </c>
      <c r="H6" s="18" t="n">
        <v>29319</v>
      </c>
      <c r="I6" s="18" t="n">
        <v>23557</v>
      </c>
      <c r="J6" s="18" t="n">
        <v>23557</v>
      </c>
      <c r="K6" s="18" t="n">
        <v>23557</v>
      </c>
      <c r="L6" s="18" t="n">
        <v>23559</v>
      </c>
      <c r="M6" s="18" t="n">
        <v>23559</v>
      </c>
      <c r="N6" s="18" t="n">
        <v>23559</v>
      </c>
      <c r="O6" s="19" t="n">
        <v>288452</v>
      </c>
    </row>
    <row r="7" s="20" customFormat="true" ht="22.5" hidden="false" customHeight="false" outlineLevel="0" collapsed="false">
      <c r="A7" s="16" t="s">
        <v>23</v>
      </c>
      <c r="B7" s="17" t="s">
        <v>24</v>
      </c>
      <c r="C7" s="18" t="n">
        <v>25775</v>
      </c>
      <c r="D7" s="18" t="n">
        <v>25775</v>
      </c>
      <c r="E7" s="18" t="n">
        <v>25775</v>
      </c>
      <c r="F7" s="18" t="n">
        <v>25775</v>
      </c>
      <c r="G7" s="18" t="n">
        <v>25775</v>
      </c>
      <c r="H7" s="18" t="n">
        <v>25775</v>
      </c>
      <c r="I7" s="18" t="n">
        <v>25775</v>
      </c>
      <c r="J7" s="18" t="n">
        <v>25775</v>
      </c>
      <c r="K7" s="18" t="n">
        <v>35652</v>
      </c>
      <c r="L7" s="18" t="n">
        <v>35652</v>
      </c>
      <c r="M7" s="18" t="n">
        <v>35652</v>
      </c>
      <c r="N7" s="18" t="n">
        <v>35652</v>
      </c>
      <c r="O7" s="19" t="n">
        <f aca="false">SUM(C7:N7)</f>
        <v>348808</v>
      </c>
    </row>
    <row r="8" s="20" customFormat="true" ht="27" hidden="false" customHeight="true" outlineLevel="0" collapsed="false">
      <c r="A8" s="16" t="s">
        <v>25</v>
      </c>
      <c r="B8" s="21" t="s">
        <v>26</v>
      </c>
      <c r="C8" s="22"/>
      <c r="D8" s="22" t="n">
        <v>37000</v>
      </c>
      <c r="E8" s="22"/>
      <c r="F8" s="22"/>
      <c r="G8" s="22"/>
      <c r="H8" s="22" t="n">
        <v>22000</v>
      </c>
      <c r="I8" s="22"/>
      <c r="J8" s="22" t="n">
        <v>1500</v>
      </c>
      <c r="K8" s="22" t="n">
        <v>9000</v>
      </c>
      <c r="L8" s="22" t="n">
        <v>8500</v>
      </c>
      <c r="M8" s="22"/>
      <c r="N8" s="22" t="n">
        <v>19000</v>
      </c>
      <c r="O8" s="23" t="n">
        <f aca="false">SUM(C8:N8)</f>
        <v>97000</v>
      </c>
    </row>
    <row r="9" s="20" customFormat="true" ht="14.1" hidden="false" customHeight="true" outlineLevel="0" collapsed="false">
      <c r="A9" s="16" t="s">
        <v>27</v>
      </c>
      <c r="B9" s="24" t="s">
        <v>28</v>
      </c>
      <c r="C9" s="18"/>
      <c r="D9" s="18"/>
      <c r="E9" s="18" t="n">
        <v>55637</v>
      </c>
      <c r="F9" s="18" t="n">
        <v>4533</v>
      </c>
      <c r="G9" s="18" t="n">
        <v>21100</v>
      </c>
      <c r="H9" s="18"/>
      <c r="I9" s="18"/>
      <c r="J9" s="18" t="n">
        <v>70000</v>
      </c>
      <c r="K9" s="18" t="n">
        <v>5000</v>
      </c>
      <c r="L9" s="18"/>
      <c r="M9" s="18"/>
      <c r="N9" s="18" t="n">
        <v>17729</v>
      </c>
      <c r="O9" s="19" t="n">
        <f aca="false">SUM(C9:N9)</f>
        <v>173999</v>
      </c>
    </row>
    <row r="10" s="20" customFormat="true" ht="14.1" hidden="false" customHeight="true" outlineLevel="0" collapsed="false">
      <c r="A10" s="16" t="s">
        <v>29</v>
      </c>
      <c r="B10" s="24" t="s">
        <v>30</v>
      </c>
      <c r="C10" s="18" t="n">
        <v>5981</v>
      </c>
      <c r="D10" s="18" t="n">
        <v>5981</v>
      </c>
      <c r="E10" s="18" t="n">
        <v>5981</v>
      </c>
      <c r="F10" s="18" t="n">
        <v>5981</v>
      </c>
      <c r="G10" s="18" t="n">
        <v>5981</v>
      </c>
      <c r="H10" s="18" t="n">
        <v>5981</v>
      </c>
      <c r="I10" s="18" t="n">
        <v>5981</v>
      </c>
      <c r="J10" s="18" t="n">
        <v>5981</v>
      </c>
      <c r="K10" s="18" t="n">
        <v>5981</v>
      </c>
      <c r="L10" s="18" t="n">
        <v>5981</v>
      </c>
      <c r="M10" s="18" t="n">
        <v>5981</v>
      </c>
      <c r="N10" s="18" t="n">
        <v>15875</v>
      </c>
      <c r="O10" s="19" t="n">
        <f aca="false">SUM(C10:N10)</f>
        <v>81666</v>
      </c>
    </row>
    <row r="11" s="20" customFormat="true" ht="14.1" hidden="false" customHeight="true" outlineLevel="0" collapsed="false">
      <c r="A11" s="16" t="s">
        <v>31</v>
      </c>
      <c r="B11" s="24" t="s">
        <v>3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f aca="false">SUM(C11:N11)</f>
        <v>0</v>
      </c>
    </row>
    <row r="12" s="20" customFormat="true" ht="15.75" hidden="false" customHeight="false" outlineLevel="0" collapsed="false">
      <c r="A12" s="16" t="s">
        <v>33</v>
      </c>
      <c r="B12" s="24" t="s">
        <v>3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 t="n">
        <v>10000</v>
      </c>
      <c r="N12" s="18" t="n">
        <v>10000</v>
      </c>
      <c r="O12" s="19" t="n">
        <f aca="false">SUM(C12:N12)</f>
        <v>20000</v>
      </c>
    </row>
    <row r="13" s="20" customFormat="true" ht="27" hidden="false" customHeight="true" outlineLevel="0" collapsed="false">
      <c r="A13" s="16" t="s">
        <v>35</v>
      </c>
      <c r="B13" s="17" t="s">
        <v>36</v>
      </c>
      <c r="C13" s="18"/>
      <c r="D13" s="18"/>
      <c r="E13" s="18"/>
      <c r="F13" s="18"/>
      <c r="G13" s="18"/>
      <c r="H13" s="18"/>
      <c r="I13" s="18"/>
      <c r="J13" s="18"/>
      <c r="K13" s="18"/>
      <c r="L13" s="18" t="n">
        <v>100</v>
      </c>
      <c r="M13" s="18"/>
      <c r="N13" s="18"/>
      <c r="O13" s="19" t="n">
        <f aca="false">SUM(C13:N13)</f>
        <v>100</v>
      </c>
    </row>
    <row r="14" s="20" customFormat="true" ht="14.1" hidden="false" customHeight="true" outlineLevel="0" collapsed="false">
      <c r="A14" s="16" t="s">
        <v>37</v>
      </c>
      <c r="B14" s="24" t="s">
        <v>38</v>
      </c>
      <c r="C14" s="18" t="n">
        <v>14799</v>
      </c>
      <c r="D14" s="18" t="n">
        <v>4178</v>
      </c>
      <c r="E14" s="18"/>
      <c r="F14" s="18" t="n">
        <v>2417</v>
      </c>
      <c r="G14" s="18"/>
      <c r="H14" s="18"/>
      <c r="I14" s="18" t="n">
        <v>8973</v>
      </c>
      <c r="J14" s="18"/>
      <c r="K14" s="18"/>
      <c r="L14" s="18"/>
      <c r="M14" s="18"/>
      <c r="N14" s="18"/>
      <c r="O14" s="19" t="n">
        <f aca="false">SUM(C14:N14)</f>
        <v>30367</v>
      </c>
    </row>
    <row r="15" s="10" customFormat="true" ht="15.95" hidden="false" customHeight="true" outlineLevel="0" collapsed="false">
      <c r="A15" s="8" t="s">
        <v>39</v>
      </c>
      <c r="B15" s="25" t="s">
        <v>40</v>
      </c>
      <c r="C15" s="26" t="n">
        <f aca="false">SUM(C5:C14)</f>
        <v>80390</v>
      </c>
      <c r="D15" s="26" t="n">
        <f aca="false">SUM(D5:D14)</f>
        <v>89527</v>
      </c>
      <c r="E15" s="26" t="n">
        <f aca="false">SUM(E5:E14)</f>
        <v>123429</v>
      </c>
      <c r="F15" s="26" t="n">
        <f aca="false">SUM(F5:F14)</f>
        <v>102119</v>
      </c>
      <c r="G15" s="26" t="n">
        <f aca="false">SUM(G5:G14)</f>
        <v>94884</v>
      </c>
      <c r="H15" s="26" t="n">
        <f aca="false">SUM(H5:H14)</f>
        <v>86711</v>
      </c>
      <c r="I15" s="26" t="n">
        <f aca="false">SUM(I5:I14)</f>
        <v>71849</v>
      </c>
      <c r="J15" s="26" t="n">
        <f aca="false">SUM(J5:J14)</f>
        <v>106605</v>
      </c>
      <c r="K15" s="26" t="n">
        <f aca="false">SUM(K5:K14)</f>
        <v>90138</v>
      </c>
      <c r="L15" s="26" t="n">
        <f aca="false">SUM(L5:L14)</f>
        <v>71509</v>
      </c>
      <c r="M15" s="26" t="n">
        <f aca="false">SUM(M5:M14)</f>
        <v>61544</v>
      </c>
      <c r="N15" s="26" t="n">
        <f aca="false">SUM(N5:N14)</f>
        <v>98339</v>
      </c>
      <c r="O15" s="27" t="n">
        <f aca="false">SUM(C15:N15)</f>
        <v>1077044</v>
      </c>
    </row>
    <row r="16" s="10" customFormat="true" ht="15" hidden="false" customHeight="true" outlineLevel="0" collapsed="false">
      <c r="A16" s="8"/>
      <c r="B16" s="9" t="s">
        <v>4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20" customFormat="true" ht="14.1" hidden="false" customHeight="true" outlineLevel="0" collapsed="false">
      <c r="A17" s="28" t="s">
        <v>42</v>
      </c>
      <c r="B17" s="29" t="s">
        <v>43</v>
      </c>
      <c r="C17" s="22" t="n">
        <v>39481</v>
      </c>
      <c r="D17" s="22" t="n">
        <v>39481</v>
      </c>
      <c r="E17" s="22" t="n">
        <v>39481</v>
      </c>
      <c r="F17" s="22" t="n">
        <v>39481</v>
      </c>
      <c r="G17" s="22" t="n">
        <v>39481</v>
      </c>
      <c r="H17" s="22" t="n">
        <v>41481</v>
      </c>
      <c r="I17" s="22" t="n">
        <v>43481</v>
      </c>
      <c r="J17" s="22" t="n">
        <v>43481</v>
      </c>
      <c r="K17" s="22" t="n">
        <v>43481</v>
      </c>
      <c r="L17" s="22" t="n">
        <v>43481</v>
      </c>
      <c r="M17" s="22" t="n">
        <v>43481</v>
      </c>
      <c r="N17" s="22" t="n">
        <v>43279</v>
      </c>
      <c r="O17" s="23" t="n">
        <f aca="false">SUM(C17:N17)</f>
        <v>499570</v>
      </c>
    </row>
    <row r="18" s="20" customFormat="true" ht="27" hidden="false" customHeight="true" outlineLevel="0" collapsed="false">
      <c r="A18" s="16" t="s">
        <v>44</v>
      </c>
      <c r="B18" s="17" t="s">
        <v>45</v>
      </c>
      <c r="C18" s="18" t="n">
        <v>7324</v>
      </c>
      <c r="D18" s="18" t="n">
        <v>7324</v>
      </c>
      <c r="E18" s="18" t="n">
        <v>7324</v>
      </c>
      <c r="F18" s="18" t="n">
        <v>7324</v>
      </c>
      <c r="G18" s="18" t="n">
        <v>7324</v>
      </c>
      <c r="H18" s="18" t="n">
        <v>7324</v>
      </c>
      <c r="I18" s="18" t="n">
        <v>8240</v>
      </c>
      <c r="J18" s="18" t="n">
        <v>8240</v>
      </c>
      <c r="K18" s="18" t="n">
        <v>9340</v>
      </c>
      <c r="L18" s="18" t="n">
        <v>9340</v>
      </c>
      <c r="M18" s="18" t="n">
        <v>9340</v>
      </c>
      <c r="N18" s="18" t="n">
        <v>9358</v>
      </c>
      <c r="O18" s="19" t="n">
        <f aca="false">SUM(C18:N18)</f>
        <v>97802</v>
      </c>
    </row>
    <row r="19" s="20" customFormat="true" ht="14.1" hidden="false" customHeight="true" outlineLevel="0" collapsed="false">
      <c r="A19" s="16" t="s">
        <v>46</v>
      </c>
      <c r="B19" s="24" t="s">
        <v>47</v>
      </c>
      <c r="C19" s="18" t="n">
        <v>20347</v>
      </c>
      <c r="D19" s="18" t="n">
        <v>25347</v>
      </c>
      <c r="E19" s="18" t="n">
        <v>25347</v>
      </c>
      <c r="F19" s="18" t="n">
        <v>25347</v>
      </c>
      <c r="G19" s="18" t="n">
        <v>25347</v>
      </c>
      <c r="H19" s="18" t="n">
        <v>25347</v>
      </c>
      <c r="I19" s="18" t="n">
        <v>30340</v>
      </c>
      <c r="J19" s="18" t="n">
        <v>30340</v>
      </c>
      <c r="K19" s="18" t="n">
        <v>30340</v>
      </c>
      <c r="L19" s="18" t="n">
        <v>30340</v>
      </c>
      <c r="M19" s="18" t="n">
        <v>30340</v>
      </c>
      <c r="N19" s="18" t="n">
        <v>20478</v>
      </c>
      <c r="O19" s="19" t="n">
        <f aca="false">SUM(C19:N19)</f>
        <v>319260</v>
      </c>
    </row>
    <row r="20" s="20" customFormat="true" ht="14.1" hidden="false" customHeight="true" outlineLevel="0" collapsed="false">
      <c r="A20" s="16" t="s">
        <v>48</v>
      </c>
      <c r="B20" s="24" t="s">
        <v>49</v>
      </c>
      <c r="C20" s="18" t="n">
        <v>1496</v>
      </c>
      <c r="D20" s="18" t="n">
        <v>1496</v>
      </c>
      <c r="E20" s="18" t="n">
        <v>1496</v>
      </c>
      <c r="F20" s="18" t="n">
        <v>1496</v>
      </c>
      <c r="G20" s="18" t="n">
        <v>1496</v>
      </c>
      <c r="H20" s="18" t="n">
        <v>1496</v>
      </c>
      <c r="I20" s="18" t="n">
        <v>1496</v>
      </c>
      <c r="J20" s="18" t="n">
        <v>1496</v>
      </c>
      <c r="K20" s="18" t="n">
        <v>1496</v>
      </c>
      <c r="L20" s="18" t="n">
        <v>1496</v>
      </c>
      <c r="M20" s="18" t="n">
        <v>1496</v>
      </c>
      <c r="N20" s="18" t="n">
        <v>1499</v>
      </c>
      <c r="O20" s="19" t="n">
        <f aca="false">SUM(C20:N20)</f>
        <v>17955</v>
      </c>
    </row>
    <row r="21" s="20" customFormat="true" ht="14.1" hidden="false" customHeight="true" outlineLevel="0" collapsed="false">
      <c r="A21" s="16" t="s">
        <v>50</v>
      </c>
      <c r="B21" s="24" t="s">
        <v>51</v>
      </c>
      <c r="C21" s="18"/>
      <c r="D21" s="18"/>
      <c r="E21" s="18" t="n">
        <v>1000</v>
      </c>
      <c r="F21" s="18"/>
      <c r="G21" s="18" t="n">
        <v>500</v>
      </c>
      <c r="H21" s="18" t="n">
        <v>500</v>
      </c>
      <c r="I21" s="18" t="n">
        <v>500</v>
      </c>
      <c r="J21" s="18" t="n">
        <v>500</v>
      </c>
      <c r="K21" s="18" t="n">
        <v>500</v>
      </c>
      <c r="L21" s="18" t="n">
        <v>500</v>
      </c>
      <c r="M21" s="18" t="n">
        <v>363</v>
      </c>
      <c r="N21" s="18"/>
      <c r="O21" s="19" t="n">
        <f aca="false">SUM(C21:N21)</f>
        <v>4363</v>
      </c>
    </row>
    <row r="22" s="20" customFormat="true" ht="14.1" hidden="false" customHeight="true" outlineLevel="0" collapsed="false">
      <c r="A22" s="16" t="s">
        <v>52</v>
      </c>
      <c r="B22" s="24" t="s">
        <v>53</v>
      </c>
      <c r="C22" s="18" t="n">
        <v>8600</v>
      </c>
      <c r="D22" s="18"/>
      <c r="E22" s="18" t="n">
        <v>6500</v>
      </c>
      <c r="F22" s="18" t="n">
        <v>10000</v>
      </c>
      <c r="G22" s="18" t="n">
        <v>15000</v>
      </c>
      <c r="H22" s="18" t="n">
        <v>3000</v>
      </c>
      <c r="I22" s="18" t="n">
        <v>8000</v>
      </c>
      <c r="J22" s="18" t="n">
        <v>6200</v>
      </c>
      <c r="K22" s="18" t="n">
        <v>5164</v>
      </c>
      <c r="L22" s="18"/>
      <c r="M22" s="18"/>
      <c r="N22" s="18"/>
      <c r="O22" s="19" t="n">
        <f aca="false">SUM(C22:N22)</f>
        <v>62464</v>
      </c>
    </row>
    <row r="23" s="20" customFormat="true" ht="27" hidden="false" customHeight="true" outlineLevel="0" collapsed="false">
      <c r="A23" s="16" t="s">
        <v>54</v>
      </c>
      <c r="B23" s="17" t="s">
        <v>55</v>
      </c>
      <c r="C23" s="18"/>
      <c r="D23" s="18" t="n">
        <v>3400</v>
      </c>
      <c r="E23" s="18" t="n">
        <v>2300</v>
      </c>
      <c r="F23" s="18"/>
      <c r="G23" s="18" t="n">
        <v>2100</v>
      </c>
      <c r="H23" s="18"/>
      <c r="I23" s="18"/>
      <c r="J23" s="18" t="n">
        <v>5400</v>
      </c>
      <c r="K23" s="18" t="n">
        <v>2100</v>
      </c>
      <c r="L23" s="18"/>
      <c r="M23" s="18"/>
      <c r="N23" s="18" t="n">
        <v>4474</v>
      </c>
      <c r="O23" s="19" t="n">
        <f aca="false">SUM(C23:N23)</f>
        <v>19774</v>
      </c>
    </row>
    <row r="24" s="20" customFormat="true" ht="14.1" hidden="false" customHeight="true" outlineLevel="0" collapsed="false">
      <c r="A24" s="16" t="s">
        <v>56</v>
      </c>
      <c r="B24" s="24" t="s">
        <v>57</v>
      </c>
      <c r="C24" s="18"/>
      <c r="D24" s="18"/>
      <c r="E24" s="18" t="n">
        <v>125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f aca="false">SUM(C24:N24)</f>
        <v>125</v>
      </c>
    </row>
    <row r="25" s="20" customFormat="true" ht="14.1" hidden="false" customHeight="true" outlineLevel="0" collapsed="false">
      <c r="A25" s="16" t="s">
        <v>58</v>
      </c>
      <c r="B25" s="24" t="s">
        <v>59</v>
      </c>
      <c r="C25" s="18" t="n">
        <v>1010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v>8973</v>
      </c>
      <c r="O25" s="19" t="n">
        <f aca="false">SUM(C25:N25)</f>
        <v>19079</v>
      </c>
    </row>
    <row r="26" s="10" customFormat="true" ht="15.95" hidden="false" customHeight="true" outlineLevel="0" collapsed="false">
      <c r="A26" s="30" t="s">
        <v>60</v>
      </c>
      <c r="B26" s="25" t="s">
        <v>61</v>
      </c>
      <c r="C26" s="26" t="n">
        <f aca="false">SUM(C17:C25)</f>
        <v>87354</v>
      </c>
      <c r="D26" s="26" t="n">
        <f aca="false">SUM(D17:D25)</f>
        <v>77048</v>
      </c>
      <c r="E26" s="26" t="n">
        <f aca="false">SUM(E17:E25)</f>
        <v>83573</v>
      </c>
      <c r="F26" s="26" t="n">
        <f aca="false">SUM(F17:F25)</f>
        <v>83648</v>
      </c>
      <c r="G26" s="26" t="n">
        <f aca="false">SUM(G17:G25)</f>
        <v>91248</v>
      </c>
      <c r="H26" s="26" t="n">
        <f aca="false">SUM(H17:H25)</f>
        <v>79148</v>
      </c>
      <c r="I26" s="26" t="n">
        <f aca="false">SUM(I17:I25)</f>
        <v>92057</v>
      </c>
      <c r="J26" s="26" t="n">
        <f aca="false">SUM(J17:J25)</f>
        <v>95657</v>
      </c>
      <c r="K26" s="26" t="n">
        <f aca="false">SUM(K17:K25)</f>
        <v>92421</v>
      </c>
      <c r="L26" s="26" t="n">
        <f aca="false">SUM(L17:L25)</f>
        <v>85157</v>
      </c>
      <c r="M26" s="26" t="n">
        <f aca="false">SUM(M17:M25)</f>
        <v>85020</v>
      </c>
      <c r="N26" s="26" t="n">
        <f aca="false">SUM(N17:N25)</f>
        <v>88061</v>
      </c>
      <c r="O26" s="27" t="n">
        <f aca="false">SUM(C26:N26)</f>
        <v>1040392</v>
      </c>
    </row>
    <row r="27" customFormat="false" ht="16.5" hidden="false" customHeight="false" outlineLevel="0" collapsed="false">
      <c r="A27" s="30" t="s">
        <v>62</v>
      </c>
      <c r="B27" s="31" t="s">
        <v>63</v>
      </c>
      <c r="C27" s="32" t="n">
        <f aca="false">C15-C26</f>
        <v>-6964</v>
      </c>
      <c r="D27" s="32" t="n">
        <f aca="false">D15-D26</f>
        <v>12479</v>
      </c>
      <c r="E27" s="32" t="n">
        <f aca="false">E15-E26</f>
        <v>39856</v>
      </c>
      <c r="F27" s="32" t="n">
        <f aca="false">F15-F26</f>
        <v>18471</v>
      </c>
      <c r="G27" s="32" t="n">
        <f aca="false">G15-G26</f>
        <v>3636</v>
      </c>
      <c r="H27" s="32" t="n">
        <f aca="false">H15-H26</f>
        <v>7563</v>
      </c>
      <c r="I27" s="32" t="n">
        <f aca="false">I15-I26</f>
        <v>-20208</v>
      </c>
      <c r="J27" s="32" t="n">
        <f aca="false">J15-J26</f>
        <v>10948</v>
      </c>
      <c r="K27" s="32" t="n">
        <f aca="false">K15-K26</f>
        <v>-2283</v>
      </c>
      <c r="L27" s="32" t="n">
        <f aca="false">L15-L26</f>
        <v>-13648</v>
      </c>
      <c r="M27" s="32" t="n">
        <f aca="false">M15-M26</f>
        <v>-23476</v>
      </c>
      <c r="N27" s="32" t="n">
        <f aca="false">N15-N26</f>
        <v>10278</v>
      </c>
      <c r="O27" s="33" t="s">
        <v>20</v>
      </c>
    </row>
    <row r="28" customFormat="false" ht="15.75" hidden="false" customHeight="false" outlineLevel="0" collapsed="false">
      <c r="A28" s="34"/>
    </row>
    <row r="29" customFormat="false" ht="15.75" hidden="false" customHeight="false" outlineLevel="0" collapsed="false">
      <c r="B29" s="35"/>
      <c r="C29" s="36"/>
      <c r="D29" s="36"/>
    </row>
  </sheetData>
  <mergeCells count="3">
    <mergeCell ref="A1:O1"/>
    <mergeCell ref="B4:O4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3:33Z</dcterms:created>
  <dc:creator>alpinkabel</dc:creator>
  <dc:description/>
  <dc:language>en-US</dc:language>
  <cp:lastModifiedBy>Jegyzőnő</cp:lastModifiedBy>
  <dcterms:modified xsi:type="dcterms:W3CDTF">2016-11-22T07:03:04Z</dcterms:modified>
  <cp:revision>0</cp:revision>
  <dc:subject/>
  <dc:title/>
</cp:coreProperties>
</file>