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bor." sheetId="1" state="visible" r:id="rId2"/>
    <sheet name="Mérleg 1. mell." sheetId="2" state="visible" r:id="rId3"/>
    <sheet name="Bev.forr.2.mell." sheetId="3" state="visible" r:id="rId4"/>
    <sheet name="3.mell. bev.köt.önként.váll." sheetId="4" state="visible" r:id="rId5"/>
    <sheet name="4.kiadások" sheetId="5" state="visible" r:id="rId6"/>
    <sheet name="5Működ.kiad." sheetId="6" state="visible" r:id="rId7"/>
    <sheet name="6. Felhalm.kiad." sheetId="7" state="visible" r:id="rId8"/>
    <sheet name="7. köt.önként.váll." sheetId="8" state="visible" r:id="rId9"/>
    <sheet name="8..mell." sheetId="9" state="visible" r:id="rId10"/>
    <sheet name="9..mell." sheetId="10" state="visible" r:id="rId11"/>
    <sheet name="10.. mell." sheetId="11" state="visible" r:id="rId12"/>
    <sheet name="11..mell." sheetId="12" state="visible" r:id="rId13"/>
    <sheet name="12..mell." sheetId="13" state="visible" r:id="rId14"/>
    <sheet name="13..mell." sheetId="14" state="visible" r:id="rId15"/>
    <sheet name="14.mell." sheetId="15" state="visible" r:id="rId16"/>
    <sheet name="15.mell. " sheetId="16" state="visible" r:id="rId17"/>
    <sheet name="16.mell." sheetId="17" state="visible" r:id="rId18"/>
    <sheet name="17.mell." sheetId="18" state="visible" r:id="rId19"/>
    <sheet name="18.mell." sheetId="19" state="visible" r:id="rId20"/>
    <sheet name="19.mell." sheetId="20" state="visible" r:id="rId21"/>
    <sheet name="20.mell." sheetId="21" state="visible" r:id="rId22"/>
    <sheet name="21.mell." sheetId="22" state="visible" r:id="rId23"/>
    <sheet name="22.mell." sheetId="23" state="visible" r:id="rId24"/>
    <sheet name="23.EU.PR. " sheetId="24" state="visible" r:id="rId25"/>
    <sheet name="24.mell." sheetId="25" state="visible" r:id="rId26"/>
    <sheet name="25.mell" sheetId="26" state="visible" r:id="rId27"/>
    <sheet name="26.mell" sheetId="27" state="visible" r:id="rId28"/>
    <sheet name="27.mell." sheetId="28" state="visible" r:id="rId29"/>
    <sheet name="Munka1" sheetId="29" state="visible" r:id="rId30"/>
  </sheets>
  <definedNames>
    <definedName function="false" hidden="false" localSheetId="3" name="_xlnm.Print_Area" vbProcedure="false">'3.mell. bev.köt.önként.váll.'!$B$1:$G$25</definedName>
    <definedName function="false" hidden="false" localSheetId="2" name="_xlnm.Print_Titles" vbProcedure="false">'Bev.forr.2.mell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166">
  <si>
    <t xml:space="preserve">PORPÁC KÖZSÉG ÖNKORMÁNYZATA</t>
  </si>
  <si>
    <t xml:space="preserve">költségvetési beszámoló</t>
  </si>
  <si>
    <t xml:space="preserve">2018. év</t>
  </si>
  <si>
    <t xml:space="preserve">ZÁRSZÁMADÁSI -RENDELET</t>
  </si>
  <si>
    <t xml:space="preserve">1.sz. melléklet a 6/2019. (V.29.) önkormányzati rendelethez</t>
  </si>
  <si>
    <t xml:space="preserve">PORPÁC KÖZSÉG ÖNKORMÁNYZATA  BEVÉTELEINEK ÉS KIADÁSAINAK MÉRLEGE</t>
  </si>
  <si>
    <t xml:space="preserve">B E V É T E L E K</t>
  </si>
  <si>
    <t xml:space="preserve"> Forintban</t>
  </si>
  <si>
    <t xml:space="preserve">Sor-
szám</t>
  </si>
  <si>
    <t xml:space="preserve">Bevételi jogcím</t>
  </si>
  <si>
    <t xml:space="preserve">2018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Belföldi finanszírozás bevételei (13.1+…+13.3)</t>
  </si>
  <si>
    <t xml:space="preserve">13.1.</t>
  </si>
  <si>
    <t xml:space="preserve">    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sz. melléklet a 6/2019. (V.29.) önkormányzati rendelethez</t>
  </si>
  <si>
    <t xml:space="preserve">BEVÉTELEINEK FORRÁSONKÉNTI ÖSSZETÉTELE</t>
  </si>
  <si>
    <t xml:space="preserve">(  Ft-ban)</t>
  </si>
  <si>
    <t xml:space="preserve">M  e  g  n  e  v  e  z  é  s:</t>
  </si>
  <si>
    <t xml:space="preserve">eredeti </t>
  </si>
  <si>
    <t xml:space="preserve">módosított</t>
  </si>
  <si>
    <t xml:space="preserve">teljesítés</t>
  </si>
  <si>
    <t xml:space="preserve">változás %-a</t>
  </si>
  <si>
    <t xml:space="preserve">előirányzat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r>
      <rPr>
        <sz val="11"/>
        <rFont val="Arial Narrow"/>
        <family val="2"/>
        <charset val="238"/>
      </rPr>
      <t xml:space="preserve">egyéb kötelező önkormányzati f</t>
    </r>
    <r>
      <rPr>
        <sz val="10"/>
        <rFont val="Arial Narrow"/>
        <family val="2"/>
        <charset val="238"/>
      </rPr>
      <t xml:space="preserve">eladatok támogatása</t>
    </r>
  </si>
  <si>
    <t xml:space="preserve">ebből beszámítolás</t>
  </si>
  <si>
    <t xml:space="preserve">d.</t>
  </si>
  <si>
    <t xml:space="preserve">Lakott külterülettel kapcsolatos feladatok támogatása</t>
  </si>
  <si>
    <t xml:space="preserve">Települési önkormányzatok működésének támogatása összesen:</t>
  </si>
  <si>
    <t xml:space="preserve">Települési önkormányzatok szociális, gyermekjóléti  feladatainak támogatása</t>
  </si>
  <si>
    <t xml:space="preserve">Pénzbeli szociális ellátások kiegészítése</t>
  </si>
  <si>
    <t xml:space="preserve">Települési önkormányzatok szociális feledatainak egyéb tám.</t>
  </si>
  <si>
    <t xml:space="preserve">c, Egyes szociális feladatok támogatása-szociális étkeztetés</t>
  </si>
  <si>
    <t xml:space="preserve">e, Falugondnoki szolgálat</t>
  </si>
  <si>
    <t xml:space="preserve"> c, Rászoluló gyermekek intézményen kívüli szünidei étkeztetésének támogatása</t>
  </si>
  <si>
    <t xml:space="preserve">Szociális ágazati pótlék ( + kiegészítő ágazati pótlék)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Polgármesteri béremelés különbözetének támogatása</t>
  </si>
  <si>
    <t xml:space="preserve">Szociális célú tüzifavásárlás támogatása</t>
  </si>
  <si>
    <t xml:space="preserve">HELYI ÖNKORMÁNYZATOK MŰKÖDÉSÉNEK ÁLTALÁNOS TÁMOGATÁSA ÖSSZESEN:</t>
  </si>
  <si>
    <t xml:space="preserve">II.</t>
  </si>
  <si>
    <t xml:space="preserve">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szociális ágazati összevont pótlék</t>
  </si>
  <si>
    <t xml:space="preserve">nyári diákmunka támogatás</t>
  </si>
  <si>
    <t xml:space="preserve">falukirándulás támogatása (pályázat)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Felhalmozási célú önkormányzati támogatások bevételei</t>
  </si>
  <si>
    <t xml:space="preserve">Ívóvízminőség javítása KEOP támogatása</t>
  </si>
  <si>
    <t xml:space="preserve">Forráshiányban nem rész. pályázati zámogatás</t>
  </si>
  <si>
    <t xml:space="preserve">Egyéb fej. kez. Felh . Támogatás</t>
  </si>
  <si>
    <t xml:space="preserve">Felhalmozási célú önkormányzati támogatások bevételei összesen:</t>
  </si>
  <si>
    <t xml:space="preserve">FELHALMOZÁSI CÉLÚ TÁMOGATÁSOK ÁLLAMHÁZTARTÁSON BELÜLRŐL ÖSSZESEN:</t>
  </si>
  <si>
    <t xml:space="preserve">III.</t>
  </si>
  <si>
    <t xml:space="preserve">KÖZHATALMI BEVÉTELEK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1. 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MŰKÖDÉSI BEVÉTELEK</t>
  </si>
  <si>
    <t xml:space="preserve">Intézményi működési bevételek</t>
  </si>
  <si>
    <t xml:space="preserve">Áru és készlet értékesítés</t>
  </si>
  <si>
    <t xml:space="preserve">Bérleti díj és lízingdíj bevétel</t>
  </si>
  <si>
    <t xml:space="preserve">Egyéb szolgáltatások nyújtása miatti bevétel</t>
  </si>
  <si>
    <t xml:space="preserve">Szociális étkeztetés térítési díja</t>
  </si>
  <si>
    <t xml:space="preserve">Kiszámlázott értékesített termék,szolg.ÁFÁ-ja</t>
  </si>
  <si>
    <t xml:space="preserve">ÁFA visszatérítés teljesítése</t>
  </si>
  <si>
    <t xml:space="preserve">Biztosítók által fizetett kártérítés</t>
  </si>
  <si>
    <t xml:space="preserve">Költségek visszatérítéseinek bevétele</t>
  </si>
  <si>
    <t xml:space="preserve">MŰKÖDÉSI BEVÉTELEK ÖSSZESEN:</t>
  </si>
  <si>
    <t xml:space="preserve">KÖLTSÉGVETÉSI BEVÉTELEK:</t>
  </si>
  <si>
    <t xml:space="preserve">V.</t>
  </si>
  <si>
    <t xml:space="preserve">FINANSZÍROZÁSI BEVÉTELEK</t>
  </si>
  <si>
    <t xml:space="preserve"> Előző évi költségvetési maradvány igénybevétele</t>
  </si>
  <si>
    <t xml:space="preserve">Áht-én belüli megelőlegezések (2018.évi nettó előleg)</t>
  </si>
  <si>
    <t xml:space="preserve">FINANSZÍROZÁSI BEVÉTELEK ÖSSZESEN:</t>
  </si>
  <si>
    <t xml:space="preserve">BEVÉTELEK ÖSSZESEN:</t>
  </si>
  <si>
    <t xml:space="preserve">3. sz. melléklet a 6/2019. (V.29.) önkormányzati rendelethez</t>
  </si>
  <si>
    <t xml:space="preserve">PORPÁC KÖZSÉG ÖNKORMÁNYZATA  BEVÉTELEINEK TELJESÜLÉSE</t>
  </si>
  <si>
    <t xml:space="preserve">KÖTELEZŐ, ÖNKÉNT VÁLLALAT ÁLLAMI ( ÁLLAMIGAZGATÁSI ) FELADATOK SZERINTI BONTÁSBAN</t>
  </si>
  <si>
    <t xml:space="preserve">adatok Ft-ban</t>
  </si>
  <si>
    <t xml:space="preserve">Sor-sz.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.</t>
  </si>
  <si>
    <t xml:space="preserve">011130</t>
  </si>
  <si>
    <t xml:space="preserve">Önkormányzatok és önkormányzati hivatalok jogalkotó és általános igazgatási tevékenysége</t>
  </si>
  <si>
    <t xml:space="preserve">Önkormányzati vagyonnal való gazdálkodás</t>
  </si>
  <si>
    <t xml:space="preserve">02.</t>
  </si>
  <si>
    <t xml:space="preserve">018010</t>
  </si>
  <si>
    <t xml:space="preserve">Önkormányzatok elszámolásai a központi költségvetéssel</t>
  </si>
  <si>
    <t xml:space="preserve">03.</t>
  </si>
  <si>
    <t xml:space="preserve">018030</t>
  </si>
  <si>
    <t xml:space="preserve">Támogatási célú finanszírozási műveletek</t>
  </si>
  <si>
    <t xml:space="preserve">04.</t>
  </si>
  <si>
    <t xml:space="preserve">041233</t>
  </si>
  <si>
    <t xml:space="preserve">Hosszabb időtartamú közfoglalkoztatás</t>
  </si>
  <si>
    <t xml:space="preserve">05.</t>
  </si>
  <si>
    <t xml:space="preserve">063020</t>
  </si>
  <si>
    <t xml:space="preserve">Víztermelés, kezelés, ellátás</t>
  </si>
  <si>
    <t xml:space="preserve">06.</t>
  </si>
  <si>
    <t xml:space="preserve">066020</t>
  </si>
  <si>
    <t xml:space="preserve">Város- és községgazdálkodási egyéb szolgáltatások</t>
  </si>
  <si>
    <t xml:space="preserve">07.</t>
  </si>
  <si>
    <t xml:space="preserve">082092</t>
  </si>
  <si>
    <t xml:space="preserve">Közművelődés - hagyományos közösségi kult.</t>
  </si>
  <si>
    <t xml:space="preserve">08.</t>
  </si>
  <si>
    <t xml:space="preserve">Gyermekvéd.pénzbeni és term ellátás</t>
  </si>
  <si>
    <t xml:space="preserve">09.</t>
  </si>
  <si>
    <t xml:space="preserve">Szociális étkeztetés</t>
  </si>
  <si>
    <t xml:space="preserve">Önkormányzatok funkcióra nem sorolható bevételei államháztartások kívülről</t>
  </si>
  <si>
    <t xml:space="preserve">11.</t>
  </si>
  <si>
    <t xml:space="preserve">Összesen</t>
  </si>
  <si>
    <t xml:space="preserve">4. sz. melléklet a 6/2019. (V.29.) önkormányzati rendelethez</t>
  </si>
  <si>
    <t xml:space="preserve">PORPÁC KÖZSÉG ÖNKORMÁNYZATA KIADÁSINAK TELJESÜLÉSE</t>
  </si>
  <si>
    <t xml:space="preserve">KORMÁNYZATI FUNKCIÓK SZERINTI BONTÁSBAN</t>
  </si>
  <si>
    <t xml:space="preserve">adatok  Ft</t>
  </si>
  <si>
    <t xml:space="preserve">kormány-  zati funkció száma</t>
  </si>
  <si>
    <t xml:space="preserve">működési kiadások</t>
  </si>
  <si>
    <t xml:space="preserve">felhalmozási kiadások</t>
  </si>
  <si>
    <t xml:space="preserve">finanszírozási kiadások</t>
  </si>
  <si>
    <t xml:space="preserve">kiadások összesen</t>
  </si>
  <si>
    <t xml:space="preserve">teljesítés    %-a</t>
  </si>
  <si>
    <t xml:space="preserve">módosított 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12.</t>
  </si>
  <si>
    <t xml:space="preserve">13.</t>
  </si>
  <si>
    <t xml:space="preserve">072111</t>
  </si>
  <si>
    <t xml:space="preserve">Háziorvosi alapellátás</t>
  </si>
  <si>
    <t xml:space="preserve">14.</t>
  </si>
  <si>
    <t xml:space="preserve">082044</t>
  </si>
  <si>
    <t xml:space="preserve">Könyvtári szolgáltatások</t>
  </si>
  <si>
    <t xml:space="preserve">15.</t>
  </si>
  <si>
    <t xml:space="preserve">Közművelődés-hagyományos köz.kult.ért.gondozása</t>
  </si>
  <si>
    <t xml:space="preserve">16.</t>
  </si>
  <si>
    <t xml:space="preserve">094260</t>
  </si>
  <si>
    <t xml:space="preserve">Hallgatói és oktatói ösztöndíjak,egyéb juttatások</t>
  </si>
  <si>
    <t xml:space="preserve">17.</t>
  </si>
  <si>
    <t xml:space="preserve">Intézményen kívüli gyermekétkeztetés</t>
  </si>
  <si>
    <t xml:space="preserve">18.</t>
  </si>
  <si>
    <t xml:space="preserve">Gyermekvédelmi pénzbeli és term. ellátások</t>
  </si>
  <si>
    <t xml:space="preserve">19.</t>
  </si>
  <si>
    <t xml:space="preserve">Lakásfenntartással összefüggő ellátások</t>
  </si>
  <si>
    <t xml:space="preserve">20.</t>
  </si>
  <si>
    <t xml:space="preserve">21.</t>
  </si>
  <si>
    <t xml:space="preserve">Falugondnoki, tanyagondnoki szolgáltatás</t>
  </si>
  <si>
    <t xml:space="preserve">22.</t>
  </si>
  <si>
    <t xml:space="preserve">Egyéb szociális pénbeli ellátások, támogatások</t>
  </si>
  <si>
    <t xml:space="preserve">23.</t>
  </si>
  <si>
    <t xml:space="preserve">    Összesen</t>
  </si>
  <si>
    <t xml:space="preserve">5. sz. melléklet a 6/2019. (V.29.) önkormányzati rendelethez</t>
  </si>
  <si>
    <t xml:space="preserve">PORPÁC KÖZSÉG ÖNKORMÁNYZATA MŰKÖDÉSI KIADÁSAINAK TELJESÜLÉSE</t>
  </si>
  <si>
    <t xml:space="preserve">kormányzati funkció száma</t>
  </si>
  <si>
    <t xml:space="preserve">személyi juttatások</t>
  </si>
  <si>
    <t xml:space="preserve">munkál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ok összesen:</t>
  </si>
  <si>
    <t xml:space="preserve">teljesítés   %-a</t>
  </si>
  <si>
    <t xml:space="preserve"> </t>
  </si>
  <si>
    <t xml:space="preserve">Gyermekvédelmi pénzbeli és természetbeni ellátások</t>
  </si>
  <si>
    <t xml:space="preserve">Lakásfenntartással, lakhatással összefüggő ellátások</t>
  </si>
  <si>
    <t xml:space="preserve">6. sz. melléklet a 6/2019. (V.29.) önkormányzati rendelethez</t>
  </si>
  <si>
    <t xml:space="preserve">PORPÁC KÖZSÉG ÖNKORMÁNYZATA  FELHALMOZÁSI KIADÁSAINAK TELJESÜLÉSE</t>
  </si>
  <si>
    <t xml:space="preserve">beruházások</t>
  </si>
  <si>
    <t xml:space="preserve">felújítások</t>
  </si>
  <si>
    <t xml:space="preserve">egyéb felhalmozási célú kiadások</t>
  </si>
  <si>
    <t xml:space="preserve">felhalmozási kiadások összesen</t>
  </si>
  <si>
    <t xml:space="preserve">telje-  sítés %-a</t>
  </si>
  <si>
    <t xml:space="preserve">Munkanélküli aktív korúak ellátásai</t>
  </si>
  <si>
    <t xml:space="preserve">7. sz. melléklet a 6/2019. (V.29.) önkormányzati rendelethez</t>
  </si>
  <si>
    <t xml:space="preserve">KÖTELEZŐ, ÖNKÉNT VÁLLALT ÉS  ÁLLAMI ( ÁLLAMIGAZGATÁSI ) FELADATAI  KIADÁSAINAK TELJESÜLÉSE</t>
  </si>
  <si>
    <t xml:space="preserve">adatok  Ft-ban</t>
  </si>
  <si>
    <t xml:space="preserve">kiadás        összesen:</t>
  </si>
  <si>
    <t xml:space="preserve">061030</t>
  </si>
  <si>
    <t xml:space="preserve">Lakáshoz jutást segítő támogatások</t>
  </si>
  <si>
    <t xml:space="preserve">Közművelődés-hagyományos közösségi kult.ért.gond.</t>
  </si>
  <si>
    <t xml:space="preserve">Hallgatói és oktatói ösztöndíjak</t>
  </si>
  <si>
    <t xml:space="preserve">Egyéb szociális természetbeni és pénzbeni ellátások</t>
  </si>
  <si>
    <t xml:space="preserve">8. sz. melléklet a 6/2019. (V.29.) önkormányzati rendelethez</t>
  </si>
  <si>
    <t xml:space="preserve">EGYÉB MŰKÖDÉSI ÉS FELHALMOZÁSI KIADÁSAI</t>
  </si>
  <si>
    <t xml:space="preserve">2018.év</t>
  </si>
  <si>
    <t xml:space="preserve">Sorszám</t>
  </si>
  <si>
    <t xml:space="preserve">Megnevezés</t>
  </si>
  <si>
    <t xml:space="preserve">eredeti</t>
  </si>
  <si>
    <t xml:space="preserve">%-a</t>
  </si>
  <si>
    <t xml:space="preserve">EGYÉB MŰKÖDÉSI KIADÁSOK</t>
  </si>
  <si>
    <t xml:space="preserve">EGYÉB MŰKÖDÉSI CÉLÚ TÁMOGATÁSOK ÁLLAMHÁZTARTÁSON BELÜLRE</t>
  </si>
  <si>
    <t xml:space="preserve">Bursa ösztöndíjra támogatás</t>
  </si>
  <si>
    <t xml:space="preserve">EGYÉB MŰKÖDÉSI CÉLÚ TÁMOGATÁSOK ÁLLAMHÁZTARTÁSON BELÜLRE ÖSSZESEN:</t>
  </si>
  <si>
    <t xml:space="preserve">EGYÉB MŰKÖDÉSI CÉLÚ TÁMOGATÁSOK ÁLLAMHÁZTARTÁSON KÍVÜLRE ÖSSZESEN:</t>
  </si>
  <si>
    <t xml:space="preserve">Vasi Volán részére működési hozzájárulás</t>
  </si>
  <si>
    <t xml:space="preserve">TÖOSZ tagdíj</t>
  </si>
  <si>
    <t xml:space="preserve">Kistérségi társulási tagdíj</t>
  </si>
  <si>
    <t xml:space="preserve">Sághegy Leadar Szövetség tagdíja</t>
  </si>
  <si>
    <t xml:space="preserve">Szent miklós Plébánia működési támogatás</t>
  </si>
  <si>
    <t xml:space="preserve">Önkéntes Tűzoltó Egyesület működési támogatás</t>
  </si>
  <si>
    <t xml:space="preserve">EGYÉB ELVONÁSOK, BEFIZETÉSEK KIADÁSAI</t>
  </si>
  <si>
    <t xml:space="preserve">A helyi önkormányzatok előző évi elszámolásából származó kiadásai (visszafizetési kötelezettsége)</t>
  </si>
  <si>
    <t xml:space="preserve">EGYÉB ELVONÁSOK, BEFIZETÉSEK KIADÁSAI ÖSSZESEN:_</t>
  </si>
  <si>
    <t xml:space="preserve">IV.</t>
  </si>
  <si>
    <t xml:space="preserve">TARTALÉKOK</t>
  </si>
  <si>
    <t xml:space="preserve">EGYÉB MŰKÖDÉSI  KIADÁSOK ÖSSZESEN:</t>
  </si>
  <si>
    <t xml:space="preserve">9. sz. melléklet a 6/2019. (V.29.) önkormányzati rendelethez</t>
  </si>
  <si>
    <t xml:space="preserve">Társadalom-, szociálpolitikai  és egyéb társadalombiztosítási kiadásai</t>
  </si>
  <si>
    <t xml:space="preserve">sorszám</t>
  </si>
  <si>
    <t xml:space="preserve">Rendszeres társadalom, szociálpolitikai és egyéb társadalombiztosítási </t>
  </si>
  <si>
    <t xml:space="preserve">juttatások</t>
  </si>
  <si>
    <t xml:space="preserve">Összesen:</t>
  </si>
  <si>
    <t xml:space="preserve">Eseti társadalom, szociálpolitikai és egyéb társadalombiztosítási</t>
  </si>
  <si>
    <t xml:space="preserve">Rendszeres gyermekvédelmi Erzsébet utalvány </t>
  </si>
  <si>
    <t xml:space="preserve">2015.március 01-től hatályos Szoc.tv.alapján bevezetésre kerülő telpülési támogatások:</t>
  </si>
  <si>
    <t xml:space="preserve">Lakáshoz kapcsolódó rendszeres kiadások viseléséhez nyújtható települési támogatás</t>
  </si>
  <si>
    <t xml:space="preserve">Települési tanévkezdési támogatás</t>
  </si>
  <si>
    <t xml:space="preserve">Rendkívüli települési támogatás</t>
  </si>
  <si>
    <t xml:space="preserve">Összesen: </t>
  </si>
  <si>
    <t xml:space="preserve">A Képviselő-testület döntésén alapuló szociális ellátások:</t>
  </si>
  <si>
    <t xml:space="preserve">Rendkívüli települési tanévkezdési támogatás </t>
  </si>
  <si>
    <t xml:space="preserve">Időskorúak támogatása</t>
  </si>
  <si>
    <t xml:space="preserve">Időskorúak egyszeri támogatása (év végi)</t>
  </si>
  <si>
    <t xml:space="preserve">Egyszeri gyermektámogatás (év végi)</t>
  </si>
  <si>
    <t xml:space="preserve">Újszülöttek támogatása</t>
  </si>
  <si>
    <t xml:space="preserve">Köztemetés költségére</t>
  </si>
  <si>
    <t xml:space="preserve">Működési célú szociális támogatások összesen:</t>
  </si>
  <si>
    <t xml:space="preserve">10. sz. melléklet a 6/2019. (V.29.) önkormányzati rendelethez</t>
  </si>
  <si>
    <t xml:space="preserve">BERUHÁZÁSI KIADÁSOK</t>
  </si>
  <si>
    <t xml:space="preserve">011130  Önk.  jogalkotó  ésált. Ig. tev.</t>
  </si>
  <si>
    <t xml:space="preserve">Kisértékű tárgyieszköz beszerzés </t>
  </si>
  <si>
    <t xml:space="preserve">Beruházási célú előzetesen felszámított általános forgalmi adó</t>
  </si>
  <si>
    <t xml:space="preserve">063020 Víztermelés-, kezelés-, ellátás</t>
  </si>
  <si>
    <t xml:space="preserve">Porpác, Bögöt ívóvízminőség-javítása pályázat építési munkák költségei</t>
  </si>
  <si>
    <t xml:space="preserve">041233 Hosszabb időtartamú közfoglalkoztatás</t>
  </si>
  <si>
    <t xml:space="preserve">066020 Város- és községgazdálkodási egyéb szolgáltatások</t>
  </si>
  <si>
    <t xml:space="preserve">Kis értékű tárgyi eszközbeszerzés : szerszámok</t>
  </si>
  <si>
    <t xml:space="preserve">Épületvásárlás (Porpác 67/2 hrsz. Művelődési ház)</t>
  </si>
  <si>
    <t xml:space="preserve">107055 Falugondnoki,tanyagondnoki szolgáltatás</t>
  </si>
  <si>
    <t xml:space="preserve">082044  Könyvtári szolgáltatások</t>
  </si>
  <si>
    <t xml:space="preserve">Beruházások összesen:</t>
  </si>
  <si>
    <t xml:space="preserve">11. sz. melléklet a 6/2019. (V.29.) önkormányzati rendelethez</t>
  </si>
  <si>
    <t xml:space="preserve">FELÚJÍTÁSI KIADÁSAI</t>
  </si>
  <si>
    <t xml:space="preserve">Sor-sz</t>
  </si>
  <si>
    <t xml:space="preserve">045160 Közutak, hidak, alagutak fenntartása</t>
  </si>
  <si>
    <t xml:space="preserve">Kossuth Lajos utca burkolat fekújítás</t>
  </si>
  <si>
    <t xml:space="preserve">Felújítási célú előzetesen felszámított le nem vonható általános forgalmi adó</t>
  </si>
  <si>
    <t xml:space="preserve">107055  Falugondnoki szolgálat</t>
  </si>
  <si>
    <t xml:space="preserve">Falugondnoki helyiség energiaellátásának fejlesztése</t>
  </si>
  <si>
    <t xml:space="preserve">FELÚJÍTÁSOK ÖSSZESEN:</t>
  </si>
  <si>
    <t xml:space="preserve">12. sz. melléklet a 6/2019. (V.29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változás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Dologi kiadások</t>
  </si>
  <si>
    <t xml:space="preserve"> - egyéb működési célú támogatások államháztartáson belülre</t>
  </si>
  <si>
    <t xml:space="preserve"> - egyéb elvonások, befizetések kiadásai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Forgatási célú belföldi értékpapírok beváltása, értékesítése</t>
  </si>
  <si>
    <t xml:space="preserve">Államháztartáson belüli megelőlegezések teljesítése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3. sz. melléklet a 6/2019. (V.29.) önkormányzati rendelethez</t>
  </si>
  <si>
    <t xml:space="preserve">PÉNZESZKÖZÖK ALAKULÁSA</t>
  </si>
  <si>
    <t xml:space="preserve">Sor-szám</t>
  </si>
  <si>
    <t xml:space="preserve">megnevezés</t>
  </si>
  <si>
    <t xml:space="preserve">összeg</t>
  </si>
  <si>
    <t xml:space="preserve">2018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Tárgyévi bevétel</t>
  </si>
  <si>
    <t xml:space="preserve">Kiadások:</t>
  </si>
  <si>
    <t xml:space="preserve">Összes kiadás:</t>
  </si>
  <si>
    <t xml:space="preserve"> - korrekciós tételek: (361-363, 356-367. fkv-i számla egyenlege, 3671 fkv-i számla forgalma) </t>
  </si>
  <si>
    <t xml:space="preserve">tárgyévi kiadások</t>
  </si>
  <si>
    <t xml:space="preserve">2018. évi záró egyenleg</t>
  </si>
  <si>
    <t xml:space="preserve">Pénzkészlet</t>
  </si>
  <si>
    <t xml:space="preserve">záró pénzkészlet összesen</t>
  </si>
  <si>
    <t xml:space="preserve">14. sz. melléklet a 6/2019. (V.29.) önkormányzati rendelethez</t>
  </si>
  <si>
    <t xml:space="preserve">PORPÁC KÖZSÉG ÖNKORMÁNYZATA </t>
  </si>
  <si>
    <t xml:space="preserve">VAGYONMÉRLEGE</t>
  </si>
  <si>
    <t xml:space="preserve">(  Ft-ban )</t>
  </si>
  <si>
    <t xml:space="preserve">sor- szám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A.</t>
  </si>
  <si>
    <t xml:space="preserve">Vagyoni értékű jogok</t>
  </si>
  <si>
    <t xml:space="preserve">Szellemi termékek</t>
  </si>
  <si>
    <t xml:space="preserve">Immateriális javak értékhelyesbítése</t>
  </si>
  <si>
    <t xml:space="preserve">Tárgyi eszközök  </t>
  </si>
  <si>
    <t xml:space="preserve">Ingatlanok és a  kapcsolódó vagyoni  értékű jogok</t>
  </si>
  <si>
    <t xml:space="preserve">Gépek, berendezések, felszerelések  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a.</t>
  </si>
  <si>
    <t xml:space="preserve"> - ebből: tartós részesedések jegybankban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Koncesszióba, vagyonkezelésbe adott eszközök</t>
  </si>
  <si>
    <t xml:space="preserve">Koncesszióba, vagyonkezelésbe adott eszközök értékhelyesbítése</t>
  </si>
  <si>
    <t xml:space="preserve">B)</t>
  </si>
  <si>
    <t xml:space="preserve">NEMZETI VAGYONBA TARTOZÓ FORGÓESZKÖZÖK</t>
  </si>
  <si>
    <t xml:space="preserve">Készletek</t>
  </si>
  <si>
    <t xml:space="preserve">B.</t>
  </si>
  <si>
    <t xml:space="preserve">Vásárolt készletek</t>
  </si>
  <si>
    <t xml:space="preserve">24.</t>
  </si>
  <si>
    <t xml:space="preserve">Átsorolt, követelés fejében átvett készletek</t>
  </si>
  <si>
    <t xml:space="preserve">25.</t>
  </si>
  <si>
    <t xml:space="preserve">Egyéb készletek</t>
  </si>
  <si>
    <t xml:space="preserve">26.</t>
  </si>
  <si>
    <t xml:space="preserve">Befejezetlen termelés, félkész termékek, késztermékek</t>
  </si>
  <si>
    <t xml:space="preserve">27.</t>
  </si>
  <si>
    <t xml:space="preserve">Növendék, hízó és egyéb állatok</t>
  </si>
  <si>
    <t xml:space="preserve">28.</t>
  </si>
  <si>
    <t xml:space="preserve">Értékpapírok</t>
  </si>
  <si>
    <t xml:space="preserve">29.</t>
  </si>
  <si>
    <t xml:space="preserve">Nem tartós részesedések</t>
  </si>
  <si>
    <t xml:space="preserve">30.</t>
  </si>
  <si>
    <t xml:space="preserve">Forgatási célú hitelviszonyt megtestesítő értékpapírok</t>
  </si>
  <si>
    <t xml:space="preserve">31.</t>
  </si>
  <si>
    <t xml:space="preserve"> - ebből: kárpótlási jegyek</t>
  </si>
  <si>
    <t xml:space="preserve">32.</t>
  </si>
  <si>
    <t xml:space="preserve"> - ebből: kincstár jegyek</t>
  </si>
  <si>
    <t xml:space="preserve">33.</t>
  </si>
  <si>
    <t xml:space="preserve">34.</t>
  </si>
  <si>
    <t xml:space="preserve">35.</t>
  </si>
  <si>
    <t xml:space="preserve">e.</t>
  </si>
  <si>
    <t xml:space="preserve"> - ebből: befektetési jegyek</t>
  </si>
  <si>
    <t xml:space="preserve">36.</t>
  </si>
  <si>
    <t xml:space="preserve">37.</t>
  </si>
  <si>
    <t xml:space="preserve">C)</t>
  </si>
  <si>
    <t xml:space="preserve">PÉNZESZKÖZÖK</t>
  </si>
  <si>
    <t xml:space="preserve">38.</t>
  </si>
  <si>
    <t xml:space="preserve">C.</t>
  </si>
  <si>
    <t xml:space="preserve">Hosszú lejáratú betétek</t>
  </si>
  <si>
    <t xml:space="preserve">39.</t>
  </si>
  <si>
    <t xml:space="preserve">Pénztárak, csekkek, betétkönyvek</t>
  </si>
  <si>
    <t xml:space="preserve">40.</t>
  </si>
  <si>
    <t xml:space="preserve">Forintszámlák</t>
  </si>
  <si>
    <t xml:space="preserve">41.</t>
  </si>
  <si>
    <t xml:space="preserve">Devizaszámlák</t>
  </si>
  <si>
    <t xml:space="preserve">42.</t>
  </si>
  <si>
    <t xml:space="preserve">Idegen pénzeszközök</t>
  </si>
  <si>
    <t xml:space="preserve">43.</t>
  </si>
  <si>
    <t xml:space="preserve">D)</t>
  </si>
  <si>
    <t xml:space="preserve">KÖVETELÉSEK</t>
  </si>
  <si>
    <t xml:space="preserve">Költségvetési évben esedékes követelések</t>
  </si>
  <si>
    <t xml:space="preserve">44.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85.</t>
  </si>
  <si>
    <t xml:space="preserve">Más előzetesen felszámított levonható általános forgalmi adó</t>
  </si>
  <si>
    <t xml:space="preserve">Előzetesen felszámított általános forgalmi adó elszámolása</t>
  </si>
  <si>
    <t xml:space="preserve">Más fizetendő általános forgalmi adó</t>
  </si>
  <si>
    <t xml:space="preserve">Fizetendő általános forgalmi adó elszámolása</t>
  </si>
  <si>
    <t xml:space="preserve">December havi illetmények, munkabérek</t>
  </si>
  <si>
    <t xml:space="preserve">E)</t>
  </si>
  <si>
    <t xml:space="preserve">EGYÉB SAJÁTOS ESZKÖZOLDALI ELSZÁMOLÁSOK</t>
  </si>
  <si>
    <t xml:space="preserve">EGYÉB SAJÁTOS ELSZÁMOLÁSOK</t>
  </si>
  <si>
    <t xml:space="preserve">F)</t>
  </si>
  <si>
    <t xml:space="preserve">AKTÍV IDŐBELI ELHATÁROLÁSOK</t>
  </si>
  <si>
    <t xml:space="preserve">F.</t>
  </si>
  <si>
    <t xml:space="preserve">Eredményszemléletű bevételek aktív időbeni elhatárolása</t>
  </si>
  <si>
    <t xml:space="preserve">Költségek, ráfordítások aktív időbeni elhatárolása</t>
  </si>
  <si>
    <t xml:space="preserve">Halasztott ráfordítások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G.</t>
  </si>
  <si>
    <t xml:space="preserve">Nemzeti vagyon induláskori értéke</t>
  </si>
  <si>
    <t xml:space="preserve">Nemzeti vagyon változásai</t>
  </si>
  <si>
    <t xml:space="preserve">Egyéb eszközök induláskori értéke és változásai</t>
  </si>
  <si>
    <t xml:space="preserve">Felhalmozott eredmény</t>
  </si>
  <si>
    <t xml:space="preserve">Eszközök értékhelyesbítésének forrása</t>
  </si>
  <si>
    <t xml:space="preserve">VI.</t>
  </si>
  <si>
    <t xml:space="preserve">Mérleg szerinti eredmény</t>
  </si>
  <si>
    <t xml:space="preserve">H)</t>
  </si>
  <si>
    <t xml:space="preserve">KÖTELEZETTSÉGEK</t>
  </si>
  <si>
    <t xml:space="preserve">Költségvetési évet terhelő kötelezettségek</t>
  </si>
  <si>
    <t xml:space="preserve">H.</t>
  </si>
  <si>
    <t xml:space="preserve">költségvetési évben esedékes kötelezettségek személyi juttatásokra</t>
  </si>
  <si>
    <t xml:space="preserve">Költségvetési évben esedékes kötelezettségek munkaadókat terhelő járulékokra és szociális hozzájárulási adóra</t>
  </si>
  <si>
    <t xml:space="preserve">H</t>
  </si>
  <si>
    <t xml:space="preserve">Költségvetési évben esedékes kötelezettségek dologi kiadásokra</t>
  </si>
  <si>
    <t xml:space="preserve">Költségvetési évben esedékes kötelezettségek ellátottak juttatásaira</t>
  </si>
  <si>
    <t xml:space="preserve">Költségvetési évben esedékes kötelezettségek egyéb működési célú kiadásokra</t>
  </si>
  <si>
    <t xml:space="preserve"> - ebből: költségvetési évben esedékes kötelezettségek működési célú visszatérítendő támogatások, kölcsönök törlesztésére államháztartáson belülre</t>
  </si>
  <si>
    <t xml:space="preserve">Költségvetési évben esedékes kötelezettségek beruházásokra</t>
  </si>
  <si>
    <t xml:space="preserve">Költségvetési évben esedékes kötelezettségek felújításokra</t>
  </si>
  <si>
    <t xml:space="preserve">Költségvetési évben esedékes kötelezettségek egyéb felhalmozási célú kiadásokra</t>
  </si>
  <si>
    <t xml:space="preserve"> - ebből: költségvetési évben esedékes kötelezettségek felhalmozási célú visszatérítendő támogatások, kölcsönök törlesztésére államháztartáson belülre</t>
  </si>
  <si>
    <t xml:space="preserve">Költségvetési évben esedékes kötelezettségek finanszírozási kiadásokra</t>
  </si>
  <si>
    <t xml:space="preserve"> - ebből. Költségvetési évben esedékes kötelezettségek államháztartáson belüli megelőlegezések visszafizetésére</t>
  </si>
  <si>
    <t xml:space="preserve"> - ebből: költségvetési évben esedékes kötelezettségek hosszú lejáratú hitelek, kölcsönök törlesztésére</t>
  </si>
  <si>
    <t xml:space="preserve"> - ebből: költségvetési évben esedékes kötelezettségek likviditási célú hitelek, kölcsönök törlesztésére pénzügyi vállalkozásoknak</t>
  </si>
  <si>
    <t xml:space="preserve"> - ebből költségvetési évben esedékes kötelezettségek rövid lejáratú hitelek, kölcsönök törlesztésére</t>
  </si>
  <si>
    <t xml:space="preserve"> - ebből. Költségvetési évben esedékes kötelezettségek külföldi hitelek, kölcsönök törlesztésére</t>
  </si>
  <si>
    <t xml:space="preserve">f.</t>
  </si>
  <si>
    <t xml:space="preserve"> - ebből: költségvetési évben esedékes kötelezettségek forgatási célú belföldi értékpapírok beváltására</t>
  </si>
  <si>
    <t xml:space="preserve">g.</t>
  </si>
  <si>
    <t xml:space="preserve"> - ebből: költségvetési évben esedékes kötelezettségek befektetési célú belföldi értékpapírok beváltására</t>
  </si>
  <si>
    <t xml:space="preserve">h.</t>
  </si>
  <si>
    <t xml:space="preserve"> - ebből: költségvetési évben esedékes kötelezettségek külföldi értékpapírok beváltására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költségvetési évet követően esedékes kötelezettségek személyi juttatásokra</t>
  </si>
  <si>
    <t xml:space="preserve">Költségvetési évet követően esedékes kötelezettségek munkaadókat terhelő járulékokra és szociális hozzájárulási adóra</t>
  </si>
  <si>
    <t xml:space="preserve">Költségvetési évet követően esedékes kötelezettségek dologi kiadásokra</t>
  </si>
  <si>
    <t xml:space="preserve">Költségvetési évet követően esedékes kötelezettségek egyéb működési célú kiadásokra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Költségvetési évet követően esedékes kötelezettségek beruházásokra</t>
  </si>
  <si>
    <t xml:space="preserve">Költségvetési évet követően esedékes kötelezettségek felújításokra</t>
  </si>
  <si>
    <t xml:space="preserve">Költségvetési évet követően esedékes kötelezettségek egyéb felhalmozási célú kiadásokra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Költségvetési évet követően esedékes kötelezettségek finanszírozási kiadásokra</t>
  </si>
  <si>
    <t xml:space="preserve"> - ebből. Költségvetési évet követően esedékes kötelezettségek államháztartáson belüli megelőlegezések visszafizetésére</t>
  </si>
  <si>
    <t xml:space="preserve"> - ebből: költségvetési évet követően esedékes kötelezettségek hosszú lejáratú hitelek, kölcsönök törlesztésére</t>
  </si>
  <si>
    <t xml:space="preserve"> - ebből: költségvetési évet követően esedékes kötelezettségek likviditási célú hitelek, kölcsönök törlesztésére pénzügyi vállalkozásoknak</t>
  </si>
  <si>
    <t xml:space="preserve"> - ebből költségvetési évet követően esedékes kötelezettségek rövid lejáratú hitelek, kölcsönök törlesztésére</t>
  </si>
  <si>
    <t xml:space="preserve"> - ebből. Költségvetési évet követően esedékes kötelezettségek külföldi hitelek, kölcsönök törlesztésére</t>
  </si>
  <si>
    <t xml:space="preserve"> - ebből: költségvetési évet követően esedékes kötelezettségek forgatási célú belföldi értékpapírok beváltására</t>
  </si>
  <si>
    <t xml:space="preserve"> - ebből: költségvetési évet követően esedékes kötelezettségek befektetési célú belföldi értékpapírok beváltására</t>
  </si>
  <si>
    <t xml:space="preserve"> - ebből: költségvetési évet követően esedékes kötelezettségek külföldi értékpapírok beváltására</t>
  </si>
  <si>
    <t xml:space="preserve">Kötelezettség jellegű sajátos elszámolások</t>
  </si>
  <si>
    <t xml:space="preserve">Kapott előlegek</t>
  </si>
  <si>
    <t xml:space="preserve">Továbbadási célú folyósított támogatások, ellátások elszámolása</t>
  </si>
  <si>
    <t xml:space="preserve">Más szervezetet megillető bevételek elszámolása</t>
  </si>
  <si>
    <t xml:space="preserve">Forgótőke elszámolása (Kincstár)</t>
  </si>
  <si>
    <t xml:space="preserve">Vagyonkezelésbe vett eszközökkel kapcsolatos visszapótlási kötelezettség elszámolása</t>
  </si>
  <si>
    <t xml:space="preserve">Munkáltató által korengedményes nyugdíjhoz megfizetett hozzájárulás elszámolása</t>
  </si>
  <si>
    <t xml:space="preserve">Letétre, megőrzésre átvett pénzeszközök</t>
  </si>
  <si>
    <t xml:space="preserve">Kötelezettség jellegű sajátos leszámolások</t>
  </si>
  <si>
    <t xml:space="preserve">KÖTELEZETTSÉGEK </t>
  </si>
  <si>
    <t xml:space="preserve">J)</t>
  </si>
  <si>
    <t xml:space="preserve">PASSZÍV IDŐBELI ELHATÁROLÁSOK</t>
  </si>
  <si>
    <t xml:space="preserve">J.</t>
  </si>
  <si>
    <t xml:space="preserve">Eredményszemléletű bevételek passzív időbeli elhatárolása</t>
  </si>
  <si>
    <t xml:space="preserve">Költségek, ráfordítások passzív időbeli elhatárolása</t>
  </si>
  <si>
    <t xml:space="preserve">Halasztott eredményszemléletű bevételek</t>
  </si>
  <si>
    <t xml:space="preserve">F O R R Á S O K</t>
  </si>
  <si>
    <t xml:space="preserve">15. sz. melléklet a 6/2019. (V.29.) önkormányzati rendelethez</t>
  </si>
  <si>
    <t xml:space="preserve">VAGYONKIMUTATÁSA</t>
  </si>
  <si>
    <t xml:space="preserve">KÖNYVVITELI MÉRLEGBEN SZEREPLŐ ESZKÖZÖK-FORRÁSOK</t>
  </si>
  <si>
    <t xml:space="preserve">( Ft-ban )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( Ft-ban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kezességvállalás ( tőke összege)</t>
  </si>
  <si>
    <t xml:space="preserve"> - ebből: 2015. december 31-i keletkezett fizetési kötelezettség</t>
  </si>
  <si>
    <t xml:space="preserve">garanciavállalás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16. sz. melléklet a 6/2019. (V.29.) önkormányzati rendelethez</t>
  </si>
  <si>
    <t xml:space="preserve">PORPÁC KÖZSÉG ÖNKORMÁNYZATA   </t>
  </si>
  <si>
    <t xml:space="preserve">BEFEKTETETT ESZKÖZVAGYONA ÖSSZETÉTELÉNEK 2018. DECEMBER 31-I ÁLLAPOTA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szellemi terméke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17. sz. melléklet a 6/2019. (V.29.) önkormányzati rendelethez</t>
  </si>
  <si>
    <t xml:space="preserve"> RÉSZESEDÉSEINEK, ÉRTÉKPAPÍRJAINAK </t>
  </si>
  <si>
    <t xml:space="preserve">2018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18. sz. melléklet a 6/2019. (V.29.) önkormányzati rendelethez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19. sz. melléklet a 6/2019. (V.29.) önkormányzati rendelethez</t>
  </si>
  <si>
    <t xml:space="preserve">EREDMÉNYKIMUTATÁSA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VII.</t>
  </si>
  <si>
    <t xml:space="preserve">Egyéb ráfordítások</t>
  </si>
  <si>
    <t xml:space="preserve">TEVÉKENYSÉGEK EREDMÉNYE </t>
  </si>
  <si>
    <t xml:space="preserve">Kapott (járó) osztalék és részesedés</t>
  </si>
  <si>
    <t xml:space="preserve">Részesedédekből származó eredményszemléletű bevételek, árfolyamnyereségek</t>
  </si>
  <si>
    <t xml:space="preserve">Befektetett pénzügyi eszközökből származó eredményszemléletű bevételek,árfolyamnyereségek</t>
  </si>
  <si>
    <t xml:space="preserve"> Egyéb kapott (járó) kamatok és kamatjellegű eredményszemléletű bevételek</t>
  </si>
  <si>
    <t xml:space="preserve">Pénzügyi műveletek egyéb eredményszemléletű bevételei</t>
  </si>
  <si>
    <t xml:space="preserve"> - ebből:  lekötött bankbetétek mérlegfordulónapi értékelése során megállapított ( nem realizált) árfolyamnyeresége</t>
  </si>
  <si>
    <t xml:space="preserve">b</t>
  </si>
  <si>
    <t xml:space="preserve">- ebből: egyéb pénzeszközök mérlegfordulónapi értékelése során megállapított (nem realizát) árfolyamnyereség</t>
  </si>
  <si>
    <t xml:space="preserve">VIII.</t>
  </si>
  <si>
    <t xml:space="preserve">Pénzügyi műveletek eredményszemléletű bevételei </t>
  </si>
  <si>
    <t xml:space="preserve">Részesedések,ből származó ráfordítások, árfolyamveszteségek</t>
  </si>
  <si>
    <t xml:space="preserve">Befektetett pénzügyi eszközökből (értékpapírokból,kölcsönökből) származó ráfordítások,árfolyamnyereségek</t>
  </si>
  <si>
    <t xml:space="preserve">Fizetendő kamatok és kamatjellegű ráfordítások</t>
  </si>
  <si>
    <t xml:space="preserve">Részesedések, értékpapírok, pénzeszközök értékvesztése</t>
  </si>
  <si>
    <t xml:space="preserve">- ebből: lekötött bankbetétek értékvesztése</t>
  </si>
  <si>
    <t xml:space="preserve">- ebből: Kincstáron kívüli forint- és devizaszámlák értékvesztése</t>
  </si>
  <si>
    <t xml:space="preserve">Pénzügyi műveletek egyéb ráfordításai</t>
  </si>
  <si>
    <t xml:space="preserve">- ebből: lekötött bankbetétek mérlegfordulónapi értékelése során megállapított ( nem realizált) árfolyamvesztesége</t>
  </si>
  <si>
    <t xml:space="preserve"> - ebből:  egyéb pénzeszközök mérlegfordulónapi értékelése során megállapított ( nem realzált ) árfolyamvesztesége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 C)</t>
  </si>
  <si>
    <t xml:space="preserve">MÉRLEG SZERINTI EREDMÉNY </t>
  </si>
  <si>
    <t xml:space="preserve">E)        MÉRLEG SZERINTI EREDMÉNY (=±C±D) (41=±35±40)</t>
  </si>
  <si>
    <t xml:space="preserve">20. sz. melléklet a 6/2019. (V.29.) önkormányzati rendelethez</t>
  </si>
  <si>
    <t xml:space="preserve">2018. ÉVI LÉTSZÁMADATAI</t>
  </si>
  <si>
    <t xml:space="preserve">fő</t>
  </si>
  <si>
    <t xml:space="preserve">sorsz.</t>
  </si>
  <si>
    <t xml:space="preserve">Kormányzati funkció  megnevezése</t>
  </si>
  <si>
    <t xml:space="preserve">2018. évi engedélyezett nyitó létszám</t>
  </si>
  <si>
    <t xml:space="preserve">évközi változás</t>
  </si>
  <si>
    <t xml:space="preserve">2018. évi engedélyezett záró létszám</t>
  </si>
  <si>
    <t xml:space="preserve">2018. évi átlagos statisztikai létszám</t>
  </si>
  <si>
    <t xml:space="preserve">közalkalmazottak</t>
  </si>
  <si>
    <t xml:space="preserve">Falugondnoki , tanyagondnoki szolgáltatás</t>
  </si>
  <si>
    <t xml:space="preserve">közalkalmazottak összesen:</t>
  </si>
  <si>
    <t xml:space="preserve">közfoglalkoztatottak</t>
  </si>
  <si>
    <t xml:space="preserve">Téli közfoglalkoztatás</t>
  </si>
  <si>
    <t xml:space="preserve">közfoglalkoztatottak összesen:</t>
  </si>
  <si>
    <t xml:space="preserve">Mindösszesen</t>
  </si>
  <si>
    <t xml:space="preserve">21. sz. melléklet a 6/2019. (V.29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mentesség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22. sz. melléklet a 6/2019. (V.29.) önkormányzati rendelethez</t>
  </si>
  <si>
    <t xml:space="preserve">SAJÁT BEVÉTELEINEK, VALAMINT AZ ADÓSSÁGOT KELETKEZTETŐ ÜGYLETEIBŐL ADÓDÓ</t>
  </si>
  <si>
    <t xml:space="preserve">FIZETÉSI KÖTELEZETTSÉGEINEK BEMUTATÁSA </t>
  </si>
  <si>
    <t xml:space="preserve">2018. évre</t>
  </si>
  <si>
    <t xml:space="preserve">Saját bevétel és adósságot keletkeztető ügyletből eredő fizetési kötelezettség összegei</t>
  </si>
  <si>
    <t xml:space="preserve"> 2018. évi                       tervezett</t>
  </si>
  <si>
    <t xml:space="preserve"> 2018. évi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  <si>
    <t xml:space="preserve">23. sz. melléklet a 6/2019. (V.29.) önkormányzati rendelethez</t>
  </si>
  <si>
    <t xml:space="preserve">EURÓPAI UNIÓS TÁMOGATÁSOKBÓL FINANSZÍROZOTT PROJEKTEK FORRÁSÖSSZETÉTELE </t>
  </si>
  <si>
    <t xml:space="preserve">2015-2018. év</t>
  </si>
  <si>
    <t xml:space="preserve">( e Ft-ban)</t>
  </si>
  <si>
    <t xml:space="preserve">Sor- szám</t>
  </si>
  <si>
    <t xml:space="preserve">Projekt  megnevezése</t>
  </si>
  <si>
    <t xml:space="preserve">támoga- tás mértéke  %</t>
  </si>
  <si>
    <t xml:space="preserve">megvalósítási időszak</t>
  </si>
  <si>
    <t xml:space="preserve">Saját erő</t>
  </si>
  <si>
    <t xml:space="preserve">Támogatás</t>
  </si>
  <si>
    <t xml:space="preserve">2015.évet megelőző</t>
  </si>
  <si>
    <t xml:space="preserve">2015. évet megelőző</t>
  </si>
  <si>
    <t xml:space="preserve">saját erő</t>
  </si>
  <si>
    <t xml:space="preserve">támogatás</t>
  </si>
  <si>
    <t xml:space="preserve">bekerülési költség</t>
  </si>
  <si>
    <t xml:space="preserve">Porpác Bögöt települések ívóvízminőség javítása előkészítés                                      ( KEOP-7.1.0/11-2012-0060)</t>
  </si>
  <si>
    <t xml:space="preserve">2013-2014.</t>
  </si>
  <si>
    <t xml:space="preserve">ÖSSZESEN:</t>
  </si>
  <si>
    <t xml:space="preserve">24. sz. melléklet a 6/2019. (V.29.) önkormányzati rendelethez</t>
  </si>
  <si>
    <t xml:space="preserve">PORPÁC KÖZSÉG ÖNKORMÁNYZATA 2018. ÉVI ZÁRSZAMADÁSA KIEGÉSZÍTŐ MELLÉKLETE</t>
  </si>
  <si>
    <t xml:space="preserve"> Az eszközök értékvesztésének alakulása</t>
  </si>
  <si>
    <t xml:space="preserve">Sor -szám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01</t>
  </si>
  <si>
    <t xml:space="preserve">02</t>
  </si>
  <si>
    <t xml:space="preserve">06</t>
  </si>
  <si>
    <t xml:space="preserve">Kincstáron kívüli forintszámlák</t>
  </si>
  <si>
    <t xml:space="preserve">08</t>
  </si>
  <si>
    <t xml:space="preserve">Követelések a követelés jellegű sajátos elszámolások kivételével</t>
  </si>
  <si>
    <t xml:space="preserve">11</t>
  </si>
  <si>
    <t xml:space="preserve">Összesen (=01+…+10)</t>
  </si>
  <si>
    <t xml:space="preserve">25. sz. melléklet a 6/2019. (V.29.) önkormányzati rendelethez</t>
  </si>
  <si>
    <t xml:space="preserve">PORPÁC KÖZSÉG ÖNKORMÁNYZATA  2018. ÉVI ZÁRSZAMADÁSA KIEGÉSZÍTŐ MELLÉKLETE</t>
  </si>
  <si>
    <t xml:space="preserve"> Tájékoztató adatok</t>
  </si>
  <si>
    <t xml:space="preserve">Összeg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12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15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16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%-os kulcsú áfa-adóalap összege</t>
  </si>
  <si>
    <t xml:space="preserve">18 %-os kulcsú áfa-adóalap összege</t>
  </si>
  <si>
    <t xml:space="preserve">27 %-os kulcsú áfa-adóalap összege</t>
  </si>
  <si>
    <t xml:space="preserve">26. sz. melléklet a 6/2019. (V.29.) önkormányzati rendelethez</t>
  </si>
  <si>
    <t xml:space="preserve"> A helyi önkormányzatok visszafizetési kötelezettsége, pótlólagos támogatása (Ávr. 111. §), és a jogtalan igénybevétele után fizetendő ügyleti kamata (Ávr. 112. §)</t>
  </si>
  <si>
    <t xml:space="preserve">Sorsz.</t>
  </si>
  <si>
    <t xml:space="preserve">Ávr. 111. § a) szerinti valamennyi támogatás visszafizetendő összege (11/C űrlap 12. sor 10. és 11. oszlopok figyelembe vétele mellett)</t>
  </si>
  <si>
    <t xml:space="preserve">Kamatalapba számító együttes eltérés  összege  a 2016. évi XC. törvény 39.§ (3) bekezdése alapján(a 11/C űrlap 2,5,6,7,8, és 9. sor 11. oszlop értékeinek összege csökkentve ugyanezen sorok 10. oszlopának értékével és ezen űrlap 11. sor 3. oszlop értékeinek összegével)</t>
  </si>
  <si>
    <t xml:space="preserve">Önkormányzat tőketartozása összesen (1+3+…+9)</t>
  </si>
  <si>
    <t xml:space="preserve">A 21. sor szerinti tőketartozás 10032000-01031496 számlára fizetendő része (1+3+4+5+6-visszafizetendő vis maior támogatás +7+8+9)</t>
  </si>
  <si>
    <t xml:space="preserve">Önkormányzat visszafizetési kötelezettsége és fizetendő kamat összesen (=20+21)</t>
  </si>
  <si>
    <t xml:space="preserve">27. sz. melléklet a 6/2019. (V.29.) önkormányzati rendelethez</t>
  </si>
  <si>
    <t xml:space="preserve">Kimutatás az immateriális javak, tárgyi eszközök koncesszióba, vagyonkezelésbe adott eszközök állományának alakulásáról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Egyéb csökkenés</t>
  </si>
  <si>
    <t xml:space="preserve">Összes növekedés  (=02+…+07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[$-409]m/d/yyyy"/>
    <numFmt numFmtId="167" formatCode="#,###"/>
    <numFmt numFmtId="168" formatCode="@"/>
    <numFmt numFmtId="169" formatCode="#,##0"/>
    <numFmt numFmtId="170" formatCode="_-* #,##0\ _F_t_-;\-* #,##0\ _F_t_-;_-* \-??\ _F_t_-;_-@_-"/>
    <numFmt numFmtId="171" formatCode="0.0"/>
    <numFmt numFmtId="172" formatCode="_-* #,##0\ _F_t_-;\-* #,##0\ _F_t_-;_-* &quot;- &quot;_F_t_-;_-@_-"/>
    <numFmt numFmtId="173" formatCode="_-* #,##0.00&quot; Ft&quot;_-;\-* #,##0.00&quot; Ft&quot;_-;_-* \-??&quot; Ft&quot;_-;_-@_-"/>
    <numFmt numFmtId="174" formatCode="#,##0.0"/>
    <numFmt numFmtId="175" formatCode="_-* #,##0.0\ _F_t_-;\-* #,##0.0\ _F_t_-;_-* \-?\ _F_t_-;_-@_-"/>
    <numFmt numFmtId="176" formatCode="#,##0_ ;\-#,##0\ "/>
    <numFmt numFmtId="177" formatCode="[$-409]h:mm"/>
    <numFmt numFmtId="178" formatCode="General"/>
    <numFmt numFmtId="179" formatCode="0.00"/>
  </numFmts>
  <fonts count="9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2"/>
      <name val="Arial CE"/>
      <family val="0"/>
      <charset val="238"/>
    </font>
    <font>
      <b val="true"/>
      <u val="single"/>
      <sz val="11"/>
      <name val="Arial Narrow"/>
      <family val="2"/>
      <charset val="238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2"/>
      <name val="Arial Narrow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i val="true"/>
      <sz val="12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2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9" fillId="0" borderId="13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19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9" fillId="0" borderId="5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bevétel" xfId="22"/>
    <cellStyle name="Normál_KONEPC99" xfId="23"/>
    <cellStyle name="Normál_KTGV99" xfId="24"/>
    <cellStyle name="Normál_KVRENMUNKA" xfId="25"/>
    <cellStyle name="Normál_Munka2" xfId="26"/>
    <cellStyle name="Normál_Munka3" xfId="27"/>
    <cellStyle name="Normál_mérleg" xfId="28"/>
    <cellStyle name="Normál_PHKV99" xfId="29"/>
    <cellStyle name="Normál_PHKV99_2014. évi költségvetés- mellékletek-1" xfId="30"/>
    <cellStyle name="Normál_SIKONC99" xfId="31"/>
    <cellStyle name="Normál_SÁB9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3:U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1" activeCellId="0" sqref="L41:U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7.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31.5" hidden="false" customHeight="true" outlineLevel="0" collapsed="false"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6.7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2</v>
      </c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0.25" hidden="false" customHeight="false" outlineLevel="0" collapsed="false"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20.25" hidden="false" customHeight="true" outlineLevel="0" collapsed="false">
      <c r="L40" s="8" t="s">
        <v>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21.75" hidden="false" customHeight="true" outlineLevel="0" collapsed="false">
      <c r="L41" s="8"/>
      <c r="M41" s="8"/>
      <c r="N41" s="8"/>
      <c r="O41" s="8"/>
      <c r="P41" s="8"/>
      <c r="Q41" s="8"/>
      <c r="R41" s="8"/>
      <c r="S41" s="8"/>
      <c r="T41" s="8"/>
      <c r="U41" s="8"/>
    </row>
    <row r="44" customFormat="false" ht="15.75" hidden="false" customHeight="false" outlineLevel="0" collapsed="false">
      <c r="B44" s="9"/>
    </row>
  </sheetData>
  <mergeCells count="6">
    <mergeCell ref="F27:H27"/>
    <mergeCell ref="L34:U34"/>
    <mergeCell ref="L36:U36"/>
    <mergeCell ref="L38:U38"/>
    <mergeCell ref="L40:U40"/>
    <mergeCell ref="L41:U4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.14"/>
    <col collapsed="false" customWidth="true" hidden="false" outlineLevel="0" max="2" min="2" style="473" width="60.14"/>
    <col collapsed="false" customWidth="true" hidden="false" outlineLevel="0" max="3" min="3" style="473" width="12.14"/>
    <col collapsed="false" customWidth="true" hidden="false" outlineLevel="0" max="4" min="4" style="473" width="11.85"/>
    <col collapsed="false" customWidth="true" hidden="false" outlineLevel="0" max="5" min="5" style="473" width="12.14"/>
    <col collapsed="false" customWidth="true" hidden="false" outlineLevel="0" max="6" min="6" style="473" width="6.56"/>
    <col collapsed="false" customWidth="true" hidden="false" outlineLevel="0" max="7" min="7" style="473" width="9.28"/>
    <col collapsed="false" customWidth="false" hidden="false" outlineLevel="0" max="257" min="8" style="473" width="9.14"/>
  </cols>
  <sheetData>
    <row r="1" customFormat="false" ht="15.75" hidden="false" customHeight="false" outlineLevel="0" collapsed="false">
      <c r="D1" s="474"/>
      <c r="E1" s="474"/>
    </row>
    <row r="2" customFormat="false" ht="15.75" hidden="false" customHeight="false" outlineLevel="0" collapsed="false">
      <c r="B2" s="475"/>
      <c r="C2" s="475"/>
      <c r="D2" s="475"/>
      <c r="E2" s="475"/>
      <c r="F2" s="475"/>
      <c r="G2" s="475"/>
    </row>
    <row r="3" s="395" customFormat="true" ht="15.75" hidden="false" customHeight="false" outlineLevel="0" collapsed="false">
      <c r="B3" s="476" t="s">
        <v>489</v>
      </c>
      <c r="C3" s="477"/>
      <c r="E3" s="478"/>
      <c r="F3" s="479"/>
      <c r="G3" s="479"/>
      <c r="H3" s="479"/>
    </row>
    <row r="4" customFormat="false" ht="15.75" hidden="false" customHeight="false" outlineLevel="0" collapsed="false">
      <c r="B4" s="480"/>
      <c r="C4" s="480"/>
      <c r="D4" s="480"/>
      <c r="E4" s="480"/>
    </row>
    <row r="5" customFormat="false" ht="16.5" hidden="false" customHeight="false" outlineLevel="0" collapsed="false">
      <c r="B5" s="481"/>
      <c r="C5" s="481"/>
      <c r="D5" s="481"/>
      <c r="E5" s="170"/>
      <c r="F5" s="0"/>
      <c r="G5" s="0"/>
      <c r="H5" s="0"/>
    </row>
    <row r="6" customFormat="false" ht="15.75" hidden="false" customHeight="false" outlineLevel="0" collapsed="false">
      <c r="B6" s="201" t="s">
        <v>0</v>
      </c>
      <c r="C6" s="201"/>
      <c r="D6" s="201"/>
      <c r="E6" s="201"/>
      <c r="F6" s="201"/>
      <c r="G6" s="0"/>
      <c r="H6" s="0"/>
    </row>
    <row r="7" customFormat="false" ht="15.75" hidden="false" customHeight="false" outlineLevel="0" collapsed="false">
      <c r="B7" s="199" t="s">
        <v>490</v>
      </c>
      <c r="C7" s="199"/>
      <c r="D7" s="199"/>
      <c r="E7" s="199"/>
      <c r="F7" s="199"/>
      <c r="G7" s="0"/>
      <c r="H7" s="0"/>
    </row>
    <row r="8" customFormat="false" ht="16.5" hidden="false" customHeight="false" outlineLevel="0" collapsed="false">
      <c r="B8" s="482" t="s">
        <v>2</v>
      </c>
      <c r="C8" s="482"/>
      <c r="D8" s="482"/>
      <c r="E8" s="482"/>
      <c r="F8" s="482"/>
      <c r="G8" s="0"/>
      <c r="H8" s="0"/>
    </row>
    <row r="9" customFormat="false" ht="16.5" hidden="false" customHeight="false" outlineLevel="0" collapsed="false">
      <c r="B9" s="482"/>
      <c r="C9" s="482"/>
      <c r="D9" s="482"/>
      <c r="E9" s="482"/>
      <c r="F9" s="482"/>
      <c r="G9" s="0"/>
      <c r="H9" s="0"/>
    </row>
    <row r="10" s="393" customFormat="true" ht="17.25" hidden="false" customHeight="false" outlineLevel="0" collapsed="false">
      <c r="B10" s="258"/>
      <c r="C10" s="258"/>
      <c r="D10" s="256"/>
      <c r="E10" s="178" t="s">
        <v>254</v>
      </c>
      <c r="F10" s="439"/>
      <c r="G10" s="439"/>
      <c r="H10" s="0"/>
    </row>
    <row r="11" s="393" customFormat="true" ht="27.75" hidden="false" customHeight="true" outlineLevel="0" collapsed="false">
      <c r="A11" s="483" t="s">
        <v>491</v>
      </c>
      <c r="B11" s="484" t="s">
        <v>469</v>
      </c>
      <c r="C11" s="433" t="s">
        <v>470</v>
      </c>
      <c r="D11" s="433" t="s">
        <v>397</v>
      </c>
      <c r="E11" s="434" t="s">
        <v>258</v>
      </c>
      <c r="F11" s="434" t="s">
        <v>444</v>
      </c>
      <c r="G11" s="439"/>
      <c r="H11" s="0"/>
    </row>
    <row r="12" s="393" customFormat="true" ht="24" hidden="false" customHeight="true" outlineLevel="0" collapsed="false">
      <c r="A12" s="483"/>
      <c r="B12" s="484"/>
      <c r="C12" s="485" t="s">
        <v>260</v>
      </c>
      <c r="D12" s="485"/>
      <c r="E12" s="434"/>
      <c r="F12" s="434" t="s">
        <v>471</v>
      </c>
      <c r="G12" s="439"/>
      <c r="H12" s="0"/>
    </row>
    <row r="13" s="486" customFormat="true" ht="16.5" hidden="false" customHeight="false" outlineLevel="0" collapsed="false">
      <c r="B13" s="258"/>
      <c r="C13" s="258"/>
      <c r="D13" s="258"/>
      <c r="E13" s="258"/>
      <c r="F13" s="439"/>
      <c r="G13" s="439"/>
      <c r="H13" s="0"/>
    </row>
    <row r="14" s="486" customFormat="true" ht="15" hidden="false" customHeight="true" outlineLevel="0" collapsed="false">
      <c r="A14" s="487" t="s">
        <v>19</v>
      </c>
      <c r="B14" s="470" t="s">
        <v>492</v>
      </c>
      <c r="C14" s="470"/>
      <c r="D14" s="258"/>
      <c r="E14" s="136"/>
      <c r="F14" s="439"/>
      <c r="G14" s="439"/>
      <c r="H14" s="0"/>
    </row>
    <row r="15" s="489" customFormat="true" ht="20.25" hidden="false" customHeight="true" outlineLevel="0" collapsed="false">
      <c r="A15" s="488"/>
      <c r="B15" s="470" t="s">
        <v>493</v>
      </c>
      <c r="C15" s="470"/>
      <c r="D15" s="258"/>
      <c r="E15" s="136"/>
      <c r="F15" s="439"/>
      <c r="G15" s="439"/>
      <c r="H15" s="0"/>
    </row>
    <row r="16" s="486" customFormat="true" ht="11.25" hidden="false" customHeight="true" outlineLevel="0" collapsed="false">
      <c r="A16" s="487"/>
      <c r="B16" s="258"/>
      <c r="C16" s="258"/>
      <c r="D16" s="258"/>
      <c r="E16" s="136"/>
      <c r="F16" s="490"/>
      <c r="G16" s="439"/>
      <c r="H16" s="0"/>
    </row>
    <row r="17" s="486" customFormat="true" ht="21" hidden="false" customHeight="true" outlineLevel="0" collapsed="false">
      <c r="A17" s="487" t="s">
        <v>33</v>
      </c>
      <c r="B17" s="439" t="s">
        <v>474</v>
      </c>
      <c r="C17" s="491" t="n">
        <v>25000</v>
      </c>
      <c r="D17" s="492" t="n">
        <v>25000</v>
      </c>
      <c r="E17" s="440" t="n">
        <v>12500</v>
      </c>
      <c r="F17" s="490" t="n">
        <f aca="false">E17/D17*100</f>
        <v>50</v>
      </c>
    </row>
    <row r="18" s="486" customFormat="true" ht="16.5" hidden="false" customHeight="false" outlineLevel="0" collapsed="false">
      <c r="A18" s="487" t="s">
        <v>47</v>
      </c>
      <c r="B18" s="470" t="s">
        <v>494</v>
      </c>
      <c r="C18" s="493" t="n">
        <f aca="false">C17</f>
        <v>25000</v>
      </c>
      <c r="D18" s="136"/>
      <c r="E18" s="136"/>
      <c r="F18" s="490"/>
      <c r="G18" s="439"/>
      <c r="H18" s="0"/>
    </row>
    <row r="19" s="489" customFormat="true" ht="16.5" hidden="false" customHeight="false" outlineLevel="0" collapsed="false">
      <c r="A19" s="488"/>
      <c r="B19" s="258"/>
      <c r="C19" s="258"/>
      <c r="D19" s="136"/>
      <c r="E19" s="136"/>
      <c r="F19" s="490"/>
      <c r="G19" s="439"/>
      <c r="H19" s="0"/>
    </row>
    <row r="20" s="489" customFormat="true" ht="16.5" hidden="false" customHeight="false" outlineLevel="0" collapsed="false">
      <c r="A20" s="488" t="s">
        <v>223</v>
      </c>
      <c r="B20" s="470" t="s">
        <v>495</v>
      </c>
      <c r="C20" s="470"/>
      <c r="D20" s="136"/>
      <c r="E20" s="136"/>
      <c r="F20" s="490"/>
      <c r="G20" s="439"/>
      <c r="H20" s="0"/>
    </row>
    <row r="21" s="489" customFormat="true" ht="16.5" hidden="false" customHeight="false" outlineLevel="0" collapsed="false">
      <c r="A21" s="488"/>
      <c r="B21" s="470" t="s">
        <v>493</v>
      </c>
      <c r="C21" s="470"/>
      <c r="D21" s="136"/>
      <c r="E21" s="136"/>
      <c r="F21" s="490"/>
      <c r="G21" s="439"/>
      <c r="H21" s="0"/>
    </row>
    <row r="22" s="486" customFormat="true" ht="22.5" hidden="false" customHeight="true" outlineLevel="0" collapsed="false">
      <c r="A22" s="487" t="s">
        <v>75</v>
      </c>
      <c r="B22" s="456" t="s">
        <v>496</v>
      </c>
      <c r="C22" s="494" t="n">
        <v>52200</v>
      </c>
      <c r="D22" s="495" t="n">
        <v>65000</v>
      </c>
      <c r="E22" s="495" t="n">
        <v>65000</v>
      </c>
      <c r="F22" s="496" t="n">
        <f aca="false">E22/D22*100</f>
        <v>100</v>
      </c>
      <c r="G22" s="439"/>
      <c r="H22" s="0"/>
    </row>
    <row r="23" s="486" customFormat="true" ht="16.5" hidden="false" customHeight="true" outlineLevel="0" collapsed="false">
      <c r="A23" s="487" t="s">
        <v>97</v>
      </c>
      <c r="B23" s="497" t="s">
        <v>494</v>
      </c>
      <c r="C23" s="498" t="n">
        <f aca="false">C22</f>
        <v>52200</v>
      </c>
      <c r="D23" s="498" t="n">
        <f aca="false">D22</f>
        <v>65000</v>
      </c>
      <c r="E23" s="498" t="n">
        <f aca="false">E22</f>
        <v>65000</v>
      </c>
      <c r="F23" s="499" t="n">
        <f aca="false">E23/D23*100</f>
        <v>100</v>
      </c>
      <c r="G23" s="439"/>
      <c r="H23" s="0"/>
    </row>
    <row r="24" s="486" customFormat="true" ht="13.5" hidden="false" customHeight="true" outlineLevel="0" collapsed="false">
      <c r="A24" s="487"/>
      <c r="B24" s="456"/>
      <c r="C24" s="457"/>
      <c r="D24" s="136"/>
      <c r="E24" s="136"/>
      <c r="F24" s="500"/>
      <c r="G24" s="439"/>
      <c r="H24" s="0"/>
    </row>
    <row r="25" s="486" customFormat="true" ht="40.5" hidden="false" customHeight="true" outlineLevel="0" collapsed="false">
      <c r="A25" s="487" t="s">
        <v>234</v>
      </c>
      <c r="B25" s="501" t="s">
        <v>497</v>
      </c>
      <c r="C25" s="457"/>
      <c r="D25" s="136"/>
      <c r="E25" s="136"/>
      <c r="F25" s="500"/>
      <c r="G25" s="439"/>
      <c r="H25" s="0"/>
    </row>
    <row r="26" customFormat="false" ht="34.5" hidden="false" customHeight="true" outlineLevel="0" collapsed="false">
      <c r="A26" s="502" t="s">
        <v>119</v>
      </c>
      <c r="B26" s="503" t="s">
        <v>498</v>
      </c>
      <c r="C26" s="504" t="n">
        <v>60000</v>
      </c>
      <c r="D26" s="505" t="n">
        <v>60000</v>
      </c>
      <c r="E26" s="505" t="n">
        <v>14000</v>
      </c>
      <c r="F26" s="490" t="n">
        <f aca="false">E26/D26*100</f>
        <v>23.3333333333333</v>
      </c>
      <c r="G26" s="439"/>
      <c r="H26" s="0"/>
    </row>
    <row r="27" customFormat="false" ht="14.25" hidden="false" customHeight="true" outlineLevel="0" collapsed="false">
      <c r="A27" s="502" t="s">
        <v>129</v>
      </c>
      <c r="B27" s="258" t="s">
        <v>499</v>
      </c>
      <c r="C27" s="504" t="n">
        <v>200000</v>
      </c>
      <c r="D27" s="505" t="n">
        <v>200000</v>
      </c>
      <c r="E27" s="505" t="n">
        <v>110000</v>
      </c>
      <c r="F27" s="490" t="n">
        <f aca="false">E27/D27*100</f>
        <v>55</v>
      </c>
      <c r="G27" s="439"/>
      <c r="H27" s="0"/>
    </row>
    <row r="28" customFormat="false" ht="14.25" hidden="false" customHeight="true" outlineLevel="0" collapsed="false">
      <c r="A28" s="502" t="s">
        <v>246</v>
      </c>
      <c r="B28" s="258" t="s">
        <v>500</v>
      </c>
      <c r="C28" s="506" t="n">
        <v>60000</v>
      </c>
      <c r="D28" s="507" t="n">
        <v>60000</v>
      </c>
      <c r="E28" s="507" t="n">
        <v>60000</v>
      </c>
      <c r="F28" s="496" t="n">
        <f aca="false">E28/D28*100</f>
        <v>100</v>
      </c>
      <c r="G28" s="439"/>
      <c r="H28" s="0"/>
    </row>
    <row r="29" customFormat="false" ht="14.25" hidden="false" customHeight="true" outlineLevel="0" collapsed="false">
      <c r="A29" s="502" t="s">
        <v>385</v>
      </c>
      <c r="B29" s="470" t="s">
        <v>501</v>
      </c>
      <c r="C29" s="508" t="n">
        <f aca="false">SUM(C26:C28)</f>
        <v>320000</v>
      </c>
      <c r="D29" s="508" t="n">
        <f aca="false">SUM(D26:D28)</f>
        <v>320000</v>
      </c>
      <c r="E29" s="508" t="n">
        <f aca="false">SUM(E26:E28)</f>
        <v>184000</v>
      </c>
      <c r="F29" s="499" t="n">
        <f aca="false">E29/D29*100</f>
        <v>57.5</v>
      </c>
      <c r="G29" s="439"/>
      <c r="H29" s="0"/>
    </row>
    <row r="30" customFormat="false" ht="14.25" hidden="false" customHeight="true" outlineLevel="0" collapsed="false">
      <c r="A30" s="502"/>
      <c r="B30" s="258"/>
      <c r="C30" s="258"/>
      <c r="D30" s="136"/>
      <c r="E30" s="136"/>
      <c r="F30" s="500"/>
      <c r="G30" s="439"/>
      <c r="H30" s="0"/>
    </row>
    <row r="31" customFormat="false" ht="18.75" hidden="false" customHeight="true" outlineLevel="0" collapsed="false">
      <c r="A31" s="502" t="s">
        <v>410</v>
      </c>
      <c r="B31" s="470" t="s">
        <v>502</v>
      </c>
      <c r="C31" s="258"/>
      <c r="D31" s="136"/>
      <c r="E31" s="136"/>
      <c r="F31" s="500"/>
      <c r="G31" s="439"/>
      <c r="H31" s="0"/>
    </row>
    <row r="32" customFormat="false" ht="21.75" hidden="false" customHeight="true" outlineLevel="0" collapsed="false">
      <c r="A32" s="502" t="s">
        <v>411</v>
      </c>
      <c r="B32" s="258" t="s">
        <v>500</v>
      </c>
      <c r="C32" s="509"/>
      <c r="D32" s="510"/>
      <c r="E32" s="510"/>
      <c r="F32" s="500"/>
      <c r="G32" s="439"/>
      <c r="H32" s="0"/>
    </row>
    <row r="33" customFormat="false" ht="21.75" hidden="false" customHeight="true" outlineLevel="0" collapsed="false">
      <c r="A33" s="502" t="s">
        <v>414</v>
      </c>
      <c r="B33" s="258" t="s">
        <v>503</v>
      </c>
      <c r="C33" s="509"/>
      <c r="D33" s="510"/>
      <c r="E33" s="510"/>
      <c r="F33" s="500"/>
      <c r="G33" s="439"/>
      <c r="H33" s="0"/>
    </row>
    <row r="34" customFormat="false" ht="21" hidden="false" customHeight="true" outlineLevel="0" collapsed="false">
      <c r="A34" s="502" t="s">
        <v>417</v>
      </c>
      <c r="B34" s="258" t="s">
        <v>504</v>
      </c>
      <c r="C34" s="509" t="n">
        <v>410000</v>
      </c>
      <c r="D34" s="510" t="n">
        <v>410000</v>
      </c>
      <c r="E34" s="510" t="n">
        <v>330000</v>
      </c>
      <c r="F34" s="500" t="n">
        <f aca="false">E34/D34*100</f>
        <v>80.4878048780488</v>
      </c>
      <c r="G34" s="439"/>
      <c r="H34" s="0"/>
    </row>
    <row r="35" customFormat="false" ht="21" hidden="false" customHeight="true" outlineLevel="0" collapsed="false">
      <c r="A35" s="502" t="s">
        <v>419</v>
      </c>
      <c r="B35" s="258" t="s">
        <v>505</v>
      </c>
      <c r="C35" s="509" t="n">
        <v>410000</v>
      </c>
      <c r="D35" s="510" t="n">
        <v>410000</v>
      </c>
      <c r="E35" s="510" t="n">
        <v>410000</v>
      </c>
      <c r="F35" s="500" t="n">
        <f aca="false">E35/D35*100</f>
        <v>100</v>
      </c>
      <c r="G35" s="439"/>
      <c r="H35" s="0"/>
    </row>
    <row r="36" customFormat="false" ht="16.5" hidden="false" customHeight="true" outlineLevel="0" collapsed="false">
      <c r="A36" s="502" t="s">
        <v>422</v>
      </c>
      <c r="B36" s="258" t="s">
        <v>506</v>
      </c>
      <c r="C36" s="509" t="n">
        <v>200000</v>
      </c>
      <c r="D36" s="510" t="n">
        <v>200000</v>
      </c>
      <c r="E36" s="510" t="n">
        <v>200000</v>
      </c>
      <c r="F36" s="500" t="n">
        <f aca="false">E36/D36*100</f>
        <v>100</v>
      </c>
      <c r="G36" s="439"/>
      <c r="H36" s="0"/>
    </row>
    <row r="37" customFormat="false" ht="16.5" hidden="false" customHeight="true" outlineLevel="0" collapsed="false">
      <c r="A37" s="502" t="s">
        <v>424</v>
      </c>
      <c r="B37" s="258" t="s">
        <v>507</v>
      </c>
      <c r="C37" s="457" t="n">
        <v>80000</v>
      </c>
      <c r="D37" s="510" t="n">
        <v>80000</v>
      </c>
      <c r="E37" s="510" t="n">
        <v>0</v>
      </c>
      <c r="F37" s="500" t="n">
        <f aca="false">E37/D37*100</f>
        <v>0</v>
      </c>
      <c r="G37" s="439"/>
      <c r="H37" s="0"/>
    </row>
    <row r="38" customFormat="false" ht="16.5" hidden="false" customHeight="true" outlineLevel="0" collapsed="false">
      <c r="A38" s="502" t="s">
        <v>426</v>
      </c>
      <c r="B38" s="258" t="s">
        <v>508</v>
      </c>
      <c r="C38" s="494" t="n">
        <v>0</v>
      </c>
      <c r="D38" s="511" t="n">
        <v>0</v>
      </c>
      <c r="E38" s="511" t="n">
        <v>0</v>
      </c>
      <c r="F38" s="496" t="n">
        <v>0</v>
      </c>
      <c r="G38" s="439"/>
      <c r="H38" s="0"/>
    </row>
    <row r="39" customFormat="false" ht="16.5" hidden="false" customHeight="true" outlineLevel="0" collapsed="false">
      <c r="A39" s="502" t="s">
        <v>428</v>
      </c>
      <c r="B39" s="470" t="s">
        <v>494</v>
      </c>
      <c r="C39" s="493" t="n">
        <f aca="false">SUM(C32:C38)</f>
        <v>1100000</v>
      </c>
      <c r="D39" s="493" t="n">
        <f aca="false">SUM(D34:D38)</f>
        <v>1100000</v>
      </c>
      <c r="E39" s="493" t="n">
        <f aca="false">SUM(E34:E38)</f>
        <v>940000</v>
      </c>
      <c r="F39" s="499" t="n">
        <f aca="false">E39/D39*100</f>
        <v>85.4545454545455</v>
      </c>
      <c r="G39" s="439"/>
      <c r="H39" s="0"/>
    </row>
    <row r="40" customFormat="false" ht="16.5" hidden="false" customHeight="false" outlineLevel="0" collapsed="false">
      <c r="A40" s="502"/>
      <c r="B40" s="470"/>
      <c r="C40" s="470"/>
      <c r="D40" s="136"/>
      <c r="E40" s="136"/>
      <c r="F40" s="499"/>
      <c r="G40" s="439"/>
      <c r="H40" s="0"/>
    </row>
    <row r="41" customFormat="false" ht="16.5" hidden="false" customHeight="false" outlineLevel="0" collapsed="false">
      <c r="A41" s="502"/>
      <c r="B41" s="470"/>
      <c r="C41" s="258"/>
      <c r="D41" s="136"/>
      <c r="E41" s="136"/>
      <c r="F41" s="499"/>
      <c r="G41" s="439"/>
      <c r="H41" s="0"/>
    </row>
    <row r="42" customFormat="false" ht="16.5" hidden="false" customHeight="false" outlineLevel="0" collapsed="false">
      <c r="A42" s="502" t="s">
        <v>429</v>
      </c>
      <c r="B42" s="470" t="s">
        <v>509</v>
      </c>
      <c r="C42" s="150" t="n">
        <f aca="false">C39+C29+C23+C18</f>
        <v>1497200</v>
      </c>
      <c r="D42" s="150" t="n">
        <f aca="false">D39+D29+D23+D17</f>
        <v>1510000</v>
      </c>
      <c r="E42" s="150" t="n">
        <f aca="false">E39+E29+E23+E17</f>
        <v>1201500</v>
      </c>
      <c r="F42" s="499" t="n">
        <f aca="false">E42/D42*100</f>
        <v>79.5695364238411</v>
      </c>
      <c r="G42" s="439"/>
      <c r="H42" s="0"/>
    </row>
    <row r="43" customFormat="false" ht="16.5" hidden="false" customHeight="false" outlineLevel="0" collapsed="false">
      <c r="B43" s="470"/>
      <c r="C43" s="258"/>
      <c r="D43" s="136"/>
      <c r="E43" s="136"/>
      <c r="F43" s="500"/>
      <c r="G43" s="439"/>
      <c r="H43" s="0"/>
    </row>
    <row r="44" customFormat="false" ht="16.5" hidden="false" customHeight="false" outlineLevel="0" collapsed="false">
      <c r="B44" s="470"/>
      <c r="C44" s="470"/>
      <c r="D44" s="136"/>
      <c r="E44" s="136"/>
      <c r="F44" s="500"/>
      <c r="G44" s="258"/>
    </row>
    <row r="45" customFormat="false" ht="16.5" hidden="false" customHeight="false" outlineLevel="0" collapsed="false">
      <c r="B45" s="470"/>
      <c r="C45" s="150"/>
      <c r="D45" s="150"/>
      <c r="E45" s="150"/>
      <c r="F45" s="500"/>
      <c r="G45" s="258"/>
    </row>
    <row r="46" customFormat="false" ht="16.5" hidden="false" customHeight="false" outlineLevel="0" collapsed="false">
      <c r="B46" s="439"/>
      <c r="C46" s="258"/>
      <c r="D46" s="258"/>
      <c r="E46" s="136"/>
      <c r="F46" s="439"/>
      <c r="G46" s="258"/>
    </row>
    <row r="47" customFormat="false" ht="16.5" hidden="false" customHeight="false" outlineLevel="0" collapsed="false">
      <c r="B47" s="258"/>
      <c r="C47" s="439"/>
      <c r="D47" s="439"/>
      <c r="E47" s="439"/>
      <c r="F47" s="439"/>
      <c r="G47" s="258"/>
    </row>
    <row r="48" customFormat="false" ht="16.5" hidden="false" customHeight="false" outlineLevel="0" collapsed="false">
      <c r="B48" s="258"/>
      <c r="C48" s="258"/>
      <c r="D48" s="258"/>
      <c r="E48" s="258"/>
      <c r="F48" s="258"/>
      <c r="G48" s="258"/>
    </row>
    <row r="49" customFormat="false" ht="16.5" hidden="false" customHeight="false" outlineLevel="0" collapsed="false">
      <c r="B49" s="258"/>
      <c r="C49" s="258"/>
      <c r="D49" s="258"/>
      <c r="E49" s="258"/>
      <c r="F49" s="258"/>
      <c r="G49" s="258"/>
    </row>
    <row r="50" customFormat="false" ht="16.5" hidden="false" customHeight="false" outlineLevel="0" collapsed="false">
      <c r="B50" s="258"/>
      <c r="C50" s="258"/>
      <c r="D50" s="258"/>
      <c r="E50" s="258"/>
      <c r="F50" s="258"/>
      <c r="G50" s="258"/>
    </row>
    <row r="51" customFormat="false" ht="16.5" hidden="false" customHeight="false" outlineLevel="0" collapsed="false">
      <c r="B51" s="258"/>
      <c r="C51" s="258"/>
      <c r="D51" s="258"/>
      <c r="E51" s="258"/>
      <c r="F51" s="258"/>
      <c r="G51" s="258"/>
    </row>
    <row r="52" customFormat="false" ht="16.5" hidden="false" customHeight="false" outlineLevel="0" collapsed="false">
      <c r="B52" s="258"/>
      <c r="C52" s="258"/>
      <c r="D52" s="258"/>
      <c r="E52" s="258"/>
      <c r="F52" s="258"/>
      <c r="G52" s="258"/>
    </row>
    <row r="53" customFormat="false" ht="16.5" hidden="false" customHeight="false" outlineLevel="0" collapsed="false">
      <c r="B53" s="258"/>
      <c r="C53" s="258"/>
      <c r="D53" s="258"/>
      <c r="E53" s="258"/>
      <c r="F53" s="258"/>
      <c r="G53" s="258"/>
    </row>
    <row r="54" customFormat="false" ht="16.5" hidden="false" customHeight="false" outlineLevel="0" collapsed="false">
      <c r="B54" s="258"/>
      <c r="C54" s="258"/>
      <c r="D54" s="258"/>
      <c r="E54" s="258"/>
      <c r="F54" s="258"/>
      <c r="G54" s="258"/>
    </row>
    <row r="55" customFormat="false" ht="16.5" hidden="false" customHeight="false" outlineLevel="0" collapsed="false">
      <c r="B55" s="258"/>
      <c r="C55" s="258"/>
      <c r="D55" s="258"/>
      <c r="E55" s="258"/>
      <c r="F55" s="258"/>
      <c r="G55" s="258"/>
    </row>
    <row r="56" customFormat="false" ht="16.5" hidden="false" customHeight="false" outlineLevel="0" collapsed="false">
      <c r="B56" s="258"/>
      <c r="C56" s="258"/>
      <c r="D56" s="258"/>
      <c r="E56" s="258"/>
      <c r="F56" s="258"/>
      <c r="G56" s="258"/>
    </row>
    <row r="57" customFormat="false" ht="16.5" hidden="false" customHeight="false" outlineLevel="0" collapsed="false">
      <c r="B57" s="258"/>
      <c r="C57" s="258"/>
      <c r="D57" s="258"/>
      <c r="E57" s="258"/>
      <c r="F57" s="258"/>
      <c r="G57" s="258"/>
    </row>
    <row r="58" customFormat="false" ht="16.5" hidden="false" customHeight="false" outlineLevel="0" collapsed="false">
      <c r="B58" s="258"/>
      <c r="C58" s="258"/>
      <c r="D58" s="258"/>
      <c r="E58" s="258"/>
      <c r="F58" s="258"/>
      <c r="G58" s="258"/>
    </row>
    <row r="59" customFormat="false" ht="16.5" hidden="false" customHeight="false" outlineLevel="0" collapsed="false">
      <c r="B59" s="258"/>
      <c r="C59" s="258"/>
      <c r="D59" s="258"/>
      <c r="E59" s="258"/>
      <c r="F59" s="258"/>
      <c r="G59" s="258"/>
    </row>
    <row r="60" customFormat="false" ht="16.5" hidden="false" customHeight="false" outlineLevel="0" collapsed="false">
      <c r="B60" s="258"/>
      <c r="C60" s="258"/>
      <c r="D60" s="258"/>
      <c r="E60" s="258"/>
      <c r="F60" s="258"/>
      <c r="G60" s="258"/>
    </row>
    <row r="61" customFormat="false" ht="16.5" hidden="false" customHeight="false" outlineLevel="0" collapsed="false">
      <c r="B61" s="258"/>
      <c r="C61" s="258"/>
      <c r="D61" s="258"/>
      <c r="E61" s="258"/>
      <c r="F61" s="258"/>
      <c r="G61" s="258"/>
    </row>
    <row r="62" customFormat="false" ht="16.5" hidden="false" customHeight="false" outlineLevel="0" collapsed="false">
      <c r="B62" s="258"/>
      <c r="C62" s="258"/>
      <c r="D62" s="258"/>
      <c r="E62" s="258"/>
      <c r="F62" s="258"/>
      <c r="G62" s="258"/>
    </row>
    <row r="63" customFormat="false" ht="16.5" hidden="false" customHeight="false" outlineLevel="0" collapsed="false">
      <c r="C63" s="258"/>
      <c r="D63" s="258"/>
      <c r="E63" s="258"/>
      <c r="F63" s="258"/>
      <c r="G63" s="258"/>
    </row>
  </sheetData>
  <mergeCells count="11">
    <mergeCell ref="D1:E1"/>
    <mergeCell ref="B2:G2"/>
    <mergeCell ref="B6:F6"/>
    <mergeCell ref="B7:F7"/>
    <mergeCell ref="B8:F8"/>
    <mergeCell ref="B9:F9"/>
    <mergeCell ref="A11:A12"/>
    <mergeCell ref="B11:B12"/>
    <mergeCell ref="E11:E12"/>
    <mergeCell ref="F11:F12"/>
    <mergeCell ref="C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28"/>
    <col collapsed="false" customWidth="true" hidden="false" outlineLevel="0" max="3" min="3" style="306" width="13.28"/>
    <col collapsed="false" customWidth="true" hidden="false" outlineLevel="0" max="4" min="4" style="0" width="12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B1" s="512" t="s">
        <v>510</v>
      </c>
      <c r="C1" s="512"/>
      <c r="D1" s="512"/>
      <c r="E1" s="512"/>
      <c r="F1" s="512"/>
    </row>
    <row r="2" customFormat="false" ht="15.75" hidden="false" customHeight="false" outlineLevel="0" collapsed="false">
      <c r="B2" s="513"/>
      <c r="C2" s="514"/>
      <c r="D2" s="513"/>
    </row>
    <row r="3" customFormat="false" ht="15.75" hidden="false" customHeight="false" outlineLevel="0" collapsed="false">
      <c r="B3" s="515" t="s">
        <v>0</v>
      </c>
      <c r="C3" s="515"/>
      <c r="D3" s="515"/>
      <c r="E3" s="515"/>
      <c r="F3" s="515"/>
    </row>
    <row r="4" customFormat="false" ht="15.75" hidden="false" customHeight="false" outlineLevel="0" collapsed="false">
      <c r="B4" s="199" t="s">
        <v>511</v>
      </c>
      <c r="C4" s="199"/>
      <c r="D4" s="199"/>
      <c r="E4" s="199"/>
      <c r="F4" s="199"/>
    </row>
    <row r="5" customFormat="false" ht="16.5" hidden="false" customHeight="false" outlineLevel="0" collapsed="false">
      <c r="B5" s="482" t="s">
        <v>2</v>
      </c>
      <c r="C5" s="482"/>
      <c r="D5" s="482"/>
      <c r="E5" s="482"/>
      <c r="F5" s="482"/>
    </row>
    <row r="6" customFormat="false" ht="16.5" hidden="false" customHeight="false" outlineLevel="0" collapsed="false">
      <c r="B6" s="482"/>
      <c r="C6" s="482"/>
      <c r="D6" s="482"/>
      <c r="E6" s="482"/>
      <c r="F6" s="482"/>
    </row>
    <row r="7" customFormat="false" ht="17.25" hidden="false" customHeight="false" outlineLevel="0" collapsed="false">
      <c r="B7" s="516"/>
      <c r="C7" s="517"/>
      <c r="D7" s="518"/>
      <c r="E7" s="519" t="s">
        <v>458</v>
      </c>
      <c r="F7" s="519"/>
    </row>
    <row r="8" customFormat="false" ht="26.25" hidden="false" customHeight="true" outlineLevel="0" collapsed="false">
      <c r="A8" s="520" t="s">
        <v>349</v>
      </c>
      <c r="B8" s="521" t="s">
        <v>469</v>
      </c>
      <c r="C8" s="522" t="s">
        <v>470</v>
      </c>
      <c r="D8" s="433" t="s">
        <v>397</v>
      </c>
      <c r="E8" s="434" t="s">
        <v>258</v>
      </c>
      <c r="F8" s="434" t="s">
        <v>444</v>
      </c>
    </row>
    <row r="9" customFormat="false" ht="27" hidden="false" customHeight="true" outlineLevel="0" collapsed="false">
      <c r="A9" s="520"/>
      <c r="B9" s="521"/>
      <c r="C9" s="485" t="s">
        <v>260</v>
      </c>
      <c r="D9" s="485"/>
      <c r="E9" s="434"/>
      <c r="F9" s="434" t="s">
        <v>471</v>
      </c>
    </row>
    <row r="10" customFormat="false" ht="27" hidden="false" customHeight="true" outlineLevel="0" collapsed="false">
      <c r="A10" s="523"/>
      <c r="B10" s="524"/>
      <c r="C10" s="436"/>
      <c r="D10" s="436"/>
      <c r="E10" s="525"/>
      <c r="F10" s="525"/>
    </row>
    <row r="11" customFormat="false" ht="15.75" hidden="false" customHeight="false" outlineLevel="0" collapsed="false">
      <c r="A11" s="526"/>
      <c r="B11" s="527"/>
      <c r="C11" s="528"/>
      <c r="D11" s="527"/>
    </row>
    <row r="12" customFormat="false" ht="16.5" hidden="false" customHeight="false" outlineLevel="0" collapsed="false">
      <c r="A12" s="526"/>
      <c r="B12" s="529" t="s">
        <v>512</v>
      </c>
      <c r="C12" s="530"/>
      <c r="D12" s="449"/>
      <c r="E12" s="449"/>
      <c r="F12" s="490"/>
    </row>
    <row r="13" customFormat="false" ht="16.5" hidden="false" customHeight="false" outlineLevel="0" collapsed="false">
      <c r="A13" s="526" t="s">
        <v>19</v>
      </c>
      <c r="B13" s="516" t="s">
        <v>513</v>
      </c>
      <c r="C13" s="531"/>
      <c r="D13" s="510" t="n">
        <v>7472</v>
      </c>
      <c r="E13" s="510" t="n">
        <v>7472</v>
      </c>
      <c r="F13" s="490" t="n">
        <f aca="false">E13/D13*100</f>
        <v>100</v>
      </c>
    </row>
    <row r="14" customFormat="false" ht="16.5" hidden="false" customHeight="false" outlineLevel="0" collapsed="false">
      <c r="A14" s="526" t="s">
        <v>33</v>
      </c>
      <c r="B14" s="516" t="s">
        <v>514</v>
      </c>
      <c r="C14" s="532"/>
      <c r="D14" s="511" t="n">
        <v>2018</v>
      </c>
      <c r="E14" s="511" t="n">
        <v>2018</v>
      </c>
      <c r="F14" s="496" t="n">
        <f aca="false">E14/D14*100</f>
        <v>100</v>
      </c>
    </row>
    <row r="15" customFormat="false" ht="16.5" hidden="false" customHeight="false" outlineLevel="0" collapsed="false">
      <c r="A15" s="526"/>
      <c r="B15" s="526" t="s">
        <v>494</v>
      </c>
      <c r="C15" s="533"/>
      <c r="D15" s="534" t="n">
        <f aca="false">D14+D13+D12</f>
        <v>9490</v>
      </c>
      <c r="E15" s="534" t="n">
        <f aca="false">E14+E13+E12</f>
        <v>9490</v>
      </c>
      <c r="F15" s="499" t="n">
        <f aca="false">E15/D15*100</f>
        <v>100</v>
      </c>
    </row>
    <row r="16" customFormat="false" ht="15.75" hidden="false" customHeight="false" outlineLevel="0" collapsed="false">
      <c r="A16" s="526"/>
      <c r="B16" s="527"/>
      <c r="C16" s="528"/>
      <c r="D16" s="527"/>
    </row>
    <row r="17" customFormat="false" ht="16.5" hidden="false" customHeight="true" outlineLevel="0" collapsed="false">
      <c r="A17" s="535"/>
      <c r="B17" s="536" t="s">
        <v>515</v>
      </c>
      <c r="C17" s="536"/>
      <c r="D17" s="536"/>
      <c r="E17" s="439"/>
      <c r="F17" s="439"/>
      <c r="G17" s="439"/>
      <c r="H17" s="439"/>
    </row>
    <row r="18" customFormat="false" ht="16.5" hidden="false" customHeight="false" outlineLevel="0" collapsed="false">
      <c r="A18" s="11" t="s">
        <v>47</v>
      </c>
      <c r="B18" s="516" t="s">
        <v>516</v>
      </c>
      <c r="C18" s="507" t="n">
        <v>34339195</v>
      </c>
      <c r="D18" s="537" t="n">
        <v>34339195</v>
      </c>
      <c r="E18" s="511"/>
      <c r="F18" s="496"/>
      <c r="G18" s="471"/>
      <c r="H18" s="439"/>
    </row>
    <row r="19" customFormat="false" ht="16.5" hidden="false" customHeight="false" outlineLevel="0" collapsed="false">
      <c r="A19" s="11"/>
      <c r="B19" s="538" t="s">
        <v>494</v>
      </c>
      <c r="C19" s="539" t="n">
        <f aca="false">C18</f>
        <v>34339195</v>
      </c>
      <c r="D19" s="467" t="n">
        <f aca="false">D18</f>
        <v>34339195</v>
      </c>
      <c r="E19" s="534"/>
      <c r="F19" s="499"/>
      <c r="G19" s="471"/>
      <c r="H19" s="439"/>
    </row>
    <row r="20" customFormat="false" ht="16.5" hidden="false" customHeight="false" outlineLevel="0" collapsed="false">
      <c r="A20" s="11"/>
      <c r="B20" s="516"/>
      <c r="C20" s="517"/>
      <c r="D20" s="516"/>
      <c r="E20" s="439"/>
      <c r="F20" s="499"/>
      <c r="G20" s="471"/>
      <c r="H20" s="439"/>
    </row>
    <row r="21" customFormat="false" ht="16.5" hidden="false" customHeight="true" outlineLevel="0" collapsed="false">
      <c r="A21" s="11"/>
      <c r="B21" s="536" t="s">
        <v>517</v>
      </c>
      <c r="C21" s="536"/>
      <c r="D21" s="536"/>
      <c r="E21" s="439"/>
      <c r="F21" s="499"/>
      <c r="G21" s="471"/>
      <c r="H21" s="439"/>
    </row>
    <row r="22" customFormat="false" ht="16.5" hidden="false" customHeight="false" outlineLevel="0" collapsed="false">
      <c r="A22" s="11" t="s">
        <v>223</v>
      </c>
      <c r="B22" s="516" t="s">
        <v>513</v>
      </c>
      <c r="C22" s="536"/>
      <c r="D22" s="540" t="n">
        <v>141654</v>
      </c>
      <c r="E22" s="465" t="n">
        <v>141654</v>
      </c>
      <c r="F22" s="500" t="n">
        <f aca="false">E22/D22*100</f>
        <v>100</v>
      </c>
      <c r="G22" s="471"/>
      <c r="H22" s="439"/>
    </row>
    <row r="23" customFormat="false" ht="16.5" hidden="false" customHeight="false" outlineLevel="0" collapsed="false">
      <c r="A23" s="11" t="s">
        <v>75</v>
      </c>
      <c r="B23" s="516" t="s">
        <v>514</v>
      </c>
      <c r="C23" s="541"/>
      <c r="D23" s="541" t="n">
        <v>38246</v>
      </c>
      <c r="E23" s="542" t="n">
        <v>38246</v>
      </c>
      <c r="F23" s="496" t="n">
        <f aca="false">E23/D23*100</f>
        <v>100</v>
      </c>
      <c r="G23" s="471"/>
      <c r="H23" s="439"/>
    </row>
    <row r="24" customFormat="false" ht="16.5" hidden="false" customHeight="false" outlineLevel="0" collapsed="false">
      <c r="A24" s="11"/>
      <c r="B24" s="538" t="s">
        <v>494</v>
      </c>
      <c r="C24" s="543"/>
      <c r="D24" s="539" t="n">
        <f aca="false">SUM(D22:D23)</f>
        <v>179900</v>
      </c>
      <c r="E24" s="539" t="n">
        <f aca="false">SUM(E22:E23)</f>
        <v>179900</v>
      </c>
      <c r="F24" s="490" t="n">
        <f aca="false">E24/D24*100</f>
        <v>100</v>
      </c>
      <c r="G24" s="471"/>
      <c r="H24" s="439"/>
    </row>
    <row r="25" customFormat="false" ht="16.5" hidden="false" customHeight="false" outlineLevel="0" collapsed="false">
      <c r="A25" s="11"/>
      <c r="B25" s="516"/>
      <c r="C25" s="517"/>
      <c r="D25" s="516"/>
      <c r="E25" s="439"/>
      <c r="F25" s="500"/>
      <c r="G25" s="471"/>
      <c r="H25" s="439"/>
    </row>
    <row r="26" customFormat="false" ht="16.5" hidden="false" customHeight="true" outlineLevel="0" collapsed="false">
      <c r="A26" s="535"/>
      <c r="B26" s="544" t="s">
        <v>518</v>
      </c>
      <c r="C26" s="544"/>
      <c r="D26" s="544"/>
      <c r="E26" s="439"/>
      <c r="F26" s="500"/>
      <c r="G26" s="471"/>
      <c r="H26" s="439"/>
    </row>
    <row r="27" customFormat="false" ht="16.5" hidden="false" customHeight="false" outlineLevel="0" collapsed="false">
      <c r="A27" s="11" t="s">
        <v>97</v>
      </c>
      <c r="B27" s="439" t="s">
        <v>519</v>
      </c>
      <c r="C27" s="545" t="n">
        <v>393700</v>
      </c>
      <c r="D27" s="440" t="n">
        <v>228756</v>
      </c>
      <c r="E27" s="510" t="n">
        <v>11155</v>
      </c>
      <c r="F27" s="500" t="n">
        <f aca="false">E27/D27*100</f>
        <v>4.87637482732693</v>
      </c>
      <c r="G27" s="471"/>
      <c r="H27" s="439"/>
    </row>
    <row r="28" customFormat="false" ht="16.5" hidden="false" customHeight="false" outlineLevel="0" collapsed="false">
      <c r="A28" s="11" t="s">
        <v>234</v>
      </c>
      <c r="B28" s="516" t="s">
        <v>514</v>
      </c>
      <c r="C28" s="541" t="n">
        <v>106300</v>
      </c>
      <c r="D28" s="511" t="n">
        <v>61765</v>
      </c>
      <c r="E28" s="511" t="n">
        <v>3012</v>
      </c>
      <c r="F28" s="496" t="n">
        <f aca="false">E28/D28*100</f>
        <v>4.8765482069133</v>
      </c>
      <c r="G28" s="471"/>
      <c r="H28" s="439"/>
    </row>
    <row r="29" customFormat="false" ht="16.5" hidden="false" customHeight="false" outlineLevel="0" collapsed="false">
      <c r="A29" s="535"/>
      <c r="B29" s="538" t="s">
        <v>494</v>
      </c>
      <c r="C29" s="539" t="n">
        <f aca="false">SUM(C27:C28)</f>
        <v>500000</v>
      </c>
      <c r="D29" s="539" t="n">
        <f aca="false">SUM(D27:D28)</f>
        <v>290521</v>
      </c>
      <c r="E29" s="539" t="n">
        <f aca="false">SUM(E27:E28)</f>
        <v>14167</v>
      </c>
      <c r="F29" s="490" t="n">
        <f aca="false">E29/D29*100</f>
        <v>4.87641168796748</v>
      </c>
      <c r="G29" s="471"/>
      <c r="H29" s="439"/>
    </row>
    <row r="30" customFormat="false" ht="16.5" hidden="false" customHeight="false" outlineLevel="0" collapsed="false">
      <c r="A30" s="535"/>
      <c r="B30" s="538"/>
      <c r="C30" s="539"/>
      <c r="D30" s="516"/>
      <c r="E30" s="439"/>
      <c r="F30" s="499"/>
      <c r="G30" s="439"/>
      <c r="H30" s="439"/>
    </row>
    <row r="31" customFormat="false" ht="16.5" hidden="false" customHeight="false" outlineLevel="0" collapsed="false">
      <c r="A31" s="535"/>
      <c r="B31" s="516" t="s">
        <v>520</v>
      </c>
      <c r="C31" s="541" t="n">
        <v>2000000</v>
      </c>
      <c r="D31" s="541" t="n">
        <v>2000000</v>
      </c>
      <c r="E31" s="542" t="n">
        <v>2000000</v>
      </c>
      <c r="F31" s="546" t="n">
        <f aca="false">E31/D31*100</f>
        <v>100</v>
      </c>
      <c r="G31" s="439"/>
      <c r="H31" s="439"/>
    </row>
    <row r="32" customFormat="false" ht="16.5" hidden="false" customHeight="false" outlineLevel="0" collapsed="false">
      <c r="A32" s="535"/>
      <c r="B32" s="538" t="s">
        <v>494</v>
      </c>
      <c r="C32" s="539" t="n">
        <v>2000000</v>
      </c>
      <c r="D32" s="543" t="n">
        <f aca="false">D31</f>
        <v>2000000</v>
      </c>
      <c r="E32" s="465" t="n">
        <v>2000000</v>
      </c>
      <c r="F32" s="547" t="n">
        <f aca="false">E32/D32*100</f>
        <v>100</v>
      </c>
      <c r="G32" s="439"/>
      <c r="H32" s="439"/>
    </row>
    <row r="33" customFormat="false" ht="16.5" hidden="false" customHeight="false" outlineLevel="0" collapsed="false">
      <c r="A33" s="535"/>
      <c r="B33" s="538"/>
      <c r="C33" s="548"/>
      <c r="D33" s="516"/>
      <c r="E33" s="439"/>
      <c r="F33" s="499"/>
      <c r="G33" s="439"/>
      <c r="H33" s="439"/>
    </row>
    <row r="34" customFormat="false" ht="16.5" hidden="false" customHeight="false" outlineLevel="0" collapsed="false">
      <c r="A34" s="535"/>
      <c r="B34" s="538"/>
      <c r="C34" s="539"/>
      <c r="D34" s="543"/>
      <c r="E34" s="545"/>
      <c r="F34" s="500"/>
      <c r="G34" s="439"/>
      <c r="H34" s="439"/>
    </row>
    <row r="35" customFormat="false" ht="16.5" hidden="false" customHeight="false" outlineLevel="0" collapsed="false">
      <c r="A35" s="535"/>
      <c r="B35" s="529" t="s">
        <v>521</v>
      </c>
      <c r="C35" s="530"/>
      <c r="D35" s="449"/>
      <c r="E35" s="449"/>
      <c r="F35" s="490"/>
      <c r="G35" s="439"/>
      <c r="H35" s="439"/>
    </row>
    <row r="36" customFormat="false" ht="16.5" hidden="false" customHeight="false" outlineLevel="0" collapsed="false">
      <c r="A36" s="11" t="s">
        <v>119</v>
      </c>
      <c r="B36" s="516" t="s">
        <v>513</v>
      </c>
      <c r="C36" s="531"/>
      <c r="D36" s="510" t="n">
        <v>308410</v>
      </c>
      <c r="E36" s="510" t="n">
        <v>308410</v>
      </c>
      <c r="F36" s="490" t="n">
        <f aca="false">E36/D36*100</f>
        <v>100</v>
      </c>
      <c r="G36" s="439"/>
      <c r="H36" s="439"/>
    </row>
    <row r="37" customFormat="false" ht="16.5" hidden="false" customHeight="false" outlineLevel="0" collapsed="false">
      <c r="A37" s="11" t="s">
        <v>129</v>
      </c>
      <c r="B37" s="516" t="s">
        <v>514</v>
      </c>
      <c r="C37" s="532"/>
      <c r="D37" s="511" t="n">
        <v>83272</v>
      </c>
      <c r="E37" s="511" t="n">
        <v>83272</v>
      </c>
      <c r="F37" s="496" t="n">
        <f aca="false">E37/D37*100</f>
        <v>100</v>
      </c>
      <c r="G37" s="439"/>
      <c r="H37" s="439"/>
    </row>
    <row r="38" customFormat="false" ht="16.5" hidden="false" customHeight="false" outlineLevel="0" collapsed="false">
      <c r="A38" s="535"/>
      <c r="B38" s="526" t="s">
        <v>494</v>
      </c>
      <c r="C38" s="533"/>
      <c r="D38" s="534" t="n">
        <f aca="false">D37+D36+D35</f>
        <v>391682</v>
      </c>
      <c r="E38" s="534" t="n">
        <f aca="false">E37+E36+E35</f>
        <v>391682</v>
      </c>
      <c r="F38" s="499" t="n">
        <f aca="false">E38/D38*100</f>
        <v>100</v>
      </c>
      <c r="G38" s="439"/>
      <c r="H38" s="439"/>
    </row>
    <row r="39" customFormat="false" ht="16.5" hidden="false" customHeight="false" outlineLevel="0" collapsed="false">
      <c r="A39" s="11"/>
      <c r="B39" s="471"/>
      <c r="C39" s="530"/>
      <c r="D39" s="449"/>
      <c r="E39" s="449"/>
      <c r="F39" s="499"/>
      <c r="G39" s="439"/>
      <c r="H39" s="439"/>
    </row>
    <row r="40" customFormat="false" ht="16.5" hidden="false" customHeight="false" outlineLevel="0" collapsed="false">
      <c r="A40" s="11"/>
      <c r="B40" s="471"/>
      <c r="C40" s="530"/>
      <c r="D40" s="449"/>
      <c r="E40" s="449"/>
      <c r="F40" s="499"/>
      <c r="G40" s="439"/>
      <c r="H40" s="439"/>
    </row>
    <row r="41" customFormat="false" ht="16.5" hidden="false" customHeight="false" outlineLevel="0" collapsed="false">
      <c r="A41" s="11"/>
      <c r="B41" s="529" t="s">
        <v>522</v>
      </c>
      <c r="C41" s="530"/>
      <c r="D41" s="449"/>
      <c r="E41" s="449"/>
      <c r="F41" s="490"/>
      <c r="G41" s="439"/>
      <c r="H41" s="439"/>
    </row>
    <row r="42" customFormat="false" ht="16.5" hidden="false" customHeight="false" outlineLevel="0" collapsed="false">
      <c r="A42" s="11" t="s">
        <v>246</v>
      </c>
      <c r="B42" s="516" t="s">
        <v>513</v>
      </c>
      <c r="C42" s="531" t="n">
        <v>250000</v>
      </c>
      <c r="D42" s="510" t="n">
        <v>250000</v>
      </c>
      <c r="E42" s="510" t="n">
        <v>0</v>
      </c>
      <c r="F42" s="490"/>
      <c r="G42" s="439"/>
      <c r="H42" s="439"/>
    </row>
    <row r="43" customFormat="false" ht="16.5" hidden="false" customHeight="false" outlineLevel="0" collapsed="false">
      <c r="A43" s="11" t="s">
        <v>385</v>
      </c>
      <c r="B43" s="516" t="s">
        <v>514</v>
      </c>
      <c r="C43" s="532" t="n">
        <v>67500</v>
      </c>
      <c r="D43" s="511" t="n">
        <v>67500</v>
      </c>
      <c r="E43" s="511" t="n">
        <v>0</v>
      </c>
      <c r="F43" s="496"/>
      <c r="G43" s="439"/>
      <c r="H43" s="439"/>
    </row>
    <row r="44" customFormat="false" ht="16.5" hidden="false" customHeight="false" outlineLevel="0" collapsed="false">
      <c r="A44" s="11"/>
      <c r="B44" s="526" t="s">
        <v>494</v>
      </c>
      <c r="C44" s="533" t="n">
        <f aca="false">SUM(C42:C43)</f>
        <v>317500</v>
      </c>
      <c r="D44" s="534" t="n">
        <f aca="false">D43+D42+D41</f>
        <v>317500</v>
      </c>
      <c r="E44" s="534" t="n">
        <f aca="false">E43+E42+E41</f>
        <v>0</v>
      </c>
      <c r="F44" s="499"/>
      <c r="G44" s="439"/>
      <c r="H44" s="439"/>
    </row>
    <row r="45" customFormat="false" ht="16.5" hidden="false" customHeight="false" outlineLevel="0" collapsed="false">
      <c r="A45" s="11"/>
      <c r="B45" s="526"/>
      <c r="C45" s="533"/>
      <c r="D45" s="534"/>
      <c r="E45" s="534"/>
      <c r="F45" s="499"/>
      <c r="G45" s="439"/>
      <c r="H45" s="439"/>
    </row>
    <row r="46" customFormat="false" ht="16.5" hidden="false" customHeight="false" outlineLevel="0" collapsed="false">
      <c r="A46" s="535"/>
      <c r="B46" s="538" t="s">
        <v>523</v>
      </c>
      <c r="C46" s="534" t="n">
        <f aca="false">C15+C24+C29+C32+C38+C19+C44</f>
        <v>37156695</v>
      </c>
      <c r="D46" s="534" t="n">
        <f aca="false">D15+D24+D29+D32+D38+D19+D44</f>
        <v>37528288</v>
      </c>
      <c r="E46" s="534" t="n">
        <f aca="false">E15+E24+E29+E32+E38+E19+E44</f>
        <v>2595239</v>
      </c>
      <c r="F46" s="499" t="n">
        <f aca="false">E46/D46*100</f>
        <v>6.91542070877307</v>
      </c>
      <c r="G46" s="439"/>
      <c r="H46" s="439"/>
    </row>
    <row r="47" customFormat="false" ht="16.5" hidden="false" customHeight="false" outlineLevel="0" collapsed="false">
      <c r="B47" s="439"/>
      <c r="C47" s="530"/>
      <c r="D47" s="439"/>
      <c r="E47" s="439"/>
      <c r="F47" s="439"/>
      <c r="G47" s="439"/>
      <c r="H47" s="439"/>
    </row>
    <row r="48" customFormat="false" ht="16.5" hidden="false" customHeight="false" outlineLevel="0" collapsed="false">
      <c r="B48" s="439"/>
      <c r="C48" s="530"/>
      <c r="D48" s="439"/>
      <c r="E48" s="439"/>
      <c r="F48" s="439"/>
      <c r="G48" s="439"/>
      <c r="H48" s="439"/>
    </row>
    <row r="49" customFormat="false" ht="16.5" hidden="false" customHeight="false" outlineLevel="0" collapsed="false">
      <c r="B49" s="439"/>
      <c r="C49" s="530"/>
      <c r="D49" s="439"/>
      <c r="E49" s="439"/>
      <c r="F49" s="439"/>
      <c r="G49" s="439"/>
      <c r="H49" s="439"/>
    </row>
    <row r="50" customFormat="false" ht="16.5" hidden="false" customHeight="false" outlineLevel="0" collapsed="false">
      <c r="B50" s="439"/>
      <c r="C50" s="530"/>
      <c r="D50" s="439"/>
      <c r="E50" s="439"/>
      <c r="F50" s="439"/>
      <c r="G50" s="439"/>
      <c r="H50" s="439"/>
    </row>
    <row r="51" customFormat="false" ht="16.5" hidden="false" customHeight="false" outlineLevel="0" collapsed="false">
      <c r="B51" s="439"/>
      <c r="C51" s="530"/>
      <c r="D51" s="439"/>
      <c r="E51" s="439"/>
      <c r="F51" s="439"/>
      <c r="G51" s="439"/>
      <c r="H51" s="439"/>
    </row>
    <row r="52" customFormat="false" ht="16.5" hidden="false" customHeight="false" outlineLevel="0" collapsed="false">
      <c r="B52" s="439"/>
      <c r="C52" s="530"/>
      <c r="D52" s="439"/>
      <c r="E52" s="439"/>
      <c r="F52" s="439"/>
      <c r="G52" s="439"/>
      <c r="H52" s="439"/>
    </row>
    <row r="53" customFormat="false" ht="16.5" hidden="false" customHeight="false" outlineLevel="0" collapsed="false">
      <c r="B53" s="439"/>
      <c r="C53" s="530"/>
      <c r="D53" s="439"/>
      <c r="E53" s="439"/>
      <c r="F53" s="439"/>
      <c r="G53" s="439"/>
      <c r="H53" s="439"/>
    </row>
    <row r="54" customFormat="false" ht="16.5" hidden="false" customHeight="false" outlineLevel="0" collapsed="false">
      <c r="B54" s="439"/>
      <c r="C54" s="530"/>
      <c r="D54" s="439"/>
      <c r="E54" s="439"/>
      <c r="F54" s="439"/>
      <c r="G54" s="439"/>
      <c r="H54" s="439"/>
    </row>
    <row r="55" customFormat="false" ht="16.5" hidden="false" customHeight="false" outlineLevel="0" collapsed="false">
      <c r="B55" s="439"/>
      <c r="C55" s="530"/>
      <c r="D55" s="439"/>
      <c r="E55" s="439"/>
      <c r="F55" s="439"/>
      <c r="G55" s="439"/>
      <c r="H55" s="439"/>
    </row>
    <row r="56" customFormat="false" ht="16.5" hidden="false" customHeight="false" outlineLevel="0" collapsed="false">
      <c r="B56" s="439"/>
      <c r="C56" s="530"/>
      <c r="D56" s="439"/>
      <c r="E56" s="439"/>
      <c r="F56" s="439"/>
      <c r="G56" s="439"/>
      <c r="H56" s="439"/>
    </row>
    <row r="57" customFormat="false" ht="16.5" hidden="false" customHeight="false" outlineLevel="0" collapsed="false">
      <c r="B57" s="439"/>
      <c r="C57" s="530"/>
      <c r="D57" s="439"/>
      <c r="E57" s="439"/>
      <c r="F57" s="439"/>
      <c r="G57" s="439"/>
      <c r="H57" s="439"/>
    </row>
    <row r="58" customFormat="false" ht="16.5" hidden="false" customHeight="false" outlineLevel="0" collapsed="false">
      <c r="B58" s="439"/>
      <c r="C58" s="530"/>
      <c r="D58" s="439"/>
      <c r="E58" s="439"/>
      <c r="F58" s="439"/>
      <c r="G58" s="439"/>
      <c r="H58" s="439"/>
    </row>
    <row r="59" customFormat="false" ht="16.5" hidden="false" customHeight="false" outlineLevel="0" collapsed="false">
      <c r="B59" s="439"/>
      <c r="C59" s="530"/>
      <c r="D59" s="439"/>
      <c r="E59" s="439"/>
      <c r="F59" s="439"/>
      <c r="G59" s="439"/>
      <c r="H59" s="439"/>
    </row>
  </sheetData>
  <mergeCells count="14">
    <mergeCell ref="B1:F1"/>
    <mergeCell ref="B3:F3"/>
    <mergeCell ref="B4:F4"/>
    <mergeCell ref="B5:F5"/>
    <mergeCell ref="B6:F6"/>
    <mergeCell ref="E7:F7"/>
    <mergeCell ref="A8:A9"/>
    <mergeCell ref="B8:B9"/>
    <mergeCell ref="E8:E9"/>
    <mergeCell ref="F8:F9"/>
    <mergeCell ref="C9:D9"/>
    <mergeCell ref="B17:D17"/>
    <mergeCell ref="B21:D21"/>
    <mergeCell ref="B26:D2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8.99"/>
  </cols>
  <sheetData>
    <row r="2" s="550" customFormat="true" ht="15.75" hidden="false" customHeight="false" outlineLevel="0" collapsed="false">
      <c r="A2" s="549" t="s">
        <v>524</v>
      </c>
      <c r="B2" s="549"/>
      <c r="C2" s="549"/>
      <c r="D2" s="549"/>
      <c r="E2" s="549"/>
      <c r="F2" s="549"/>
      <c r="G2" s="0"/>
      <c r="H2" s="0"/>
      <c r="I2" s="0"/>
      <c r="J2" s="0"/>
    </row>
    <row r="3" s="395" customFormat="true" ht="15.75" hidden="false" customHeight="false" outlineLevel="0" collapsed="false">
      <c r="B3" s="515"/>
      <c r="C3" s="515"/>
      <c r="D3" s="515"/>
      <c r="E3" s="515"/>
      <c r="F3" s="515"/>
      <c r="G3" s="0"/>
      <c r="H3" s="0"/>
      <c r="I3" s="0"/>
      <c r="J3" s="0"/>
    </row>
    <row r="4" customFormat="false" ht="16.5" hidden="false" customHeight="false" outlineLevel="0" collapsed="false">
      <c r="B4" s="551"/>
      <c r="C4" s="551"/>
      <c r="D4" s="551"/>
    </row>
    <row r="5" customFormat="false" ht="15.75" hidden="false" customHeight="false" outlineLevel="0" collapsed="false">
      <c r="B5" s="515" t="s">
        <v>0</v>
      </c>
      <c r="C5" s="515"/>
      <c r="D5" s="515"/>
      <c r="E5" s="515"/>
      <c r="F5" s="515"/>
    </row>
    <row r="6" s="552" customFormat="true" ht="18.75" hidden="false" customHeight="false" outlineLevel="0" collapsed="false">
      <c r="B6" s="199" t="s">
        <v>525</v>
      </c>
      <c r="C6" s="199"/>
      <c r="D6" s="199"/>
      <c r="E6" s="199"/>
      <c r="F6" s="199"/>
      <c r="G6" s="0"/>
      <c r="H6" s="0"/>
      <c r="I6" s="0"/>
      <c r="J6" s="0"/>
    </row>
    <row r="7" s="552" customFormat="true" ht="18.75" hidden="false" customHeight="false" outlineLevel="0" collapsed="false">
      <c r="B7" s="482" t="s">
        <v>2</v>
      </c>
      <c r="C7" s="482"/>
      <c r="D7" s="482"/>
      <c r="E7" s="482"/>
      <c r="F7" s="482"/>
      <c r="G7" s="0"/>
      <c r="H7" s="0"/>
      <c r="I7" s="0"/>
      <c r="J7" s="0"/>
    </row>
    <row r="8" s="552" customFormat="true" ht="18.75" hidden="false" customHeight="false" outlineLevel="0" collapsed="false">
      <c r="B8" s="482"/>
      <c r="C8" s="482"/>
      <c r="D8" s="482"/>
      <c r="E8" s="482"/>
      <c r="F8" s="482"/>
      <c r="G8" s="0"/>
      <c r="H8" s="0"/>
      <c r="I8" s="0"/>
      <c r="J8" s="0"/>
    </row>
    <row r="9" s="552" customFormat="true" ht="19.5" hidden="false" customHeight="false" outlineLevel="0" collapsed="false">
      <c r="B9" s="516"/>
      <c r="C9" s="516"/>
      <c r="D9" s="518"/>
      <c r="E9" s="0" t="s">
        <v>458</v>
      </c>
      <c r="F9" s="0"/>
      <c r="G9" s="0"/>
      <c r="H9" s="0"/>
      <c r="I9" s="0"/>
      <c r="J9" s="0"/>
    </row>
    <row r="10" s="554" customFormat="true" ht="21.75" hidden="false" customHeight="true" outlineLevel="0" collapsed="false">
      <c r="A10" s="553" t="s">
        <v>526</v>
      </c>
      <c r="B10" s="521" t="s">
        <v>469</v>
      </c>
      <c r="C10" s="433" t="s">
        <v>470</v>
      </c>
      <c r="D10" s="433" t="s">
        <v>397</v>
      </c>
      <c r="E10" s="434" t="s">
        <v>258</v>
      </c>
      <c r="F10" s="434" t="s">
        <v>444</v>
      </c>
      <c r="G10" s="0"/>
      <c r="H10" s="0"/>
      <c r="I10" s="0"/>
      <c r="J10" s="0"/>
    </row>
    <row r="11" s="393" customFormat="true" ht="21.75" hidden="false" customHeight="true" outlineLevel="0" collapsed="false">
      <c r="A11" s="553"/>
      <c r="B11" s="521"/>
      <c r="C11" s="485" t="s">
        <v>260</v>
      </c>
      <c r="D11" s="485"/>
      <c r="E11" s="434"/>
      <c r="F11" s="434" t="s">
        <v>471</v>
      </c>
      <c r="G11" s="0"/>
      <c r="H11" s="0"/>
      <c r="I11" s="0"/>
      <c r="J11" s="0"/>
    </row>
    <row r="12" s="393" customFormat="true" ht="21.75" hidden="false" customHeight="true" outlineLevel="0" collapsed="false">
      <c r="B12" s="524"/>
      <c r="C12" s="436"/>
      <c r="D12" s="436"/>
      <c r="E12" s="525"/>
      <c r="F12" s="525"/>
      <c r="G12" s="0"/>
      <c r="H12" s="0"/>
      <c r="I12" s="0"/>
      <c r="J12" s="0"/>
    </row>
    <row r="13" s="393" customFormat="true" ht="15.75" hidden="false" customHeight="false" outlineLevel="0" collapsed="false">
      <c r="B13" s="527"/>
      <c r="C13" s="527"/>
      <c r="D13" s="527"/>
      <c r="E13" s="0"/>
      <c r="F13" s="0"/>
      <c r="G13" s="0"/>
      <c r="H13" s="0"/>
      <c r="I13" s="0"/>
      <c r="J13" s="0"/>
    </row>
    <row r="14" s="554" customFormat="true" ht="15.75" hidden="false" customHeight="false" outlineLevel="0" collapsed="false">
      <c r="A14" s="555" t="n">
        <v>1</v>
      </c>
      <c r="B14" s="556" t="s">
        <v>527</v>
      </c>
      <c r="C14" s="556"/>
      <c r="D14" s="557"/>
      <c r="E14" s="390"/>
      <c r="F14" s="390"/>
      <c r="G14" s="0"/>
      <c r="H14" s="0"/>
      <c r="I14" s="0"/>
      <c r="J14" s="0"/>
    </row>
    <row r="15" s="554" customFormat="true" ht="15.75" hidden="false" customHeight="false" outlineLevel="0" collapsed="false">
      <c r="A15" s="558"/>
      <c r="B15" s="559"/>
      <c r="C15" s="559"/>
      <c r="D15" s="560"/>
      <c r="E15" s="390"/>
      <c r="F15" s="390"/>
      <c r="G15" s="0"/>
      <c r="H15" s="0"/>
      <c r="I15" s="0"/>
      <c r="J15" s="0"/>
    </row>
    <row r="16" s="563" customFormat="true" ht="16.5" hidden="false" customHeight="false" outlineLevel="0" collapsed="false">
      <c r="A16" s="555" t="n">
        <v>2</v>
      </c>
      <c r="B16" s="527" t="s">
        <v>528</v>
      </c>
      <c r="C16" s="528" t="n">
        <v>5277956</v>
      </c>
      <c r="D16" s="510" t="n">
        <v>5541854</v>
      </c>
      <c r="E16" s="510" t="n">
        <v>5541854</v>
      </c>
      <c r="F16" s="561" t="n">
        <f aca="false">E16/D16*100</f>
        <v>100</v>
      </c>
      <c r="G16" s="562"/>
      <c r="H16" s="0"/>
      <c r="I16" s="0"/>
      <c r="J16" s="0"/>
    </row>
    <row r="17" s="563" customFormat="true" ht="37.5" hidden="false" customHeight="true" outlineLevel="0" collapsed="false">
      <c r="A17" s="555" t="n">
        <v>3</v>
      </c>
      <c r="B17" s="564" t="s">
        <v>529</v>
      </c>
      <c r="C17" s="565" t="n">
        <v>1425048</v>
      </c>
      <c r="D17" s="511" t="n">
        <v>1496301</v>
      </c>
      <c r="E17" s="511" t="n">
        <v>1496301</v>
      </c>
      <c r="F17" s="561" t="n">
        <f aca="false">E17/D17*100</f>
        <v>100</v>
      </c>
      <c r="G17" s="562"/>
      <c r="H17" s="0"/>
      <c r="I17" s="0"/>
      <c r="J17" s="0"/>
    </row>
    <row r="18" s="563" customFormat="true" ht="16.5" hidden="false" customHeight="true" outlineLevel="0" collapsed="false">
      <c r="A18" s="566" t="n">
        <v>4</v>
      </c>
      <c r="B18" s="567" t="s">
        <v>494</v>
      </c>
      <c r="C18" s="568" t="n">
        <f aca="false">C16+C17</f>
        <v>6703004</v>
      </c>
      <c r="D18" s="569" t="n">
        <f aca="false">D16+D17</f>
        <v>7038155</v>
      </c>
      <c r="E18" s="569" t="n">
        <f aca="false">E16+E17</f>
        <v>7038155</v>
      </c>
      <c r="F18" s="561" t="n">
        <f aca="false">E18/D18*100</f>
        <v>100</v>
      </c>
      <c r="G18" s="562"/>
      <c r="H18" s="0"/>
      <c r="I18" s="0"/>
      <c r="J18" s="0"/>
    </row>
    <row r="19" s="563" customFormat="true" ht="16.5" hidden="false" customHeight="false" outlineLevel="0" collapsed="false">
      <c r="A19" s="555"/>
      <c r="B19" s="527"/>
      <c r="C19" s="528"/>
      <c r="D19" s="516"/>
      <c r="E19" s="516"/>
      <c r="F19" s="570"/>
      <c r="G19" s="562"/>
      <c r="H19" s="0"/>
      <c r="I19" s="0"/>
      <c r="J19" s="0"/>
    </row>
    <row r="20" s="563" customFormat="true" ht="15.75" hidden="false" customHeight="false" outlineLevel="0" collapsed="false">
      <c r="A20" s="555" t="s">
        <v>75</v>
      </c>
      <c r="B20" s="556" t="s">
        <v>530</v>
      </c>
      <c r="C20" s="556"/>
      <c r="D20" s="557"/>
      <c r="E20" s="390"/>
      <c r="F20" s="390"/>
      <c r="G20" s="562"/>
      <c r="H20" s="0"/>
      <c r="I20" s="0"/>
      <c r="J20" s="0"/>
    </row>
    <row r="21" s="563" customFormat="true" ht="15.75" hidden="false" customHeight="false" outlineLevel="0" collapsed="false">
      <c r="A21" s="558"/>
      <c r="B21" s="559"/>
      <c r="C21" s="559"/>
      <c r="D21" s="560"/>
      <c r="E21" s="390"/>
      <c r="F21" s="390"/>
      <c r="G21" s="562"/>
      <c r="H21" s="0"/>
      <c r="I21" s="0"/>
      <c r="J21" s="0"/>
    </row>
    <row r="22" s="563" customFormat="true" ht="16.5" hidden="false" customHeight="false" outlineLevel="0" collapsed="false">
      <c r="A22" s="555" t="s">
        <v>97</v>
      </c>
      <c r="B22" s="527" t="s">
        <v>531</v>
      </c>
      <c r="C22" s="528"/>
      <c r="D22" s="510" t="n">
        <v>269647</v>
      </c>
      <c r="E22" s="510" t="n">
        <v>269647</v>
      </c>
      <c r="F22" s="561" t="n">
        <f aca="false">E22/D22*100</f>
        <v>100</v>
      </c>
      <c r="G22" s="562"/>
      <c r="H22" s="0"/>
      <c r="I22" s="0"/>
      <c r="J22" s="0"/>
    </row>
    <row r="23" s="563" customFormat="true" ht="32.25" hidden="false" customHeight="false" outlineLevel="0" collapsed="false">
      <c r="A23" s="555" t="s">
        <v>234</v>
      </c>
      <c r="B23" s="564" t="s">
        <v>529</v>
      </c>
      <c r="C23" s="565"/>
      <c r="D23" s="511" t="n">
        <v>72805</v>
      </c>
      <c r="E23" s="511" t="n">
        <v>72805</v>
      </c>
      <c r="F23" s="561" t="n">
        <f aca="false">E23/D23*100</f>
        <v>100</v>
      </c>
      <c r="G23" s="562"/>
      <c r="H23" s="0"/>
      <c r="I23" s="0"/>
      <c r="J23" s="0"/>
    </row>
    <row r="24" s="563" customFormat="true" ht="16.5" hidden="false" customHeight="false" outlineLevel="0" collapsed="false">
      <c r="A24" s="566" t="s">
        <v>119</v>
      </c>
      <c r="B24" s="567" t="s">
        <v>494</v>
      </c>
      <c r="C24" s="568" t="n">
        <f aca="false">C22+C23</f>
        <v>0</v>
      </c>
      <c r="D24" s="569" t="n">
        <f aca="false">D22+D23</f>
        <v>342452</v>
      </c>
      <c r="E24" s="569" t="n">
        <f aca="false">E22+E23</f>
        <v>342452</v>
      </c>
      <c r="F24" s="561" t="n">
        <f aca="false">E24/D24*100</f>
        <v>100</v>
      </c>
      <c r="G24" s="562"/>
      <c r="H24" s="0"/>
      <c r="I24" s="0"/>
      <c r="J24" s="0"/>
    </row>
    <row r="25" s="563" customFormat="true" ht="16.5" hidden="false" customHeight="false" outlineLevel="0" collapsed="false">
      <c r="A25" s="555"/>
      <c r="B25" s="564"/>
      <c r="C25" s="528"/>
      <c r="D25" s="510"/>
      <c r="E25" s="510"/>
      <c r="F25" s="561"/>
      <c r="G25" s="562"/>
      <c r="H25" s="0"/>
      <c r="I25" s="0"/>
      <c r="J25" s="0"/>
    </row>
    <row r="26" s="563" customFormat="true" ht="16.5" hidden="false" customHeight="false" outlineLevel="0" collapsed="false">
      <c r="A26" s="555"/>
      <c r="B26" s="527"/>
      <c r="C26" s="528"/>
      <c r="D26" s="534"/>
      <c r="E26" s="510"/>
      <c r="F26" s="561"/>
      <c r="G26" s="562"/>
      <c r="H26" s="0"/>
      <c r="I26" s="0"/>
      <c r="J26" s="0"/>
    </row>
    <row r="27" s="563" customFormat="true" ht="16.5" hidden="false" customHeight="false" outlineLevel="0" collapsed="false">
      <c r="A27" s="555"/>
      <c r="B27" s="527"/>
      <c r="C27" s="528"/>
      <c r="D27" s="510"/>
      <c r="E27" s="510"/>
      <c r="F27" s="561"/>
      <c r="G27" s="562"/>
      <c r="H27" s="0"/>
      <c r="I27" s="0"/>
      <c r="J27" s="0"/>
    </row>
    <row r="28" s="563" customFormat="true" ht="16.5" hidden="false" customHeight="false" outlineLevel="0" collapsed="false">
      <c r="A28" s="566" t="s">
        <v>129</v>
      </c>
      <c r="B28" s="567" t="s">
        <v>532</v>
      </c>
      <c r="C28" s="568" t="n">
        <f aca="false">C18+C24</f>
        <v>6703004</v>
      </c>
      <c r="D28" s="568" t="n">
        <f aca="false">D18+D24</f>
        <v>7380607</v>
      </c>
      <c r="E28" s="568" t="n">
        <f aca="false">E18+E24</f>
        <v>7380607</v>
      </c>
      <c r="F28" s="561" t="n">
        <f aca="false">E28/D28*100</f>
        <v>100</v>
      </c>
      <c r="G28" s="562"/>
      <c r="H28" s="0"/>
      <c r="I28" s="0"/>
      <c r="J28" s="0"/>
    </row>
    <row r="29" s="563" customFormat="true" ht="13.5" hidden="false" customHeight="true" outlineLevel="0" collapsed="false">
      <c r="B29" s="527"/>
      <c r="C29" s="527"/>
      <c r="D29" s="136"/>
      <c r="E29" s="444"/>
      <c r="F29" s="570"/>
      <c r="G29" s="562"/>
      <c r="H29" s="0"/>
      <c r="I29" s="0"/>
      <c r="J29" s="0"/>
    </row>
    <row r="30" s="554" customFormat="true" ht="13.5" hidden="false" customHeight="true" outlineLevel="0" collapsed="false">
      <c r="B30" s="527"/>
      <c r="C30" s="527"/>
      <c r="D30" s="155"/>
      <c r="E30" s="390"/>
      <c r="F30" s="571"/>
      <c r="G30" s="562"/>
      <c r="H30" s="0"/>
      <c r="I30" s="0"/>
      <c r="J30" s="0"/>
    </row>
    <row r="31" s="554" customFormat="tru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</sheetData>
  <mergeCells count="11">
    <mergeCell ref="A2:F2"/>
    <mergeCell ref="B3:F3"/>
    <mergeCell ref="B5:F5"/>
    <mergeCell ref="B6:F6"/>
    <mergeCell ref="B7:F7"/>
    <mergeCell ref="B8:F8"/>
    <mergeCell ref="A10:A11"/>
    <mergeCell ref="B10:B11"/>
    <mergeCell ref="E10:E11"/>
    <mergeCell ref="F10:F11"/>
    <mergeCell ref="C11:D11"/>
  </mergeCells>
  <printOptions headings="false" gridLines="false" gridLinesSet="true" horizontalCentered="true" verticalCentered="false"/>
  <pageMargins left="0.420138888888889" right="0.3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5.71"/>
    <col collapsed="false" customWidth="true" hidden="false" outlineLevel="0" max="2" min="2" style="393" width="48.56"/>
    <col collapsed="false" customWidth="true" hidden="false" outlineLevel="0" max="3" min="3" style="572" width="13.85"/>
    <col collapsed="false" customWidth="true" hidden="false" outlineLevel="0" max="5" min="4" style="572" width="14.41"/>
    <col collapsed="false" customWidth="true" hidden="false" outlineLevel="0" max="6" min="6" style="573" width="11.85"/>
    <col collapsed="false" customWidth="true" hidden="false" outlineLevel="0" max="7" min="7" style="393" width="9.56"/>
    <col collapsed="false" customWidth="false" hidden="false" outlineLevel="0" max="257" min="8" style="393" width="9.14"/>
  </cols>
  <sheetData>
    <row r="2" s="575" customFormat="true" ht="12.75" hidden="false" customHeight="false" outlineLevel="0" collapsed="false">
      <c r="A2" s="574"/>
      <c r="B2" s="574"/>
      <c r="C2" s="574"/>
      <c r="D2" s="574"/>
      <c r="E2" s="574"/>
      <c r="F2" s="574"/>
    </row>
    <row r="3" customFormat="false" ht="12.75" hidden="false" customHeight="false" outlineLevel="0" collapsed="false">
      <c r="A3" s="576" t="s">
        <v>533</v>
      </c>
      <c r="B3" s="577"/>
      <c r="C3" s="578"/>
      <c r="F3" s="572"/>
    </row>
    <row r="4" customFormat="false" ht="12.75" hidden="false" customHeight="false" outlineLevel="0" collapsed="false">
      <c r="A4" s="579"/>
      <c r="C4" s="578"/>
      <c r="F4" s="572"/>
    </row>
    <row r="6" s="400" customFormat="true" ht="15.75" hidden="false" customHeight="false" outlineLevel="0" collapsed="false">
      <c r="A6" s="580" t="s">
        <v>0</v>
      </c>
      <c r="B6" s="580"/>
      <c r="C6" s="580"/>
      <c r="D6" s="580"/>
      <c r="E6" s="580"/>
      <c r="F6" s="580"/>
    </row>
    <row r="7" s="400" customFormat="true" ht="15.75" hidden="false" customHeight="false" outlineLevel="0" collapsed="false">
      <c r="A7" s="580" t="s">
        <v>534</v>
      </c>
      <c r="B7" s="580"/>
      <c r="C7" s="580"/>
      <c r="D7" s="580"/>
      <c r="E7" s="580"/>
      <c r="F7" s="580"/>
    </row>
    <row r="8" s="400" customFormat="true" ht="15.75" hidden="false" customHeight="false" outlineLevel="0" collapsed="false">
      <c r="A8" s="580" t="s">
        <v>535</v>
      </c>
      <c r="B8" s="580"/>
      <c r="C8" s="580"/>
      <c r="D8" s="580"/>
      <c r="E8" s="580"/>
      <c r="F8" s="580"/>
    </row>
    <row r="9" s="400" customFormat="true" ht="15.75" hidden="false" customHeight="false" outlineLevel="0" collapsed="false">
      <c r="A9" s="580" t="s">
        <v>2</v>
      </c>
      <c r="B9" s="580"/>
      <c r="C9" s="580"/>
      <c r="D9" s="580"/>
      <c r="E9" s="580"/>
      <c r="F9" s="580"/>
    </row>
    <row r="10" s="400" customFormat="true" ht="15.75" hidden="false" customHeight="false" outlineLevel="0" collapsed="false">
      <c r="A10" s="581"/>
      <c r="B10" s="581"/>
      <c r="C10" s="581"/>
      <c r="D10" s="581"/>
      <c r="E10" s="581"/>
      <c r="F10" s="581"/>
    </row>
    <row r="11" s="400" customFormat="true" ht="15.75" hidden="false" customHeight="false" outlineLevel="0" collapsed="false">
      <c r="A11" s="580"/>
      <c r="B11" s="580"/>
      <c r="C11" s="580"/>
      <c r="D11" s="580"/>
      <c r="E11" s="580"/>
      <c r="F11" s="580"/>
    </row>
    <row r="12" s="400" customFormat="true" ht="15.75" hidden="false" customHeight="false" outlineLevel="0" collapsed="false">
      <c r="A12" s="581"/>
      <c r="B12" s="582"/>
      <c r="C12" s="582"/>
      <c r="D12" s="582"/>
      <c r="E12" s="582"/>
      <c r="F12" s="582"/>
    </row>
    <row r="13" s="583" customFormat="true" ht="13.5" hidden="false" customHeight="false" outlineLevel="0" collapsed="false">
      <c r="C13" s="584"/>
      <c r="D13" s="584"/>
      <c r="E13" s="584"/>
      <c r="F13" s="585" t="s">
        <v>254</v>
      </c>
    </row>
    <row r="14" s="583" customFormat="true" ht="24.75" hidden="false" customHeight="true" outlineLevel="0" collapsed="false">
      <c r="A14" s="586" t="s">
        <v>536</v>
      </c>
      <c r="B14" s="587" t="s">
        <v>255</v>
      </c>
      <c r="C14" s="588" t="s">
        <v>470</v>
      </c>
      <c r="D14" s="588" t="s">
        <v>257</v>
      </c>
      <c r="E14" s="589" t="s">
        <v>258</v>
      </c>
      <c r="F14" s="590" t="s">
        <v>537</v>
      </c>
    </row>
    <row r="15" s="583" customFormat="true" ht="15" hidden="false" customHeight="true" outlineLevel="0" collapsed="false">
      <c r="A15" s="591"/>
      <c r="B15" s="587"/>
      <c r="C15" s="589" t="s">
        <v>260</v>
      </c>
      <c r="D15" s="589"/>
      <c r="E15" s="589"/>
      <c r="F15" s="592"/>
    </row>
    <row r="16" s="583" customFormat="true" ht="17.25" hidden="false" customHeight="true" outlineLevel="0" collapsed="false">
      <c r="A16" s="593" t="s">
        <v>538</v>
      </c>
      <c r="B16" s="587"/>
      <c r="C16" s="589"/>
      <c r="D16" s="589"/>
      <c r="E16" s="589"/>
      <c r="F16" s="594" t="s">
        <v>471</v>
      </c>
    </row>
    <row r="17" s="583" customFormat="true" ht="20.25" hidden="false" customHeight="true" outlineLevel="0" collapsed="false">
      <c r="A17" s="595" t="s">
        <v>539</v>
      </c>
      <c r="B17" s="595"/>
      <c r="C17" s="595"/>
      <c r="D17" s="595"/>
      <c r="E17" s="595"/>
      <c r="F17" s="595"/>
    </row>
    <row r="18" s="583" customFormat="true" ht="20.25" hidden="false" customHeight="true" outlineLevel="0" collapsed="false">
      <c r="A18" s="596" t="s">
        <v>19</v>
      </c>
      <c r="B18" s="597" t="s">
        <v>540</v>
      </c>
      <c r="C18" s="584"/>
      <c r="D18" s="584"/>
      <c r="E18" s="584"/>
    </row>
    <row r="19" s="583" customFormat="true" ht="20.25" hidden="false" customHeight="true" outlineLevel="0" collapsed="false">
      <c r="A19" s="596"/>
      <c r="B19" s="392" t="s">
        <v>541</v>
      </c>
      <c r="C19" s="572" t="n">
        <v>14707100</v>
      </c>
      <c r="D19" s="584" t="n">
        <v>15766570</v>
      </c>
      <c r="E19" s="584" t="n">
        <v>15766570</v>
      </c>
      <c r="F19" s="598" t="n">
        <f aca="false">E19/D19*100</f>
        <v>100</v>
      </c>
    </row>
    <row r="20" s="583" customFormat="true" ht="25.5" hidden="false" customHeight="false" outlineLevel="0" collapsed="false">
      <c r="A20" s="596"/>
      <c r="B20" s="599" t="s">
        <v>542</v>
      </c>
      <c r="C20" s="572" t="n">
        <v>52200</v>
      </c>
      <c r="D20" s="584" t="n">
        <v>3117779</v>
      </c>
      <c r="E20" s="584" t="n">
        <v>3117779</v>
      </c>
      <c r="F20" s="598" t="n">
        <f aca="false">E20/D20*100</f>
        <v>100</v>
      </c>
    </row>
    <row r="21" s="583" customFormat="true" ht="20.25" hidden="false" customHeight="true" outlineLevel="0" collapsed="false">
      <c r="A21" s="596" t="s">
        <v>33</v>
      </c>
      <c r="B21" s="597" t="s">
        <v>543</v>
      </c>
      <c r="C21" s="584" t="n">
        <v>1320000</v>
      </c>
      <c r="D21" s="584" t="n">
        <v>1320000</v>
      </c>
      <c r="E21" s="584" t="n">
        <v>1528198</v>
      </c>
      <c r="F21" s="598" t="n">
        <f aca="false">E21/D21*100</f>
        <v>115.772575757576</v>
      </c>
    </row>
    <row r="22" s="583" customFormat="true" ht="20.25" hidden="false" customHeight="true" outlineLevel="0" collapsed="false">
      <c r="A22" s="596" t="s">
        <v>47</v>
      </c>
      <c r="B22" s="597" t="s">
        <v>544</v>
      </c>
      <c r="C22" s="584" t="n">
        <v>11115714</v>
      </c>
      <c r="D22" s="584" t="n">
        <v>11115714</v>
      </c>
      <c r="E22" s="584" t="n">
        <v>1894344</v>
      </c>
      <c r="F22" s="598" t="n">
        <f aca="false">E22/D22*100</f>
        <v>17.0420361660978</v>
      </c>
    </row>
    <row r="23" s="583" customFormat="true" ht="20.25" hidden="false" customHeight="true" outlineLevel="0" collapsed="false">
      <c r="A23" s="596" t="s">
        <v>223</v>
      </c>
      <c r="B23" s="600" t="s">
        <v>545</v>
      </c>
      <c r="C23" s="601"/>
      <c r="D23" s="584"/>
      <c r="E23" s="584"/>
      <c r="F23" s="598"/>
    </row>
    <row r="24" s="583" customFormat="true" ht="36" hidden="false" customHeight="true" outlineLevel="0" collapsed="false">
      <c r="A24" s="596"/>
      <c r="B24" s="599" t="s">
        <v>546</v>
      </c>
      <c r="C24" s="602"/>
      <c r="D24" s="584"/>
      <c r="E24" s="584"/>
      <c r="F24" s="598"/>
    </row>
    <row r="25" s="583" customFormat="true" ht="20.25" hidden="false" customHeight="true" outlineLevel="0" collapsed="false">
      <c r="A25" s="596"/>
      <c r="B25" s="392" t="s">
        <v>547</v>
      </c>
      <c r="C25" s="572"/>
      <c r="D25" s="584"/>
      <c r="E25" s="584"/>
    </row>
    <row r="26" s="583" customFormat="true" ht="36" hidden="false" customHeight="true" outlineLevel="0" collapsed="false">
      <c r="A26" s="603"/>
      <c r="B26" s="604" t="s">
        <v>548</v>
      </c>
      <c r="C26" s="605" t="n">
        <f aca="false">SUM(C19:C25)</f>
        <v>27195014</v>
      </c>
      <c r="D26" s="605" t="n">
        <f aca="false">SUM(D19:D25)</f>
        <v>31320063</v>
      </c>
      <c r="E26" s="605" t="n">
        <f aca="false">SUM(E19:E25)</f>
        <v>22306891</v>
      </c>
      <c r="F26" s="606" t="n">
        <f aca="false">E26/D26*100</f>
        <v>71.2223695080051</v>
      </c>
    </row>
    <row r="27" s="583" customFormat="true" ht="24.75" hidden="false" customHeight="true" outlineLevel="0" collapsed="false">
      <c r="A27" s="596"/>
      <c r="B27" s="597"/>
      <c r="C27" s="584"/>
      <c r="D27" s="584"/>
      <c r="E27" s="584"/>
      <c r="F27" s="607"/>
    </row>
    <row r="28" s="583" customFormat="true" ht="21" hidden="false" customHeight="true" outlineLevel="0" collapsed="false">
      <c r="A28" s="608" t="s">
        <v>75</v>
      </c>
      <c r="B28" s="597" t="s">
        <v>549</v>
      </c>
      <c r="C28" s="584" t="n">
        <v>6854175</v>
      </c>
      <c r="D28" s="584" t="n">
        <v>9488988</v>
      </c>
      <c r="E28" s="584" t="n">
        <v>8844315</v>
      </c>
      <c r="F28" s="598" t="n">
        <f aca="false">E28/D28*100</f>
        <v>93.2060932103613</v>
      </c>
    </row>
    <row r="29" s="583" customFormat="true" ht="12.75" hidden="false" customHeight="false" outlineLevel="0" collapsed="false">
      <c r="A29" s="608" t="s">
        <v>97</v>
      </c>
      <c r="B29" s="599" t="s">
        <v>182</v>
      </c>
      <c r="C29" s="584" t="n">
        <v>1448876</v>
      </c>
      <c r="D29" s="584" t="n">
        <v>1842004</v>
      </c>
      <c r="E29" s="584" t="n">
        <v>1707750</v>
      </c>
      <c r="F29" s="598" t="n">
        <f aca="false">E29/D29*100</f>
        <v>92.711525056406</v>
      </c>
    </row>
    <row r="30" s="583" customFormat="true" ht="21" hidden="false" customHeight="true" outlineLevel="0" collapsed="false">
      <c r="A30" s="608" t="s">
        <v>234</v>
      </c>
      <c r="B30" s="609" t="s">
        <v>550</v>
      </c>
      <c r="C30" s="610" t="n">
        <v>16119985</v>
      </c>
      <c r="D30" s="584" t="n">
        <v>18316124</v>
      </c>
      <c r="E30" s="584" t="n">
        <v>7185642</v>
      </c>
      <c r="F30" s="598" t="n">
        <f aca="false">E30/D30*100</f>
        <v>39.231236914535</v>
      </c>
    </row>
    <row r="31" s="583" customFormat="true" ht="21" hidden="false" customHeight="true" outlineLevel="0" collapsed="false">
      <c r="A31" s="608" t="s">
        <v>119</v>
      </c>
      <c r="B31" s="609" t="s">
        <v>184</v>
      </c>
      <c r="C31" s="610" t="n">
        <v>1472200</v>
      </c>
      <c r="D31" s="584" t="n">
        <v>1485000</v>
      </c>
      <c r="E31" s="584" t="n">
        <v>1189000</v>
      </c>
      <c r="F31" s="598" t="n">
        <f aca="false">E31/D31*100</f>
        <v>80.0673400673401</v>
      </c>
    </row>
    <row r="32" s="583" customFormat="true" ht="21" hidden="false" customHeight="true" outlineLevel="0" collapsed="false">
      <c r="A32" s="608" t="s">
        <v>129</v>
      </c>
      <c r="B32" s="609" t="s">
        <v>186</v>
      </c>
      <c r="C32" s="610"/>
      <c r="D32" s="584"/>
      <c r="E32" s="584"/>
      <c r="F32" s="598"/>
    </row>
    <row r="33" s="583" customFormat="true" ht="12.75" hidden="false" customHeight="false" outlineLevel="0" collapsed="false">
      <c r="A33" s="608"/>
      <c r="B33" s="599" t="s">
        <v>551</v>
      </c>
      <c r="C33" s="611"/>
      <c r="D33" s="584"/>
      <c r="E33" s="584"/>
      <c r="F33" s="598"/>
    </row>
    <row r="34" s="583" customFormat="true" ht="17.25" hidden="false" customHeight="true" outlineLevel="0" collapsed="false">
      <c r="A34" s="608"/>
      <c r="B34" s="599" t="s">
        <v>552</v>
      </c>
      <c r="C34" s="602"/>
      <c r="D34" s="612" t="n">
        <v>33060</v>
      </c>
      <c r="E34" s="584" t="n">
        <v>33060</v>
      </c>
      <c r="F34" s="598" t="n">
        <f aca="false">E34/D34*100</f>
        <v>100</v>
      </c>
    </row>
    <row r="35" s="583" customFormat="true" ht="15.75" hidden="false" customHeight="true" outlineLevel="0" collapsed="false">
      <c r="A35" s="608"/>
      <c r="B35" s="599" t="s">
        <v>553</v>
      </c>
      <c r="C35" s="611" t="n">
        <v>180100</v>
      </c>
      <c r="D35" s="612" t="n">
        <v>480100</v>
      </c>
      <c r="E35" s="584" t="n">
        <v>459995</v>
      </c>
      <c r="F35" s="598" t="n">
        <f aca="false">E35/D35*100</f>
        <v>95.8123307644241</v>
      </c>
    </row>
    <row r="36" s="583" customFormat="true" ht="16.5" hidden="false" customHeight="true" outlineLevel="0" collapsed="false">
      <c r="A36" s="608"/>
      <c r="B36" s="613" t="s">
        <v>554</v>
      </c>
      <c r="C36" s="611"/>
      <c r="D36" s="584" t="n">
        <v>10076502</v>
      </c>
      <c r="E36" s="584"/>
      <c r="F36" s="598"/>
    </row>
    <row r="37" s="583" customFormat="true" ht="33.75" hidden="false" customHeight="true" outlineLevel="0" collapsed="false">
      <c r="A37" s="603"/>
      <c r="B37" s="604" t="s">
        <v>555</v>
      </c>
      <c r="C37" s="605" t="n">
        <f aca="false">SUM(C28:C36)</f>
        <v>26075336</v>
      </c>
      <c r="D37" s="605" t="n">
        <f aca="false">SUM(D28:D36)</f>
        <v>41721778</v>
      </c>
      <c r="E37" s="605" t="n">
        <f aca="false">SUM(E28:E36)</f>
        <v>19419762</v>
      </c>
      <c r="F37" s="606" t="n">
        <f aca="false">E37/D37*100</f>
        <v>46.5458638891181</v>
      </c>
      <c r="G37" s="614"/>
    </row>
    <row r="38" s="583" customFormat="true" ht="33.75" hidden="false" customHeight="true" outlineLevel="0" collapsed="false">
      <c r="A38" s="596"/>
      <c r="B38" s="597"/>
      <c r="C38" s="584"/>
      <c r="D38" s="584"/>
      <c r="E38" s="584"/>
      <c r="F38" s="584"/>
      <c r="G38" s="614"/>
    </row>
    <row r="39" s="583" customFormat="true" ht="33.75" hidden="false" customHeight="true" outlineLevel="0" collapsed="false">
      <c r="A39" s="596"/>
      <c r="B39" s="597"/>
      <c r="C39" s="584"/>
      <c r="D39" s="584"/>
      <c r="E39" s="584"/>
      <c r="F39" s="584"/>
      <c r="G39" s="614"/>
    </row>
    <row r="40" s="583" customFormat="true" ht="54.75" hidden="false" customHeight="true" outlineLevel="0" collapsed="false">
      <c r="A40" s="596"/>
      <c r="B40" s="597"/>
      <c r="C40" s="584"/>
      <c r="D40" s="584"/>
      <c r="E40" s="584"/>
      <c r="F40" s="584"/>
      <c r="G40" s="614"/>
    </row>
    <row r="41" s="583" customFormat="true" ht="67.5" hidden="false" customHeight="true" outlineLevel="0" collapsed="false">
      <c r="A41" s="596"/>
      <c r="B41" s="597"/>
      <c r="C41" s="584"/>
      <c r="D41" s="584"/>
      <c r="E41" s="584"/>
      <c r="F41" s="584"/>
      <c r="G41" s="614"/>
    </row>
    <row r="42" s="583" customFormat="true" ht="21.75" hidden="false" customHeight="true" outlineLevel="0" collapsed="false">
      <c r="A42" s="586" t="s">
        <v>536</v>
      </c>
      <c r="B42" s="587" t="s">
        <v>255</v>
      </c>
      <c r="C42" s="588" t="s">
        <v>470</v>
      </c>
      <c r="D42" s="588" t="s">
        <v>257</v>
      </c>
      <c r="E42" s="589" t="s">
        <v>258</v>
      </c>
      <c r="F42" s="590" t="s">
        <v>537</v>
      </c>
    </row>
    <row r="43" s="583" customFormat="true" ht="12.75" hidden="false" customHeight="false" outlineLevel="0" collapsed="false">
      <c r="A43" s="591"/>
      <c r="B43" s="587"/>
      <c r="C43" s="589" t="s">
        <v>260</v>
      </c>
      <c r="D43" s="589"/>
      <c r="E43" s="589"/>
      <c r="F43" s="592"/>
    </row>
    <row r="44" s="583" customFormat="true" ht="18.75" hidden="false" customHeight="true" outlineLevel="0" collapsed="false">
      <c r="A44" s="593" t="s">
        <v>538</v>
      </c>
      <c r="B44" s="587"/>
      <c r="C44" s="589"/>
      <c r="D44" s="589"/>
      <c r="E44" s="589"/>
      <c r="F44" s="594" t="s">
        <v>471</v>
      </c>
    </row>
    <row r="45" s="615" customFormat="true" ht="21" hidden="false" customHeight="true" outlineLevel="0" collapsed="false">
      <c r="A45" s="595" t="s">
        <v>556</v>
      </c>
      <c r="B45" s="595"/>
      <c r="C45" s="595"/>
      <c r="D45" s="595"/>
      <c r="E45" s="595"/>
      <c r="F45" s="595"/>
    </row>
    <row r="46" s="583" customFormat="true" ht="21" hidden="false" customHeight="true" outlineLevel="0" collapsed="false">
      <c r="A46" s="608" t="s">
        <v>246</v>
      </c>
      <c r="B46" s="616" t="s">
        <v>557</v>
      </c>
      <c r="C46" s="584" t="n">
        <v>40229664</v>
      </c>
      <c r="D46" s="584" t="n">
        <v>40229664</v>
      </c>
      <c r="E46" s="584" t="n">
        <v>5697553</v>
      </c>
      <c r="F46" s="598" t="n">
        <f aca="false">E46/D46*100</f>
        <v>14.1625667069951</v>
      </c>
    </row>
    <row r="47" s="583" customFormat="true" ht="21" hidden="false" customHeight="true" outlineLevel="0" collapsed="false">
      <c r="A47" s="608" t="s">
        <v>385</v>
      </c>
      <c r="B47" s="616" t="s">
        <v>558</v>
      </c>
      <c r="C47" s="584"/>
      <c r="D47" s="584"/>
      <c r="E47" s="584"/>
      <c r="F47" s="598"/>
    </row>
    <row r="48" s="583" customFormat="true" ht="21" hidden="false" customHeight="true" outlineLevel="0" collapsed="false">
      <c r="A48" s="608" t="s">
        <v>410</v>
      </c>
      <c r="B48" s="600" t="s">
        <v>559</v>
      </c>
      <c r="C48" s="601" t="n">
        <f aca="false">C49+C50</f>
        <v>0</v>
      </c>
      <c r="D48" s="601" t="n">
        <f aca="false">D49+D50</f>
        <v>0</v>
      </c>
      <c r="E48" s="601" t="n">
        <f aca="false">E49+E50</f>
        <v>0</v>
      </c>
      <c r="F48" s="598"/>
    </row>
    <row r="49" s="583" customFormat="true" ht="31.5" hidden="false" customHeight="true" outlineLevel="0" collapsed="false">
      <c r="A49" s="608"/>
      <c r="B49" s="617" t="s">
        <v>560</v>
      </c>
      <c r="C49" s="601"/>
      <c r="D49" s="584"/>
      <c r="E49" s="584"/>
      <c r="F49" s="598"/>
    </row>
    <row r="50" s="583" customFormat="true" ht="21" hidden="false" customHeight="true" outlineLevel="0" collapsed="false">
      <c r="A50" s="608"/>
      <c r="B50" s="618" t="s">
        <v>561</v>
      </c>
      <c r="C50" s="584"/>
      <c r="D50" s="584"/>
      <c r="E50" s="584"/>
      <c r="F50" s="598"/>
    </row>
    <row r="51" s="583" customFormat="true" ht="34.5" hidden="false" customHeight="true" outlineLevel="0" collapsed="false">
      <c r="A51" s="603"/>
      <c r="B51" s="604" t="s">
        <v>562</v>
      </c>
      <c r="C51" s="605" t="n">
        <f aca="false">SUM(C46:C48)</f>
        <v>40229664</v>
      </c>
      <c r="D51" s="605" t="n">
        <f aca="false">SUM(D46:D48)</f>
        <v>40229664</v>
      </c>
      <c r="E51" s="605" t="n">
        <f aca="false">SUM(E46:E48)</f>
        <v>5697553</v>
      </c>
      <c r="F51" s="606" t="n">
        <f aca="false">E51/D51*100</f>
        <v>14.1625667069951</v>
      </c>
    </row>
    <row r="52" s="583" customFormat="true" ht="21" hidden="false" customHeight="true" outlineLevel="0" collapsed="false">
      <c r="A52" s="608" t="s">
        <v>411</v>
      </c>
      <c r="B52" s="616" t="s">
        <v>207</v>
      </c>
      <c r="C52" s="584" t="n">
        <v>37156695</v>
      </c>
      <c r="D52" s="584" t="n">
        <v>37528288</v>
      </c>
      <c r="E52" s="584" t="n">
        <v>2595239</v>
      </c>
      <c r="F52" s="598" t="n">
        <f aca="false">E52/D52*100</f>
        <v>6.91542070877307</v>
      </c>
    </row>
    <row r="53" s="583" customFormat="true" ht="21" hidden="false" customHeight="true" outlineLevel="0" collapsed="false">
      <c r="A53" s="608" t="s">
        <v>414</v>
      </c>
      <c r="B53" s="616" t="s">
        <v>209</v>
      </c>
      <c r="C53" s="584" t="n">
        <v>6703004</v>
      </c>
      <c r="D53" s="584" t="n">
        <v>7380607</v>
      </c>
      <c r="E53" s="584" t="n">
        <v>7380607</v>
      </c>
      <c r="F53" s="598" t="n">
        <f aca="false">E53/D53*100</f>
        <v>100</v>
      </c>
    </row>
    <row r="54" s="583" customFormat="true" ht="21" hidden="false" customHeight="true" outlineLevel="0" collapsed="false">
      <c r="A54" s="608" t="s">
        <v>417</v>
      </c>
      <c r="B54" s="600" t="s">
        <v>211</v>
      </c>
      <c r="C54" s="601"/>
      <c r="D54" s="584"/>
      <c r="E54" s="584"/>
      <c r="F54" s="598"/>
    </row>
    <row r="55" s="583" customFormat="true" ht="40.5" hidden="false" customHeight="true" outlineLevel="0" collapsed="false">
      <c r="A55" s="608"/>
      <c r="B55" s="617" t="s">
        <v>563</v>
      </c>
      <c r="C55" s="601"/>
      <c r="D55" s="584"/>
      <c r="E55" s="584"/>
      <c r="F55" s="598"/>
    </row>
    <row r="56" s="583" customFormat="true" ht="21" hidden="false" customHeight="true" outlineLevel="0" collapsed="false">
      <c r="A56" s="608"/>
      <c r="B56" s="613" t="s">
        <v>564</v>
      </c>
      <c r="C56" s="611"/>
      <c r="D56" s="584"/>
      <c r="E56" s="584"/>
      <c r="F56" s="598"/>
    </row>
    <row r="57" s="621" customFormat="true" ht="33" hidden="false" customHeight="true" outlineLevel="0" collapsed="false">
      <c r="A57" s="603"/>
      <c r="B57" s="604" t="s">
        <v>565</v>
      </c>
      <c r="C57" s="605" t="n">
        <f aca="false">SUM(C52:C56)</f>
        <v>43859699</v>
      </c>
      <c r="D57" s="605" t="n">
        <f aca="false">SUM(D52:D56)</f>
        <v>44908895</v>
      </c>
      <c r="E57" s="605" t="n">
        <f aca="false">SUM(E52:E56)</f>
        <v>9975846</v>
      </c>
      <c r="F57" s="619" t="n">
        <f aca="false">E57/D57*100</f>
        <v>22.2135191703114</v>
      </c>
      <c r="G57" s="620"/>
    </row>
    <row r="58" s="621" customFormat="true" ht="33" hidden="false" customHeight="true" outlineLevel="0" collapsed="false">
      <c r="A58" s="622"/>
      <c r="B58" s="623" t="s">
        <v>566</v>
      </c>
      <c r="C58" s="624" t="n">
        <f aca="false">C26+C51</f>
        <v>67424678</v>
      </c>
      <c r="D58" s="624" t="n">
        <f aca="false">D26+D51</f>
        <v>71549727</v>
      </c>
      <c r="E58" s="624" t="n">
        <f aca="false">E26+E51</f>
        <v>28004444</v>
      </c>
      <c r="F58" s="625" t="n">
        <f aca="false">E58/D58*100</f>
        <v>39.1398334755351</v>
      </c>
    </row>
    <row r="59" s="621" customFormat="true" ht="33" hidden="false" customHeight="true" outlineLevel="0" collapsed="false">
      <c r="A59" s="622"/>
      <c r="B59" s="623" t="s">
        <v>567</v>
      </c>
      <c r="C59" s="624" t="n">
        <f aca="false">C37+C57</f>
        <v>69935035</v>
      </c>
      <c r="D59" s="624" t="n">
        <f aca="false">D37+D57</f>
        <v>86630673</v>
      </c>
      <c r="E59" s="624" t="n">
        <f aca="false">E37+E57</f>
        <v>29395608</v>
      </c>
      <c r="F59" s="626" t="n">
        <f aca="false">E59/D59*100</f>
        <v>33.932101624098</v>
      </c>
      <c r="G59" s="620"/>
    </row>
    <row r="60" s="621" customFormat="true" ht="12.75" hidden="false" customHeight="false" outlineLevel="0" collapsed="false">
      <c r="A60" s="627"/>
      <c r="B60" s="628"/>
      <c r="C60" s="629"/>
      <c r="D60" s="629"/>
      <c r="E60" s="629"/>
      <c r="F60" s="629"/>
      <c r="G60" s="630"/>
    </row>
    <row r="61" s="615" customFormat="true" ht="20.25" hidden="false" customHeight="true" outlineLevel="0" collapsed="false">
      <c r="A61" s="631" t="s">
        <v>568</v>
      </c>
      <c r="B61" s="631"/>
      <c r="C61" s="631"/>
      <c r="D61" s="631"/>
      <c r="E61" s="631"/>
      <c r="F61" s="631"/>
    </row>
    <row r="62" s="583" customFormat="true" ht="12.75" hidden="false" customHeight="false" outlineLevel="0" collapsed="false">
      <c r="A62" s="596" t="s">
        <v>419</v>
      </c>
      <c r="B62" s="632" t="s">
        <v>569</v>
      </c>
      <c r="C62" s="633"/>
      <c r="D62" s="584"/>
      <c r="E62" s="584"/>
      <c r="F62" s="598"/>
    </row>
    <row r="63" s="583" customFormat="true" ht="20.25" hidden="false" customHeight="true" outlineLevel="0" collapsed="false">
      <c r="A63" s="596" t="s">
        <v>422</v>
      </c>
      <c r="B63" s="634" t="s">
        <v>152</v>
      </c>
      <c r="C63" s="635" t="n">
        <v>3098641</v>
      </c>
      <c r="D63" s="584" t="n">
        <v>15669230</v>
      </c>
      <c r="E63" s="584" t="n">
        <v>15669230</v>
      </c>
      <c r="F63" s="598" t="n">
        <f aca="false">E63/D63*100</f>
        <v>100</v>
      </c>
    </row>
    <row r="64" s="583" customFormat="true" ht="20.25" hidden="false" customHeight="true" outlineLevel="0" collapsed="false">
      <c r="A64" s="596" t="s">
        <v>424</v>
      </c>
      <c r="B64" s="634" t="s">
        <v>570</v>
      </c>
      <c r="C64" s="611"/>
      <c r="D64" s="584" t="n">
        <v>612192</v>
      </c>
      <c r="E64" s="584" t="n">
        <v>612192</v>
      </c>
      <c r="F64" s="598" t="n">
        <f aca="false">E64/D64*100</f>
        <v>100</v>
      </c>
    </row>
    <row r="65" s="637" customFormat="true" ht="32.25" hidden="false" customHeight="true" outlineLevel="0" collapsed="false">
      <c r="A65" s="603"/>
      <c r="B65" s="604" t="s">
        <v>571</v>
      </c>
      <c r="C65" s="605" t="n">
        <f aca="false">SUM(C62:C64)</f>
        <v>3098641</v>
      </c>
      <c r="D65" s="636" t="n">
        <f aca="false">SUM(D62:D64)</f>
        <v>16281422</v>
      </c>
      <c r="E65" s="636" t="n">
        <f aca="false">SUM(E62:E64)</f>
        <v>16281422</v>
      </c>
      <c r="F65" s="606" t="n">
        <f aca="false">E65/D65*100</f>
        <v>100</v>
      </c>
    </row>
    <row r="66" s="583" customFormat="true" ht="12.75" hidden="false" customHeight="false" outlineLevel="0" collapsed="false">
      <c r="A66" s="596" t="s">
        <v>426</v>
      </c>
      <c r="B66" s="634" t="s">
        <v>572</v>
      </c>
      <c r="C66" s="611"/>
      <c r="D66" s="584"/>
      <c r="E66" s="584"/>
      <c r="F66" s="638"/>
    </row>
    <row r="67" s="583" customFormat="true" ht="12.75" hidden="false" customHeight="false" outlineLevel="0" collapsed="false">
      <c r="A67" s="596" t="s">
        <v>428</v>
      </c>
      <c r="B67" s="634" t="s">
        <v>573</v>
      </c>
      <c r="C67" s="611"/>
      <c r="D67" s="584"/>
      <c r="E67" s="584"/>
      <c r="F67" s="638"/>
    </row>
    <row r="68" s="583" customFormat="true" ht="12.75" hidden="false" customHeight="false" outlineLevel="0" collapsed="false">
      <c r="A68" s="608" t="s">
        <v>429</v>
      </c>
      <c r="B68" s="634" t="s">
        <v>237</v>
      </c>
      <c r="C68" s="611" t="n">
        <v>588284</v>
      </c>
      <c r="D68" s="584" t="n">
        <v>1200476</v>
      </c>
      <c r="E68" s="584" t="n">
        <v>588284</v>
      </c>
      <c r="F68" s="598"/>
    </row>
    <row r="69" s="637" customFormat="true" ht="32.25" hidden="false" customHeight="true" outlineLevel="0" collapsed="false">
      <c r="A69" s="639"/>
      <c r="B69" s="640" t="s">
        <v>574</v>
      </c>
      <c r="C69" s="641" t="n">
        <f aca="false">SUM(C66:C68)</f>
        <v>588284</v>
      </c>
      <c r="D69" s="641" t="n">
        <f aca="false">SUM(D66:D68)</f>
        <v>1200476</v>
      </c>
      <c r="E69" s="641" t="n">
        <f aca="false">SUM(E66:E68)</f>
        <v>588284</v>
      </c>
      <c r="F69" s="606"/>
    </row>
    <row r="70" s="637" customFormat="true" ht="32.25" hidden="false" customHeight="true" outlineLevel="0" collapsed="false">
      <c r="A70" s="642"/>
      <c r="B70" s="643" t="s">
        <v>575</v>
      </c>
      <c r="C70" s="644" t="n">
        <f aca="false">C58+C65</f>
        <v>70523319</v>
      </c>
      <c r="D70" s="644" t="n">
        <f aca="false">D58+D65</f>
        <v>87831149</v>
      </c>
      <c r="E70" s="644" t="n">
        <f aca="false">E58+E65</f>
        <v>44285866</v>
      </c>
      <c r="F70" s="625" t="n">
        <f aca="false">E70/D70*100</f>
        <v>50.4215947351435</v>
      </c>
    </row>
    <row r="71" s="583" customFormat="true" ht="32.25" hidden="false" customHeight="true" outlineLevel="0" collapsed="false">
      <c r="A71" s="642"/>
      <c r="B71" s="643" t="s">
        <v>576</v>
      </c>
      <c r="C71" s="644" t="n">
        <f aca="false">C59+C69</f>
        <v>70523319</v>
      </c>
      <c r="D71" s="644" t="n">
        <f aca="false">D59+D69</f>
        <v>87831149</v>
      </c>
      <c r="E71" s="644" t="n">
        <f aca="false">E59+E69</f>
        <v>29983892</v>
      </c>
      <c r="F71" s="626" t="n">
        <f aca="false">E71/D71*100</f>
        <v>34.1381074270132</v>
      </c>
    </row>
  </sheetData>
  <mergeCells count="15">
    <mergeCell ref="A2:F2"/>
    <mergeCell ref="A6:F6"/>
    <mergeCell ref="A7:F7"/>
    <mergeCell ref="A8:F8"/>
    <mergeCell ref="A9:F9"/>
    <mergeCell ref="A11:F11"/>
    <mergeCell ref="B14:B16"/>
    <mergeCell ref="E14:E16"/>
    <mergeCell ref="C15:D16"/>
    <mergeCell ref="A17:F17"/>
    <mergeCell ref="B42:B44"/>
    <mergeCell ref="E42:E44"/>
    <mergeCell ref="C43:D44"/>
    <mergeCell ref="A45:F45"/>
    <mergeCell ref="A61:F6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1.99"/>
    <col collapsed="false" customWidth="true" hidden="false" outlineLevel="0" max="3" min="3" style="1" width="27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12"/>
      <c r="C2" s="12"/>
    </row>
    <row r="4" s="393" customFormat="true" ht="12.75" hidden="false" customHeight="false" outlineLevel="0" collapsed="false">
      <c r="B4" s="576" t="s">
        <v>577</v>
      </c>
      <c r="D4" s="645"/>
      <c r="E4" s="572"/>
      <c r="F4" s="572"/>
      <c r="G4" s="572"/>
    </row>
    <row r="6" customFormat="false" ht="15.75" hidden="false" customHeight="false" outlineLevel="0" collapsed="false">
      <c r="B6" s="4" t="s">
        <v>0</v>
      </c>
      <c r="C6" s="4"/>
    </row>
    <row r="7" customFormat="false" ht="15.75" hidden="false" customHeight="false" outlineLevel="0" collapsed="false">
      <c r="B7" s="4" t="s">
        <v>578</v>
      </c>
      <c r="C7" s="4"/>
    </row>
    <row r="8" customFormat="false" ht="15.75" hidden="false" customHeight="false" outlineLevel="0" collapsed="false">
      <c r="B8" s="4" t="s">
        <v>2</v>
      </c>
      <c r="C8" s="4"/>
    </row>
    <row r="9" customFormat="false" ht="15.75" hidden="false" customHeight="false" outlineLevel="0" collapsed="false">
      <c r="B9" s="4"/>
      <c r="C9" s="4"/>
    </row>
    <row r="10" customFormat="false" ht="16.5" hidden="false" customHeight="false" outlineLevel="0" collapsed="false">
      <c r="C10" s="455" t="s">
        <v>254</v>
      </c>
    </row>
    <row r="11" customFormat="false" ht="15.75" hidden="false" customHeight="true" outlineLevel="0" collapsed="false">
      <c r="A11" s="646" t="s">
        <v>579</v>
      </c>
      <c r="B11" s="647" t="s">
        <v>580</v>
      </c>
      <c r="C11" s="647" t="s">
        <v>581</v>
      </c>
    </row>
    <row r="12" customFormat="false" ht="15.75" hidden="false" customHeight="false" outlineLevel="0" collapsed="false">
      <c r="A12" s="646"/>
      <c r="B12" s="647"/>
      <c r="C12" s="647"/>
    </row>
    <row r="13" customFormat="false" ht="15.75" hidden="false" customHeight="false" outlineLevel="0" collapsed="false">
      <c r="A13" s="646"/>
      <c r="B13" s="647"/>
      <c r="C13" s="647"/>
    </row>
    <row r="14" customFormat="false" ht="16.5" hidden="false" customHeight="false" outlineLevel="0" collapsed="false">
      <c r="A14" s="646"/>
      <c r="B14" s="647"/>
      <c r="C14" s="647"/>
    </row>
    <row r="15" customFormat="false" ht="15.75" hidden="false" customHeight="false" outlineLevel="0" collapsed="false">
      <c r="A15" s="648" t="s">
        <v>358</v>
      </c>
      <c r="B15" s="3" t="s">
        <v>582</v>
      </c>
    </row>
    <row r="16" customFormat="false" ht="15.75" hidden="false" customHeight="false" outlineLevel="0" collapsed="false">
      <c r="A16" s="648" t="s">
        <v>362</v>
      </c>
      <c r="B16" s="1" t="s">
        <v>583</v>
      </c>
      <c r="C16" s="649" t="n">
        <v>15502395</v>
      </c>
      <c r="D16" s="649"/>
    </row>
    <row r="17" customFormat="false" ht="15.75" hidden="false" customHeight="false" outlineLevel="0" collapsed="false">
      <c r="A17" s="648" t="s">
        <v>365</v>
      </c>
      <c r="B17" s="1" t="s">
        <v>584</v>
      </c>
      <c r="C17" s="649"/>
      <c r="D17" s="649"/>
    </row>
    <row r="18" customFormat="false" ht="15.75" hidden="false" customHeight="false" outlineLevel="0" collapsed="false">
      <c r="A18" s="648" t="s">
        <v>368</v>
      </c>
      <c r="B18" s="1" t="s">
        <v>585</v>
      </c>
      <c r="C18" s="649" t="n">
        <v>130695</v>
      </c>
      <c r="D18" s="649"/>
    </row>
    <row r="19" customFormat="false" ht="15.75" hidden="false" customHeight="false" outlineLevel="0" collapsed="false">
      <c r="A19" s="648" t="s">
        <v>371</v>
      </c>
      <c r="B19" s="1" t="s">
        <v>586</v>
      </c>
      <c r="C19" s="649"/>
      <c r="D19" s="649"/>
    </row>
    <row r="20" s="3" customFormat="true" ht="15.75" hidden="false" customHeight="false" outlineLevel="0" collapsed="false">
      <c r="A20" s="428" t="s">
        <v>374</v>
      </c>
      <c r="B20" s="3" t="s">
        <v>587</v>
      </c>
      <c r="C20" s="650" t="n">
        <f aca="false">SUM(C16:C19)</f>
        <v>15633090</v>
      </c>
      <c r="D20" s="650"/>
    </row>
    <row r="21" s="3" customFormat="true" ht="15.75" hidden="false" customHeight="false" outlineLevel="0" collapsed="false">
      <c r="A21" s="428"/>
      <c r="C21" s="650"/>
      <c r="D21" s="650"/>
    </row>
    <row r="22" s="3" customFormat="true" ht="15.75" hidden="false" customHeight="false" outlineLevel="0" collapsed="false">
      <c r="A22" s="428" t="s">
        <v>377</v>
      </c>
      <c r="B22" s="3" t="s">
        <v>588</v>
      </c>
      <c r="C22" s="650"/>
      <c r="D22" s="650"/>
    </row>
    <row r="23" customFormat="false" ht="15.75" hidden="false" customHeight="false" outlineLevel="0" collapsed="false">
      <c r="A23" s="648" t="s">
        <v>380</v>
      </c>
      <c r="B23" s="1" t="s">
        <v>589</v>
      </c>
      <c r="C23" s="649" t="n">
        <v>44285866</v>
      </c>
      <c r="D23" s="649"/>
    </row>
    <row r="24" customFormat="false" ht="15.75" hidden="false" customHeight="false" outlineLevel="0" collapsed="false">
      <c r="A24" s="648" t="s">
        <v>382</v>
      </c>
      <c r="B24" s="1" t="s">
        <v>590</v>
      </c>
      <c r="C24" s="649" t="n">
        <v>-15669230</v>
      </c>
      <c r="D24" s="649"/>
    </row>
    <row r="25" customFormat="false" ht="15.75" hidden="false" customHeight="false" outlineLevel="0" collapsed="false">
      <c r="A25" s="648" t="s">
        <v>246</v>
      </c>
      <c r="B25" s="651" t="s">
        <v>591</v>
      </c>
      <c r="C25" s="652" t="n">
        <f aca="false">C23+C24</f>
        <v>28616636</v>
      </c>
      <c r="D25" s="649"/>
    </row>
    <row r="26" customFormat="false" ht="15.75" hidden="false" customHeight="false" outlineLevel="0" collapsed="false">
      <c r="A26" s="428" t="s">
        <v>385</v>
      </c>
      <c r="B26" s="3" t="s">
        <v>592</v>
      </c>
      <c r="C26" s="650"/>
      <c r="D26" s="649"/>
    </row>
    <row r="27" customFormat="false" ht="15.75" hidden="false" customHeight="false" outlineLevel="0" collapsed="false">
      <c r="A27" s="648" t="s">
        <v>410</v>
      </c>
      <c r="B27" s="1" t="s">
        <v>593</v>
      </c>
      <c r="C27" s="649" t="n">
        <v>29983892</v>
      </c>
      <c r="D27" s="649"/>
    </row>
    <row r="28" customFormat="false" ht="31.5" hidden="false" customHeight="false" outlineLevel="0" collapsed="false">
      <c r="A28" s="648" t="s">
        <v>411</v>
      </c>
      <c r="B28" s="653" t="s">
        <v>594</v>
      </c>
      <c r="C28" s="649" t="n">
        <v>-2889535</v>
      </c>
      <c r="D28" s="649"/>
    </row>
    <row r="29" customFormat="false" ht="15.75" hidden="false" customHeight="false" outlineLevel="0" collapsed="false">
      <c r="A29" s="428" t="s">
        <v>414</v>
      </c>
      <c r="B29" s="651" t="s">
        <v>595</v>
      </c>
      <c r="C29" s="652" t="n">
        <f aca="false">C27+C28</f>
        <v>27094357</v>
      </c>
      <c r="D29" s="649"/>
      <c r="E29" s="654"/>
    </row>
    <row r="30" customFormat="false" ht="15.75" hidden="false" customHeight="false" outlineLevel="0" collapsed="false">
      <c r="A30" s="648"/>
      <c r="B30" s="651"/>
      <c r="C30" s="652"/>
      <c r="D30" s="649"/>
      <c r="E30" s="654"/>
    </row>
    <row r="31" s="3" customFormat="true" ht="15.75" hidden="false" customHeight="false" outlineLevel="0" collapsed="false">
      <c r="A31" s="428" t="s">
        <v>417</v>
      </c>
      <c r="B31" s="3" t="s">
        <v>596</v>
      </c>
      <c r="C31" s="650"/>
      <c r="D31" s="650"/>
    </row>
    <row r="32" customFormat="false" ht="15.75" hidden="false" customHeight="false" outlineLevel="0" collapsed="false">
      <c r="A32" s="648" t="s">
        <v>419</v>
      </c>
      <c r="B32" s="1" t="s">
        <v>583</v>
      </c>
      <c r="C32" s="649" t="n">
        <v>16996049</v>
      </c>
      <c r="D32" s="649"/>
    </row>
    <row r="33" customFormat="false" ht="15.75" hidden="false" customHeight="false" outlineLevel="0" collapsed="false">
      <c r="A33" s="648" t="s">
        <v>422</v>
      </c>
      <c r="B33" s="1" t="s">
        <v>584</v>
      </c>
      <c r="C33" s="649" t="n">
        <v>0</v>
      </c>
      <c r="D33" s="649"/>
    </row>
    <row r="34" customFormat="false" ht="15.75" hidden="false" customHeight="false" outlineLevel="0" collapsed="false">
      <c r="A34" s="648" t="s">
        <v>424</v>
      </c>
      <c r="B34" s="1" t="s">
        <v>585</v>
      </c>
      <c r="C34" s="649" t="n">
        <v>159320</v>
      </c>
      <c r="D34" s="649"/>
      <c r="E34" s="654"/>
    </row>
    <row r="35" customFormat="false" ht="15.75" hidden="false" customHeight="false" outlineLevel="0" collapsed="false">
      <c r="A35" s="648" t="s">
        <v>426</v>
      </c>
      <c r="B35" s="1" t="s">
        <v>597</v>
      </c>
      <c r="C35" s="649" t="n">
        <f aca="false">SUM(C32:C34)</f>
        <v>17155369</v>
      </c>
      <c r="D35" s="649"/>
    </row>
    <row r="36" customFormat="false" ht="15.75" hidden="false" customHeight="false" outlineLevel="0" collapsed="false">
      <c r="A36" s="648"/>
      <c r="C36" s="649"/>
      <c r="D36" s="649"/>
    </row>
    <row r="37" s="3" customFormat="true" ht="15.75" hidden="false" customHeight="false" outlineLevel="0" collapsed="false">
      <c r="A37" s="428" t="s">
        <v>428</v>
      </c>
      <c r="B37" s="3" t="s">
        <v>598</v>
      </c>
      <c r="C37" s="650" t="n">
        <f aca="false">C20+C25-C29</f>
        <v>17155369</v>
      </c>
      <c r="D37" s="650"/>
    </row>
    <row r="38" customFormat="false" ht="15.75" hidden="false" customHeight="false" outlineLevel="0" collapsed="false">
      <c r="C38" s="649"/>
    </row>
  </sheetData>
  <mergeCells count="8">
    <mergeCell ref="B2:C2"/>
    <mergeCell ref="B6:C6"/>
    <mergeCell ref="B7:C7"/>
    <mergeCell ref="B8:C8"/>
    <mergeCell ref="B9:C9"/>
    <mergeCell ref="A11:A14"/>
    <mergeCell ref="B11:B14"/>
    <mergeCell ref="C11:C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5.56"/>
    <col collapsed="false" customWidth="true" hidden="false" outlineLevel="0" max="2" min="2" style="656" width="3.28"/>
    <col collapsed="false" customWidth="true" hidden="false" outlineLevel="0" max="3" min="3" style="656" width="3.85"/>
    <col collapsed="false" customWidth="true" hidden="false" outlineLevel="0" max="4" min="4" style="656" width="3.56"/>
    <col collapsed="false" customWidth="true" hidden="false" outlineLevel="0" max="5" min="5" style="656" width="2.56"/>
    <col collapsed="false" customWidth="true" hidden="false" outlineLevel="0" max="6" min="6" style="657" width="3.56"/>
    <col collapsed="false" customWidth="true" hidden="false" outlineLevel="0" max="7" min="7" style="656" width="42.56"/>
    <col collapsed="false" customWidth="true" hidden="false" outlineLevel="0" max="8" min="8" style="656" width="17.28"/>
    <col collapsed="false" customWidth="true" hidden="false" outlineLevel="0" max="9" min="9" style="656" width="12.14"/>
    <col collapsed="false" customWidth="true" hidden="false" outlineLevel="0" max="10" min="10" style="656" width="17.56"/>
    <col collapsed="false" customWidth="false" hidden="false" outlineLevel="0" max="12" min="11" style="656" width="9.14"/>
    <col collapsed="false" customWidth="true" hidden="false" outlineLevel="0" max="13" min="13" style="656" width="11.28"/>
    <col collapsed="false" customWidth="false" hidden="false" outlineLevel="0" max="257" min="14" style="656" width="9.14"/>
  </cols>
  <sheetData>
    <row r="1" customFormat="false" ht="12.75" hidden="false" customHeight="fals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8"/>
    </row>
    <row r="2" s="393" customFormat="true" ht="12.75" hidden="false" customHeight="false" outlineLevel="0" collapsed="false">
      <c r="A2" s="576" t="s">
        <v>599</v>
      </c>
      <c r="B2" s="577"/>
      <c r="C2" s="659"/>
      <c r="D2" s="660"/>
      <c r="E2" s="660"/>
      <c r="F2" s="660"/>
      <c r="G2" s="577"/>
      <c r="H2" s="661"/>
      <c r="I2" s="661"/>
      <c r="J2" s="661"/>
    </row>
    <row r="4" s="663" customFormat="true" ht="15.75" hidden="false" customHeight="false" outlineLevel="0" collapsed="false">
      <c r="A4" s="662" t="s">
        <v>600</v>
      </c>
      <c r="B4" s="662"/>
      <c r="C4" s="662"/>
      <c r="D4" s="662"/>
      <c r="E4" s="662"/>
      <c r="F4" s="662"/>
      <c r="G4" s="662"/>
      <c r="H4" s="662"/>
      <c r="I4" s="662"/>
      <c r="J4" s="662"/>
    </row>
    <row r="5" s="663" customFormat="true" ht="15.75" hidden="false" customHeight="false" outlineLevel="0" collapsed="false">
      <c r="A5" s="662" t="s">
        <v>601</v>
      </c>
      <c r="B5" s="662"/>
      <c r="C5" s="662"/>
      <c r="D5" s="662"/>
      <c r="E5" s="662"/>
      <c r="F5" s="662"/>
      <c r="G5" s="662"/>
      <c r="H5" s="662"/>
      <c r="I5" s="662"/>
      <c r="J5" s="662"/>
    </row>
    <row r="6" s="663" customFormat="true" ht="15.75" hidden="false" customHeight="false" outlineLevel="0" collapsed="false">
      <c r="A6" s="662" t="s">
        <v>2</v>
      </c>
      <c r="B6" s="662"/>
      <c r="C6" s="662"/>
      <c r="D6" s="662"/>
      <c r="E6" s="662"/>
      <c r="F6" s="662"/>
      <c r="G6" s="662"/>
      <c r="H6" s="662"/>
      <c r="I6" s="662"/>
      <c r="J6" s="662"/>
    </row>
    <row r="7" s="663" customFormat="true" ht="15.75" hidden="false" customHeight="false" outlineLevel="0" collapsed="false">
      <c r="A7" s="662"/>
      <c r="B7" s="662"/>
      <c r="C7" s="662"/>
      <c r="D7" s="662"/>
      <c r="E7" s="662"/>
      <c r="F7" s="662"/>
      <c r="G7" s="662"/>
      <c r="H7" s="662"/>
      <c r="I7" s="662"/>
      <c r="J7" s="662"/>
    </row>
    <row r="8" customFormat="false" ht="14.25" hidden="false" customHeight="true" outlineLevel="0" collapsed="false">
      <c r="J8" s="664" t="s">
        <v>602</v>
      </c>
    </row>
    <row r="9" s="669" customFormat="true" ht="15" hidden="false" customHeight="true" outlineLevel="0" collapsed="false">
      <c r="A9" s="665" t="s">
        <v>603</v>
      </c>
      <c r="B9" s="666" t="s">
        <v>469</v>
      </c>
      <c r="C9" s="666"/>
      <c r="D9" s="666"/>
      <c r="E9" s="666"/>
      <c r="F9" s="666"/>
      <c r="G9" s="666"/>
      <c r="H9" s="667" t="s">
        <v>604</v>
      </c>
      <c r="I9" s="667" t="s">
        <v>605</v>
      </c>
      <c r="J9" s="668" t="s">
        <v>606</v>
      </c>
    </row>
    <row r="10" s="669" customFormat="true" ht="13.5" hidden="false" customHeight="false" outlineLevel="0" collapsed="false">
      <c r="A10" s="665"/>
      <c r="B10" s="666"/>
      <c r="C10" s="666"/>
      <c r="D10" s="666"/>
      <c r="E10" s="666"/>
      <c r="F10" s="666"/>
      <c r="G10" s="666"/>
      <c r="H10" s="667"/>
      <c r="I10" s="667"/>
      <c r="J10" s="668"/>
    </row>
    <row r="11" s="669" customFormat="true" ht="12.75" hidden="false" customHeight="false" outlineLevel="0" collapsed="false">
      <c r="A11" s="670"/>
      <c r="B11" s="671"/>
      <c r="C11" s="671"/>
      <c r="D11" s="671"/>
      <c r="E11" s="671"/>
      <c r="F11" s="671"/>
      <c r="G11" s="671"/>
      <c r="H11" s="672"/>
      <c r="I11" s="672"/>
      <c r="J11" s="672"/>
    </row>
    <row r="12" s="674" customFormat="true" ht="15.75" hidden="false" customHeight="true" outlineLevel="0" collapsed="false">
      <c r="A12" s="673" t="s">
        <v>607</v>
      </c>
      <c r="B12" s="673"/>
      <c r="C12" s="673"/>
      <c r="D12" s="673"/>
      <c r="E12" s="673"/>
      <c r="F12" s="673"/>
      <c r="G12" s="673"/>
      <c r="K12" s="675"/>
    </row>
    <row r="13" s="674" customFormat="true" ht="15.75" hidden="false" customHeight="false" outlineLevel="0" collapsed="false">
      <c r="A13" s="673"/>
      <c r="B13" s="673"/>
      <c r="C13" s="673"/>
      <c r="D13" s="673"/>
      <c r="E13" s="673"/>
      <c r="F13" s="673"/>
      <c r="G13" s="673"/>
      <c r="K13" s="675"/>
    </row>
    <row r="14" s="679" customFormat="true" ht="32.25" hidden="false" customHeight="true" outlineLevel="0" collapsed="false">
      <c r="A14" s="676"/>
      <c r="B14" s="677" t="s">
        <v>608</v>
      </c>
      <c r="C14" s="678" t="s">
        <v>609</v>
      </c>
      <c r="D14" s="678"/>
      <c r="E14" s="678"/>
      <c r="F14" s="678"/>
      <c r="G14" s="678"/>
      <c r="K14" s="680"/>
    </row>
    <row r="15" s="679" customFormat="true" ht="15" hidden="false" customHeight="false" outlineLevel="0" collapsed="false">
      <c r="A15" s="676"/>
      <c r="B15" s="676"/>
      <c r="C15" s="681" t="s">
        <v>261</v>
      </c>
      <c r="D15" s="682" t="s">
        <v>610</v>
      </c>
      <c r="E15" s="678"/>
      <c r="F15" s="678"/>
      <c r="G15" s="678"/>
      <c r="K15" s="680"/>
    </row>
    <row r="16" customFormat="false" ht="12.75" hidden="false" customHeight="false" outlineLevel="0" collapsed="false">
      <c r="A16" s="655" t="s">
        <v>358</v>
      </c>
      <c r="B16" s="656" t="s">
        <v>611</v>
      </c>
      <c r="C16" s="664" t="s">
        <v>261</v>
      </c>
      <c r="D16" s="664" t="s">
        <v>19</v>
      </c>
      <c r="E16" s="664"/>
      <c r="F16" s="656" t="s">
        <v>612</v>
      </c>
      <c r="H16" s="572"/>
      <c r="I16" s="572"/>
      <c r="J16" s="572"/>
      <c r="K16" s="657"/>
    </row>
    <row r="17" customFormat="false" ht="12.75" hidden="false" customHeight="false" outlineLevel="0" collapsed="false">
      <c r="A17" s="655" t="s">
        <v>362</v>
      </c>
      <c r="B17" s="656" t="s">
        <v>611</v>
      </c>
      <c r="C17" s="664" t="s">
        <v>261</v>
      </c>
      <c r="D17" s="664" t="s">
        <v>33</v>
      </c>
      <c r="E17" s="664"/>
      <c r="F17" s="656" t="s">
        <v>613</v>
      </c>
      <c r="H17" s="572" t="n">
        <v>764621</v>
      </c>
      <c r="I17" s="572"/>
      <c r="J17" s="572" t="n">
        <v>504777</v>
      </c>
      <c r="K17" s="657"/>
    </row>
    <row r="18" customFormat="false" ht="13.5" hidden="false" customHeight="false" outlineLevel="0" collapsed="false">
      <c r="A18" s="655" t="s">
        <v>365</v>
      </c>
      <c r="B18" s="656" t="s">
        <v>611</v>
      </c>
      <c r="C18" s="664" t="s">
        <v>261</v>
      </c>
      <c r="D18" s="664" t="s">
        <v>47</v>
      </c>
      <c r="E18" s="664"/>
      <c r="F18" s="656" t="s">
        <v>614</v>
      </c>
      <c r="H18" s="683"/>
      <c r="I18" s="683"/>
      <c r="J18" s="683"/>
      <c r="K18" s="657"/>
    </row>
    <row r="19" s="690" customFormat="true" ht="13.5" hidden="false" customHeight="false" outlineLevel="0" collapsed="false">
      <c r="A19" s="684" t="s">
        <v>368</v>
      </c>
      <c r="B19" s="685" t="s">
        <v>611</v>
      </c>
      <c r="C19" s="686" t="s">
        <v>261</v>
      </c>
      <c r="D19" s="686"/>
      <c r="E19" s="686"/>
      <c r="F19" s="687" t="s">
        <v>610</v>
      </c>
      <c r="G19" s="688"/>
      <c r="H19" s="644" t="n">
        <f aca="false">SUM(H16:H18)</f>
        <v>764621</v>
      </c>
      <c r="I19" s="644"/>
      <c r="J19" s="644" t="n">
        <f aca="false">SUM(J16:J18)</f>
        <v>504777</v>
      </c>
      <c r="K19" s="689"/>
    </row>
    <row r="20" s="679" customFormat="true" ht="15" hidden="false" customHeight="false" outlineLevel="0" collapsed="false">
      <c r="A20" s="676"/>
      <c r="B20" s="676"/>
      <c r="C20" s="681" t="s">
        <v>298</v>
      </c>
      <c r="D20" s="682" t="s">
        <v>615</v>
      </c>
      <c r="E20" s="678"/>
      <c r="F20" s="678"/>
      <c r="G20" s="678"/>
      <c r="K20" s="680"/>
    </row>
    <row r="21" customFormat="false" ht="12.75" hidden="false" customHeight="false" outlineLevel="0" collapsed="false">
      <c r="A21" s="655" t="s">
        <v>371</v>
      </c>
      <c r="B21" s="656" t="s">
        <v>611</v>
      </c>
      <c r="C21" s="664" t="s">
        <v>298</v>
      </c>
      <c r="D21" s="664" t="s">
        <v>19</v>
      </c>
      <c r="E21" s="664"/>
      <c r="F21" s="656" t="s">
        <v>616</v>
      </c>
      <c r="H21" s="683" t="n">
        <v>88613350</v>
      </c>
      <c r="I21" s="572"/>
      <c r="J21" s="683" t="n">
        <v>92361423</v>
      </c>
      <c r="K21" s="657"/>
    </row>
    <row r="22" customFormat="false" ht="12.75" hidden="false" customHeight="false" outlineLevel="0" collapsed="false">
      <c r="A22" s="655" t="s">
        <v>374</v>
      </c>
      <c r="B22" s="656" t="s">
        <v>611</v>
      </c>
      <c r="C22" s="664" t="s">
        <v>298</v>
      </c>
      <c r="D22" s="664" t="s">
        <v>33</v>
      </c>
      <c r="E22" s="664"/>
      <c r="F22" s="656" t="s">
        <v>617</v>
      </c>
      <c r="H22" s="683" t="n">
        <v>5060901</v>
      </c>
      <c r="I22" s="572"/>
      <c r="J22" s="683" t="n">
        <v>3371487</v>
      </c>
      <c r="K22" s="657"/>
    </row>
    <row r="23" customFormat="false" ht="12.75" hidden="false" customHeight="false" outlineLevel="0" collapsed="false">
      <c r="A23" s="655" t="s">
        <v>377</v>
      </c>
      <c r="B23" s="656" t="s">
        <v>611</v>
      </c>
      <c r="C23" s="664" t="s">
        <v>298</v>
      </c>
      <c r="D23" s="664" t="s">
        <v>47</v>
      </c>
      <c r="E23" s="664"/>
      <c r="F23" s="656" t="s">
        <v>618</v>
      </c>
      <c r="H23" s="683"/>
      <c r="I23" s="572"/>
      <c r="J23" s="683"/>
      <c r="K23" s="657"/>
    </row>
    <row r="24" customFormat="false" ht="12.75" hidden="false" customHeight="false" outlineLevel="0" collapsed="false">
      <c r="A24" s="655" t="s">
        <v>380</v>
      </c>
      <c r="B24" s="656" t="s">
        <v>611</v>
      </c>
      <c r="C24" s="664" t="s">
        <v>298</v>
      </c>
      <c r="D24" s="664" t="s">
        <v>223</v>
      </c>
      <c r="E24" s="664"/>
      <c r="F24" s="656" t="s">
        <v>619</v>
      </c>
      <c r="H24" s="683" t="n">
        <v>2533500</v>
      </c>
      <c r="I24" s="572"/>
      <c r="J24" s="683" t="n">
        <v>2533500</v>
      </c>
      <c r="K24" s="657"/>
    </row>
    <row r="25" customFormat="false" ht="13.5" hidden="false" customHeight="false" outlineLevel="0" collapsed="false">
      <c r="A25" s="655" t="s">
        <v>382</v>
      </c>
      <c r="B25" s="656" t="s">
        <v>611</v>
      </c>
      <c r="C25" s="664" t="s">
        <v>298</v>
      </c>
      <c r="D25" s="664" t="s">
        <v>75</v>
      </c>
      <c r="E25" s="664"/>
      <c r="F25" s="656" t="s">
        <v>620</v>
      </c>
      <c r="H25" s="683"/>
      <c r="I25" s="572"/>
      <c r="J25" s="683"/>
      <c r="K25" s="657"/>
    </row>
    <row r="26" s="690" customFormat="true" ht="13.5" hidden="false" customHeight="false" outlineLevel="0" collapsed="false">
      <c r="A26" s="684" t="s">
        <v>246</v>
      </c>
      <c r="B26" s="685" t="s">
        <v>611</v>
      </c>
      <c r="C26" s="686" t="s">
        <v>298</v>
      </c>
      <c r="D26" s="686"/>
      <c r="E26" s="686"/>
      <c r="F26" s="687" t="s">
        <v>615</v>
      </c>
      <c r="G26" s="688"/>
      <c r="H26" s="644" t="n">
        <f aca="false">SUM(H21:H25)</f>
        <v>96207751</v>
      </c>
      <c r="I26" s="644"/>
      <c r="J26" s="644" t="n">
        <f aca="false">SUM(J21:J25)</f>
        <v>98266410</v>
      </c>
      <c r="K26" s="689"/>
    </row>
    <row r="27" s="679" customFormat="true" ht="19.5" hidden="false" customHeight="true" outlineLevel="0" collapsed="false">
      <c r="A27" s="676"/>
      <c r="B27" s="676"/>
      <c r="C27" s="681" t="s">
        <v>314</v>
      </c>
      <c r="D27" s="682" t="s">
        <v>621</v>
      </c>
      <c r="E27" s="678"/>
      <c r="F27" s="678"/>
      <c r="G27" s="678"/>
      <c r="K27" s="680"/>
    </row>
    <row r="28" customFormat="false" ht="12.75" hidden="false" customHeight="false" outlineLevel="0" collapsed="false">
      <c r="A28" s="655" t="s">
        <v>385</v>
      </c>
      <c r="B28" s="664" t="s">
        <v>611</v>
      </c>
      <c r="C28" s="664" t="s">
        <v>314</v>
      </c>
      <c r="D28" s="664" t="s">
        <v>19</v>
      </c>
      <c r="F28" s="656" t="s">
        <v>622</v>
      </c>
      <c r="H28" s="683" t="n">
        <v>1699000</v>
      </c>
      <c r="I28" s="572"/>
      <c r="J28" s="683" t="n">
        <v>1699000</v>
      </c>
      <c r="K28" s="657"/>
    </row>
    <row r="29" customFormat="false" ht="12.75" hidden="false" customHeight="false" outlineLevel="0" collapsed="false">
      <c r="A29" s="655" t="s">
        <v>410</v>
      </c>
      <c r="B29" s="656" t="s">
        <v>611</v>
      </c>
      <c r="C29" s="664" t="s">
        <v>314</v>
      </c>
      <c r="D29" s="664" t="s">
        <v>19</v>
      </c>
      <c r="E29" s="664" t="s">
        <v>623</v>
      </c>
      <c r="F29" s="656" t="s">
        <v>445</v>
      </c>
      <c r="G29" s="656" t="s">
        <v>624</v>
      </c>
      <c r="H29" s="683"/>
      <c r="I29" s="683"/>
      <c r="J29" s="683"/>
      <c r="K29" s="657"/>
    </row>
    <row r="30" customFormat="false" ht="12.75" hidden="false" customHeight="false" outlineLevel="0" collapsed="false">
      <c r="A30" s="655" t="s">
        <v>411</v>
      </c>
      <c r="B30" s="656" t="s">
        <v>611</v>
      </c>
      <c r="C30" s="664" t="s">
        <v>314</v>
      </c>
      <c r="D30" s="664" t="s">
        <v>19</v>
      </c>
      <c r="E30" s="664" t="s">
        <v>266</v>
      </c>
      <c r="F30" s="656"/>
      <c r="G30" s="656" t="s">
        <v>625</v>
      </c>
      <c r="H30" s="683"/>
      <c r="I30" s="683"/>
      <c r="J30" s="683"/>
      <c r="K30" s="657"/>
    </row>
    <row r="31" customFormat="false" ht="12.75" hidden="false" customHeight="false" outlineLevel="0" collapsed="false">
      <c r="A31" s="655" t="s">
        <v>414</v>
      </c>
      <c r="B31" s="656" t="s">
        <v>611</v>
      </c>
      <c r="C31" s="664" t="s">
        <v>314</v>
      </c>
      <c r="D31" s="664" t="s">
        <v>33</v>
      </c>
      <c r="E31" s="664"/>
      <c r="F31" s="656" t="s">
        <v>626</v>
      </c>
      <c r="H31" s="683"/>
      <c r="I31" s="683"/>
      <c r="J31" s="683"/>
      <c r="K31" s="657"/>
    </row>
    <row r="32" customFormat="false" ht="12.75" hidden="false" customHeight="false" outlineLevel="0" collapsed="false">
      <c r="A32" s="655" t="s">
        <v>417</v>
      </c>
      <c r="B32" s="656" t="s">
        <v>611</v>
      </c>
      <c r="C32" s="664" t="s">
        <v>314</v>
      </c>
      <c r="D32" s="664" t="s">
        <v>33</v>
      </c>
      <c r="E32" s="664" t="s">
        <v>623</v>
      </c>
      <c r="F32" s="656"/>
      <c r="G32" s="656" t="s">
        <v>627</v>
      </c>
      <c r="H32" s="683"/>
      <c r="I32" s="683"/>
      <c r="J32" s="683"/>
      <c r="K32" s="657"/>
    </row>
    <row r="33" customFormat="false" ht="12.75" hidden="false" customHeight="false" outlineLevel="0" collapsed="false">
      <c r="A33" s="655" t="s">
        <v>419</v>
      </c>
      <c r="B33" s="656" t="s">
        <v>611</v>
      </c>
      <c r="C33" s="664" t="s">
        <v>314</v>
      </c>
      <c r="D33" s="664" t="s">
        <v>33</v>
      </c>
      <c r="E33" s="664" t="s">
        <v>266</v>
      </c>
      <c r="F33" s="656"/>
      <c r="G33" s="656" t="s">
        <v>628</v>
      </c>
      <c r="H33" s="683"/>
      <c r="I33" s="683"/>
      <c r="J33" s="683"/>
      <c r="K33" s="657"/>
    </row>
    <row r="34" customFormat="false" ht="13.5" hidden="false" customHeight="false" outlineLevel="0" collapsed="false">
      <c r="A34" s="655" t="s">
        <v>422</v>
      </c>
      <c r="B34" s="656" t="s">
        <v>611</v>
      </c>
      <c r="C34" s="664" t="s">
        <v>314</v>
      </c>
      <c r="D34" s="664" t="s">
        <v>47</v>
      </c>
      <c r="E34" s="664"/>
      <c r="F34" s="656" t="s">
        <v>629</v>
      </c>
      <c r="H34" s="683"/>
      <c r="I34" s="683"/>
      <c r="J34" s="683"/>
      <c r="K34" s="657"/>
    </row>
    <row r="35" s="690" customFormat="true" ht="13.5" hidden="false" customHeight="false" outlineLevel="0" collapsed="false">
      <c r="A35" s="684" t="s">
        <v>424</v>
      </c>
      <c r="B35" s="685" t="s">
        <v>611</v>
      </c>
      <c r="C35" s="686" t="s">
        <v>314</v>
      </c>
      <c r="D35" s="686"/>
      <c r="E35" s="686"/>
      <c r="F35" s="687" t="s">
        <v>621</v>
      </c>
      <c r="G35" s="688"/>
      <c r="H35" s="644" t="n">
        <f aca="false">SUM(H28+H31+H34)</f>
        <v>1699000</v>
      </c>
      <c r="I35" s="644"/>
      <c r="J35" s="644" t="n">
        <f aca="false">SUM(J28+J31+J34)</f>
        <v>1699000</v>
      </c>
      <c r="K35" s="689"/>
    </row>
    <row r="36" s="679" customFormat="true" ht="19.5" hidden="false" customHeight="true" outlineLevel="0" collapsed="false">
      <c r="A36" s="676"/>
      <c r="B36" s="676"/>
      <c r="C36" s="681" t="s">
        <v>486</v>
      </c>
      <c r="D36" s="682" t="s">
        <v>630</v>
      </c>
      <c r="E36" s="678"/>
      <c r="F36" s="678"/>
      <c r="G36" s="678"/>
      <c r="K36" s="680"/>
    </row>
    <row r="37" customFormat="false" ht="12.75" hidden="false" customHeight="false" outlineLevel="0" collapsed="false">
      <c r="A37" s="655" t="s">
        <v>426</v>
      </c>
      <c r="B37" s="656" t="s">
        <v>611</v>
      </c>
      <c r="C37" s="664" t="s">
        <v>486</v>
      </c>
      <c r="D37" s="664" t="s">
        <v>19</v>
      </c>
      <c r="E37" s="664"/>
      <c r="F37" s="656" t="s">
        <v>630</v>
      </c>
      <c r="H37" s="683"/>
      <c r="I37" s="683"/>
      <c r="J37" s="683"/>
      <c r="K37" s="657"/>
    </row>
    <row r="38" customFormat="false" ht="24.75" hidden="false" customHeight="true" outlineLevel="0" collapsed="false">
      <c r="A38" s="655" t="s">
        <v>428</v>
      </c>
      <c r="B38" s="656" t="s">
        <v>611</v>
      </c>
      <c r="C38" s="664" t="s">
        <v>486</v>
      </c>
      <c r="D38" s="664" t="s">
        <v>33</v>
      </c>
      <c r="E38" s="664"/>
      <c r="F38" s="691" t="s">
        <v>631</v>
      </c>
      <c r="G38" s="691"/>
      <c r="H38" s="683"/>
      <c r="I38" s="683"/>
      <c r="J38" s="683"/>
      <c r="K38" s="657"/>
    </row>
    <row r="39" s="690" customFormat="true" ht="13.5" hidden="false" customHeight="false" outlineLevel="0" collapsed="false">
      <c r="A39" s="684" t="s">
        <v>429</v>
      </c>
      <c r="B39" s="692" t="s">
        <v>611</v>
      </c>
      <c r="C39" s="693" t="s">
        <v>486</v>
      </c>
      <c r="D39" s="693"/>
      <c r="E39" s="693"/>
      <c r="F39" s="694" t="s">
        <v>630</v>
      </c>
      <c r="G39" s="695"/>
      <c r="H39" s="644"/>
      <c r="I39" s="644"/>
      <c r="J39" s="644"/>
      <c r="K39" s="689"/>
    </row>
    <row r="40" s="690" customFormat="true" ht="28.5" hidden="false" customHeight="true" outlineLevel="0" collapsed="false">
      <c r="A40" s="684" t="s">
        <v>431</v>
      </c>
      <c r="B40" s="685" t="s">
        <v>608</v>
      </c>
      <c r="C40" s="686"/>
      <c r="D40" s="686"/>
      <c r="E40" s="686"/>
      <c r="F40" s="696" t="s">
        <v>609</v>
      </c>
      <c r="G40" s="696"/>
      <c r="H40" s="697" t="n">
        <f aca="false">H19+H26+H35</f>
        <v>98671372</v>
      </c>
      <c r="I40" s="698"/>
      <c r="J40" s="698" t="n">
        <f aca="false">J19+J26+J35</f>
        <v>100470187</v>
      </c>
      <c r="K40" s="689"/>
    </row>
    <row r="41" s="690" customFormat="true" ht="15.75" hidden="false" customHeight="true" outlineLevel="0" collapsed="false">
      <c r="A41" s="699"/>
      <c r="B41" s="700"/>
      <c r="C41" s="701"/>
      <c r="D41" s="701"/>
      <c r="E41" s="701"/>
      <c r="F41" s="702"/>
      <c r="G41" s="702"/>
      <c r="H41" s="703"/>
      <c r="I41" s="703"/>
      <c r="J41" s="703"/>
      <c r="K41" s="689"/>
    </row>
    <row r="42" s="679" customFormat="true" ht="15" hidden="false" customHeight="true" outlineLevel="0" collapsed="false">
      <c r="A42" s="676"/>
      <c r="B42" s="677" t="s">
        <v>632</v>
      </c>
      <c r="C42" s="678" t="s">
        <v>633</v>
      </c>
      <c r="D42" s="678"/>
      <c r="E42" s="678"/>
      <c r="F42" s="678"/>
      <c r="G42" s="678"/>
      <c r="K42" s="680"/>
    </row>
    <row r="43" s="682" customFormat="true" ht="17.25" hidden="false" customHeight="true" outlineLevel="0" collapsed="false">
      <c r="A43" s="704"/>
      <c r="C43" s="705" t="s">
        <v>261</v>
      </c>
      <c r="D43" s="682" t="s">
        <v>634</v>
      </c>
      <c r="E43" s="705"/>
      <c r="F43" s="678"/>
      <c r="G43" s="678"/>
      <c r="H43" s="706"/>
      <c r="I43" s="706"/>
      <c r="J43" s="706"/>
      <c r="K43" s="707"/>
    </row>
    <row r="44" customFormat="false" ht="12.75" hidden="false" customHeight="false" outlineLevel="0" collapsed="false">
      <c r="A44" s="655" t="s">
        <v>433</v>
      </c>
      <c r="B44" s="656" t="s">
        <v>635</v>
      </c>
      <c r="C44" s="664" t="s">
        <v>261</v>
      </c>
      <c r="D44" s="664" t="s">
        <v>19</v>
      </c>
      <c r="E44" s="664"/>
      <c r="F44" s="656" t="s">
        <v>636</v>
      </c>
      <c r="H44" s="683"/>
      <c r="I44" s="683"/>
      <c r="J44" s="683"/>
      <c r="K44" s="657"/>
    </row>
    <row r="45" customFormat="false" ht="12.75" hidden="false" customHeight="false" outlineLevel="0" collapsed="false">
      <c r="A45" s="655" t="s">
        <v>637</v>
      </c>
      <c r="B45" s="656" t="s">
        <v>635</v>
      </c>
      <c r="C45" s="664" t="s">
        <v>261</v>
      </c>
      <c r="D45" s="664" t="s">
        <v>33</v>
      </c>
      <c r="E45" s="664"/>
      <c r="F45" s="656" t="s">
        <v>638</v>
      </c>
      <c r="H45" s="683"/>
      <c r="I45" s="683"/>
      <c r="J45" s="683"/>
      <c r="K45" s="657"/>
    </row>
    <row r="46" customFormat="false" ht="12.75" hidden="false" customHeight="false" outlineLevel="0" collapsed="false">
      <c r="A46" s="655" t="s">
        <v>639</v>
      </c>
      <c r="B46" s="656" t="s">
        <v>635</v>
      </c>
      <c r="C46" s="664" t="s">
        <v>261</v>
      </c>
      <c r="D46" s="664" t="s">
        <v>47</v>
      </c>
      <c r="E46" s="664"/>
      <c r="F46" s="656" t="s">
        <v>640</v>
      </c>
      <c r="H46" s="683"/>
      <c r="I46" s="683"/>
      <c r="J46" s="683"/>
      <c r="K46" s="657"/>
    </row>
    <row r="47" customFormat="false" ht="12.75" hidden="false" customHeight="false" outlineLevel="0" collapsed="false">
      <c r="A47" s="655" t="s">
        <v>641</v>
      </c>
      <c r="B47" s="656" t="s">
        <v>635</v>
      </c>
      <c r="C47" s="664" t="s">
        <v>261</v>
      </c>
      <c r="D47" s="664" t="s">
        <v>223</v>
      </c>
      <c r="E47" s="664"/>
      <c r="F47" s="656" t="s">
        <v>642</v>
      </c>
      <c r="H47" s="683"/>
      <c r="I47" s="683"/>
      <c r="J47" s="683"/>
      <c r="K47" s="657"/>
    </row>
    <row r="48" customFormat="false" ht="13.5" hidden="false" customHeight="false" outlineLevel="0" collapsed="false">
      <c r="A48" s="655" t="s">
        <v>643</v>
      </c>
      <c r="B48" s="656" t="s">
        <v>635</v>
      </c>
      <c r="C48" s="664" t="s">
        <v>261</v>
      </c>
      <c r="D48" s="664" t="s">
        <v>75</v>
      </c>
      <c r="E48" s="664"/>
      <c r="F48" s="656" t="s">
        <v>644</v>
      </c>
      <c r="H48" s="683"/>
      <c r="I48" s="683"/>
      <c r="J48" s="683"/>
      <c r="K48" s="657"/>
    </row>
    <row r="49" s="690" customFormat="true" ht="13.5" hidden="false" customHeight="false" outlineLevel="0" collapsed="false">
      <c r="A49" s="684" t="s">
        <v>645</v>
      </c>
      <c r="B49" s="685" t="s">
        <v>635</v>
      </c>
      <c r="C49" s="686" t="s">
        <v>261</v>
      </c>
      <c r="D49" s="686"/>
      <c r="E49" s="686"/>
      <c r="F49" s="687" t="s">
        <v>634</v>
      </c>
      <c r="G49" s="688"/>
      <c r="H49" s="644" t="n">
        <f aca="false">SUM(H44:H48)</f>
        <v>0</v>
      </c>
      <c r="I49" s="644"/>
      <c r="J49" s="644" t="n">
        <f aca="false">SUM(J44:J48)</f>
        <v>0</v>
      </c>
      <c r="K49" s="689"/>
    </row>
    <row r="50" s="682" customFormat="true" ht="17.25" hidden="false" customHeight="true" outlineLevel="0" collapsed="false">
      <c r="A50" s="704"/>
      <c r="C50" s="705" t="s">
        <v>298</v>
      </c>
      <c r="D50" s="682" t="s">
        <v>646</v>
      </c>
      <c r="E50" s="705"/>
      <c r="F50" s="678"/>
      <c r="G50" s="678"/>
      <c r="H50" s="706"/>
      <c r="I50" s="706"/>
      <c r="J50" s="706"/>
      <c r="K50" s="707"/>
    </row>
    <row r="51" customFormat="false" ht="12.75" hidden="false" customHeight="false" outlineLevel="0" collapsed="false">
      <c r="A51" s="655" t="s">
        <v>647</v>
      </c>
      <c r="B51" s="664" t="s">
        <v>635</v>
      </c>
      <c r="C51" s="664" t="s">
        <v>298</v>
      </c>
      <c r="D51" s="664" t="s">
        <v>19</v>
      </c>
      <c r="E51" s="664"/>
      <c r="F51" s="656" t="s">
        <v>648</v>
      </c>
      <c r="H51" s="683"/>
      <c r="I51" s="683"/>
      <c r="J51" s="683"/>
      <c r="K51" s="657"/>
    </row>
    <row r="52" customFormat="false" ht="12.75" hidden="false" customHeight="false" outlineLevel="0" collapsed="false">
      <c r="A52" s="655" t="s">
        <v>649</v>
      </c>
      <c r="B52" s="664" t="s">
        <v>635</v>
      </c>
      <c r="C52" s="664" t="s">
        <v>298</v>
      </c>
      <c r="D52" s="664" t="s">
        <v>33</v>
      </c>
      <c r="E52" s="664"/>
      <c r="F52" s="656" t="s">
        <v>650</v>
      </c>
      <c r="H52" s="683"/>
      <c r="I52" s="683"/>
      <c r="J52" s="683"/>
      <c r="K52" s="657"/>
    </row>
    <row r="53" s="709" customFormat="true" ht="12.75" hidden="false" customHeight="false" outlineLevel="0" collapsed="false">
      <c r="A53" s="655" t="s">
        <v>651</v>
      </c>
      <c r="B53" s="708" t="s">
        <v>635</v>
      </c>
      <c r="C53" s="708" t="s">
        <v>298</v>
      </c>
      <c r="D53" s="708" t="s">
        <v>33</v>
      </c>
      <c r="E53" s="708" t="s">
        <v>623</v>
      </c>
      <c r="G53" s="709" t="s">
        <v>652</v>
      </c>
      <c r="H53" s="683"/>
      <c r="I53" s="683"/>
      <c r="J53" s="683"/>
      <c r="K53" s="710"/>
    </row>
    <row r="54" customFormat="false" ht="12.75" hidden="false" customHeight="false" outlineLevel="0" collapsed="false">
      <c r="A54" s="655" t="s">
        <v>653</v>
      </c>
      <c r="B54" s="664" t="s">
        <v>635</v>
      </c>
      <c r="C54" s="711" t="s">
        <v>298</v>
      </c>
      <c r="D54" s="711" t="s">
        <v>33</v>
      </c>
      <c r="E54" s="711" t="s">
        <v>266</v>
      </c>
      <c r="F54" s="712"/>
      <c r="G54" s="712" t="s">
        <v>654</v>
      </c>
      <c r="H54" s="683"/>
      <c r="I54" s="683"/>
      <c r="J54" s="683"/>
      <c r="K54" s="657"/>
    </row>
    <row r="55" customFormat="false" ht="12.75" hidden="false" customHeight="false" outlineLevel="0" collapsed="false">
      <c r="A55" s="655" t="s">
        <v>655</v>
      </c>
      <c r="B55" s="664" t="s">
        <v>635</v>
      </c>
      <c r="C55" s="664" t="s">
        <v>298</v>
      </c>
      <c r="D55" s="664" t="s">
        <v>33</v>
      </c>
      <c r="E55" s="664" t="s">
        <v>276</v>
      </c>
      <c r="F55" s="656"/>
      <c r="G55" s="656" t="s">
        <v>627</v>
      </c>
      <c r="H55" s="683"/>
      <c r="I55" s="683"/>
      <c r="J55" s="683"/>
      <c r="K55" s="657"/>
    </row>
    <row r="56" customFormat="false" ht="12.75" hidden="false" customHeight="false" outlineLevel="0" collapsed="false">
      <c r="A56" s="655" t="s">
        <v>656</v>
      </c>
      <c r="B56" s="656" t="s">
        <v>635</v>
      </c>
      <c r="C56" s="664" t="s">
        <v>298</v>
      </c>
      <c r="D56" s="664" t="s">
        <v>33</v>
      </c>
      <c r="E56" s="664" t="s">
        <v>279</v>
      </c>
      <c r="F56" s="656" t="s">
        <v>445</v>
      </c>
      <c r="G56" s="656" t="s">
        <v>628</v>
      </c>
      <c r="H56" s="683"/>
      <c r="I56" s="683"/>
      <c r="J56" s="683"/>
      <c r="K56" s="657"/>
    </row>
    <row r="57" customFormat="false" ht="21" hidden="false" customHeight="true" outlineLevel="0" collapsed="false">
      <c r="A57" s="655" t="s">
        <v>657</v>
      </c>
      <c r="B57" s="656" t="s">
        <v>635</v>
      </c>
      <c r="C57" s="664" t="s">
        <v>298</v>
      </c>
      <c r="D57" s="664" t="s">
        <v>33</v>
      </c>
      <c r="E57" s="664" t="s">
        <v>658</v>
      </c>
      <c r="F57" s="656" t="s">
        <v>445</v>
      </c>
      <c r="G57" s="656" t="s">
        <v>659</v>
      </c>
      <c r="H57" s="683"/>
      <c r="I57" s="683"/>
      <c r="J57" s="683"/>
      <c r="K57" s="657"/>
    </row>
    <row r="58" s="690" customFormat="true" ht="18" hidden="false" customHeight="true" outlineLevel="0" collapsed="false">
      <c r="A58" s="684" t="s">
        <v>660</v>
      </c>
      <c r="B58" s="685" t="s">
        <v>635</v>
      </c>
      <c r="C58" s="686" t="s">
        <v>298</v>
      </c>
      <c r="D58" s="686"/>
      <c r="E58" s="686"/>
      <c r="F58" s="687" t="s">
        <v>646</v>
      </c>
      <c r="G58" s="688"/>
      <c r="H58" s="644" t="n">
        <f aca="false">H51+H57</f>
        <v>0</v>
      </c>
      <c r="I58" s="644"/>
      <c r="J58" s="644" t="n">
        <f aca="false">J51+J52</f>
        <v>0</v>
      </c>
      <c r="K58" s="689"/>
    </row>
    <row r="59" s="690" customFormat="true" ht="31.5" hidden="false" customHeight="true" outlineLevel="0" collapsed="false">
      <c r="A59" s="684" t="s">
        <v>661</v>
      </c>
      <c r="B59" s="685" t="s">
        <v>632</v>
      </c>
      <c r="C59" s="686"/>
      <c r="D59" s="686"/>
      <c r="E59" s="686"/>
      <c r="F59" s="696" t="s">
        <v>633</v>
      </c>
      <c r="G59" s="696"/>
      <c r="H59" s="697" t="n">
        <f aca="false">H49+H58</f>
        <v>0</v>
      </c>
      <c r="I59" s="698"/>
      <c r="J59" s="698" t="n">
        <f aca="false">J49+J58</f>
        <v>0</v>
      </c>
      <c r="K59" s="689"/>
    </row>
    <row r="60" s="690" customFormat="true" ht="25.5" hidden="false" customHeight="true" outlineLevel="0" collapsed="false">
      <c r="A60" s="699"/>
      <c r="B60" s="700"/>
      <c r="C60" s="701"/>
      <c r="D60" s="701"/>
      <c r="E60" s="701"/>
      <c r="F60" s="702"/>
      <c r="G60" s="702"/>
      <c r="H60" s="703"/>
      <c r="I60" s="703"/>
      <c r="J60" s="703"/>
      <c r="K60" s="689"/>
    </row>
    <row r="61" s="690" customFormat="true" ht="25.5" hidden="false" customHeight="true" outlineLevel="0" collapsed="false">
      <c r="A61" s="713"/>
      <c r="B61" s="700"/>
      <c r="C61" s="701"/>
      <c r="D61" s="701"/>
      <c r="E61" s="701"/>
      <c r="F61" s="702"/>
      <c r="G61" s="702"/>
      <c r="H61" s="714"/>
      <c r="I61" s="714"/>
      <c r="J61" s="714"/>
      <c r="K61" s="689"/>
    </row>
    <row r="62" s="669" customFormat="true" ht="15" hidden="false" customHeight="true" outlineLevel="0" collapsed="false">
      <c r="A62" s="665" t="s">
        <v>491</v>
      </c>
      <c r="B62" s="665"/>
      <c r="C62" s="665"/>
      <c r="D62" s="665"/>
      <c r="E62" s="665"/>
      <c r="F62" s="665"/>
      <c r="G62" s="715" t="s">
        <v>469</v>
      </c>
      <c r="H62" s="667" t="s">
        <v>604</v>
      </c>
      <c r="I62" s="667" t="s">
        <v>605</v>
      </c>
      <c r="J62" s="668" t="s">
        <v>606</v>
      </c>
    </row>
    <row r="63" s="669" customFormat="true" ht="13.5" hidden="false" customHeight="false" outlineLevel="0" collapsed="false">
      <c r="A63" s="665"/>
      <c r="B63" s="665"/>
      <c r="C63" s="665"/>
      <c r="D63" s="665"/>
      <c r="E63" s="665"/>
      <c r="F63" s="665"/>
      <c r="G63" s="715"/>
      <c r="H63" s="667"/>
      <c r="I63" s="667"/>
      <c r="J63" s="668"/>
    </row>
    <row r="64" s="669" customFormat="true" ht="12.75" hidden="false" customHeight="false" outlineLevel="0" collapsed="false">
      <c r="A64" s="670"/>
      <c r="B64" s="670"/>
      <c r="C64" s="670"/>
      <c r="D64" s="670"/>
      <c r="E64" s="670"/>
      <c r="F64" s="670"/>
      <c r="G64" s="671"/>
      <c r="H64" s="672"/>
      <c r="I64" s="672"/>
      <c r="J64" s="672"/>
    </row>
    <row r="65" s="679" customFormat="true" ht="15" hidden="false" customHeight="true" outlineLevel="0" collapsed="false">
      <c r="A65" s="676"/>
      <c r="B65" s="677" t="s">
        <v>662</v>
      </c>
      <c r="C65" s="678" t="s">
        <v>663</v>
      </c>
      <c r="D65" s="678"/>
      <c r="E65" s="678"/>
      <c r="F65" s="678"/>
      <c r="G65" s="678"/>
      <c r="K65" s="680"/>
    </row>
    <row r="66" s="709" customFormat="true" ht="12.75" hidden="false" customHeight="false" outlineLevel="0" collapsed="false">
      <c r="A66" s="716" t="s">
        <v>664</v>
      </c>
      <c r="B66" s="709" t="s">
        <v>665</v>
      </c>
      <c r="C66" s="709" t="s">
        <v>261</v>
      </c>
      <c r="F66" s="709" t="s">
        <v>666</v>
      </c>
      <c r="H66" s="703"/>
      <c r="I66" s="703"/>
      <c r="J66" s="703"/>
      <c r="K66" s="710"/>
    </row>
    <row r="67" customFormat="false" ht="12.75" hidden="false" customHeight="false" outlineLevel="0" collapsed="false">
      <c r="A67" s="655" t="s">
        <v>667</v>
      </c>
      <c r="B67" s="664" t="s">
        <v>665</v>
      </c>
      <c r="C67" s="664" t="s">
        <v>298</v>
      </c>
      <c r="D67" s="664"/>
      <c r="E67" s="664"/>
      <c r="F67" s="656" t="s">
        <v>668</v>
      </c>
      <c r="H67" s="683" t="n">
        <v>130695</v>
      </c>
      <c r="I67" s="683"/>
      <c r="J67" s="683" t="n">
        <v>159320</v>
      </c>
      <c r="K67" s="657"/>
    </row>
    <row r="68" customFormat="false" ht="12.75" hidden="false" customHeight="false" outlineLevel="0" collapsed="false">
      <c r="A68" s="655" t="s">
        <v>669</v>
      </c>
      <c r="B68" s="664" t="s">
        <v>665</v>
      </c>
      <c r="C68" s="664" t="s">
        <v>314</v>
      </c>
      <c r="D68" s="664"/>
      <c r="E68" s="664"/>
      <c r="F68" s="656" t="s">
        <v>670</v>
      </c>
      <c r="H68" s="683" t="n">
        <v>15502395</v>
      </c>
      <c r="I68" s="683"/>
      <c r="J68" s="683" t="n">
        <v>16996049</v>
      </c>
      <c r="K68" s="657"/>
    </row>
    <row r="69" customFormat="false" ht="12.75" hidden="false" customHeight="false" outlineLevel="0" collapsed="false">
      <c r="A69" s="655" t="s">
        <v>671</v>
      </c>
      <c r="B69" s="664" t="s">
        <v>665</v>
      </c>
      <c r="C69" s="664" t="s">
        <v>486</v>
      </c>
      <c r="D69" s="664"/>
      <c r="E69" s="664"/>
      <c r="F69" s="656" t="s">
        <v>672</v>
      </c>
      <c r="H69" s="683"/>
      <c r="I69" s="683"/>
      <c r="J69" s="683"/>
      <c r="K69" s="657"/>
    </row>
    <row r="70" customFormat="false" ht="13.5" hidden="false" customHeight="false" outlineLevel="0" collapsed="false">
      <c r="A70" s="655" t="s">
        <v>673</v>
      </c>
      <c r="B70" s="664" t="s">
        <v>665</v>
      </c>
      <c r="C70" s="664" t="s">
        <v>339</v>
      </c>
      <c r="D70" s="664"/>
      <c r="E70" s="664"/>
      <c r="F70" s="656" t="s">
        <v>674</v>
      </c>
      <c r="H70" s="683"/>
      <c r="I70" s="683"/>
      <c r="J70" s="683"/>
      <c r="K70" s="657"/>
    </row>
    <row r="71" s="690" customFormat="true" ht="25.5" hidden="false" customHeight="true" outlineLevel="0" collapsed="false">
      <c r="A71" s="684" t="s">
        <v>675</v>
      </c>
      <c r="B71" s="685" t="s">
        <v>662</v>
      </c>
      <c r="C71" s="686"/>
      <c r="D71" s="686"/>
      <c r="E71" s="686"/>
      <c r="F71" s="696" t="s">
        <v>663</v>
      </c>
      <c r="G71" s="696"/>
      <c r="H71" s="697" t="n">
        <f aca="false">SUM(H66:H70)</f>
        <v>15633090</v>
      </c>
      <c r="I71" s="698"/>
      <c r="J71" s="698" t="n">
        <f aca="false">SUM(J66:J70)</f>
        <v>17155369</v>
      </c>
      <c r="K71" s="689"/>
    </row>
    <row r="72" s="690" customFormat="true" ht="17.25" hidden="false" customHeight="true" outlineLevel="0" collapsed="false">
      <c r="A72" s="699"/>
      <c r="B72" s="700"/>
      <c r="C72" s="701"/>
      <c r="D72" s="701"/>
      <c r="E72" s="701"/>
      <c r="F72" s="702"/>
      <c r="G72" s="702"/>
      <c r="H72" s="703"/>
      <c r="I72" s="703"/>
      <c r="J72" s="703"/>
      <c r="K72" s="689"/>
    </row>
    <row r="73" s="679" customFormat="true" ht="15" hidden="false" customHeight="true" outlineLevel="0" collapsed="false">
      <c r="A73" s="676"/>
      <c r="B73" s="677" t="s">
        <v>676</v>
      </c>
      <c r="C73" s="678" t="s">
        <v>677</v>
      </c>
      <c r="D73" s="678"/>
      <c r="E73" s="678"/>
      <c r="F73" s="678"/>
      <c r="G73" s="678"/>
      <c r="K73" s="680"/>
    </row>
    <row r="74" s="679" customFormat="true" ht="9" hidden="false" customHeight="true" outlineLevel="0" collapsed="false">
      <c r="A74" s="676"/>
      <c r="B74" s="677"/>
      <c r="C74" s="678"/>
      <c r="D74" s="678"/>
      <c r="E74" s="678"/>
      <c r="F74" s="678"/>
      <c r="G74" s="678"/>
      <c r="K74" s="680"/>
    </row>
    <row r="75" s="679" customFormat="true" ht="17.25" hidden="false" customHeight="true" outlineLevel="0" collapsed="false">
      <c r="A75" s="676"/>
      <c r="B75" s="677"/>
      <c r="C75" s="678" t="s">
        <v>261</v>
      </c>
      <c r="D75" s="678" t="s">
        <v>678</v>
      </c>
      <c r="E75" s="678"/>
      <c r="F75" s="678"/>
      <c r="G75" s="678"/>
      <c r="K75" s="680"/>
    </row>
    <row r="76" s="709" customFormat="true" ht="28.5" hidden="false" customHeight="true" outlineLevel="0" collapsed="false">
      <c r="A76" s="716" t="s">
        <v>679</v>
      </c>
      <c r="B76" s="717" t="s">
        <v>680</v>
      </c>
      <c r="C76" s="717" t="s">
        <v>261</v>
      </c>
      <c r="D76" s="717" t="s">
        <v>19</v>
      </c>
      <c r="E76" s="717"/>
      <c r="F76" s="691" t="s">
        <v>681</v>
      </c>
      <c r="G76" s="691"/>
      <c r="H76" s="683"/>
      <c r="I76" s="683"/>
      <c r="J76" s="683"/>
      <c r="K76" s="710"/>
    </row>
    <row r="77" s="709" customFormat="true" ht="38.25" hidden="false" customHeight="false" outlineLevel="0" collapsed="false">
      <c r="A77" s="716" t="s">
        <v>682</v>
      </c>
      <c r="B77" s="717" t="s">
        <v>680</v>
      </c>
      <c r="C77" s="717" t="s">
        <v>261</v>
      </c>
      <c r="D77" s="717" t="s">
        <v>19</v>
      </c>
      <c r="E77" s="717" t="s">
        <v>623</v>
      </c>
      <c r="G77" s="691" t="s">
        <v>683</v>
      </c>
      <c r="H77" s="683"/>
      <c r="I77" s="683"/>
      <c r="J77" s="683"/>
      <c r="K77" s="710"/>
    </row>
    <row r="78" s="709" customFormat="true" ht="28.5" hidden="false" customHeight="true" outlineLevel="0" collapsed="false">
      <c r="A78" s="716" t="s">
        <v>684</v>
      </c>
      <c r="B78" s="717" t="s">
        <v>680</v>
      </c>
      <c r="C78" s="717" t="s">
        <v>261</v>
      </c>
      <c r="D78" s="717" t="s">
        <v>33</v>
      </c>
      <c r="E78" s="717"/>
      <c r="F78" s="691" t="s">
        <v>685</v>
      </c>
      <c r="G78" s="691"/>
      <c r="H78" s="683"/>
      <c r="I78" s="683"/>
      <c r="J78" s="683"/>
      <c r="K78" s="710"/>
    </row>
    <row r="79" s="709" customFormat="true" ht="38.25" hidden="false" customHeight="true" outlineLevel="0" collapsed="false">
      <c r="A79" s="716" t="s">
        <v>686</v>
      </c>
      <c r="B79" s="717" t="s">
        <v>680</v>
      </c>
      <c r="C79" s="717" t="s">
        <v>261</v>
      </c>
      <c r="D79" s="717" t="s">
        <v>33</v>
      </c>
      <c r="E79" s="717" t="s">
        <v>623</v>
      </c>
      <c r="G79" s="691" t="s">
        <v>687</v>
      </c>
      <c r="H79" s="572"/>
      <c r="I79" s="572"/>
      <c r="J79" s="683"/>
      <c r="K79" s="710"/>
      <c r="L79" s="710"/>
      <c r="M79" s="718"/>
    </row>
    <row r="80" s="709" customFormat="true" ht="28.5" hidden="false" customHeight="true" outlineLevel="0" collapsed="false">
      <c r="A80" s="716" t="s">
        <v>688</v>
      </c>
      <c r="B80" s="717" t="s">
        <v>680</v>
      </c>
      <c r="C80" s="717" t="s">
        <v>261</v>
      </c>
      <c r="D80" s="717" t="s">
        <v>47</v>
      </c>
      <c r="E80" s="717"/>
      <c r="F80" s="691" t="s">
        <v>689</v>
      </c>
      <c r="G80" s="691"/>
      <c r="H80" s="683" t="n">
        <v>45256</v>
      </c>
      <c r="I80" s="683"/>
      <c r="J80" s="683" t="n">
        <v>91665</v>
      </c>
      <c r="K80" s="710"/>
    </row>
    <row r="81" s="709" customFormat="true" ht="28.5" hidden="false" customHeight="true" outlineLevel="0" collapsed="false">
      <c r="A81" s="716" t="s">
        <v>690</v>
      </c>
      <c r="B81" s="717" t="s">
        <v>680</v>
      </c>
      <c r="C81" s="717" t="s">
        <v>261</v>
      </c>
      <c r="D81" s="717" t="s">
        <v>223</v>
      </c>
      <c r="E81" s="717"/>
      <c r="F81" s="691" t="s">
        <v>691</v>
      </c>
      <c r="G81" s="691"/>
      <c r="H81" s="683"/>
      <c r="I81" s="683"/>
      <c r="J81" s="683"/>
      <c r="K81" s="710"/>
    </row>
    <row r="82" s="709" customFormat="true" ht="28.5" hidden="false" customHeight="true" outlineLevel="0" collapsed="false">
      <c r="A82" s="716" t="s">
        <v>692</v>
      </c>
      <c r="B82" s="717" t="s">
        <v>680</v>
      </c>
      <c r="C82" s="717" t="s">
        <v>261</v>
      </c>
      <c r="D82" s="717" t="s">
        <v>75</v>
      </c>
      <c r="E82" s="717"/>
      <c r="F82" s="691" t="s">
        <v>693</v>
      </c>
      <c r="G82" s="691"/>
      <c r="H82" s="683"/>
      <c r="I82" s="683"/>
      <c r="J82" s="683"/>
      <c r="K82" s="710"/>
    </row>
    <row r="83" s="709" customFormat="true" ht="28.5" hidden="false" customHeight="true" outlineLevel="0" collapsed="false">
      <c r="A83" s="716" t="s">
        <v>694</v>
      </c>
      <c r="B83" s="717" t="s">
        <v>680</v>
      </c>
      <c r="C83" s="717" t="s">
        <v>261</v>
      </c>
      <c r="D83" s="717" t="s">
        <v>97</v>
      </c>
      <c r="E83" s="717"/>
      <c r="F83" s="691" t="s">
        <v>695</v>
      </c>
      <c r="G83" s="691"/>
      <c r="H83" s="683"/>
      <c r="I83" s="683"/>
      <c r="J83" s="683" t="n">
        <v>138616</v>
      </c>
      <c r="K83" s="710"/>
    </row>
    <row r="84" s="709" customFormat="true" ht="38.25" hidden="false" customHeight="false" outlineLevel="0" collapsed="false">
      <c r="A84" s="716" t="s">
        <v>696</v>
      </c>
      <c r="B84" s="717" t="s">
        <v>680</v>
      </c>
      <c r="C84" s="717" t="s">
        <v>261</v>
      </c>
      <c r="D84" s="717" t="s">
        <v>97</v>
      </c>
      <c r="E84" s="717" t="s">
        <v>623</v>
      </c>
      <c r="G84" s="691" t="s">
        <v>697</v>
      </c>
      <c r="H84" s="683"/>
      <c r="I84" s="683"/>
      <c r="J84" s="683"/>
      <c r="K84" s="710"/>
    </row>
    <row r="85" s="709" customFormat="true" ht="28.5" hidden="false" customHeight="true" outlineLevel="0" collapsed="false">
      <c r="A85" s="716" t="s">
        <v>698</v>
      </c>
      <c r="B85" s="717" t="s">
        <v>680</v>
      </c>
      <c r="C85" s="717" t="s">
        <v>261</v>
      </c>
      <c r="D85" s="717" t="s">
        <v>234</v>
      </c>
      <c r="E85" s="717"/>
      <c r="F85" s="691" t="s">
        <v>699</v>
      </c>
      <c r="G85" s="691"/>
      <c r="H85" s="683"/>
      <c r="I85" s="683"/>
      <c r="J85" s="683"/>
      <c r="K85" s="710"/>
    </row>
    <row r="86" s="709" customFormat="true" ht="38.25" hidden="false" customHeight="false" outlineLevel="0" collapsed="false">
      <c r="A86" s="716" t="s">
        <v>700</v>
      </c>
      <c r="B86" s="717" t="s">
        <v>680</v>
      </c>
      <c r="C86" s="717" t="s">
        <v>261</v>
      </c>
      <c r="D86" s="717" t="s">
        <v>234</v>
      </c>
      <c r="E86" s="717" t="s">
        <v>623</v>
      </c>
      <c r="G86" s="691" t="s">
        <v>701</v>
      </c>
      <c r="H86" s="683"/>
      <c r="I86" s="683"/>
      <c r="J86" s="683"/>
      <c r="K86" s="710"/>
    </row>
    <row r="87" s="709" customFormat="true" ht="28.5" hidden="false" customHeight="true" outlineLevel="0" collapsed="false">
      <c r="A87" s="716" t="s">
        <v>702</v>
      </c>
      <c r="B87" s="717" t="s">
        <v>680</v>
      </c>
      <c r="C87" s="717" t="s">
        <v>261</v>
      </c>
      <c r="D87" s="717" t="s">
        <v>119</v>
      </c>
      <c r="E87" s="717"/>
      <c r="F87" s="691" t="s">
        <v>703</v>
      </c>
      <c r="G87" s="691"/>
      <c r="H87" s="683"/>
      <c r="I87" s="683"/>
      <c r="J87" s="683"/>
      <c r="K87" s="710"/>
    </row>
    <row r="88" s="709" customFormat="true" ht="26.25" hidden="false" customHeight="false" outlineLevel="0" collapsed="false">
      <c r="A88" s="716" t="s">
        <v>704</v>
      </c>
      <c r="B88" s="717" t="s">
        <v>680</v>
      </c>
      <c r="C88" s="717" t="s">
        <v>261</v>
      </c>
      <c r="D88" s="717" t="s">
        <v>119</v>
      </c>
      <c r="E88" s="717" t="s">
        <v>623</v>
      </c>
      <c r="G88" s="691" t="s">
        <v>705</v>
      </c>
      <c r="H88" s="683"/>
      <c r="I88" s="683"/>
      <c r="J88" s="683"/>
      <c r="K88" s="710"/>
    </row>
    <row r="89" s="690" customFormat="true" ht="18" hidden="false" customHeight="true" outlineLevel="0" collapsed="false">
      <c r="A89" s="684" t="s">
        <v>706</v>
      </c>
      <c r="B89" s="685" t="s">
        <v>680</v>
      </c>
      <c r="C89" s="686" t="s">
        <v>261</v>
      </c>
      <c r="D89" s="686"/>
      <c r="E89" s="686"/>
      <c r="F89" s="687" t="s">
        <v>678</v>
      </c>
      <c r="G89" s="688"/>
      <c r="H89" s="644" t="n">
        <f aca="false">H76+H78+H80+H81+H82+H83+H85+H87</f>
        <v>45256</v>
      </c>
      <c r="I89" s="644"/>
      <c r="J89" s="644" t="n">
        <f aca="false">J76+J78+J80+J81+J82+J83+J85+J87</f>
        <v>230281</v>
      </c>
      <c r="K89" s="689"/>
    </row>
    <row r="90" s="690" customFormat="true" ht="15" hidden="false" customHeight="true" outlineLevel="0" collapsed="false">
      <c r="A90" s="699"/>
      <c r="B90" s="700"/>
      <c r="C90" s="701"/>
      <c r="D90" s="701"/>
      <c r="E90" s="701"/>
      <c r="F90" s="700"/>
      <c r="G90" s="700"/>
      <c r="H90" s="719"/>
      <c r="I90" s="719"/>
      <c r="J90" s="719"/>
      <c r="K90" s="689"/>
    </row>
    <row r="91" s="679" customFormat="true" ht="15" hidden="false" customHeight="true" outlineLevel="0" collapsed="false">
      <c r="A91" s="676"/>
      <c r="B91" s="677"/>
      <c r="C91" s="678" t="s">
        <v>298</v>
      </c>
      <c r="D91" s="678" t="s">
        <v>707</v>
      </c>
      <c r="E91" s="678"/>
      <c r="F91" s="678"/>
      <c r="G91" s="678"/>
      <c r="K91" s="680"/>
    </row>
    <row r="92" s="709" customFormat="true" ht="40.5" hidden="false" customHeight="true" outlineLevel="0" collapsed="false">
      <c r="A92" s="716" t="s">
        <v>708</v>
      </c>
      <c r="B92" s="717" t="s">
        <v>680</v>
      </c>
      <c r="C92" s="717" t="s">
        <v>298</v>
      </c>
      <c r="D92" s="717" t="s">
        <v>19</v>
      </c>
      <c r="E92" s="717"/>
      <c r="F92" s="691" t="s">
        <v>709</v>
      </c>
      <c r="G92" s="691"/>
      <c r="H92" s="683"/>
      <c r="I92" s="683"/>
      <c r="J92" s="683"/>
      <c r="K92" s="710"/>
    </row>
    <row r="93" s="709" customFormat="true" ht="51" hidden="false" customHeight="true" outlineLevel="0" collapsed="false">
      <c r="A93" s="716" t="s">
        <v>710</v>
      </c>
      <c r="B93" s="717" t="s">
        <v>680</v>
      </c>
      <c r="C93" s="717" t="s">
        <v>298</v>
      </c>
      <c r="D93" s="717" t="s">
        <v>19</v>
      </c>
      <c r="E93" s="717" t="s">
        <v>623</v>
      </c>
      <c r="G93" s="691" t="s">
        <v>711</v>
      </c>
      <c r="H93" s="683"/>
      <c r="I93" s="683"/>
      <c r="J93" s="683"/>
      <c r="K93" s="710"/>
    </row>
    <row r="94" s="709" customFormat="true" ht="41.25" hidden="false" customHeight="true" outlineLevel="0" collapsed="false">
      <c r="A94" s="716" t="s">
        <v>712</v>
      </c>
      <c r="B94" s="717" t="s">
        <v>680</v>
      </c>
      <c r="C94" s="717" t="s">
        <v>298</v>
      </c>
      <c r="D94" s="717" t="s">
        <v>33</v>
      </c>
      <c r="E94" s="717"/>
      <c r="F94" s="691" t="s">
        <v>713</v>
      </c>
      <c r="G94" s="691"/>
      <c r="H94" s="683"/>
      <c r="I94" s="683"/>
      <c r="J94" s="683"/>
      <c r="K94" s="710"/>
    </row>
    <row r="95" s="709" customFormat="true" ht="38.25" hidden="false" customHeight="true" outlineLevel="0" collapsed="false">
      <c r="A95" s="716" t="s">
        <v>714</v>
      </c>
      <c r="B95" s="717" t="s">
        <v>680</v>
      </c>
      <c r="C95" s="717" t="s">
        <v>298</v>
      </c>
      <c r="D95" s="717" t="s">
        <v>33</v>
      </c>
      <c r="E95" s="717" t="s">
        <v>623</v>
      </c>
      <c r="G95" s="691" t="s">
        <v>715</v>
      </c>
      <c r="H95" s="572"/>
      <c r="I95" s="572"/>
      <c r="J95" s="683"/>
      <c r="K95" s="710"/>
      <c r="L95" s="710"/>
      <c r="M95" s="718"/>
    </row>
    <row r="96" s="709" customFormat="true" ht="38.25" hidden="false" customHeight="true" outlineLevel="0" collapsed="false">
      <c r="A96" s="716" t="s">
        <v>716</v>
      </c>
      <c r="B96" s="717" t="s">
        <v>680</v>
      </c>
      <c r="C96" s="717" t="s">
        <v>298</v>
      </c>
      <c r="D96" s="717" t="s">
        <v>47</v>
      </c>
      <c r="E96" s="717"/>
      <c r="F96" s="691" t="s">
        <v>717</v>
      </c>
      <c r="G96" s="691"/>
      <c r="H96" s="683"/>
      <c r="I96" s="683"/>
      <c r="J96" s="683"/>
      <c r="K96" s="710"/>
    </row>
    <row r="97" s="709" customFormat="true" ht="18.75" hidden="false" customHeight="true" outlineLevel="0" collapsed="false">
      <c r="A97" s="716"/>
      <c r="B97" s="717"/>
      <c r="C97" s="717"/>
      <c r="D97" s="717"/>
      <c r="E97" s="717"/>
      <c r="F97" s="691"/>
      <c r="G97" s="691"/>
      <c r="H97" s="683"/>
      <c r="I97" s="683"/>
      <c r="J97" s="683"/>
      <c r="K97" s="710"/>
    </row>
    <row r="98" s="709" customFormat="true" ht="28.5" hidden="false" customHeight="true" outlineLevel="0" collapsed="false">
      <c r="A98" s="716"/>
      <c r="B98" s="717"/>
      <c r="C98" s="717"/>
      <c r="D98" s="717"/>
      <c r="E98" s="717"/>
      <c r="F98" s="691"/>
      <c r="G98" s="691"/>
      <c r="H98" s="683"/>
      <c r="I98" s="683"/>
      <c r="J98" s="683"/>
      <c r="K98" s="710"/>
    </row>
    <row r="99" s="669" customFormat="true" ht="15" hidden="false" customHeight="true" outlineLevel="0" collapsed="false">
      <c r="A99" s="665" t="s">
        <v>491</v>
      </c>
      <c r="B99" s="665"/>
      <c r="C99" s="665"/>
      <c r="D99" s="665"/>
      <c r="E99" s="665"/>
      <c r="F99" s="665"/>
      <c r="G99" s="715" t="s">
        <v>469</v>
      </c>
      <c r="H99" s="667" t="s">
        <v>604</v>
      </c>
      <c r="I99" s="667" t="s">
        <v>605</v>
      </c>
      <c r="J99" s="668" t="s">
        <v>606</v>
      </c>
    </row>
    <row r="100" s="669" customFormat="true" ht="13.5" hidden="false" customHeight="false" outlineLevel="0" collapsed="false">
      <c r="A100" s="665"/>
      <c r="B100" s="665"/>
      <c r="C100" s="665"/>
      <c r="D100" s="665"/>
      <c r="E100" s="665"/>
      <c r="F100" s="665"/>
      <c r="G100" s="715"/>
      <c r="H100" s="667"/>
      <c r="I100" s="667"/>
      <c r="J100" s="668"/>
    </row>
    <row r="101" s="709" customFormat="true" ht="28.5" hidden="false" customHeight="true" outlineLevel="0" collapsed="false">
      <c r="A101" s="716" t="s">
        <v>718</v>
      </c>
      <c r="B101" s="717" t="s">
        <v>680</v>
      </c>
      <c r="C101" s="717" t="s">
        <v>298</v>
      </c>
      <c r="D101" s="717" t="s">
        <v>223</v>
      </c>
      <c r="E101" s="717"/>
      <c r="F101" s="691" t="s">
        <v>719</v>
      </c>
      <c r="G101" s="691"/>
      <c r="H101" s="683"/>
      <c r="I101" s="683"/>
      <c r="J101" s="683"/>
      <c r="K101" s="710"/>
    </row>
    <row r="102" s="709" customFormat="true" ht="28.5" hidden="false" customHeight="true" outlineLevel="0" collapsed="false">
      <c r="A102" s="716" t="s">
        <v>720</v>
      </c>
      <c r="B102" s="717" t="s">
        <v>680</v>
      </c>
      <c r="C102" s="717" t="s">
        <v>298</v>
      </c>
      <c r="D102" s="717" t="s">
        <v>75</v>
      </c>
      <c r="E102" s="717"/>
      <c r="F102" s="691" t="s">
        <v>721</v>
      </c>
      <c r="G102" s="691"/>
      <c r="H102" s="683"/>
      <c r="I102" s="683"/>
      <c r="J102" s="683"/>
      <c r="K102" s="710"/>
    </row>
    <row r="103" s="709" customFormat="true" ht="28.5" hidden="false" customHeight="true" outlineLevel="0" collapsed="false">
      <c r="A103" s="716" t="s">
        <v>722</v>
      </c>
      <c r="B103" s="717" t="s">
        <v>680</v>
      </c>
      <c r="C103" s="717" t="s">
        <v>298</v>
      </c>
      <c r="D103" s="717" t="s">
        <v>97</v>
      </c>
      <c r="E103" s="717"/>
      <c r="F103" s="691" t="s">
        <v>723</v>
      </c>
      <c r="G103" s="691"/>
      <c r="H103" s="683"/>
      <c r="I103" s="683"/>
      <c r="J103" s="683"/>
      <c r="K103" s="710"/>
    </row>
    <row r="104" s="709" customFormat="true" ht="38.25" hidden="false" customHeight="true" outlineLevel="0" collapsed="false">
      <c r="A104" s="716" t="s">
        <v>724</v>
      </c>
      <c r="B104" s="717" t="s">
        <v>680</v>
      </c>
      <c r="C104" s="717" t="s">
        <v>298</v>
      </c>
      <c r="D104" s="717" t="s">
        <v>97</v>
      </c>
      <c r="E104" s="717" t="s">
        <v>623</v>
      </c>
      <c r="G104" s="691" t="s">
        <v>725</v>
      </c>
      <c r="H104" s="572"/>
      <c r="I104" s="572"/>
      <c r="J104" s="683"/>
      <c r="K104" s="710"/>
      <c r="L104" s="710"/>
      <c r="M104" s="718"/>
    </row>
    <row r="105" s="709" customFormat="true" ht="28.5" hidden="false" customHeight="true" outlineLevel="0" collapsed="false">
      <c r="A105" s="716" t="s">
        <v>726</v>
      </c>
      <c r="B105" s="717" t="s">
        <v>680</v>
      </c>
      <c r="C105" s="717" t="s">
        <v>298</v>
      </c>
      <c r="D105" s="717" t="s">
        <v>234</v>
      </c>
      <c r="E105" s="717"/>
      <c r="F105" s="691" t="s">
        <v>727</v>
      </c>
      <c r="G105" s="691"/>
      <c r="H105" s="683"/>
      <c r="I105" s="683"/>
      <c r="J105" s="683"/>
      <c r="K105" s="710"/>
    </row>
    <row r="106" s="709" customFormat="true" ht="38.25" hidden="false" customHeight="true" outlineLevel="0" collapsed="false">
      <c r="A106" s="716" t="s">
        <v>728</v>
      </c>
      <c r="B106" s="717" t="s">
        <v>680</v>
      </c>
      <c r="C106" s="717" t="s">
        <v>298</v>
      </c>
      <c r="D106" s="717" t="s">
        <v>234</v>
      </c>
      <c r="E106" s="717" t="s">
        <v>623</v>
      </c>
      <c r="G106" s="691" t="s">
        <v>729</v>
      </c>
      <c r="H106" s="572"/>
      <c r="I106" s="572"/>
      <c r="J106" s="683"/>
      <c r="K106" s="710"/>
      <c r="L106" s="710"/>
      <c r="M106" s="718"/>
    </row>
    <row r="107" s="709" customFormat="true" ht="28.5" hidden="false" customHeight="true" outlineLevel="0" collapsed="false">
      <c r="A107" s="716" t="s">
        <v>730</v>
      </c>
      <c r="B107" s="717" t="s">
        <v>680</v>
      </c>
      <c r="C107" s="717" t="s">
        <v>298</v>
      </c>
      <c r="D107" s="717" t="s">
        <v>119</v>
      </c>
      <c r="E107" s="717"/>
      <c r="F107" s="691" t="s">
        <v>731</v>
      </c>
      <c r="G107" s="691"/>
      <c r="H107" s="683"/>
      <c r="I107" s="683"/>
      <c r="J107" s="683"/>
      <c r="K107" s="710"/>
    </row>
    <row r="108" s="709" customFormat="true" ht="38.25" hidden="false" customHeight="true" outlineLevel="0" collapsed="false">
      <c r="A108" s="716" t="s">
        <v>732</v>
      </c>
      <c r="B108" s="717" t="s">
        <v>680</v>
      </c>
      <c r="C108" s="717" t="s">
        <v>298</v>
      </c>
      <c r="D108" s="717" t="s">
        <v>119</v>
      </c>
      <c r="E108" s="717" t="s">
        <v>623</v>
      </c>
      <c r="G108" s="691" t="s">
        <v>733</v>
      </c>
      <c r="H108" s="683"/>
      <c r="I108" s="683"/>
      <c r="J108" s="683"/>
      <c r="K108" s="710"/>
    </row>
    <row r="109" s="690" customFormat="true" ht="17.25" hidden="false" customHeight="true" outlineLevel="0" collapsed="false">
      <c r="A109" s="684" t="s">
        <v>734</v>
      </c>
      <c r="B109" s="685" t="s">
        <v>680</v>
      </c>
      <c r="C109" s="686" t="s">
        <v>298</v>
      </c>
      <c r="D109" s="686"/>
      <c r="E109" s="686"/>
      <c r="F109" s="687" t="s">
        <v>735</v>
      </c>
      <c r="G109" s="688"/>
      <c r="H109" s="644"/>
      <c r="I109" s="644"/>
      <c r="J109" s="644"/>
      <c r="K109" s="689"/>
    </row>
    <row r="110" s="690" customFormat="true" ht="12.75" hidden="false" customHeight="false" outlineLevel="0" collapsed="false">
      <c r="A110" s="699"/>
      <c r="B110" s="700"/>
      <c r="C110" s="701"/>
      <c r="D110" s="701"/>
      <c r="E110" s="701"/>
      <c r="F110" s="700"/>
      <c r="G110" s="700"/>
      <c r="H110" s="719"/>
      <c r="I110" s="719"/>
      <c r="J110" s="719"/>
      <c r="K110" s="689"/>
    </row>
    <row r="111" s="679" customFormat="true" ht="17.25" hidden="false" customHeight="true" outlineLevel="0" collapsed="false">
      <c r="A111" s="676"/>
      <c r="B111" s="677"/>
      <c r="C111" s="678" t="s">
        <v>314</v>
      </c>
      <c r="D111" s="678" t="s">
        <v>736</v>
      </c>
      <c r="E111" s="678"/>
      <c r="F111" s="678"/>
      <c r="G111" s="678"/>
      <c r="K111" s="680"/>
    </row>
    <row r="112" s="709" customFormat="true" ht="12.75" hidden="false" customHeight="false" outlineLevel="0" collapsed="false">
      <c r="A112" s="716" t="s">
        <v>737</v>
      </c>
      <c r="B112" s="709" t="s">
        <v>680</v>
      </c>
      <c r="C112" s="708" t="s">
        <v>314</v>
      </c>
      <c r="D112" s="708" t="s">
        <v>19</v>
      </c>
      <c r="E112" s="708"/>
      <c r="F112" s="709" t="s">
        <v>738</v>
      </c>
      <c r="H112" s="683" t="n">
        <v>23625</v>
      </c>
      <c r="I112" s="683"/>
      <c r="J112" s="683" t="n">
        <v>23625</v>
      </c>
      <c r="K112" s="710"/>
      <c r="L112" s="710"/>
      <c r="M112" s="718"/>
    </row>
    <row r="113" s="709" customFormat="true" ht="12.75" hidden="false" customHeight="false" outlineLevel="0" collapsed="false">
      <c r="A113" s="716" t="s">
        <v>739</v>
      </c>
      <c r="B113" s="709" t="s">
        <v>680</v>
      </c>
      <c r="C113" s="708" t="s">
        <v>314</v>
      </c>
      <c r="D113" s="708" t="s">
        <v>19</v>
      </c>
      <c r="E113" s="708" t="s">
        <v>623</v>
      </c>
      <c r="G113" s="709" t="s">
        <v>740</v>
      </c>
      <c r="H113" s="683"/>
      <c r="I113" s="683"/>
      <c r="J113" s="683"/>
      <c r="K113" s="710"/>
      <c r="L113" s="710"/>
      <c r="M113" s="718"/>
    </row>
    <row r="114" s="709" customFormat="true" ht="12.75" hidden="false" customHeight="false" outlineLevel="0" collapsed="false">
      <c r="A114" s="716" t="s">
        <v>741</v>
      </c>
      <c r="B114" s="709" t="s">
        <v>680</v>
      </c>
      <c r="C114" s="708" t="s">
        <v>314</v>
      </c>
      <c r="D114" s="708" t="s">
        <v>19</v>
      </c>
      <c r="E114" s="708" t="s">
        <v>266</v>
      </c>
      <c r="G114" s="709" t="s">
        <v>742</v>
      </c>
      <c r="H114" s="683"/>
      <c r="I114" s="683"/>
      <c r="J114" s="683"/>
      <c r="K114" s="710"/>
      <c r="L114" s="710"/>
      <c r="M114" s="718"/>
    </row>
    <row r="115" s="709" customFormat="true" ht="12.75" hidden="false" customHeight="false" outlineLevel="0" collapsed="false">
      <c r="A115" s="716" t="s">
        <v>743</v>
      </c>
      <c r="B115" s="709" t="s">
        <v>680</v>
      </c>
      <c r="C115" s="708" t="s">
        <v>314</v>
      </c>
      <c r="D115" s="708" t="s">
        <v>19</v>
      </c>
      <c r="E115" s="708" t="s">
        <v>276</v>
      </c>
      <c r="G115" s="709" t="s">
        <v>744</v>
      </c>
      <c r="H115" s="683" t="n">
        <v>23625</v>
      </c>
      <c r="I115" s="683"/>
      <c r="J115" s="683" t="n">
        <v>23625</v>
      </c>
      <c r="K115" s="710"/>
      <c r="L115" s="710"/>
      <c r="M115" s="718"/>
    </row>
    <row r="116" s="709" customFormat="true" ht="12.75" hidden="false" customHeight="false" outlineLevel="0" collapsed="false">
      <c r="A116" s="716" t="s">
        <v>745</v>
      </c>
      <c r="B116" s="709" t="s">
        <v>680</v>
      </c>
      <c r="C116" s="708" t="s">
        <v>314</v>
      </c>
      <c r="D116" s="708" t="s">
        <v>19</v>
      </c>
      <c r="E116" s="709" t="s">
        <v>279</v>
      </c>
      <c r="G116" s="709" t="s">
        <v>746</v>
      </c>
      <c r="H116" s="703"/>
      <c r="I116" s="703"/>
      <c r="J116" s="703"/>
      <c r="K116" s="710"/>
      <c r="L116" s="710"/>
      <c r="M116" s="718"/>
    </row>
    <row r="117" s="709" customFormat="true" ht="12.75" hidden="false" customHeight="false" outlineLevel="0" collapsed="false">
      <c r="A117" s="716" t="s">
        <v>747</v>
      </c>
      <c r="B117" s="709" t="s">
        <v>680</v>
      </c>
      <c r="C117" s="708" t="s">
        <v>314</v>
      </c>
      <c r="D117" s="708" t="s">
        <v>19</v>
      </c>
      <c r="E117" s="700" t="s">
        <v>658</v>
      </c>
      <c r="G117" s="709" t="s">
        <v>748</v>
      </c>
      <c r="H117" s="683"/>
      <c r="I117" s="683"/>
      <c r="J117" s="683"/>
      <c r="K117" s="710"/>
      <c r="L117" s="710"/>
      <c r="M117" s="718"/>
    </row>
    <row r="118" s="709" customFormat="true" ht="28.5" hidden="false" customHeight="true" outlineLevel="0" collapsed="false">
      <c r="A118" s="716" t="s">
        <v>749</v>
      </c>
      <c r="B118" s="717" t="s">
        <v>680</v>
      </c>
      <c r="C118" s="717" t="s">
        <v>314</v>
      </c>
      <c r="D118" s="717" t="s">
        <v>33</v>
      </c>
      <c r="E118" s="717"/>
      <c r="F118" s="691" t="s">
        <v>750</v>
      </c>
      <c r="G118" s="691"/>
      <c r="H118" s="683"/>
      <c r="I118" s="683"/>
      <c r="J118" s="683"/>
      <c r="K118" s="710"/>
    </row>
    <row r="119" s="709" customFormat="true" ht="12.75" hidden="false" customHeight="false" outlineLevel="0" collapsed="false">
      <c r="A119" s="716" t="s">
        <v>751</v>
      </c>
      <c r="B119" s="717" t="s">
        <v>680</v>
      </c>
      <c r="C119" s="717" t="s">
        <v>314</v>
      </c>
      <c r="D119" s="717" t="s">
        <v>47</v>
      </c>
      <c r="E119" s="717"/>
      <c r="F119" s="709" t="s">
        <v>752</v>
      </c>
      <c r="H119" s="683"/>
      <c r="I119" s="683"/>
      <c r="J119" s="683"/>
      <c r="K119" s="710"/>
      <c r="L119" s="710"/>
      <c r="M119" s="718"/>
    </row>
    <row r="120" s="709" customFormat="true" ht="12.75" hidden="false" customHeight="false" outlineLevel="0" collapsed="false">
      <c r="A120" s="716" t="s">
        <v>753</v>
      </c>
      <c r="B120" s="717" t="s">
        <v>680</v>
      </c>
      <c r="C120" s="717" t="s">
        <v>314</v>
      </c>
      <c r="D120" s="717" t="s">
        <v>223</v>
      </c>
      <c r="E120" s="717"/>
      <c r="F120" s="709" t="s">
        <v>754</v>
      </c>
      <c r="H120" s="683" t="n">
        <v>15000</v>
      </c>
      <c r="I120" s="683"/>
      <c r="J120" s="683" t="n">
        <v>5000</v>
      </c>
      <c r="K120" s="710"/>
      <c r="L120" s="710"/>
      <c r="M120" s="718"/>
    </row>
    <row r="121" s="709" customFormat="true" ht="28.5" hidden="false" customHeight="true" outlineLevel="0" collapsed="false">
      <c r="A121" s="716" t="s">
        <v>755</v>
      </c>
      <c r="B121" s="717" t="s">
        <v>680</v>
      </c>
      <c r="C121" s="717" t="s">
        <v>314</v>
      </c>
      <c r="D121" s="717" t="s">
        <v>75</v>
      </c>
      <c r="E121" s="717"/>
      <c r="F121" s="691" t="s">
        <v>756</v>
      </c>
      <c r="G121" s="691"/>
      <c r="H121" s="683"/>
      <c r="I121" s="683"/>
      <c r="J121" s="683"/>
      <c r="K121" s="710"/>
    </row>
    <row r="122" s="709" customFormat="true" ht="28.5" hidden="false" customHeight="true" outlineLevel="0" collapsed="false">
      <c r="A122" s="716" t="s">
        <v>757</v>
      </c>
      <c r="B122" s="717" t="s">
        <v>680</v>
      </c>
      <c r="C122" s="717" t="s">
        <v>314</v>
      </c>
      <c r="D122" s="717" t="s">
        <v>97</v>
      </c>
      <c r="E122" s="717"/>
      <c r="F122" s="691" t="s">
        <v>758</v>
      </c>
      <c r="G122" s="691"/>
      <c r="H122" s="683"/>
      <c r="I122" s="683"/>
      <c r="J122" s="683"/>
      <c r="K122" s="710"/>
    </row>
    <row r="123" s="709" customFormat="true" ht="28.5" hidden="false" customHeight="true" outlineLevel="0" collapsed="false">
      <c r="A123" s="716" t="s">
        <v>759</v>
      </c>
      <c r="B123" s="717" t="s">
        <v>680</v>
      </c>
      <c r="C123" s="717" t="s">
        <v>314</v>
      </c>
      <c r="D123" s="717" t="s">
        <v>234</v>
      </c>
      <c r="E123" s="717"/>
      <c r="F123" s="691" t="s">
        <v>760</v>
      </c>
      <c r="G123" s="691"/>
      <c r="H123" s="683"/>
      <c r="I123" s="683"/>
      <c r="J123" s="683"/>
      <c r="K123" s="710"/>
    </row>
    <row r="124" s="690" customFormat="true" ht="22.5" hidden="false" customHeight="true" outlineLevel="0" collapsed="false">
      <c r="A124" s="684" t="s">
        <v>761</v>
      </c>
      <c r="B124" s="685" t="s">
        <v>680</v>
      </c>
      <c r="C124" s="686" t="s">
        <v>314</v>
      </c>
      <c r="D124" s="686"/>
      <c r="E124" s="686"/>
      <c r="F124" s="687" t="s">
        <v>736</v>
      </c>
      <c r="G124" s="688"/>
      <c r="H124" s="644" t="n">
        <f aca="false">H120+H112</f>
        <v>38625</v>
      </c>
      <c r="I124" s="644" t="n">
        <v>0</v>
      </c>
      <c r="J124" s="644" t="n">
        <f aca="false">J120+J112</f>
        <v>28625</v>
      </c>
      <c r="K124" s="689"/>
    </row>
    <row r="125" s="690" customFormat="true" ht="29.25" hidden="false" customHeight="true" outlineLevel="0" collapsed="false">
      <c r="A125" s="684" t="s">
        <v>762</v>
      </c>
      <c r="B125" s="685" t="s">
        <v>676</v>
      </c>
      <c r="C125" s="686"/>
      <c r="D125" s="686"/>
      <c r="E125" s="686"/>
      <c r="F125" s="696" t="s">
        <v>677</v>
      </c>
      <c r="G125" s="696"/>
      <c r="H125" s="697" t="n">
        <f aca="false">H89+H109+H124</f>
        <v>83881</v>
      </c>
      <c r="I125" s="698"/>
      <c r="J125" s="697" t="n">
        <f aca="false">J89+J124</f>
        <v>258906</v>
      </c>
      <c r="K125" s="689"/>
    </row>
    <row r="126" s="690" customFormat="true" ht="29.25" hidden="false" customHeight="true" outlineLevel="0" collapsed="false">
      <c r="A126" s="716" t="n">
        <v>86</v>
      </c>
      <c r="B126" s="717" t="s">
        <v>18</v>
      </c>
      <c r="C126" s="717" t="s">
        <v>261</v>
      </c>
      <c r="D126" s="717" t="s">
        <v>33</v>
      </c>
      <c r="E126" s="717"/>
      <c r="F126" s="691" t="s">
        <v>763</v>
      </c>
      <c r="G126" s="691"/>
      <c r="H126" s="683" t="n">
        <v>260099</v>
      </c>
      <c r="I126" s="683"/>
      <c r="J126" s="683" t="n">
        <v>0</v>
      </c>
      <c r="K126" s="689"/>
    </row>
    <row r="127" s="690" customFormat="true" ht="29.25" hidden="false" customHeight="true" outlineLevel="0" collapsed="false">
      <c r="A127" s="684" t="n">
        <v>87</v>
      </c>
      <c r="B127" s="685" t="s">
        <v>18</v>
      </c>
      <c r="C127" s="686" t="s">
        <v>261</v>
      </c>
      <c r="D127" s="686"/>
      <c r="E127" s="686"/>
      <c r="F127" s="696" t="s">
        <v>764</v>
      </c>
      <c r="G127" s="696"/>
      <c r="H127" s="697" t="n">
        <f aca="false">H91+H111+H126</f>
        <v>260099</v>
      </c>
      <c r="I127" s="698"/>
      <c r="J127" s="697" t="n">
        <f aca="false">J91+J126</f>
        <v>0</v>
      </c>
      <c r="K127" s="689"/>
    </row>
    <row r="128" s="690" customFormat="true" ht="29.25" hidden="false" customHeight="true" outlineLevel="0" collapsed="false">
      <c r="A128" s="716" t="n">
        <v>88</v>
      </c>
      <c r="B128" s="717" t="s">
        <v>18</v>
      </c>
      <c r="C128" s="717" t="s">
        <v>298</v>
      </c>
      <c r="D128" s="717" t="s">
        <v>33</v>
      </c>
      <c r="E128" s="717"/>
      <c r="F128" s="691" t="s">
        <v>765</v>
      </c>
      <c r="G128" s="691"/>
      <c r="H128" s="683" t="n">
        <v>-429397</v>
      </c>
      <c r="I128" s="683"/>
      <c r="J128" s="683" t="n">
        <v>-254000</v>
      </c>
      <c r="K128" s="689"/>
    </row>
    <row r="129" s="690" customFormat="true" ht="29.25" hidden="false" customHeight="true" outlineLevel="0" collapsed="false">
      <c r="A129" s="684" t="n">
        <v>89</v>
      </c>
      <c r="B129" s="685" t="s">
        <v>18</v>
      </c>
      <c r="C129" s="686" t="s">
        <v>298</v>
      </c>
      <c r="D129" s="686"/>
      <c r="E129" s="686"/>
      <c r="F129" s="696" t="s">
        <v>766</v>
      </c>
      <c r="G129" s="696"/>
      <c r="H129" s="697" t="n">
        <f aca="false">H128</f>
        <v>-429397</v>
      </c>
      <c r="I129" s="698"/>
      <c r="J129" s="697" t="n">
        <f aca="false">J128</f>
        <v>-254000</v>
      </c>
      <c r="K129" s="689"/>
    </row>
    <row r="130" s="690" customFormat="true" ht="29.25" hidden="false" customHeight="true" outlineLevel="0" collapsed="false">
      <c r="A130" s="716" t="n">
        <v>90</v>
      </c>
      <c r="B130" s="717" t="s">
        <v>18</v>
      </c>
      <c r="C130" s="717" t="s">
        <v>314</v>
      </c>
      <c r="D130" s="717" t="s">
        <v>19</v>
      </c>
      <c r="E130" s="717"/>
      <c r="F130" s="691" t="s">
        <v>767</v>
      </c>
      <c r="G130" s="691"/>
      <c r="H130" s="683" t="n">
        <v>20000</v>
      </c>
      <c r="I130" s="683"/>
      <c r="J130" s="683" t="n">
        <v>0</v>
      </c>
      <c r="K130" s="689"/>
    </row>
    <row r="131" s="690" customFormat="true" ht="29.25" hidden="false" customHeight="true" outlineLevel="0" collapsed="false">
      <c r="A131" s="720" t="n">
        <v>91</v>
      </c>
      <c r="B131" s="721" t="s">
        <v>768</v>
      </c>
      <c r="C131" s="722" t="s">
        <v>314</v>
      </c>
      <c r="D131" s="722"/>
      <c r="E131" s="722"/>
      <c r="F131" s="723" t="s">
        <v>769</v>
      </c>
      <c r="G131" s="723"/>
      <c r="H131" s="724" t="n">
        <f aca="false">H130</f>
        <v>20000</v>
      </c>
      <c r="I131" s="725"/>
      <c r="J131" s="725" t="n">
        <f aca="false">J130</f>
        <v>0</v>
      </c>
      <c r="K131" s="689"/>
    </row>
    <row r="132" s="690" customFormat="true" ht="29.25" hidden="false" customHeight="true" outlineLevel="0" collapsed="false">
      <c r="A132" s="720" t="n">
        <v>92</v>
      </c>
      <c r="B132" s="721" t="s">
        <v>768</v>
      </c>
      <c r="C132" s="722"/>
      <c r="D132" s="722"/>
      <c r="E132" s="722"/>
      <c r="F132" s="723" t="s">
        <v>770</v>
      </c>
      <c r="G132" s="723"/>
      <c r="H132" s="724" t="n">
        <f aca="false">H127+H129+H131</f>
        <v>-149298</v>
      </c>
      <c r="I132" s="724"/>
      <c r="J132" s="724" t="n">
        <f aca="false">J127+J129+J131</f>
        <v>-254000</v>
      </c>
      <c r="K132" s="689"/>
    </row>
    <row r="133" s="690" customFormat="true" ht="20.25" hidden="false" customHeight="true" outlineLevel="0" collapsed="false">
      <c r="A133" s="699"/>
      <c r="B133" s="700"/>
      <c r="C133" s="701"/>
      <c r="D133" s="701"/>
      <c r="E133" s="701"/>
      <c r="F133" s="702"/>
      <c r="G133" s="702"/>
      <c r="H133" s="703"/>
      <c r="I133" s="703"/>
      <c r="J133" s="703"/>
      <c r="K133" s="689"/>
    </row>
    <row r="134" s="679" customFormat="true" ht="15" hidden="false" customHeight="true" outlineLevel="0" collapsed="false">
      <c r="A134" s="676"/>
      <c r="B134" s="677" t="s">
        <v>771</v>
      </c>
      <c r="C134" s="678" t="s">
        <v>772</v>
      </c>
      <c r="D134" s="678"/>
      <c r="E134" s="678"/>
      <c r="F134" s="678"/>
      <c r="G134" s="678"/>
      <c r="K134" s="680"/>
    </row>
    <row r="135" s="679" customFormat="true" ht="15" hidden="false" customHeight="false" outlineLevel="0" collapsed="false">
      <c r="A135" s="676"/>
      <c r="B135" s="677"/>
      <c r="C135" s="678"/>
      <c r="D135" s="678"/>
      <c r="E135" s="678"/>
      <c r="F135" s="678"/>
      <c r="G135" s="678"/>
      <c r="K135" s="680"/>
    </row>
    <row r="136" s="709" customFormat="true" ht="12.75" hidden="false" customHeight="false" outlineLevel="0" collapsed="false">
      <c r="A136" s="716" t="n">
        <v>93</v>
      </c>
      <c r="B136" s="709" t="s">
        <v>773</v>
      </c>
      <c r="D136" s="709" t="s">
        <v>19</v>
      </c>
      <c r="F136" s="709" t="s">
        <v>774</v>
      </c>
      <c r="H136" s="703"/>
      <c r="I136" s="703"/>
      <c r="J136" s="703"/>
      <c r="K136" s="710"/>
      <c r="L136" s="710"/>
      <c r="M136" s="718"/>
    </row>
    <row r="137" s="709" customFormat="true" ht="12.75" hidden="false" customHeight="false" outlineLevel="0" collapsed="false">
      <c r="A137" s="716" t="n">
        <v>94</v>
      </c>
      <c r="B137" s="709" t="s">
        <v>773</v>
      </c>
      <c r="D137" s="709" t="s">
        <v>33</v>
      </c>
      <c r="F137" s="709" t="s">
        <v>775</v>
      </c>
      <c r="H137" s="703"/>
      <c r="I137" s="703"/>
      <c r="J137" s="703"/>
      <c r="K137" s="710"/>
      <c r="L137" s="710"/>
      <c r="M137" s="718"/>
    </row>
    <row r="138" s="709" customFormat="true" ht="13.5" hidden="false" customHeight="false" outlineLevel="0" collapsed="false">
      <c r="A138" s="716" t="n">
        <v>95</v>
      </c>
      <c r="B138" s="709" t="s">
        <v>773</v>
      </c>
      <c r="D138" s="709" t="s">
        <v>47</v>
      </c>
      <c r="F138" s="709" t="s">
        <v>776</v>
      </c>
      <c r="H138" s="703"/>
      <c r="I138" s="703"/>
      <c r="J138" s="703"/>
      <c r="K138" s="710"/>
      <c r="L138" s="710"/>
      <c r="M138" s="718"/>
    </row>
    <row r="139" s="690" customFormat="true" ht="25.5" hidden="false" customHeight="true" outlineLevel="0" collapsed="false">
      <c r="A139" s="684" t="n">
        <v>96</v>
      </c>
      <c r="B139" s="685" t="s">
        <v>771</v>
      </c>
      <c r="C139" s="686"/>
      <c r="D139" s="686"/>
      <c r="E139" s="686"/>
      <c r="F139" s="696" t="s">
        <v>772</v>
      </c>
      <c r="G139" s="696"/>
      <c r="H139" s="697"/>
      <c r="I139" s="698"/>
      <c r="J139" s="698"/>
      <c r="K139" s="689"/>
    </row>
    <row r="140" s="731" customFormat="true" ht="27.75" hidden="false" customHeight="true" outlineLevel="0" collapsed="false">
      <c r="A140" s="726" t="n">
        <v>97</v>
      </c>
      <c r="B140" s="727" t="s">
        <v>777</v>
      </c>
      <c r="C140" s="727"/>
      <c r="D140" s="727"/>
      <c r="E140" s="727"/>
      <c r="F140" s="727"/>
      <c r="G140" s="727"/>
      <c r="H140" s="728" t="n">
        <f aca="false">H40+H59+H71+H125+H132</f>
        <v>114239045</v>
      </c>
      <c r="I140" s="728"/>
      <c r="J140" s="728" t="n">
        <f aca="false">J40+J59+J71+J125+J132</f>
        <v>117630462</v>
      </c>
      <c r="K140" s="729"/>
      <c r="L140" s="729"/>
      <c r="M140" s="730"/>
    </row>
    <row r="141" s="709" customFormat="true" ht="16.5" hidden="false" customHeight="true" outlineLevel="0" collapsed="false">
      <c r="A141" s="716"/>
      <c r="B141" s="732"/>
      <c r="C141" s="732"/>
      <c r="D141" s="732"/>
      <c r="E141" s="732"/>
      <c r="F141" s="732"/>
      <c r="G141" s="733"/>
      <c r="H141" s="701"/>
      <c r="I141" s="701"/>
      <c r="J141" s="701"/>
      <c r="K141" s="710"/>
      <c r="L141" s="710"/>
      <c r="M141" s="718"/>
    </row>
    <row r="142" s="709" customFormat="true" ht="16.5" hidden="false" customHeight="true" outlineLevel="0" collapsed="false">
      <c r="A142" s="716"/>
      <c r="B142" s="732"/>
      <c r="C142" s="732"/>
      <c r="D142" s="732"/>
      <c r="E142" s="732"/>
      <c r="F142" s="732"/>
      <c r="G142" s="733"/>
      <c r="H142" s="701"/>
      <c r="I142" s="701"/>
      <c r="J142" s="701"/>
      <c r="K142" s="710"/>
      <c r="L142" s="710"/>
      <c r="M142" s="718"/>
    </row>
    <row r="143" s="709" customFormat="true" ht="16.5" hidden="false" customHeight="true" outlineLevel="0" collapsed="false">
      <c r="A143" s="716"/>
      <c r="B143" s="732"/>
      <c r="C143" s="732"/>
      <c r="D143" s="732"/>
      <c r="E143" s="732"/>
      <c r="F143" s="732"/>
      <c r="G143" s="733"/>
      <c r="H143" s="701"/>
      <c r="I143" s="701"/>
      <c r="J143" s="701"/>
      <c r="K143" s="710"/>
      <c r="L143" s="710"/>
      <c r="M143" s="718"/>
    </row>
    <row r="144" s="709" customFormat="true" ht="12.75" hidden="false" customHeight="false" outlineLevel="0" collapsed="false">
      <c r="A144" s="716"/>
      <c r="B144" s="732"/>
      <c r="C144" s="732"/>
      <c r="D144" s="732"/>
      <c r="E144" s="732"/>
      <c r="F144" s="732"/>
      <c r="G144" s="733"/>
      <c r="H144" s="734"/>
      <c r="I144" s="734"/>
      <c r="J144" s="735"/>
      <c r="K144" s="710"/>
      <c r="L144" s="710"/>
      <c r="M144" s="718"/>
    </row>
    <row r="145" s="709" customFormat="true" ht="15" hidden="false" customHeight="true" outlineLevel="0" collapsed="false">
      <c r="A145" s="716"/>
      <c r="B145" s="701"/>
      <c r="C145" s="700"/>
      <c r="D145" s="700"/>
      <c r="E145" s="700"/>
      <c r="H145" s="683"/>
      <c r="I145" s="683"/>
      <c r="J145" s="683"/>
      <c r="K145" s="710"/>
      <c r="L145" s="710"/>
      <c r="M145" s="718"/>
    </row>
    <row r="146" s="709" customFormat="true" ht="12.75" hidden="false" customHeight="false" outlineLevel="0" collapsed="false">
      <c r="A146" s="716"/>
      <c r="C146" s="708"/>
      <c r="D146" s="708"/>
      <c r="E146" s="708"/>
      <c r="H146" s="683"/>
      <c r="I146" s="683"/>
      <c r="J146" s="683"/>
      <c r="K146" s="710"/>
      <c r="L146" s="710"/>
      <c r="M146" s="718"/>
    </row>
    <row r="147" s="709" customFormat="true" ht="12.75" hidden="false" customHeight="false" outlineLevel="0" collapsed="false">
      <c r="A147" s="716"/>
      <c r="C147" s="708"/>
      <c r="D147" s="708"/>
      <c r="E147" s="708"/>
      <c r="H147" s="683"/>
      <c r="I147" s="683"/>
      <c r="J147" s="683"/>
      <c r="K147" s="710"/>
      <c r="L147" s="710"/>
      <c r="M147" s="718"/>
    </row>
    <row r="148" s="709" customFormat="true" ht="12.75" hidden="false" customHeight="false" outlineLevel="0" collapsed="false">
      <c r="A148" s="716"/>
      <c r="C148" s="708"/>
      <c r="D148" s="708"/>
      <c r="E148" s="708"/>
      <c r="H148" s="683"/>
      <c r="I148" s="683"/>
      <c r="J148" s="683"/>
      <c r="K148" s="710"/>
      <c r="L148" s="710"/>
      <c r="M148" s="718"/>
    </row>
    <row r="149" s="709" customFormat="true" ht="12.75" hidden="false" customHeight="false" outlineLevel="0" collapsed="false">
      <c r="A149" s="716"/>
      <c r="C149" s="708"/>
      <c r="D149" s="708"/>
      <c r="E149" s="708"/>
      <c r="H149" s="683"/>
      <c r="I149" s="683"/>
      <c r="J149" s="683"/>
      <c r="K149" s="710"/>
      <c r="L149" s="710"/>
      <c r="M149" s="718"/>
    </row>
    <row r="150" s="709" customFormat="true" ht="12.75" hidden="false" customHeight="false" outlineLevel="0" collapsed="false">
      <c r="A150" s="716"/>
      <c r="C150" s="708"/>
      <c r="D150" s="708"/>
      <c r="E150" s="708"/>
      <c r="H150" s="683"/>
      <c r="I150" s="683"/>
      <c r="J150" s="683"/>
      <c r="K150" s="710"/>
      <c r="L150" s="710"/>
      <c r="M150" s="718"/>
    </row>
    <row r="151" s="709" customFormat="true" ht="13.5" hidden="false" customHeight="false" outlineLevel="0" collapsed="false">
      <c r="A151" s="716"/>
      <c r="C151" s="708"/>
      <c r="D151" s="708"/>
      <c r="E151" s="708"/>
      <c r="H151" s="683"/>
      <c r="I151" s="683"/>
      <c r="J151" s="683"/>
      <c r="K151" s="710"/>
      <c r="L151" s="710"/>
      <c r="M151" s="718"/>
    </row>
    <row r="152" s="669" customFormat="true" ht="15" hidden="false" customHeight="true" outlineLevel="0" collapsed="false">
      <c r="A152" s="665" t="s">
        <v>491</v>
      </c>
      <c r="B152" s="665"/>
      <c r="C152" s="665"/>
      <c r="D152" s="665"/>
      <c r="E152" s="665"/>
      <c r="F152" s="665"/>
      <c r="G152" s="715" t="s">
        <v>469</v>
      </c>
      <c r="H152" s="667" t="s">
        <v>604</v>
      </c>
      <c r="I152" s="667" t="s">
        <v>605</v>
      </c>
      <c r="J152" s="668" t="s">
        <v>606</v>
      </c>
    </row>
    <row r="153" s="669" customFormat="true" ht="13.5" hidden="false" customHeight="false" outlineLevel="0" collapsed="false">
      <c r="A153" s="665"/>
      <c r="B153" s="665"/>
      <c r="C153" s="665"/>
      <c r="D153" s="665"/>
      <c r="E153" s="665"/>
      <c r="F153" s="665"/>
      <c r="G153" s="715"/>
      <c r="H153" s="667"/>
      <c r="I153" s="667"/>
      <c r="J153" s="668"/>
    </row>
    <row r="154" s="669" customFormat="true" ht="18" hidden="false" customHeight="true" outlineLevel="0" collapsed="false">
      <c r="A154" s="736"/>
      <c r="B154" s="736"/>
      <c r="C154" s="736"/>
      <c r="D154" s="736"/>
      <c r="E154" s="736"/>
      <c r="F154" s="736"/>
      <c r="G154" s="737"/>
      <c r="H154" s="672"/>
      <c r="I154" s="672"/>
      <c r="J154" s="672"/>
    </row>
    <row r="155" s="674" customFormat="true" ht="15.75" hidden="false" customHeight="true" outlineLevel="0" collapsed="false">
      <c r="A155" s="673" t="s">
        <v>778</v>
      </c>
      <c r="B155" s="673"/>
      <c r="C155" s="673"/>
      <c r="D155" s="673"/>
      <c r="E155" s="673"/>
      <c r="F155" s="673"/>
      <c r="G155" s="673"/>
      <c r="K155" s="675"/>
    </row>
    <row r="156" s="674" customFormat="true" ht="15.75" hidden="false" customHeight="false" outlineLevel="0" collapsed="false">
      <c r="A156" s="673"/>
      <c r="B156" s="673"/>
      <c r="C156" s="673"/>
      <c r="D156" s="673"/>
      <c r="E156" s="673"/>
      <c r="F156" s="673"/>
      <c r="G156" s="673"/>
      <c r="K156" s="675"/>
    </row>
    <row r="157" s="679" customFormat="true" ht="18" hidden="false" customHeight="true" outlineLevel="0" collapsed="false">
      <c r="A157" s="676"/>
      <c r="B157" s="677" t="s">
        <v>779</v>
      </c>
      <c r="C157" s="678" t="s">
        <v>780</v>
      </c>
      <c r="D157" s="678"/>
      <c r="E157" s="678"/>
      <c r="F157" s="678"/>
      <c r="G157" s="678"/>
      <c r="K157" s="680"/>
    </row>
    <row r="158" customFormat="false" ht="12.75" hidden="false" customHeight="false" outlineLevel="0" collapsed="false">
      <c r="A158" s="655" t="n">
        <v>98</v>
      </c>
      <c r="B158" s="656" t="s">
        <v>781</v>
      </c>
      <c r="C158" s="655" t="s">
        <v>261</v>
      </c>
      <c r="D158" s="655"/>
      <c r="E158" s="655"/>
      <c r="F158" s="657" t="s">
        <v>782</v>
      </c>
      <c r="H158" s="683" t="n">
        <v>159103247</v>
      </c>
      <c r="I158" s="683"/>
      <c r="J158" s="683" t="n">
        <v>159103247</v>
      </c>
    </row>
    <row r="159" customFormat="false" ht="12.75" hidden="false" customHeight="false" outlineLevel="0" collapsed="false">
      <c r="A159" s="655" t="n">
        <v>99</v>
      </c>
      <c r="B159" s="656" t="s">
        <v>781</v>
      </c>
      <c r="C159" s="655" t="s">
        <v>298</v>
      </c>
      <c r="D159" s="655"/>
      <c r="E159" s="655"/>
      <c r="F159" s="657" t="s">
        <v>783</v>
      </c>
      <c r="H159" s="683"/>
      <c r="I159" s="683"/>
      <c r="J159" s="683"/>
    </row>
    <row r="160" customFormat="false" ht="12.75" hidden="false" customHeight="false" outlineLevel="0" collapsed="false">
      <c r="A160" s="655" t="n">
        <v>100</v>
      </c>
      <c r="B160" s="656" t="s">
        <v>781</v>
      </c>
      <c r="C160" s="655" t="s">
        <v>314</v>
      </c>
      <c r="D160" s="655"/>
      <c r="E160" s="655"/>
      <c r="F160" s="657" t="s">
        <v>784</v>
      </c>
      <c r="H160" s="683" t="n">
        <v>5073430</v>
      </c>
      <c r="I160" s="683"/>
      <c r="J160" s="683" t="n">
        <v>5073430</v>
      </c>
    </row>
    <row r="161" customFormat="false" ht="12.75" hidden="false" customHeight="false" outlineLevel="0" collapsed="false">
      <c r="A161" s="655" t="n">
        <v>101</v>
      </c>
      <c r="B161" s="656" t="s">
        <v>781</v>
      </c>
      <c r="C161" s="655" t="s">
        <v>486</v>
      </c>
      <c r="D161" s="655"/>
      <c r="E161" s="655"/>
      <c r="F161" s="657" t="s">
        <v>785</v>
      </c>
      <c r="H161" s="683" t="n">
        <v>-51109994</v>
      </c>
      <c r="I161" s="683"/>
      <c r="J161" s="683" t="n">
        <v>-52532073</v>
      </c>
    </row>
    <row r="162" customFormat="false" ht="12.75" hidden="false" customHeight="false" outlineLevel="0" collapsed="false">
      <c r="A162" s="655" t="n">
        <v>102</v>
      </c>
      <c r="B162" s="656" t="s">
        <v>781</v>
      </c>
      <c r="C162" s="655" t="s">
        <v>339</v>
      </c>
      <c r="D162" s="655"/>
      <c r="E162" s="655"/>
      <c r="F162" s="657" t="s">
        <v>786</v>
      </c>
      <c r="H162" s="683"/>
      <c r="I162" s="683"/>
      <c r="J162" s="683"/>
    </row>
    <row r="163" customFormat="false" ht="13.5" hidden="false" customHeight="false" outlineLevel="0" collapsed="false">
      <c r="A163" s="655" t="n">
        <v>103</v>
      </c>
      <c r="B163" s="656" t="s">
        <v>781</v>
      </c>
      <c r="C163" s="655" t="s">
        <v>787</v>
      </c>
      <c r="D163" s="655"/>
      <c r="E163" s="655"/>
      <c r="F163" s="657" t="s">
        <v>788</v>
      </c>
      <c r="H163" s="683" t="n">
        <v>-1422079</v>
      </c>
      <c r="I163" s="683"/>
      <c r="J163" s="683" t="n">
        <v>1389119</v>
      </c>
    </row>
    <row r="164" s="690" customFormat="true" ht="25.5" hidden="false" customHeight="true" outlineLevel="0" collapsed="false">
      <c r="A164" s="684" t="n">
        <v>104</v>
      </c>
      <c r="B164" s="685" t="s">
        <v>779</v>
      </c>
      <c r="C164" s="686"/>
      <c r="D164" s="686"/>
      <c r="E164" s="686"/>
      <c r="F164" s="696" t="s">
        <v>780</v>
      </c>
      <c r="G164" s="696"/>
      <c r="H164" s="697" t="n">
        <f aca="false">SUM(H158:H163)</f>
        <v>111644604</v>
      </c>
      <c r="I164" s="698"/>
      <c r="J164" s="697" t="n">
        <f aca="false">SUM(J158:J163)</f>
        <v>113033723</v>
      </c>
      <c r="K164" s="689"/>
    </row>
    <row r="165" s="690" customFormat="true" ht="16.5" hidden="false" customHeight="true" outlineLevel="0" collapsed="false">
      <c r="A165" s="699"/>
      <c r="B165" s="700"/>
      <c r="C165" s="701"/>
      <c r="D165" s="701"/>
      <c r="E165" s="701"/>
      <c r="F165" s="702"/>
      <c r="G165" s="702"/>
      <c r="H165" s="703"/>
      <c r="I165" s="703"/>
      <c r="J165" s="703"/>
      <c r="K165" s="689"/>
    </row>
    <row r="166" s="679" customFormat="true" ht="18" hidden="false" customHeight="true" outlineLevel="0" collapsed="false">
      <c r="A166" s="676"/>
      <c r="B166" s="677" t="s">
        <v>789</v>
      </c>
      <c r="C166" s="678" t="s">
        <v>790</v>
      </c>
      <c r="D166" s="678"/>
      <c r="E166" s="678"/>
      <c r="F166" s="678"/>
      <c r="G166" s="678"/>
      <c r="K166" s="680"/>
    </row>
    <row r="167" s="679" customFormat="true" ht="17.25" hidden="false" customHeight="true" outlineLevel="0" collapsed="false">
      <c r="A167" s="676"/>
      <c r="B167" s="677"/>
      <c r="C167" s="678" t="s">
        <v>261</v>
      </c>
      <c r="D167" s="678" t="s">
        <v>791</v>
      </c>
      <c r="E167" s="678"/>
      <c r="F167" s="678"/>
      <c r="G167" s="678"/>
      <c r="K167" s="680"/>
    </row>
    <row r="168" s="709" customFormat="true" ht="28.5" hidden="false" customHeight="true" outlineLevel="0" collapsed="false">
      <c r="A168" s="716" t="n">
        <v>105</v>
      </c>
      <c r="B168" s="717" t="s">
        <v>792</v>
      </c>
      <c r="C168" s="717" t="s">
        <v>261</v>
      </c>
      <c r="D168" s="717" t="s">
        <v>19</v>
      </c>
      <c r="E168" s="717"/>
      <c r="F168" s="691" t="s">
        <v>793</v>
      </c>
      <c r="G168" s="691"/>
      <c r="H168" s="683"/>
      <c r="I168" s="683"/>
      <c r="J168" s="683"/>
      <c r="K168" s="710"/>
    </row>
    <row r="169" s="709" customFormat="true" ht="36.75" hidden="false" customHeight="true" outlineLevel="0" collapsed="false">
      <c r="A169" s="716" t="n">
        <v>106</v>
      </c>
      <c r="B169" s="717" t="s">
        <v>792</v>
      </c>
      <c r="C169" s="717" t="s">
        <v>261</v>
      </c>
      <c r="D169" s="717" t="s">
        <v>33</v>
      </c>
      <c r="E169" s="717"/>
      <c r="F169" s="691" t="s">
        <v>794</v>
      </c>
      <c r="G169" s="691"/>
      <c r="H169" s="683"/>
      <c r="I169" s="683"/>
      <c r="J169" s="683"/>
      <c r="K169" s="710"/>
    </row>
    <row r="170" s="709" customFormat="true" ht="28.5" hidden="false" customHeight="true" outlineLevel="0" collapsed="false">
      <c r="A170" s="716" t="n">
        <v>107</v>
      </c>
      <c r="B170" s="717" t="s">
        <v>795</v>
      </c>
      <c r="C170" s="717" t="s">
        <v>261</v>
      </c>
      <c r="D170" s="717" t="s">
        <v>47</v>
      </c>
      <c r="E170" s="717"/>
      <c r="F170" s="691" t="s">
        <v>796</v>
      </c>
      <c r="G170" s="691"/>
      <c r="H170" s="683" t="n">
        <v>0</v>
      </c>
      <c r="I170" s="683"/>
      <c r="J170" s="683" t="n">
        <v>0</v>
      </c>
      <c r="K170" s="710"/>
    </row>
    <row r="171" s="709" customFormat="true" ht="28.5" hidden="false" customHeight="true" outlineLevel="0" collapsed="false">
      <c r="A171" s="716" t="n">
        <v>108</v>
      </c>
      <c r="B171" s="717" t="s">
        <v>795</v>
      </c>
      <c r="C171" s="717" t="s">
        <v>261</v>
      </c>
      <c r="D171" s="717" t="s">
        <v>223</v>
      </c>
      <c r="E171" s="717"/>
      <c r="F171" s="691" t="s">
        <v>797</v>
      </c>
      <c r="G171" s="691"/>
      <c r="H171" s="683"/>
      <c r="I171" s="683"/>
      <c r="J171" s="683"/>
      <c r="K171" s="710"/>
    </row>
    <row r="172" s="709" customFormat="true" ht="28.5" hidden="false" customHeight="true" outlineLevel="0" collapsed="false">
      <c r="A172" s="716" t="n">
        <v>109</v>
      </c>
      <c r="B172" s="717" t="s">
        <v>795</v>
      </c>
      <c r="C172" s="717" t="s">
        <v>261</v>
      </c>
      <c r="D172" s="717" t="s">
        <v>75</v>
      </c>
      <c r="E172" s="717"/>
      <c r="F172" s="691" t="s">
        <v>798</v>
      </c>
      <c r="G172" s="691"/>
      <c r="H172" s="683"/>
      <c r="I172" s="683"/>
      <c r="J172" s="683"/>
      <c r="K172" s="710"/>
    </row>
    <row r="173" s="709" customFormat="true" ht="38.25" hidden="false" customHeight="true" outlineLevel="0" collapsed="false">
      <c r="A173" s="716" t="n">
        <v>110</v>
      </c>
      <c r="B173" s="717" t="s">
        <v>792</v>
      </c>
      <c r="C173" s="717" t="s">
        <v>261</v>
      </c>
      <c r="D173" s="717" t="s">
        <v>75</v>
      </c>
      <c r="E173" s="717" t="s">
        <v>623</v>
      </c>
      <c r="G173" s="691" t="s">
        <v>799</v>
      </c>
      <c r="H173" s="683"/>
      <c r="I173" s="683"/>
      <c r="J173" s="683"/>
      <c r="K173" s="710"/>
    </row>
    <row r="174" customFormat="false" ht="12.75" hidden="false" customHeight="false" outlineLevel="0" collapsed="false">
      <c r="A174" s="655" t="n">
        <v>111</v>
      </c>
      <c r="B174" s="717" t="s">
        <v>792</v>
      </c>
      <c r="C174" s="717" t="s">
        <v>261</v>
      </c>
      <c r="D174" s="717" t="s">
        <v>97</v>
      </c>
      <c r="E174" s="717"/>
      <c r="F174" s="657" t="s">
        <v>800</v>
      </c>
      <c r="H174" s="683"/>
      <c r="I174" s="683"/>
      <c r="J174" s="683"/>
    </row>
    <row r="175" customFormat="false" ht="12.75" hidden="false" customHeight="false" outlineLevel="0" collapsed="false">
      <c r="A175" s="655" t="n">
        <v>112</v>
      </c>
      <c r="B175" s="717" t="s">
        <v>792</v>
      </c>
      <c r="C175" s="717" t="s">
        <v>261</v>
      </c>
      <c r="D175" s="717" t="s">
        <v>234</v>
      </c>
      <c r="E175" s="717"/>
      <c r="F175" s="657" t="s">
        <v>801</v>
      </c>
      <c r="H175" s="683"/>
      <c r="I175" s="683"/>
      <c r="J175" s="683"/>
    </row>
    <row r="176" s="709" customFormat="true" ht="28.5" hidden="false" customHeight="true" outlineLevel="0" collapsed="false">
      <c r="A176" s="716" t="n">
        <v>113</v>
      </c>
      <c r="B176" s="717" t="s">
        <v>792</v>
      </c>
      <c r="C176" s="717" t="s">
        <v>261</v>
      </c>
      <c r="D176" s="717" t="s">
        <v>119</v>
      </c>
      <c r="E176" s="717"/>
      <c r="F176" s="691" t="s">
        <v>802</v>
      </c>
      <c r="G176" s="691"/>
      <c r="H176" s="683"/>
      <c r="I176" s="683"/>
      <c r="J176" s="683"/>
      <c r="K176" s="710"/>
    </row>
    <row r="177" s="709" customFormat="true" ht="38.25" hidden="false" customHeight="true" outlineLevel="0" collapsed="false">
      <c r="A177" s="716" t="n">
        <v>114</v>
      </c>
      <c r="B177" s="717" t="s">
        <v>792</v>
      </c>
      <c r="C177" s="717" t="s">
        <v>261</v>
      </c>
      <c r="D177" s="717" t="s">
        <v>119</v>
      </c>
      <c r="E177" s="717" t="s">
        <v>623</v>
      </c>
      <c r="G177" s="691" t="s">
        <v>803</v>
      </c>
      <c r="H177" s="683"/>
      <c r="I177" s="683"/>
      <c r="J177" s="683"/>
      <c r="K177" s="710"/>
    </row>
    <row r="178" s="709" customFormat="true" ht="28.5" hidden="false" customHeight="true" outlineLevel="0" collapsed="false">
      <c r="A178" s="716" t="n">
        <v>115</v>
      </c>
      <c r="B178" s="717" t="s">
        <v>792</v>
      </c>
      <c r="C178" s="717" t="s">
        <v>261</v>
      </c>
      <c r="D178" s="717" t="s">
        <v>129</v>
      </c>
      <c r="E178" s="717"/>
      <c r="F178" s="691" t="s">
        <v>804</v>
      </c>
      <c r="G178" s="691"/>
      <c r="H178" s="683"/>
      <c r="I178" s="683"/>
      <c r="J178" s="683"/>
      <c r="K178" s="710"/>
    </row>
    <row r="179" s="709" customFormat="true" ht="39" hidden="false" customHeight="true" outlineLevel="0" collapsed="false">
      <c r="A179" s="716" t="n">
        <v>116</v>
      </c>
      <c r="B179" s="717" t="s">
        <v>792</v>
      </c>
      <c r="C179" s="717" t="s">
        <v>261</v>
      </c>
      <c r="D179" s="717" t="s">
        <v>129</v>
      </c>
      <c r="E179" s="717" t="s">
        <v>623</v>
      </c>
      <c r="G179" s="691" t="s">
        <v>805</v>
      </c>
      <c r="H179" s="683"/>
      <c r="I179" s="683"/>
      <c r="J179" s="683"/>
      <c r="K179" s="710"/>
    </row>
    <row r="180" s="709" customFormat="true" ht="30" hidden="false" customHeight="true" outlineLevel="0" collapsed="false">
      <c r="A180" s="716" t="n">
        <v>117</v>
      </c>
      <c r="B180" s="717" t="s">
        <v>792</v>
      </c>
      <c r="C180" s="717" t="s">
        <v>261</v>
      </c>
      <c r="D180" s="717" t="s">
        <v>129</v>
      </c>
      <c r="E180" s="717" t="s">
        <v>266</v>
      </c>
      <c r="G180" s="691" t="s">
        <v>806</v>
      </c>
      <c r="H180" s="683"/>
      <c r="I180" s="683"/>
      <c r="J180" s="683"/>
      <c r="K180" s="710"/>
    </row>
    <row r="181" s="709" customFormat="true" ht="38.25" hidden="false" customHeight="true" outlineLevel="0" collapsed="false">
      <c r="A181" s="716" t="n">
        <v>118</v>
      </c>
      <c r="B181" s="717" t="s">
        <v>792</v>
      </c>
      <c r="C181" s="717" t="s">
        <v>261</v>
      </c>
      <c r="D181" s="717" t="s">
        <v>129</v>
      </c>
      <c r="E181" s="717" t="s">
        <v>276</v>
      </c>
      <c r="G181" s="691" t="s">
        <v>807</v>
      </c>
      <c r="H181" s="683"/>
      <c r="I181" s="683"/>
      <c r="J181" s="683"/>
      <c r="K181" s="710"/>
    </row>
    <row r="182" s="709" customFormat="true" ht="30" hidden="false" customHeight="true" outlineLevel="0" collapsed="false">
      <c r="A182" s="716" t="n">
        <v>119</v>
      </c>
      <c r="B182" s="717" t="s">
        <v>792</v>
      </c>
      <c r="C182" s="717" t="s">
        <v>261</v>
      </c>
      <c r="D182" s="717" t="s">
        <v>129</v>
      </c>
      <c r="E182" s="717" t="s">
        <v>279</v>
      </c>
      <c r="G182" s="691" t="s">
        <v>808</v>
      </c>
      <c r="H182" s="683"/>
      <c r="I182" s="683"/>
      <c r="J182" s="683"/>
      <c r="K182" s="710"/>
    </row>
    <row r="183" s="709" customFormat="true" ht="30" hidden="false" customHeight="true" outlineLevel="0" collapsed="false">
      <c r="A183" s="716" t="n">
        <v>120</v>
      </c>
      <c r="B183" s="717" t="s">
        <v>792</v>
      </c>
      <c r="C183" s="717" t="s">
        <v>261</v>
      </c>
      <c r="D183" s="717" t="s">
        <v>129</v>
      </c>
      <c r="E183" s="717" t="s">
        <v>658</v>
      </c>
      <c r="G183" s="691" t="s">
        <v>809</v>
      </c>
      <c r="H183" s="683"/>
      <c r="I183" s="683"/>
      <c r="J183" s="683"/>
      <c r="K183" s="710"/>
    </row>
    <row r="184" s="709" customFormat="true" ht="30" hidden="false" customHeight="true" outlineLevel="0" collapsed="false">
      <c r="A184" s="716" t="n">
        <v>121</v>
      </c>
      <c r="B184" s="717" t="s">
        <v>795</v>
      </c>
      <c r="C184" s="717" t="s">
        <v>261</v>
      </c>
      <c r="D184" s="717" t="s">
        <v>129</v>
      </c>
      <c r="E184" s="717" t="s">
        <v>810</v>
      </c>
      <c r="G184" s="691" t="s">
        <v>811</v>
      </c>
      <c r="H184" s="683"/>
      <c r="I184" s="683"/>
      <c r="J184" s="683"/>
      <c r="K184" s="710"/>
    </row>
    <row r="185" s="709" customFormat="true" ht="30" hidden="false" customHeight="true" outlineLevel="0" collapsed="false">
      <c r="A185" s="716" t="n">
        <v>122</v>
      </c>
      <c r="B185" s="717" t="s">
        <v>792</v>
      </c>
      <c r="C185" s="717" t="s">
        <v>261</v>
      </c>
      <c r="D185" s="717" t="s">
        <v>129</v>
      </c>
      <c r="E185" s="717" t="s">
        <v>812</v>
      </c>
      <c r="G185" s="691" t="s">
        <v>813</v>
      </c>
      <c r="H185" s="683"/>
      <c r="I185" s="683"/>
      <c r="J185" s="683"/>
      <c r="K185" s="710"/>
    </row>
    <row r="186" s="709" customFormat="true" ht="30" hidden="false" customHeight="true" outlineLevel="0" collapsed="false">
      <c r="A186" s="716" t="n">
        <v>123</v>
      </c>
      <c r="B186" s="717" t="s">
        <v>792</v>
      </c>
      <c r="C186" s="717" t="s">
        <v>261</v>
      </c>
      <c r="D186" s="717" t="s">
        <v>129</v>
      </c>
      <c r="E186" s="717" t="s">
        <v>814</v>
      </c>
      <c r="G186" s="691" t="s">
        <v>815</v>
      </c>
      <c r="H186" s="683"/>
      <c r="I186" s="683"/>
      <c r="J186" s="683"/>
      <c r="K186" s="710"/>
    </row>
    <row r="187" s="690" customFormat="true" ht="18" hidden="false" customHeight="true" outlineLevel="0" collapsed="false">
      <c r="A187" s="684" t="n">
        <v>124</v>
      </c>
      <c r="B187" s="685" t="s">
        <v>792</v>
      </c>
      <c r="C187" s="686" t="s">
        <v>816</v>
      </c>
      <c r="D187" s="686"/>
      <c r="E187" s="686"/>
      <c r="F187" s="687" t="s">
        <v>817</v>
      </c>
      <c r="G187" s="688"/>
      <c r="H187" s="644" t="n">
        <f aca="false">H170</f>
        <v>0</v>
      </c>
      <c r="I187" s="644"/>
      <c r="J187" s="644" t="n">
        <f aca="false">J170</f>
        <v>0</v>
      </c>
      <c r="K187" s="689"/>
    </row>
    <row r="188" s="690" customFormat="true" ht="12.75" hidden="false" customHeight="false" outlineLevel="0" collapsed="false">
      <c r="A188" s="699"/>
      <c r="B188" s="700"/>
      <c r="C188" s="701"/>
      <c r="D188" s="701"/>
      <c r="E188" s="701"/>
      <c r="F188" s="700"/>
      <c r="G188" s="700"/>
      <c r="H188" s="719"/>
      <c r="I188" s="719"/>
      <c r="J188" s="719"/>
      <c r="K188" s="689"/>
    </row>
    <row r="189" s="690" customFormat="true" ht="12.75" hidden="false" customHeight="false" outlineLevel="0" collapsed="false">
      <c r="A189" s="699"/>
      <c r="B189" s="700"/>
      <c r="C189" s="701"/>
      <c r="D189" s="701"/>
      <c r="E189" s="701"/>
      <c r="F189" s="700"/>
      <c r="G189" s="700"/>
      <c r="H189" s="719"/>
      <c r="I189" s="719"/>
      <c r="J189" s="719"/>
      <c r="K189" s="689"/>
    </row>
    <row r="190" s="690" customFormat="true" ht="12.75" hidden="false" customHeight="false" outlineLevel="0" collapsed="false">
      <c r="A190" s="699"/>
      <c r="B190" s="700"/>
      <c r="C190" s="701"/>
      <c r="D190" s="701"/>
      <c r="E190" s="701"/>
      <c r="F190" s="700"/>
      <c r="G190" s="700"/>
      <c r="H190" s="719"/>
      <c r="I190" s="719"/>
      <c r="J190" s="719"/>
      <c r="K190" s="689"/>
    </row>
    <row r="191" s="690" customFormat="true" ht="12.75" hidden="false" customHeight="false" outlineLevel="0" collapsed="false">
      <c r="A191" s="699"/>
      <c r="B191" s="700"/>
      <c r="C191" s="701"/>
      <c r="D191" s="701"/>
      <c r="E191" s="701"/>
      <c r="F191" s="700"/>
      <c r="G191" s="700"/>
      <c r="H191" s="719"/>
      <c r="I191" s="719"/>
      <c r="J191" s="719"/>
      <c r="K191" s="689"/>
    </row>
    <row r="192" s="690" customFormat="true" ht="12.75" hidden="false" customHeight="false" outlineLevel="0" collapsed="false">
      <c r="A192" s="699"/>
      <c r="B192" s="700"/>
      <c r="C192" s="701"/>
      <c r="D192" s="701"/>
      <c r="E192" s="701"/>
      <c r="F192" s="700"/>
      <c r="G192" s="700"/>
      <c r="H192" s="719"/>
      <c r="I192" s="719"/>
      <c r="J192" s="719"/>
      <c r="K192" s="689"/>
    </row>
    <row r="193" s="690" customFormat="true" ht="12.75" hidden="false" customHeight="false" outlineLevel="0" collapsed="false">
      <c r="A193" s="699"/>
      <c r="B193" s="700"/>
      <c r="C193" s="701"/>
      <c r="D193" s="701"/>
      <c r="E193" s="701"/>
      <c r="F193" s="700"/>
      <c r="G193" s="700"/>
      <c r="H193" s="719"/>
      <c r="I193" s="719"/>
      <c r="J193" s="719"/>
      <c r="K193" s="689"/>
    </row>
    <row r="194" s="690" customFormat="true" ht="12.75" hidden="false" customHeight="false" outlineLevel="0" collapsed="false">
      <c r="A194" s="699"/>
      <c r="B194" s="700"/>
      <c r="C194" s="701"/>
      <c r="D194" s="701"/>
      <c r="E194" s="701"/>
      <c r="F194" s="700"/>
      <c r="G194" s="700"/>
      <c r="H194" s="719"/>
      <c r="I194" s="719"/>
      <c r="J194" s="719"/>
      <c r="K194" s="689"/>
    </row>
    <row r="195" s="690" customFormat="true" ht="13.5" hidden="false" customHeight="false" outlineLevel="0" collapsed="false">
      <c r="A195" s="699"/>
      <c r="B195" s="700"/>
      <c r="C195" s="701"/>
      <c r="D195" s="701"/>
      <c r="E195" s="701"/>
      <c r="F195" s="700"/>
      <c r="G195" s="700"/>
      <c r="H195" s="719"/>
      <c r="I195" s="719"/>
      <c r="J195" s="719"/>
      <c r="K195" s="689"/>
    </row>
    <row r="196" s="669" customFormat="true" ht="15" hidden="false" customHeight="true" outlineLevel="0" collapsed="false">
      <c r="A196" s="665" t="s">
        <v>491</v>
      </c>
      <c r="B196" s="665"/>
      <c r="C196" s="665"/>
      <c r="D196" s="665"/>
      <c r="E196" s="665"/>
      <c r="F196" s="665"/>
      <c r="G196" s="715" t="s">
        <v>469</v>
      </c>
      <c r="H196" s="667" t="s">
        <v>604</v>
      </c>
      <c r="I196" s="667" t="s">
        <v>605</v>
      </c>
      <c r="J196" s="668" t="s">
        <v>606</v>
      </c>
    </row>
    <row r="197" s="669" customFormat="true" ht="13.5" hidden="false" customHeight="false" outlineLevel="0" collapsed="false">
      <c r="A197" s="665"/>
      <c r="B197" s="665"/>
      <c r="C197" s="665"/>
      <c r="D197" s="665"/>
      <c r="E197" s="665"/>
      <c r="F197" s="665"/>
      <c r="G197" s="715"/>
      <c r="H197" s="667"/>
      <c r="I197" s="667"/>
      <c r="J197" s="668"/>
    </row>
    <row r="198" s="669" customFormat="true" ht="12.75" hidden="false" customHeight="false" outlineLevel="0" collapsed="false">
      <c r="A198" s="670"/>
      <c r="B198" s="670"/>
      <c r="C198" s="670"/>
      <c r="D198" s="670"/>
      <c r="E198" s="670"/>
      <c r="F198" s="670"/>
      <c r="G198" s="671"/>
      <c r="H198" s="672"/>
      <c r="I198" s="672"/>
      <c r="J198" s="672"/>
    </row>
    <row r="199" s="669" customFormat="true" ht="12.75" hidden="false" customHeight="false" outlineLevel="0" collapsed="false">
      <c r="A199" s="670"/>
      <c r="B199" s="670"/>
      <c r="C199" s="670"/>
      <c r="D199" s="670"/>
      <c r="E199" s="670"/>
      <c r="F199" s="670"/>
      <c r="G199" s="671"/>
      <c r="H199" s="672"/>
      <c r="I199" s="672"/>
      <c r="J199" s="672"/>
    </row>
    <row r="200" s="679" customFormat="true" ht="30" hidden="false" customHeight="true" outlineLevel="0" collapsed="false">
      <c r="A200" s="676"/>
      <c r="B200" s="677"/>
      <c r="C200" s="678" t="s">
        <v>298</v>
      </c>
      <c r="D200" s="678" t="s">
        <v>818</v>
      </c>
      <c r="E200" s="678"/>
      <c r="F200" s="678"/>
      <c r="G200" s="678"/>
      <c r="K200" s="680"/>
    </row>
    <row r="201" s="709" customFormat="true" ht="30" hidden="false" customHeight="true" outlineLevel="0" collapsed="false">
      <c r="A201" s="716" t="n">
        <v>125</v>
      </c>
      <c r="B201" s="717" t="s">
        <v>792</v>
      </c>
      <c r="C201" s="717" t="s">
        <v>298</v>
      </c>
      <c r="D201" s="717" t="s">
        <v>19</v>
      </c>
      <c r="E201" s="717"/>
      <c r="F201" s="691" t="s">
        <v>819</v>
      </c>
      <c r="G201" s="691"/>
      <c r="H201" s="683"/>
      <c r="I201" s="683"/>
      <c r="J201" s="683"/>
      <c r="K201" s="710"/>
    </row>
    <row r="202" s="709" customFormat="true" ht="40.5" hidden="false" customHeight="true" outlineLevel="0" collapsed="false">
      <c r="A202" s="716" t="n">
        <v>126</v>
      </c>
      <c r="B202" s="717" t="s">
        <v>792</v>
      </c>
      <c r="C202" s="717" t="s">
        <v>298</v>
      </c>
      <c r="D202" s="717" t="s">
        <v>33</v>
      </c>
      <c r="E202" s="717"/>
      <c r="F202" s="691" t="s">
        <v>820</v>
      </c>
      <c r="G202" s="691"/>
      <c r="H202" s="683"/>
      <c r="I202" s="683"/>
      <c r="J202" s="683"/>
      <c r="K202" s="710"/>
    </row>
    <row r="203" s="709" customFormat="true" ht="30" hidden="false" customHeight="true" outlineLevel="0" collapsed="false">
      <c r="A203" s="716" t="n">
        <v>127</v>
      </c>
      <c r="B203" s="717" t="s">
        <v>795</v>
      </c>
      <c r="C203" s="717" t="s">
        <v>298</v>
      </c>
      <c r="D203" s="717" t="s">
        <v>47</v>
      </c>
      <c r="E203" s="717"/>
      <c r="F203" s="691" t="s">
        <v>821</v>
      </c>
      <c r="G203" s="691"/>
      <c r="H203" s="683" t="n">
        <v>37393</v>
      </c>
      <c r="I203" s="683"/>
      <c r="J203" s="683"/>
      <c r="K203" s="710"/>
    </row>
    <row r="204" s="709" customFormat="true" ht="30" hidden="false" customHeight="true" outlineLevel="0" collapsed="false">
      <c r="A204" s="716" t="n">
        <v>128</v>
      </c>
      <c r="B204" s="717" t="s">
        <v>795</v>
      </c>
      <c r="C204" s="717" t="s">
        <v>298</v>
      </c>
      <c r="D204" s="717" t="s">
        <v>223</v>
      </c>
      <c r="E204" s="717"/>
      <c r="F204" s="691" t="s">
        <v>797</v>
      </c>
      <c r="G204" s="691"/>
      <c r="H204" s="683"/>
      <c r="I204" s="683"/>
      <c r="J204" s="683"/>
      <c r="K204" s="710"/>
    </row>
    <row r="205" s="709" customFormat="true" ht="30" hidden="false" customHeight="true" outlineLevel="0" collapsed="false">
      <c r="A205" s="716" t="n">
        <v>129</v>
      </c>
      <c r="B205" s="717" t="s">
        <v>795</v>
      </c>
      <c r="C205" s="717" t="s">
        <v>298</v>
      </c>
      <c r="D205" s="717" t="s">
        <v>75</v>
      </c>
      <c r="E205" s="717"/>
      <c r="F205" s="691" t="s">
        <v>822</v>
      </c>
      <c r="G205" s="691"/>
      <c r="H205" s="683" t="n">
        <v>42800</v>
      </c>
      <c r="I205" s="683"/>
      <c r="J205" s="683"/>
      <c r="K205" s="710"/>
    </row>
    <row r="206" customFormat="false" ht="50.25" hidden="false" customHeight="true" outlineLevel="0" collapsed="false">
      <c r="A206" s="655" t="n">
        <v>130</v>
      </c>
      <c r="B206" s="717" t="s">
        <v>792</v>
      </c>
      <c r="C206" s="717" t="s">
        <v>298</v>
      </c>
      <c r="D206" s="717" t="s">
        <v>75</v>
      </c>
      <c r="E206" s="717" t="s">
        <v>623</v>
      </c>
      <c r="F206" s="709"/>
      <c r="G206" s="691" t="s">
        <v>823</v>
      </c>
      <c r="H206" s="683"/>
      <c r="I206" s="683"/>
      <c r="J206" s="683"/>
    </row>
    <row r="207" s="709" customFormat="true" ht="30" hidden="false" customHeight="true" outlineLevel="0" collapsed="false">
      <c r="A207" s="716" t="n">
        <v>131</v>
      </c>
      <c r="B207" s="717" t="s">
        <v>792</v>
      </c>
      <c r="C207" s="717" t="s">
        <v>298</v>
      </c>
      <c r="D207" s="717" t="s">
        <v>97</v>
      </c>
      <c r="E207" s="717"/>
      <c r="F207" s="691" t="s">
        <v>824</v>
      </c>
      <c r="G207" s="691"/>
      <c r="H207" s="683"/>
      <c r="I207" s="683"/>
      <c r="J207" s="683"/>
      <c r="K207" s="710"/>
    </row>
    <row r="208" s="709" customFormat="true" ht="30" hidden="false" customHeight="true" outlineLevel="0" collapsed="false">
      <c r="A208" s="716" t="n">
        <v>132</v>
      </c>
      <c r="B208" s="717" t="s">
        <v>792</v>
      </c>
      <c r="C208" s="717" t="s">
        <v>298</v>
      </c>
      <c r="D208" s="717" t="s">
        <v>234</v>
      </c>
      <c r="E208" s="717"/>
      <c r="F208" s="691" t="s">
        <v>825</v>
      </c>
      <c r="G208" s="691"/>
      <c r="H208" s="683"/>
      <c r="I208" s="683"/>
      <c r="J208" s="683"/>
      <c r="K208" s="710"/>
    </row>
    <row r="209" s="709" customFormat="true" ht="30" hidden="false" customHeight="true" outlineLevel="0" collapsed="false">
      <c r="A209" s="716" t="n">
        <v>133</v>
      </c>
      <c r="B209" s="717" t="s">
        <v>792</v>
      </c>
      <c r="C209" s="717" t="s">
        <v>298</v>
      </c>
      <c r="D209" s="717" t="s">
        <v>119</v>
      </c>
      <c r="E209" s="717"/>
      <c r="F209" s="691" t="s">
        <v>826</v>
      </c>
      <c r="G209" s="691"/>
      <c r="H209" s="683"/>
      <c r="I209" s="683"/>
      <c r="J209" s="683"/>
      <c r="K209" s="710"/>
    </row>
    <row r="210" customFormat="false" ht="51" hidden="false" customHeight="false" outlineLevel="0" collapsed="false">
      <c r="A210" s="655" t="n">
        <v>134</v>
      </c>
      <c r="B210" s="717" t="s">
        <v>792</v>
      </c>
      <c r="C210" s="717" t="s">
        <v>298</v>
      </c>
      <c r="D210" s="717" t="s">
        <v>119</v>
      </c>
      <c r="E210" s="717" t="s">
        <v>623</v>
      </c>
      <c r="F210" s="709"/>
      <c r="G210" s="691" t="s">
        <v>827</v>
      </c>
      <c r="H210" s="683"/>
      <c r="I210" s="683"/>
      <c r="J210" s="683"/>
    </row>
    <row r="211" s="709" customFormat="true" ht="30" hidden="false" customHeight="true" outlineLevel="0" collapsed="false">
      <c r="A211" s="716" t="n">
        <v>135</v>
      </c>
      <c r="B211" s="717" t="s">
        <v>792</v>
      </c>
      <c r="C211" s="717" t="s">
        <v>298</v>
      </c>
      <c r="D211" s="717" t="s">
        <v>129</v>
      </c>
      <c r="E211" s="717"/>
      <c r="F211" s="691" t="s">
        <v>828</v>
      </c>
      <c r="G211" s="691"/>
      <c r="H211" s="683" t="n">
        <v>588284</v>
      </c>
      <c r="I211" s="683"/>
      <c r="J211" s="683" t="n">
        <v>612192</v>
      </c>
      <c r="K211" s="710"/>
    </row>
    <row r="212" customFormat="false" ht="38.25" hidden="false" customHeight="false" outlineLevel="0" collapsed="false">
      <c r="A212" s="655" t="n">
        <v>136</v>
      </c>
      <c r="B212" s="717" t="s">
        <v>792</v>
      </c>
      <c r="C212" s="717" t="s">
        <v>298</v>
      </c>
      <c r="D212" s="717" t="s">
        <v>129</v>
      </c>
      <c r="E212" s="717" t="s">
        <v>623</v>
      </c>
      <c r="F212" s="709"/>
      <c r="G212" s="691" t="s">
        <v>829</v>
      </c>
      <c r="H212" s="683" t="n">
        <v>588284</v>
      </c>
      <c r="I212" s="683"/>
      <c r="J212" s="683" t="n">
        <v>612192</v>
      </c>
    </row>
    <row r="213" customFormat="false" ht="38.25" hidden="false" customHeight="false" outlineLevel="0" collapsed="false">
      <c r="A213" s="655" t="n">
        <v>137</v>
      </c>
      <c r="B213" s="717" t="s">
        <v>792</v>
      </c>
      <c r="C213" s="717" t="s">
        <v>298</v>
      </c>
      <c r="D213" s="717" t="s">
        <v>129</v>
      </c>
      <c r="E213" s="717" t="s">
        <v>266</v>
      </c>
      <c r="F213" s="709"/>
      <c r="G213" s="691" t="s">
        <v>830</v>
      </c>
      <c r="H213" s="683"/>
      <c r="I213" s="683"/>
      <c r="J213" s="683"/>
    </row>
    <row r="214" customFormat="false" ht="38.25" hidden="false" customHeight="false" outlineLevel="0" collapsed="false">
      <c r="A214" s="655" t="n">
        <v>138</v>
      </c>
      <c r="B214" s="717" t="s">
        <v>792</v>
      </c>
      <c r="C214" s="717" t="s">
        <v>298</v>
      </c>
      <c r="D214" s="717" t="s">
        <v>129</v>
      </c>
      <c r="E214" s="717" t="s">
        <v>276</v>
      </c>
      <c r="F214" s="709"/>
      <c r="G214" s="691" t="s">
        <v>831</v>
      </c>
      <c r="H214" s="683"/>
      <c r="I214" s="683"/>
      <c r="J214" s="683"/>
    </row>
    <row r="215" customFormat="false" ht="38.25" hidden="false" customHeight="false" outlineLevel="0" collapsed="false">
      <c r="A215" s="655" t="n">
        <v>139</v>
      </c>
      <c r="B215" s="717" t="s">
        <v>792</v>
      </c>
      <c r="C215" s="717" t="s">
        <v>298</v>
      </c>
      <c r="D215" s="717" t="s">
        <v>129</v>
      </c>
      <c r="E215" s="717" t="s">
        <v>279</v>
      </c>
      <c r="F215" s="709"/>
      <c r="G215" s="691" t="s">
        <v>832</v>
      </c>
      <c r="H215" s="683"/>
      <c r="I215" s="683"/>
      <c r="J215" s="683"/>
    </row>
    <row r="216" customFormat="false" ht="38.25" hidden="false" customHeight="false" outlineLevel="0" collapsed="false">
      <c r="A216" s="655" t="n">
        <v>140</v>
      </c>
      <c r="B216" s="717" t="s">
        <v>792</v>
      </c>
      <c r="C216" s="717" t="s">
        <v>298</v>
      </c>
      <c r="D216" s="717" t="s">
        <v>129</v>
      </c>
      <c r="E216" s="717" t="s">
        <v>658</v>
      </c>
      <c r="F216" s="709"/>
      <c r="G216" s="691" t="s">
        <v>833</v>
      </c>
      <c r="H216" s="683"/>
      <c r="I216" s="683"/>
      <c r="J216" s="683"/>
    </row>
    <row r="217" customFormat="false" ht="38.25" hidden="false" customHeight="false" outlineLevel="0" collapsed="false">
      <c r="A217" s="655" t="n">
        <v>141</v>
      </c>
      <c r="B217" s="717" t="s">
        <v>795</v>
      </c>
      <c r="C217" s="717" t="s">
        <v>298</v>
      </c>
      <c r="D217" s="717" t="s">
        <v>129</v>
      </c>
      <c r="E217" s="717" t="s">
        <v>810</v>
      </c>
      <c r="F217" s="709"/>
      <c r="G217" s="691" t="s">
        <v>834</v>
      </c>
      <c r="H217" s="683"/>
      <c r="I217" s="683"/>
      <c r="J217" s="683"/>
    </row>
    <row r="218" customFormat="false" ht="38.25" hidden="false" customHeight="false" outlineLevel="0" collapsed="false">
      <c r="A218" s="655" t="n">
        <v>142</v>
      </c>
      <c r="B218" s="717" t="s">
        <v>792</v>
      </c>
      <c r="C218" s="717" t="s">
        <v>298</v>
      </c>
      <c r="D218" s="717" t="s">
        <v>129</v>
      </c>
      <c r="E218" s="717" t="s">
        <v>812</v>
      </c>
      <c r="F218" s="709"/>
      <c r="G218" s="691" t="s">
        <v>835</v>
      </c>
      <c r="H218" s="683"/>
      <c r="I218" s="683"/>
      <c r="J218" s="683"/>
    </row>
    <row r="219" customFormat="false" ht="26.25" hidden="false" customHeight="false" outlineLevel="0" collapsed="false">
      <c r="A219" s="655" t="n">
        <v>143</v>
      </c>
      <c r="B219" s="717" t="s">
        <v>792</v>
      </c>
      <c r="C219" s="717" t="s">
        <v>298</v>
      </c>
      <c r="D219" s="717" t="s">
        <v>129</v>
      </c>
      <c r="E219" s="717" t="s">
        <v>814</v>
      </c>
      <c r="F219" s="709"/>
      <c r="G219" s="691" t="s">
        <v>836</v>
      </c>
      <c r="H219" s="683"/>
      <c r="I219" s="683"/>
      <c r="J219" s="683"/>
    </row>
    <row r="220" s="690" customFormat="true" ht="18.75" hidden="false" customHeight="true" outlineLevel="0" collapsed="false">
      <c r="A220" s="684" t="n">
        <v>144</v>
      </c>
      <c r="B220" s="685" t="s">
        <v>795</v>
      </c>
      <c r="C220" s="686" t="s">
        <v>298</v>
      </c>
      <c r="D220" s="686"/>
      <c r="E220" s="686"/>
      <c r="F220" s="687" t="s">
        <v>818</v>
      </c>
      <c r="G220" s="688"/>
      <c r="H220" s="644" t="n">
        <f aca="false">H211+H203+H205</f>
        <v>668477</v>
      </c>
      <c r="I220" s="644"/>
      <c r="J220" s="644" t="n">
        <f aca="false">J203+J211+J205</f>
        <v>612192</v>
      </c>
      <c r="K220" s="689"/>
    </row>
    <row r="221" s="690" customFormat="true" ht="12.75" hidden="false" customHeight="false" outlineLevel="0" collapsed="false">
      <c r="A221" s="699"/>
      <c r="B221" s="700"/>
      <c r="C221" s="701"/>
      <c r="D221" s="701"/>
      <c r="E221" s="701"/>
      <c r="F221" s="700"/>
      <c r="G221" s="700"/>
      <c r="H221" s="719"/>
      <c r="I221" s="719"/>
      <c r="J221" s="719"/>
      <c r="K221" s="689"/>
    </row>
    <row r="222" s="690" customFormat="true" ht="12.75" hidden="false" customHeight="false" outlineLevel="0" collapsed="false">
      <c r="A222" s="699"/>
      <c r="B222" s="700"/>
      <c r="C222" s="701"/>
      <c r="D222" s="701"/>
      <c r="E222" s="701"/>
      <c r="F222" s="700"/>
      <c r="G222" s="700"/>
      <c r="H222" s="719"/>
      <c r="I222" s="719"/>
      <c r="J222" s="719"/>
      <c r="K222" s="689"/>
    </row>
    <row r="223" s="690" customFormat="true" ht="12.75" hidden="false" customHeight="false" outlineLevel="0" collapsed="false">
      <c r="A223" s="699"/>
      <c r="B223" s="700"/>
      <c r="C223" s="701"/>
      <c r="D223" s="701"/>
      <c r="E223" s="701"/>
      <c r="F223" s="700"/>
      <c r="G223" s="700"/>
      <c r="H223" s="719"/>
      <c r="I223" s="719"/>
      <c r="J223" s="719"/>
      <c r="K223" s="689"/>
    </row>
    <row r="224" s="690" customFormat="true" ht="12.75" hidden="false" customHeight="false" outlineLevel="0" collapsed="false">
      <c r="A224" s="699"/>
      <c r="B224" s="700"/>
      <c r="C224" s="701"/>
      <c r="D224" s="701"/>
      <c r="E224" s="701"/>
      <c r="F224" s="700"/>
      <c r="G224" s="700"/>
      <c r="H224" s="719"/>
      <c r="I224" s="719"/>
      <c r="J224" s="719"/>
      <c r="K224" s="689"/>
    </row>
    <row r="225" s="690" customFormat="true" ht="12.75" hidden="false" customHeight="false" outlineLevel="0" collapsed="false">
      <c r="A225" s="699"/>
      <c r="B225" s="700"/>
      <c r="C225" s="701"/>
      <c r="D225" s="701"/>
      <c r="E225" s="701"/>
      <c r="F225" s="700"/>
      <c r="G225" s="700"/>
      <c r="H225" s="719"/>
      <c r="I225" s="719"/>
      <c r="J225" s="719"/>
      <c r="K225" s="689"/>
    </row>
    <row r="226" s="690" customFormat="true" ht="12.75" hidden="false" customHeight="false" outlineLevel="0" collapsed="false">
      <c r="A226" s="699"/>
      <c r="B226" s="700"/>
      <c r="C226" s="701"/>
      <c r="D226" s="701"/>
      <c r="E226" s="701"/>
      <c r="F226" s="700"/>
      <c r="G226" s="700"/>
      <c r="H226" s="719"/>
      <c r="I226" s="719"/>
      <c r="J226" s="719"/>
      <c r="K226" s="689"/>
    </row>
    <row r="227" s="690" customFormat="true" ht="12.75" hidden="false" customHeight="false" outlineLevel="0" collapsed="false">
      <c r="A227" s="699"/>
      <c r="B227" s="700"/>
      <c r="C227" s="701"/>
      <c r="D227" s="701"/>
      <c r="E227" s="701"/>
      <c r="F227" s="700"/>
      <c r="G227" s="700"/>
      <c r="H227" s="719"/>
      <c r="I227" s="719"/>
      <c r="J227" s="719"/>
      <c r="K227" s="689"/>
    </row>
    <row r="228" s="690" customFormat="true" ht="12.75" hidden="false" customHeight="false" outlineLevel="0" collapsed="false">
      <c r="A228" s="699"/>
      <c r="B228" s="700"/>
      <c r="C228" s="701"/>
      <c r="D228" s="701"/>
      <c r="E228" s="701"/>
      <c r="F228" s="700"/>
      <c r="G228" s="700"/>
      <c r="H228" s="719"/>
      <c r="I228" s="719"/>
      <c r="J228" s="719"/>
      <c r="K228" s="689"/>
    </row>
    <row r="229" s="690" customFormat="true" ht="12.75" hidden="false" customHeight="false" outlineLevel="0" collapsed="false">
      <c r="A229" s="699"/>
      <c r="B229" s="700"/>
      <c r="C229" s="701"/>
      <c r="D229" s="701"/>
      <c r="E229" s="701"/>
      <c r="F229" s="700"/>
      <c r="G229" s="700"/>
      <c r="H229" s="719"/>
      <c r="I229" s="719"/>
      <c r="J229" s="719"/>
      <c r="K229" s="689"/>
    </row>
    <row r="230" s="690" customFormat="true" ht="13.5" hidden="false" customHeight="false" outlineLevel="0" collapsed="false">
      <c r="A230" s="699"/>
      <c r="B230" s="700"/>
      <c r="C230" s="701"/>
      <c r="D230" s="701"/>
      <c r="E230" s="701"/>
      <c r="F230" s="700"/>
      <c r="G230" s="700"/>
      <c r="H230" s="719"/>
      <c r="I230" s="719"/>
      <c r="J230" s="719"/>
      <c r="K230" s="689"/>
    </row>
    <row r="231" s="669" customFormat="true" ht="15" hidden="false" customHeight="true" outlineLevel="0" collapsed="false">
      <c r="A231" s="665" t="s">
        <v>491</v>
      </c>
      <c r="B231" s="665"/>
      <c r="C231" s="665"/>
      <c r="D231" s="665"/>
      <c r="E231" s="665"/>
      <c r="F231" s="665"/>
      <c r="G231" s="715" t="s">
        <v>469</v>
      </c>
      <c r="H231" s="667" t="s">
        <v>604</v>
      </c>
      <c r="I231" s="667" t="s">
        <v>605</v>
      </c>
      <c r="J231" s="668" t="s">
        <v>606</v>
      </c>
    </row>
    <row r="232" s="669" customFormat="true" ht="13.5" hidden="false" customHeight="false" outlineLevel="0" collapsed="false">
      <c r="A232" s="665"/>
      <c r="B232" s="665"/>
      <c r="C232" s="665"/>
      <c r="D232" s="665"/>
      <c r="E232" s="665"/>
      <c r="F232" s="665"/>
      <c r="G232" s="715"/>
      <c r="H232" s="667"/>
      <c r="I232" s="667"/>
      <c r="J232" s="668"/>
    </row>
    <row r="233" s="669" customFormat="true" ht="12.75" hidden="false" customHeight="false" outlineLevel="0" collapsed="false">
      <c r="A233" s="670"/>
      <c r="B233" s="670"/>
      <c r="C233" s="670"/>
      <c r="D233" s="670"/>
      <c r="E233" s="670"/>
      <c r="F233" s="670"/>
      <c r="G233" s="671"/>
      <c r="H233" s="672"/>
      <c r="I233" s="672"/>
      <c r="J233" s="672"/>
    </row>
    <row r="234" s="679" customFormat="true" ht="17.25" hidden="false" customHeight="true" outlineLevel="0" collapsed="false">
      <c r="A234" s="676"/>
      <c r="B234" s="677"/>
      <c r="C234" s="678" t="s">
        <v>314</v>
      </c>
      <c r="D234" s="678" t="s">
        <v>837</v>
      </c>
      <c r="E234" s="678"/>
      <c r="F234" s="678"/>
      <c r="G234" s="678"/>
      <c r="K234" s="680"/>
    </row>
    <row r="235" customFormat="false" ht="12.75" hidden="false" customHeight="false" outlineLevel="0" collapsed="false">
      <c r="A235" s="655" t="n">
        <v>145</v>
      </c>
      <c r="B235" s="656" t="s">
        <v>792</v>
      </c>
      <c r="C235" s="655" t="s">
        <v>314</v>
      </c>
      <c r="D235" s="664" t="s">
        <v>19</v>
      </c>
      <c r="E235" s="655"/>
      <c r="F235" s="657" t="s">
        <v>838</v>
      </c>
      <c r="H235" s="683" t="n">
        <v>111443</v>
      </c>
      <c r="I235" s="683"/>
      <c r="J235" s="683" t="n">
        <v>2966203</v>
      </c>
    </row>
    <row r="236" customFormat="false" ht="24.75" hidden="false" customHeight="true" outlineLevel="0" collapsed="false">
      <c r="A236" s="655" t="n">
        <v>146</v>
      </c>
      <c r="B236" s="708" t="s">
        <v>792</v>
      </c>
      <c r="C236" s="708" t="s">
        <v>314</v>
      </c>
      <c r="D236" s="664" t="s">
        <v>33</v>
      </c>
      <c r="E236" s="708"/>
      <c r="F236" s="691" t="s">
        <v>839</v>
      </c>
      <c r="G236" s="691"/>
      <c r="H236" s="683"/>
      <c r="I236" s="683"/>
      <c r="J236" s="683"/>
    </row>
    <row r="237" customFormat="false" ht="12.75" hidden="false" customHeight="false" outlineLevel="0" collapsed="false">
      <c r="A237" s="655" t="n">
        <v>147</v>
      </c>
      <c r="B237" s="656" t="s">
        <v>792</v>
      </c>
      <c r="C237" s="655" t="s">
        <v>314</v>
      </c>
      <c r="D237" s="664" t="s">
        <v>47</v>
      </c>
      <c r="E237" s="655"/>
      <c r="F237" s="657" t="s">
        <v>840</v>
      </c>
      <c r="H237" s="683" t="n">
        <v>685</v>
      </c>
      <c r="I237" s="683"/>
      <c r="J237" s="683" t="n">
        <v>5460</v>
      </c>
    </row>
    <row r="238" customFormat="false" ht="12.75" hidden="false" customHeight="false" outlineLevel="0" collapsed="false">
      <c r="A238" s="655" t="n">
        <v>148</v>
      </c>
      <c r="B238" s="656" t="s">
        <v>795</v>
      </c>
      <c r="C238" s="655" t="s">
        <v>314</v>
      </c>
      <c r="D238" s="664" t="s">
        <v>223</v>
      </c>
      <c r="E238" s="655"/>
      <c r="F238" s="657" t="s">
        <v>841</v>
      </c>
      <c r="H238" s="683"/>
      <c r="I238" s="683"/>
      <c r="J238" s="683"/>
    </row>
    <row r="239" customFormat="false" ht="24.75" hidden="false" customHeight="true" outlineLevel="0" collapsed="false">
      <c r="A239" s="655" t="n">
        <v>149</v>
      </c>
      <c r="B239" s="717" t="s">
        <v>795</v>
      </c>
      <c r="C239" s="717" t="s">
        <v>314</v>
      </c>
      <c r="D239" s="717" t="s">
        <v>75</v>
      </c>
      <c r="E239" s="708"/>
      <c r="F239" s="691" t="s">
        <v>842</v>
      </c>
      <c r="G239" s="691"/>
      <c r="H239" s="683"/>
      <c r="I239" s="683"/>
      <c r="J239" s="683"/>
    </row>
    <row r="240" customFormat="false" ht="24.75" hidden="false" customHeight="true" outlineLevel="0" collapsed="false">
      <c r="A240" s="655" t="n">
        <v>150</v>
      </c>
      <c r="B240" s="717" t="s">
        <v>795</v>
      </c>
      <c r="C240" s="717" t="s">
        <v>314</v>
      </c>
      <c r="D240" s="717" t="s">
        <v>97</v>
      </c>
      <c r="E240" s="708"/>
      <c r="F240" s="691" t="s">
        <v>758</v>
      </c>
      <c r="G240" s="691"/>
      <c r="H240" s="683"/>
      <c r="I240" s="683"/>
      <c r="J240" s="683"/>
    </row>
    <row r="241" customFormat="false" ht="24.75" hidden="false" customHeight="true" outlineLevel="0" collapsed="false">
      <c r="A241" s="655" t="n">
        <v>151</v>
      </c>
      <c r="B241" s="717" t="s">
        <v>795</v>
      </c>
      <c r="C241" s="717" t="s">
        <v>314</v>
      </c>
      <c r="D241" s="717" t="s">
        <v>234</v>
      </c>
      <c r="E241" s="708"/>
      <c r="F241" s="691" t="s">
        <v>843</v>
      </c>
      <c r="G241" s="691"/>
      <c r="H241" s="683"/>
      <c r="I241" s="683"/>
      <c r="J241" s="683"/>
    </row>
    <row r="242" customFormat="false" ht="15.75" hidden="false" customHeight="true" outlineLevel="0" collapsed="false">
      <c r="A242" s="655" t="n">
        <v>152</v>
      </c>
      <c r="B242" s="717" t="s">
        <v>795</v>
      </c>
      <c r="C242" s="717" t="s">
        <v>314</v>
      </c>
      <c r="D242" s="717" t="s">
        <v>119</v>
      </c>
      <c r="E242" s="708"/>
      <c r="F242" s="738" t="s">
        <v>844</v>
      </c>
      <c r="G242" s="738"/>
      <c r="H242" s="683"/>
      <c r="I242" s="683"/>
      <c r="J242" s="683"/>
    </row>
    <row r="243" s="690" customFormat="true" ht="16.5" hidden="false" customHeight="true" outlineLevel="0" collapsed="false">
      <c r="A243" s="684" t="n">
        <v>153</v>
      </c>
      <c r="B243" s="685" t="s">
        <v>795</v>
      </c>
      <c r="C243" s="686" t="s">
        <v>314</v>
      </c>
      <c r="D243" s="686"/>
      <c r="E243" s="686"/>
      <c r="F243" s="687" t="s">
        <v>845</v>
      </c>
      <c r="G243" s="688"/>
      <c r="H243" s="644" t="n">
        <f aca="false">H235+H237+H242</f>
        <v>112128</v>
      </c>
      <c r="I243" s="644"/>
      <c r="J243" s="644" t="n">
        <f aca="false">J235+J237</f>
        <v>2971663</v>
      </c>
      <c r="K243" s="689"/>
    </row>
    <row r="244" s="690" customFormat="true" ht="25.5" hidden="false" customHeight="true" outlineLevel="0" collapsed="false">
      <c r="A244" s="684" t="n">
        <v>154</v>
      </c>
      <c r="B244" s="685" t="s">
        <v>789</v>
      </c>
      <c r="C244" s="686"/>
      <c r="D244" s="686"/>
      <c r="E244" s="686"/>
      <c r="F244" s="696" t="s">
        <v>846</v>
      </c>
      <c r="G244" s="696"/>
      <c r="H244" s="697" t="n">
        <f aca="false">H187+H220+H243</f>
        <v>780605</v>
      </c>
      <c r="I244" s="698"/>
      <c r="J244" s="697" t="n">
        <f aca="false">J187+J220+J243</f>
        <v>3583855</v>
      </c>
      <c r="K244" s="689"/>
    </row>
    <row r="245" s="690" customFormat="true" ht="25.5" hidden="false" customHeight="true" outlineLevel="0" collapsed="false">
      <c r="A245" s="699"/>
      <c r="B245" s="700"/>
      <c r="C245" s="701"/>
      <c r="D245" s="701"/>
      <c r="E245" s="701"/>
      <c r="F245" s="702"/>
      <c r="G245" s="702"/>
      <c r="H245" s="703"/>
      <c r="I245" s="703"/>
      <c r="J245" s="703"/>
      <c r="K245" s="689"/>
    </row>
    <row r="246" s="679" customFormat="true" ht="18" hidden="false" customHeight="true" outlineLevel="0" collapsed="false">
      <c r="A246" s="676"/>
      <c r="B246" s="739" t="s">
        <v>847</v>
      </c>
      <c r="C246" s="678" t="s">
        <v>848</v>
      </c>
      <c r="D246" s="678"/>
      <c r="E246" s="678"/>
      <c r="F246" s="678"/>
      <c r="G246" s="678"/>
      <c r="K246" s="680"/>
    </row>
    <row r="247" customFormat="false" ht="12.75" hidden="false" customHeight="false" outlineLevel="0" collapsed="false">
      <c r="A247" s="655" t="n">
        <v>155</v>
      </c>
      <c r="B247" s="656" t="s">
        <v>849</v>
      </c>
      <c r="C247" s="655"/>
      <c r="D247" s="655" t="s">
        <v>19</v>
      </c>
      <c r="E247" s="655"/>
      <c r="F247" s="657" t="s">
        <v>850</v>
      </c>
      <c r="H247" s="683"/>
      <c r="I247" s="683"/>
      <c r="J247" s="683"/>
    </row>
    <row r="248" customFormat="false" ht="12.75" hidden="false" customHeight="false" outlineLevel="0" collapsed="false">
      <c r="A248" s="655" t="n">
        <v>156</v>
      </c>
      <c r="B248" s="656" t="s">
        <v>849</v>
      </c>
      <c r="C248" s="655"/>
      <c r="D248" s="655" t="s">
        <v>33</v>
      </c>
      <c r="E248" s="655"/>
      <c r="F248" s="657" t="s">
        <v>851</v>
      </c>
      <c r="H248" s="683" t="n">
        <v>808836</v>
      </c>
      <c r="J248" s="683" t="n">
        <v>812884</v>
      </c>
    </row>
    <row r="249" customFormat="false" ht="15.75" hidden="false" customHeight="true" outlineLevel="0" collapsed="false">
      <c r="A249" s="655" t="n">
        <v>157</v>
      </c>
      <c r="B249" s="656" t="s">
        <v>849</v>
      </c>
      <c r="C249" s="655"/>
      <c r="D249" s="655" t="s">
        <v>47</v>
      </c>
      <c r="E249" s="655"/>
      <c r="F249" s="657" t="s">
        <v>852</v>
      </c>
      <c r="H249" s="683" t="n">
        <v>1005000</v>
      </c>
      <c r="J249" s="683" t="n">
        <v>200000</v>
      </c>
    </row>
    <row r="250" s="690" customFormat="true" ht="25.5" hidden="false" customHeight="true" outlineLevel="0" collapsed="false">
      <c r="A250" s="684" t="n">
        <v>158</v>
      </c>
      <c r="B250" s="685" t="s">
        <v>847</v>
      </c>
      <c r="C250" s="686"/>
      <c r="D250" s="686"/>
      <c r="E250" s="686"/>
      <c r="F250" s="696" t="s">
        <v>848</v>
      </c>
      <c r="G250" s="696"/>
      <c r="H250" s="697" t="n">
        <f aca="false">H247+H248+H249</f>
        <v>1813836</v>
      </c>
      <c r="I250" s="698"/>
      <c r="J250" s="698" t="n">
        <f aca="false">J248+J249</f>
        <v>1012884</v>
      </c>
      <c r="K250" s="689"/>
    </row>
    <row r="251" s="731" customFormat="true" ht="27.75" hidden="false" customHeight="true" outlineLevel="0" collapsed="false">
      <c r="A251" s="726" t="n">
        <v>159</v>
      </c>
      <c r="B251" s="727" t="s">
        <v>853</v>
      </c>
      <c r="C251" s="727"/>
      <c r="D251" s="727"/>
      <c r="E251" s="727"/>
      <c r="F251" s="727"/>
      <c r="G251" s="727"/>
      <c r="H251" s="728" t="n">
        <f aca="false">H164+H244+H250</f>
        <v>114239045</v>
      </c>
      <c r="I251" s="728"/>
      <c r="J251" s="728" t="n">
        <f aca="false">J164+J244+J250</f>
        <v>117630462</v>
      </c>
      <c r="K251" s="729"/>
      <c r="L251" s="729"/>
      <c r="M251" s="730"/>
    </row>
    <row r="252" customFormat="false" ht="12.75" hidden="false" customHeight="false" outlineLevel="0" collapsed="false">
      <c r="C252" s="655"/>
      <c r="D252" s="655"/>
      <c r="E252" s="655"/>
    </row>
    <row r="253" customFormat="false" ht="12.75" hidden="false" customHeight="false" outlineLevel="0" collapsed="false">
      <c r="C253" s="655"/>
      <c r="D253" s="655"/>
      <c r="E253" s="655"/>
    </row>
    <row r="254" customFormat="false" ht="12.75" hidden="false" customHeight="false" outlineLevel="0" collapsed="false">
      <c r="C254" s="655"/>
      <c r="D254" s="655"/>
      <c r="E254" s="655"/>
    </row>
    <row r="255" customFormat="false" ht="12.75" hidden="false" customHeight="false" outlineLevel="0" collapsed="false">
      <c r="C255" s="655"/>
      <c r="D255" s="655"/>
      <c r="E255" s="655"/>
    </row>
    <row r="256" customFormat="false" ht="12.75" hidden="false" customHeight="false" outlineLevel="0" collapsed="false">
      <c r="C256" s="655"/>
      <c r="D256" s="655"/>
      <c r="E256" s="655"/>
    </row>
    <row r="257" customFormat="false" ht="12.75" hidden="false" customHeight="false" outlineLevel="0" collapsed="false">
      <c r="C257" s="655"/>
      <c r="D257" s="655"/>
      <c r="E257" s="655"/>
    </row>
    <row r="258" customFormat="false" ht="12.75" hidden="false" customHeight="false" outlineLevel="0" collapsed="false">
      <c r="C258" s="655"/>
      <c r="D258" s="655"/>
      <c r="E258" s="655"/>
    </row>
    <row r="259" customFormat="false" ht="12.75" hidden="false" customHeight="false" outlineLevel="0" collapsed="false">
      <c r="C259" s="655"/>
      <c r="D259" s="655"/>
      <c r="E259" s="655"/>
    </row>
    <row r="260" customFormat="false" ht="12.75" hidden="false" customHeight="false" outlineLevel="0" collapsed="false">
      <c r="C260" s="655"/>
      <c r="D260" s="655"/>
      <c r="E260" s="655"/>
    </row>
    <row r="261" customFormat="false" ht="12.75" hidden="false" customHeight="false" outlineLevel="0" collapsed="false">
      <c r="C261" s="655"/>
      <c r="D261" s="655"/>
      <c r="E261" s="655"/>
    </row>
    <row r="262" customFormat="false" ht="12.75" hidden="false" customHeight="false" outlineLevel="0" collapsed="false">
      <c r="C262" s="655"/>
      <c r="D262" s="655"/>
      <c r="E262" s="655"/>
    </row>
    <row r="263" customFormat="false" ht="12.75" hidden="false" customHeight="false" outlineLevel="0" collapsed="false">
      <c r="C263" s="655"/>
      <c r="D263" s="655"/>
      <c r="E263" s="655"/>
    </row>
    <row r="264" customFormat="false" ht="12.75" hidden="false" customHeight="false" outlineLevel="0" collapsed="false">
      <c r="C264" s="655"/>
      <c r="D264" s="655"/>
      <c r="E264" s="655"/>
    </row>
    <row r="265" customFormat="false" ht="12.75" hidden="false" customHeight="false" outlineLevel="0" collapsed="false">
      <c r="C265" s="655"/>
      <c r="D265" s="655"/>
      <c r="E265" s="655"/>
    </row>
    <row r="266" customFormat="false" ht="12.75" hidden="false" customHeight="false" outlineLevel="0" collapsed="false">
      <c r="C266" s="655"/>
      <c r="D266" s="655"/>
      <c r="E266" s="655"/>
    </row>
    <row r="267" customFormat="false" ht="12.75" hidden="false" customHeight="false" outlineLevel="0" collapsed="false">
      <c r="C267" s="655"/>
      <c r="D267" s="655"/>
      <c r="E267" s="655"/>
    </row>
    <row r="268" customFormat="false" ht="12.75" hidden="false" customHeight="false" outlineLevel="0" collapsed="false">
      <c r="C268" s="655"/>
      <c r="D268" s="655"/>
      <c r="E268" s="655"/>
    </row>
    <row r="269" customFormat="false" ht="12.75" hidden="false" customHeight="false" outlineLevel="0" collapsed="false">
      <c r="C269" s="655"/>
      <c r="D269" s="655"/>
      <c r="E269" s="655"/>
    </row>
    <row r="270" customFormat="false" ht="12.75" hidden="false" customHeight="false" outlineLevel="0" collapsed="false">
      <c r="C270" s="655"/>
      <c r="D270" s="655"/>
      <c r="E270" s="655"/>
    </row>
    <row r="271" customFormat="false" ht="12.75" hidden="false" customHeight="false" outlineLevel="0" collapsed="false">
      <c r="C271" s="655"/>
      <c r="D271" s="655"/>
      <c r="E271" s="655"/>
    </row>
    <row r="272" customFormat="false" ht="12.75" hidden="false" customHeight="false" outlineLevel="0" collapsed="false">
      <c r="C272" s="655"/>
      <c r="D272" s="655"/>
      <c r="E272" s="655"/>
    </row>
    <row r="273" customFormat="false" ht="12.75" hidden="false" customHeight="false" outlineLevel="0" collapsed="false">
      <c r="C273" s="655"/>
      <c r="D273" s="655"/>
      <c r="E273" s="655"/>
    </row>
    <row r="274" customFormat="false" ht="12.75" hidden="false" customHeight="false" outlineLevel="0" collapsed="false">
      <c r="C274" s="655"/>
      <c r="D274" s="655"/>
      <c r="E274" s="655"/>
    </row>
    <row r="275" customFormat="false" ht="12.75" hidden="false" customHeight="false" outlineLevel="0" collapsed="false">
      <c r="C275" s="655"/>
      <c r="D275" s="655"/>
      <c r="E275" s="655"/>
    </row>
    <row r="276" customFormat="false" ht="12.75" hidden="false" customHeight="false" outlineLevel="0" collapsed="false">
      <c r="C276" s="655"/>
      <c r="D276" s="655"/>
      <c r="E276" s="655"/>
    </row>
    <row r="277" customFormat="false" ht="12.75" hidden="false" customHeight="false" outlineLevel="0" collapsed="false">
      <c r="C277" s="655"/>
      <c r="D277" s="655"/>
      <c r="E277" s="655"/>
    </row>
    <row r="278" customFormat="false" ht="12.75" hidden="false" customHeight="false" outlineLevel="0" collapsed="false">
      <c r="C278" s="655"/>
      <c r="D278" s="655"/>
      <c r="E278" s="655"/>
    </row>
    <row r="279" customFormat="false" ht="12.75" hidden="false" customHeight="false" outlineLevel="0" collapsed="false">
      <c r="C279" s="655"/>
      <c r="D279" s="655"/>
      <c r="E279" s="655"/>
    </row>
    <row r="280" customFormat="false" ht="12.75" hidden="false" customHeight="false" outlineLevel="0" collapsed="false">
      <c r="C280" s="655"/>
      <c r="D280" s="655"/>
      <c r="E280" s="655"/>
    </row>
    <row r="281" customFormat="false" ht="12.75" hidden="false" customHeight="false" outlineLevel="0" collapsed="false">
      <c r="C281" s="655"/>
      <c r="D281" s="655"/>
      <c r="E281" s="655"/>
    </row>
    <row r="282" customFormat="false" ht="12.75" hidden="false" customHeight="false" outlineLevel="0" collapsed="false">
      <c r="C282" s="655"/>
      <c r="D282" s="655"/>
      <c r="E282" s="655"/>
    </row>
    <row r="283" customFormat="false" ht="12.75" hidden="false" customHeight="false" outlineLevel="0" collapsed="false">
      <c r="C283" s="655"/>
      <c r="D283" s="655"/>
      <c r="E283" s="655"/>
    </row>
    <row r="284" customFormat="false" ht="12.75" hidden="false" customHeight="false" outlineLevel="0" collapsed="false">
      <c r="C284" s="655"/>
      <c r="D284" s="655"/>
      <c r="E284" s="655"/>
    </row>
    <row r="285" customFormat="false" ht="12.75" hidden="false" customHeight="false" outlineLevel="0" collapsed="false">
      <c r="C285" s="655"/>
      <c r="D285" s="655"/>
      <c r="E285" s="655"/>
    </row>
    <row r="286" customFormat="false" ht="12.75" hidden="false" customHeight="false" outlineLevel="0" collapsed="false">
      <c r="C286" s="655"/>
      <c r="D286" s="655"/>
      <c r="E286" s="655"/>
    </row>
    <row r="287" customFormat="false" ht="12.75" hidden="false" customHeight="false" outlineLevel="0" collapsed="false">
      <c r="C287" s="655"/>
      <c r="D287" s="655"/>
      <c r="E287" s="655"/>
    </row>
    <row r="288" customFormat="false" ht="12.75" hidden="false" customHeight="false" outlineLevel="0" collapsed="false">
      <c r="C288" s="655"/>
      <c r="D288" s="655"/>
      <c r="E288" s="655"/>
    </row>
    <row r="289" customFormat="false" ht="12.75" hidden="false" customHeight="false" outlineLevel="0" collapsed="false">
      <c r="C289" s="655"/>
      <c r="D289" s="655"/>
      <c r="E289" s="655"/>
    </row>
    <row r="290" customFormat="false" ht="12.75" hidden="false" customHeight="false" outlineLevel="0" collapsed="false">
      <c r="C290" s="655"/>
      <c r="D290" s="655"/>
      <c r="E290" s="655"/>
    </row>
    <row r="291" customFormat="false" ht="12.75" hidden="false" customHeight="false" outlineLevel="0" collapsed="false">
      <c r="C291" s="655"/>
      <c r="D291" s="655"/>
      <c r="E291" s="655"/>
    </row>
    <row r="292" customFormat="false" ht="12.75" hidden="false" customHeight="false" outlineLevel="0" collapsed="false">
      <c r="C292" s="655"/>
      <c r="D292" s="655"/>
      <c r="E292" s="655"/>
    </row>
    <row r="293" customFormat="false" ht="12.75" hidden="false" customHeight="false" outlineLevel="0" collapsed="false">
      <c r="C293" s="655"/>
      <c r="D293" s="655"/>
      <c r="E293" s="655"/>
    </row>
    <row r="294" customFormat="false" ht="12.75" hidden="false" customHeight="false" outlineLevel="0" collapsed="false">
      <c r="C294" s="655"/>
      <c r="D294" s="655"/>
      <c r="E294" s="655"/>
    </row>
    <row r="295" customFormat="false" ht="12.75" hidden="false" customHeight="false" outlineLevel="0" collapsed="false">
      <c r="C295" s="655"/>
      <c r="D295" s="655"/>
      <c r="E295" s="655"/>
    </row>
    <row r="296" customFormat="false" ht="12.75" hidden="false" customHeight="false" outlineLevel="0" collapsed="false">
      <c r="C296" s="655"/>
      <c r="D296" s="655"/>
      <c r="E296" s="655"/>
    </row>
    <row r="297" customFormat="false" ht="12.75" hidden="false" customHeight="false" outlineLevel="0" collapsed="false">
      <c r="C297" s="655"/>
      <c r="D297" s="655"/>
      <c r="E297" s="655"/>
    </row>
    <row r="298" customFormat="false" ht="12.75" hidden="false" customHeight="false" outlineLevel="0" collapsed="false">
      <c r="C298" s="655"/>
      <c r="D298" s="655"/>
      <c r="E298" s="655"/>
    </row>
    <row r="299" customFormat="false" ht="12.75" hidden="false" customHeight="false" outlineLevel="0" collapsed="false">
      <c r="C299" s="655"/>
      <c r="D299" s="655"/>
      <c r="E299" s="655"/>
    </row>
    <row r="300" customFormat="false" ht="12.75" hidden="false" customHeight="false" outlineLevel="0" collapsed="false">
      <c r="C300" s="655"/>
      <c r="D300" s="655"/>
      <c r="E300" s="655"/>
    </row>
    <row r="301" customFormat="false" ht="12.75" hidden="false" customHeight="false" outlineLevel="0" collapsed="false">
      <c r="C301" s="655"/>
      <c r="D301" s="655"/>
      <c r="E301" s="655"/>
    </row>
    <row r="302" customFormat="false" ht="12.75" hidden="false" customHeight="false" outlineLevel="0" collapsed="false">
      <c r="C302" s="655"/>
      <c r="D302" s="655"/>
      <c r="E302" s="655"/>
    </row>
    <row r="303" customFormat="false" ht="12.75" hidden="false" customHeight="false" outlineLevel="0" collapsed="false">
      <c r="C303" s="655"/>
      <c r="D303" s="655"/>
      <c r="E303" s="655"/>
    </row>
    <row r="304" customFormat="false" ht="12.75" hidden="false" customHeight="false" outlineLevel="0" collapsed="false">
      <c r="C304" s="655"/>
      <c r="D304" s="655"/>
      <c r="E304" s="655"/>
    </row>
    <row r="305" customFormat="false" ht="12.75" hidden="false" customHeight="false" outlineLevel="0" collapsed="false">
      <c r="C305" s="655"/>
      <c r="D305" s="655"/>
      <c r="E305" s="655"/>
    </row>
  </sheetData>
  <mergeCells count="110">
    <mergeCell ref="A1:J1"/>
    <mergeCell ref="A4:J4"/>
    <mergeCell ref="A5:J5"/>
    <mergeCell ref="A6:J6"/>
    <mergeCell ref="A7:J7"/>
    <mergeCell ref="A9:A10"/>
    <mergeCell ref="B9:G10"/>
    <mergeCell ref="H9:H10"/>
    <mergeCell ref="I9:I10"/>
    <mergeCell ref="J9:J10"/>
    <mergeCell ref="A12:G12"/>
    <mergeCell ref="C14:G14"/>
    <mergeCell ref="F38:G38"/>
    <mergeCell ref="F40:G40"/>
    <mergeCell ref="C42:G42"/>
    <mergeCell ref="F59:G59"/>
    <mergeCell ref="A62:F63"/>
    <mergeCell ref="G62:G63"/>
    <mergeCell ref="H62:H63"/>
    <mergeCell ref="I62:I63"/>
    <mergeCell ref="J62:J63"/>
    <mergeCell ref="C65:G65"/>
    <mergeCell ref="F71:G71"/>
    <mergeCell ref="C73:G73"/>
    <mergeCell ref="D75:G75"/>
    <mergeCell ref="F76:G76"/>
    <mergeCell ref="F78:G78"/>
    <mergeCell ref="F80:G80"/>
    <mergeCell ref="F81:G81"/>
    <mergeCell ref="F82:G82"/>
    <mergeCell ref="F83:G83"/>
    <mergeCell ref="F85:G85"/>
    <mergeCell ref="F87:G87"/>
    <mergeCell ref="D91:G91"/>
    <mergeCell ref="F92:G92"/>
    <mergeCell ref="F94:G94"/>
    <mergeCell ref="F96:G96"/>
    <mergeCell ref="A99:F100"/>
    <mergeCell ref="G99:G100"/>
    <mergeCell ref="H99:H100"/>
    <mergeCell ref="I99:I100"/>
    <mergeCell ref="J99:J100"/>
    <mergeCell ref="F101:G101"/>
    <mergeCell ref="F102:G102"/>
    <mergeCell ref="F103:G103"/>
    <mergeCell ref="F105:G105"/>
    <mergeCell ref="F107:G107"/>
    <mergeCell ref="D111:G111"/>
    <mergeCell ref="F118:G118"/>
    <mergeCell ref="F121:G121"/>
    <mergeCell ref="F122:G122"/>
    <mergeCell ref="F123:G123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C134:G134"/>
    <mergeCell ref="F139:G139"/>
    <mergeCell ref="B140:G140"/>
    <mergeCell ref="A152:F153"/>
    <mergeCell ref="G152:G153"/>
    <mergeCell ref="H152:H153"/>
    <mergeCell ref="I152:I153"/>
    <mergeCell ref="J152:J153"/>
    <mergeCell ref="A155:G155"/>
    <mergeCell ref="C157:G157"/>
    <mergeCell ref="F164:G164"/>
    <mergeCell ref="C166:G166"/>
    <mergeCell ref="D167:G167"/>
    <mergeCell ref="F168:G168"/>
    <mergeCell ref="F169:G169"/>
    <mergeCell ref="F170:G170"/>
    <mergeCell ref="F171:G171"/>
    <mergeCell ref="F172:G172"/>
    <mergeCell ref="F176:G176"/>
    <mergeCell ref="F178:G178"/>
    <mergeCell ref="A196:F197"/>
    <mergeCell ref="G196:G197"/>
    <mergeCell ref="H196:H197"/>
    <mergeCell ref="I196:I197"/>
    <mergeCell ref="J196:J197"/>
    <mergeCell ref="D200:G200"/>
    <mergeCell ref="F201:G201"/>
    <mergeCell ref="F202:G202"/>
    <mergeCell ref="F203:G203"/>
    <mergeCell ref="F204:G204"/>
    <mergeCell ref="F205:G205"/>
    <mergeCell ref="F207:G207"/>
    <mergeCell ref="F208:G208"/>
    <mergeCell ref="F209:G209"/>
    <mergeCell ref="F211:G211"/>
    <mergeCell ref="A231:F232"/>
    <mergeCell ref="G231:G232"/>
    <mergeCell ref="H231:H232"/>
    <mergeCell ref="I231:I232"/>
    <mergeCell ref="J231:J232"/>
    <mergeCell ref="D234:G234"/>
    <mergeCell ref="F236:G236"/>
    <mergeCell ref="F239:G239"/>
    <mergeCell ref="F240:G240"/>
    <mergeCell ref="F241:G241"/>
    <mergeCell ref="F242:G242"/>
    <mergeCell ref="F244:G244"/>
    <mergeCell ref="C246:G246"/>
    <mergeCell ref="F250:G250"/>
    <mergeCell ref="B251:G2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4.41"/>
    <col collapsed="false" customWidth="true" hidden="false" outlineLevel="0" max="2" min="2" style="656" width="4.7"/>
    <col collapsed="false" customWidth="true" hidden="false" outlineLevel="0" max="5" min="3" style="656" width="3.85"/>
    <col collapsed="false" customWidth="true" hidden="false" outlineLevel="0" max="6" min="6" style="656" width="2.7"/>
    <col collapsed="false" customWidth="true" hidden="false" outlineLevel="0" max="7" min="7" style="656" width="2.56"/>
    <col collapsed="false" customWidth="true" hidden="false" outlineLevel="0" max="8" min="8" style="657" width="3.56"/>
    <col collapsed="false" customWidth="true" hidden="false" outlineLevel="0" max="9" min="9" style="656" width="52.56"/>
    <col collapsed="false" customWidth="true" hidden="false" outlineLevel="0" max="10" min="10" style="656" width="17.56"/>
    <col collapsed="false" customWidth="false" hidden="false" outlineLevel="0" max="12" min="11" style="656" width="9.14"/>
    <col collapsed="false" customWidth="true" hidden="false" outlineLevel="0" max="13" min="13" style="656" width="11.28"/>
    <col collapsed="false" customWidth="false" hidden="false" outlineLevel="0" max="257" min="14" style="656" width="9.14"/>
  </cols>
  <sheetData>
    <row r="1" customFormat="false" ht="12" hidden="false" customHeight="true" outlineLevel="0" collapsed="false">
      <c r="A1" s="701"/>
      <c r="B1" s="701"/>
      <c r="C1" s="740"/>
      <c r="D1" s="740"/>
      <c r="E1" s="740"/>
      <c r="F1" s="740"/>
      <c r="G1" s="740"/>
    </row>
    <row r="2" customFormat="false" ht="12.75" hidden="false" customHeight="fals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</row>
    <row r="3" s="393" customFormat="true" ht="12.75" hidden="false" customHeight="false" outlineLevel="0" collapsed="false">
      <c r="A3" s="576" t="s">
        <v>854</v>
      </c>
      <c r="B3" s="577"/>
      <c r="C3" s="659"/>
      <c r="D3" s="660"/>
      <c r="E3" s="660"/>
      <c r="F3" s="660"/>
      <c r="G3" s="577"/>
      <c r="H3" s="577"/>
      <c r="I3" s="577"/>
    </row>
    <row r="4" s="393" customFormat="true" ht="12.75" hidden="false" customHeight="false" outlineLevel="0" collapsed="false">
      <c r="A4" s="579"/>
      <c r="C4" s="645"/>
      <c r="D4" s="572"/>
      <c r="E4" s="572"/>
      <c r="F4" s="572"/>
    </row>
    <row r="5" s="400" customFormat="tru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</row>
    <row r="6" s="663" customFormat="true" ht="15.75" hidden="false" customHeight="false" outlineLevel="0" collapsed="false">
      <c r="A6" s="662" t="s">
        <v>855</v>
      </c>
      <c r="B6" s="662"/>
      <c r="C6" s="662"/>
      <c r="D6" s="662"/>
      <c r="E6" s="662"/>
      <c r="F6" s="662"/>
      <c r="G6" s="662"/>
      <c r="H6" s="662"/>
      <c r="I6" s="662"/>
      <c r="J6" s="662"/>
    </row>
    <row r="7" s="663" customFormat="true" ht="15.75" hidden="false" customHeight="false" outlineLevel="0" collapsed="false">
      <c r="A7" s="662" t="s">
        <v>2</v>
      </c>
      <c r="B7" s="662"/>
      <c r="C7" s="662"/>
      <c r="D7" s="662"/>
      <c r="E7" s="662"/>
      <c r="F7" s="662"/>
      <c r="G7" s="662"/>
      <c r="H7" s="662"/>
      <c r="I7" s="662"/>
      <c r="J7" s="662"/>
    </row>
    <row r="8" s="663" customFormat="true" ht="15.75" hidden="false" customHeight="false" outlineLevel="0" collapsed="false">
      <c r="A8" s="662"/>
      <c r="B8" s="662"/>
      <c r="C8" s="662"/>
      <c r="D8" s="662"/>
      <c r="E8" s="662"/>
      <c r="F8" s="662"/>
      <c r="G8" s="662"/>
      <c r="H8" s="662"/>
      <c r="I8" s="662"/>
      <c r="J8" s="662"/>
    </row>
    <row r="9" s="663" customFormat="true" ht="25.5" hidden="false" customHeight="true" outlineLevel="0" collapsed="false">
      <c r="A9" s="741" t="s">
        <v>261</v>
      </c>
      <c r="B9" s="742" t="s">
        <v>856</v>
      </c>
      <c r="C9" s="742"/>
      <c r="D9" s="742"/>
      <c r="E9" s="742"/>
      <c r="F9" s="741"/>
      <c r="G9" s="741"/>
      <c r="H9" s="741"/>
      <c r="I9" s="741"/>
      <c r="J9" s="741"/>
    </row>
    <row r="10" customFormat="false" ht="14.25" hidden="false" customHeight="true" outlineLevel="0" collapsed="false">
      <c r="J10" s="664" t="s">
        <v>857</v>
      </c>
    </row>
    <row r="11" customFormat="false" ht="15" hidden="false" customHeight="true" outlineLevel="0" collapsed="false">
      <c r="A11" s="743" t="s">
        <v>469</v>
      </c>
      <c r="B11" s="743"/>
      <c r="C11" s="743"/>
      <c r="D11" s="743"/>
      <c r="E11" s="743"/>
      <c r="F11" s="743"/>
      <c r="G11" s="743"/>
      <c r="H11" s="743"/>
      <c r="I11" s="743"/>
      <c r="J11" s="744" t="s">
        <v>606</v>
      </c>
    </row>
    <row r="12" customFormat="false" ht="13.5" hidden="false" customHeight="false" outlineLevel="0" collapsed="false">
      <c r="A12" s="743"/>
      <c r="B12" s="743"/>
      <c r="C12" s="743"/>
      <c r="D12" s="743"/>
      <c r="E12" s="743"/>
      <c r="F12" s="743"/>
      <c r="G12" s="743"/>
      <c r="H12" s="743"/>
      <c r="I12" s="743"/>
      <c r="J12" s="744"/>
    </row>
    <row r="13" s="674" customFormat="true" ht="12" hidden="false" customHeight="true" outlineLevel="0" collapsed="false">
      <c r="A13" s="745"/>
      <c r="B13" s="745"/>
      <c r="C13" s="745"/>
      <c r="D13" s="745"/>
      <c r="E13" s="745"/>
      <c r="F13" s="745"/>
      <c r="G13" s="745"/>
      <c r="H13" s="745"/>
      <c r="I13" s="745"/>
      <c r="K13" s="675"/>
    </row>
    <row r="14" s="750" customFormat="true" ht="30" hidden="false" customHeight="true" outlineLevel="0" collapsed="false">
      <c r="A14" s="746" t="s">
        <v>608</v>
      </c>
      <c r="B14" s="747" t="s">
        <v>609</v>
      </c>
      <c r="C14" s="747"/>
      <c r="D14" s="747"/>
      <c r="E14" s="747"/>
      <c r="F14" s="747"/>
      <c r="G14" s="747"/>
      <c r="H14" s="747"/>
      <c r="I14" s="747"/>
      <c r="J14" s="748" t="n">
        <f aca="false">J17+J24+J53+J77</f>
        <v>100470187</v>
      </c>
      <c r="K14" s="749"/>
    </row>
    <row r="15" s="755" customFormat="true" ht="12.75" hidden="false" customHeight="true" outlineLevel="0" collapsed="false">
      <c r="A15" s="751"/>
      <c r="B15" s="752" t="s">
        <v>858</v>
      </c>
      <c r="C15" s="752"/>
      <c r="D15" s="752"/>
      <c r="E15" s="752"/>
      <c r="F15" s="752"/>
      <c r="G15" s="752"/>
      <c r="H15" s="752"/>
      <c r="I15" s="752"/>
      <c r="J15" s="753"/>
      <c r="K15" s="754"/>
    </row>
    <row r="16" s="674" customFormat="true" ht="12" hidden="false" customHeight="true" outlineLevel="0" collapsed="false">
      <c r="A16" s="756"/>
      <c r="B16" s="756"/>
      <c r="C16" s="756"/>
      <c r="D16" s="756"/>
      <c r="E16" s="756"/>
      <c r="F16" s="756"/>
      <c r="G16" s="756"/>
      <c r="H16" s="756"/>
      <c r="I16" s="756"/>
      <c r="J16" s="757"/>
      <c r="K16" s="675"/>
    </row>
    <row r="17" s="679" customFormat="true" ht="15" hidden="false" customHeight="false" outlineLevel="0" collapsed="false">
      <c r="A17" s="758"/>
      <c r="B17" s="759" t="s">
        <v>261</v>
      </c>
      <c r="C17" s="760" t="s">
        <v>610</v>
      </c>
      <c r="D17" s="760"/>
      <c r="E17" s="761"/>
      <c r="F17" s="761"/>
      <c r="G17" s="761"/>
      <c r="H17" s="762"/>
      <c r="I17" s="762"/>
      <c r="J17" s="763" t="n">
        <v>504777</v>
      </c>
      <c r="K17" s="680"/>
    </row>
    <row r="18" s="755" customFormat="true" ht="12.75" hidden="false" customHeight="false" outlineLevel="0" collapsed="false">
      <c r="A18" s="751"/>
      <c r="B18" s="764"/>
      <c r="C18" s="765" t="s">
        <v>858</v>
      </c>
      <c r="D18" s="765"/>
      <c r="E18" s="766"/>
      <c r="F18" s="766"/>
      <c r="G18" s="753"/>
      <c r="H18" s="753"/>
      <c r="I18" s="766"/>
      <c r="J18" s="767"/>
      <c r="K18" s="754"/>
    </row>
    <row r="19" s="771" customFormat="true" ht="12.75" hidden="false" customHeight="false" outlineLevel="0" collapsed="false">
      <c r="A19" s="768"/>
      <c r="B19" s="769"/>
      <c r="C19" s="768"/>
      <c r="D19" s="768"/>
      <c r="E19" s="769" t="s">
        <v>623</v>
      </c>
      <c r="F19" s="769"/>
      <c r="G19" s="768" t="s">
        <v>859</v>
      </c>
      <c r="H19" s="768"/>
      <c r="I19" s="768"/>
      <c r="J19" s="572"/>
      <c r="K19" s="770"/>
    </row>
    <row r="20" customFormat="false" ht="12.75" hidden="false" customHeight="false" outlineLevel="0" collapsed="false">
      <c r="A20" s="772"/>
      <c r="B20" s="773"/>
      <c r="C20" s="772"/>
      <c r="D20" s="772"/>
      <c r="E20" s="773"/>
      <c r="F20" s="773" t="s">
        <v>623</v>
      </c>
      <c r="G20" s="772" t="s">
        <v>860</v>
      </c>
      <c r="H20" s="772"/>
      <c r="I20" s="772"/>
      <c r="J20" s="572"/>
      <c r="K20" s="657"/>
    </row>
    <row r="21" customFormat="false" ht="12.75" hidden="false" customHeight="false" outlineLevel="0" collapsed="false">
      <c r="A21" s="772"/>
      <c r="B21" s="773"/>
      <c r="C21" s="772"/>
      <c r="D21" s="772"/>
      <c r="E21" s="773"/>
      <c r="F21" s="773" t="s">
        <v>266</v>
      </c>
      <c r="G21" s="772" t="s">
        <v>861</v>
      </c>
      <c r="H21" s="772"/>
      <c r="I21" s="772"/>
      <c r="J21" s="572"/>
      <c r="K21" s="657"/>
    </row>
    <row r="22" s="777" customFormat="true" ht="12.75" hidden="false" customHeight="false" outlineLevel="0" collapsed="false">
      <c r="A22" s="774"/>
      <c r="B22" s="775"/>
      <c r="C22" s="774"/>
      <c r="D22" s="774"/>
      <c r="E22" s="775" t="s">
        <v>266</v>
      </c>
      <c r="F22" s="775"/>
      <c r="G22" s="774" t="s">
        <v>862</v>
      </c>
      <c r="H22" s="774"/>
      <c r="I22" s="774"/>
      <c r="J22" s="683"/>
      <c r="K22" s="776"/>
    </row>
    <row r="23" s="674" customFormat="true" ht="12" hidden="false" customHeight="true" outlineLevel="0" collapsed="false">
      <c r="A23" s="756"/>
      <c r="B23" s="756"/>
      <c r="C23" s="756"/>
      <c r="D23" s="756"/>
      <c r="E23" s="756"/>
      <c r="F23" s="756"/>
      <c r="G23" s="756"/>
      <c r="H23" s="756"/>
      <c r="I23" s="756"/>
      <c r="J23" s="757"/>
      <c r="K23" s="675"/>
    </row>
    <row r="24" s="781" customFormat="true" ht="15" hidden="false" customHeight="false" outlineLevel="0" collapsed="false">
      <c r="A24" s="758"/>
      <c r="B24" s="759" t="s">
        <v>298</v>
      </c>
      <c r="C24" s="760" t="s">
        <v>615</v>
      </c>
      <c r="D24" s="760"/>
      <c r="E24" s="759"/>
      <c r="F24" s="778"/>
      <c r="G24" s="761"/>
      <c r="H24" s="761"/>
      <c r="I24" s="761"/>
      <c r="J24" s="779" t="n">
        <f aca="false">J26+J32+J37+J42+J47</f>
        <v>98266410</v>
      </c>
      <c r="K24" s="780"/>
    </row>
    <row r="25" s="679" customFormat="true" ht="15" hidden="false" customHeight="false" outlineLevel="0" collapsed="false">
      <c r="A25" s="782"/>
      <c r="B25" s="783"/>
      <c r="C25" s="765" t="s">
        <v>858</v>
      </c>
      <c r="D25" s="765"/>
      <c r="E25" s="783"/>
      <c r="F25" s="762"/>
      <c r="G25" s="784"/>
      <c r="H25" s="784"/>
      <c r="I25" s="784"/>
      <c r="J25" s="785"/>
      <c r="K25" s="680"/>
    </row>
    <row r="26" customFormat="false" ht="12.75" hidden="false" customHeight="false" outlineLevel="0" collapsed="false">
      <c r="A26" s="772"/>
      <c r="B26" s="773"/>
      <c r="C26" s="773" t="s">
        <v>19</v>
      </c>
      <c r="D26" s="772" t="s">
        <v>616</v>
      </c>
      <c r="E26" s="773"/>
      <c r="F26" s="772"/>
      <c r="G26" s="773"/>
      <c r="H26" s="772"/>
      <c r="I26" s="772"/>
      <c r="J26" s="703" t="n">
        <f aca="false">J28+J31</f>
        <v>92361423</v>
      </c>
      <c r="K26" s="657"/>
    </row>
    <row r="27" customFormat="false" ht="12.75" hidden="false" customHeight="false" outlineLevel="0" collapsed="false">
      <c r="A27" s="772"/>
      <c r="B27" s="773"/>
      <c r="C27" s="773"/>
      <c r="D27" s="765" t="s">
        <v>858</v>
      </c>
      <c r="E27" s="773"/>
      <c r="F27" s="772"/>
      <c r="G27" s="773"/>
      <c r="H27" s="772"/>
      <c r="I27" s="772"/>
      <c r="J27" s="683"/>
      <c r="K27" s="657"/>
    </row>
    <row r="28" s="771" customFormat="true" ht="12.75" hidden="false" customHeight="false" outlineLevel="0" collapsed="false">
      <c r="A28" s="768"/>
      <c r="B28" s="769"/>
      <c r="C28" s="769"/>
      <c r="D28" s="768"/>
      <c r="E28" s="769" t="s">
        <v>623</v>
      </c>
      <c r="F28" s="768"/>
      <c r="G28" s="768" t="s">
        <v>859</v>
      </c>
      <c r="H28" s="768"/>
      <c r="I28" s="768"/>
      <c r="J28" s="572" t="n">
        <f aca="false">J29+J30</f>
        <v>86314130</v>
      </c>
      <c r="K28" s="770"/>
    </row>
    <row r="29" customFormat="false" ht="12.75" hidden="false" customHeight="false" outlineLevel="0" collapsed="false">
      <c r="A29" s="772"/>
      <c r="B29" s="773"/>
      <c r="C29" s="773"/>
      <c r="D29" s="772"/>
      <c r="E29" s="773"/>
      <c r="F29" s="773" t="s">
        <v>623</v>
      </c>
      <c r="G29" s="772" t="s">
        <v>860</v>
      </c>
      <c r="H29" s="772"/>
      <c r="I29" s="772"/>
      <c r="J29" s="683" t="n">
        <v>83921983</v>
      </c>
      <c r="K29" s="657"/>
    </row>
    <row r="30" customFormat="false" ht="12.75" hidden="false" customHeight="false" outlineLevel="0" collapsed="false">
      <c r="A30" s="772"/>
      <c r="B30" s="773"/>
      <c r="C30" s="773"/>
      <c r="D30" s="772"/>
      <c r="E30" s="773"/>
      <c r="F30" s="773" t="s">
        <v>266</v>
      </c>
      <c r="G30" s="772" t="s">
        <v>861</v>
      </c>
      <c r="H30" s="772"/>
      <c r="I30" s="772"/>
      <c r="J30" s="683" t="n">
        <v>2392147</v>
      </c>
      <c r="K30" s="657"/>
    </row>
    <row r="31" s="771" customFormat="true" ht="12.75" hidden="false" customHeight="false" outlineLevel="0" collapsed="false">
      <c r="A31" s="768"/>
      <c r="B31" s="769"/>
      <c r="C31" s="769"/>
      <c r="D31" s="768"/>
      <c r="E31" s="769" t="s">
        <v>266</v>
      </c>
      <c r="F31" s="768"/>
      <c r="G31" s="768" t="s">
        <v>862</v>
      </c>
      <c r="H31" s="768"/>
      <c r="I31" s="768"/>
      <c r="J31" s="572" t="n">
        <v>6047293</v>
      </c>
      <c r="K31" s="770"/>
    </row>
    <row r="32" customFormat="false" ht="12.75" hidden="false" customHeight="false" outlineLevel="0" collapsed="false">
      <c r="A32" s="772"/>
      <c r="B32" s="773"/>
      <c r="C32" s="773" t="s">
        <v>33</v>
      </c>
      <c r="D32" s="772" t="s">
        <v>617</v>
      </c>
      <c r="E32" s="773"/>
      <c r="F32" s="772"/>
      <c r="G32" s="773"/>
      <c r="H32" s="772"/>
      <c r="I32" s="772"/>
      <c r="J32" s="719" t="n">
        <f aca="false">J33+J36</f>
        <v>3371487</v>
      </c>
      <c r="K32" s="657"/>
    </row>
    <row r="33" customFormat="false" ht="12.75" hidden="false" customHeight="false" outlineLevel="0" collapsed="false">
      <c r="A33" s="772"/>
      <c r="B33" s="773"/>
      <c r="C33" s="773"/>
      <c r="D33" s="772"/>
      <c r="E33" s="769" t="s">
        <v>623</v>
      </c>
      <c r="F33" s="768"/>
      <c r="G33" s="768" t="s">
        <v>859</v>
      </c>
      <c r="H33" s="768"/>
      <c r="I33" s="768"/>
      <c r="J33" s="572" t="n">
        <v>546139</v>
      </c>
      <c r="K33" s="657"/>
    </row>
    <row r="34" customFormat="false" ht="12.75" hidden="false" customHeight="false" outlineLevel="0" collapsed="false">
      <c r="A34" s="772"/>
      <c r="B34" s="773"/>
      <c r="C34" s="773"/>
      <c r="D34" s="772"/>
      <c r="E34" s="773"/>
      <c r="F34" s="773" t="s">
        <v>623</v>
      </c>
      <c r="G34" s="772" t="s">
        <v>860</v>
      </c>
      <c r="H34" s="772"/>
      <c r="I34" s="772"/>
      <c r="J34" s="683"/>
      <c r="K34" s="657"/>
    </row>
    <row r="35" customFormat="false" ht="12.75" hidden="false" customHeight="false" outlineLevel="0" collapsed="false">
      <c r="A35" s="772"/>
      <c r="B35" s="773"/>
      <c r="C35" s="773"/>
      <c r="D35" s="772"/>
      <c r="E35" s="773"/>
      <c r="F35" s="773" t="s">
        <v>266</v>
      </c>
      <c r="G35" s="772" t="s">
        <v>861</v>
      </c>
      <c r="H35" s="772"/>
      <c r="I35" s="772"/>
      <c r="J35" s="683" t="n">
        <v>1050917</v>
      </c>
      <c r="K35" s="657"/>
    </row>
    <row r="36" customFormat="false" ht="12.75" hidden="false" customHeight="false" outlineLevel="0" collapsed="false">
      <c r="A36" s="772"/>
      <c r="B36" s="773"/>
      <c r="C36" s="773"/>
      <c r="D36" s="772"/>
      <c r="E36" s="769" t="s">
        <v>266</v>
      </c>
      <c r="F36" s="768"/>
      <c r="G36" s="768" t="s">
        <v>862</v>
      </c>
      <c r="H36" s="768"/>
      <c r="I36" s="768"/>
      <c r="J36" s="683" t="n">
        <v>2825348</v>
      </c>
      <c r="K36" s="657"/>
    </row>
    <row r="37" customFormat="false" ht="12.75" hidden="false" customHeight="false" outlineLevel="0" collapsed="false">
      <c r="A37" s="772"/>
      <c r="B37" s="773"/>
      <c r="C37" s="773" t="s">
        <v>47</v>
      </c>
      <c r="D37" s="772" t="s">
        <v>618</v>
      </c>
      <c r="E37" s="772"/>
      <c r="F37" s="772"/>
      <c r="G37" s="772"/>
      <c r="H37" s="772"/>
      <c r="I37" s="772"/>
      <c r="J37" s="683"/>
      <c r="K37" s="657"/>
    </row>
    <row r="38" customFormat="false" ht="12.75" hidden="false" customHeight="false" outlineLevel="0" collapsed="false">
      <c r="A38" s="772"/>
      <c r="B38" s="773"/>
      <c r="C38" s="773"/>
      <c r="D38" s="772"/>
      <c r="E38" s="769" t="s">
        <v>623</v>
      </c>
      <c r="F38" s="768"/>
      <c r="G38" s="768" t="s">
        <v>859</v>
      </c>
      <c r="H38" s="768"/>
      <c r="I38" s="768"/>
      <c r="J38" s="683"/>
      <c r="K38" s="657"/>
    </row>
    <row r="39" customFormat="false" ht="12.75" hidden="false" customHeight="false" outlineLevel="0" collapsed="false">
      <c r="A39" s="772"/>
      <c r="B39" s="773"/>
      <c r="C39" s="773"/>
      <c r="D39" s="772"/>
      <c r="E39" s="773"/>
      <c r="F39" s="773" t="s">
        <v>623</v>
      </c>
      <c r="G39" s="772" t="s">
        <v>860</v>
      </c>
      <c r="H39" s="772"/>
      <c r="I39" s="772"/>
      <c r="J39" s="683"/>
      <c r="K39" s="657"/>
    </row>
    <row r="40" customFormat="false" ht="12.75" hidden="false" customHeight="false" outlineLevel="0" collapsed="false">
      <c r="A40" s="772"/>
      <c r="B40" s="773"/>
      <c r="C40" s="773"/>
      <c r="D40" s="772"/>
      <c r="E40" s="773"/>
      <c r="F40" s="773" t="s">
        <v>266</v>
      </c>
      <c r="G40" s="772" t="s">
        <v>861</v>
      </c>
      <c r="H40" s="772"/>
      <c r="I40" s="772"/>
      <c r="J40" s="683"/>
      <c r="K40" s="657"/>
    </row>
    <row r="41" customFormat="false" ht="12.75" hidden="false" customHeight="false" outlineLevel="0" collapsed="false">
      <c r="A41" s="772"/>
      <c r="B41" s="773"/>
      <c r="C41" s="773"/>
      <c r="D41" s="772"/>
      <c r="E41" s="769" t="s">
        <v>266</v>
      </c>
      <c r="F41" s="768"/>
      <c r="G41" s="768" t="s">
        <v>862</v>
      </c>
      <c r="H41" s="768"/>
      <c r="I41" s="768"/>
      <c r="J41" s="683"/>
      <c r="K41" s="657"/>
    </row>
    <row r="42" customFormat="false" ht="12.75" hidden="false" customHeight="false" outlineLevel="0" collapsed="false">
      <c r="A42" s="772"/>
      <c r="B42" s="773"/>
      <c r="C42" s="773" t="s">
        <v>223</v>
      </c>
      <c r="D42" s="772" t="s">
        <v>619</v>
      </c>
      <c r="E42" s="772"/>
      <c r="F42" s="772"/>
      <c r="G42" s="772"/>
      <c r="H42" s="772"/>
      <c r="I42" s="772"/>
      <c r="J42" s="572" t="n">
        <f aca="false">J44</f>
        <v>2533500</v>
      </c>
      <c r="K42" s="657"/>
    </row>
    <row r="43" customFormat="false" ht="12.75" hidden="false" customHeight="false" outlineLevel="0" collapsed="false">
      <c r="A43" s="772"/>
      <c r="B43" s="773"/>
      <c r="C43" s="773"/>
      <c r="D43" s="772"/>
      <c r="E43" s="769" t="s">
        <v>623</v>
      </c>
      <c r="F43" s="768"/>
      <c r="G43" s="768" t="s">
        <v>859</v>
      </c>
      <c r="H43" s="768"/>
      <c r="I43" s="768"/>
      <c r="J43" s="572"/>
      <c r="K43" s="657"/>
    </row>
    <row r="44" customFormat="false" ht="12.75" hidden="false" customHeight="false" outlineLevel="0" collapsed="false">
      <c r="A44" s="772"/>
      <c r="B44" s="773"/>
      <c r="C44" s="773"/>
      <c r="D44" s="772"/>
      <c r="E44" s="773"/>
      <c r="F44" s="773" t="s">
        <v>623</v>
      </c>
      <c r="G44" s="772" t="s">
        <v>860</v>
      </c>
      <c r="H44" s="772"/>
      <c r="I44" s="772"/>
      <c r="J44" s="683" t="n">
        <v>2533500</v>
      </c>
      <c r="K44" s="657"/>
    </row>
    <row r="45" customFormat="false" ht="12.75" hidden="false" customHeight="false" outlineLevel="0" collapsed="false">
      <c r="A45" s="772"/>
      <c r="B45" s="773"/>
      <c r="C45" s="773"/>
      <c r="D45" s="772"/>
      <c r="E45" s="773"/>
      <c r="F45" s="773" t="s">
        <v>266</v>
      </c>
      <c r="G45" s="772" t="s">
        <v>861</v>
      </c>
      <c r="H45" s="772"/>
      <c r="I45" s="772"/>
      <c r="J45" s="683"/>
      <c r="K45" s="657"/>
    </row>
    <row r="46" customFormat="false" ht="12.75" hidden="false" customHeight="false" outlineLevel="0" collapsed="false">
      <c r="A46" s="772"/>
      <c r="B46" s="773"/>
      <c r="C46" s="773"/>
      <c r="D46" s="772"/>
      <c r="E46" s="769" t="s">
        <v>266</v>
      </c>
      <c r="F46" s="768"/>
      <c r="G46" s="768" t="s">
        <v>862</v>
      </c>
      <c r="H46" s="768"/>
      <c r="I46" s="768"/>
      <c r="J46" s="572"/>
      <c r="K46" s="657"/>
    </row>
    <row r="47" customFormat="false" ht="12.75" hidden="false" customHeight="false" outlineLevel="0" collapsed="false">
      <c r="A47" s="772"/>
      <c r="B47" s="773"/>
      <c r="C47" s="773" t="s">
        <v>75</v>
      </c>
      <c r="D47" s="772" t="s">
        <v>620</v>
      </c>
      <c r="E47" s="772"/>
      <c r="F47" s="772"/>
      <c r="G47" s="772"/>
      <c r="H47" s="772"/>
      <c r="I47" s="772"/>
      <c r="J47" s="683"/>
      <c r="K47" s="657"/>
    </row>
    <row r="48" customFormat="false" ht="12.75" hidden="false" customHeight="false" outlineLevel="0" collapsed="false">
      <c r="A48" s="772"/>
      <c r="B48" s="773"/>
      <c r="C48" s="773"/>
      <c r="D48" s="772"/>
      <c r="E48" s="769" t="s">
        <v>623</v>
      </c>
      <c r="F48" s="768"/>
      <c r="G48" s="768" t="s">
        <v>859</v>
      </c>
      <c r="H48" s="768"/>
      <c r="I48" s="768"/>
      <c r="J48" s="683"/>
      <c r="K48" s="657"/>
    </row>
    <row r="49" customFormat="false" ht="12.75" hidden="false" customHeight="false" outlineLevel="0" collapsed="false">
      <c r="A49" s="772"/>
      <c r="B49" s="773"/>
      <c r="C49" s="773"/>
      <c r="D49" s="772"/>
      <c r="E49" s="773"/>
      <c r="F49" s="773" t="s">
        <v>623</v>
      </c>
      <c r="G49" s="772" t="s">
        <v>860</v>
      </c>
      <c r="H49" s="772"/>
      <c r="I49" s="772"/>
      <c r="J49" s="683"/>
      <c r="K49" s="657"/>
    </row>
    <row r="50" customFormat="false" ht="12.75" hidden="false" customHeight="false" outlineLevel="0" collapsed="false">
      <c r="A50" s="772"/>
      <c r="B50" s="773"/>
      <c r="C50" s="773"/>
      <c r="D50" s="772"/>
      <c r="E50" s="773"/>
      <c r="F50" s="773" t="s">
        <v>266</v>
      </c>
      <c r="G50" s="772" t="s">
        <v>861</v>
      </c>
      <c r="H50" s="772"/>
      <c r="I50" s="772"/>
      <c r="J50" s="683"/>
      <c r="K50" s="657"/>
    </row>
    <row r="51" s="709" customFormat="true" ht="12.75" hidden="false" customHeight="false" outlineLevel="0" collapsed="false">
      <c r="A51" s="765"/>
      <c r="B51" s="786"/>
      <c r="C51" s="786"/>
      <c r="D51" s="786"/>
      <c r="E51" s="775" t="s">
        <v>266</v>
      </c>
      <c r="F51" s="774"/>
      <c r="G51" s="774" t="s">
        <v>862</v>
      </c>
      <c r="H51" s="774"/>
      <c r="I51" s="774"/>
      <c r="J51" s="683"/>
      <c r="K51" s="710"/>
    </row>
    <row r="52" s="674" customFormat="true" ht="12" hidden="false" customHeight="true" outlineLevel="0" collapsed="false">
      <c r="A52" s="756"/>
      <c r="B52" s="756"/>
      <c r="C52" s="756"/>
      <c r="D52" s="756"/>
      <c r="E52" s="756"/>
      <c r="F52" s="756"/>
      <c r="G52" s="756"/>
      <c r="H52" s="756"/>
      <c r="I52" s="756"/>
      <c r="J52" s="757"/>
      <c r="K52" s="675"/>
    </row>
    <row r="53" s="679" customFormat="true" ht="19.5" hidden="false" customHeight="true" outlineLevel="0" collapsed="false">
      <c r="A53" s="758"/>
      <c r="B53" s="759" t="s">
        <v>314</v>
      </c>
      <c r="C53" s="760" t="s">
        <v>621</v>
      </c>
      <c r="D53" s="759"/>
      <c r="E53" s="759"/>
      <c r="F53" s="762"/>
      <c r="G53" s="761"/>
      <c r="H53" s="761"/>
      <c r="I53" s="761"/>
      <c r="J53" s="779" t="n">
        <f aca="false">J55+J65</f>
        <v>1699000</v>
      </c>
      <c r="K53" s="680"/>
    </row>
    <row r="54" s="679" customFormat="true" ht="15" hidden="false" customHeight="false" outlineLevel="0" collapsed="false">
      <c r="A54" s="782"/>
      <c r="B54" s="783"/>
      <c r="C54" s="765" t="s">
        <v>858</v>
      </c>
      <c r="D54" s="783"/>
      <c r="E54" s="783"/>
      <c r="F54" s="762"/>
      <c r="G54" s="784"/>
      <c r="H54" s="784"/>
      <c r="I54" s="784"/>
      <c r="J54" s="785"/>
      <c r="K54" s="680"/>
    </row>
    <row r="55" customFormat="false" ht="12.75" hidden="false" customHeight="false" outlineLevel="0" collapsed="false">
      <c r="A55" s="773"/>
      <c r="B55" s="773"/>
      <c r="C55" s="773" t="s">
        <v>19</v>
      </c>
      <c r="D55" s="772" t="s">
        <v>622</v>
      </c>
      <c r="E55" s="772"/>
      <c r="F55" s="772"/>
      <c r="G55" s="772"/>
      <c r="H55" s="772"/>
      <c r="I55" s="772"/>
      <c r="J55" s="572" t="n">
        <f aca="false">J56+J59</f>
        <v>1699000</v>
      </c>
      <c r="K55" s="657"/>
    </row>
    <row r="56" customFormat="false" ht="12.75" hidden="false" customHeight="false" outlineLevel="0" collapsed="false">
      <c r="A56" s="773"/>
      <c r="B56" s="773"/>
      <c r="C56" s="773"/>
      <c r="D56" s="773"/>
      <c r="E56" s="769" t="s">
        <v>623</v>
      </c>
      <c r="F56" s="768"/>
      <c r="G56" s="768" t="s">
        <v>859</v>
      </c>
      <c r="H56" s="768"/>
      <c r="I56" s="768"/>
      <c r="J56" s="683"/>
      <c r="K56" s="657"/>
    </row>
    <row r="57" customFormat="false" ht="12.75" hidden="false" customHeight="false" outlineLevel="0" collapsed="false">
      <c r="A57" s="773"/>
      <c r="B57" s="773"/>
      <c r="C57" s="773"/>
      <c r="D57" s="773"/>
      <c r="E57" s="773"/>
      <c r="F57" s="773" t="s">
        <v>623</v>
      </c>
      <c r="G57" s="772" t="s">
        <v>860</v>
      </c>
      <c r="H57" s="772"/>
      <c r="I57" s="772"/>
      <c r="J57" s="683"/>
      <c r="K57" s="657"/>
    </row>
    <row r="58" customFormat="false" ht="12.75" hidden="false" customHeight="false" outlineLevel="0" collapsed="false">
      <c r="A58" s="772"/>
      <c r="B58" s="773"/>
      <c r="C58" s="773"/>
      <c r="D58" s="773"/>
      <c r="E58" s="773"/>
      <c r="F58" s="773" t="s">
        <v>266</v>
      </c>
      <c r="G58" s="772" t="s">
        <v>861</v>
      </c>
      <c r="H58" s="772"/>
      <c r="I58" s="772"/>
      <c r="J58" s="683"/>
      <c r="K58" s="657"/>
    </row>
    <row r="59" customFormat="false" ht="12.75" hidden="false" customHeight="false" outlineLevel="0" collapsed="false">
      <c r="A59" s="772"/>
      <c r="B59" s="773"/>
      <c r="C59" s="773"/>
      <c r="D59" s="773"/>
      <c r="E59" s="769" t="s">
        <v>266</v>
      </c>
      <c r="F59" s="768"/>
      <c r="G59" s="768" t="s">
        <v>862</v>
      </c>
      <c r="H59" s="768"/>
      <c r="I59" s="768"/>
      <c r="J59" s="683" t="n">
        <v>1699000</v>
      </c>
      <c r="K59" s="657"/>
    </row>
    <row r="60" customFormat="false" ht="12.75" hidden="false" customHeight="false" outlineLevel="0" collapsed="false">
      <c r="A60" s="772"/>
      <c r="B60" s="772"/>
      <c r="C60" s="772"/>
      <c r="D60" s="772"/>
      <c r="E60" s="772"/>
      <c r="F60" s="772"/>
      <c r="G60" s="772"/>
      <c r="H60" s="787"/>
      <c r="I60" s="772"/>
      <c r="J60" s="772"/>
    </row>
    <row r="61" customFormat="false" ht="25.5" hidden="false" customHeight="true" outlineLevel="0" collapsed="false">
      <c r="A61" s="772"/>
      <c r="B61" s="772"/>
      <c r="C61" s="772"/>
      <c r="D61" s="772"/>
      <c r="E61" s="772"/>
      <c r="F61" s="772"/>
      <c r="G61" s="772"/>
      <c r="H61" s="787"/>
      <c r="I61" s="772"/>
      <c r="J61" s="772"/>
    </row>
    <row r="62" customFormat="false" ht="15" hidden="false" customHeight="true" outlineLevel="0" collapsed="false">
      <c r="A62" s="788" t="s">
        <v>469</v>
      </c>
      <c r="B62" s="788"/>
      <c r="C62" s="788"/>
      <c r="D62" s="788"/>
      <c r="E62" s="788"/>
      <c r="F62" s="788"/>
      <c r="G62" s="788"/>
      <c r="H62" s="788"/>
      <c r="I62" s="788"/>
      <c r="J62" s="789" t="s">
        <v>606</v>
      </c>
    </row>
    <row r="63" customFormat="false" ht="13.5" hidden="false" customHeight="false" outlineLevel="0" collapsed="false">
      <c r="A63" s="788"/>
      <c r="B63" s="788"/>
      <c r="C63" s="788"/>
      <c r="D63" s="788"/>
      <c r="E63" s="788"/>
      <c r="F63" s="788"/>
      <c r="G63" s="788"/>
      <c r="H63" s="788"/>
      <c r="I63" s="788"/>
      <c r="J63" s="789"/>
    </row>
    <row r="64" customFormat="false" ht="12.75" hidden="false" customHeight="false" outlineLevel="0" collapsed="false">
      <c r="A64" s="790"/>
      <c r="B64" s="790"/>
      <c r="C64" s="790"/>
      <c r="D64" s="790"/>
      <c r="E64" s="790"/>
      <c r="F64" s="790"/>
      <c r="G64" s="790"/>
      <c r="H64" s="790"/>
      <c r="I64" s="790"/>
      <c r="J64" s="791"/>
    </row>
    <row r="65" customFormat="false" ht="12.75" hidden="false" customHeight="false" outlineLevel="0" collapsed="false">
      <c r="A65" s="772"/>
      <c r="B65" s="773"/>
      <c r="C65" s="773" t="s">
        <v>33</v>
      </c>
      <c r="D65" s="772" t="s">
        <v>626</v>
      </c>
      <c r="E65" s="773"/>
      <c r="F65" s="772"/>
      <c r="G65" s="773"/>
      <c r="H65" s="772"/>
      <c r="I65" s="772"/>
      <c r="J65" s="683"/>
      <c r="K65" s="657"/>
    </row>
    <row r="66" customFormat="false" ht="12.75" hidden="false" customHeight="false" outlineLevel="0" collapsed="false">
      <c r="A66" s="772"/>
      <c r="B66" s="773"/>
      <c r="C66" s="773"/>
      <c r="D66" s="773"/>
      <c r="E66" s="769" t="s">
        <v>623</v>
      </c>
      <c r="F66" s="768"/>
      <c r="G66" s="768" t="s">
        <v>859</v>
      </c>
      <c r="H66" s="768"/>
      <c r="I66" s="768"/>
      <c r="J66" s="683"/>
      <c r="K66" s="657"/>
    </row>
    <row r="67" customFormat="false" ht="12.75" hidden="false" customHeight="false" outlineLevel="0" collapsed="false">
      <c r="A67" s="772"/>
      <c r="B67" s="773"/>
      <c r="C67" s="773"/>
      <c r="D67" s="773"/>
      <c r="E67" s="773"/>
      <c r="F67" s="773" t="s">
        <v>623</v>
      </c>
      <c r="G67" s="772" t="s">
        <v>860</v>
      </c>
      <c r="H67" s="772"/>
      <c r="I67" s="772"/>
      <c r="J67" s="683"/>
      <c r="K67" s="657"/>
    </row>
    <row r="68" customFormat="false" ht="12.75" hidden="false" customHeight="false" outlineLevel="0" collapsed="false">
      <c r="A68" s="772"/>
      <c r="B68" s="773"/>
      <c r="C68" s="773"/>
      <c r="D68" s="773"/>
      <c r="E68" s="773"/>
      <c r="F68" s="773" t="s">
        <v>266</v>
      </c>
      <c r="G68" s="772" t="s">
        <v>861</v>
      </c>
      <c r="H68" s="772"/>
      <c r="I68" s="772"/>
      <c r="J68" s="683"/>
      <c r="K68" s="657"/>
    </row>
    <row r="69" customFormat="false" ht="12.75" hidden="false" customHeight="false" outlineLevel="0" collapsed="false">
      <c r="A69" s="772"/>
      <c r="B69" s="773"/>
      <c r="C69" s="773"/>
      <c r="D69" s="773"/>
      <c r="E69" s="769" t="s">
        <v>266</v>
      </c>
      <c r="F69" s="768"/>
      <c r="G69" s="768" t="s">
        <v>862</v>
      </c>
      <c r="H69" s="768"/>
      <c r="I69" s="768"/>
      <c r="J69" s="683"/>
      <c r="K69" s="657"/>
    </row>
    <row r="70" customFormat="false" ht="12.75" hidden="false" customHeight="false" outlineLevel="0" collapsed="false">
      <c r="A70" s="790"/>
      <c r="B70" s="790"/>
      <c r="C70" s="790"/>
      <c r="D70" s="790"/>
      <c r="E70" s="790"/>
      <c r="F70" s="790"/>
      <c r="G70" s="790"/>
      <c r="H70" s="790"/>
      <c r="I70" s="790"/>
      <c r="J70" s="791"/>
    </row>
    <row r="71" customFormat="false" ht="12.75" hidden="false" customHeight="false" outlineLevel="0" collapsed="false">
      <c r="A71" s="772"/>
      <c r="B71" s="773"/>
      <c r="C71" s="773" t="s">
        <v>47</v>
      </c>
      <c r="D71" s="772" t="s">
        <v>629</v>
      </c>
      <c r="E71" s="772"/>
      <c r="F71" s="768"/>
      <c r="G71" s="768"/>
      <c r="H71" s="768"/>
      <c r="I71" s="768"/>
      <c r="J71" s="683"/>
      <c r="K71" s="657"/>
    </row>
    <row r="72" customFormat="false" ht="12.75" hidden="false" customHeight="false" outlineLevel="0" collapsed="false">
      <c r="A72" s="772"/>
      <c r="B72" s="773"/>
      <c r="C72" s="773"/>
      <c r="D72" s="772"/>
      <c r="E72" s="769" t="s">
        <v>623</v>
      </c>
      <c r="F72" s="768"/>
      <c r="G72" s="768" t="s">
        <v>859</v>
      </c>
      <c r="H72" s="768"/>
      <c r="I72" s="768"/>
      <c r="J72" s="683"/>
      <c r="K72" s="657"/>
    </row>
    <row r="73" customFormat="false" ht="12.75" hidden="false" customHeight="false" outlineLevel="0" collapsed="false">
      <c r="A73" s="772"/>
      <c r="B73" s="773"/>
      <c r="C73" s="773"/>
      <c r="D73" s="773"/>
      <c r="E73" s="773"/>
      <c r="F73" s="773" t="s">
        <v>623</v>
      </c>
      <c r="G73" s="772" t="s">
        <v>860</v>
      </c>
      <c r="H73" s="772"/>
      <c r="I73" s="772"/>
      <c r="J73" s="683"/>
      <c r="K73" s="657"/>
    </row>
    <row r="74" customFormat="false" ht="12.75" hidden="false" customHeight="false" outlineLevel="0" collapsed="false">
      <c r="A74" s="772"/>
      <c r="B74" s="773"/>
      <c r="C74" s="773"/>
      <c r="D74" s="773"/>
      <c r="E74" s="773"/>
      <c r="F74" s="773" t="s">
        <v>266</v>
      </c>
      <c r="G74" s="772" t="s">
        <v>861</v>
      </c>
      <c r="H74" s="772"/>
      <c r="I74" s="772"/>
      <c r="J74" s="683"/>
      <c r="K74" s="657"/>
    </row>
    <row r="75" s="709" customFormat="true" ht="12.75" hidden="false" customHeight="false" outlineLevel="0" collapsed="false">
      <c r="A75" s="765"/>
      <c r="B75" s="786"/>
      <c r="C75" s="786"/>
      <c r="D75" s="786"/>
      <c r="E75" s="775" t="s">
        <v>266</v>
      </c>
      <c r="F75" s="774"/>
      <c r="G75" s="774" t="s">
        <v>862</v>
      </c>
      <c r="H75" s="774"/>
      <c r="I75" s="774"/>
      <c r="J75" s="683"/>
      <c r="K75" s="710"/>
    </row>
    <row r="76" s="674" customFormat="true" ht="12" hidden="false" customHeight="true" outlineLevel="0" collapsed="false">
      <c r="A76" s="756"/>
      <c r="B76" s="756"/>
      <c r="C76" s="756"/>
      <c r="D76" s="756"/>
      <c r="E76" s="756"/>
      <c r="F76" s="756"/>
      <c r="G76" s="756"/>
      <c r="H76" s="756"/>
      <c r="I76" s="756"/>
      <c r="J76" s="792"/>
      <c r="K76" s="675"/>
    </row>
    <row r="77" s="679" customFormat="true" ht="19.5" hidden="false" customHeight="true" outlineLevel="0" collapsed="false">
      <c r="A77" s="782"/>
      <c r="B77" s="783" t="s">
        <v>486</v>
      </c>
      <c r="C77" s="793" t="s">
        <v>630</v>
      </c>
      <c r="D77" s="783"/>
      <c r="E77" s="783"/>
      <c r="F77" s="762"/>
      <c r="G77" s="784"/>
      <c r="H77" s="784"/>
      <c r="I77" s="784"/>
      <c r="J77" s="762"/>
      <c r="K77" s="680"/>
    </row>
    <row r="78" s="679" customFormat="true" ht="19.5" hidden="false" customHeight="true" outlineLevel="0" collapsed="false">
      <c r="A78" s="782"/>
      <c r="B78" s="783"/>
      <c r="C78" s="765" t="s">
        <v>858</v>
      </c>
      <c r="D78" s="783"/>
      <c r="E78" s="783"/>
      <c r="F78" s="793"/>
      <c r="G78" s="784"/>
      <c r="H78" s="784"/>
      <c r="I78" s="784"/>
      <c r="J78" s="762"/>
      <c r="K78" s="680"/>
    </row>
    <row r="79" customFormat="false" ht="12.75" hidden="false" customHeight="false" outlineLevel="0" collapsed="false">
      <c r="A79" s="772"/>
      <c r="B79" s="773"/>
      <c r="C79" s="773" t="s">
        <v>19</v>
      </c>
      <c r="D79" s="772" t="s">
        <v>630</v>
      </c>
      <c r="E79" s="769"/>
      <c r="F79" s="768"/>
      <c r="G79" s="768"/>
      <c r="H79" s="768"/>
      <c r="I79" s="768"/>
      <c r="J79" s="683"/>
      <c r="K79" s="657"/>
    </row>
    <row r="80" customFormat="false" ht="12.75" hidden="false" customHeight="false" outlineLevel="0" collapsed="false">
      <c r="A80" s="772"/>
      <c r="B80" s="773"/>
      <c r="C80" s="773"/>
      <c r="D80" s="773" t="s">
        <v>623</v>
      </c>
      <c r="E80" s="773"/>
      <c r="F80" s="773" t="s">
        <v>859</v>
      </c>
      <c r="G80" s="772"/>
      <c r="H80" s="772"/>
      <c r="I80" s="772"/>
      <c r="J80" s="683"/>
      <c r="K80" s="657"/>
    </row>
    <row r="81" customFormat="false" ht="12.75" hidden="false" customHeight="false" outlineLevel="0" collapsed="false">
      <c r="A81" s="772"/>
      <c r="B81" s="773"/>
      <c r="C81" s="773"/>
      <c r="D81" s="773"/>
      <c r="E81" s="773" t="s">
        <v>623</v>
      </c>
      <c r="F81" s="772" t="s">
        <v>860</v>
      </c>
      <c r="G81" s="772"/>
      <c r="H81" s="772"/>
      <c r="I81" s="772"/>
      <c r="J81" s="683"/>
      <c r="K81" s="657"/>
    </row>
    <row r="82" customFormat="false" ht="12.75" hidden="false" customHeight="false" outlineLevel="0" collapsed="false">
      <c r="A82" s="772"/>
      <c r="B82" s="773"/>
      <c r="C82" s="773"/>
      <c r="D82" s="773"/>
      <c r="E82" s="769" t="s">
        <v>266</v>
      </c>
      <c r="F82" s="768" t="s">
        <v>861</v>
      </c>
      <c r="G82" s="768"/>
      <c r="H82" s="768"/>
      <c r="I82" s="768"/>
      <c r="J82" s="683"/>
      <c r="K82" s="657"/>
    </row>
    <row r="83" customFormat="false" ht="12.75" hidden="false" customHeight="false" outlineLevel="0" collapsed="false">
      <c r="A83" s="772"/>
      <c r="B83" s="773"/>
      <c r="C83" s="773"/>
      <c r="D83" s="772" t="s">
        <v>266</v>
      </c>
      <c r="E83" s="769"/>
      <c r="F83" s="768" t="s">
        <v>862</v>
      </c>
      <c r="G83" s="768"/>
      <c r="H83" s="768"/>
      <c r="I83" s="768"/>
      <c r="J83" s="683"/>
      <c r="K83" s="657"/>
    </row>
    <row r="84" customFormat="false" ht="12.75" hidden="false" customHeight="true" outlineLevel="0" collapsed="false">
      <c r="A84" s="772"/>
      <c r="B84" s="773"/>
      <c r="C84" s="773" t="s">
        <v>33</v>
      </c>
      <c r="D84" s="752" t="s">
        <v>631</v>
      </c>
      <c r="E84" s="752"/>
      <c r="F84" s="752"/>
      <c r="G84" s="752"/>
      <c r="H84" s="752"/>
      <c r="I84" s="752"/>
      <c r="J84" s="683"/>
      <c r="K84" s="657"/>
    </row>
    <row r="85" customFormat="false" ht="12.75" hidden="false" customHeight="false" outlineLevel="0" collapsed="false">
      <c r="A85" s="772"/>
      <c r="B85" s="773"/>
      <c r="C85" s="773"/>
      <c r="D85" s="773" t="s">
        <v>623</v>
      </c>
      <c r="E85" s="773"/>
      <c r="F85" s="773" t="s">
        <v>859</v>
      </c>
      <c r="G85" s="772"/>
      <c r="H85" s="772"/>
      <c r="I85" s="772"/>
      <c r="J85" s="683"/>
      <c r="K85" s="657"/>
    </row>
    <row r="86" customFormat="false" ht="12.75" hidden="false" customHeight="false" outlineLevel="0" collapsed="false">
      <c r="A86" s="772"/>
      <c r="B86" s="773"/>
      <c r="C86" s="773"/>
      <c r="D86" s="773"/>
      <c r="E86" s="773" t="s">
        <v>623</v>
      </c>
      <c r="F86" s="773" t="s">
        <v>860</v>
      </c>
      <c r="G86" s="772"/>
      <c r="H86" s="772"/>
      <c r="I86" s="772"/>
      <c r="J86" s="683"/>
      <c r="K86" s="657"/>
    </row>
    <row r="87" customFormat="false" ht="12.75" hidden="false" customHeight="false" outlineLevel="0" collapsed="false">
      <c r="A87" s="772"/>
      <c r="B87" s="773"/>
      <c r="C87" s="773"/>
      <c r="D87" s="773"/>
      <c r="E87" s="769" t="s">
        <v>266</v>
      </c>
      <c r="F87" s="768" t="s">
        <v>861</v>
      </c>
      <c r="G87" s="768"/>
      <c r="H87" s="768"/>
      <c r="I87" s="768"/>
      <c r="J87" s="683"/>
      <c r="K87" s="657"/>
    </row>
    <row r="88" s="709" customFormat="true" ht="12.75" hidden="false" customHeight="false" outlineLevel="0" collapsed="false">
      <c r="A88" s="765"/>
      <c r="B88" s="786"/>
      <c r="C88" s="786"/>
      <c r="D88" s="765" t="s">
        <v>266</v>
      </c>
      <c r="E88" s="775"/>
      <c r="F88" s="774" t="s">
        <v>862</v>
      </c>
      <c r="G88" s="774"/>
      <c r="H88" s="774"/>
      <c r="I88" s="774"/>
      <c r="J88" s="683"/>
      <c r="K88" s="710"/>
    </row>
    <row r="89" s="674" customFormat="true" ht="12" hidden="false" customHeight="true" outlineLevel="0" collapsed="false">
      <c r="A89" s="756"/>
      <c r="B89" s="756"/>
      <c r="C89" s="756"/>
      <c r="D89" s="756"/>
      <c r="E89" s="756"/>
      <c r="F89" s="756"/>
      <c r="G89" s="756"/>
      <c r="H89" s="756"/>
      <c r="I89" s="756"/>
      <c r="J89" s="792"/>
      <c r="K89" s="675"/>
    </row>
    <row r="90" s="750" customFormat="true" ht="26.25" hidden="false" customHeight="true" outlineLevel="0" collapsed="false">
      <c r="A90" s="746" t="s">
        <v>632</v>
      </c>
      <c r="B90" s="747" t="s">
        <v>633</v>
      </c>
      <c r="C90" s="747"/>
      <c r="D90" s="747"/>
      <c r="E90" s="747"/>
      <c r="F90" s="747"/>
      <c r="G90" s="747"/>
      <c r="H90" s="747"/>
      <c r="I90" s="747"/>
      <c r="J90" s="748"/>
      <c r="K90" s="749"/>
    </row>
    <row r="91" s="755" customFormat="true" ht="12.75" hidden="false" customHeight="true" outlineLevel="0" collapsed="false">
      <c r="A91" s="751"/>
      <c r="B91" s="752" t="s">
        <v>858</v>
      </c>
      <c r="C91" s="752"/>
      <c r="D91" s="752"/>
      <c r="E91" s="752"/>
      <c r="F91" s="752"/>
      <c r="G91" s="752"/>
      <c r="H91" s="752"/>
      <c r="I91" s="752"/>
      <c r="J91" s="753"/>
      <c r="K91" s="754"/>
    </row>
    <row r="92" s="755" customFormat="true" ht="12.75" hidden="false" customHeight="false" outlineLevel="0" collapsed="false">
      <c r="A92" s="751"/>
      <c r="B92" s="752"/>
      <c r="C92" s="752"/>
      <c r="D92" s="752"/>
      <c r="E92" s="752"/>
      <c r="F92" s="752"/>
      <c r="G92" s="752"/>
      <c r="H92" s="752"/>
      <c r="I92" s="752"/>
      <c r="J92" s="753"/>
      <c r="K92" s="754"/>
    </row>
    <row r="93" s="682" customFormat="true" ht="15" hidden="false" customHeight="false" outlineLevel="0" collapsed="false">
      <c r="A93" s="793"/>
      <c r="B93" s="794" t="s">
        <v>261</v>
      </c>
      <c r="C93" s="793" t="s">
        <v>863</v>
      </c>
      <c r="D93" s="794"/>
      <c r="E93" s="794"/>
      <c r="F93" s="793"/>
      <c r="G93" s="794"/>
      <c r="H93" s="784"/>
      <c r="I93" s="784"/>
      <c r="J93" s="706"/>
      <c r="K93" s="707"/>
    </row>
    <row r="94" s="682" customFormat="true" ht="15" hidden="false" customHeight="false" outlineLevel="0" collapsed="false">
      <c r="A94" s="793"/>
      <c r="B94" s="794" t="s">
        <v>298</v>
      </c>
      <c r="C94" s="793" t="s">
        <v>864</v>
      </c>
      <c r="D94" s="794"/>
      <c r="E94" s="794"/>
      <c r="F94" s="793"/>
      <c r="G94" s="794"/>
      <c r="H94" s="784"/>
      <c r="I94" s="784"/>
      <c r="J94" s="706"/>
      <c r="K94" s="707"/>
    </row>
    <row r="95" s="674" customFormat="true" ht="12" hidden="false" customHeight="true" outlineLevel="0" collapsed="false">
      <c r="A95" s="756"/>
      <c r="B95" s="756"/>
      <c r="C95" s="756"/>
      <c r="D95" s="756"/>
      <c r="E95" s="756"/>
      <c r="F95" s="756"/>
      <c r="G95" s="756"/>
      <c r="H95" s="756"/>
      <c r="I95" s="756"/>
      <c r="J95" s="792"/>
      <c r="K95" s="675"/>
    </row>
    <row r="96" s="750" customFormat="true" ht="26.25" hidden="false" customHeight="true" outlineLevel="0" collapsed="false">
      <c r="A96" s="746" t="s">
        <v>662</v>
      </c>
      <c r="B96" s="747" t="s">
        <v>663</v>
      </c>
      <c r="C96" s="747"/>
      <c r="D96" s="747"/>
      <c r="E96" s="747"/>
      <c r="F96" s="747"/>
      <c r="G96" s="747"/>
      <c r="H96" s="747"/>
      <c r="I96" s="747"/>
      <c r="J96" s="748" t="n">
        <f aca="false">J98+J99+J100+J101+J102</f>
        <v>17155369</v>
      </c>
      <c r="K96" s="749"/>
    </row>
    <row r="97" s="755" customFormat="true" ht="12.75" hidden="false" customHeight="true" outlineLevel="0" collapsed="false">
      <c r="A97" s="751"/>
      <c r="B97" s="752" t="s">
        <v>858</v>
      </c>
      <c r="C97" s="752"/>
      <c r="D97" s="752"/>
      <c r="E97" s="752"/>
      <c r="F97" s="752"/>
      <c r="G97" s="752"/>
      <c r="H97" s="752"/>
      <c r="I97" s="752"/>
      <c r="J97" s="753"/>
      <c r="K97" s="754"/>
    </row>
    <row r="98" s="798" customFormat="true" ht="15" hidden="false" customHeight="false" outlineLevel="0" collapsed="false">
      <c r="A98" s="795"/>
      <c r="B98" s="796" t="s">
        <v>261</v>
      </c>
      <c r="C98" s="795" t="s">
        <v>865</v>
      </c>
      <c r="D98" s="795"/>
      <c r="E98" s="795"/>
      <c r="F98" s="795"/>
      <c r="G98" s="795"/>
      <c r="H98" s="795"/>
      <c r="I98" s="795"/>
      <c r="J98" s="706"/>
      <c r="K98" s="797"/>
    </row>
    <row r="99" s="804" customFormat="true" ht="15" hidden="false" customHeight="false" outlineLevel="0" collapsed="false">
      <c r="A99" s="799"/>
      <c r="B99" s="799" t="s">
        <v>298</v>
      </c>
      <c r="C99" s="800" t="s">
        <v>668</v>
      </c>
      <c r="D99" s="799"/>
      <c r="E99" s="799"/>
      <c r="F99" s="799"/>
      <c r="G99" s="799"/>
      <c r="H99" s="801"/>
      <c r="I99" s="800"/>
      <c r="J99" s="802" t="n">
        <v>159320</v>
      </c>
      <c r="K99" s="803"/>
    </row>
    <row r="100" s="804" customFormat="true" ht="15" hidden="false" customHeight="false" outlineLevel="0" collapsed="false">
      <c r="A100" s="799"/>
      <c r="B100" s="799" t="s">
        <v>314</v>
      </c>
      <c r="C100" s="800" t="s">
        <v>670</v>
      </c>
      <c r="D100" s="799"/>
      <c r="E100" s="799"/>
      <c r="F100" s="799"/>
      <c r="G100" s="799"/>
      <c r="H100" s="801"/>
      <c r="I100" s="800"/>
      <c r="J100" s="802" t="n">
        <v>16996049</v>
      </c>
      <c r="K100" s="803"/>
    </row>
    <row r="101" s="804" customFormat="true" ht="15" hidden="false" customHeight="false" outlineLevel="0" collapsed="false">
      <c r="A101" s="799"/>
      <c r="B101" s="799" t="s">
        <v>486</v>
      </c>
      <c r="C101" s="800" t="s">
        <v>672</v>
      </c>
      <c r="D101" s="799"/>
      <c r="E101" s="799"/>
      <c r="F101" s="799"/>
      <c r="G101" s="799"/>
      <c r="H101" s="801"/>
      <c r="I101" s="800"/>
      <c r="J101" s="802"/>
      <c r="K101" s="803"/>
    </row>
    <row r="102" s="798" customFormat="true" ht="15" hidden="false" customHeight="false" outlineLevel="0" collapsed="false">
      <c r="A102" s="796"/>
      <c r="B102" s="796" t="s">
        <v>339</v>
      </c>
      <c r="C102" s="795" t="s">
        <v>674</v>
      </c>
      <c r="D102" s="796"/>
      <c r="E102" s="796"/>
      <c r="F102" s="796"/>
      <c r="G102" s="796"/>
      <c r="H102" s="805"/>
      <c r="I102" s="795"/>
      <c r="J102" s="802"/>
      <c r="K102" s="797"/>
    </row>
    <row r="103" s="674" customFormat="true" ht="12" hidden="false" customHeight="true" outlineLevel="0" collapsed="false">
      <c r="A103" s="756"/>
      <c r="B103" s="756"/>
      <c r="C103" s="756"/>
      <c r="D103" s="756"/>
      <c r="E103" s="756"/>
      <c r="F103" s="756"/>
      <c r="G103" s="756"/>
      <c r="H103" s="756"/>
      <c r="I103" s="756"/>
      <c r="J103" s="792"/>
      <c r="K103" s="675"/>
    </row>
    <row r="104" s="750" customFormat="true" ht="26.25" hidden="false" customHeight="true" outlineLevel="0" collapsed="false">
      <c r="A104" s="746" t="s">
        <v>676</v>
      </c>
      <c r="B104" s="747" t="s">
        <v>677</v>
      </c>
      <c r="C104" s="747"/>
      <c r="D104" s="747"/>
      <c r="E104" s="747"/>
      <c r="F104" s="747"/>
      <c r="G104" s="747"/>
      <c r="H104" s="747"/>
      <c r="I104" s="747"/>
      <c r="J104" s="748" t="n">
        <f aca="false">J106+J107+J108</f>
        <v>258906</v>
      </c>
      <c r="K104" s="749"/>
    </row>
    <row r="105" s="755" customFormat="true" ht="12.75" hidden="false" customHeight="true" outlineLevel="0" collapsed="false">
      <c r="A105" s="751"/>
      <c r="B105" s="752" t="s">
        <v>858</v>
      </c>
      <c r="C105" s="752"/>
      <c r="D105" s="752"/>
      <c r="E105" s="752"/>
      <c r="F105" s="752"/>
      <c r="G105" s="752"/>
      <c r="H105" s="752"/>
      <c r="I105" s="752"/>
      <c r="J105" s="753"/>
      <c r="K105" s="754"/>
    </row>
    <row r="106" s="679" customFormat="true" ht="15" hidden="false" customHeight="true" outlineLevel="0" collapsed="false">
      <c r="A106" s="806"/>
      <c r="B106" s="784" t="s">
        <v>261</v>
      </c>
      <c r="C106" s="784" t="s">
        <v>678</v>
      </c>
      <c r="D106" s="784"/>
      <c r="E106" s="784"/>
      <c r="F106" s="784"/>
      <c r="G106" s="784"/>
      <c r="H106" s="784"/>
      <c r="I106" s="784"/>
      <c r="J106" s="802" t="n">
        <v>230281</v>
      </c>
      <c r="K106" s="680"/>
    </row>
    <row r="107" s="679" customFormat="true" ht="15" hidden="false" customHeight="true" outlineLevel="0" collapsed="false">
      <c r="A107" s="806"/>
      <c r="B107" s="784" t="s">
        <v>298</v>
      </c>
      <c r="C107" s="784" t="s">
        <v>707</v>
      </c>
      <c r="D107" s="784"/>
      <c r="E107" s="784"/>
      <c r="F107" s="784"/>
      <c r="G107" s="784"/>
      <c r="H107" s="784"/>
      <c r="I107" s="784"/>
      <c r="J107" s="802"/>
      <c r="K107" s="680"/>
    </row>
    <row r="108" s="679" customFormat="true" ht="17.25" hidden="false" customHeight="true" outlineLevel="0" collapsed="false">
      <c r="A108" s="806"/>
      <c r="B108" s="784" t="s">
        <v>314</v>
      </c>
      <c r="C108" s="784" t="s">
        <v>736</v>
      </c>
      <c r="D108" s="784"/>
      <c r="E108" s="784"/>
      <c r="F108" s="784"/>
      <c r="G108" s="784"/>
      <c r="H108" s="784"/>
      <c r="I108" s="784"/>
      <c r="J108" s="802" t="n">
        <v>28625</v>
      </c>
      <c r="K108" s="680"/>
    </row>
    <row r="109" s="674" customFormat="true" ht="12" hidden="false" customHeight="true" outlineLevel="0" collapsed="false">
      <c r="A109" s="756"/>
      <c r="B109" s="756"/>
      <c r="C109" s="756"/>
      <c r="D109" s="756"/>
      <c r="E109" s="756"/>
      <c r="F109" s="756"/>
      <c r="G109" s="756"/>
      <c r="H109" s="756"/>
      <c r="I109" s="756"/>
      <c r="J109" s="792"/>
      <c r="K109" s="675"/>
    </row>
    <row r="110" s="750" customFormat="true" ht="26.25" hidden="false" customHeight="true" outlineLevel="0" collapsed="false">
      <c r="A110" s="746" t="s">
        <v>768</v>
      </c>
      <c r="B110" s="747" t="s">
        <v>769</v>
      </c>
      <c r="C110" s="747"/>
      <c r="D110" s="747"/>
      <c r="E110" s="747"/>
      <c r="F110" s="747"/>
      <c r="G110" s="747"/>
      <c r="H110" s="747"/>
      <c r="I110" s="747"/>
      <c r="J110" s="748" t="n">
        <v>-254000</v>
      </c>
      <c r="K110" s="749"/>
    </row>
    <row r="111" s="674" customFormat="true" ht="12" hidden="false" customHeight="true" outlineLevel="0" collapsed="false">
      <c r="A111" s="756"/>
      <c r="B111" s="756"/>
      <c r="C111" s="756"/>
      <c r="D111" s="756"/>
      <c r="E111" s="756"/>
      <c r="F111" s="756"/>
      <c r="G111" s="756"/>
      <c r="H111" s="756"/>
      <c r="I111" s="756"/>
      <c r="J111" s="792"/>
      <c r="K111" s="675"/>
    </row>
    <row r="112" s="679" customFormat="true" ht="15" hidden="false" customHeight="true" outlineLevel="0" collapsed="false">
      <c r="A112" s="806" t="s">
        <v>771</v>
      </c>
      <c r="B112" s="784" t="s">
        <v>772</v>
      </c>
      <c r="C112" s="784"/>
      <c r="D112" s="784"/>
      <c r="E112" s="784"/>
      <c r="F112" s="784"/>
      <c r="G112" s="784"/>
      <c r="H112" s="784"/>
      <c r="I112" s="784"/>
      <c r="J112" s="762"/>
      <c r="K112" s="680"/>
    </row>
    <row r="113" s="679" customFormat="true" ht="15.75" hidden="false" customHeight="false" outlineLevel="0" collapsed="false">
      <c r="A113" s="806"/>
      <c r="B113" s="784"/>
      <c r="C113" s="784"/>
      <c r="D113" s="784"/>
      <c r="E113" s="784"/>
      <c r="F113" s="784"/>
      <c r="G113" s="784"/>
      <c r="H113" s="784"/>
      <c r="I113" s="784"/>
      <c r="J113" s="762"/>
      <c r="K113" s="680"/>
    </row>
    <row r="114" s="731" customFormat="true" ht="27.75" hidden="false" customHeight="true" outlineLevel="0" collapsed="false">
      <c r="A114" s="807" t="s">
        <v>866</v>
      </c>
      <c r="B114" s="807"/>
      <c r="C114" s="807"/>
      <c r="D114" s="807"/>
      <c r="E114" s="807"/>
      <c r="F114" s="807"/>
      <c r="G114" s="807"/>
      <c r="H114" s="807"/>
      <c r="I114" s="807"/>
      <c r="J114" s="728" t="n">
        <f aca="false">J14+J90+J96+J104+J110</f>
        <v>117630462</v>
      </c>
      <c r="K114" s="729"/>
      <c r="L114" s="729"/>
      <c r="M114" s="730"/>
    </row>
    <row r="115" s="709" customFormat="true" ht="16.5" hidden="false" customHeight="true" outlineLevel="0" collapsed="false">
      <c r="A115" s="808"/>
      <c r="B115" s="808"/>
      <c r="C115" s="808"/>
      <c r="D115" s="808"/>
      <c r="E115" s="808"/>
      <c r="F115" s="808"/>
      <c r="G115" s="808"/>
      <c r="H115" s="808"/>
      <c r="I115" s="809"/>
      <c r="J115" s="791"/>
      <c r="K115" s="710"/>
      <c r="L115" s="710"/>
      <c r="M115" s="718"/>
    </row>
    <row r="116" s="709" customFormat="true" ht="12.75" hidden="false" customHeight="false" outlineLevel="0" collapsed="false">
      <c r="A116" s="808"/>
      <c r="B116" s="808"/>
      <c r="C116" s="808"/>
      <c r="D116" s="808"/>
      <c r="E116" s="808"/>
      <c r="F116" s="808"/>
      <c r="G116" s="808"/>
      <c r="H116" s="808"/>
      <c r="I116" s="809"/>
      <c r="J116" s="810"/>
      <c r="K116" s="710"/>
      <c r="L116" s="710"/>
      <c r="M116" s="718"/>
    </row>
    <row r="117" s="709" customFormat="true" ht="15" hidden="false" customHeight="true" outlineLevel="0" collapsed="false">
      <c r="A117" s="791"/>
      <c r="B117" s="811"/>
      <c r="C117" s="811"/>
      <c r="D117" s="811"/>
      <c r="E117" s="811"/>
      <c r="F117" s="811"/>
      <c r="G117" s="811"/>
      <c r="H117" s="765"/>
      <c r="I117" s="765"/>
      <c r="J117" s="683"/>
      <c r="K117" s="710"/>
      <c r="L117" s="710"/>
      <c r="M117" s="718"/>
    </row>
    <row r="118" customFormat="false" ht="15" hidden="false" customHeight="true" outlineLevel="0" collapsed="false">
      <c r="A118" s="788" t="s">
        <v>469</v>
      </c>
      <c r="B118" s="788"/>
      <c r="C118" s="788"/>
      <c r="D118" s="788"/>
      <c r="E118" s="788"/>
      <c r="F118" s="788"/>
      <c r="G118" s="788"/>
      <c r="H118" s="788"/>
      <c r="I118" s="788"/>
      <c r="J118" s="789" t="s">
        <v>606</v>
      </c>
    </row>
    <row r="119" customFormat="false" ht="13.5" hidden="false" customHeight="false" outlineLevel="0" collapsed="false">
      <c r="A119" s="788"/>
      <c r="B119" s="788"/>
      <c r="C119" s="788"/>
      <c r="D119" s="788"/>
      <c r="E119" s="788"/>
      <c r="F119" s="788"/>
      <c r="G119" s="788"/>
      <c r="H119" s="788"/>
      <c r="I119" s="788"/>
      <c r="J119" s="789"/>
    </row>
    <row r="120" s="674" customFormat="true" ht="12" hidden="false" customHeight="true" outlineLevel="0" collapsed="false">
      <c r="A120" s="756"/>
      <c r="B120" s="756"/>
      <c r="C120" s="756"/>
      <c r="D120" s="756"/>
      <c r="E120" s="756"/>
      <c r="F120" s="756"/>
      <c r="G120" s="756"/>
      <c r="H120" s="756"/>
      <c r="I120" s="756"/>
      <c r="J120" s="792"/>
      <c r="K120" s="675"/>
    </row>
    <row r="121" s="750" customFormat="true" ht="26.25" hidden="false" customHeight="true" outlineLevel="0" collapsed="false">
      <c r="A121" s="746" t="s">
        <v>779</v>
      </c>
      <c r="B121" s="747" t="s">
        <v>780</v>
      </c>
      <c r="C121" s="747"/>
      <c r="D121" s="747"/>
      <c r="E121" s="747"/>
      <c r="F121" s="747"/>
      <c r="G121" s="747"/>
      <c r="H121" s="747"/>
      <c r="I121" s="747"/>
      <c r="J121" s="748" t="n">
        <f aca="false">J123+J124+J125+J126+J127+J128</f>
        <v>113033723</v>
      </c>
      <c r="K121" s="749"/>
    </row>
    <row r="122" s="755" customFormat="true" ht="12.75" hidden="false" customHeight="true" outlineLevel="0" collapsed="false">
      <c r="A122" s="751"/>
      <c r="B122" s="752" t="s">
        <v>858</v>
      </c>
      <c r="C122" s="752"/>
      <c r="D122" s="752"/>
      <c r="E122" s="752"/>
      <c r="F122" s="752"/>
      <c r="G122" s="752"/>
      <c r="H122" s="752"/>
      <c r="I122" s="752"/>
      <c r="J122" s="753"/>
      <c r="K122" s="754"/>
    </row>
    <row r="123" customFormat="false" ht="12.75" hidden="false" customHeight="false" outlineLevel="0" collapsed="false">
      <c r="A123" s="772"/>
      <c r="B123" s="812" t="s">
        <v>261</v>
      </c>
      <c r="C123" s="812"/>
      <c r="D123" s="812"/>
      <c r="E123" s="812"/>
      <c r="F123" s="812"/>
      <c r="G123" s="812"/>
      <c r="H123" s="787" t="s">
        <v>782</v>
      </c>
      <c r="I123" s="772"/>
      <c r="J123" s="683" t="n">
        <v>159103247</v>
      </c>
    </row>
    <row r="124" customFormat="false" ht="12.75" hidden="false" customHeight="false" outlineLevel="0" collapsed="false">
      <c r="A124" s="772"/>
      <c r="B124" s="812" t="s">
        <v>298</v>
      </c>
      <c r="C124" s="812"/>
      <c r="D124" s="812"/>
      <c r="E124" s="812"/>
      <c r="F124" s="812"/>
      <c r="G124" s="812"/>
      <c r="H124" s="787" t="s">
        <v>783</v>
      </c>
      <c r="I124" s="772"/>
      <c r="J124" s="683"/>
    </row>
    <row r="125" customFormat="false" ht="12.75" hidden="false" customHeight="false" outlineLevel="0" collapsed="false">
      <c r="A125" s="772"/>
      <c r="B125" s="812" t="s">
        <v>314</v>
      </c>
      <c r="C125" s="812"/>
      <c r="D125" s="812"/>
      <c r="E125" s="812"/>
      <c r="F125" s="812"/>
      <c r="G125" s="812"/>
      <c r="H125" s="787" t="s">
        <v>784</v>
      </c>
      <c r="I125" s="772"/>
      <c r="J125" s="683" t="n">
        <v>5073430</v>
      </c>
    </row>
    <row r="126" customFormat="false" ht="12.75" hidden="false" customHeight="false" outlineLevel="0" collapsed="false">
      <c r="A126" s="772"/>
      <c r="B126" s="812" t="s">
        <v>486</v>
      </c>
      <c r="C126" s="812"/>
      <c r="D126" s="812"/>
      <c r="E126" s="812"/>
      <c r="F126" s="812"/>
      <c r="G126" s="812"/>
      <c r="H126" s="787" t="s">
        <v>785</v>
      </c>
      <c r="I126" s="772"/>
      <c r="J126" s="683" t="n">
        <v>-52532073</v>
      </c>
    </row>
    <row r="127" customFormat="false" ht="12.75" hidden="false" customHeight="false" outlineLevel="0" collapsed="false">
      <c r="A127" s="772"/>
      <c r="B127" s="812" t="s">
        <v>339</v>
      </c>
      <c r="C127" s="812"/>
      <c r="D127" s="812"/>
      <c r="E127" s="812"/>
      <c r="F127" s="812"/>
      <c r="G127" s="812"/>
      <c r="H127" s="787" t="s">
        <v>786</v>
      </c>
      <c r="I127" s="772"/>
      <c r="J127" s="683"/>
    </row>
    <row r="128" customFormat="false" ht="12.75" hidden="false" customHeight="false" outlineLevel="0" collapsed="false">
      <c r="A128" s="772"/>
      <c r="B128" s="812" t="s">
        <v>787</v>
      </c>
      <c r="C128" s="812"/>
      <c r="D128" s="812"/>
      <c r="E128" s="812"/>
      <c r="F128" s="812"/>
      <c r="G128" s="812"/>
      <c r="H128" s="787" t="s">
        <v>788</v>
      </c>
      <c r="I128" s="772"/>
      <c r="J128" s="683" t="n">
        <v>1389119</v>
      </c>
    </row>
    <row r="129" s="674" customFormat="true" ht="12" hidden="false" customHeight="true" outlineLevel="0" collapsed="false">
      <c r="A129" s="756"/>
      <c r="B129" s="756"/>
      <c r="C129" s="756"/>
      <c r="D129" s="756"/>
      <c r="E129" s="756"/>
      <c r="F129" s="756"/>
      <c r="G129" s="756"/>
      <c r="H129" s="756"/>
      <c r="I129" s="756"/>
      <c r="J129" s="792"/>
      <c r="K129" s="675"/>
    </row>
    <row r="130" s="750" customFormat="true" ht="26.25" hidden="false" customHeight="true" outlineLevel="0" collapsed="false">
      <c r="A130" s="746" t="s">
        <v>789</v>
      </c>
      <c r="B130" s="747" t="s">
        <v>790</v>
      </c>
      <c r="C130" s="747"/>
      <c r="D130" s="747"/>
      <c r="E130" s="747"/>
      <c r="F130" s="747"/>
      <c r="G130" s="747"/>
      <c r="H130" s="747"/>
      <c r="I130" s="747"/>
      <c r="J130" s="748" t="n">
        <f aca="false">J132+J133+J134</f>
        <v>3583855</v>
      </c>
      <c r="K130" s="749"/>
    </row>
    <row r="131" s="755" customFormat="true" ht="12.75" hidden="false" customHeight="true" outlineLevel="0" collapsed="false">
      <c r="A131" s="751"/>
      <c r="B131" s="752" t="s">
        <v>858</v>
      </c>
      <c r="C131" s="752"/>
      <c r="D131" s="752"/>
      <c r="E131" s="752"/>
      <c r="F131" s="752"/>
      <c r="G131" s="752"/>
      <c r="H131" s="752"/>
      <c r="I131" s="752"/>
      <c r="J131" s="753"/>
      <c r="K131" s="754"/>
    </row>
    <row r="132" s="679" customFormat="true" ht="17.25" hidden="false" customHeight="true" outlineLevel="0" collapsed="false">
      <c r="A132" s="806"/>
      <c r="B132" s="784" t="s">
        <v>261</v>
      </c>
      <c r="C132" s="784" t="s">
        <v>791</v>
      </c>
      <c r="D132" s="784"/>
      <c r="E132" s="784"/>
      <c r="F132" s="784"/>
      <c r="G132" s="784"/>
      <c r="H132" s="784"/>
      <c r="I132" s="784"/>
      <c r="J132" s="683" t="n">
        <v>0</v>
      </c>
      <c r="K132" s="680"/>
    </row>
    <row r="133" s="679" customFormat="true" ht="15" hidden="false" customHeight="true" outlineLevel="0" collapsed="false">
      <c r="A133" s="806"/>
      <c r="B133" s="784" t="s">
        <v>298</v>
      </c>
      <c r="C133" s="784" t="s">
        <v>818</v>
      </c>
      <c r="D133" s="784"/>
      <c r="E133" s="784"/>
      <c r="F133" s="784"/>
      <c r="G133" s="784"/>
      <c r="H133" s="784"/>
      <c r="I133" s="784"/>
      <c r="J133" s="683" t="n">
        <v>612192</v>
      </c>
      <c r="K133" s="680"/>
    </row>
    <row r="134" s="679" customFormat="true" ht="17.25" hidden="false" customHeight="true" outlineLevel="0" collapsed="false">
      <c r="A134" s="806"/>
      <c r="B134" s="784" t="s">
        <v>314</v>
      </c>
      <c r="C134" s="784" t="s">
        <v>837</v>
      </c>
      <c r="D134" s="784"/>
      <c r="E134" s="784"/>
      <c r="F134" s="784"/>
      <c r="G134" s="784"/>
      <c r="H134" s="784"/>
      <c r="I134" s="784"/>
      <c r="J134" s="683" t="n">
        <v>2971663</v>
      </c>
      <c r="K134" s="680"/>
    </row>
    <row r="135" s="674" customFormat="true" ht="12" hidden="false" customHeight="true" outlineLevel="0" collapsed="false">
      <c r="A135" s="756"/>
      <c r="B135" s="756"/>
      <c r="C135" s="756"/>
      <c r="D135" s="756"/>
      <c r="E135" s="756"/>
      <c r="F135" s="756"/>
      <c r="G135" s="756"/>
      <c r="H135" s="756"/>
      <c r="I135" s="756"/>
      <c r="J135" s="792"/>
      <c r="K135" s="675"/>
    </row>
    <row r="136" s="750" customFormat="true" ht="26.25" hidden="false" customHeight="true" outlineLevel="0" collapsed="false">
      <c r="A136" s="746" t="s">
        <v>847</v>
      </c>
      <c r="B136" s="747" t="s">
        <v>848</v>
      </c>
      <c r="C136" s="747"/>
      <c r="D136" s="747"/>
      <c r="E136" s="747"/>
      <c r="F136" s="747"/>
      <c r="G136" s="747"/>
      <c r="H136" s="747"/>
      <c r="I136" s="747"/>
      <c r="J136" s="748" t="n">
        <v>1012884</v>
      </c>
      <c r="K136" s="749"/>
    </row>
    <row r="137" s="731" customFormat="true" ht="27.75" hidden="false" customHeight="true" outlineLevel="0" collapsed="false">
      <c r="A137" s="807" t="s">
        <v>867</v>
      </c>
      <c r="B137" s="807"/>
      <c r="C137" s="807"/>
      <c r="D137" s="807"/>
      <c r="E137" s="807"/>
      <c r="F137" s="807"/>
      <c r="G137" s="807"/>
      <c r="H137" s="807"/>
      <c r="I137" s="807"/>
      <c r="J137" s="728" t="n">
        <f aca="false">J121+J130+J136</f>
        <v>117630462</v>
      </c>
      <c r="K137" s="729"/>
      <c r="L137" s="729"/>
      <c r="M137" s="730"/>
    </row>
    <row r="138" customFormat="false" ht="12.75" hidden="false" customHeight="false" outlineLevel="0" collapsed="false">
      <c r="A138" s="772"/>
      <c r="B138" s="812"/>
      <c r="C138" s="812"/>
      <c r="D138" s="812"/>
      <c r="E138" s="812"/>
      <c r="F138" s="812"/>
      <c r="G138" s="812"/>
      <c r="H138" s="787"/>
      <c r="I138" s="772"/>
      <c r="J138" s="772"/>
    </row>
    <row r="139" customFormat="false" ht="12.75" hidden="false" customHeight="false" outlineLevel="0" collapsed="false">
      <c r="A139" s="772"/>
      <c r="B139" s="812"/>
      <c r="C139" s="812"/>
      <c r="D139" s="812"/>
      <c r="E139" s="812"/>
      <c r="F139" s="812"/>
      <c r="G139" s="812"/>
      <c r="H139" s="787"/>
      <c r="I139" s="772"/>
      <c r="J139" s="772"/>
    </row>
    <row r="140" customFormat="false" ht="12.75" hidden="false" customHeight="false" outlineLevel="0" collapsed="false">
      <c r="A140" s="772"/>
      <c r="B140" s="812"/>
      <c r="C140" s="812"/>
      <c r="D140" s="812"/>
      <c r="E140" s="812"/>
      <c r="F140" s="812"/>
      <c r="G140" s="812"/>
      <c r="H140" s="787"/>
      <c r="I140" s="772"/>
      <c r="J140" s="772"/>
    </row>
    <row r="141" customFormat="false" ht="12.75" hidden="false" customHeight="false" outlineLevel="0" collapsed="false">
      <c r="A141" s="772"/>
      <c r="B141" s="812"/>
      <c r="C141" s="812"/>
      <c r="D141" s="812"/>
      <c r="E141" s="812"/>
      <c r="F141" s="812"/>
      <c r="G141" s="812"/>
      <c r="H141" s="787"/>
      <c r="I141" s="772"/>
      <c r="J141" s="772"/>
    </row>
    <row r="142" customFormat="false" ht="12.75" hidden="false" customHeight="false" outlineLevel="0" collapsed="false">
      <c r="A142" s="772"/>
      <c r="B142" s="812"/>
      <c r="C142" s="812"/>
      <c r="D142" s="812"/>
      <c r="E142" s="812"/>
      <c r="F142" s="812"/>
      <c r="G142" s="812"/>
      <c r="H142" s="787"/>
      <c r="I142" s="772"/>
      <c r="J142" s="772"/>
    </row>
    <row r="143" s="663" customFormat="true" ht="15.75" hidden="false" customHeight="false" outlineLevel="0" collapsed="false">
      <c r="A143" s="813" t="s">
        <v>868</v>
      </c>
      <c r="B143" s="813"/>
      <c r="C143" s="813"/>
      <c r="D143" s="813"/>
      <c r="E143" s="813"/>
      <c r="F143" s="814"/>
      <c r="G143" s="814"/>
      <c r="H143" s="814"/>
      <c r="I143" s="814"/>
      <c r="J143" s="814"/>
    </row>
    <row r="144" customFormat="false" ht="12.75" hidden="false" customHeight="false" outlineLevel="0" collapsed="false">
      <c r="A144" s="772"/>
      <c r="B144" s="812"/>
      <c r="C144" s="812"/>
      <c r="D144" s="812"/>
      <c r="E144" s="812"/>
      <c r="F144" s="812"/>
      <c r="G144" s="812"/>
      <c r="H144" s="787"/>
      <c r="I144" s="772"/>
      <c r="J144" s="772"/>
    </row>
    <row r="145" s="819" customFormat="true" ht="14.25" hidden="false" customHeight="false" outlineLevel="0" collapsed="false">
      <c r="A145" s="815" t="s">
        <v>19</v>
      </c>
      <c r="B145" s="816" t="s">
        <v>869</v>
      </c>
      <c r="C145" s="817"/>
      <c r="D145" s="817"/>
      <c r="E145" s="817"/>
      <c r="F145" s="817"/>
      <c r="G145" s="817"/>
      <c r="H145" s="818"/>
      <c r="I145" s="815"/>
      <c r="J145" s="815"/>
    </row>
    <row r="146" s="819" customFormat="true" ht="14.25" hidden="false" customHeight="false" outlineLevel="0" collapsed="false">
      <c r="A146" s="815"/>
      <c r="B146" s="816"/>
      <c r="C146" s="817"/>
      <c r="D146" s="817"/>
      <c r="E146" s="817"/>
      <c r="F146" s="817"/>
      <c r="G146" s="817"/>
      <c r="H146" s="818"/>
      <c r="I146" s="815"/>
      <c r="J146" s="815"/>
    </row>
    <row r="147" s="819" customFormat="true" ht="14.25" hidden="false" customHeight="false" outlineLevel="0" collapsed="false">
      <c r="A147" s="815"/>
      <c r="B147" s="816"/>
      <c r="C147" s="817"/>
      <c r="D147" s="817"/>
      <c r="E147" s="817"/>
      <c r="F147" s="817"/>
      <c r="G147" s="817"/>
      <c r="H147" s="818"/>
      <c r="I147" s="815"/>
      <c r="J147" s="815"/>
    </row>
    <row r="148" customFormat="false" ht="13.5" hidden="false" customHeight="false" outlineLevel="0" collapsed="false">
      <c r="A148" s="772"/>
      <c r="B148" s="812"/>
      <c r="C148" s="812"/>
      <c r="D148" s="812"/>
      <c r="E148" s="812"/>
      <c r="F148" s="812"/>
      <c r="G148" s="812"/>
      <c r="H148" s="787"/>
      <c r="I148" s="772"/>
      <c r="J148" s="773" t="s">
        <v>254</v>
      </c>
    </row>
    <row r="149" customFormat="false" ht="15" hidden="false" customHeight="true" outlineLevel="0" collapsed="false">
      <c r="A149" s="820" t="s">
        <v>469</v>
      </c>
      <c r="B149" s="820"/>
      <c r="C149" s="820"/>
      <c r="D149" s="820"/>
      <c r="E149" s="820"/>
      <c r="F149" s="820"/>
      <c r="G149" s="820"/>
      <c r="H149" s="820"/>
      <c r="I149" s="820"/>
      <c r="J149" s="789" t="s">
        <v>606</v>
      </c>
    </row>
    <row r="150" customFormat="false" ht="13.5" hidden="false" customHeight="false" outlineLevel="0" collapsed="false">
      <c r="A150" s="820"/>
      <c r="B150" s="820"/>
      <c r="C150" s="820"/>
      <c r="D150" s="820"/>
      <c r="E150" s="820"/>
      <c r="F150" s="820"/>
      <c r="G150" s="820"/>
      <c r="H150" s="820"/>
      <c r="I150" s="820"/>
      <c r="J150" s="789"/>
    </row>
    <row r="151" s="804" customFormat="true" ht="26.25" hidden="false" customHeight="true" outlineLevel="0" collapsed="false">
      <c r="A151" s="800" t="s">
        <v>19</v>
      </c>
      <c r="B151" s="821" t="s">
        <v>610</v>
      </c>
      <c r="C151" s="821"/>
      <c r="D151" s="821"/>
      <c r="E151" s="821"/>
      <c r="F151" s="821"/>
      <c r="G151" s="821"/>
      <c r="H151" s="821"/>
      <c r="I151" s="821"/>
      <c r="J151" s="822" t="n">
        <v>5894637</v>
      </c>
    </row>
    <row r="152" s="804" customFormat="true" ht="26.25" hidden="false" customHeight="true" outlineLevel="0" collapsed="false">
      <c r="A152" s="800" t="s">
        <v>33</v>
      </c>
      <c r="B152" s="821" t="s">
        <v>616</v>
      </c>
      <c r="C152" s="821"/>
      <c r="D152" s="821"/>
      <c r="E152" s="821"/>
      <c r="F152" s="821"/>
      <c r="G152" s="821"/>
      <c r="H152" s="821"/>
      <c r="I152" s="821"/>
      <c r="J152" s="822"/>
    </row>
    <row r="153" s="804" customFormat="true" ht="26.25" hidden="false" customHeight="true" outlineLevel="0" collapsed="false">
      <c r="A153" s="800" t="s">
        <v>47</v>
      </c>
      <c r="B153" s="821" t="s">
        <v>617</v>
      </c>
      <c r="C153" s="821"/>
      <c r="D153" s="821"/>
      <c r="E153" s="821"/>
      <c r="F153" s="821"/>
      <c r="G153" s="821"/>
      <c r="H153" s="821"/>
      <c r="I153" s="821"/>
      <c r="J153" s="822" t="n">
        <v>3921807</v>
      </c>
    </row>
    <row r="154" s="804" customFormat="true" ht="26.25" hidden="false" customHeight="true" outlineLevel="0" collapsed="false">
      <c r="A154" s="800" t="s">
        <v>223</v>
      </c>
      <c r="B154" s="821" t="s">
        <v>618</v>
      </c>
      <c r="C154" s="821"/>
      <c r="D154" s="821"/>
      <c r="E154" s="821"/>
      <c r="F154" s="821"/>
      <c r="G154" s="821"/>
      <c r="H154" s="821"/>
      <c r="I154" s="821"/>
      <c r="J154" s="822"/>
    </row>
    <row r="155" s="804" customFormat="true" ht="26.25" hidden="false" customHeight="true" outlineLevel="0" collapsed="false">
      <c r="A155" s="800" t="s">
        <v>75</v>
      </c>
      <c r="B155" s="821" t="s">
        <v>619</v>
      </c>
      <c r="C155" s="821"/>
      <c r="D155" s="821"/>
      <c r="E155" s="821"/>
      <c r="F155" s="821"/>
      <c r="G155" s="821"/>
      <c r="H155" s="821"/>
      <c r="I155" s="821"/>
      <c r="J155" s="822"/>
    </row>
    <row r="156" s="804" customFormat="true" ht="26.25" hidden="false" customHeight="true" outlineLevel="0" collapsed="false">
      <c r="A156" s="800" t="s">
        <v>97</v>
      </c>
      <c r="B156" s="821" t="s">
        <v>630</v>
      </c>
      <c r="C156" s="821"/>
      <c r="D156" s="821"/>
      <c r="E156" s="821"/>
      <c r="F156" s="821"/>
      <c r="G156" s="821"/>
      <c r="H156" s="821"/>
      <c r="I156" s="821"/>
      <c r="J156" s="822"/>
    </row>
    <row r="157" s="819" customFormat="true" ht="26.25" hidden="false" customHeight="true" outlineLevel="0" collapsed="false">
      <c r="A157" s="823" t="s">
        <v>494</v>
      </c>
      <c r="B157" s="824"/>
      <c r="C157" s="824"/>
      <c r="D157" s="824"/>
      <c r="E157" s="824"/>
      <c r="F157" s="824"/>
      <c r="G157" s="824"/>
      <c r="H157" s="825"/>
      <c r="I157" s="826"/>
      <c r="J157" s="827" t="n">
        <f aca="false">SUM(J151:J156)</f>
        <v>9816444</v>
      </c>
    </row>
    <row r="158" customFormat="false" ht="12.75" hidden="false" customHeight="false" outlineLevel="0" collapsed="false">
      <c r="A158" s="772"/>
      <c r="B158" s="812"/>
      <c r="C158" s="812"/>
      <c r="D158" s="812"/>
      <c r="E158" s="812"/>
      <c r="F158" s="812"/>
      <c r="G158" s="812"/>
      <c r="H158" s="787"/>
      <c r="I158" s="772"/>
      <c r="J158" s="772"/>
    </row>
    <row r="159" customFormat="false" ht="12.75" hidden="false" customHeight="false" outlineLevel="0" collapsed="false">
      <c r="A159" s="772"/>
      <c r="B159" s="812"/>
      <c r="C159" s="812"/>
      <c r="D159" s="812"/>
      <c r="E159" s="812"/>
      <c r="F159" s="812"/>
      <c r="G159" s="812"/>
      <c r="H159" s="787"/>
      <c r="I159" s="772"/>
      <c r="J159" s="772"/>
    </row>
    <row r="160" customFormat="false" ht="12.75" hidden="false" customHeight="false" outlineLevel="0" collapsed="false">
      <c r="A160" s="772"/>
      <c r="B160" s="812"/>
      <c r="C160" s="812"/>
      <c r="D160" s="812"/>
      <c r="E160" s="812"/>
      <c r="F160" s="812"/>
      <c r="G160" s="812"/>
      <c r="H160" s="787"/>
      <c r="I160" s="772"/>
      <c r="J160" s="772"/>
    </row>
    <row r="161" customFormat="false" ht="12.75" hidden="false" customHeight="false" outlineLevel="0" collapsed="false">
      <c r="A161" s="772"/>
      <c r="B161" s="812"/>
      <c r="C161" s="812"/>
      <c r="D161" s="812"/>
      <c r="E161" s="812"/>
      <c r="F161" s="812"/>
      <c r="G161" s="812"/>
      <c r="H161" s="787"/>
      <c r="I161" s="772"/>
      <c r="J161" s="772"/>
    </row>
    <row r="162" customFormat="false" ht="12.75" hidden="false" customHeight="false" outlineLevel="0" collapsed="false">
      <c r="A162" s="772"/>
      <c r="B162" s="812"/>
      <c r="C162" s="812"/>
      <c r="D162" s="812"/>
      <c r="E162" s="812"/>
      <c r="F162" s="812"/>
      <c r="G162" s="812"/>
      <c r="H162" s="787"/>
      <c r="I162" s="772"/>
      <c r="J162" s="772"/>
    </row>
    <row r="163" customFormat="false" ht="12.75" hidden="false" customHeight="false" outlineLevel="0" collapsed="false">
      <c r="A163" s="772"/>
      <c r="B163" s="812"/>
      <c r="C163" s="812"/>
      <c r="D163" s="812"/>
      <c r="E163" s="812"/>
      <c r="F163" s="812"/>
      <c r="G163" s="812"/>
      <c r="H163" s="787"/>
      <c r="I163" s="772"/>
      <c r="J163" s="772"/>
    </row>
    <row r="164" customFormat="false" ht="12.75" hidden="false" customHeight="false" outlineLevel="0" collapsed="false">
      <c r="A164" s="772"/>
      <c r="B164" s="812"/>
      <c r="C164" s="812"/>
      <c r="D164" s="812"/>
      <c r="E164" s="812"/>
      <c r="F164" s="812"/>
      <c r="G164" s="812"/>
      <c r="H164" s="787"/>
      <c r="I164" s="772"/>
      <c r="J164" s="772"/>
    </row>
    <row r="165" customFormat="false" ht="12.75" hidden="false" customHeight="false" outlineLevel="0" collapsed="false">
      <c r="A165" s="772"/>
      <c r="B165" s="812"/>
      <c r="C165" s="812"/>
      <c r="D165" s="812"/>
      <c r="E165" s="812"/>
      <c r="F165" s="812"/>
      <c r="G165" s="812"/>
      <c r="H165" s="787"/>
      <c r="I165" s="772"/>
      <c r="J165" s="772"/>
    </row>
    <row r="166" s="819" customFormat="true" ht="30" hidden="false" customHeight="true" outlineLevel="0" collapsed="false">
      <c r="A166" s="815" t="s">
        <v>33</v>
      </c>
      <c r="B166" s="784" t="s">
        <v>870</v>
      </c>
      <c r="C166" s="784"/>
      <c r="D166" s="784"/>
      <c r="E166" s="784"/>
      <c r="F166" s="784"/>
      <c r="G166" s="784"/>
      <c r="H166" s="784"/>
      <c r="I166" s="784"/>
      <c r="J166" s="784"/>
    </row>
    <row r="167" customFormat="false" ht="12.75" hidden="false" customHeight="false" outlineLevel="0" collapsed="false">
      <c r="A167" s="772"/>
      <c r="B167" s="812"/>
      <c r="C167" s="812"/>
      <c r="D167" s="812"/>
      <c r="E167" s="812"/>
      <c r="F167" s="812"/>
      <c r="G167" s="812"/>
      <c r="H167" s="787"/>
      <c r="I167" s="772"/>
      <c r="J167" s="772"/>
    </row>
    <row r="168" customFormat="false" ht="13.5" hidden="false" customHeight="false" outlineLevel="0" collapsed="false">
      <c r="A168" s="772"/>
      <c r="B168" s="812"/>
      <c r="C168" s="812"/>
      <c r="D168" s="812"/>
      <c r="E168" s="812"/>
      <c r="F168" s="812"/>
      <c r="G168" s="812"/>
      <c r="H168" s="787"/>
      <c r="I168" s="772"/>
      <c r="J168" s="773" t="s">
        <v>871</v>
      </c>
    </row>
    <row r="169" customFormat="false" ht="15" hidden="false" customHeight="true" outlineLevel="0" collapsed="false">
      <c r="A169" s="828" t="s">
        <v>469</v>
      </c>
      <c r="B169" s="828"/>
      <c r="C169" s="828"/>
      <c r="D169" s="828"/>
      <c r="E169" s="828"/>
      <c r="F169" s="828"/>
      <c r="G169" s="828"/>
      <c r="H169" s="828"/>
      <c r="I169" s="828"/>
      <c r="J169" s="789" t="s">
        <v>606</v>
      </c>
    </row>
    <row r="170" customFormat="false" ht="13.5" hidden="false" customHeight="false" outlineLevel="0" collapsed="false">
      <c r="A170" s="828"/>
      <c r="B170" s="828"/>
      <c r="C170" s="828"/>
      <c r="D170" s="828"/>
      <c r="E170" s="828"/>
      <c r="F170" s="828"/>
      <c r="G170" s="828"/>
      <c r="H170" s="828"/>
      <c r="I170" s="828"/>
      <c r="J170" s="789"/>
    </row>
    <row r="171" s="804" customFormat="true" ht="29.25" hidden="false" customHeight="true" outlineLevel="0" collapsed="false">
      <c r="A171" s="800" t="s">
        <v>19</v>
      </c>
      <c r="B171" s="829" t="s">
        <v>872</v>
      </c>
      <c r="C171" s="829"/>
      <c r="D171" s="829"/>
      <c r="E171" s="829"/>
      <c r="F171" s="829"/>
      <c r="G171" s="829"/>
      <c r="H171" s="829"/>
      <c r="I171" s="829"/>
      <c r="J171" s="822" t="n">
        <v>2</v>
      </c>
    </row>
    <row r="172" s="804" customFormat="true" ht="29.25" hidden="false" customHeight="true" outlineLevel="0" collapsed="false">
      <c r="A172" s="800" t="s">
        <v>33</v>
      </c>
      <c r="B172" s="829" t="s">
        <v>873</v>
      </c>
      <c r="C172" s="829"/>
      <c r="D172" s="829"/>
      <c r="E172" s="829"/>
      <c r="F172" s="829"/>
      <c r="G172" s="829"/>
      <c r="H172" s="829"/>
      <c r="I172" s="829"/>
      <c r="J172" s="822" t="n">
        <v>35</v>
      </c>
    </row>
    <row r="173" s="804" customFormat="true" ht="29.25" hidden="false" customHeight="true" outlineLevel="0" collapsed="false">
      <c r="A173" s="800" t="s">
        <v>47</v>
      </c>
      <c r="B173" s="829" t="s">
        <v>874</v>
      </c>
      <c r="C173" s="829"/>
      <c r="D173" s="829"/>
      <c r="E173" s="829"/>
      <c r="F173" s="829"/>
      <c r="G173" s="829"/>
      <c r="H173" s="829"/>
      <c r="I173" s="829"/>
      <c r="J173" s="822"/>
    </row>
    <row r="174" s="804" customFormat="true" ht="29.25" hidden="false" customHeight="true" outlineLevel="0" collapsed="false">
      <c r="A174" s="800" t="s">
        <v>223</v>
      </c>
      <c r="B174" s="829" t="s">
        <v>875</v>
      </c>
      <c r="C174" s="829"/>
      <c r="D174" s="829"/>
      <c r="E174" s="829"/>
      <c r="F174" s="829"/>
      <c r="G174" s="829"/>
      <c r="H174" s="829"/>
      <c r="I174" s="829"/>
      <c r="J174" s="822"/>
    </row>
    <row r="175" s="804" customFormat="true" ht="26.25" hidden="false" customHeight="true" outlineLevel="0" collapsed="false">
      <c r="A175" s="830" t="s">
        <v>494</v>
      </c>
      <c r="B175" s="830"/>
      <c r="C175" s="830"/>
      <c r="D175" s="830"/>
      <c r="E175" s="830"/>
      <c r="F175" s="830"/>
      <c r="G175" s="830"/>
      <c r="H175" s="830"/>
      <c r="I175" s="830"/>
      <c r="J175" s="831" t="n">
        <f aca="false">SUM(J171:J174)</f>
        <v>37</v>
      </c>
    </row>
    <row r="176" s="804" customFormat="true" ht="15" hidden="false" customHeight="false" outlineLevel="0" collapsed="false">
      <c r="A176" s="800"/>
      <c r="B176" s="821"/>
      <c r="C176" s="821"/>
      <c r="D176" s="821"/>
      <c r="E176" s="821"/>
      <c r="F176" s="821"/>
      <c r="G176" s="821"/>
      <c r="H176" s="821"/>
      <c r="I176" s="821"/>
      <c r="J176" s="822"/>
    </row>
    <row r="177" s="819" customFormat="true" ht="30" hidden="false" customHeight="true" outlineLevel="0" collapsed="false">
      <c r="A177" s="815" t="s">
        <v>47</v>
      </c>
      <c r="B177" s="784" t="s">
        <v>876</v>
      </c>
      <c r="C177" s="784"/>
      <c r="D177" s="784"/>
      <c r="E177" s="784"/>
      <c r="F177" s="784"/>
      <c r="G177" s="784"/>
      <c r="H177" s="784"/>
      <c r="I177" s="784"/>
      <c r="J177" s="784"/>
    </row>
    <row r="178" customFormat="false" ht="12.75" hidden="false" customHeight="false" outlineLevel="0" collapsed="false">
      <c r="A178" s="772"/>
      <c r="B178" s="812"/>
      <c r="C178" s="812"/>
      <c r="D178" s="812"/>
      <c r="E178" s="812"/>
      <c r="F178" s="812"/>
      <c r="G178" s="812"/>
      <c r="H178" s="787"/>
      <c r="I178" s="772"/>
      <c r="J178" s="772"/>
    </row>
    <row r="179" customFormat="false" ht="13.5" hidden="false" customHeight="false" outlineLevel="0" collapsed="false">
      <c r="A179" s="772"/>
      <c r="B179" s="812"/>
      <c r="C179" s="812"/>
      <c r="D179" s="812"/>
      <c r="E179" s="812"/>
      <c r="F179" s="812"/>
      <c r="G179" s="812"/>
      <c r="H179" s="787"/>
      <c r="I179" s="772"/>
      <c r="J179" s="773" t="s">
        <v>877</v>
      </c>
    </row>
    <row r="180" customFormat="false" ht="15" hidden="false" customHeight="true" outlineLevel="0" collapsed="false">
      <c r="A180" s="828" t="s">
        <v>469</v>
      </c>
      <c r="B180" s="828"/>
      <c r="C180" s="828"/>
      <c r="D180" s="828"/>
      <c r="E180" s="828"/>
      <c r="F180" s="828"/>
      <c r="G180" s="828"/>
      <c r="H180" s="828"/>
      <c r="I180" s="828"/>
      <c r="J180" s="789" t="s">
        <v>606</v>
      </c>
    </row>
    <row r="181" customFormat="false" ht="13.5" hidden="false" customHeight="false" outlineLevel="0" collapsed="false">
      <c r="A181" s="828"/>
      <c r="B181" s="828"/>
      <c r="C181" s="828"/>
      <c r="D181" s="828"/>
      <c r="E181" s="828"/>
      <c r="F181" s="828"/>
      <c r="G181" s="828"/>
      <c r="H181" s="828"/>
      <c r="I181" s="828"/>
      <c r="J181" s="789"/>
    </row>
    <row r="182" s="804" customFormat="true" ht="29.25" hidden="false" customHeight="true" outlineLevel="0" collapsed="false">
      <c r="A182" s="800" t="s">
        <v>19</v>
      </c>
      <c r="B182" s="829" t="s">
        <v>878</v>
      </c>
      <c r="C182" s="829"/>
      <c r="D182" s="829"/>
      <c r="E182" s="829"/>
      <c r="F182" s="829"/>
      <c r="G182" s="829"/>
      <c r="H182" s="829"/>
      <c r="I182" s="829"/>
      <c r="J182" s="822"/>
    </row>
    <row r="183" s="804" customFormat="true" ht="29.25" hidden="false" customHeight="true" outlineLevel="0" collapsed="false">
      <c r="A183" s="800" t="s">
        <v>33</v>
      </c>
      <c r="B183" s="829" t="s">
        <v>879</v>
      </c>
      <c r="C183" s="829"/>
      <c r="D183" s="829"/>
      <c r="E183" s="829"/>
      <c r="F183" s="829"/>
      <c r="G183" s="829"/>
      <c r="H183" s="829"/>
      <c r="I183" s="829"/>
      <c r="J183" s="822"/>
    </row>
    <row r="184" s="804" customFormat="true" ht="29.25" hidden="false" customHeight="true" outlineLevel="0" collapsed="false">
      <c r="A184" s="800" t="s">
        <v>47</v>
      </c>
      <c r="B184" s="829" t="s">
        <v>880</v>
      </c>
      <c r="C184" s="829"/>
      <c r="D184" s="829"/>
      <c r="E184" s="829"/>
      <c r="F184" s="829"/>
      <c r="G184" s="829"/>
      <c r="H184" s="829"/>
      <c r="I184" s="829"/>
      <c r="J184" s="822"/>
    </row>
    <row r="185" s="804" customFormat="true" ht="26.25" hidden="false" customHeight="true" outlineLevel="0" collapsed="false">
      <c r="A185" s="830" t="s">
        <v>494</v>
      </c>
      <c r="B185" s="830"/>
      <c r="C185" s="830"/>
      <c r="D185" s="830"/>
      <c r="E185" s="830"/>
      <c r="F185" s="830"/>
      <c r="G185" s="830"/>
      <c r="H185" s="830"/>
      <c r="I185" s="830"/>
      <c r="J185" s="831" t="n">
        <f aca="false">SUM(J182:J184)</f>
        <v>0</v>
      </c>
    </row>
    <row r="186" s="804" customFormat="true" ht="29.25" hidden="false" customHeight="true" outlineLevel="0" collapsed="false">
      <c r="A186" s="800" t="s">
        <v>19</v>
      </c>
      <c r="B186" s="829" t="s">
        <v>881</v>
      </c>
      <c r="C186" s="829"/>
      <c r="D186" s="829"/>
      <c r="E186" s="829"/>
      <c r="F186" s="829"/>
      <c r="G186" s="829"/>
      <c r="H186" s="829"/>
      <c r="I186" s="829"/>
      <c r="J186" s="822"/>
    </row>
    <row r="187" s="804" customFormat="true" ht="29.25" hidden="false" customHeight="true" outlineLevel="0" collapsed="false">
      <c r="A187" s="800"/>
      <c r="B187" s="829" t="s">
        <v>882</v>
      </c>
      <c r="C187" s="829"/>
      <c r="D187" s="829"/>
      <c r="E187" s="829"/>
      <c r="F187" s="829"/>
      <c r="G187" s="829"/>
      <c r="H187" s="829"/>
      <c r="I187" s="829"/>
      <c r="J187" s="822"/>
    </row>
    <row r="188" s="804" customFormat="true" ht="29.25" hidden="false" customHeight="true" outlineLevel="0" collapsed="false">
      <c r="A188" s="800" t="s">
        <v>33</v>
      </c>
      <c r="B188" s="829" t="s">
        <v>883</v>
      </c>
      <c r="C188" s="829"/>
      <c r="D188" s="829"/>
      <c r="E188" s="829"/>
      <c r="F188" s="829"/>
      <c r="G188" s="829"/>
      <c r="H188" s="829"/>
      <c r="I188" s="829"/>
      <c r="J188" s="822"/>
    </row>
    <row r="189" s="804" customFormat="true" ht="29.25" hidden="false" customHeight="true" outlineLevel="0" collapsed="false">
      <c r="A189" s="804" t="s">
        <v>47</v>
      </c>
      <c r="B189" s="832" t="s">
        <v>884</v>
      </c>
      <c r="C189" s="832"/>
      <c r="D189" s="832"/>
      <c r="E189" s="832"/>
      <c r="F189" s="832"/>
      <c r="G189" s="832"/>
      <c r="H189" s="832"/>
      <c r="I189" s="832"/>
      <c r="J189" s="822"/>
    </row>
    <row r="190" s="804" customFormat="true" ht="29.25" hidden="false" customHeight="true" outlineLevel="0" collapsed="false">
      <c r="A190" s="804" t="s">
        <v>223</v>
      </c>
      <c r="B190" s="832" t="s">
        <v>885</v>
      </c>
      <c r="C190" s="832"/>
      <c r="D190" s="832"/>
      <c r="E190" s="832"/>
      <c r="F190" s="832"/>
      <c r="G190" s="832"/>
      <c r="H190" s="832"/>
      <c r="I190" s="832"/>
      <c r="J190" s="822"/>
    </row>
    <row r="191" s="804" customFormat="true" ht="29.25" hidden="false" customHeight="true" outlineLevel="0" collapsed="false">
      <c r="A191" s="804" t="s">
        <v>75</v>
      </c>
      <c r="B191" s="832" t="s">
        <v>886</v>
      </c>
      <c r="C191" s="832"/>
      <c r="D191" s="832"/>
      <c r="E191" s="832"/>
      <c r="F191" s="832"/>
      <c r="G191" s="832"/>
      <c r="H191" s="832"/>
      <c r="I191" s="832"/>
      <c r="J191" s="822"/>
    </row>
    <row r="192" s="804" customFormat="true" ht="29.25" hidden="false" customHeight="true" outlineLevel="0" collapsed="false">
      <c r="A192" s="804" t="s">
        <v>97</v>
      </c>
      <c r="B192" s="832" t="s">
        <v>887</v>
      </c>
      <c r="C192" s="832"/>
      <c r="D192" s="832"/>
      <c r="E192" s="832"/>
      <c r="F192" s="832"/>
      <c r="G192" s="832"/>
      <c r="H192" s="832"/>
      <c r="I192" s="832"/>
      <c r="J192" s="822"/>
    </row>
    <row r="193" s="804" customFormat="true" ht="26.25" hidden="false" customHeight="true" outlineLevel="0" collapsed="false">
      <c r="A193" s="833" t="s">
        <v>494</v>
      </c>
      <c r="B193" s="833"/>
      <c r="C193" s="833"/>
      <c r="D193" s="833"/>
      <c r="E193" s="833"/>
      <c r="F193" s="833"/>
      <c r="G193" s="833"/>
      <c r="H193" s="833"/>
      <c r="I193" s="833"/>
      <c r="J193" s="831" t="n">
        <f aca="false">SUM(J186:J188)</f>
        <v>0</v>
      </c>
    </row>
    <row r="194" customFormat="false" ht="12.75" hidden="false" customHeight="false" outlineLevel="0" collapsed="false">
      <c r="B194" s="655"/>
      <c r="C194" s="655"/>
      <c r="D194" s="655"/>
      <c r="E194" s="655"/>
      <c r="F194" s="655"/>
      <c r="G194" s="655"/>
    </row>
  </sheetData>
  <mergeCells count="81">
    <mergeCell ref="A1:B1"/>
    <mergeCell ref="A2:J2"/>
    <mergeCell ref="A5:J5"/>
    <mergeCell ref="A6:J6"/>
    <mergeCell ref="A7:J7"/>
    <mergeCell ref="A8:J8"/>
    <mergeCell ref="A11:I12"/>
    <mergeCell ref="J11:J12"/>
    <mergeCell ref="A13:I13"/>
    <mergeCell ref="B14:I14"/>
    <mergeCell ref="B15:I15"/>
    <mergeCell ref="A16:I16"/>
    <mergeCell ref="A23:I23"/>
    <mergeCell ref="A52:I52"/>
    <mergeCell ref="A62:I63"/>
    <mergeCell ref="J62:J63"/>
    <mergeCell ref="A76:I76"/>
    <mergeCell ref="D84:I84"/>
    <mergeCell ref="A89:I89"/>
    <mergeCell ref="B90:I90"/>
    <mergeCell ref="B91:I91"/>
    <mergeCell ref="A95:I95"/>
    <mergeCell ref="B96:I96"/>
    <mergeCell ref="B97:I97"/>
    <mergeCell ref="A103:I103"/>
    <mergeCell ref="B104:I104"/>
    <mergeCell ref="B105:I105"/>
    <mergeCell ref="C106:I106"/>
    <mergeCell ref="C107:I107"/>
    <mergeCell ref="C108:I108"/>
    <mergeCell ref="A109:I109"/>
    <mergeCell ref="B110:I110"/>
    <mergeCell ref="A111:I111"/>
    <mergeCell ref="B112:I112"/>
    <mergeCell ref="A114:I114"/>
    <mergeCell ref="A118:I119"/>
    <mergeCell ref="J118:J119"/>
    <mergeCell ref="A120:I120"/>
    <mergeCell ref="B121:I121"/>
    <mergeCell ref="B122:I122"/>
    <mergeCell ref="A129:I129"/>
    <mergeCell ref="B130:I130"/>
    <mergeCell ref="B131:I131"/>
    <mergeCell ref="C132:I132"/>
    <mergeCell ref="C133:I133"/>
    <mergeCell ref="C134:I134"/>
    <mergeCell ref="A135:I135"/>
    <mergeCell ref="B136:I136"/>
    <mergeCell ref="A137:I137"/>
    <mergeCell ref="A149:I150"/>
    <mergeCell ref="J149:J150"/>
    <mergeCell ref="B151:I151"/>
    <mergeCell ref="B152:I152"/>
    <mergeCell ref="B153:I153"/>
    <mergeCell ref="B154:I154"/>
    <mergeCell ref="B155:I155"/>
    <mergeCell ref="B156:I156"/>
    <mergeCell ref="B166:J166"/>
    <mergeCell ref="A169:I170"/>
    <mergeCell ref="J169:J170"/>
    <mergeCell ref="B171:I171"/>
    <mergeCell ref="B172:I172"/>
    <mergeCell ref="B173:I173"/>
    <mergeCell ref="B174:I174"/>
    <mergeCell ref="A175:I175"/>
    <mergeCell ref="B176:I176"/>
    <mergeCell ref="B177:J177"/>
    <mergeCell ref="A180:I181"/>
    <mergeCell ref="J180:J181"/>
    <mergeCell ref="B182:I182"/>
    <mergeCell ref="B183:I183"/>
    <mergeCell ref="B184:I184"/>
    <mergeCell ref="A185:I185"/>
    <mergeCell ref="B186:I186"/>
    <mergeCell ref="B187:I187"/>
    <mergeCell ref="B188:I188"/>
    <mergeCell ref="B189:I189"/>
    <mergeCell ref="B190:I190"/>
    <mergeCell ref="B191:I191"/>
    <mergeCell ref="B192:I192"/>
    <mergeCell ref="A193:I1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4.7"/>
    <col collapsed="false" customWidth="true" hidden="false" outlineLevel="0" max="2" min="2" style="392" width="27.42"/>
    <col collapsed="false" customWidth="true" hidden="false" outlineLevel="0" max="11" min="3" style="572" width="14.28"/>
    <col collapsed="false" customWidth="true" hidden="false" outlineLevel="0" max="12" min="12" style="572" width="15.56"/>
    <col collapsed="false" customWidth="true" hidden="false" outlineLevel="0" max="14" min="13" style="572" width="14.28"/>
    <col collapsed="false" customWidth="true" hidden="false" outlineLevel="0" max="15" min="15" style="392" width="15.85"/>
    <col collapsed="false" customWidth="false" hidden="false" outlineLevel="0" max="257" min="16" style="392" width="9.14"/>
  </cols>
  <sheetData>
    <row r="2" s="834" customFormat="true" ht="12.7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393" customFormat="true" ht="12.75" hidden="false" customHeight="false" outlineLevel="0" collapsed="false">
      <c r="A3" s="835" t="s">
        <v>888</v>
      </c>
      <c r="B3" s="835"/>
      <c r="C3" s="835"/>
      <c r="D3" s="835"/>
      <c r="E3" s="572"/>
      <c r="F3" s="572"/>
      <c r="G3" s="572"/>
    </row>
    <row r="4" s="393" customFormat="true" ht="12.75" hidden="false" customHeight="false" outlineLevel="0" collapsed="false">
      <c r="B4" s="579"/>
      <c r="D4" s="645"/>
      <c r="E4" s="572"/>
      <c r="F4" s="572"/>
      <c r="G4" s="572"/>
    </row>
    <row r="5" s="836" customFormat="true" ht="14.25" hidden="false" customHeight="false" outlineLevel="0" collapsed="false">
      <c r="B5" s="428" t="s">
        <v>889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</row>
    <row r="6" s="427" customFormat="true" ht="15" hidden="false" customHeight="false" outlineLevel="0" collapsed="false">
      <c r="B6" s="428" t="s">
        <v>890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</row>
    <row r="7" s="427" customFormat="true" ht="15" hidden="false" customHeight="false" outlineLevel="0" collapsed="false">
      <c r="B7" s="837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</row>
    <row r="8" customFormat="false" ht="13.5" hidden="false" customHeight="false" outlineLevel="0" collapsed="false">
      <c r="O8" s="578" t="s">
        <v>857</v>
      </c>
      <c r="P8" s="572"/>
    </row>
    <row r="9" customFormat="false" ht="13.5" hidden="false" customHeight="true" outlineLevel="0" collapsed="false">
      <c r="A9" s="838" t="s">
        <v>579</v>
      </c>
      <c r="B9" s="839" t="s">
        <v>891</v>
      </c>
      <c r="C9" s="840" t="s">
        <v>892</v>
      </c>
      <c r="D9" s="840"/>
      <c r="E9" s="840"/>
      <c r="F9" s="840"/>
      <c r="G9" s="840"/>
      <c r="H9" s="840"/>
      <c r="I9" s="840" t="s">
        <v>893</v>
      </c>
      <c r="J9" s="840"/>
      <c r="K9" s="840"/>
      <c r="L9" s="840" t="s">
        <v>894</v>
      </c>
      <c r="M9" s="840"/>
      <c r="N9" s="840"/>
      <c r="O9" s="841" t="s">
        <v>895</v>
      </c>
    </row>
    <row r="10" customFormat="false" ht="12.75" hidden="false" customHeight="true" outlineLevel="0" collapsed="false">
      <c r="A10" s="838"/>
      <c r="B10" s="839"/>
      <c r="C10" s="842" t="s">
        <v>896</v>
      </c>
      <c r="D10" s="842"/>
      <c r="E10" s="842"/>
      <c r="F10" s="840" t="s">
        <v>897</v>
      </c>
      <c r="G10" s="840"/>
      <c r="H10" s="840"/>
      <c r="I10" s="840"/>
      <c r="J10" s="840"/>
      <c r="K10" s="840"/>
      <c r="L10" s="840"/>
      <c r="M10" s="840"/>
      <c r="N10" s="840"/>
      <c r="O10" s="841"/>
    </row>
    <row r="11" customFormat="false" ht="13.5" hidden="false" customHeight="false" outlineLevel="0" collapsed="false">
      <c r="A11" s="838"/>
      <c r="B11" s="839"/>
      <c r="C11" s="842"/>
      <c r="D11" s="842"/>
      <c r="E11" s="842"/>
      <c r="F11" s="840"/>
      <c r="G11" s="840"/>
      <c r="H11" s="840"/>
      <c r="I11" s="840"/>
      <c r="J11" s="840"/>
      <c r="K11" s="840"/>
      <c r="L11" s="840"/>
      <c r="M11" s="840"/>
      <c r="N11" s="840"/>
      <c r="O11" s="841"/>
    </row>
    <row r="12" customFormat="false" ht="12.75" hidden="false" customHeight="true" outlineLevel="0" collapsed="false">
      <c r="A12" s="838"/>
      <c r="B12" s="839"/>
      <c r="C12" s="842" t="s">
        <v>898</v>
      </c>
      <c r="D12" s="843" t="s">
        <v>899</v>
      </c>
      <c r="E12" s="840" t="s">
        <v>900</v>
      </c>
      <c r="F12" s="840" t="s">
        <v>898</v>
      </c>
      <c r="G12" s="843" t="s">
        <v>899</v>
      </c>
      <c r="H12" s="840" t="s">
        <v>900</v>
      </c>
      <c r="I12" s="840" t="s">
        <v>898</v>
      </c>
      <c r="J12" s="843" t="s">
        <v>899</v>
      </c>
      <c r="K12" s="840" t="s">
        <v>900</v>
      </c>
      <c r="L12" s="840" t="s">
        <v>898</v>
      </c>
      <c r="M12" s="843" t="s">
        <v>899</v>
      </c>
      <c r="N12" s="840" t="s">
        <v>900</v>
      </c>
      <c r="O12" s="841"/>
    </row>
    <row r="13" customFormat="false" ht="13.5" hidden="false" customHeight="false" outlineLevel="0" collapsed="false">
      <c r="A13" s="838"/>
      <c r="B13" s="839"/>
      <c r="C13" s="842"/>
      <c r="D13" s="843"/>
      <c r="E13" s="840"/>
      <c r="F13" s="840"/>
      <c r="G13" s="843"/>
      <c r="H13" s="840"/>
      <c r="I13" s="840"/>
      <c r="J13" s="843"/>
      <c r="K13" s="840"/>
      <c r="L13" s="840"/>
      <c r="M13" s="843"/>
      <c r="N13" s="840"/>
      <c r="O13" s="841"/>
    </row>
    <row r="14" s="834" customFormat="true" ht="31.5" hidden="false" customHeight="true" outlineLevel="0" collapsed="false">
      <c r="A14" s="844" t="s">
        <v>358</v>
      </c>
      <c r="B14" s="845" t="s">
        <v>901</v>
      </c>
      <c r="C14" s="636"/>
      <c r="D14" s="636"/>
      <c r="E14" s="636"/>
      <c r="F14" s="636" t="n">
        <f aca="false">F15</f>
        <v>787402</v>
      </c>
      <c r="G14" s="636" t="n">
        <f aca="false">G15</f>
        <v>282625</v>
      </c>
      <c r="H14" s="636" t="n">
        <f aca="false">H15</f>
        <v>504777</v>
      </c>
      <c r="I14" s="636"/>
      <c r="J14" s="636"/>
      <c r="K14" s="636"/>
      <c r="L14" s="636" t="n">
        <f aca="false">C14+F14+I14</f>
        <v>787402</v>
      </c>
      <c r="M14" s="636" t="n">
        <f aca="false">D14+G14+J14</f>
        <v>282625</v>
      </c>
      <c r="N14" s="846" t="n">
        <f aca="false">E14+H14+K14</f>
        <v>504777</v>
      </c>
      <c r="O14" s="847" t="n">
        <f aca="false">(1-N14/L14)*100</f>
        <v>35.893355617588</v>
      </c>
    </row>
    <row r="15" customFormat="false" ht="24.75" hidden="false" customHeight="true" outlineLevel="0" collapsed="false">
      <c r="A15" s="848" t="s">
        <v>362</v>
      </c>
      <c r="B15" s="849" t="s">
        <v>902</v>
      </c>
      <c r="C15" s="850"/>
      <c r="D15" s="850"/>
      <c r="E15" s="850"/>
      <c r="F15" s="850" t="n">
        <v>787402</v>
      </c>
      <c r="G15" s="850" t="n">
        <v>282625</v>
      </c>
      <c r="H15" s="850" t="n">
        <f aca="false">F15-G15</f>
        <v>504777</v>
      </c>
      <c r="I15" s="850"/>
      <c r="J15" s="850"/>
      <c r="K15" s="850"/>
      <c r="L15" s="850" t="n">
        <f aca="false">C15+F15+I15</f>
        <v>787402</v>
      </c>
      <c r="M15" s="850" t="n">
        <f aca="false">D15+G15+J15</f>
        <v>282625</v>
      </c>
      <c r="N15" s="851" t="n">
        <f aca="false">E15+H15+K15</f>
        <v>504777</v>
      </c>
      <c r="O15" s="847" t="n">
        <f aca="false">(1-N15/L15)*100</f>
        <v>35.893355617588</v>
      </c>
    </row>
    <row r="16" s="834" customFormat="true" ht="31.5" hidden="false" customHeight="true" outlineLevel="0" collapsed="false">
      <c r="A16" s="852" t="s">
        <v>365</v>
      </c>
      <c r="B16" s="845" t="s">
        <v>903</v>
      </c>
      <c r="C16" s="636" t="n">
        <f aca="false">SUM(C17:C23)</f>
        <v>148135524</v>
      </c>
      <c r="D16" s="636" t="n">
        <f aca="false">SUM(D17:D23)</f>
        <v>64213541</v>
      </c>
      <c r="E16" s="636" t="n">
        <f aca="false">SUM(E17:E23)</f>
        <v>83921983</v>
      </c>
      <c r="F16" s="636" t="n">
        <f aca="false">SUM(F17:F23)</f>
        <v>3221855</v>
      </c>
      <c r="G16" s="636"/>
      <c r="H16" s="636" t="n">
        <f aca="false">SUM(H17:H23)</f>
        <v>2392147</v>
      </c>
      <c r="I16" s="636" t="n">
        <f aca="false">SUM(I17:I23)</f>
        <v>6806259</v>
      </c>
      <c r="J16" s="636" t="n">
        <f aca="false">SUM(J17:J23)</f>
        <v>758966</v>
      </c>
      <c r="K16" s="636" t="n">
        <f aca="false">SUM(K17:K23)</f>
        <v>6047293</v>
      </c>
      <c r="L16" s="636" t="n">
        <f aca="false">SUM(L17:L23)</f>
        <v>158163638</v>
      </c>
      <c r="M16" s="636" t="n">
        <f aca="false">SUM(M17:M23)</f>
        <v>65802215</v>
      </c>
      <c r="N16" s="846" t="n">
        <f aca="false">SUM(N17:N23)</f>
        <v>92361423</v>
      </c>
      <c r="O16" s="847" t="n">
        <f aca="false">(1-N16/L16)*100</f>
        <v>41.603883061921</v>
      </c>
    </row>
    <row r="17" customFormat="false" ht="24.75" hidden="false" customHeight="true" outlineLevel="0" collapsed="false">
      <c r="A17" s="848" t="s">
        <v>368</v>
      </c>
      <c r="B17" s="849" t="s">
        <v>904</v>
      </c>
      <c r="C17" s="850" t="n">
        <v>3264400</v>
      </c>
      <c r="D17" s="850"/>
      <c r="E17" s="850" t="n">
        <f aca="false">C17-D17</f>
        <v>3264400</v>
      </c>
      <c r="F17" s="850"/>
      <c r="G17" s="850"/>
      <c r="H17" s="850"/>
      <c r="I17" s="850" t="n">
        <v>1419065</v>
      </c>
      <c r="J17" s="850"/>
      <c r="K17" s="850" t="n">
        <f aca="false">I17-J17</f>
        <v>1419065</v>
      </c>
      <c r="L17" s="850" t="n">
        <f aca="false">C17+F17+I17</f>
        <v>4683465</v>
      </c>
      <c r="M17" s="850"/>
      <c r="N17" s="851" t="n">
        <f aca="false">E17+H17+K17</f>
        <v>4683465</v>
      </c>
      <c r="O17" s="847"/>
    </row>
    <row r="18" customFormat="false" ht="24.75" hidden="false" customHeight="true" outlineLevel="0" collapsed="false">
      <c r="A18" s="848" t="s">
        <v>371</v>
      </c>
      <c r="B18" s="849" t="s">
        <v>905</v>
      </c>
      <c r="C18" s="850" t="n">
        <v>151000</v>
      </c>
      <c r="D18" s="850"/>
      <c r="E18" s="850" t="n">
        <f aca="false">C18-D18</f>
        <v>151000</v>
      </c>
      <c r="F18" s="850" t="n">
        <v>431000</v>
      </c>
      <c r="G18" s="850"/>
      <c r="H18" s="850" t="n">
        <f aca="false">F18-G18</f>
        <v>431000</v>
      </c>
      <c r="I18" s="850" t="n">
        <v>813000</v>
      </c>
      <c r="J18" s="850"/>
      <c r="K18" s="850" t="n">
        <f aca="false">I18-J18</f>
        <v>813000</v>
      </c>
      <c r="L18" s="850" t="n">
        <f aca="false">C18+F18+I18</f>
        <v>1395000</v>
      </c>
      <c r="M18" s="850"/>
      <c r="N18" s="851" t="n">
        <f aca="false">E18+H18+K18</f>
        <v>1395000</v>
      </c>
      <c r="O18" s="847"/>
    </row>
    <row r="19" customFormat="false" ht="24.75" hidden="false" customHeight="true" outlineLevel="0" collapsed="false">
      <c r="A19" s="848" t="s">
        <v>374</v>
      </c>
      <c r="B19" s="849" t="s">
        <v>906</v>
      </c>
      <c r="C19" s="850" t="n">
        <v>12500085</v>
      </c>
      <c r="D19" s="850" t="n">
        <v>4271040</v>
      </c>
      <c r="E19" s="850" t="n">
        <f aca="false">C19-D19</f>
        <v>8229045</v>
      </c>
      <c r="F19" s="850" t="n">
        <v>2790855</v>
      </c>
      <c r="G19" s="850" t="n">
        <v>829708</v>
      </c>
      <c r="H19" s="850" t="n">
        <f aca="false">F19-G19</f>
        <v>1961147</v>
      </c>
      <c r="I19" s="850" t="n">
        <v>4574194</v>
      </c>
      <c r="J19" s="850" t="n">
        <v>758966</v>
      </c>
      <c r="K19" s="850" t="n">
        <f aca="false">I19-J19</f>
        <v>3815228</v>
      </c>
      <c r="L19" s="850" t="n">
        <f aca="false">C19+F19+I19</f>
        <v>19865134</v>
      </c>
      <c r="M19" s="850" t="n">
        <f aca="false">D19+G19+J19</f>
        <v>5859714</v>
      </c>
      <c r="N19" s="851" t="n">
        <f aca="false">E19+H19+K19</f>
        <v>14005420</v>
      </c>
      <c r="O19" s="847" t="n">
        <f aca="false">(1-N19/L19)*100</f>
        <v>29.4974803593069</v>
      </c>
    </row>
    <row r="20" customFormat="false" ht="24.75" hidden="false" customHeight="true" outlineLevel="0" collapsed="false">
      <c r="A20" s="848" t="s">
        <v>377</v>
      </c>
      <c r="B20" s="849" t="s">
        <v>907</v>
      </c>
      <c r="C20" s="850" t="n">
        <v>129593751</v>
      </c>
      <c r="D20" s="850" t="n">
        <v>59475113</v>
      </c>
      <c r="E20" s="850" t="n">
        <f aca="false">C20-D20</f>
        <v>70118638</v>
      </c>
      <c r="F20" s="850"/>
      <c r="G20" s="850"/>
      <c r="H20" s="850"/>
      <c r="I20" s="850"/>
      <c r="J20" s="850"/>
      <c r="K20" s="850"/>
      <c r="L20" s="850" t="n">
        <f aca="false">C20+F20+I20</f>
        <v>129593751</v>
      </c>
      <c r="M20" s="850" t="n">
        <f aca="false">D20+G20+J20</f>
        <v>59475113</v>
      </c>
      <c r="N20" s="851" t="n">
        <f aca="false">E20+H20+K20</f>
        <v>70118638</v>
      </c>
      <c r="O20" s="847" t="n">
        <f aca="false">(1-N20/L20)*100</f>
        <v>45.8935037693291</v>
      </c>
    </row>
    <row r="21" customFormat="false" ht="24.75" hidden="false" customHeight="true" outlineLevel="0" collapsed="false">
      <c r="A21" s="848" t="s">
        <v>380</v>
      </c>
      <c r="B21" s="849" t="s">
        <v>908</v>
      </c>
      <c r="C21" s="850"/>
      <c r="D21" s="850"/>
      <c r="E21" s="850"/>
      <c r="F21" s="850"/>
      <c r="G21" s="850"/>
      <c r="H21" s="850"/>
      <c r="I21" s="850"/>
      <c r="J21" s="850"/>
      <c r="K21" s="850"/>
      <c r="L21" s="850"/>
      <c r="M21" s="850"/>
      <c r="N21" s="851"/>
      <c r="O21" s="847"/>
    </row>
    <row r="22" customFormat="false" ht="24.75" hidden="false" customHeight="true" outlineLevel="0" collapsed="false">
      <c r="A22" s="848" t="s">
        <v>382</v>
      </c>
      <c r="B22" s="849" t="s">
        <v>909</v>
      </c>
      <c r="C22" s="850"/>
      <c r="D22" s="853"/>
      <c r="E22" s="850"/>
      <c r="F22" s="850"/>
      <c r="G22" s="850"/>
      <c r="H22" s="850"/>
      <c r="I22" s="850"/>
      <c r="J22" s="850"/>
      <c r="K22" s="850"/>
      <c r="L22" s="850"/>
      <c r="M22" s="850"/>
      <c r="N22" s="851"/>
      <c r="O22" s="847"/>
    </row>
    <row r="23" customFormat="false" ht="52.5" hidden="false" customHeight="true" outlineLevel="0" collapsed="false">
      <c r="A23" s="854" t="s">
        <v>246</v>
      </c>
      <c r="B23" s="855" t="s">
        <v>910</v>
      </c>
      <c r="C23" s="850" t="n">
        <v>2626288</v>
      </c>
      <c r="D23" s="850" t="n">
        <v>467388</v>
      </c>
      <c r="E23" s="850" t="n">
        <f aca="false">C23-D23</f>
        <v>2158900</v>
      </c>
      <c r="F23" s="850"/>
      <c r="G23" s="850"/>
      <c r="H23" s="850"/>
      <c r="I23" s="850"/>
      <c r="J23" s="850"/>
      <c r="K23" s="850"/>
      <c r="L23" s="850" t="n">
        <f aca="false">C23+F23+I23</f>
        <v>2626288</v>
      </c>
      <c r="M23" s="850" t="n">
        <f aca="false">D23+G23+J23</f>
        <v>467388</v>
      </c>
      <c r="N23" s="851" t="n">
        <f aca="false">E23+H23+K23</f>
        <v>2158900</v>
      </c>
      <c r="O23" s="847" t="n">
        <f aca="false">(1-N23/L23)*100</f>
        <v>17.7965249812663</v>
      </c>
    </row>
    <row r="24" s="834" customFormat="true" ht="31.5" hidden="false" customHeight="true" outlineLevel="0" collapsed="false">
      <c r="A24" s="852" t="s">
        <v>385</v>
      </c>
      <c r="B24" s="856" t="s">
        <v>911</v>
      </c>
      <c r="C24" s="636"/>
      <c r="D24" s="636"/>
      <c r="E24" s="850" t="n">
        <f aca="false">C24-D24</f>
        <v>0</v>
      </c>
      <c r="F24" s="636" t="n">
        <f aca="false">SUM(F25:F27)</f>
        <v>2557068</v>
      </c>
      <c r="G24" s="636" t="n">
        <f aca="false">SUM(G25:G27)</f>
        <v>2010928</v>
      </c>
      <c r="H24" s="636" t="n">
        <f aca="false">SUM(H25:H27)</f>
        <v>546140</v>
      </c>
      <c r="I24" s="636"/>
      <c r="J24" s="636"/>
      <c r="K24" s="636"/>
      <c r="L24" s="636" t="n">
        <f aca="false">SUM(L25:L27)</f>
        <v>10324492</v>
      </c>
      <c r="M24" s="636" t="n">
        <f aca="false">SUM(M25:M27)</f>
        <v>6953004</v>
      </c>
      <c r="N24" s="846" t="n">
        <f aca="false">SUM(N25:N27)</f>
        <v>3371488</v>
      </c>
      <c r="O24" s="847" t="n">
        <f aca="false">(1-N24/L24)*100</f>
        <v>67.3447565265197</v>
      </c>
    </row>
    <row r="25" customFormat="false" ht="24.75" hidden="false" customHeight="true" outlineLevel="0" collapsed="false">
      <c r="A25" s="848" t="s">
        <v>410</v>
      </c>
      <c r="B25" s="857" t="s">
        <v>912</v>
      </c>
      <c r="C25" s="850"/>
      <c r="D25" s="850"/>
      <c r="E25" s="850"/>
      <c r="F25" s="850" t="n">
        <v>214405</v>
      </c>
      <c r="G25" s="850" t="n">
        <v>214405</v>
      </c>
      <c r="H25" s="850" t="n">
        <v>0</v>
      </c>
      <c r="I25" s="850"/>
      <c r="J25" s="850"/>
      <c r="K25" s="850"/>
      <c r="L25" s="850"/>
      <c r="M25" s="850"/>
      <c r="N25" s="851"/>
      <c r="O25" s="847"/>
    </row>
    <row r="26" customFormat="false" ht="24.75" hidden="false" customHeight="true" outlineLevel="0" collapsed="false">
      <c r="A26" s="848" t="s">
        <v>411</v>
      </c>
      <c r="B26" s="857" t="s">
        <v>913</v>
      </c>
      <c r="C26" s="858"/>
      <c r="D26" s="850"/>
      <c r="E26" s="850"/>
      <c r="F26" s="850"/>
      <c r="G26" s="850"/>
      <c r="H26" s="850"/>
      <c r="I26" s="850" t="n">
        <v>7981829</v>
      </c>
      <c r="J26" s="850" t="n">
        <v>5156481</v>
      </c>
      <c r="K26" s="850" t="n">
        <f aca="false">I26-J26</f>
        <v>2825348</v>
      </c>
      <c r="L26" s="850" t="n">
        <f aca="false">C26+F26+I26</f>
        <v>7981829</v>
      </c>
      <c r="M26" s="850" t="n">
        <f aca="false">D26+G26+J26</f>
        <v>5156481</v>
      </c>
      <c r="N26" s="851" t="n">
        <f aca="false">E26+H26+K26</f>
        <v>2825348</v>
      </c>
      <c r="O26" s="847" t="n">
        <f aca="false">(1-N26/L26)*100</f>
        <v>64.6027495703053</v>
      </c>
    </row>
    <row r="27" customFormat="false" ht="24.75" hidden="false" customHeight="true" outlineLevel="0" collapsed="false">
      <c r="A27" s="848" t="s">
        <v>414</v>
      </c>
      <c r="B27" s="857" t="s">
        <v>914</v>
      </c>
      <c r="C27" s="858"/>
      <c r="D27" s="850"/>
      <c r="E27" s="850"/>
      <c r="F27" s="850" t="n">
        <v>2342663</v>
      </c>
      <c r="G27" s="850" t="n">
        <v>1796523</v>
      </c>
      <c r="H27" s="850" t="n">
        <f aca="false">F27-G27</f>
        <v>546140</v>
      </c>
      <c r="I27" s="850"/>
      <c r="J27" s="850"/>
      <c r="K27" s="850"/>
      <c r="L27" s="850" t="n">
        <f aca="false">C27+F27+I27</f>
        <v>2342663</v>
      </c>
      <c r="M27" s="850" t="n">
        <f aca="false">D27+G27+J27</f>
        <v>1796523</v>
      </c>
      <c r="N27" s="851" t="n">
        <f aca="false">E27+H27+K27</f>
        <v>546140</v>
      </c>
      <c r="O27" s="847" t="n">
        <f aca="false">(1-N27/L27)*100</f>
        <v>76.6872145075924</v>
      </c>
    </row>
    <row r="28" s="834" customFormat="true" ht="31.5" hidden="false" customHeight="true" outlineLevel="0" collapsed="false">
      <c r="A28" s="852" t="s">
        <v>417</v>
      </c>
      <c r="B28" s="845" t="s">
        <v>207</v>
      </c>
      <c r="C28" s="636" t="n">
        <v>2533500</v>
      </c>
      <c r="D28" s="636"/>
      <c r="E28" s="636" t="n">
        <v>2533500</v>
      </c>
      <c r="F28" s="636"/>
      <c r="G28" s="636"/>
      <c r="H28" s="636"/>
      <c r="I28" s="636"/>
      <c r="J28" s="636"/>
      <c r="K28" s="636"/>
      <c r="L28" s="636" t="n">
        <f aca="false">C28+F28+I28</f>
        <v>2533500</v>
      </c>
      <c r="M28" s="636"/>
      <c r="N28" s="846" t="n">
        <f aca="false">E28+H28+K28</f>
        <v>2533500</v>
      </c>
      <c r="O28" s="847"/>
    </row>
    <row r="29" s="834" customFormat="true" ht="31.5" hidden="false" customHeight="true" outlineLevel="0" collapsed="false">
      <c r="A29" s="852" t="s">
        <v>419</v>
      </c>
      <c r="B29" s="845" t="s">
        <v>621</v>
      </c>
      <c r="C29" s="636" t="n">
        <v>1699000</v>
      </c>
      <c r="D29" s="636"/>
      <c r="E29" s="636" t="n">
        <v>1699000</v>
      </c>
      <c r="F29" s="636"/>
      <c r="G29" s="636"/>
      <c r="H29" s="636"/>
      <c r="I29" s="636"/>
      <c r="J29" s="636"/>
      <c r="K29" s="636"/>
      <c r="L29" s="636" t="n">
        <f aca="false">C29+F29+I29</f>
        <v>1699000</v>
      </c>
      <c r="M29" s="636"/>
      <c r="N29" s="846" t="n">
        <f aca="false">E29+H29+K29</f>
        <v>1699000</v>
      </c>
      <c r="O29" s="847"/>
    </row>
    <row r="30" s="834" customFormat="true" ht="31.5" hidden="false" customHeight="true" outlineLevel="0" collapsed="false">
      <c r="A30" s="859" t="s">
        <v>422</v>
      </c>
      <c r="B30" s="856" t="s">
        <v>630</v>
      </c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846"/>
      <c r="O30" s="847"/>
    </row>
    <row r="31" s="834" customFormat="true" ht="50.25" hidden="false" customHeight="true" outlineLevel="0" collapsed="false">
      <c r="A31" s="860" t="s">
        <v>424</v>
      </c>
      <c r="B31" s="861" t="s">
        <v>915</v>
      </c>
      <c r="C31" s="644" t="n">
        <f aca="false">C14+C16+C24+C28+C29</f>
        <v>152368024</v>
      </c>
      <c r="D31" s="644" t="n">
        <f aca="false">D14+D16+D24+D28+D29</f>
        <v>64213541</v>
      </c>
      <c r="E31" s="644" t="n">
        <f aca="false">E14+E16+E24+E28+E29</f>
        <v>88154483</v>
      </c>
      <c r="F31" s="644" t="n">
        <f aca="false">F14+F16+F24+F28+F29</f>
        <v>6566325</v>
      </c>
      <c r="G31" s="644" t="n">
        <f aca="false">G14+G16+G24+G28+G29</f>
        <v>2293553</v>
      </c>
      <c r="H31" s="644" t="n">
        <f aca="false">H14+H16+H24+H28+H29</f>
        <v>3443064</v>
      </c>
      <c r="I31" s="644" t="n">
        <f aca="false">I14+I16+I24+I28+I29</f>
        <v>6806259</v>
      </c>
      <c r="J31" s="644" t="n">
        <f aca="false">J14+J16+J24+J28+J29</f>
        <v>758966</v>
      </c>
      <c r="K31" s="644" t="n">
        <f aca="false">K14+K16+K24+K28+K29</f>
        <v>6047293</v>
      </c>
      <c r="L31" s="644" t="n">
        <f aca="false">L14+L16+L24+L28+L29</f>
        <v>173508032</v>
      </c>
      <c r="M31" s="644" t="n">
        <f aca="false">M14+M16+M24+M28+M29</f>
        <v>73037844</v>
      </c>
      <c r="N31" s="862" t="n">
        <f aca="false">N14+N16+N24+N28+N29</f>
        <v>100470188</v>
      </c>
      <c r="O31" s="847" t="n">
        <f aca="false">(1-N31/L31)*100</f>
        <v>42.094791323551</v>
      </c>
    </row>
  </sheetData>
  <mergeCells count="25">
    <mergeCell ref="B2:N2"/>
    <mergeCell ref="A3:D3"/>
    <mergeCell ref="B5:O5"/>
    <mergeCell ref="B6:N6"/>
    <mergeCell ref="C7:N7"/>
    <mergeCell ref="A9:A13"/>
    <mergeCell ref="B9:B13"/>
    <mergeCell ref="C9:H9"/>
    <mergeCell ref="I9:K11"/>
    <mergeCell ref="L9:N11"/>
    <mergeCell ref="O9:O13"/>
    <mergeCell ref="C10:E11"/>
    <mergeCell ref="F10:H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5.85"/>
    <col collapsed="false" customWidth="false" hidden="true" outlineLevel="0" max="5" min="5" style="1" width="9.14"/>
    <col collapsed="false" customWidth="false" hidden="false" outlineLevel="0" max="8" min="6" style="1" width="9.14"/>
    <col collapsed="false" customWidth="true" hidden="false" outlineLevel="0" max="9" min="9" style="1" width="5.99"/>
    <col collapsed="false" customWidth="true" hidden="false" outlineLevel="0" max="10" min="10" style="649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863"/>
      <c r="K1" s="863"/>
    </row>
    <row r="2" customFormat="false" ht="15.75" hidden="false" customHeight="false" outlineLevel="0" collapsed="false">
      <c r="J2" s="863"/>
      <c r="K2" s="864"/>
    </row>
    <row r="3" customFormat="false" ht="15.75" hidden="false" customHeight="false" outlineLevel="0" collapsed="false">
      <c r="J3" s="863"/>
      <c r="K3" s="864"/>
    </row>
    <row r="4" customFormat="false" ht="15.75" hidden="false" customHeight="false" outlineLevel="0" collapsed="false">
      <c r="J4" s="863"/>
      <c r="K4" s="864"/>
    </row>
    <row r="5" s="656" customFormat="true" ht="12.75" hidden="false" customHeight="false" outlineLevel="0" collapsed="false">
      <c r="A5" s="701"/>
      <c r="B5" s="701"/>
      <c r="C5" s="701"/>
      <c r="D5" s="701"/>
      <c r="E5" s="701"/>
      <c r="F5" s="701"/>
      <c r="G5" s="701"/>
      <c r="H5" s="701"/>
      <c r="I5" s="701"/>
      <c r="J5" s="701"/>
    </row>
    <row r="6" s="393" customFormat="true" ht="12.75" hidden="false" customHeight="false" outlineLevel="0" collapsed="false">
      <c r="A6" s="576" t="s">
        <v>916</v>
      </c>
      <c r="B6" s="577"/>
      <c r="C6" s="659"/>
      <c r="D6" s="660"/>
      <c r="E6" s="660"/>
      <c r="F6" s="660"/>
    </row>
    <row r="7" s="393" customFormat="true" ht="12.75" hidden="false" customHeight="false" outlineLevel="0" collapsed="false">
      <c r="A7" s="576"/>
      <c r="B7" s="577"/>
      <c r="C7" s="659"/>
      <c r="D7" s="660"/>
      <c r="E7" s="660"/>
      <c r="F7" s="660"/>
    </row>
    <row r="9" customFormat="false" ht="15.75" hidden="false" customHeight="false" outlineLevel="0" collapsed="false">
      <c r="A9" s="865" t="s">
        <v>600</v>
      </c>
      <c r="B9" s="865"/>
      <c r="C9" s="865"/>
      <c r="D9" s="865"/>
      <c r="E9" s="865"/>
      <c r="F9" s="865"/>
      <c r="G9" s="865"/>
      <c r="H9" s="865"/>
      <c r="I9" s="865"/>
      <c r="J9" s="865"/>
      <c r="K9" s="865"/>
    </row>
    <row r="10" customFormat="false" ht="15.75" hidden="false" customHeight="false" outlineLevel="0" collapsed="false">
      <c r="A10" s="865" t="s">
        <v>917</v>
      </c>
      <c r="B10" s="865"/>
      <c r="C10" s="865"/>
      <c r="D10" s="865"/>
      <c r="E10" s="865"/>
      <c r="F10" s="865"/>
      <c r="G10" s="865"/>
      <c r="H10" s="865"/>
      <c r="I10" s="865"/>
      <c r="J10" s="865"/>
      <c r="K10" s="865"/>
    </row>
    <row r="11" customFormat="false" ht="15.75" hidden="false" customHeight="false" outlineLevel="0" collapsed="false">
      <c r="A11" s="865" t="s">
        <v>918</v>
      </c>
      <c r="B11" s="865"/>
      <c r="C11" s="865"/>
      <c r="D11" s="865"/>
      <c r="E11" s="865"/>
      <c r="F11" s="865"/>
      <c r="G11" s="865"/>
      <c r="H11" s="865"/>
      <c r="I11" s="865"/>
      <c r="J11" s="865"/>
      <c r="K11" s="865"/>
    </row>
    <row r="12" customFormat="false" ht="15.75" hidden="false" customHeight="false" outlineLevel="0" collapsed="false">
      <c r="C12" s="4"/>
      <c r="D12" s="4"/>
      <c r="E12" s="4"/>
      <c r="F12" s="4"/>
      <c r="G12" s="4"/>
      <c r="H12" s="4"/>
    </row>
    <row r="14" customFormat="false" ht="15.75" hidden="false" customHeight="false" outlineLevel="0" collapsed="false">
      <c r="A14" s="866" t="s">
        <v>919</v>
      </c>
    </row>
    <row r="17" customFormat="false" ht="15.75" hidden="false" customHeight="false" outlineLevel="0" collapsed="false">
      <c r="A17" s="866" t="s">
        <v>920</v>
      </c>
      <c r="D17" s="3"/>
    </row>
    <row r="19" customFormat="false" ht="15.75" hidden="false" customHeight="false" outlineLevel="0" collapsed="false">
      <c r="A19" s="1" t="s">
        <v>921</v>
      </c>
      <c r="J19" s="867" t="n">
        <v>1699000</v>
      </c>
      <c r="K19" s="868" t="s">
        <v>922</v>
      </c>
    </row>
    <row r="20" s="3" customFormat="true" ht="15.75" hidden="false" customHeight="false" outlineLevel="0" collapsed="false">
      <c r="A20" s="3" t="s">
        <v>923</v>
      </c>
      <c r="J20" s="650" t="n">
        <f aca="false">SUM(J19:J19)</f>
        <v>1699000</v>
      </c>
      <c r="K20" s="3" t="s">
        <v>922</v>
      </c>
    </row>
  </sheetData>
  <mergeCells count="6">
    <mergeCell ref="J1:K1"/>
    <mergeCell ref="A5:J5"/>
    <mergeCell ref="A9:K9"/>
    <mergeCell ref="A10:K10"/>
    <mergeCell ref="A11:K11"/>
    <mergeCell ref="C12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8.14"/>
    <col collapsed="false" customWidth="true" hidden="false" outlineLevel="0" max="2" min="2" style="392" width="4.99"/>
    <col collapsed="false" customWidth="true" hidden="false" outlineLevel="0" max="3" min="3" style="392" width="62.14"/>
    <col collapsed="false" customWidth="true" hidden="false" outlineLevel="0" max="4" min="4" style="572" width="19.14"/>
    <col collapsed="false" customWidth="false" hidden="false" outlineLevel="0" max="257" min="5" style="392" width="9.14"/>
  </cols>
  <sheetData>
    <row r="3" s="870" customFormat="true" ht="12.75" hidden="false" customHeight="false" outlineLevel="0" collapsed="false">
      <c r="A3" s="869"/>
      <c r="B3" s="869"/>
      <c r="C3" s="869"/>
      <c r="D3" s="869"/>
    </row>
    <row r="4" s="656" customFormat="true" ht="12.75" hidden="false" customHeight="false" outlineLevel="0" collapsed="false">
      <c r="A4" s="701"/>
      <c r="B4" s="701"/>
      <c r="C4" s="701"/>
      <c r="D4" s="701"/>
      <c r="E4" s="871"/>
      <c r="F4" s="871"/>
      <c r="G4" s="871"/>
    </row>
    <row r="5" s="393" customFormat="true" ht="12.75" hidden="false" customHeight="false" outlineLevel="0" collapsed="false">
      <c r="A5" s="576" t="s">
        <v>924</v>
      </c>
      <c r="B5" s="577"/>
      <c r="C5" s="659"/>
      <c r="D5" s="572"/>
    </row>
    <row r="6" s="870" customFormat="true" ht="12.75" hidden="false" customHeight="false" outlineLevel="0" collapsed="false">
      <c r="A6" s="872"/>
      <c r="B6" s="872"/>
      <c r="C6" s="872"/>
      <c r="D6" s="873"/>
    </row>
    <row r="7" s="663" customFormat="true" ht="15.75" hidden="false" customHeight="true" outlineLevel="0" collapsed="false">
      <c r="A7" s="874" t="s">
        <v>600</v>
      </c>
      <c r="B7" s="874"/>
      <c r="C7" s="874"/>
      <c r="D7" s="874"/>
      <c r="E7" s="875"/>
      <c r="F7" s="875"/>
      <c r="G7" s="875"/>
    </row>
    <row r="8" s="870" customFormat="true" ht="15.75" hidden="false" customHeight="true" outlineLevel="0" collapsed="false">
      <c r="A8" s="874" t="s">
        <v>925</v>
      </c>
      <c r="B8" s="874"/>
      <c r="C8" s="874"/>
      <c r="D8" s="874"/>
    </row>
    <row r="9" s="870" customFormat="true" ht="15.75" hidden="false" customHeight="true" outlineLevel="0" collapsed="false">
      <c r="A9" s="874" t="s">
        <v>445</v>
      </c>
      <c r="B9" s="874"/>
      <c r="C9" s="874"/>
      <c r="D9" s="874"/>
    </row>
    <row r="10" s="870" customFormat="true" ht="12.75" hidden="false" customHeight="false" outlineLevel="0" collapsed="false">
      <c r="A10" s="876"/>
      <c r="B10" s="876"/>
      <c r="C10" s="876"/>
      <c r="D10" s="876"/>
    </row>
    <row r="11" s="870" customFormat="true" ht="13.5" hidden="false" customHeight="false" outlineLevel="0" collapsed="false">
      <c r="A11" s="869"/>
      <c r="B11" s="869"/>
      <c r="C11" s="869"/>
      <c r="D11" s="877" t="s">
        <v>254</v>
      </c>
    </row>
    <row r="12" s="880" customFormat="true" ht="12.75" hidden="false" customHeight="true" outlineLevel="0" collapsed="false">
      <c r="A12" s="878" t="s">
        <v>926</v>
      </c>
      <c r="B12" s="878" t="s">
        <v>469</v>
      </c>
      <c r="C12" s="878"/>
      <c r="D12" s="879" t="s">
        <v>927</v>
      </c>
    </row>
    <row r="13" s="880" customFormat="true" ht="12.75" hidden="false" customHeight="false" outlineLevel="0" collapsed="false">
      <c r="A13" s="878"/>
      <c r="B13" s="878"/>
      <c r="C13" s="878"/>
      <c r="D13" s="879"/>
    </row>
    <row r="14" s="880" customFormat="true" ht="13.5" hidden="false" customHeight="false" outlineLevel="0" collapsed="false">
      <c r="A14" s="878"/>
      <c r="B14" s="878"/>
      <c r="C14" s="878"/>
      <c r="D14" s="879"/>
    </row>
    <row r="15" customFormat="false" ht="20.1" hidden="false" customHeight="true" outlineLevel="0" collapsed="false">
      <c r="A15" s="881" t="s">
        <v>358</v>
      </c>
      <c r="B15" s="882" t="s">
        <v>358</v>
      </c>
      <c r="C15" s="883" t="s">
        <v>928</v>
      </c>
      <c r="D15" s="884" t="n">
        <v>28004444</v>
      </c>
    </row>
    <row r="16" customFormat="false" ht="20.1" hidden="false" customHeight="true" outlineLevel="0" collapsed="false">
      <c r="A16" s="885" t="s">
        <v>362</v>
      </c>
      <c r="B16" s="882" t="s">
        <v>362</v>
      </c>
      <c r="C16" s="883" t="s">
        <v>929</v>
      </c>
      <c r="D16" s="886" t="n">
        <v>29395608</v>
      </c>
    </row>
    <row r="17" s="891" customFormat="true" ht="20.1" hidden="false" customHeight="true" outlineLevel="0" collapsed="false">
      <c r="A17" s="887" t="s">
        <v>365</v>
      </c>
      <c r="B17" s="888" t="s">
        <v>261</v>
      </c>
      <c r="C17" s="889" t="s">
        <v>930</v>
      </c>
      <c r="D17" s="890" t="n">
        <f aca="false">D15-D16</f>
        <v>-1391164</v>
      </c>
    </row>
    <row r="18" customFormat="false" ht="20.1" hidden="false" customHeight="true" outlineLevel="0" collapsed="false">
      <c r="A18" s="885" t="s">
        <v>368</v>
      </c>
      <c r="B18" s="882" t="s">
        <v>365</v>
      </c>
      <c r="C18" s="883" t="s">
        <v>931</v>
      </c>
      <c r="D18" s="886" t="n">
        <v>16281422</v>
      </c>
    </row>
    <row r="19" customFormat="false" ht="20.1" hidden="false" customHeight="true" outlineLevel="0" collapsed="false">
      <c r="A19" s="885" t="s">
        <v>371</v>
      </c>
      <c r="B19" s="882" t="s">
        <v>368</v>
      </c>
      <c r="C19" s="883" t="s">
        <v>932</v>
      </c>
      <c r="D19" s="886" t="n">
        <v>588284</v>
      </c>
    </row>
    <row r="20" s="891" customFormat="true" ht="20.1" hidden="false" customHeight="true" outlineLevel="0" collapsed="false">
      <c r="A20" s="887" t="s">
        <v>374</v>
      </c>
      <c r="B20" s="888" t="s">
        <v>298</v>
      </c>
      <c r="C20" s="889" t="s">
        <v>933</v>
      </c>
      <c r="D20" s="892" t="n">
        <f aca="false">D18-D19</f>
        <v>15693138</v>
      </c>
    </row>
    <row r="21" s="897" customFormat="true" ht="20.1" hidden="false" customHeight="true" outlineLevel="0" collapsed="false">
      <c r="A21" s="893" t="s">
        <v>377</v>
      </c>
      <c r="B21" s="894" t="s">
        <v>608</v>
      </c>
      <c r="C21" s="895" t="s">
        <v>934</v>
      </c>
      <c r="D21" s="896" t="n">
        <f aca="false">D17+D20</f>
        <v>14301974</v>
      </c>
    </row>
    <row r="22" customFormat="false" ht="20.1" hidden="false" customHeight="true" outlineLevel="0" collapsed="false">
      <c r="A22" s="885" t="s">
        <v>380</v>
      </c>
      <c r="B22" s="882" t="s">
        <v>371</v>
      </c>
      <c r="C22" s="883" t="s">
        <v>935</v>
      </c>
      <c r="D22" s="886"/>
    </row>
    <row r="23" customFormat="false" ht="20.1" hidden="false" customHeight="true" outlineLevel="0" collapsed="false">
      <c r="A23" s="885" t="s">
        <v>382</v>
      </c>
      <c r="B23" s="882" t="s">
        <v>374</v>
      </c>
      <c r="C23" s="883" t="s">
        <v>936</v>
      </c>
      <c r="D23" s="886"/>
    </row>
    <row r="24" s="891" customFormat="true" ht="20.1" hidden="false" customHeight="true" outlineLevel="0" collapsed="false">
      <c r="A24" s="887" t="s">
        <v>246</v>
      </c>
      <c r="B24" s="888" t="s">
        <v>314</v>
      </c>
      <c r="C24" s="889" t="s">
        <v>937</v>
      </c>
      <c r="D24" s="892"/>
    </row>
    <row r="25" customFormat="false" ht="20.1" hidden="false" customHeight="true" outlineLevel="0" collapsed="false">
      <c r="A25" s="885" t="s">
        <v>385</v>
      </c>
      <c r="B25" s="882" t="s">
        <v>377</v>
      </c>
      <c r="C25" s="883" t="s">
        <v>938</v>
      </c>
      <c r="D25" s="886"/>
    </row>
    <row r="26" customFormat="false" ht="20.1" hidden="false" customHeight="true" outlineLevel="0" collapsed="false">
      <c r="A26" s="885" t="s">
        <v>410</v>
      </c>
      <c r="B26" s="882" t="s">
        <v>380</v>
      </c>
      <c r="C26" s="883" t="s">
        <v>939</v>
      </c>
      <c r="D26" s="886"/>
    </row>
    <row r="27" s="891" customFormat="true" ht="20.1" hidden="false" customHeight="true" outlineLevel="0" collapsed="false">
      <c r="A27" s="887" t="s">
        <v>411</v>
      </c>
      <c r="B27" s="888" t="s">
        <v>486</v>
      </c>
      <c r="C27" s="889" t="s">
        <v>940</v>
      </c>
      <c r="D27" s="892"/>
    </row>
    <row r="28" s="897" customFormat="true" ht="20.1" hidden="false" customHeight="true" outlineLevel="0" collapsed="false">
      <c r="A28" s="893" t="s">
        <v>414</v>
      </c>
      <c r="B28" s="894" t="s">
        <v>632</v>
      </c>
      <c r="C28" s="895" t="s">
        <v>941</v>
      </c>
      <c r="D28" s="898"/>
    </row>
    <row r="29" s="897" customFormat="true" ht="20.1" hidden="false" customHeight="true" outlineLevel="0" collapsed="false">
      <c r="A29" s="893" t="s">
        <v>417</v>
      </c>
      <c r="B29" s="894" t="s">
        <v>662</v>
      </c>
      <c r="C29" s="889" t="s">
        <v>942</v>
      </c>
      <c r="D29" s="890" t="n">
        <f aca="false">D21</f>
        <v>14301974</v>
      </c>
    </row>
    <row r="30" customFormat="false" ht="20.1" hidden="false" customHeight="true" outlineLevel="0" collapsed="false">
      <c r="A30" s="885" t="s">
        <v>419</v>
      </c>
      <c r="B30" s="882" t="s">
        <v>676</v>
      </c>
      <c r="C30" s="883" t="s">
        <v>943</v>
      </c>
      <c r="D30" s="886" t="n">
        <v>1656758</v>
      </c>
    </row>
    <row r="31" s="897" customFormat="true" ht="20.1" hidden="false" customHeight="true" outlineLevel="0" collapsed="false">
      <c r="A31" s="893" t="s">
        <v>422</v>
      </c>
      <c r="B31" s="894" t="s">
        <v>768</v>
      </c>
      <c r="C31" s="889" t="s">
        <v>944</v>
      </c>
      <c r="D31" s="890" t="n">
        <f aca="false">D29-D30</f>
        <v>12645216</v>
      </c>
    </row>
    <row r="32" customFormat="false" ht="20.1" hidden="false" customHeight="true" outlineLevel="0" collapsed="false">
      <c r="A32" s="885" t="s">
        <v>424</v>
      </c>
      <c r="B32" s="882" t="s">
        <v>771</v>
      </c>
      <c r="C32" s="883" t="s">
        <v>945</v>
      </c>
      <c r="D32" s="886"/>
    </row>
    <row r="33" customFormat="false" ht="20.1" hidden="false" customHeight="true" outlineLevel="0" collapsed="false">
      <c r="A33" s="899" t="s">
        <v>426</v>
      </c>
      <c r="B33" s="900" t="s">
        <v>779</v>
      </c>
      <c r="C33" s="901" t="s">
        <v>946</v>
      </c>
      <c r="D33" s="902"/>
    </row>
  </sheetData>
  <mergeCells count="9">
    <mergeCell ref="A3:D3"/>
    <mergeCell ref="A4:D4"/>
    <mergeCell ref="A7:D7"/>
    <mergeCell ref="A8:D8"/>
    <mergeCell ref="A9:D9"/>
    <mergeCell ref="A10:D10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0" t="s">
        <v>4</v>
      </c>
      <c r="B1" s="10"/>
      <c r="C1" s="10"/>
      <c r="D1" s="10"/>
      <c r="E1" s="10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2" t="s">
        <v>5</v>
      </c>
      <c r="B2" s="12"/>
      <c r="C2" s="12"/>
      <c r="D2" s="12"/>
      <c r="E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</row>
    <row r="4" customFormat="false" ht="14.25" hidden="false" customHeight="false" outlineLevel="0" collapsed="false">
      <c r="A4" s="13" t="s">
        <v>6</v>
      </c>
      <c r="B4" s="13"/>
      <c r="C4" s="13"/>
      <c r="D4" s="13"/>
      <c r="E4" s="13"/>
    </row>
    <row r="5" customFormat="false" ht="12.75" hidden="false" customHeight="true" outlineLevel="0" collapsed="false">
      <c r="A5" s="13"/>
      <c r="B5" s="13"/>
      <c r="C5" s="13"/>
      <c r="D5" s="13"/>
      <c r="E5" s="13"/>
    </row>
    <row r="6" customFormat="false" ht="14.25" hidden="false" customHeight="false" outlineLevel="0" collapsed="false">
      <c r="A6" s="14"/>
      <c r="B6" s="14"/>
      <c r="C6" s="15"/>
      <c r="D6" s="15"/>
      <c r="E6" s="15" t="s">
        <v>7</v>
      </c>
    </row>
    <row r="7" customFormat="false" ht="16.5" hidden="false" customHeight="true" outlineLevel="0" collapsed="false">
      <c r="A7" s="16" t="s">
        <v>8</v>
      </c>
      <c r="B7" s="17" t="s">
        <v>9</v>
      </c>
      <c r="C7" s="18" t="s">
        <v>10</v>
      </c>
      <c r="D7" s="18"/>
      <c r="E7" s="18"/>
    </row>
    <row r="8" customFormat="false" ht="24.75" hidden="false" customHeight="false" outlineLevel="0" collapsed="false">
      <c r="A8" s="16"/>
      <c r="B8" s="17"/>
      <c r="C8" s="19" t="s">
        <v>11</v>
      </c>
      <c r="D8" s="19" t="s">
        <v>12</v>
      </c>
      <c r="E8" s="20" t="s">
        <v>13</v>
      </c>
    </row>
    <row r="9" customFormat="false" ht="13.5" hidden="false" customHeight="false" outlineLevel="0" collapsed="false">
      <c r="A9" s="21" t="s">
        <v>14</v>
      </c>
      <c r="B9" s="22" t="s">
        <v>15</v>
      </c>
      <c r="C9" s="22" t="s">
        <v>16</v>
      </c>
      <c r="D9" s="22" t="s">
        <v>17</v>
      </c>
      <c r="E9" s="23" t="s">
        <v>18</v>
      </c>
    </row>
    <row r="10" customFormat="false" ht="13.5" hidden="false" customHeight="false" outlineLevel="0" collapsed="false">
      <c r="A10" s="24" t="s">
        <v>19</v>
      </c>
      <c r="B10" s="25" t="s">
        <v>20</v>
      </c>
      <c r="C10" s="26" t="n">
        <f aca="false">SUM(C11:C16)</f>
        <v>14707100</v>
      </c>
      <c r="D10" s="27" t="n">
        <f aca="false">SUM(D11:D16)</f>
        <v>15766570</v>
      </c>
      <c r="E10" s="28" t="n">
        <f aca="false">SUM(E11:E16)</f>
        <v>15766570</v>
      </c>
    </row>
    <row r="11" customFormat="false" ht="12.75" hidden="false" customHeight="false" outlineLevel="0" collapsed="false">
      <c r="A11" s="29" t="s">
        <v>21</v>
      </c>
      <c r="B11" s="30" t="s">
        <v>22</v>
      </c>
      <c r="C11" s="31" t="n">
        <v>8299580</v>
      </c>
      <c r="D11" s="31" t="n">
        <v>8299580</v>
      </c>
      <c r="E11" s="32" t="n">
        <v>8299580</v>
      </c>
    </row>
    <row r="12" customFormat="false" ht="12.75" hidden="false" customHeight="false" outlineLevel="0" collapsed="false">
      <c r="A12" s="33" t="s">
        <v>23</v>
      </c>
      <c r="B12" s="34" t="s">
        <v>24</v>
      </c>
      <c r="C12" s="35" t="n">
        <v>0</v>
      </c>
      <c r="D12" s="35" t="n">
        <v>0</v>
      </c>
      <c r="E12" s="36" t="n">
        <v>0</v>
      </c>
    </row>
    <row r="13" customFormat="false" ht="12.75" hidden="false" customHeight="false" outlineLevel="0" collapsed="false">
      <c r="A13" s="33" t="s">
        <v>25</v>
      </c>
      <c r="B13" s="34" t="s">
        <v>26</v>
      </c>
      <c r="C13" s="35" t="n">
        <v>4607520</v>
      </c>
      <c r="D13" s="35" t="n">
        <v>4839370</v>
      </c>
      <c r="E13" s="36" t="n">
        <v>4839370</v>
      </c>
    </row>
    <row r="14" customFormat="false" ht="12.75" hidden="false" customHeight="false" outlineLevel="0" collapsed="false">
      <c r="A14" s="33" t="s">
        <v>27</v>
      </c>
      <c r="B14" s="34" t="s">
        <v>28</v>
      </c>
      <c r="C14" s="35" t="n">
        <v>1800000</v>
      </c>
      <c r="D14" s="35" t="n">
        <v>1800000</v>
      </c>
      <c r="E14" s="36" t="n">
        <v>1800000</v>
      </c>
    </row>
    <row r="15" customFormat="false" ht="12.75" hidden="false" customHeight="false" outlineLevel="0" collapsed="false">
      <c r="A15" s="33" t="s">
        <v>29</v>
      </c>
      <c r="B15" s="34" t="s">
        <v>30</v>
      </c>
      <c r="C15" s="35"/>
      <c r="D15" s="35"/>
      <c r="E15" s="36"/>
    </row>
    <row r="16" customFormat="false" ht="13.5" hidden="false" customHeight="false" outlineLevel="0" collapsed="false">
      <c r="A16" s="37" t="s">
        <v>31</v>
      </c>
      <c r="B16" s="38" t="s">
        <v>32</v>
      </c>
      <c r="C16" s="39" t="n">
        <v>0</v>
      </c>
      <c r="D16" s="39" t="n">
        <v>827620</v>
      </c>
      <c r="E16" s="40" t="n">
        <v>827620</v>
      </c>
    </row>
    <row r="17" customFormat="false" ht="21.75" hidden="false" customHeight="false" outlineLevel="0" collapsed="false">
      <c r="A17" s="24" t="s">
        <v>33</v>
      </c>
      <c r="B17" s="41" t="s">
        <v>34</v>
      </c>
      <c r="C17" s="26" t="n">
        <f aca="false">SUM(C18:C23)</f>
        <v>52200</v>
      </c>
      <c r="D17" s="26" t="n">
        <f aca="false">SUM(D18:D23)</f>
        <v>3117779</v>
      </c>
      <c r="E17" s="26" t="n">
        <f aca="false">SUM(E18:E23)</f>
        <v>3117779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 t="n">
        <v>0</v>
      </c>
      <c r="D18" s="31" t="n">
        <v>0</v>
      </c>
      <c r="E18" s="32" t="n">
        <v>0</v>
      </c>
    </row>
    <row r="19" customFormat="false" ht="12.75" hidden="false" customHeight="false" outlineLevel="0" collapsed="false">
      <c r="A19" s="33" t="s">
        <v>37</v>
      </c>
      <c r="B19" s="34" t="s">
        <v>38</v>
      </c>
      <c r="C19" s="35" t="n">
        <v>0</v>
      </c>
      <c r="D19" s="35" t="n">
        <v>0</v>
      </c>
      <c r="E19" s="36" t="n">
        <v>0</v>
      </c>
    </row>
    <row r="20" customFormat="false" ht="12.75" hidden="false" customHeight="false" outlineLevel="0" collapsed="false">
      <c r="A20" s="33" t="s">
        <v>39</v>
      </c>
      <c r="B20" s="34" t="s">
        <v>40</v>
      </c>
      <c r="C20" s="35" t="n">
        <v>0</v>
      </c>
      <c r="D20" s="35" t="n">
        <v>0</v>
      </c>
      <c r="E20" s="36" t="n">
        <v>0</v>
      </c>
    </row>
    <row r="21" customFormat="false" ht="12.75" hidden="false" customHeight="false" outlineLevel="0" collapsed="false">
      <c r="A21" s="33" t="s">
        <v>41</v>
      </c>
      <c r="B21" s="34" t="s">
        <v>42</v>
      </c>
      <c r="C21" s="35" t="n">
        <v>0</v>
      </c>
      <c r="D21" s="35" t="n">
        <v>0</v>
      </c>
      <c r="E21" s="36" t="n">
        <v>0</v>
      </c>
    </row>
    <row r="22" customFormat="false" ht="12.75" hidden="false" customHeight="false" outlineLevel="0" collapsed="false">
      <c r="A22" s="33" t="s">
        <v>43</v>
      </c>
      <c r="B22" s="34" t="s">
        <v>44</v>
      </c>
      <c r="C22" s="35" t="n">
        <v>52200</v>
      </c>
      <c r="D22" s="35" t="n">
        <v>3117779</v>
      </c>
      <c r="E22" s="36" t="n">
        <v>3117779</v>
      </c>
    </row>
    <row r="23" customFormat="false" ht="13.5" hidden="false" customHeight="false" outlineLevel="0" collapsed="false">
      <c r="A23" s="37" t="s">
        <v>45</v>
      </c>
      <c r="B23" s="38" t="s">
        <v>46</v>
      </c>
      <c r="C23" s="39" t="n">
        <v>0</v>
      </c>
      <c r="D23" s="39" t="n">
        <v>0</v>
      </c>
      <c r="E23" s="40" t="n">
        <v>0</v>
      </c>
    </row>
    <row r="24" customFormat="false" ht="21.75" hidden="false" customHeight="false" outlineLevel="0" collapsed="false">
      <c r="A24" s="24" t="s">
        <v>47</v>
      </c>
      <c r="B24" s="25" t="s">
        <v>48</v>
      </c>
      <c r="C24" s="26" t="n">
        <f aca="false">SUM(C25:C30)</f>
        <v>40229664</v>
      </c>
      <c r="D24" s="26" t="n">
        <f aca="false">SUM(D25:D29)</f>
        <v>40229664</v>
      </c>
      <c r="E24" s="26" t="n">
        <f aca="false">SUM(E25:E29)</f>
        <v>5697553</v>
      </c>
    </row>
    <row r="25" customFormat="false" ht="12.75" hidden="false" customHeight="false" outlineLevel="0" collapsed="false">
      <c r="A25" s="29" t="s">
        <v>49</v>
      </c>
      <c r="B25" s="30" t="s">
        <v>50</v>
      </c>
      <c r="C25" s="31" t="n">
        <v>5697553</v>
      </c>
      <c r="D25" s="31" t="n">
        <v>5697553</v>
      </c>
      <c r="E25" s="32" t="n">
        <v>5697553</v>
      </c>
    </row>
    <row r="26" customFormat="false" ht="12.75" hidden="false" customHeight="false" outlineLevel="0" collapsed="false">
      <c r="A26" s="33" t="s">
        <v>51</v>
      </c>
      <c r="B26" s="34" t="s">
        <v>52</v>
      </c>
      <c r="C26" s="35" t="n">
        <v>0</v>
      </c>
      <c r="D26" s="35" t="n">
        <v>0</v>
      </c>
      <c r="E26" s="36" t="n">
        <v>0</v>
      </c>
    </row>
    <row r="27" customFormat="false" ht="12.75" hidden="false" customHeight="false" outlineLevel="0" collapsed="false">
      <c r="A27" s="33" t="s">
        <v>53</v>
      </c>
      <c r="B27" s="34" t="s">
        <v>54</v>
      </c>
      <c r="C27" s="35" t="n">
        <v>0</v>
      </c>
      <c r="D27" s="35" t="n">
        <v>0</v>
      </c>
      <c r="E27" s="36" t="n">
        <v>0</v>
      </c>
    </row>
    <row r="28" customFormat="false" ht="12.75" hidden="false" customHeight="false" outlineLevel="0" collapsed="false">
      <c r="A28" s="33" t="s">
        <v>55</v>
      </c>
      <c r="B28" s="34" t="s">
        <v>56</v>
      </c>
      <c r="C28" s="35" t="n">
        <v>0</v>
      </c>
      <c r="D28" s="35"/>
      <c r="E28" s="36"/>
    </row>
    <row r="29" customFormat="false" ht="12.75" hidden="false" customHeight="false" outlineLevel="0" collapsed="false">
      <c r="A29" s="33" t="s">
        <v>57</v>
      </c>
      <c r="B29" s="34" t="s">
        <v>58</v>
      </c>
      <c r="C29" s="35" t="n">
        <v>34532111</v>
      </c>
      <c r="D29" s="35" t="n">
        <v>34532111</v>
      </c>
      <c r="E29" s="36"/>
    </row>
    <row r="30" customFormat="false" ht="13.5" hidden="false" customHeight="false" outlineLevel="0" collapsed="false">
      <c r="A30" s="37" t="s">
        <v>59</v>
      </c>
      <c r="B30" s="42" t="s">
        <v>60</v>
      </c>
      <c r="C30" s="39" t="n">
        <v>0</v>
      </c>
      <c r="D30" s="39"/>
      <c r="E30" s="40"/>
    </row>
    <row r="31" customFormat="false" ht="13.5" hidden="false" customHeight="false" outlineLevel="0" collapsed="false">
      <c r="A31" s="24" t="s">
        <v>61</v>
      </c>
      <c r="B31" s="25" t="s">
        <v>62</v>
      </c>
      <c r="C31" s="43" t="n">
        <f aca="false">C32+C35+C37</f>
        <v>1320000</v>
      </c>
      <c r="D31" s="43" t="n">
        <f aca="false">D32+D35+D37</f>
        <v>1320000</v>
      </c>
      <c r="E31" s="43" t="n">
        <f aca="false">E32+E35+E37</f>
        <v>1528198</v>
      </c>
    </row>
    <row r="32" customFormat="false" ht="12.75" hidden="false" customHeight="false" outlineLevel="0" collapsed="false">
      <c r="A32" s="29" t="s">
        <v>63</v>
      </c>
      <c r="B32" s="30" t="s">
        <v>64</v>
      </c>
      <c r="C32" s="44" t="n">
        <v>1110000</v>
      </c>
      <c r="D32" s="44" t="n">
        <v>1110000</v>
      </c>
      <c r="E32" s="44" t="n">
        <f aca="false">E33+E34</f>
        <v>1225115</v>
      </c>
    </row>
    <row r="33" customFormat="false" ht="22.5" hidden="false" customHeight="false" outlineLevel="0" collapsed="false">
      <c r="A33" s="33" t="s">
        <v>65</v>
      </c>
      <c r="B33" s="34" t="s">
        <v>66</v>
      </c>
      <c r="C33" s="35" t="n">
        <v>110000</v>
      </c>
      <c r="D33" s="35" t="n">
        <v>110000</v>
      </c>
      <c r="E33" s="36" t="n">
        <v>230669</v>
      </c>
    </row>
    <row r="34" customFormat="false" ht="22.5" hidden="false" customHeight="false" outlineLevel="0" collapsed="false">
      <c r="A34" s="33" t="s">
        <v>67</v>
      </c>
      <c r="B34" s="34" t="s">
        <v>68</v>
      </c>
      <c r="C34" s="35" t="n">
        <v>1000000</v>
      </c>
      <c r="D34" s="35" t="n">
        <v>1000000</v>
      </c>
      <c r="E34" s="36" t="n">
        <v>994446</v>
      </c>
    </row>
    <row r="35" customFormat="false" ht="12.75" hidden="false" customHeight="false" outlineLevel="0" collapsed="false">
      <c r="A35" s="33" t="s">
        <v>69</v>
      </c>
      <c r="B35" s="34" t="s">
        <v>70</v>
      </c>
      <c r="C35" s="35" t="n">
        <v>200000</v>
      </c>
      <c r="D35" s="35" t="n">
        <v>200000</v>
      </c>
      <c r="E35" s="36" t="n">
        <v>303083</v>
      </c>
    </row>
    <row r="36" customFormat="false" ht="12.75" hidden="false" customHeight="false" outlineLevel="0" collapsed="false">
      <c r="A36" s="33" t="s">
        <v>71</v>
      </c>
      <c r="B36" s="34" t="s">
        <v>72</v>
      </c>
      <c r="C36" s="35" t="n">
        <v>0</v>
      </c>
      <c r="D36" s="35" t="n">
        <v>0</v>
      </c>
      <c r="E36" s="36" t="n">
        <v>0</v>
      </c>
    </row>
    <row r="37" customFormat="false" ht="13.5" hidden="false" customHeight="false" outlineLevel="0" collapsed="false">
      <c r="A37" s="37" t="s">
        <v>73</v>
      </c>
      <c r="B37" s="42" t="s">
        <v>74</v>
      </c>
      <c r="C37" s="39" t="n">
        <v>10000</v>
      </c>
      <c r="D37" s="39" t="n">
        <v>10000</v>
      </c>
      <c r="E37" s="40" t="n">
        <v>0</v>
      </c>
    </row>
    <row r="38" customFormat="false" ht="13.5" hidden="false" customHeight="false" outlineLevel="0" collapsed="false">
      <c r="A38" s="24" t="s">
        <v>75</v>
      </c>
      <c r="B38" s="25" t="s">
        <v>76</v>
      </c>
      <c r="C38" s="26" t="n">
        <f aca="false">SUM(C39:C51)</f>
        <v>11115714</v>
      </c>
      <c r="D38" s="26" t="n">
        <f aca="false">SUM(D39:D51)</f>
        <v>11115714</v>
      </c>
      <c r="E38" s="26" t="n">
        <f aca="false">SUM(E39:E51)</f>
        <v>1894344</v>
      </c>
    </row>
    <row r="39" customFormat="false" ht="12.75" hidden="false" customHeight="false" outlineLevel="0" collapsed="false">
      <c r="A39" s="45" t="s">
        <v>77</v>
      </c>
      <c r="B39" s="46" t="s">
        <v>78</v>
      </c>
      <c r="C39" s="47" t="n">
        <v>0</v>
      </c>
      <c r="D39" s="47" t="n">
        <v>0</v>
      </c>
      <c r="E39" s="48" t="n">
        <v>257638</v>
      </c>
    </row>
    <row r="40" customFormat="false" ht="12.75" hidden="false" customHeight="false" outlineLevel="0" collapsed="false">
      <c r="A40" s="33" t="s">
        <v>79</v>
      </c>
      <c r="B40" s="34" t="s">
        <v>80</v>
      </c>
      <c r="C40" s="35" t="n">
        <v>596046</v>
      </c>
      <c r="D40" s="35" t="n">
        <v>596046</v>
      </c>
      <c r="E40" s="36" t="n">
        <v>609545</v>
      </c>
    </row>
    <row r="41" customFormat="false" ht="12.75" hidden="false" customHeight="false" outlineLevel="0" collapsed="false">
      <c r="A41" s="33" t="s">
        <v>81</v>
      </c>
      <c r="B41" s="34" t="s">
        <v>82</v>
      </c>
      <c r="C41" s="35" t="n">
        <v>0</v>
      </c>
      <c r="D41" s="35"/>
      <c r="E41" s="36"/>
    </row>
    <row r="42" customFormat="false" ht="12.75" hidden="false" customHeight="false" outlineLevel="0" collapsed="false">
      <c r="A42" s="33" t="s">
        <v>83</v>
      </c>
      <c r="B42" s="34" t="s">
        <v>84</v>
      </c>
      <c r="C42" s="35" t="n">
        <v>0</v>
      </c>
      <c r="D42" s="35"/>
      <c r="E42" s="36"/>
    </row>
    <row r="43" customFormat="false" ht="12.75" hidden="false" customHeight="false" outlineLevel="0" collapsed="false">
      <c r="A43" s="33" t="s">
        <v>85</v>
      </c>
      <c r="B43" s="34" t="s">
        <v>86</v>
      </c>
      <c r="C43" s="35" t="n">
        <v>578690</v>
      </c>
      <c r="D43" s="35" t="n">
        <v>578690</v>
      </c>
      <c r="E43" s="36" t="n">
        <v>536031</v>
      </c>
    </row>
    <row r="44" customFormat="false" ht="13.5" hidden="false" customHeight="false" outlineLevel="0" collapsed="false">
      <c r="A44" s="49" t="s">
        <v>87</v>
      </c>
      <c r="B44" s="50" t="s">
        <v>88</v>
      </c>
      <c r="C44" s="51" t="n">
        <v>391396</v>
      </c>
      <c r="D44" s="51" t="n">
        <v>391396</v>
      </c>
      <c r="E44" s="52" t="n">
        <v>454148</v>
      </c>
    </row>
    <row r="45" customFormat="false" ht="87.75" hidden="false" customHeight="true" outlineLevel="0" collapsed="false">
      <c r="A45" s="53"/>
      <c r="B45" s="54"/>
      <c r="C45" s="55"/>
      <c r="D45" s="55"/>
      <c r="E45" s="55"/>
    </row>
    <row r="46" customFormat="false" ht="12.75" hidden="false" customHeight="true" outlineLevel="0" collapsed="false">
      <c r="A46" s="16" t="s">
        <v>8</v>
      </c>
      <c r="B46" s="17" t="s">
        <v>9</v>
      </c>
      <c r="C46" s="18" t="s">
        <v>2</v>
      </c>
      <c r="D46" s="18"/>
      <c r="E46" s="18"/>
    </row>
    <row r="47" customFormat="false" ht="24.75" hidden="false" customHeight="false" outlineLevel="0" collapsed="false">
      <c r="A47" s="16"/>
      <c r="B47" s="17"/>
      <c r="C47" s="19" t="s">
        <v>11</v>
      </c>
      <c r="D47" s="19" t="s">
        <v>12</v>
      </c>
      <c r="E47" s="20" t="s">
        <v>13</v>
      </c>
    </row>
    <row r="48" customFormat="false" ht="12.75" hidden="false" customHeight="false" outlineLevel="0" collapsed="false">
      <c r="A48" s="33" t="s">
        <v>89</v>
      </c>
      <c r="B48" s="34" t="s">
        <v>90</v>
      </c>
      <c r="C48" s="35" t="n">
        <v>9547582</v>
      </c>
      <c r="D48" s="35" t="n">
        <v>9547582</v>
      </c>
      <c r="E48" s="36" t="n">
        <v>0</v>
      </c>
    </row>
    <row r="49" customFormat="false" ht="12.75" hidden="false" customHeight="false" outlineLevel="0" collapsed="false">
      <c r="A49" s="33" t="s">
        <v>91</v>
      </c>
      <c r="B49" s="34" t="s">
        <v>92</v>
      </c>
      <c r="C49" s="35" t="n">
        <v>2000</v>
      </c>
      <c r="D49" s="35" t="n">
        <v>2000</v>
      </c>
      <c r="E49" s="36" t="n">
        <v>16</v>
      </c>
    </row>
    <row r="50" customFormat="false" ht="12.75" hidden="false" customHeight="false" outlineLevel="0" collapsed="false">
      <c r="A50" s="33" t="s">
        <v>93</v>
      </c>
      <c r="B50" s="34" t="s">
        <v>94</v>
      </c>
      <c r="C50" s="56" t="n">
        <v>0</v>
      </c>
      <c r="D50" s="56" t="n">
        <v>0</v>
      </c>
      <c r="E50" s="57" t="n">
        <v>0</v>
      </c>
    </row>
    <row r="51" customFormat="false" ht="23.25" hidden="false" customHeight="false" outlineLevel="0" collapsed="false">
      <c r="A51" s="37" t="s">
        <v>95</v>
      </c>
      <c r="B51" s="38" t="s">
        <v>96</v>
      </c>
      <c r="C51" s="58"/>
      <c r="D51" s="58"/>
      <c r="E51" s="59" t="n">
        <v>36966</v>
      </c>
    </row>
    <row r="52" customFormat="false" ht="13.5" hidden="false" customHeight="false" outlineLevel="0" collapsed="false">
      <c r="A52" s="24" t="s">
        <v>97</v>
      </c>
      <c r="B52" s="25" t="s">
        <v>98</v>
      </c>
      <c r="C52" s="26"/>
      <c r="D52" s="26"/>
      <c r="E52" s="60"/>
    </row>
    <row r="53" customFormat="false" ht="12.75" hidden="false" customHeight="false" outlineLevel="0" collapsed="false">
      <c r="A53" s="29" t="s">
        <v>99</v>
      </c>
      <c r="B53" s="30" t="s">
        <v>100</v>
      </c>
      <c r="C53" s="61" t="n">
        <v>0</v>
      </c>
      <c r="D53" s="61" t="n">
        <v>0</v>
      </c>
      <c r="E53" s="62" t="n">
        <v>0</v>
      </c>
    </row>
    <row r="54" customFormat="false" ht="12.75" hidden="false" customHeight="false" outlineLevel="0" collapsed="false">
      <c r="A54" s="33" t="s">
        <v>101</v>
      </c>
      <c r="B54" s="34" t="s">
        <v>102</v>
      </c>
      <c r="C54" s="56" t="n">
        <v>0</v>
      </c>
      <c r="D54" s="56" t="n">
        <v>0</v>
      </c>
      <c r="E54" s="57" t="n">
        <v>0</v>
      </c>
    </row>
    <row r="55" customFormat="false" ht="12.75" hidden="false" customHeight="false" outlineLevel="0" collapsed="false">
      <c r="A55" s="33" t="s">
        <v>103</v>
      </c>
      <c r="B55" s="34" t="s">
        <v>104</v>
      </c>
      <c r="C55" s="56" t="n">
        <v>0</v>
      </c>
      <c r="D55" s="56" t="n">
        <v>0</v>
      </c>
      <c r="E55" s="57" t="n">
        <v>0</v>
      </c>
    </row>
    <row r="56" customFormat="false" ht="12.75" hidden="false" customHeight="false" outlineLevel="0" collapsed="false">
      <c r="A56" s="33" t="s">
        <v>105</v>
      </c>
      <c r="B56" s="34" t="s">
        <v>106</v>
      </c>
      <c r="C56" s="56" t="n">
        <v>0</v>
      </c>
      <c r="D56" s="56" t="n">
        <v>0</v>
      </c>
      <c r="E56" s="57" t="n">
        <v>0</v>
      </c>
    </row>
    <row r="57" customFormat="false" ht="13.5" hidden="false" customHeight="false" outlineLevel="0" collapsed="false">
      <c r="A57" s="37" t="s">
        <v>107</v>
      </c>
      <c r="B57" s="38" t="s">
        <v>108</v>
      </c>
      <c r="C57" s="58" t="n">
        <v>0</v>
      </c>
      <c r="D57" s="58" t="n">
        <v>0</v>
      </c>
      <c r="E57" s="59" t="n">
        <v>0</v>
      </c>
    </row>
    <row r="58" customFormat="false" ht="13.5" hidden="false" customHeight="false" outlineLevel="0" collapsed="false">
      <c r="A58" s="24" t="s">
        <v>109</v>
      </c>
      <c r="B58" s="25" t="s">
        <v>110</v>
      </c>
      <c r="C58" s="26"/>
      <c r="D58" s="26" t="n">
        <f aca="false">SUM(D59:D62)</f>
        <v>0</v>
      </c>
      <c r="E58" s="63" t="n">
        <f aca="false">SUM(E59:E62)</f>
        <v>0</v>
      </c>
    </row>
    <row r="59" customFormat="false" ht="18" hidden="false" customHeight="true" outlineLevel="0" collapsed="false">
      <c r="A59" s="29" t="s">
        <v>111</v>
      </c>
      <c r="B59" s="30" t="s">
        <v>112</v>
      </c>
      <c r="C59" s="31" t="n">
        <v>0</v>
      </c>
      <c r="D59" s="31" t="n">
        <v>0</v>
      </c>
      <c r="E59" s="32" t="n">
        <v>0</v>
      </c>
    </row>
    <row r="60" customFormat="false" ht="22.5" hidden="false" customHeight="false" outlineLevel="0" collapsed="false">
      <c r="A60" s="33" t="s">
        <v>113</v>
      </c>
      <c r="B60" s="34" t="s">
        <v>114</v>
      </c>
      <c r="C60" s="35" t="n">
        <v>0</v>
      </c>
      <c r="D60" s="35"/>
      <c r="E60" s="36"/>
    </row>
    <row r="61" customFormat="false" ht="13.5" hidden="false" customHeight="true" outlineLevel="0" collapsed="false">
      <c r="A61" s="33" t="s">
        <v>115</v>
      </c>
      <c r="B61" s="34" t="s">
        <v>116</v>
      </c>
      <c r="C61" s="35" t="n">
        <v>0</v>
      </c>
      <c r="D61" s="35" t="n">
        <v>0</v>
      </c>
      <c r="E61" s="36" t="n">
        <v>0</v>
      </c>
    </row>
    <row r="62" customFormat="false" ht="13.5" hidden="false" customHeight="false" outlineLevel="0" collapsed="false">
      <c r="A62" s="37" t="s">
        <v>117</v>
      </c>
      <c r="B62" s="38" t="s">
        <v>118</v>
      </c>
      <c r="C62" s="39" t="n">
        <v>0</v>
      </c>
      <c r="D62" s="39" t="n">
        <v>0</v>
      </c>
      <c r="E62" s="40" t="n">
        <v>0</v>
      </c>
    </row>
    <row r="63" customFormat="false" ht="13.5" hidden="false" customHeight="false" outlineLevel="0" collapsed="false">
      <c r="A63" s="24" t="s">
        <v>119</v>
      </c>
      <c r="B63" s="41" t="s">
        <v>120</v>
      </c>
      <c r="C63" s="26"/>
      <c r="D63" s="26"/>
      <c r="E63" s="60"/>
    </row>
    <row r="64" customFormat="false" ht="12.75" hidden="false" customHeight="false" outlineLevel="0" collapsed="false">
      <c r="A64" s="29" t="s">
        <v>121</v>
      </c>
      <c r="B64" s="30" t="s">
        <v>122</v>
      </c>
      <c r="C64" s="56"/>
      <c r="D64" s="56"/>
      <c r="E64" s="57"/>
    </row>
    <row r="65" customFormat="false" ht="22.5" hidden="false" customHeight="false" outlineLevel="0" collapsed="false">
      <c r="A65" s="33" t="s">
        <v>123</v>
      </c>
      <c r="B65" s="34" t="s">
        <v>124</v>
      </c>
      <c r="C65" s="56" t="n">
        <v>0</v>
      </c>
      <c r="D65" s="56" t="n">
        <v>0</v>
      </c>
      <c r="E65" s="57" t="n">
        <v>0</v>
      </c>
    </row>
    <row r="66" customFormat="false" ht="12.75" hidden="false" customHeight="false" outlineLevel="0" collapsed="false">
      <c r="A66" s="33" t="s">
        <v>125</v>
      </c>
      <c r="B66" s="34" t="s">
        <v>126</v>
      </c>
      <c r="C66" s="56" t="n">
        <v>0</v>
      </c>
      <c r="D66" s="56" t="n">
        <v>0</v>
      </c>
      <c r="E66" s="57" t="n">
        <v>0</v>
      </c>
    </row>
    <row r="67" customFormat="false" ht="13.5" hidden="false" customHeight="false" outlineLevel="0" collapsed="false">
      <c r="A67" s="37" t="s">
        <v>127</v>
      </c>
      <c r="B67" s="38" t="s">
        <v>128</v>
      </c>
      <c r="C67" s="56" t="n">
        <v>0</v>
      </c>
      <c r="D67" s="56" t="n">
        <v>0</v>
      </c>
      <c r="E67" s="57" t="n">
        <v>0</v>
      </c>
    </row>
    <row r="68" customFormat="false" ht="13.5" hidden="false" customHeight="false" outlineLevel="0" collapsed="false">
      <c r="A68" s="24" t="s">
        <v>129</v>
      </c>
      <c r="B68" s="25" t="s">
        <v>130</v>
      </c>
      <c r="C68" s="43" t="n">
        <f aca="false">C10+C17+C24+C31+C38</f>
        <v>67424678</v>
      </c>
      <c r="D68" s="43" t="n">
        <f aca="false">D10+D17+D24+D31+D38+D52+D58+D64</f>
        <v>71549727</v>
      </c>
      <c r="E68" s="64" t="n">
        <f aca="false">E10+E17+E24+E31+E38+E52+E58+E64</f>
        <v>28004444</v>
      </c>
    </row>
    <row r="69" customFormat="false" ht="12.75" hidden="false" customHeight="false" outlineLevel="0" collapsed="false">
      <c r="A69" s="65"/>
      <c r="B69" s="65"/>
      <c r="C69" s="66"/>
      <c r="D69" s="66"/>
      <c r="E69" s="66"/>
    </row>
    <row r="70" customFormat="false" ht="13.5" hidden="false" customHeight="false" outlineLevel="0" collapsed="false">
      <c r="A70" s="65"/>
      <c r="B70" s="65"/>
      <c r="C70" s="66"/>
      <c r="D70" s="66"/>
      <c r="E70" s="66"/>
    </row>
    <row r="71" customFormat="false" ht="12.75" hidden="false" customHeight="true" outlineLevel="0" collapsed="false">
      <c r="A71" s="16" t="s">
        <v>8</v>
      </c>
      <c r="B71" s="17" t="s">
        <v>9</v>
      </c>
      <c r="C71" s="18" t="s">
        <v>2</v>
      </c>
      <c r="D71" s="18"/>
      <c r="E71" s="18"/>
    </row>
    <row r="72" customFormat="false" ht="24.75" hidden="false" customHeight="false" outlineLevel="0" collapsed="false">
      <c r="A72" s="16"/>
      <c r="B72" s="17"/>
      <c r="C72" s="19" t="s">
        <v>11</v>
      </c>
      <c r="D72" s="19" t="s">
        <v>12</v>
      </c>
      <c r="E72" s="20" t="s">
        <v>13</v>
      </c>
    </row>
    <row r="73" customFormat="false" ht="13.5" hidden="false" customHeight="false" outlineLevel="0" collapsed="false">
      <c r="A73" s="21" t="s">
        <v>14</v>
      </c>
      <c r="B73" s="22" t="s">
        <v>15</v>
      </c>
      <c r="C73" s="22" t="s">
        <v>16</v>
      </c>
      <c r="D73" s="22" t="s">
        <v>17</v>
      </c>
      <c r="E73" s="23" t="s">
        <v>18</v>
      </c>
    </row>
    <row r="74" customFormat="false" ht="25.5" hidden="false" customHeight="true" outlineLevel="0" collapsed="false">
      <c r="A74" s="67" t="s">
        <v>131</v>
      </c>
      <c r="B74" s="68" t="s">
        <v>132</v>
      </c>
      <c r="C74" s="69"/>
      <c r="D74" s="69"/>
      <c r="E74" s="70"/>
    </row>
    <row r="75" customFormat="false" ht="22.5" hidden="false" customHeight="false" outlineLevel="0" collapsed="false">
      <c r="A75" s="29" t="s">
        <v>133</v>
      </c>
      <c r="B75" s="30" t="s">
        <v>134</v>
      </c>
      <c r="C75" s="56" t="n">
        <v>0</v>
      </c>
      <c r="D75" s="56" t="n">
        <v>0</v>
      </c>
      <c r="E75" s="57" t="n">
        <v>0</v>
      </c>
    </row>
    <row r="76" customFormat="false" ht="22.5" hidden="false" customHeight="false" outlineLevel="0" collapsed="false">
      <c r="A76" s="33" t="s">
        <v>135</v>
      </c>
      <c r="B76" s="34" t="s">
        <v>136</v>
      </c>
      <c r="C76" s="56" t="n">
        <v>0</v>
      </c>
      <c r="D76" s="56" t="n">
        <v>0</v>
      </c>
      <c r="E76" s="57" t="n">
        <v>0</v>
      </c>
    </row>
    <row r="77" customFormat="false" ht="23.25" hidden="false" customHeight="false" outlineLevel="0" collapsed="false">
      <c r="A77" s="37" t="s">
        <v>137</v>
      </c>
      <c r="B77" s="71" t="s">
        <v>138</v>
      </c>
      <c r="C77" s="56" t="n">
        <v>0</v>
      </c>
      <c r="D77" s="56" t="n">
        <v>0</v>
      </c>
      <c r="E77" s="57" t="n">
        <v>0</v>
      </c>
    </row>
    <row r="78" customFormat="false" ht="13.5" hidden="false" customHeight="false" outlineLevel="0" collapsed="false">
      <c r="A78" s="72" t="s">
        <v>139</v>
      </c>
      <c r="B78" s="41" t="s">
        <v>140</v>
      </c>
      <c r="C78" s="26"/>
      <c r="D78" s="26"/>
      <c r="E78" s="60"/>
    </row>
    <row r="79" customFormat="false" ht="22.5" hidden="false" customHeight="false" outlineLevel="0" collapsed="false">
      <c r="A79" s="45" t="s">
        <v>141</v>
      </c>
      <c r="B79" s="46" t="s">
        <v>142</v>
      </c>
      <c r="C79" s="73" t="n">
        <v>0</v>
      </c>
      <c r="D79" s="73" t="n">
        <v>0</v>
      </c>
      <c r="E79" s="74" t="n">
        <v>0</v>
      </c>
    </row>
    <row r="80" customFormat="false" ht="22.5" hidden="false" customHeight="false" outlineLevel="0" collapsed="false">
      <c r="A80" s="33" t="s">
        <v>143</v>
      </c>
      <c r="B80" s="34" t="s">
        <v>144</v>
      </c>
      <c r="C80" s="56" t="n">
        <v>0</v>
      </c>
      <c r="D80" s="56" t="n">
        <v>0</v>
      </c>
      <c r="E80" s="57" t="n">
        <v>0</v>
      </c>
    </row>
    <row r="81" customFormat="false" ht="22.5" hidden="false" customHeight="false" outlineLevel="0" collapsed="false">
      <c r="A81" s="33" t="s">
        <v>145</v>
      </c>
      <c r="B81" s="34" t="s">
        <v>146</v>
      </c>
      <c r="C81" s="56" t="n">
        <v>0</v>
      </c>
      <c r="D81" s="56" t="n">
        <v>0</v>
      </c>
      <c r="E81" s="57" t="n">
        <v>0</v>
      </c>
    </row>
    <row r="82" customFormat="false" ht="18.75" hidden="false" customHeight="true" outlineLevel="0" collapsed="false">
      <c r="A82" s="49" t="s">
        <v>147</v>
      </c>
      <c r="B82" s="50" t="s">
        <v>148</v>
      </c>
      <c r="C82" s="75" t="n">
        <v>0</v>
      </c>
      <c r="D82" s="75" t="n">
        <v>0</v>
      </c>
      <c r="E82" s="76" t="n">
        <v>0</v>
      </c>
    </row>
    <row r="83" customFormat="false" ht="13.5" hidden="false" customHeight="false" outlineLevel="0" collapsed="false">
      <c r="A83" s="72" t="s">
        <v>149</v>
      </c>
      <c r="B83" s="41" t="s">
        <v>150</v>
      </c>
      <c r="C83" s="26" t="n">
        <f aca="false">SUM(C84:C85)</f>
        <v>3098641</v>
      </c>
      <c r="D83" s="26" t="n">
        <f aca="false">SUM(D84:D85)</f>
        <v>15669230</v>
      </c>
      <c r="E83" s="26" t="n">
        <f aca="false">SUM(E84:E85)</f>
        <v>15669230</v>
      </c>
    </row>
    <row r="84" customFormat="false" ht="22.5" hidden="false" customHeight="false" outlineLevel="0" collapsed="false">
      <c r="A84" s="29" t="s">
        <v>151</v>
      </c>
      <c r="B84" s="30" t="s">
        <v>152</v>
      </c>
      <c r="C84" s="56" t="n">
        <v>3098641</v>
      </c>
      <c r="D84" s="56" t="n">
        <v>15669230</v>
      </c>
      <c r="E84" s="57" t="n">
        <v>15669230</v>
      </c>
    </row>
    <row r="85" customFormat="false" ht="22.5" hidden="false" customHeight="false" outlineLevel="0" collapsed="false">
      <c r="A85" s="33" t="s">
        <v>153</v>
      </c>
      <c r="B85" s="34" t="s">
        <v>154</v>
      </c>
      <c r="C85" s="56" t="n">
        <v>0</v>
      </c>
      <c r="D85" s="56" t="n">
        <v>0</v>
      </c>
      <c r="E85" s="57" t="n">
        <v>0</v>
      </c>
    </row>
    <row r="86" customFormat="false" ht="44.25" hidden="false" customHeight="true" outlineLevel="0" collapsed="false">
      <c r="A86" s="53"/>
      <c r="B86" s="54"/>
      <c r="C86" s="77"/>
      <c r="D86" s="77"/>
      <c r="E86" s="77"/>
    </row>
    <row r="87" customFormat="false" ht="15" hidden="false" customHeight="true" outlineLevel="0" collapsed="false">
      <c r="A87" s="78" t="s">
        <v>8</v>
      </c>
      <c r="B87" s="19" t="s">
        <v>9</v>
      </c>
      <c r="C87" s="79" t="s">
        <v>2</v>
      </c>
      <c r="D87" s="79"/>
      <c r="E87" s="79"/>
    </row>
    <row r="88" customFormat="false" ht="24.75" hidden="false" customHeight="false" outlineLevel="0" collapsed="false">
      <c r="A88" s="78"/>
      <c r="B88" s="19"/>
      <c r="C88" s="19" t="s">
        <v>11</v>
      </c>
      <c r="D88" s="19" t="s">
        <v>12</v>
      </c>
      <c r="E88" s="20" t="s">
        <v>13</v>
      </c>
    </row>
    <row r="89" customFormat="false" ht="12.75" hidden="false" customHeight="true" outlineLevel="0" collapsed="false">
      <c r="A89" s="21" t="s">
        <v>14</v>
      </c>
      <c r="B89" s="22" t="s">
        <v>15</v>
      </c>
      <c r="C89" s="22" t="s">
        <v>16</v>
      </c>
      <c r="D89" s="22" t="s">
        <v>17</v>
      </c>
      <c r="E89" s="23" t="s">
        <v>18</v>
      </c>
    </row>
    <row r="90" customFormat="false" ht="12.75" hidden="false" customHeight="true" outlineLevel="0" collapsed="false">
      <c r="A90" s="21" t="n">
        <v>13</v>
      </c>
      <c r="B90" s="22" t="s">
        <v>155</v>
      </c>
      <c r="C90" s="22"/>
      <c r="D90" s="80" t="n">
        <f aca="false">D91+D92+D93</f>
        <v>612192</v>
      </c>
      <c r="E90" s="80" t="n">
        <f aca="false">E91+E92+E93</f>
        <v>612192</v>
      </c>
    </row>
    <row r="91" customFormat="false" ht="24.75" hidden="false" customHeight="true" outlineLevel="0" collapsed="false">
      <c r="A91" s="29" t="s">
        <v>156</v>
      </c>
      <c r="B91" s="81" t="s">
        <v>157</v>
      </c>
      <c r="C91" s="82"/>
      <c r="D91" s="83" t="n">
        <v>612192</v>
      </c>
      <c r="E91" s="84" t="n">
        <v>612192</v>
      </c>
    </row>
    <row r="92" customFormat="false" ht="22.5" hidden="false" customHeight="false" outlineLevel="0" collapsed="false">
      <c r="A92" s="33" t="s">
        <v>158</v>
      </c>
      <c r="B92" s="34" t="s">
        <v>159</v>
      </c>
      <c r="C92" s="56" t="n">
        <v>0</v>
      </c>
      <c r="D92" s="56" t="n">
        <v>0</v>
      </c>
      <c r="E92" s="57" t="n">
        <v>0</v>
      </c>
    </row>
    <row r="93" customFormat="false" ht="23.25" hidden="false" customHeight="false" outlineLevel="0" collapsed="false">
      <c r="A93" s="37" t="s">
        <v>160</v>
      </c>
      <c r="B93" s="42" t="s">
        <v>161</v>
      </c>
      <c r="C93" s="56" t="n">
        <v>0</v>
      </c>
      <c r="D93" s="56" t="n">
        <v>0</v>
      </c>
      <c r="E93" s="57" t="n">
        <v>0</v>
      </c>
    </row>
    <row r="94" customFormat="false" ht="13.5" hidden="false" customHeight="false" outlineLevel="0" collapsed="false">
      <c r="A94" s="72" t="s">
        <v>162</v>
      </c>
      <c r="B94" s="41" t="s">
        <v>163</v>
      </c>
      <c r="C94" s="26"/>
      <c r="D94" s="26"/>
      <c r="E94" s="60"/>
    </row>
    <row r="95" customFormat="false" ht="22.5" hidden="false" customHeight="false" outlineLevel="0" collapsed="false">
      <c r="A95" s="85" t="s">
        <v>164</v>
      </c>
      <c r="B95" s="30" t="s">
        <v>165</v>
      </c>
      <c r="C95" s="56" t="n">
        <v>0</v>
      </c>
      <c r="D95" s="56" t="n">
        <v>0</v>
      </c>
      <c r="E95" s="57" t="n">
        <v>0</v>
      </c>
    </row>
    <row r="96" customFormat="false" ht="22.5" hidden="false" customHeight="false" outlineLevel="0" collapsed="false">
      <c r="A96" s="86" t="s">
        <v>166</v>
      </c>
      <c r="B96" s="34" t="s">
        <v>167</v>
      </c>
      <c r="C96" s="56" t="n">
        <v>0</v>
      </c>
      <c r="D96" s="56" t="n">
        <v>0</v>
      </c>
      <c r="E96" s="57" t="n">
        <v>0</v>
      </c>
    </row>
    <row r="97" customFormat="false" ht="22.5" hidden="false" customHeight="false" outlineLevel="0" collapsed="false">
      <c r="A97" s="86" t="s">
        <v>168</v>
      </c>
      <c r="B97" s="34" t="s">
        <v>169</v>
      </c>
      <c r="C97" s="56" t="n">
        <v>0</v>
      </c>
      <c r="D97" s="56" t="n">
        <v>0</v>
      </c>
      <c r="E97" s="57" t="n">
        <v>0</v>
      </c>
    </row>
    <row r="98" customFormat="false" ht="21" hidden="false" customHeight="true" outlineLevel="0" collapsed="false">
      <c r="A98" s="87" t="s">
        <v>170</v>
      </c>
      <c r="B98" s="42" t="s">
        <v>171</v>
      </c>
      <c r="C98" s="56" t="n">
        <v>0</v>
      </c>
      <c r="D98" s="56" t="n">
        <v>0</v>
      </c>
      <c r="E98" s="57" t="n">
        <v>0</v>
      </c>
    </row>
    <row r="99" customFormat="false" ht="13.5" hidden="false" customHeight="false" outlineLevel="0" collapsed="false">
      <c r="A99" s="72" t="s">
        <v>172</v>
      </c>
      <c r="B99" s="41" t="s">
        <v>173</v>
      </c>
      <c r="C99" s="88" t="n">
        <v>0</v>
      </c>
      <c r="D99" s="88" t="n">
        <v>0</v>
      </c>
      <c r="E99" s="89" t="n">
        <v>0</v>
      </c>
    </row>
    <row r="100" customFormat="false" ht="13.5" hidden="false" customHeight="false" outlineLevel="0" collapsed="false">
      <c r="A100" s="72" t="s">
        <v>174</v>
      </c>
      <c r="B100" s="90" t="s">
        <v>175</v>
      </c>
      <c r="C100" s="43" t="n">
        <f aca="false">C74+C78+C83+C94+C99</f>
        <v>3098641</v>
      </c>
      <c r="D100" s="43" t="n">
        <f aca="false">D74+D78+D83+D94+D99+D90</f>
        <v>16281422</v>
      </c>
      <c r="E100" s="43" t="n">
        <f aca="false">E74+E78+E83+E94+E99+E90</f>
        <v>16281422</v>
      </c>
    </row>
    <row r="101" customFormat="false" ht="21.75" hidden="false" customHeight="false" outlineLevel="0" collapsed="false">
      <c r="A101" s="67" t="s">
        <v>176</v>
      </c>
      <c r="B101" s="91" t="s">
        <v>177</v>
      </c>
      <c r="C101" s="43" t="n">
        <f aca="false">C68+C100</f>
        <v>70523319</v>
      </c>
      <c r="D101" s="43" t="n">
        <f aca="false">D68+D100</f>
        <v>87831149</v>
      </c>
      <c r="E101" s="43" t="n">
        <f aca="false">E68+E100</f>
        <v>44285866</v>
      </c>
    </row>
    <row r="102" customFormat="false" ht="16.5" hidden="false" customHeight="false" outlineLevel="0" collapsed="false">
      <c r="A102" s="92" t="s">
        <v>178</v>
      </c>
      <c r="B102" s="92"/>
      <c r="C102" s="92"/>
      <c r="D102" s="92"/>
      <c r="E102" s="92"/>
    </row>
    <row r="103" customFormat="false" ht="12.75" hidden="false" customHeight="true" outlineLevel="0" collapsed="false">
      <c r="A103" s="16" t="s">
        <v>8</v>
      </c>
      <c r="B103" s="17" t="s">
        <v>179</v>
      </c>
      <c r="C103" s="18" t="s">
        <v>2</v>
      </c>
      <c r="D103" s="18"/>
      <c r="E103" s="18"/>
    </row>
    <row r="104" customFormat="false" ht="25.5" hidden="false" customHeight="true" outlineLevel="0" collapsed="false">
      <c r="A104" s="16"/>
      <c r="B104" s="17"/>
      <c r="C104" s="19" t="s">
        <v>11</v>
      </c>
      <c r="D104" s="19" t="s">
        <v>12</v>
      </c>
      <c r="E104" s="20" t="s">
        <v>13</v>
      </c>
    </row>
    <row r="105" customFormat="false" ht="13.5" hidden="false" customHeight="false" outlineLevel="0" collapsed="false">
      <c r="A105" s="21" t="s">
        <v>14</v>
      </c>
      <c r="B105" s="22" t="s">
        <v>15</v>
      </c>
      <c r="C105" s="22" t="s">
        <v>16</v>
      </c>
      <c r="D105" s="22" t="s">
        <v>17</v>
      </c>
      <c r="E105" s="93" t="s">
        <v>18</v>
      </c>
    </row>
    <row r="106" customFormat="false" ht="13.5" hidden="false" customHeight="false" outlineLevel="0" collapsed="false">
      <c r="A106" s="94" t="s">
        <v>19</v>
      </c>
      <c r="B106" s="95" t="s">
        <v>180</v>
      </c>
      <c r="C106" s="96" t="n">
        <f aca="false">C107+C108+C109+C110+C111</f>
        <v>26075336</v>
      </c>
      <c r="D106" s="96" t="n">
        <f aca="false">D107+D108+D109+D110+D111</f>
        <v>31645276</v>
      </c>
      <c r="E106" s="96" t="n">
        <f aca="false">E107+E108+E109+E110+E111</f>
        <v>19419762</v>
      </c>
    </row>
    <row r="107" customFormat="false" ht="12.75" hidden="false" customHeight="false" outlineLevel="0" collapsed="false">
      <c r="A107" s="45" t="s">
        <v>21</v>
      </c>
      <c r="B107" s="97" t="s">
        <v>181</v>
      </c>
      <c r="C107" s="47" t="n">
        <v>6854175</v>
      </c>
      <c r="D107" s="47" t="n">
        <v>9488988</v>
      </c>
      <c r="E107" s="48" t="n">
        <v>8844315</v>
      </c>
    </row>
    <row r="108" customFormat="false" ht="12.75" hidden="false" customHeight="false" outlineLevel="0" collapsed="false">
      <c r="A108" s="33" t="s">
        <v>23</v>
      </c>
      <c r="B108" s="98" t="s">
        <v>182</v>
      </c>
      <c r="C108" s="35" t="n">
        <v>1448876</v>
      </c>
      <c r="D108" s="35" t="n">
        <v>1842004</v>
      </c>
      <c r="E108" s="36" t="n">
        <v>1707750</v>
      </c>
    </row>
    <row r="109" customFormat="false" ht="12.75" hidden="false" customHeight="false" outlineLevel="0" collapsed="false">
      <c r="A109" s="33" t="s">
        <v>25</v>
      </c>
      <c r="B109" s="98" t="s">
        <v>183</v>
      </c>
      <c r="C109" s="39" t="n">
        <v>16119985</v>
      </c>
      <c r="D109" s="39" t="n">
        <v>18316124</v>
      </c>
      <c r="E109" s="40" t="n">
        <v>7185642</v>
      </c>
    </row>
    <row r="110" customFormat="false" ht="12.75" hidden="false" customHeight="false" outlineLevel="0" collapsed="false">
      <c r="A110" s="33" t="s">
        <v>27</v>
      </c>
      <c r="B110" s="99" t="s">
        <v>184</v>
      </c>
      <c r="C110" s="39" t="n">
        <v>1472200</v>
      </c>
      <c r="D110" s="39" t="n">
        <v>1485000</v>
      </c>
      <c r="E110" s="40" t="n">
        <v>1189000</v>
      </c>
    </row>
    <row r="111" customFormat="false" ht="12.75" hidden="false" customHeight="false" outlineLevel="0" collapsed="false">
      <c r="A111" s="33" t="s">
        <v>185</v>
      </c>
      <c r="B111" s="100" t="s">
        <v>186</v>
      </c>
      <c r="C111" s="39" t="n">
        <v>180100</v>
      </c>
      <c r="D111" s="39" t="n">
        <v>513160</v>
      </c>
      <c r="E111" s="40" t="n">
        <v>493055</v>
      </c>
    </row>
    <row r="112" customFormat="false" ht="12.75" hidden="false" customHeight="false" outlineLevel="0" collapsed="false">
      <c r="A112" s="33" t="s">
        <v>31</v>
      </c>
      <c r="B112" s="98" t="s">
        <v>187</v>
      </c>
      <c r="C112" s="39" t="n">
        <v>0</v>
      </c>
      <c r="D112" s="39" t="n">
        <v>33060</v>
      </c>
      <c r="E112" s="40" t="n">
        <v>33060</v>
      </c>
    </row>
    <row r="113" customFormat="false" ht="12.75" hidden="false" customHeight="false" outlineLevel="0" collapsed="false">
      <c r="A113" s="33" t="s">
        <v>188</v>
      </c>
      <c r="B113" s="101" t="s">
        <v>189</v>
      </c>
      <c r="C113" s="39" t="n">
        <v>0</v>
      </c>
      <c r="D113" s="39" t="n">
        <v>0</v>
      </c>
      <c r="E113" s="40" t="n">
        <v>0</v>
      </c>
    </row>
    <row r="114" customFormat="false" ht="22.5" hidden="false" customHeight="false" outlineLevel="0" collapsed="false">
      <c r="A114" s="33" t="s">
        <v>190</v>
      </c>
      <c r="B114" s="102" t="s">
        <v>191</v>
      </c>
      <c r="C114" s="39"/>
      <c r="D114" s="39"/>
      <c r="E114" s="40"/>
    </row>
    <row r="115" customFormat="false" ht="22.5" hidden="false" customHeight="false" outlineLevel="0" collapsed="false">
      <c r="A115" s="33" t="s">
        <v>192</v>
      </c>
      <c r="B115" s="102" t="s">
        <v>193</v>
      </c>
      <c r="C115" s="39" t="n">
        <v>0</v>
      </c>
      <c r="D115" s="39" t="n">
        <v>0</v>
      </c>
      <c r="E115" s="40" t="n">
        <v>0</v>
      </c>
    </row>
    <row r="116" customFormat="false" ht="22.5" hidden="false" customHeight="false" outlineLevel="0" collapsed="false">
      <c r="A116" s="33" t="s">
        <v>194</v>
      </c>
      <c r="B116" s="101" t="s">
        <v>195</v>
      </c>
      <c r="C116" s="39" t="n">
        <v>0</v>
      </c>
      <c r="D116" s="39"/>
      <c r="E116" s="40"/>
    </row>
    <row r="117" customFormat="false" ht="22.5" hidden="false" customHeight="false" outlineLevel="0" collapsed="false">
      <c r="A117" s="33" t="s">
        <v>196</v>
      </c>
      <c r="B117" s="101" t="s">
        <v>197</v>
      </c>
      <c r="C117" s="39" t="n">
        <v>0</v>
      </c>
      <c r="D117" s="39" t="n">
        <v>0</v>
      </c>
      <c r="E117" s="40" t="n">
        <v>0</v>
      </c>
    </row>
    <row r="118" customFormat="false" ht="22.5" hidden="false" customHeight="false" outlineLevel="0" collapsed="false">
      <c r="A118" s="33" t="s">
        <v>198</v>
      </c>
      <c r="B118" s="102" t="s">
        <v>199</v>
      </c>
      <c r="C118" s="39" t="n">
        <v>0</v>
      </c>
      <c r="D118" s="39" t="n">
        <v>0</v>
      </c>
      <c r="E118" s="40" t="n">
        <v>0</v>
      </c>
    </row>
    <row r="119" customFormat="false" ht="17.25" hidden="false" customHeight="true" outlineLevel="0" collapsed="false">
      <c r="A119" s="103" t="s">
        <v>200</v>
      </c>
      <c r="B119" s="104" t="s">
        <v>201</v>
      </c>
      <c r="C119" s="39" t="n">
        <v>0</v>
      </c>
      <c r="D119" s="39" t="n">
        <v>0</v>
      </c>
      <c r="E119" s="40" t="n">
        <v>0</v>
      </c>
    </row>
    <row r="120" customFormat="false" ht="17.25" hidden="false" customHeight="true" outlineLevel="0" collapsed="false">
      <c r="A120" s="33" t="s">
        <v>202</v>
      </c>
      <c r="B120" s="104" t="s">
        <v>203</v>
      </c>
      <c r="C120" s="39" t="n">
        <v>0</v>
      </c>
      <c r="D120" s="39" t="n">
        <v>0</v>
      </c>
      <c r="E120" s="40" t="n">
        <v>0</v>
      </c>
    </row>
    <row r="121" customFormat="false" ht="23.25" hidden="false" customHeight="false" outlineLevel="0" collapsed="false">
      <c r="A121" s="49" t="s">
        <v>204</v>
      </c>
      <c r="B121" s="105" t="s">
        <v>205</v>
      </c>
      <c r="C121" s="51"/>
      <c r="D121" s="51"/>
      <c r="E121" s="52"/>
    </row>
    <row r="122" customFormat="false" ht="13.5" hidden="false" customHeight="false" outlineLevel="0" collapsed="false">
      <c r="A122" s="24" t="s">
        <v>33</v>
      </c>
      <c r="B122" s="106" t="s">
        <v>206</v>
      </c>
      <c r="C122" s="26" t="n">
        <f aca="false">C123+C125+C127</f>
        <v>43859699</v>
      </c>
      <c r="D122" s="26" t="n">
        <f aca="false">D123+D125+D127</f>
        <v>44908895</v>
      </c>
      <c r="E122" s="63" t="n">
        <f aca="false">E123+E125+E127</f>
        <v>9975846</v>
      </c>
    </row>
    <row r="123" customFormat="false" ht="13.5" hidden="false" customHeight="false" outlineLevel="0" collapsed="false">
      <c r="A123" s="103" t="s">
        <v>35</v>
      </c>
      <c r="B123" s="107" t="s">
        <v>207</v>
      </c>
      <c r="C123" s="108" t="n">
        <v>37156695</v>
      </c>
      <c r="D123" s="108" t="n">
        <v>37528288</v>
      </c>
      <c r="E123" s="109" t="n">
        <v>2595239</v>
      </c>
    </row>
    <row r="124" customFormat="false" ht="13.5" hidden="false" customHeight="false" outlineLevel="0" collapsed="false">
      <c r="A124" s="110" t="s">
        <v>37</v>
      </c>
      <c r="B124" s="111" t="s">
        <v>208</v>
      </c>
      <c r="C124" s="112" t="n">
        <v>0</v>
      </c>
      <c r="D124" s="112"/>
      <c r="E124" s="113"/>
    </row>
    <row r="125" customFormat="false" ht="12.75" hidden="false" customHeight="false" outlineLevel="0" collapsed="false">
      <c r="A125" s="29" t="s">
        <v>39</v>
      </c>
      <c r="B125" s="97" t="s">
        <v>209</v>
      </c>
      <c r="C125" s="31" t="n">
        <v>6703004</v>
      </c>
      <c r="D125" s="31" t="n">
        <v>7380607</v>
      </c>
      <c r="E125" s="32" t="n">
        <v>7380607</v>
      </c>
    </row>
    <row r="126" customFormat="false" ht="12.75" hidden="false" customHeight="false" outlineLevel="0" collapsed="false">
      <c r="A126" s="33" t="s">
        <v>41</v>
      </c>
      <c r="B126" s="107" t="s">
        <v>210</v>
      </c>
      <c r="C126" s="35" t="n">
        <v>0</v>
      </c>
      <c r="D126" s="35" t="n">
        <v>0</v>
      </c>
      <c r="E126" s="36" t="n">
        <v>0</v>
      </c>
    </row>
    <row r="127" customFormat="false" ht="12.75" hidden="false" customHeight="false" outlineLevel="0" collapsed="false">
      <c r="A127" s="29" t="s">
        <v>43</v>
      </c>
      <c r="B127" s="42" t="s">
        <v>211</v>
      </c>
      <c r="C127" s="35"/>
      <c r="D127" s="35"/>
      <c r="E127" s="36"/>
    </row>
    <row r="128" customFormat="false" ht="12.75" hidden="false" customHeight="false" outlineLevel="0" collapsed="false">
      <c r="A128" s="29" t="s">
        <v>45</v>
      </c>
      <c r="B128" s="114" t="s">
        <v>212</v>
      </c>
      <c r="C128" s="35" t="n">
        <v>0</v>
      </c>
      <c r="D128" s="35" t="n">
        <v>0</v>
      </c>
      <c r="E128" s="36" t="n">
        <v>0</v>
      </c>
    </row>
    <row r="129" customFormat="false" ht="36.75" hidden="false" customHeight="true" outlineLevel="0" collapsed="false">
      <c r="A129" s="92"/>
      <c r="B129" s="92"/>
      <c r="C129" s="92"/>
      <c r="D129" s="92"/>
      <c r="E129" s="92"/>
    </row>
    <row r="130" customFormat="false" ht="12.75" hidden="false" customHeight="true" outlineLevel="0" collapsed="false">
      <c r="A130" s="16" t="s">
        <v>8</v>
      </c>
      <c r="B130" s="17" t="s">
        <v>179</v>
      </c>
      <c r="C130" s="18" t="s">
        <v>2</v>
      </c>
      <c r="D130" s="18"/>
      <c r="E130" s="18"/>
    </row>
    <row r="131" customFormat="false" ht="24.75" hidden="false" customHeight="false" outlineLevel="0" collapsed="false">
      <c r="A131" s="16"/>
      <c r="B131" s="17"/>
      <c r="C131" s="19" t="s">
        <v>11</v>
      </c>
      <c r="D131" s="19" t="s">
        <v>12</v>
      </c>
      <c r="E131" s="20" t="s">
        <v>13</v>
      </c>
    </row>
    <row r="132" customFormat="false" ht="13.5" hidden="false" customHeight="false" outlineLevel="0" collapsed="false">
      <c r="A132" s="21" t="s">
        <v>14</v>
      </c>
      <c r="B132" s="22" t="s">
        <v>15</v>
      </c>
      <c r="C132" s="22" t="s">
        <v>16</v>
      </c>
      <c r="D132" s="22" t="s">
        <v>17</v>
      </c>
      <c r="E132" s="93" t="s">
        <v>18</v>
      </c>
    </row>
    <row r="133" customFormat="false" ht="22.5" hidden="false" customHeight="false" outlineLevel="0" collapsed="false">
      <c r="A133" s="29" t="s">
        <v>213</v>
      </c>
      <c r="B133" s="102" t="s">
        <v>214</v>
      </c>
      <c r="C133" s="35" t="n">
        <v>0</v>
      </c>
      <c r="D133" s="35" t="n">
        <v>0</v>
      </c>
      <c r="E133" s="36" t="n">
        <v>0</v>
      </c>
    </row>
    <row r="134" customFormat="false" ht="22.5" hidden="false" customHeight="false" outlineLevel="0" collapsed="false">
      <c r="A134" s="29" t="s">
        <v>215</v>
      </c>
      <c r="B134" s="102" t="s">
        <v>199</v>
      </c>
      <c r="C134" s="35" t="n">
        <v>0</v>
      </c>
      <c r="D134" s="35"/>
      <c r="E134" s="36" t="n">
        <v>0</v>
      </c>
    </row>
    <row r="135" customFormat="false" ht="22.5" hidden="false" customHeight="false" outlineLevel="0" collapsed="false">
      <c r="A135" s="29" t="s">
        <v>216</v>
      </c>
      <c r="B135" s="102" t="s">
        <v>217</v>
      </c>
      <c r="C135" s="35"/>
      <c r="D135" s="35" t="n">
        <v>0</v>
      </c>
      <c r="E135" s="36" t="n">
        <v>0</v>
      </c>
    </row>
    <row r="136" customFormat="false" ht="23.25" hidden="false" customHeight="false" outlineLevel="0" collapsed="false">
      <c r="A136" s="115" t="s">
        <v>218</v>
      </c>
      <c r="B136" s="105" t="s">
        <v>219</v>
      </c>
      <c r="C136" s="51" t="n">
        <v>0</v>
      </c>
      <c r="D136" s="51" t="n">
        <v>0</v>
      </c>
      <c r="E136" s="52" t="n">
        <v>0</v>
      </c>
    </row>
    <row r="137" customFormat="false" ht="13.5" hidden="false" customHeight="false" outlineLevel="0" collapsed="false">
      <c r="A137" s="24" t="s">
        <v>47</v>
      </c>
      <c r="B137" s="116" t="s">
        <v>220</v>
      </c>
      <c r="C137" s="26" t="n">
        <f aca="false">SUM(C138:C139)</f>
        <v>0</v>
      </c>
      <c r="D137" s="26" t="n">
        <f aca="false">D138</f>
        <v>10076502</v>
      </c>
      <c r="E137" s="60"/>
    </row>
    <row r="138" customFormat="false" ht="12.75" hidden="false" customHeight="false" outlineLevel="0" collapsed="false">
      <c r="A138" s="29" t="s">
        <v>49</v>
      </c>
      <c r="B138" s="117" t="s">
        <v>221</v>
      </c>
      <c r="C138" s="31"/>
      <c r="D138" s="31" t="n">
        <v>10076502</v>
      </c>
      <c r="E138" s="32" t="n">
        <v>0</v>
      </c>
    </row>
    <row r="139" customFormat="false" ht="13.5" hidden="false" customHeight="false" outlineLevel="0" collapsed="false">
      <c r="A139" s="37" t="s">
        <v>51</v>
      </c>
      <c r="B139" s="107" t="s">
        <v>222</v>
      </c>
      <c r="C139" s="39" t="n">
        <v>0</v>
      </c>
      <c r="D139" s="39" t="n">
        <v>0</v>
      </c>
      <c r="E139" s="40" t="n">
        <v>0</v>
      </c>
    </row>
    <row r="140" customFormat="false" ht="13.5" hidden="false" customHeight="false" outlineLevel="0" collapsed="false">
      <c r="A140" s="24" t="s">
        <v>223</v>
      </c>
      <c r="B140" s="116" t="s">
        <v>224</v>
      </c>
      <c r="C140" s="26" t="n">
        <f aca="false">C137+C122+C106</f>
        <v>69935035</v>
      </c>
      <c r="D140" s="26" t="n">
        <f aca="false">D137+D122+D106</f>
        <v>86630673</v>
      </c>
      <c r="E140" s="63" t="n">
        <f aca="false">E137+E122+E106</f>
        <v>29395608</v>
      </c>
    </row>
    <row r="141" customFormat="false" ht="13.5" hidden="false" customHeight="false" outlineLevel="0" collapsed="false">
      <c r="A141" s="24" t="s">
        <v>75</v>
      </c>
      <c r="B141" s="116" t="s">
        <v>225</v>
      </c>
      <c r="C141" s="26"/>
      <c r="D141" s="26"/>
      <c r="E141" s="60"/>
    </row>
    <row r="142" customFormat="false" ht="12.75" hidden="false" customHeight="false" outlineLevel="0" collapsed="false">
      <c r="A142" s="29" t="s">
        <v>77</v>
      </c>
      <c r="B142" s="117" t="s">
        <v>226</v>
      </c>
      <c r="C142" s="35" t="n">
        <v>0</v>
      </c>
      <c r="D142" s="35" t="n">
        <v>0</v>
      </c>
      <c r="E142" s="36" t="n">
        <v>0</v>
      </c>
    </row>
    <row r="143" customFormat="false" ht="12.75" hidden="false" customHeight="false" outlineLevel="0" collapsed="false">
      <c r="A143" s="29" t="s">
        <v>79</v>
      </c>
      <c r="B143" s="117" t="s">
        <v>227</v>
      </c>
      <c r="C143" s="35" t="n">
        <v>0</v>
      </c>
      <c r="D143" s="35" t="n">
        <v>0</v>
      </c>
      <c r="E143" s="36" t="n">
        <v>0</v>
      </c>
    </row>
    <row r="144" customFormat="false" ht="13.5" hidden="false" customHeight="false" outlineLevel="0" collapsed="false">
      <c r="A144" s="103" t="s">
        <v>81</v>
      </c>
      <c r="B144" s="118" t="s">
        <v>228</v>
      </c>
      <c r="C144" s="35" t="n">
        <v>0</v>
      </c>
      <c r="D144" s="35" t="n">
        <v>0</v>
      </c>
      <c r="E144" s="36" t="n">
        <v>0</v>
      </c>
    </row>
    <row r="145" customFormat="false" ht="13.5" hidden="false" customHeight="false" outlineLevel="0" collapsed="false">
      <c r="A145" s="24" t="s">
        <v>97</v>
      </c>
      <c r="B145" s="116" t="s">
        <v>229</v>
      </c>
      <c r="C145" s="26"/>
      <c r="D145" s="26"/>
      <c r="E145" s="60"/>
    </row>
    <row r="146" customFormat="false" ht="12.75" hidden="false" customHeight="false" outlineLevel="0" collapsed="false">
      <c r="A146" s="29" t="s">
        <v>99</v>
      </c>
      <c r="B146" s="117" t="s">
        <v>230</v>
      </c>
      <c r="C146" s="35" t="n">
        <v>0</v>
      </c>
      <c r="D146" s="35" t="n">
        <v>0</v>
      </c>
      <c r="E146" s="36" t="n">
        <v>0</v>
      </c>
    </row>
    <row r="147" customFormat="false" ht="12.75" hidden="false" customHeight="false" outlineLevel="0" collapsed="false">
      <c r="A147" s="29" t="s">
        <v>101</v>
      </c>
      <c r="B147" s="117" t="s">
        <v>231</v>
      </c>
      <c r="C147" s="35" t="n">
        <v>0</v>
      </c>
      <c r="D147" s="35" t="n">
        <v>0</v>
      </c>
      <c r="E147" s="36" t="n">
        <v>0</v>
      </c>
    </row>
    <row r="148" customFormat="false" ht="12.75" hidden="false" customHeight="false" outlineLevel="0" collapsed="false">
      <c r="A148" s="29" t="s">
        <v>103</v>
      </c>
      <c r="B148" s="117" t="s">
        <v>232</v>
      </c>
      <c r="C148" s="35" t="n">
        <v>0</v>
      </c>
      <c r="D148" s="35" t="n">
        <v>0</v>
      </c>
      <c r="E148" s="36" t="n">
        <v>0</v>
      </c>
    </row>
    <row r="149" customFormat="false" ht="13.5" hidden="false" customHeight="false" outlineLevel="0" collapsed="false">
      <c r="A149" s="103" t="s">
        <v>105</v>
      </c>
      <c r="B149" s="118" t="s">
        <v>233</v>
      </c>
      <c r="C149" s="35" t="n">
        <v>0</v>
      </c>
      <c r="D149" s="35" t="n">
        <v>0</v>
      </c>
      <c r="E149" s="36" t="n">
        <v>0</v>
      </c>
    </row>
    <row r="150" customFormat="false" ht="13.5" hidden="false" customHeight="false" outlineLevel="0" collapsed="false">
      <c r="A150" s="24" t="s">
        <v>234</v>
      </c>
      <c r="B150" s="116" t="s">
        <v>235</v>
      </c>
      <c r="C150" s="43" t="n">
        <f aca="false">SUM(C151:C154)</f>
        <v>588284</v>
      </c>
      <c r="D150" s="43" t="n">
        <f aca="false">D151+D152+D153+D154</f>
        <v>1200476</v>
      </c>
      <c r="E150" s="43" t="n">
        <f aca="false">E151+E152+E153+E154</f>
        <v>588284</v>
      </c>
    </row>
    <row r="151" customFormat="false" ht="12.75" hidden="false" customHeight="false" outlineLevel="0" collapsed="false">
      <c r="A151" s="29" t="s">
        <v>111</v>
      </c>
      <c r="B151" s="117" t="s">
        <v>236</v>
      </c>
      <c r="C151" s="35" t="n">
        <v>0</v>
      </c>
      <c r="D151" s="35" t="n">
        <v>0</v>
      </c>
      <c r="E151" s="36" t="n">
        <v>0</v>
      </c>
    </row>
    <row r="152" customFormat="false" ht="12.75" hidden="false" customHeight="false" outlineLevel="0" collapsed="false">
      <c r="A152" s="29" t="s">
        <v>113</v>
      </c>
      <c r="B152" s="117" t="s">
        <v>237</v>
      </c>
      <c r="C152" s="35" t="n">
        <v>588284</v>
      </c>
      <c r="D152" s="35" t="n">
        <v>1200476</v>
      </c>
      <c r="E152" s="36" t="n">
        <v>588284</v>
      </c>
    </row>
    <row r="153" customFormat="false" ht="12.75" hidden="false" customHeight="false" outlineLevel="0" collapsed="false">
      <c r="A153" s="29" t="s">
        <v>115</v>
      </c>
      <c r="B153" s="117" t="s">
        <v>238</v>
      </c>
      <c r="C153" s="35" t="n">
        <v>0</v>
      </c>
      <c r="D153" s="35" t="n">
        <v>0</v>
      </c>
      <c r="E153" s="36" t="n">
        <v>0</v>
      </c>
    </row>
    <row r="154" customFormat="false" ht="13.5" hidden="false" customHeight="false" outlineLevel="0" collapsed="false">
      <c r="A154" s="115" t="s">
        <v>117</v>
      </c>
      <c r="B154" s="119" t="s">
        <v>239</v>
      </c>
      <c r="C154" s="51" t="n">
        <v>0</v>
      </c>
      <c r="D154" s="51" t="n">
        <v>0</v>
      </c>
      <c r="E154" s="52" t="n">
        <v>0</v>
      </c>
    </row>
    <row r="155" customFormat="false" ht="13.5" hidden="false" customHeight="false" outlineLevel="0" collapsed="false">
      <c r="A155" s="24" t="s">
        <v>119</v>
      </c>
      <c r="B155" s="116" t="s">
        <v>240</v>
      </c>
      <c r="C155" s="120"/>
      <c r="D155" s="120"/>
      <c r="E155" s="121"/>
    </row>
    <row r="156" customFormat="false" ht="12.75" hidden="false" customHeight="false" outlineLevel="0" collapsed="false">
      <c r="A156" s="29" t="s">
        <v>121</v>
      </c>
      <c r="B156" s="117" t="s">
        <v>241</v>
      </c>
      <c r="C156" s="35" t="n">
        <v>0</v>
      </c>
      <c r="D156" s="35" t="n">
        <v>0</v>
      </c>
      <c r="E156" s="36" t="n">
        <v>0</v>
      </c>
    </row>
    <row r="157" customFormat="false" ht="12.75" hidden="false" customHeight="false" outlineLevel="0" collapsed="false">
      <c r="A157" s="29" t="s">
        <v>123</v>
      </c>
      <c r="B157" s="117" t="s">
        <v>242</v>
      </c>
      <c r="C157" s="35" t="n">
        <v>0</v>
      </c>
      <c r="D157" s="35" t="n">
        <v>0</v>
      </c>
      <c r="E157" s="36" t="n">
        <v>0</v>
      </c>
    </row>
    <row r="158" customFormat="false" ht="12.75" hidden="false" customHeight="false" outlineLevel="0" collapsed="false">
      <c r="A158" s="29" t="s">
        <v>125</v>
      </c>
      <c r="B158" s="117" t="s">
        <v>243</v>
      </c>
      <c r="C158" s="35" t="n">
        <v>0</v>
      </c>
      <c r="D158" s="35" t="n">
        <v>0</v>
      </c>
      <c r="E158" s="36" t="n">
        <v>0</v>
      </c>
    </row>
    <row r="159" customFormat="false" ht="13.5" hidden="false" customHeight="false" outlineLevel="0" collapsed="false">
      <c r="A159" s="29" t="s">
        <v>127</v>
      </c>
      <c r="B159" s="117" t="s">
        <v>244</v>
      </c>
      <c r="C159" s="35" t="n">
        <v>0</v>
      </c>
      <c r="D159" s="35" t="n">
        <v>0</v>
      </c>
      <c r="E159" s="36" t="n">
        <v>0</v>
      </c>
    </row>
    <row r="160" customFormat="false" ht="13.5" hidden="false" customHeight="false" outlineLevel="0" collapsed="false">
      <c r="A160" s="24" t="s">
        <v>129</v>
      </c>
      <c r="B160" s="116" t="s">
        <v>245</v>
      </c>
      <c r="C160" s="122" t="n">
        <f aca="false">C150</f>
        <v>588284</v>
      </c>
      <c r="D160" s="122" t="n">
        <f aca="false">D150</f>
        <v>1200476</v>
      </c>
      <c r="E160" s="122" t="n">
        <f aca="false">E150</f>
        <v>588284</v>
      </c>
    </row>
    <row r="161" customFormat="false" ht="15" hidden="false" customHeight="true" outlineLevel="0" collapsed="false">
      <c r="A161" s="123" t="s">
        <v>246</v>
      </c>
      <c r="B161" s="124" t="s">
        <v>247</v>
      </c>
      <c r="C161" s="122" t="n">
        <f aca="false">C140+C160</f>
        <v>70523319</v>
      </c>
      <c r="D161" s="122" t="n">
        <f aca="false">D140+D160</f>
        <v>87831149</v>
      </c>
      <c r="E161" s="122" t="n">
        <f aca="false">E140+E160</f>
        <v>29983892</v>
      </c>
    </row>
    <row r="162" customFormat="false" ht="15.75" hidden="false" customHeight="false" outlineLevel="0" collapsed="false">
      <c r="A162" s="125"/>
      <c r="B162" s="125"/>
      <c r="C162" s="126"/>
      <c r="D162" s="126"/>
      <c r="E162" s="126"/>
    </row>
    <row r="163" customFormat="false" ht="15.75" hidden="false" customHeight="false" outlineLevel="0" collapsed="false">
      <c r="A163" s="125"/>
      <c r="B163" s="125"/>
      <c r="C163" s="126"/>
      <c r="D163" s="126"/>
      <c r="E163" s="126"/>
    </row>
    <row r="166" customFormat="false" ht="15.75" hidden="false" customHeight="false" outlineLevel="0" collapsed="false">
      <c r="A166" s="127" t="s">
        <v>248</v>
      </c>
      <c r="B166" s="127"/>
      <c r="C166" s="127"/>
      <c r="D166" s="127"/>
      <c r="E166" s="127"/>
    </row>
    <row r="167" customFormat="false" ht="16.5" hidden="false" customHeight="false" outlineLevel="0" collapsed="false">
      <c r="A167" s="128"/>
      <c r="B167" s="128"/>
      <c r="C167" s="129"/>
      <c r="D167" s="126"/>
      <c r="E167" s="15" t="s">
        <v>249</v>
      </c>
    </row>
    <row r="168" customFormat="false" ht="26.25" hidden="false" customHeight="true" outlineLevel="0" collapsed="false">
      <c r="A168" s="24" t="n">
        <v>1</v>
      </c>
      <c r="B168" s="106" t="s">
        <v>250</v>
      </c>
      <c r="C168" s="63" t="n">
        <f aca="false">C68-C140</f>
        <v>-2510357</v>
      </c>
      <c r="D168" s="63" t="n">
        <f aca="false">D68-D140</f>
        <v>-15080946</v>
      </c>
      <c r="E168" s="63" t="n">
        <f aca="false">E68-E140</f>
        <v>-1391164</v>
      </c>
    </row>
    <row r="169" customFormat="false" ht="24.75" hidden="false" customHeight="true" outlineLevel="0" collapsed="false">
      <c r="A169" s="24" t="s">
        <v>33</v>
      </c>
      <c r="B169" s="106" t="s">
        <v>251</v>
      </c>
      <c r="C169" s="63" t="n">
        <f aca="false">C100-C160</f>
        <v>2510357</v>
      </c>
      <c r="D169" s="63" t="n">
        <f aca="false">D100-D160</f>
        <v>15080946</v>
      </c>
      <c r="E169" s="63" t="n">
        <f aca="false">E100-E160</f>
        <v>15693138</v>
      </c>
    </row>
  </sheetData>
  <mergeCells count="26">
    <mergeCell ref="A1:E1"/>
    <mergeCell ref="A2:E2"/>
    <mergeCell ref="A3:E3"/>
    <mergeCell ref="A4:E4"/>
    <mergeCell ref="A5:E5"/>
    <mergeCell ref="A7:A8"/>
    <mergeCell ref="B7:B8"/>
    <mergeCell ref="C7:E7"/>
    <mergeCell ref="A46:A47"/>
    <mergeCell ref="B46:B47"/>
    <mergeCell ref="C46:E46"/>
    <mergeCell ref="A71:A72"/>
    <mergeCell ref="B71:B72"/>
    <mergeCell ref="C71:E71"/>
    <mergeCell ref="A87:A88"/>
    <mergeCell ref="B87:B88"/>
    <mergeCell ref="C87:E87"/>
    <mergeCell ref="A102:E102"/>
    <mergeCell ref="A103:A104"/>
    <mergeCell ref="B103:B104"/>
    <mergeCell ref="C103:E103"/>
    <mergeCell ref="A129:E129"/>
    <mergeCell ref="A130:A131"/>
    <mergeCell ref="B130:B131"/>
    <mergeCell ref="C130:E130"/>
    <mergeCell ref="A166:E166"/>
  </mergeCells>
  <printOptions headings="false" gridLines="false" gridLinesSet="true" horizontalCentered="false" verticalCentered="false"/>
  <pageMargins left="0.2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8.14"/>
    <col collapsed="false" customWidth="true" hidden="false" outlineLevel="0" max="2" min="2" style="392" width="4.7"/>
    <col collapsed="false" customWidth="true" hidden="false" outlineLevel="0" max="4" min="3" style="392" width="2.56"/>
    <col collapsed="false" customWidth="true" hidden="false" outlineLevel="0" max="5" min="5" style="392" width="59.99"/>
    <col collapsed="false" customWidth="true" hidden="false" outlineLevel="0" max="6" min="6" style="392" width="18.14"/>
    <col collapsed="false" customWidth="false" hidden="false" outlineLevel="0" max="8" min="7" style="392" width="9.14"/>
    <col collapsed="false" customWidth="true" hidden="false" outlineLevel="0" max="9" min="9" style="392" width="9.28"/>
    <col collapsed="false" customWidth="false" hidden="false" outlineLevel="0" max="257" min="10" style="392" width="9.14"/>
  </cols>
  <sheetData>
    <row r="2" s="656" customFormat="true" ht="12.75" hidden="false" customHeight="false" outlineLevel="0" collapsed="false">
      <c r="A2" s="701"/>
      <c r="B2" s="701"/>
      <c r="C2" s="701"/>
      <c r="D2" s="701"/>
      <c r="E2" s="701"/>
      <c r="F2" s="701"/>
      <c r="G2" s="871"/>
      <c r="H2" s="871"/>
      <c r="I2" s="871"/>
      <c r="J2" s="871"/>
      <c r="K2" s="871"/>
    </row>
    <row r="3" s="393" customFormat="true" ht="12.75" hidden="false" customHeight="false" outlineLevel="0" collapsed="false">
      <c r="A3" s="576" t="s">
        <v>947</v>
      </c>
      <c r="B3" s="576"/>
      <c r="C3" s="576"/>
      <c r="D3" s="576"/>
      <c r="E3" s="577"/>
      <c r="F3" s="572"/>
      <c r="G3" s="572"/>
    </row>
    <row r="4" s="393" customFormat="true" ht="12.75" hidden="false" customHeight="false" outlineLevel="0" collapsed="false">
      <c r="A4" s="579"/>
      <c r="B4" s="579"/>
      <c r="C4" s="579"/>
      <c r="D4" s="579"/>
      <c r="F4" s="572"/>
      <c r="G4" s="572"/>
    </row>
    <row r="5" s="870" customFormat="true" ht="15.75" hidden="false" customHeight="false" outlineLevel="0" collapsed="false">
      <c r="A5" s="662" t="s">
        <v>600</v>
      </c>
      <c r="B5" s="662"/>
      <c r="C5" s="662"/>
      <c r="D5" s="662"/>
      <c r="E5" s="662"/>
      <c r="F5" s="662"/>
    </row>
    <row r="6" s="663" customFormat="true" ht="15.75" hidden="false" customHeight="false" outlineLevel="0" collapsed="false">
      <c r="A6" s="662" t="s">
        <v>948</v>
      </c>
      <c r="B6" s="662"/>
      <c r="C6" s="662"/>
      <c r="D6" s="662"/>
      <c r="E6" s="662"/>
      <c r="F6" s="662"/>
      <c r="G6" s="875"/>
      <c r="H6" s="875"/>
      <c r="I6" s="875"/>
      <c r="J6" s="875"/>
      <c r="K6" s="875"/>
    </row>
    <row r="7" s="663" customFormat="true" ht="15.75" hidden="false" customHeight="false" outlineLevel="0" collapsed="false">
      <c r="A7" s="662" t="s">
        <v>2</v>
      </c>
      <c r="B7" s="662"/>
      <c r="C7" s="662"/>
      <c r="D7" s="662"/>
      <c r="E7" s="662"/>
      <c r="F7" s="662"/>
      <c r="G7" s="875"/>
      <c r="H7" s="875"/>
      <c r="I7" s="875"/>
      <c r="J7" s="875"/>
      <c r="K7" s="875"/>
    </row>
    <row r="8" s="663" customFormat="true" ht="15.75" hidden="false" customHeight="false" outlineLevel="0" collapsed="false">
      <c r="A8" s="662"/>
      <c r="B8" s="662"/>
      <c r="C8" s="662"/>
      <c r="D8" s="662"/>
      <c r="E8" s="662"/>
      <c r="F8" s="662"/>
      <c r="G8" s="875"/>
      <c r="H8" s="875"/>
      <c r="I8" s="875"/>
      <c r="J8" s="875"/>
      <c r="K8" s="875"/>
    </row>
    <row r="9" s="663" customFormat="true" ht="16.5" hidden="false" customHeight="false" outlineLevel="0" collapsed="false">
      <c r="A9" s="741"/>
      <c r="B9" s="741"/>
      <c r="C9" s="741"/>
      <c r="D9" s="741"/>
      <c r="E9" s="741"/>
      <c r="F9" s="903" t="s">
        <v>877</v>
      </c>
      <c r="G9" s="875"/>
      <c r="H9" s="875"/>
      <c r="I9" s="875"/>
      <c r="J9" s="875"/>
      <c r="K9" s="875"/>
    </row>
    <row r="10" s="880" customFormat="true" ht="12.75" hidden="false" customHeight="true" outlineLevel="0" collapsed="false">
      <c r="A10" s="878" t="s">
        <v>926</v>
      </c>
      <c r="B10" s="878" t="s">
        <v>469</v>
      </c>
      <c r="C10" s="878"/>
      <c r="D10" s="878"/>
      <c r="E10" s="878"/>
      <c r="F10" s="879" t="s">
        <v>927</v>
      </c>
    </row>
    <row r="11" s="880" customFormat="true" ht="12.75" hidden="false" customHeight="false" outlineLevel="0" collapsed="false">
      <c r="A11" s="878"/>
      <c r="B11" s="878"/>
      <c r="C11" s="878"/>
      <c r="D11" s="878"/>
      <c r="E11" s="878"/>
      <c r="F11" s="879"/>
    </row>
    <row r="12" s="880" customFormat="true" ht="13.5" hidden="false" customHeight="false" outlineLevel="0" collapsed="false">
      <c r="A12" s="878"/>
      <c r="B12" s="878"/>
      <c r="C12" s="878"/>
      <c r="D12" s="878"/>
      <c r="E12" s="878"/>
      <c r="F12" s="879"/>
    </row>
    <row r="13" customFormat="false" ht="12.75" hidden="false" customHeight="true" outlineLevel="0" collapsed="false">
      <c r="A13" s="904" t="s">
        <v>358</v>
      </c>
      <c r="B13" s="905" t="s">
        <v>358</v>
      </c>
      <c r="C13" s="905"/>
      <c r="D13" s="906" t="s">
        <v>949</v>
      </c>
      <c r="E13" s="906"/>
      <c r="F13" s="907" t="n">
        <v>1553948</v>
      </c>
    </row>
    <row r="14" customFormat="false" ht="12.75" hidden="false" customHeight="true" outlineLevel="0" collapsed="false">
      <c r="A14" s="904" t="s">
        <v>362</v>
      </c>
      <c r="B14" s="908" t="s">
        <v>362</v>
      </c>
      <c r="C14" s="905"/>
      <c r="D14" s="906" t="s">
        <v>950</v>
      </c>
      <c r="E14" s="906"/>
      <c r="F14" s="907" t="n">
        <v>793669</v>
      </c>
    </row>
    <row r="15" customFormat="false" ht="13.5" hidden="false" customHeight="true" outlineLevel="0" collapsed="false">
      <c r="A15" s="904" t="s">
        <v>365</v>
      </c>
      <c r="B15" s="908" t="s">
        <v>365</v>
      </c>
      <c r="C15" s="908"/>
      <c r="D15" s="906" t="s">
        <v>951</v>
      </c>
      <c r="E15" s="906"/>
      <c r="F15" s="907" t="n">
        <v>745161</v>
      </c>
    </row>
    <row r="16" customFormat="false" ht="13.5" hidden="false" customHeight="true" outlineLevel="0" collapsed="false">
      <c r="A16" s="909" t="s">
        <v>368</v>
      </c>
      <c r="B16" s="909" t="s">
        <v>261</v>
      </c>
      <c r="C16" s="910"/>
      <c r="D16" s="911" t="s">
        <v>952</v>
      </c>
      <c r="E16" s="911"/>
      <c r="F16" s="912" t="n">
        <f aca="false">SUM(F13:F15)</f>
        <v>3092778</v>
      </c>
    </row>
    <row r="17" customFormat="false" ht="12.75" hidden="false" customHeight="true" outlineLevel="0" collapsed="false">
      <c r="A17" s="904" t="s">
        <v>371</v>
      </c>
      <c r="B17" s="908" t="s">
        <v>368</v>
      </c>
      <c r="C17" s="905"/>
      <c r="D17" s="906" t="s">
        <v>953</v>
      </c>
      <c r="E17" s="906"/>
      <c r="F17" s="907" t="n">
        <v>0</v>
      </c>
    </row>
    <row r="18" customFormat="false" ht="13.5" hidden="false" customHeight="true" outlineLevel="0" collapsed="false">
      <c r="A18" s="904" t="s">
        <v>374</v>
      </c>
      <c r="B18" s="908" t="s">
        <v>371</v>
      </c>
      <c r="C18" s="905"/>
      <c r="D18" s="906" t="s">
        <v>954</v>
      </c>
      <c r="E18" s="906"/>
      <c r="F18" s="907" t="n">
        <v>0</v>
      </c>
    </row>
    <row r="19" customFormat="false" ht="13.5" hidden="false" customHeight="true" outlineLevel="0" collapsed="false">
      <c r="A19" s="909" t="s">
        <v>377</v>
      </c>
      <c r="B19" s="909" t="s">
        <v>298</v>
      </c>
      <c r="C19" s="910"/>
      <c r="D19" s="911" t="s">
        <v>955</v>
      </c>
      <c r="E19" s="911"/>
      <c r="F19" s="912" t="n">
        <v>0</v>
      </c>
    </row>
    <row r="20" customFormat="false" ht="12.75" hidden="false" customHeight="true" outlineLevel="0" collapsed="false">
      <c r="A20" s="904" t="s">
        <v>380</v>
      </c>
      <c r="B20" s="908" t="s">
        <v>374</v>
      </c>
      <c r="C20" s="905"/>
      <c r="D20" s="906" t="s">
        <v>956</v>
      </c>
      <c r="E20" s="906"/>
      <c r="F20" s="907" t="n">
        <v>15766570</v>
      </c>
    </row>
    <row r="21" customFormat="false" ht="12.75" hidden="false" customHeight="true" outlineLevel="0" collapsed="false">
      <c r="A21" s="904" t="s">
        <v>382</v>
      </c>
      <c r="B21" s="908" t="s">
        <v>377</v>
      </c>
      <c r="C21" s="905"/>
      <c r="D21" s="906" t="s">
        <v>957</v>
      </c>
      <c r="E21" s="906"/>
      <c r="F21" s="907" t="n">
        <v>3117779</v>
      </c>
    </row>
    <row r="22" customFormat="false" ht="12.75" hidden="false" customHeight="false" outlineLevel="0" collapsed="false">
      <c r="A22" s="904" t="s">
        <v>246</v>
      </c>
      <c r="B22" s="908" t="s">
        <v>380</v>
      </c>
      <c r="C22" s="905"/>
      <c r="D22" s="913" t="s">
        <v>958</v>
      </c>
      <c r="E22" s="913"/>
      <c r="F22" s="907" t="n">
        <v>6502553</v>
      </c>
    </row>
    <row r="23" customFormat="false" ht="13.5" hidden="false" customHeight="true" outlineLevel="0" collapsed="false">
      <c r="A23" s="904" t="s">
        <v>385</v>
      </c>
      <c r="B23" s="908" t="s">
        <v>382</v>
      </c>
      <c r="C23" s="905"/>
      <c r="D23" s="906" t="s">
        <v>959</v>
      </c>
      <c r="E23" s="906"/>
      <c r="F23" s="907" t="n">
        <v>334810</v>
      </c>
    </row>
    <row r="24" customFormat="false" ht="13.5" hidden="false" customHeight="true" outlineLevel="0" collapsed="false">
      <c r="A24" s="909" t="s">
        <v>385</v>
      </c>
      <c r="B24" s="909" t="s">
        <v>314</v>
      </c>
      <c r="C24" s="910"/>
      <c r="D24" s="911" t="s">
        <v>960</v>
      </c>
      <c r="E24" s="911"/>
      <c r="F24" s="912" t="n">
        <f aca="false">SUM(F20:F23)</f>
        <v>25721712</v>
      </c>
    </row>
    <row r="25" customFormat="false" ht="12.75" hidden="false" customHeight="true" outlineLevel="0" collapsed="false">
      <c r="A25" s="904" t="s">
        <v>410</v>
      </c>
      <c r="B25" s="908" t="s">
        <v>246</v>
      </c>
      <c r="C25" s="905"/>
      <c r="D25" s="906" t="s">
        <v>961</v>
      </c>
      <c r="E25" s="906"/>
      <c r="F25" s="907" t="n">
        <v>1415983</v>
      </c>
    </row>
    <row r="26" customFormat="false" ht="12.75" hidden="false" customHeight="true" outlineLevel="0" collapsed="false">
      <c r="A26" s="904" t="s">
        <v>411</v>
      </c>
      <c r="B26" s="908" t="s">
        <v>385</v>
      </c>
      <c r="C26" s="905"/>
      <c r="D26" s="906" t="s">
        <v>962</v>
      </c>
      <c r="E26" s="906"/>
      <c r="F26" s="907" t="n">
        <v>4034869</v>
      </c>
    </row>
    <row r="27" customFormat="false" ht="12.75" hidden="false" customHeight="true" outlineLevel="0" collapsed="false">
      <c r="A27" s="904" t="s">
        <v>414</v>
      </c>
      <c r="B27" s="908" t="s">
        <v>410</v>
      </c>
      <c r="C27" s="905"/>
      <c r="D27" s="906" t="s">
        <v>963</v>
      </c>
      <c r="E27" s="906"/>
      <c r="F27" s="907"/>
    </row>
    <row r="28" customFormat="false" ht="13.5" hidden="false" customHeight="true" outlineLevel="0" collapsed="false">
      <c r="A28" s="904" t="s">
        <v>417</v>
      </c>
      <c r="B28" s="908" t="s">
        <v>411</v>
      </c>
      <c r="C28" s="905"/>
      <c r="D28" s="906" t="s">
        <v>964</v>
      </c>
      <c r="E28" s="906"/>
      <c r="F28" s="907"/>
    </row>
    <row r="29" customFormat="false" ht="13.5" hidden="false" customHeight="true" outlineLevel="0" collapsed="false">
      <c r="A29" s="909" t="s">
        <v>419</v>
      </c>
      <c r="B29" s="909" t="s">
        <v>486</v>
      </c>
      <c r="C29" s="910"/>
      <c r="D29" s="911" t="s">
        <v>965</v>
      </c>
      <c r="E29" s="911"/>
      <c r="F29" s="912" t="n">
        <f aca="false">SUM(F25:F28)</f>
        <v>5450852</v>
      </c>
    </row>
    <row r="30" customFormat="false" ht="12.75" hidden="false" customHeight="true" outlineLevel="0" collapsed="false">
      <c r="A30" s="904" t="s">
        <v>422</v>
      </c>
      <c r="B30" s="908" t="s">
        <v>414</v>
      </c>
      <c r="C30" s="905"/>
      <c r="D30" s="906" t="s">
        <v>966</v>
      </c>
      <c r="E30" s="906"/>
      <c r="F30" s="907" t="n">
        <v>3957382</v>
      </c>
    </row>
    <row r="31" customFormat="false" ht="12.75" hidden="false" customHeight="true" outlineLevel="0" collapsed="false">
      <c r="A31" s="904" t="s">
        <v>424</v>
      </c>
      <c r="B31" s="908" t="s">
        <v>417</v>
      </c>
      <c r="C31" s="905"/>
      <c r="D31" s="906" t="s">
        <v>967</v>
      </c>
      <c r="E31" s="906"/>
      <c r="F31" s="907" t="n">
        <v>4914511</v>
      </c>
    </row>
    <row r="32" customFormat="false" ht="13.5" hidden="false" customHeight="true" outlineLevel="0" collapsed="false">
      <c r="A32" s="904" t="s">
        <v>426</v>
      </c>
      <c r="B32" s="905" t="s">
        <v>419</v>
      </c>
      <c r="C32" s="905"/>
      <c r="D32" s="906" t="s">
        <v>968</v>
      </c>
      <c r="E32" s="906"/>
      <c r="F32" s="907" t="n">
        <v>1684220</v>
      </c>
    </row>
    <row r="33" customFormat="false" ht="13.5" hidden="false" customHeight="true" outlineLevel="0" collapsed="false">
      <c r="A33" s="909" t="s">
        <v>428</v>
      </c>
      <c r="B33" s="909" t="s">
        <v>339</v>
      </c>
      <c r="C33" s="910"/>
      <c r="D33" s="911" t="s">
        <v>969</v>
      </c>
      <c r="E33" s="911"/>
      <c r="F33" s="912" t="n">
        <f aca="false">SUM(F30:F32)</f>
        <v>10556113</v>
      </c>
    </row>
    <row r="34" customFormat="false" ht="13.5" hidden="false" customHeight="true" outlineLevel="0" collapsed="false">
      <c r="A34" s="909" t="s">
        <v>429</v>
      </c>
      <c r="B34" s="909" t="s">
        <v>787</v>
      </c>
      <c r="C34" s="910"/>
      <c r="D34" s="911" t="s">
        <v>970</v>
      </c>
      <c r="E34" s="911"/>
      <c r="F34" s="912" t="n">
        <v>6733473</v>
      </c>
    </row>
    <row r="35" customFormat="false" ht="13.5" hidden="false" customHeight="true" outlineLevel="0" collapsed="false">
      <c r="A35" s="909" t="s">
        <v>431</v>
      </c>
      <c r="B35" s="909" t="s">
        <v>971</v>
      </c>
      <c r="C35" s="910"/>
      <c r="D35" s="911" t="s">
        <v>972</v>
      </c>
      <c r="E35" s="911"/>
      <c r="F35" s="912" t="n">
        <v>4684949</v>
      </c>
    </row>
    <row r="36" s="919" customFormat="true" ht="26.25" hidden="false" customHeight="true" outlineLevel="0" collapsed="false">
      <c r="A36" s="914" t="s">
        <v>433</v>
      </c>
      <c r="B36" s="915" t="s">
        <v>608</v>
      </c>
      <c r="C36" s="916"/>
      <c r="D36" s="917" t="s">
        <v>973</v>
      </c>
      <c r="E36" s="917"/>
      <c r="F36" s="918" t="n">
        <f aca="false">F16+F24-F29-F33-F34-F35</f>
        <v>1389103</v>
      </c>
      <c r="I36" s="920"/>
    </row>
    <row r="37" customFormat="false" ht="12.75" hidden="false" customHeight="true" outlineLevel="0" collapsed="false">
      <c r="A37" s="904" t="s">
        <v>637</v>
      </c>
      <c r="B37" s="905" t="s">
        <v>422</v>
      </c>
      <c r="C37" s="905"/>
      <c r="D37" s="906" t="s">
        <v>974</v>
      </c>
      <c r="E37" s="906"/>
      <c r="F37" s="907"/>
    </row>
    <row r="38" customFormat="false" ht="12" hidden="false" customHeight="true" outlineLevel="0" collapsed="false">
      <c r="A38" s="904" t="s">
        <v>639</v>
      </c>
      <c r="B38" s="905" t="s">
        <v>424</v>
      </c>
      <c r="C38" s="905"/>
      <c r="D38" s="906" t="s">
        <v>975</v>
      </c>
      <c r="E38" s="906"/>
      <c r="F38" s="907"/>
    </row>
    <row r="39" customFormat="false" ht="27.75" hidden="false" customHeight="true" outlineLevel="0" collapsed="false">
      <c r="A39" s="904" t="s">
        <v>641</v>
      </c>
      <c r="B39" s="905" t="s">
        <v>426</v>
      </c>
      <c r="C39" s="905"/>
      <c r="D39" s="906" t="s">
        <v>976</v>
      </c>
      <c r="E39" s="906"/>
      <c r="F39" s="907"/>
    </row>
    <row r="40" customFormat="false" ht="12.75" hidden="false" customHeight="true" outlineLevel="0" collapsed="false">
      <c r="A40" s="904" t="s">
        <v>643</v>
      </c>
      <c r="B40" s="908" t="s">
        <v>428</v>
      </c>
      <c r="C40" s="905"/>
      <c r="D40" s="906" t="s">
        <v>977</v>
      </c>
      <c r="E40" s="906"/>
      <c r="F40" s="907" t="n">
        <v>16</v>
      </c>
    </row>
    <row r="41" customFormat="false" ht="12.75" hidden="false" customHeight="true" outlineLevel="0" collapsed="false">
      <c r="A41" s="904" t="s">
        <v>645</v>
      </c>
      <c r="B41" s="908" t="s">
        <v>429</v>
      </c>
      <c r="C41" s="905"/>
      <c r="D41" s="906" t="s">
        <v>978</v>
      </c>
      <c r="E41" s="906"/>
      <c r="F41" s="907"/>
    </row>
    <row r="42" customFormat="false" ht="25.5" hidden="false" customHeight="false" outlineLevel="0" collapsed="false">
      <c r="A42" s="904" t="s">
        <v>647</v>
      </c>
      <c r="B42" s="904" t="s">
        <v>429</v>
      </c>
      <c r="C42" s="904" t="s">
        <v>623</v>
      </c>
      <c r="D42" s="904"/>
      <c r="E42" s="921" t="s">
        <v>979</v>
      </c>
      <c r="F42" s="907"/>
    </row>
    <row r="43" customFormat="false" ht="26.25" hidden="false" customHeight="false" outlineLevel="0" collapsed="false">
      <c r="A43" s="904"/>
      <c r="B43" s="904" t="s">
        <v>429</v>
      </c>
      <c r="C43" s="904" t="s">
        <v>980</v>
      </c>
      <c r="D43" s="904"/>
      <c r="E43" s="921" t="s">
        <v>981</v>
      </c>
      <c r="F43" s="907"/>
    </row>
    <row r="44" customFormat="false" ht="13.5" hidden="false" customHeight="true" outlineLevel="0" collapsed="false">
      <c r="A44" s="909" t="s">
        <v>649</v>
      </c>
      <c r="B44" s="909" t="s">
        <v>982</v>
      </c>
      <c r="C44" s="910"/>
      <c r="D44" s="911" t="s">
        <v>983</v>
      </c>
      <c r="E44" s="911"/>
      <c r="F44" s="912" t="n">
        <f aca="false">F40</f>
        <v>16</v>
      </c>
    </row>
    <row r="45" customFormat="false" ht="12.75" hidden="false" customHeight="true" outlineLevel="0" collapsed="false">
      <c r="A45" s="922" t="s">
        <v>651</v>
      </c>
      <c r="B45" s="922" t="s">
        <v>431</v>
      </c>
      <c r="C45" s="923"/>
      <c r="D45" s="906" t="s">
        <v>984</v>
      </c>
      <c r="E45" s="906"/>
      <c r="F45" s="924"/>
    </row>
    <row r="46" customFormat="false" ht="27.75" hidden="false" customHeight="true" outlineLevel="0" collapsed="false">
      <c r="A46" s="922" t="s">
        <v>653</v>
      </c>
      <c r="B46" s="922" t="s">
        <v>433</v>
      </c>
      <c r="C46" s="923"/>
      <c r="D46" s="906" t="s">
        <v>985</v>
      </c>
      <c r="E46" s="906"/>
      <c r="F46" s="924"/>
    </row>
    <row r="47" customFormat="false" ht="12.75" hidden="false" customHeight="true" outlineLevel="0" collapsed="false">
      <c r="A47" s="904" t="s">
        <v>655</v>
      </c>
      <c r="B47" s="905" t="s">
        <v>637</v>
      </c>
      <c r="C47" s="905"/>
      <c r="D47" s="906" t="s">
        <v>986</v>
      </c>
      <c r="E47" s="906"/>
      <c r="F47" s="907"/>
    </row>
    <row r="48" customFormat="false" ht="12.75" hidden="false" customHeight="true" outlineLevel="0" collapsed="false">
      <c r="A48" s="904" t="s">
        <v>656</v>
      </c>
      <c r="B48" s="905" t="s">
        <v>639</v>
      </c>
      <c r="C48" s="905"/>
      <c r="D48" s="906" t="s">
        <v>987</v>
      </c>
      <c r="E48" s="906"/>
      <c r="F48" s="907"/>
    </row>
    <row r="49" customFormat="false" ht="12.75" hidden="false" customHeight="true" outlineLevel="0" collapsed="false">
      <c r="A49" s="904" t="s">
        <v>657</v>
      </c>
      <c r="B49" s="905" t="s">
        <v>639</v>
      </c>
      <c r="C49" s="905" t="s">
        <v>623</v>
      </c>
      <c r="D49" s="906" t="s">
        <v>988</v>
      </c>
      <c r="E49" s="906"/>
      <c r="F49" s="907"/>
    </row>
    <row r="50" customFormat="false" ht="12.75" hidden="false" customHeight="true" outlineLevel="0" collapsed="false">
      <c r="A50" s="904" t="s">
        <v>660</v>
      </c>
      <c r="B50" s="905" t="s">
        <v>639</v>
      </c>
      <c r="C50" s="905" t="s">
        <v>266</v>
      </c>
      <c r="D50" s="906" t="s">
        <v>989</v>
      </c>
      <c r="E50" s="906"/>
      <c r="F50" s="907"/>
    </row>
    <row r="51" customFormat="false" ht="12.75" hidden="false" customHeight="true" outlineLevel="0" collapsed="false">
      <c r="A51" s="904" t="s">
        <v>661</v>
      </c>
      <c r="B51" s="905" t="s">
        <v>641</v>
      </c>
      <c r="C51" s="905"/>
      <c r="D51" s="906" t="s">
        <v>990</v>
      </c>
      <c r="E51" s="906"/>
      <c r="F51" s="907"/>
    </row>
    <row r="52" customFormat="false" ht="25.5" hidden="false" customHeight="false" outlineLevel="0" collapsed="false">
      <c r="A52" s="904" t="s">
        <v>664</v>
      </c>
      <c r="B52" s="905" t="s">
        <v>641</v>
      </c>
      <c r="C52" s="905" t="s">
        <v>623</v>
      </c>
      <c r="D52" s="906"/>
      <c r="E52" s="906" t="s">
        <v>991</v>
      </c>
      <c r="F52" s="907"/>
    </row>
    <row r="53" customFormat="false" ht="26.25" hidden="false" customHeight="false" outlineLevel="0" collapsed="false">
      <c r="A53" s="904" t="s">
        <v>667</v>
      </c>
      <c r="B53" s="904" t="s">
        <v>429</v>
      </c>
      <c r="C53" s="904" t="s">
        <v>623</v>
      </c>
      <c r="D53" s="904"/>
      <c r="E53" s="921" t="s">
        <v>992</v>
      </c>
      <c r="F53" s="907"/>
    </row>
    <row r="54" customFormat="false" ht="13.5" hidden="false" customHeight="true" outlineLevel="0" collapsed="false">
      <c r="A54" s="909" t="s">
        <v>669</v>
      </c>
      <c r="B54" s="909" t="s">
        <v>993</v>
      </c>
      <c r="C54" s="910"/>
      <c r="D54" s="911" t="s">
        <v>994</v>
      </c>
      <c r="E54" s="911" t="s">
        <v>995</v>
      </c>
      <c r="F54" s="912"/>
    </row>
    <row r="55" s="919" customFormat="true" ht="26.25" hidden="false" customHeight="true" outlineLevel="0" collapsed="false">
      <c r="A55" s="914" t="s">
        <v>671</v>
      </c>
      <c r="B55" s="915" t="s">
        <v>632</v>
      </c>
      <c r="C55" s="916"/>
      <c r="D55" s="917" t="s">
        <v>996</v>
      </c>
      <c r="E55" s="917" t="s">
        <v>997</v>
      </c>
      <c r="F55" s="918" t="n">
        <f aca="false">F44-F54</f>
        <v>16</v>
      </c>
    </row>
    <row r="56" s="1" customFormat="true" ht="18.75" hidden="false" customHeight="true" outlineLevel="0" collapsed="false">
      <c r="A56" s="925" t="s">
        <v>671</v>
      </c>
      <c r="B56" s="926" t="s">
        <v>998</v>
      </c>
      <c r="C56" s="927"/>
      <c r="D56" s="928" t="s">
        <v>999</v>
      </c>
      <c r="E56" s="928" t="s">
        <v>1000</v>
      </c>
      <c r="F56" s="929" t="n">
        <f aca="false">F36+F55</f>
        <v>1389119</v>
      </c>
    </row>
  </sheetData>
  <mergeCells count="48">
    <mergeCell ref="A2:F2"/>
    <mergeCell ref="A5:F5"/>
    <mergeCell ref="A6:F6"/>
    <mergeCell ref="A7:F7"/>
    <mergeCell ref="A8:F8"/>
    <mergeCell ref="A10:A12"/>
    <mergeCell ref="B10:E12"/>
    <mergeCell ref="F10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D54:E54"/>
    <mergeCell ref="D55:E55"/>
    <mergeCell ref="D56:E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0" width="4.56"/>
    <col collapsed="false" customWidth="false" hidden="false" outlineLevel="0" max="3" min="2" style="1" width="9.14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false" outlineLevel="0" max="257" min="9" style="930" width="9.14"/>
  </cols>
  <sheetData>
    <row r="2" s="656" customFormat="true" ht="12.75" hidden="false" customHeight="false" outlineLevel="0" collapsed="false">
      <c r="B2" s="701"/>
      <c r="C2" s="701"/>
      <c r="D2" s="701"/>
      <c r="E2" s="701"/>
      <c r="F2" s="701"/>
      <c r="G2" s="701"/>
      <c r="H2" s="701"/>
      <c r="I2" s="871"/>
      <c r="J2" s="871"/>
      <c r="K2" s="871"/>
      <c r="L2" s="871"/>
      <c r="M2" s="871"/>
      <c r="N2" s="871"/>
    </row>
    <row r="3" s="393" customFormat="true" ht="12.75" hidden="false" customHeight="false" outlineLevel="0" collapsed="false">
      <c r="B3" s="576" t="s">
        <v>1001</v>
      </c>
      <c r="C3" s="576"/>
      <c r="D3" s="576"/>
      <c r="E3" s="576"/>
      <c r="F3" s="577"/>
      <c r="G3" s="659"/>
      <c r="H3" s="572"/>
      <c r="I3" s="572"/>
      <c r="J3" s="572"/>
    </row>
    <row r="5" customFormat="false" ht="15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4" t="s">
        <v>1002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H9" s="931" t="s">
        <v>1003</v>
      </c>
    </row>
    <row r="10" s="935" customFormat="true" ht="12.75" hidden="false" customHeight="true" outlineLevel="0" collapsed="false">
      <c r="A10" s="932" t="s">
        <v>1004</v>
      </c>
      <c r="B10" s="933" t="s">
        <v>1005</v>
      </c>
      <c r="C10" s="933"/>
      <c r="D10" s="933"/>
      <c r="E10" s="934" t="s">
        <v>1006</v>
      </c>
      <c r="F10" s="934" t="s">
        <v>1007</v>
      </c>
      <c r="G10" s="934" t="s">
        <v>1008</v>
      </c>
      <c r="H10" s="934" t="s">
        <v>1009</v>
      </c>
    </row>
    <row r="11" s="935" customFormat="true" ht="12.75" hidden="false" customHeight="false" outlineLevel="0" collapsed="false">
      <c r="A11" s="932"/>
      <c r="B11" s="933"/>
      <c r="C11" s="933"/>
      <c r="D11" s="933"/>
      <c r="E11" s="934"/>
      <c r="F11" s="934"/>
      <c r="G11" s="934"/>
      <c r="H11" s="934"/>
    </row>
    <row r="12" s="935" customFormat="true" ht="29.25" hidden="false" customHeight="true" outlineLevel="0" collapsed="false">
      <c r="A12" s="932"/>
      <c r="B12" s="933"/>
      <c r="C12" s="933"/>
      <c r="D12" s="933"/>
      <c r="E12" s="934"/>
      <c r="F12" s="934"/>
      <c r="G12" s="934"/>
      <c r="H12" s="934"/>
    </row>
    <row r="13" s="935" customFormat="true" ht="25.5" hidden="false" customHeight="true" outlineLevel="0" collapsed="false">
      <c r="A13" s="936" t="s">
        <v>19</v>
      </c>
      <c r="B13" s="937" t="s">
        <v>1010</v>
      </c>
      <c r="C13" s="12"/>
      <c r="D13" s="12"/>
      <c r="E13" s="938"/>
      <c r="F13" s="938"/>
      <c r="G13" s="938"/>
      <c r="H13" s="938"/>
    </row>
    <row r="14" s="935" customFormat="true" ht="22.5" hidden="false" customHeight="true" outlineLevel="0" collapsed="false">
      <c r="A14" s="936" t="s">
        <v>33</v>
      </c>
      <c r="B14" s="939" t="s">
        <v>1011</v>
      </c>
      <c r="C14" s="939" t="s">
        <v>416</v>
      </c>
      <c r="D14" s="939" t="s">
        <v>416</v>
      </c>
      <c r="E14" s="940" t="n">
        <v>1</v>
      </c>
      <c r="F14" s="940"/>
      <c r="G14" s="940" t="n">
        <v>1</v>
      </c>
      <c r="H14" s="941" t="n">
        <v>1</v>
      </c>
    </row>
    <row r="15" s="946" customFormat="true" ht="24" hidden="false" customHeight="true" outlineLevel="0" collapsed="false">
      <c r="A15" s="942" t="s">
        <v>47</v>
      </c>
      <c r="B15" s="943" t="s">
        <v>1012</v>
      </c>
      <c r="C15" s="943"/>
      <c r="D15" s="943"/>
      <c r="E15" s="944" t="n">
        <f aca="false">SUM(E14:E14)</f>
        <v>1</v>
      </c>
      <c r="F15" s="944"/>
      <c r="G15" s="944" t="n">
        <f aca="false">SUM(G14:G14)</f>
        <v>1</v>
      </c>
      <c r="H15" s="945" t="n">
        <f aca="false">SUM(H14:H14)</f>
        <v>1</v>
      </c>
    </row>
    <row r="16" s="935" customFormat="true" ht="25.5" hidden="false" customHeight="true" outlineLevel="0" collapsed="false">
      <c r="A16" s="936" t="s">
        <v>223</v>
      </c>
      <c r="B16" s="937" t="s">
        <v>1013</v>
      </c>
      <c r="C16" s="12"/>
      <c r="D16" s="12"/>
      <c r="E16" s="938"/>
      <c r="F16" s="938"/>
      <c r="G16" s="938"/>
      <c r="H16" s="938"/>
    </row>
    <row r="17" s="951" customFormat="true" ht="27" hidden="false" customHeight="true" outlineLevel="0" collapsed="false">
      <c r="A17" s="947" t="s">
        <v>75</v>
      </c>
      <c r="B17" s="948" t="s">
        <v>1014</v>
      </c>
      <c r="C17" s="948"/>
      <c r="D17" s="948"/>
      <c r="E17" s="949"/>
      <c r="F17" s="949"/>
      <c r="G17" s="949"/>
      <c r="H17" s="950"/>
    </row>
    <row r="18" s="951" customFormat="true" ht="27" hidden="false" customHeight="true" outlineLevel="0" collapsed="false">
      <c r="A18" s="947" t="s">
        <v>97</v>
      </c>
      <c r="B18" s="952" t="s">
        <v>370</v>
      </c>
      <c r="C18" s="952"/>
      <c r="D18" s="952"/>
      <c r="E18" s="953"/>
      <c r="F18" s="953"/>
      <c r="G18" s="953"/>
      <c r="H18" s="950" t="n">
        <v>2</v>
      </c>
    </row>
    <row r="19" s="946" customFormat="true" ht="24" hidden="false" customHeight="true" outlineLevel="0" collapsed="false">
      <c r="A19" s="942" t="s">
        <v>234</v>
      </c>
      <c r="B19" s="943" t="s">
        <v>1015</v>
      </c>
      <c r="C19" s="943"/>
      <c r="D19" s="943"/>
      <c r="E19" s="944"/>
      <c r="F19" s="944"/>
      <c r="G19" s="944"/>
      <c r="H19" s="954" t="n">
        <v>2</v>
      </c>
    </row>
    <row r="20" s="959" customFormat="true" ht="32.25" hidden="false" customHeight="true" outlineLevel="0" collapsed="false">
      <c r="A20" s="955" t="s">
        <v>119</v>
      </c>
      <c r="B20" s="956" t="s">
        <v>1016</v>
      </c>
      <c r="C20" s="956"/>
      <c r="D20" s="956"/>
      <c r="E20" s="957" t="n">
        <f aca="false">E15+E19</f>
        <v>1</v>
      </c>
      <c r="F20" s="957"/>
      <c r="G20" s="957" t="n">
        <f aca="false">G15+G19</f>
        <v>1</v>
      </c>
      <c r="H20" s="958" t="n">
        <f aca="false">H15+H19</f>
        <v>3</v>
      </c>
    </row>
  </sheetData>
  <mergeCells count="17">
    <mergeCell ref="B2:H2"/>
    <mergeCell ref="B5:H5"/>
    <mergeCell ref="B6:H6"/>
    <mergeCell ref="B7:H7"/>
    <mergeCell ref="B8:H8"/>
    <mergeCell ref="A10:A12"/>
    <mergeCell ref="B10:D12"/>
    <mergeCell ref="E10:E12"/>
    <mergeCell ref="F10:F12"/>
    <mergeCell ref="G10:G12"/>
    <mergeCell ref="H10:H12"/>
    <mergeCell ref="B14:D14"/>
    <mergeCell ref="B15:D15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8" width="9.14"/>
    <col collapsed="false" customWidth="true" hidden="false" outlineLevel="0" max="3" min="3" style="618" width="17.56"/>
    <col collapsed="false" customWidth="true" hidden="false" outlineLevel="0" max="4" min="4" style="618" width="22.85"/>
    <col collapsed="false" customWidth="true" hidden="false" outlineLevel="0" max="6" min="5" style="618" width="10.41"/>
    <col collapsed="false" customWidth="true" hidden="false" outlineLevel="0" max="7" min="7" style="618" width="20.85"/>
    <col collapsed="false" customWidth="true" hidden="false" outlineLevel="0" max="12" min="8" style="618" width="10.41"/>
    <col collapsed="false" customWidth="true" hidden="false" outlineLevel="0" max="13" min="13" style="618" width="10.85"/>
    <col collapsed="false" customWidth="false" hidden="false" outlineLevel="0" max="257" min="14" style="618" width="9.14"/>
  </cols>
  <sheetData>
    <row r="1" customFormat="false" ht="12.75" hidden="false" customHeight="true" outlineLevel="0" collapsed="false">
      <c r="K1" s="960"/>
      <c r="L1" s="960"/>
      <c r="M1" s="960"/>
    </row>
    <row r="2" customFormat="false" ht="12.75" hidden="false" customHeight="false" outlineLevel="0" collapsed="false">
      <c r="A2" s="961"/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</row>
    <row r="3" customFormat="false" ht="15.75" hidden="false" customHeight="false" outlineLevel="0" collapsed="false">
      <c r="A3" s="476" t="s">
        <v>1017</v>
      </c>
      <c r="B3" s="962"/>
      <c r="C3" s="962"/>
      <c r="D3" s="962"/>
      <c r="E3" s="963"/>
      <c r="F3" s="963"/>
      <c r="G3" s="963"/>
      <c r="H3" s="963"/>
      <c r="I3" s="963"/>
      <c r="J3" s="963"/>
      <c r="K3" s="963"/>
      <c r="L3" s="963"/>
      <c r="M3" s="963"/>
    </row>
    <row r="4" customFormat="false" ht="15.75" hidden="false" customHeight="false" outlineLevel="0" collapsed="false">
      <c r="A4" s="477"/>
      <c r="B4" s="963"/>
      <c r="C4" s="963"/>
      <c r="D4" s="963"/>
      <c r="E4" s="963"/>
      <c r="F4" s="963"/>
      <c r="G4" s="963"/>
      <c r="H4" s="963"/>
      <c r="I4" s="963"/>
      <c r="J4" s="963"/>
      <c r="K4" s="963"/>
      <c r="L4" s="963"/>
      <c r="M4" s="963"/>
    </row>
    <row r="5" s="965" customFormat="true" ht="15.75" hidden="false" customHeight="false" outlineLevel="0" collapsed="false">
      <c r="A5" s="964" t="s">
        <v>0</v>
      </c>
      <c r="B5" s="964"/>
      <c r="C5" s="964"/>
      <c r="D5" s="964"/>
      <c r="E5" s="964"/>
      <c r="F5" s="964"/>
      <c r="G5" s="964"/>
      <c r="H5" s="964"/>
      <c r="I5" s="964"/>
      <c r="J5" s="964"/>
      <c r="K5" s="964"/>
      <c r="L5" s="964"/>
      <c r="M5" s="964"/>
    </row>
    <row r="6" s="965" customFormat="true" ht="15.75" hidden="false" customHeight="false" outlineLevel="0" collapsed="false">
      <c r="A6" s="964" t="s">
        <v>1018</v>
      </c>
      <c r="B6" s="964"/>
      <c r="C6" s="964"/>
      <c r="D6" s="964"/>
      <c r="E6" s="964"/>
      <c r="F6" s="964"/>
      <c r="G6" s="964"/>
      <c r="H6" s="964"/>
      <c r="I6" s="964"/>
      <c r="J6" s="964"/>
      <c r="K6" s="964"/>
      <c r="L6" s="964"/>
      <c r="M6" s="964"/>
    </row>
    <row r="7" s="965" customFormat="true" ht="15.75" hidden="false" customHeight="false" outlineLevel="0" collapsed="false">
      <c r="A7" s="964" t="s">
        <v>2</v>
      </c>
      <c r="B7" s="964"/>
      <c r="C7" s="964"/>
      <c r="D7" s="964"/>
      <c r="E7" s="964"/>
      <c r="F7" s="964"/>
      <c r="G7" s="964"/>
      <c r="H7" s="964"/>
      <c r="I7" s="964"/>
      <c r="J7" s="964"/>
      <c r="K7" s="964"/>
      <c r="L7" s="964"/>
      <c r="M7" s="964"/>
    </row>
    <row r="8" customFormat="false" ht="17.25" hidden="false" customHeight="true" outlineLevel="0" collapsed="false">
      <c r="A8" s="964"/>
      <c r="B8" s="964"/>
      <c r="C8" s="964"/>
      <c r="D8" s="964"/>
      <c r="E8" s="964"/>
      <c r="F8" s="964"/>
      <c r="G8" s="964"/>
      <c r="H8" s="964"/>
      <c r="I8" s="964"/>
      <c r="J8" s="964"/>
      <c r="K8" s="964"/>
      <c r="L8" s="964"/>
      <c r="M8" s="964"/>
    </row>
    <row r="9" s="965" customFormat="true" ht="15.75" hidden="false" customHeight="false" outlineLevel="0" collapsed="false">
      <c r="A9" s="966" t="s">
        <v>1019</v>
      </c>
      <c r="B9" s="967"/>
      <c r="C9" s="967"/>
      <c r="D9" s="967"/>
      <c r="E9" s="967"/>
      <c r="F9" s="967"/>
      <c r="G9" s="967"/>
      <c r="H9" s="967"/>
      <c r="I9" s="967"/>
      <c r="J9" s="967"/>
      <c r="K9" s="967"/>
      <c r="L9" s="967"/>
      <c r="M9" s="967"/>
    </row>
    <row r="10" customFormat="false" ht="12" hidden="false" customHeight="true" outlineLevel="0" collapsed="false">
      <c r="A10" s="968"/>
      <c r="B10" s="968"/>
      <c r="C10" s="968"/>
      <c r="D10" s="968"/>
      <c r="E10" s="968"/>
      <c r="F10" s="968"/>
      <c r="G10" s="968"/>
      <c r="H10" s="968"/>
      <c r="I10" s="968"/>
      <c r="J10" s="968"/>
      <c r="K10" s="968"/>
      <c r="L10" s="968"/>
      <c r="M10" s="968"/>
    </row>
    <row r="11" customFormat="false" ht="15.75" hidden="false" customHeight="false" outlineLevel="0" collapsed="false">
      <c r="A11" s="969" t="s">
        <v>1020</v>
      </c>
      <c r="B11" s="965"/>
      <c r="C11" s="965"/>
      <c r="D11" s="965"/>
      <c r="E11" s="965"/>
      <c r="F11" s="965"/>
      <c r="G11" s="965"/>
      <c r="H11" s="965"/>
      <c r="I11" s="965"/>
      <c r="J11" s="965"/>
      <c r="K11" s="965"/>
      <c r="L11" s="965"/>
      <c r="M11" s="965"/>
    </row>
    <row r="12" customFormat="false" ht="12" hidden="false" customHeight="true" outlineLevel="0" collapsed="false">
      <c r="A12" s="968"/>
      <c r="B12" s="968"/>
      <c r="C12" s="968"/>
      <c r="D12" s="968"/>
      <c r="E12" s="968"/>
      <c r="F12" s="968"/>
      <c r="G12" s="968"/>
      <c r="H12" s="968"/>
      <c r="I12" s="968"/>
      <c r="J12" s="968"/>
      <c r="K12" s="968"/>
      <c r="L12" s="968"/>
      <c r="M12" s="968"/>
    </row>
    <row r="13" customFormat="false" ht="16.5" hidden="false" customHeight="true" outlineLevel="0" collapsed="false">
      <c r="A13" s="970" t="s">
        <v>1021</v>
      </c>
      <c r="B13" s="970"/>
      <c r="C13" s="970"/>
      <c r="D13" s="971" t="s">
        <v>1022</v>
      </c>
      <c r="E13" s="971"/>
      <c r="F13" s="971"/>
      <c r="G13" s="971" t="s">
        <v>1023</v>
      </c>
      <c r="H13" s="971"/>
      <c r="I13" s="971"/>
      <c r="J13" s="971" t="s">
        <v>1024</v>
      </c>
      <c r="K13" s="971"/>
      <c r="L13" s="971"/>
      <c r="M13" s="972" t="s">
        <v>1025</v>
      </c>
    </row>
    <row r="14" customFormat="false" ht="15.75" hidden="false" customHeight="false" outlineLevel="0" collapsed="false">
      <c r="A14" s="970"/>
      <c r="B14" s="970"/>
      <c r="C14" s="970"/>
      <c r="D14" s="973" t="s">
        <v>1026</v>
      </c>
      <c r="E14" s="974" t="s">
        <v>1027</v>
      </c>
      <c r="F14" s="975" t="s">
        <v>1028</v>
      </c>
      <c r="G14" s="974" t="s">
        <v>1029</v>
      </c>
      <c r="H14" s="974" t="s">
        <v>1027</v>
      </c>
      <c r="I14" s="975" t="s">
        <v>1030</v>
      </c>
      <c r="J14" s="974" t="s">
        <v>1029</v>
      </c>
      <c r="K14" s="975" t="s">
        <v>1027</v>
      </c>
      <c r="L14" s="974" t="s">
        <v>1030</v>
      </c>
      <c r="M14" s="972"/>
    </row>
    <row r="15" customFormat="false" ht="16.5" hidden="false" customHeight="false" outlineLevel="0" collapsed="false">
      <c r="A15" s="970"/>
      <c r="B15" s="970"/>
      <c r="C15" s="970"/>
      <c r="D15" s="976" t="s">
        <v>1031</v>
      </c>
      <c r="E15" s="977" t="s">
        <v>1032</v>
      </c>
      <c r="F15" s="978" t="s">
        <v>1033</v>
      </c>
      <c r="G15" s="979" t="s">
        <v>1031</v>
      </c>
      <c r="H15" s="977" t="s">
        <v>1032</v>
      </c>
      <c r="I15" s="978" t="s">
        <v>1033</v>
      </c>
      <c r="J15" s="979" t="s">
        <v>1031</v>
      </c>
      <c r="K15" s="978" t="s">
        <v>1032</v>
      </c>
      <c r="L15" s="977" t="s">
        <v>1033</v>
      </c>
      <c r="M15" s="972"/>
    </row>
    <row r="16" customFormat="false" ht="7.5" hidden="false" customHeight="true" outlineLevel="0" collapsed="false">
      <c r="A16" s="980"/>
      <c r="B16" s="980"/>
      <c r="C16" s="980"/>
      <c r="D16" s="981"/>
      <c r="E16" s="982"/>
      <c r="F16" s="983"/>
      <c r="G16" s="984"/>
      <c r="H16" s="985"/>
      <c r="I16" s="986"/>
      <c r="J16" s="982"/>
      <c r="K16" s="982"/>
      <c r="L16" s="982"/>
      <c r="M16" s="987"/>
    </row>
    <row r="17" customFormat="false" ht="7.5" hidden="false" customHeight="true" outlineLevel="0" collapsed="false">
      <c r="A17" s="980"/>
      <c r="B17" s="980"/>
      <c r="C17" s="980"/>
      <c r="D17" s="981"/>
      <c r="E17" s="982"/>
      <c r="F17" s="983"/>
      <c r="G17" s="984"/>
      <c r="H17" s="985"/>
      <c r="I17" s="986"/>
      <c r="J17" s="986"/>
      <c r="K17" s="986"/>
      <c r="L17" s="986"/>
      <c r="M17" s="986"/>
    </row>
    <row r="18" customFormat="false" ht="15.75" hidden="false" customHeight="true" outlineLevel="0" collapsed="false">
      <c r="A18" s="980"/>
      <c r="B18" s="980"/>
      <c r="C18" s="980"/>
      <c r="D18" s="981"/>
      <c r="E18" s="982"/>
      <c r="F18" s="983"/>
      <c r="G18" s="984"/>
      <c r="H18" s="985"/>
      <c r="I18" s="986"/>
      <c r="J18" s="982"/>
      <c r="K18" s="982"/>
      <c r="L18" s="982"/>
      <c r="M18" s="982"/>
    </row>
    <row r="19" s="834" customFormat="true" ht="12.75" hidden="false" customHeight="true" outlineLevel="0" collapsed="false">
      <c r="A19" s="988" t="s">
        <v>494</v>
      </c>
      <c r="B19" s="988"/>
      <c r="C19" s="988"/>
      <c r="D19" s="988"/>
      <c r="E19" s="988"/>
      <c r="F19" s="989" t="n">
        <f aca="false">SUM(F16)</f>
        <v>0</v>
      </c>
      <c r="G19" s="988"/>
      <c r="H19" s="988"/>
      <c r="I19" s="988"/>
      <c r="J19" s="988"/>
      <c r="K19" s="988"/>
      <c r="L19" s="988"/>
      <c r="M19" s="990" t="n">
        <f aca="false">M16</f>
        <v>0</v>
      </c>
    </row>
    <row r="20" s="834" customFormat="true" ht="13.5" hidden="false" customHeight="true" outlineLevel="0" collapsed="false">
      <c r="A20" s="988"/>
      <c r="B20" s="988"/>
      <c r="C20" s="988"/>
      <c r="D20" s="988"/>
      <c r="E20" s="988"/>
      <c r="F20" s="989"/>
      <c r="G20" s="988"/>
      <c r="H20" s="988"/>
      <c r="I20" s="988"/>
      <c r="J20" s="988"/>
      <c r="K20" s="988"/>
      <c r="L20" s="988"/>
      <c r="M20" s="988"/>
    </row>
    <row r="21" customFormat="false" ht="12" hidden="false" customHeight="true" outlineLevel="0" collapsed="false">
      <c r="A21" s="968"/>
      <c r="B21" s="968"/>
      <c r="C21" s="968"/>
      <c r="D21" s="968"/>
      <c r="E21" s="968"/>
      <c r="F21" s="991"/>
      <c r="G21" s="968"/>
      <c r="H21" s="968"/>
      <c r="I21" s="968"/>
      <c r="J21" s="968"/>
      <c r="K21" s="968"/>
      <c r="L21" s="968"/>
      <c r="M21" s="968"/>
    </row>
    <row r="22" s="969" customFormat="true" ht="15.75" hidden="false" customHeight="true" outlineLevel="0" collapsed="false">
      <c r="A22" s="969" t="s">
        <v>1034</v>
      </c>
      <c r="F22" s="992"/>
    </row>
    <row r="23" customFormat="false" ht="18" hidden="false" customHeight="true" outlineLevel="0" collapsed="false">
      <c r="A23" s="993" t="s">
        <v>1035</v>
      </c>
      <c r="B23" s="993"/>
      <c r="C23" s="993"/>
      <c r="D23" s="993"/>
      <c r="E23" s="993"/>
      <c r="F23" s="994"/>
      <c r="G23" s="995" t="s">
        <v>1033</v>
      </c>
      <c r="H23" s="968"/>
      <c r="I23" s="968"/>
      <c r="J23" s="968"/>
      <c r="K23" s="968"/>
      <c r="L23" s="968"/>
      <c r="M23" s="968"/>
    </row>
    <row r="24" customFormat="false" ht="15" hidden="false" customHeight="true" outlineLevel="0" collapsed="false">
      <c r="A24" s="993" t="s">
        <v>1036</v>
      </c>
      <c r="B24" s="993"/>
      <c r="C24" s="993"/>
      <c r="D24" s="993"/>
      <c r="E24" s="993"/>
      <c r="F24" s="994"/>
      <c r="G24" s="995" t="s">
        <v>1033</v>
      </c>
      <c r="H24" s="968"/>
      <c r="I24" s="968"/>
      <c r="J24" s="968"/>
      <c r="K24" s="968"/>
      <c r="L24" s="968"/>
      <c r="M24" s="968"/>
    </row>
    <row r="25" customFormat="false" ht="17.25" hidden="false" customHeight="true" outlineLevel="0" collapsed="false">
      <c r="A25" s="993" t="s">
        <v>1037</v>
      </c>
      <c r="B25" s="993"/>
      <c r="C25" s="993"/>
      <c r="D25" s="993"/>
      <c r="E25" s="993"/>
      <c r="F25" s="996"/>
      <c r="G25" s="997" t="s">
        <v>1033</v>
      </c>
      <c r="H25" s="968"/>
      <c r="I25" s="968"/>
      <c r="J25" s="968"/>
      <c r="K25" s="968"/>
      <c r="L25" s="968"/>
      <c r="M25" s="968"/>
    </row>
    <row r="26" customFormat="false" ht="13.5" hidden="false" customHeight="true" outlineLevel="0" collapsed="false">
      <c r="A26" s="993" t="s">
        <v>1038</v>
      </c>
      <c r="B26" s="993"/>
      <c r="C26" s="993"/>
      <c r="D26" s="993"/>
      <c r="E26" s="993"/>
      <c r="F26" s="998"/>
      <c r="G26" s="999" t="s">
        <v>1033</v>
      </c>
      <c r="H26" s="968"/>
      <c r="I26" s="968"/>
      <c r="J26" s="968"/>
      <c r="K26" s="968"/>
      <c r="L26" s="968"/>
      <c r="M26" s="968"/>
    </row>
    <row r="27" customFormat="false" ht="13.5" hidden="false" customHeight="true" outlineLevel="0" collapsed="false">
      <c r="A27" s="993"/>
      <c r="B27" s="993"/>
      <c r="C27" s="993"/>
      <c r="D27" s="993"/>
      <c r="E27" s="993"/>
      <c r="F27" s="998"/>
      <c r="G27" s="999"/>
      <c r="H27" s="968"/>
      <c r="I27" s="968"/>
      <c r="J27" s="968"/>
      <c r="K27" s="968"/>
      <c r="L27" s="968"/>
      <c r="M27" s="968"/>
    </row>
    <row r="28" customFormat="false" ht="15.75" hidden="false" customHeight="false" outlineLevel="0" collapsed="false">
      <c r="A28" s="969" t="s">
        <v>1039</v>
      </c>
      <c r="B28" s="965"/>
      <c r="C28" s="965"/>
      <c r="D28" s="965"/>
      <c r="E28" s="965"/>
      <c r="F28" s="965"/>
      <c r="G28" s="965"/>
      <c r="H28" s="965"/>
      <c r="I28" s="965"/>
      <c r="J28" s="965"/>
      <c r="K28" s="965"/>
      <c r="L28" s="965"/>
      <c r="M28" s="965"/>
    </row>
    <row r="29" customFormat="false" ht="13.5" hidden="false" customHeight="true" outlineLevel="0" collapsed="false">
      <c r="A29" s="993"/>
      <c r="B29" s="993"/>
      <c r="C29" s="993"/>
      <c r="D29" s="993"/>
      <c r="E29" s="993"/>
      <c r="F29" s="998"/>
      <c r="G29" s="999"/>
      <c r="H29" s="968"/>
      <c r="I29" s="968"/>
      <c r="J29" s="968"/>
      <c r="K29" s="968"/>
      <c r="L29" s="968"/>
      <c r="M29" s="968"/>
    </row>
    <row r="30" customFormat="false" ht="13.5" hidden="false" customHeight="true" outlineLevel="0" collapsed="false">
      <c r="A30" s="993"/>
      <c r="B30" s="993"/>
      <c r="C30" s="993"/>
      <c r="D30" s="993"/>
      <c r="E30" s="993"/>
      <c r="F30" s="998"/>
      <c r="G30" s="999"/>
      <c r="H30" s="968"/>
      <c r="I30" s="968"/>
      <c r="J30" s="968"/>
      <c r="K30" s="968"/>
      <c r="L30" s="968"/>
      <c r="M30" s="968"/>
    </row>
    <row r="31" customFormat="false" ht="16.5" hidden="false" customHeight="true" outlineLevel="0" collapsed="false">
      <c r="A31" s="970" t="s">
        <v>1021</v>
      </c>
      <c r="B31" s="970"/>
      <c r="C31" s="970"/>
      <c r="D31" s="971" t="s">
        <v>1022</v>
      </c>
      <c r="E31" s="971"/>
      <c r="F31" s="971"/>
      <c r="G31" s="971" t="s">
        <v>1023</v>
      </c>
      <c r="H31" s="971"/>
      <c r="I31" s="971"/>
      <c r="J31" s="971" t="s">
        <v>1024</v>
      </c>
      <c r="K31" s="971"/>
      <c r="L31" s="971"/>
      <c r="M31" s="972" t="s">
        <v>1025</v>
      </c>
    </row>
    <row r="32" customFormat="false" ht="15.75" hidden="false" customHeight="false" outlineLevel="0" collapsed="false">
      <c r="A32" s="970"/>
      <c r="B32" s="970"/>
      <c r="C32" s="970"/>
      <c r="D32" s="973" t="s">
        <v>1026</v>
      </c>
      <c r="E32" s="974" t="s">
        <v>1027</v>
      </c>
      <c r="F32" s="975" t="s">
        <v>1028</v>
      </c>
      <c r="G32" s="974" t="s">
        <v>1029</v>
      </c>
      <c r="H32" s="974" t="s">
        <v>1027</v>
      </c>
      <c r="I32" s="975" t="s">
        <v>1030</v>
      </c>
      <c r="J32" s="974" t="s">
        <v>1029</v>
      </c>
      <c r="K32" s="975" t="s">
        <v>1027</v>
      </c>
      <c r="L32" s="974" t="s">
        <v>1030</v>
      </c>
      <c r="M32" s="972"/>
    </row>
    <row r="33" customFormat="false" ht="16.5" hidden="false" customHeight="false" outlineLevel="0" collapsed="false">
      <c r="A33" s="970"/>
      <c r="B33" s="970"/>
      <c r="C33" s="970"/>
      <c r="D33" s="976" t="s">
        <v>1031</v>
      </c>
      <c r="E33" s="977" t="s">
        <v>1032</v>
      </c>
      <c r="F33" s="978" t="s">
        <v>1033</v>
      </c>
      <c r="G33" s="979" t="s">
        <v>1031</v>
      </c>
      <c r="H33" s="977" t="s">
        <v>1032</v>
      </c>
      <c r="I33" s="978" t="s">
        <v>1033</v>
      </c>
      <c r="J33" s="979" t="s">
        <v>1031</v>
      </c>
      <c r="K33" s="978" t="s">
        <v>1032</v>
      </c>
      <c r="L33" s="977" t="s">
        <v>1033</v>
      </c>
      <c r="M33" s="972"/>
    </row>
    <row r="34" customFormat="false" ht="7.5" hidden="false" customHeight="true" outlineLevel="0" collapsed="false">
      <c r="A34" s="1000" t="s">
        <v>1040</v>
      </c>
      <c r="B34" s="1000"/>
      <c r="C34" s="1000"/>
      <c r="D34" s="981" t="s">
        <v>1041</v>
      </c>
      <c r="E34" s="982"/>
      <c r="F34" s="983" t="n">
        <v>84</v>
      </c>
      <c r="G34" s="982"/>
      <c r="H34" s="982"/>
      <c r="I34" s="982"/>
      <c r="J34" s="982"/>
      <c r="K34" s="982"/>
      <c r="L34" s="982"/>
      <c r="M34" s="987" t="n">
        <f aca="false">L34+I34+F34</f>
        <v>84</v>
      </c>
    </row>
    <row r="35" customFormat="false" ht="7.5" hidden="false" customHeight="true" outlineLevel="0" collapsed="false">
      <c r="A35" s="1000"/>
      <c r="B35" s="1000"/>
      <c r="C35" s="1000"/>
      <c r="D35" s="981"/>
      <c r="E35" s="982"/>
      <c r="F35" s="983"/>
      <c r="G35" s="982"/>
      <c r="H35" s="982"/>
      <c r="I35" s="982"/>
      <c r="J35" s="982"/>
      <c r="K35" s="982"/>
      <c r="L35" s="982"/>
      <c r="M35" s="982"/>
    </row>
    <row r="36" customFormat="false" ht="7.5" hidden="false" customHeight="true" outlineLevel="0" collapsed="false">
      <c r="A36" s="1000"/>
      <c r="B36" s="1000"/>
      <c r="C36" s="1000"/>
      <c r="D36" s="981"/>
      <c r="E36" s="982"/>
      <c r="F36" s="983"/>
      <c r="G36" s="982"/>
      <c r="H36" s="982"/>
      <c r="I36" s="982"/>
      <c r="J36" s="982"/>
      <c r="K36" s="982"/>
      <c r="L36" s="982"/>
      <c r="M36" s="982"/>
    </row>
    <row r="37" customFormat="false" ht="7.5" hidden="false" customHeight="true" outlineLevel="0" collapsed="false">
      <c r="A37" s="1000" t="s">
        <v>1042</v>
      </c>
      <c r="B37" s="1000"/>
      <c r="C37" s="1000"/>
      <c r="D37" s="981" t="s">
        <v>1043</v>
      </c>
      <c r="E37" s="982"/>
      <c r="F37" s="983"/>
      <c r="G37" s="982"/>
      <c r="H37" s="982"/>
      <c r="I37" s="982"/>
      <c r="J37" s="982"/>
      <c r="K37" s="982"/>
      <c r="L37" s="982"/>
      <c r="M37" s="987"/>
    </row>
    <row r="38" customFormat="false" ht="7.5" hidden="false" customHeight="true" outlineLevel="0" collapsed="false">
      <c r="A38" s="1000"/>
      <c r="B38" s="1000"/>
      <c r="C38" s="1000"/>
      <c r="D38" s="981"/>
      <c r="E38" s="982"/>
      <c r="F38" s="983"/>
      <c r="G38" s="982"/>
      <c r="H38" s="982"/>
      <c r="I38" s="982"/>
      <c r="J38" s="982"/>
      <c r="K38" s="982"/>
      <c r="L38" s="982"/>
      <c r="M38" s="982"/>
    </row>
    <row r="39" customFormat="false" ht="7.5" hidden="false" customHeight="true" outlineLevel="0" collapsed="false">
      <c r="A39" s="1000"/>
      <c r="B39" s="1000"/>
      <c r="C39" s="1000"/>
      <c r="D39" s="981"/>
      <c r="E39" s="982"/>
      <c r="F39" s="983"/>
      <c r="G39" s="982"/>
      <c r="H39" s="982"/>
      <c r="I39" s="982"/>
      <c r="J39" s="982"/>
      <c r="K39" s="982"/>
      <c r="L39" s="982"/>
      <c r="M39" s="982"/>
    </row>
    <row r="40" customFormat="false" ht="7.5" hidden="false" customHeight="true" outlineLevel="0" collapsed="false">
      <c r="A40" s="1000" t="s">
        <v>1044</v>
      </c>
      <c r="B40" s="1000"/>
      <c r="C40" s="1000"/>
      <c r="D40" s="981" t="s">
        <v>1045</v>
      </c>
      <c r="E40" s="982"/>
      <c r="F40" s="983"/>
      <c r="G40" s="982"/>
      <c r="H40" s="982"/>
      <c r="I40" s="982"/>
      <c r="J40" s="982"/>
      <c r="K40" s="982"/>
      <c r="L40" s="982"/>
      <c r="M40" s="987"/>
    </row>
    <row r="41" customFormat="false" ht="7.5" hidden="false" customHeight="true" outlineLevel="0" collapsed="false">
      <c r="A41" s="1000"/>
      <c r="B41" s="1000"/>
      <c r="C41" s="1000"/>
      <c r="D41" s="981"/>
      <c r="E41" s="982"/>
      <c r="F41" s="983"/>
      <c r="G41" s="982"/>
      <c r="H41" s="982"/>
      <c r="I41" s="982"/>
      <c r="J41" s="982"/>
      <c r="K41" s="982"/>
      <c r="L41" s="982"/>
      <c r="M41" s="982"/>
    </row>
    <row r="42" customFormat="false" ht="7.5" hidden="false" customHeight="true" outlineLevel="0" collapsed="false">
      <c r="A42" s="1000"/>
      <c r="B42" s="1000"/>
      <c r="C42" s="1000"/>
      <c r="D42" s="981"/>
      <c r="E42" s="982"/>
      <c r="F42" s="983"/>
      <c r="G42" s="982"/>
      <c r="H42" s="982"/>
      <c r="I42" s="982"/>
      <c r="J42" s="982"/>
      <c r="K42" s="982"/>
      <c r="L42" s="982"/>
      <c r="M42" s="982"/>
    </row>
    <row r="43" customFormat="false" ht="7.5" hidden="false" customHeight="true" outlineLevel="0" collapsed="false">
      <c r="A43" s="1000" t="s">
        <v>1046</v>
      </c>
      <c r="B43" s="1000"/>
      <c r="C43" s="1000"/>
      <c r="D43" s="981"/>
      <c r="E43" s="982"/>
      <c r="F43" s="983"/>
      <c r="G43" s="981" t="s">
        <v>1047</v>
      </c>
      <c r="H43" s="982"/>
      <c r="I43" s="983"/>
      <c r="J43" s="982"/>
      <c r="K43" s="982"/>
      <c r="L43" s="982"/>
      <c r="M43" s="987"/>
    </row>
    <row r="44" customFormat="false" ht="7.5" hidden="false" customHeight="true" outlineLevel="0" collapsed="false">
      <c r="A44" s="1000"/>
      <c r="B44" s="1000"/>
      <c r="C44" s="1000"/>
      <c r="D44" s="981"/>
      <c r="E44" s="982"/>
      <c r="F44" s="983"/>
      <c r="G44" s="981"/>
      <c r="H44" s="982"/>
      <c r="I44" s="983"/>
      <c r="J44" s="982"/>
      <c r="K44" s="982"/>
      <c r="L44" s="982"/>
      <c r="M44" s="982"/>
    </row>
    <row r="45" customFormat="false" ht="7.5" hidden="false" customHeight="true" outlineLevel="0" collapsed="false">
      <c r="A45" s="1000"/>
      <c r="B45" s="1000"/>
      <c r="C45" s="1000"/>
      <c r="D45" s="981"/>
      <c r="E45" s="982"/>
      <c r="F45" s="983"/>
      <c r="G45" s="981"/>
      <c r="H45" s="982"/>
      <c r="I45" s="983"/>
      <c r="J45" s="982"/>
      <c r="K45" s="982"/>
      <c r="L45" s="982"/>
      <c r="M45" s="982"/>
    </row>
    <row r="46" customFormat="false" ht="7.5" hidden="false" customHeight="true" outlineLevel="0" collapsed="false">
      <c r="A46" s="1000" t="s">
        <v>1046</v>
      </c>
      <c r="B46" s="1000"/>
      <c r="C46" s="1000"/>
      <c r="D46" s="981"/>
      <c r="E46" s="982"/>
      <c r="F46" s="983"/>
      <c r="G46" s="981" t="s">
        <v>1048</v>
      </c>
      <c r="H46" s="982"/>
      <c r="I46" s="983"/>
      <c r="J46" s="982"/>
      <c r="K46" s="982"/>
      <c r="L46" s="982"/>
      <c r="M46" s="987"/>
    </row>
    <row r="47" customFormat="false" ht="7.5" hidden="false" customHeight="true" outlineLevel="0" collapsed="false">
      <c r="A47" s="1000"/>
      <c r="B47" s="1000"/>
      <c r="C47" s="1000"/>
      <c r="D47" s="981"/>
      <c r="E47" s="982"/>
      <c r="F47" s="983"/>
      <c r="G47" s="981"/>
      <c r="H47" s="982"/>
      <c r="I47" s="983"/>
      <c r="J47" s="982"/>
      <c r="K47" s="982"/>
      <c r="L47" s="982"/>
      <c r="M47" s="982"/>
    </row>
    <row r="48" customFormat="false" ht="7.5" hidden="false" customHeight="true" outlineLevel="0" collapsed="false">
      <c r="A48" s="1000"/>
      <c r="B48" s="1000"/>
      <c r="C48" s="1000"/>
      <c r="D48" s="981"/>
      <c r="E48" s="982"/>
      <c r="F48" s="983"/>
      <c r="G48" s="981"/>
      <c r="H48" s="982"/>
      <c r="I48" s="983"/>
      <c r="J48" s="982"/>
      <c r="K48" s="982"/>
      <c r="L48" s="982"/>
      <c r="M48" s="982"/>
    </row>
    <row r="49" customFormat="false" ht="7.5" hidden="false" customHeight="true" outlineLevel="0" collapsed="false">
      <c r="A49" s="1000" t="s">
        <v>1046</v>
      </c>
      <c r="B49" s="1000"/>
      <c r="C49" s="1000"/>
      <c r="D49" s="981"/>
      <c r="E49" s="982"/>
      <c r="F49" s="983"/>
      <c r="G49" s="981" t="s">
        <v>1047</v>
      </c>
      <c r="H49" s="982" t="n">
        <v>7</v>
      </c>
      <c r="I49" s="983"/>
      <c r="J49" s="982"/>
      <c r="K49" s="982"/>
      <c r="L49" s="982"/>
      <c r="M49" s="987" t="n">
        <v>7</v>
      </c>
    </row>
    <row r="50" customFormat="false" ht="7.5" hidden="false" customHeight="true" outlineLevel="0" collapsed="false">
      <c r="A50" s="1000"/>
      <c r="B50" s="1000"/>
      <c r="C50" s="1000"/>
      <c r="D50" s="981"/>
      <c r="E50" s="982"/>
      <c r="F50" s="983"/>
      <c r="G50" s="981"/>
      <c r="H50" s="982"/>
      <c r="I50" s="983"/>
      <c r="J50" s="982"/>
      <c r="K50" s="982"/>
      <c r="L50" s="982"/>
      <c r="M50" s="982"/>
    </row>
    <row r="51" customFormat="false" ht="7.5" hidden="false" customHeight="true" outlineLevel="0" collapsed="false">
      <c r="A51" s="1000"/>
      <c r="B51" s="1000"/>
      <c r="C51" s="1000"/>
      <c r="D51" s="981"/>
      <c r="E51" s="982"/>
      <c r="F51" s="983"/>
      <c r="G51" s="981"/>
      <c r="H51" s="982"/>
      <c r="I51" s="983"/>
      <c r="J51" s="982"/>
      <c r="K51" s="982"/>
      <c r="L51" s="982"/>
      <c r="M51" s="982"/>
    </row>
    <row r="52" customFormat="false" ht="7.5" hidden="false" customHeight="true" outlineLevel="0" collapsed="false">
      <c r="A52" s="1000" t="s">
        <v>1046</v>
      </c>
      <c r="B52" s="1000"/>
      <c r="C52" s="1000"/>
      <c r="D52" s="981"/>
      <c r="E52" s="982"/>
      <c r="F52" s="983"/>
      <c r="G52" s="981" t="s">
        <v>1048</v>
      </c>
      <c r="H52" s="982"/>
      <c r="I52" s="983"/>
      <c r="J52" s="982"/>
      <c r="K52" s="982"/>
      <c r="L52" s="982"/>
      <c r="M52" s="987"/>
    </row>
    <row r="53" customFormat="false" ht="7.5" hidden="false" customHeight="true" outlineLevel="0" collapsed="false">
      <c r="A53" s="1000"/>
      <c r="B53" s="1000"/>
      <c r="C53" s="1000"/>
      <c r="D53" s="981"/>
      <c r="E53" s="982"/>
      <c r="F53" s="983"/>
      <c r="G53" s="981"/>
      <c r="H53" s="982"/>
      <c r="I53" s="983"/>
      <c r="J53" s="982"/>
      <c r="K53" s="982"/>
      <c r="L53" s="982"/>
      <c r="M53" s="982"/>
    </row>
    <row r="54" customFormat="false" ht="7.5" hidden="false" customHeight="true" outlineLevel="0" collapsed="false">
      <c r="A54" s="1000"/>
      <c r="B54" s="1000"/>
      <c r="C54" s="1000"/>
      <c r="D54" s="981"/>
      <c r="E54" s="982"/>
      <c r="F54" s="983"/>
      <c r="G54" s="981"/>
      <c r="H54" s="982"/>
      <c r="I54" s="983"/>
      <c r="J54" s="982"/>
      <c r="K54" s="982"/>
      <c r="L54" s="982"/>
      <c r="M54" s="982"/>
    </row>
    <row r="55" s="834" customFormat="true" ht="12.75" hidden="false" customHeight="true" outlineLevel="0" collapsed="false">
      <c r="A55" s="988" t="s">
        <v>494</v>
      </c>
      <c r="B55" s="988"/>
      <c r="C55" s="988"/>
      <c r="D55" s="988"/>
      <c r="E55" s="988"/>
      <c r="F55" s="989" t="n">
        <f aca="false">SUM(F34:F54)</f>
        <v>84</v>
      </c>
      <c r="G55" s="988"/>
      <c r="H55" s="988" t="n">
        <f aca="false">SUM(H34:H54)</f>
        <v>7</v>
      </c>
      <c r="I55" s="989"/>
      <c r="J55" s="988"/>
      <c r="K55" s="988"/>
      <c r="L55" s="988"/>
      <c r="M55" s="989" t="n">
        <f aca="false">SUM(M34:M54)</f>
        <v>91</v>
      </c>
    </row>
    <row r="56" s="834" customFormat="true" ht="13.5" hidden="false" customHeight="true" outlineLevel="0" collapsed="false">
      <c r="A56" s="988"/>
      <c r="B56" s="988"/>
      <c r="C56" s="988"/>
      <c r="D56" s="988"/>
      <c r="E56" s="988"/>
      <c r="F56" s="989"/>
      <c r="G56" s="988"/>
      <c r="H56" s="988"/>
      <c r="I56" s="989"/>
      <c r="J56" s="988"/>
      <c r="K56" s="988"/>
      <c r="L56" s="988"/>
      <c r="M56" s="989"/>
    </row>
    <row r="57" customFormat="false" ht="13.5" hidden="false" customHeight="true" outlineLevel="0" collapsed="false">
      <c r="A57" s="993"/>
      <c r="B57" s="993"/>
      <c r="C57" s="993"/>
      <c r="D57" s="993"/>
      <c r="E57" s="993"/>
      <c r="F57" s="998"/>
      <c r="G57" s="999"/>
      <c r="H57" s="968"/>
      <c r="I57" s="968"/>
      <c r="J57" s="968"/>
      <c r="K57" s="968"/>
      <c r="L57" s="968"/>
      <c r="M57" s="968"/>
    </row>
    <row r="58" customFormat="false" ht="13.5" hidden="false" customHeight="true" outlineLevel="0" collapsed="false">
      <c r="A58" s="993"/>
      <c r="B58" s="993"/>
      <c r="C58" s="993"/>
      <c r="D58" s="993"/>
      <c r="E58" s="993"/>
      <c r="F58" s="998"/>
      <c r="G58" s="999"/>
      <c r="H58" s="968"/>
      <c r="I58" s="968"/>
      <c r="J58" s="968"/>
      <c r="K58" s="968"/>
      <c r="L58" s="968"/>
      <c r="M58" s="968"/>
    </row>
    <row r="59" customFormat="false" ht="13.5" hidden="false" customHeight="true" outlineLevel="0" collapsed="false">
      <c r="A59" s="993"/>
      <c r="B59" s="993"/>
      <c r="C59" s="993"/>
      <c r="D59" s="993"/>
      <c r="E59" s="993"/>
      <c r="F59" s="998"/>
      <c r="G59" s="999"/>
      <c r="H59" s="968"/>
      <c r="I59" s="968"/>
      <c r="J59" s="968"/>
      <c r="K59" s="968"/>
      <c r="L59" s="968"/>
      <c r="M59" s="968"/>
    </row>
    <row r="60" customFormat="false" ht="15.75" hidden="false" customHeight="false" outlineLevel="0" collapsed="false">
      <c r="A60" s="1001" t="s">
        <v>1049</v>
      </c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</row>
    <row r="61" customFormat="false" ht="12" hidden="false" customHeight="true" outlineLevel="0" collapsed="false">
      <c r="A61" s="968"/>
      <c r="B61" s="968"/>
      <c r="C61" s="968"/>
      <c r="D61" s="968"/>
      <c r="E61" s="968"/>
      <c r="F61" s="968"/>
      <c r="G61" s="968"/>
      <c r="H61" s="968"/>
      <c r="I61" s="968"/>
      <c r="J61" s="968"/>
      <c r="K61" s="968"/>
      <c r="L61" s="968"/>
      <c r="M61" s="968"/>
    </row>
    <row r="62" customFormat="false" ht="15.75" hidden="false" customHeight="false" outlineLevel="0" collapsed="false">
      <c r="A62" s="1001" t="s">
        <v>1050</v>
      </c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</row>
    <row r="63" customFormat="false" ht="36.75" hidden="false" customHeight="true" outlineLevel="0" collapsed="false">
      <c r="A63" s="968"/>
      <c r="B63" s="968"/>
      <c r="C63" s="968"/>
      <c r="D63" s="968"/>
      <c r="E63" s="968"/>
      <c r="F63" s="968"/>
      <c r="G63" s="968"/>
      <c r="H63" s="968"/>
      <c r="I63" s="968"/>
      <c r="J63" s="968"/>
      <c r="K63" s="968"/>
      <c r="L63" s="968"/>
      <c r="M63" s="968"/>
    </row>
    <row r="64" customFormat="false" ht="36.75" hidden="false" customHeight="true" outlineLevel="0" collapsed="false">
      <c r="A64" s="1002" t="s">
        <v>1021</v>
      </c>
      <c r="B64" s="1002"/>
      <c r="C64" s="1002"/>
      <c r="D64" s="1003" t="s">
        <v>1051</v>
      </c>
      <c r="E64" s="1003"/>
      <c r="F64" s="1003" t="s">
        <v>1052</v>
      </c>
      <c r="G64" s="1003"/>
      <c r="H64" s="1003" t="s">
        <v>1053</v>
      </c>
      <c r="I64" s="1003"/>
      <c r="J64" s="1003" t="s">
        <v>1054</v>
      </c>
      <c r="K64" s="1003"/>
    </row>
    <row r="65" customFormat="false" ht="36.75" hidden="false" customHeight="true" outlineLevel="0" collapsed="false">
      <c r="A65" s="1002"/>
      <c r="B65" s="1002"/>
      <c r="C65" s="1002"/>
      <c r="D65" s="1003"/>
      <c r="E65" s="1003"/>
      <c r="F65" s="1003"/>
      <c r="G65" s="1003"/>
      <c r="H65" s="1003"/>
      <c r="I65" s="1003"/>
      <c r="J65" s="1003"/>
      <c r="K65" s="1003"/>
    </row>
    <row r="66" customFormat="false" ht="36.75" hidden="false" customHeight="true" outlineLevel="0" collapsed="false">
      <c r="A66" s="1002"/>
      <c r="B66" s="1002"/>
      <c r="C66" s="1002"/>
      <c r="D66" s="1003"/>
      <c r="E66" s="1003"/>
      <c r="F66" s="1003"/>
      <c r="G66" s="1003"/>
      <c r="H66" s="1003"/>
      <c r="I66" s="1003"/>
      <c r="J66" s="1003"/>
      <c r="K66" s="1003"/>
    </row>
    <row r="67" s="965" customFormat="true" ht="25.5" hidden="false" customHeight="true" outlineLevel="0" collapsed="false">
      <c r="A67" s="1004" t="s">
        <v>1055</v>
      </c>
      <c r="B67" s="1004"/>
      <c r="C67" s="1004"/>
      <c r="D67" s="1004" t="s">
        <v>1056</v>
      </c>
      <c r="E67" s="1004"/>
      <c r="F67" s="986" t="s">
        <v>1056</v>
      </c>
      <c r="G67" s="986"/>
      <c r="H67" s="986" t="s">
        <v>1056</v>
      </c>
      <c r="I67" s="986"/>
      <c r="J67" s="1004" t="s">
        <v>1056</v>
      </c>
      <c r="K67" s="1004"/>
      <c r="L67" s="1005"/>
    </row>
    <row r="68" s="834" customFormat="true" ht="12.75" hidden="false" customHeight="true" outlineLevel="0" collapsed="false">
      <c r="A68" s="988" t="s">
        <v>494</v>
      </c>
      <c r="B68" s="988"/>
      <c r="C68" s="988"/>
      <c r="D68" s="988"/>
      <c r="E68" s="988"/>
      <c r="F68" s="988"/>
      <c r="G68" s="988"/>
      <c r="H68" s="988"/>
      <c r="I68" s="988"/>
      <c r="J68" s="988" t="s">
        <v>1056</v>
      </c>
      <c r="K68" s="988"/>
      <c r="L68" s="4"/>
      <c r="M68" s="4"/>
    </row>
    <row r="69" s="834" customFormat="true" ht="13.5" hidden="false" customHeight="true" outlineLevel="0" collapsed="false">
      <c r="A69" s="988"/>
      <c r="B69" s="988"/>
      <c r="C69" s="988"/>
      <c r="D69" s="988"/>
      <c r="E69" s="988"/>
      <c r="F69" s="988"/>
      <c r="G69" s="988"/>
      <c r="H69" s="988"/>
      <c r="I69" s="988"/>
      <c r="J69" s="988"/>
      <c r="K69" s="988"/>
      <c r="L69" s="4"/>
      <c r="M69" s="4"/>
    </row>
    <row r="71" customFormat="false" ht="15.75" hidden="false" customHeight="false" outlineLevel="0" collapsed="false">
      <c r="A71" s="1001" t="s">
        <v>1057</v>
      </c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</row>
    <row r="72" customFormat="false" ht="13.5" hidden="false" customHeight="false" outlineLevel="0" collapsed="false"/>
    <row r="73" customFormat="false" ht="12.75" hidden="false" customHeight="true" outlineLevel="0" collapsed="false">
      <c r="A73" s="1002" t="s">
        <v>1021</v>
      </c>
      <c r="B73" s="1002"/>
      <c r="C73" s="1002"/>
      <c r="D73" s="1003" t="s">
        <v>1051</v>
      </c>
      <c r="E73" s="1003"/>
      <c r="F73" s="1003" t="s">
        <v>1058</v>
      </c>
      <c r="G73" s="1003"/>
      <c r="H73" s="1003" t="s">
        <v>1053</v>
      </c>
      <c r="I73" s="1003"/>
      <c r="J73" s="1003" t="s">
        <v>1054</v>
      </c>
      <c r="K73" s="1003"/>
    </row>
    <row r="74" customFormat="false" ht="12.75" hidden="false" customHeight="true" outlineLevel="0" collapsed="false">
      <c r="A74" s="1002"/>
      <c r="B74" s="1002"/>
      <c r="C74" s="1002"/>
      <c r="D74" s="1003"/>
      <c r="E74" s="1003"/>
      <c r="F74" s="1003"/>
      <c r="G74" s="1003"/>
      <c r="H74" s="1003"/>
      <c r="I74" s="1003"/>
      <c r="J74" s="1003"/>
      <c r="K74" s="1003"/>
    </row>
    <row r="75" customFormat="false" ht="13.5" hidden="false" customHeight="true" outlineLevel="0" collapsed="false">
      <c r="A75" s="1002"/>
      <c r="B75" s="1002"/>
      <c r="C75" s="1002"/>
      <c r="D75" s="1003"/>
      <c r="E75" s="1003"/>
      <c r="F75" s="1003"/>
      <c r="G75" s="1003"/>
      <c r="H75" s="1003"/>
      <c r="I75" s="1003"/>
      <c r="J75" s="1003"/>
      <c r="K75" s="1003"/>
    </row>
    <row r="76" s="965" customFormat="true" ht="25.5" hidden="false" customHeight="true" outlineLevel="0" collapsed="false">
      <c r="A76" s="1004" t="s">
        <v>1059</v>
      </c>
      <c r="B76" s="1004"/>
      <c r="C76" s="1004"/>
      <c r="D76" s="1004" t="s">
        <v>1060</v>
      </c>
      <c r="E76" s="1004"/>
      <c r="F76" s="1006" t="s">
        <v>1056</v>
      </c>
      <c r="G76" s="1006"/>
      <c r="H76" s="1006"/>
      <c r="I76" s="1006"/>
      <c r="J76" s="1007"/>
      <c r="K76" s="1007"/>
      <c r="L76" s="1005"/>
    </row>
    <row r="77" customFormat="false" ht="12.75" hidden="false" customHeight="true" outlineLevel="0" collapsed="false">
      <c r="A77" s="971" t="s">
        <v>494</v>
      </c>
      <c r="B77" s="971"/>
      <c r="C77" s="971"/>
      <c r="D77" s="1008"/>
      <c r="E77" s="1008"/>
      <c r="F77" s="1009" t="n">
        <f aca="false">SUM(F76)</f>
        <v>0</v>
      </c>
      <c r="G77" s="1009"/>
      <c r="H77" s="1010" t="n">
        <f aca="false">SUM(H76)</f>
        <v>0</v>
      </c>
      <c r="I77" s="1010"/>
      <c r="J77" s="1010" t="n">
        <f aca="false">SUM(J76)</f>
        <v>0</v>
      </c>
      <c r="K77" s="1010"/>
      <c r="L77" s="960"/>
      <c r="M77" s="960"/>
    </row>
    <row r="78" customFormat="false" ht="13.5" hidden="false" customHeight="true" outlineLevel="0" collapsed="false">
      <c r="A78" s="971"/>
      <c r="B78" s="971"/>
      <c r="C78" s="971"/>
      <c r="D78" s="1008"/>
      <c r="E78" s="1008"/>
      <c r="F78" s="1009"/>
      <c r="G78" s="1009"/>
      <c r="H78" s="1010"/>
      <c r="I78" s="1010"/>
      <c r="J78" s="1010"/>
      <c r="K78" s="1010"/>
      <c r="L78" s="960"/>
      <c r="M78" s="960"/>
    </row>
    <row r="80" customFormat="false" ht="15.75" hidden="false" customHeight="false" outlineLevel="0" collapsed="false">
      <c r="A80" s="1001" t="s">
        <v>1061</v>
      </c>
      <c r="B80" s="965"/>
      <c r="C80" s="965"/>
      <c r="D80" s="965"/>
      <c r="E80" s="965"/>
      <c r="F80" s="965"/>
      <c r="G80" s="965"/>
      <c r="H80" s="965"/>
      <c r="I80" s="965"/>
      <c r="J80" s="965"/>
      <c r="K80" s="965"/>
      <c r="L80" s="965"/>
      <c r="M80" s="965"/>
    </row>
    <row r="81" customFormat="false" ht="13.5" hidden="false" customHeight="false" outlineLevel="0" collapsed="false"/>
    <row r="82" customFormat="false" ht="12.75" hidden="false" customHeight="true" outlineLevel="0" collapsed="false">
      <c r="A82" s="1002" t="s">
        <v>1021</v>
      </c>
      <c r="B82" s="1002"/>
      <c r="C82" s="1002"/>
      <c r="D82" s="1003" t="s">
        <v>1051</v>
      </c>
      <c r="E82" s="1003"/>
      <c r="F82" s="1003" t="s">
        <v>1052</v>
      </c>
      <c r="G82" s="1003"/>
      <c r="H82" s="1003" t="s">
        <v>1053</v>
      </c>
      <c r="I82" s="1003"/>
      <c r="J82" s="1003" t="s">
        <v>1054</v>
      </c>
      <c r="K82" s="1003"/>
    </row>
    <row r="83" customFormat="false" ht="12.75" hidden="false" customHeight="true" outlineLevel="0" collapsed="false">
      <c r="A83" s="1002"/>
      <c r="B83" s="1002"/>
      <c r="C83" s="1002"/>
      <c r="D83" s="1003"/>
      <c r="E83" s="1003"/>
      <c r="F83" s="1003"/>
      <c r="G83" s="1003"/>
      <c r="H83" s="1003"/>
      <c r="I83" s="1003"/>
      <c r="J83" s="1003"/>
      <c r="K83" s="1003"/>
    </row>
    <row r="84" customFormat="false" ht="13.5" hidden="false" customHeight="true" outlineLevel="0" collapsed="false">
      <c r="A84" s="1002"/>
      <c r="B84" s="1002"/>
      <c r="C84" s="1002"/>
      <c r="D84" s="1003"/>
      <c r="E84" s="1003"/>
      <c r="F84" s="1003"/>
      <c r="G84" s="1003"/>
      <c r="H84" s="1003"/>
      <c r="I84" s="1003"/>
      <c r="J84" s="1003"/>
      <c r="K84" s="1003"/>
    </row>
    <row r="85" s="965" customFormat="true" ht="25.5" hidden="false" customHeight="true" outlineLevel="0" collapsed="false">
      <c r="A85" s="1004" t="s">
        <v>1059</v>
      </c>
      <c r="B85" s="1004"/>
      <c r="C85" s="1004"/>
      <c r="D85" s="1004" t="s">
        <v>1062</v>
      </c>
      <c r="E85" s="1004"/>
      <c r="F85" s="986" t="s">
        <v>1056</v>
      </c>
      <c r="G85" s="986"/>
      <c r="H85" s="986"/>
      <c r="I85" s="986"/>
      <c r="J85" s="1004"/>
      <c r="K85" s="1004"/>
      <c r="L85" s="1005"/>
    </row>
    <row r="86" customFormat="false" ht="12.75" hidden="false" customHeight="true" outlineLevel="0" collapsed="false">
      <c r="A86" s="971" t="s">
        <v>494</v>
      </c>
      <c r="B86" s="971"/>
      <c r="C86" s="971"/>
      <c r="D86" s="1008"/>
      <c r="E86" s="1008"/>
      <c r="F86" s="1008"/>
      <c r="G86" s="1008"/>
      <c r="H86" s="988" t="n">
        <f aca="false">SUM(H85)</f>
        <v>0</v>
      </c>
      <c r="I86" s="988"/>
      <c r="J86" s="988" t="n">
        <f aca="false">SUM(J85)</f>
        <v>0</v>
      </c>
      <c r="K86" s="988"/>
      <c r="L86" s="960"/>
      <c r="M86" s="960"/>
    </row>
    <row r="87" customFormat="false" ht="13.5" hidden="false" customHeight="true" outlineLevel="0" collapsed="false">
      <c r="A87" s="971"/>
      <c r="B87" s="971"/>
      <c r="C87" s="971"/>
      <c r="D87" s="1008"/>
      <c r="E87" s="1008"/>
      <c r="F87" s="1008"/>
      <c r="G87" s="1008"/>
      <c r="H87" s="988"/>
      <c r="I87" s="988"/>
      <c r="J87" s="988"/>
      <c r="K87" s="988"/>
      <c r="L87" s="960"/>
      <c r="M87" s="960"/>
    </row>
    <row r="89" customFormat="false" ht="15.75" hidden="false" customHeight="false" outlineLevel="0" collapsed="false">
      <c r="A89" s="1001" t="s">
        <v>1063</v>
      </c>
      <c r="B89" s="965"/>
      <c r="C89" s="965"/>
      <c r="D89" s="965"/>
      <c r="E89" s="965"/>
      <c r="F89" s="965"/>
      <c r="G89" s="965"/>
      <c r="H89" s="965"/>
      <c r="I89" s="965"/>
      <c r="J89" s="965"/>
      <c r="K89" s="965"/>
      <c r="L89" s="965"/>
      <c r="M89" s="965"/>
    </row>
    <row r="90" customFormat="false" ht="13.5" hidden="false" customHeight="false" outlineLevel="0" collapsed="false"/>
    <row r="91" customFormat="false" ht="12.75" hidden="false" customHeight="true" outlineLevel="0" collapsed="false">
      <c r="A91" s="1002" t="s">
        <v>1021</v>
      </c>
      <c r="B91" s="1002"/>
      <c r="C91" s="1002"/>
      <c r="D91" s="1003" t="s">
        <v>1051</v>
      </c>
      <c r="E91" s="1003"/>
      <c r="F91" s="1003" t="s">
        <v>1052</v>
      </c>
      <c r="G91" s="1003"/>
      <c r="H91" s="1003" t="s">
        <v>1053</v>
      </c>
      <c r="I91" s="1003"/>
      <c r="J91" s="1003" t="s">
        <v>1054</v>
      </c>
      <c r="K91" s="1003"/>
    </row>
    <row r="92" customFormat="false" ht="12.75" hidden="false" customHeight="true" outlineLevel="0" collapsed="false">
      <c r="A92" s="1002"/>
      <c r="B92" s="1002"/>
      <c r="C92" s="1002"/>
      <c r="D92" s="1003"/>
      <c r="E92" s="1003"/>
      <c r="F92" s="1003"/>
      <c r="G92" s="1003"/>
      <c r="H92" s="1003"/>
      <c r="I92" s="1003"/>
      <c r="J92" s="1003"/>
      <c r="K92" s="1003"/>
    </row>
    <row r="93" customFormat="false" ht="13.5" hidden="false" customHeight="true" outlineLevel="0" collapsed="false">
      <c r="A93" s="1002"/>
      <c r="B93" s="1002"/>
      <c r="C93" s="1002"/>
      <c r="D93" s="1003"/>
      <c r="E93" s="1003"/>
      <c r="F93" s="1003"/>
      <c r="G93" s="1003"/>
      <c r="H93" s="1003"/>
      <c r="I93" s="1003"/>
      <c r="J93" s="1003"/>
      <c r="K93" s="1003"/>
    </row>
    <row r="94" s="965" customFormat="true" ht="25.5" hidden="false" customHeight="true" outlineLevel="0" collapsed="false">
      <c r="A94" s="1004" t="s">
        <v>1059</v>
      </c>
      <c r="B94" s="1004"/>
      <c r="C94" s="1004"/>
      <c r="D94" s="1004"/>
      <c r="E94" s="1004"/>
      <c r="F94" s="986" t="s">
        <v>1056</v>
      </c>
      <c r="G94" s="986"/>
      <c r="H94" s="986"/>
      <c r="I94" s="986"/>
      <c r="J94" s="1004"/>
      <c r="K94" s="1004"/>
      <c r="L94" s="1005"/>
    </row>
    <row r="95" customFormat="false" ht="12.75" hidden="false" customHeight="true" outlineLevel="0" collapsed="false">
      <c r="A95" s="971" t="s">
        <v>494</v>
      </c>
      <c r="B95" s="971"/>
      <c r="C95" s="971"/>
      <c r="D95" s="1008"/>
      <c r="E95" s="1008"/>
      <c r="F95" s="1008"/>
      <c r="G95" s="1008"/>
      <c r="H95" s="988" t="n">
        <f aca="false">SUM(H94)</f>
        <v>0</v>
      </c>
      <c r="I95" s="988"/>
      <c r="J95" s="988" t="n">
        <f aca="false">SUM(J94)</f>
        <v>0</v>
      </c>
      <c r="K95" s="988"/>
      <c r="L95" s="960"/>
      <c r="M95" s="960"/>
    </row>
    <row r="96" customFormat="false" ht="13.5" hidden="false" customHeight="true" outlineLevel="0" collapsed="false">
      <c r="A96" s="971"/>
      <c r="B96" s="971"/>
      <c r="C96" s="971"/>
      <c r="D96" s="1008"/>
      <c r="E96" s="1008"/>
      <c r="F96" s="1008"/>
      <c r="G96" s="1008"/>
      <c r="H96" s="988"/>
      <c r="I96" s="988"/>
      <c r="J96" s="988"/>
      <c r="K96" s="988"/>
      <c r="L96" s="960"/>
      <c r="M96" s="960"/>
    </row>
  </sheetData>
  <mergeCells count="194">
    <mergeCell ref="K1:M1"/>
    <mergeCell ref="A2:M2"/>
    <mergeCell ref="A5:M5"/>
    <mergeCell ref="A6:M6"/>
    <mergeCell ref="A7:M7"/>
    <mergeCell ref="A8:M8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64:C66"/>
    <mergeCell ref="D64:E66"/>
    <mergeCell ref="F64:G66"/>
    <mergeCell ref="H64:I66"/>
    <mergeCell ref="J64:K66"/>
    <mergeCell ref="A67:C67"/>
    <mergeCell ref="D67:E67"/>
    <mergeCell ref="F67:G67"/>
    <mergeCell ref="H67:I67"/>
    <mergeCell ref="J67:K67"/>
    <mergeCell ref="A68:C69"/>
    <mergeCell ref="D68:E69"/>
    <mergeCell ref="F68:G69"/>
    <mergeCell ref="H68:I69"/>
    <mergeCell ref="J68:K69"/>
    <mergeCell ref="L68:L69"/>
    <mergeCell ref="M68:M69"/>
    <mergeCell ref="A73:C75"/>
    <mergeCell ref="D73:E75"/>
    <mergeCell ref="F73:G75"/>
    <mergeCell ref="H73:I75"/>
    <mergeCell ref="J73:K75"/>
    <mergeCell ref="A76:C76"/>
    <mergeCell ref="D76:E76"/>
    <mergeCell ref="F76:G76"/>
    <mergeCell ref="H76:I76"/>
    <mergeCell ref="J76:K76"/>
    <mergeCell ref="A77:C78"/>
    <mergeCell ref="D77:E78"/>
    <mergeCell ref="F77:G78"/>
    <mergeCell ref="H77:I78"/>
    <mergeCell ref="J77:K78"/>
    <mergeCell ref="L77:L78"/>
    <mergeCell ref="M77:M78"/>
    <mergeCell ref="A82:C84"/>
    <mergeCell ref="D82:E84"/>
    <mergeCell ref="F82:G84"/>
    <mergeCell ref="H82:I84"/>
    <mergeCell ref="J82:K84"/>
    <mergeCell ref="A85:C85"/>
    <mergeCell ref="D85:E85"/>
    <mergeCell ref="F85:G85"/>
    <mergeCell ref="H85:I85"/>
    <mergeCell ref="J85:K85"/>
    <mergeCell ref="A86:C87"/>
    <mergeCell ref="D86:E87"/>
    <mergeCell ref="F86:G87"/>
    <mergeCell ref="H86:I87"/>
    <mergeCell ref="J86:K87"/>
    <mergeCell ref="L86:L87"/>
    <mergeCell ref="M86:M87"/>
    <mergeCell ref="A91:C93"/>
    <mergeCell ref="D91:E93"/>
    <mergeCell ref="F91:G93"/>
    <mergeCell ref="H91:I93"/>
    <mergeCell ref="J91:K93"/>
    <mergeCell ref="A94:C94"/>
    <mergeCell ref="D94:E94"/>
    <mergeCell ref="F94:G94"/>
    <mergeCell ref="H94:I94"/>
    <mergeCell ref="J94:K94"/>
    <mergeCell ref="A95:C96"/>
    <mergeCell ref="D95:E96"/>
    <mergeCell ref="F95:G96"/>
    <mergeCell ref="H95:I96"/>
    <mergeCell ref="J95:K96"/>
    <mergeCell ref="L95:L96"/>
    <mergeCell ref="M95:M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1" width="5.71"/>
    <col collapsed="false" customWidth="true" hidden="false" outlineLevel="0" max="2" min="2" style="1011" width="57.7"/>
    <col collapsed="false" customWidth="true" hidden="false" outlineLevel="0" max="4" min="3" style="1011" width="20.7"/>
    <col collapsed="false" customWidth="false" hidden="false" outlineLevel="0" max="257" min="5" style="965" width="9.14"/>
  </cols>
  <sheetData>
    <row r="2" customFormat="false" ht="15.75" hidden="false" customHeight="false" outlineLevel="0" collapsed="false">
      <c r="A2" s="1012"/>
      <c r="B2" s="1012"/>
      <c r="C2" s="1012"/>
      <c r="D2" s="1012"/>
    </row>
    <row r="3" s="393" customFormat="true" ht="12.75" hidden="false" customHeight="false" outlineLevel="0" collapsed="false">
      <c r="A3" s="576" t="s">
        <v>1064</v>
      </c>
      <c r="B3" s="576"/>
      <c r="C3" s="579"/>
      <c r="D3" s="579"/>
      <c r="F3" s="645"/>
      <c r="G3" s="572"/>
      <c r="H3" s="572"/>
      <c r="I3" s="572"/>
    </row>
    <row r="4" customFormat="false" ht="15.75" hidden="false" customHeight="false" outlineLevel="0" collapsed="false">
      <c r="A4" s="1013"/>
      <c r="B4" s="1013"/>
      <c r="C4" s="1014"/>
      <c r="D4" s="1014"/>
    </row>
    <row r="5" customFormat="false" ht="15.75" hidden="false" customHeight="false" outlineLevel="0" collapsed="false">
      <c r="A5" s="1015" t="s">
        <v>889</v>
      </c>
      <c r="B5" s="1015"/>
      <c r="C5" s="1015"/>
      <c r="D5" s="1015"/>
    </row>
    <row r="6" customFormat="false" ht="15.75" hidden="false" customHeight="false" outlineLevel="0" collapsed="false">
      <c r="A6" s="1016" t="s">
        <v>1065</v>
      </c>
      <c r="B6" s="1016"/>
      <c r="C6" s="1016"/>
      <c r="D6" s="1016"/>
    </row>
    <row r="7" customFormat="false" ht="15.75" hidden="false" customHeight="false" outlineLevel="0" collapsed="false">
      <c r="A7" s="1016" t="s">
        <v>1066</v>
      </c>
      <c r="B7" s="1016"/>
      <c r="C7" s="1016"/>
      <c r="D7" s="1016"/>
    </row>
    <row r="8" customFormat="false" ht="15.75" hidden="false" customHeight="false" outlineLevel="0" collapsed="false">
      <c r="A8" s="1016" t="s">
        <v>1067</v>
      </c>
      <c r="B8" s="1016"/>
      <c r="C8" s="1016"/>
      <c r="D8" s="1016"/>
    </row>
    <row r="9" customFormat="false" ht="15.75" hidden="false" customHeight="false" outlineLevel="0" collapsed="false">
      <c r="A9" s="1017"/>
      <c r="B9" s="1017"/>
      <c r="C9" s="1017"/>
      <c r="D9" s="1017"/>
    </row>
    <row r="10" customFormat="false" ht="16.5" hidden="false" customHeight="false" outlineLevel="0" collapsed="false">
      <c r="A10" s="1018"/>
      <c r="B10" s="1018"/>
      <c r="C10" s="1014"/>
      <c r="D10" s="1019" t="s">
        <v>458</v>
      </c>
    </row>
    <row r="11" s="618" customFormat="true" ht="15.75" hidden="false" customHeight="true" outlineLevel="0" collapsed="false">
      <c r="A11" s="1020" t="s">
        <v>536</v>
      </c>
      <c r="B11" s="1021" t="s">
        <v>580</v>
      </c>
      <c r="C11" s="1022" t="s">
        <v>1068</v>
      </c>
      <c r="D11" s="1022"/>
    </row>
    <row r="12" s="618" customFormat="true" ht="35.25" hidden="false" customHeight="true" outlineLevel="0" collapsed="false">
      <c r="A12" s="1023"/>
      <c r="B12" s="1021"/>
      <c r="C12" s="1022"/>
      <c r="D12" s="1022"/>
    </row>
    <row r="13" s="618" customFormat="true" ht="12.75" hidden="false" customHeight="true" outlineLevel="0" collapsed="false">
      <c r="A13" s="1023"/>
      <c r="B13" s="1021"/>
      <c r="C13" s="1024" t="s">
        <v>1069</v>
      </c>
      <c r="D13" s="1025" t="s">
        <v>1070</v>
      </c>
    </row>
    <row r="14" s="618" customFormat="true" ht="27.75" hidden="false" customHeight="true" outlineLevel="0" collapsed="false">
      <c r="A14" s="1026" t="s">
        <v>538</v>
      </c>
      <c r="B14" s="1021"/>
      <c r="C14" s="1024"/>
      <c r="D14" s="1025"/>
    </row>
    <row r="15" s="618" customFormat="true" ht="12.75" hidden="false" customHeight="false" outlineLevel="0" collapsed="false">
      <c r="A15" s="1027" t="s">
        <v>19</v>
      </c>
      <c r="B15" s="1028" t="s">
        <v>1071</v>
      </c>
      <c r="C15" s="1029" t="n">
        <f aca="false">100000+1000000+200000</f>
        <v>1300000</v>
      </c>
      <c r="D15" s="1029" t="n">
        <v>1528198</v>
      </c>
    </row>
    <row r="16" s="618" customFormat="true" ht="25.5" hidden="false" customHeight="false" outlineLevel="0" collapsed="false">
      <c r="A16" s="1027" t="s">
        <v>33</v>
      </c>
      <c r="B16" s="1030" t="s">
        <v>1072</v>
      </c>
      <c r="C16" s="1031"/>
      <c r="D16" s="1031"/>
    </row>
    <row r="17" s="1034" customFormat="true" ht="12.75" hidden="false" customHeight="false" outlineLevel="0" collapsed="false">
      <c r="A17" s="1027" t="s">
        <v>47</v>
      </c>
      <c r="B17" s="1032" t="s">
        <v>1073</v>
      </c>
      <c r="C17" s="1033"/>
      <c r="D17" s="1033"/>
    </row>
    <row r="18" s="1034" customFormat="true" ht="25.5" hidden="false" customHeight="false" outlineLevel="0" collapsed="false">
      <c r="A18" s="1027" t="s">
        <v>223</v>
      </c>
      <c r="B18" s="1030" t="s">
        <v>1074</v>
      </c>
      <c r="C18" s="1033"/>
      <c r="D18" s="1033"/>
    </row>
    <row r="19" s="1034" customFormat="true" ht="12.75" hidden="false" customHeight="false" outlineLevel="0" collapsed="false">
      <c r="A19" s="1027" t="s">
        <v>75</v>
      </c>
      <c r="B19" s="1032" t="s">
        <v>1075</v>
      </c>
      <c r="C19" s="1033" t="n">
        <v>20000</v>
      </c>
      <c r="D19" s="1033" t="n">
        <v>0</v>
      </c>
    </row>
    <row r="20" s="1034" customFormat="true" ht="12.75" hidden="false" customHeight="false" outlineLevel="0" collapsed="false">
      <c r="A20" s="1027" t="s">
        <v>97</v>
      </c>
      <c r="B20" s="1035" t="s">
        <v>1076</v>
      </c>
      <c r="C20" s="1036"/>
      <c r="D20" s="1036"/>
    </row>
    <row r="21" s="1040" customFormat="true" ht="13.5" hidden="false" customHeight="false" outlineLevel="0" collapsed="false">
      <c r="A21" s="1037" t="s">
        <v>234</v>
      </c>
      <c r="B21" s="1038" t="s">
        <v>1077</v>
      </c>
      <c r="C21" s="1039" t="n">
        <f aca="false">SUM(C15:C20)</f>
        <v>1320000</v>
      </c>
      <c r="D21" s="1039" t="n">
        <f aca="false">SUM(D15:D20)</f>
        <v>1528198</v>
      </c>
    </row>
    <row r="22" s="1044" customFormat="true" ht="24" hidden="false" customHeight="true" outlineLevel="0" collapsed="false">
      <c r="A22" s="1041" t="s">
        <v>119</v>
      </c>
      <c r="B22" s="1042" t="s">
        <v>1078</v>
      </c>
      <c r="C22" s="1043" t="n">
        <f aca="false">C21*0.5</f>
        <v>660000</v>
      </c>
      <c r="D22" s="1043" t="n">
        <f aca="false">D21*0.5</f>
        <v>764099</v>
      </c>
    </row>
    <row r="23" s="1046" customFormat="true" ht="25.5" hidden="false" customHeight="false" outlineLevel="0" collapsed="false">
      <c r="A23" s="1012" t="s">
        <v>129</v>
      </c>
      <c r="B23" s="1045" t="s">
        <v>1079</v>
      </c>
    </row>
    <row r="24" s="1034" customFormat="true" ht="31.5" hidden="false" customHeight="true" outlineLevel="0" collapsed="false">
      <c r="A24" s="1047" t="s">
        <v>246</v>
      </c>
      <c r="B24" s="1045" t="s">
        <v>1080</v>
      </c>
      <c r="C24" s="1033"/>
      <c r="D24" s="1033"/>
    </row>
    <row r="25" s="1034" customFormat="true" ht="12.75" hidden="false" customHeight="false" outlineLevel="0" collapsed="false">
      <c r="A25" s="1047" t="s">
        <v>385</v>
      </c>
      <c r="B25" s="613" t="s">
        <v>1081</v>
      </c>
      <c r="C25" s="1033"/>
      <c r="D25" s="1033"/>
    </row>
    <row r="26" s="1034" customFormat="true" ht="25.5" hidden="false" customHeight="false" outlineLevel="0" collapsed="false">
      <c r="A26" s="1047" t="s">
        <v>410</v>
      </c>
      <c r="B26" s="1048" t="s">
        <v>1082</v>
      </c>
      <c r="C26" s="1033"/>
      <c r="D26" s="1033"/>
    </row>
    <row r="27" s="1034" customFormat="true" ht="38.25" hidden="false" customHeight="false" outlineLevel="0" collapsed="false">
      <c r="A27" s="1047" t="s">
        <v>411</v>
      </c>
      <c r="B27" s="1048" t="s">
        <v>1083</v>
      </c>
      <c r="C27" s="1033"/>
      <c r="D27" s="1033"/>
    </row>
    <row r="28" s="1034" customFormat="true" ht="25.5" hidden="false" customHeight="false" outlineLevel="0" collapsed="false">
      <c r="A28" s="1047" t="s">
        <v>414</v>
      </c>
      <c r="B28" s="1048" t="s">
        <v>1084</v>
      </c>
      <c r="C28" s="1033"/>
      <c r="D28" s="1033"/>
    </row>
    <row r="29" s="1034" customFormat="true" ht="25.5" hidden="false" customHeight="false" outlineLevel="0" collapsed="false">
      <c r="A29" s="1047" t="s">
        <v>417</v>
      </c>
      <c r="B29" s="1048" t="s">
        <v>1085</v>
      </c>
      <c r="C29" s="1049"/>
      <c r="D29" s="1049"/>
    </row>
    <row r="30" s="946" customFormat="true" ht="13.5" hidden="false" customHeight="false" outlineLevel="0" collapsed="false">
      <c r="A30" s="1050" t="s">
        <v>419</v>
      </c>
      <c r="B30" s="1051" t="s">
        <v>1086</v>
      </c>
      <c r="C30" s="1052" t="n">
        <f aca="false">SUM(C24:C29)</f>
        <v>0</v>
      </c>
      <c r="D30" s="1052" t="n">
        <f aca="false">SUM(D24:D29)</f>
        <v>0</v>
      </c>
    </row>
    <row r="31" s="1056" customFormat="true" ht="29.25" hidden="false" customHeight="false" outlineLevel="0" collapsed="false">
      <c r="A31" s="1053" t="s">
        <v>422</v>
      </c>
      <c r="B31" s="1054" t="s">
        <v>1087</v>
      </c>
      <c r="C31" s="1055" t="n">
        <f aca="false">C22-C30</f>
        <v>660000</v>
      </c>
      <c r="D31" s="1055" t="n">
        <f aca="false">D22-D30</f>
        <v>764099</v>
      </c>
    </row>
    <row r="32" s="1060" customFormat="true" ht="15.75" hidden="false" customHeight="false" outlineLevel="0" collapsed="false">
      <c r="A32" s="1057"/>
      <c r="B32" s="1058"/>
      <c r="C32" s="1059"/>
      <c r="D32" s="1059"/>
    </row>
    <row r="33" s="1060" customFormat="true" ht="15.75" hidden="false" customHeight="false" outlineLevel="0" collapsed="false">
      <c r="A33" s="1057"/>
      <c r="B33" s="1058"/>
      <c r="C33" s="1059"/>
      <c r="D33" s="1059"/>
    </row>
    <row r="34" s="1060" customFormat="true" ht="15.75" hidden="false" customHeight="false" outlineLevel="0" collapsed="false">
      <c r="A34" s="1057"/>
      <c r="B34" s="1058"/>
      <c r="C34" s="1059"/>
      <c r="D34" s="1059"/>
    </row>
    <row r="35" s="1060" customFormat="true" ht="15.75" hidden="false" customHeight="false" outlineLevel="0" collapsed="false">
      <c r="A35" s="1058"/>
      <c r="B35" s="1058"/>
      <c r="C35" s="1059"/>
      <c r="D35" s="1059"/>
    </row>
    <row r="36" s="1060" customFormat="true" ht="15.75" hidden="false" customHeight="false" outlineLevel="0" collapsed="false">
      <c r="A36" s="1058"/>
      <c r="B36" s="1058"/>
      <c r="C36" s="1059"/>
      <c r="D36" s="1059"/>
    </row>
    <row r="37" s="1060" customFormat="true" ht="15.75" hidden="false" customHeight="false" outlineLevel="0" collapsed="false">
      <c r="A37" s="1058"/>
      <c r="B37" s="1058"/>
      <c r="C37" s="1059"/>
      <c r="D37" s="1059"/>
    </row>
    <row r="38" s="1060" customFormat="true" ht="15.75" hidden="false" customHeight="false" outlineLevel="0" collapsed="false">
      <c r="A38" s="1058"/>
      <c r="B38" s="1061"/>
      <c r="C38" s="1059"/>
      <c r="D38" s="1059"/>
    </row>
    <row r="39" s="1060" customFormat="true" ht="15.75" hidden="false" customHeight="false" outlineLevel="0" collapsed="false">
      <c r="A39" s="1058"/>
      <c r="B39" s="1058"/>
      <c r="C39" s="1059"/>
      <c r="D39" s="1059"/>
    </row>
    <row r="40" s="1060" customFormat="true" ht="15.75" hidden="false" customHeight="false" outlineLevel="0" collapsed="false">
      <c r="A40" s="1058"/>
      <c r="B40" s="1058"/>
      <c r="C40" s="1059"/>
      <c r="D40" s="1059"/>
    </row>
  </sheetData>
  <mergeCells count="10">
    <mergeCell ref="A2:D2"/>
    <mergeCell ref="A5:D5"/>
    <mergeCell ref="A6:D6"/>
    <mergeCell ref="A7:D7"/>
    <mergeCell ref="A8:D8"/>
    <mergeCell ref="A9:D9"/>
    <mergeCell ref="B11:B14"/>
    <mergeCell ref="C11:D12"/>
    <mergeCell ref="C13:C14"/>
    <mergeCell ref="D13:D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10.56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11.13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10.99"/>
  </cols>
  <sheetData>
    <row r="2" customFormat="false" ht="12.75" hidden="false" customHeight="false" outlineLevel="0" collapsed="false">
      <c r="A2" s="1062" t="s">
        <v>1088</v>
      </c>
      <c r="B2" s="1062"/>
      <c r="C2" s="1062"/>
      <c r="D2" s="1062"/>
      <c r="E2" s="1062"/>
      <c r="F2" s="1062"/>
      <c r="G2" s="1062"/>
      <c r="H2" s="1062"/>
      <c r="I2" s="1062"/>
      <c r="J2" s="1062"/>
      <c r="K2" s="1062"/>
      <c r="L2" s="1062"/>
      <c r="M2" s="1062"/>
      <c r="N2" s="1062"/>
      <c r="O2" s="1062"/>
      <c r="P2" s="1062"/>
      <c r="Q2" s="1062"/>
      <c r="R2" s="1062"/>
      <c r="S2" s="1062"/>
      <c r="T2" s="1062"/>
      <c r="U2" s="1062"/>
      <c r="V2" s="1062"/>
    </row>
    <row r="3" customFormat="false" ht="22.5" hidden="false" customHeight="true" outlineLevel="0" collapsed="false">
      <c r="A3" s="1063"/>
      <c r="B3" s="1063"/>
      <c r="C3" s="1063"/>
      <c r="D3" s="1063"/>
      <c r="E3" s="1063"/>
      <c r="F3" s="1063"/>
      <c r="G3" s="1063"/>
      <c r="H3" s="1063"/>
      <c r="I3" s="1063"/>
      <c r="J3" s="1063"/>
      <c r="K3" s="1063"/>
      <c r="L3" s="1063"/>
      <c r="M3" s="1063"/>
      <c r="N3" s="1063"/>
      <c r="O3" s="1063"/>
      <c r="P3" s="1063"/>
      <c r="Q3" s="1063"/>
      <c r="R3" s="1063"/>
      <c r="S3" s="1063"/>
      <c r="T3" s="1063"/>
      <c r="U3" s="1063"/>
      <c r="V3" s="1063"/>
    </row>
    <row r="4" customFormat="false" ht="15.75" hidden="false" customHeight="false" outlineLevel="0" collapsed="false">
      <c r="A4" s="1064"/>
      <c r="B4" s="1064"/>
      <c r="C4" s="1064"/>
      <c r="D4" s="1064"/>
      <c r="E4" s="1064"/>
      <c r="F4" s="1064"/>
      <c r="G4" s="1064"/>
      <c r="H4" s="1064"/>
      <c r="I4" s="1064"/>
      <c r="J4" s="1064"/>
      <c r="K4" s="1064"/>
      <c r="L4" s="1064"/>
      <c r="M4" s="1064"/>
      <c r="N4" s="1064"/>
      <c r="O4" s="1064"/>
      <c r="P4" s="1064"/>
      <c r="Q4" s="1064"/>
      <c r="R4" s="1064"/>
      <c r="S4" s="1064"/>
      <c r="T4" s="1064"/>
      <c r="U4" s="1064"/>
      <c r="V4" s="1064"/>
    </row>
    <row r="5" customFormat="false" ht="15.75" hidden="false" customHeight="false" outlineLevel="0" collapsed="false">
      <c r="A5" s="1064" t="s">
        <v>0</v>
      </c>
      <c r="B5" s="1064"/>
      <c r="C5" s="1064"/>
      <c r="D5" s="1064"/>
      <c r="E5" s="1064"/>
      <c r="F5" s="1064"/>
      <c r="G5" s="1064"/>
      <c r="H5" s="1064"/>
      <c r="I5" s="1064"/>
      <c r="J5" s="1064"/>
      <c r="K5" s="1064"/>
      <c r="L5" s="1064"/>
      <c r="M5" s="1064"/>
      <c r="N5" s="1064"/>
      <c r="O5" s="1064"/>
      <c r="P5" s="1064"/>
      <c r="Q5" s="1064"/>
      <c r="R5" s="1064"/>
      <c r="S5" s="1064"/>
      <c r="T5" s="1064"/>
      <c r="U5" s="1064"/>
      <c r="V5" s="1064"/>
    </row>
    <row r="6" customFormat="false" ht="14.25" hidden="false" customHeight="false" outlineLevel="0" collapsed="false">
      <c r="A6" s="1065" t="s">
        <v>1089</v>
      </c>
      <c r="B6" s="1065"/>
      <c r="C6" s="1065"/>
      <c r="D6" s="1065"/>
      <c r="E6" s="1065"/>
      <c r="F6" s="1065"/>
      <c r="G6" s="1065"/>
      <c r="H6" s="1065"/>
      <c r="I6" s="1065"/>
      <c r="J6" s="1065"/>
      <c r="K6" s="1065"/>
      <c r="L6" s="1065"/>
      <c r="M6" s="1065"/>
      <c r="N6" s="1065"/>
      <c r="O6" s="1065"/>
      <c r="P6" s="1065"/>
      <c r="Q6" s="1065"/>
      <c r="R6" s="1065"/>
      <c r="S6" s="1065"/>
      <c r="T6" s="1065"/>
      <c r="U6" s="1065"/>
      <c r="V6" s="1065"/>
    </row>
    <row r="7" customFormat="false" ht="14.25" hidden="false" customHeight="false" outlineLevel="0" collapsed="false">
      <c r="A7" s="1065" t="s">
        <v>1090</v>
      </c>
      <c r="B7" s="1065"/>
      <c r="C7" s="1065"/>
      <c r="D7" s="1065"/>
      <c r="E7" s="1065"/>
      <c r="F7" s="1065"/>
      <c r="G7" s="1065"/>
      <c r="H7" s="1065"/>
      <c r="I7" s="1065"/>
      <c r="J7" s="1065"/>
      <c r="K7" s="1065"/>
      <c r="L7" s="1065"/>
      <c r="M7" s="1065"/>
      <c r="N7" s="1065"/>
      <c r="O7" s="1065"/>
      <c r="P7" s="1065"/>
      <c r="Q7" s="1065"/>
      <c r="R7" s="1065"/>
      <c r="S7" s="1065"/>
      <c r="T7" s="1065"/>
      <c r="U7" s="1065"/>
      <c r="V7" s="1065"/>
    </row>
    <row r="8" customFormat="false" ht="14.25" hidden="false" customHeight="false" outlineLevel="0" collapsed="false">
      <c r="A8" s="1066"/>
      <c r="B8" s="1066"/>
      <c r="C8" s="1066"/>
      <c r="D8" s="1066"/>
      <c r="E8" s="1066"/>
      <c r="F8" s="1066"/>
      <c r="G8" s="1066"/>
      <c r="H8" s="1066"/>
      <c r="I8" s="1066"/>
      <c r="J8" s="1066"/>
      <c r="K8" s="1066"/>
      <c r="L8" s="1066"/>
      <c r="M8" s="1066"/>
      <c r="N8" s="1066"/>
      <c r="O8" s="1066"/>
      <c r="P8" s="1066"/>
      <c r="Q8" s="1066"/>
      <c r="R8" s="1066"/>
      <c r="S8" s="1066"/>
      <c r="T8" s="1066"/>
      <c r="U8" s="444"/>
      <c r="V8" s="444"/>
    </row>
    <row r="9" customFormat="false" ht="16.5" hidden="false" customHeight="false" outlineLevel="0" collapsed="false">
      <c r="A9" s="1067"/>
      <c r="B9" s="1067"/>
      <c r="C9" s="1067"/>
      <c r="D9" s="1067"/>
      <c r="E9" s="1067"/>
      <c r="F9" s="1067"/>
      <c r="G9" s="1067"/>
      <c r="H9" s="1067"/>
      <c r="I9" s="1067"/>
      <c r="J9" s="1067"/>
      <c r="K9" s="1067"/>
      <c r="L9" s="1067"/>
      <c r="M9" s="1067"/>
      <c r="N9" s="1067"/>
      <c r="O9" s="1067"/>
      <c r="P9" s="1067"/>
      <c r="Q9" s="1067"/>
      <c r="R9" s="1067"/>
      <c r="S9" s="1067"/>
      <c r="T9" s="1067"/>
      <c r="U9" s="1067"/>
      <c r="V9" s="1068" t="s">
        <v>1091</v>
      </c>
    </row>
    <row r="10" customFormat="false" ht="12.75" hidden="false" customHeight="true" outlineLevel="0" collapsed="false">
      <c r="A10" s="1069" t="s">
        <v>1092</v>
      </c>
      <c r="B10" s="1069" t="s">
        <v>1093</v>
      </c>
      <c r="C10" s="1069" t="s">
        <v>1094</v>
      </c>
      <c r="D10" s="1069" t="s">
        <v>1095</v>
      </c>
      <c r="E10" s="1069" t="s">
        <v>1096</v>
      </c>
      <c r="F10" s="1069"/>
      <c r="G10" s="1069"/>
      <c r="H10" s="1069"/>
      <c r="I10" s="1069"/>
      <c r="J10" s="1069" t="s">
        <v>1097</v>
      </c>
      <c r="K10" s="1069"/>
      <c r="L10" s="1069"/>
      <c r="M10" s="1069"/>
      <c r="N10" s="1069"/>
      <c r="O10" s="1069" t="s">
        <v>494</v>
      </c>
      <c r="P10" s="1069"/>
      <c r="Q10" s="1069"/>
      <c r="R10" s="1069"/>
      <c r="S10" s="1069"/>
      <c r="T10" s="1069" t="s">
        <v>1016</v>
      </c>
      <c r="U10" s="1069"/>
      <c r="V10" s="1069"/>
    </row>
    <row r="11" customFormat="false" ht="13.5" hidden="false" customHeight="true" outlineLevel="0" collapsed="false">
      <c r="A11" s="1069"/>
      <c r="B11" s="1069"/>
      <c r="C11" s="1069"/>
      <c r="D11" s="1069"/>
      <c r="E11" s="1069"/>
      <c r="F11" s="1069"/>
      <c r="G11" s="1069"/>
      <c r="H11" s="1069"/>
      <c r="I11" s="1069"/>
      <c r="J11" s="1069"/>
      <c r="K11" s="1069"/>
      <c r="L11" s="1069"/>
      <c r="M11" s="1069"/>
      <c r="N11" s="1069"/>
      <c r="O11" s="1069"/>
      <c r="P11" s="1069"/>
      <c r="Q11" s="1069"/>
      <c r="R11" s="1069"/>
      <c r="S11" s="1069"/>
      <c r="T11" s="1069"/>
      <c r="U11" s="1069"/>
      <c r="V11" s="1069"/>
    </row>
    <row r="12" customFormat="false" ht="12.75" hidden="false" customHeight="true" outlineLevel="0" collapsed="false">
      <c r="A12" s="1069"/>
      <c r="B12" s="1069"/>
      <c r="C12" s="1069"/>
      <c r="D12" s="1069"/>
      <c r="E12" s="1070" t="s">
        <v>1098</v>
      </c>
      <c r="F12" s="1071" t="n">
        <v>2015</v>
      </c>
      <c r="G12" s="1072" t="n">
        <v>2016</v>
      </c>
      <c r="H12" s="1069" t="n">
        <v>2017</v>
      </c>
      <c r="I12" s="1073" t="n">
        <v>2018</v>
      </c>
      <c r="J12" s="1074" t="s">
        <v>1098</v>
      </c>
      <c r="K12" s="1075" t="n">
        <v>2015</v>
      </c>
      <c r="L12" s="1074" t="n">
        <v>2016</v>
      </c>
      <c r="M12" s="1074" t="n">
        <v>2017</v>
      </c>
      <c r="N12" s="1075" t="n">
        <v>2018</v>
      </c>
      <c r="O12" s="1074" t="s">
        <v>1099</v>
      </c>
      <c r="P12" s="1074" t="n">
        <v>2015</v>
      </c>
      <c r="Q12" s="1074" t="n">
        <v>2016</v>
      </c>
      <c r="R12" s="1075" t="n">
        <v>2017</v>
      </c>
      <c r="S12" s="1075" t="n">
        <v>2018</v>
      </c>
      <c r="T12" s="1076" t="s">
        <v>1100</v>
      </c>
      <c r="U12" s="1076" t="s">
        <v>1101</v>
      </c>
      <c r="V12" s="1077" t="s">
        <v>1102</v>
      </c>
    </row>
    <row r="13" customFormat="false" ht="30" hidden="false" customHeight="true" outlineLevel="0" collapsed="false">
      <c r="A13" s="1069"/>
      <c r="B13" s="1069"/>
      <c r="C13" s="1069"/>
      <c r="D13" s="1069"/>
      <c r="E13" s="1070"/>
      <c r="F13" s="1071"/>
      <c r="G13" s="1072"/>
      <c r="H13" s="1069"/>
      <c r="I13" s="1073"/>
      <c r="J13" s="1074"/>
      <c r="K13" s="1075"/>
      <c r="L13" s="1074"/>
      <c r="M13" s="1074"/>
      <c r="N13" s="1075"/>
      <c r="O13" s="1074"/>
      <c r="P13" s="1074"/>
      <c r="Q13" s="1074"/>
      <c r="R13" s="1075"/>
      <c r="S13" s="1075"/>
      <c r="T13" s="1076"/>
      <c r="U13" s="1076"/>
      <c r="V13" s="1077"/>
    </row>
    <row r="14" customFormat="false" ht="12.75" hidden="false" customHeight="true" outlineLevel="0" collapsed="false">
      <c r="A14" s="1078" t="s">
        <v>19</v>
      </c>
      <c r="B14" s="1079" t="s">
        <v>1103</v>
      </c>
      <c r="C14" s="1080" t="n">
        <v>85</v>
      </c>
      <c r="D14" s="1081" t="s">
        <v>1104</v>
      </c>
      <c r="E14" s="1082" t="n">
        <v>1336</v>
      </c>
      <c r="F14" s="1083"/>
      <c r="G14" s="1084"/>
      <c r="H14" s="1085"/>
      <c r="I14" s="1086"/>
      <c r="J14" s="1086" t="n">
        <v>2703</v>
      </c>
      <c r="K14" s="1086"/>
      <c r="L14" s="1087"/>
      <c r="M14" s="1087"/>
      <c r="N14" s="1088"/>
      <c r="O14" s="1088" t="n">
        <f aca="false">E14+J14</f>
        <v>4039</v>
      </c>
      <c r="P14" s="1089"/>
      <c r="Q14" s="1089"/>
      <c r="R14" s="1082"/>
      <c r="S14" s="1088"/>
      <c r="T14" s="1090" t="n">
        <v>1336</v>
      </c>
      <c r="U14" s="1091" t="n">
        <v>2703</v>
      </c>
      <c r="V14" s="1092" t="n">
        <f aca="false">SUM(T14:U16)</f>
        <v>4039</v>
      </c>
    </row>
    <row r="15" customFormat="false" ht="12.75" hidden="false" customHeight="true" outlineLevel="0" collapsed="false">
      <c r="A15" s="1078"/>
      <c r="B15" s="1079"/>
      <c r="C15" s="1080"/>
      <c r="D15" s="1081"/>
      <c r="E15" s="1082"/>
      <c r="F15" s="1083"/>
      <c r="G15" s="1093"/>
      <c r="H15" s="1094"/>
      <c r="I15" s="1086"/>
      <c r="J15" s="1086"/>
      <c r="K15" s="1086"/>
      <c r="L15" s="1095"/>
      <c r="M15" s="1095"/>
      <c r="N15" s="1088"/>
      <c r="O15" s="1088"/>
      <c r="P15" s="1096"/>
      <c r="Q15" s="1096"/>
      <c r="R15" s="1082"/>
      <c r="S15" s="1088"/>
      <c r="T15" s="1090"/>
      <c r="U15" s="1091"/>
      <c r="V15" s="1092"/>
    </row>
    <row r="16" customFormat="false" ht="54" hidden="false" customHeight="true" outlineLevel="0" collapsed="false">
      <c r="A16" s="1078"/>
      <c r="B16" s="1079"/>
      <c r="C16" s="1080"/>
      <c r="D16" s="1081"/>
      <c r="E16" s="1082"/>
      <c r="F16" s="1083"/>
      <c r="G16" s="1097"/>
      <c r="H16" s="1098"/>
      <c r="I16" s="1086"/>
      <c r="J16" s="1086"/>
      <c r="K16" s="1086"/>
      <c r="L16" s="1099"/>
      <c r="M16" s="1099"/>
      <c r="N16" s="1088"/>
      <c r="O16" s="1088"/>
      <c r="P16" s="1100"/>
      <c r="Q16" s="1100"/>
      <c r="R16" s="1082"/>
      <c r="S16" s="1088"/>
      <c r="T16" s="1090"/>
      <c r="U16" s="1091"/>
      <c r="V16" s="1092"/>
    </row>
    <row r="17" customFormat="false" ht="16.5" hidden="false" customHeight="false" outlineLevel="0" collapsed="false">
      <c r="A17" s="1101" t="s">
        <v>33</v>
      </c>
      <c r="B17" s="1102" t="s">
        <v>1105</v>
      </c>
      <c r="C17" s="1103"/>
      <c r="D17" s="1104"/>
      <c r="E17" s="1105" t="n">
        <f aca="false">E14</f>
        <v>1336</v>
      </c>
      <c r="F17" s="1106"/>
      <c r="G17" s="1107"/>
      <c r="H17" s="1107"/>
      <c r="I17" s="1108"/>
      <c r="J17" s="1109" t="n">
        <f aca="false">J14</f>
        <v>2703</v>
      </c>
      <c r="K17" s="1108"/>
      <c r="L17" s="1110"/>
      <c r="M17" s="1110"/>
      <c r="N17" s="1108"/>
      <c r="O17" s="1109" t="n">
        <f aca="false">O14</f>
        <v>4039</v>
      </c>
      <c r="P17" s="1111"/>
      <c r="Q17" s="1111"/>
      <c r="R17" s="1108"/>
      <c r="S17" s="1108"/>
      <c r="T17" s="1112" t="n">
        <f aca="false">E17</f>
        <v>1336</v>
      </c>
      <c r="U17" s="1112" t="n">
        <f aca="false">J17</f>
        <v>2703</v>
      </c>
      <c r="V17" s="1113" t="n">
        <f aca="false">U17+T17</f>
        <v>4039</v>
      </c>
    </row>
    <row r="18" customFormat="false" ht="15.75" hidden="false" customHeight="false" outlineLevel="0" collapsed="false">
      <c r="A18" s="1101"/>
      <c r="B18" s="1102"/>
      <c r="C18" s="1103"/>
      <c r="D18" s="1104"/>
      <c r="E18" s="1105"/>
      <c r="F18" s="1106"/>
      <c r="G18" s="1114"/>
      <c r="H18" s="1114"/>
      <c r="I18" s="1108"/>
      <c r="J18" s="1109"/>
      <c r="K18" s="1108"/>
      <c r="L18" s="1115"/>
      <c r="M18" s="1115"/>
      <c r="N18" s="1108"/>
      <c r="O18" s="1109"/>
      <c r="P18" s="1116"/>
      <c r="Q18" s="1116"/>
      <c r="R18" s="1108"/>
      <c r="S18" s="1108"/>
      <c r="T18" s="1112"/>
      <c r="U18" s="1112"/>
      <c r="V18" s="1113"/>
    </row>
    <row r="19" customFormat="false" ht="16.5" hidden="false" customHeight="false" outlineLevel="0" collapsed="false">
      <c r="A19" s="1101"/>
      <c r="B19" s="1102"/>
      <c r="C19" s="1103"/>
      <c r="D19" s="1104"/>
      <c r="E19" s="1105"/>
      <c r="F19" s="1106"/>
      <c r="G19" s="1117"/>
      <c r="H19" s="1117"/>
      <c r="I19" s="1108"/>
      <c r="J19" s="1109"/>
      <c r="K19" s="1108"/>
      <c r="L19" s="1118"/>
      <c r="M19" s="1118"/>
      <c r="N19" s="1108"/>
      <c r="O19" s="1109"/>
      <c r="P19" s="1119"/>
      <c r="Q19" s="1119"/>
      <c r="R19" s="1108"/>
      <c r="S19" s="1108"/>
      <c r="T19" s="1112"/>
      <c r="U19" s="1112"/>
      <c r="V19" s="1113"/>
    </row>
  </sheetData>
  <mergeCells count="63">
    <mergeCell ref="A2:V2"/>
    <mergeCell ref="A4:V4"/>
    <mergeCell ref="A5:V5"/>
    <mergeCell ref="A6:V6"/>
    <mergeCell ref="A7:V7"/>
    <mergeCell ref="A10:A13"/>
    <mergeCell ref="B10:B13"/>
    <mergeCell ref="C10:C13"/>
    <mergeCell ref="D10:D13"/>
    <mergeCell ref="E10:I11"/>
    <mergeCell ref="J10:N11"/>
    <mergeCell ref="O10:S11"/>
    <mergeCell ref="T10:V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6"/>
    <mergeCell ref="B14:B16"/>
    <mergeCell ref="C14:C16"/>
    <mergeCell ref="D14:D16"/>
    <mergeCell ref="E14:E16"/>
    <mergeCell ref="F14:F16"/>
    <mergeCell ref="I14:I16"/>
    <mergeCell ref="J14:J16"/>
    <mergeCell ref="K14:K16"/>
    <mergeCell ref="N14:N16"/>
    <mergeCell ref="O14:O16"/>
    <mergeCell ref="R14:R16"/>
    <mergeCell ref="S14:S16"/>
    <mergeCell ref="T14:T16"/>
    <mergeCell ref="U14:U16"/>
    <mergeCell ref="V14:V16"/>
    <mergeCell ref="A17:A19"/>
    <mergeCell ref="B17:B19"/>
    <mergeCell ref="C17:C19"/>
    <mergeCell ref="D17:D19"/>
    <mergeCell ref="E17:E19"/>
    <mergeCell ref="F17:F19"/>
    <mergeCell ref="I17:I19"/>
    <mergeCell ref="J17:J19"/>
    <mergeCell ref="K17:K19"/>
    <mergeCell ref="N17:N19"/>
    <mergeCell ref="O17:O19"/>
    <mergeCell ref="R17:R19"/>
    <mergeCell ref="S17:S19"/>
    <mergeCell ref="T17:T19"/>
    <mergeCell ref="U17:U19"/>
    <mergeCell ref="V17:V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8.85"/>
    <col collapsed="false" customWidth="true" hidden="false" outlineLevel="0" max="8" min="8" style="0" width="17.56"/>
  </cols>
  <sheetData>
    <row r="2" customFormat="false" ht="12.75" hidden="false" customHeight="false" outlineLevel="0" collapsed="false">
      <c r="A2" s="1062" t="s">
        <v>1106</v>
      </c>
      <c r="B2" s="1062"/>
      <c r="C2" s="1062"/>
      <c r="D2" s="1062"/>
      <c r="E2" s="1062"/>
      <c r="F2" s="1062"/>
      <c r="G2" s="1062"/>
      <c r="H2" s="1062"/>
    </row>
    <row r="4" customFormat="false" ht="19.5" hidden="false" customHeight="true" outlineLevel="0" collapsed="false">
      <c r="A4" s="1120"/>
      <c r="B4" s="1120"/>
      <c r="C4" s="1120"/>
      <c r="D4" s="1120"/>
      <c r="E4" s="1120"/>
      <c r="F4" s="1120"/>
      <c r="G4" s="1120"/>
      <c r="H4" s="1120"/>
    </row>
    <row r="5" customFormat="false" ht="15.75" hidden="false" customHeight="false" outlineLevel="0" collapsed="false">
      <c r="A5" s="1121" t="s">
        <v>1107</v>
      </c>
      <c r="B5" s="1121"/>
      <c r="C5" s="1121"/>
      <c r="D5" s="1121"/>
      <c r="E5" s="1121"/>
      <c r="F5" s="1121"/>
      <c r="G5" s="1121"/>
      <c r="H5" s="1121"/>
    </row>
    <row r="6" customFormat="false" ht="12.75" hidden="false" customHeight="false" outlineLevel="0" collapsed="false">
      <c r="A6" s="1122"/>
      <c r="B6" s="1122"/>
      <c r="C6" s="1122"/>
      <c r="D6" s="1122"/>
      <c r="E6" s="1122"/>
      <c r="F6" s="1122"/>
      <c r="G6" s="1122"/>
      <c r="H6" s="1122"/>
    </row>
    <row r="9" customFormat="false" ht="18.75" hidden="false" customHeight="true" outlineLevel="0" collapsed="false">
      <c r="A9" s="1123" t="s">
        <v>1108</v>
      </c>
      <c r="B9" s="1123"/>
      <c r="C9" s="1123"/>
      <c r="D9" s="1123"/>
      <c r="E9" s="1123"/>
      <c r="F9" s="1123"/>
      <c r="G9" s="1123"/>
      <c r="H9" s="1123"/>
    </row>
    <row r="11" customFormat="false" ht="16.5" hidden="false" customHeight="true" outlineLevel="0" collapsed="false">
      <c r="A11" s="1124" t="s">
        <v>348</v>
      </c>
      <c r="B11" s="1124"/>
      <c r="C11" s="1124"/>
      <c r="D11" s="1124"/>
      <c r="E11" s="1124"/>
      <c r="F11" s="1124"/>
      <c r="G11" s="1124"/>
      <c r="H11" s="1124"/>
    </row>
    <row r="12" customFormat="false" ht="45.75" hidden="false" customHeight="false" outlineLevel="0" collapsed="false">
      <c r="A12" s="1125" t="s">
        <v>1109</v>
      </c>
      <c r="B12" s="1125" t="s">
        <v>469</v>
      </c>
      <c r="C12" s="1125" t="s">
        <v>1110</v>
      </c>
      <c r="D12" s="1125" t="s">
        <v>1111</v>
      </c>
      <c r="E12" s="1126" t="s">
        <v>1112</v>
      </c>
      <c r="F12" s="1126" t="s">
        <v>1113</v>
      </c>
      <c r="G12" s="1126" t="s">
        <v>1114</v>
      </c>
      <c r="H12" s="1126" t="s">
        <v>1115</v>
      </c>
    </row>
    <row r="13" customFormat="false" ht="15.75" hidden="false" customHeight="false" outlineLevel="0" collapsed="false">
      <c r="A13" s="1126" t="n">
        <v>1</v>
      </c>
      <c r="B13" s="1126" t="n">
        <v>2</v>
      </c>
      <c r="C13" s="1126" t="n">
        <v>3</v>
      </c>
      <c r="D13" s="1126" t="n">
        <v>4</v>
      </c>
      <c r="E13" s="1126" t="n">
        <v>5</v>
      </c>
      <c r="F13" s="1126" t="n">
        <v>6</v>
      </c>
      <c r="G13" s="1126" t="n">
        <v>7</v>
      </c>
      <c r="H13" s="1126" t="n">
        <v>8</v>
      </c>
    </row>
    <row r="14" customFormat="false" ht="20.25" hidden="false" customHeight="true" outlineLevel="0" collapsed="false">
      <c r="A14" s="1127" t="s">
        <v>1116</v>
      </c>
      <c r="B14" s="1128" t="s">
        <v>738</v>
      </c>
      <c r="C14" s="1129" t="n">
        <v>23625</v>
      </c>
      <c r="D14" s="1129" t="n">
        <v>0</v>
      </c>
      <c r="E14" s="1129" t="n">
        <v>0</v>
      </c>
      <c r="F14" s="1129" t="n">
        <v>0</v>
      </c>
      <c r="G14" s="1129" t="n">
        <v>23625</v>
      </c>
      <c r="H14" s="1130" t="n">
        <v>0</v>
      </c>
    </row>
    <row r="15" customFormat="false" ht="21" hidden="false" customHeight="true" outlineLevel="0" collapsed="false">
      <c r="A15" s="1131" t="s">
        <v>1117</v>
      </c>
      <c r="B15" s="1132" t="s">
        <v>622</v>
      </c>
      <c r="C15" s="1133" t="n">
        <v>7900000</v>
      </c>
      <c r="D15" s="1133" t="n">
        <v>6201000</v>
      </c>
      <c r="E15" s="1133" t="n">
        <v>0</v>
      </c>
      <c r="F15" s="1133" t="n">
        <v>0</v>
      </c>
      <c r="G15" s="1133" t="n">
        <v>7900000</v>
      </c>
      <c r="H15" s="1134" t="n">
        <v>6201000</v>
      </c>
    </row>
    <row r="16" customFormat="false" ht="30.75" hidden="false" customHeight="true" outlineLevel="0" collapsed="false">
      <c r="A16" s="1131" t="s">
        <v>1118</v>
      </c>
      <c r="B16" s="1132" t="s">
        <v>1119</v>
      </c>
      <c r="C16" s="1133" t="n">
        <v>15502395</v>
      </c>
      <c r="D16" s="1133" t="n">
        <v>0</v>
      </c>
      <c r="E16" s="1133" t="n">
        <v>0</v>
      </c>
      <c r="F16" s="1133" t="n">
        <v>0</v>
      </c>
      <c r="G16" s="1133" t="n">
        <v>16996049</v>
      </c>
      <c r="H16" s="1134" t="n">
        <v>0</v>
      </c>
    </row>
    <row r="17" customFormat="false" ht="49.5" hidden="false" customHeight="true" outlineLevel="0" collapsed="false">
      <c r="A17" s="1135" t="s">
        <v>1120</v>
      </c>
      <c r="B17" s="1136" t="s">
        <v>1121</v>
      </c>
      <c r="C17" s="1137" t="n">
        <v>148220</v>
      </c>
      <c r="D17" s="1137" t="n">
        <v>102964</v>
      </c>
      <c r="E17" s="1137" t="n">
        <v>22089</v>
      </c>
      <c r="F17" s="1137" t="n">
        <v>42748</v>
      </c>
      <c r="G17" s="1137" t="n">
        <v>312586</v>
      </c>
      <c r="H17" s="1138" t="n">
        <v>82305</v>
      </c>
    </row>
    <row r="18" customFormat="false" ht="13.5" hidden="false" customHeight="false" outlineLevel="0" collapsed="false">
      <c r="A18" s="1139" t="s">
        <v>1122</v>
      </c>
      <c r="B18" s="1140" t="s">
        <v>1123</v>
      </c>
      <c r="C18" s="1141" t="n">
        <f aca="false">SUM(C14:C17)</f>
        <v>23574240</v>
      </c>
      <c r="D18" s="1141" t="n">
        <f aca="false">SUM(D14:D17)</f>
        <v>6303964</v>
      </c>
      <c r="E18" s="1141" t="n">
        <f aca="false">SUM(E14:E17)</f>
        <v>22089</v>
      </c>
      <c r="F18" s="1141" t="n">
        <f aca="false">SUM(F14:F17)</f>
        <v>42748</v>
      </c>
      <c r="G18" s="1141" t="n">
        <f aca="false">SUM(G14:G17)</f>
        <v>25232260</v>
      </c>
      <c r="H18" s="1141" t="n">
        <f aca="false">SUM(H14:H17)</f>
        <v>6283305</v>
      </c>
    </row>
  </sheetData>
  <mergeCells count="5">
    <mergeCell ref="A2:H2"/>
    <mergeCell ref="A4:H4"/>
    <mergeCell ref="A5:H5"/>
    <mergeCell ref="A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1062" t="s">
        <v>1124</v>
      </c>
      <c r="B2" s="1062"/>
      <c r="C2" s="1062"/>
      <c r="D2" s="11"/>
      <c r="E2" s="11"/>
      <c r="F2" s="11"/>
      <c r="G2" s="11"/>
      <c r="H2" s="11"/>
    </row>
    <row r="4" customFormat="false" ht="12.75" hidden="false" customHeight="false" outlineLevel="0" collapsed="false">
      <c r="A4" s="1120"/>
      <c r="B4" s="1120"/>
      <c r="C4" s="1120"/>
      <c r="D4" s="1122"/>
      <c r="E4" s="1122"/>
      <c r="F4" s="1122"/>
      <c r="G4" s="1122"/>
      <c r="H4" s="1122"/>
    </row>
    <row r="5" customFormat="false" ht="36" hidden="false" customHeight="true" outlineLevel="0" collapsed="false">
      <c r="A5" s="1142" t="s">
        <v>1125</v>
      </c>
      <c r="B5" s="1142"/>
      <c r="C5" s="1142"/>
      <c r="D5" s="1143"/>
      <c r="E5" s="1143"/>
      <c r="F5" s="1143"/>
      <c r="G5" s="1143"/>
      <c r="H5" s="1143"/>
    </row>
    <row r="8" customFormat="false" ht="19.5" hidden="false" customHeight="true" outlineLevel="0" collapsed="false">
      <c r="A8" s="1144" t="s">
        <v>1126</v>
      </c>
      <c r="B8" s="1144"/>
      <c r="C8" s="1144"/>
    </row>
    <row r="9" customFormat="false" ht="15" hidden="false" customHeight="false" outlineLevel="0" collapsed="false">
      <c r="A9" s="1145"/>
      <c r="B9" s="1146"/>
      <c r="C9" s="1146"/>
    </row>
    <row r="10" customFormat="false" ht="15" hidden="false" customHeight="false" outlineLevel="0" collapsed="false">
      <c r="A10" s="1145"/>
      <c r="B10" s="1146"/>
      <c r="C10" s="1146"/>
    </row>
    <row r="11" customFormat="false" ht="13.5" hidden="false" customHeight="true" outlineLevel="0" collapsed="false">
      <c r="A11" s="1147" t="s">
        <v>348</v>
      </c>
      <c r="B11" s="1147"/>
      <c r="C11" s="1147"/>
    </row>
    <row r="12" customFormat="false" ht="19.5" hidden="false" customHeight="true" outlineLevel="0" collapsed="false">
      <c r="A12" s="1148" t="s">
        <v>1004</v>
      </c>
      <c r="B12" s="1149" t="s">
        <v>469</v>
      </c>
      <c r="C12" s="1150" t="s">
        <v>1127</v>
      </c>
    </row>
    <row r="13" customFormat="false" ht="15.75" hidden="false" customHeight="false" outlineLevel="0" collapsed="false">
      <c r="A13" s="1151" t="n">
        <v>1</v>
      </c>
      <c r="B13" s="1152" t="n">
        <v>2</v>
      </c>
      <c r="C13" s="1153" t="n">
        <v>3</v>
      </c>
    </row>
    <row r="14" customFormat="false" ht="58.5" hidden="false" customHeight="true" outlineLevel="0" collapsed="false">
      <c r="A14" s="1127" t="s">
        <v>1122</v>
      </c>
      <c r="B14" s="1128" t="s">
        <v>1128</v>
      </c>
      <c r="C14" s="1130" t="n">
        <v>649292</v>
      </c>
    </row>
    <row r="15" customFormat="false" ht="38.25" hidden="false" customHeight="false" outlineLevel="0" collapsed="false">
      <c r="A15" s="1131" t="s">
        <v>1129</v>
      </c>
      <c r="B15" s="1132" t="s">
        <v>1130</v>
      </c>
      <c r="C15" s="1134" t="n">
        <v>159544</v>
      </c>
    </row>
    <row r="16" customFormat="false" ht="38.25" hidden="false" customHeight="false" outlineLevel="0" collapsed="false">
      <c r="A16" s="1131" t="s">
        <v>1131</v>
      </c>
      <c r="B16" s="1132" t="s">
        <v>1132</v>
      </c>
      <c r="C16" s="1134" t="n">
        <v>676870</v>
      </c>
    </row>
    <row r="17" customFormat="false" ht="56.25" hidden="false" customHeight="true" outlineLevel="0" collapsed="false">
      <c r="A17" s="1135" t="s">
        <v>1133</v>
      </c>
      <c r="B17" s="1136" t="s">
        <v>1134</v>
      </c>
      <c r="C17" s="1138" t="n">
        <v>136014</v>
      </c>
    </row>
    <row r="18" customFormat="false" ht="56.25" hidden="false" customHeight="true" outlineLevel="0" collapsed="false">
      <c r="A18" s="1135"/>
      <c r="B18" s="1154" t="s">
        <v>1135</v>
      </c>
      <c r="C18" s="1138" t="n">
        <v>118966</v>
      </c>
    </row>
    <row r="19" customFormat="false" ht="56.25" hidden="false" customHeight="true" outlineLevel="0" collapsed="false">
      <c r="A19" s="1135"/>
      <c r="B19" s="1154" t="s">
        <v>1136</v>
      </c>
      <c r="C19" s="1138" t="n">
        <v>23362</v>
      </c>
    </row>
    <row r="20" customFormat="false" ht="29.25" hidden="false" customHeight="true" outlineLevel="0" collapsed="false">
      <c r="A20" s="1135"/>
      <c r="B20" s="1154" t="s">
        <v>1137</v>
      </c>
      <c r="C20" s="1138" t="n">
        <v>94672</v>
      </c>
    </row>
    <row r="21" customFormat="false" ht="20.25" hidden="false" customHeight="true" outlineLevel="0" collapsed="false">
      <c r="A21" s="1155" t="s">
        <v>431</v>
      </c>
      <c r="B21" s="1156" t="s">
        <v>1138</v>
      </c>
      <c r="C21" s="1157" t="n">
        <v>55654</v>
      </c>
    </row>
    <row r="22" customFormat="false" ht="20.25" hidden="false" customHeight="true" outlineLevel="0" collapsed="false">
      <c r="A22" s="1158" t="s">
        <v>433</v>
      </c>
      <c r="B22" s="1159" t="s">
        <v>1139</v>
      </c>
      <c r="C22" s="1160" t="n">
        <v>5541854</v>
      </c>
    </row>
  </sheetData>
  <mergeCells count="5">
    <mergeCell ref="A2:C2"/>
    <mergeCell ref="A4:C4"/>
    <mergeCell ref="A5:C5"/>
    <mergeCell ref="A8:C8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062" t="s">
        <v>1140</v>
      </c>
      <c r="B2" s="1062"/>
      <c r="C2" s="1062"/>
    </row>
    <row r="3" customFormat="false" ht="15" hidden="false" customHeight="true" outlineLevel="0" collapsed="false"/>
    <row r="4" customFormat="false" ht="12.75" hidden="false" customHeight="false" outlineLevel="0" collapsed="false">
      <c r="A4" s="1120"/>
      <c r="B4" s="1120"/>
      <c r="C4" s="1120"/>
    </row>
    <row r="5" customFormat="false" ht="42.75" hidden="false" customHeight="true" outlineLevel="0" collapsed="false">
      <c r="A5" s="1142" t="s">
        <v>1107</v>
      </c>
      <c r="B5" s="1142"/>
      <c r="C5" s="1142"/>
    </row>
    <row r="8" customFormat="false" ht="41.25" hidden="false" customHeight="true" outlineLevel="0" collapsed="false">
      <c r="A8" s="1144" t="s">
        <v>1141</v>
      </c>
      <c r="B8" s="1144"/>
      <c r="C8" s="1144"/>
    </row>
    <row r="9" customFormat="false" ht="15.75" hidden="false" customHeight="true" outlineLevel="0" collapsed="false">
      <c r="A9" s="1161"/>
      <c r="B9" s="1162"/>
      <c r="C9" s="1162"/>
    </row>
    <row r="10" customFormat="false" ht="12.75" hidden="false" customHeight="true" outlineLevel="0" collapsed="false">
      <c r="A10" s="1163" t="s">
        <v>348</v>
      </c>
      <c r="B10" s="1163"/>
      <c r="C10" s="1163"/>
    </row>
    <row r="11" customFormat="false" ht="15.75" hidden="false" customHeight="false" outlineLevel="0" collapsed="false">
      <c r="A11" s="1126" t="s">
        <v>1142</v>
      </c>
      <c r="B11" s="1126" t="s">
        <v>469</v>
      </c>
      <c r="C11" s="1126" t="s">
        <v>1127</v>
      </c>
    </row>
    <row r="12" customFormat="false" ht="15.75" hidden="false" customHeight="false" outlineLevel="0" collapsed="false">
      <c r="A12" s="1126" t="n">
        <v>1</v>
      </c>
      <c r="B12" s="1126" t="n">
        <v>2</v>
      </c>
      <c r="C12" s="1126" t="n">
        <v>3</v>
      </c>
    </row>
    <row r="13" customFormat="false" ht="39" hidden="false" customHeight="true" outlineLevel="0" collapsed="false">
      <c r="A13" s="1164" t="s">
        <v>1116</v>
      </c>
      <c r="B13" s="1165" t="s">
        <v>1143</v>
      </c>
      <c r="C13" s="1166" t="n">
        <v>34478</v>
      </c>
    </row>
    <row r="14" customFormat="false" ht="54.75" hidden="false" customHeight="true" outlineLevel="0" collapsed="false">
      <c r="A14" s="1167" t="n">
        <v>14</v>
      </c>
      <c r="B14" s="1168" t="s">
        <v>1144</v>
      </c>
      <c r="C14" s="1169" t="n">
        <v>34478</v>
      </c>
    </row>
    <row r="15" customFormat="false" ht="27.75" hidden="false" customHeight="true" outlineLevel="0" collapsed="false">
      <c r="A15" s="1170" t="n">
        <v>21</v>
      </c>
      <c r="B15" s="1171" t="s">
        <v>1145</v>
      </c>
      <c r="C15" s="1172" t="n">
        <v>34478</v>
      </c>
    </row>
    <row r="16" customFormat="false" ht="26.25" hidden="false" customHeight="false" outlineLevel="0" collapsed="false">
      <c r="A16" s="1173" t="n">
        <v>22</v>
      </c>
      <c r="B16" s="1174" t="s">
        <v>1146</v>
      </c>
      <c r="C16" s="1175" t="n">
        <v>34478</v>
      </c>
    </row>
    <row r="17" customFormat="false" ht="30" hidden="false" customHeight="true" outlineLevel="0" collapsed="false">
      <c r="A17" s="1176" t="n">
        <v>24</v>
      </c>
      <c r="B17" s="1177" t="s">
        <v>1147</v>
      </c>
      <c r="C17" s="1178" t="n">
        <v>34479</v>
      </c>
    </row>
  </sheetData>
  <mergeCells count="5">
    <mergeCell ref="A2:C2"/>
    <mergeCell ref="A4:C4"/>
    <mergeCell ref="A5:C5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7.28"/>
  </cols>
  <sheetData>
    <row r="2" customFormat="false" ht="12.75" hidden="false" customHeight="false" outlineLevel="0" collapsed="false">
      <c r="A2" s="1062" t="s">
        <v>1148</v>
      </c>
      <c r="B2" s="1062"/>
      <c r="C2" s="1062"/>
    </row>
    <row r="4" customFormat="false" ht="16.5" hidden="false" customHeight="true" outlineLevel="0" collapsed="false">
      <c r="A4" s="1120"/>
      <c r="B4" s="1120"/>
      <c r="C4" s="1120"/>
      <c r="D4" s="1120"/>
      <c r="E4" s="1120"/>
      <c r="F4" s="1120"/>
      <c r="G4" s="1120"/>
      <c r="H4" s="1120"/>
      <c r="I4" s="1120"/>
    </row>
    <row r="5" customFormat="false" ht="25.5" hidden="false" customHeight="true" outlineLevel="0" collapsed="false">
      <c r="A5" s="1142" t="s">
        <v>1107</v>
      </c>
      <c r="B5" s="1142"/>
      <c r="C5" s="1142"/>
      <c r="D5" s="1142"/>
      <c r="E5" s="1142"/>
      <c r="F5" s="1142"/>
      <c r="G5" s="1142"/>
      <c r="H5" s="1142"/>
      <c r="I5" s="1142"/>
    </row>
    <row r="9" customFormat="false" ht="12.75" hidden="false" customHeight="false" outlineLevel="0" collapsed="false">
      <c r="A9" s="1179" t="s">
        <v>1149</v>
      </c>
      <c r="B9" s="1179"/>
      <c r="C9" s="1179"/>
      <c r="D9" s="1179"/>
      <c r="E9" s="1179"/>
      <c r="F9" s="1179"/>
      <c r="G9" s="1179"/>
      <c r="H9" s="1179"/>
      <c r="I9" s="1179"/>
    </row>
    <row r="11" customFormat="false" ht="35.25" hidden="false" customHeight="true" outlineLevel="0" collapsed="false">
      <c r="A11" s="1180" t="s">
        <v>348</v>
      </c>
      <c r="B11" s="1180"/>
      <c r="C11" s="1180"/>
      <c r="D11" s="1180"/>
      <c r="E11" s="1180"/>
      <c r="F11" s="1180"/>
      <c r="G11" s="1180"/>
      <c r="H11" s="1180"/>
      <c r="I11" s="1180"/>
    </row>
    <row r="12" customFormat="false" ht="53.25" hidden="false" customHeight="true" outlineLevel="0" collapsed="false">
      <c r="A12" s="1181" t="s">
        <v>349</v>
      </c>
      <c r="B12" s="1182" t="s">
        <v>469</v>
      </c>
      <c r="C12" s="1182" t="s">
        <v>610</v>
      </c>
      <c r="D12" s="1182" t="s">
        <v>1150</v>
      </c>
      <c r="E12" s="1182" t="s">
        <v>1151</v>
      </c>
      <c r="F12" s="1182" t="s">
        <v>618</v>
      </c>
      <c r="G12" s="1182" t="s">
        <v>1152</v>
      </c>
      <c r="H12" s="1182" t="s">
        <v>630</v>
      </c>
      <c r="I12" s="1183" t="s">
        <v>1153</v>
      </c>
    </row>
    <row r="13" customFormat="false" ht="13.5" hidden="false" customHeight="false" outlineLevel="0" collapsed="false">
      <c r="A13" s="1184" t="n">
        <v>1</v>
      </c>
      <c r="B13" s="1185" t="n">
        <v>2</v>
      </c>
      <c r="C13" s="1185" t="n">
        <v>3</v>
      </c>
      <c r="D13" s="1185" t="n">
        <v>4</v>
      </c>
      <c r="E13" s="1185" t="n">
        <v>5</v>
      </c>
      <c r="F13" s="1185" t="n">
        <v>6</v>
      </c>
      <c r="G13" s="1185" t="n">
        <v>7</v>
      </c>
      <c r="H13" s="1185" t="n">
        <v>8</v>
      </c>
      <c r="I13" s="1186" t="n">
        <v>9</v>
      </c>
    </row>
    <row r="14" customFormat="false" ht="30.75" hidden="false" customHeight="true" outlineLevel="0" collapsed="false">
      <c r="A14" s="1187" t="n">
        <v>1</v>
      </c>
      <c r="B14" s="1188" t="s">
        <v>1154</v>
      </c>
      <c r="C14" s="1189" t="n">
        <v>6682039</v>
      </c>
      <c r="D14" s="1189" t="n">
        <v>150100041</v>
      </c>
      <c r="E14" s="1189" t="n">
        <v>13992012</v>
      </c>
      <c r="F14" s="1190" t="n">
        <v>0</v>
      </c>
      <c r="G14" s="1189" t="n">
        <v>2533500</v>
      </c>
      <c r="H14" s="1190" t="n">
        <v>0</v>
      </c>
      <c r="I14" s="1191" t="n">
        <f aca="false">SUM(C14:H14)</f>
        <v>173307592</v>
      </c>
    </row>
    <row r="15" customFormat="false" ht="25.5" hidden="false" customHeight="true" outlineLevel="0" collapsed="false">
      <c r="A15" s="1192" t="n">
        <v>2</v>
      </c>
      <c r="B15" s="1193" t="s">
        <v>1155</v>
      </c>
      <c r="C15" s="1194" t="n">
        <v>0</v>
      </c>
      <c r="D15" s="1194" t="n">
        <v>0</v>
      </c>
      <c r="E15" s="1194" t="n">
        <v>0</v>
      </c>
      <c r="F15" s="1195" t="n">
        <v>0</v>
      </c>
      <c r="G15" s="1194" t="n">
        <v>0</v>
      </c>
      <c r="H15" s="1195" t="n">
        <v>0</v>
      </c>
      <c r="I15" s="1196" t="n">
        <f aca="false">SUM(C15:H15)</f>
        <v>0</v>
      </c>
    </row>
    <row r="16" customFormat="false" ht="21.75" hidden="false" customHeight="true" outlineLevel="0" collapsed="false">
      <c r="A16" s="1197" t="n">
        <v>4</v>
      </c>
      <c r="B16" s="1198" t="s">
        <v>1156</v>
      </c>
      <c r="C16" s="1199" t="n">
        <v>0</v>
      </c>
      <c r="D16" s="1200" t="n">
        <v>8063597</v>
      </c>
      <c r="E16" s="1200" t="n">
        <v>468691</v>
      </c>
      <c r="F16" s="1199" t="n">
        <v>0</v>
      </c>
      <c r="G16" s="1199" t="n">
        <v>0</v>
      </c>
      <c r="H16" s="1199" t="n">
        <v>0</v>
      </c>
      <c r="I16" s="1196" t="n">
        <f aca="false">SUM(C16:H16)</f>
        <v>8532288</v>
      </c>
    </row>
    <row r="17" customFormat="false" ht="21.75" hidden="false" customHeight="true" outlineLevel="0" collapsed="false">
      <c r="A17" s="1201" t="n">
        <v>5</v>
      </c>
      <c r="B17" s="1202" t="s">
        <v>1157</v>
      </c>
      <c r="C17" s="1203" t="n">
        <v>-5894637</v>
      </c>
      <c r="D17" s="1204" t="n">
        <v>0</v>
      </c>
      <c r="E17" s="1204" t="n">
        <v>-3921807</v>
      </c>
      <c r="F17" s="1203" t="n">
        <v>0</v>
      </c>
      <c r="G17" s="1203" t="n">
        <v>0</v>
      </c>
      <c r="H17" s="1203" t="n">
        <v>0</v>
      </c>
      <c r="I17" s="1196" t="n">
        <f aca="false">SUM(C17:H17)</f>
        <v>-9816444</v>
      </c>
    </row>
    <row r="18" customFormat="false" ht="22.5" hidden="false" customHeight="true" outlineLevel="0" collapsed="false">
      <c r="A18" s="1205" t="n">
        <v>8</v>
      </c>
      <c r="B18" s="1206" t="s">
        <v>1158</v>
      </c>
      <c r="C18" s="1207" t="n">
        <f aca="false">SUM(C15:C17)</f>
        <v>-5894637</v>
      </c>
      <c r="D18" s="1207" t="n">
        <f aca="false">SUM(D15:D17)</f>
        <v>8063597</v>
      </c>
      <c r="E18" s="1207" t="n">
        <f aca="false">SUM(E15:E17)</f>
        <v>-3453116</v>
      </c>
      <c r="F18" s="1207" t="n">
        <f aca="false">SUM(F15:F17)</f>
        <v>0</v>
      </c>
      <c r="G18" s="1207" t="n">
        <f aca="false">SUM(G15:G17)</f>
        <v>0</v>
      </c>
      <c r="H18" s="1207" t="n">
        <f aca="false">SUM(H15:H17)</f>
        <v>0</v>
      </c>
      <c r="I18" s="1207" t="n">
        <f aca="false">SUM(I15:I17)</f>
        <v>-1284156</v>
      </c>
    </row>
    <row r="19" customFormat="false" ht="24.75" hidden="false" customHeight="true" outlineLevel="0" collapsed="false">
      <c r="A19" s="1208" t="n">
        <v>15</v>
      </c>
      <c r="B19" s="1209" t="s">
        <v>1159</v>
      </c>
      <c r="C19" s="1210" t="n">
        <f aca="false">C14+C18</f>
        <v>787402</v>
      </c>
      <c r="D19" s="1210" t="n">
        <f aca="false">D14+D18</f>
        <v>158163638</v>
      </c>
      <c r="E19" s="1210" t="n">
        <f aca="false">E14+E18</f>
        <v>10538896</v>
      </c>
      <c r="F19" s="1210" t="n">
        <f aca="false">F14+F18</f>
        <v>0</v>
      </c>
      <c r="G19" s="1210" t="n">
        <f aca="false">G14+G18</f>
        <v>2533500</v>
      </c>
      <c r="H19" s="1210" t="n">
        <f aca="false">H14+H18</f>
        <v>0</v>
      </c>
      <c r="I19" s="1210" t="n">
        <f aca="false">I14+I18</f>
        <v>172023436</v>
      </c>
    </row>
    <row r="20" customFormat="false" ht="30" hidden="false" customHeight="true" outlineLevel="0" collapsed="false">
      <c r="A20" s="1187" t="n">
        <v>16</v>
      </c>
      <c r="B20" s="1188" t="s">
        <v>1160</v>
      </c>
      <c r="C20" s="1189" t="n">
        <v>5917418</v>
      </c>
      <c r="D20" s="1189" t="n">
        <v>61486691</v>
      </c>
      <c r="E20" s="1189" t="n">
        <v>8931111</v>
      </c>
      <c r="F20" s="1190" t="n">
        <v>0</v>
      </c>
      <c r="G20" s="1190" t="n">
        <v>0</v>
      </c>
      <c r="H20" s="1190" t="n">
        <v>0</v>
      </c>
      <c r="I20" s="1191" t="n">
        <f aca="false">SUM(C20:H20)</f>
        <v>76335220</v>
      </c>
    </row>
    <row r="21" customFormat="false" ht="24.75" hidden="false" customHeight="true" outlineLevel="0" collapsed="false">
      <c r="A21" s="1197" t="n">
        <v>17</v>
      </c>
      <c r="B21" s="1198" t="s">
        <v>1161</v>
      </c>
      <c r="C21" s="1199" t="n">
        <v>-5634793</v>
      </c>
      <c r="D21" s="1200" t="n">
        <v>4315524</v>
      </c>
      <c r="E21" s="1200" t="n">
        <v>-1763702</v>
      </c>
      <c r="F21" s="1199" t="n">
        <v>0</v>
      </c>
      <c r="G21" s="1199" t="n">
        <v>0</v>
      </c>
      <c r="H21" s="1199" t="n">
        <v>0</v>
      </c>
      <c r="I21" s="1196" t="n">
        <f aca="false">SUM(C21:H21)</f>
        <v>-3082971</v>
      </c>
    </row>
    <row r="22" customFormat="false" ht="34.5" hidden="false" customHeight="true" outlineLevel="0" collapsed="false">
      <c r="A22" s="1211" t="n">
        <v>19</v>
      </c>
      <c r="B22" s="1212" t="s">
        <v>1162</v>
      </c>
      <c r="C22" s="1213" t="n">
        <f aca="false">C20+C21</f>
        <v>282625</v>
      </c>
      <c r="D22" s="1213" t="n">
        <f aca="false">D20+D21</f>
        <v>65802215</v>
      </c>
      <c r="E22" s="1213" t="n">
        <f aca="false">E20+E21</f>
        <v>7167409</v>
      </c>
      <c r="F22" s="1213" t="n">
        <f aca="false">F20+F21</f>
        <v>0</v>
      </c>
      <c r="G22" s="1213" t="n">
        <f aca="false">G20+G21</f>
        <v>0</v>
      </c>
      <c r="H22" s="1213" t="n">
        <f aca="false">H20+H21</f>
        <v>0</v>
      </c>
      <c r="I22" s="1213" t="n">
        <f aca="false">I20+I21</f>
        <v>73252249</v>
      </c>
    </row>
    <row r="23" customFormat="false" ht="23.25" hidden="false" customHeight="true" outlineLevel="0" collapsed="false">
      <c r="A23" s="1205" t="n">
        <v>24</v>
      </c>
      <c r="B23" s="1206" t="s">
        <v>1163</v>
      </c>
      <c r="C23" s="1207" t="n">
        <f aca="false">C22</f>
        <v>282625</v>
      </c>
      <c r="D23" s="1207" t="n">
        <f aca="false">D22</f>
        <v>65802215</v>
      </c>
      <c r="E23" s="1207" t="n">
        <f aca="false">E22</f>
        <v>7167409</v>
      </c>
      <c r="F23" s="1207" t="n">
        <f aca="false">F22</f>
        <v>0</v>
      </c>
      <c r="G23" s="1207" t="n">
        <f aca="false">G22</f>
        <v>0</v>
      </c>
      <c r="H23" s="1207" t="n">
        <f aca="false">H22</f>
        <v>0</v>
      </c>
      <c r="I23" s="1207" t="n">
        <f aca="false">I22</f>
        <v>73252249</v>
      </c>
    </row>
    <row r="24" customFormat="false" ht="24" hidden="false" customHeight="true" outlineLevel="0" collapsed="false">
      <c r="A24" s="1208" t="n">
        <v>25</v>
      </c>
      <c r="B24" s="1209" t="s">
        <v>1164</v>
      </c>
      <c r="C24" s="1210" t="n">
        <f aca="false">C19-C23</f>
        <v>504777</v>
      </c>
      <c r="D24" s="1210" t="n">
        <f aca="false">D19-D23</f>
        <v>92361423</v>
      </c>
      <c r="E24" s="1210" t="n">
        <f aca="false">E19-E23</f>
        <v>3371487</v>
      </c>
      <c r="F24" s="1210" t="n">
        <f aca="false">F19-F23</f>
        <v>0</v>
      </c>
      <c r="G24" s="1210" t="n">
        <f aca="false">G19-G23</f>
        <v>2533500</v>
      </c>
      <c r="H24" s="1210" t="n">
        <f aca="false">H19-H23</f>
        <v>0</v>
      </c>
      <c r="I24" s="1210" t="n">
        <f aca="false">I19-I23</f>
        <v>98771187</v>
      </c>
    </row>
    <row r="25" customFormat="false" ht="24" hidden="false" customHeight="true" outlineLevel="0" collapsed="false">
      <c r="A25" s="1214" t="n">
        <v>26</v>
      </c>
      <c r="B25" s="1215" t="s">
        <v>1165</v>
      </c>
      <c r="C25" s="1216" t="n">
        <v>0</v>
      </c>
      <c r="D25" s="1217" t="n">
        <v>0</v>
      </c>
      <c r="E25" s="1216" t="n">
        <v>178590</v>
      </c>
      <c r="F25" s="1217" t="n">
        <v>0</v>
      </c>
      <c r="G25" s="1217" t="n">
        <v>0</v>
      </c>
      <c r="H25" s="1217" t="n">
        <v>0</v>
      </c>
      <c r="I25" s="1196" t="n">
        <f aca="false">SUM(C25:H25)</f>
        <v>178590</v>
      </c>
    </row>
  </sheetData>
  <mergeCells count="5">
    <mergeCell ref="A2:C2"/>
    <mergeCell ref="A4:I4"/>
    <mergeCell ref="A5:I5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6" min="6" style="0" width="47.28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30" t="s">
        <v>25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A3" s="131" t="s">
        <v>0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5.75" hidden="false" customHeight="false" outlineLevel="0" collapsed="false">
      <c r="A4" s="131" t="s">
        <v>253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6.5" hidden="false" customHeight="false" outlineLevel="0" collapsed="false">
      <c r="A5" s="132" t="s">
        <v>2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7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3.5" hidden="false" customHeight="true" outlineLevel="0" collapsed="false">
      <c r="A7" s="133"/>
      <c r="B7" s="133"/>
      <c r="C7" s="134"/>
      <c r="D7" s="134"/>
      <c r="E7" s="134"/>
      <c r="F7" s="135"/>
      <c r="G7" s="136"/>
      <c r="H7" s="137" t="s">
        <v>254</v>
      </c>
      <c r="I7" s="137"/>
      <c r="J7" s="137"/>
    </row>
    <row r="8" customFormat="false" ht="16.5" hidden="false" customHeight="true" outlineLevel="0" collapsed="false">
      <c r="A8" s="138" t="s">
        <v>255</v>
      </c>
      <c r="B8" s="138"/>
      <c r="C8" s="138"/>
      <c r="D8" s="138"/>
      <c r="E8" s="138"/>
      <c r="F8" s="138"/>
      <c r="G8" s="139" t="s">
        <v>256</v>
      </c>
      <c r="H8" s="140" t="s">
        <v>257</v>
      </c>
      <c r="I8" s="141" t="s">
        <v>258</v>
      </c>
      <c r="J8" s="142" t="s">
        <v>259</v>
      </c>
    </row>
    <row r="9" customFormat="false" ht="18" hidden="false" customHeight="true" outlineLevel="0" collapsed="false">
      <c r="A9" s="138"/>
      <c r="B9" s="138"/>
      <c r="C9" s="138"/>
      <c r="D9" s="138"/>
      <c r="E9" s="138"/>
      <c r="F9" s="138"/>
      <c r="G9" s="143" t="s">
        <v>260</v>
      </c>
      <c r="H9" s="143"/>
      <c r="I9" s="141"/>
      <c r="J9" s="142"/>
    </row>
    <row r="10" customFormat="false" ht="32.25" hidden="false" customHeight="true" outlineLevel="0" collapsed="false">
      <c r="A10" s="144" t="s">
        <v>261</v>
      </c>
      <c r="B10" s="145" t="s">
        <v>262</v>
      </c>
      <c r="C10" s="145"/>
      <c r="D10" s="145"/>
      <c r="E10" s="145"/>
      <c r="F10" s="145"/>
      <c r="G10" s="146"/>
      <c r="H10" s="147"/>
      <c r="I10" s="147"/>
      <c r="J10" s="148"/>
    </row>
    <row r="11" customFormat="false" ht="16.5" hidden="false" customHeight="false" outlineLevel="0" collapsed="false">
      <c r="A11" s="149"/>
      <c r="B11" s="149" t="s">
        <v>261</v>
      </c>
      <c r="C11" s="149" t="s">
        <v>263</v>
      </c>
      <c r="D11" s="149"/>
      <c r="E11" s="149"/>
      <c r="F11" s="149"/>
      <c r="G11" s="150"/>
      <c r="H11" s="150"/>
      <c r="I11" s="150"/>
      <c r="J11" s="149"/>
    </row>
    <row r="12" customFormat="false" ht="21" hidden="false" customHeight="true" outlineLevel="0" collapsed="false">
      <c r="A12" s="149"/>
      <c r="B12" s="149"/>
      <c r="C12" s="148" t="s">
        <v>261</v>
      </c>
      <c r="D12" s="145" t="s">
        <v>264</v>
      </c>
      <c r="E12" s="145"/>
      <c r="F12" s="145"/>
      <c r="G12" s="147"/>
      <c r="H12" s="147"/>
      <c r="I12" s="147"/>
      <c r="J12" s="148"/>
    </row>
    <row r="13" customFormat="false" ht="17.25" hidden="false" customHeight="true" outlineLevel="0" collapsed="false">
      <c r="A13" s="149"/>
      <c r="B13" s="149"/>
      <c r="C13" s="149"/>
      <c r="D13" s="144" t="s">
        <v>19</v>
      </c>
      <c r="E13" s="145" t="s">
        <v>265</v>
      </c>
      <c r="F13" s="145"/>
      <c r="G13" s="147"/>
      <c r="H13" s="147"/>
      <c r="I13" s="147"/>
      <c r="J13" s="148"/>
    </row>
    <row r="14" customFormat="false" ht="33" hidden="false" customHeight="false" outlineLevel="0" collapsed="false">
      <c r="A14" s="151"/>
      <c r="B14" s="151"/>
      <c r="C14" s="151"/>
      <c r="D14" s="151"/>
      <c r="E14" s="152" t="s">
        <v>266</v>
      </c>
      <c r="F14" s="152" t="s">
        <v>267</v>
      </c>
      <c r="G14" s="153"/>
      <c r="H14" s="153"/>
      <c r="I14" s="153"/>
      <c r="J14" s="154"/>
    </row>
    <row r="15" customFormat="false" ht="33" hidden="false" customHeight="false" outlineLevel="0" collapsed="false">
      <c r="A15" s="151"/>
      <c r="B15" s="151"/>
      <c r="C15" s="151"/>
      <c r="D15" s="151"/>
      <c r="E15" s="152" t="s">
        <v>268</v>
      </c>
      <c r="F15" s="152" t="s">
        <v>269</v>
      </c>
      <c r="G15" s="155" t="n">
        <v>863010</v>
      </c>
      <c r="H15" s="155" t="n">
        <v>863010</v>
      </c>
      <c r="I15" s="155" t="n">
        <v>863010</v>
      </c>
      <c r="J15" s="154" t="n">
        <f aca="false">I15/H15*100</f>
        <v>100</v>
      </c>
    </row>
    <row r="16" customFormat="false" ht="16.5" hidden="false" customHeight="false" outlineLevel="0" collapsed="false">
      <c r="A16" s="151"/>
      <c r="B16" s="151"/>
      <c r="C16" s="151"/>
      <c r="D16" s="151"/>
      <c r="E16" s="151" t="s">
        <v>270</v>
      </c>
      <c r="F16" s="152" t="s">
        <v>271</v>
      </c>
      <c r="G16" s="155" t="n">
        <v>576000</v>
      </c>
      <c r="H16" s="155" t="n">
        <v>576000</v>
      </c>
      <c r="I16" s="155" t="n">
        <v>576000</v>
      </c>
      <c r="J16" s="154" t="n">
        <f aca="false">I16/H16*100</f>
        <v>100</v>
      </c>
    </row>
    <row r="17" customFormat="false" ht="21" hidden="false" customHeight="true" outlineLevel="0" collapsed="false">
      <c r="A17" s="151"/>
      <c r="B17" s="151"/>
      <c r="C17" s="151"/>
      <c r="D17" s="151"/>
      <c r="E17" s="152" t="s">
        <v>272</v>
      </c>
      <c r="F17" s="152" t="s">
        <v>273</v>
      </c>
      <c r="G17" s="155"/>
      <c r="H17" s="155"/>
      <c r="I17" s="155"/>
      <c r="J17" s="154"/>
    </row>
    <row r="18" customFormat="false" ht="16.5" hidden="false" customHeight="false" outlineLevel="0" collapsed="false">
      <c r="A18" s="151"/>
      <c r="B18" s="151"/>
      <c r="C18" s="151"/>
      <c r="D18" s="151"/>
      <c r="E18" s="151" t="s">
        <v>274</v>
      </c>
      <c r="F18" s="152" t="s">
        <v>275</v>
      </c>
      <c r="G18" s="155" t="n">
        <v>808120</v>
      </c>
      <c r="H18" s="155" t="n">
        <v>808120</v>
      </c>
      <c r="I18" s="155" t="n">
        <v>808120</v>
      </c>
      <c r="J18" s="154" t="n">
        <f aca="false">I18/H18*100</f>
        <v>100</v>
      </c>
    </row>
    <row r="19" customFormat="false" ht="16.5" hidden="false" customHeight="false" outlineLevel="0" collapsed="false">
      <c r="A19" s="151"/>
      <c r="B19" s="151"/>
      <c r="C19" s="151"/>
      <c r="D19" s="151"/>
      <c r="E19" s="156" t="s">
        <v>276</v>
      </c>
      <c r="F19" s="156" t="s">
        <v>277</v>
      </c>
      <c r="G19" s="155" t="n">
        <v>5000000</v>
      </c>
      <c r="H19" s="155" t="n">
        <v>5000000</v>
      </c>
      <c r="I19" s="155" t="n">
        <v>5000000</v>
      </c>
      <c r="J19" s="154" t="n">
        <f aca="false">I19/H19*100</f>
        <v>100</v>
      </c>
    </row>
    <row r="20" customFormat="false" ht="16.5" hidden="false" customHeight="false" outlineLevel="0" collapsed="false">
      <c r="A20" s="151"/>
      <c r="B20" s="151"/>
      <c r="C20" s="151"/>
      <c r="D20" s="151"/>
      <c r="E20" s="156"/>
      <c r="F20" s="156" t="s">
        <v>278</v>
      </c>
      <c r="G20" s="155"/>
      <c r="H20" s="155"/>
      <c r="I20" s="155"/>
      <c r="J20" s="154"/>
    </row>
    <row r="21" customFormat="false" ht="16.5" hidden="false" customHeight="false" outlineLevel="0" collapsed="false">
      <c r="A21" s="151"/>
      <c r="B21" s="151"/>
      <c r="C21" s="151"/>
      <c r="D21" s="151"/>
      <c r="E21" s="156" t="s">
        <v>279</v>
      </c>
      <c r="F21" s="156" t="s">
        <v>280</v>
      </c>
      <c r="G21" s="155" t="n">
        <v>43350</v>
      </c>
      <c r="H21" s="155" t="n">
        <v>43350</v>
      </c>
      <c r="I21" s="155" t="n">
        <v>43350</v>
      </c>
      <c r="J21" s="154" t="n">
        <f aca="false">I21/H21*100</f>
        <v>100</v>
      </c>
    </row>
    <row r="22" customFormat="false" ht="21.75" hidden="false" customHeight="true" outlineLevel="0" collapsed="false">
      <c r="A22" s="151"/>
      <c r="B22" s="151"/>
      <c r="C22" s="157"/>
      <c r="D22" s="158" t="s">
        <v>281</v>
      </c>
      <c r="E22" s="158"/>
      <c r="F22" s="158"/>
      <c r="G22" s="159" t="n">
        <f aca="false">SUM(G15:G21)</f>
        <v>7290480</v>
      </c>
      <c r="H22" s="159" t="n">
        <f aca="false">SUM(H15:H21)</f>
        <v>7290480</v>
      </c>
      <c r="I22" s="159" t="n">
        <f aca="false">SUM(I15:I21)</f>
        <v>7290480</v>
      </c>
      <c r="J22" s="160" t="n">
        <f aca="false">I22/H22*100</f>
        <v>100</v>
      </c>
    </row>
    <row r="23" customFormat="false" ht="31.5" hidden="false" customHeight="true" outlineLevel="0" collapsed="false">
      <c r="A23" s="151"/>
      <c r="B23" s="151"/>
      <c r="C23" s="148" t="s">
        <v>47</v>
      </c>
      <c r="D23" s="145" t="s">
        <v>282</v>
      </c>
      <c r="E23" s="145"/>
      <c r="F23" s="145"/>
      <c r="G23" s="161"/>
      <c r="H23" s="161"/>
      <c r="I23" s="161"/>
      <c r="J23" s="154"/>
    </row>
    <row r="24" customFormat="false" ht="16.5" hidden="false" customHeight="false" outlineLevel="0" collapsed="false">
      <c r="A24" s="151"/>
      <c r="B24" s="151"/>
      <c r="C24" s="151"/>
      <c r="D24" s="151" t="s">
        <v>19</v>
      </c>
      <c r="E24" s="151" t="s">
        <v>283</v>
      </c>
      <c r="F24" s="151"/>
      <c r="G24" s="155"/>
      <c r="H24" s="155"/>
      <c r="I24" s="155"/>
      <c r="J24" s="154"/>
    </row>
    <row r="25" customFormat="false" ht="16.5" hidden="false" customHeight="false" outlineLevel="0" collapsed="false">
      <c r="A25" s="151"/>
      <c r="B25" s="151"/>
      <c r="C25" s="151"/>
      <c r="D25" s="151" t="s">
        <v>33</v>
      </c>
      <c r="E25" s="151" t="s">
        <v>284</v>
      </c>
      <c r="F25" s="151"/>
      <c r="G25" s="155" t="n">
        <v>1120000</v>
      </c>
      <c r="H25" s="155" t="n">
        <v>1120000</v>
      </c>
      <c r="I25" s="155" t="n">
        <v>1120000</v>
      </c>
      <c r="J25" s="154" t="n">
        <f aca="false">I25/H25*100</f>
        <v>100</v>
      </c>
    </row>
    <row r="26" customFormat="false" ht="16.5" hidden="false" customHeight="false" outlineLevel="0" collapsed="false">
      <c r="A26" s="151"/>
      <c r="B26" s="151"/>
      <c r="C26" s="151"/>
      <c r="D26" s="151" t="s">
        <v>47</v>
      </c>
      <c r="E26" s="151" t="s">
        <v>285</v>
      </c>
      <c r="F26" s="151"/>
      <c r="G26" s="155" t="n">
        <v>387520</v>
      </c>
      <c r="H26" s="155" t="n">
        <v>387520</v>
      </c>
      <c r="I26" s="155" t="n">
        <v>387520</v>
      </c>
      <c r="J26" s="154" t="n">
        <f aca="false">I26/H26*100</f>
        <v>100</v>
      </c>
    </row>
    <row r="27" customFormat="false" ht="16.5" hidden="false" customHeight="false" outlineLevel="0" collapsed="false">
      <c r="A27" s="151"/>
      <c r="B27" s="151"/>
      <c r="C27" s="151"/>
      <c r="D27" s="151"/>
      <c r="E27" s="151" t="s">
        <v>286</v>
      </c>
      <c r="F27" s="151"/>
      <c r="G27" s="155" t="n">
        <v>3100000</v>
      </c>
      <c r="H27" s="155" t="n">
        <v>3100000</v>
      </c>
      <c r="I27" s="155" t="n">
        <v>3100000</v>
      </c>
      <c r="J27" s="154" t="n">
        <f aca="false">I27/H27*100</f>
        <v>100</v>
      </c>
    </row>
    <row r="28" customFormat="false" ht="33" hidden="false" customHeight="true" outlineLevel="0" collapsed="false">
      <c r="A28" s="151"/>
      <c r="B28" s="151"/>
      <c r="C28" s="151"/>
      <c r="D28" s="162" t="s">
        <v>75</v>
      </c>
      <c r="E28" s="163" t="s">
        <v>287</v>
      </c>
      <c r="F28" s="163"/>
      <c r="G28" s="155" t="n">
        <v>0</v>
      </c>
      <c r="H28" s="155" t="n">
        <v>43820</v>
      </c>
      <c r="I28" s="155" t="n">
        <v>43820</v>
      </c>
      <c r="J28" s="154"/>
    </row>
    <row r="29" customFormat="false" ht="15" hidden="false" customHeight="true" outlineLevel="0" collapsed="false">
      <c r="A29" s="151"/>
      <c r="B29" s="151"/>
      <c r="C29" s="151"/>
      <c r="D29" s="151" t="s">
        <v>97</v>
      </c>
      <c r="E29" s="151" t="s">
        <v>288</v>
      </c>
      <c r="F29" s="151"/>
      <c r="G29" s="155" t="n">
        <v>188030</v>
      </c>
      <c r="H29" s="155" t="n">
        <v>188030</v>
      </c>
      <c r="I29" s="155" t="n">
        <v>188030</v>
      </c>
      <c r="J29" s="154" t="n">
        <f aca="false">I29/H29*100</f>
        <v>100</v>
      </c>
    </row>
    <row r="30" customFormat="false" ht="30" hidden="false" customHeight="true" outlineLevel="0" collapsed="false">
      <c r="A30" s="164"/>
      <c r="B30" s="164"/>
      <c r="C30" s="165" t="s">
        <v>289</v>
      </c>
      <c r="D30" s="165"/>
      <c r="E30" s="165"/>
      <c r="F30" s="165"/>
      <c r="G30" s="166" t="n">
        <f aca="false">G24+G25+G26+G27+G28</f>
        <v>4607520</v>
      </c>
      <c r="H30" s="166" t="n">
        <f aca="false">H24+H25+H26+H27+H28+H29</f>
        <v>4839370</v>
      </c>
      <c r="I30" s="166" t="n">
        <f aca="false">I24+I25+I26+I27+I28+I29</f>
        <v>4839370</v>
      </c>
      <c r="J30" s="160" t="n">
        <f aca="false">I30/H30*100</f>
        <v>100</v>
      </c>
    </row>
    <row r="31" customFormat="false" ht="33" hidden="false" customHeight="true" outlineLevel="0" collapsed="false">
      <c r="A31" s="151"/>
      <c r="B31" s="151"/>
      <c r="C31" s="144" t="s">
        <v>223</v>
      </c>
      <c r="D31" s="145" t="s">
        <v>290</v>
      </c>
      <c r="E31" s="145"/>
      <c r="F31" s="145"/>
      <c r="G31" s="161"/>
      <c r="H31" s="161"/>
      <c r="I31" s="161"/>
      <c r="J31" s="154"/>
    </row>
    <row r="32" customFormat="false" ht="16.5" hidden="false" customHeight="true" outlineLevel="0" collapsed="false">
      <c r="A32" s="151"/>
      <c r="B32" s="151"/>
      <c r="C32" s="151"/>
      <c r="D32" s="152" t="s">
        <v>19</v>
      </c>
      <c r="E32" s="167" t="s">
        <v>291</v>
      </c>
      <c r="F32" s="167"/>
      <c r="G32" s="153"/>
      <c r="H32" s="153"/>
      <c r="I32" s="153"/>
      <c r="J32" s="154"/>
    </row>
    <row r="33" customFormat="false" ht="33" hidden="false" customHeight="false" outlineLevel="0" collapsed="false">
      <c r="A33" s="151"/>
      <c r="B33" s="151"/>
      <c r="C33" s="151"/>
      <c r="D33" s="151"/>
      <c r="E33" s="152" t="s">
        <v>279</v>
      </c>
      <c r="F33" s="152" t="s">
        <v>292</v>
      </c>
      <c r="G33" s="155" t="n">
        <v>1800000</v>
      </c>
      <c r="H33" s="153" t="n">
        <v>1800000</v>
      </c>
      <c r="I33" s="153" t="n">
        <v>1800000</v>
      </c>
      <c r="J33" s="154" t="n">
        <f aca="false">I33/H33*100</f>
        <v>100</v>
      </c>
    </row>
    <row r="34" customFormat="false" ht="31.5" hidden="false" customHeight="true" outlineLevel="0" collapsed="false">
      <c r="A34" s="164"/>
      <c r="B34" s="164"/>
      <c r="C34" s="165" t="s">
        <v>293</v>
      </c>
      <c r="D34" s="165"/>
      <c r="E34" s="165"/>
      <c r="F34" s="165"/>
      <c r="G34" s="166" t="n">
        <f aca="false">G33</f>
        <v>1800000</v>
      </c>
      <c r="H34" s="166" t="n">
        <f aca="false">H33</f>
        <v>1800000</v>
      </c>
      <c r="I34" s="166" t="n">
        <f aca="false">I33</f>
        <v>1800000</v>
      </c>
      <c r="J34" s="160" t="n">
        <f aca="false">I34/H34*100</f>
        <v>100</v>
      </c>
    </row>
    <row r="35" customFormat="false" ht="28.5" hidden="false" customHeight="true" outlineLevel="0" collapsed="false">
      <c r="A35" s="151"/>
      <c r="B35" s="151"/>
      <c r="C35" s="168" t="s">
        <v>75</v>
      </c>
      <c r="D35" s="169" t="s">
        <v>294</v>
      </c>
      <c r="E35" s="169"/>
      <c r="F35" s="169"/>
      <c r="G35" s="170"/>
      <c r="H35" s="170"/>
      <c r="I35" s="170"/>
      <c r="J35" s="154"/>
    </row>
    <row r="36" customFormat="false" ht="16.5" hidden="false" customHeight="false" outlineLevel="0" collapsed="false">
      <c r="A36" s="149"/>
      <c r="B36" s="149"/>
      <c r="C36" s="135"/>
      <c r="D36" s="171" t="s">
        <v>19</v>
      </c>
      <c r="E36" s="172" t="s">
        <v>295</v>
      </c>
      <c r="F36" s="172"/>
      <c r="G36" s="170" t="n">
        <v>1009100</v>
      </c>
      <c r="H36" s="170" t="n">
        <v>1009100</v>
      </c>
      <c r="I36" s="170" t="n">
        <v>1009100</v>
      </c>
      <c r="J36" s="154" t="n">
        <f aca="false">I36/H36*100</f>
        <v>100</v>
      </c>
    </row>
    <row r="37" customFormat="false" ht="20.25" hidden="false" customHeight="true" outlineLevel="0" collapsed="false">
      <c r="A37" s="149"/>
      <c r="B37" s="149"/>
      <c r="C37" s="135"/>
      <c r="D37" s="171" t="s">
        <v>33</v>
      </c>
      <c r="E37" s="173" t="s">
        <v>296</v>
      </c>
      <c r="F37" s="173"/>
      <c r="G37" s="170"/>
      <c r="H37" s="170" t="n">
        <v>827620</v>
      </c>
      <c r="I37" s="170" t="n">
        <v>827620</v>
      </c>
      <c r="J37" s="154" t="n">
        <f aca="false">I37/H37*100</f>
        <v>100</v>
      </c>
    </row>
    <row r="38" customFormat="false" ht="39" hidden="false" customHeight="true" outlineLevel="0" collapsed="false">
      <c r="A38" s="149"/>
      <c r="B38" s="149"/>
      <c r="C38" s="174" t="s">
        <v>294</v>
      </c>
      <c r="D38" s="174"/>
      <c r="E38" s="174"/>
      <c r="F38" s="174"/>
      <c r="G38" s="170" t="n">
        <v>0</v>
      </c>
      <c r="H38" s="175"/>
      <c r="I38" s="175"/>
      <c r="J38" s="160"/>
    </row>
    <row r="39" customFormat="false" ht="33.75" hidden="false" customHeight="true" outlineLevel="0" collapsed="false">
      <c r="A39" s="149"/>
      <c r="B39" s="145" t="s">
        <v>297</v>
      </c>
      <c r="C39" s="145"/>
      <c r="D39" s="145"/>
      <c r="E39" s="145"/>
      <c r="F39" s="145"/>
      <c r="G39" s="176" t="n">
        <f aca="false">G36+G34+G30+G22+G37</f>
        <v>14707100</v>
      </c>
      <c r="H39" s="176" t="n">
        <f aca="false">H36+H34+H30+H22+H37</f>
        <v>15766570</v>
      </c>
      <c r="I39" s="176" t="n">
        <f aca="false">I36+I34+I30+I22+I37</f>
        <v>15766570</v>
      </c>
      <c r="J39" s="160" t="n">
        <f aca="false">I39/H39*100</f>
        <v>100</v>
      </c>
    </row>
    <row r="40" customFormat="false" ht="18" hidden="false" customHeight="true" outlineLevel="0" collapsed="false">
      <c r="A40" s="171"/>
      <c r="B40" s="148" t="s">
        <v>298</v>
      </c>
      <c r="C40" s="145" t="s">
        <v>299</v>
      </c>
      <c r="D40" s="145"/>
      <c r="E40" s="145"/>
      <c r="F40" s="145"/>
      <c r="G40" s="146"/>
      <c r="H40" s="147"/>
      <c r="I40" s="147"/>
      <c r="J40" s="154"/>
    </row>
    <row r="41" customFormat="false" ht="16.5" hidden="false" customHeight="false" outlineLevel="0" collapsed="false">
      <c r="A41" s="171"/>
      <c r="B41" s="171"/>
      <c r="C41" s="135" t="s">
        <v>19</v>
      </c>
      <c r="D41" s="177" t="s">
        <v>300</v>
      </c>
      <c r="E41" s="171"/>
      <c r="F41" s="171"/>
      <c r="G41" s="178" t="n">
        <v>52200</v>
      </c>
      <c r="H41" s="178" t="n">
        <v>65000</v>
      </c>
      <c r="I41" s="178" t="n">
        <v>65000</v>
      </c>
      <c r="J41" s="154" t="n">
        <f aca="false">I41/H41*100</f>
        <v>100</v>
      </c>
    </row>
    <row r="42" customFormat="false" ht="16.5" hidden="false" customHeight="true" outlineLevel="0" collapsed="false">
      <c r="A42" s="171"/>
      <c r="B42" s="171"/>
      <c r="C42" s="171" t="s">
        <v>33</v>
      </c>
      <c r="D42" s="179" t="s">
        <v>301</v>
      </c>
      <c r="E42" s="179"/>
      <c r="F42" s="179"/>
      <c r="G42" s="170" t="n">
        <v>180996</v>
      </c>
      <c r="H42" s="170" t="n">
        <v>2170636</v>
      </c>
      <c r="I42" s="170" t="n">
        <v>2170638</v>
      </c>
      <c r="J42" s="154" t="n">
        <f aca="false">I42/H42*100</f>
        <v>100.000092138894</v>
      </c>
    </row>
    <row r="43" customFormat="false" ht="16.5" hidden="false" customHeight="true" outlineLevel="0" collapsed="false">
      <c r="A43" s="171"/>
      <c r="B43" s="171"/>
      <c r="C43" s="171" t="s">
        <v>47</v>
      </c>
      <c r="D43" s="179" t="s">
        <v>302</v>
      </c>
      <c r="E43" s="179"/>
      <c r="F43" s="179"/>
      <c r="G43" s="170" t="n">
        <v>0</v>
      </c>
      <c r="H43" s="170" t="n">
        <v>0</v>
      </c>
      <c r="I43" s="170" t="n">
        <v>0</v>
      </c>
      <c r="J43" s="154"/>
    </row>
    <row r="44" customFormat="false" ht="16.5" hidden="false" customHeight="false" outlineLevel="0" collapsed="false">
      <c r="A44" s="171"/>
      <c r="B44" s="171"/>
      <c r="C44" s="0" t="s">
        <v>223</v>
      </c>
      <c r="D44" s="180" t="s">
        <v>303</v>
      </c>
      <c r="E44" s="180"/>
      <c r="F44" s="180"/>
      <c r="G44" s="178" t="n">
        <v>0</v>
      </c>
      <c r="H44" s="178" t="n">
        <v>179902</v>
      </c>
      <c r="I44" s="178" t="n">
        <v>179902</v>
      </c>
      <c r="J44" s="154" t="n">
        <f aca="false">I44/H44*100</f>
        <v>100</v>
      </c>
    </row>
    <row r="45" customFormat="false" ht="16.5" hidden="false" customHeight="false" outlineLevel="0" collapsed="false">
      <c r="A45" s="171"/>
      <c r="B45" s="171"/>
      <c r="C45" s="0" t="s">
        <v>75</v>
      </c>
      <c r="D45" s="180" t="s">
        <v>304</v>
      </c>
      <c r="E45" s="180"/>
      <c r="F45" s="180"/>
      <c r="G45" s="178"/>
      <c r="H45" s="178" t="n">
        <v>300000</v>
      </c>
      <c r="I45" s="178" t="n">
        <v>300000</v>
      </c>
      <c r="J45" s="154" t="n">
        <f aca="false">I45/H45*100</f>
        <v>100</v>
      </c>
    </row>
    <row r="46" customFormat="false" ht="33" hidden="false" customHeight="true" outlineLevel="0" collapsed="false">
      <c r="A46" s="171"/>
      <c r="B46" s="145" t="s">
        <v>305</v>
      </c>
      <c r="C46" s="145"/>
      <c r="D46" s="145"/>
      <c r="E46" s="145"/>
      <c r="F46" s="145"/>
      <c r="G46" s="176" t="n">
        <f aca="false">SUM(G41:G45)</f>
        <v>233196</v>
      </c>
      <c r="H46" s="176" t="n">
        <f aca="false">H41+H42+H43+H44+H45</f>
        <v>2715538</v>
      </c>
      <c r="I46" s="176" t="n">
        <f aca="false">I41+I42+I43+I44+I45</f>
        <v>2715540</v>
      </c>
      <c r="J46" s="160" t="n">
        <f aca="false">I46/H46*100</f>
        <v>100.000073650231</v>
      </c>
    </row>
    <row r="47" customFormat="false" ht="35.25" hidden="false" customHeight="true" outlineLevel="0" collapsed="false">
      <c r="A47" s="145" t="s">
        <v>306</v>
      </c>
      <c r="B47" s="145"/>
      <c r="C47" s="145"/>
      <c r="D47" s="145"/>
      <c r="E47" s="145"/>
      <c r="F47" s="145"/>
      <c r="G47" s="181" t="n">
        <f aca="false">G39+G46</f>
        <v>14940296</v>
      </c>
      <c r="H47" s="182" t="n">
        <f aca="false">H39+H46</f>
        <v>18482108</v>
      </c>
      <c r="I47" s="182" t="n">
        <f aca="false">I39+I46</f>
        <v>18482110</v>
      </c>
      <c r="J47" s="160" t="n">
        <f aca="false">I47/H47*100</f>
        <v>100.000010821276</v>
      </c>
    </row>
    <row r="48" customFormat="false" ht="35.25" hidden="false" customHeight="true" outlineLevel="0" collapsed="false">
      <c r="A48" s="148" t="s">
        <v>298</v>
      </c>
      <c r="B48" s="145" t="s">
        <v>307</v>
      </c>
      <c r="C48" s="145"/>
      <c r="D48" s="145"/>
      <c r="E48" s="145"/>
      <c r="F48" s="145"/>
      <c r="G48" s="183"/>
      <c r="H48" s="161"/>
      <c r="I48" s="161"/>
      <c r="J48" s="154"/>
    </row>
    <row r="49" customFormat="false" ht="21" hidden="false" customHeight="true" outlineLevel="0" collapsed="false">
      <c r="A49" s="148"/>
      <c r="B49" s="184" t="s">
        <v>19</v>
      </c>
      <c r="C49" s="145" t="s">
        <v>308</v>
      </c>
      <c r="D49" s="145"/>
      <c r="E49" s="145"/>
      <c r="F49" s="145"/>
      <c r="G49" s="185"/>
      <c r="H49" s="161"/>
      <c r="I49" s="161"/>
      <c r="J49" s="154"/>
    </row>
    <row r="50" customFormat="false" ht="21" hidden="false" customHeight="true" outlineLevel="0" collapsed="false">
      <c r="A50" s="148"/>
      <c r="B50" s="184"/>
      <c r="C50" s="186" t="s">
        <v>19</v>
      </c>
      <c r="D50" s="167" t="s">
        <v>309</v>
      </c>
      <c r="E50" s="167"/>
      <c r="F50" s="167"/>
      <c r="G50" s="187" t="n">
        <v>31078900</v>
      </c>
      <c r="H50" s="153" t="n">
        <v>31078900</v>
      </c>
      <c r="I50" s="153"/>
      <c r="J50" s="154"/>
    </row>
    <row r="51" customFormat="false" ht="21" hidden="false" customHeight="true" outlineLevel="0" collapsed="false">
      <c r="A51" s="148"/>
      <c r="B51" s="184"/>
      <c r="C51" s="186" t="s">
        <v>33</v>
      </c>
      <c r="D51" s="167" t="s">
        <v>310</v>
      </c>
      <c r="E51" s="167"/>
      <c r="F51" s="167"/>
      <c r="G51" s="187" t="n">
        <v>5697553</v>
      </c>
      <c r="H51" s="153" t="n">
        <v>5697553</v>
      </c>
      <c r="I51" s="153" t="n">
        <v>5697553</v>
      </c>
      <c r="J51" s="154" t="n">
        <f aca="false">I51/H51*100</f>
        <v>100</v>
      </c>
    </row>
    <row r="52" customFormat="false" ht="21" hidden="false" customHeight="true" outlineLevel="0" collapsed="false">
      <c r="A52" s="148"/>
      <c r="B52" s="184"/>
      <c r="C52" s="186" t="s">
        <v>47</v>
      </c>
      <c r="D52" s="167" t="s">
        <v>311</v>
      </c>
      <c r="E52" s="167"/>
      <c r="F52" s="167"/>
      <c r="G52" s="187" t="n">
        <v>3453211</v>
      </c>
      <c r="H52" s="153" t="n">
        <v>3453211</v>
      </c>
      <c r="I52" s="153"/>
      <c r="J52" s="154"/>
    </row>
    <row r="53" customFormat="false" ht="39" hidden="false" customHeight="true" outlineLevel="0" collapsed="false">
      <c r="A53" s="148"/>
      <c r="B53" s="184"/>
      <c r="C53" s="145" t="s">
        <v>312</v>
      </c>
      <c r="D53" s="145"/>
      <c r="E53" s="145"/>
      <c r="F53" s="145"/>
      <c r="G53" s="188" t="n">
        <f aca="false">SUM(G50:G52)</f>
        <v>40229664</v>
      </c>
      <c r="H53" s="188" t="n">
        <f aca="false">SUM(H50:H52)</f>
        <v>40229664</v>
      </c>
      <c r="I53" s="188" t="n">
        <f aca="false">SUM(I50:I52)</f>
        <v>5697553</v>
      </c>
      <c r="J53" s="160" t="n">
        <f aca="false">I53/H53*100</f>
        <v>14.1625667069951</v>
      </c>
    </row>
    <row r="54" customFormat="false" ht="46.5" hidden="false" customHeight="true" outlineLevel="0" collapsed="false">
      <c r="A54" s="145" t="s">
        <v>313</v>
      </c>
      <c r="B54" s="145"/>
      <c r="C54" s="145"/>
      <c r="D54" s="145"/>
      <c r="E54" s="145"/>
      <c r="F54" s="145"/>
      <c r="G54" s="176" t="n">
        <f aca="false">G53</f>
        <v>40229664</v>
      </c>
      <c r="H54" s="176" t="n">
        <f aca="false">H53</f>
        <v>40229664</v>
      </c>
      <c r="I54" s="176" t="n">
        <f aca="false">I53</f>
        <v>5697553</v>
      </c>
      <c r="J54" s="160" t="n">
        <f aca="false">I54/H54*100</f>
        <v>14.1625667069951</v>
      </c>
    </row>
    <row r="55" customFormat="false" ht="16.5" hidden="false" customHeight="false" outlineLevel="0" collapsed="false">
      <c r="A55" s="184"/>
      <c r="B55" s="184"/>
      <c r="C55" s="184"/>
      <c r="D55" s="184"/>
      <c r="E55" s="184"/>
      <c r="F55" s="184"/>
      <c r="G55" s="176"/>
      <c r="H55" s="176"/>
      <c r="I55" s="176"/>
      <c r="J55" s="154"/>
    </row>
    <row r="56" customFormat="false" ht="16.5" hidden="false" customHeight="false" outlineLevel="0" collapsed="false">
      <c r="A56" s="149" t="s">
        <v>314</v>
      </c>
      <c r="B56" s="149" t="s">
        <v>315</v>
      </c>
      <c r="C56" s="149"/>
      <c r="D56" s="149"/>
      <c r="E56" s="149"/>
      <c r="F56" s="149"/>
      <c r="G56" s="189"/>
      <c r="H56" s="190"/>
      <c r="I56" s="190"/>
      <c r="J56" s="154"/>
    </row>
    <row r="57" customFormat="false" ht="16.5" hidden="false" customHeight="false" outlineLevel="0" collapsed="false">
      <c r="A57" s="149"/>
      <c r="B57" s="149" t="s">
        <v>19</v>
      </c>
      <c r="C57" s="149" t="s">
        <v>316</v>
      </c>
      <c r="D57" s="149"/>
      <c r="E57" s="149"/>
      <c r="F57" s="149"/>
      <c r="G57" s="189"/>
      <c r="H57" s="190"/>
      <c r="I57" s="190"/>
      <c r="J57" s="154"/>
    </row>
    <row r="58" customFormat="false" ht="16.5" hidden="false" customHeight="false" outlineLevel="0" collapsed="false">
      <c r="A58" s="149"/>
      <c r="B58" s="149"/>
      <c r="C58" s="151" t="s">
        <v>19</v>
      </c>
      <c r="D58" s="151" t="s">
        <v>317</v>
      </c>
      <c r="E58" s="151"/>
      <c r="F58" s="151"/>
      <c r="G58" s="170" t="n">
        <v>110000</v>
      </c>
      <c r="H58" s="155" t="n">
        <v>110000</v>
      </c>
      <c r="I58" s="155" t="n">
        <v>230669</v>
      </c>
      <c r="J58" s="154" t="n">
        <f aca="false">I58/H58*100</f>
        <v>209.699090909091</v>
      </c>
    </row>
    <row r="59" customFormat="false" ht="16.5" hidden="false" customHeight="false" outlineLevel="0" collapsed="false">
      <c r="A59" s="149"/>
      <c r="B59" s="149" t="s">
        <v>33</v>
      </c>
      <c r="C59" s="149" t="s">
        <v>318</v>
      </c>
      <c r="D59" s="149"/>
      <c r="E59" s="149"/>
      <c r="F59" s="149"/>
      <c r="G59" s="189"/>
      <c r="H59" s="190"/>
      <c r="I59" s="190"/>
      <c r="J59" s="154"/>
    </row>
    <row r="60" customFormat="false" ht="16.5" hidden="false" customHeight="false" outlineLevel="0" collapsed="false">
      <c r="A60" s="151"/>
      <c r="B60" s="151"/>
      <c r="C60" s="151" t="s">
        <v>19</v>
      </c>
      <c r="D60" s="151" t="s">
        <v>319</v>
      </c>
      <c r="E60" s="151"/>
      <c r="F60" s="151"/>
      <c r="G60" s="170" t="n">
        <v>1000000</v>
      </c>
      <c r="H60" s="155" t="n">
        <v>1000000</v>
      </c>
      <c r="I60" s="155" t="n">
        <v>994446</v>
      </c>
      <c r="J60" s="154" t="n">
        <f aca="false">I60/H60*100</f>
        <v>99.4446</v>
      </c>
    </row>
    <row r="61" customFormat="false" ht="16.5" hidden="false" customHeight="false" outlineLevel="0" collapsed="false">
      <c r="A61" s="149"/>
      <c r="B61" s="149" t="s">
        <v>47</v>
      </c>
      <c r="C61" s="149" t="s">
        <v>320</v>
      </c>
      <c r="D61" s="149"/>
      <c r="E61" s="149"/>
      <c r="F61" s="149"/>
      <c r="G61" s="170"/>
      <c r="H61" s="190"/>
      <c r="I61" s="190"/>
      <c r="J61" s="154"/>
    </row>
    <row r="62" customFormat="false" ht="16.5" hidden="false" customHeight="false" outlineLevel="0" collapsed="false">
      <c r="A62" s="151"/>
      <c r="B62" s="151"/>
      <c r="C62" s="151" t="s">
        <v>19</v>
      </c>
      <c r="D62" s="151" t="s">
        <v>321</v>
      </c>
      <c r="E62" s="151"/>
      <c r="F62" s="151"/>
      <c r="G62" s="170" t="n">
        <v>200000</v>
      </c>
      <c r="H62" s="155" t="n">
        <v>200000</v>
      </c>
      <c r="I62" s="155" t="n">
        <v>303083</v>
      </c>
      <c r="J62" s="154" t="n">
        <f aca="false">I62/H62*100</f>
        <v>151.5415</v>
      </c>
    </row>
    <row r="63" customFormat="false" ht="16.5" hidden="false" customHeight="false" outlineLevel="0" collapsed="false">
      <c r="A63" s="151"/>
      <c r="B63" s="149" t="s">
        <v>223</v>
      </c>
      <c r="C63" s="149" t="s">
        <v>72</v>
      </c>
      <c r="D63" s="151"/>
      <c r="E63" s="151"/>
      <c r="F63" s="151"/>
      <c r="G63" s="170"/>
      <c r="H63" s="155"/>
      <c r="I63" s="155"/>
      <c r="J63" s="154"/>
    </row>
    <row r="64" customFormat="false" ht="16.5" hidden="false" customHeight="false" outlineLevel="0" collapsed="false">
      <c r="A64" s="149"/>
      <c r="B64" s="149" t="s">
        <v>75</v>
      </c>
      <c r="C64" s="149" t="s">
        <v>74</v>
      </c>
      <c r="D64" s="149"/>
      <c r="E64" s="149"/>
      <c r="F64" s="149"/>
      <c r="G64" s="170"/>
      <c r="H64" s="190"/>
      <c r="I64" s="190"/>
      <c r="J64" s="154"/>
    </row>
    <row r="65" customFormat="false" ht="16.5" hidden="false" customHeight="false" outlineLevel="0" collapsed="false">
      <c r="A65" s="149"/>
      <c r="B65" s="149"/>
      <c r="C65" s="151" t="s">
        <v>322</v>
      </c>
      <c r="D65" s="151" t="s">
        <v>323</v>
      </c>
      <c r="E65" s="151"/>
      <c r="F65" s="149"/>
      <c r="G65" s="170" t="n">
        <v>5000</v>
      </c>
      <c r="H65" s="155" t="n">
        <v>5000</v>
      </c>
      <c r="I65" s="155"/>
      <c r="J65" s="154"/>
    </row>
    <row r="66" customFormat="false" ht="16.5" hidden="false" customHeight="false" outlineLevel="0" collapsed="false">
      <c r="A66" s="151"/>
      <c r="B66" s="151"/>
      <c r="C66" s="151" t="s">
        <v>33</v>
      </c>
      <c r="D66" s="151" t="s">
        <v>324</v>
      </c>
      <c r="E66" s="151"/>
      <c r="F66" s="151"/>
      <c r="G66" s="170" t="n">
        <v>5000</v>
      </c>
      <c r="H66" s="155" t="n">
        <v>5000</v>
      </c>
      <c r="I66" s="155"/>
      <c r="J66" s="154"/>
    </row>
    <row r="67" customFormat="false" ht="16.5" hidden="false" customHeight="false" outlineLevel="0" collapsed="false">
      <c r="A67" s="149" t="s">
        <v>325</v>
      </c>
      <c r="B67" s="171"/>
      <c r="C67" s="171"/>
      <c r="D67" s="171"/>
      <c r="E67" s="171"/>
      <c r="F67" s="171"/>
      <c r="G67" s="176" t="n">
        <f aca="false">G60+G62+G58+G65+G66</f>
        <v>1320000</v>
      </c>
      <c r="H67" s="176" t="n">
        <f aca="false">H60+H62+H58+H65+H66</f>
        <v>1320000</v>
      </c>
      <c r="I67" s="176" t="n">
        <f aca="false">I60+I62+I58+I65+I66</f>
        <v>1528198</v>
      </c>
      <c r="J67" s="160" t="n">
        <f aca="false">I67/H67*100</f>
        <v>115.772575757576</v>
      </c>
    </row>
    <row r="68" customFormat="false" ht="9" hidden="false" customHeight="true" outlineLevel="0" collapsed="false">
      <c r="G68" s="191"/>
      <c r="H68" s="191"/>
      <c r="I68" s="191"/>
      <c r="J68" s="154"/>
    </row>
    <row r="69" customFormat="false" ht="16.5" hidden="false" customHeight="false" outlineLevel="0" collapsed="false">
      <c r="A69" s="149" t="s">
        <v>326</v>
      </c>
      <c r="B69" s="149" t="s">
        <v>327</v>
      </c>
      <c r="C69" s="149"/>
      <c r="D69" s="149"/>
      <c r="E69" s="149"/>
      <c r="F69" s="149"/>
      <c r="G69" s="189"/>
      <c r="H69" s="190"/>
      <c r="I69" s="190"/>
      <c r="J69" s="154"/>
    </row>
    <row r="70" customFormat="false" ht="16.5" hidden="false" customHeight="false" outlineLevel="0" collapsed="false">
      <c r="A70" s="171"/>
      <c r="B70" s="171"/>
      <c r="C70" s="171"/>
      <c r="D70" s="171"/>
      <c r="E70" s="171"/>
      <c r="F70" s="171"/>
      <c r="G70" s="170"/>
      <c r="H70" s="170"/>
      <c r="I70" s="170"/>
      <c r="J70" s="154"/>
    </row>
    <row r="71" customFormat="false" ht="16.5" hidden="false" customHeight="false" outlineLevel="0" collapsed="false">
      <c r="A71" s="171"/>
      <c r="B71" s="171" t="s">
        <v>19</v>
      </c>
      <c r="C71" s="172" t="s">
        <v>328</v>
      </c>
      <c r="D71" s="172"/>
      <c r="E71" s="172"/>
      <c r="F71" s="172"/>
      <c r="G71" s="170"/>
      <c r="H71" s="170"/>
      <c r="I71" s="170"/>
      <c r="J71" s="154"/>
    </row>
    <row r="72" customFormat="false" ht="16.5" hidden="false" customHeight="false" outlineLevel="0" collapsed="false">
      <c r="A72" s="171"/>
      <c r="B72" s="171"/>
      <c r="C72" s="172" t="s">
        <v>19</v>
      </c>
      <c r="D72" s="172" t="s">
        <v>329</v>
      </c>
      <c r="E72" s="172"/>
      <c r="F72" s="172"/>
      <c r="G72" s="170"/>
      <c r="H72" s="170"/>
      <c r="I72" s="170" t="n">
        <v>257638</v>
      </c>
      <c r="J72" s="154"/>
    </row>
    <row r="73" customFormat="false" ht="16.5" hidden="false" customHeight="false" outlineLevel="0" collapsed="false">
      <c r="A73" s="171"/>
      <c r="B73" s="171"/>
      <c r="C73" s="172" t="s">
        <v>19</v>
      </c>
      <c r="D73" s="172" t="s">
        <v>330</v>
      </c>
      <c r="E73" s="172"/>
      <c r="F73" s="172"/>
      <c r="G73" s="170" t="n">
        <v>596046</v>
      </c>
      <c r="H73" s="170" t="n">
        <v>596046</v>
      </c>
      <c r="I73" s="170" t="n">
        <v>609545</v>
      </c>
      <c r="J73" s="154" t="n">
        <f aca="false">I73/H73*100</f>
        <v>102.264758089141</v>
      </c>
    </row>
    <row r="74" customFormat="false" ht="16.5" hidden="false" customHeight="false" outlineLevel="0" collapsed="false">
      <c r="A74" s="171"/>
      <c r="B74" s="171"/>
      <c r="C74" s="172" t="s">
        <v>33</v>
      </c>
      <c r="D74" s="172" t="s">
        <v>331</v>
      </c>
      <c r="E74" s="172"/>
      <c r="F74" s="172"/>
      <c r="G74" s="170"/>
      <c r="H74" s="170"/>
      <c r="I74" s="170"/>
      <c r="J74" s="154"/>
    </row>
    <row r="75" customFormat="false" ht="16.5" hidden="false" customHeight="false" outlineLevel="0" collapsed="false">
      <c r="A75" s="171"/>
      <c r="B75" s="171"/>
      <c r="C75" s="172" t="s">
        <v>47</v>
      </c>
      <c r="D75" s="172" t="s">
        <v>332</v>
      </c>
      <c r="E75" s="172"/>
      <c r="F75" s="172"/>
      <c r="G75" s="170" t="n">
        <v>578690</v>
      </c>
      <c r="H75" s="170" t="n">
        <v>578690</v>
      </c>
      <c r="I75" s="170" t="n">
        <v>536031</v>
      </c>
      <c r="J75" s="154" t="n">
        <f aca="false">I75/H75*100</f>
        <v>92.6283502393337</v>
      </c>
    </row>
    <row r="76" customFormat="false" ht="16.5" hidden="false" customHeight="false" outlineLevel="0" collapsed="false">
      <c r="A76" s="171"/>
      <c r="B76" s="171"/>
      <c r="C76" s="172" t="s">
        <v>223</v>
      </c>
      <c r="D76" s="172" t="s">
        <v>333</v>
      </c>
      <c r="E76" s="172"/>
      <c r="F76" s="172"/>
      <c r="G76" s="170" t="n">
        <v>391396</v>
      </c>
      <c r="H76" s="170" t="n">
        <v>391396</v>
      </c>
      <c r="I76" s="170" t="n">
        <v>454148</v>
      </c>
      <c r="J76" s="154" t="n">
        <f aca="false">I76/H76*100</f>
        <v>116.032866968492</v>
      </c>
    </row>
    <row r="77" customFormat="false" ht="16.5" hidden="false" customHeight="false" outlineLevel="0" collapsed="false">
      <c r="A77" s="171"/>
      <c r="B77" s="171"/>
      <c r="C77" s="172" t="s">
        <v>75</v>
      </c>
      <c r="D77" s="172" t="s">
        <v>334</v>
      </c>
      <c r="E77" s="172"/>
      <c r="F77" s="172"/>
      <c r="G77" s="170" t="n">
        <v>9547582</v>
      </c>
      <c r="H77" s="170" t="n">
        <v>9547582</v>
      </c>
      <c r="I77" s="170"/>
      <c r="J77" s="154"/>
    </row>
    <row r="78" customFormat="false" ht="16.5" hidden="false" customHeight="false" outlineLevel="0" collapsed="false">
      <c r="A78" s="171"/>
      <c r="B78" s="171"/>
      <c r="C78" s="172" t="s">
        <v>97</v>
      </c>
      <c r="D78" s="172" t="s">
        <v>92</v>
      </c>
      <c r="E78" s="171"/>
      <c r="F78" s="171"/>
      <c r="G78" s="170" t="n">
        <v>2000</v>
      </c>
      <c r="H78" s="170" t="n">
        <v>2000</v>
      </c>
      <c r="I78" s="170" t="n">
        <v>16</v>
      </c>
      <c r="J78" s="154" t="n">
        <f aca="false">I78/H78*100</f>
        <v>0.8</v>
      </c>
    </row>
    <row r="79" customFormat="false" ht="16.5" hidden="false" customHeight="false" outlineLevel="0" collapsed="false">
      <c r="A79" s="171"/>
      <c r="B79" s="171"/>
      <c r="C79" s="172" t="s">
        <v>234</v>
      </c>
      <c r="D79" s="172" t="s">
        <v>335</v>
      </c>
      <c r="E79" s="171"/>
      <c r="F79" s="171"/>
      <c r="G79" s="170"/>
      <c r="H79" s="170"/>
      <c r="I79" s="170" t="n">
        <v>0</v>
      </c>
      <c r="J79" s="154"/>
    </row>
    <row r="80" customFormat="false" ht="16.5" hidden="false" customHeight="false" outlineLevel="0" collapsed="false">
      <c r="A80" s="171"/>
      <c r="B80" s="171"/>
      <c r="C80" s="172" t="s">
        <v>119</v>
      </c>
      <c r="D80" s="172" t="s">
        <v>336</v>
      </c>
      <c r="E80" s="171"/>
      <c r="F80" s="171"/>
      <c r="G80" s="170"/>
      <c r="H80" s="170"/>
      <c r="I80" s="170" t="n">
        <v>36000</v>
      </c>
      <c r="J80" s="154"/>
    </row>
    <row r="81" customFormat="false" ht="16.5" hidden="false" customHeight="false" outlineLevel="0" collapsed="false">
      <c r="A81" s="171"/>
      <c r="B81" s="171"/>
      <c r="C81" s="172" t="s">
        <v>129</v>
      </c>
      <c r="D81" s="172" t="s">
        <v>96</v>
      </c>
      <c r="E81" s="172"/>
      <c r="F81" s="172"/>
      <c r="G81" s="170"/>
      <c r="H81" s="170"/>
      <c r="I81" s="170" t="n">
        <v>966</v>
      </c>
      <c r="J81" s="154"/>
    </row>
    <row r="82" customFormat="false" ht="27.75" hidden="false" customHeight="true" outlineLevel="0" collapsed="false">
      <c r="A82" s="149" t="s">
        <v>337</v>
      </c>
      <c r="B82" s="171"/>
      <c r="C82" s="171"/>
      <c r="D82" s="171"/>
      <c r="E82" s="171"/>
      <c r="F82" s="171"/>
      <c r="G82" s="176" t="n">
        <f aca="false">SUM(G73:G81)</f>
        <v>11115714</v>
      </c>
      <c r="H82" s="176" t="n">
        <f aca="false">SUM(H73:H81)</f>
        <v>11115714</v>
      </c>
      <c r="I82" s="176" t="n">
        <f aca="false">SUM(I72:I81)</f>
        <v>1894344</v>
      </c>
      <c r="J82" s="160" t="n">
        <f aca="false">I82/H82*100</f>
        <v>17.0420361660978</v>
      </c>
    </row>
    <row r="83" customFormat="false" ht="15.75" hidden="false" customHeight="true" outlineLevel="0" collapsed="false">
      <c r="A83" s="149"/>
      <c r="B83" s="149"/>
      <c r="C83" s="149"/>
      <c r="D83" s="149"/>
      <c r="E83" s="149"/>
      <c r="F83" s="149"/>
      <c r="G83" s="192"/>
      <c r="H83" s="192"/>
      <c r="I83" s="192"/>
      <c r="J83" s="160"/>
    </row>
    <row r="84" customFormat="false" ht="15.75" hidden="false" customHeight="true" outlineLevel="0" collapsed="false">
      <c r="A84" s="193" t="s">
        <v>338</v>
      </c>
      <c r="B84" s="193"/>
      <c r="C84" s="193"/>
      <c r="D84" s="193"/>
      <c r="E84" s="193"/>
      <c r="F84" s="193"/>
      <c r="G84" s="192" t="n">
        <f aca="false">G82+G67+G54+G47</f>
        <v>67605674</v>
      </c>
      <c r="H84" s="192" t="n">
        <f aca="false">H82+H67+H54+H47</f>
        <v>71147486</v>
      </c>
      <c r="I84" s="192" t="n">
        <f aca="false">I82+I67+I54+I47</f>
        <v>27602205</v>
      </c>
      <c r="J84" s="160" t="n">
        <f aca="false">I84/H84*100</f>
        <v>38.7957559034482</v>
      </c>
    </row>
    <row r="85" customFormat="false" ht="15.75" hidden="false" customHeight="true" outlineLevel="0" collapsed="false">
      <c r="A85" s="149"/>
      <c r="B85" s="149"/>
      <c r="C85" s="149"/>
      <c r="D85" s="149"/>
      <c r="E85" s="149"/>
      <c r="F85" s="149"/>
      <c r="G85" s="192"/>
      <c r="H85" s="192"/>
      <c r="I85" s="192"/>
      <c r="J85" s="160"/>
    </row>
    <row r="86" customFormat="false" ht="16.5" hidden="false" customHeight="true" outlineLevel="0" collapsed="false">
      <c r="A86" s="149" t="s">
        <v>339</v>
      </c>
      <c r="B86" s="145" t="s">
        <v>340</v>
      </c>
      <c r="C86" s="145"/>
      <c r="D86" s="145"/>
      <c r="E86" s="145"/>
      <c r="F86" s="145"/>
      <c r="G86" s="189"/>
      <c r="H86" s="153"/>
      <c r="I86" s="153"/>
      <c r="J86" s="160"/>
    </row>
    <row r="87" customFormat="false" ht="15" hidden="false" customHeight="true" outlineLevel="0" collapsed="false">
      <c r="A87" s="149"/>
      <c r="B87" s="186" t="s">
        <v>19</v>
      </c>
      <c r="C87" s="167" t="s">
        <v>341</v>
      </c>
      <c r="D87" s="167"/>
      <c r="E87" s="167"/>
      <c r="F87" s="167"/>
      <c r="G87" s="170" t="n">
        <v>3098641</v>
      </c>
      <c r="H87" s="194" t="n">
        <v>15669230</v>
      </c>
      <c r="I87" s="194" t="n">
        <v>15669230</v>
      </c>
      <c r="J87" s="160" t="n">
        <f aca="false">I87/H87*100</f>
        <v>100</v>
      </c>
    </row>
    <row r="88" customFormat="false" ht="16.5" hidden="false" customHeight="true" outlineLevel="0" collapsed="false">
      <c r="A88" s="151"/>
      <c r="B88" s="152" t="s">
        <v>47</v>
      </c>
      <c r="C88" s="195" t="s">
        <v>342</v>
      </c>
      <c r="D88" s="195"/>
      <c r="E88" s="195"/>
      <c r="F88" s="195"/>
      <c r="G88" s="194"/>
      <c r="H88" s="194" t="n">
        <v>612192</v>
      </c>
      <c r="I88" s="194" t="n">
        <v>612192</v>
      </c>
      <c r="J88" s="160" t="n">
        <f aca="false">I88/H88*100</f>
        <v>100</v>
      </c>
    </row>
    <row r="89" customFormat="false" ht="16.5" hidden="false" customHeight="false" outlineLevel="0" collapsed="false">
      <c r="A89" s="149" t="s">
        <v>343</v>
      </c>
      <c r="B89" s="149"/>
      <c r="C89" s="149"/>
      <c r="D89" s="149"/>
      <c r="E89" s="149"/>
      <c r="F89" s="149"/>
      <c r="G89" s="192" t="n">
        <f aca="false">SUM(G87:G88)</f>
        <v>3098641</v>
      </c>
      <c r="H89" s="196" t="n">
        <f aca="false">H87+H88</f>
        <v>16281422</v>
      </c>
      <c r="I89" s="196" t="n">
        <f aca="false">I87+I88</f>
        <v>16281422</v>
      </c>
      <c r="J89" s="160" t="n">
        <f aca="false">I89/H89*100</f>
        <v>100</v>
      </c>
    </row>
    <row r="90" customFormat="false" ht="16.5" hidden="false" customHeight="false" outlineLevel="0" collapsed="false">
      <c r="A90" s="151"/>
      <c r="B90" s="151"/>
      <c r="C90" s="151"/>
      <c r="D90" s="151"/>
      <c r="E90" s="151"/>
      <c r="F90" s="151"/>
      <c r="G90" s="197"/>
      <c r="H90" s="155"/>
      <c r="I90" s="155"/>
      <c r="J90" s="160"/>
    </row>
    <row r="91" customFormat="false" ht="15.75" hidden="false" customHeight="false" outlineLevel="0" collapsed="false">
      <c r="A91" s="198" t="s">
        <v>344</v>
      </c>
      <c r="B91" s="198"/>
      <c r="C91" s="198"/>
      <c r="D91" s="198"/>
      <c r="E91" s="198"/>
      <c r="F91" s="198"/>
      <c r="G91" s="192" t="n">
        <f aca="false">G82+G89+G67+G54+G47</f>
        <v>70704315</v>
      </c>
      <c r="H91" s="192" t="n">
        <f aca="false">H82+H89+H67+H54+H47</f>
        <v>87428908</v>
      </c>
      <c r="I91" s="192" t="n">
        <f aca="false">I82+I89+I67+I54+I47</f>
        <v>43883627</v>
      </c>
      <c r="J91" s="160" t="n">
        <f aca="false">I91/H91*100</f>
        <v>50.1934977845085</v>
      </c>
    </row>
  </sheetData>
  <mergeCells count="48">
    <mergeCell ref="A1:J1"/>
    <mergeCell ref="A2:J2"/>
    <mergeCell ref="A3:J3"/>
    <mergeCell ref="A4:J4"/>
    <mergeCell ref="A5:J5"/>
    <mergeCell ref="A6:J6"/>
    <mergeCell ref="H7:J7"/>
    <mergeCell ref="A8:F9"/>
    <mergeCell ref="I8:I9"/>
    <mergeCell ref="J8:J9"/>
    <mergeCell ref="G9:H9"/>
    <mergeCell ref="B10:F10"/>
    <mergeCell ref="D12:F12"/>
    <mergeCell ref="E13:F13"/>
    <mergeCell ref="D22:F22"/>
    <mergeCell ref="D23:F23"/>
    <mergeCell ref="E28:F28"/>
    <mergeCell ref="C30:F30"/>
    <mergeCell ref="D31:F31"/>
    <mergeCell ref="E32:F32"/>
    <mergeCell ref="C34:F34"/>
    <mergeCell ref="D35:F35"/>
    <mergeCell ref="E36:F36"/>
    <mergeCell ref="E37:F37"/>
    <mergeCell ref="C38:F38"/>
    <mergeCell ref="B39:F39"/>
    <mergeCell ref="C40:F40"/>
    <mergeCell ref="D42:F42"/>
    <mergeCell ref="D43:F43"/>
    <mergeCell ref="D44:F44"/>
    <mergeCell ref="D45:F45"/>
    <mergeCell ref="B46:F46"/>
    <mergeCell ref="A47:F47"/>
    <mergeCell ref="B48:F48"/>
    <mergeCell ref="C49:F49"/>
    <mergeCell ref="D50:F50"/>
    <mergeCell ref="D51:F51"/>
    <mergeCell ref="D52:F52"/>
    <mergeCell ref="C53:F53"/>
    <mergeCell ref="A54:F54"/>
    <mergeCell ref="C71:F71"/>
    <mergeCell ref="D72:F72"/>
    <mergeCell ref="D77:F77"/>
    <mergeCell ref="D81:F81"/>
    <mergeCell ref="A84:F84"/>
    <mergeCell ref="B86:F86"/>
    <mergeCell ref="C87:F87"/>
    <mergeCell ref="C88:F88"/>
  </mergeCells>
  <printOptions headings="false" gridLines="false" gridLinesSet="true" horizontalCentered="false" verticalCentered="false"/>
  <pageMargins left="0.275694444444444" right="0.39375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45.7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21.56"/>
  </cols>
  <sheetData>
    <row r="1" customFormat="false" ht="12.75" hidden="false" customHeight="false" outlineLevel="0" collapsed="false">
      <c r="D1" s="10" t="s">
        <v>345</v>
      </c>
      <c r="E1" s="10"/>
      <c r="F1" s="10"/>
      <c r="G1" s="10"/>
    </row>
    <row r="2" customFormat="false" ht="15.75" hidden="false" customHeight="false" outlineLevel="0" collapsed="false">
      <c r="B2" s="199"/>
      <c r="C2" s="199"/>
      <c r="D2" s="199"/>
      <c r="E2" s="199"/>
      <c r="F2" s="199"/>
      <c r="G2" s="199"/>
    </row>
    <row r="3" customFormat="false" ht="15.75" hidden="false" customHeight="fals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15.75" hidden="false" customHeight="false" outlineLevel="0" collapsed="false">
      <c r="B4" s="201" t="s">
        <v>346</v>
      </c>
      <c r="C4" s="201"/>
      <c r="D4" s="201"/>
      <c r="E4" s="201"/>
      <c r="F4" s="201"/>
      <c r="G4" s="201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5.75" hidden="false" customHeight="false" outlineLevel="0" collapsed="false">
      <c r="B5" s="201" t="s">
        <v>347</v>
      </c>
      <c r="C5" s="201"/>
      <c r="D5" s="201"/>
      <c r="E5" s="201"/>
      <c r="F5" s="201"/>
      <c r="G5" s="201"/>
      <c r="H5" s="202"/>
      <c r="I5" s="202"/>
      <c r="J5" s="202"/>
      <c r="K5" s="202"/>
      <c r="L5" s="202"/>
      <c r="M5" s="202"/>
      <c r="N5" s="202"/>
      <c r="O5" s="202"/>
      <c r="P5" s="202"/>
    </row>
    <row r="6" customFormat="false" ht="15.75" hidden="false" customHeight="false" outlineLevel="0" collapsed="false">
      <c r="B6" s="201" t="s">
        <v>2</v>
      </c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15.75" hidden="false" customHeight="false" outlineLevel="0" collapsed="false">
      <c r="B7" s="201"/>
      <c r="C7" s="201"/>
      <c r="D7" s="201"/>
      <c r="E7" s="201"/>
      <c r="F7" s="201"/>
      <c r="G7" s="201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16.5" hidden="false" customHeight="false" outlineLevel="0" collapsed="false">
      <c r="B8" s="203"/>
      <c r="C8" s="203"/>
      <c r="D8" s="203"/>
      <c r="E8" s="203"/>
      <c r="F8" s="203"/>
      <c r="G8" s="204" t="s">
        <v>348</v>
      </c>
      <c r="H8" s="203"/>
      <c r="I8" s="203"/>
      <c r="J8" s="205"/>
      <c r="K8" s="203"/>
      <c r="L8" s="203"/>
      <c r="M8" s="203"/>
      <c r="N8" s="205"/>
      <c r="O8" s="205"/>
      <c r="P8" s="203"/>
    </row>
    <row r="9" customFormat="false" ht="16.5" hidden="false" customHeight="true" outlineLevel="0" collapsed="false">
      <c r="A9" s="206" t="s">
        <v>349</v>
      </c>
      <c r="B9" s="207" t="s">
        <v>350</v>
      </c>
      <c r="C9" s="208" t="s">
        <v>351</v>
      </c>
      <c r="D9" s="209" t="s">
        <v>352</v>
      </c>
      <c r="E9" s="210" t="s">
        <v>353</v>
      </c>
      <c r="F9" s="210"/>
      <c r="G9" s="210"/>
      <c r="H9" s="211"/>
      <c r="I9" s="211"/>
      <c r="J9" s="211"/>
      <c r="K9" s="211"/>
      <c r="L9" s="211"/>
      <c r="M9" s="211"/>
      <c r="N9" s="211"/>
      <c r="O9" s="211"/>
      <c r="P9" s="211"/>
    </row>
    <row r="10" customFormat="false" ht="15.75" hidden="false" customHeight="false" outlineLevel="0" collapsed="false">
      <c r="A10" s="206"/>
      <c r="B10" s="207"/>
      <c r="C10" s="208"/>
      <c r="D10" s="209"/>
      <c r="E10" s="212" t="s">
        <v>354</v>
      </c>
      <c r="F10" s="212" t="s">
        <v>355</v>
      </c>
      <c r="G10" s="213" t="s">
        <v>356</v>
      </c>
      <c r="H10" s="214"/>
      <c r="I10" s="214"/>
      <c r="J10" s="214"/>
      <c r="K10" s="214"/>
      <c r="L10" s="214"/>
      <c r="M10" s="214"/>
      <c r="N10" s="214"/>
      <c r="O10" s="214"/>
      <c r="P10" s="214"/>
    </row>
    <row r="11" customFormat="false" ht="12" hidden="false" customHeight="true" outlineLevel="0" collapsed="false">
      <c r="A11" s="206"/>
      <c r="B11" s="207"/>
      <c r="C11" s="208"/>
      <c r="D11" s="209"/>
      <c r="E11" s="212"/>
      <c r="F11" s="212"/>
      <c r="G11" s="213"/>
      <c r="H11" s="214"/>
      <c r="I11" s="214"/>
      <c r="J11" s="214"/>
      <c r="K11" s="214"/>
      <c r="L11" s="214"/>
      <c r="M11" s="214"/>
      <c r="N11" s="214"/>
      <c r="O11" s="214"/>
      <c r="P11" s="214"/>
    </row>
    <row r="12" customFormat="false" ht="15.75" hidden="false" customHeight="false" outlineLevel="0" collapsed="false">
      <c r="A12" s="206"/>
      <c r="B12" s="207"/>
      <c r="C12" s="208"/>
      <c r="D12" s="209"/>
      <c r="E12" s="215" t="s">
        <v>357</v>
      </c>
      <c r="F12" s="215"/>
      <c r="G12" s="215"/>
      <c r="H12" s="214"/>
      <c r="I12" s="214"/>
      <c r="J12" s="214"/>
      <c r="K12" s="214"/>
      <c r="L12" s="214"/>
      <c r="M12" s="214"/>
      <c r="N12" s="214"/>
      <c r="O12" s="214"/>
      <c r="P12" s="214"/>
    </row>
    <row r="13" customFormat="false" ht="3.75" hidden="false" customHeight="true" outlineLevel="0" collapsed="false">
      <c r="A13" s="206"/>
      <c r="B13" s="207"/>
      <c r="C13" s="208"/>
      <c r="D13" s="209"/>
      <c r="E13" s="215"/>
      <c r="F13" s="215"/>
      <c r="G13" s="215"/>
      <c r="H13" s="214"/>
      <c r="I13" s="214"/>
      <c r="J13" s="214"/>
      <c r="K13" s="214"/>
      <c r="L13" s="214"/>
      <c r="M13" s="214"/>
      <c r="N13" s="214"/>
      <c r="O13" s="214"/>
      <c r="P13" s="214"/>
    </row>
    <row r="14" customFormat="false" ht="32.25" hidden="false" customHeight="true" outlineLevel="0" collapsed="false">
      <c r="A14" s="216" t="s">
        <v>358</v>
      </c>
      <c r="B14" s="217" t="s">
        <v>359</v>
      </c>
      <c r="C14" s="218" t="s">
        <v>360</v>
      </c>
      <c r="D14" s="219" t="n">
        <f aca="false">E14+F14+G14</f>
        <v>36982</v>
      </c>
      <c r="E14" s="220" t="n">
        <v>36982</v>
      </c>
      <c r="F14" s="219"/>
      <c r="G14" s="221"/>
      <c r="H14" s="222"/>
      <c r="I14" s="222"/>
      <c r="J14" s="223"/>
      <c r="K14" s="224"/>
      <c r="L14" s="225"/>
      <c r="M14" s="225"/>
      <c r="N14" s="223"/>
      <c r="O14" s="223"/>
      <c r="P14" s="225"/>
    </row>
    <row r="15" customFormat="false" ht="32.25" hidden="false" customHeight="true" outlineLevel="0" collapsed="false">
      <c r="A15" s="216"/>
      <c r="B15" s="226" t="n">
        <v>133050</v>
      </c>
      <c r="C15" s="227" t="s">
        <v>361</v>
      </c>
      <c r="D15" s="219" t="n">
        <f aca="false">E15+F15+G15</f>
        <v>327200</v>
      </c>
      <c r="E15" s="228" t="n">
        <v>327200</v>
      </c>
      <c r="F15" s="229"/>
      <c r="G15" s="230"/>
      <c r="H15" s="222"/>
      <c r="I15" s="222"/>
      <c r="J15" s="223"/>
      <c r="K15" s="224"/>
      <c r="L15" s="225"/>
      <c r="M15" s="225"/>
      <c r="N15" s="223"/>
      <c r="O15" s="223"/>
      <c r="P15" s="225"/>
    </row>
    <row r="16" customFormat="false" ht="28.5" hidden="false" customHeight="true" outlineLevel="0" collapsed="false">
      <c r="A16" s="231" t="s">
        <v>362</v>
      </c>
      <c r="B16" s="232" t="s">
        <v>363</v>
      </c>
      <c r="C16" s="233" t="s">
        <v>364</v>
      </c>
      <c r="D16" s="234" t="n">
        <f aca="false">E16+F16+G16</f>
        <v>22376315</v>
      </c>
      <c r="E16" s="235" t="n">
        <v>22376315</v>
      </c>
      <c r="F16" s="234"/>
      <c r="G16" s="236"/>
      <c r="H16" s="222"/>
      <c r="I16" s="222"/>
      <c r="J16" s="223"/>
      <c r="K16" s="225"/>
      <c r="L16" s="225"/>
      <c r="M16" s="225"/>
      <c r="N16" s="223"/>
      <c r="O16" s="223"/>
      <c r="P16" s="225"/>
    </row>
    <row r="17" customFormat="false" ht="15.75" hidden="false" customHeight="false" outlineLevel="0" collapsed="false">
      <c r="A17" s="231" t="s">
        <v>365</v>
      </c>
      <c r="B17" s="232" t="s">
        <v>366</v>
      </c>
      <c r="C17" s="233" t="s">
        <v>367</v>
      </c>
      <c r="D17" s="234" t="n">
        <f aca="false">E17+F17+G17</f>
        <v>15669230</v>
      </c>
      <c r="E17" s="235" t="n">
        <v>15669230</v>
      </c>
      <c r="F17" s="234"/>
      <c r="G17" s="236"/>
      <c r="H17" s="222"/>
      <c r="I17" s="222"/>
      <c r="J17" s="223"/>
      <c r="K17" s="225"/>
      <c r="L17" s="225"/>
      <c r="M17" s="225"/>
      <c r="N17" s="223"/>
      <c r="O17" s="223"/>
      <c r="P17" s="225"/>
    </row>
    <row r="18" customFormat="false" ht="15.75" hidden="false" customHeight="false" outlineLevel="0" collapsed="false">
      <c r="A18" s="231" t="s">
        <v>368</v>
      </c>
      <c r="B18" s="232" t="s">
        <v>369</v>
      </c>
      <c r="C18" s="233" t="s">
        <v>370</v>
      </c>
      <c r="D18" s="234" t="n">
        <f aca="false">E18+F18+G18</f>
        <v>2572877</v>
      </c>
      <c r="E18" s="234" t="n">
        <v>2572877</v>
      </c>
      <c r="G18" s="236"/>
      <c r="H18" s="222"/>
      <c r="I18" s="222"/>
      <c r="J18" s="223"/>
      <c r="K18" s="225"/>
      <c r="L18" s="225"/>
      <c r="M18" s="225"/>
      <c r="N18" s="223"/>
      <c r="O18" s="223"/>
      <c r="P18" s="225"/>
    </row>
    <row r="19" customFormat="false" ht="15.75" hidden="false" customHeight="false" outlineLevel="0" collapsed="false">
      <c r="A19" s="231" t="s">
        <v>371</v>
      </c>
      <c r="B19" s="232" t="s">
        <v>372</v>
      </c>
      <c r="C19" s="233" t="s">
        <v>373</v>
      </c>
      <c r="D19" s="234" t="n">
        <f aca="false">E19+F19+G19</f>
        <v>75280</v>
      </c>
      <c r="E19" s="235" t="n">
        <v>75280</v>
      </c>
      <c r="F19" s="234"/>
      <c r="G19" s="236"/>
      <c r="H19" s="222"/>
      <c r="I19" s="222"/>
      <c r="J19" s="223"/>
      <c r="K19" s="225"/>
      <c r="L19" s="225"/>
      <c r="M19" s="225"/>
      <c r="N19" s="223"/>
      <c r="O19" s="223"/>
      <c r="P19" s="225"/>
    </row>
    <row r="20" customFormat="false" ht="31.5" hidden="false" customHeight="false" outlineLevel="0" collapsed="false">
      <c r="A20" s="231" t="s">
        <v>374</v>
      </c>
      <c r="B20" s="232" t="s">
        <v>375</v>
      </c>
      <c r="C20" s="233" t="s">
        <v>376</v>
      </c>
      <c r="D20" s="234" t="n">
        <f aca="false">E20+F20+G20</f>
        <v>954024</v>
      </c>
      <c r="E20" s="235" t="n">
        <v>954024</v>
      </c>
      <c r="F20" s="234"/>
      <c r="G20" s="236"/>
      <c r="H20" s="222"/>
      <c r="I20" s="222"/>
      <c r="J20" s="223"/>
      <c r="K20" s="225"/>
      <c r="L20" s="225"/>
      <c r="M20" s="225"/>
      <c r="N20" s="223"/>
      <c r="O20" s="223"/>
      <c r="P20" s="225"/>
    </row>
    <row r="21" customFormat="false" ht="15.75" hidden="false" customHeight="false" outlineLevel="0" collapsed="false">
      <c r="A21" s="231" t="s">
        <v>377</v>
      </c>
      <c r="B21" s="232" t="s">
        <v>378</v>
      </c>
      <c r="C21" s="233" t="s">
        <v>379</v>
      </c>
      <c r="D21" s="234"/>
      <c r="E21" s="235"/>
      <c r="F21" s="234"/>
      <c r="G21" s="236"/>
      <c r="H21" s="222"/>
      <c r="I21" s="222"/>
      <c r="J21" s="223"/>
      <c r="K21" s="225"/>
      <c r="L21" s="225"/>
      <c r="M21" s="225"/>
      <c r="N21" s="223"/>
      <c r="O21" s="223"/>
      <c r="P21" s="225"/>
    </row>
    <row r="22" customFormat="false" ht="15.75" hidden="false" customHeight="false" outlineLevel="0" collapsed="false">
      <c r="A22" s="231" t="s">
        <v>380</v>
      </c>
      <c r="B22" s="232" t="n">
        <v>104051</v>
      </c>
      <c r="C22" s="233" t="s">
        <v>381</v>
      </c>
      <c r="D22" s="234" t="n">
        <f aca="false">E22+F22+G22</f>
        <v>65000</v>
      </c>
      <c r="E22" s="235" t="n">
        <v>65000</v>
      </c>
      <c r="F22" s="234"/>
      <c r="G22" s="236"/>
      <c r="H22" s="222"/>
      <c r="I22" s="222"/>
      <c r="J22" s="223"/>
      <c r="K22" s="225"/>
      <c r="L22" s="225"/>
      <c r="M22" s="225"/>
      <c r="N22" s="223"/>
      <c r="O22" s="223"/>
      <c r="P22" s="225"/>
    </row>
    <row r="23" customFormat="false" ht="15.75" hidden="false" customHeight="false" outlineLevel="0" collapsed="false">
      <c r="A23" s="237" t="s">
        <v>382</v>
      </c>
      <c r="B23" s="232" t="n">
        <v>107051</v>
      </c>
      <c r="C23" s="233" t="s">
        <v>383</v>
      </c>
      <c r="D23" s="234" t="n">
        <f aca="false">E23+F23+G23</f>
        <v>680760</v>
      </c>
      <c r="E23" s="235" t="n">
        <v>680760</v>
      </c>
      <c r="F23" s="234"/>
      <c r="G23" s="236"/>
      <c r="H23" s="222"/>
      <c r="I23" s="222"/>
      <c r="J23" s="223"/>
      <c r="K23" s="225"/>
      <c r="L23" s="225"/>
      <c r="M23" s="225"/>
      <c r="N23" s="223"/>
      <c r="O23" s="223"/>
      <c r="P23" s="225"/>
    </row>
    <row r="24" customFormat="false" ht="32.25" hidden="false" customHeight="false" outlineLevel="0" collapsed="false">
      <c r="A24" s="238" t="s">
        <v>246</v>
      </c>
      <c r="B24" s="239" t="n">
        <v>900020</v>
      </c>
      <c r="C24" s="240" t="s">
        <v>384</v>
      </c>
      <c r="D24" s="241" t="n">
        <f aca="false">E24+F24+G24</f>
        <v>1528198</v>
      </c>
      <c r="E24" s="242" t="n">
        <v>1297529</v>
      </c>
      <c r="F24" s="243" t="n">
        <v>230669</v>
      </c>
      <c r="G24" s="244"/>
      <c r="H24" s="222"/>
      <c r="I24" s="222"/>
      <c r="J24" s="223"/>
      <c r="K24" s="225"/>
      <c r="L24" s="225"/>
      <c r="M24" s="225"/>
      <c r="N24" s="223"/>
      <c r="O24" s="223"/>
      <c r="P24" s="225"/>
    </row>
    <row r="25" customFormat="false" ht="16.5" hidden="false" customHeight="false" outlineLevel="0" collapsed="false">
      <c r="A25" s="245" t="s">
        <v>385</v>
      </c>
      <c r="B25" s="246"/>
      <c r="C25" s="247" t="s">
        <v>386</v>
      </c>
      <c r="D25" s="248" t="n">
        <f aca="false">SUM(D14:D24)</f>
        <v>44285866</v>
      </c>
      <c r="E25" s="249" t="n">
        <f aca="false">SUM(E14:E24)</f>
        <v>44055197</v>
      </c>
      <c r="F25" s="250" t="n">
        <f aca="false">SUM(F14:F24)</f>
        <v>230669</v>
      </c>
      <c r="G25" s="248" t="n">
        <f aca="false">SUM(G14:G23)</f>
        <v>0</v>
      </c>
      <c r="H25" s="222"/>
      <c r="I25" s="222"/>
      <c r="J25" s="251"/>
      <c r="K25" s="222"/>
      <c r="L25" s="222"/>
      <c r="M25" s="222"/>
      <c r="N25" s="251"/>
      <c r="O25" s="222"/>
      <c r="P25" s="222"/>
    </row>
    <row r="27" customFormat="false" ht="12.75" hidden="false" customHeight="false" outlineLevel="0" collapsed="false">
      <c r="D27" s="252"/>
    </row>
  </sheetData>
  <mergeCells count="16">
    <mergeCell ref="D1:G1"/>
    <mergeCell ref="B2:G2"/>
    <mergeCell ref="B3:P3"/>
    <mergeCell ref="B4:G4"/>
    <mergeCell ref="B5:G5"/>
    <mergeCell ref="B6:G6"/>
    <mergeCell ref="B7:G7"/>
    <mergeCell ref="A9:A13"/>
    <mergeCell ref="B9:B13"/>
    <mergeCell ref="C9:C13"/>
    <mergeCell ref="D9:D13"/>
    <mergeCell ref="E9:G9"/>
    <mergeCell ref="E10:E11"/>
    <mergeCell ref="F10:F11"/>
    <mergeCell ref="G10:G11"/>
    <mergeCell ref="E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37.14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4" min="13" style="0" width="10.13"/>
    <col collapsed="false" customWidth="true" hidden="false" outlineLevel="0" max="15" min="15" style="0" width="11.56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253" t="s">
        <v>38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15.75" hidden="false" customHeight="false" outlineLevel="0" collapsed="false">
      <c r="B2" s="201" t="s">
        <v>38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5.75" hidden="false" customHeight="false" outlineLevel="0" collapsed="false">
      <c r="B3" s="201" t="s">
        <v>389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8" hidden="false" customHeight="false" outlineLevel="0" collapsed="false">
      <c r="B4" s="254" t="s">
        <v>2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</row>
    <row r="5" customFormat="false" ht="16.5" hidden="false" customHeight="false" outlineLevel="0" collapsed="false"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4.25" hidden="false" customHeight="true" outlineLevel="0" collapsed="false">
      <c r="B6" s="256"/>
      <c r="C6" s="256"/>
      <c r="D6" s="256"/>
      <c r="E6" s="256"/>
      <c r="F6" s="257"/>
      <c r="G6" s="256"/>
      <c r="H6" s="256"/>
      <c r="I6" s="257"/>
      <c r="J6" s="257"/>
      <c r="K6" s="256"/>
      <c r="L6" s="258"/>
      <c r="P6" s="0" t="s">
        <v>390</v>
      </c>
    </row>
    <row r="7" customFormat="false" ht="17.25" hidden="false" customHeight="true" outlineLevel="0" collapsed="false">
      <c r="A7" s="206" t="s">
        <v>349</v>
      </c>
      <c r="B7" s="259" t="s">
        <v>391</v>
      </c>
      <c r="C7" s="260" t="s">
        <v>351</v>
      </c>
      <c r="D7" s="261" t="s">
        <v>392</v>
      </c>
      <c r="E7" s="261"/>
      <c r="F7" s="261"/>
      <c r="G7" s="262" t="s">
        <v>393</v>
      </c>
      <c r="H7" s="262"/>
      <c r="I7" s="262"/>
      <c r="J7" s="263" t="s">
        <v>394</v>
      </c>
      <c r="K7" s="263"/>
      <c r="L7" s="263"/>
      <c r="M7" s="263" t="s">
        <v>395</v>
      </c>
      <c r="N7" s="263"/>
      <c r="O7" s="263"/>
      <c r="P7" s="264" t="s">
        <v>396</v>
      </c>
    </row>
    <row r="8" customFormat="false" ht="23.25" hidden="false" customHeight="true" outlineLevel="0" collapsed="false">
      <c r="A8" s="206"/>
      <c r="B8" s="259"/>
      <c r="C8" s="260"/>
      <c r="D8" s="142" t="s">
        <v>256</v>
      </c>
      <c r="E8" s="142" t="s">
        <v>397</v>
      </c>
      <c r="F8" s="265" t="s">
        <v>258</v>
      </c>
      <c r="G8" s="142" t="s">
        <v>256</v>
      </c>
      <c r="H8" s="142" t="s">
        <v>397</v>
      </c>
      <c r="I8" s="265" t="s">
        <v>258</v>
      </c>
      <c r="J8" s="142" t="s">
        <v>256</v>
      </c>
      <c r="K8" s="142" t="s">
        <v>397</v>
      </c>
      <c r="L8" s="265" t="s">
        <v>258</v>
      </c>
      <c r="M8" s="142" t="s">
        <v>256</v>
      </c>
      <c r="N8" s="142" t="s">
        <v>397</v>
      </c>
      <c r="O8" s="265" t="s">
        <v>258</v>
      </c>
      <c r="P8" s="264"/>
    </row>
    <row r="9" customFormat="false" ht="24" hidden="false" customHeight="true" outlineLevel="0" collapsed="false">
      <c r="A9" s="206"/>
      <c r="B9" s="259"/>
      <c r="C9" s="260"/>
      <c r="D9" s="266" t="s">
        <v>260</v>
      </c>
      <c r="E9" s="266"/>
      <c r="F9" s="265"/>
      <c r="G9" s="266" t="s">
        <v>260</v>
      </c>
      <c r="H9" s="266"/>
      <c r="I9" s="265"/>
      <c r="J9" s="266" t="s">
        <v>260</v>
      </c>
      <c r="K9" s="266"/>
      <c r="L9" s="265"/>
      <c r="M9" s="266" t="s">
        <v>260</v>
      </c>
      <c r="N9" s="266"/>
      <c r="O9" s="265"/>
      <c r="P9" s="264"/>
    </row>
    <row r="10" customFormat="false" ht="33" hidden="false" customHeight="true" outlineLevel="0" collapsed="false">
      <c r="A10" s="267" t="s">
        <v>358</v>
      </c>
      <c r="B10" s="268" t="s">
        <v>359</v>
      </c>
      <c r="C10" s="269" t="s">
        <v>360</v>
      </c>
      <c r="D10" s="270" t="n">
        <v>6932365</v>
      </c>
      <c r="E10" s="271" t="n">
        <v>17104977</v>
      </c>
      <c r="F10" s="272" t="n">
        <v>6705644</v>
      </c>
      <c r="G10" s="273"/>
      <c r="H10" s="274" t="n">
        <v>9490</v>
      </c>
      <c r="I10" s="272" t="n">
        <v>9490</v>
      </c>
      <c r="J10" s="275"/>
      <c r="K10" s="276"/>
      <c r="L10" s="277"/>
      <c r="M10" s="278" t="n">
        <v>6932365</v>
      </c>
      <c r="N10" s="278" t="n">
        <v>17104977</v>
      </c>
      <c r="O10" s="279" t="n">
        <f aca="false">F10+I10+L10</f>
        <v>6715134</v>
      </c>
      <c r="P10" s="280" t="n">
        <f aca="false">O10/N10*100</f>
        <v>39.2583632237565</v>
      </c>
    </row>
    <row r="11" customFormat="false" ht="16.5" hidden="false" customHeight="false" outlineLevel="0" collapsed="false">
      <c r="A11" s="281" t="s">
        <v>362</v>
      </c>
      <c r="B11" s="282" t="s">
        <v>398</v>
      </c>
      <c r="C11" s="283" t="s">
        <v>399</v>
      </c>
      <c r="D11" s="270" t="n">
        <v>172720</v>
      </c>
      <c r="E11" s="271" t="n">
        <v>172720</v>
      </c>
      <c r="F11" s="272" t="n">
        <v>171919</v>
      </c>
      <c r="G11" s="273"/>
      <c r="H11" s="274"/>
      <c r="I11" s="272"/>
      <c r="J11" s="284"/>
      <c r="K11" s="285"/>
      <c r="L11" s="286"/>
      <c r="M11" s="278" t="n">
        <f aca="false">D11+G11+J11</f>
        <v>172720</v>
      </c>
      <c r="N11" s="278" t="n">
        <f aca="false">E11+H11+K11</f>
        <v>172720</v>
      </c>
      <c r="O11" s="279" t="n">
        <f aca="false">F11+I11+L11</f>
        <v>171919</v>
      </c>
      <c r="P11" s="280" t="n">
        <f aca="false">O11/N11*100</f>
        <v>99.5362436313108</v>
      </c>
    </row>
    <row r="12" customFormat="false" ht="30" hidden="false" customHeight="true" outlineLevel="0" collapsed="false">
      <c r="A12" s="281" t="s">
        <v>365</v>
      </c>
      <c r="B12" s="287" t="s">
        <v>400</v>
      </c>
      <c r="C12" s="288" t="s">
        <v>401</v>
      </c>
      <c r="D12" s="270"/>
      <c r="E12" s="271"/>
      <c r="F12" s="272"/>
      <c r="G12" s="273"/>
      <c r="H12" s="274"/>
      <c r="I12" s="272"/>
      <c r="J12" s="284"/>
      <c r="K12" s="285"/>
      <c r="L12" s="286"/>
      <c r="M12" s="278"/>
      <c r="N12" s="278"/>
      <c r="O12" s="279"/>
      <c r="P12" s="280"/>
    </row>
    <row r="13" customFormat="false" ht="30" hidden="false" customHeight="true" outlineLevel="0" collapsed="false">
      <c r="A13" s="281" t="s">
        <v>368</v>
      </c>
      <c r="B13" s="232" t="s">
        <v>363</v>
      </c>
      <c r="C13" s="289" t="s">
        <v>364</v>
      </c>
      <c r="D13" s="270"/>
      <c r="E13" s="271" t="n">
        <v>33060</v>
      </c>
      <c r="F13" s="272" t="n">
        <v>33060</v>
      </c>
      <c r="G13" s="273"/>
      <c r="H13" s="274"/>
      <c r="I13" s="272"/>
      <c r="J13" s="284" t="n">
        <v>588284</v>
      </c>
      <c r="K13" s="285" t="n">
        <v>1200476</v>
      </c>
      <c r="L13" s="285" t="n">
        <v>588284</v>
      </c>
      <c r="M13" s="278" t="n">
        <f aca="false">D13+G13+J13</f>
        <v>588284</v>
      </c>
      <c r="N13" s="278" t="n">
        <f aca="false">E13+H13+K13</f>
        <v>1233536</v>
      </c>
      <c r="O13" s="279" t="n">
        <f aca="false">F13+I13+L13</f>
        <v>621344</v>
      </c>
      <c r="P13" s="280" t="n">
        <f aca="false">O13/N13*100</f>
        <v>50.3709660682785</v>
      </c>
    </row>
    <row r="14" customFormat="false" ht="16.5" hidden="false" customHeight="false" outlineLevel="0" collapsed="false">
      <c r="A14" s="281" t="s">
        <v>371</v>
      </c>
      <c r="B14" s="287" t="s">
        <v>369</v>
      </c>
      <c r="C14" s="290" t="s">
        <v>370</v>
      </c>
      <c r="D14" s="270" t="n">
        <v>180996</v>
      </c>
      <c r="E14" s="271" t="n">
        <v>2627462</v>
      </c>
      <c r="F14" s="272" t="n">
        <v>2269553</v>
      </c>
      <c r="G14" s="273"/>
      <c r="H14" s="274" t="n">
        <v>179900</v>
      </c>
      <c r="I14" s="272" t="n">
        <v>179900</v>
      </c>
      <c r="J14" s="284"/>
      <c r="K14" s="285"/>
      <c r="L14" s="286"/>
      <c r="M14" s="278" t="n">
        <f aca="false">D14+G14+J14</f>
        <v>180996</v>
      </c>
      <c r="N14" s="278" t="n">
        <f aca="false">E14+H14+K14</f>
        <v>2807362</v>
      </c>
      <c r="O14" s="279" t="n">
        <f aca="false">F14+I14+L14</f>
        <v>2449453</v>
      </c>
      <c r="P14" s="280" t="n">
        <f aca="false">O14/N14*100</f>
        <v>87.2510563297501</v>
      </c>
    </row>
    <row r="15" customFormat="false" ht="30" hidden="false" customHeight="true" outlineLevel="0" collapsed="false">
      <c r="A15" s="281" t="s">
        <v>374</v>
      </c>
      <c r="B15" s="287" t="s">
        <v>402</v>
      </c>
      <c r="C15" s="290" t="s">
        <v>403</v>
      </c>
      <c r="D15" s="270" t="n">
        <v>127000</v>
      </c>
      <c r="E15" s="271" t="n">
        <v>531978</v>
      </c>
      <c r="F15" s="272" t="n">
        <v>511499</v>
      </c>
      <c r="G15" s="273" t="n">
        <v>6703004</v>
      </c>
      <c r="H15" s="274" t="n">
        <v>7038155</v>
      </c>
      <c r="I15" s="272" t="n">
        <v>7038155</v>
      </c>
      <c r="J15" s="284"/>
      <c r="K15" s="285"/>
      <c r="L15" s="286"/>
      <c r="M15" s="278" t="n">
        <f aca="false">D15+G15+J15</f>
        <v>6830004</v>
      </c>
      <c r="N15" s="278" t="n">
        <f aca="false">E15+H15+K15</f>
        <v>7570133</v>
      </c>
      <c r="O15" s="279" t="n">
        <f aca="false">F15+I15+L15</f>
        <v>7549654</v>
      </c>
      <c r="P15" s="280" t="n">
        <f aca="false">O15/N15*100</f>
        <v>99.7294763513402</v>
      </c>
    </row>
    <row r="16" customFormat="false" ht="31.5" hidden="false" customHeight="true" outlineLevel="0" collapsed="false">
      <c r="A16" s="281" t="s">
        <v>377</v>
      </c>
      <c r="B16" s="282" t="s">
        <v>404</v>
      </c>
      <c r="C16" s="283" t="s">
        <v>405</v>
      </c>
      <c r="D16" s="270" t="n">
        <f aca="false">'5Működ.kiad.'!S17</f>
        <v>15240</v>
      </c>
      <c r="E16" s="271" t="n">
        <f aca="false">'5Működ.kiad.'!T17</f>
        <v>15240</v>
      </c>
      <c r="F16" s="272"/>
      <c r="G16" s="273"/>
      <c r="H16" s="274"/>
      <c r="I16" s="272"/>
      <c r="J16" s="284"/>
      <c r="K16" s="285"/>
      <c r="L16" s="286"/>
      <c r="M16" s="278" t="n">
        <f aca="false">D16+G16+J16</f>
        <v>15240</v>
      </c>
      <c r="N16" s="278" t="n">
        <f aca="false">E16+H16+K16</f>
        <v>15240</v>
      </c>
      <c r="O16" s="279"/>
      <c r="P16" s="280" t="n">
        <f aca="false">O16/N16*100</f>
        <v>0</v>
      </c>
    </row>
    <row r="17" customFormat="false" ht="18" hidden="false" customHeight="true" outlineLevel="0" collapsed="false">
      <c r="A17" s="281" t="s">
        <v>380</v>
      </c>
      <c r="B17" s="282" t="s">
        <v>406</v>
      </c>
      <c r="C17" s="283" t="s">
        <v>407</v>
      </c>
      <c r="D17" s="270" t="n">
        <f aca="false">'5Működ.kiad.'!S18</f>
        <v>54483</v>
      </c>
      <c r="E17" s="271" t="n">
        <v>54483</v>
      </c>
      <c r="F17" s="272"/>
      <c r="G17" s="273"/>
      <c r="H17" s="274"/>
      <c r="I17" s="272"/>
      <c r="J17" s="284"/>
      <c r="K17" s="285"/>
      <c r="L17" s="286"/>
      <c r="M17" s="278" t="n">
        <f aca="false">D17+G17+J17</f>
        <v>54483</v>
      </c>
      <c r="N17" s="278" t="n">
        <f aca="false">E17+H17+K17</f>
        <v>54483</v>
      </c>
      <c r="O17" s="279"/>
      <c r="P17" s="280" t="n">
        <f aca="false">O17/N17*100</f>
        <v>0</v>
      </c>
    </row>
    <row r="18" customFormat="false" ht="16.5" hidden="false" customHeight="false" outlineLevel="0" collapsed="false">
      <c r="A18" s="281" t="s">
        <v>246</v>
      </c>
      <c r="B18" s="282" t="s">
        <v>372</v>
      </c>
      <c r="C18" s="291" t="s">
        <v>373</v>
      </c>
      <c r="D18" s="270" t="n">
        <f aca="false">'5Működ.kiad.'!S19</f>
        <v>9590804</v>
      </c>
      <c r="E18" s="271" t="n">
        <f aca="false">'5Működ.kiad.'!T19</f>
        <v>9590804</v>
      </c>
      <c r="F18" s="272"/>
      <c r="G18" s="273" t="n">
        <f aca="false">'6. Felhalm.kiad.'!M19</f>
        <v>34339195</v>
      </c>
      <c r="H18" s="274" t="n">
        <f aca="false">'6. Felhalm.kiad.'!N19</f>
        <v>34339195</v>
      </c>
      <c r="I18" s="272"/>
      <c r="J18" s="284"/>
      <c r="K18" s="285"/>
      <c r="L18" s="286"/>
      <c r="M18" s="278" t="n">
        <f aca="false">D18+G18+J18</f>
        <v>43929999</v>
      </c>
      <c r="N18" s="278" t="n">
        <f aca="false">E18+H18+K18</f>
        <v>43929999</v>
      </c>
      <c r="O18" s="279"/>
      <c r="P18" s="280" t="n">
        <f aca="false">O18/N18*100</f>
        <v>0</v>
      </c>
    </row>
    <row r="19" customFormat="false" ht="21" hidden="false" customHeight="true" outlineLevel="0" collapsed="false">
      <c r="A19" s="281" t="s">
        <v>385</v>
      </c>
      <c r="B19" s="282" t="s">
        <v>408</v>
      </c>
      <c r="C19" s="283" t="s">
        <v>409</v>
      </c>
      <c r="D19" s="270" t="n">
        <v>749300</v>
      </c>
      <c r="E19" s="271" t="n">
        <v>749300</v>
      </c>
      <c r="F19" s="272" t="n">
        <v>731615</v>
      </c>
      <c r="G19" s="273"/>
      <c r="H19" s="274"/>
      <c r="I19" s="272"/>
      <c r="J19" s="284"/>
      <c r="K19" s="285"/>
      <c r="L19" s="286"/>
      <c r="M19" s="278" t="n">
        <f aca="false">D19+G19+J19</f>
        <v>749300</v>
      </c>
      <c r="N19" s="278" t="n">
        <f aca="false">E19+H19+K19</f>
        <v>749300</v>
      </c>
      <c r="O19" s="279" t="n">
        <f aca="false">F19+I19+L19</f>
        <v>731615</v>
      </c>
      <c r="P19" s="280" t="n">
        <f aca="false">O19/N19*100</f>
        <v>97.6397971440011</v>
      </c>
    </row>
    <row r="20" customFormat="false" ht="30" hidden="false" customHeight="true" outlineLevel="0" collapsed="false">
      <c r="A20" s="281" t="s">
        <v>410</v>
      </c>
      <c r="B20" s="282" t="s">
        <v>375</v>
      </c>
      <c r="C20" s="283" t="s">
        <v>376</v>
      </c>
      <c r="D20" s="270" t="n">
        <v>792348</v>
      </c>
      <c r="E20" s="271" t="n">
        <v>1593304</v>
      </c>
      <c r="F20" s="272" t="n">
        <v>993466</v>
      </c>
      <c r="G20" s="273" t="n">
        <v>2500000</v>
      </c>
      <c r="H20" s="274" t="n">
        <v>2290521</v>
      </c>
      <c r="I20" s="272" t="n">
        <v>2014167</v>
      </c>
      <c r="J20" s="284"/>
      <c r="K20" s="285"/>
      <c r="L20" s="286"/>
      <c r="M20" s="278" t="n">
        <f aca="false">D20+G20+J20</f>
        <v>3292348</v>
      </c>
      <c r="N20" s="278" t="n">
        <f aca="false">E20+H20+K20</f>
        <v>3883825</v>
      </c>
      <c r="O20" s="279" t="n">
        <f aca="false">F20+I20+L20</f>
        <v>3007633</v>
      </c>
      <c r="P20" s="280" t="n">
        <f aca="false">O20/N20*100</f>
        <v>77.4399721923619</v>
      </c>
    </row>
    <row r="21" customFormat="false" ht="16.5" hidden="false" customHeight="false" outlineLevel="0" collapsed="false">
      <c r="A21" s="281" t="s">
        <v>411</v>
      </c>
      <c r="B21" s="282" t="s">
        <v>412</v>
      </c>
      <c r="C21" s="283" t="s">
        <v>413</v>
      </c>
      <c r="D21" s="270" t="n">
        <v>119126</v>
      </c>
      <c r="E21" s="271" t="n">
        <v>119126</v>
      </c>
      <c r="F21" s="272" t="n">
        <v>106266</v>
      </c>
      <c r="G21" s="273"/>
      <c r="H21" s="274"/>
      <c r="I21" s="272"/>
      <c r="J21" s="284"/>
      <c r="K21" s="285"/>
      <c r="L21" s="286"/>
      <c r="M21" s="278" t="n">
        <f aca="false">D21+G21+J21</f>
        <v>119126</v>
      </c>
      <c r="N21" s="278" t="n">
        <f aca="false">E21+H21+K21</f>
        <v>119126</v>
      </c>
      <c r="O21" s="279" t="n">
        <f aca="false">F21+I21+L21</f>
        <v>106266</v>
      </c>
      <c r="P21" s="280" t="n">
        <f aca="false">O21/N21*100</f>
        <v>89.2047076205027</v>
      </c>
    </row>
    <row r="22" customFormat="false" ht="16.5" hidden="false" customHeight="false" outlineLevel="0" collapsed="false">
      <c r="A22" s="281" t="s">
        <v>414</v>
      </c>
      <c r="B22" s="282" t="s">
        <v>415</v>
      </c>
      <c r="C22" s="283" t="s">
        <v>416</v>
      </c>
      <c r="D22" s="270" t="n">
        <v>475127</v>
      </c>
      <c r="E22" s="271" t="n">
        <v>475127</v>
      </c>
      <c r="F22" s="272" t="n">
        <v>290211</v>
      </c>
      <c r="G22" s="273" t="n">
        <f aca="false">'6. Felhalm.kiad.'!M23</f>
        <v>317500</v>
      </c>
      <c r="H22" s="274" t="n">
        <v>317500</v>
      </c>
      <c r="I22" s="272" t="n">
        <v>0</v>
      </c>
      <c r="J22" s="284"/>
      <c r="K22" s="285"/>
      <c r="L22" s="286"/>
      <c r="M22" s="278" t="n">
        <f aca="false">D22+G22+J22</f>
        <v>792627</v>
      </c>
      <c r="N22" s="278" t="n">
        <f aca="false">E22+H22+K22</f>
        <v>792627</v>
      </c>
      <c r="O22" s="279" t="n">
        <f aca="false">F22+I22+L22</f>
        <v>290211</v>
      </c>
      <c r="P22" s="280" t="n">
        <f aca="false">O22/N22*100</f>
        <v>36.613817091772</v>
      </c>
    </row>
    <row r="23" customFormat="false" ht="30.75" hidden="false" customHeight="true" outlineLevel="0" collapsed="false">
      <c r="A23" s="281" t="s">
        <v>417</v>
      </c>
      <c r="B23" s="282" t="s">
        <v>378</v>
      </c>
      <c r="C23" s="283" t="s">
        <v>418</v>
      </c>
      <c r="D23" s="270" t="n">
        <v>1059165</v>
      </c>
      <c r="E23" s="271" t="n">
        <v>2169320</v>
      </c>
      <c r="F23" s="272" t="n">
        <v>2106824</v>
      </c>
      <c r="G23" s="273"/>
      <c r="H23" s="274"/>
      <c r="I23" s="272"/>
      <c r="J23" s="284"/>
      <c r="K23" s="285"/>
      <c r="L23" s="286"/>
      <c r="M23" s="278" t="n">
        <f aca="false">D23+G23+J23</f>
        <v>1059165</v>
      </c>
      <c r="N23" s="278" t="n">
        <f aca="false">E23+H23+K23</f>
        <v>2169320</v>
      </c>
      <c r="O23" s="279" t="n">
        <f aca="false">F23+I23+L23</f>
        <v>2106824</v>
      </c>
      <c r="P23" s="280" t="n">
        <f aca="false">O23/N23*100</f>
        <v>97.1190972286246</v>
      </c>
    </row>
    <row r="24" customFormat="false" ht="33" hidden="false" customHeight="false" outlineLevel="0" collapsed="false">
      <c r="A24" s="281" t="s">
        <v>419</v>
      </c>
      <c r="B24" s="282" t="s">
        <v>420</v>
      </c>
      <c r="C24" s="283" t="s">
        <v>421</v>
      </c>
      <c r="D24" s="270" t="n">
        <v>25000</v>
      </c>
      <c r="E24" s="271" t="n">
        <v>25000</v>
      </c>
      <c r="F24" s="272" t="n">
        <v>12500</v>
      </c>
      <c r="G24" s="273"/>
      <c r="H24" s="274"/>
      <c r="I24" s="272"/>
      <c r="J24" s="284"/>
      <c r="K24" s="285"/>
      <c r="L24" s="286"/>
      <c r="M24" s="278" t="n">
        <f aca="false">D24+G24+J24</f>
        <v>25000</v>
      </c>
      <c r="N24" s="278" t="n">
        <f aca="false">E24+H24+K24</f>
        <v>25000</v>
      </c>
      <c r="O24" s="279" t="n">
        <f aca="false">F24+I24+L24</f>
        <v>12500</v>
      </c>
      <c r="P24" s="280" t="n">
        <f aca="false">O24/N24*100</f>
        <v>50</v>
      </c>
    </row>
    <row r="25" customFormat="false" ht="16.5" hidden="false" customHeight="false" outlineLevel="0" collapsed="false">
      <c r="A25" s="281" t="s">
        <v>422</v>
      </c>
      <c r="B25" s="282" t="n">
        <v>104037</v>
      </c>
      <c r="C25" s="283" t="s">
        <v>423</v>
      </c>
      <c r="D25" s="270" t="n">
        <v>0</v>
      </c>
      <c r="E25" s="271" t="n">
        <v>99180</v>
      </c>
      <c r="F25" s="272" t="n">
        <v>64702</v>
      </c>
      <c r="G25" s="273"/>
      <c r="H25" s="274"/>
      <c r="I25" s="272"/>
      <c r="J25" s="284"/>
      <c r="K25" s="285"/>
      <c r="L25" s="286"/>
      <c r="M25" s="278" t="n">
        <f aca="false">D25+G25+J25</f>
        <v>0</v>
      </c>
      <c r="N25" s="278" t="n">
        <f aca="false">E25+H25+K25</f>
        <v>99180</v>
      </c>
      <c r="O25" s="279" t="n">
        <f aca="false">F25+I25+L25</f>
        <v>64702</v>
      </c>
      <c r="P25" s="280" t="n">
        <f aca="false">O25/N25*100</f>
        <v>65.2369429320428</v>
      </c>
    </row>
    <row r="26" customFormat="false" ht="22.5" hidden="false" customHeight="true" outlineLevel="0" collapsed="false">
      <c r="A26" s="281" t="s">
        <v>424</v>
      </c>
      <c r="B26" s="282" t="n">
        <v>104051</v>
      </c>
      <c r="C26" s="283" t="s">
        <v>425</v>
      </c>
      <c r="D26" s="270" t="n">
        <f aca="false">'5Működ.kiad.'!S27</f>
        <v>52200</v>
      </c>
      <c r="E26" s="271" t="n">
        <v>65000</v>
      </c>
      <c r="F26" s="272" t="n">
        <v>65000</v>
      </c>
      <c r="G26" s="273"/>
      <c r="H26" s="274"/>
      <c r="I26" s="272"/>
      <c r="J26" s="284"/>
      <c r="K26" s="285"/>
      <c r="L26" s="286"/>
      <c r="M26" s="278" t="n">
        <f aca="false">D26+G26+J26</f>
        <v>52200</v>
      </c>
      <c r="N26" s="278" t="n">
        <f aca="false">E26+H26+K26</f>
        <v>65000</v>
      </c>
      <c r="O26" s="279" t="n">
        <f aca="false">F26+I26+L26</f>
        <v>65000</v>
      </c>
      <c r="P26" s="280" t="n">
        <f aca="false">O26/N26*100</f>
        <v>100</v>
      </c>
    </row>
    <row r="27" customFormat="false" ht="16.5" hidden="false" customHeight="false" outlineLevel="0" collapsed="false">
      <c r="A27" s="281" t="s">
        <v>426</v>
      </c>
      <c r="B27" s="282" t="n">
        <v>106020</v>
      </c>
      <c r="C27" s="292" t="s">
        <v>427</v>
      </c>
      <c r="D27" s="270" t="n">
        <v>0</v>
      </c>
      <c r="E27" s="271"/>
      <c r="F27" s="272"/>
      <c r="G27" s="273"/>
      <c r="H27" s="274"/>
      <c r="I27" s="272"/>
      <c r="J27" s="284"/>
      <c r="K27" s="285"/>
      <c r="L27" s="286"/>
      <c r="M27" s="278" t="n">
        <f aca="false">D27+G27+J27</f>
        <v>0</v>
      </c>
      <c r="N27" s="278"/>
      <c r="O27" s="279"/>
      <c r="P27" s="280"/>
    </row>
    <row r="28" customFormat="false" ht="18.75" hidden="false" customHeight="true" outlineLevel="0" collapsed="false">
      <c r="A28" s="281" t="s">
        <v>428</v>
      </c>
      <c r="B28" s="282" t="n">
        <v>107051</v>
      </c>
      <c r="C28" s="292" t="s">
        <v>383</v>
      </c>
      <c r="D28" s="270" t="n">
        <v>1209462</v>
      </c>
      <c r="E28" s="271" t="n">
        <v>1209462</v>
      </c>
      <c r="F28" s="272" t="n">
        <v>942172</v>
      </c>
      <c r="G28" s="273"/>
      <c r="H28" s="274"/>
      <c r="I28" s="272"/>
      <c r="J28" s="293"/>
      <c r="K28" s="294"/>
      <c r="L28" s="286"/>
      <c r="M28" s="278" t="n">
        <f aca="false">D28+G28+J28</f>
        <v>1209462</v>
      </c>
      <c r="N28" s="278" t="n">
        <f aca="false">E28+H28+K28</f>
        <v>1209462</v>
      </c>
      <c r="O28" s="279" t="n">
        <f aca="false">F28+I28+L28</f>
        <v>942172</v>
      </c>
      <c r="P28" s="280" t="n">
        <f aca="false">O28/N28*100</f>
        <v>77.9000911148924</v>
      </c>
    </row>
    <row r="29" customFormat="false" ht="16.5" hidden="false" customHeight="false" outlineLevel="0" collapsed="false">
      <c r="A29" s="281" t="s">
        <v>429</v>
      </c>
      <c r="B29" s="295" t="n">
        <v>107055</v>
      </c>
      <c r="C29" s="296" t="s">
        <v>430</v>
      </c>
      <c r="D29" s="270" t="n">
        <v>3100000</v>
      </c>
      <c r="E29" s="271" t="n">
        <v>2716185</v>
      </c>
      <c r="F29" s="272" t="n">
        <v>2667920</v>
      </c>
      <c r="G29" s="273"/>
      <c r="H29" s="274" t="n">
        <v>734134</v>
      </c>
      <c r="I29" s="272" t="n">
        <v>734134</v>
      </c>
      <c r="J29" s="293"/>
      <c r="K29" s="294"/>
      <c r="L29" s="286"/>
      <c r="M29" s="278" t="n">
        <f aca="false">D29+G29+J29</f>
        <v>3100000</v>
      </c>
      <c r="N29" s="278" t="n">
        <f aca="false">E29+H29+K29</f>
        <v>3450319</v>
      </c>
      <c r="O29" s="279" t="n">
        <f aca="false">F29+I29+L29</f>
        <v>3402054</v>
      </c>
      <c r="P29" s="280" t="n">
        <f aca="false">O29/N29*100</f>
        <v>98.6011438362656</v>
      </c>
    </row>
    <row r="30" customFormat="false" ht="30.75" hidden="false" customHeight="true" outlineLevel="0" collapsed="false">
      <c r="A30" s="297" t="s">
        <v>431</v>
      </c>
      <c r="B30" s="298" t="n">
        <v>107060</v>
      </c>
      <c r="C30" s="299" t="s">
        <v>432</v>
      </c>
      <c r="D30" s="270" t="n">
        <v>1420000</v>
      </c>
      <c r="E30" s="271" t="n">
        <v>2379540</v>
      </c>
      <c r="F30" s="272" t="n">
        <v>1747411</v>
      </c>
      <c r="G30" s="273"/>
      <c r="H30" s="274"/>
      <c r="I30" s="272"/>
      <c r="J30" s="293"/>
      <c r="K30" s="294"/>
      <c r="L30" s="286"/>
      <c r="M30" s="278" t="n">
        <f aca="false">D30+G30+J30</f>
        <v>1420000</v>
      </c>
      <c r="N30" s="278" t="n">
        <f aca="false">E30+H30+K30</f>
        <v>2379540</v>
      </c>
      <c r="O30" s="279" t="n">
        <f aca="false">F30+I30+L30</f>
        <v>1747411</v>
      </c>
      <c r="P30" s="280" t="n">
        <f aca="false">O30/N30*100</f>
        <v>73.4348235373223</v>
      </c>
    </row>
    <row r="31" customFormat="false" ht="18.75" hidden="false" customHeight="true" outlineLevel="0" collapsed="false">
      <c r="A31" s="300" t="s">
        <v>433</v>
      </c>
      <c r="B31" s="246"/>
      <c r="C31" s="301" t="s">
        <v>434</v>
      </c>
      <c r="D31" s="302" t="n">
        <f aca="false">SUM(D10:D30)</f>
        <v>26075336</v>
      </c>
      <c r="E31" s="302" t="n">
        <f aca="false">SUM(E10:E30)</f>
        <v>41731268</v>
      </c>
      <c r="F31" s="302" t="n">
        <f aca="false">SUM(F10:F30)</f>
        <v>19419762</v>
      </c>
      <c r="G31" s="302" t="n">
        <f aca="false">SUM(G10:G30)</f>
        <v>43859699</v>
      </c>
      <c r="H31" s="302" t="n">
        <f aca="false">SUM(H10:H30)</f>
        <v>44908895</v>
      </c>
      <c r="I31" s="303" t="n">
        <f aca="false">SUM(I10:I30)</f>
        <v>9975846</v>
      </c>
      <c r="J31" s="302" t="n">
        <f aca="false">SUM(J10:J30)</f>
        <v>588284</v>
      </c>
      <c r="K31" s="302" t="n">
        <f aca="false">SUM(K10:K30)</f>
        <v>1200476</v>
      </c>
      <c r="L31" s="302" t="n">
        <f aca="false">SUM(L10:L30)</f>
        <v>588284</v>
      </c>
      <c r="M31" s="304" t="n">
        <f aca="false">D31+G31+J31</f>
        <v>70523319</v>
      </c>
      <c r="N31" s="304" t="n">
        <f aca="false">E31+H31+K31</f>
        <v>87840639</v>
      </c>
      <c r="O31" s="304" t="n">
        <f aca="false">F31+I31+L31</f>
        <v>29983892</v>
      </c>
      <c r="P31" s="305" t="n">
        <f aca="false">O31/N31*100</f>
        <v>34.1344192635029</v>
      </c>
    </row>
    <row r="33" customFormat="false" ht="12.75" hidden="false" customHeight="false" outlineLevel="0" collapsed="false">
      <c r="O33" s="306"/>
    </row>
  </sheetData>
  <mergeCells count="21">
    <mergeCell ref="A1:P1"/>
    <mergeCell ref="B2:P2"/>
    <mergeCell ref="B3:P3"/>
    <mergeCell ref="B4:P4"/>
    <mergeCell ref="B5:P5"/>
    <mergeCell ref="A7:A9"/>
    <mergeCell ref="B7:B9"/>
    <mergeCell ref="C7:C9"/>
    <mergeCell ref="D7:F7"/>
    <mergeCell ref="G7:I7"/>
    <mergeCell ref="J7:L7"/>
    <mergeCell ref="M7:O7"/>
    <mergeCell ref="P7:P9"/>
    <mergeCell ref="F8:F9"/>
    <mergeCell ref="I8:I9"/>
    <mergeCell ref="L8:L9"/>
    <mergeCell ref="O8:O9"/>
    <mergeCell ref="D9:E9"/>
    <mergeCell ref="G9:H9"/>
    <mergeCell ref="J9:K9"/>
    <mergeCell ref="M9:N9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9" min="6" style="0" width="9.28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4" min="12" style="0" width="9.28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10.99"/>
    <col collapsed="false" customWidth="true" hidden="false" outlineLevel="0" max="21" min="20" style="0" width="10.71"/>
    <col collapsed="false" customWidth="true" hidden="false" outlineLevel="0" max="22" min="22" style="0" width="8.99"/>
  </cols>
  <sheetData>
    <row r="1" customFormat="false" ht="12.75" hidden="false" customHeight="false" outlineLevel="0" collapsed="false">
      <c r="B1" s="253" t="s">
        <v>435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</row>
    <row r="2" customFormat="false" ht="16.5" hidden="false" customHeight="fals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false" outlineLevel="0" collapsed="false">
      <c r="B3" s="201" t="s">
        <v>436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</row>
    <row r="4" customFormat="false" ht="15.75" hidden="false" customHeight="false" outlineLevel="0" collapsed="false">
      <c r="B4" s="201" t="s">
        <v>389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5" customFormat="false" ht="15.75" hidden="false" customHeight="false" outlineLevel="0" collapsed="false">
      <c r="B5" s="201" t="s">
        <v>2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</row>
    <row r="6" customFormat="false" ht="15.7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17.2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7"/>
      <c r="U7" s="0" t="s">
        <v>390</v>
      </c>
    </row>
    <row r="8" customFormat="false" ht="23.25" hidden="false" customHeight="true" outlineLevel="0" collapsed="false">
      <c r="A8" s="307" t="s">
        <v>349</v>
      </c>
      <c r="B8" s="308" t="s">
        <v>437</v>
      </c>
      <c r="C8" s="309" t="s">
        <v>351</v>
      </c>
      <c r="D8" s="142" t="s">
        <v>438</v>
      </c>
      <c r="E8" s="142"/>
      <c r="F8" s="142"/>
      <c r="G8" s="261" t="s">
        <v>439</v>
      </c>
      <c r="H8" s="261"/>
      <c r="I8" s="261"/>
      <c r="J8" s="261" t="s">
        <v>440</v>
      </c>
      <c r="K8" s="261"/>
      <c r="L8" s="261"/>
      <c r="M8" s="261" t="s">
        <v>441</v>
      </c>
      <c r="N8" s="261"/>
      <c r="O8" s="261"/>
      <c r="P8" s="261" t="s">
        <v>442</v>
      </c>
      <c r="Q8" s="261"/>
      <c r="R8" s="261"/>
      <c r="S8" s="310" t="s">
        <v>443</v>
      </c>
      <c r="T8" s="310"/>
      <c r="U8" s="310"/>
      <c r="V8" s="310"/>
    </row>
    <row r="9" customFormat="false" ht="27" hidden="false" customHeight="true" outlineLevel="0" collapsed="false">
      <c r="A9" s="307"/>
      <c r="B9" s="308"/>
      <c r="C9" s="309"/>
      <c r="D9" s="311" t="s">
        <v>256</v>
      </c>
      <c r="E9" s="312" t="s">
        <v>257</v>
      </c>
      <c r="F9" s="142" t="s">
        <v>258</v>
      </c>
      <c r="G9" s="311" t="s">
        <v>256</v>
      </c>
      <c r="H9" s="312" t="s">
        <v>257</v>
      </c>
      <c r="I9" s="142" t="s">
        <v>258</v>
      </c>
      <c r="J9" s="311" t="s">
        <v>256</v>
      </c>
      <c r="K9" s="312" t="s">
        <v>257</v>
      </c>
      <c r="L9" s="142" t="s">
        <v>258</v>
      </c>
      <c r="M9" s="313" t="s">
        <v>256</v>
      </c>
      <c r="N9" s="314" t="s">
        <v>257</v>
      </c>
      <c r="O9" s="312" t="s">
        <v>258</v>
      </c>
      <c r="P9" s="311" t="s">
        <v>256</v>
      </c>
      <c r="Q9" s="312" t="s">
        <v>257</v>
      </c>
      <c r="R9" s="315" t="s">
        <v>258</v>
      </c>
      <c r="S9" s="316" t="s">
        <v>256</v>
      </c>
      <c r="T9" s="317" t="s">
        <v>257</v>
      </c>
      <c r="U9" s="318" t="s">
        <v>258</v>
      </c>
      <c r="V9" s="319" t="s">
        <v>444</v>
      </c>
    </row>
    <row r="10" customFormat="false" ht="27" hidden="false" customHeight="true" outlineLevel="0" collapsed="false">
      <c r="A10" s="307"/>
      <c r="B10" s="308"/>
      <c r="C10" s="309"/>
      <c r="D10" s="142" t="s">
        <v>260</v>
      </c>
      <c r="E10" s="142"/>
      <c r="F10" s="142"/>
      <c r="G10" s="142" t="s">
        <v>260</v>
      </c>
      <c r="H10" s="142"/>
      <c r="I10" s="142"/>
      <c r="J10" s="142" t="s">
        <v>260</v>
      </c>
      <c r="K10" s="142"/>
      <c r="L10" s="142"/>
      <c r="M10" s="312" t="s">
        <v>260</v>
      </c>
      <c r="N10" s="312"/>
      <c r="O10" s="312"/>
      <c r="P10" s="142" t="s">
        <v>260</v>
      </c>
      <c r="Q10" s="142"/>
      <c r="R10" s="315"/>
      <c r="S10" s="320" t="s">
        <v>260</v>
      </c>
      <c r="T10" s="320"/>
      <c r="U10" s="318"/>
      <c r="V10" s="319"/>
    </row>
    <row r="11" customFormat="false" ht="41.25" hidden="false" customHeight="true" outlineLevel="0" collapsed="false">
      <c r="A11" s="281" t="s">
        <v>358</v>
      </c>
      <c r="B11" s="268" t="s">
        <v>359</v>
      </c>
      <c r="C11" s="269" t="s">
        <v>360</v>
      </c>
      <c r="D11" s="321" t="n">
        <v>4349616</v>
      </c>
      <c r="E11" s="322" t="n">
        <v>4349616</v>
      </c>
      <c r="F11" s="323" t="n">
        <v>4257135</v>
      </c>
      <c r="G11" s="321" t="n">
        <v>872853</v>
      </c>
      <c r="H11" s="322" t="n">
        <v>872853</v>
      </c>
      <c r="I11" s="324" t="n">
        <v>829101</v>
      </c>
      <c r="J11" s="321" t="n">
        <v>1554796</v>
      </c>
      <c r="K11" s="322" t="n">
        <v>1341416</v>
      </c>
      <c r="L11" s="324" t="n">
        <v>1171913</v>
      </c>
      <c r="M11" s="321"/>
      <c r="N11" s="322"/>
      <c r="O11" s="324"/>
      <c r="P11" s="321" t="n">
        <v>155100</v>
      </c>
      <c r="Q11" s="322" t="n">
        <v>10531602</v>
      </c>
      <c r="R11" s="325" t="n">
        <v>447496</v>
      </c>
      <c r="S11" s="321" t="n">
        <f aca="false">D11+G11+J11+M11+P11</f>
        <v>6932365</v>
      </c>
      <c r="T11" s="326" t="n">
        <f aca="false">E11+H11+K11+N11+Q11</f>
        <v>17095487</v>
      </c>
      <c r="U11" s="326" t="n">
        <f aca="false">F11+I11+L11+O11+R11</f>
        <v>6705645</v>
      </c>
      <c r="V11" s="327" t="n">
        <f aca="false">U11/T11*100</f>
        <v>39.2246503419294</v>
      </c>
    </row>
    <row r="12" customFormat="false" ht="16.5" hidden="false" customHeight="false" outlineLevel="0" collapsed="false">
      <c r="A12" s="281" t="s">
        <v>362</v>
      </c>
      <c r="B12" s="282" t="s">
        <v>398</v>
      </c>
      <c r="C12" s="283" t="s">
        <v>399</v>
      </c>
      <c r="D12" s="328"/>
      <c r="E12" s="329"/>
      <c r="F12" s="330"/>
      <c r="G12" s="328"/>
      <c r="H12" s="329"/>
      <c r="I12" s="331"/>
      <c r="J12" s="328" t="n">
        <v>172720</v>
      </c>
      <c r="K12" s="329" t="n">
        <v>172720</v>
      </c>
      <c r="L12" s="331" t="n">
        <v>171919</v>
      </c>
      <c r="M12" s="328"/>
      <c r="N12" s="329"/>
      <c r="O12" s="331"/>
      <c r="P12" s="328"/>
      <c r="Q12" s="329"/>
      <c r="R12" s="332"/>
      <c r="S12" s="328" t="n">
        <f aca="false">D12+G12+J12+M12+P12</f>
        <v>172720</v>
      </c>
      <c r="T12" s="333" t="n">
        <f aca="false">E12+H12+K12+N12+Q12</f>
        <v>172720</v>
      </c>
      <c r="U12" s="333" t="n">
        <f aca="false">F12+I12+L12+O12+R12</f>
        <v>171919</v>
      </c>
      <c r="V12" s="334" t="n">
        <f aca="false">U12/T12*100</f>
        <v>99.5362436313108</v>
      </c>
    </row>
    <row r="13" customFormat="false" ht="32.25" hidden="false" customHeight="false" outlineLevel="0" collapsed="false">
      <c r="A13" s="281" t="s">
        <v>365</v>
      </c>
      <c r="B13" s="287" t="s">
        <v>400</v>
      </c>
      <c r="C13" s="288" t="s">
        <v>401</v>
      </c>
      <c r="D13" s="328"/>
      <c r="E13" s="329"/>
      <c r="F13" s="330"/>
      <c r="G13" s="328"/>
      <c r="H13" s="329"/>
      <c r="I13" s="331"/>
      <c r="J13" s="328"/>
      <c r="K13" s="329"/>
      <c r="L13" s="331"/>
      <c r="M13" s="328"/>
      <c r="N13" s="329"/>
      <c r="O13" s="331"/>
      <c r="P13" s="328"/>
      <c r="Q13" s="329"/>
      <c r="R13" s="332"/>
      <c r="S13" s="328" t="n">
        <f aca="false">D13+G13+J13+M13+P13</f>
        <v>0</v>
      </c>
      <c r="T13" s="333"/>
      <c r="U13" s="333"/>
      <c r="V13" s="334"/>
    </row>
    <row r="14" customFormat="false" ht="32.25" hidden="false" customHeight="false" outlineLevel="0" collapsed="false">
      <c r="A14" s="281" t="s">
        <v>368</v>
      </c>
      <c r="B14" s="232" t="s">
        <v>363</v>
      </c>
      <c r="C14" s="289" t="s">
        <v>364</v>
      </c>
      <c r="D14" s="328"/>
      <c r="E14" s="329"/>
      <c r="F14" s="330"/>
      <c r="G14" s="328"/>
      <c r="H14" s="329"/>
      <c r="I14" s="331"/>
      <c r="J14" s="328"/>
      <c r="K14" s="329"/>
      <c r="L14" s="331"/>
      <c r="M14" s="328" t="s">
        <v>445</v>
      </c>
      <c r="N14" s="329"/>
      <c r="O14" s="331"/>
      <c r="P14" s="328"/>
      <c r="Q14" s="329" t="n">
        <v>33060</v>
      </c>
      <c r="R14" s="332" t="n">
        <v>33060</v>
      </c>
      <c r="S14" s="328"/>
      <c r="T14" s="333" t="n">
        <f aca="false">E14+H14+K14+N14+Q14</f>
        <v>33060</v>
      </c>
      <c r="U14" s="333" t="n">
        <f aca="false">F14+I14+L14+O14+R14</f>
        <v>33060</v>
      </c>
      <c r="V14" s="334" t="n">
        <f aca="false">U14/T14*100</f>
        <v>100</v>
      </c>
    </row>
    <row r="15" customFormat="false" ht="16.5" hidden="false" customHeight="false" outlineLevel="0" collapsed="false">
      <c r="A15" s="281" t="s">
        <v>371</v>
      </c>
      <c r="B15" s="287" t="s">
        <v>369</v>
      </c>
      <c r="C15" s="290" t="s">
        <v>370</v>
      </c>
      <c r="D15" s="328" t="n">
        <v>163059</v>
      </c>
      <c r="E15" s="329" t="n">
        <v>2302839</v>
      </c>
      <c r="F15" s="330" t="n">
        <v>1976725</v>
      </c>
      <c r="G15" s="328" t="n">
        <v>17937</v>
      </c>
      <c r="H15" s="329" t="n">
        <v>231455</v>
      </c>
      <c r="I15" s="331" t="n">
        <v>199660</v>
      </c>
      <c r="J15" s="328"/>
      <c r="K15" s="329" t="n">
        <v>93168</v>
      </c>
      <c r="L15" s="331" t="n">
        <v>93168</v>
      </c>
      <c r="M15" s="328"/>
      <c r="N15" s="329"/>
      <c r="O15" s="331"/>
      <c r="P15" s="328"/>
      <c r="Q15" s="329"/>
      <c r="R15" s="332"/>
      <c r="S15" s="328" t="n">
        <f aca="false">D15+G15+J15+M15+P15</f>
        <v>180996</v>
      </c>
      <c r="T15" s="333" t="n">
        <f aca="false">E15+H15+K15+N15+Q15</f>
        <v>2627462</v>
      </c>
      <c r="U15" s="333" t="n">
        <f aca="false">F15+I15+L15+O15+R15</f>
        <v>2269553</v>
      </c>
      <c r="V15" s="334" t="n">
        <f aca="false">U15/T15*100</f>
        <v>86.3781474289638</v>
      </c>
    </row>
    <row r="16" customFormat="false" ht="20.25" hidden="false" customHeight="true" outlineLevel="0" collapsed="false">
      <c r="A16" s="281" t="s">
        <v>374</v>
      </c>
      <c r="B16" s="287" t="s">
        <v>402</v>
      </c>
      <c r="C16" s="290" t="s">
        <v>403</v>
      </c>
      <c r="D16" s="328"/>
      <c r="E16" s="329"/>
      <c r="F16" s="330"/>
      <c r="G16" s="328"/>
      <c r="H16" s="329"/>
      <c r="I16" s="331"/>
      <c r="J16" s="328" t="n">
        <v>127000</v>
      </c>
      <c r="K16" s="329" t="n">
        <v>531978</v>
      </c>
      <c r="L16" s="331" t="n">
        <v>511499</v>
      </c>
      <c r="M16" s="328"/>
      <c r="N16" s="329"/>
      <c r="O16" s="331"/>
      <c r="P16" s="328"/>
      <c r="Q16" s="329"/>
      <c r="R16" s="332"/>
      <c r="S16" s="328" t="n">
        <f aca="false">D16+G16+J16+M16+P16</f>
        <v>127000</v>
      </c>
      <c r="T16" s="333" t="n">
        <f aca="false">E16+H16+K16+N16+Q16</f>
        <v>531978</v>
      </c>
      <c r="U16" s="333" t="n">
        <f aca="false">F16+I16+L16+O16+R16</f>
        <v>511499</v>
      </c>
      <c r="V16" s="334" t="n">
        <f aca="false">U16/T16*100</f>
        <v>96.1504047159845</v>
      </c>
    </row>
    <row r="17" customFormat="false" ht="33" hidden="false" customHeight="false" outlineLevel="0" collapsed="false">
      <c r="A17" s="281" t="s">
        <v>377</v>
      </c>
      <c r="B17" s="282" t="s">
        <v>404</v>
      </c>
      <c r="C17" s="283" t="s">
        <v>405</v>
      </c>
      <c r="D17" s="328"/>
      <c r="E17" s="329"/>
      <c r="F17" s="330"/>
      <c r="G17" s="328"/>
      <c r="H17" s="329"/>
      <c r="I17" s="331"/>
      <c r="J17" s="328" t="n">
        <v>15240</v>
      </c>
      <c r="K17" s="329" t="n">
        <v>15240</v>
      </c>
      <c r="L17" s="331" t="n">
        <v>0</v>
      </c>
      <c r="M17" s="328"/>
      <c r="N17" s="329"/>
      <c r="O17" s="331"/>
      <c r="P17" s="328"/>
      <c r="Q17" s="329"/>
      <c r="R17" s="332"/>
      <c r="S17" s="328" t="n">
        <f aca="false">D17+G17+J17+M17+P17</f>
        <v>15240</v>
      </c>
      <c r="T17" s="333" t="n">
        <f aca="false">E17+H17+K17+N17+Q17</f>
        <v>15240</v>
      </c>
      <c r="U17" s="333"/>
      <c r="V17" s="334"/>
    </row>
    <row r="18" customFormat="false" ht="16.5" hidden="false" customHeight="false" outlineLevel="0" collapsed="false">
      <c r="A18" s="281" t="s">
        <v>380</v>
      </c>
      <c r="B18" s="282" t="s">
        <v>406</v>
      </c>
      <c r="C18" s="283" t="s">
        <v>407</v>
      </c>
      <c r="D18" s="328"/>
      <c r="E18" s="329"/>
      <c r="F18" s="330"/>
      <c r="G18" s="328"/>
      <c r="H18" s="329"/>
      <c r="I18" s="331"/>
      <c r="J18" s="328" t="n">
        <v>54483</v>
      </c>
      <c r="K18" s="329" t="n">
        <v>54483</v>
      </c>
      <c r="L18" s="331" t="n">
        <v>0</v>
      </c>
      <c r="M18" s="328"/>
      <c r="N18" s="329"/>
      <c r="O18" s="331"/>
      <c r="P18" s="328"/>
      <c r="Q18" s="329"/>
      <c r="R18" s="332"/>
      <c r="S18" s="328" t="n">
        <f aca="false">D18+G18+J18+M18+P18</f>
        <v>54483</v>
      </c>
      <c r="T18" s="333" t="n">
        <f aca="false">E18+H18+K18+N18+Q18</f>
        <v>54483</v>
      </c>
      <c r="U18" s="333"/>
      <c r="V18" s="334"/>
    </row>
    <row r="19" customFormat="false" ht="16.5" hidden="false" customHeight="false" outlineLevel="0" collapsed="false">
      <c r="A19" s="281" t="s">
        <v>382</v>
      </c>
      <c r="B19" s="282" t="s">
        <v>372</v>
      </c>
      <c r="C19" s="291" t="s">
        <v>373</v>
      </c>
      <c r="D19" s="328"/>
      <c r="E19" s="329"/>
      <c r="F19" s="330"/>
      <c r="G19" s="328"/>
      <c r="H19" s="329"/>
      <c r="I19" s="331"/>
      <c r="J19" s="328" t="n">
        <v>9590804</v>
      </c>
      <c r="K19" s="329" t="n">
        <v>9590804</v>
      </c>
      <c r="L19" s="331" t="n">
        <v>0</v>
      </c>
      <c r="M19" s="328"/>
      <c r="N19" s="294"/>
      <c r="O19" s="335"/>
      <c r="P19" s="336"/>
      <c r="Q19" s="329"/>
      <c r="R19" s="332"/>
      <c r="S19" s="328" t="n">
        <f aca="false">D19+G19+J19+M19+P19</f>
        <v>9590804</v>
      </c>
      <c r="T19" s="333" t="n">
        <f aca="false">E19+H19+K19+N19+Q19</f>
        <v>9590804</v>
      </c>
      <c r="U19" s="333"/>
      <c r="V19" s="334"/>
    </row>
    <row r="20" customFormat="false" ht="16.5" hidden="false" customHeight="false" outlineLevel="0" collapsed="false">
      <c r="A20" s="281" t="s">
        <v>246</v>
      </c>
      <c r="B20" s="282" t="s">
        <v>408</v>
      </c>
      <c r="C20" s="283" t="s">
        <v>409</v>
      </c>
      <c r="D20" s="328"/>
      <c r="E20" s="329"/>
      <c r="F20" s="330"/>
      <c r="G20" s="328"/>
      <c r="H20" s="329"/>
      <c r="I20" s="331"/>
      <c r="J20" s="328" t="n">
        <v>749300</v>
      </c>
      <c r="K20" s="329" t="n">
        <v>749300</v>
      </c>
      <c r="L20" s="331" t="n">
        <v>731615</v>
      </c>
      <c r="M20" s="328"/>
      <c r="N20" s="294"/>
      <c r="O20" s="335"/>
      <c r="P20" s="336"/>
      <c r="Q20" s="329"/>
      <c r="R20" s="332"/>
      <c r="S20" s="328" t="n">
        <f aca="false">D20+G20+J20+M20+P20</f>
        <v>749300</v>
      </c>
      <c r="T20" s="333" t="n">
        <f aca="false">E20+H20+K20+N20+Q20</f>
        <v>749300</v>
      </c>
      <c r="U20" s="333" t="n">
        <f aca="false">F20+I20+L20+O20+R20</f>
        <v>731615</v>
      </c>
      <c r="V20" s="334" t="n">
        <f aca="false">U20/T20*100</f>
        <v>97.6397971440011</v>
      </c>
    </row>
    <row r="21" customFormat="false" ht="33" hidden="false" customHeight="false" outlineLevel="0" collapsed="false">
      <c r="A21" s="281" t="s">
        <v>385</v>
      </c>
      <c r="B21" s="282" t="s">
        <v>375</v>
      </c>
      <c r="C21" s="283" t="s">
        <v>376</v>
      </c>
      <c r="D21" s="328" t="n">
        <v>200000</v>
      </c>
      <c r="E21" s="329" t="n">
        <v>350545</v>
      </c>
      <c r="F21" s="330" t="n">
        <v>161345</v>
      </c>
      <c r="G21" s="328" t="n">
        <v>35100</v>
      </c>
      <c r="H21" s="329" t="n">
        <v>64457</v>
      </c>
      <c r="I21" s="331" t="n">
        <v>32357</v>
      </c>
      <c r="J21" s="328" t="n">
        <v>557248</v>
      </c>
      <c r="K21" s="329" t="n">
        <v>1178302</v>
      </c>
      <c r="L21" s="331" t="n">
        <v>799764</v>
      </c>
      <c r="M21" s="328"/>
      <c r="N21" s="294"/>
      <c r="O21" s="335"/>
      <c r="P21" s="336"/>
      <c r="Q21" s="329"/>
      <c r="R21" s="332"/>
      <c r="S21" s="328" t="n">
        <f aca="false">D21+G21+J21+M21+P21</f>
        <v>792348</v>
      </c>
      <c r="T21" s="333" t="n">
        <f aca="false">E21+H21+K21+N21+Q21</f>
        <v>1593304</v>
      </c>
      <c r="U21" s="333" t="n">
        <f aca="false">F21+I21+L21+O21+R21</f>
        <v>993466</v>
      </c>
      <c r="V21" s="334" t="n">
        <f aca="false">U21/T21*100</f>
        <v>62.3525705075742</v>
      </c>
    </row>
    <row r="22" customFormat="false" ht="16.5" hidden="false" customHeight="false" outlineLevel="0" collapsed="false">
      <c r="A22" s="281" t="s">
        <v>410</v>
      </c>
      <c r="B22" s="282" t="s">
        <v>412</v>
      </c>
      <c r="C22" s="283" t="s">
        <v>413</v>
      </c>
      <c r="D22" s="328"/>
      <c r="E22" s="329"/>
      <c r="F22" s="330"/>
      <c r="G22" s="328"/>
      <c r="H22" s="329"/>
      <c r="I22" s="331"/>
      <c r="J22" s="328" t="n">
        <v>119126</v>
      </c>
      <c r="K22" s="329" t="n">
        <v>119126</v>
      </c>
      <c r="L22" s="331" t="n">
        <v>106266</v>
      </c>
      <c r="M22" s="328"/>
      <c r="N22" s="294"/>
      <c r="O22" s="335"/>
      <c r="P22" s="336"/>
      <c r="Q22" s="329"/>
      <c r="R22" s="332"/>
      <c r="S22" s="328" t="n">
        <f aca="false">D22+G22+J22+M22+P22</f>
        <v>119126</v>
      </c>
      <c r="T22" s="333" t="n">
        <f aca="false">E22+H22+K22+N22+Q22</f>
        <v>119126</v>
      </c>
      <c r="U22" s="333" t="n">
        <f aca="false">F22+I22+L22+O22+R22</f>
        <v>106266</v>
      </c>
      <c r="V22" s="334" t="n">
        <f aca="false">U22/T22*100</f>
        <v>89.2047076205027</v>
      </c>
    </row>
    <row r="23" customFormat="false" ht="16.5" hidden="false" customHeight="false" outlineLevel="0" collapsed="false">
      <c r="A23" s="281" t="s">
        <v>411</v>
      </c>
      <c r="B23" s="282" t="s">
        <v>415</v>
      </c>
      <c r="C23" s="283" t="s">
        <v>416</v>
      </c>
      <c r="D23" s="328" t="n">
        <v>120000</v>
      </c>
      <c r="E23" s="329" t="n">
        <v>120000</v>
      </c>
      <c r="F23" s="331" t="n">
        <v>120000</v>
      </c>
      <c r="G23" s="328" t="n">
        <v>21310</v>
      </c>
      <c r="H23" s="329" t="n">
        <v>21310</v>
      </c>
      <c r="I23" s="331" t="n">
        <v>21285</v>
      </c>
      <c r="J23" s="328" t="n">
        <v>333817</v>
      </c>
      <c r="K23" s="329" t="n">
        <v>333817</v>
      </c>
      <c r="L23" s="331" t="n">
        <v>148926</v>
      </c>
      <c r="M23" s="328"/>
      <c r="N23" s="329"/>
      <c r="O23" s="331"/>
      <c r="P23" s="328"/>
      <c r="Q23" s="329"/>
      <c r="R23" s="332"/>
      <c r="S23" s="328" t="n">
        <f aca="false">D23+G23+J23+M23+P23</f>
        <v>475127</v>
      </c>
      <c r="T23" s="333" t="n">
        <f aca="false">E23+H23+K23+N23+Q23</f>
        <v>475127</v>
      </c>
      <c r="U23" s="333" t="n">
        <f aca="false">F23+I23+L23+O23+R23</f>
        <v>290211</v>
      </c>
      <c r="V23" s="334" t="n">
        <f aca="false">U23/T23*100</f>
        <v>61.0807215754946</v>
      </c>
    </row>
    <row r="24" customFormat="false" ht="33" hidden="false" customHeight="false" outlineLevel="0" collapsed="false">
      <c r="A24" s="281" t="s">
        <v>414</v>
      </c>
      <c r="B24" s="282" t="s">
        <v>378</v>
      </c>
      <c r="C24" s="283" t="s">
        <v>418</v>
      </c>
      <c r="D24" s="328" t="n">
        <v>280000</v>
      </c>
      <c r="E24" s="329" t="n">
        <v>467143</v>
      </c>
      <c r="F24" s="331" t="n">
        <v>430576</v>
      </c>
      <c r="G24" s="328" t="n">
        <v>144765</v>
      </c>
      <c r="H24" s="329" t="n">
        <v>264333</v>
      </c>
      <c r="I24" s="331" t="n">
        <v>238404</v>
      </c>
      <c r="J24" s="328" t="n">
        <v>634400</v>
      </c>
      <c r="K24" s="329" t="n">
        <v>1437844</v>
      </c>
      <c r="L24" s="331" t="n">
        <v>1437844</v>
      </c>
      <c r="M24" s="328"/>
      <c r="N24" s="329"/>
      <c r="O24" s="331"/>
      <c r="P24" s="328"/>
      <c r="Q24" s="329"/>
      <c r="R24" s="332"/>
      <c r="S24" s="328" t="n">
        <f aca="false">D24+G24+J24+M24+P24</f>
        <v>1059165</v>
      </c>
      <c r="T24" s="333" t="n">
        <f aca="false">E24+H24+K24+N24+Q24</f>
        <v>2169320</v>
      </c>
      <c r="U24" s="333" t="n">
        <f aca="false">F24+I24+L24+O24+R24</f>
        <v>2106824</v>
      </c>
      <c r="V24" s="334" t="n">
        <v>100</v>
      </c>
    </row>
    <row r="25" customFormat="false" ht="16.5" hidden="false" customHeight="false" outlineLevel="0" collapsed="false">
      <c r="A25" s="281" t="s">
        <v>417</v>
      </c>
      <c r="B25" s="282" t="s">
        <v>420</v>
      </c>
      <c r="C25" s="283" t="s">
        <v>421</v>
      </c>
      <c r="D25" s="328"/>
      <c r="E25" s="329"/>
      <c r="F25" s="330"/>
      <c r="G25" s="328"/>
      <c r="H25" s="329"/>
      <c r="I25" s="331"/>
      <c r="J25" s="328"/>
      <c r="K25" s="329"/>
      <c r="L25" s="331"/>
      <c r="M25" s="328"/>
      <c r="N25" s="329"/>
      <c r="O25" s="331"/>
      <c r="P25" s="328" t="n">
        <v>25000</v>
      </c>
      <c r="Q25" s="329" t="n">
        <v>25000</v>
      </c>
      <c r="R25" s="332" t="n">
        <v>12500</v>
      </c>
      <c r="S25" s="328" t="n">
        <f aca="false">D25+G25+J25+M25+P25</f>
        <v>25000</v>
      </c>
      <c r="T25" s="333" t="n">
        <f aca="false">E25+H25+K25+N25+Q25</f>
        <v>25000</v>
      </c>
      <c r="U25" s="333" t="n">
        <f aca="false">F25+I25+L25+O25+R25</f>
        <v>12500</v>
      </c>
      <c r="V25" s="334" t="n">
        <f aca="false">U25/T25*100</f>
        <v>50</v>
      </c>
    </row>
    <row r="26" customFormat="false" ht="16.5" hidden="false" customHeight="false" outlineLevel="0" collapsed="false">
      <c r="A26" s="281" t="s">
        <v>419</v>
      </c>
      <c r="B26" s="282" t="n">
        <v>104037</v>
      </c>
      <c r="C26" s="283" t="s">
        <v>423</v>
      </c>
      <c r="D26" s="328"/>
      <c r="E26" s="329"/>
      <c r="F26" s="330"/>
      <c r="G26" s="328"/>
      <c r="H26" s="329"/>
      <c r="I26" s="331"/>
      <c r="J26" s="328"/>
      <c r="K26" s="329" t="n">
        <v>99180</v>
      </c>
      <c r="L26" s="331" t="n">
        <v>64702</v>
      </c>
      <c r="M26" s="328"/>
      <c r="N26" s="329"/>
      <c r="O26" s="331"/>
      <c r="P26" s="328"/>
      <c r="Q26" s="329"/>
      <c r="R26" s="332"/>
      <c r="S26" s="328"/>
      <c r="T26" s="333" t="n">
        <f aca="false">E26+H26+K26+N26+Q26</f>
        <v>99180</v>
      </c>
      <c r="U26" s="333" t="n">
        <f aca="false">F26+I26+L26+O26+R26</f>
        <v>64702</v>
      </c>
      <c r="V26" s="334" t="n">
        <f aca="false">U26/T26*100</f>
        <v>65.2369429320428</v>
      </c>
    </row>
    <row r="27" customFormat="false" ht="33" hidden="false" customHeight="false" outlineLevel="0" collapsed="false">
      <c r="A27" s="281" t="s">
        <v>422</v>
      </c>
      <c r="B27" s="282" t="n">
        <v>104051</v>
      </c>
      <c r="C27" s="283" t="s">
        <v>446</v>
      </c>
      <c r="D27" s="328"/>
      <c r="E27" s="329"/>
      <c r="F27" s="330"/>
      <c r="G27" s="328"/>
      <c r="H27" s="329"/>
      <c r="I27" s="331"/>
      <c r="J27" s="328"/>
      <c r="K27" s="329"/>
      <c r="L27" s="331"/>
      <c r="M27" s="328" t="n">
        <v>52200</v>
      </c>
      <c r="N27" s="329" t="n">
        <v>65000</v>
      </c>
      <c r="O27" s="331" t="n">
        <v>65000</v>
      </c>
      <c r="P27" s="328"/>
      <c r="Q27" s="329"/>
      <c r="R27" s="332"/>
      <c r="S27" s="328" t="n">
        <f aca="false">D27+G27+J27+M27+P27</f>
        <v>52200</v>
      </c>
      <c r="T27" s="333" t="n">
        <f aca="false">E27+H27+K27+N27+Q27</f>
        <v>65000</v>
      </c>
      <c r="U27" s="333" t="n">
        <f aca="false">F27+I27+L27+O27+R27</f>
        <v>65000</v>
      </c>
      <c r="V27" s="334" t="n">
        <f aca="false">U27/T27*100</f>
        <v>100</v>
      </c>
    </row>
    <row r="28" customFormat="false" ht="33" hidden="false" customHeight="false" outlineLevel="0" collapsed="false">
      <c r="A28" s="281" t="s">
        <v>424</v>
      </c>
      <c r="B28" s="282" t="n">
        <v>106020</v>
      </c>
      <c r="C28" s="292" t="s">
        <v>447</v>
      </c>
      <c r="D28" s="328"/>
      <c r="E28" s="329"/>
      <c r="F28" s="330"/>
      <c r="G28" s="328"/>
      <c r="H28" s="329"/>
      <c r="I28" s="331"/>
      <c r="J28" s="328"/>
      <c r="K28" s="329"/>
      <c r="L28" s="331"/>
      <c r="M28" s="328" t="n">
        <v>0</v>
      </c>
      <c r="N28" s="329"/>
      <c r="O28" s="331"/>
      <c r="P28" s="328"/>
      <c r="Q28" s="329"/>
      <c r="R28" s="332"/>
      <c r="S28" s="328"/>
      <c r="T28" s="333"/>
      <c r="U28" s="333"/>
      <c r="V28" s="334"/>
    </row>
    <row r="29" customFormat="false" ht="16.5" hidden="false" customHeight="false" outlineLevel="0" collapsed="false">
      <c r="A29" s="281" t="s">
        <v>426</v>
      </c>
      <c r="B29" s="282" t="n">
        <v>107051</v>
      </c>
      <c r="C29" s="292" t="s">
        <v>383</v>
      </c>
      <c r="D29" s="328"/>
      <c r="E29" s="329"/>
      <c r="F29" s="330"/>
      <c r="G29" s="328"/>
      <c r="H29" s="329"/>
      <c r="I29" s="331"/>
      <c r="J29" s="328" t="n">
        <v>1209462</v>
      </c>
      <c r="K29" s="329" t="n">
        <v>1209462</v>
      </c>
      <c r="L29" s="331" t="n">
        <v>942172</v>
      </c>
      <c r="M29" s="328"/>
      <c r="N29" s="329"/>
      <c r="O29" s="331"/>
      <c r="P29" s="328"/>
      <c r="Q29" s="329"/>
      <c r="R29" s="332"/>
      <c r="S29" s="328" t="n">
        <f aca="false">D29+G29+J29+M29+P29</f>
        <v>1209462</v>
      </c>
      <c r="T29" s="333" t="n">
        <f aca="false">E29+H29+K29+N29+Q29</f>
        <v>1209462</v>
      </c>
      <c r="U29" s="333" t="n">
        <f aca="false">F29+I29+L29+O29+R29</f>
        <v>942172</v>
      </c>
      <c r="V29" s="334" t="n">
        <f aca="false">U29/T29*100</f>
        <v>77.9000911148924</v>
      </c>
    </row>
    <row r="30" customFormat="false" ht="16.5" hidden="false" customHeight="false" outlineLevel="0" collapsed="false">
      <c r="A30" s="281" t="s">
        <v>428</v>
      </c>
      <c r="B30" s="295" t="n">
        <v>107055</v>
      </c>
      <c r="C30" s="296" t="s">
        <v>430</v>
      </c>
      <c r="D30" s="328" t="n">
        <v>1741500</v>
      </c>
      <c r="E30" s="329" t="n">
        <v>1898845</v>
      </c>
      <c r="F30" s="337" t="n">
        <v>1898534</v>
      </c>
      <c r="G30" s="338" t="n">
        <v>356911</v>
      </c>
      <c r="H30" s="339" t="n">
        <v>387596</v>
      </c>
      <c r="I30" s="340" t="n">
        <v>386943</v>
      </c>
      <c r="J30" s="338" t="n">
        <v>1001589</v>
      </c>
      <c r="K30" s="339" t="n">
        <v>429744</v>
      </c>
      <c r="L30" s="340" t="n">
        <v>382443</v>
      </c>
      <c r="M30" s="338"/>
      <c r="N30" s="339"/>
      <c r="O30" s="340"/>
      <c r="P30" s="338"/>
      <c r="Q30" s="339"/>
      <c r="R30" s="341"/>
      <c r="S30" s="328" t="n">
        <f aca="false">D30+G30+J30+M30+P30</f>
        <v>3100000</v>
      </c>
      <c r="T30" s="333" t="n">
        <f aca="false">E30+H30+K30+N30+Q30</f>
        <v>2716185</v>
      </c>
      <c r="U30" s="333" t="n">
        <f aca="false">F30+I30+L30+O30+R30</f>
        <v>2667920</v>
      </c>
      <c r="V30" s="334" t="n">
        <f aca="false">U30/T30*100</f>
        <v>98.2230591804314</v>
      </c>
    </row>
    <row r="31" customFormat="false" ht="20.25" hidden="false" customHeight="true" outlineLevel="0" collapsed="false">
      <c r="A31" s="342" t="s">
        <v>429</v>
      </c>
      <c r="B31" s="298" t="n">
        <v>107060</v>
      </c>
      <c r="C31" s="299" t="s">
        <v>432</v>
      </c>
      <c r="D31" s="338"/>
      <c r="E31" s="339"/>
      <c r="F31" s="343"/>
      <c r="G31" s="344"/>
      <c r="H31" s="345"/>
      <c r="I31" s="346"/>
      <c r="J31" s="344"/>
      <c r="K31" s="345" t="n">
        <v>959540</v>
      </c>
      <c r="L31" s="346" t="n">
        <v>623411</v>
      </c>
      <c r="M31" s="344" t="n">
        <v>1420000</v>
      </c>
      <c r="N31" s="345" t="n">
        <v>1420000</v>
      </c>
      <c r="O31" s="346" t="n">
        <v>1124000</v>
      </c>
      <c r="P31" s="344"/>
      <c r="Q31" s="345"/>
      <c r="R31" s="347"/>
      <c r="S31" s="338" t="n">
        <f aca="false">D31+G31+J31+M31+P31</f>
        <v>1420000</v>
      </c>
      <c r="T31" s="348" t="n">
        <f aca="false">E31+H31+K31+N31+Q31</f>
        <v>2379540</v>
      </c>
      <c r="U31" s="348" t="n">
        <f aca="false">F31+I31+L31+O31+R31</f>
        <v>1747411</v>
      </c>
      <c r="V31" s="349" t="n">
        <f aca="false">U31/T31*100</f>
        <v>73.4348235373223</v>
      </c>
    </row>
    <row r="32" customFormat="false" ht="17.25" hidden="false" customHeight="false" outlineLevel="0" collapsed="false">
      <c r="A32" s="300" t="s">
        <v>431</v>
      </c>
      <c r="B32" s="246"/>
      <c r="C32" s="301" t="s">
        <v>434</v>
      </c>
      <c r="D32" s="303" t="n">
        <f aca="false">SUM(D11:D31)</f>
        <v>6854175</v>
      </c>
      <c r="E32" s="303" t="n">
        <f aca="false">SUM(E11:E31)</f>
        <v>9488988</v>
      </c>
      <c r="F32" s="303" t="n">
        <f aca="false">SUM(F11:F31)</f>
        <v>8844315</v>
      </c>
      <c r="G32" s="303" t="n">
        <f aca="false">SUM(G11:G31)</f>
        <v>1448876</v>
      </c>
      <c r="H32" s="303" t="n">
        <f aca="false">SUM(H11:H31)</f>
        <v>1842004</v>
      </c>
      <c r="I32" s="303" t="n">
        <f aca="false">SUM(I11:I31)</f>
        <v>1707750</v>
      </c>
      <c r="J32" s="303" t="n">
        <f aca="false">SUM(J11:J31)</f>
        <v>16119985</v>
      </c>
      <c r="K32" s="302" t="n">
        <f aca="false">SUM(K11:K31)</f>
        <v>18316124</v>
      </c>
      <c r="L32" s="302" t="n">
        <f aca="false">SUM(L11:L31)</f>
        <v>7185642</v>
      </c>
      <c r="M32" s="302" t="n">
        <f aca="false">SUM(M11:M31)</f>
        <v>1472200</v>
      </c>
      <c r="N32" s="302" t="n">
        <f aca="false">SUM(N11:N31)</f>
        <v>1485000</v>
      </c>
      <c r="O32" s="302" t="n">
        <f aca="false">SUM(O11:O31)</f>
        <v>1189000</v>
      </c>
      <c r="P32" s="302" t="n">
        <f aca="false">SUM(P11:P31)</f>
        <v>180100</v>
      </c>
      <c r="Q32" s="302" t="n">
        <f aca="false">SUM(Q11:Q31)</f>
        <v>10589662</v>
      </c>
      <c r="R32" s="302" t="n">
        <f aca="false">SUM(R11:R31)</f>
        <v>493056</v>
      </c>
      <c r="S32" s="350" t="n">
        <f aca="false">D32+G32+J32+M32+P32</f>
        <v>26075336</v>
      </c>
      <c r="T32" s="351" t="n">
        <f aca="false">E32+H32+K32+N32+Q32</f>
        <v>41721778</v>
      </c>
      <c r="U32" s="352" t="n">
        <f aca="false">F32+I32+L32+O32+R32</f>
        <v>19419763</v>
      </c>
      <c r="V32" s="353" t="n">
        <f aca="false">U32/T32*100</f>
        <v>46.5458662859478</v>
      </c>
    </row>
    <row r="34" customFormat="false" ht="12.75" hidden="false" customHeight="false" outlineLevel="0" collapsed="false">
      <c r="T34" s="306" t="n">
        <f aca="false">'4.kiadások'!D31-S32</f>
        <v>0</v>
      </c>
    </row>
  </sheetData>
  <mergeCells count="28">
    <mergeCell ref="B1:T1"/>
    <mergeCell ref="B2:T2"/>
    <mergeCell ref="B3:V3"/>
    <mergeCell ref="B4:V4"/>
    <mergeCell ref="B5:V5"/>
    <mergeCell ref="B6:V6"/>
    <mergeCell ref="A8:A10"/>
    <mergeCell ref="B8:B10"/>
    <mergeCell ref="C8:C10"/>
    <mergeCell ref="D8:F8"/>
    <mergeCell ref="G8:I8"/>
    <mergeCell ref="J8:L8"/>
    <mergeCell ref="M8:O8"/>
    <mergeCell ref="P8:R8"/>
    <mergeCell ref="S8:V8"/>
    <mergeCell ref="F9:F10"/>
    <mergeCell ref="I9:I10"/>
    <mergeCell ref="L9:L10"/>
    <mergeCell ref="O9:O10"/>
    <mergeCell ref="R9:R10"/>
    <mergeCell ref="U9:U10"/>
    <mergeCell ref="V9:V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590277777777778" right="0" top="0.511805555555556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28"/>
    <col collapsed="false" customWidth="true" hidden="false" outlineLevel="0" max="3" min="3" style="0" width="39.56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B1" s="253" t="s">
        <v>448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5.75" hidden="false" customHeight="fals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.75" hidden="false" customHeight="false" outlineLevel="0" collapsed="false">
      <c r="B3" s="201" t="s">
        <v>449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5.75" hidden="false" customHeight="false" outlineLevel="0" collapsed="false">
      <c r="B4" s="201" t="s">
        <v>389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5.75" hidden="false" customHeight="false" outlineLevel="0" collapsed="false">
      <c r="B5" s="201" t="s">
        <v>2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customFormat="false" ht="16.5" hidden="false" customHeight="false" outlineLevel="0" collapsed="false"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customFormat="false" ht="17.2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 t="s">
        <v>348</v>
      </c>
    </row>
    <row r="8" customFormat="false" ht="20.25" hidden="false" customHeight="true" outlineLevel="0" collapsed="false">
      <c r="A8" s="206" t="s">
        <v>349</v>
      </c>
      <c r="B8" s="308" t="s">
        <v>391</v>
      </c>
      <c r="C8" s="309" t="s">
        <v>351</v>
      </c>
      <c r="D8" s="142" t="s">
        <v>450</v>
      </c>
      <c r="E8" s="142"/>
      <c r="F8" s="142"/>
      <c r="G8" s="261" t="s">
        <v>451</v>
      </c>
      <c r="H8" s="261"/>
      <c r="I8" s="261"/>
      <c r="J8" s="261" t="s">
        <v>452</v>
      </c>
      <c r="K8" s="261"/>
      <c r="L8" s="261"/>
      <c r="M8" s="261" t="s">
        <v>453</v>
      </c>
      <c r="N8" s="261"/>
      <c r="O8" s="261"/>
      <c r="P8" s="261"/>
    </row>
    <row r="9" customFormat="false" ht="20.25" hidden="false" customHeight="true" outlineLevel="0" collapsed="false">
      <c r="A9" s="206"/>
      <c r="B9" s="308"/>
      <c r="C9" s="309"/>
      <c r="D9" s="311" t="s">
        <v>256</v>
      </c>
      <c r="E9" s="312" t="s">
        <v>257</v>
      </c>
      <c r="F9" s="142" t="s">
        <v>258</v>
      </c>
      <c r="G9" s="311" t="s">
        <v>256</v>
      </c>
      <c r="H9" s="312" t="s">
        <v>257</v>
      </c>
      <c r="I9" s="142" t="s">
        <v>258</v>
      </c>
      <c r="J9" s="311" t="s">
        <v>256</v>
      </c>
      <c r="K9" s="312" t="s">
        <v>257</v>
      </c>
      <c r="L9" s="142" t="s">
        <v>258</v>
      </c>
      <c r="M9" s="311" t="s">
        <v>256</v>
      </c>
      <c r="N9" s="312" t="s">
        <v>257</v>
      </c>
      <c r="O9" s="142" t="s">
        <v>258</v>
      </c>
      <c r="P9" s="142" t="s">
        <v>454</v>
      </c>
    </row>
    <row r="10" customFormat="false" ht="19.5" hidden="false" customHeight="true" outlineLevel="0" collapsed="false">
      <c r="A10" s="206"/>
      <c r="B10" s="308"/>
      <c r="C10" s="309"/>
      <c r="D10" s="142" t="s">
        <v>260</v>
      </c>
      <c r="E10" s="142"/>
      <c r="F10" s="142"/>
      <c r="G10" s="142" t="s">
        <v>260</v>
      </c>
      <c r="H10" s="142"/>
      <c r="I10" s="142"/>
      <c r="J10" s="142" t="s">
        <v>260</v>
      </c>
      <c r="K10" s="142"/>
      <c r="L10" s="142"/>
      <c r="M10" s="142" t="s">
        <v>260</v>
      </c>
      <c r="N10" s="142"/>
      <c r="O10" s="142"/>
      <c r="P10" s="142"/>
    </row>
    <row r="11" customFormat="false" ht="27" hidden="false" customHeight="true" outlineLevel="0" collapsed="false">
      <c r="A11" s="267" t="s">
        <v>358</v>
      </c>
      <c r="B11" s="354" t="s">
        <v>359</v>
      </c>
      <c r="C11" s="355" t="s">
        <v>360</v>
      </c>
      <c r="D11" s="356"/>
      <c r="E11" s="357" t="n">
        <v>9490</v>
      </c>
      <c r="F11" s="358" t="n">
        <v>9490</v>
      </c>
      <c r="G11" s="356"/>
      <c r="H11" s="357"/>
      <c r="I11" s="359"/>
      <c r="J11" s="356"/>
      <c r="K11" s="357"/>
      <c r="L11" s="359"/>
      <c r="M11" s="360"/>
      <c r="N11" s="361" t="n">
        <f aca="false">E11+H11+K11</f>
        <v>9490</v>
      </c>
      <c r="O11" s="361" t="n">
        <f aca="false">F11+I11+L11</f>
        <v>9490</v>
      </c>
      <c r="P11" s="362" t="n">
        <f aca="false">O11/N11*100</f>
        <v>100</v>
      </c>
    </row>
    <row r="12" customFormat="false" ht="12.75" hidden="false" customHeight="false" outlineLevel="0" collapsed="false">
      <c r="A12" s="281" t="s">
        <v>362</v>
      </c>
      <c r="B12" s="363" t="s">
        <v>398</v>
      </c>
      <c r="C12" s="364" t="s">
        <v>399</v>
      </c>
      <c r="D12" s="365"/>
      <c r="E12" s="361"/>
      <c r="F12" s="366"/>
      <c r="G12" s="365"/>
      <c r="H12" s="361"/>
      <c r="I12" s="367"/>
      <c r="J12" s="365"/>
      <c r="K12" s="361"/>
      <c r="L12" s="367"/>
      <c r="M12" s="365"/>
      <c r="N12" s="361"/>
      <c r="O12" s="361"/>
      <c r="P12" s="362"/>
    </row>
    <row r="13" customFormat="false" ht="25.5" hidden="false" customHeight="false" outlineLevel="0" collapsed="false">
      <c r="A13" s="281" t="s">
        <v>365</v>
      </c>
      <c r="B13" s="368" t="s">
        <v>400</v>
      </c>
      <c r="C13" s="369" t="s">
        <v>401</v>
      </c>
      <c r="D13" s="365"/>
      <c r="E13" s="361"/>
      <c r="F13" s="366"/>
      <c r="G13" s="365"/>
      <c r="H13" s="361"/>
      <c r="I13" s="367"/>
      <c r="J13" s="365"/>
      <c r="K13" s="361"/>
      <c r="L13" s="367"/>
      <c r="M13" s="365"/>
      <c r="N13" s="361"/>
      <c r="O13" s="361"/>
      <c r="P13" s="362"/>
    </row>
    <row r="14" customFormat="false" ht="23.25" hidden="false" customHeight="true" outlineLevel="0" collapsed="false">
      <c r="A14" s="281" t="s">
        <v>368</v>
      </c>
      <c r="B14" s="363" t="s">
        <v>363</v>
      </c>
      <c r="C14" s="364" t="s">
        <v>364</v>
      </c>
      <c r="D14" s="365"/>
      <c r="E14" s="361"/>
      <c r="F14" s="366"/>
      <c r="G14" s="365"/>
      <c r="H14" s="361"/>
      <c r="I14" s="367"/>
      <c r="J14" s="365"/>
      <c r="K14" s="361"/>
      <c r="L14" s="367"/>
      <c r="M14" s="365"/>
      <c r="N14" s="361"/>
      <c r="O14" s="361"/>
      <c r="P14" s="362"/>
    </row>
    <row r="15" customFormat="false" ht="18" hidden="false" customHeight="true" outlineLevel="0" collapsed="false">
      <c r="A15" s="281" t="s">
        <v>371</v>
      </c>
      <c r="B15" s="368" t="s">
        <v>369</v>
      </c>
      <c r="C15" s="369" t="s">
        <v>370</v>
      </c>
      <c r="D15" s="365"/>
      <c r="E15" s="361" t="n">
        <v>179900</v>
      </c>
      <c r="F15" s="366" t="n">
        <v>179900</v>
      </c>
      <c r="G15" s="365"/>
      <c r="H15" s="361"/>
      <c r="I15" s="367"/>
      <c r="J15" s="365"/>
      <c r="K15" s="361"/>
      <c r="L15" s="367"/>
      <c r="M15" s="365"/>
      <c r="N15" s="361" t="n">
        <f aca="false">E15+H15+K15</f>
        <v>179900</v>
      </c>
      <c r="O15" s="361" t="n">
        <f aca="false">F15+I15+L15</f>
        <v>179900</v>
      </c>
      <c r="P15" s="362" t="n">
        <f aca="false">O15/N15*100</f>
        <v>100</v>
      </c>
    </row>
    <row r="16" customFormat="false" ht="21.75" hidden="false" customHeight="true" outlineLevel="0" collapsed="false">
      <c r="A16" s="281" t="s">
        <v>374</v>
      </c>
      <c r="B16" s="368" t="s">
        <v>402</v>
      </c>
      <c r="C16" s="369" t="s">
        <v>403</v>
      </c>
      <c r="D16" s="365"/>
      <c r="E16" s="361"/>
      <c r="F16" s="366"/>
      <c r="G16" s="365" t="n">
        <v>6703004</v>
      </c>
      <c r="H16" s="361" t="n">
        <v>7038155</v>
      </c>
      <c r="I16" s="367" t="n">
        <v>7038155</v>
      </c>
      <c r="J16" s="365"/>
      <c r="K16" s="361"/>
      <c r="L16" s="367"/>
      <c r="M16" s="365" t="n">
        <f aca="false">D16+G16+J16</f>
        <v>6703004</v>
      </c>
      <c r="N16" s="361" t="n">
        <f aca="false">E16+H16+K16</f>
        <v>7038155</v>
      </c>
      <c r="O16" s="361" t="n">
        <f aca="false">F16+I16+L16</f>
        <v>7038155</v>
      </c>
      <c r="P16" s="362" t="n">
        <f aca="false">O16/N16*100</f>
        <v>100</v>
      </c>
    </row>
    <row r="17" customFormat="false" ht="25.5" hidden="false" customHeight="false" outlineLevel="0" collapsed="false">
      <c r="A17" s="281" t="s">
        <v>377</v>
      </c>
      <c r="B17" s="363" t="s">
        <v>404</v>
      </c>
      <c r="C17" s="364" t="s">
        <v>405</v>
      </c>
      <c r="D17" s="365"/>
      <c r="E17" s="361"/>
      <c r="F17" s="366"/>
      <c r="G17" s="365"/>
      <c r="H17" s="361"/>
      <c r="I17" s="367"/>
      <c r="J17" s="365"/>
      <c r="K17" s="361"/>
      <c r="L17" s="367"/>
      <c r="M17" s="365"/>
      <c r="N17" s="361"/>
      <c r="O17" s="361"/>
      <c r="P17" s="362"/>
    </row>
    <row r="18" customFormat="false" ht="16.5" hidden="false" customHeight="false" outlineLevel="0" collapsed="false">
      <c r="A18" s="281" t="s">
        <v>380</v>
      </c>
      <c r="B18" s="282" t="s">
        <v>406</v>
      </c>
      <c r="C18" s="283" t="s">
        <v>407</v>
      </c>
      <c r="D18" s="365"/>
      <c r="E18" s="361"/>
      <c r="F18" s="366"/>
      <c r="G18" s="365"/>
      <c r="H18" s="361"/>
      <c r="I18" s="367"/>
      <c r="J18" s="365"/>
      <c r="K18" s="361"/>
      <c r="L18" s="367"/>
      <c r="M18" s="365"/>
      <c r="N18" s="361"/>
      <c r="O18" s="361"/>
      <c r="P18" s="362"/>
    </row>
    <row r="19" customFormat="false" ht="12.75" hidden="false" customHeight="false" outlineLevel="0" collapsed="false">
      <c r="A19" s="281" t="s">
        <v>246</v>
      </c>
      <c r="B19" s="363" t="s">
        <v>372</v>
      </c>
      <c r="C19" s="370" t="s">
        <v>373</v>
      </c>
      <c r="D19" s="365" t="n">
        <v>34339195</v>
      </c>
      <c r="E19" s="361" t="n">
        <v>34339195</v>
      </c>
      <c r="F19" s="366"/>
      <c r="G19" s="365"/>
      <c r="H19" s="361"/>
      <c r="I19" s="367"/>
      <c r="J19" s="365"/>
      <c r="K19" s="361"/>
      <c r="L19" s="367"/>
      <c r="M19" s="365" t="n">
        <f aca="false">D19+G19+J19</f>
        <v>34339195</v>
      </c>
      <c r="N19" s="361" t="n">
        <f aca="false">E19+H19+K19</f>
        <v>34339195</v>
      </c>
      <c r="O19" s="361"/>
      <c r="P19" s="362"/>
    </row>
    <row r="20" customFormat="false" ht="12.75" hidden="false" customHeight="false" outlineLevel="0" collapsed="false">
      <c r="A20" s="281" t="s">
        <v>385</v>
      </c>
      <c r="B20" s="363" t="s">
        <v>408</v>
      </c>
      <c r="C20" s="364" t="s">
        <v>409</v>
      </c>
      <c r="D20" s="365"/>
      <c r="E20" s="361"/>
      <c r="F20" s="366"/>
      <c r="G20" s="365"/>
      <c r="H20" s="361"/>
      <c r="I20" s="367"/>
      <c r="J20" s="365"/>
      <c r="K20" s="361"/>
      <c r="L20" s="367"/>
      <c r="M20" s="365"/>
      <c r="N20" s="361"/>
      <c r="O20" s="361"/>
      <c r="P20" s="362"/>
    </row>
    <row r="21" customFormat="false" ht="23.25" hidden="false" customHeight="true" outlineLevel="0" collapsed="false">
      <c r="A21" s="281" t="s">
        <v>410</v>
      </c>
      <c r="B21" s="363" t="s">
        <v>375</v>
      </c>
      <c r="C21" s="364" t="s">
        <v>376</v>
      </c>
      <c r="D21" s="365" t="n">
        <v>2500000</v>
      </c>
      <c r="E21" s="361" t="n">
        <v>2290521</v>
      </c>
      <c r="F21" s="366" t="n">
        <v>2014167</v>
      </c>
      <c r="G21" s="365"/>
      <c r="H21" s="361"/>
      <c r="I21" s="367"/>
      <c r="J21" s="365"/>
      <c r="K21" s="361"/>
      <c r="L21" s="367"/>
      <c r="M21" s="365" t="n">
        <f aca="false">D21+G21+J21</f>
        <v>2500000</v>
      </c>
      <c r="N21" s="361" t="n">
        <f aca="false">E21+H21+K21</f>
        <v>2290521</v>
      </c>
      <c r="O21" s="361" t="n">
        <f aca="false">F21+I21+L21</f>
        <v>2014167</v>
      </c>
      <c r="P21" s="362" t="n">
        <f aca="false">O21/N21*100</f>
        <v>87.934884683441</v>
      </c>
    </row>
    <row r="22" customFormat="false" ht="12.75" hidden="false" customHeight="false" outlineLevel="0" collapsed="false">
      <c r="A22" s="281" t="s">
        <v>411</v>
      </c>
      <c r="B22" s="363" t="s">
        <v>412</v>
      </c>
      <c r="C22" s="364" t="s">
        <v>413</v>
      </c>
      <c r="D22" s="365"/>
      <c r="E22" s="361"/>
      <c r="F22" s="366"/>
      <c r="G22" s="365"/>
      <c r="H22" s="361"/>
      <c r="I22" s="367"/>
      <c r="J22" s="365"/>
      <c r="K22" s="361"/>
      <c r="L22" s="367"/>
      <c r="M22" s="365"/>
      <c r="N22" s="361"/>
      <c r="O22" s="361"/>
      <c r="P22" s="362"/>
    </row>
    <row r="23" customFormat="false" ht="12.75" hidden="false" customHeight="false" outlineLevel="0" collapsed="false">
      <c r="A23" s="281" t="s">
        <v>414</v>
      </c>
      <c r="B23" s="363" t="s">
        <v>415</v>
      </c>
      <c r="C23" s="364" t="s">
        <v>416</v>
      </c>
      <c r="D23" s="365" t="n">
        <v>317500</v>
      </c>
      <c r="E23" s="361" t="n">
        <v>317500</v>
      </c>
      <c r="F23" s="367" t="n">
        <v>0</v>
      </c>
      <c r="G23" s="365"/>
      <c r="H23" s="361"/>
      <c r="I23" s="367"/>
      <c r="J23" s="365"/>
      <c r="K23" s="361"/>
      <c r="L23" s="367"/>
      <c r="M23" s="365" t="n">
        <f aca="false">D23+G23+J23</f>
        <v>317500</v>
      </c>
      <c r="N23" s="361" t="n">
        <f aca="false">E23+H23+K23</f>
        <v>317500</v>
      </c>
      <c r="O23" s="361" t="n">
        <f aca="false">F23+I23+L23</f>
        <v>0</v>
      </c>
      <c r="P23" s="362" t="n">
        <f aca="false">O23/N23*100</f>
        <v>0</v>
      </c>
    </row>
    <row r="24" customFormat="false" ht="33" hidden="false" customHeight="false" outlineLevel="0" collapsed="false">
      <c r="A24" s="281" t="s">
        <v>417</v>
      </c>
      <c r="B24" s="282" t="s">
        <v>378</v>
      </c>
      <c r="C24" s="283" t="s">
        <v>418</v>
      </c>
      <c r="D24" s="365"/>
      <c r="E24" s="361"/>
      <c r="F24" s="367"/>
      <c r="G24" s="365"/>
      <c r="H24" s="361"/>
      <c r="I24" s="367"/>
      <c r="J24" s="365"/>
      <c r="K24" s="361"/>
      <c r="L24" s="367"/>
      <c r="M24" s="365"/>
      <c r="N24" s="361"/>
      <c r="O24" s="361"/>
      <c r="P24" s="362"/>
    </row>
    <row r="25" customFormat="false" ht="16.5" hidden="false" customHeight="false" outlineLevel="0" collapsed="false">
      <c r="A25" s="281" t="s">
        <v>419</v>
      </c>
      <c r="B25" s="282" t="s">
        <v>420</v>
      </c>
      <c r="C25" s="283" t="s">
        <v>421</v>
      </c>
      <c r="D25" s="365"/>
      <c r="E25" s="361"/>
      <c r="F25" s="366"/>
      <c r="G25" s="365"/>
      <c r="H25" s="361"/>
      <c r="I25" s="367"/>
      <c r="J25" s="365"/>
      <c r="K25" s="361"/>
      <c r="L25" s="367"/>
      <c r="M25" s="365"/>
      <c r="N25" s="361"/>
      <c r="O25" s="361"/>
      <c r="P25" s="362"/>
    </row>
    <row r="26" customFormat="false" ht="19.5" hidden="false" customHeight="true" outlineLevel="0" collapsed="false">
      <c r="A26" s="281" t="s">
        <v>422</v>
      </c>
      <c r="B26" s="363" t="n">
        <v>104051</v>
      </c>
      <c r="C26" s="364" t="s">
        <v>446</v>
      </c>
      <c r="D26" s="365"/>
      <c r="E26" s="361"/>
      <c r="F26" s="366"/>
      <c r="G26" s="365"/>
      <c r="H26" s="361"/>
      <c r="I26" s="367"/>
      <c r="J26" s="365"/>
      <c r="K26" s="361"/>
      <c r="L26" s="367"/>
      <c r="M26" s="365"/>
      <c r="N26" s="361"/>
      <c r="O26" s="361"/>
      <c r="P26" s="362"/>
    </row>
    <row r="27" customFormat="false" ht="12.75" hidden="false" customHeight="false" outlineLevel="0" collapsed="false">
      <c r="A27" s="281" t="s">
        <v>424</v>
      </c>
      <c r="B27" s="363" t="n">
        <v>105010</v>
      </c>
      <c r="C27" s="364" t="s">
        <v>455</v>
      </c>
      <c r="D27" s="365"/>
      <c r="E27" s="361"/>
      <c r="F27" s="366"/>
      <c r="G27" s="365"/>
      <c r="H27" s="361"/>
      <c r="I27" s="367"/>
      <c r="J27" s="365"/>
      <c r="K27" s="361"/>
      <c r="L27" s="367"/>
      <c r="M27" s="365"/>
      <c r="N27" s="361"/>
      <c r="O27" s="361"/>
      <c r="P27" s="362"/>
    </row>
    <row r="28" customFormat="false" ht="18" hidden="false" customHeight="true" outlineLevel="0" collapsed="false">
      <c r="A28" s="281" t="s">
        <v>426</v>
      </c>
      <c r="B28" s="363" t="n">
        <v>106020</v>
      </c>
      <c r="C28" s="371" t="s">
        <v>447</v>
      </c>
      <c r="D28" s="365"/>
      <c r="E28" s="361"/>
      <c r="F28" s="366"/>
      <c r="G28" s="365"/>
      <c r="H28" s="361"/>
      <c r="I28" s="367"/>
      <c r="J28" s="365"/>
      <c r="K28" s="361"/>
      <c r="L28" s="367"/>
      <c r="M28" s="365"/>
      <c r="N28" s="361"/>
      <c r="O28" s="361"/>
      <c r="P28" s="362"/>
    </row>
    <row r="29" customFormat="false" ht="12.75" hidden="false" customHeight="false" outlineLevel="0" collapsed="false">
      <c r="A29" s="281" t="s">
        <v>428</v>
      </c>
      <c r="B29" s="363" t="n">
        <v>107051</v>
      </c>
      <c r="C29" s="371" t="s">
        <v>383</v>
      </c>
      <c r="D29" s="365"/>
      <c r="E29" s="361"/>
      <c r="F29" s="366"/>
      <c r="G29" s="365"/>
      <c r="H29" s="361"/>
      <c r="I29" s="367"/>
      <c r="J29" s="365"/>
      <c r="K29" s="361"/>
      <c r="L29" s="367"/>
      <c r="M29" s="365"/>
      <c r="N29" s="361"/>
      <c r="O29" s="361"/>
      <c r="P29" s="362"/>
    </row>
    <row r="30" customFormat="false" ht="12.75" hidden="false" customHeight="false" outlineLevel="0" collapsed="false">
      <c r="A30" s="281" t="s">
        <v>429</v>
      </c>
      <c r="B30" s="372" t="n">
        <v>107055</v>
      </c>
      <c r="C30" s="373" t="s">
        <v>430</v>
      </c>
      <c r="D30" s="365"/>
      <c r="E30" s="361" t="n">
        <v>391682</v>
      </c>
      <c r="F30" s="374" t="n">
        <v>391682</v>
      </c>
      <c r="G30" s="375"/>
      <c r="H30" s="376" t="n">
        <v>342452</v>
      </c>
      <c r="I30" s="377" t="n">
        <v>342452</v>
      </c>
      <c r="J30" s="375"/>
      <c r="K30" s="376"/>
      <c r="L30" s="377"/>
      <c r="M30" s="365"/>
      <c r="N30" s="361" t="n">
        <f aca="false">E30+H30+K30</f>
        <v>734134</v>
      </c>
      <c r="O30" s="361" t="n">
        <f aca="false">F30+I30+L30</f>
        <v>734134</v>
      </c>
      <c r="P30" s="362" t="n">
        <f aca="false">O30/N30*100</f>
        <v>100</v>
      </c>
    </row>
    <row r="31" customFormat="false" ht="20.25" hidden="false" customHeight="true" outlineLevel="0" collapsed="false">
      <c r="A31" s="342" t="s">
        <v>431</v>
      </c>
      <c r="B31" s="378" t="n">
        <v>107060</v>
      </c>
      <c r="C31" s="379" t="s">
        <v>432</v>
      </c>
      <c r="D31" s="375"/>
      <c r="E31" s="376"/>
      <c r="F31" s="380"/>
      <c r="G31" s="381"/>
      <c r="H31" s="382"/>
      <c r="I31" s="383"/>
      <c r="J31" s="381"/>
      <c r="K31" s="382"/>
      <c r="L31" s="383"/>
      <c r="M31" s="365"/>
      <c r="N31" s="361"/>
      <c r="O31" s="361"/>
      <c r="P31" s="362"/>
    </row>
    <row r="32" customFormat="false" ht="13.5" hidden="false" customHeight="false" outlineLevel="0" collapsed="false">
      <c r="A32" s="300" t="s">
        <v>433</v>
      </c>
      <c r="B32" s="384"/>
      <c r="C32" s="385" t="s">
        <v>434</v>
      </c>
      <c r="D32" s="386" t="n">
        <f aca="false">SUM(D11:D31)</f>
        <v>37156695</v>
      </c>
      <c r="E32" s="386" t="n">
        <f aca="false">SUM(E11:E31)</f>
        <v>37528288</v>
      </c>
      <c r="F32" s="386" t="n">
        <f aca="false">SUM(F11:F31)</f>
        <v>2595239</v>
      </c>
      <c r="G32" s="386" t="n">
        <f aca="false">SUM(G11:G31)</f>
        <v>6703004</v>
      </c>
      <c r="H32" s="386" t="n">
        <f aca="false">SUM(H11:H31)</f>
        <v>7380607</v>
      </c>
      <c r="I32" s="386" t="n">
        <f aca="false">SUM(I11:I31)</f>
        <v>7380607</v>
      </c>
      <c r="J32" s="386"/>
      <c r="K32" s="387"/>
      <c r="L32" s="387"/>
      <c r="M32" s="388" t="n">
        <f aca="false">SUM(M11:M31)</f>
        <v>43859699</v>
      </c>
      <c r="N32" s="388" t="n">
        <f aca="false">E32+H32+K32</f>
        <v>44908895</v>
      </c>
      <c r="O32" s="388" t="n">
        <f aca="false">F32+I32+L32</f>
        <v>9975846</v>
      </c>
      <c r="P32" s="389" t="n">
        <f aca="false">O32/N32*100</f>
        <v>22.2135191703114</v>
      </c>
    </row>
    <row r="33" customFormat="false" ht="12.75" hidden="false" customHeight="false" outlineLevel="0" collapsed="false">
      <c r="B33" s="390"/>
      <c r="C33" s="390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0"/>
    </row>
  </sheetData>
  <mergeCells count="22">
    <mergeCell ref="B1:O1"/>
    <mergeCell ref="B2:O2"/>
    <mergeCell ref="B3:P3"/>
    <mergeCell ref="B4:P4"/>
    <mergeCell ref="B5:P5"/>
    <mergeCell ref="B6:P6"/>
    <mergeCell ref="A8:A10"/>
    <mergeCell ref="B8:B10"/>
    <mergeCell ref="C8:C10"/>
    <mergeCell ref="D8:F8"/>
    <mergeCell ref="G8:I8"/>
    <mergeCell ref="J8:L8"/>
    <mergeCell ref="M8:P8"/>
    <mergeCell ref="F9:F10"/>
    <mergeCell ref="I9:I10"/>
    <mergeCell ref="L9:L10"/>
    <mergeCell ref="O9:O10"/>
    <mergeCell ref="P9:P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157638888888889" right="0.157638888888889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.13"/>
    <col collapsed="false" customWidth="false" hidden="false" outlineLevel="0" max="2" min="2" style="392" width="9.14"/>
    <col collapsed="false" customWidth="true" hidden="false" outlineLevel="0" max="3" min="3" style="392" width="63.13"/>
    <col collapsed="false" customWidth="true" hidden="false" outlineLevel="0" max="4" min="4" style="392" width="15.7"/>
    <col collapsed="false" customWidth="true" hidden="false" outlineLevel="0" max="5" min="5" style="392" width="22.42"/>
    <col collapsed="false" customWidth="true" hidden="false" outlineLevel="0" max="6" min="6" style="392" width="23.41"/>
    <col collapsed="false" customWidth="true" hidden="false" outlineLevel="0" max="7" min="7" style="392" width="24.56"/>
    <col collapsed="false" customWidth="false" hidden="false" outlineLevel="0" max="257" min="8" style="392" width="9.14"/>
  </cols>
  <sheetData>
    <row r="2" s="393" customFormat="true" ht="15" hidden="false" customHeight="true" outlineLevel="0" collapsed="false">
      <c r="B2" s="394"/>
      <c r="C2" s="394"/>
      <c r="D2" s="394"/>
      <c r="E2" s="394"/>
      <c r="F2" s="394"/>
      <c r="G2" s="394"/>
    </row>
    <row r="3" s="395" customFormat="true" ht="15.75" hidden="false" customHeight="false" outlineLevel="0" collapsed="false">
      <c r="B3" s="396" t="s">
        <v>456</v>
      </c>
      <c r="C3" s="396"/>
      <c r="D3" s="396"/>
      <c r="E3" s="396"/>
      <c r="F3" s="396"/>
      <c r="G3" s="396"/>
    </row>
    <row r="4" s="397" customFormat="true" ht="15" hidden="false" customHeight="true" outlineLevel="0" collapsed="false">
      <c r="D4" s="398"/>
      <c r="E4" s="399"/>
      <c r="F4" s="399"/>
      <c r="G4" s="399"/>
    </row>
    <row r="5" s="400" customFormat="true" ht="15" hidden="false" customHeight="true" outlineLevel="0" collapsed="false">
      <c r="B5" s="201" t="s">
        <v>0</v>
      </c>
      <c r="C5" s="201"/>
      <c r="D5" s="201"/>
      <c r="E5" s="201"/>
      <c r="F5" s="201"/>
      <c r="G5" s="201"/>
    </row>
    <row r="6" s="400" customFormat="true" ht="15.75" hidden="false" customHeight="false" outlineLevel="0" collapsed="false">
      <c r="B6" s="201" t="s">
        <v>457</v>
      </c>
      <c r="C6" s="201"/>
      <c r="D6" s="201"/>
      <c r="E6" s="201"/>
      <c r="F6" s="201"/>
      <c r="G6" s="201"/>
    </row>
    <row r="7" s="400" customFormat="true" ht="15" hidden="false" customHeight="true" outlineLevel="0" collapsed="false">
      <c r="B7" s="201" t="s">
        <v>2</v>
      </c>
      <c r="C7" s="201"/>
      <c r="D7" s="201"/>
      <c r="E7" s="201"/>
      <c r="F7" s="201"/>
      <c r="G7" s="201"/>
    </row>
    <row r="8" s="400" customFormat="true" ht="15" hidden="false" customHeight="true" outlineLevel="0" collapsed="false">
      <c r="B8" s="201"/>
      <c r="C8" s="201"/>
      <c r="D8" s="201"/>
      <c r="E8" s="201"/>
      <c r="F8" s="201"/>
      <c r="G8" s="201"/>
    </row>
    <row r="9" s="395" customFormat="true" ht="15.75" hidden="false" customHeight="true" outlineLevel="0" collapsed="false">
      <c r="B9" s="203"/>
      <c r="C9" s="203"/>
      <c r="D9" s="203"/>
      <c r="E9" s="203"/>
      <c r="F9" s="203"/>
      <c r="G9" s="204" t="s">
        <v>458</v>
      </c>
    </row>
    <row r="10" s="395" customFormat="true" ht="16.5" hidden="false" customHeight="true" outlineLevel="0" collapsed="false">
      <c r="A10" s="401" t="s">
        <v>349</v>
      </c>
      <c r="B10" s="207" t="s">
        <v>350</v>
      </c>
      <c r="C10" s="208" t="s">
        <v>351</v>
      </c>
      <c r="D10" s="209" t="s">
        <v>459</v>
      </c>
      <c r="E10" s="210" t="s">
        <v>353</v>
      </c>
      <c r="F10" s="210"/>
      <c r="G10" s="210"/>
    </row>
    <row r="11" s="395" customFormat="true" ht="33" hidden="false" customHeight="true" outlineLevel="0" collapsed="false">
      <c r="A11" s="401"/>
      <c r="B11" s="207"/>
      <c r="C11" s="208"/>
      <c r="D11" s="209"/>
      <c r="E11" s="212" t="s">
        <v>354</v>
      </c>
      <c r="F11" s="212" t="s">
        <v>355</v>
      </c>
      <c r="G11" s="213" t="s">
        <v>356</v>
      </c>
    </row>
    <row r="12" s="395" customFormat="true" ht="22.5" hidden="false" customHeight="true" outlineLevel="0" collapsed="false">
      <c r="A12" s="401"/>
      <c r="B12" s="207"/>
      <c r="C12" s="208"/>
      <c r="D12" s="209"/>
      <c r="E12" s="212"/>
      <c r="F12" s="212"/>
      <c r="G12" s="213"/>
    </row>
    <row r="13" customFormat="false" ht="13.5" hidden="false" customHeight="false" outlineLevel="0" collapsed="false">
      <c r="A13" s="401"/>
      <c r="B13" s="207"/>
      <c r="C13" s="208"/>
      <c r="D13" s="209"/>
      <c r="E13" s="402" t="s">
        <v>357</v>
      </c>
      <c r="F13" s="402"/>
      <c r="G13" s="402"/>
    </row>
    <row r="14" customFormat="false" ht="3" hidden="false" customHeight="true" outlineLevel="0" collapsed="false">
      <c r="B14" s="207"/>
      <c r="C14" s="208"/>
      <c r="D14" s="209"/>
      <c r="E14" s="402"/>
      <c r="F14" s="402"/>
      <c r="G14" s="402"/>
    </row>
    <row r="15" customFormat="false" ht="31.5" hidden="false" customHeight="false" outlineLevel="0" collapsed="false">
      <c r="A15" s="403" t="s">
        <v>358</v>
      </c>
      <c r="B15" s="404" t="s">
        <v>359</v>
      </c>
      <c r="C15" s="405" t="s">
        <v>360</v>
      </c>
      <c r="D15" s="406" t="n">
        <f aca="false">E15+F15</f>
        <v>6715134</v>
      </c>
      <c r="E15" s="407" t="n">
        <v>6241206</v>
      </c>
      <c r="F15" s="408" t="n">
        <v>473928</v>
      </c>
      <c r="G15" s="409"/>
    </row>
    <row r="16" customFormat="false" ht="15.75" hidden="false" customHeight="false" outlineLevel="0" collapsed="false">
      <c r="A16" s="410" t="s">
        <v>362</v>
      </c>
      <c r="B16" s="411" t="s">
        <v>398</v>
      </c>
      <c r="C16" s="405" t="s">
        <v>399</v>
      </c>
      <c r="D16" s="229" t="n">
        <f aca="false">E16+F16+G16</f>
        <v>171919</v>
      </c>
      <c r="E16" s="412" t="n">
        <v>171919</v>
      </c>
      <c r="F16" s="413"/>
      <c r="G16" s="414"/>
    </row>
    <row r="17" customFormat="false" ht="15.75" hidden="false" customHeight="false" outlineLevel="0" collapsed="false">
      <c r="A17" s="410" t="s">
        <v>365</v>
      </c>
      <c r="B17" s="411" t="s">
        <v>400</v>
      </c>
      <c r="C17" s="227" t="s">
        <v>401</v>
      </c>
      <c r="D17" s="229" t="n">
        <f aca="false">E17+F17+G17</f>
        <v>0</v>
      </c>
      <c r="E17" s="412" t="n">
        <v>0</v>
      </c>
      <c r="F17" s="413"/>
      <c r="G17" s="414"/>
    </row>
    <row r="18" customFormat="false" ht="15.75" hidden="false" customHeight="false" outlineLevel="0" collapsed="false">
      <c r="A18" s="410" t="s">
        <v>368</v>
      </c>
      <c r="B18" s="232" t="s">
        <v>363</v>
      </c>
      <c r="C18" s="233" t="s">
        <v>364</v>
      </c>
      <c r="D18" s="229" t="n">
        <f aca="false">E18+F18+G18</f>
        <v>621344</v>
      </c>
      <c r="E18" s="412" t="n">
        <v>621344</v>
      </c>
      <c r="F18" s="413"/>
      <c r="G18" s="414"/>
    </row>
    <row r="19" customFormat="false" ht="15.75" hidden="false" customHeight="false" outlineLevel="0" collapsed="false">
      <c r="A19" s="410" t="s">
        <v>371</v>
      </c>
      <c r="B19" s="411" t="s">
        <v>369</v>
      </c>
      <c r="C19" s="405" t="s">
        <v>370</v>
      </c>
      <c r="D19" s="229" t="n">
        <f aca="false">E19+F19+G19</f>
        <v>2449453</v>
      </c>
      <c r="E19" s="413" t="n">
        <v>2449453</v>
      </c>
      <c r="G19" s="414"/>
    </row>
    <row r="20" customFormat="false" ht="15.75" hidden="false" customHeight="false" outlineLevel="0" collapsed="false">
      <c r="A20" s="410" t="s">
        <v>374</v>
      </c>
      <c r="B20" s="411" t="s">
        <v>402</v>
      </c>
      <c r="C20" s="415" t="s">
        <v>403</v>
      </c>
      <c r="D20" s="229" t="n">
        <f aca="false">E20+F20+G20</f>
        <v>7549654</v>
      </c>
      <c r="E20" s="412" t="n">
        <v>7549654</v>
      </c>
      <c r="F20" s="413"/>
      <c r="G20" s="414"/>
    </row>
    <row r="21" customFormat="false" ht="31.5" hidden="false" customHeight="false" outlineLevel="0" collapsed="false">
      <c r="A21" s="410" t="s">
        <v>377</v>
      </c>
      <c r="B21" s="411" t="s">
        <v>404</v>
      </c>
      <c r="C21" s="405" t="s">
        <v>405</v>
      </c>
      <c r="D21" s="229" t="n">
        <f aca="false">E21+F21+G21</f>
        <v>0</v>
      </c>
      <c r="E21" s="412" t="n">
        <v>0</v>
      </c>
      <c r="F21" s="413"/>
      <c r="G21" s="414"/>
    </row>
    <row r="22" customFormat="false" ht="16.5" hidden="false" customHeight="false" outlineLevel="0" collapsed="false">
      <c r="A22" s="410" t="s">
        <v>380</v>
      </c>
      <c r="B22" s="282" t="s">
        <v>406</v>
      </c>
      <c r="C22" s="283" t="s">
        <v>407</v>
      </c>
      <c r="D22" s="229" t="n">
        <f aca="false">E22+F22+G22</f>
        <v>0</v>
      </c>
      <c r="E22" s="412" t="n">
        <v>0</v>
      </c>
      <c r="F22" s="413"/>
      <c r="G22" s="414"/>
    </row>
    <row r="23" customFormat="false" ht="15.75" hidden="false" customHeight="false" outlineLevel="0" collapsed="false">
      <c r="A23" s="410" t="s">
        <v>382</v>
      </c>
      <c r="B23" s="411" t="s">
        <v>460</v>
      </c>
      <c r="C23" s="416" t="s">
        <v>461</v>
      </c>
      <c r="D23" s="229" t="n">
        <f aca="false">E23+F23+G23</f>
        <v>0</v>
      </c>
      <c r="E23" s="412" t="n">
        <v>0</v>
      </c>
      <c r="F23" s="413"/>
      <c r="G23" s="414"/>
    </row>
    <row r="24" customFormat="false" ht="15.75" hidden="false" customHeight="false" outlineLevel="0" collapsed="false">
      <c r="A24" s="410" t="s">
        <v>246</v>
      </c>
      <c r="B24" s="411" t="s">
        <v>372</v>
      </c>
      <c r="C24" s="405" t="s">
        <v>373</v>
      </c>
      <c r="D24" s="229" t="n">
        <f aca="false">E24+F24+G24</f>
        <v>0</v>
      </c>
      <c r="E24" s="412" t="n">
        <v>0</v>
      </c>
      <c r="F24" s="413"/>
      <c r="G24" s="414"/>
    </row>
    <row r="25" customFormat="false" ht="15.75" hidden="false" customHeight="false" outlineLevel="0" collapsed="false">
      <c r="A25" s="410" t="s">
        <v>385</v>
      </c>
      <c r="B25" s="411" t="s">
        <v>408</v>
      </c>
      <c r="C25" s="405" t="s">
        <v>409</v>
      </c>
      <c r="D25" s="229" t="n">
        <f aca="false">E25+F25+G25</f>
        <v>731615</v>
      </c>
      <c r="E25" s="412" t="n">
        <v>731615</v>
      </c>
      <c r="F25" s="413"/>
      <c r="G25" s="414"/>
    </row>
    <row r="26" customFormat="false" ht="15.75" hidden="false" customHeight="false" outlineLevel="0" collapsed="false">
      <c r="A26" s="410" t="s">
        <v>410</v>
      </c>
      <c r="B26" s="411" t="s">
        <v>375</v>
      </c>
      <c r="C26" s="405" t="s">
        <v>376</v>
      </c>
      <c r="D26" s="229" t="n">
        <f aca="false">E26+F26+G26</f>
        <v>3007633</v>
      </c>
      <c r="E26" s="412" t="n">
        <v>3007633</v>
      </c>
      <c r="F26" s="413"/>
      <c r="G26" s="414"/>
    </row>
    <row r="27" customFormat="false" ht="15.75" hidden="false" customHeight="false" outlineLevel="0" collapsed="false">
      <c r="A27" s="410" t="s">
        <v>411</v>
      </c>
      <c r="B27" s="411" t="s">
        <v>412</v>
      </c>
      <c r="C27" s="405" t="s">
        <v>413</v>
      </c>
      <c r="D27" s="229" t="n">
        <f aca="false">E27+F27+G27</f>
        <v>106266</v>
      </c>
      <c r="E27" s="412" t="n">
        <v>106266</v>
      </c>
      <c r="F27" s="413"/>
      <c r="G27" s="414"/>
    </row>
    <row r="28" customFormat="false" ht="15.75" hidden="false" customHeight="false" outlineLevel="0" collapsed="false">
      <c r="A28" s="410" t="s">
        <v>414</v>
      </c>
      <c r="B28" s="411" t="s">
        <v>415</v>
      </c>
      <c r="C28" s="405" t="s">
        <v>416</v>
      </c>
      <c r="D28" s="229" t="n">
        <f aca="false">E28+F28+G28</f>
        <v>290211</v>
      </c>
      <c r="E28" s="412" t="n">
        <v>290211</v>
      </c>
      <c r="F28" s="413"/>
      <c r="G28" s="414"/>
    </row>
    <row r="29" customFormat="false" ht="15.75" hidden="false" customHeight="false" outlineLevel="0" collapsed="false">
      <c r="A29" s="410" t="s">
        <v>417</v>
      </c>
      <c r="B29" s="411" t="s">
        <v>378</v>
      </c>
      <c r="C29" s="405" t="s">
        <v>462</v>
      </c>
      <c r="D29" s="229" t="n">
        <f aca="false">E29+F29+G29</f>
        <v>2106824</v>
      </c>
      <c r="E29" s="412" t="n">
        <v>1357280</v>
      </c>
      <c r="F29" s="413" t="n">
        <v>749544</v>
      </c>
      <c r="G29" s="414"/>
    </row>
    <row r="30" customFormat="false" ht="15.75" hidden="false" customHeight="false" outlineLevel="0" collapsed="false">
      <c r="A30" s="410" t="s">
        <v>419</v>
      </c>
      <c r="B30" s="411" t="s">
        <v>420</v>
      </c>
      <c r="C30" s="405" t="s">
        <v>463</v>
      </c>
      <c r="D30" s="229" t="n">
        <f aca="false">E30+F30+G30</f>
        <v>12500</v>
      </c>
      <c r="E30" s="412" t="n">
        <v>12500</v>
      </c>
      <c r="F30" s="413"/>
      <c r="G30" s="414"/>
    </row>
    <row r="31" customFormat="false" ht="16.5" hidden="false" customHeight="false" outlineLevel="0" collapsed="false">
      <c r="A31" s="410" t="s">
        <v>422</v>
      </c>
      <c r="B31" s="282" t="n">
        <v>104037</v>
      </c>
      <c r="C31" s="283" t="s">
        <v>423</v>
      </c>
      <c r="D31" s="229" t="n">
        <f aca="false">E31+F31+G31</f>
        <v>64702</v>
      </c>
      <c r="E31" s="412" t="n">
        <v>64702</v>
      </c>
      <c r="F31" s="413"/>
      <c r="G31" s="414"/>
    </row>
    <row r="32" customFormat="false" ht="15.75" hidden="false" customHeight="false" outlineLevel="0" collapsed="false">
      <c r="A32" s="410" t="s">
        <v>424</v>
      </c>
      <c r="B32" s="411" t="n">
        <v>104051</v>
      </c>
      <c r="C32" s="405" t="s">
        <v>446</v>
      </c>
      <c r="D32" s="229" t="n">
        <f aca="false">E32+F32+G32</f>
        <v>65000</v>
      </c>
      <c r="E32" s="412"/>
      <c r="F32" s="413"/>
      <c r="G32" s="414" t="n">
        <v>65000</v>
      </c>
    </row>
    <row r="33" customFormat="false" ht="15.75" hidden="false" customHeight="false" outlineLevel="0" collapsed="false">
      <c r="A33" s="410" t="s">
        <v>426</v>
      </c>
      <c r="B33" s="411" t="n">
        <v>107051</v>
      </c>
      <c r="C33" s="233" t="s">
        <v>383</v>
      </c>
      <c r="D33" s="229" t="n">
        <f aca="false">E33+F33+G33</f>
        <v>942172</v>
      </c>
      <c r="E33" s="412" t="n">
        <v>942172</v>
      </c>
      <c r="F33" s="413"/>
      <c r="G33" s="414"/>
    </row>
    <row r="34" customFormat="false" ht="16.5" hidden="false" customHeight="false" outlineLevel="0" collapsed="false">
      <c r="A34" s="410" t="s">
        <v>428</v>
      </c>
      <c r="B34" s="295" t="n">
        <v>107055</v>
      </c>
      <c r="C34" s="296" t="s">
        <v>430</v>
      </c>
      <c r="D34" s="229" t="n">
        <f aca="false">E34+F34+G34</f>
        <v>3402054</v>
      </c>
      <c r="E34" s="417" t="n">
        <v>3402054</v>
      </c>
      <c r="F34" s="418"/>
      <c r="G34" s="419"/>
    </row>
    <row r="35" customFormat="false" ht="16.5" hidden="false" customHeight="false" outlineLevel="0" collapsed="false">
      <c r="A35" s="420" t="s">
        <v>429</v>
      </c>
      <c r="B35" s="411" t="n">
        <v>107060</v>
      </c>
      <c r="C35" s="405" t="s">
        <v>464</v>
      </c>
      <c r="D35" s="421" t="n">
        <f aca="false">E35+F35+G35</f>
        <v>1747411</v>
      </c>
      <c r="E35" s="417" t="n">
        <v>1747411</v>
      </c>
      <c r="F35" s="418"/>
      <c r="G35" s="419"/>
    </row>
    <row r="36" customFormat="false" ht="16.5" hidden="false" customHeight="false" outlineLevel="0" collapsed="false">
      <c r="A36" s="422" t="s">
        <v>431</v>
      </c>
      <c r="B36" s="246"/>
      <c r="C36" s="301" t="s">
        <v>386</v>
      </c>
      <c r="D36" s="250" t="n">
        <f aca="false">E36+F36+G36</f>
        <v>29983892</v>
      </c>
      <c r="E36" s="423" t="n">
        <f aca="false">SUM(E15:E35)</f>
        <v>28695420</v>
      </c>
      <c r="F36" s="424" t="n">
        <f aca="false">SUM(F15:F35)</f>
        <v>1223472</v>
      </c>
      <c r="G36" s="250" t="n">
        <f aca="false">SUM(G15:G35)</f>
        <v>65000</v>
      </c>
    </row>
    <row r="42" customFormat="false" ht="12.75" hidden="false" customHeight="false" outlineLevel="0" collapsed="false">
      <c r="D42" s="425"/>
    </row>
  </sheetData>
  <mergeCells count="15">
    <mergeCell ref="B2:G2"/>
    <mergeCell ref="B3:G3"/>
    <mergeCell ref="B5:G5"/>
    <mergeCell ref="B6:G6"/>
    <mergeCell ref="B7:G7"/>
    <mergeCell ref="B8:G8"/>
    <mergeCell ref="A10:A13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33.28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11" min="9" style="1" width="10.71"/>
    <col collapsed="false" customWidth="false" hidden="false" outlineLevel="0" max="257" min="12" style="1" width="9.14"/>
  </cols>
  <sheetData>
    <row r="1" s="395" customFormat="tru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.75" hidden="false" customHeight="true" outlineLevel="0" collapsed="false">
      <c r="A2" s="426" t="s">
        <v>465</v>
      </c>
      <c r="B2" s="426"/>
      <c r="C2" s="426"/>
      <c r="D2" s="426"/>
      <c r="E2" s="426"/>
      <c r="F2" s="426"/>
      <c r="G2" s="426"/>
      <c r="H2" s="426"/>
      <c r="I2" s="426"/>
      <c r="J2" s="0"/>
      <c r="K2" s="0"/>
    </row>
    <row r="3" s="427" customFormat="true" ht="12.75" hidden="false" customHeight="true" outlineLevel="0" collapsed="false">
      <c r="B3" s="428"/>
      <c r="C3" s="428"/>
      <c r="D3" s="428"/>
      <c r="E3" s="428"/>
      <c r="F3" s="428"/>
      <c r="G3" s="428"/>
      <c r="H3" s="0"/>
      <c r="I3" s="0"/>
      <c r="J3" s="0"/>
      <c r="K3" s="0"/>
    </row>
    <row r="4" customFormat="false" ht="15.75" hidden="false" customHeight="false" outlineLevel="0" collapsed="false">
      <c r="B4" s="199"/>
      <c r="C4" s="199"/>
      <c r="D4" s="199"/>
      <c r="E4" s="199"/>
      <c r="F4" s="199"/>
      <c r="G4" s="199"/>
      <c r="H4" s="199"/>
      <c r="I4" s="199"/>
      <c r="J4" s="0"/>
      <c r="K4" s="0"/>
    </row>
    <row r="5" customFormat="false" ht="15.75" hidden="false" customHeight="false" outlineLevel="0" collapsed="false">
      <c r="B5" s="427"/>
      <c r="C5" s="427"/>
      <c r="D5" s="427"/>
      <c r="E5" s="427"/>
      <c r="F5" s="427"/>
      <c r="G5" s="427"/>
      <c r="H5" s="0"/>
      <c r="I5" s="0"/>
      <c r="J5" s="0"/>
      <c r="K5" s="0"/>
    </row>
    <row r="6" customFormat="false" ht="15.75" hidden="false" customHeight="false" outlineLevel="0" collapsed="false">
      <c r="B6" s="199" t="s">
        <v>0</v>
      </c>
      <c r="C6" s="199"/>
      <c r="D6" s="199"/>
      <c r="E6" s="199"/>
      <c r="F6" s="199"/>
      <c r="G6" s="199"/>
      <c r="H6" s="199"/>
      <c r="I6" s="199"/>
      <c r="J6" s="0"/>
      <c r="K6" s="0"/>
    </row>
    <row r="7" s="427" customFormat="true" ht="15.75" hidden="false" customHeight="false" outlineLevel="0" collapsed="false">
      <c r="B7" s="199" t="s">
        <v>466</v>
      </c>
      <c r="C7" s="199"/>
      <c r="D7" s="199"/>
      <c r="E7" s="199"/>
      <c r="F7" s="199"/>
      <c r="G7" s="199"/>
      <c r="H7" s="199"/>
      <c r="I7" s="199"/>
      <c r="J7" s="0"/>
      <c r="K7" s="0"/>
    </row>
    <row r="8" s="427" customFormat="true" ht="15.75" hidden="false" customHeight="false" outlineLevel="0" collapsed="false">
      <c r="B8" s="199" t="s">
        <v>467</v>
      </c>
      <c r="C8" s="199"/>
      <c r="D8" s="199"/>
      <c r="E8" s="199"/>
      <c r="F8" s="199"/>
      <c r="G8" s="199"/>
      <c r="H8" s="199"/>
      <c r="I8" s="199"/>
      <c r="J8" s="0"/>
      <c r="K8" s="0"/>
    </row>
    <row r="9" s="393" customFormat="tru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0"/>
      <c r="K9" s="0"/>
    </row>
    <row r="10" s="393" customFormat="true" ht="15.75" hidden="false" customHeight="false" outlineLevel="0" collapsed="false">
      <c r="B10" s="427"/>
      <c r="C10" s="427"/>
      <c r="D10" s="427"/>
      <c r="E10" s="427"/>
      <c r="F10" s="427"/>
      <c r="G10" s="429"/>
      <c r="H10" s="0"/>
      <c r="I10" s="429" t="s">
        <v>458</v>
      </c>
      <c r="J10" s="0"/>
      <c r="K10" s="0"/>
    </row>
    <row r="11" s="393" customFormat="true" ht="24.75" hidden="false" customHeight="true" outlineLevel="0" collapsed="false">
      <c r="A11" s="430" t="s">
        <v>468</v>
      </c>
      <c r="B11" s="431" t="s">
        <v>469</v>
      </c>
      <c r="C11" s="431"/>
      <c r="D11" s="431"/>
      <c r="E11" s="431"/>
      <c r="F11" s="432" t="s">
        <v>470</v>
      </c>
      <c r="G11" s="433" t="s">
        <v>397</v>
      </c>
      <c r="H11" s="434" t="s">
        <v>258</v>
      </c>
      <c r="I11" s="434" t="s">
        <v>444</v>
      </c>
      <c r="J11" s="0"/>
      <c r="K11" s="0"/>
    </row>
    <row r="12" s="427" customFormat="true" ht="28.5" hidden="false" customHeight="true" outlineLevel="0" collapsed="false">
      <c r="A12" s="430"/>
      <c r="B12" s="431"/>
      <c r="C12" s="431"/>
      <c r="D12" s="431"/>
      <c r="E12" s="431"/>
      <c r="F12" s="435" t="s">
        <v>260</v>
      </c>
      <c r="G12" s="435"/>
      <c r="H12" s="434"/>
      <c r="I12" s="434" t="s">
        <v>471</v>
      </c>
      <c r="J12" s="0"/>
      <c r="K12" s="0"/>
    </row>
    <row r="13" s="427" customFormat="true" ht="16.5" hidden="false" customHeight="true" outlineLevel="0" collapsed="false">
      <c r="B13" s="436"/>
      <c r="C13" s="436"/>
      <c r="D13" s="436"/>
      <c r="E13" s="436"/>
      <c r="F13" s="436"/>
      <c r="G13" s="437"/>
      <c r="H13" s="0"/>
      <c r="I13" s="0"/>
      <c r="J13" s="0"/>
      <c r="K13" s="0"/>
    </row>
    <row r="14" s="427" customFormat="true" ht="16.5" hidden="false" customHeight="true" outlineLevel="0" collapsed="false">
      <c r="A14" s="438" t="s">
        <v>472</v>
      </c>
      <c r="B14" s="438"/>
      <c r="C14" s="438"/>
      <c r="D14" s="438"/>
      <c r="E14" s="439"/>
      <c r="F14" s="440"/>
      <c r="G14" s="440"/>
      <c r="H14" s="440"/>
      <c r="I14" s="440"/>
      <c r="J14" s="0"/>
      <c r="K14" s="0"/>
    </row>
    <row r="15" s="427" customFormat="true" ht="39.75" hidden="false" customHeight="true" outlineLevel="0" collapsed="false">
      <c r="A15" s="441" t="s">
        <v>261</v>
      </c>
      <c r="B15" s="442" t="s">
        <v>473</v>
      </c>
      <c r="C15" s="442"/>
      <c r="D15" s="442"/>
      <c r="E15" s="442"/>
      <c r="F15" s="443"/>
      <c r="G15" s="443"/>
      <c r="H15" s="440"/>
      <c r="I15" s="440"/>
      <c r="J15" s="0"/>
      <c r="K15" s="0"/>
    </row>
    <row r="16" s="427" customFormat="true" ht="16.5" hidden="false" customHeight="true" outlineLevel="0" collapsed="false">
      <c r="A16" s="429" t="s">
        <v>19</v>
      </c>
      <c r="B16" s="444" t="s">
        <v>474</v>
      </c>
      <c r="C16" s="444"/>
      <c r="D16" s="444"/>
      <c r="E16" s="444"/>
      <c r="F16" s="445" t="n">
        <v>25000</v>
      </c>
      <c r="G16" s="446" t="n">
        <v>25000</v>
      </c>
      <c r="H16" s="440" t="n">
        <v>12500</v>
      </c>
      <c r="I16" s="447" t="n">
        <f aca="false">H16/G16*100</f>
        <v>50</v>
      </c>
      <c r="J16" s="0"/>
      <c r="K16" s="0"/>
    </row>
    <row r="17" s="427" customFormat="true" ht="12" hidden="false" customHeight="true" outlineLevel="0" collapsed="false">
      <c r="B17" s="444"/>
      <c r="C17" s="444"/>
      <c r="D17" s="444"/>
      <c r="E17" s="444"/>
      <c r="F17" s="445"/>
      <c r="G17" s="446"/>
      <c r="H17" s="440"/>
      <c r="I17" s="447"/>
      <c r="J17" s="440"/>
      <c r="K17" s="252"/>
    </row>
    <row r="18" s="427" customFormat="true" ht="34.5" hidden="false" customHeight="true" outlineLevel="0" collapsed="false">
      <c r="A18" s="442" t="s">
        <v>475</v>
      </c>
      <c r="B18" s="442"/>
      <c r="C18" s="442"/>
      <c r="D18" s="442"/>
      <c r="E18" s="442"/>
      <c r="F18" s="448" t="n">
        <f aca="false">F16</f>
        <v>25000</v>
      </c>
      <c r="G18" s="448" t="n">
        <f aca="false">G16</f>
        <v>25000</v>
      </c>
      <c r="H18" s="449" t="n">
        <f aca="false">H16</f>
        <v>12500</v>
      </c>
      <c r="I18" s="450" t="n">
        <f aca="false">H18/G18*100</f>
        <v>50</v>
      </c>
      <c r="J18" s="440"/>
      <c r="K18" s="252"/>
    </row>
    <row r="19" s="427" customFormat="true" ht="44.25" hidden="false" customHeight="true" outlineLevel="0" collapsed="false">
      <c r="A19" s="451" t="s">
        <v>298</v>
      </c>
      <c r="B19" s="452" t="s">
        <v>476</v>
      </c>
      <c r="C19" s="452"/>
      <c r="D19" s="452"/>
      <c r="E19" s="452"/>
      <c r="F19" s="453"/>
      <c r="G19" s="454"/>
      <c r="H19" s="440"/>
      <c r="I19" s="447"/>
      <c r="J19" s="440"/>
      <c r="K19" s="252"/>
    </row>
    <row r="20" s="392" customFormat="true" ht="16.5" hidden="false" customHeight="false" outlineLevel="0" collapsed="false">
      <c r="A20" s="455" t="s">
        <v>19</v>
      </c>
      <c r="B20" s="456" t="s">
        <v>477</v>
      </c>
      <c r="C20" s="456"/>
      <c r="D20" s="456"/>
      <c r="E20" s="456"/>
      <c r="F20" s="457" t="n">
        <v>85600</v>
      </c>
      <c r="G20" s="454" t="n">
        <v>85600</v>
      </c>
      <c r="H20" s="440" t="n">
        <v>85600</v>
      </c>
      <c r="I20" s="447" t="n">
        <f aca="false">H20/G20*100</f>
        <v>100</v>
      </c>
      <c r="J20" s="440"/>
      <c r="K20" s="252"/>
    </row>
    <row r="21" s="392" customFormat="true" ht="16.5" hidden="false" customHeight="false" outlineLevel="0" collapsed="false">
      <c r="A21" s="455" t="s">
        <v>33</v>
      </c>
      <c r="B21" s="456" t="s">
        <v>478</v>
      </c>
      <c r="C21" s="456"/>
      <c r="D21" s="456"/>
      <c r="E21" s="456"/>
      <c r="F21" s="457" t="n">
        <v>0</v>
      </c>
      <c r="G21" s="454" t="n">
        <v>13900</v>
      </c>
      <c r="H21" s="440" t="n">
        <v>6295</v>
      </c>
      <c r="I21" s="447" t="n">
        <v>0</v>
      </c>
      <c r="J21" s="440"/>
      <c r="K21" s="252"/>
    </row>
    <row r="22" s="392" customFormat="true" ht="16.5" hidden="false" customHeight="false" outlineLevel="0" collapsed="false">
      <c r="A22" s="455" t="s">
        <v>47</v>
      </c>
      <c r="B22" s="456" t="s">
        <v>479</v>
      </c>
      <c r="C22" s="456"/>
      <c r="D22" s="456"/>
      <c r="E22" s="456"/>
      <c r="F22" s="457" t="n">
        <v>41700</v>
      </c>
      <c r="G22" s="454" t="n">
        <v>41700</v>
      </c>
      <c r="H22" s="440" t="n">
        <v>41700</v>
      </c>
      <c r="I22" s="447" t="n">
        <f aca="false">H22/G22*100</f>
        <v>100</v>
      </c>
      <c r="J22" s="440"/>
      <c r="K22" s="252"/>
    </row>
    <row r="23" s="392" customFormat="true" ht="16.5" hidden="false" customHeight="false" outlineLevel="0" collapsed="false">
      <c r="A23" s="455" t="s">
        <v>223</v>
      </c>
      <c r="B23" s="456" t="s">
        <v>480</v>
      </c>
      <c r="C23" s="456"/>
      <c r="D23" s="456"/>
      <c r="E23" s="456"/>
      <c r="F23" s="457" t="n">
        <v>27800</v>
      </c>
      <c r="G23" s="454" t="n">
        <v>13900</v>
      </c>
      <c r="H23" s="440" t="n">
        <v>13900</v>
      </c>
      <c r="I23" s="447" t="n">
        <f aca="false">H23/G23*100</f>
        <v>100</v>
      </c>
      <c r="J23" s="440"/>
      <c r="K23" s="252"/>
    </row>
    <row r="24" s="392" customFormat="true" ht="16.5" hidden="false" customHeight="false" outlineLevel="0" collapsed="false">
      <c r="A24" s="455" t="s">
        <v>75</v>
      </c>
      <c r="B24" s="458" t="s">
        <v>481</v>
      </c>
      <c r="C24" s="458"/>
      <c r="D24" s="458"/>
      <c r="E24" s="456"/>
      <c r="F24" s="457"/>
      <c r="G24" s="459" t="n">
        <v>300000</v>
      </c>
      <c r="H24" s="440" t="n">
        <v>300000</v>
      </c>
      <c r="I24" s="447" t="n">
        <f aca="false">H24/G24*100</f>
        <v>100</v>
      </c>
      <c r="J24" s="440"/>
      <c r="K24" s="252"/>
    </row>
    <row r="25" s="392" customFormat="true" ht="16.5" hidden="false" customHeight="false" outlineLevel="0" collapsed="false">
      <c r="A25" s="455" t="s">
        <v>97</v>
      </c>
      <c r="B25" s="458" t="s">
        <v>482</v>
      </c>
      <c r="C25" s="458"/>
      <c r="D25" s="458"/>
      <c r="E25" s="456"/>
      <c r="F25" s="457"/>
      <c r="G25" s="459" t="n">
        <v>0</v>
      </c>
      <c r="H25" s="440"/>
      <c r="I25" s="447"/>
      <c r="J25" s="440"/>
      <c r="K25" s="252"/>
    </row>
    <row r="26" s="392" customFormat="true" ht="33.75" hidden="false" customHeight="true" outlineLevel="0" collapsed="false">
      <c r="A26" s="442" t="s">
        <v>476</v>
      </c>
      <c r="B26" s="442"/>
      <c r="C26" s="442"/>
      <c r="D26" s="442"/>
      <c r="E26" s="442"/>
      <c r="F26" s="460" t="n">
        <f aca="false">F20+F21+F22+F23</f>
        <v>155100</v>
      </c>
      <c r="G26" s="460" t="n">
        <f aca="false">SUM(G20:G25)</f>
        <v>455100</v>
      </c>
      <c r="H26" s="460" t="n">
        <f aca="false">SUM(H20:H25)</f>
        <v>447495</v>
      </c>
      <c r="I26" s="450" t="n">
        <f aca="false">H26/G26*100</f>
        <v>98.3289386947924</v>
      </c>
      <c r="J26" s="440"/>
      <c r="K26" s="252"/>
    </row>
    <row r="27" s="392" customFormat="true" ht="16.5" hidden="false" customHeight="false" outlineLevel="0" collapsed="false">
      <c r="B27" s="461"/>
      <c r="C27" s="462"/>
      <c r="D27" s="462"/>
      <c r="E27" s="462"/>
      <c r="F27" s="453"/>
      <c r="G27" s="454"/>
      <c r="H27" s="440"/>
      <c r="I27" s="447"/>
      <c r="J27" s="440"/>
      <c r="K27" s="252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  <c r="AU27" s="463"/>
      <c r="AV27" s="463"/>
      <c r="AW27" s="463"/>
      <c r="AX27" s="463"/>
      <c r="AY27" s="463"/>
      <c r="AZ27" s="463"/>
      <c r="BA27" s="463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  <c r="BW27" s="463"/>
      <c r="BX27" s="463"/>
      <c r="BY27" s="463"/>
      <c r="BZ27" s="463"/>
      <c r="CA27" s="463"/>
      <c r="CB27" s="463"/>
      <c r="CC27" s="463"/>
      <c r="CD27" s="463"/>
      <c r="CE27" s="463"/>
      <c r="CF27" s="463"/>
      <c r="CG27" s="463"/>
      <c r="CH27" s="463"/>
      <c r="CI27" s="463"/>
      <c r="CJ27" s="463"/>
      <c r="CK27" s="463"/>
      <c r="CL27" s="463"/>
      <c r="CM27" s="463"/>
      <c r="CN27" s="463"/>
      <c r="CO27" s="463"/>
      <c r="CP27" s="463"/>
      <c r="CQ27" s="463"/>
      <c r="CR27" s="463"/>
      <c r="CS27" s="463"/>
      <c r="CT27" s="463"/>
      <c r="CU27" s="463"/>
      <c r="CV27" s="463"/>
      <c r="CW27" s="463"/>
      <c r="CX27" s="463"/>
      <c r="CY27" s="463"/>
      <c r="CZ27" s="463"/>
      <c r="DA27" s="463"/>
      <c r="DB27" s="463"/>
      <c r="DC27" s="463"/>
      <c r="DD27" s="463"/>
      <c r="DE27" s="463"/>
      <c r="DF27" s="463"/>
      <c r="DG27" s="463"/>
      <c r="DH27" s="463"/>
      <c r="DI27" s="463"/>
      <c r="DJ27" s="463"/>
      <c r="DK27" s="463"/>
      <c r="DL27" s="463"/>
      <c r="DM27" s="463"/>
      <c r="DN27" s="463"/>
      <c r="DO27" s="463"/>
      <c r="DP27" s="463"/>
      <c r="DQ27" s="463"/>
      <c r="DR27" s="463"/>
      <c r="DS27" s="463"/>
      <c r="DT27" s="463"/>
      <c r="DU27" s="463"/>
      <c r="DV27" s="463"/>
      <c r="DW27" s="463"/>
      <c r="DX27" s="463"/>
      <c r="DY27" s="463"/>
      <c r="DZ27" s="463"/>
      <c r="EA27" s="463"/>
      <c r="EB27" s="463"/>
      <c r="EC27" s="463"/>
      <c r="ED27" s="463"/>
      <c r="EE27" s="463"/>
      <c r="EF27" s="463"/>
      <c r="EG27" s="463"/>
      <c r="EH27" s="463"/>
      <c r="EI27" s="463"/>
      <c r="EJ27" s="463"/>
      <c r="EK27" s="463"/>
      <c r="EL27" s="463"/>
      <c r="EM27" s="463"/>
      <c r="EN27" s="463"/>
      <c r="EO27" s="463"/>
      <c r="EP27" s="463"/>
      <c r="EQ27" s="463"/>
      <c r="ER27" s="463"/>
      <c r="ES27" s="463"/>
      <c r="ET27" s="463"/>
      <c r="EU27" s="463"/>
      <c r="EV27" s="463"/>
      <c r="EW27" s="463"/>
      <c r="EX27" s="463"/>
      <c r="EY27" s="463"/>
      <c r="EZ27" s="463"/>
      <c r="FA27" s="463"/>
      <c r="FB27" s="463"/>
      <c r="FC27" s="463"/>
      <c r="FD27" s="463"/>
      <c r="FE27" s="463"/>
      <c r="FF27" s="463"/>
      <c r="FG27" s="463"/>
      <c r="FH27" s="463"/>
      <c r="FI27" s="463"/>
      <c r="FJ27" s="463"/>
      <c r="FK27" s="463"/>
      <c r="FL27" s="463"/>
      <c r="FM27" s="463"/>
      <c r="FN27" s="463"/>
      <c r="FO27" s="463"/>
      <c r="FP27" s="463"/>
      <c r="FQ27" s="463"/>
      <c r="FR27" s="463"/>
      <c r="FS27" s="463"/>
      <c r="FT27" s="463"/>
      <c r="FU27" s="463"/>
      <c r="FV27" s="463"/>
      <c r="FW27" s="463"/>
      <c r="FX27" s="463"/>
      <c r="FY27" s="463"/>
      <c r="FZ27" s="463"/>
      <c r="GA27" s="463"/>
      <c r="GB27" s="463"/>
      <c r="GC27" s="463"/>
      <c r="GD27" s="463"/>
      <c r="GE27" s="463"/>
      <c r="GF27" s="463"/>
      <c r="GG27" s="463"/>
      <c r="GH27" s="463"/>
      <c r="GI27" s="463"/>
      <c r="GJ27" s="463"/>
      <c r="GK27" s="463"/>
      <c r="GL27" s="463"/>
      <c r="GM27" s="463"/>
      <c r="GN27" s="463"/>
      <c r="GO27" s="463"/>
      <c r="GP27" s="463"/>
      <c r="GQ27" s="463"/>
      <c r="GR27" s="463"/>
      <c r="GS27" s="463"/>
      <c r="GT27" s="463"/>
      <c r="GU27" s="463"/>
      <c r="GV27" s="463"/>
      <c r="GW27" s="463"/>
      <c r="GX27" s="463"/>
      <c r="GY27" s="463"/>
      <c r="GZ27" s="463"/>
      <c r="HA27" s="463"/>
      <c r="HB27" s="463"/>
      <c r="HC27" s="463"/>
      <c r="HD27" s="463"/>
      <c r="HE27" s="463"/>
      <c r="HF27" s="463"/>
      <c r="HG27" s="463"/>
      <c r="HH27" s="463"/>
      <c r="HI27" s="463"/>
      <c r="HJ27" s="463"/>
      <c r="HK27" s="463"/>
      <c r="HL27" s="463"/>
      <c r="HM27" s="463"/>
      <c r="HN27" s="463"/>
      <c r="HO27" s="463"/>
      <c r="HP27" s="463"/>
      <c r="HQ27" s="463"/>
      <c r="HR27" s="463"/>
      <c r="HS27" s="463"/>
      <c r="HT27" s="463"/>
      <c r="HU27" s="463"/>
      <c r="HV27" s="463"/>
      <c r="HW27" s="463"/>
      <c r="HX27" s="463"/>
      <c r="HY27" s="463"/>
      <c r="HZ27" s="463"/>
      <c r="IA27" s="463"/>
      <c r="IB27" s="463"/>
      <c r="IC27" s="463"/>
      <c r="ID27" s="463"/>
      <c r="IE27" s="463"/>
      <c r="IF27" s="463"/>
      <c r="IG27" s="463"/>
      <c r="IH27" s="463"/>
      <c r="II27" s="463"/>
      <c r="IJ27" s="463"/>
      <c r="IK27" s="463"/>
      <c r="IL27" s="463"/>
      <c r="IM27" s="463"/>
      <c r="IN27" s="463"/>
      <c r="IO27" s="463"/>
      <c r="IP27" s="463"/>
      <c r="IQ27" s="463"/>
      <c r="IR27" s="463"/>
      <c r="IS27" s="463"/>
      <c r="IT27" s="463"/>
      <c r="IU27" s="463"/>
    </row>
    <row r="28" s="392" customFormat="true" ht="16.5" hidden="false" customHeight="true" outlineLevel="0" collapsed="false">
      <c r="A28" s="441" t="s">
        <v>314</v>
      </c>
      <c r="B28" s="442" t="s">
        <v>483</v>
      </c>
      <c r="C28" s="442"/>
      <c r="D28" s="442"/>
      <c r="E28" s="442"/>
      <c r="F28" s="453"/>
      <c r="G28" s="454"/>
      <c r="H28" s="440"/>
      <c r="I28" s="447"/>
      <c r="J28" s="440"/>
      <c r="K28" s="252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3"/>
      <c r="BA28" s="463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  <c r="BW28" s="463"/>
      <c r="BX28" s="463"/>
      <c r="BY28" s="463"/>
      <c r="BZ28" s="463"/>
      <c r="CA28" s="463"/>
      <c r="CB28" s="463"/>
      <c r="CC28" s="463"/>
      <c r="CD28" s="463"/>
      <c r="CE28" s="463"/>
      <c r="CF28" s="463"/>
      <c r="CG28" s="463"/>
      <c r="CH28" s="463"/>
      <c r="CI28" s="463"/>
      <c r="CJ28" s="463"/>
      <c r="CK28" s="463"/>
      <c r="CL28" s="463"/>
      <c r="CM28" s="463"/>
      <c r="CN28" s="463"/>
      <c r="CO28" s="463"/>
      <c r="CP28" s="463"/>
      <c r="CQ28" s="463"/>
      <c r="CR28" s="463"/>
      <c r="CS28" s="463"/>
      <c r="CT28" s="463"/>
      <c r="CU28" s="463"/>
      <c r="CV28" s="463"/>
      <c r="CW28" s="463"/>
      <c r="CX28" s="463"/>
      <c r="CY28" s="463"/>
      <c r="CZ28" s="463"/>
      <c r="DA28" s="463"/>
      <c r="DB28" s="463"/>
      <c r="DC28" s="463"/>
      <c r="DD28" s="463"/>
      <c r="DE28" s="463"/>
      <c r="DF28" s="463"/>
      <c r="DG28" s="463"/>
      <c r="DH28" s="463"/>
      <c r="DI28" s="463"/>
      <c r="DJ28" s="463"/>
      <c r="DK28" s="463"/>
      <c r="DL28" s="463"/>
      <c r="DM28" s="463"/>
      <c r="DN28" s="463"/>
      <c r="DO28" s="463"/>
      <c r="DP28" s="463"/>
      <c r="DQ28" s="463"/>
      <c r="DR28" s="463"/>
      <c r="DS28" s="463"/>
      <c r="DT28" s="463"/>
      <c r="DU28" s="463"/>
      <c r="DV28" s="463"/>
      <c r="DW28" s="463"/>
      <c r="DX28" s="463"/>
      <c r="DY28" s="463"/>
      <c r="DZ28" s="463"/>
      <c r="EA28" s="463"/>
      <c r="EB28" s="463"/>
      <c r="EC28" s="463"/>
      <c r="ED28" s="463"/>
      <c r="EE28" s="463"/>
      <c r="EF28" s="463"/>
      <c r="EG28" s="463"/>
      <c r="EH28" s="463"/>
      <c r="EI28" s="463"/>
      <c r="EJ28" s="463"/>
      <c r="EK28" s="463"/>
      <c r="EL28" s="463"/>
      <c r="EM28" s="463"/>
      <c r="EN28" s="463"/>
      <c r="EO28" s="463"/>
      <c r="EP28" s="463"/>
      <c r="EQ28" s="463"/>
      <c r="ER28" s="463"/>
      <c r="ES28" s="463"/>
      <c r="ET28" s="463"/>
      <c r="EU28" s="463"/>
      <c r="EV28" s="463"/>
      <c r="EW28" s="463"/>
      <c r="EX28" s="463"/>
      <c r="EY28" s="463"/>
      <c r="EZ28" s="463"/>
      <c r="FA28" s="463"/>
      <c r="FB28" s="463"/>
      <c r="FC28" s="463"/>
      <c r="FD28" s="463"/>
      <c r="FE28" s="463"/>
      <c r="FF28" s="463"/>
      <c r="FG28" s="463"/>
      <c r="FH28" s="463"/>
      <c r="FI28" s="463"/>
      <c r="FJ28" s="463"/>
      <c r="FK28" s="463"/>
      <c r="FL28" s="463"/>
      <c r="FM28" s="463"/>
      <c r="FN28" s="463"/>
      <c r="FO28" s="463"/>
      <c r="FP28" s="463"/>
      <c r="FQ28" s="463"/>
      <c r="FR28" s="463"/>
      <c r="FS28" s="463"/>
      <c r="FT28" s="463"/>
      <c r="FU28" s="463"/>
      <c r="FV28" s="463"/>
      <c r="FW28" s="463"/>
      <c r="FX28" s="463"/>
      <c r="FY28" s="463"/>
      <c r="FZ28" s="463"/>
      <c r="GA28" s="463"/>
      <c r="GB28" s="463"/>
      <c r="GC28" s="463"/>
      <c r="GD28" s="463"/>
      <c r="GE28" s="463"/>
      <c r="GF28" s="463"/>
      <c r="GG28" s="463"/>
      <c r="GH28" s="463"/>
      <c r="GI28" s="463"/>
      <c r="GJ28" s="463"/>
      <c r="GK28" s="463"/>
      <c r="GL28" s="463"/>
      <c r="GM28" s="463"/>
      <c r="GN28" s="463"/>
      <c r="GO28" s="463"/>
      <c r="GP28" s="463"/>
      <c r="GQ28" s="463"/>
      <c r="GR28" s="463"/>
      <c r="GS28" s="463"/>
      <c r="GT28" s="463"/>
      <c r="GU28" s="463"/>
      <c r="GV28" s="463"/>
      <c r="GW28" s="463"/>
      <c r="GX28" s="463"/>
      <c r="GY28" s="463"/>
      <c r="GZ28" s="463"/>
      <c r="HA28" s="463"/>
      <c r="HB28" s="463"/>
      <c r="HC28" s="463"/>
      <c r="HD28" s="463"/>
      <c r="HE28" s="463"/>
      <c r="HF28" s="463"/>
      <c r="HG28" s="463"/>
      <c r="HH28" s="463"/>
      <c r="HI28" s="463"/>
      <c r="HJ28" s="463"/>
      <c r="HK28" s="463"/>
      <c r="HL28" s="463"/>
      <c r="HM28" s="463"/>
      <c r="HN28" s="463"/>
      <c r="HO28" s="463"/>
      <c r="HP28" s="463"/>
      <c r="HQ28" s="463"/>
      <c r="HR28" s="463"/>
      <c r="HS28" s="463"/>
      <c r="HT28" s="463"/>
      <c r="HU28" s="463"/>
      <c r="HV28" s="463"/>
      <c r="HW28" s="463"/>
      <c r="HX28" s="463"/>
      <c r="HY28" s="463"/>
      <c r="HZ28" s="463"/>
      <c r="IA28" s="463"/>
      <c r="IB28" s="463"/>
      <c r="IC28" s="463"/>
      <c r="ID28" s="463"/>
      <c r="IE28" s="463"/>
      <c r="IF28" s="463"/>
      <c r="IG28" s="463"/>
      <c r="IH28" s="463"/>
      <c r="II28" s="463"/>
      <c r="IJ28" s="463"/>
      <c r="IK28" s="463"/>
      <c r="IL28" s="463"/>
      <c r="IM28" s="463"/>
      <c r="IN28" s="463"/>
      <c r="IO28" s="463"/>
      <c r="IP28" s="463"/>
      <c r="IQ28" s="463"/>
      <c r="IR28" s="463"/>
      <c r="IS28" s="463"/>
      <c r="IT28" s="463"/>
      <c r="IU28" s="463"/>
    </row>
    <row r="29" s="392" customFormat="true" ht="30" hidden="false" customHeight="true" outlineLevel="0" collapsed="false">
      <c r="A29" s="455" t="s">
        <v>19</v>
      </c>
      <c r="B29" s="464" t="s">
        <v>484</v>
      </c>
      <c r="C29" s="464"/>
      <c r="D29" s="464"/>
      <c r="E29" s="465"/>
      <c r="F29" s="449"/>
      <c r="G29" s="454" t="n">
        <v>33060</v>
      </c>
      <c r="H29" s="440" t="n">
        <v>33060</v>
      </c>
      <c r="I29" s="447" t="n">
        <f aca="false">H29/G29*100</f>
        <v>100</v>
      </c>
      <c r="J29" s="440"/>
      <c r="K29" s="252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  <c r="AU29" s="463"/>
      <c r="AV29" s="463"/>
      <c r="AW29" s="463"/>
      <c r="AX29" s="463"/>
      <c r="AY29" s="463"/>
      <c r="AZ29" s="463"/>
      <c r="BA29" s="463"/>
      <c r="BB29" s="463"/>
      <c r="BC29" s="463"/>
      <c r="BD29" s="463"/>
      <c r="BE29" s="463"/>
      <c r="BF29" s="463"/>
      <c r="BG29" s="463"/>
      <c r="BH29" s="463"/>
      <c r="BI29" s="463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  <c r="BW29" s="463"/>
      <c r="BX29" s="463"/>
      <c r="BY29" s="463"/>
      <c r="BZ29" s="463"/>
      <c r="CA29" s="463"/>
      <c r="CB29" s="463"/>
      <c r="CC29" s="463"/>
      <c r="CD29" s="463"/>
      <c r="CE29" s="463"/>
      <c r="CF29" s="463"/>
      <c r="CG29" s="463"/>
      <c r="CH29" s="463"/>
      <c r="CI29" s="463"/>
      <c r="CJ29" s="463"/>
      <c r="CK29" s="463"/>
      <c r="CL29" s="463"/>
      <c r="CM29" s="463"/>
      <c r="CN29" s="463"/>
      <c r="CO29" s="463"/>
      <c r="CP29" s="463"/>
      <c r="CQ29" s="463"/>
      <c r="CR29" s="463"/>
      <c r="CS29" s="463"/>
      <c r="CT29" s="463"/>
      <c r="CU29" s="463"/>
      <c r="CV29" s="463"/>
      <c r="CW29" s="463"/>
      <c r="CX29" s="463"/>
      <c r="CY29" s="463"/>
      <c r="CZ29" s="463"/>
      <c r="DA29" s="463"/>
      <c r="DB29" s="463"/>
      <c r="DC29" s="463"/>
      <c r="DD29" s="463"/>
      <c r="DE29" s="463"/>
      <c r="DF29" s="463"/>
      <c r="DG29" s="463"/>
      <c r="DH29" s="463"/>
      <c r="DI29" s="463"/>
      <c r="DJ29" s="463"/>
      <c r="DK29" s="463"/>
      <c r="DL29" s="463"/>
      <c r="DM29" s="463"/>
      <c r="DN29" s="463"/>
      <c r="DO29" s="463"/>
      <c r="DP29" s="463"/>
      <c r="DQ29" s="463"/>
      <c r="DR29" s="463"/>
      <c r="DS29" s="463"/>
      <c r="DT29" s="463"/>
      <c r="DU29" s="463"/>
      <c r="DV29" s="463"/>
      <c r="DW29" s="463"/>
      <c r="DX29" s="463"/>
      <c r="DY29" s="463"/>
      <c r="DZ29" s="463"/>
      <c r="EA29" s="463"/>
      <c r="EB29" s="463"/>
      <c r="EC29" s="463"/>
      <c r="ED29" s="463"/>
      <c r="EE29" s="463"/>
      <c r="EF29" s="463"/>
      <c r="EG29" s="463"/>
      <c r="EH29" s="463"/>
      <c r="EI29" s="463"/>
      <c r="EJ29" s="463"/>
      <c r="EK29" s="463"/>
      <c r="EL29" s="463"/>
      <c r="EM29" s="463"/>
      <c r="EN29" s="463"/>
      <c r="EO29" s="463"/>
      <c r="EP29" s="463"/>
      <c r="EQ29" s="463"/>
      <c r="ER29" s="463"/>
      <c r="ES29" s="463"/>
      <c r="ET29" s="463"/>
      <c r="EU29" s="463"/>
      <c r="EV29" s="463"/>
      <c r="EW29" s="463"/>
      <c r="EX29" s="463"/>
      <c r="EY29" s="463"/>
      <c r="EZ29" s="463"/>
      <c r="FA29" s="463"/>
      <c r="FB29" s="463"/>
      <c r="FC29" s="463"/>
      <c r="FD29" s="463"/>
      <c r="FE29" s="463"/>
      <c r="FF29" s="463"/>
      <c r="FG29" s="463"/>
      <c r="FH29" s="463"/>
      <c r="FI29" s="463"/>
      <c r="FJ29" s="463"/>
      <c r="FK29" s="463"/>
      <c r="FL29" s="463"/>
      <c r="FM29" s="463"/>
      <c r="FN29" s="463"/>
      <c r="FO29" s="463"/>
      <c r="FP29" s="463"/>
      <c r="FQ29" s="463"/>
      <c r="FR29" s="463"/>
      <c r="FS29" s="463"/>
      <c r="FT29" s="463"/>
      <c r="FU29" s="463"/>
      <c r="FV29" s="463"/>
      <c r="FW29" s="463"/>
      <c r="FX29" s="463"/>
      <c r="FY29" s="463"/>
      <c r="FZ29" s="463"/>
      <c r="GA29" s="463"/>
      <c r="GB29" s="463"/>
      <c r="GC29" s="463"/>
      <c r="GD29" s="463"/>
      <c r="GE29" s="463"/>
      <c r="GF29" s="463"/>
      <c r="GG29" s="463"/>
      <c r="GH29" s="463"/>
      <c r="GI29" s="463"/>
      <c r="GJ29" s="463"/>
      <c r="GK29" s="463"/>
      <c r="GL29" s="463"/>
      <c r="GM29" s="463"/>
      <c r="GN29" s="463"/>
      <c r="GO29" s="463"/>
      <c r="GP29" s="463"/>
      <c r="GQ29" s="463"/>
      <c r="GR29" s="463"/>
      <c r="GS29" s="463"/>
      <c r="GT29" s="463"/>
      <c r="GU29" s="463"/>
      <c r="GV29" s="463"/>
      <c r="GW29" s="463"/>
      <c r="GX29" s="463"/>
      <c r="GY29" s="463"/>
      <c r="GZ29" s="463"/>
      <c r="HA29" s="463"/>
      <c r="HB29" s="463"/>
      <c r="HC29" s="463"/>
      <c r="HD29" s="463"/>
      <c r="HE29" s="463"/>
      <c r="HF29" s="463"/>
      <c r="HG29" s="463"/>
      <c r="HH29" s="463"/>
      <c r="HI29" s="463"/>
      <c r="HJ29" s="463"/>
      <c r="HK29" s="463"/>
      <c r="HL29" s="463"/>
      <c r="HM29" s="463"/>
      <c r="HN29" s="463"/>
      <c r="HO29" s="463"/>
      <c r="HP29" s="463"/>
      <c r="HQ29" s="463"/>
      <c r="HR29" s="463"/>
      <c r="HS29" s="463"/>
      <c r="HT29" s="463"/>
      <c r="HU29" s="463"/>
      <c r="HV29" s="463"/>
      <c r="HW29" s="463"/>
      <c r="HX29" s="463"/>
      <c r="HY29" s="463"/>
      <c r="HZ29" s="463"/>
      <c r="IA29" s="463"/>
      <c r="IB29" s="463"/>
      <c r="IC29" s="463"/>
      <c r="ID29" s="463"/>
      <c r="IE29" s="463"/>
      <c r="IF29" s="463"/>
      <c r="IG29" s="463"/>
      <c r="IH29" s="463"/>
      <c r="II29" s="463"/>
      <c r="IJ29" s="463"/>
      <c r="IK29" s="463"/>
      <c r="IL29" s="463"/>
      <c r="IM29" s="463"/>
      <c r="IN29" s="463"/>
      <c r="IO29" s="463"/>
      <c r="IP29" s="463"/>
      <c r="IQ29" s="463"/>
      <c r="IR29" s="463"/>
      <c r="IS29" s="463"/>
      <c r="IT29" s="463"/>
      <c r="IU29" s="463"/>
    </row>
    <row r="30" s="392" customFormat="true" ht="36.75" hidden="false" customHeight="true" outlineLevel="0" collapsed="false">
      <c r="A30" s="455"/>
      <c r="B30" s="466" t="s">
        <v>485</v>
      </c>
      <c r="C30" s="466"/>
      <c r="D30" s="466"/>
      <c r="E30" s="465"/>
      <c r="F30" s="449"/>
      <c r="G30" s="467" t="n">
        <f aca="false">G29</f>
        <v>33060</v>
      </c>
      <c r="H30" s="449" t="n">
        <f aca="false">H29</f>
        <v>33060</v>
      </c>
      <c r="I30" s="450" t="n">
        <f aca="false">H30/G30*100</f>
        <v>100</v>
      </c>
      <c r="J30" s="440"/>
      <c r="K30" s="252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BS30" s="463"/>
      <c r="BT30" s="463"/>
      <c r="BU30" s="463"/>
      <c r="BV30" s="463"/>
      <c r="BW30" s="463"/>
      <c r="BX30" s="463"/>
      <c r="BY30" s="463"/>
      <c r="BZ30" s="463"/>
      <c r="CA30" s="463"/>
      <c r="CB30" s="463"/>
      <c r="CC30" s="463"/>
      <c r="CD30" s="463"/>
      <c r="CE30" s="463"/>
      <c r="CF30" s="463"/>
      <c r="CG30" s="463"/>
      <c r="CH30" s="463"/>
      <c r="CI30" s="463"/>
      <c r="CJ30" s="463"/>
      <c r="CK30" s="463"/>
      <c r="CL30" s="463"/>
      <c r="CM30" s="463"/>
      <c r="CN30" s="463"/>
      <c r="CO30" s="463"/>
      <c r="CP30" s="463"/>
      <c r="CQ30" s="463"/>
      <c r="CR30" s="463"/>
      <c r="CS30" s="463"/>
      <c r="CT30" s="463"/>
      <c r="CU30" s="463"/>
      <c r="CV30" s="463"/>
      <c r="CW30" s="463"/>
      <c r="CX30" s="463"/>
      <c r="CY30" s="463"/>
      <c r="CZ30" s="463"/>
      <c r="DA30" s="463"/>
      <c r="DB30" s="463"/>
      <c r="DC30" s="463"/>
      <c r="DD30" s="463"/>
      <c r="DE30" s="463"/>
      <c r="DF30" s="463"/>
      <c r="DG30" s="463"/>
      <c r="DH30" s="463"/>
      <c r="DI30" s="463"/>
      <c r="DJ30" s="463"/>
      <c r="DK30" s="463"/>
      <c r="DL30" s="463"/>
      <c r="DM30" s="463"/>
      <c r="DN30" s="463"/>
      <c r="DO30" s="463"/>
      <c r="DP30" s="463"/>
      <c r="DQ30" s="463"/>
      <c r="DR30" s="463"/>
      <c r="DS30" s="463"/>
      <c r="DT30" s="463"/>
      <c r="DU30" s="463"/>
      <c r="DV30" s="463"/>
      <c r="DW30" s="463"/>
      <c r="DX30" s="463"/>
      <c r="DY30" s="463"/>
      <c r="DZ30" s="463"/>
      <c r="EA30" s="463"/>
      <c r="EB30" s="463"/>
      <c r="EC30" s="463"/>
      <c r="ED30" s="463"/>
      <c r="EE30" s="463"/>
      <c r="EF30" s="463"/>
      <c r="EG30" s="463"/>
      <c r="EH30" s="463"/>
      <c r="EI30" s="463"/>
      <c r="EJ30" s="463"/>
      <c r="EK30" s="463"/>
      <c r="EL30" s="463"/>
      <c r="EM30" s="463"/>
      <c r="EN30" s="463"/>
      <c r="EO30" s="463"/>
      <c r="EP30" s="463"/>
      <c r="EQ30" s="463"/>
      <c r="ER30" s="463"/>
      <c r="ES30" s="463"/>
      <c r="ET30" s="463"/>
      <c r="EU30" s="463"/>
      <c r="EV30" s="463"/>
      <c r="EW30" s="463"/>
      <c r="EX30" s="463"/>
      <c r="EY30" s="463"/>
      <c r="EZ30" s="463"/>
      <c r="FA30" s="463"/>
      <c r="FB30" s="463"/>
      <c r="FC30" s="463"/>
      <c r="FD30" s="463"/>
      <c r="FE30" s="463"/>
      <c r="FF30" s="463"/>
      <c r="FG30" s="463"/>
      <c r="FH30" s="463"/>
      <c r="FI30" s="463"/>
      <c r="FJ30" s="463"/>
      <c r="FK30" s="463"/>
      <c r="FL30" s="463"/>
      <c r="FM30" s="463"/>
      <c r="FN30" s="463"/>
      <c r="FO30" s="463"/>
      <c r="FP30" s="463"/>
      <c r="FQ30" s="463"/>
      <c r="FR30" s="463"/>
      <c r="FS30" s="463"/>
      <c r="FT30" s="463"/>
      <c r="FU30" s="463"/>
      <c r="FV30" s="463"/>
      <c r="FW30" s="463"/>
      <c r="FX30" s="463"/>
      <c r="FY30" s="463"/>
      <c r="FZ30" s="463"/>
      <c r="GA30" s="463"/>
      <c r="GB30" s="463"/>
      <c r="GC30" s="463"/>
      <c r="GD30" s="463"/>
      <c r="GE30" s="463"/>
      <c r="GF30" s="463"/>
      <c r="GG30" s="463"/>
      <c r="GH30" s="463"/>
      <c r="GI30" s="463"/>
      <c r="GJ30" s="463"/>
      <c r="GK30" s="463"/>
      <c r="GL30" s="463"/>
      <c r="GM30" s="463"/>
      <c r="GN30" s="463"/>
      <c r="GO30" s="463"/>
      <c r="GP30" s="463"/>
      <c r="GQ30" s="463"/>
      <c r="GR30" s="463"/>
      <c r="GS30" s="463"/>
      <c r="GT30" s="463"/>
      <c r="GU30" s="463"/>
      <c r="GV30" s="463"/>
      <c r="GW30" s="463"/>
      <c r="GX30" s="463"/>
      <c r="GY30" s="463"/>
      <c r="GZ30" s="463"/>
      <c r="HA30" s="463"/>
      <c r="HB30" s="463"/>
      <c r="HC30" s="463"/>
      <c r="HD30" s="463"/>
      <c r="HE30" s="463"/>
      <c r="HF30" s="463"/>
      <c r="HG30" s="463"/>
      <c r="HH30" s="463"/>
      <c r="HI30" s="463"/>
      <c r="HJ30" s="463"/>
      <c r="HK30" s="463"/>
      <c r="HL30" s="463"/>
      <c r="HM30" s="463"/>
      <c r="HN30" s="463"/>
      <c r="HO30" s="463"/>
      <c r="HP30" s="463"/>
      <c r="HQ30" s="463"/>
      <c r="HR30" s="463"/>
      <c r="HS30" s="463"/>
      <c r="HT30" s="463"/>
      <c r="HU30" s="463"/>
      <c r="HV30" s="463"/>
      <c r="HW30" s="463"/>
      <c r="HX30" s="463"/>
      <c r="HY30" s="463"/>
      <c r="HZ30" s="463"/>
      <c r="IA30" s="463"/>
      <c r="IB30" s="463"/>
      <c r="IC30" s="463"/>
      <c r="ID30" s="463"/>
      <c r="IE30" s="463"/>
      <c r="IF30" s="463"/>
      <c r="IG30" s="463"/>
      <c r="IH30" s="463"/>
      <c r="II30" s="463"/>
      <c r="IJ30" s="463"/>
      <c r="IK30" s="463"/>
      <c r="IL30" s="463"/>
      <c r="IM30" s="463"/>
      <c r="IN30" s="463"/>
      <c r="IO30" s="463"/>
      <c r="IP30" s="463"/>
      <c r="IQ30" s="463"/>
      <c r="IR30" s="463"/>
      <c r="IS30" s="463"/>
      <c r="IT30" s="463"/>
      <c r="IU30" s="463"/>
    </row>
    <row r="31" s="392" customFormat="true" ht="30" hidden="false" customHeight="true" outlineLevel="0" collapsed="false">
      <c r="A31" s="455"/>
      <c r="B31" s="468"/>
      <c r="C31" s="468"/>
      <c r="D31" s="468"/>
      <c r="E31" s="465"/>
      <c r="F31" s="449"/>
      <c r="G31" s="454"/>
      <c r="H31" s="449"/>
      <c r="I31" s="447"/>
      <c r="J31" s="440"/>
      <c r="K31" s="252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463"/>
      <c r="BT31" s="463"/>
      <c r="BU31" s="463"/>
      <c r="BV31" s="463"/>
      <c r="BW31" s="463"/>
      <c r="BX31" s="463"/>
      <c r="BY31" s="463"/>
      <c r="BZ31" s="463"/>
      <c r="CA31" s="463"/>
      <c r="CB31" s="463"/>
      <c r="CC31" s="463"/>
      <c r="CD31" s="463"/>
      <c r="CE31" s="463"/>
      <c r="CF31" s="463"/>
      <c r="CG31" s="463"/>
      <c r="CH31" s="463"/>
      <c r="CI31" s="463"/>
      <c r="CJ31" s="463"/>
      <c r="CK31" s="463"/>
      <c r="CL31" s="463"/>
      <c r="CM31" s="463"/>
      <c r="CN31" s="463"/>
      <c r="CO31" s="463"/>
      <c r="CP31" s="463"/>
      <c r="CQ31" s="463"/>
      <c r="CR31" s="463"/>
      <c r="CS31" s="463"/>
      <c r="CT31" s="463"/>
      <c r="CU31" s="463"/>
      <c r="CV31" s="463"/>
      <c r="CW31" s="463"/>
      <c r="CX31" s="463"/>
      <c r="CY31" s="463"/>
      <c r="CZ31" s="463"/>
      <c r="DA31" s="463"/>
      <c r="DB31" s="463"/>
      <c r="DC31" s="463"/>
      <c r="DD31" s="463"/>
      <c r="DE31" s="463"/>
      <c r="DF31" s="463"/>
      <c r="DG31" s="463"/>
      <c r="DH31" s="463"/>
      <c r="DI31" s="463"/>
      <c r="DJ31" s="463"/>
      <c r="DK31" s="463"/>
      <c r="DL31" s="463"/>
      <c r="DM31" s="463"/>
      <c r="DN31" s="463"/>
      <c r="DO31" s="463"/>
      <c r="DP31" s="463"/>
      <c r="DQ31" s="463"/>
      <c r="DR31" s="463"/>
      <c r="DS31" s="463"/>
      <c r="DT31" s="463"/>
      <c r="DU31" s="463"/>
      <c r="DV31" s="463"/>
      <c r="DW31" s="463"/>
      <c r="DX31" s="463"/>
      <c r="DY31" s="463"/>
      <c r="DZ31" s="463"/>
      <c r="EA31" s="463"/>
      <c r="EB31" s="463"/>
      <c r="EC31" s="463"/>
      <c r="ED31" s="463"/>
      <c r="EE31" s="463"/>
      <c r="EF31" s="463"/>
      <c r="EG31" s="463"/>
      <c r="EH31" s="463"/>
      <c r="EI31" s="463"/>
      <c r="EJ31" s="463"/>
      <c r="EK31" s="463"/>
      <c r="EL31" s="463"/>
      <c r="EM31" s="463"/>
      <c r="EN31" s="463"/>
      <c r="EO31" s="463"/>
      <c r="EP31" s="463"/>
      <c r="EQ31" s="463"/>
      <c r="ER31" s="463"/>
      <c r="ES31" s="463"/>
      <c r="ET31" s="463"/>
      <c r="EU31" s="463"/>
      <c r="EV31" s="463"/>
      <c r="EW31" s="463"/>
      <c r="EX31" s="463"/>
      <c r="EY31" s="463"/>
      <c r="EZ31" s="463"/>
      <c r="FA31" s="463"/>
      <c r="FB31" s="463"/>
      <c r="FC31" s="463"/>
      <c r="FD31" s="463"/>
      <c r="FE31" s="463"/>
      <c r="FF31" s="463"/>
      <c r="FG31" s="463"/>
      <c r="FH31" s="463"/>
      <c r="FI31" s="463"/>
      <c r="FJ31" s="463"/>
      <c r="FK31" s="463"/>
      <c r="FL31" s="463"/>
      <c r="FM31" s="463"/>
      <c r="FN31" s="463"/>
      <c r="FO31" s="463"/>
      <c r="FP31" s="463"/>
      <c r="FQ31" s="463"/>
      <c r="FR31" s="463"/>
      <c r="FS31" s="463"/>
      <c r="FT31" s="463"/>
      <c r="FU31" s="463"/>
      <c r="FV31" s="463"/>
      <c r="FW31" s="463"/>
      <c r="FX31" s="463"/>
      <c r="FY31" s="463"/>
      <c r="FZ31" s="463"/>
      <c r="GA31" s="463"/>
      <c r="GB31" s="463"/>
      <c r="GC31" s="463"/>
      <c r="GD31" s="463"/>
      <c r="GE31" s="463"/>
      <c r="GF31" s="463"/>
      <c r="GG31" s="463"/>
      <c r="GH31" s="463"/>
      <c r="GI31" s="463"/>
      <c r="GJ31" s="463"/>
      <c r="GK31" s="463"/>
      <c r="GL31" s="463"/>
      <c r="GM31" s="463"/>
      <c r="GN31" s="463"/>
      <c r="GO31" s="463"/>
      <c r="GP31" s="463"/>
      <c r="GQ31" s="463"/>
      <c r="GR31" s="463"/>
      <c r="GS31" s="463"/>
      <c r="GT31" s="463"/>
      <c r="GU31" s="463"/>
      <c r="GV31" s="463"/>
      <c r="GW31" s="463"/>
      <c r="GX31" s="463"/>
      <c r="GY31" s="463"/>
      <c r="GZ31" s="463"/>
      <c r="HA31" s="463"/>
      <c r="HB31" s="463"/>
      <c r="HC31" s="463"/>
      <c r="HD31" s="463"/>
      <c r="HE31" s="463"/>
      <c r="HF31" s="463"/>
      <c r="HG31" s="463"/>
      <c r="HH31" s="463"/>
      <c r="HI31" s="463"/>
      <c r="HJ31" s="463"/>
      <c r="HK31" s="463"/>
      <c r="HL31" s="463"/>
      <c r="HM31" s="463"/>
      <c r="HN31" s="463"/>
      <c r="HO31" s="463"/>
      <c r="HP31" s="463"/>
      <c r="HQ31" s="463"/>
      <c r="HR31" s="463"/>
      <c r="HS31" s="463"/>
      <c r="HT31" s="463"/>
      <c r="HU31" s="463"/>
      <c r="HV31" s="463"/>
      <c r="HW31" s="463"/>
      <c r="HX31" s="463"/>
      <c r="HY31" s="463"/>
      <c r="HZ31" s="463"/>
      <c r="IA31" s="463"/>
      <c r="IB31" s="463"/>
      <c r="IC31" s="463"/>
      <c r="ID31" s="463"/>
      <c r="IE31" s="463"/>
      <c r="IF31" s="463"/>
      <c r="IG31" s="463"/>
      <c r="IH31" s="463"/>
      <c r="II31" s="463"/>
      <c r="IJ31" s="463"/>
      <c r="IK31" s="463"/>
      <c r="IL31" s="463"/>
      <c r="IM31" s="463"/>
      <c r="IN31" s="463"/>
      <c r="IO31" s="463"/>
      <c r="IP31" s="463"/>
      <c r="IQ31" s="463"/>
      <c r="IR31" s="463"/>
      <c r="IS31" s="463"/>
      <c r="IT31" s="463"/>
      <c r="IU31" s="463"/>
    </row>
    <row r="32" s="392" customFormat="true" ht="16.5" hidden="false" customHeight="false" outlineLevel="0" collapsed="false">
      <c r="A32" s="469" t="s">
        <v>486</v>
      </c>
      <c r="B32" s="470" t="s">
        <v>487</v>
      </c>
      <c r="C32" s="258"/>
      <c r="D32" s="471"/>
      <c r="E32" s="465"/>
      <c r="F32" s="449"/>
      <c r="G32" s="467"/>
      <c r="H32" s="449"/>
      <c r="I32" s="447"/>
      <c r="J32" s="440"/>
      <c r="K32" s="252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  <c r="AU32" s="463"/>
      <c r="AV32" s="463"/>
      <c r="AW32" s="463"/>
      <c r="AX32" s="463"/>
      <c r="AY32" s="463"/>
      <c r="AZ32" s="463"/>
      <c r="BA32" s="463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3"/>
      <c r="BM32" s="463"/>
      <c r="BN32" s="463"/>
      <c r="BO32" s="463"/>
      <c r="BP32" s="463"/>
      <c r="BQ32" s="463"/>
      <c r="BR32" s="463"/>
      <c r="BS32" s="463"/>
      <c r="BT32" s="463"/>
      <c r="BU32" s="463"/>
      <c r="BV32" s="463"/>
      <c r="BW32" s="463"/>
      <c r="BX32" s="463"/>
      <c r="BY32" s="463"/>
      <c r="BZ32" s="463"/>
      <c r="CA32" s="463"/>
      <c r="CB32" s="463"/>
      <c r="CC32" s="463"/>
      <c r="CD32" s="463"/>
      <c r="CE32" s="463"/>
      <c r="CF32" s="463"/>
      <c r="CG32" s="463"/>
      <c r="CH32" s="463"/>
      <c r="CI32" s="463"/>
      <c r="CJ32" s="463"/>
      <c r="CK32" s="463"/>
      <c r="CL32" s="463"/>
      <c r="CM32" s="463"/>
      <c r="CN32" s="463"/>
      <c r="CO32" s="463"/>
      <c r="CP32" s="463"/>
      <c r="CQ32" s="463"/>
      <c r="CR32" s="463"/>
      <c r="CS32" s="463"/>
      <c r="CT32" s="463"/>
      <c r="CU32" s="463"/>
      <c r="CV32" s="463"/>
      <c r="CW32" s="463"/>
      <c r="CX32" s="463"/>
      <c r="CY32" s="463"/>
      <c r="CZ32" s="463"/>
      <c r="DA32" s="463"/>
      <c r="DB32" s="463"/>
      <c r="DC32" s="463"/>
      <c r="DD32" s="463"/>
      <c r="DE32" s="463"/>
      <c r="DF32" s="463"/>
      <c r="DG32" s="463"/>
      <c r="DH32" s="463"/>
      <c r="DI32" s="463"/>
      <c r="DJ32" s="463"/>
      <c r="DK32" s="463"/>
      <c r="DL32" s="463"/>
      <c r="DM32" s="463"/>
      <c r="DN32" s="463"/>
      <c r="DO32" s="463"/>
      <c r="DP32" s="463"/>
      <c r="DQ32" s="463"/>
      <c r="DR32" s="463"/>
      <c r="DS32" s="463"/>
      <c r="DT32" s="463"/>
      <c r="DU32" s="463"/>
      <c r="DV32" s="463"/>
      <c r="DW32" s="463"/>
      <c r="DX32" s="463"/>
      <c r="DY32" s="463"/>
      <c r="DZ32" s="463"/>
      <c r="EA32" s="463"/>
      <c r="EB32" s="463"/>
      <c r="EC32" s="463"/>
      <c r="ED32" s="463"/>
      <c r="EE32" s="463"/>
      <c r="EF32" s="463"/>
      <c r="EG32" s="463"/>
      <c r="EH32" s="463"/>
      <c r="EI32" s="463"/>
      <c r="EJ32" s="463"/>
      <c r="EK32" s="463"/>
      <c r="EL32" s="463"/>
      <c r="EM32" s="463"/>
      <c r="EN32" s="463"/>
      <c r="EO32" s="463"/>
      <c r="EP32" s="463"/>
      <c r="EQ32" s="463"/>
      <c r="ER32" s="463"/>
      <c r="ES32" s="463"/>
      <c r="ET32" s="463"/>
      <c r="EU32" s="463"/>
      <c r="EV32" s="463"/>
      <c r="EW32" s="463"/>
      <c r="EX32" s="463"/>
      <c r="EY32" s="463"/>
      <c r="EZ32" s="463"/>
      <c r="FA32" s="463"/>
      <c r="FB32" s="463"/>
      <c r="FC32" s="463"/>
      <c r="FD32" s="463"/>
      <c r="FE32" s="463"/>
      <c r="FF32" s="463"/>
      <c r="FG32" s="463"/>
      <c r="FH32" s="463"/>
      <c r="FI32" s="463"/>
      <c r="FJ32" s="463"/>
      <c r="FK32" s="463"/>
      <c r="FL32" s="463"/>
      <c r="FM32" s="463"/>
      <c r="FN32" s="463"/>
      <c r="FO32" s="463"/>
      <c r="FP32" s="463"/>
      <c r="FQ32" s="463"/>
      <c r="FR32" s="463"/>
      <c r="FS32" s="463"/>
      <c r="FT32" s="463"/>
      <c r="FU32" s="463"/>
      <c r="FV32" s="463"/>
      <c r="FW32" s="463"/>
      <c r="FX32" s="463"/>
      <c r="FY32" s="463"/>
      <c r="FZ32" s="463"/>
      <c r="GA32" s="463"/>
      <c r="GB32" s="463"/>
      <c r="GC32" s="463"/>
      <c r="GD32" s="463"/>
      <c r="GE32" s="463"/>
      <c r="GF32" s="463"/>
      <c r="GG32" s="463"/>
      <c r="GH32" s="463"/>
      <c r="GI32" s="463"/>
      <c r="GJ32" s="463"/>
      <c r="GK32" s="463"/>
      <c r="GL32" s="463"/>
      <c r="GM32" s="463"/>
      <c r="GN32" s="463"/>
      <c r="GO32" s="463"/>
      <c r="GP32" s="463"/>
      <c r="GQ32" s="463"/>
      <c r="GR32" s="463"/>
      <c r="GS32" s="463"/>
      <c r="GT32" s="463"/>
      <c r="GU32" s="463"/>
      <c r="GV32" s="463"/>
      <c r="GW32" s="463"/>
      <c r="GX32" s="463"/>
      <c r="GY32" s="463"/>
      <c r="GZ32" s="463"/>
      <c r="HA32" s="463"/>
      <c r="HB32" s="463"/>
      <c r="HC32" s="463"/>
      <c r="HD32" s="463"/>
      <c r="HE32" s="463"/>
      <c r="HF32" s="463"/>
      <c r="HG32" s="463"/>
      <c r="HH32" s="463"/>
      <c r="HI32" s="463"/>
      <c r="HJ32" s="463"/>
      <c r="HK32" s="463"/>
      <c r="HL32" s="463"/>
      <c r="HM32" s="463"/>
      <c r="HN32" s="463"/>
      <c r="HO32" s="463"/>
      <c r="HP32" s="463"/>
      <c r="HQ32" s="463"/>
      <c r="HR32" s="463"/>
      <c r="HS32" s="463"/>
      <c r="HT32" s="463"/>
      <c r="HU32" s="463"/>
      <c r="HV32" s="463"/>
      <c r="HW32" s="463"/>
      <c r="HX32" s="463"/>
      <c r="HY32" s="463"/>
      <c r="HZ32" s="463"/>
      <c r="IA32" s="463"/>
      <c r="IB32" s="463"/>
      <c r="IC32" s="463"/>
      <c r="ID32" s="463"/>
      <c r="IE32" s="463"/>
      <c r="IF32" s="463"/>
      <c r="IG32" s="463"/>
      <c r="IH32" s="463"/>
      <c r="II32" s="463"/>
      <c r="IJ32" s="463"/>
      <c r="IK32" s="463"/>
      <c r="IL32" s="463"/>
      <c r="IM32" s="463"/>
      <c r="IN32" s="463"/>
      <c r="IO32" s="463"/>
      <c r="IP32" s="463"/>
      <c r="IQ32" s="463"/>
      <c r="IR32" s="463"/>
      <c r="IS32" s="463"/>
      <c r="IT32" s="463"/>
      <c r="IU32" s="463"/>
    </row>
    <row r="33" s="392" customFormat="true" ht="13.5" hidden="false" customHeight="true" outlineLevel="0" collapsed="false">
      <c r="B33" s="258"/>
      <c r="C33" s="258"/>
      <c r="D33" s="471"/>
      <c r="E33" s="465"/>
      <c r="F33" s="440"/>
      <c r="G33" s="454"/>
      <c r="H33" s="440"/>
      <c r="I33" s="447"/>
      <c r="J33" s="440"/>
      <c r="K33" s="252"/>
    </row>
    <row r="34" s="392" customFormat="true" ht="21.75" hidden="false" customHeight="true" outlineLevel="0" collapsed="false">
      <c r="A34" s="438" t="s">
        <v>488</v>
      </c>
      <c r="B34" s="438"/>
      <c r="C34" s="438"/>
      <c r="D34" s="438"/>
      <c r="E34" s="439"/>
      <c r="F34" s="467" t="n">
        <f aca="false">F26</f>
        <v>155100</v>
      </c>
      <c r="G34" s="467" t="n">
        <f aca="false">G18+G26+G30</f>
        <v>513160</v>
      </c>
      <c r="H34" s="467" t="n">
        <f aca="false">H18+H26+H30</f>
        <v>493055</v>
      </c>
      <c r="I34" s="450" t="n">
        <f aca="false">H34/G34*100</f>
        <v>96.082118637462</v>
      </c>
      <c r="J34" s="440"/>
      <c r="K34" s="252"/>
    </row>
    <row r="35" s="392" customFormat="true" ht="13.5" hidden="false" customHeight="true" outlineLevel="0" collapsed="false">
      <c r="B35" s="471"/>
      <c r="C35" s="439"/>
      <c r="D35" s="439"/>
      <c r="E35" s="439"/>
      <c r="F35" s="440"/>
      <c r="G35" s="454"/>
      <c r="H35" s="440"/>
      <c r="I35" s="447"/>
      <c r="J35" s="440"/>
      <c r="K35" s="252"/>
    </row>
    <row r="36" customFormat="false" ht="16.5" hidden="false" customHeight="false" outlineLevel="0" collapsed="false">
      <c r="B36" s="439"/>
      <c r="C36" s="439"/>
      <c r="D36" s="439"/>
      <c r="E36" s="439"/>
      <c r="F36" s="440"/>
      <c r="G36" s="440"/>
      <c r="H36" s="440"/>
      <c r="I36" s="440"/>
      <c r="J36" s="440"/>
      <c r="K36" s="252"/>
    </row>
    <row r="37" customFormat="false" ht="16.5" hidden="false" customHeight="false" outlineLevel="0" collapsed="false">
      <c r="B37" s="444"/>
      <c r="C37" s="444"/>
      <c r="D37" s="444"/>
      <c r="E37" s="444"/>
      <c r="F37" s="444"/>
      <c r="G37" s="444"/>
      <c r="H37" s="440"/>
      <c r="I37" s="440"/>
      <c r="J37" s="440"/>
      <c r="K37" s="252"/>
    </row>
    <row r="38" customFormat="false" ht="16.5" hidden="false" customHeight="false" outlineLevel="0" collapsed="false">
      <c r="B38" s="444"/>
      <c r="C38" s="444"/>
      <c r="D38" s="444"/>
      <c r="E38" s="444"/>
      <c r="F38" s="444"/>
      <c r="G38" s="444"/>
      <c r="H38" s="440"/>
      <c r="I38" s="440"/>
      <c r="J38" s="440"/>
      <c r="K38" s="252"/>
    </row>
    <row r="39" customFormat="false" ht="16.5" hidden="false" customHeight="false" outlineLevel="0" collapsed="false">
      <c r="B39" s="444"/>
      <c r="C39" s="444"/>
      <c r="D39" s="444"/>
      <c r="E39" s="444"/>
      <c r="F39" s="444"/>
      <c r="G39" s="444"/>
      <c r="H39" s="440"/>
      <c r="I39" s="440"/>
      <c r="J39" s="440"/>
      <c r="K39" s="252"/>
    </row>
    <row r="40" customFormat="false" ht="16.5" hidden="false" customHeight="false" outlineLevel="0" collapsed="false">
      <c r="B40" s="444"/>
      <c r="C40" s="444"/>
      <c r="D40" s="444"/>
      <c r="E40" s="444"/>
      <c r="F40" s="444"/>
      <c r="G40" s="444"/>
      <c r="H40" s="440"/>
      <c r="I40" s="440"/>
      <c r="J40" s="440"/>
      <c r="K40" s="252"/>
    </row>
    <row r="41" customFormat="false" ht="16.5" hidden="false" customHeight="false" outlineLevel="0" collapsed="false">
      <c r="B41" s="444"/>
      <c r="C41" s="444"/>
      <c r="D41" s="444"/>
      <c r="E41" s="444"/>
      <c r="F41" s="444"/>
      <c r="G41" s="444"/>
      <c r="H41" s="440"/>
      <c r="I41" s="440"/>
      <c r="J41" s="440"/>
      <c r="K41" s="252"/>
    </row>
    <row r="42" customFormat="false" ht="15.75" hidden="false" customHeight="false" outlineLevel="0" collapsed="false">
      <c r="B42" s="444"/>
      <c r="C42" s="444"/>
      <c r="D42" s="444"/>
      <c r="E42" s="444"/>
      <c r="F42" s="444"/>
      <c r="G42" s="444"/>
      <c r="H42" s="252"/>
      <c r="I42" s="252"/>
      <c r="J42" s="252"/>
      <c r="K42" s="252"/>
    </row>
    <row r="43" customFormat="false" ht="15.75" hidden="false" customHeight="false" outlineLevel="0" collapsed="false">
      <c r="B43" s="427"/>
      <c r="C43" s="427"/>
      <c r="D43" s="427"/>
      <c r="E43" s="427"/>
      <c r="F43" s="427"/>
      <c r="G43" s="427"/>
      <c r="H43" s="472"/>
      <c r="I43" s="472"/>
      <c r="J43" s="472"/>
      <c r="K43" s="472"/>
    </row>
    <row r="44" customFormat="false" ht="15.75" hidden="false" customHeight="false" outlineLevel="0" collapsed="false">
      <c r="B44" s="427"/>
      <c r="C44" s="427"/>
      <c r="D44" s="427"/>
      <c r="E44" s="427"/>
      <c r="F44" s="427"/>
      <c r="G44" s="427"/>
    </row>
    <row r="45" customFormat="false" ht="15.75" hidden="false" customHeight="false" outlineLevel="0" collapsed="false">
      <c r="B45" s="427"/>
      <c r="C45" s="427"/>
      <c r="D45" s="427"/>
      <c r="E45" s="427"/>
      <c r="F45" s="427"/>
      <c r="G45" s="427"/>
    </row>
  </sheetData>
  <mergeCells count="23">
    <mergeCell ref="A2:I2"/>
    <mergeCell ref="B3:G3"/>
    <mergeCell ref="B4:I4"/>
    <mergeCell ref="B6:I6"/>
    <mergeCell ref="B7:I7"/>
    <mergeCell ref="B8:I8"/>
    <mergeCell ref="B9:I9"/>
    <mergeCell ref="A11:A12"/>
    <mergeCell ref="B11:E12"/>
    <mergeCell ref="H11:H12"/>
    <mergeCell ref="I11:I12"/>
    <mergeCell ref="F12:G12"/>
    <mergeCell ref="A14:D14"/>
    <mergeCell ref="B15:E15"/>
    <mergeCell ref="A18:E18"/>
    <mergeCell ref="B19:E19"/>
    <mergeCell ref="B24:D24"/>
    <mergeCell ref="B25:D25"/>
    <mergeCell ref="A26:E26"/>
    <mergeCell ref="B28:E28"/>
    <mergeCell ref="B29:D29"/>
    <mergeCell ref="B30:D30"/>
    <mergeCell ref="A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Kenesei Viktor</cp:lastModifiedBy>
  <cp:lastPrinted>2019-05-23T12:19:00Z</cp:lastPrinted>
  <dcterms:modified xsi:type="dcterms:W3CDTF">2019-06-04T09:40:32Z</dcterms:modified>
  <cp:revision>0</cp:revision>
  <dc:subject/>
  <dc:title/>
</cp:coreProperties>
</file>