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6"/>
  </bookViews>
  <sheets>
    <sheet name="1.1. mell." sheetId="1" state="visible" r:id="rId2"/>
    <sheet name="2.1. mell." sheetId="2" state="visible" r:id="rId3"/>
    <sheet name="2.2. mell." sheetId="3" state="visible" r:id="rId4"/>
    <sheet name="3. mell." sheetId="4" state="visible" r:id="rId5"/>
    <sheet name="4. mell." sheetId="5" state="visible" r:id="rId6"/>
    <sheet name="5. mell." sheetId="6" state="visible" r:id="rId7"/>
    <sheet name="6. mell." sheetId="7" state="visible" r:id="rId8"/>
    <sheet name="7. mell." sheetId="8" state="visible" r:id="rId9"/>
    <sheet name="8.1. mell." sheetId="9" state="visible" r:id="rId10"/>
    <sheet name="8.2. mell." sheetId="10" state="visible" r:id="rId11"/>
    <sheet name="9. mell." sheetId="11" state="visible" r:id="rId12"/>
    <sheet name="1. tájékoztató tábla" sheetId="12" state="visible" r:id="rId13"/>
    <sheet name="2. tájékoztató tábla" sheetId="13" state="visible" r:id="rId14"/>
    <sheet name="3. tájékoztató tábla" sheetId="14" state="visible" r:id="rId15"/>
    <sheet name="4. tájékoztató tábla" sheetId="15" state="visible" r:id="rId16"/>
    <sheet name="5. tájékoztató tábla" sheetId="16" state="visible" r:id="rId17"/>
    <sheet name="6. tájékoztató tábla" sheetId="17" state="visible" r:id="rId18"/>
  </sheets>
  <definedNames>
    <definedName function="false" hidden="false" localSheetId="0" name="_xlnm.Print_Area" vbProcedure="false">'1.1. mell.'!$A$1:$E$146</definedName>
    <definedName function="false" hidden="false" localSheetId="1" name="_xlnm.Print_Area" vbProcedure="false">'2.1. mell.'!$A$1:$J$32</definedName>
    <definedName function="false" hidden="false" localSheetId="6" name="_xlnm.Print_Titles" vbProcedure="false">'6. mell.'!$1:$6</definedName>
    <definedName function="false" hidden="false" localSheetId="7" name="_xlnm.Print_Titles" vbProcedure="false">'7. mell.'!$1:$6</definedName>
    <definedName function="false" hidden="false" localSheetId="8" name="_xlnm.Print_Titles" vbProcedure="false">'8.1. mell.'!$1:$6</definedName>
    <definedName function="false" hidden="false" localSheetId="9" name="_xlnm.Print_Titles" vbProcedure="false">'8.2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58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
(Önkormányzati szinten)</t>
  </si>
  <si>
    <t xml:space="preserve">2.1. melléklet az 5/2015. (V. 29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5/2015. (V. 29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3. melléklet az 5/2015. (V. 29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3. XII. 31-ig</t>
  </si>
  <si>
    <t xml:space="preserve">2014. évi módosított előirányzat</t>
  </si>
  <si>
    <t xml:space="preserve">2014. évi teljesítés</t>
  </si>
  <si>
    <t xml:space="preserve">Összes teljesítés 2014. dec. 31-ig</t>
  </si>
  <si>
    <t xml:space="preserve">G=(D+F)</t>
  </si>
  <si>
    <t xml:space="preserve">START program eszközbeszerzés </t>
  </si>
  <si>
    <t xml:space="preserve">Wolksvagen crafter</t>
  </si>
  <si>
    <t xml:space="preserve">Tsz iroda épület</t>
  </si>
  <si>
    <t xml:space="preserve">Lakóház udvar 793 hrsz.</t>
  </si>
  <si>
    <t xml:space="preserve">Földterület 0361/4. hrsz </t>
  </si>
  <si>
    <t xml:space="preserve">Fénymásoló </t>
  </si>
  <si>
    <t xml:space="preserve">Vállkamera </t>
  </si>
  <si>
    <t xml:space="preserve">Beruházások Áfa kiadása</t>
  </si>
  <si>
    <t xml:space="preserve">ÖSSZESEN:</t>
  </si>
  <si>
    <t xml:space="preserve">Felújítási kiadások előirányzata felújításonként</t>
  </si>
  <si>
    <t xml:space="preserve">4. melléklet az 5/2015. (V. 29.) önkormányzati rendelethez</t>
  </si>
  <si>
    <t xml:space="preserve">Felújítás  megnevezése</t>
  </si>
  <si>
    <t xml:space="preserve">Integrált közösségi és szolgáltató tér IKSZT</t>
  </si>
  <si>
    <t xml:space="preserve">Micimackó Napköziotthonos Óvoda vizesblokk,konyha</t>
  </si>
  <si>
    <t xml:space="preserve">Piactér 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112/2009.(VII.29.)FVM.rend. IKSZT kialakítása és működtetése</t>
  </si>
  <si>
    <t xml:space="preserve">5. melléklet az 5/2015. (V. 29.) önkormányzati rendelethe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4. előtt</t>
  </si>
  <si>
    <t xml:space="preserve">2014. után</t>
  </si>
  <si>
    <t xml:space="preserve">Összesen</t>
  </si>
  <si>
    <t xml:space="preserve">Teljesítés %-a 2014. XII. 31-ig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Működési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4. évi előirányzata és teljesítése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6. melléklet az 5/2015. (V. 29.) önkormányzati rendelethez</t>
  </si>
  <si>
    <t xml:space="preserve">Szakoly Község 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7. melléklet az 5/2015. (V. 29.) önkormányzati rendelethez</t>
  </si>
  <si>
    <t xml:space="preserve">Költségvetési szerv megnevezése</t>
  </si>
  <si>
    <t xml:space="preserve">Költségvetési szerv I. Szakolyi Polgármesteri Hivatal</t>
  </si>
  <si>
    <t xml:space="preserve">03</t>
  </si>
  <si>
    <t xml:space="preserve">Feladat 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8.1. melléklet az 5/2015. (V. 29.) önkormányzati rendelethez</t>
  </si>
  <si>
    <t xml:space="preserve">Költségvetési szerv II. Szakolyi Micimackó Óvoda</t>
  </si>
  <si>
    <t xml:space="preserve">04</t>
  </si>
  <si>
    <t xml:space="preserve">8.2. melléklet az 5/2015. (V. 29.) önkormányzati rendelethez</t>
  </si>
  <si>
    <t xml:space="preserve">Költségvetési szerv III.Móricz Zsigmond Községi Könyvtár és Önkormányzati Egyéb Kulturális Intézmény</t>
  </si>
  <si>
    <t xml:space="preserve">05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Szakolyi Polgármesteri Hivatal</t>
  </si>
  <si>
    <t xml:space="preserve">Szakolyi Micimackó Óvoda</t>
  </si>
  <si>
    <t xml:space="preserve">Móricz Zsigmond Községi Könyvtár és Önkormányzati Egyéb Kulturális Intézmény</t>
  </si>
  <si>
    <t xml:space="preserve">29.</t>
  </si>
  <si>
    <t xml:space="preserve">30.</t>
  </si>
  <si>
    <t xml:space="preserve">31.</t>
  </si>
  <si>
    <t xml:space="preserve">Adósság állomány alakulása lejárat, eszközök, bel- és külföldi hitelezők szerinti bontásban 2014. december 31-én</t>
  </si>
  <si>
    <t xml:space="preserve">1. tájékoztató tábla az 5/2015. (V. 29.) önkormányzati rendelethez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Önkormányzati Tüzoltóság</t>
  </si>
  <si>
    <t xml:space="preserve">Személyi, dologi kiadás</t>
  </si>
  <si>
    <t xml:space="preserve">Tüzoltó Egyesület</t>
  </si>
  <si>
    <t xml:space="preserve">Nyilászáró csere</t>
  </si>
  <si>
    <t xml:space="preserve">II. Rákóczi Ferenc Sportegyesület</t>
  </si>
  <si>
    <t xml:space="preserve">Működési kiadás </t>
  </si>
  <si>
    <t xml:space="preserve">Hajnal Csillaga Asszonykórus</t>
  </si>
  <si>
    <t xml:space="preserve">Szakolyi Roma Nemzetiségi Önkorm.</t>
  </si>
  <si>
    <t xml:space="preserve">Községi Polgárőrség</t>
  </si>
  <si>
    <t xml:space="preserve">Mentőszolgálat</t>
  </si>
  <si>
    <t xml:space="preserve">32.</t>
  </si>
  <si>
    <t xml:space="preserve">33.</t>
  </si>
  <si>
    <t xml:space="preserve">VAGYONKIMUTATÁS
a könyvviteli mérlegben értékkel szereplő forrásokról</t>
  </si>
  <si>
    <t xml:space="preserve">2014. év</t>
  </si>
  <si>
    <t xml:space="preserve">Adatok: ezer forintban!</t>
  </si>
  <si>
    <t xml:space="preserve">FORRÁSOK</t>
  </si>
  <si>
    <t xml:space="preserve">Sorszám</t>
  </si>
  <si>
    <t xml:space="preserve">állományi 
érték</t>
  </si>
  <si>
    <t xml:space="preserve">I. Nemzeti vagyon induláskori értéke</t>
  </si>
  <si>
    <t xml:space="preserve">01.</t>
  </si>
  <si>
    <t xml:space="preserve">II. Nemzeti vagyon változásai</t>
  </si>
  <si>
    <t xml:space="preserve">02.</t>
  </si>
  <si>
    <t xml:space="preserve">III. Egyéb eszközök induláskori értéke és változásai</t>
  </si>
  <si>
    <t xml:space="preserve">03.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08.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5. tájékoztató tábla az 5/2015. (V. 29.) önkormányzati rendelethez</t>
  </si>
  <si>
    <t xml:space="preserve">A Szakoly Község Önkormányzat tulajdonában álló gazdálkodó szervezetek működéséből származó kötelezettségek és részesedések alakulása a 2014. év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SZÖKÉRT Nonprofit Kft. </t>
  </si>
  <si>
    <t xml:space="preserve">       ÖSSZESEN:</t>
  </si>
  <si>
    <t xml:space="preserve">6. tájékoztató tábla az 5/2015. (V. 29.)  önkormányzati rendelethez</t>
  </si>
  <si>
    <t xml:space="preserve">PÉNZESZKÖZÖK VÁLTOZÁSÁNAK LEVEZETÉSE</t>
  </si>
  <si>
    <t xml:space="preserve">Összeg  ( E Ft )</t>
  </si>
  <si>
    <t xml:space="preserve">Pénzkészlet 2014. január 1-jén ebből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4. december 31-én ebbő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[$-409]d\-mmm"/>
    <numFmt numFmtId="173" formatCode="00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1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1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1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1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3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1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6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31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3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4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4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7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4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2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4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2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4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2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4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1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2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4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Rossz" xfId="64"/>
    <cellStyle name="Semleges" xfId="65"/>
    <cellStyle name="Számítás" xfId="66"/>
    <cellStyle name="Összesen" xfId="67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84" colorId="64" zoomScale="130" zoomScaleNormal="130" zoomScalePageLayoutView="100" workbookViewId="0">
      <selection pane="topLeft" activeCell="B106" activeCellId="0" sqref="B10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297591</v>
      </c>
      <c r="D6" s="18" t="n">
        <f aca="false">SUM(D7:D12)</f>
        <v>257495</v>
      </c>
      <c r="E6" s="19" t="n">
        <f aca="false">SUM(E7:E12)</f>
        <v>257495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104229</v>
      </c>
      <c r="D7" s="23" t="n">
        <v>81300</v>
      </c>
      <c r="E7" s="24" t="n">
        <v>81300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53390</v>
      </c>
      <c r="D8" s="27" t="n">
        <v>54637</v>
      </c>
      <c r="E8" s="28" t="n">
        <v>54637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13369</v>
      </c>
      <c r="D9" s="27" t="n">
        <v>64820</v>
      </c>
      <c r="E9" s="28" t="n">
        <v>64820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 t="n">
        <v>3398</v>
      </c>
      <c r="E10" s="28" t="n">
        <v>3398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 t="n">
        <v>53958</v>
      </c>
      <c r="D11" s="27" t="n">
        <v>6115</v>
      </c>
      <c r="E11" s="28" t="n">
        <v>6115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 t="n">
        <v>72645</v>
      </c>
      <c r="D12" s="31" t="n">
        <v>47225</v>
      </c>
      <c r="E12" s="32" t="n">
        <v>47225</v>
      </c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389815</v>
      </c>
      <c r="D13" s="18" t="n">
        <f aca="false">SUM(D14:D18)</f>
        <v>420739</v>
      </c>
      <c r="E13" s="19" t="n">
        <f aca="false">SUM(E14:E18)</f>
        <v>420279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 t="n">
        <v>1160</v>
      </c>
      <c r="E16" s="28" t="n">
        <v>901</v>
      </c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389815</v>
      </c>
      <c r="D18" s="27" t="n">
        <v>419579</v>
      </c>
      <c r="E18" s="28" t="n">
        <v>419378</v>
      </c>
    </row>
    <row r="19" s="20" customFormat="true" ht="12" hidden="false" customHeight="true" outlineLevel="0" collapsed="false">
      <c r="A19" s="29" t="s">
        <v>40</v>
      </c>
      <c r="B19" s="30" t="s">
        <v>41</v>
      </c>
      <c r="C19" s="31" t="n">
        <v>27723</v>
      </c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68900</v>
      </c>
      <c r="D20" s="18" t="n">
        <f aca="false">SUM(D21:D25)</f>
        <v>40758</v>
      </c>
      <c r="E20" s="19" t="n">
        <f aca="false">SUM(E21:E25)</f>
        <v>407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 t="n">
        <v>68900</v>
      </c>
      <c r="D25" s="27" t="n">
        <v>40758</v>
      </c>
      <c r="E25" s="28" t="n">
        <v>40758</v>
      </c>
    </row>
    <row r="26" s="20" customFormat="true" ht="12" hidden="false" customHeight="true" outlineLevel="0" collapsed="false">
      <c r="A26" s="29" t="s">
        <v>54</v>
      </c>
      <c r="B26" s="34" t="s">
        <v>55</v>
      </c>
      <c r="C26" s="31" t="n">
        <v>56950</v>
      </c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5" t="n">
        <f aca="false">+C28+C31+C32+C33</f>
        <v>64400</v>
      </c>
      <c r="D27" s="35" t="n">
        <f aca="false">+D28+D31+D32+D33</f>
        <v>73121</v>
      </c>
      <c r="E27" s="36" t="n">
        <f aca="false">+E28+E31+E32+E33</f>
        <v>52931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52100</v>
      </c>
      <c r="D28" s="37" t="n">
        <f aca="false">+D29+D30</f>
        <v>60821</v>
      </c>
      <c r="E28" s="38" t="n">
        <f aca="false">+E29+E30</f>
        <v>43010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9100</v>
      </c>
      <c r="D29" s="27" t="n">
        <v>9100</v>
      </c>
      <c r="E29" s="28" t="n">
        <v>7326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43000</v>
      </c>
      <c r="D30" s="27" t="n">
        <v>51721</v>
      </c>
      <c r="E30" s="28" t="n">
        <v>35684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800</v>
      </c>
      <c r="D31" s="27" t="n">
        <v>4800</v>
      </c>
      <c r="E31" s="28" t="n">
        <v>46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2500</v>
      </c>
      <c r="D32" s="27" t="n">
        <v>2500</v>
      </c>
      <c r="E32" s="28" t="n">
        <v>2620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5000</v>
      </c>
      <c r="D33" s="31" t="n">
        <v>5000</v>
      </c>
      <c r="E33" s="32" t="n">
        <v>2682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61247</v>
      </c>
      <c r="D34" s="18" t="n">
        <f aca="false">SUM(D35:D44)</f>
        <v>58303</v>
      </c>
      <c r="E34" s="19" t="n">
        <f aca="false">SUM(E35:E44)</f>
        <v>49735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 t="n">
        <v>31898</v>
      </c>
      <c r="E35" s="24" t="n">
        <v>28779</v>
      </c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32120</v>
      </c>
      <c r="D36" s="27" t="n">
        <v>7139</v>
      </c>
      <c r="E36" s="28" t="n">
        <v>6945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2489</v>
      </c>
      <c r="D37" s="27" t="n">
        <v>2569</v>
      </c>
      <c r="E37" s="28" t="n">
        <v>2048</v>
      </c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13930</v>
      </c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12308</v>
      </c>
      <c r="D39" s="27" t="n">
        <v>1961</v>
      </c>
      <c r="E39" s="28" t="n">
        <v>1961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 t="n">
        <v>14490</v>
      </c>
      <c r="E40" s="28" t="n">
        <v>9756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 t="n">
        <v>154</v>
      </c>
      <c r="E42" s="28" t="n">
        <v>154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9"/>
      <c r="D43" s="39" t="n">
        <v>92</v>
      </c>
      <c r="E43" s="40" t="n">
        <v>92</v>
      </c>
    </row>
    <row r="44" s="20" customFormat="true" ht="12" hidden="false" customHeight="true" outlineLevel="0" collapsed="false">
      <c r="A44" s="29" t="s">
        <v>90</v>
      </c>
      <c r="B44" s="30" t="s">
        <v>91</v>
      </c>
      <c r="C44" s="41" t="n">
        <v>400</v>
      </c>
      <c r="D44" s="41"/>
      <c r="E44" s="42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591</v>
      </c>
      <c r="E45" s="19" t="n">
        <f aca="false">SUM(E46:E50)</f>
        <v>591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3"/>
      <c r="D46" s="43"/>
      <c r="E46" s="44"/>
    </row>
    <row r="47" s="20" customFormat="true" ht="12" hidden="false" customHeight="true" outlineLevel="0" collapsed="false">
      <c r="A47" s="25" t="s">
        <v>96</v>
      </c>
      <c r="B47" s="26" t="s">
        <v>97</v>
      </c>
      <c r="C47" s="39"/>
      <c r="D47" s="39" t="n">
        <v>521</v>
      </c>
      <c r="E47" s="40" t="n">
        <v>521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9"/>
      <c r="D48" s="39"/>
      <c r="E48" s="40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9"/>
      <c r="D49" s="39" t="n">
        <v>70</v>
      </c>
      <c r="E49" s="40" t="n">
        <v>70</v>
      </c>
    </row>
    <row r="50" s="20" customFormat="true" ht="12" hidden="false" customHeight="true" outlineLevel="0" collapsed="false">
      <c r="A50" s="29" t="s">
        <v>102</v>
      </c>
      <c r="B50" s="30" t="s">
        <v>103</v>
      </c>
      <c r="C50" s="41"/>
      <c r="D50" s="41"/>
      <c r="E50" s="42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17281</v>
      </c>
      <c r="E51" s="19" t="n">
        <f aca="false">SUM(E52:E54)</f>
        <v>17281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17281</v>
      </c>
      <c r="E54" s="28" t="n">
        <v>17281</v>
      </c>
    </row>
    <row r="55" s="20" customFormat="true" ht="12" hidden="false" customHeight="true" outlineLevel="0" collapsed="false">
      <c r="A55" s="29" t="s">
        <v>112</v>
      </c>
      <c r="B55" s="30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50</v>
      </c>
      <c r="E56" s="19" t="n">
        <f aca="false">SUM(E57:E59)</f>
        <v>5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9"/>
      <c r="D57" s="39"/>
      <c r="E57" s="40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9"/>
      <c r="D58" s="39" t="n">
        <v>50</v>
      </c>
      <c r="E58" s="40" t="n">
        <v>50</v>
      </c>
    </row>
    <row r="59" s="20" customFormat="true" ht="12" hidden="false" customHeight="true" outlineLevel="0" collapsed="false">
      <c r="A59" s="25" t="s">
        <v>120</v>
      </c>
      <c r="B59" s="26" t="s">
        <v>121</v>
      </c>
      <c r="C59" s="39"/>
      <c r="D59" s="39"/>
      <c r="E59" s="40"/>
    </row>
    <row r="60" s="20" customFormat="true" ht="12" hidden="false" customHeight="true" outlineLevel="0" collapsed="false">
      <c r="A60" s="29" t="s">
        <v>122</v>
      </c>
      <c r="B60" s="30" t="s">
        <v>123</v>
      </c>
      <c r="C60" s="39"/>
      <c r="D60" s="39"/>
      <c r="E60" s="40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5" t="n">
        <f aca="false">+C6+C13+C20+C27+C34+C45+C51+C56</f>
        <v>881953</v>
      </c>
      <c r="D61" s="35" t="n">
        <f aca="false">+D6+D13+D20+D27+D34+D45+D51+D56</f>
        <v>868338</v>
      </c>
      <c r="E61" s="36" t="n">
        <f aca="false">+E6+E13+E20+E27+E34+E45+E51+E56</f>
        <v>83912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20087</v>
      </c>
      <c r="D62" s="18" t="n">
        <f aca="false">+D63+D64+D65</f>
        <v>512296</v>
      </c>
      <c r="E62" s="19" t="n">
        <f aca="false">+E63+E64+E65</f>
        <v>512296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9"/>
      <c r="D63" s="39"/>
      <c r="E63" s="40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9"/>
      <c r="D64" s="39" t="n">
        <v>512296</v>
      </c>
      <c r="E64" s="40" t="n">
        <v>512296</v>
      </c>
    </row>
    <row r="65" s="20" customFormat="true" ht="12" hidden="false" customHeight="true" outlineLevel="0" collapsed="false">
      <c r="A65" s="29" t="s">
        <v>132</v>
      </c>
      <c r="B65" s="46" t="s">
        <v>133</v>
      </c>
      <c r="C65" s="39" t="n">
        <v>20087</v>
      </c>
      <c r="D65" s="39"/>
      <c r="E65" s="40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9"/>
      <c r="D67" s="39"/>
      <c r="E67" s="40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9"/>
      <c r="D68" s="39"/>
      <c r="E68" s="40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9"/>
      <c r="D69" s="39"/>
      <c r="E69" s="40"/>
    </row>
    <row r="70" s="20" customFormat="true" ht="12" hidden="false" customHeight="true" outlineLevel="0" collapsed="false">
      <c r="A70" s="29" t="s">
        <v>142</v>
      </c>
      <c r="B70" s="30" t="s">
        <v>143</v>
      </c>
      <c r="C70" s="39"/>
      <c r="D70" s="39"/>
      <c r="E70" s="40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f aca="false">+C72+C73</f>
        <v>0</v>
      </c>
      <c r="D71" s="18" t="n">
        <f aca="false">+D72+D73</f>
        <v>0</v>
      </c>
      <c r="E71" s="19" t="n">
        <f aca="false">+E72+E73</f>
        <v>0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9"/>
      <c r="D72" s="39"/>
      <c r="E72" s="40"/>
    </row>
    <row r="73" s="20" customFormat="true" ht="12" hidden="false" customHeight="true" outlineLevel="0" collapsed="false">
      <c r="A73" s="29" t="s">
        <v>148</v>
      </c>
      <c r="B73" s="30" t="s">
        <v>149</v>
      </c>
      <c r="C73" s="39"/>
      <c r="D73" s="39"/>
      <c r="E73" s="40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 t="n">
        <f aca="false">+C75+C76+C77</f>
        <v>0</v>
      </c>
      <c r="D74" s="18" t="n">
        <f aca="false">+D75+D76+D77</f>
        <v>4675</v>
      </c>
      <c r="E74" s="19" t="n">
        <f aca="false">+E75+E76+E77</f>
        <v>4675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9"/>
      <c r="D75" s="39" t="n">
        <v>4675</v>
      </c>
      <c r="E75" s="40" t="n">
        <v>4675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9"/>
      <c r="D76" s="39"/>
      <c r="E76" s="40"/>
    </row>
    <row r="77" s="20" customFormat="true" ht="12" hidden="false" customHeight="true" outlineLevel="0" collapsed="false">
      <c r="A77" s="29" t="s">
        <v>156</v>
      </c>
      <c r="B77" s="34" t="s">
        <v>157</v>
      </c>
      <c r="C77" s="39"/>
      <c r="D77" s="39"/>
      <c r="E77" s="40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9"/>
      <c r="D79" s="39"/>
      <c r="E79" s="40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9"/>
      <c r="D80" s="39"/>
      <c r="E80" s="40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9"/>
      <c r="D81" s="39"/>
      <c r="E81" s="40"/>
    </row>
    <row r="82" s="20" customFormat="true" ht="12" hidden="false" customHeight="true" outlineLevel="0" collapsed="false">
      <c r="A82" s="49" t="s">
        <v>166</v>
      </c>
      <c r="B82" s="34" t="s">
        <v>167</v>
      </c>
      <c r="C82" s="39"/>
      <c r="D82" s="39"/>
      <c r="E82" s="40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5" t="n">
        <f aca="false">+C62+C66+C71+C74+C78+C83</f>
        <v>20087</v>
      </c>
      <c r="D84" s="35" t="n">
        <f aca="false">+D62+D66+D71+D74+D78+D83</f>
        <v>516971</v>
      </c>
      <c r="E84" s="36" t="n">
        <f aca="false">+E62+E66+E71+E74+E78+E83</f>
        <v>516971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5" t="n">
        <f aca="false">+C61+C84</f>
        <v>902040</v>
      </c>
      <c r="D85" s="35" t="n">
        <f aca="false">+D61+D84</f>
        <v>1385309</v>
      </c>
      <c r="E85" s="36" t="n">
        <f aca="false">+E61+E84</f>
        <v>1356091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4. 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f aca="false">SUM(C93:C97)</f>
        <v>810612</v>
      </c>
      <c r="D92" s="63" t="n">
        <f aca="false">SUM(D93:D97)</f>
        <v>826056</v>
      </c>
      <c r="E92" s="64" t="n">
        <f aca="false">SUM(E93:E97)</f>
        <v>730205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385615</v>
      </c>
      <c r="D93" s="67" t="n">
        <v>392850</v>
      </c>
      <c r="E93" s="68" t="n">
        <v>363313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65864</v>
      </c>
      <c r="D94" s="27" t="n">
        <v>67615</v>
      </c>
      <c r="E94" s="28" t="n">
        <v>6362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266932</v>
      </c>
      <c r="D95" s="31" t="n">
        <v>274311</v>
      </c>
      <c r="E95" s="32" t="n">
        <v>222499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60615</v>
      </c>
      <c r="D96" s="31" t="n">
        <v>44898</v>
      </c>
      <c r="E96" s="32" t="n">
        <v>43305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31586</v>
      </c>
      <c r="D97" s="31" t="n">
        <v>46382</v>
      </c>
      <c r="E97" s="32" t="n">
        <v>37464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 t="n">
        <v>20504</v>
      </c>
      <c r="D98" s="31"/>
      <c r="E98" s="32" t="n">
        <v>19434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 t="n">
        <v>634</v>
      </c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5332</v>
      </c>
      <c r="D102" s="31"/>
      <c r="E102" s="32" t="n">
        <v>1974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 t="n">
        <v>3850</v>
      </c>
    </row>
    <row r="105" customFormat="false" ht="12" hidden="false" customHeight="true" outlineLevel="0" collapsed="false">
      <c r="A105" s="74" t="s">
        <v>197</v>
      </c>
      <c r="B105" s="75" t="s">
        <v>19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 t="n">
        <v>2100</v>
      </c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3650</v>
      </c>
      <c r="D107" s="78"/>
      <c r="E107" s="79" t="n">
        <v>11572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f aca="false">+C109+C111+C113</f>
        <v>88987</v>
      </c>
      <c r="D108" s="18" t="n">
        <f aca="false">+D109+D111+D113</f>
        <v>75696</v>
      </c>
      <c r="E108" s="19" t="n">
        <f aca="false">+E109+E111+E113</f>
        <v>75696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 t="n">
        <v>28341</v>
      </c>
      <c r="D109" s="23" t="n">
        <v>29280</v>
      </c>
      <c r="E109" s="24" t="n">
        <v>29280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 t="n">
        <v>12214</v>
      </c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60179</v>
      </c>
      <c r="D111" s="27" t="n">
        <v>46299</v>
      </c>
      <c r="E111" s="28" t="n">
        <v>46299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 t="n">
        <v>48887</v>
      </c>
      <c r="D112" s="27"/>
      <c r="E112" s="28"/>
    </row>
    <row r="113" customFormat="false" ht="12" hidden="false" customHeight="true" outlineLevel="0" collapsed="false">
      <c r="A113" s="21" t="s">
        <v>38</v>
      </c>
      <c r="B113" s="34" t="s">
        <v>208</v>
      </c>
      <c r="C113" s="27" t="n">
        <v>467</v>
      </c>
      <c r="D113" s="27" t="n">
        <v>117</v>
      </c>
      <c r="E113" s="28" t="n">
        <v>117</v>
      </c>
    </row>
    <row r="114" customFormat="false" ht="21.75" hidden="false" customHeight="true" outlineLevel="0" collapsed="false">
      <c r="A114" s="21" t="s">
        <v>40</v>
      </c>
      <c r="B114" s="82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3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4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 t="n">
        <v>467</v>
      </c>
      <c r="D120" s="27"/>
      <c r="E120" s="28" t="n">
        <v>117</v>
      </c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5" t="s">
        <v>222</v>
      </c>
      <c r="C122" s="18" t="n">
        <f aca="false">+C123+C124</f>
        <v>2441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6" t="s">
        <v>223</v>
      </c>
      <c r="C123" s="23" t="n">
        <v>600</v>
      </c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 t="n">
        <v>1841</v>
      </c>
      <c r="D124" s="31"/>
      <c r="E124" s="32"/>
    </row>
    <row r="125" customFormat="false" ht="12" hidden="false" customHeight="true" outlineLevel="0" collapsed="false">
      <c r="A125" s="16" t="s">
        <v>225</v>
      </c>
      <c r="B125" s="85" t="s">
        <v>226</v>
      </c>
      <c r="C125" s="18" t="n">
        <f aca="false">+C92+C108+C122</f>
        <v>902040</v>
      </c>
      <c r="D125" s="18" t="n">
        <f aca="false">+D92+D108+D122</f>
        <v>901752</v>
      </c>
      <c r="E125" s="19" t="n">
        <f aca="false">+E92+E108+E122</f>
        <v>805901</v>
      </c>
    </row>
    <row r="126" customFormat="false" ht="12" hidden="false" customHeight="true" outlineLevel="0" collapsed="false">
      <c r="A126" s="16" t="s">
        <v>70</v>
      </c>
      <c r="B126" s="85" t="s">
        <v>227</v>
      </c>
      <c r="C126" s="18" t="n">
        <f aca="false">+C127+C128+C129</f>
        <v>100000</v>
      </c>
      <c r="D126" s="18" t="n">
        <f aca="false">+D127+D128+D129</f>
        <v>584131</v>
      </c>
      <c r="E126" s="19" t="n">
        <f aca="false">+E127+E128+E129</f>
        <v>524948</v>
      </c>
    </row>
    <row r="127" customFormat="false" ht="12" hidden="false" customHeight="true" outlineLevel="0" collapsed="false">
      <c r="A127" s="21" t="s">
        <v>72</v>
      </c>
      <c r="B127" s="86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6" t="s">
        <v>229</v>
      </c>
      <c r="C128" s="27" t="n">
        <v>40000</v>
      </c>
      <c r="D128" s="27" t="n">
        <v>543373</v>
      </c>
      <c r="E128" s="28" t="n">
        <v>484190</v>
      </c>
    </row>
    <row r="129" customFormat="false" ht="12" hidden="false" customHeight="true" outlineLevel="0" collapsed="false">
      <c r="A129" s="74" t="s">
        <v>76</v>
      </c>
      <c r="B129" s="87" t="s">
        <v>230</v>
      </c>
      <c r="C129" s="27" t="n">
        <v>60000</v>
      </c>
      <c r="D129" s="27" t="n">
        <v>40758</v>
      </c>
      <c r="E129" s="28" t="n">
        <v>40758</v>
      </c>
    </row>
    <row r="130" customFormat="false" ht="12" hidden="false" customHeight="true" outlineLevel="0" collapsed="false">
      <c r="A130" s="16" t="s">
        <v>92</v>
      </c>
      <c r="B130" s="85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6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6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6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7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5" t="s">
        <v>237</v>
      </c>
      <c r="C135" s="35" t="n">
        <f aca="false">+C136+C137+C138+C139</f>
        <v>0</v>
      </c>
      <c r="D135" s="35" t="n">
        <f aca="false">+D136+D137+D138+D139</f>
        <v>0</v>
      </c>
      <c r="E135" s="36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6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6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6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7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5" t="s">
        <v>242</v>
      </c>
      <c r="C140" s="88" t="n">
        <f aca="false">+C141+C142+C143+C144</f>
        <v>0</v>
      </c>
      <c r="D140" s="88" t="n">
        <f aca="false">+D141+D142+D143+D144</f>
        <v>0</v>
      </c>
      <c r="E140" s="89" t="n">
        <f aca="false">+E141+E142+E143+E144</f>
        <v>0</v>
      </c>
      <c r="F140" s="90"/>
      <c r="G140" s="91"/>
      <c r="H140" s="91"/>
      <c r="I140" s="91"/>
    </row>
    <row r="141" s="20" customFormat="true" ht="12.95" hidden="false" customHeight="true" outlineLevel="0" collapsed="false">
      <c r="A141" s="21" t="s">
        <v>116</v>
      </c>
      <c r="B141" s="86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6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6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6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5" t="s">
        <v>247</v>
      </c>
      <c r="C145" s="92" t="n">
        <f aca="false">+C126+C130+C135+C140</f>
        <v>100000</v>
      </c>
      <c r="D145" s="92" t="n">
        <f aca="false">+D126+D130+D135+D140</f>
        <v>584131</v>
      </c>
      <c r="E145" s="93" t="n">
        <f aca="false">+E126+E130+E135+E140</f>
        <v>524948</v>
      </c>
    </row>
    <row r="146" customFormat="false" ht="16.5" hidden="false" customHeight="false" outlineLevel="0" collapsed="false">
      <c r="A146" s="94" t="s">
        <v>248</v>
      </c>
      <c r="B146" s="95" t="s">
        <v>249</v>
      </c>
      <c r="C146" s="92" t="n">
        <f aca="false">+C125+C145</f>
        <v>1002040</v>
      </c>
      <c r="D146" s="92" t="n">
        <f aca="false">+D125+D145</f>
        <v>1485883</v>
      </c>
      <c r="E146" s="93" t="n">
        <f aca="false">+E125+E145</f>
        <v>1330849</v>
      </c>
    </row>
    <row r="148" customFormat="false" ht="18.75" hidden="false" customHeight="true" outlineLevel="0" collapsed="false">
      <c r="A148" s="96"/>
      <c r="B148" s="96"/>
      <c r="C148" s="96"/>
      <c r="D148" s="96"/>
      <c r="E148" s="96"/>
    </row>
    <row r="149" customFormat="false" ht="13.5" hidden="false" customHeight="true" outlineLevel="0" collapsed="false">
      <c r="A149" s="97"/>
      <c r="B149" s="97"/>
      <c r="C149" s="98"/>
      <c r="D149" s="99"/>
      <c r="E149" s="100"/>
      <c r="F149" s="98"/>
    </row>
    <row r="150" customFormat="false" ht="15.75" hidden="false" customHeight="false" outlineLevel="0" collapsed="false">
      <c r="A150" s="101"/>
      <c r="B150" s="102"/>
      <c r="C150" s="103"/>
      <c r="D150" s="103"/>
      <c r="E150" s="103"/>
      <c r="F150" s="98"/>
    </row>
    <row r="151" customFormat="false" ht="15.75" hidden="false" customHeight="false" outlineLevel="0" collapsed="false">
      <c r="A151" s="101"/>
      <c r="B151" s="102"/>
      <c r="C151" s="103"/>
      <c r="D151" s="103"/>
      <c r="E151" s="103"/>
      <c r="F151" s="98"/>
    </row>
    <row r="152" customFormat="false" ht="7.5" hidden="false" customHeight="true" outlineLevel="0" collapsed="false">
      <c r="A152" s="98"/>
      <c r="B152" s="98"/>
      <c r="C152" s="99"/>
      <c r="D152" s="99"/>
      <c r="E152" s="99"/>
      <c r="F152" s="98"/>
    </row>
    <row r="153" customFormat="false" ht="15.75" hidden="false" customHeight="false" outlineLevel="0" collapsed="false">
      <c r="F153" s="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4. ÉVI ZÁRSZÁMADÁSÁNAK PÉNZÜGYI MÉRLEGE&amp;R&amp;11 1.1. melléklet az 5/2015. (V. 29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4" width="18.65"/>
    <col collapsed="false" customWidth="true" hidden="false" outlineLevel="0" max="2" min="2" style="267" width="61.99"/>
    <col collapsed="false" customWidth="true" hidden="false" outlineLevel="0" max="5" min="3" style="267" width="15.82"/>
    <col collapsed="false" customWidth="false" hidden="false" outlineLevel="0" max="257" min="6" style="267" width="9.32"/>
  </cols>
  <sheetData>
    <row r="1" s="272" customFormat="true" ht="21" hidden="false" customHeight="true" outlineLevel="0" collapsed="false">
      <c r="A1" s="268"/>
      <c r="B1" s="269"/>
      <c r="C1" s="270"/>
      <c r="D1" s="270"/>
      <c r="E1" s="335" t="s">
        <v>457</v>
      </c>
    </row>
    <row r="2" s="276" customFormat="true" ht="25.5" hidden="false" customHeight="true" outlineLevel="0" collapsed="false">
      <c r="A2" s="273" t="s">
        <v>425</v>
      </c>
      <c r="B2" s="274" t="s">
        <v>458</v>
      </c>
      <c r="C2" s="274"/>
      <c r="D2" s="274"/>
      <c r="E2" s="336" t="s">
        <v>459</v>
      </c>
    </row>
    <row r="3" s="276" customFormat="true" ht="24.75" hidden="false" customHeight="true" outlineLevel="0" collapsed="false">
      <c r="A3" s="277" t="s">
        <v>428</v>
      </c>
      <c r="B3" s="278" t="s">
        <v>409</v>
      </c>
      <c r="C3" s="278"/>
      <c r="D3" s="278"/>
      <c r="E3" s="337" t="s">
        <v>407</v>
      </c>
    </row>
    <row r="4" s="282" customFormat="true" ht="15.95" hidden="false" customHeight="true" outlineLevel="0" collapsed="false">
      <c r="A4" s="280"/>
      <c r="B4" s="280"/>
      <c r="C4" s="281"/>
      <c r="D4" s="281"/>
      <c r="E4" s="281" t="s">
        <v>410</v>
      </c>
    </row>
    <row r="5" customFormat="false" ht="24.75" hidden="false" customHeight="false" outlineLevel="0" collapsed="false">
      <c r="A5" s="283" t="s">
        <v>411</v>
      </c>
      <c r="B5" s="284" t="s">
        <v>412</v>
      </c>
      <c r="C5" s="285" t="s">
        <v>6</v>
      </c>
      <c r="D5" s="285" t="s">
        <v>7</v>
      </c>
      <c r="E5" s="286" t="s">
        <v>8</v>
      </c>
    </row>
    <row r="6" s="291" customFormat="true" ht="12.95" hidden="false" customHeight="true" outlineLevel="0" collapsed="false">
      <c r="A6" s="287" t="s">
        <v>9</v>
      </c>
      <c r="B6" s="288" t="s">
        <v>10</v>
      </c>
      <c r="C6" s="288" t="s">
        <v>11</v>
      </c>
      <c r="D6" s="289" t="s">
        <v>12</v>
      </c>
      <c r="E6" s="290" t="s">
        <v>13</v>
      </c>
    </row>
    <row r="7" s="291" customFormat="true" ht="15.95" hidden="false" customHeight="true" outlineLevel="0" collapsed="false">
      <c r="A7" s="292" t="s">
        <v>253</v>
      </c>
      <c r="B7" s="292"/>
      <c r="C7" s="292"/>
      <c r="D7" s="292"/>
      <c r="E7" s="292"/>
    </row>
    <row r="8" s="294" customFormat="true" ht="12" hidden="false" customHeight="true" outlineLevel="0" collapsed="false">
      <c r="A8" s="287" t="s">
        <v>14</v>
      </c>
      <c r="B8" s="338" t="s">
        <v>429</v>
      </c>
      <c r="C8" s="138" t="n">
        <f aca="false">SUM(C9:C18)</f>
        <v>1321</v>
      </c>
      <c r="D8" s="339" t="n">
        <f aca="false">SUM(D9:D18)</f>
        <v>1321</v>
      </c>
      <c r="E8" s="340" t="n">
        <f aca="false">SUM(E9:E18)</f>
        <v>627</v>
      </c>
    </row>
    <row r="9" s="294" customFormat="true" ht="12" hidden="false" customHeight="true" outlineLevel="0" collapsed="false">
      <c r="A9" s="341" t="s">
        <v>16</v>
      </c>
      <c r="B9" s="66" t="s">
        <v>73</v>
      </c>
      <c r="C9" s="342"/>
      <c r="D9" s="343"/>
      <c r="E9" s="344"/>
    </row>
    <row r="10" s="294" customFormat="true" ht="12" hidden="false" customHeight="true" outlineLevel="0" collapsed="false">
      <c r="A10" s="345" t="s">
        <v>18</v>
      </c>
      <c r="B10" s="69" t="s">
        <v>75</v>
      </c>
      <c r="C10" s="127" t="n">
        <v>400</v>
      </c>
      <c r="D10" s="346" t="n">
        <v>800</v>
      </c>
      <c r="E10" s="156" t="n">
        <v>627</v>
      </c>
    </row>
    <row r="11" s="294" customFormat="true" ht="12" hidden="false" customHeight="true" outlineLevel="0" collapsed="false">
      <c r="A11" s="345" t="s">
        <v>20</v>
      </c>
      <c r="B11" s="69" t="s">
        <v>77</v>
      </c>
      <c r="C11" s="127" t="n">
        <v>521</v>
      </c>
      <c r="D11" s="346" t="n">
        <v>521</v>
      </c>
      <c r="E11" s="156"/>
    </row>
    <row r="12" s="294" customFormat="true" ht="12" hidden="false" customHeight="true" outlineLevel="0" collapsed="false">
      <c r="A12" s="345" t="s">
        <v>22</v>
      </c>
      <c r="B12" s="69" t="s">
        <v>79</v>
      </c>
      <c r="C12" s="127"/>
      <c r="D12" s="346"/>
      <c r="E12" s="156"/>
    </row>
    <row r="13" s="294" customFormat="true" ht="12" hidden="false" customHeight="true" outlineLevel="0" collapsed="false">
      <c r="A13" s="345" t="s">
        <v>24</v>
      </c>
      <c r="B13" s="69" t="s">
        <v>81</v>
      </c>
      <c r="C13" s="127"/>
      <c r="D13" s="346"/>
      <c r="E13" s="156"/>
    </row>
    <row r="14" s="294" customFormat="true" ht="12" hidden="false" customHeight="true" outlineLevel="0" collapsed="false">
      <c r="A14" s="345" t="s">
        <v>26</v>
      </c>
      <c r="B14" s="69" t="s">
        <v>430</v>
      </c>
      <c r="C14" s="127"/>
      <c r="D14" s="346"/>
      <c r="E14" s="156"/>
    </row>
    <row r="15" s="296" customFormat="true" ht="12" hidden="false" customHeight="true" outlineLevel="0" collapsed="false">
      <c r="A15" s="345" t="s">
        <v>185</v>
      </c>
      <c r="B15" s="87" t="s">
        <v>431</v>
      </c>
      <c r="C15" s="127"/>
      <c r="D15" s="346"/>
      <c r="E15" s="156"/>
    </row>
    <row r="16" s="296" customFormat="true" ht="12" hidden="false" customHeight="true" outlineLevel="0" collapsed="false">
      <c r="A16" s="345" t="s">
        <v>187</v>
      </c>
      <c r="B16" s="69" t="s">
        <v>87</v>
      </c>
      <c r="C16" s="347"/>
      <c r="D16" s="348"/>
      <c r="E16" s="349"/>
    </row>
    <row r="17" s="294" customFormat="true" ht="12" hidden="false" customHeight="true" outlineLevel="0" collapsed="false">
      <c r="A17" s="345" t="s">
        <v>189</v>
      </c>
      <c r="B17" s="69" t="s">
        <v>89</v>
      </c>
      <c r="C17" s="127"/>
      <c r="D17" s="346"/>
      <c r="E17" s="156"/>
    </row>
    <row r="18" s="296" customFormat="true" ht="12" hidden="false" customHeight="true" outlineLevel="0" collapsed="false">
      <c r="A18" s="345" t="s">
        <v>191</v>
      </c>
      <c r="B18" s="87" t="s">
        <v>91</v>
      </c>
      <c r="C18" s="134" t="n">
        <v>400</v>
      </c>
      <c r="D18" s="350"/>
      <c r="E18" s="351"/>
    </row>
    <row r="19" s="296" customFormat="true" ht="12" hidden="false" customHeight="true" outlineLevel="0" collapsed="false">
      <c r="A19" s="287" t="s">
        <v>28</v>
      </c>
      <c r="B19" s="338" t="s">
        <v>432</v>
      </c>
      <c r="C19" s="138" t="n">
        <f aca="false">SUM(C20:C22)</f>
        <v>0</v>
      </c>
      <c r="D19" s="339" t="n">
        <f aca="false">SUM(D20:D22)</f>
        <v>0</v>
      </c>
      <c r="E19" s="340" t="n">
        <f aca="false">SUM(E20:E22)</f>
        <v>0</v>
      </c>
    </row>
    <row r="20" s="296" customFormat="true" ht="12" hidden="false" customHeight="true" outlineLevel="0" collapsed="false">
      <c r="A20" s="345" t="s">
        <v>30</v>
      </c>
      <c r="B20" s="86" t="s">
        <v>31</v>
      </c>
      <c r="C20" s="127"/>
      <c r="D20" s="346"/>
      <c r="E20" s="156"/>
    </row>
    <row r="21" s="296" customFormat="true" ht="12" hidden="false" customHeight="true" outlineLevel="0" collapsed="false">
      <c r="A21" s="345" t="s">
        <v>32</v>
      </c>
      <c r="B21" s="69" t="s">
        <v>433</v>
      </c>
      <c r="C21" s="127"/>
      <c r="D21" s="346"/>
      <c r="E21" s="156"/>
    </row>
    <row r="22" s="296" customFormat="true" ht="12" hidden="false" customHeight="true" outlineLevel="0" collapsed="false">
      <c r="A22" s="345" t="s">
        <v>34</v>
      </c>
      <c r="B22" s="69" t="s">
        <v>434</v>
      </c>
      <c r="C22" s="127"/>
      <c r="D22" s="346"/>
      <c r="E22" s="156"/>
    </row>
    <row r="23" s="294" customFormat="true" ht="12" hidden="false" customHeight="true" outlineLevel="0" collapsed="false">
      <c r="A23" s="345" t="s">
        <v>36</v>
      </c>
      <c r="B23" s="69" t="s">
        <v>435</v>
      </c>
      <c r="C23" s="127"/>
      <c r="D23" s="346"/>
      <c r="E23" s="156"/>
    </row>
    <row r="24" s="294" customFormat="true" ht="12" hidden="false" customHeight="true" outlineLevel="0" collapsed="false">
      <c r="A24" s="352" t="s">
        <v>42</v>
      </c>
      <c r="B24" s="85" t="s">
        <v>265</v>
      </c>
      <c r="C24" s="353"/>
      <c r="D24" s="354"/>
      <c r="E24" s="355"/>
    </row>
    <row r="25" s="294" customFormat="true" ht="12" hidden="false" customHeight="true" outlineLevel="0" collapsed="false">
      <c r="A25" s="352" t="s">
        <v>225</v>
      </c>
      <c r="B25" s="85" t="s">
        <v>436</v>
      </c>
      <c r="C25" s="138" t="n">
        <f aca="false">+C26+C27</f>
        <v>0</v>
      </c>
      <c r="D25" s="339" t="n">
        <f aca="false">+D26+D27</f>
        <v>0</v>
      </c>
      <c r="E25" s="340" t="n">
        <f aca="false">+E26+E27</f>
        <v>0</v>
      </c>
    </row>
    <row r="26" s="294" customFormat="true" ht="12" hidden="false" customHeight="true" outlineLevel="0" collapsed="false">
      <c r="A26" s="356" t="s">
        <v>58</v>
      </c>
      <c r="B26" s="357" t="s">
        <v>433</v>
      </c>
      <c r="C26" s="161"/>
      <c r="D26" s="358"/>
      <c r="E26" s="359"/>
    </row>
    <row r="27" s="294" customFormat="true" ht="12" hidden="false" customHeight="true" outlineLevel="0" collapsed="false">
      <c r="A27" s="356" t="s">
        <v>64</v>
      </c>
      <c r="B27" s="360" t="s">
        <v>437</v>
      </c>
      <c r="C27" s="143"/>
      <c r="D27" s="361"/>
      <c r="E27" s="362"/>
    </row>
    <row r="28" s="294" customFormat="true" ht="12" hidden="false" customHeight="true" outlineLevel="0" collapsed="false">
      <c r="A28" s="345" t="s">
        <v>66</v>
      </c>
      <c r="B28" s="363" t="s">
        <v>438</v>
      </c>
      <c r="C28" s="364"/>
      <c r="D28" s="365"/>
      <c r="E28" s="366"/>
    </row>
    <row r="29" s="294" customFormat="true" ht="12" hidden="false" customHeight="true" outlineLevel="0" collapsed="false">
      <c r="A29" s="352" t="s">
        <v>70</v>
      </c>
      <c r="B29" s="85" t="s">
        <v>439</v>
      </c>
      <c r="C29" s="138" t="n">
        <f aca="false">+C30+C31+C32</f>
        <v>0</v>
      </c>
      <c r="D29" s="339" t="n">
        <f aca="false">+D30+D31+D32</f>
        <v>0</v>
      </c>
      <c r="E29" s="340" t="n">
        <f aca="false">+E30+E31+E32</f>
        <v>0</v>
      </c>
    </row>
    <row r="30" s="294" customFormat="true" ht="12" hidden="false" customHeight="true" outlineLevel="0" collapsed="false">
      <c r="A30" s="356" t="s">
        <v>72</v>
      </c>
      <c r="B30" s="357" t="s">
        <v>95</v>
      </c>
      <c r="C30" s="161"/>
      <c r="D30" s="358"/>
      <c r="E30" s="359"/>
    </row>
    <row r="31" s="294" customFormat="true" ht="12" hidden="false" customHeight="true" outlineLevel="0" collapsed="false">
      <c r="A31" s="356" t="s">
        <v>74</v>
      </c>
      <c r="B31" s="360" t="s">
        <v>97</v>
      </c>
      <c r="C31" s="143"/>
      <c r="D31" s="361"/>
      <c r="E31" s="362"/>
    </row>
    <row r="32" s="294" customFormat="true" ht="12" hidden="false" customHeight="true" outlineLevel="0" collapsed="false">
      <c r="A32" s="345" t="s">
        <v>76</v>
      </c>
      <c r="B32" s="363" t="s">
        <v>99</v>
      </c>
      <c r="C32" s="364"/>
      <c r="D32" s="365"/>
      <c r="E32" s="366"/>
    </row>
    <row r="33" s="294" customFormat="true" ht="12" hidden="false" customHeight="true" outlineLevel="0" collapsed="false">
      <c r="A33" s="352" t="s">
        <v>92</v>
      </c>
      <c r="B33" s="85" t="s">
        <v>266</v>
      </c>
      <c r="C33" s="353"/>
      <c r="D33" s="354"/>
      <c r="E33" s="355"/>
    </row>
    <row r="34" s="294" customFormat="true" ht="12" hidden="false" customHeight="true" outlineLevel="0" collapsed="false">
      <c r="A34" s="352" t="s">
        <v>236</v>
      </c>
      <c r="B34" s="85" t="s">
        <v>440</v>
      </c>
      <c r="C34" s="353"/>
      <c r="D34" s="354"/>
      <c r="E34" s="355"/>
    </row>
    <row r="35" s="294" customFormat="true" ht="12" hidden="false" customHeight="true" outlineLevel="0" collapsed="false">
      <c r="A35" s="287" t="s">
        <v>114</v>
      </c>
      <c r="B35" s="85" t="s">
        <v>441</v>
      </c>
      <c r="C35" s="138" t="n">
        <f aca="false">+C8+C19+C24+C25+C29+C33+C34</f>
        <v>1321</v>
      </c>
      <c r="D35" s="339" t="n">
        <f aca="false">+D8+D19+D24+D25+D29+D33+D34</f>
        <v>1321</v>
      </c>
      <c r="E35" s="340" t="n">
        <f aca="false">+E8+E19+E24+E25+E29+E33+E34</f>
        <v>627</v>
      </c>
    </row>
    <row r="36" s="296" customFormat="true" ht="12" hidden="false" customHeight="true" outlineLevel="0" collapsed="false">
      <c r="A36" s="367" t="s">
        <v>124</v>
      </c>
      <c r="B36" s="85" t="s">
        <v>442</v>
      </c>
      <c r="C36" s="138" t="n">
        <f aca="false">+C37+C38+C39</f>
        <v>16481</v>
      </c>
      <c r="D36" s="339" t="n">
        <f aca="false">+D37+D38+D39</f>
        <v>16481</v>
      </c>
      <c r="E36" s="340" t="n">
        <f aca="false">+E37+E38+E39</f>
        <v>13362</v>
      </c>
    </row>
    <row r="37" s="296" customFormat="true" ht="15" hidden="false" customHeight="true" outlineLevel="0" collapsed="false">
      <c r="A37" s="356" t="s">
        <v>443</v>
      </c>
      <c r="B37" s="357" t="s">
        <v>322</v>
      </c>
      <c r="C37" s="161"/>
      <c r="D37" s="358"/>
      <c r="E37" s="359"/>
    </row>
    <row r="38" s="296" customFormat="true" ht="15" hidden="false" customHeight="true" outlineLevel="0" collapsed="false">
      <c r="A38" s="356" t="s">
        <v>444</v>
      </c>
      <c r="B38" s="360" t="s">
        <v>445</v>
      </c>
      <c r="C38" s="143"/>
      <c r="D38" s="361"/>
      <c r="E38" s="362"/>
    </row>
    <row r="39" customFormat="false" ht="13.5" hidden="false" customHeight="false" outlineLevel="0" collapsed="false">
      <c r="A39" s="345" t="s">
        <v>446</v>
      </c>
      <c r="B39" s="363" t="s">
        <v>447</v>
      </c>
      <c r="C39" s="364" t="n">
        <v>16481</v>
      </c>
      <c r="D39" s="365" t="n">
        <v>16481</v>
      </c>
      <c r="E39" s="366" t="n">
        <v>13362</v>
      </c>
    </row>
    <row r="40" s="291" customFormat="true" ht="16.5" hidden="false" customHeight="true" outlineLevel="0" collapsed="false">
      <c r="A40" s="367" t="s">
        <v>248</v>
      </c>
      <c r="B40" s="368" t="s">
        <v>448</v>
      </c>
      <c r="C40" s="369" t="n">
        <f aca="false">+C35+C36</f>
        <v>17802</v>
      </c>
      <c r="D40" s="370" t="n">
        <f aca="false">+D35+D36</f>
        <v>17802</v>
      </c>
      <c r="E40" s="371" t="n">
        <f aca="false">+E35+E36</f>
        <v>13989</v>
      </c>
    </row>
    <row r="41" s="314" customFormat="true" ht="12" hidden="false" customHeight="true" outlineLevel="0" collapsed="false">
      <c r="A41" s="306"/>
      <c r="B41" s="307"/>
      <c r="C41" s="308"/>
      <c r="D41" s="308"/>
      <c r="E41" s="308"/>
    </row>
    <row r="42" customFormat="false" ht="12" hidden="false" customHeight="true" outlineLevel="0" collapsed="false">
      <c r="A42" s="309"/>
      <c r="B42" s="310"/>
      <c r="C42" s="311"/>
      <c r="D42" s="311"/>
      <c r="E42" s="311"/>
    </row>
    <row r="43" customFormat="false" ht="12" hidden="false" customHeight="true" outlineLevel="0" collapsed="false">
      <c r="A43" s="292" t="s">
        <v>254</v>
      </c>
      <c r="B43" s="292"/>
      <c r="C43" s="292"/>
      <c r="D43" s="292"/>
      <c r="E43" s="292"/>
    </row>
    <row r="44" customFormat="false" ht="12" hidden="false" customHeight="true" outlineLevel="0" collapsed="false">
      <c r="A44" s="352" t="s">
        <v>14</v>
      </c>
      <c r="B44" s="85" t="s">
        <v>449</v>
      </c>
      <c r="C44" s="138" t="n">
        <f aca="false">SUM(C45:C49)</f>
        <v>17802</v>
      </c>
      <c r="D44" s="138" t="n">
        <f aca="false">SUM(D45:D49)</f>
        <v>17802</v>
      </c>
      <c r="E44" s="340" t="n">
        <f aca="false">SUM(E45:E49)</f>
        <v>13963</v>
      </c>
    </row>
    <row r="45" customFormat="false" ht="12" hidden="false" customHeight="true" outlineLevel="0" collapsed="false">
      <c r="A45" s="345" t="s">
        <v>16</v>
      </c>
      <c r="B45" s="86" t="s">
        <v>178</v>
      </c>
      <c r="C45" s="161" t="n">
        <v>6373</v>
      </c>
      <c r="D45" s="161" t="n">
        <v>6373</v>
      </c>
      <c r="E45" s="359" t="n">
        <v>4115</v>
      </c>
    </row>
    <row r="46" customFormat="false" ht="12" hidden="false" customHeight="true" outlineLevel="0" collapsed="false">
      <c r="A46" s="345" t="s">
        <v>18</v>
      </c>
      <c r="B46" s="69" t="s">
        <v>179</v>
      </c>
      <c r="C46" s="144" t="n">
        <v>1720</v>
      </c>
      <c r="D46" s="144" t="n">
        <v>1720</v>
      </c>
      <c r="E46" s="372" t="n">
        <v>1111</v>
      </c>
    </row>
    <row r="47" customFormat="false" ht="12" hidden="false" customHeight="true" outlineLevel="0" collapsed="false">
      <c r="A47" s="345" t="s">
        <v>20</v>
      </c>
      <c r="B47" s="69" t="s">
        <v>180</v>
      </c>
      <c r="C47" s="144" t="n">
        <v>9709</v>
      </c>
      <c r="D47" s="144" t="n">
        <v>9709</v>
      </c>
      <c r="E47" s="372" t="n">
        <v>8737</v>
      </c>
    </row>
    <row r="48" s="314" customFormat="true" ht="12" hidden="false" customHeight="true" outlineLevel="0" collapsed="false">
      <c r="A48" s="345" t="s">
        <v>22</v>
      </c>
      <c r="B48" s="69" t="s">
        <v>181</v>
      </c>
      <c r="C48" s="144"/>
      <c r="D48" s="144"/>
      <c r="E48" s="372"/>
    </row>
    <row r="49" customFormat="false" ht="12" hidden="false" customHeight="true" outlineLevel="0" collapsed="false">
      <c r="A49" s="345" t="s">
        <v>24</v>
      </c>
      <c r="B49" s="69" t="s">
        <v>183</v>
      </c>
      <c r="C49" s="144"/>
      <c r="D49" s="144"/>
      <c r="E49" s="372"/>
    </row>
    <row r="50" customFormat="false" ht="12" hidden="false" customHeight="true" outlineLevel="0" collapsed="false">
      <c r="A50" s="352" t="s">
        <v>28</v>
      </c>
      <c r="B50" s="85" t="s">
        <v>450</v>
      </c>
      <c r="C50" s="138" t="n">
        <f aca="false">SUM(C51:C53)</f>
        <v>0</v>
      </c>
      <c r="D50" s="138" t="n">
        <f aca="false">SUM(D51:D53)</f>
        <v>0</v>
      </c>
      <c r="E50" s="340" t="n">
        <f aca="false">SUM(E51:E53)</f>
        <v>0</v>
      </c>
    </row>
    <row r="51" customFormat="false" ht="12" hidden="false" customHeight="true" outlineLevel="0" collapsed="false">
      <c r="A51" s="345" t="s">
        <v>30</v>
      </c>
      <c r="B51" s="86" t="s">
        <v>204</v>
      </c>
      <c r="C51" s="161"/>
      <c r="D51" s="161"/>
      <c r="E51" s="359"/>
    </row>
    <row r="52" customFormat="false" ht="12" hidden="false" customHeight="true" outlineLevel="0" collapsed="false">
      <c r="A52" s="345" t="s">
        <v>32</v>
      </c>
      <c r="B52" s="69" t="s">
        <v>206</v>
      </c>
      <c r="C52" s="144"/>
      <c r="D52" s="144"/>
      <c r="E52" s="372"/>
    </row>
    <row r="53" customFormat="false" ht="15" hidden="false" customHeight="true" outlineLevel="0" collapsed="false">
      <c r="A53" s="345" t="s">
        <v>34</v>
      </c>
      <c r="B53" s="69" t="s">
        <v>451</v>
      </c>
      <c r="C53" s="144"/>
      <c r="D53" s="144"/>
      <c r="E53" s="372"/>
    </row>
    <row r="54" customFormat="false" ht="23.25" hidden="false" customHeight="false" outlineLevel="0" collapsed="false">
      <c r="A54" s="345" t="s">
        <v>36</v>
      </c>
      <c r="B54" s="69" t="s">
        <v>452</v>
      </c>
      <c r="C54" s="144"/>
      <c r="D54" s="144"/>
      <c r="E54" s="372"/>
    </row>
    <row r="55" customFormat="false" ht="15" hidden="false" customHeight="true" outlineLevel="0" collapsed="false">
      <c r="A55" s="352" t="s">
        <v>42</v>
      </c>
      <c r="B55" s="373" t="s">
        <v>453</v>
      </c>
      <c r="C55" s="369" t="n">
        <f aca="false">+C44+C50</f>
        <v>17802</v>
      </c>
      <c r="D55" s="369" t="n">
        <f aca="false">+D44+D50</f>
        <v>17802</v>
      </c>
      <c r="E55" s="371" t="n">
        <f aca="false">+E44+E50</f>
        <v>13963</v>
      </c>
    </row>
    <row r="56" customFormat="false" ht="13.5" hidden="false" customHeight="false" outlineLevel="0" collapsed="false">
      <c r="C56" s="374"/>
      <c r="D56" s="374"/>
      <c r="E56" s="374"/>
    </row>
    <row r="57" customFormat="false" ht="13.5" hidden="false" customHeight="false" outlineLevel="0" collapsed="false">
      <c r="A57" s="329" t="s">
        <v>422</v>
      </c>
      <c r="B57" s="330"/>
      <c r="C57" s="331" t="n">
        <v>2</v>
      </c>
      <c r="D57" s="331" t="n">
        <v>2</v>
      </c>
      <c r="E57" s="375" t="n">
        <v>3</v>
      </c>
    </row>
    <row r="58" customFormat="false" ht="13.5" hidden="false" customHeight="false" outlineLevel="0" collapsed="false">
      <c r="A58" s="329" t="s">
        <v>423</v>
      </c>
      <c r="B58" s="330"/>
      <c r="C58" s="331"/>
      <c r="D58" s="331"/>
      <c r="E58" s="375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6" width="6.99"/>
    <col collapsed="false" customWidth="true" hidden="false" outlineLevel="0" max="2" min="2" style="267" width="31.99"/>
    <col collapsed="false" customWidth="true" hidden="false" outlineLevel="0" max="3" min="3" style="267" width="12.49"/>
    <col collapsed="false" customWidth="true" hidden="false" outlineLevel="0" max="6" min="4" style="267" width="11.82"/>
    <col collapsed="false" customWidth="true" hidden="false" outlineLevel="0" max="7" min="7" style="267" width="12.82"/>
    <col collapsed="false" customWidth="false" hidden="false" outlineLevel="0" max="257" min="8" style="267" width="9.32"/>
  </cols>
  <sheetData>
    <row r="1" customFormat="false" ht="14.25" hidden="false" customHeight="false" outlineLevel="0" collapsed="false">
      <c r="G1" s="108" t="s">
        <v>252</v>
      </c>
    </row>
    <row r="2" customFormat="false" ht="17.25" hidden="false" customHeight="true" outlineLevel="0" collapsed="false">
      <c r="A2" s="377" t="s">
        <v>460</v>
      </c>
      <c r="B2" s="378" t="s">
        <v>461</v>
      </c>
      <c r="C2" s="378" t="s">
        <v>462</v>
      </c>
      <c r="D2" s="378" t="s">
        <v>463</v>
      </c>
      <c r="E2" s="379" t="s">
        <v>464</v>
      </c>
      <c r="F2" s="379"/>
      <c r="G2" s="379"/>
    </row>
    <row r="3" s="381" customFormat="true" ht="57.75" hidden="false" customHeight="true" outlineLevel="0" collapsed="false">
      <c r="A3" s="377"/>
      <c r="B3" s="378"/>
      <c r="C3" s="378"/>
      <c r="D3" s="378"/>
      <c r="E3" s="378" t="s">
        <v>465</v>
      </c>
      <c r="F3" s="378" t="s">
        <v>466</v>
      </c>
      <c r="G3" s="380" t="s">
        <v>467</v>
      </c>
    </row>
    <row r="4" s="314" customFormat="true" ht="15" hidden="false" customHeight="true" outlineLevel="0" collapsed="false">
      <c r="A4" s="287" t="s">
        <v>9</v>
      </c>
      <c r="B4" s="288" t="s">
        <v>10</v>
      </c>
      <c r="C4" s="288" t="s">
        <v>11</v>
      </c>
      <c r="D4" s="288" t="s">
        <v>12</v>
      </c>
      <c r="E4" s="288" t="s">
        <v>468</v>
      </c>
      <c r="F4" s="288" t="s">
        <v>256</v>
      </c>
      <c r="G4" s="382" t="s">
        <v>257</v>
      </c>
    </row>
    <row r="5" customFormat="false" ht="15" hidden="false" customHeight="true" outlineLevel="0" collapsed="false">
      <c r="A5" s="383" t="s">
        <v>14</v>
      </c>
      <c r="B5" s="384" t="s">
        <v>469</v>
      </c>
      <c r="C5" s="385" t="n">
        <v>-2945</v>
      </c>
      <c r="D5" s="385" t="n">
        <v>2945</v>
      </c>
      <c r="E5" s="386" t="n">
        <f aca="false">C5+D5</f>
        <v>0</v>
      </c>
      <c r="F5" s="385"/>
      <c r="G5" s="387"/>
    </row>
    <row r="6" customFormat="false" ht="15" hidden="false" customHeight="true" outlineLevel="0" collapsed="false">
      <c r="A6" s="388" t="s">
        <v>28</v>
      </c>
      <c r="B6" s="389" t="s">
        <v>470</v>
      </c>
      <c r="C6" s="185" t="n">
        <v>-3815</v>
      </c>
      <c r="D6" s="185" t="n">
        <v>3815</v>
      </c>
      <c r="E6" s="386" t="n">
        <f aca="false">C6+D6</f>
        <v>0</v>
      </c>
      <c r="F6" s="185"/>
      <c r="G6" s="390"/>
    </row>
    <row r="7" customFormat="false" ht="30.75" hidden="false" customHeight="true" outlineLevel="0" collapsed="false">
      <c r="A7" s="388" t="s">
        <v>42</v>
      </c>
      <c r="B7" s="389" t="s">
        <v>471</v>
      </c>
      <c r="C7" s="185" t="n">
        <v>-1119</v>
      </c>
      <c r="D7" s="185" t="n">
        <v>1119</v>
      </c>
      <c r="E7" s="386" t="n">
        <f aca="false">C7+D7</f>
        <v>0</v>
      </c>
      <c r="F7" s="185"/>
      <c r="G7" s="390"/>
    </row>
    <row r="8" customFormat="false" ht="15" hidden="false" customHeight="true" outlineLevel="0" collapsed="false">
      <c r="A8" s="388" t="s">
        <v>225</v>
      </c>
      <c r="B8" s="389"/>
      <c r="C8" s="185"/>
      <c r="D8" s="185"/>
      <c r="E8" s="386" t="n">
        <f aca="false">C8+D8</f>
        <v>0</v>
      </c>
      <c r="F8" s="185"/>
      <c r="G8" s="390"/>
    </row>
    <row r="9" customFormat="false" ht="15" hidden="false" customHeight="true" outlineLevel="0" collapsed="false">
      <c r="A9" s="388" t="s">
        <v>70</v>
      </c>
      <c r="B9" s="389"/>
      <c r="C9" s="185"/>
      <c r="D9" s="185"/>
      <c r="E9" s="386" t="n">
        <f aca="false">C9+D9</f>
        <v>0</v>
      </c>
      <c r="F9" s="185"/>
      <c r="G9" s="390"/>
    </row>
    <row r="10" customFormat="false" ht="15" hidden="false" customHeight="true" outlineLevel="0" collapsed="false">
      <c r="A10" s="388" t="s">
        <v>92</v>
      </c>
      <c r="B10" s="389"/>
      <c r="C10" s="185"/>
      <c r="D10" s="185"/>
      <c r="E10" s="386" t="n">
        <f aca="false">C10+D10</f>
        <v>0</v>
      </c>
      <c r="F10" s="185"/>
      <c r="G10" s="390"/>
    </row>
    <row r="11" customFormat="false" ht="15" hidden="false" customHeight="true" outlineLevel="0" collapsed="false">
      <c r="A11" s="388" t="s">
        <v>236</v>
      </c>
      <c r="B11" s="389"/>
      <c r="C11" s="185"/>
      <c r="D11" s="185"/>
      <c r="E11" s="386" t="n">
        <f aca="false">C11+D11</f>
        <v>0</v>
      </c>
      <c r="F11" s="185"/>
      <c r="G11" s="390"/>
    </row>
    <row r="12" customFormat="false" ht="15" hidden="false" customHeight="true" outlineLevel="0" collapsed="false">
      <c r="A12" s="388" t="s">
        <v>114</v>
      </c>
      <c r="B12" s="389"/>
      <c r="C12" s="185"/>
      <c r="D12" s="185"/>
      <c r="E12" s="386" t="n">
        <f aca="false">C12+D12</f>
        <v>0</v>
      </c>
      <c r="F12" s="185"/>
      <c r="G12" s="390"/>
    </row>
    <row r="13" customFormat="false" ht="15" hidden="false" customHeight="true" outlineLevel="0" collapsed="false">
      <c r="A13" s="388" t="s">
        <v>124</v>
      </c>
      <c r="B13" s="389"/>
      <c r="C13" s="185"/>
      <c r="D13" s="185"/>
      <c r="E13" s="386" t="n">
        <f aca="false">C13+D13</f>
        <v>0</v>
      </c>
      <c r="F13" s="185"/>
      <c r="G13" s="390"/>
    </row>
    <row r="14" customFormat="false" ht="15" hidden="false" customHeight="true" outlineLevel="0" collapsed="false">
      <c r="A14" s="388" t="s">
        <v>248</v>
      </c>
      <c r="B14" s="389"/>
      <c r="C14" s="185"/>
      <c r="D14" s="185"/>
      <c r="E14" s="386" t="n">
        <f aca="false">C14+D14</f>
        <v>0</v>
      </c>
      <c r="F14" s="185"/>
      <c r="G14" s="390"/>
    </row>
    <row r="15" customFormat="false" ht="15" hidden="false" customHeight="true" outlineLevel="0" collapsed="false">
      <c r="A15" s="388" t="s">
        <v>269</v>
      </c>
      <c r="B15" s="389"/>
      <c r="C15" s="185"/>
      <c r="D15" s="185"/>
      <c r="E15" s="386" t="n">
        <f aca="false">C15+D15</f>
        <v>0</v>
      </c>
      <c r="F15" s="185"/>
      <c r="G15" s="390"/>
    </row>
    <row r="16" customFormat="false" ht="15" hidden="false" customHeight="true" outlineLevel="0" collapsed="false">
      <c r="A16" s="388" t="s">
        <v>270</v>
      </c>
      <c r="B16" s="389"/>
      <c r="C16" s="185"/>
      <c r="D16" s="185"/>
      <c r="E16" s="386" t="n">
        <f aca="false">C16+D16</f>
        <v>0</v>
      </c>
      <c r="F16" s="185"/>
      <c r="G16" s="390"/>
    </row>
    <row r="17" customFormat="false" ht="15" hidden="false" customHeight="true" outlineLevel="0" collapsed="false">
      <c r="A17" s="388" t="s">
        <v>271</v>
      </c>
      <c r="B17" s="389"/>
      <c r="C17" s="185"/>
      <c r="D17" s="185"/>
      <c r="E17" s="386" t="n">
        <f aca="false">C17+D17</f>
        <v>0</v>
      </c>
      <c r="F17" s="185"/>
      <c r="G17" s="390"/>
    </row>
    <row r="18" customFormat="false" ht="15" hidden="false" customHeight="true" outlineLevel="0" collapsed="false">
      <c r="A18" s="388" t="s">
        <v>274</v>
      </c>
      <c r="B18" s="389"/>
      <c r="C18" s="185"/>
      <c r="D18" s="185"/>
      <c r="E18" s="386" t="n">
        <f aca="false">C18+D18</f>
        <v>0</v>
      </c>
      <c r="F18" s="185"/>
      <c r="G18" s="390"/>
    </row>
    <row r="19" customFormat="false" ht="15" hidden="false" customHeight="true" outlineLevel="0" collapsed="false">
      <c r="A19" s="388" t="s">
        <v>277</v>
      </c>
      <c r="B19" s="389"/>
      <c r="C19" s="185"/>
      <c r="D19" s="185"/>
      <c r="E19" s="386" t="n">
        <f aca="false">C19+D19</f>
        <v>0</v>
      </c>
      <c r="F19" s="185"/>
      <c r="G19" s="390"/>
    </row>
    <row r="20" customFormat="false" ht="15" hidden="false" customHeight="true" outlineLevel="0" collapsed="false">
      <c r="A20" s="388" t="s">
        <v>280</v>
      </c>
      <c r="B20" s="389"/>
      <c r="C20" s="185"/>
      <c r="D20" s="185"/>
      <c r="E20" s="386" t="n">
        <f aca="false">C20+D20</f>
        <v>0</v>
      </c>
      <c r="F20" s="185"/>
      <c r="G20" s="390"/>
    </row>
    <row r="21" customFormat="false" ht="15" hidden="false" customHeight="true" outlineLevel="0" collapsed="false">
      <c r="A21" s="388" t="s">
        <v>283</v>
      </c>
      <c r="B21" s="389"/>
      <c r="C21" s="185"/>
      <c r="D21" s="185"/>
      <c r="E21" s="386" t="n">
        <f aca="false">C21+D21</f>
        <v>0</v>
      </c>
      <c r="F21" s="185"/>
      <c r="G21" s="390"/>
    </row>
    <row r="22" customFormat="false" ht="15" hidden="false" customHeight="true" outlineLevel="0" collapsed="false">
      <c r="A22" s="388" t="s">
        <v>286</v>
      </c>
      <c r="B22" s="389"/>
      <c r="C22" s="185"/>
      <c r="D22" s="185"/>
      <c r="E22" s="386" t="n">
        <f aca="false">C22+D22</f>
        <v>0</v>
      </c>
      <c r="F22" s="185"/>
      <c r="G22" s="390"/>
    </row>
    <row r="23" customFormat="false" ht="15" hidden="false" customHeight="true" outlineLevel="0" collapsed="false">
      <c r="A23" s="388" t="s">
        <v>289</v>
      </c>
      <c r="B23" s="389"/>
      <c r="C23" s="185"/>
      <c r="D23" s="185"/>
      <c r="E23" s="386" t="n">
        <f aca="false">C23+D23</f>
        <v>0</v>
      </c>
      <c r="F23" s="185"/>
      <c r="G23" s="390"/>
    </row>
    <row r="24" customFormat="false" ht="15" hidden="false" customHeight="true" outlineLevel="0" collapsed="false">
      <c r="A24" s="388" t="s">
        <v>292</v>
      </c>
      <c r="B24" s="389"/>
      <c r="C24" s="185"/>
      <c r="D24" s="185"/>
      <c r="E24" s="386" t="n">
        <f aca="false">C24+D24</f>
        <v>0</v>
      </c>
      <c r="F24" s="185"/>
      <c r="G24" s="390"/>
    </row>
    <row r="25" customFormat="false" ht="15" hidden="false" customHeight="true" outlineLevel="0" collapsed="false">
      <c r="A25" s="388" t="s">
        <v>295</v>
      </c>
      <c r="B25" s="389"/>
      <c r="C25" s="185"/>
      <c r="D25" s="185"/>
      <c r="E25" s="386" t="n">
        <f aca="false">C25+D25</f>
        <v>0</v>
      </c>
      <c r="F25" s="185"/>
      <c r="G25" s="390"/>
    </row>
    <row r="26" customFormat="false" ht="15" hidden="false" customHeight="true" outlineLevel="0" collapsed="false">
      <c r="A26" s="388" t="s">
        <v>297</v>
      </c>
      <c r="B26" s="389"/>
      <c r="C26" s="185"/>
      <c r="D26" s="185"/>
      <c r="E26" s="386" t="n">
        <f aca="false">C26+D26</f>
        <v>0</v>
      </c>
      <c r="F26" s="185"/>
      <c r="G26" s="390"/>
    </row>
    <row r="27" customFormat="false" ht="15" hidden="false" customHeight="true" outlineLevel="0" collapsed="false">
      <c r="A27" s="388" t="s">
        <v>300</v>
      </c>
      <c r="B27" s="389"/>
      <c r="C27" s="185"/>
      <c r="D27" s="185"/>
      <c r="E27" s="386" t="n">
        <f aca="false">C27+D27</f>
        <v>0</v>
      </c>
      <c r="F27" s="185"/>
      <c r="G27" s="390"/>
    </row>
    <row r="28" customFormat="false" ht="15" hidden="false" customHeight="true" outlineLevel="0" collapsed="false">
      <c r="A28" s="388" t="s">
        <v>303</v>
      </c>
      <c r="B28" s="389"/>
      <c r="C28" s="185"/>
      <c r="D28" s="185"/>
      <c r="E28" s="386" t="n">
        <f aca="false">C28+D28</f>
        <v>0</v>
      </c>
      <c r="F28" s="185"/>
      <c r="G28" s="390"/>
    </row>
    <row r="29" customFormat="false" ht="15" hidden="false" customHeight="true" outlineLevel="0" collapsed="false">
      <c r="A29" s="388" t="s">
        <v>306</v>
      </c>
      <c r="B29" s="389"/>
      <c r="C29" s="185"/>
      <c r="D29" s="185"/>
      <c r="E29" s="386" t="n">
        <f aca="false">C29+D29</f>
        <v>0</v>
      </c>
      <c r="F29" s="185"/>
      <c r="G29" s="390"/>
    </row>
    <row r="30" customFormat="false" ht="15" hidden="false" customHeight="true" outlineLevel="0" collapsed="false">
      <c r="A30" s="388" t="s">
        <v>338</v>
      </c>
      <c r="B30" s="389"/>
      <c r="C30" s="185"/>
      <c r="D30" s="185"/>
      <c r="E30" s="386"/>
      <c r="F30" s="185"/>
      <c r="G30" s="390"/>
    </row>
    <row r="31" customFormat="false" ht="15" hidden="false" customHeight="true" outlineLevel="0" collapsed="false">
      <c r="A31" s="388" t="s">
        <v>341</v>
      </c>
      <c r="B31" s="389"/>
      <c r="C31" s="185"/>
      <c r="D31" s="185"/>
      <c r="E31" s="386" t="n">
        <f aca="false">C31+D31</f>
        <v>0</v>
      </c>
      <c r="F31" s="185"/>
      <c r="G31" s="390"/>
    </row>
    <row r="32" customFormat="false" ht="15" hidden="false" customHeight="true" outlineLevel="0" collapsed="false">
      <c r="A32" s="388" t="s">
        <v>342</v>
      </c>
      <c r="B32" s="389"/>
      <c r="C32" s="185"/>
      <c r="D32" s="185"/>
      <c r="E32" s="386" t="n">
        <f aca="false">C32+D32</f>
        <v>0</v>
      </c>
      <c r="F32" s="185"/>
      <c r="G32" s="390"/>
    </row>
    <row r="33" customFormat="false" ht="15" hidden="false" customHeight="true" outlineLevel="0" collapsed="false">
      <c r="A33" s="388" t="s">
        <v>472</v>
      </c>
      <c r="B33" s="389"/>
      <c r="C33" s="185"/>
      <c r="D33" s="185"/>
      <c r="E33" s="386" t="n">
        <f aca="false">C33+D33</f>
        <v>0</v>
      </c>
      <c r="F33" s="185"/>
      <c r="G33" s="390"/>
    </row>
    <row r="34" customFormat="false" ht="15" hidden="false" customHeight="true" outlineLevel="0" collapsed="false">
      <c r="A34" s="388" t="s">
        <v>473</v>
      </c>
      <c r="B34" s="389"/>
      <c r="C34" s="185"/>
      <c r="D34" s="185"/>
      <c r="E34" s="386" t="n">
        <f aca="false">C34+D34</f>
        <v>0</v>
      </c>
      <c r="F34" s="185"/>
      <c r="G34" s="390"/>
    </row>
    <row r="35" customFormat="false" ht="15" hidden="false" customHeight="true" outlineLevel="0" collapsed="false">
      <c r="A35" s="388" t="s">
        <v>474</v>
      </c>
      <c r="B35" s="391"/>
      <c r="C35" s="189"/>
      <c r="D35" s="189"/>
      <c r="E35" s="386" t="n">
        <f aca="false">C35+D35</f>
        <v>0</v>
      </c>
      <c r="F35" s="189"/>
      <c r="G35" s="392"/>
    </row>
    <row r="36" customFormat="false" ht="15" hidden="false" customHeight="true" outlineLevel="0" collapsed="false">
      <c r="A36" s="393" t="s">
        <v>404</v>
      </c>
      <c r="B36" s="393"/>
      <c r="C36" s="193" t="n">
        <f aca="false">SUM(C5:C35)</f>
        <v>-7879</v>
      </c>
      <c r="D36" s="193" t="n">
        <f aca="false">SUM(D5:D35)</f>
        <v>7879</v>
      </c>
      <c r="E36" s="193" t="n">
        <f aca="false">SUM(E5:E35)</f>
        <v>0</v>
      </c>
      <c r="F36" s="193" t="n">
        <f aca="false">SUM(F5:F35)</f>
        <v>0</v>
      </c>
      <c r="G36" s="195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z 5/2015.  (V. 29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5.49"/>
    <col collapsed="false" customWidth="true" hidden="false" outlineLevel="0" max="2" min="2" style="203" width="36.82"/>
    <col collapsed="false" customWidth="true" hidden="false" outlineLevel="0" max="8" min="3" style="203" width="13.82"/>
    <col collapsed="false" customWidth="true" hidden="false" outlineLevel="0" max="9" min="9" style="203" width="15.15"/>
    <col collapsed="false" customWidth="true" hidden="false" outlineLevel="0" max="10" min="10" style="203" width="4.99"/>
    <col collapsed="false" customWidth="false" hidden="false" outlineLevel="0" max="257" min="11" style="203" width="9.32"/>
  </cols>
  <sheetData>
    <row r="1" customFormat="false" ht="34.5" hidden="false" customHeight="true" outlineLevel="0" collapsed="false">
      <c r="A1" s="394" t="s">
        <v>475</v>
      </c>
      <c r="B1" s="394"/>
      <c r="C1" s="394"/>
      <c r="D1" s="394"/>
      <c r="E1" s="394"/>
      <c r="F1" s="394"/>
      <c r="G1" s="394"/>
      <c r="H1" s="394"/>
      <c r="I1" s="394"/>
      <c r="J1" s="395" t="s">
        <v>476</v>
      </c>
    </row>
    <row r="2" customFormat="false" ht="14.25" hidden="false" customHeight="false" outlineLevel="0" collapsed="false">
      <c r="H2" s="396" t="s">
        <v>477</v>
      </c>
      <c r="I2" s="396"/>
      <c r="J2" s="395"/>
    </row>
    <row r="3" customFormat="false" ht="13.5" hidden="false" customHeight="true" outlineLevel="0" collapsed="false">
      <c r="A3" s="397" t="s">
        <v>460</v>
      </c>
      <c r="B3" s="398" t="s">
        <v>478</v>
      </c>
      <c r="C3" s="399" t="s">
        <v>479</v>
      </c>
      <c r="D3" s="400" t="s">
        <v>480</v>
      </c>
      <c r="E3" s="400"/>
      <c r="F3" s="400"/>
      <c r="G3" s="400"/>
      <c r="H3" s="400"/>
      <c r="I3" s="401" t="s">
        <v>481</v>
      </c>
      <c r="J3" s="395"/>
    </row>
    <row r="4" s="403" customFormat="true" ht="42" hidden="false" customHeight="true" outlineLevel="0" collapsed="false">
      <c r="A4" s="397"/>
      <c r="B4" s="398"/>
      <c r="C4" s="399"/>
      <c r="D4" s="398" t="s">
        <v>482</v>
      </c>
      <c r="E4" s="398" t="s">
        <v>483</v>
      </c>
      <c r="F4" s="398" t="s">
        <v>484</v>
      </c>
      <c r="G4" s="402" t="s">
        <v>485</v>
      </c>
      <c r="H4" s="402" t="s">
        <v>486</v>
      </c>
      <c r="I4" s="401"/>
      <c r="J4" s="395"/>
    </row>
    <row r="5" s="403" customFormat="true" ht="12" hidden="false" customHeight="true" outlineLevel="0" collapsed="false">
      <c r="A5" s="404" t="s">
        <v>9</v>
      </c>
      <c r="B5" s="405" t="s">
        <v>10</v>
      </c>
      <c r="C5" s="405" t="s">
        <v>11</v>
      </c>
      <c r="D5" s="405" t="s">
        <v>12</v>
      </c>
      <c r="E5" s="405" t="s">
        <v>13</v>
      </c>
      <c r="F5" s="405" t="s">
        <v>256</v>
      </c>
      <c r="G5" s="405" t="s">
        <v>257</v>
      </c>
      <c r="H5" s="405" t="s">
        <v>487</v>
      </c>
      <c r="I5" s="406" t="s">
        <v>488</v>
      </c>
      <c r="J5" s="395"/>
    </row>
    <row r="6" s="403" customFormat="true" ht="18" hidden="false" customHeight="true" outlineLevel="0" collapsed="false">
      <c r="A6" s="407" t="s">
        <v>489</v>
      </c>
      <c r="B6" s="407"/>
      <c r="C6" s="407"/>
      <c r="D6" s="407"/>
      <c r="E6" s="407"/>
      <c r="F6" s="407"/>
      <c r="G6" s="407"/>
      <c r="H6" s="407"/>
      <c r="I6" s="407"/>
      <c r="J6" s="395"/>
    </row>
    <row r="7" customFormat="false" ht="15.95" hidden="false" customHeight="true" outlineLevel="0" collapsed="false">
      <c r="A7" s="408" t="s">
        <v>14</v>
      </c>
      <c r="B7" s="409" t="s">
        <v>490</v>
      </c>
      <c r="C7" s="410"/>
      <c r="D7" s="410"/>
      <c r="E7" s="410"/>
      <c r="F7" s="410"/>
      <c r="G7" s="411"/>
      <c r="H7" s="412" t="n">
        <f aca="false">SUM(D7:G7)</f>
        <v>0</v>
      </c>
      <c r="I7" s="413" t="n">
        <f aca="false">C7+H7</f>
        <v>0</v>
      </c>
      <c r="J7" s="395"/>
    </row>
    <row r="8" customFormat="false" ht="22.5" hidden="false" customHeight="false" outlineLevel="0" collapsed="false">
      <c r="A8" s="408" t="s">
        <v>28</v>
      </c>
      <c r="B8" s="409" t="s">
        <v>491</v>
      </c>
      <c r="C8" s="410"/>
      <c r="D8" s="410"/>
      <c r="E8" s="410"/>
      <c r="F8" s="410"/>
      <c r="G8" s="411"/>
      <c r="H8" s="412" t="n">
        <f aca="false">SUM(D8:G8)</f>
        <v>0</v>
      </c>
      <c r="I8" s="413" t="n">
        <f aca="false">C8+H8</f>
        <v>0</v>
      </c>
      <c r="J8" s="395"/>
    </row>
    <row r="9" customFormat="false" ht="22.5" hidden="false" customHeight="false" outlineLevel="0" collapsed="false">
      <c r="A9" s="408" t="s">
        <v>42</v>
      </c>
      <c r="B9" s="409" t="s">
        <v>492</v>
      </c>
      <c r="C9" s="410"/>
      <c r="D9" s="410"/>
      <c r="E9" s="410"/>
      <c r="F9" s="410"/>
      <c r="G9" s="411"/>
      <c r="H9" s="412" t="n">
        <f aca="false">SUM(D9:G9)</f>
        <v>0</v>
      </c>
      <c r="I9" s="413" t="n">
        <f aca="false">C9+H9</f>
        <v>0</v>
      </c>
      <c r="J9" s="395"/>
    </row>
    <row r="10" customFormat="false" ht="15.95" hidden="false" customHeight="true" outlineLevel="0" collapsed="false">
      <c r="A10" s="408" t="s">
        <v>225</v>
      </c>
      <c r="B10" s="409" t="s">
        <v>493</v>
      </c>
      <c r="C10" s="410"/>
      <c r="D10" s="410"/>
      <c r="E10" s="410"/>
      <c r="F10" s="410"/>
      <c r="G10" s="411"/>
      <c r="H10" s="412" t="n">
        <f aca="false">SUM(D10:G10)</f>
        <v>0</v>
      </c>
      <c r="I10" s="413" t="n">
        <f aca="false">C10+H10</f>
        <v>0</v>
      </c>
      <c r="J10" s="395"/>
    </row>
    <row r="11" customFormat="false" ht="22.5" hidden="false" customHeight="false" outlineLevel="0" collapsed="false">
      <c r="A11" s="408" t="s">
        <v>70</v>
      </c>
      <c r="B11" s="409" t="s">
        <v>494</v>
      </c>
      <c r="C11" s="410"/>
      <c r="D11" s="410"/>
      <c r="E11" s="410"/>
      <c r="F11" s="410"/>
      <c r="G11" s="411"/>
      <c r="H11" s="412" t="n">
        <f aca="false">SUM(D11:G11)</f>
        <v>0</v>
      </c>
      <c r="I11" s="413" t="n">
        <f aca="false">C11+H11</f>
        <v>0</v>
      </c>
      <c r="J11" s="395"/>
    </row>
    <row r="12" customFormat="false" ht="15.95" hidden="false" customHeight="true" outlineLevel="0" collapsed="false">
      <c r="A12" s="414" t="s">
        <v>92</v>
      </c>
      <c r="B12" s="415" t="s">
        <v>495</v>
      </c>
      <c r="C12" s="416" t="n">
        <v>2949</v>
      </c>
      <c r="D12" s="416" t="n">
        <v>3080</v>
      </c>
      <c r="E12" s="416" t="n">
        <v>2011</v>
      </c>
      <c r="F12" s="416" t="n">
        <v>21486</v>
      </c>
      <c r="G12" s="417"/>
      <c r="H12" s="412" t="n">
        <f aca="false">SUM(D12:G12)</f>
        <v>26577</v>
      </c>
      <c r="I12" s="413" t="n">
        <f aca="false">C12+H12</f>
        <v>29526</v>
      </c>
      <c r="J12" s="395"/>
    </row>
    <row r="13" customFormat="false" ht="15.95" hidden="false" customHeight="true" outlineLevel="0" collapsed="false">
      <c r="A13" s="418" t="s">
        <v>236</v>
      </c>
      <c r="B13" s="419" t="s">
        <v>496</v>
      </c>
      <c r="C13" s="420"/>
      <c r="D13" s="420"/>
      <c r="E13" s="420"/>
      <c r="F13" s="420"/>
      <c r="G13" s="421"/>
      <c r="H13" s="412" t="n">
        <f aca="false">SUM(D13:G13)</f>
        <v>0</v>
      </c>
      <c r="I13" s="413" t="n">
        <f aca="false">C13+H13</f>
        <v>0</v>
      </c>
      <c r="J13" s="395"/>
    </row>
    <row r="14" s="426" customFormat="true" ht="18" hidden="false" customHeight="true" outlineLevel="0" collapsed="false">
      <c r="A14" s="422" t="s">
        <v>497</v>
      </c>
      <c r="B14" s="422"/>
      <c r="C14" s="423" t="n">
        <f aca="false">SUM(C7:C13)</f>
        <v>2949</v>
      </c>
      <c r="D14" s="423" t="n">
        <f aca="false">SUM(D7:D13)</f>
        <v>3080</v>
      </c>
      <c r="E14" s="423" t="n">
        <f aca="false">SUM(E7:E13)</f>
        <v>2011</v>
      </c>
      <c r="F14" s="423" t="n">
        <f aca="false">SUM(F7:F13)</f>
        <v>21486</v>
      </c>
      <c r="G14" s="424" t="n">
        <f aca="false">SUM(G7:G13)</f>
        <v>0</v>
      </c>
      <c r="H14" s="424" t="n">
        <f aca="false">SUM(H7:H13)</f>
        <v>26577</v>
      </c>
      <c r="I14" s="425" t="n">
        <f aca="false">SUM(I7:I13)</f>
        <v>29526</v>
      </c>
      <c r="J14" s="395"/>
    </row>
    <row r="15" s="428" customFormat="true" ht="18" hidden="false" customHeight="true" outlineLevel="0" collapsed="false">
      <c r="A15" s="427" t="s">
        <v>498</v>
      </c>
      <c r="B15" s="427"/>
      <c r="C15" s="427"/>
      <c r="D15" s="427"/>
      <c r="E15" s="427"/>
      <c r="F15" s="427"/>
      <c r="G15" s="427"/>
      <c r="H15" s="427"/>
      <c r="I15" s="427"/>
      <c r="J15" s="395"/>
    </row>
    <row r="16" s="428" customFormat="true" ht="12.75" hidden="false" customHeight="false" outlineLevel="0" collapsed="false">
      <c r="A16" s="408" t="s">
        <v>14</v>
      </c>
      <c r="B16" s="409" t="s">
        <v>499</v>
      </c>
      <c r="C16" s="410"/>
      <c r="D16" s="410"/>
      <c r="E16" s="410"/>
      <c r="F16" s="410"/>
      <c r="G16" s="411"/>
      <c r="H16" s="412" t="n">
        <f aca="false">SUM(D16:G16)</f>
        <v>0</v>
      </c>
      <c r="I16" s="413" t="n">
        <f aca="false">C16+H16</f>
        <v>0</v>
      </c>
      <c r="J16" s="395"/>
    </row>
    <row r="17" customFormat="false" ht="13.5" hidden="false" customHeight="false" outlineLevel="0" collapsed="false">
      <c r="A17" s="418" t="s">
        <v>28</v>
      </c>
      <c r="B17" s="419" t="s">
        <v>496</v>
      </c>
      <c r="C17" s="420"/>
      <c r="D17" s="420"/>
      <c r="E17" s="420"/>
      <c r="F17" s="420"/>
      <c r="G17" s="421"/>
      <c r="H17" s="412" t="n">
        <f aca="false">SUM(D17:G17)</f>
        <v>0</v>
      </c>
      <c r="I17" s="429" t="n">
        <f aca="false">C17+H17</f>
        <v>0</v>
      </c>
      <c r="J17" s="395"/>
    </row>
    <row r="18" customFormat="false" ht="15.95" hidden="false" customHeight="true" outlineLevel="0" collapsed="false">
      <c r="A18" s="422" t="s">
        <v>500</v>
      </c>
      <c r="B18" s="422"/>
      <c r="C18" s="423" t="n">
        <f aca="false">SUM(C16:C17)</f>
        <v>0</v>
      </c>
      <c r="D18" s="423" t="n">
        <f aca="false">SUM(D16:D17)</f>
        <v>0</v>
      </c>
      <c r="E18" s="423" t="n">
        <f aca="false">SUM(E16:E17)</f>
        <v>0</v>
      </c>
      <c r="F18" s="423" t="n">
        <f aca="false">SUM(F16:F17)</f>
        <v>0</v>
      </c>
      <c r="G18" s="424" t="n">
        <f aca="false">SUM(G16:G17)</f>
        <v>0</v>
      </c>
      <c r="H18" s="424" t="n">
        <f aca="false">SUM(H16:H17)</f>
        <v>0</v>
      </c>
      <c r="I18" s="425" t="n">
        <f aca="false">SUM(I16:I17)</f>
        <v>0</v>
      </c>
      <c r="J18" s="395"/>
    </row>
    <row r="19" customFormat="false" ht="18" hidden="false" customHeight="true" outlineLevel="0" collapsed="false">
      <c r="A19" s="430" t="s">
        <v>501</v>
      </c>
      <c r="B19" s="430"/>
      <c r="C19" s="431" t="n">
        <f aca="false">C14+C18</f>
        <v>2949</v>
      </c>
      <c r="D19" s="431" t="n">
        <f aca="false">D14+D18</f>
        <v>3080</v>
      </c>
      <c r="E19" s="431" t="n">
        <f aca="false">E14+E18</f>
        <v>2011</v>
      </c>
      <c r="F19" s="431" t="n">
        <f aca="false">F14+F18</f>
        <v>21486</v>
      </c>
      <c r="G19" s="431" t="n">
        <f aca="false">G14+G18</f>
        <v>0</v>
      </c>
      <c r="H19" s="431" t="n">
        <f aca="false">H14+H18</f>
        <v>26577</v>
      </c>
      <c r="I19" s="425" t="n">
        <f aca="false">I14+I18</f>
        <v>29526</v>
      </c>
      <c r="J19" s="395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2" width="5.82"/>
    <col collapsed="false" customWidth="true" hidden="false" outlineLevel="0" max="2" min="2" style="433" width="55.82"/>
    <col collapsed="false" customWidth="true" hidden="false" outlineLevel="0" max="4" min="3" style="433" width="14.82"/>
    <col collapsed="false" customWidth="false" hidden="false" outlineLevel="0" max="257" min="5" style="433" width="9.32"/>
  </cols>
  <sheetData>
    <row r="1" s="207" customFormat="true" ht="15.75" hidden="false" customHeight="false" outlineLevel="0" collapsed="false">
      <c r="A1" s="434"/>
      <c r="D1" s="435" t="s">
        <v>252</v>
      </c>
    </row>
    <row r="2" s="403" customFormat="true" ht="48" hidden="false" customHeight="true" outlineLevel="0" collapsed="false">
      <c r="A2" s="436" t="s">
        <v>460</v>
      </c>
      <c r="B2" s="398" t="s">
        <v>4</v>
      </c>
      <c r="C2" s="398" t="s">
        <v>502</v>
      </c>
      <c r="D2" s="401" t="s">
        <v>503</v>
      </c>
    </row>
    <row r="3" s="403" customFormat="true" ht="14.1" hidden="false" customHeight="true" outlineLevel="0" collapsed="false">
      <c r="A3" s="437" t="s">
        <v>9</v>
      </c>
      <c r="B3" s="438" t="s">
        <v>10</v>
      </c>
      <c r="C3" s="438" t="s">
        <v>11</v>
      </c>
      <c r="D3" s="439" t="s">
        <v>12</v>
      </c>
    </row>
    <row r="4" customFormat="false" ht="18" hidden="false" customHeight="true" outlineLevel="0" collapsed="false">
      <c r="A4" s="440" t="s">
        <v>14</v>
      </c>
      <c r="B4" s="441" t="s">
        <v>504</v>
      </c>
      <c r="C4" s="442" t="n">
        <v>56</v>
      </c>
      <c r="D4" s="443" t="n">
        <v>54</v>
      </c>
    </row>
    <row r="5" customFormat="false" ht="18" hidden="false" customHeight="true" outlineLevel="0" collapsed="false">
      <c r="A5" s="444" t="s">
        <v>28</v>
      </c>
      <c r="B5" s="445" t="s">
        <v>505</v>
      </c>
      <c r="C5" s="446"/>
      <c r="D5" s="447"/>
    </row>
    <row r="6" customFormat="false" ht="18" hidden="false" customHeight="true" outlineLevel="0" collapsed="false">
      <c r="A6" s="444" t="s">
        <v>42</v>
      </c>
      <c r="B6" s="445" t="s">
        <v>506</v>
      </c>
      <c r="C6" s="446"/>
      <c r="D6" s="447"/>
    </row>
    <row r="7" customFormat="false" ht="18" hidden="false" customHeight="true" outlineLevel="0" collapsed="false">
      <c r="A7" s="444" t="s">
        <v>225</v>
      </c>
      <c r="B7" s="445" t="s">
        <v>507</v>
      </c>
      <c r="C7" s="446"/>
      <c r="D7" s="447"/>
    </row>
    <row r="8" customFormat="false" ht="18" hidden="false" customHeight="true" outlineLevel="0" collapsed="false">
      <c r="A8" s="448" t="s">
        <v>70</v>
      </c>
      <c r="B8" s="445" t="s">
        <v>508</v>
      </c>
      <c r="C8" s="446" t="n">
        <v>148</v>
      </c>
      <c r="D8" s="447" t="n">
        <v>145</v>
      </c>
    </row>
    <row r="9" customFormat="false" ht="18" hidden="false" customHeight="true" outlineLevel="0" collapsed="false">
      <c r="A9" s="444" t="s">
        <v>92</v>
      </c>
      <c r="B9" s="445" t="s">
        <v>509</v>
      </c>
      <c r="C9" s="446"/>
      <c r="D9" s="447"/>
    </row>
    <row r="10" customFormat="false" ht="18" hidden="false" customHeight="true" outlineLevel="0" collapsed="false">
      <c r="A10" s="448" t="s">
        <v>236</v>
      </c>
      <c r="B10" s="449" t="s">
        <v>510</v>
      </c>
      <c r="C10" s="446"/>
      <c r="D10" s="447"/>
    </row>
    <row r="11" customFormat="false" ht="18" hidden="false" customHeight="true" outlineLevel="0" collapsed="false">
      <c r="A11" s="448" t="s">
        <v>114</v>
      </c>
      <c r="B11" s="449" t="s">
        <v>511</v>
      </c>
      <c r="C11" s="446" t="n">
        <v>148</v>
      </c>
      <c r="D11" s="447" t="n">
        <v>145</v>
      </c>
    </row>
    <row r="12" customFormat="false" ht="18" hidden="false" customHeight="true" outlineLevel="0" collapsed="false">
      <c r="A12" s="444" t="s">
        <v>124</v>
      </c>
      <c r="B12" s="449" t="s">
        <v>512</v>
      </c>
      <c r="C12" s="446"/>
      <c r="D12" s="447"/>
    </row>
    <row r="13" customFormat="false" ht="18" hidden="false" customHeight="true" outlineLevel="0" collapsed="false">
      <c r="A13" s="448" t="s">
        <v>248</v>
      </c>
      <c r="B13" s="449" t="s">
        <v>513</v>
      </c>
      <c r="C13" s="446"/>
      <c r="D13" s="447"/>
    </row>
    <row r="14" customFormat="false" ht="22.5" hidden="false" customHeight="false" outlineLevel="0" collapsed="false">
      <c r="A14" s="444" t="s">
        <v>269</v>
      </c>
      <c r="B14" s="449" t="s">
        <v>514</v>
      </c>
      <c r="C14" s="446"/>
      <c r="D14" s="447"/>
    </row>
    <row r="15" customFormat="false" ht="18" hidden="false" customHeight="true" outlineLevel="0" collapsed="false">
      <c r="A15" s="448" t="s">
        <v>270</v>
      </c>
      <c r="B15" s="445" t="s">
        <v>515</v>
      </c>
      <c r="C15" s="446"/>
      <c r="D15" s="447"/>
    </row>
    <row r="16" customFormat="false" ht="18" hidden="false" customHeight="true" outlineLevel="0" collapsed="false">
      <c r="A16" s="444" t="s">
        <v>271</v>
      </c>
      <c r="B16" s="445" t="s">
        <v>516</v>
      </c>
      <c r="C16" s="446"/>
      <c r="D16" s="447"/>
    </row>
    <row r="17" customFormat="false" ht="18" hidden="false" customHeight="true" outlineLevel="0" collapsed="false">
      <c r="A17" s="448" t="s">
        <v>274</v>
      </c>
      <c r="B17" s="445" t="s">
        <v>517</v>
      </c>
      <c r="C17" s="446"/>
      <c r="D17" s="447"/>
    </row>
    <row r="18" customFormat="false" ht="18" hidden="false" customHeight="true" outlineLevel="0" collapsed="false">
      <c r="A18" s="444" t="s">
        <v>277</v>
      </c>
      <c r="B18" s="445" t="s">
        <v>518</v>
      </c>
      <c r="C18" s="446"/>
      <c r="D18" s="447"/>
    </row>
    <row r="19" customFormat="false" ht="18" hidden="false" customHeight="true" outlineLevel="0" collapsed="false">
      <c r="A19" s="448" t="s">
        <v>280</v>
      </c>
      <c r="B19" s="445" t="s">
        <v>519</v>
      </c>
      <c r="C19" s="446"/>
      <c r="D19" s="447"/>
    </row>
    <row r="20" customFormat="false" ht="18" hidden="false" customHeight="true" outlineLevel="0" collapsed="false">
      <c r="A20" s="444" t="s">
        <v>283</v>
      </c>
      <c r="B20" s="450"/>
      <c r="C20" s="446"/>
      <c r="D20" s="447"/>
    </row>
    <row r="21" customFormat="false" ht="18" hidden="false" customHeight="true" outlineLevel="0" collapsed="false">
      <c r="A21" s="448" t="s">
        <v>286</v>
      </c>
      <c r="B21" s="450"/>
      <c r="C21" s="446"/>
      <c r="D21" s="447"/>
    </row>
    <row r="22" customFormat="false" ht="18" hidden="false" customHeight="true" outlineLevel="0" collapsed="false">
      <c r="A22" s="444" t="s">
        <v>289</v>
      </c>
      <c r="B22" s="450"/>
      <c r="C22" s="446"/>
      <c r="D22" s="447"/>
    </row>
    <row r="23" customFormat="false" ht="18" hidden="false" customHeight="true" outlineLevel="0" collapsed="false">
      <c r="A23" s="448" t="s">
        <v>292</v>
      </c>
      <c r="B23" s="450"/>
      <c r="C23" s="446"/>
      <c r="D23" s="447"/>
    </row>
    <row r="24" customFormat="false" ht="18" hidden="false" customHeight="true" outlineLevel="0" collapsed="false">
      <c r="A24" s="444" t="s">
        <v>295</v>
      </c>
      <c r="B24" s="450"/>
      <c r="C24" s="446"/>
      <c r="D24" s="447"/>
    </row>
    <row r="25" customFormat="false" ht="18" hidden="false" customHeight="true" outlineLevel="0" collapsed="false">
      <c r="A25" s="448" t="s">
        <v>297</v>
      </c>
      <c r="B25" s="450"/>
      <c r="C25" s="446"/>
      <c r="D25" s="447"/>
    </row>
    <row r="26" customFormat="false" ht="18" hidden="false" customHeight="true" outlineLevel="0" collapsed="false">
      <c r="A26" s="444" t="s">
        <v>300</v>
      </c>
      <c r="B26" s="450"/>
      <c r="C26" s="446"/>
      <c r="D26" s="447"/>
    </row>
    <row r="27" customFormat="false" ht="18" hidden="false" customHeight="true" outlineLevel="0" collapsed="false">
      <c r="A27" s="448" t="s">
        <v>303</v>
      </c>
      <c r="B27" s="450"/>
      <c r="C27" s="446"/>
      <c r="D27" s="447"/>
    </row>
    <row r="28" customFormat="false" ht="18" hidden="false" customHeight="true" outlineLevel="0" collapsed="false">
      <c r="A28" s="451" t="s">
        <v>306</v>
      </c>
      <c r="B28" s="452"/>
      <c r="C28" s="453"/>
      <c r="D28" s="454"/>
    </row>
    <row r="29" customFormat="false" ht="18" hidden="false" customHeight="true" outlineLevel="0" collapsed="false">
      <c r="A29" s="455" t="s">
        <v>338</v>
      </c>
      <c r="B29" s="456" t="s">
        <v>404</v>
      </c>
      <c r="C29" s="457" t="n">
        <f aca="false">+C4+C5+C6+C7+C8+C15+C16+C17+C18+C19+C20+C21+C22+C23+C24+C25+C26+C27+C28</f>
        <v>204</v>
      </c>
      <c r="D29" s="458" t="n">
        <f aca="false">+D4+D5+D6+D7+D8+D15+D16+D17+D18+D19+D20+D21+D22+D23+D24+D25+D26+D27+D28</f>
        <v>199</v>
      </c>
    </row>
    <row r="30" customFormat="false" ht="25.5" hidden="false" customHeight="true" outlineLevel="0" collapsed="false">
      <c r="A30" s="459"/>
      <c r="B30" s="460" t="s">
        <v>520</v>
      </c>
      <c r="C30" s="460"/>
      <c r="D30" s="460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2. tájékoztató tábla az 5/2015. (V. 29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.65"/>
    <col collapsed="false" customWidth="true" hidden="false" outlineLevel="0" max="2" min="2" style="203" width="32.82"/>
    <col collapsed="false" customWidth="true" hidden="false" outlineLevel="0" max="3" min="3" style="203" width="20.82"/>
    <col collapsed="false" customWidth="true" hidden="false" outlineLevel="0" max="5" min="4" style="203" width="12.82"/>
    <col collapsed="false" customWidth="false" hidden="false" outlineLevel="0" max="257" min="6" style="203" width="9.32"/>
  </cols>
  <sheetData>
    <row r="1" customFormat="false" ht="14.25" hidden="false" customHeight="false" outlineLevel="0" collapsed="false">
      <c r="C1" s="461"/>
      <c r="D1" s="461"/>
      <c r="E1" s="461" t="s">
        <v>477</v>
      </c>
    </row>
    <row r="2" customFormat="false" ht="42.75" hidden="false" customHeight="true" outlineLevel="0" collapsed="false">
      <c r="A2" s="462" t="s">
        <v>3</v>
      </c>
      <c r="B2" s="463" t="s">
        <v>521</v>
      </c>
      <c r="C2" s="463" t="s">
        <v>522</v>
      </c>
      <c r="D2" s="464" t="s">
        <v>523</v>
      </c>
      <c r="E2" s="465" t="s">
        <v>524</v>
      </c>
    </row>
    <row r="3" customFormat="false" ht="15.95" hidden="false" customHeight="true" outlineLevel="0" collapsed="false">
      <c r="A3" s="466" t="s">
        <v>14</v>
      </c>
      <c r="B3" s="467" t="s">
        <v>525</v>
      </c>
      <c r="C3" s="467" t="s">
        <v>526</v>
      </c>
      <c r="D3" s="468" t="n">
        <v>5000</v>
      </c>
      <c r="E3" s="469" t="n">
        <v>7505</v>
      </c>
    </row>
    <row r="4" customFormat="false" ht="15.95" hidden="false" customHeight="true" outlineLevel="0" collapsed="false">
      <c r="A4" s="470" t="s">
        <v>28</v>
      </c>
      <c r="B4" s="471" t="s">
        <v>527</v>
      </c>
      <c r="C4" s="471" t="s">
        <v>528</v>
      </c>
      <c r="D4" s="472" t="n">
        <v>332</v>
      </c>
      <c r="E4" s="473" t="n">
        <v>392</v>
      </c>
    </row>
    <row r="5" customFormat="false" ht="15.95" hidden="false" customHeight="true" outlineLevel="0" collapsed="false">
      <c r="A5" s="470" t="s">
        <v>42</v>
      </c>
      <c r="B5" s="471" t="s">
        <v>529</v>
      </c>
      <c r="C5" s="471" t="s">
        <v>530</v>
      </c>
      <c r="D5" s="472" t="n">
        <v>3000</v>
      </c>
      <c r="E5" s="473" t="n">
        <v>3300</v>
      </c>
    </row>
    <row r="6" customFormat="false" ht="15.95" hidden="false" customHeight="true" outlineLevel="0" collapsed="false">
      <c r="A6" s="470" t="s">
        <v>225</v>
      </c>
      <c r="B6" s="471" t="s">
        <v>531</v>
      </c>
      <c r="C6" s="471" t="s">
        <v>530</v>
      </c>
      <c r="D6" s="472" t="n">
        <v>350</v>
      </c>
      <c r="E6" s="473" t="n">
        <v>0</v>
      </c>
    </row>
    <row r="7" customFormat="false" ht="15.95" hidden="false" customHeight="true" outlineLevel="0" collapsed="false">
      <c r="A7" s="470" t="s">
        <v>70</v>
      </c>
      <c r="B7" s="471" t="s">
        <v>532</v>
      </c>
      <c r="C7" s="471" t="s">
        <v>530</v>
      </c>
      <c r="D7" s="472" t="n">
        <v>300</v>
      </c>
      <c r="E7" s="473" t="n">
        <v>300</v>
      </c>
    </row>
    <row r="8" customFormat="false" ht="15.95" hidden="false" customHeight="true" outlineLevel="0" collapsed="false">
      <c r="A8" s="470" t="s">
        <v>92</v>
      </c>
      <c r="B8" s="471" t="s">
        <v>533</v>
      </c>
      <c r="C8" s="471" t="s">
        <v>530</v>
      </c>
      <c r="D8" s="472"/>
      <c r="E8" s="473" t="n">
        <v>50</v>
      </c>
    </row>
    <row r="9" customFormat="false" ht="15.95" hidden="false" customHeight="true" outlineLevel="0" collapsed="false">
      <c r="A9" s="470" t="s">
        <v>236</v>
      </c>
      <c r="B9" s="471" t="s">
        <v>534</v>
      </c>
      <c r="C9" s="471" t="s">
        <v>530</v>
      </c>
      <c r="D9" s="472"/>
      <c r="E9" s="473" t="n">
        <v>25</v>
      </c>
    </row>
    <row r="10" customFormat="false" ht="15.95" hidden="false" customHeight="true" outlineLevel="0" collapsed="false">
      <c r="A10" s="470" t="s">
        <v>114</v>
      </c>
      <c r="B10" s="471"/>
      <c r="C10" s="471"/>
      <c r="D10" s="472"/>
      <c r="E10" s="473"/>
    </row>
    <row r="11" customFormat="false" ht="15.95" hidden="false" customHeight="true" outlineLevel="0" collapsed="false">
      <c r="A11" s="470" t="s">
        <v>124</v>
      </c>
      <c r="B11" s="471"/>
      <c r="C11" s="471"/>
      <c r="D11" s="472"/>
      <c r="E11" s="473"/>
    </row>
    <row r="12" customFormat="false" ht="15.95" hidden="false" customHeight="true" outlineLevel="0" collapsed="false">
      <c r="A12" s="470" t="s">
        <v>248</v>
      </c>
      <c r="B12" s="471"/>
      <c r="C12" s="471"/>
      <c r="D12" s="472"/>
      <c r="E12" s="473"/>
    </row>
    <row r="13" customFormat="false" ht="15.95" hidden="false" customHeight="true" outlineLevel="0" collapsed="false">
      <c r="A13" s="470" t="s">
        <v>269</v>
      </c>
      <c r="B13" s="471"/>
      <c r="C13" s="471"/>
      <c r="D13" s="472"/>
      <c r="E13" s="473"/>
    </row>
    <row r="14" customFormat="false" ht="15.95" hidden="false" customHeight="true" outlineLevel="0" collapsed="false">
      <c r="A14" s="470" t="s">
        <v>270</v>
      </c>
      <c r="B14" s="471"/>
      <c r="C14" s="471"/>
      <c r="D14" s="472"/>
      <c r="E14" s="473"/>
    </row>
    <row r="15" customFormat="false" ht="15.95" hidden="false" customHeight="true" outlineLevel="0" collapsed="false">
      <c r="A15" s="470" t="s">
        <v>271</v>
      </c>
      <c r="B15" s="471"/>
      <c r="C15" s="471"/>
      <c r="D15" s="472"/>
      <c r="E15" s="473"/>
    </row>
    <row r="16" customFormat="false" ht="15.95" hidden="false" customHeight="true" outlineLevel="0" collapsed="false">
      <c r="A16" s="470" t="s">
        <v>274</v>
      </c>
      <c r="B16" s="471"/>
      <c r="C16" s="471"/>
      <c r="D16" s="472"/>
      <c r="E16" s="473"/>
    </row>
    <row r="17" customFormat="false" ht="15.95" hidden="false" customHeight="true" outlineLevel="0" collapsed="false">
      <c r="A17" s="470" t="s">
        <v>277</v>
      </c>
      <c r="B17" s="471"/>
      <c r="C17" s="471"/>
      <c r="D17" s="472"/>
      <c r="E17" s="473"/>
    </row>
    <row r="18" customFormat="false" ht="15.95" hidden="false" customHeight="true" outlineLevel="0" collapsed="false">
      <c r="A18" s="470" t="s">
        <v>280</v>
      </c>
      <c r="B18" s="471"/>
      <c r="C18" s="471"/>
      <c r="D18" s="472"/>
      <c r="E18" s="473"/>
    </row>
    <row r="19" customFormat="false" ht="15.95" hidden="false" customHeight="true" outlineLevel="0" collapsed="false">
      <c r="A19" s="470" t="s">
        <v>283</v>
      </c>
      <c r="B19" s="471"/>
      <c r="C19" s="471"/>
      <c r="D19" s="472"/>
      <c r="E19" s="473"/>
    </row>
    <row r="20" customFormat="false" ht="15.95" hidden="false" customHeight="true" outlineLevel="0" collapsed="false">
      <c r="A20" s="470" t="s">
        <v>286</v>
      </c>
      <c r="B20" s="471"/>
      <c r="C20" s="471"/>
      <c r="D20" s="472"/>
      <c r="E20" s="473"/>
    </row>
    <row r="21" customFormat="false" ht="15.95" hidden="false" customHeight="true" outlineLevel="0" collapsed="false">
      <c r="A21" s="470" t="s">
        <v>289</v>
      </c>
      <c r="B21" s="471"/>
      <c r="C21" s="471"/>
      <c r="D21" s="472"/>
      <c r="E21" s="473"/>
    </row>
    <row r="22" customFormat="false" ht="15.95" hidden="false" customHeight="true" outlineLevel="0" collapsed="false">
      <c r="A22" s="470" t="s">
        <v>292</v>
      </c>
      <c r="B22" s="471"/>
      <c r="C22" s="471"/>
      <c r="D22" s="472"/>
      <c r="E22" s="473"/>
    </row>
    <row r="23" customFormat="false" ht="15.95" hidden="false" customHeight="true" outlineLevel="0" collapsed="false">
      <c r="A23" s="470" t="s">
        <v>295</v>
      </c>
      <c r="B23" s="471"/>
      <c r="C23" s="471"/>
      <c r="D23" s="472"/>
      <c r="E23" s="473"/>
    </row>
    <row r="24" customFormat="false" ht="15.95" hidden="false" customHeight="true" outlineLevel="0" collapsed="false">
      <c r="A24" s="470" t="s">
        <v>297</v>
      </c>
      <c r="B24" s="471"/>
      <c r="C24" s="471"/>
      <c r="D24" s="472"/>
      <c r="E24" s="473"/>
    </row>
    <row r="25" customFormat="false" ht="15.95" hidden="false" customHeight="true" outlineLevel="0" collapsed="false">
      <c r="A25" s="470" t="s">
        <v>300</v>
      </c>
      <c r="B25" s="471"/>
      <c r="C25" s="471"/>
      <c r="D25" s="472"/>
      <c r="E25" s="473"/>
    </row>
    <row r="26" customFormat="false" ht="15.95" hidden="false" customHeight="true" outlineLevel="0" collapsed="false">
      <c r="A26" s="470" t="s">
        <v>303</v>
      </c>
      <c r="B26" s="471"/>
      <c r="C26" s="471"/>
      <c r="D26" s="472"/>
      <c r="E26" s="473"/>
    </row>
    <row r="27" customFormat="false" ht="15.95" hidden="false" customHeight="true" outlineLevel="0" collapsed="false">
      <c r="A27" s="470" t="s">
        <v>306</v>
      </c>
      <c r="B27" s="471"/>
      <c r="C27" s="471"/>
      <c r="D27" s="472"/>
      <c r="E27" s="473"/>
    </row>
    <row r="28" customFormat="false" ht="15.95" hidden="false" customHeight="true" outlineLevel="0" collapsed="false">
      <c r="A28" s="470" t="s">
        <v>338</v>
      </c>
      <c r="B28" s="471"/>
      <c r="C28" s="471"/>
      <c r="D28" s="472"/>
      <c r="E28" s="473"/>
    </row>
    <row r="29" customFormat="false" ht="15.95" hidden="false" customHeight="true" outlineLevel="0" collapsed="false">
      <c r="A29" s="470" t="s">
        <v>341</v>
      </c>
      <c r="B29" s="471"/>
      <c r="C29" s="471"/>
      <c r="D29" s="472"/>
      <c r="E29" s="473"/>
    </row>
    <row r="30" customFormat="false" ht="15.95" hidden="false" customHeight="true" outlineLevel="0" collapsed="false">
      <c r="A30" s="470" t="s">
        <v>342</v>
      </c>
      <c r="B30" s="471"/>
      <c r="C30" s="471"/>
      <c r="D30" s="472"/>
      <c r="E30" s="473"/>
    </row>
    <row r="31" customFormat="false" ht="15.95" hidden="false" customHeight="true" outlineLevel="0" collapsed="false">
      <c r="A31" s="470" t="s">
        <v>472</v>
      </c>
      <c r="B31" s="471"/>
      <c r="C31" s="471"/>
      <c r="D31" s="472"/>
      <c r="E31" s="473"/>
    </row>
    <row r="32" customFormat="false" ht="15.95" hidden="false" customHeight="true" outlineLevel="0" collapsed="false">
      <c r="A32" s="470" t="s">
        <v>473</v>
      </c>
      <c r="B32" s="471"/>
      <c r="C32" s="471"/>
      <c r="D32" s="472"/>
      <c r="E32" s="473"/>
    </row>
    <row r="33" customFormat="false" ht="15.95" hidden="false" customHeight="true" outlineLevel="0" collapsed="false">
      <c r="A33" s="470" t="s">
        <v>474</v>
      </c>
      <c r="B33" s="471"/>
      <c r="C33" s="471"/>
      <c r="D33" s="472"/>
      <c r="E33" s="473"/>
    </row>
    <row r="34" customFormat="false" ht="15.95" hidden="false" customHeight="true" outlineLevel="0" collapsed="false">
      <c r="A34" s="470" t="s">
        <v>535</v>
      </c>
      <c r="B34" s="471"/>
      <c r="C34" s="471"/>
      <c r="D34" s="472"/>
      <c r="E34" s="473"/>
    </row>
    <row r="35" customFormat="false" ht="15.95" hidden="false" customHeight="true" outlineLevel="0" collapsed="false">
      <c r="A35" s="474" t="s">
        <v>536</v>
      </c>
      <c r="B35" s="475"/>
      <c r="C35" s="475"/>
      <c r="D35" s="476"/>
      <c r="E35" s="477"/>
    </row>
    <row r="36" customFormat="false" ht="15.95" hidden="false" customHeight="true" outlineLevel="0" collapsed="false">
      <c r="A36" s="478" t="s">
        <v>404</v>
      </c>
      <c r="B36" s="478"/>
      <c r="C36" s="479"/>
      <c r="D36" s="480" t="n">
        <f aca="false">SUM(D3:D35)</f>
        <v>8982</v>
      </c>
      <c r="E36" s="481" t="n">
        <f aca="false">SUM(E3:E35)</f>
        <v>11572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4. évi céljelleggel juttatott támogatások felhasználásáról&amp;R&amp;11 3. tájékoztató tábla az 5/2015. (V. 29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2" width="71.15"/>
    <col collapsed="false" customWidth="true" hidden="false" outlineLevel="0" max="2" min="2" style="483" width="6.15"/>
    <col collapsed="false" customWidth="true" hidden="false" outlineLevel="0" max="3" min="3" style="484" width="17.99"/>
    <col collapsed="false" customWidth="false" hidden="false" outlineLevel="0" max="257" min="4" style="484" width="9.32"/>
  </cols>
  <sheetData>
    <row r="1" customFormat="false" ht="32.25" hidden="false" customHeight="true" outlineLevel="0" collapsed="false">
      <c r="A1" s="485" t="s">
        <v>537</v>
      </c>
      <c r="B1" s="485"/>
      <c r="C1" s="485"/>
    </row>
    <row r="2" customFormat="false" ht="15.75" hidden="false" customHeight="true" outlineLevel="0" collapsed="false">
      <c r="A2" s="486" t="s">
        <v>538</v>
      </c>
      <c r="B2" s="486"/>
      <c r="C2" s="486"/>
    </row>
    <row r="4" customFormat="false" ht="13.5" hidden="false" customHeight="true" outlineLevel="0" collapsed="false">
      <c r="B4" s="487" t="s">
        <v>539</v>
      </c>
      <c r="C4" s="487"/>
    </row>
    <row r="5" s="491" customFormat="true" ht="31.5" hidden="false" customHeight="true" outlineLevel="0" collapsed="false">
      <c r="A5" s="488" t="s">
        <v>540</v>
      </c>
      <c r="B5" s="489" t="s">
        <v>541</v>
      </c>
      <c r="C5" s="490" t="s">
        <v>542</v>
      </c>
    </row>
    <row r="6" s="491" customFormat="true" ht="12.75" hidden="false" customHeight="false" outlineLevel="0" collapsed="false">
      <c r="A6" s="488"/>
      <c r="B6" s="489"/>
      <c r="C6" s="490"/>
    </row>
    <row r="7" s="495" customFormat="true" ht="13.5" hidden="false" customHeight="false" outlineLevel="0" collapsed="false">
      <c r="A7" s="492" t="s">
        <v>9</v>
      </c>
      <c r="B7" s="493" t="s">
        <v>10</v>
      </c>
      <c r="C7" s="494" t="s">
        <v>11</v>
      </c>
    </row>
    <row r="8" customFormat="false" ht="15.75" hidden="false" customHeight="true" outlineLevel="0" collapsed="false">
      <c r="A8" s="496" t="s">
        <v>543</v>
      </c>
      <c r="B8" s="497" t="s">
        <v>544</v>
      </c>
      <c r="C8" s="498" t="n">
        <v>1937949</v>
      </c>
    </row>
    <row r="9" customFormat="false" ht="15.75" hidden="false" customHeight="true" outlineLevel="0" collapsed="false">
      <c r="A9" s="496" t="s">
        <v>545</v>
      </c>
      <c r="B9" s="499" t="s">
        <v>546</v>
      </c>
      <c r="C9" s="498"/>
    </row>
    <row r="10" customFormat="false" ht="15.75" hidden="false" customHeight="true" outlineLevel="0" collapsed="false">
      <c r="A10" s="496" t="s">
        <v>547</v>
      </c>
      <c r="B10" s="499" t="s">
        <v>548</v>
      </c>
      <c r="C10" s="498"/>
    </row>
    <row r="11" customFormat="false" ht="15.75" hidden="false" customHeight="true" outlineLevel="0" collapsed="false">
      <c r="A11" s="496" t="s">
        <v>549</v>
      </c>
      <c r="B11" s="499" t="s">
        <v>550</v>
      </c>
      <c r="C11" s="500" t="n">
        <v>-836944</v>
      </c>
    </row>
    <row r="12" customFormat="false" ht="15.75" hidden="false" customHeight="true" outlineLevel="0" collapsed="false">
      <c r="A12" s="496" t="s">
        <v>551</v>
      </c>
      <c r="B12" s="499" t="s">
        <v>552</v>
      </c>
      <c r="C12" s="500" t="n">
        <v>0</v>
      </c>
    </row>
    <row r="13" customFormat="false" ht="15.75" hidden="false" customHeight="true" outlineLevel="0" collapsed="false">
      <c r="A13" s="496" t="s">
        <v>553</v>
      </c>
      <c r="B13" s="499" t="s">
        <v>554</v>
      </c>
      <c r="C13" s="500" t="n">
        <v>21018</v>
      </c>
    </row>
    <row r="14" customFormat="false" ht="15.75" hidden="false" customHeight="true" outlineLevel="0" collapsed="false">
      <c r="A14" s="496" t="s">
        <v>555</v>
      </c>
      <c r="B14" s="499" t="s">
        <v>556</v>
      </c>
      <c r="C14" s="501" t="n">
        <f aca="false">+C8+C9+C10+C11+C12+C13</f>
        <v>1122023</v>
      </c>
    </row>
    <row r="15" customFormat="false" ht="15.75" hidden="false" customHeight="true" outlineLevel="0" collapsed="false">
      <c r="A15" s="496" t="s">
        <v>557</v>
      </c>
      <c r="B15" s="499" t="s">
        <v>558</v>
      </c>
      <c r="C15" s="502" t="n">
        <v>158744</v>
      </c>
    </row>
    <row r="16" customFormat="false" ht="15.75" hidden="false" customHeight="true" outlineLevel="0" collapsed="false">
      <c r="A16" s="496" t="s">
        <v>559</v>
      </c>
      <c r="B16" s="499" t="s">
        <v>560</v>
      </c>
      <c r="C16" s="500" t="n">
        <v>4675</v>
      </c>
    </row>
    <row r="17" customFormat="false" ht="15.75" hidden="false" customHeight="true" outlineLevel="0" collapsed="false">
      <c r="A17" s="496" t="s">
        <v>561</v>
      </c>
      <c r="B17" s="499" t="s">
        <v>248</v>
      </c>
      <c r="C17" s="500" t="n">
        <v>3591</v>
      </c>
    </row>
    <row r="18" customFormat="false" ht="15.75" hidden="false" customHeight="true" outlineLevel="0" collapsed="false">
      <c r="A18" s="496" t="s">
        <v>562</v>
      </c>
      <c r="B18" s="499" t="s">
        <v>269</v>
      </c>
      <c r="C18" s="501" t="n">
        <f aca="false">+C15+C16+C17</f>
        <v>167010</v>
      </c>
    </row>
    <row r="19" s="503" customFormat="true" ht="15.75" hidden="false" customHeight="true" outlineLevel="0" collapsed="false">
      <c r="A19" s="496" t="s">
        <v>563</v>
      </c>
      <c r="B19" s="499" t="s">
        <v>270</v>
      </c>
      <c r="C19" s="500"/>
    </row>
    <row r="20" customFormat="false" ht="15.75" hidden="false" customHeight="true" outlineLevel="0" collapsed="false">
      <c r="A20" s="496" t="s">
        <v>564</v>
      </c>
      <c r="B20" s="499" t="s">
        <v>271</v>
      </c>
      <c r="C20" s="500" t="n">
        <v>42405</v>
      </c>
    </row>
    <row r="21" customFormat="false" ht="15.75" hidden="false" customHeight="true" outlineLevel="0" collapsed="false">
      <c r="A21" s="504" t="s">
        <v>565</v>
      </c>
      <c r="B21" s="505" t="s">
        <v>274</v>
      </c>
      <c r="C21" s="506" t="n">
        <f aca="false">+C14+C18+C19+C20</f>
        <v>1331438</v>
      </c>
    </row>
    <row r="22" customFormat="false" ht="15.75" hidden="false" customHeight="false" outlineLevel="0" collapsed="false">
      <c r="A22" s="507"/>
      <c r="B22" s="508"/>
      <c r="C22" s="509"/>
      <c r="D22" s="509"/>
      <c r="E22" s="509"/>
    </row>
    <row r="23" customFormat="false" ht="15.75" hidden="false" customHeight="false" outlineLevel="0" collapsed="false">
      <c r="A23" s="507"/>
      <c r="B23" s="508"/>
      <c r="C23" s="509"/>
      <c r="D23" s="509"/>
      <c r="E23" s="509"/>
    </row>
    <row r="24" customFormat="false" ht="15.75" hidden="false" customHeight="false" outlineLevel="0" collapsed="false">
      <c r="A24" s="508"/>
      <c r="B24" s="508"/>
      <c r="C24" s="509"/>
      <c r="D24" s="509"/>
      <c r="E24" s="509"/>
    </row>
    <row r="25" customFormat="false" ht="15.75" hidden="false" customHeight="true" outlineLevel="0" collapsed="false">
      <c r="A25" s="510"/>
      <c r="B25" s="510"/>
      <c r="C25" s="510"/>
      <c r="D25" s="511"/>
      <c r="E25" s="511"/>
    </row>
    <row r="26" customFormat="false" ht="15.75" hidden="false" customHeight="true" outlineLevel="0" collapsed="false">
      <c r="A26" s="510"/>
      <c r="B26" s="510"/>
      <c r="C26" s="510"/>
      <c r="D26" s="511"/>
      <c r="E26" s="511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akoly Község Önkormányzat&amp;R4. tájékoztató tábla az 5/2015. (V. 29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12" width="9.32"/>
    <col collapsed="false" customWidth="true" hidden="false" outlineLevel="0" max="2" min="2" style="512" width="58.32"/>
    <col collapsed="false" customWidth="true" hidden="false" outlineLevel="0" max="4" min="3" style="512" width="24.99"/>
    <col collapsed="false" customWidth="true" hidden="false" outlineLevel="0" max="5" min="5" style="512" width="17.49"/>
    <col collapsed="false" customWidth="true" hidden="false" outlineLevel="0" max="6" min="6" style="512" width="5.49"/>
    <col collapsed="false" customWidth="false" hidden="false" outlineLevel="0" max="257" min="7" style="512" width="9.32"/>
  </cols>
  <sheetData>
    <row r="1" customFormat="false" ht="12.75" hidden="false" customHeight="false" outlineLevel="0" collapsed="false">
      <c r="A1" s="513"/>
      <c r="F1" s="514" t="s">
        <v>566</v>
      </c>
    </row>
    <row r="2" customFormat="false" ht="33" hidden="false" customHeight="true" outlineLevel="0" collapsed="false">
      <c r="A2" s="515" t="s">
        <v>567</v>
      </c>
      <c r="B2" s="515"/>
      <c r="C2" s="515"/>
      <c r="D2" s="515"/>
      <c r="E2" s="515"/>
      <c r="F2" s="514"/>
    </row>
    <row r="3" customFormat="false" ht="16.5" hidden="false" customHeight="false" outlineLevel="0" collapsed="false">
      <c r="A3" s="516"/>
      <c r="F3" s="514"/>
    </row>
    <row r="4" customFormat="false" ht="95.25" hidden="false" customHeight="false" outlineLevel="0" collapsed="false">
      <c r="A4" s="517" t="s">
        <v>541</v>
      </c>
      <c r="B4" s="518" t="s">
        <v>568</v>
      </c>
      <c r="C4" s="518" t="s">
        <v>569</v>
      </c>
      <c r="D4" s="518" t="s">
        <v>570</v>
      </c>
      <c r="E4" s="519" t="s">
        <v>571</v>
      </c>
      <c r="F4" s="514"/>
    </row>
    <row r="5" customFormat="false" ht="15.75" hidden="false" customHeight="false" outlineLevel="0" collapsed="false">
      <c r="A5" s="520" t="s">
        <v>14</v>
      </c>
      <c r="B5" s="521" t="s">
        <v>572</v>
      </c>
      <c r="C5" s="522" t="n">
        <v>1</v>
      </c>
      <c r="D5" s="523" t="n">
        <v>3000000</v>
      </c>
      <c r="E5" s="524"/>
      <c r="F5" s="514"/>
    </row>
    <row r="6" customFormat="false" ht="15.75" hidden="false" customHeight="false" outlineLevel="0" collapsed="false">
      <c r="A6" s="525" t="s">
        <v>28</v>
      </c>
      <c r="B6" s="526"/>
      <c r="C6" s="527"/>
      <c r="D6" s="528"/>
      <c r="E6" s="529"/>
      <c r="F6" s="514"/>
    </row>
    <row r="7" customFormat="false" ht="15.75" hidden="false" customHeight="false" outlineLevel="0" collapsed="false">
      <c r="A7" s="525" t="s">
        <v>42</v>
      </c>
      <c r="B7" s="526"/>
      <c r="C7" s="527"/>
      <c r="D7" s="528"/>
      <c r="E7" s="529"/>
      <c r="F7" s="514"/>
    </row>
    <row r="8" customFormat="false" ht="15.75" hidden="false" customHeight="false" outlineLevel="0" collapsed="false">
      <c r="A8" s="525" t="s">
        <v>225</v>
      </c>
      <c r="B8" s="526"/>
      <c r="C8" s="527"/>
      <c r="D8" s="528"/>
      <c r="E8" s="529"/>
      <c r="F8" s="514"/>
    </row>
    <row r="9" customFormat="false" ht="15.75" hidden="false" customHeight="false" outlineLevel="0" collapsed="false">
      <c r="A9" s="525" t="s">
        <v>70</v>
      </c>
      <c r="B9" s="526"/>
      <c r="C9" s="527"/>
      <c r="D9" s="528"/>
      <c r="E9" s="529"/>
      <c r="F9" s="514"/>
    </row>
    <row r="10" customFormat="false" ht="15.75" hidden="false" customHeight="false" outlineLevel="0" collapsed="false">
      <c r="A10" s="525" t="s">
        <v>92</v>
      </c>
      <c r="B10" s="526"/>
      <c r="C10" s="527"/>
      <c r="D10" s="528"/>
      <c r="E10" s="529"/>
      <c r="F10" s="514"/>
    </row>
    <row r="11" customFormat="false" ht="15.75" hidden="false" customHeight="false" outlineLevel="0" collapsed="false">
      <c r="A11" s="525" t="s">
        <v>236</v>
      </c>
      <c r="B11" s="526"/>
      <c r="C11" s="527"/>
      <c r="D11" s="528"/>
      <c r="E11" s="529"/>
      <c r="F11" s="514"/>
    </row>
    <row r="12" customFormat="false" ht="15.75" hidden="false" customHeight="false" outlineLevel="0" collapsed="false">
      <c r="A12" s="525" t="s">
        <v>114</v>
      </c>
      <c r="B12" s="526"/>
      <c r="C12" s="527"/>
      <c r="D12" s="528"/>
      <c r="E12" s="529"/>
      <c r="F12" s="514"/>
    </row>
    <row r="13" customFormat="false" ht="15.75" hidden="false" customHeight="false" outlineLevel="0" collapsed="false">
      <c r="A13" s="525" t="s">
        <v>124</v>
      </c>
      <c r="B13" s="526"/>
      <c r="C13" s="527"/>
      <c r="D13" s="528"/>
      <c r="E13" s="529"/>
      <c r="F13" s="514"/>
    </row>
    <row r="14" customFormat="false" ht="15.75" hidden="false" customHeight="false" outlineLevel="0" collapsed="false">
      <c r="A14" s="525" t="s">
        <v>248</v>
      </c>
      <c r="B14" s="526"/>
      <c r="C14" s="527"/>
      <c r="D14" s="528"/>
      <c r="E14" s="529"/>
      <c r="F14" s="514"/>
    </row>
    <row r="15" customFormat="false" ht="15.75" hidden="false" customHeight="false" outlineLevel="0" collapsed="false">
      <c r="A15" s="525" t="s">
        <v>269</v>
      </c>
      <c r="B15" s="526"/>
      <c r="C15" s="527"/>
      <c r="D15" s="528"/>
      <c r="E15" s="529"/>
      <c r="F15" s="514"/>
    </row>
    <row r="16" customFormat="false" ht="15.75" hidden="false" customHeight="false" outlineLevel="0" collapsed="false">
      <c r="A16" s="525" t="s">
        <v>270</v>
      </c>
      <c r="B16" s="526"/>
      <c r="C16" s="527"/>
      <c r="D16" s="528"/>
      <c r="E16" s="529"/>
      <c r="F16" s="514"/>
    </row>
    <row r="17" customFormat="false" ht="15.75" hidden="false" customHeight="false" outlineLevel="0" collapsed="false">
      <c r="A17" s="525" t="s">
        <v>271</v>
      </c>
      <c r="B17" s="526"/>
      <c r="C17" s="527"/>
      <c r="D17" s="528"/>
      <c r="E17" s="529"/>
      <c r="F17" s="514"/>
    </row>
    <row r="18" customFormat="false" ht="15.75" hidden="false" customHeight="false" outlineLevel="0" collapsed="false">
      <c r="A18" s="525" t="s">
        <v>274</v>
      </c>
      <c r="B18" s="526"/>
      <c r="C18" s="527"/>
      <c r="D18" s="528"/>
      <c r="E18" s="529"/>
      <c r="F18" s="514"/>
    </row>
    <row r="19" customFormat="false" ht="15.75" hidden="false" customHeight="false" outlineLevel="0" collapsed="false">
      <c r="A19" s="525" t="s">
        <v>277</v>
      </c>
      <c r="B19" s="526"/>
      <c r="C19" s="527"/>
      <c r="D19" s="528"/>
      <c r="E19" s="529"/>
      <c r="F19" s="514"/>
    </row>
    <row r="20" customFormat="false" ht="15.75" hidden="false" customHeight="false" outlineLevel="0" collapsed="false">
      <c r="A20" s="525" t="s">
        <v>280</v>
      </c>
      <c r="B20" s="526"/>
      <c r="C20" s="527"/>
      <c r="D20" s="528"/>
      <c r="E20" s="529"/>
      <c r="F20" s="514"/>
    </row>
    <row r="21" customFormat="false" ht="16.5" hidden="false" customHeight="false" outlineLevel="0" collapsed="false">
      <c r="A21" s="530" t="s">
        <v>283</v>
      </c>
      <c r="B21" s="531"/>
      <c r="C21" s="532"/>
      <c r="D21" s="533"/>
      <c r="E21" s="534"/>
      <c r="F21" s="514"/>
    </row>
    <row r="22" customFormat="false" ht="16.5" hidden="false" customHeight="true" outlineLevel="0" collapsed="false">
      <c r="A22" s="535" t="s">
        <v>573</v>
      </c>
      <c r="B22" s="535"/>
      <c r="C22" s="536"/>
      <c r="D22" s="537" t="n">
        <f aca="false">IF(SUM(D5:D21)=0,"",SUM(D5:D21))</f>
        <v>3000000</v>
      </c>
      <c r="E22" s="538" t="str">
        <f aca="false">IF(SUM(E5:E21)=0,"",SUM(E5:E21))</f>
        <v/>
      </c>
      <c r="F22" s="514"/>
    </row>
    <row r="23" customFormat="false" ht="15.75" hidden="false" customHeight="false" outlineLevel="0" collapsed="false">
      <c r="A23" s="516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7.65"/>
    <col collapsed="false" customWidth="true" hidden="false" outlineLevel="0" max="2" min="2" style="203" width="60.82"/>
    <col collapsed="false" customWidth="true" hidden="false" outlineLevel="0" max="3" min="3" style="203" width="25.65"/>
    <col collapsed="false" customWidth="false" hidden="false" outlineLevel="0" max="257" min="4" style="203" width="9.32"/>
  </cols>
  <sheetData>
    <row r="1" customFormat="false" ht="15" hidden="false" customHeight="false" outlineLevel="0" collapsed="false">
      <c r="C1" s="539" t="s">
        <v>574</v>
      </c>
    </row>
    <row r="2" customFormat="false" ht="14.25" hidden="false" customHeight="false" outlineLevel="0" collapsed="false">
      <c r="A2" s="540"/>
      <c r="B2" s="540"/>
      <c r="C2" s="540"/>
    </row>
    <row r="3" customFormat="false" ht="33.75" hidden="false" customHeight="true" outlineLevel="0" collapsed="false">
      <c r="A3" s="541" t="s">
        <v>575</v>
      </c>
      <c r="B3" s="541"/>
      <c r="C3" s="541"/>
    </row>
    <row r="4" customFormat="false" ht="13.5" hidden="false" customHeight="false" outlineLevel="0" collapsed="false">
      <c r="C4" s="542"/>
    </row>
    <row r="5" s="546" customFormat="true" ht="43.5" hidden="false" customHeight="true" outlineLevel="0" collapsed="false">
      <c r="A5" s="543" t="s">
        <v>460</v>
      </c>
      <c r="B5" s="544" t="s">
        <v>255</v>
      </c>
      <c r="C5" s="545" t="s">
        <v>576</v>
      </c>
    </row>
    <row r="6" customFormat="false" ht="28.5" hidden="false" customHeight="true" outlineLevel="0" collapsed="false">
      <c r="A6" s="547" t="s">
        <v>14</v>
      </c>
      <c r="B6" s="548" t="s">
        <v>577</v>
      </c>
      <c r="C6" s="549" t="n">
        <f aca="false">C7+C8</f>
        <v>758</v>
      </c>
    </row>
    <row r="7" customFormat="false" ht="18" hidden="false" customHeight="true" outlineLevel="0" collapsed="false">
      <c r="A7" s="550" t="s">
        <v>28</v>
      </c>
      <c r="B7" s="551" t="s">
        <v>578</v>
      </c>
      <c r="C7" s="552" t="n">
        <v>249</v>
      </c>
    </row>
    <row r="8" customFormat="false" ht="18" hidden="false" customHeight="true" outlineLevel="0" collapsed="false">
      <c r="A8" s="550" t="s">
        <v>42</v>
      </c>
      <c r="B8" s="551" t="s">
        <v>579</v>
      </c>
      <c r="C8" s="552" t="n">
        <v>509</v>
      </c>
    </row>
    <row r="9" customFormat="false" ht="18" hidden="false" customHeight="true" outlineLevel="0" collapsed="false">
      <c r="A9" s="550" t="s">
        <v>225</v>
      </c>
      <c r="B9" s="553" t="s">
        <v>580</v>
      </c>
      <c r="C9" s="552" t="n">
        <v>839120</v>
      </c>
    </row>
    <row r="10" customFormat="false" ht="18" hidden="false" customHeight="true" outlineLevel="0" collapsed="false">
      <c r="A10" s="554" t="s">
        <v>70</v>
      </c>
      <c r="B10" s="555" t="s">
        <v>581</v>
      </c>
      <c r="C10" s="556" t="n">
        <v>805901</v>
      </c>
    </row>
    <row r="11" customFormat="false" ht="25.5" hidden="false" customHeight="true" outlineLevel="0" collapsed="false">
      <c r="A11" s="557" t="s">
        <v>92</v>
      </c>
      <c r="B11" s="558" t="s">
        <v>582</v>
      </c>
      <c r="C11" s="559" t="n">
        <v>848</v>
      </c>
    </row>
    <row r="12" customFormat="false" ht="18" hidden="false" customHeight="true" outlineLevel="0" collapsed="false">
      <c r="A12" s="550" t="s">
        <v>236</v>
      </c>
      <c r="B12" s="551" t="s">
        <v>578</v>
      </c>
      <c r="C12" s="552" t="n">
        <v>387</v>
      </c>
    </row>
    <row r="13" customFormat="false" ht="18" hidden="false" customHeight="true" outlineLevel="0" collapsed="false">
      <c r="A13" s="560" t="s">
        <v>114</v>
      </c>
      <c r="B13" s="561" t="s">
        <v>579</v>
      </c>
      <c r="C13" s="562" t="n">
        <v>461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0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5" min="3" style="104" width="16.32"/>
    <col collapsed="false" customWidth="true" hidden="false" outlineLevel="0" max="6" min="6" style="104" width="55.15"/>
    <col collapsed="false" customWidth="true" hidden="false" outlineLevel="0" max="9" min="7" style="104" width="16.32"/>
    <col collapsed="false" customWidth="true" hidden="false" outlineLevel="0" max="10" min="10" style="104" width="4.82"/>
    <col collapsed="false" customWidth="false" hidden="false" outlineLevel="0" max="257" min="11" style="104" width="9.32"/>
  </cols>
  <sheetData>
    <row r="1" customFormat="false" ht="39.75" hidden="false" customHeight="true" outlineLevel="0" collapsed="false">
      <c r="B1" s="106" t="s">
        <v>250</v>
      </c>
      <c r="C1" s="106"/>
      <c r="D1" s="106"/>
      <c r="E1" s="106"/>
      <c r="F1" s="106"/>
      <c r="G1" s="106"/>
      <c r="H1" s="106"/>
      <c r="I1" s="106"/>
      <c r="J1" s="107" t="s">
        <v>251</v>
      </c>
    </row>
    <row r="2" customFormat="false" ht="14.25" hidden="false" customHeight="false" outlineLevel="0" collapsed="false">
      <c r="G2" s="108"/>
      <c r="H2" s="108"/>
      <c r="I2" s="108" t="s">
        <v>252</v>
      </c>
      <c r="J2" s="107"/>
    </row>
    <row r="3" customFormat="false" ht="18" hidden="false" customHeight="true" outlineLevel="0" collapsed="false">
      <c r="A3" s="109" t="s">
        <v>3</v>
      </c>
      <c r="B3" s="110" t="s">
        <v>253</v>
      </c>
      <c r="C3" s="110"/>
      <c r="D3" s="110"/>
      <c r="E3" s="110"/>
      <c r="F3" s="111" t="s">
        <v>254</v>
      </c>
      <c r="G3" s="111"/>
      <c r="H3" s="111"/>
      <c r="I3" s="111"/>
      <c r="J3" s="107"/>
    </row>
    <row r="4" s="115" customFormat="true" ht="35.25" hidden="false" customHeight="true" outlineLevel="0" collapsed="false">
      <c r="A4" s="109"/>
      <c r="B4" s="110" t="s">
        <v>255</v>
      </c>
      <c r="C4" s="112" t="str">
        <f aca="false">+CONCATENATE(LEFT('1.1. mell.'!C3,4),". évi eredeti előirányzat")</f>
        <v>2014. évi eredeti előirányzat</v>
      </c>
      <c r="D4" s="113" t="str">
        <f aca="false">+CONCATENATE(LEFT('1.1. mell.'!C3,4),". évi módosított előirányzat")</f>
        <v>2014. évi módosított előirányzat</v>
      </c>
      <c r="E4" s="112" t="str">
        <f aca="false">+CONCATENATE(LEFT('1.1. mell.'!C3,4),". évi teljesítés")</f>
        <v>2014. évi teljesítés</v>
      </c>
      <c r="F4" s="110" t="s">
        <v>255</v>
      </c>
      <c r="G4" s="112" t="str">
        <f aca="false">+C4</f>
        <v>2014. évi eredeti előirányzat</v>
      </c>
      <c r="H4" s="113" t="str">
        <f aca="false">+D4</f>
        <v>2014. évi módosított előirányzat</v>
      </c>
      <c r="I4" s="114" t="str">
        <f aca="false">+E4</f>
        <v>2014. évi teljesítés</v>
      </c>
      <c r="J4" s="107"/>
    </row>
    <row r="5" s="120" customFormat="true" ht="12" hidden="false" customHeight="true" outlineLevel="0" collapsed="false">
      <c r="A5" s="116" t="s">
        <v>9</v>
      </c>
      <c r="B5" s="117" t="s">
        <v>10</v>
      </c>
      <c r="C5" s="118" t="s">
        <v>11</v>
      </c>
      <c r="D5" s="118" t="s">
        <v>12</v>
      </c>
      <c r="E5" s="118" t="s">
        <v>13</v>
      </c>
      <c r="F5" s="117" t="s">
        <v>256</v>
      </c>
      <c r="G5" s="118" t="s">
        <v>257</v>
      </c>
      <c r="H5" s="118" t="s">
        <v>258</v>
      </c>
      <c r="I5" s="119" t="s">
        <v>259</v>
      </c>
      <c r="J5" s="107"/>
    </row>
    <row r="6" customFormat="false" ht="15" hidden="false" customHeight="true" outlineLevel="0" collapsed="false">
      <c r="A6" s="121" t="s">
        <v>14</v>
      </c>
      <c r="B6" s="122" t="s">
        <v>260</v>
      </c>
      <c r="C6" s="123" t="n">
        <v>297591</v>
      </c>
      <c r="D6" s="123" t="n">
        <v>257495</v>
      </c>
      <c r="E6" s="123" t="n">
        <v>257495</v>
      </c>
      <c r="F6" s="122" t="s">
        <v>261</v>
      </c>
      <c r="G6" s="123" t="n">
        <v>385615</v>
      </c>
      <c r="H6" s="123" t="n">
        <v>392850</v>
      </c>
      <c r="I6" s="124" t="n">
        <v>363313</v>
      </c>
      <c r="J6" s="107"/>
    </row>
    <row r="7" customFormat="false" ht="15" hidden="false" customHeight="true" outlineLevel="0" collapsed="false">
      <c r="A7" s="125" t="s">
        <v>28</v>
      </c>
      <c r="B7" s="126" t="s">
        <v>262</v>
      </c>
      <c r="C7" s="127" t="n">
        <v>389815</v>
      </c>
      <c r="D7" s="127" t="n">
        <v>420739</v>
      </c>
      <c r="E7" s="127" t="n">
        <v>420279</v>
      </c>
      <c r="F7" s="126" t="s">
        <v>179</v>
      </c>
      <c r="G7" s="127" t="n">
        <v>65864</v>
      </c>
      <c r="H7" s="127" t="n">
        <v>67615</v>
      </c>
      <c r="I7" s="128" t="n">
        <v>63624</v>
      </c>
      <c r="J7" s="107"/>
    </row>
    <row r="8" customFormat="false" ht="15" hidden="false" customHeight="true" outlineLevel="0" collapsed="false">
      <c r="A8" s="125" t="s">
        <v>42</v>
      </c>
      <c r="B8" s="126" t="s">
        <v>263</v>
      </c>
      <c r="C8" s="127" t="n">
        <v>27723</v>
      </c>
      <c r="D8" s="127"/>
      <c r="E8" s="127"/>
      <c r="F8" s="126" t="s">
        <v>264</v>
      </c>
      <c r="G8" s="127" t="n">
        <v>266932</v>
      </c>
      <c r="H8" s="127" t="n">
        <v>274311</v>
      </c>
      <c r="I8" s="128" t="n">
        <v>222499</v>
      </c>
      <c r="J8" s="107"/>
    </row>
    <row r="9" customFormat="false" ht="15" hidden="false" customHeight="true" outlineLevel="0" collapsed="false">
      <c r="A9" s="125" t="s">
        <v>225</v>
      </c>
      <c r="B9" s="126" t="s">
        <v>265</v>
      </c>
      <c r="C9" s="127" t="n">
        <v>64400</v>
      </c>
      <c r="D9" s="127" t="n">
        <v>73121</v>
      </c>
      <c r="E9" s="127" t="n">
        <v>52931</v>
      </c>
      <c r="F9" s="126" t="s">
        <v>181</v>
      </c>
      <c r="G9" s="127" t="n">
        <v>60615</v>
      </c>
      <c r="H9" s="127" t="n">
        <v>44898</v>
      </c>
      <c r="I9" s="128" t="n">
        <v>43305</v>
      </c>
      <c r="J9" s="107"/>
    </row>
    <row r="10" customFormat="false" ht="15" hidden="false" customHeight="true" outlineLevel="0" collapsed="false">
      <c r="A10" s="125" t="s">
        <v>70</v>
      </c>
      <c r="B10" s="129" t="s">
        <v>266</v>
      </c>
      <c r="C10" s="127" t="n">
        <v>61247</v>
      </c>
      <c r="D10" s="127" t="n">
        <v>58303</v>
      </c>
      <c r="E10" s="127" t="n">
        <v>49735</v>
      </c>
      <c r="F10" s="126" t="s">
        <v>183</v>
      </c>
      <c r="G10" s="127" t="n">
        <v>31586</v>
      </c>
      <c r="H10" s="127" t="n">
        <v>46382</v>
      </c>
      <c r="I10" s="128" t="n">
        <v>37464</v>
      </c>
      <c r="J10" s="107"/>
    </row>
    <row r="11" customFormat="false" ht="15" hidden="false" customHeight="true" outlineLevel="0" collapsed="false">
      <c r="A11" s="125" t="s">
        <v>92</v>
      </c>
      <c r="B11" s="126" t="s">
        <v>267</v>
      </c>
      <c r="C11" s="130"/>
      <c r="D11" s="130"/>
      <c r="E11" s="130"/>
      <c r="F11" s="126" t="s">
        <v>268</v>
      </c>
      <c r="G11" s="127" t="n">
        <v>2441</v>
      </c>
      <c r="H11" s="127"/>
      <c r="I11" s="128"/>
      <c r="J11" s="107"/>
    </row>
    <row r="12" customFormat="false" ht="15" hidden="false" customHeight="true" outlineLevel="0" collapsed="false">
      <c r="A12" s="125" t="s">
        <v>236</v>
      </c>
      <c r="B12" s="126" t="s">
        <v>91</v>
      </c>
      <c r="C12" s="127"/>
      <c r="D12" s="127" t="n">
        <v>17281</v>
      </c>
      <c r="E12" s="127" t="n">
        <v>17281</v>
      </c>
      <c r="F12" s="131"/>
      <c r="G12" s="127"/>
      <c r="H12" s="127"/>
      <c r="I12" s="128"/>
      <c r="J12" s="107"/>
    </row>
    <row r="13" customFormat="false" ht="15" hidden="false" customHeight="true" outlineLevel="0" collapsed="false">
      <c r="A13" s="125" t="s">
        <v>114</v>
      </c>
      <c r="B13" s="131"/>
      <c r="C13" s="127"/>
      <c r="D13" s="127"/>
      <c r="E13" s="127"/>
      <c r="F13" s="131"/>
      <c r="G13" s="127"/>
      <c r="H13" s="127"/>
      <c r="I13" s="128"/>
      <c r="J13" s="107"/>
    </row>
    <row r="14" customFormat="false" ht="15" hidden="false" customHeight="true" outlineLevel="0" collapsed="false">
      <c r="A14" s="125" t="s">
        <v>124</v>
      </c>
      <c r="B14" s="132"/>
      <c r="C14" s="130"/>
      <c r="D14" s="130"/>
      <c r="E14" s="130"/>
      <c r="F14" s="131"/>
      <c r="G14" s="127"/>
      <c r="H14" s="127"/>
      <c r="I14" s="128"/>
      <c r="J14" s="107"/>
    </row>
    <row r="15" customFormat="false" ht="15" hidden="false" customHeight="true" outlineLevel="0" collapsed="false">
      <c r="A15" s="125" t="s">
        <v>248</v>
      </c>
      <c r="B15" s="131"/>
      <c r="C15" s="127"/>
      <c r="D15" s="127"/>
      <c r="E15" s="127"/>
      <c r="F15" s="131"/>
      <c r="G15" s="127"/>
      <c r="H15" s="127"/>
      <c r="I15" s="128"/>
      <c r="J15" s="107"/>
    </row>
    <row r="16" customFormat="false" ht="15" hidden="false" customHeight="true" outlineLevel="0" collapsed="false">
      <c r="A16" s="125" t="s">
        <v>269</v>
      </c>
      <c r="B16" s="131"/>
      <c r="C16" s="127"/>
      <c r="D16" s="127"/>
      <c r="E16" s="127"/>
      <c r="F16" s="131"/>
      <c r="G16" s="127"/>
      <c r="H16" s="127"/>
      <c r="I16" s="128"/>
      <c r="J16" s="107"/>
    </row>
    <row r="17" customFormat="false" ht="15" hidden="false" customHeight="true" outlineLevel="0" collapsed="false">
      <c r="A17" s="125" t="s">
        <v>270</v>
      </c>
      <c r="B17" s="133"/>
      <c r="C17" s="134"/>
      <c r="D17" s="134"/>
      <c r="E17" s="134"/>
      <c r="F17" s="131"/>
      <c r="G17" s="134"/>
      <c r="H17" s="134"/>
      <c r="I17" s="135"/>
      <c r="J17" s="107"/>
    </row>
    <row r="18" customFormat="false" ht="17.25" hidden="false" customHeight="true" outlineLevel="0" collapsed="false">
      <c r="A18" s="136" t="s">
        <v>271</v>
      </c>
      <c r="B18" s="137" t="s">
        <v>272</v>
      </c>
      <c r="C18" s="138" t="n">
        <f aca="false">+C6+C7+C9+C10+C12+C13+C14+C15+C16+C17</f>
        <v>813053</v>
      </c>
      <c r="D18" s="138" t="n">
        <f aca="false">+D6+D7+D9+D10+D12+D13+D14+D15+D16+D17</f>
        <v>826939</v>
      </c>
      <c r="E18" s="138" t="n">
        <f aca="false">+E6+E7+E9+E10+E12+E13+E14+E15+E16+E17</f>
        <v>797721</v>
      </c>
      <c r="F18" s="137" t="s">
        <v>273</v>
      </c>
      <c r="G18" s="138" t="n">
        <f aca="false">SUM(G6:G17)</f>
        <v>813053</v>
      </c>
      <c r="H18" s="138" t="n">
        <f aca="false">SUM(H6:H17)</f>
        <v>826056</v>
      </c>
      <c r="I18" s="138" t="n">
        <f aca="false">SUM(I6:I17)</f>
        <v>730205</v>
      </c>
      <c r="J18" s="107"/>
    </row>
    <row r="19" customFormat="false" ht="15" hidden="false" customHeight="true" outlineLevel="0" collapsed="false">
      <c r="A19" s="139" t="s">
        <v>274</v>
      </c>
      <c r="B19" s="140" t="s">
        <v>275</v>
      </c>
      <c r="C19" s="141" t="n">
        <f aca="false">+C20+C21+C22+C23</f>
        <v>0</v>
      </c>
      <c r="D19" s="141" t="n">
        <f aca="false">+D20+D21+D22+D23</f>
        <v>4675</v>
      </c>
      <c r="E19" s="141" t="n">
        <f aca="false">+E20+E21+E22+E23</f>
        <v>4675</v>
      </c>
      <c r="F19" s="142" t="s">
        <v>276</v>
      </c>
      <c r="G19" s="143"/>
      <c r="H19" s="143"/>
      <c r="I19" s="143"/>
      <c r="J19" s="107"/>
    </row>
    <row r="20" customFormat="false" ht="15" hidden="false" customHeight="true" outlineLevel="0" collapsed="false">
      <c r="A20" s="125" t="s">
        <v>277</v>
      </c>
      <c r="B20" s="142" t="s">
        <v>278</v>
      </c>
      <c r="C20" s="144"/>
      <c r="D20" s="144"/>
      <c r="E20" s="144"/>
      <c r="F20" s="142" t="s">
        <v>279</v>
      </c>
      <c r="G20" s="144" t="n">
        <v>40000</v>
      </c>
      <c r="H20" s="144" t="n">
        <v>543373</v>
      </c>
      <c r="I20" s="144" t="n">
        <v>484190</v>
      </c>
      <c r="J20" s="107"/>
    </row>
    <row r="21" customFormat="false" ht="15" hidden="false" customHeight="true" outlineLevel="0" collapsed="false">
      <c r="A21" s="125" t="s">
        <v>280</v>
      </c>
      <c r="B21" s="142" t="s">
        <v>281</v>
      </c>
      <c r="C21" s="144"/>
      <c r="D21" s="144"/>
      <c r="E21" s="144"/>
      <c r="F21" s="142" t="s">
        <v>282</v>
      </c>
      <c r="G21" s="144" t="n">
        <v>60000</v>
      </c>
      <c r="H21" s="144" t="n">
        <v>40758</v>
      </c>
      <c r="I21" s="144" t="n">
        <v>40758</v>
      </c>
      <c r="J21" s="107"/>
    </row>
    <row r="22" customFormat="false" ht="15" hidden="false" customHeight="true" outlineLevel="0" collapsed="false">
      <c r="A22" s="125" t="s">
        <v>283</v>
      </c>
      <c r="B22" s="142" t="s">
        <v>284</v>
      </c>
      <c r="C22" s="144"/>
      <c r="D22" s="144"/>
      <c r="E22" s="144"/>
      <c r="F22" s="142" t="s">
        <v>285</v>
      </c>
      <c r="G22" s="144"/>
      <c r="H22" s="144"/>
      <c r="I22" s="144"/>
      <c r="J22" s="107"/>
    </row>
    <row r="23" customFormat="false" ht="15" hidden="false" customHeight="true" outlineLevel="0" collapsed="false">
      <c r="A23" s="125" t="s">
        <v>286</v>
      </c>
      <c r="B23" s="142" t="s">
        <v>287</v>
      </c>
      <c r="C23" s="144"/>
      <c r="D23" s="144" t="n">
        <v>4675</v>
      </c>
      <c r="E23" s="144" t="n">
        <v>4675</v>
      </c>
      <c r="F23" s="140" t="s">
        <v>288</v>
      </c>
      <c r="G23" s="144"/>
      <c r="H23" s="144"/>
      <c r="I23" s="144"/>
      <c r="J23" s="107"/>
    </row>
    <row r="24" customFormat="false" ht="15" hidden="false" customHeight="true" outlineLevel="0" collapsed="false">
      <c r="A24" s="125" t="s">
        <v>289</v>
      </c>
      <c r="B24" s="142" t="s">
        <v>290</v>
      </c>
      <c r="C24" s="145" t="n">
        <f aca="false">+C25+C26</f>
        <v>0</v>
      </c>
      <c r="D24" s="145" t="n">
        <f aca="false">+D25+D26</f>
        <v>512296</v>
      </c>
      <c r="E24" s="145" t="n">
        <f aca="false">+E25+E26</f>
        <v>512296</v>
      </c>
      <c r="F24" s="142" t="s">
        <v>291</v>
      </c>
      <c r="G24" s="144"/>
      <c r="H24" s="144"/>
      <c r="I24" s="144"/>
      <c r="J24" s="107"/>
    </row>
    <row r="25" customFormat="false" ht="15" hidden="false" customHeight="true" outlineLevel="0" collapsed="false">
      <c r="A25" s="139" t="s">
        <v>292</v>
      </c>
      <c r="B25" s="140" t="s">
        <v>293</v>
      </c>
      <c r="C25" s="143"/>
      <c r="D25" s="143" t="n">
        <v>512296</v>
      </c>
      <c r="E25" s="143" t="n">
        <v>512296</v>
      </c>
      <c r="F25" s="122" t="s">
        <v>294</v>
      </c>
      <c r="G25" s="143"/>
      <c r="H25" s="143"/>
      <c r="I25" s="143"/>
      <c r="J25" s="107"/>
    </row>
    <row r="26" customFormat="false" ht="15" hidden="false" customHeight="true" outlineLevel="0" collapsed="false">
      <c r="A26" s="125" t="s">
        <v>295</v>
      </c>
      <c r="B26" s="142" t="s">
        <v>296</v>
      </c>
      <c r="C26" s="144"/>
      <c r="D26" s="144"/>
      <c r="E26" s="144"/>
      <c r="F26" s="131"/>
      <c r="G26" s="144"/>
      <c r="H26" s="144"/>
      <c r="I26" s="144"/>
      <c r="J26" s="107"/>
    </row>
    <row r="27" customFormat="false" ht="17.25" hidden="false" customHeight="true" outlineLevel="0" collapsed="false">
      <c r="A27" s="136" t="s">
        <v>297</v>
      </c>
      <c r="B27" s="137" t="s">
        <v>298</v>
      </c>
      <c r="C27" s="138" t="n">
        <f aca="false">+C19+C24</f>
        <v>0</v>
      </c>
      <c r="D27" s="138" t="n">
        <f aca="false">+D19+D24</f>
        <v>516971</v>
      </c>
      <c r="E27" s="138" t="n">
        <f aca="false">+E19+E24</f>
        <v>516971</v>
      </c>
      <c r="F27" s="137" t="s">
        <v>299</v>
      </c>
      <c r="G27" s="138" t="n">
        <f aca="false">SUM(G19:G26)</f>
        <v>100000</v>
      </c>
      <c r="H27" s="138" t="n">
        <f aca="false">SUM(H19:H26)</f>
        <v>584131</v>
      </c>
      <c r="I27" s="138" t="n">
        <f aca="false">SUM(I19:I26)</f>
        <v>524948</v>
      </c>
      <c r="J27" s="107"/>
    </row>
    <row r="28" customFormat="false" ht="17.25" hidden="false" customHeight="true" outlineLevel="0" collapsed="false">
      <c r="A28" s="136" t="s">
        <v>300</v>
      </c>
      <c r="B28" s="146" t="s">
        <v>301</v>
      </c>
      <c r="C28" s="147" t="n">
        <f aca="false">+C18+C27</f>
        <v>813053</v>
      </c>
      <c r="D28" s="147" t="n">
        <f aca="false">+D18+D27</f>
        <v>1343910</v>
      </c>
      <c r="E28" s="148" t="n">
        <f aca="false">+E18+E27</f>
        <v>1314692</v>
      </c>
      <c r="F28" s="146" t="s">
        <v>302</v>
      </c>
      <c r="G28" s="147" t="n">
        <f aca="false">+G18+G27</f>
        <v>913053</v>
      </c>
      <c r="H28" s="147" t="n">
        <f aca="false">+H18+H27</f>
        <v>1410187</v>
      </c>
      <c r="I28" s="147" t="n">
        <f aca="false">+I18+I27</f>
        <v>1255153</v>
      </c>
      <c r="J28" s="107"/>
    </row>
    <row r="29" customFormat="false" ht="17.25" hidden="false" customHeight="true" outlineLevel="0" collapsed="false">
      <c r="A29" s="136" t="s">
        <v>303</v>
      </c>
      <c r="B29" s="146" t="s">
        <v>304</v>
      </c>
      <c r="C29" s="147" t="str">
        <f aca="false">IF(C18-G18&lt;0,G18-C18,"-")</f>
        <v>-</v>
      </c>
      <c r="D29" s="147" t="str">
        <f aca="false">IF(D18-H18&lt;0,H18-D18,"-")</f>
        <v>-</v>
      </c>
      <c r="E29" s="148" t="str">
        <f aca="false">IF(E18-I18&lt;0,I18-E18,"-")</f>
        <v>-</v>
      </c>
      <c r="F29" s="146" t="s">
        <v>305</v>
      </c>
      <c r="G29" s="147" t="str">
        <f aca="false">IF(C18-G18&gt;0,C18-G18,"-")</f>
        <v>-</v>
      </c>
      <c r="H29" s="147" t="n">
        <f aca="false">IF(D18-H18&gt;0,D18-H18,"-")</f>
        <v>883</v>
      </c>
      <c r="I29" s="147" t="n">
        <f aca="false">IF(E18-I18&gt;0,E18-I18,"-")</f>
        <v>67516</v>
      </c>
      <c r="J29" s="107"/>
    </row>
    <row r="30" customFormat="false" ht="17.25" hidden="false" customHeight="true" outlineLevel="0" collapsed="false">
      <c r="A30" s="136" t="s">
        <v>306</v>
      </c>
      <c r="B30" s="146" t="s">
        <v>307</v>
      </c>
      <c r="C30" s="147" t="n">
        <f aca="false">IF(C28-G28&lt;0,G28-C28,"-")</f>
        <v>100000</v>
      </c>
      <c r="D30" s="147" t="n">
        <f aca="false">IF(D28-H28&lt;0,H28-D28,"-")</f>
        <v>66277</v>
      </c>
      <c r="E30" s="148" t="str">
        <f aca="false">IF(E28-I28&lt;0,I28-E28,"-")</f>
        <v>-</v>
      </c>
      <c r="F30" s="146" t="s">
        <v>308</v>
      </c>
      <c r="G30" s="147" t="str">
        <f aca="false">IF(C28-G28&gt;0,C28-G28,"-")</f>
        <v>-</v>
      </c>
      <c r="H30" s="147" t="str">
        <f aca="false">IF(D28-H28&gt;0,D28-H28,"-")</f>
        <v>-</v>
      </c>
      <c r="I30" s="147" t="n">
        <f aca="false">IF(E28-I28&gt;0,E28-I28,"-")</f>
        <v>59539</v>
      </c>
      <c r="J30" s="107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6.82"/>
    <col collapsed="false" customWidth="true" hidden="false" outlineLevel="0" max="2" min="2" style="105" width="55.15"/>
    <col collapsed="false" customWidth="true" hidden="false" outlineLevel="0" max="5" min="3" style="104" width="16.32"/>
    <col collapsed="false" customWidth="true" hidden="false" outlineLevel="0" max="6" min="6" style="104" width="55.15"/>
    <col collapsed="false" customWidth="true" hidden="false" outlineLevel="0" max="9" min="7" style="104" width="16.32"/>
    <col collapsed="false" customWidth="true" hidden="false" outlineLevel="0" max="10" min="10" style="104" width="4.82"/>
    <col collapsed="false" customWidth="false" hidden="false" outlineLevel="0" max="257" min="11" style="104" width="9.32"/>
  </cols>
  <sheetData>
    <row r="1" customFormat="false" ht="39.75" hidden="false" customHeight="true" outlineLevel="0" collapsed="false">
      <c r="B1" s="106" t="s">
        <v>309</v>
      </c>
      <c r="C1" s="106"/>
      <c r="D1" s="106"/>
      <c r="E1" s="106"/>
      <c r="F1" s="106"/>
      <c r="G1" s="106"/>
      <c r="H1" s="106"/>
      <c r="I1" s="106"/>
      <c r="J1" s="149" t="s">
        <v>310</v>
      </c>
    </row>
    <row r="2" customFormat="false" ht="14.25" hidden="false" customHeight="false" outlineLevel="0" collapsed="false">
      <c r="G2" s="108"/>
      <c r="H2" s="108"/>
      <c r="I2" s="108" t="s">
        <v>252</v>
      </c>
      <c r="J2" s="149"/>
    </row>
    <row r="3" customFormat="false" ht="24" hidden="false" customHeight="true" outlineLevel="0" collapsed="false">
      <c r="A3" s="109" t="s">
        <v>3</v>
      </c>
      <c r="B3" s="110" t="s">
        <v>253</v>
      </c>
      <c r="C3" s="110"/>
      <c r="D3" s="110"/>
      <c r="E3" s="110"/>
      <c r="F3" s="111" t="s">
        <v>254</v>
      </c>
      <c r="G3" s="111"/>
      <c r="H3" s="111"/>
      <c r="I3" s="111"/>
      <c r="J3" s="149"/>
    </row>
    <row r="4" s="115" customFormat="true" ht="35.25" hidden="false" customHeight="true" outlineLevel="0" collapsed="false">
      <c r="A4" s="109"/>
      <c r="B4" s="110" t="s">
        <v>255</v>
      </c>
      <c r="C4" s="112" t="str">
        <f aca="false">+'2.1. mell.'!C4</f>
        <v>2014. évi eredeti előirányzat</v>
      </c>
      <c r="D4" s="113" t="str">
        <f aca="false">+'2.1. mell.'!D4</f>
        <v>2014. évi módosított előirányzat</v>
      </c>
      <c r="E4" s="112" t="str">
        <f aca="false">+'2.1. mell.'!E4</f>
        <v>2014. évi teljesítés</v>
      </c>
      <c r="F4" s="110" t="s">
        <v>255</v>
      </c>
      <c r="G4" s="112" t="str">
        <f aca="false">+'2.1. mell.'!C4</f>
        <v>2014. évi eredeti előirányzat</v>
      </c>
      <c r="H4" s="113" t="str">
        <f aca="false">+'2.1. mell.'!D4</f>
        <v>2014. évi módosított előirányzat</v>
      </c>
      <c r="I4" s="114" t="str">
        <f aca="false">+'2.1. mell.'!E4</f>
        <v>2014. évi teljesítés</v>
      </c>
      <c r="J4" s="149"/>
    </row>
    <row r="5" s="115" customFormat="true" ht="13.5" hidden="false" customHeight="false" outlineLevel="0" collapsed="false">
      <c r="A5" s="116" t="s">
        <v>9</v>
      </c>
      <c r="B5" s="117" t="s">
        <v>10</v>
      </c>
      <c r="C5" s="118" t="s">
        <v>11</v>
      </c>
      <c r="D5" s="118" t="s">
        <v>12</v>
      </c>
      <c r="E5" s="118" t="s">
        <v>13</v>
      </c>
      <c r="F5" s="117" t="s">
        <v>256</v>
      </c>
      <c r="G5" s="118" t="s">
        <v>257</v>
      </c>
      <c r="H5" s="118" t="s">
        <v>258</v>
      </c>
      <c r="I5" s="119" t="s">
        <v>259</v>
      </c>
      <c r="J5" s="149"/>
    </row>
    <row r="6" customFormat="false" ht="12.95" hidden="false" customHeight="true" outlineLevel="0" collapsed="false">
      <c r="A6" s="121" t="s">
        <v>14</v>
      </c>
      <c r="B6" s="122" t="s">
        <v>311</v>
      </c>
      <c r="C6" s="123" t="n">
        <v>56950</v>
      </c>
      <c r="D6" s="123" t="n">
        <v>40758</v>
      </c>
      <c r="E6" s="123" t="n">
        <v>40758</v>
      </c>
      <c r="F6" s="122" t="s">
        <v>204</v>
      </c>
      <c r="G6" s="123" t="n">
        <v>28341</v>
      </c>
      <c r="H6" s="123" t="n">
        <v>29280</v>
      </c>
      <c r="I6" s="124" t="n">
        <v>29280</v>
      </c>
      <c r="J6" s="149"/>
    </row>
    <row r="7" customFormat="false" ht="12.75" hidden="false" customHeight="false" outlineLevel="0" collapsed="false">
      <c r="A7" s="125" t="s">
        <v>28</v>
      </c>
      <c r="B7" s="126" t="s">
        <v>312</v>
      </c>
      <c r="C7" s="127" t="n">
        <v>56950</v>
      </c>
      <c r="D7" s="127"/>
      <c r="E7" s="127"/>
      <c r="F7" s="126" t="s">
        <v>313</v>
      </c>
      <c r="G7" s="127" t="n">
        <v>12214</v>
      </c>
      <c r="H7" s="127"/>
      <c r="I7" s="128"/>
      <c r="J7" s="149"/>
    </row>
    <row r="8" customFormat="false" ht="12.95" hidden="false" customHeight="true" outlineLevel="0" collapsed="false">
      <c r="A8" s="125" t="s">
        <v>42</v>
      </c>
      <c r="B8" s="126" t="s">
        <v>314</v>
      </c>
      <c r="C8" s="127"/>
      <c r="D8" s="127" t="n">
        <v>591</v>
      </c>
      <c r="E8" s="127" t="n">
        <v>591</v>
      </c>
      <c r="F8" s="126" t="s">
        <v>206</v>
      </c>
      <c r="G8" s="127" t="n">
        <v>60179</v>
      </c>
      <c r="H8" s="127" t="n">
        <v>46299</v>
      </c>
      <c r="I8" s="128" t="n">
        <v>46299</v>
      </c>
      <c r="J8" s="149"/>
    </row>
    <row r="9" customFormat="false" ht="12.95" hidden="false" customHeight="true" outlineLevel="0" collapsed="false">
      <c r="A9" s="125" t="s">
        <v>225</v>
      </c>
      <c r="B9" s="126" t="s">
        <v>315</v>
      </c>
      <c r="C9" s="127" t="n">
        <v>11950</v>
      </c>
      <c r="D9" s="127" t="n">
        <v>50</v>
      </c>
      <c r="E9" s="127" t="n">
        <v>50</v>
      </c>
      <c r="F9" s="126" t="s">
        <v>316</v>
      </c>
      <c r="G9" s="127" t="n">
        <v>48887</v>
      </c>
      <c r="H9" s="127"/>
      <c r="I9" s="128"/>
      <c r="J9" s="149"/>
    </row>
    <row r="10" customFormat="false" ht="12.75" hidden="false" customHeight="true" outlineLevel="0" collapsed="false">
      <c r="A10" s="125" t="s">
        <v>70</v>
      </c>
      <c r="B10" s="126" t="s">
        <v>317</v>
      </c>
      <c r="C10" s="127"/>
      <c r="D10" s="127"/>
      <c r="E10" s="127"/>
      <c r="F10" s="126" t="s">
        <v>208</v>
      </c>
      <c r="G10" s="127" t="n">
        <v>467</v>
      </c>
      <c r="H10" s="127" t="n">
        <v>117</v>
      </c>
      <c r="I10" s="128" t="n">
        <v>117</v>
      </c>
      <c r="J10" s="149"/>
    </row>
    <row r="11" customFormat="false" ht="12.95" hidden="false" customHeight="true" outlineLevel="0" collapsed="false">
      <c r="A11" s="125" t="s">
        <v>92</v>
      </c>
      <c r="B11" s="126" t="s">
        <v>318</v>
      </c>
      <c r="C11" s="130"/>
      <c r="D11" s="130"/>
      <c r="E11" s="130"/>
      <c r="F11" s="150"/>
      <c r="G11" s="127"/>
      <c r="H11" s="127"/>
      <c r="I11" s="128"/>
      <c r="J11" s="149"/>
    </row>
    <row r="12" customFormat="false" ht="12.95" hidden="false" customHeight="true" outlineLevel="0" collapsed="false">
      <c r="A12" s="125" t="s">
        <v>236</v>
      </c>
      <c r="B12" s="131"/>
      <c r="C12" s="127"/>
      <c r="D12" s="127"/>
      <c r="E12" s="127"/>
      <c r="F12" s="150"/>
      <c r="G12" s="127"/>
      <c r="H12" s="127"/>
      <c r="I12" s="128"/>
      <c r="J12" s="149"/>
    </row>
    <row r="13" customFormat="false" ht="12.95" hidden="false" customHeight="true" outlineLevel="0" collapsed="false">
      <c r="A13" s="125" t="s">
        <v>114</v>
      </c>
      <c r="B13" s="131"/>
      <c r="C13" s="127"/>
      <c r="D13" s="127"/>
      <c r="E13" s="127"/>
      <c r="F13" s="151"/>
      <c r="G13" s="127"/>
      <c r="H13" s="127"/>
      <c r="I13" s="128"/>
      <c r="J13" s="149"/>
    </row>
    <row r="14" customFormat="false" ht="12.95" hidden="false" customHeight="true" outlineLevel="0" collapsed="false">
      <c r="A14" s="125" t="s">
        <v>124</v>
      </c>
      <c r="B14" s="152"/>
      <c r="C14" s="130"/>
      <c r="D14" s="130"/>
      <c r="E14" s="130"/>
      <c r="F14" s="150"/>
      <c r="G14" s="127"/>
      <c r="H14" s="127"/>
      <c r="I14" s="128"/>
      <c r="J14" s="149"/>
    </row>
    <row r="15" customFormat="false" ht="12.75" hidden="false" customHeight="false" outlineLevel="0" collapsed="false">
      <c r="A15" s="125" t="s">
        <v>248</v>
      </c>
      <c r="B15" s="131"/>
      <c r="C15" s="130"/>
      <c r="D15" s="130"/>
      <c r="E15" s="130"/>
      <c r="F15" s="150"/>
      <c r="G15" s="127"/>
      <c r="H15" s="127"/>
      <c r="I15" s="128"/>
      <c r="J15" s="149"/>
    </row>
    <row r="16" customFormat="false" ht="12.95" hidden="false" customHeight="true" outlineLevel="0" collapsed="false">
      <c r="A16" s="139" t="s">
        <v>269</v>
      </c>
      <c r="B16" s="153"/>
      <c r="C16" s="154"/>
      <c r="D16" s="155"/>
      <c r="E16" s="156"/>
      <c r="F16" s="157" t="s">
        <v>268</v>
      </c>
      <c r="G16" s="127"/>
      <c r="H16" s="127"/>
      <c r="I16" s="128"/>
      <c r="J16" s="149"/>
    </row>
    <row r="17" customFormat="false" ht="15.95" hidden="false" customHeight="true" outlineLevel="0" collapsed="false">
      <c r="A17" s="136" t="s">
        <v>270</v>
      </c>
      <c r="B17" s="137" t="s">
        <v>319</v>
      </c>
      <c r="C17" s="138" t="n">
        <f aca="false">+C6+C8+C9+C11+C12+C13+C14+C15+C16</f>
        <v>68900</v>
      </c>
      <c r="D17" s="138" t="n">
        <f aca="false">+D6+D8+D9+D11+D12+D13+D14+D15+D16</f>
        <v>41399</v>
      </c>
      <c r="E17" s="138" t="n">
        <f aca="false">+E6+E8+E9+E11+E12+E13+E14+E15+E16</f>
        <v>41399</v>
      </c>
      <c r="F17" s="137" t="s">
        <v>320</v>
      </c>
      <c r="G17" s="138" t="n">
        <f aca="false">+G6+G8+G10+G11+G12+G13+G14+G15+G16</f>
        <v>88987</v>
      </c>
      <c r="H17" s="138" t="n">
        <f aca="false">+H6+H8+H10+H11+H12+H13+H14+H15+H16</f>
        <v>75696</v>
      </c>
      <c r="I17" s="158" t="n">
        <f aca="false">+I6+I8+I10+I11+I12+I13+I14+I15+I16</f>
        <v>75696</v>
      </c>
      <c r="J17" s="149"/>
    </row>
    <row r="18" customFormat="false" ht="12.95" hidden="false" customHeight="true" outlineLevel="0" collapsed="false">
      <c r="A18" s="121" t="s">
        <v>271</v>
      </c>
      <c r="B18" s="159" t="s">
        <v>321</v>
      </c>
      <c r="C18" s="160" t="n">
        <f aca="false">+C19+C20+C21+C22+C23</f>
        <v>0</v>
      </c>
      <c r="D18" s="160" t="n">
        <f aca="false">+D19+D20+D21+D22+D23</f>
        <v>0</v>
      </c>
      <c r="E18" s="160" t="n">
        <f aca="false">+E19+E20+E21+E22+E23</f>
        <v>0</v>
      </c>
      <c r="F18" s="142" t="s">
        <v>276</v>
      </c>
      <c r="G18" s="161"/>
      <c r="H18" s="161"/>
      <c r="I18" s="162"/>
      <c r="J18" s="149"/>
    </row>
    <row r="19" customFormat="false" ht="12.95" hidden="false" customHeight="true" outlineLevel="0" collapsed="false">
      <c r="A19" s="125" t="s">
        <v>274</v>
      </c>
      <c r="B19" s="163" t="s">
        <v>322</v>
      </c>
      <c r="C19" s="144"/>
      <c r="D19" s="144"/>
      <c r="E19" s="144"/>
      <c r="F19" s="142" t="s">
        <v>323</v>
      </c>
      <c r="G19" s="144"/>
      <c r="H19" s="144"/>
      <c r="I19" s="164"/>
      <c r="J19" s="149"/>
    </row>
    <row r="20" customFormat="false" ht="12.95" hidden="false" customHeight="true" outlineLevel="0" collapsed="false">
      <c r="A20" s="121" t="s">
        <v>277</v>
      </c>
      <c r="B20" s="163" t="s">
        <v>324</v>
      </c>
      <c r="C20" s="144"/>
      <c r="D20" s="144"/>
      <c r="E20" s="144"/>
      <c r="F20" s="142" t="s">
        <v>282</v>
      </c>
      <c r="G20" s="144"/>
      <c r="H20" s="144"/>
      <c r="I20" s="164"/>
      <c r="J20" s="149"/>
    </row>
    <row r="21" customFormat="false" ht="12.95" hidden="false" customHeight="true" outlineLevel="0" collapsed="false">
      <c r="A21" s="125" t="s">
        <v>280</v>
      </c>
      <c r="B21" s="163" t="s">
        <v>325</v>
      </c>
      <c r="C21" s="144"/>
      <c r="D21" s="144"/>
      <c r="E21" s="144"/>
      <c r="F21" s="142" t="s">
        <v>285</v>
      </c>
      <c r="G21" s="144"/>
      <c r="H21" s="144"/>
      <c r="I21" s="164"/>
      <c r="J21" s="149"/>
    </row>
    <row r="22" customFormat="false" ht="12.95" hidden="false" customHeight="true" outlineLevel="0" collapsed="false">
      <c r="A22" s="121" t="s">
        <v>283</v>
      </c>
      <c r="B22" s="163" t="s">
        <v>326</v>
      </c>
      <c r="C22" s="144"/>
      <c r="D22" s="144"/>
      <c r="E22" s="144"/>
      <c r="F22" s="140" t="s">
        <v>288</v>
      </c>
      <c r="G22" s="144"/>
      <c r="H22" s="144"/>
      <c r="I22" s="164"/>
      <c r="J22" s="149"/>
    </row>
    <row r="23" customFormat="false" ht="12.95" hidden="false" customHeight="true" outlineLevel="0" collapsed="false">
      <c r="A23" s="125" t="s">
        <v>286</v>
      </c>
      <c r="B23" s="165" t="s">
        <v>327</v>
      </c>
      <c r="C23" s="144"/>
      <c r="D23" s="144"/>
      <c r="E23" s="144"/>
      <c r="F23" s="142" t="s">
        <v>328</v>
      </c>
      <c r="G23" s="144"/>
      <c r="H23" s="144"/>
      <c r="I23" s="164"/>
      <c r="J23" s="149"/>
    </row>
    <row r="24" customFormat="false" ht="12.95" hidden="false" customHeight="true" outlineLevel="0" collapsed="false">
      <c r="A24" s="121" t="s">
        <v>289</v>
      </c>
      <c r="B24" s="166" t="s">
        <v>329</v>
      </c>
      <c r="C24" s="145" t="n">
        <f aca="false">+C25+C26+C27+C28+C29</f>
        <v>20087</v>
      </c>
      <c r="D24" s="145" t="n">
        <f aca="false">+D25+D26+D27+D28+D29</f>
        <v>0</v>
      </c>
      <c r="E24" s="145" t="n">
        <f aca="false">+E25+E26+E27+E28+E29</f>
        <v>0</v>
      </c>
      <c r="F24" s="167" t="s">
        <v>294</v>
      </c>
      <c r="G24" s="144"/>
      <c r="H24" s="144"/>
      <c r="I24" s="164"/>
      <c r="J24" s="149"/>
    </row>
    <row r="25" customFormat="false" ht="12.95" hidden="false" customHeight="true" outlineLevel="0" collapsed="false">
      <c r="A25" s="125" t="s">
        <v>292</v>
      </c>
      <c r="B25" s="165" t="s">
        <v>330</v>
      </c>
      <c r="C25" s="144"/>
      <c r="D25" s="144"/>
      <c r="E25" s="144"/>
      <c r="F25" s="167" t="s">
        <v>331</v>
      </c>
      <c r="G25" s="144"/>
      <c r="H25" s="144"/>
      <c r="I25" s="164"/>
      <c r="J25" s="149"/>
    </row>
    <row r="26" customFormat="false" ht="12.95" hidden="false" customHeight="true" outlineLevel="0" collapsed="false">
      <c r="A26" s="121" t="s">
        <v>295</v>
      </c>
      <c r="B26" s="165" t="s">
        <v>332</v>
      </c>
      <c r="C26" s="144"/>
      <c r="D26" s="144"/>
      <c r="E26" s="144"/>
      <c r="F26" s="168"/>
      <c r="G26" s="144"/>
      <c r="H26" s="144"/>
      <c r="I26" s="164"/>
      <c r="J26" s="149"/>
    </row>
    <row r="27" customFormat="false" ht="12.95" hidden="false" customHeight="true" outlineLevel="0" collapsed="false">
      <c r="A27" s="125" t="s">
        <v>297</v>
      </c>
      <c r="B27" s="163" t="s">
        <v>333</v>
      </c>
      <c r="C27" s="144" t="n">
        <v>20087</v>
      </c>
      <c r="D27" s="144"/>
      <c r="E27" s="144"/>
      <c r="F27" s="169"/>
      <c r="G27" s="144"/>
      <c r="H27" s="144"/>
      <c r="I27" s="164"/>
      <c r="J27" s="149"/>
    </row>
    <row r="28" customFormat="false" ht="12.95" hidden="false" customHeight="true" outlineLevel="0" collapsed="false">
      <c r="A28" s="121" t="s">
        <v>300</v>
      </c>
      <c r="B28" s="170" t="s">
        <v>334</v>
      </c>
      <c r="C28" s="144"/>
      <c r="D28" s="144"/>
      <c r="E28" s="144"/>
      <c r="F28" s="131"/>
      <c r="G28" s="144"/>
      <c r="H28" s="144"/>
      <c r="I28" s="164"/>
      <c r="J28" s="149"/>
    </row>
    <row r="29" customFormat="false" ht="12.95" hidden="false" customHeight="true" outlineLevel="0" collapsed="false">
      <c r="A29" s="125" t="s">
        <v>303</v>
      </c>
      <c r="B29" s="171" t="s">
        <v>335</v>
      </c>
      <c r="C29" s="144"/>
      <c r="D29" s="144"/>
      <c r="E29" s="144"/>
      <c r="F29" s="169"/>
      <c r="G29" s="144"/>
      <c r="H29" s="144"/>
      <c r="I29" s="164"/>
      <c r="J29" s="149"/>
    </row>
    <row r="30" customFormat="false" ht="16.5" hidden="false" customHeight="true" outlineLevel="0" collapsed="false">
      <c r="A30" s="136" t="s">
        <v>306</v>
      </c>
      <c r="B30" s="137" t="s">
        <v>336</v>
      </c>
      <c r="C30" s="138" t="n">
        <f aca="false">+C18+C24</f>
        <v>20087</v>
      </c>
      <c r="D30" s="138" t="n">
        <f aca="false">+D18+D24</f>
        <v>0</v>
      </c>
      <c r="E30" s="138" t="n">
        <f aca="false">+E18+E24</f>
        <v>0</v>
      </c>
      <c r="F30" s="137" t="s">
        <v>337</v>
      </c>
      <c r="G30" s="138" t="n">
        <f aca="false">SUM(G18:G29)</f>
        <v>0</v>
      </c>
      <c r="H30" s="138" t="n">
        <f aca="false">SUM(H18:H29)</f>
        <v>0</v>
      </c>
      <c r="I30" s="158" t="n">
        <f aca="false">SUM(I18:I29)</f>
        <v>0</v>
      </c>
      <c r="J30" s="149"/>
    </row>
    <row r="31" customFormat="false" ht="16.5" hidden="false" customHeight="true" outlineLevel="0" collapsed="false">
      <c r="A31" s="136" t="s">
        <v>338</v>
      </c>
      <c r="B31" s="146" t="s">
        <v>339</v>
      </c>
      <c r="C31" s="147" t="n">
        <f aca="false">+C17+C30</f>
        <v>88987</v>
      </c>
      <c r="D31" s="147" t="n">
        <f aca="false">+D17+D30</f>
        <v>41399</v>
      </c>
      <c r="E31" s="148" t="n">
        <f aca="false">+E17+E30</f>
        <v>41399</v>
      </c>
      <c r="F31" s="146" t="s">
        <v>340</v>
      </c>
      <c r="G31" s="147" t="n">
        <f aca="false">+G17+G30</f>
        <v>88987</v>
      </c>
      <c r="H31" s="147" t="n">
        <f aca="false">+H17+H30</f>
        <v>75696</v>
      </c>
      <c r="I31" s="172" t="n">
        <f aca="false">+I17+I30</f>
        <v>75696</v>
      </c>
      <c r="J31" s="149"/>
    </row>
    <row r="32" customFormat="false" ht="16.5" hidden="false" customHeight="true" outlineLevel="0" collapsed="false">
      <c r="A32" s="136" t="s">
        <v>341</v>
      </c>
      <c r="B32" s="146" t="s">
        <v>304</v>
      </c>
      <c r="C32" s="147" t="n">
        <f aca="false">IF(C17-G17&lt;0,G17-C17,"-")</f>
        <v>20087</v>
      </c>
      <c r="D32" s="147" t="n">
        <f aca="false">IF(D17-H17&lt;0,H17-D17,"-")</f>
        <v>34297</v>
      </c>
      <c r="E32" s="148" t="n">
        <f aca="false">IF(E17-I17&lt;0,I17-E17,"-")</f>
        <v>34297</v>
      </c>
      <c r="F32" s="146" t="s">
        <v>305</v>
      </c>
      <c r="G32" s="147" t="str">
        <f aca="false">IF(C17-G17&gt;0,C17-G17,"-")</f>
        <v>-</v>
      </c>
      <c r="H32" s="147" t="str">
        <f aca="false">IF(D17-H17&gt;0,D17-H17,"-")</f>
        <v>-</v>
      </c>
      <c r="I32" s="172" t="str">
        <f aca="false">IF(E17-I17&gt;0,E17-I17,"-")</f>
        <v>-</v>
      </c>
      <c r="J32" s="149"/>
    </row>
    <row r="33" customFormat="false" ht="16.5" hidden="false" customHeight="true" outlineLevel="0" collapsed="false">
      <c r="A33" s="136" t="s">
        <v>342</v>
      </c>
      <c r="B33" s="146" t="s">
        <v>307</v>
      </c>
      <c r="C33" s="147" t="str">
        <f aca="false">IF(C26-G26&lt;0,G26-C26,"-")</f>
        <v>-</v>
      </c>
      <c r="D33" s="147" t="str">
        <f aca="false">IF(D26-H26&lt;0,H26-D26,"-")</f>
        <v>-</v>
      </c>
      <c r="E33" s="148" t="str">
        <f aca="false">IF(E26-I26&lt;0,I26-E26,"-")</f>
        <v>-</v>
      </c>
      <c r="F33" s="146" t="s">
        <v>308</v>
      </c>
      <c r="G33" s="147" t="str">
        <f aca="false">IF(C26-G26&gt;0,C26-G26,"-")</f>
        <v>-</v>
      </c>
      <c r="H33" s="147" t="str">
        <f aca="false">IF(D26-H26&gt;0,D26-H26,"-")</f>
        <v>-</v>
      </c>
      <c r="I33" s="172" t="str">
        <f aca="false">IF(E26-I26&gt;0,E26-I26,"-")</f>
        <v>-</v>
      </c>
      <c r="J33" s="14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39.65"/>
    <col collapsed="false" customWidth="true" hidden="false" outlineLevel="0" max="7" min="2" style="174" width="15.65"/>
    <col collapsed="false" customWidth="true" hidden="false" outlineLevel="0" max="8" min="8" style="174" width="5.15"/>
    <col collapsed="false" customWidth="false" hidden="false" outlineLevel="0" max="257" min="9" style="174" width="9.32"/>
  </cols>
  <sheetData>
    <row r="1" customFormat="false" ht="18" hidden="false" customHeight="true" outlineLevel="0" collapsed="false">
      <c r="A1" s="175" t="s">
        <v>343</v>
      </c>
      <c r="B1" s="175"/>
      <c r="C1" s="175"/>
      <c r="D1" s="175"/>
      <c r="E1" s="175"/>
      <c r="F1" s="175"/>
      <c r="G1" s="175"/>
      <c r="H1" s="176" t="s">
        <v>344</v>
      </c>
    </row>
    <row r="2" customFormat="false" ht="22.5" hidden="false" customHeight="true" outlineLevel="0" collapsed="false">
      <c r="A2" s="105"/>
      <c r="B2" s="104"/>
      <c r="C2" s="104"/>
      <c r="D2" s="104"/>
      <c r="E2" s="104"/>
      <c r="F2" s="177" t="s">
        <v>252</v>
      </c>
      <c r="G2" s="177"/>
      <c r="H2" s="176"/>
    </row>
    <row r="3" s="180" customFormat="true" ht="50.25" hidden="false" customHeight="true" outlineLevel="0" collapsed="false">
      <c r="A3" s="110" t="s">
        <v>345</v>
      </c>
      <c r="B3" s="112" t="s">
        <v>346</v>
      </c>
      <c r="C3" s="112" t="s">
        <v>347</v>
      </c>
      <c r="D3" s="112" t="s">
        <v>348</v>
      </c>
      <c r="E3" s="112" t="s">
        <v>349</v>
      </c>
      <c r="F3" s="178" t="s">
        <v>350</v>
      </c>
      <c r="G3" s="179" t="s">
        <v>351</v>
      </c>
      <c r="H3" s="176"/>
    </row>
    <row r="4" s="104" customFormat="true" ht="12" hidden="false" customHeight="true" outlineLevel="0" collapsed="false">
      <c r="A4" s="181" t="s">
        <v>9</v>
      </c>
      <c r="B4" s="182" t="s">
        <v>10</v>
      </c>
      <c r="C4" s="182" t="s">
        <v>11</v>
      </c>
      <c r="D4" s="182" t="s">
        <v>12</v>
      </c>
      <c r="E4" s="182" t="s">
        <v>13</v>
      </c>
      <c r="F4" s="183" t="s">
        <v>256</v>
      </c>
      <c r="G4" s="184" t="s">
        <v>352</v>
      </c>
      <c r="H4" s="176"/>
    </row>
    <row r="5" customFormat="false" ht="15.95" hidden="false" customHeight="true" outlineLevel="0" collapsed="false">
      <c r="A5" s="131" t="s">
        <v>353</v>
      </c>
      <c r="B5" s="185"/>
      <c r="C5" s="186"/>
      <c r="D5" s="185"/>
      <c r="E5" s="185" t="n">
        <v>12130</v>
      </c>
      <c r="F5" s="187" t="n">
        <v>12130</v>
      </c>
      <c r="G5" s="188" t="n">
        <f aca="false">+D5+F5</f>
        <v>12130</v>
      </c>
      <c r="H5" s="176"/>
    </row>
    <row r="6" customFormat="false" ht="15.95" hidden="false" customHeight="true" outlineLevel="0" collapsed="false">
      <c r="A6" s="131" t="s">
        <v>354</v>
      </c>
      <c r="B6" s="185"/>
      <c r="C6" s="186"/>
      <c r="D6" s="185"/>
      <c r="E6" s="185" t="n">
        <v>6850</v>
      </c>
      <c r="F6" s="187" t="n">
        <v>6850</v>
      </c>
      <c r="G6" s="188" t="n">
        <f aca="false">+D6+F6</f>
        <v>6850</v>
      </c>
      <c r="H6" s="176"/>
    </row>
    <row r="7" customFormat="false" ht="15.95" hidden="false" customHeight="true" outlineLevel="0" collapsed="false">
      <c r="A7" s="131" t="s">
        <v>355</v>
      </c>
      <c r="B7" s="185"/>
      <c r="C7" s="186"/>
      <c r="D7" s="185"/>
      <c r="E7" s="185" t="n">
        <v>2460</v>
      </c>
      <c r="F7" s="187" t="n">
        <v>2460</v>
      </c>
      <c r="G7" s="188" t="n">
        <f aca="false">+D7+F7</f>
        <v>2460</v>
      </c>
      <c r="H7" s="176"/>
    </row>
    <row r="8" customFormat="false" ht="15.95" hidden="false" customHeight="true" outlineLevel="0" collapsed="false">
      <c r="A8" s="131" t="s">
        <v>356</v>
      </c>
      <c r="B8" s="185"/>
      <c r="C8" s="186"/>
      <c r="D8" s="185"/>
      <c r="E8" s="185" t="n">
        <v>75</v>
      </c>
      <c r="F8" s="187" t="n">
        <v>75</v>
      </c>
      <c r="G8" s="188" t="n">
        <f aca="false">+D8+F8</f>
        <v>75</v>
      </c>
      <c r="H8" s="176"/>
    </row>
    <row r="9" customFormat="false" ht="15.95" hidden="false" customHeight="true" outlineLevel="0" collapsed="false">
      <c r="A9" s="131" t="s">
        <v>357</v>
      </c>
      <c r="B9" s="185"/>
      <c r="C9" s="186"/>
      <c r="D9" s="185"/>
      <c r="E9" s="185" t="n">
        <v>30</v>
      </c>
      <c r="F9" s="187" t="n">
        <v>30</v>
      </c>
      <c r="G9" s="188" t="n">
        <f aca="false">+D9+F9</f>
        <v>30</v>
      </c>
      <c r="H9" s="176"/>
    </row>
    <row r="10" customFormat="false" ht="15.95" hidden="false" customHeight="true" outlineLevel="0" collapsed="false">
      <c r="A10" s="131" t="s">
        <v>358</v>
      </c>
      <c r="B10" s="185"/>
      <c r="C10" s="186"/>
      <c r="D10" s="185"/>
      <c r="E10" s="185" t="n">
        <v>982</v>
      </c>
      <c r="F10" s="187" t="n">
        <v>982</v>
      </c>
      <c r="G10" s="188" t="n">
        <f aca="false">+D10+F10</f>
        <v>982</v>
      </c>
      <c r="H10" s="176"/>
    </row>
    <row r="11" customFormat="false" ht="15.95" hidden="false" customHeight="true" outlineLevel="0" collapsed="false">
      <c r="A11" s="131" t="s">
        <v>359</v>
      </c>
      <c r="B11" s="185"/>
      <c r="C11" s="186"/>
      <c r="D11" s="185"/>
      <c r="E11" s="185" t="n">
        <v>528</v>
      </c>
      <c r="F11" s="187" t="n">
        <v>528</v>
      </c>
      <c r="G11" s="188" t="n">
        <f aca="false">+D11+F11</f>
        <v>528</v>
      </c>
      <c r="H11" s="176"/>
    </row>
    <row r="12" customFormat="false" ht="15.95" hidden="false" customHeight="true" outlineLevel="0" collapsed="false">
      <c r="A12" s="131" t="s">
        <v>360</v>
      </c>
      <c r="B12" s="185"/>
      <c r="C12" s="186"/>
      <c r="D12" s="185"/>
      <c r="E12" s="185" t="n">
        <v>6225</v>
      </c>
      <c r="F12" s="187" t="n">
        <v>6225</v>
      </c>
      <c r="G12" s="188" t="n">
        <f aca="false">+D12+F12</f>
        <v>6225</v>
      </c>
      <c r="H12" s="176"/>
    </row>
    <row r="13" customFormat="false" ht="15.95" hidden="false" customHeight="true" outlineLevel="0" collapsed="false">
      <c r="A13" s="131"/>
      <c r="B13" s="185"/>
      <c r="C13" s="186"/>
      <c r="D13" s="185"/>
      <c r="E13" s="185"/>
      <c r="F13" s="187"/>
      <c r="G13" s="188" t="n">
        <f aca="false">+D13+F13</f>
        <v>0</v>
      </c>
      <c r="H13" s="176"/>
    </row>
    <row r="14" customFormat="false" ht="15.95" hidden="false" customHeight="true" outlineLevel="0" collapsed="false">
      <c r="A14" s="131"/>
      <c r="B14" s="185"/>
      <c r="C14" s="186"/>
      <c r="D14" s="185"/>
      <c r="E14" s="185"/>
      <c r="F14" s="187"/>
      <c r="G14" s="188" t="n">
        <f aca="false">+D14+F14</f>
        <v>0</v>
      </c>
      <c r="H14" s="176"/>
    </row>
    <row r="15" customFormat="false" ht="15.95" hidden="false" customHeight="true" outlineLevel="0" collapsed="false">
      <c r="A15" s="131"/>
      <c r="B15" s="185"/>
      <c r="C15" s="186"/>
      <c r="D15" s="185"/>
      <c r="E15" s="185"/>
      <c r="F15" s="187"/>
      <c r="G15" s="188" t="n">
        <f aca="false">+D15+F15</f>
        <v>0</v>
      </c>
      <c r="H15" s="176"/>
    </row>
    <row r="16" customFormat="false" ht="15.95" hidden="false" customHeight="true" outlineLevel="0" collapsed="false">
      <c r="A16" s="131"/>
      <c r="B16" s="185"/>
      <c r="C16" s="186"/>
      <c r="D16" s="185"/>
      <c r="E16" s="185"/>
      <c r="F16" s="187"/>
      <c r="G16" s="188" t="n">
        <f aca="false">+D16+F16</f>
        <v>0</v>
      </c>
      <c r="H16" s="176"/>
    </row>
    <row r="17" customFormat="false" ht="15.95" hidden="false" customHeight="true" outlineLevel="0" collapsed="false">
      <c r="A17" s="131"/>
      <c r="B17" s="185"/>
      <c r="C17" s="186"/>
      <c r="D17" s="185"/>
      <c r="E17" s="185"/>
      <c r="F17" s="187"/>
      <c r="G17" s="188" t="n">
        <f aca="false">+D17+F17</f>
        <v>0</v>
      </c>
      <c r="H17" s="176"/>
    </row>
    <row r="18" customFormat="false" ht="15.95" hidden="false" customHeight="true" outlineLevel="0" collapsed="false">
      <c r="A18" s="131"/>
      <c r="B18" s="185"/>
      <c r="C18" s="186"/>
      <c r="D18" s="185"/>
      <c r="E18" s="185"/>
      <c r="F18" s="187"/>
      <c r="G18" s="188" t="n">
        <f aca="false">+D18+F18</f>
        <v>0</v>
      </c>
      <c r="H18" s="176"/>
    </row>
    <row r="19" customFormat="false" ht="15.95" hidden="false" customHeight="true" outlineLevel="0" collapsed="false">
      <c r="A19" s="131"/>
      <c r="B19" s="185"/>
      <c r="C19" s="186"/>
      <c r="D19" s="185"/>
      <c r="E19" s="185"/>
      <c r="F19" s="187"/>
      <c r="G19" s="188" t="n">
        <f aca="false">+D19+F19</f>
        <v>0</v>
      </c>
      <c r="H19" s="176"/>
    </row>
    <row r="20" customFormat="false" ht="15.95" hidden="false" customHeight="true" outlineLevel="0" collapsed="false">
      <c r="A20" s="131"/>
      <c r="B20" s="185"/>
      <c r="C20" s="186"/>
      <c r="D20" s="185"/>
      <c r="E20" s="185"/>
      <c r="F20" s="187"/>
      <c r="G20" s="188" t="n">
        <f aca="false">+D20+F20</f>
        <v>0</v>
      </c>
      <c r="H20" s="176"/>
    </row>
    <row r="21" customFormat="false" ht="15.95" hidden="false" customHeight="true" outlineLevel="0" collapsed="false">
      <c r="A21" s="131"/>
      <c r="B21" s="185"/>
      <c r="C21" s="186"/>
      <c r="D21" s="185"/>
      <c r="E21" s="185"/>
      <c r="F21" s="187"/>
      <c r="G21" s="188" t="n">
        <f aca="false">+D21+F21</f>
        <v>0</v>
      </c>
      <c r="H21" s="176"/>
    </row>
    <row r="22" customFormat="false" ht="15.95" hidden="false" customHeight="true" outlineLevel="0" collapsed="false">
      <c r="A22" s="131"/>
      <c r="B22" s="185"/>
      <c r="C22" s="186"/>
      <c r="D22" s="185"/>
      <c r="E22" s="185"/>
      <c r="F22" s="187"/>
      <c r="G22" s="188" t="n">
        <f aca="false">+D22+F22</f>
        <v>0</v>
      </c>
      <c r="H22" s="176"/>
    </row>
    <row r="23" customFormat="false" ht="15.95" hidden="false" customHeight="true" outlineLevel="0" collapsed="false">
      <c r="A23" s="133"/>
      <c r="B23" s="189"/>
      <c r="C23" s="190"/>
      <c r="D23" s="189"/>
      <c r="E23" s="189"/>
      <c r="F23" s="191"/>
      <c r="G23" s="188" t="n">
        <f aca="false">+D23+F23</f>
        <v>0</v>
      </c>
      <c r="H23" s="176"/>
    </row>
    <row r="24" s="196" customFormat="true" ht="18" hidden="false" customHeight="true" outlineLevel="0" collapsed="false">
      <c r="A24" s="192" t="s">
        <v>361</v>
      </c>
      <c r="B24" s="193" t="n">
        <f aca="false">SUM(B5:B23)</f>
        <v>0</v>
      </c>
      <c r="C24" s="194"/>
      <c r="D24" s="193" t="n">
        <f aca="false">SUM(D5:D23)</f>
        <v>0</v>
      </c>
      <c r="E24" s="193" t="n">
        <f aca="false">SUM(E5:E23)</f>
        <v>29280</v>
      </c>
      <c r="F24" s="193" t="n">
        <f aca="false">SUM(F5:F23)</f>
        <v>29280</v>
      </c>
      <c r="G24" s="195" t="n">
        <f aca="false">SUM(G5:G23)</f>
        <v>29280</v>
      </c>
      <c r="H24" s="176"/>
    </row>
    <row r="25" customFormat="false" ht="12.75" hidden="false" customHeight="false" outlineLevel="0" collapsed="false">
      <c r="F25" s="196"/>
      <c r="G25" s="196"/>
      <c r="H25" s="197"/>
    </row>
    <row r="26" customFormat="false" ht="12.75" hidden="false" customHeight="false" outlineLevel="0" collapsed="false">
      <c r="H26" s="197"/>
    </row>
    <row r="27" customFormat="false" ht="12.75" hidden="false" customHeight="false" outlineLevel="0" collapsed="false">
      <c r="H27" s="197"/>
    </row>
    <row r="28" customFormat="false" ht="12.75" hidden="false" customHeight="false" outlineLevel="0" collapsed="false">
      <c r="H28" s="197"/>
    </row>
    <row r="29" customFormat="false" ht="12.75" hidden="false" customHeight="false" outlineLevel="0" collapsed="false">
      <c r="H29" s="197"/>
    </row>
    <row r="30" customFormat="false" ht="12.75" hidden="false" customHeight="false" outlineLevel="0" collapsed="false">
      <c r="H30" s="197"/>
    </row>
    <row r="31" customFormat="false" ht="12.75" hidden="false" customHeight="false" outlineLevel="0" collapsed="false">
      <c r="H31" s="197"/>
    </row>
    <row r="32" customFormat="false" ht="12.75" hidden="false" customHeight="false" outlineLevel="0" collapsed="false">
      <c r="H32" s="197"/>
    </row>
    <row r="33" customFormat="false" ht="12.75" hidden="false" customHeight="false" outlineLevel="0" collapsed="false">
      <c r="H33" s="197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3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48.15"/>
    <col collapsed="false" customWidth="true" hidden="false" outlineLevel="0" max="7" min="2" style="174" width="15.82"/>
    <col collapsed="false" customWidth="true" hidden="false" outlineLevel="0" max="8" min="8" style="174" width="4.15"/>
    <col collapsed="false" customWidth="true" hidden="false" outlineLevel="0" max="9" min="9" style="174" width="13.82"/>
    <col collapsed="false" customWidth="false" hidden="false" outlineLevel="0" max="257" min="10" style="174" width="9.32"/>
  </cols>
  <sheetData>
    <row r="1" customFormat="false" ht="24.75" hidden="false" customHeight="true" outlineLevel="0" collapsed="false">
      <c r="A1" s="175" t="s">
        <v>362</v>
      </c>
      <c r="B1" s="175"/>
      <c r="C1" s="175"/>
      <c r="D1" s="175"/>
      <c r="E1" s="175"/>
      <c r="F1" s="175"/>
      <c r="G1" s="175"/>
      <c r="H1" s="198" t="s">
        <v>363</v>
      </c>
    </row>
    <row r="2" customFormat="false" ht="23.25" hidden="false" customHeight="true" outlineLevel="0" collapsed="false">
      <c r="A2" s="105"/>
      <c r="B2" s="104"/>
      <c r="C2" s="104"/>
      <c r="D2" s="104"/>
      <c r="E2" s="104"/>
      <c r="F2" s="177" t="s">
        <v>252</v>
      </c>
      <c r="G2" s="177"/>
      <c r="H2" s="198"/>
    </row>
    <row r="3" s="180" customFormat="true" ht="48.75" hidden="false" customHeight="true" outlineLevel="0" collapsed="false">
      <c r="A3" s="110" t="s">
        <v>364</v>
      </c>
      <c r="B3" s="112" t="s">
        <v>346</v>
      </c>
      <c r="C3" s="112" t="s">
        <v>347</v>
      </c>
      <c r="D3" s="112" t="str">
        <f aca="false">+'3. mell.'!D3</f>
        <v>Felhasználás 2013. XII. 31-ig</v>
      </c>
      <c r="E3" s="112" t="str">
        <f aca="false">+'3. mell.'!E3</f>
        <v>2014. évi módosított előirányzat</v>
      </c>
      <c r="F3" s="178" t="str">
        <f aca="false">+'3. mell.'!F3</f>
        <v>2014. évi teljesítés</v>
      </c>
      <c r="G3" s="179" t="str">
        <f aca="false">+'3. mell.'!G3</f>
        <v>Összes teljesítés 2014. dec. 31-ig</v>
      </c>
      <c r="H3" s="198"/>
    </row>
    <row r="4" s="104" customFormat="true" ht="15" hidden="false" customHeight="true" outlineLevel="0" collapsed="false">
      <c r="A4" s="181" t="s">
        <v>9</v>
      </c>
      <c r="B4" s="182" t="s">
        <v>10</v>
      </c>
      <c r="C4" s="182" t="s">
        <v>11</v>
      </c>
      <c r="D4" s="182" t="s">
        <v>12</v>
      </c>
      <c r="E4" s="182" t="s">
        <v>13</v>
      </c>
      <c r="F4" s="183" t="s">
        <v>256</v>
      </c>
      <c r="G4" s="184" t="s">
        <v>352</v>
      </c>
      <c r="H4" s="198"/>
    </row>
    <row r="5" customFormat="false" ht="15.95" hidden="false" customHeight="true" outlineLevel="0" collapsed="false">
      <c r="A5" s="199" t="s">
        <v>365</v>
      </c>
      <c r="B5" s="185" t="n">
        <v>59328</v>
      </c>
      <c r="C5" s="200" t="n">
        <v>2013</v>
      </c>
      <c r="D5" s="185" t="n">
        <v>10735</v>
      </c>
      <c r="E5" s="185" t="n">
        <v>41361</v>
      </c>
      <c r="F5" s="187" t="n">
        <v>41361</v>
      </c>
      <c r="G5" s="188" t="n">
        <f aca="false">+D5+F5</f>
        <v>52096</v>
      </c>
      <c r="H5" s="198"/>
    </row>
    <row r="6" customFormat="false" ht="15.95" hidden="false" customHeight="true" outlineLevel="0" collapsed="false">
      <c r="A6" s="199" t="s">
        <v>366</v>
      </c>
      <c r="B6" s="185" t="n">
        <v>9500</v>
      </c>
      <c r="C6" s="200" t="n">
        <v>2013</v>
      </c>
      <c r="D6" s="185" t="n">
        <v>9500</v>
      </c>
      <c r="E6" s="185" t="n">
        <v>3973</v>
      </c>
      <c r="F6" s="187" t="n">
        <v>3973</v>
      </c>
      <c r="G6" s="188" t="n">
        <f aca="false">+D6+F6</f>
        <v>13473</v>
      </c>
      <c r="H6" s="198"/>
    </row>
    <row r="7" customFormat="false" ht="15.95" hidden="false" customHeight="true" outlineLevel="0" collapsed="false">
      <c r="A7" s="199" t="s">
        <v>367</v>
      </c>
      <c r="B7" s="185"/>
      <c r="C7" s="200"/>
      <c r="D7" s="185"/>
      <c r="E7" s="185" t="n">
        <v>965</v>
      </c>
      <c r="F7" s="187" t="n">
        <v>965</v>
      </c>
      <c r="G7" s="188" t="n">
        <f aca="false">+D7+F7</f>
        <v>965</v>
      </c>
      <c r="H7" s="198"/>
    </row>
    <row r="8" customFormat="false" ht="15.95" hidden="false" customHeight="true" outlineLevel="0" collapsed="false">
      <c r="A8" s="199"/>
      <c r="B8" s="185"/>
      <c r="C8" s="200"/>
      <c r="D8" s="185"/>
      <c r="E8" s="185"/>
      <c r="F8" s="187"/>
      <c r="G8" s="188" t="n">
        <f aca="false">+D8+F8</f>
        <v>0</v>
      </c>
      <c r="H8" s="198"/>
    </row>
    <row r="9" customFormat="false" ht="15.95" hidden="false" customHeight="true" outlineLevel="0" collapsed="false">
      <c r="A9" s="199"/>
      <c r="B9" s="185"/>
      <c r="C9" s="200"/>
      <c r="D9" s="185"/>
      <c r="E9" s="185"/>
      <c r="F9" s="187"/>
      <c r="G9" s="188" t="n">
        <f aca="false">+D9+F9</f>
        <v>0</v>
      </c>
      <c r="H9" s="198"/>
    </row>
    <row r="10" customFormat="false" ht="15.95" hidden="false" customHeight="true" outlineLevel="0" collapsed="false">
      <c r="A10" s="199"/>
      <c r="B10" s="185"/>
      <c r="C10" s="200"/>
      <c r="D10" s="185"/>
      <c r="E10" s="185"/>
      <c r="F10" s="187"/>
      <c r="G10" s="188" t="n">
        <f aca="false">+D10+F10</f>
        <v>0</v>
      </c>
      <c r="H10" s="198"/>
    </row>
    <row r="11" customFormat="false" ht="15.95" hidden="false" customHeight="true" outlineLevel="0" collapsed="false">
      <c r="A11" s="199"/>
      <c r="B11" s="185"/>
      <c r="C11" s="200"/>
      <c r="D11" s="185"/>
      <c r="E11" s="185"/>
      <c r="F11" s="187"/>
      <c r="G11" s="188" t="n">
        <f aca="false">+D11+F11</f>
        <v>0</v>
      </c>
      <c r="H11" s="198"/>
    </row>
    <row r="12" customFormat="false" ht="15.95" hidden="false" customHeight="true" outlineLevel="0" collapsed="false">
      <c r="A12" s="199"/>
      <c r="B12" s="185"/>
      <c r="C12" s="200"/>
      <c r="D12" s="185"/>
      <c r="E12" s="185"/>
      <c r="F12" s="187"/>
      <c r="G12" s="188" t="n">
        <f aca="false">+D12+F12</f>
        <v>0</v>
      </c>
      <c r="H12" s="198"/>
    </row>
    <row r="13" customFormat="false" ht="15.95" hidden="false" customHeight="true" outlineLevel="0" collapsed="false">
      <c r="A13" s="199"/>
      <c r="B13" s="185"/>
      <c r="C13" s="200"/>
      <c r="D13" s="185"/>
      <c r="E13" s="185"/>
      <c r="F13" s="187"/>
      <c r="G13" s="188" t="n">
        <f aca="false">+D13+F13</f>
        <v>0</v>
      </c>
      <c r="H13" s="198"/>
    </row>
    <row r="14" customFormat="false" ht="15.95" hidden="false" customHeight="true" outlineLevel="0" collapsed="false">
      <c r="A14" s="199"/>
      <c r="B14" s="185"/>
      <c r="C14" s="200"/>
      <c r="D14" s="185"/>
      <c r="E14" s="185"/>
      <c r="F14" s="187"/>
      <c r="G14" s="188" t="n">
        <f aca="false">+D14+F14</f>
        <v>0</v>
      </c>
      <c r="H14" s="198"/>
    </row>
    <row r="15" customFormat="false" ht="15.95" hidden="false" customHeight="true" outlineLevel="0" collapsed="false">
      <c r="A15" s="199"/>
      <c r="B15" s="185"/>
      <c r="C15" s="200"/>
      <c r="D15" s="185"/>
      <c r="E15" s="185"/>
      <c r="F15" s="187"/>
      <c r="G15" s="188" t="n">
        <f aca="false">+D15+F15</f>
        <v>0</v>
      </c>
      <c r="H15" s="198"/>
    </row>
    <row r="16" customFormat="false" ht="15.95" hidden="false" customHeight="true" outlineLevel="0" collapsed="false">
      <c r="A16" s="199"/>
      <c r="B16" s="185"/>
      <c r="C16" s="200"/>
      <c r="D16" s="185"/>
      <c r="E16" s="185"/>
      <c r="F16" s="187"/>
      <c r="G16" s="188" t="n">
        <f aca="false">+D16+F16</f>
        <v>0</v>
      </c>
      <c r="H16" s="198"/>
    </row>
    <row r="17" customFormat="false" ht="15.95" hidden="false" customHeight="true" outlineLevel="0" collapsed="false">
      <c r="A17" s="199"/>
      <c r="B17" s="185"/>
      <c r="C17" s="200"/>
      <c r="D17" s="185"/>
      <c r="E17" s="185"/>
      <c r="F17" s="187"/>
      <c r="G17" s="188" t="n">
        <f aca="false">+D17+F17</f>
        <v>0</v>
      </c>
      <c r="H17" s="198"/>
    </row>
    <row r="18" customFormat="false" ht="15.95" hidden="false" customHeight="true" outlineLevel="0" collapsed="false">
      <c r="A18" s="199"/>
      <c r="B18" s="185"/>
      <c r="C18" s="200"/>
      <c r="D18" s="185"/>
      <c r="E18" s="185"/>
      <c r="F18" s="187"/>
      <c r="G18" s="188" t="n">
        <f aca="false">+D18+F18</f>
        <v>0</v>
      </c>
      <c r="H18" s="198"/>
    </row>
    <row r="19" customFormat="false" ht="15.95" hidden="false" customHeight="true" outlineLevel="0" collapsed="false">
      <c r="A19" s="199"/>
      <c r="B19" s="185"/>
      <c r="C19" s="200"/>
      <c r="D19" s="185"/>
      <c r="E19" s="185"/>
      <c r="F19" s="187"/>
      <c r="G19" s="188" t="n">
        <f aca="false">+D19+F19</f>
        <v>0</v>
      </c>
      <c r="H19" s="198"/>
    </row>
    <row r="20" customFormat="false" ht="15.95" hidden="false" customHeight="true" outlineLevel="0" collapsed="false">
      <c r="A20" s="199"/>
      <c r="B20" s="185"/>
      <c r="C20" s="200"/>
      <c r="D20" s="185"/>
      <c r="E20" s="185"/>
      <c r="F20" s="187"/>
      <c r="G20" s="188" t="n">
        <f aca="false">+D20+F20</f>
        <v>0</v>
      </c>
      <c r="H20" s="198"/>
    </row>
    <row r="21" customFormat="false" ht="15.95" hidden="false" customHeight="true" outlineLevel="0" collapsed="false">
      <c r="A21" s="199"/>
      <c r="B21" s="185"/>
      <c r="C21" s="200"/>
      <c r="D21" s="185"/>
      <c r="E21" s="185"/>
      <c r="F21" s="187"/>
      <c r="G21" s="188" t="n">
        <f aca="false">+D21+F21</f>
        <v>0</v>
      </c>
      <c r="H21" s="198"/>
    </row>
    <row r="22" customFormat="false" ht="15.95" hidden="false" customHeight="true" outlineLevel="0" collapsed="false">
      <c r="A22" s="199"/>
      <c r="B22" s="185"/>
      <c r="C22" s="200"/>
      <c r="D22" s="185"/>
      <c r="E22" s="185"/>
      <c r="F22" s="187"/>
      <c r="G22" s="188" t="n">
        <f aca="false">+D22+F22</f>
        <v>0</v>
      </c>
      <c r="H22" s="198"/>
    </row>
    <row r="23" customFormat="false" ht="15.95" hidden="false" customHeight="true" outlineLevel="0" collapsed="false">
      <c r="A23" s="201"/>
      <c r="B23" s="189"/>
      <c r="C23" s="202"/>
      <c r="D23" s="189"/>
      <c r="E23" s="189"/>
      <c r="F23" s="191"/>
      <c r="G23" s="188" t="n">
        <f aca="false">+D23+F23</f>
        <v>0</v>
      </c>
      <c r="H23" s="198"/>
    </row>
    <row r="24" s="196" customFormat="true" ht="18" hidden="false" customHeight="true" outlineLevel="0" collapsed="false">
      <c r="A24" s="192" t="s">
        <v>361</v>
      </c>
      <c r="B24" s="193" t="n">
        <f aca="false">SUM(B5:B23)</f>
        <v>68828</v>
      </c>
      <c r="C24" s="194"/>
      <c r="D24" s="193" t="n">
        <f aca="false">SUM(D5:D23)</f>
        <v>20235</v>
      </c>
      <c r="E24" s="193" t="n">
        <f aca="false">SUM(E5:E23)</f>
        <v>46299</v>
      </c>
      <c r="F24" s="193" t="n">
        <f aca="false">SUM(F5:F23)</f>
        <v>46299</v>
      </c>
      <c r="G24" s="195" t="n">
        <f aca="false">SUM(G5:G23)</f>
        <v>66534</v>
      </c>
      <c r="H24" s="198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N1" activeCellId="0" sqref="N1:N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28.49"/>
    <col collapsed="false" customWidth="true" hidden="false" outlineLevel="0" max="13" min="2" style="203" width="9.99"/>
    <col collapsed="false" customWidth="true" hidden="false" outlineLevel="0" max="14" min="14" style="203" width="3.99"/>
    <col collapsed="false" customWidth="false" hidden="false" outlineLevel="0" max="257" min="15" style="203" width="9.32"/>
  </cols>
  <sheetData>
    <row r="1" customFormat="false" ht="15.75" hidden="false" customHeight="true" outlineLevel="0" collapsed="false">
      <c r="A1" s="204" t="s">
        <v>368</v>
      </c>
      <c r="B1" s="204"/>
      <c r="C1" s="204"/>
      <c r="D1" s="205" t="s">
        <v>369</v>
      </c>
      <c r="E1" s="205"/>
      <c r="F1" s="205"/>
      <c r="G1" s="205"/>
      <c r="H1" s="205"/>
      <c r="I1" s="205"/>
      <c r="J1" s="205"/>
      <c r="K1" s="205"/>
      <c r="L1" s="205"/>
      <c r="M1" s="205"/>
      <c r="N1" s="206" t="s">
        <v>370</v>
      </c>
    </row>
    <row r="2" customFormat="false" ht="15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">
        <v>252</v>
      </c>
      <c r="M2" s="208"/>
      <c r="N2" s="206"/>
    </row>
    <row r="3" customFormat="false" ht="13.5" hidden="false" customHeight="true" outlineLevel="0" collapsed="false">
      <c r="A3" s="209" t="s">
        <v>371</v>
      </c>
      <c r="B3" s="210" t="s">
        <v>372</v>
      </c>
      <c r="C3" s="210"/>
      <c r="D3" s="210"/>
      <c r="E3" s="210"/>
      <c r="F3" s="210"/>
      <c r="G3" s="210"/>
      <c r="H3" s="210"/>
      <c r="I3" s="210"/>
      <c r="J3" s="211" t="s">
        <v>8</v>
      </c>
      <c r="K3" s="211"/>
      <c r="L3" s="211"/>
      <c r="M3" s="211"/>
      <c r="N3" s="206"/>
    </row>
    <row r="4" customFormat="false" ht="15" hidden="false" customHeight="true" outlineLevel="0" collapsed="false">
      <c r="A4" s="209"/>
      <c r="B4" s="212" t="s">
        <v>373</v>
      </c>
      <c r="C4" s="213" t="s">
        <v>374</v>
      </c>
      <c r="D4" s="214" t="s">
        <v>375</v>
      </c>
      <c r="E4" s="214"/>
      <c r="F4" s="214"/>
      <c r="G4" s="214"/>
      <c r="H4" s="214"/>
      <c r="I4" s="214"/>
      <c r="J4" s="211"/>
      <c r="K4" s="211"/>
      <c r="L4" s="211"/>
      <c r="M4" s="211"/>
      <c r="N4" s="206"/>
    </row>
    <row r="5" customFormat="false" ht="21.75" hidden="false" customHeight="false" outlineLevel="0" collapsed="false">
      <c r="A5" s="209"/>
      <c r="B5" s="212"/>
      <c r="C5" s="213"/>
      <c r="D5" s="213" t="s">
        <v>373</v>
      </c>
      <c r="E5" s="213" t="s">
        <v>374</v>
      </c>
      <c r="F5" s="213" t="s">
        <v>373</v>
      </c>
      <c r="G5" s="213" t="s">
        <v>374</v>
      </c>
      <c r="H5" s="213" t="s">
        <v>373</v>
      </c>
      <c r="I5" s="213" t="s">
        <v>374</v>
      </c>
      <c r="J5" s="211"/>
      <c r="K5" s="211"/>
      <c r="L5" s="211"/>
      <c r="M5" s="211"/>
      <c r="N5" s="206"/>
    </row>
    <row r="6" customFormat="false" ht="32.25" hidden="false" customHeight="true" outlineLevel="0" collapsed="false">
      <c r="A6" s="209"/>
      <c r="B6" s="213" t="s">
        <v>376</v>
      </c>
      <c r="C6" s="213"/>
      <c r="D6" s="213" t="s">
        <v>377</v>
      </c>
      <c r="E6" s="213"/>
      <c r="F6" s="213" t="s">
        <v>5</v>
      </c>
      <c r="G6" s="213"/>
      <c r="H6" s="212" t="s">
        <v>378</v>
      </c>
      <c r="I6" s="212"/>
      <c r="J6" s="212" t="str">
        <f aca="false">+D6</f>
        <v>2014. előtt</v>
      </c>
      <c r="K6" s="213" t="str">
        <f aca="false">+F6</f>
        <v>2014. évi</v>
      </c>
      <c r="L6" s="212" t="s">
        <v>379</v>
      </c>
      <c r="M6" s="213" t="s">
        <v>380</v>
      </c>
      <c r="N6" s="206"/>
    </row>
    <row r="7" customFormat="false" ht="13.5" hidden="false" customHeight="false" outlineLevel="0" collapsed="false">
      <c r="A7" s="215" t="s">
        <v>9</v>
      </c>
      <c r="B7" s="212" t="s">
        <v>10</v>
      </c>
      <c r="C7" s="212" t="s">
        <v>11</v>
      </c>
      <c r="D7" s="216" t="s">
        <v>12</v>
      </c>
      <c r="E7" s="213" t="s">
        <v>13</v>
      </c>
      <c r="F7" s="213" t="s">
        <v>256</v>
      </c>
      <c r="G7" s="213" t="s">
        <v>257</v>
      </c>
      <c r="H7" s="212" t="s">
        <v>258</v>
      </c>
      <c r="I7" s="216" t="s">
        <v>259</v>
      </c>
      <c r="J7" s="216" t="s">
        <v>381</v>
      </c>
      <c r="K7" s="216" t="s">
        <v>382</v>
      </c>
      <c r="L7" s="216" t="s">
        <v>383</v>
      </c>
      <c r="M7" s="217" t="s">
        <v>384</v>
      </c>
      <c r="N7" s="206"/>
    </row>
    <row r="8" customFormat="false" ht="12.75" hidden="false" customHeight="false" outlineLevel="0" collapsed="false">
      <c r="A8" s="218" t="s">
        <v>385</v>
      </c>
      <c r="B8" s="219"/>
      <c r="C8" s="220"/>
      <c r="D8" s="220"/>
      <c r="E8" s="221"/>
      <c r="F8" s="220" t="n">
        <v>11995</v>
      </c>
      <c r="G8" s="220" t="n">
        <v>11995</v>
      </c>
      <c r="H8" s="220"/>
      <c r="I8" s="220"/>
      <c r="J8" s="220" t="n">
        <v>11995</v>
      </c>
      <c r="K8" s="220"/>
      <c r="L8" s="222" t="n">
        <f aca="false">+J8+K8</f>
        <v>11995</v>
      </c>
      <c r="M8" s="223" t="str">
        <f aca="false">IF((C8&lt;&gt;0),ROUND((L8/C8)*100,1),"")</f>
        <v/>
      </c>
      <c r="N8" s="206"/>
    </row>
    <row r="9" customFormat="false" ht="12.75" hidden="false" customHeight="false" outlineLevel="0" collapsed="false">
      <c r="A9" s="224" t="s">
        <v>386</v>
      </c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7" t="n">
        <f aca="false">+J9+K9</f>
        <v>0</v>
      </c>
      <c r="M9" s="228" t="str">
        <f aca="false">IF((C9&lt;&gt;0),ROUND((L9/C9)*100,1),"")</f>
        <v/>
      </c>
      <c r="N9" s="206"/>
    </row>
    <row r="10" customFormat="false" ht="12.75" hidden="false" customHeight="false" outlineLevel="0" collapsed="false">
      <c r="A10" s="229" t="s">
        <v>387</v>
      </c>
      <c r="B10" s="230"/>
      <c r="C10" s="231"/>
      <c r="D10" s="231"/>
      <c r="E10" s="231"/>
      <c r="F10" s="231" t="n">
        <v>47333</v>
      </c>
      <c r="G10" s="231" t="n">
        <v>47333</v>
      </c>
      <c r="H10" s="231"/>
      <c r="I10" s="231"/>
      <c r="J10" s="231"/>
      <c r="K10" s="231" t="n">
        <v>40758</v>
      </c>
      <c r="L10" s="227" t="n">
        <f aca="false">+J10+K10</f>
        <v>40758</v>
      </c>
      <c r="M10" s="228" t="str">
        <f aca="false">IF((C10&lt;&gt;0),ROUND((L10/C10)*100,1),"")</f>
        <v/>
      </c>
      <c r="N10" s="206"/>
    </row>
    <row r="11" customFormat="false" ht="12.75" hidden="false" customHeight="false" outlineLevel="0" collapsed="false">
      <c r="A11" s="229" t="s">
        <v>388</v>
      </c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27" t="n">
        <f aca="false">+J11+K11</f>
        <v>0</v>
      </c>
      <c r="M11" s="228" t="str">
        <f aca="false">IF((C11&lt;&gt;0),ROUND((L11/C11)*100,1),"")</f>
        <v/>
      </c>
      <c r="N11" s="206"/>
    </row>
    <row r="12" customFormat="false" ht="12.75" hidden="false" customHeight="false" outlineLevel="0" collapsed="false">
      <c r="A12" s="229" t="s">
        <v>389</v>
      </c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27" t="n">
        <f aca="false">+J12+K12</f>
        <v>0</v>
      </c>
      <c r="M12" s="228" t="str">
        <f aca="false">IF((C12&lt;&gt;0),ROUND((L12/C12)*100,1),"")</f>
        <v/>
      </c>
      <c r="N12" s="206"/>
    </row>
    <row r="13" customFormat="false" ht="12.75" hidden="false" customHeight="false" outlineLevel="0" collapsed="false">
      <c r="A13" s="229" t="s">
        <v>390</v>
      </c>
      <c r="B13" s="230"/>
      <c r="C13" s="231"/>
      <c r="D13" s="231"/>
      <c r="E13" s="231"/>
      <c r="F13" s="231"/>
      <c r="G13" s="231"/>
      <c r="H13" s="231"/>
      <c r="I13" s="231"/>
      <c r="J13" s="231"/>
      <c r="K13" s="231"/>
      <c r="L13" s="227" t="n">
        <f aca="false">+J13+K13</f>
        <v>0</v>
      </c>
      <c r="M13" s="228" t="str">
        <f aca="false">IF((C13&lt;&gt;0),ROUND((L13/C13)*100,1),"")</f>
        <v/>
      </c>
      <c r="N13" s="206"/>
    </row>
    <row r="14" customFormat="false" ht="15" hidden="false" customHeight="tru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34"/>
      <c r="K14" s="234"/>
      <c r="L14" s="227" t="n">
        <f aca="false">+J14+K14</f>
        <v>0</v>
      </c>
      <c r="M14" s="235" t="str">
        <f aca="false">IF((C14&lt;&gt;0),ROUND((L14/C14)*100,1),"")</f>
        <v/>
      </c>
      <c r="N14" s="206"/>
    </row>
    <row r="15" customFormat="false" ht="13.5" hidden="false" customHeight="false" outlineLevel="0" collapsed="false">
      <c r="A15" s="236" t="s">
        <v>391</v>
      </c>
      <c r="B15" s="237" t="n">
        <f aca="false">B8+SUM(B10:B14)</f>
        <v>0</v>
      </c>
      <c r="C15" s="237" t="n">
        <f aca="false">C8+SUM(C10:C14)</f>
        <v>0</v>
      </c>
      <c r="D15" s="237" t="n">
        <f aca="false">D8+SUM(D10:D14)</f>
        <v>0</v>
      </c>
      <c r="E15" s="237" t="n">
        <f aca="false">E8+SUM(E10:E14)</f>
        <v>0</v>
      </c>
      <c r="F15" s="237" t="n">
        <f aca="false">F8+SUM(F10:F14)</f>
        <v>59328</v>
      </c>
      <c r="G15" s="237" t="n">
        <f aca="false">G8+SUM(G10:G14)</f>
        <v>59328</v>
      </c>
      <c r="H15" s="237" t="n">
        <f aca="false">H8+SUM(H10:H14)</f>
        <v>0</v>
      </c>
      <c r="I15" s="237" t="n">
        <f aca="false">I8+SUM(I10:I14)</f>
        <v>0</v>
      </c>
      <c r="J15" s="237" t="n">
        <f aca="false">J8+SUM(J10:J14)</f>
        <v>11995</v>
      </c>
      <c r="K15" s="237" t="n">
        <f aca="false">K8+SUM(K10:K14)</f>
        <v>40758</v>
      </c>
      <c r="L15" s="237" t="n">
        <f aca="false">L8+SUM(L10:L14)</f>
        <v>52753</v>
      </c>
      <c r="M15" s="238" t="str">
        <f aca="false">IF((C15&lt;&gt;0),ROUND((L15/C15)*100,1),"")</f>
        <v/>
      </c>
      <c r="N15" s="206"/>
    </row>
    <row r="16" customFormat="false" ht="12.75" hidden="false" customHeight="false" outlineLevel="0" collapsed="false">
      <c r="A16" s="239"/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06"/>
    </row>
    <row r="17" customFormat="false" ht="13.5" hidden="false" customHeight="false" outlineLevel="0" collapsed="false">
      <c r="A17" s="242" t="s">
        <v>392</v>
      </c>
      <c r="B17" s="243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06"/>
    </row>
    <row r="18" customFormat="false" ht="12.75" hidden="false" customHeight="false" outlineLevel="0" collapsed="false">
      <c r="A18" s="245" t="s">
        <v>393</v>
      </c>
      <c r="B18" s="219"/>
      <c r="C18" s="220"/>
      <c r="D18" s="220"/>
      <c r="E18" s="221"/>
      <c r="F18" s="220" t="n">
        <v>4140</v>
      </c>
      <c r="G18" s="220" t="n">
        <v>4140</v>
      </c>
      <c r="H18" s="220"/>
      <c r="I18" s="220"/>
      <c r="J18" s="220"/>
      <c r="K18" s="220"/>
      <c r="L18" s="246" t="n">
        <f aca="false">+J18+K18</f>
        <v>0</v>
      </c>
      <c r="M18" s="223" t="str">
        <f aca="false">IF((C18&lt;&gt;0),ROUND((L18/C18)*100,1),"")</f>
        <v/>
      </c>
      <c r="N18" s="206"/>
    </row>
    <row r="19" customFormat="false" ht="12.75" hidden="false" customHeight="false" outlineLevel="0" collapsed="false">
      <c r="A19" s="247" t="s">
        <v>394</v>
      </c>
      <c r="B19" s="225"/>
      <c r="C19" s="231"/>
      <c r="D19" s="231"/>
      <c r="E19" s="231"/>
      <c r="F19" s="231" t="n">
        <v>47332</v>
      </c>
      <c r="G19" s="231" t="n">
        <v>47332</v>
      </c>
      <c r="H19" s="231"/>
      <c r="I19" s="231"/>
      <c r="J19" s="231" t="n">
        <v>10735</v>
      </c>
      <c r="K19" s="231" t="n">
        <v>41361</v>
      </c>
      <c r="L19" s="248" t="n">
        <f aca="false">+J19+K19</f>
        <v>52096</v>
      </c>
      <c r="M19" s="228" t="str">
        <f aca="false">IF((C19&lt;&gt;0),ROUND((L19/C19)*100,1),"")</f>
        <v/>
      </c>
      <c r="N19" s="206"/>
    </row>
    <row r="20" customFormat="false" ht="12.75" hidden="false" customHeight="false" outlineLevel="0" collapsed="false">
      <c r="A20" s="247" t="s">
        <v>395</v>
      </c>
      <c r="B20" s="230"/>
      <c r="C20" s="231"/>
      <c r="D20" s="231"/>
      <c r="E20" s="231"/>
      <c r="F20" s="231" t="n">
        <v>4526</v>
      </c>
      <c r="G20" s="231" t="n">
        <v>4526</v>
      </c>
      <c r="H20" s="231"/>
      <c r="I20" s="231"/>
      <c r="J20" s="231"/>
      <c r="K20" s="231" t="n">
        <v>4526</v>
      </c>
      <c r="L20" s="248" t="n">
        <f aca="false">+J20+K20</f>
        <v>4526</v>
      </c>
      <c r="M20" s="228" t="str">
        <f aca="false">IF((C20&lt;&gt;0),ROUND((L20/C20)*100,1),"")</f>
        <v/>
      </c>
      <c r="N20" s="206"/>
    </row>
    <row r="21" customFormat="false" ht="12.75" hidden="false" customHeight="false" outlineLevel="0" collapsed="false">
      <c r="A21" s="247" t="s">
        <v>396</v>
      </c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48" t="n">
        <f aca="false">+J21+K21</f>
        <v>0</v>
      </c>
      <c r="M21" s="228" t="str">
        <f aca="false">IF((C21&lt;&gt;0),ROUND((L21/C21)*100,1),"")</f>
        <v/>
      </c>
      <c r="N21" s="206"/>
    </row>
    <row r="22" customFormat="false" ht="12.75" hidden="false" customHeight="false" outlineLevel="0" collapsed="false">
      <c r="A22" s="249" t="s">
        <v>397</v>
      </c>
      <c r="B22" s="230"/>
      <c r="C22" s="231"/>
      <c r="D22" s="231"/>
      <c r="E22" s="231"/>
      <c r="F22" s="231" t="n">
        <v>3330</v>
      </c>
      <c r="G22" s="231" t="n">
        <v>3330</v>
      </c>
      <c r="H22" s="231"/>
      <c r="I22" s="231"/>
      <c r="J22" s="231"/>
      <c r="K22" s="231"/>
      <c r="L22" s="248" t="n">
        <f aca="false">+J22+K22</f>
        <v>0</v>
      </c>
      <c r="M22" s="228" t="str">
        <f aca="false">IF((C22&lt;&gt;0),ROUND((L22/C22)*100,1),"")</f>
        <v/>
      </c>
      <c r="N22" s="206"/>
    </row>
    <row r="23" customFormat="false" ht="13.5" hidden="false" customHeight="false" outlineLevel="0" collapsed="false">
      <c r="A23" s="250"/>
      <c r="B23" s="233"/>
      <c r="C23" s="234"/>
      <c r="D23" s="234"/>
      <c r="E23" s="234"/>
      <c r="F23" s="234"/>
      <c r="G23" s="234"/>
      <c r="H23" s="234"/>
      <c r="I23" s="234"/>
      <c r="J23" s="234"/>
      <c r="K23" s="234"/>
      <c r="L23" s="248" t="n">
        <f aca="false">+J23+K23</f>
        <v>0</v>
      </c>
      <c r="M23" s="235" t="str">
        <f aca="false">IF((C23&lt;&gt;0),ROUND((L23/C23)*100,1),"")</f>
        <v/>
      </c>
      <c r="N23" s="206"/>
    </row>
    <row r="24" customFormat="false" ht="13.5" hidden="false" customHeight="false" outlineLevel="0" collapsed="false">
      <c r="A24" s="251" t="s">
        <v>398</v>
      </c>
      <c r="B24" s="237" t="n">
        <f aca="false">SUM(B18:B23)</f>
        <v>0</v>
      </c>
      <c r="C24" s="237" t="n">
        <f aca="false">SUM(C18:C23)</f>
        <v>0</v>
      </c>
      <c r="D24" s="237" t="n">
        <f aca="false">SUM(D18:D23)</f>
        <v>0</v>
      </c>
      <c r="E24" s="237" t="n">
        <f aca="false">SUM(E18:E23)</f>
        <v>0</v>
      </c>
      <c r="F24" s="237" t="n">
        <f aca="false">SUM(F18:F23)</f>
        <v>59328</v>
      </c>
      <c r="G24" s="237" t="n">
        <f aca="false">SUM(G18:G23)</f>
        <v>59328</v>
      </c>
      <c r="H24" s="237" t="n">
        <f aca="false">SUM(H18:H23)</f>
        <v>0</v>
      </c>
      <c r="I24" s="237" t="n">
        <f aca="false">SUM(I18:I23)</f>
        <v>0</v>
      </c>
      <c r="J24" s="237" t="n">
        <f aca="false">SUM(J18:J23)</f>
        <v>10735</v>
      </c>
      <c r="K24" s="237" t="n">
        <f aca="false">SUM(K18:K23)</f>
        <v>45887</v>
      </c>
      <c r="L24" s="237" t="n">
        <f aca="false">SUM(L18:L23)</f>
        <v>56622</v>
      </c>
      <c r="M24" s="238" t="str">
        <f aca="false">IF((C24&lt;&gt;0),ROUND((L24/C24)*100,1),"")</f>
        <v/>
      </c>
      <c r="N24" s="206"/>
    </row>
    <row r="25" customFormat="false" ht="12.75" hidden="false" customHeight="true" outlineLevel="0" collapsed="false">
      <c r="A25" s="252" t="s">
        <v>399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06"/>
    </row>
    <row r="26" customFormat="false" ht="5.2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06"/>
    </row>
    <row r="27" customFormat="false" ht="15.75" hidden="false" customHeight="true" outlineLevel="0" collapsed="false">
      <c r="A27" s="254" t="s">
        <v>400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06"/>
    </row>
    <row r="28" customFormat="false" ht="12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208" t="s">
        <v>252</v>
      </c>
      <c r="M28" s="208"/>
      <c r="N28" s="206"/>
    </row>
    <row r="29" customFormat="false" ht="21.75" hidden="false" customHeight="true" outlineLevel="0" collapsed="false">
      <c r="A29" s="255" t="s">
        <v>401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6" t="s">
        <v>402</v>
      </c>
      <c r="L29" s="256" t="s">
        <v>403</v>
      </c>
      <c r="M29" s="256" t="s">
        <v>8</v>
      </c>
      <c r="N29" s="206"/>
    </row>
    <row r="30" customFormat="false" ht="12.75" hidden="false" customHeight="tru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21"/>
      <c r="L30" s="258"/>
      <c r="M30" s="258"/>
      <c r="N30" s="206"/>
    </row>
    <row r="31" customFormat="false" ht="13.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60"/>
      <c r="L31" s="234"/>
      <c r="M31" s="234"/>
      <c r="N31" s="206"/>
    </row>
    <row r="32" customFormat="false" ht="13.5" hidden="false" customHeight="true" outlineLevel="0" collapsed="false">
      <c r="A32" s="261" t="s">
        <v>404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2" t="n">
        <f aca="false">SUM(K30:K31)</f>
        <v>0</v>
      </c>
      <c r="L32" s="262" t="n">
        <f aca="false">SUM(L30:L31)</f>
        <v>0</v>
      </c>
      <c r="M32" s="262" t="n">
        <f aca="false">SUM(M30:M31)</f>
        <v>0</v>
      </c>
      <c r="N32" s="206"/>
    </row>
    <row r="33" customFormat="false" ht="12.75" hidden="false" customHeight="false" outlineLevel="0" collapsed="false">
      <c r="N33" s="206"/>
    </row>
    <row r="48" customFormat="false" ht="12.75" hidden="false" customHeight="false" outlineLevel="0" collapsed="false">
      <c r="A48" s="263"/>
    </row>
  </sheetData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14.82"/>
    <col collapsed="false" customWidth="true" hidden="false" outlineLevel="0" max="2" min="2" style="265" width="65.32"/>
    <col collapsed="false" customWidth="true" hidden="false" outlineLevel="0" max="5" min="3" style="266" width="16.99"/>
    <col collapsed="false" customWidth="false" hidden="false" outlineLevel="0" max="257" min="6" style="267" width="9.32"/>
  </cols>
  <sheetData>
    <row r="1" s="272" customFormat="true" ht="16.5" hidden="false" customHeight="true" outlineLevel="0" collapsed="false">
      <c r="A1" s="268"/>
      <c r="B1" s="269"/>
      <c r="C1" s="270"/>
      <c r="D1" s="271"/>
      <c r="E1" s="270" t="s">
        <v>405</v>
      </c>
    </row>
    <row r="2" s="276" customFormat="true" ht="15.75" hidden="false" customHeight="true" outlineLevel="0" collapsed="false">
      <c r="A2" s="273" t="s">
        <v>255</v>
      </c>
      <c r="B2" s="274" t="s">
        <v>406</v>
      </c>
      <c r="C2" s="274"/>
      <c r="D2" s="274"/>
      <c r="E2" s="275" t="s">
        <v>407</v>
      </c>
    </row>
    <row r="3" s="276" customFormat="true" ht="24.75" hidden="false" customHeight="true" outlineLevel="0" collapsed="false">
      <c r="A3" s="277" t="s">
        <v>408</v>
      </c>
      <c r="B3" s="278" t="s">
        <v>409</v>
      </c>
      <c r="C3" s="278"/>
      <c r="D3" s="278"/>
      <c r="E3" s="279" t="s">
        <v>407</v>
      </c>
    </row>
    <row r="4" s="282" customFormat="true" ht="15.95" hidden="false" customHeight="true" outlineLevel="0" collapsed="false">
      <c r="A4" s="280"/>
      <c r="B4" s="280"/>
      <c r="C4" s="281"/>
      <c r="D4" s="281"/>
      <c r="E4" s="281" t="s">
        <v>410</v>
      </c>
    </row>
    <row r="5" customFormat="false" ht="24.75" hidden="false" customHeight="false" outlineLevel="0" collapsed="false">
      <c r="A5" s="283" t="s">
        <v>411</v>
      </c>
      <c r="B5" s="284" t="s">
        <v>412</v>
      </c>
      <c r="C5" s="285" t="s">
        <v>6</v>
      </c>
      <c r="D5" s="285" t="s">
        <v>7</v>
      </c>
      <c r="E5" s="286" t="s">
        <v>8</v>
      </c>
    </row>
    <row r="6" s="291" customFormat="true" ht="12.95" hidden="false" customHeight="true" outlineLevel="0" collapsed="false">
      <c r="A6" s="287" t="s">
        <v>9</v>
      </c>
      <c r="B6" s="288" t="s">
        <v>10</v>
      </c>
      <c r="C6" s="288" t="s">
        <v>11</v>
      </c>
      <c r="D6" s="289" t="s">
        <v>12</v>
      </c>
      <c r="E6" s="290" t="s">
        <v>13</v>
      </c>
    </row>
    <row r="7" s="291" customFormat="true" ht="15.95" hidden="false" customHeight="true" outlineLevel="0" collapsed="false">
      <c r="A7" s="292" t="s">
        <v>253</v>
      </c>
      <c r="B7" s="292"/>
      <c r="C7" s="292"/>
      <c r="D7" s="292"/>
      <c r="E7" s="292"/>
    </row>
    <row r="8" s="291" customFormat="true" ht="12" hidden="false" customHeight="true" outlineLevel="0" collapsed="false">
      <c r="A8" s="12" t="s">
        <v>14</v>
      </c>
      <c r="B8" s="17" t="s">
        <v>15</v>
      </c>
      <c r="C8" s="18" t="n">
        <f aca="false">SUM(C9:C14)</f>
        <v>66881</v>
      </c>
      <c r="D8" s="18" t="n">
        <f aca="false">SUM(D9:D14)</f>
        <v>257495</v>
      </c>
      <c r="E8" s="19" t="n">
        <f aca="false">SUM(E9:E14)</f>
        <v>257495</v>
      </c>
    </row>
    <row r="9" s="294" customFormat="true" ht="12" hidden="false" customHeight="true" outlineLevel="0" collapsed="false">
      <c r="A9" s="293" t="s">
        <v>16</v>
      </c>
      <c r="B9" s="22" t="s">
        <v>17</v>
      </c>
      <c r="C9" s="23" t="n">
        <v>62154</v>
      </c>
      <c r="D9" s="23" t="n">
        <v>81300</v>
      </c>
      <c r="E9" s="24" t="n">
        <v>81300</v>
      </c>
    </row>
    <row r="10" s="296" customFormat="true" ht="12" hidden="false" customHeight="true" outlineLevel="0" collapsed="false">
      <c r="A10" s="295" t="s">
        <v>18</v>
      </c>
      <c r="B10" s="26" t="s">
        <v>19</v>
      </c>
      <c r="C10" s="27"/>
      <c r="D10" s="27" t="n">
        <v>54637</v>
      </c>
      <c r="E10" s="28" t="n">
        <v>54637</v>
      </c>
    </row>
    <row r="11" s="296" customFormat="true" ht="12" hidden="false" customHeight="true" outlineLevel="0" collapsed="false">
      <c r="A11" s="295" t="s">
        <v>20</v>
      </c>
      <c r="B11" s="26" t="s">
        <v>21</v>
      </c>
      <c r="C11" s="27" t="n">
        <v>4727</v>
      </c>
      <c r="D11" s="27" t="n">
        <v>64820</v>
      </c>
      <c r="E11" s="28" t="n">
        <v>64820</v>
      </c>
    </row>
    <row r="12" s="296" customFormat="true" ht="12" hidden="false" customHeight="true" outlineLevel="0" collapsed="false">
      <c r="A12" s="295" t="s">
        <v>22</v>
      </c>
      <c r="B12" s="26" t="s">
        <v>23</v>
      </c>
      <c r="C12" s="27"/>
      <c r="D12" s="27" t="n">
        <v>3398</v>
      </c>
      <c r="E12" s="28" t="n">
        <v>3398</v>
      </c>
    </row>
    <row r="13" s="296" customFormat="true" ht="12" hidden="false" customHeight="true" outlineLevel="0" collapsed="false">
      <c r="A13" s="295" t="s">
        <v>24</v>
      </c>
      <c r="B13" s="26" t="s">
        <v>25</v>
      </c>
      <c r="C13" s="27"/>
      <c r="D13" s="27" t="n">
        <v>6115</v>
      </c>
      <c r="E13" s="28" t="n">
        <v>6115</v>
      </c>
    </row>
    <row r="14" s="294" customFormat="true" ht="12" hidden="false" customHeight="true" outlineLevel="0" collapsed="false">
      <c r="A14" s="297" t="s">
        <v>26</v>
      </c>
      <c r="B14" s="34" t="s">
        <v>27</v>
      </c>
      <c r="C14" s="31"/>
      <c r="D14" s="31" t="n">
        <v>47225</v>
      </c>
      <c r="E14" s="32" t="n">
        <v>47225</v>
      </c>
    </row>
    <row r="15" s="294" customFormat="true" ht="12" hidden="false" customHeight="true" outlineLevel="0" collapsed="false">
      <c r="A15" s="12" t="s">
        <v>28</v>
      </c>
      <c r="B15" s="33" t="s">
        <v>29</v>
      </c>
      <c r="C15" s="18" t="n">
        <f aca="false">SUM(C16:C20)</f>
        <v>396060</v>
      </c>
      <c r="D15" s="18" t="n">
        <f aca="false">SUM(D16:D20)</f>
        <v>418462</v>
      </c>
      <c r="E15" s="19" t="n">
        <f aca="false">SUM(E16:E20)</f>
        <v>418002</v>
      </c>
    </row>
    <row r="16" s="294" customFormat="true" ht="12" hidden="false" customHeight="true" outlineLevel="0" collapsed="false">
      <c r="A16" s="293" t="s">
        <v>30</v>
      </c>
      <c r="B16" s="22" t="s">
        <v>31</v>
      </c>
      <c r="C16" s="23"/>
      <c r="D16" s="23"/>
      <c r="E16" s="24"/>
    </row>
    <row r="17" s="294" customFormat="true" ht="12" hidden="false" customHeight="true" outlineLevel="0" collapsed="false">
      <c r="A17" s="295" t="s">
        <v>32</v>
      </c>
      <c r="B17" s="26" t="s">
        <v>33</v>
      </c>
      <c r="C17" s="27"/>
      <c r="D17" s="27"/>
      <c r="E17" s="28"/>
    </row>
    <row r="18" s="294" customFormat="true" ht="12" hidden="false" customHeight="true" outlineLevel="0" collapsed="false">
      <c r="A18" s="295" t="s">
        <v>34</v>
      </c>
      <c r="B18" s="26" t="s">
        <v>35</v>
      </c>
      <c r="C18" s="27"/>
      <c r="D18" s="27" t="n">
        <v>1160</v>
      </c>
      <c r="E18" s="28" t="n">
        <v>901</v>
      </c>
    </row>
    <row r="19" s="294" customFormat="true" ht="12" hidden="false" customHeight="true" outlineLevel="0" collapsed="false">
      <c r="A19" s="295" t="s">
        <v>36</v>
      </c>
      <c r="B19" s="26" t="s">
        <v>37</v>
      </c>
      <c r="C19" s="27"/>
      <c r="D19" s="27"/>
      <c r="E19" s="28"/>
    </row>
    <row r="20" s="294" customFormat="true" ht="12" hidden="false" customHeight="true" outlineLevel="0" collapsed="false">
      <c r="A20" s="295" t="s">
        <v>38</v>
      </c>
      <c r="B20" s="26" t="s">
        <v>39</v>
      </c>
      <c r="C20" s="27" t="n">
        <v>396060</v>
      </c>
      <c r="D20" s="27" t="n">
        <v>417302</v>
      </c>
      <c r="E20" s="28" t="n">
        <v>417101</v>
      </c>
    </row>
    <row r="21" s="296" customFormat="true" ht="12" hidden="false" customHeight="true" outlineLevel="0" collapsed="false">
      <c r="A21" s="297" t="s">
        <v>40</v>
      </c>
      <c r="B21" s="34" t="s">
        <v>41</v>
      </c>
      <c r="C21" s="31" t="n">
        <v>27723</v>
      </c>
      <c r="D21" s="31"/>
      <c r="E21" s="32"/>
    </row>
    <row r="22" s="296" customFormat="true" ht="12" hidden="false" customHeight="true" outlineLevel="0" collapsed="false">
      <c r="A22" s="12" t="s">
        <v>42</v>
      </c>
      <c r="B22" s="17" t="s">
        <v>43</v>
      </c>
      <c r="C22" s="18" t="n">
        <f aca="false">SUM(C23:C27)</f>
        <v>68900</v>
      </c>
      <c r="D22" s="18" t="n">
        <f aca="false">SUM(D23:D27)</f>
        <v>40758</v>
      </c>
      <c r="E22" s="19" t="n">
        <f aca="false">SUM(E23:E27)</f>
        <v>40758</v>
      </c>
    </row>
    <row r="23" s="296" customFormat="true" ht="12" hidden="false" customHeight="true" outlineLevel="0" collapsed="false">
      <c r="A23" s="293" t="s">
        <v>44</v>
      </c>
      <c r="B23" s="22" t="s">
        <v>45</v>
      </c>
      <c r="C23" s="23"/>
      <c r="D23" s="23"/>
      <c r="E23" s="24"/>
    </row>
    <row r="24" s="294" customFormat="true" ht="12" hidden="false" customHeight="true" outlineLevel="0" collapsed="false">
      <c r="A24" s="295" t="s">
        <v>46</v>
      </c>
      <c r="B24" s="26" t="s">
        <v>47</v>
      </c>
      <c r="C24" s="27"/>
      <c r="D24" s="27"/>
      <c r="E24" s="28"/>
    </row>
    <row r="25" s="296" customFormat="true" ht="12" hidden="false" customHeight="true" outlineLevel="0" collapsed="false">
      <c r="A25" s="295" t="s">
        <v>48</v>
      </c>
      <c r="B25" s="26" t="s">
        <v>49</v>
      </c>
      <c r="C25" s="27"/>
      <c r="D25" s="27"/>
      <c r="E25" s="28"/>
    </row>
    <row r="26" s="296" customFormat="true" ht="12" hidden="false" customHeight="true" outlineLevel="0" collapsed="false">
      <c r="A26" s="295" t="s">
        <v>50</v>
      </c>
      <c r="B26" s="26" t="s">
        <v>51</v>
      </c>
      <c r="C26" s="27"/>
      <c r="D26" s="27"/>
      <c r="E26" s="28"/>
    </row>
    <row r="27" s="296" customFormat="true" ht="12" hidden="false" customHeight="true" outlineLevel="0" collapsed="false">
      <c r="A27" s="295" t="s">
        <v>52</v>
      </c>
      <c r="B27" s="26" t="s">
        <v>53</v>
      </c>
      <c r="C27" s="27" t="n">
        <v>68900</v>
      </c>
      <c r="D27" s="27" t="n">
        <v>40758</v>
      </c>
      <c r="E27" s="28" t="n">
        <v>40758</v>
      </c>
    </row>
    <row r="28" s="296" customFormat="true" ht="12" hidden="false" customHeight="true" outlineLevel="0" collapsed="false">
      <c r="A28" s="297" t="s">
        <v>54</v>
      </c>
      <c r="B28" s="30" t="s">
        <v>55</v>
      </c>
      <c r="C28" s="31" t="n">
        <v>56950</v>
      </c>
      <c r="D28" s="31"/>
      <c r="E28" s="32"/>
    </row>
    <row r="29" s="296" customFormat="true" ht="12" hidden="false" customHeight="true" outlineLevel="0" collapsed="false">
      <c r="A29" s="12" t="s">
        <v>56</v>
      </c>
      <c r="B29" s="17" t="s">
        <v>57</v>
      </c>
      <c r="C29" s="35" t="n">
        <f aca="false">+C30+C33+C34+C35</f>
        <v>64400</v>
      </c>
      <c r="D29" s="35" t="n">
        <f aca="false">+D30+D33+D34+D35</f>
        <v>73121</v>
      </c>
      <c r="E29" s="36" t="n">
        <f aca="false">+E30+E33+E34+E35</f>
        <v>52931</v>
      </c>
    </row>
    <row r="30" s="296" customFormat="true" ht="12" hidden="false" customHeight="true" outlineLevel="0" collapsed="false">
      <c r="A30" s="293" t="s">
        <v>58</v>
      </c>
      <c r="B30" s="22" t="s">
        <v>59</v>
      </c>
      <c r="C30" s="37" t="n">
        <f aca="false">+C31+C32</f>
        <v>52100</v>
      </c>
      <c r="D30" s="37" t="n">
        <f aca="false">+D31+D32</f>
        <v>60821</v>
      </c>
      <c r="E30" s="38" t="n">
        <f aca="false">+E31+E32</f>
        <v>43010</v>
      </c>
    </row>
    <row r="31" s="296" customFormat="true" ht="12" hidden="false" customHeight="true" outlineLevel="0" collapsed="false">
      <c r="A31" s="295" t="s">
        <v>60</v>
      </c>
      <c r="B31" s="26" t="s">
        <v>61</v>
      </c>
      <c r="C31" s="27" t="n">
        <v>9100</v>
      </c>
      <c r="D31" s="27" t="n">
        <v>9100</v>
      </c>
      <c r="E31" s="28" t="n">
        <v>7326</v>
      </c>
    </row>
    <row r="32" s="296" customFormat="true" ht="12" hidden="false" customHeight="true" outlineLevel="0" collapsed="false">
      <c r="A32" s="295" t="s">
        <v>62</v>
      </c>
      <c r="B32" s="26" t="s">
        <v>63</v>
      </c>
      <c r="C32" s="27" t="n">
        <v>43000</v>
      </c>
      <c r="D32" s="27" t="n">
        <v>51721</v>
      </c>
      <c r="E32" s="28" t="n">
        <v>35684</v>
      </c>
    </row>
    <row r="33" s="296" customFormat="true" ht="12" hidden="false" customHeight="true" outlineLevel="0" collapsed="false">
      <c r="A33" s="295" t="s">
        <v>64</v>
      </c>
      <c r="B33" s="26" t="s">
        <v>65</v>
      </c>
      <c r="C33" s="27" t="n">
        <v>4800</v>
      </c>
      <c r="D33" s="27" t="n">
        <v>4800</v>
      </c>
      <c r="E33" s="28" t="n">
        <v>4619</v>
      </c>
    </row>
    <row r="34" s="296" customFormat="true" ht="12" hidden="false" customHeight="true" outlineLevel="0" collapsed="false">
      <c r="A34" s="295" t="s">
        <v>66</v>
      </c>
      <c r="B34" s="26" t="s">
        <v>67</v>
      </c>
      <c r="C34" s="27" t="n">
        <v>2500</v>
      </c>
      <c r="D34" s="27" t="n">
        <v>2500</v>
      </c>
      <c r="E34" s="28" t="n">
        <v>2620</v>
      </c>
    </row>
    <row r="35" s="296" customFormat="true" ht="12" hidden="false" customHeight="true" outlineLevel="0" collapsed="false">
      <c r="A35" s="297" t="s">
        <v>68</v>
      </c>
      <c r="B35" s="30" t="s">
        <v>69</v>
      </c>
      <c r="C35" s="31" t="n">
        <v>5000</v>
      </c>
      <c r="D35" s="31" t="n">
        <v>5000</v>
      </c>
      <c r="E35" s="32" t="n">
        <v>2682</v>
      </c>
    </row>
    <row r="36" s="296" customFormat="true" ht="12" hidden="false" customHeight="true" outlineLevel="0" collapsed="false">
      <c r="A36" s="12" t="s">
        <v>70</v>
      </c>
      <c r="B36" s="17" t="s">
        <v>71</v>
      </c>
      <c r="C36" s="18" t="n">
        <f aca="false">SUM(C37:C46)</f>
        <v>59891</v>
      </c>
      <c r="D36" s="18" t="n">
        <f aca="false">SUM(D37:D46)</f>
        <v>56820</v>
      </c>
      <c r="E36" s="19" t="n">
        <f aca="false">SUM(E37:E46)</f>
        <v>48967</v>
      </c>
    </row>
    <row r="37" s="296" customFormat="true" ht="12" hidden="false" customHeight="true" outlineLevel="0" collapsed="false">
      <c r="A37" s="293" t="s">
        <v>72</v>
      </c>
      <c r="B37" s="22" t="s">
        <v>73</v>
      </c>
      <c r="C37" s="23"/>
      <c r="D37" s="23" t="n">
        <v>31898</v>
      </c>
      <c r="E37" s="24" t="n">
        <v>28779</v>
      </c>
    </row>
    <row r="38" s="296" customFormat="true" ht="12" hidden="false" customHeight="true" outlineLevel="0" collapsed="false">
      <c r="A38" s="295" t="s">
        <v>74</v>
      </c>
      <c r="B38" s="26" t="s">
        <v>75</v>
      </c>
      <c r="C38" s="27" t="n">
        <v>31685</v>
      </c>
      <c r="D38" s="27" t="n">
        <v>6235</v>
      </c>
      <c r="E38" s="28" t="n">
        <v>6235</v>
      </c>
    </row>
    <row r="39" s="296" customFormat="true" ht="12" hidden="false" customHeight="true" outlineLevel="0" collapsed="false">
      <c r="A39" s="295" t="s">
        <v>76</v>
      </c>
      <c r="B39" s="26" t="s">
        <v>77</v>
      </c>
      <c r="C39" s="27" t="n">
        <v>1968</v>
      </c>
      <c r="D39" s="27" t="n">
        <v>2048</v>
      </c>
      <c r="E39" s="28" t="n">
        <v>2048</v>
      </c>
    </row>
    <row r="40" s="296" customFormat="true" ht="12" hidden="false" customHeight="true" outlineLevel="0" collapsed="false">
      <c r="A40" s="295" t="s">
        <v>78</v>
      </c>
      <c r="B40" s="26" t="s">
        <v>79</v>
      </c>
      <c r="C40" s="27"/>
      <c r="D40" s="27"/>
      <c r="E40" s="28"/>
    </row>
    <row r="41" s="296" customFormat="true" ht="12" hidden="false" customHeight="true" outlineLevel="0" collapsed="false">
      <c r="A41" s="295" t="s">
        <v>80</v>
      </c>
      <c r="B41" s="26" t="s">
        <v>81</v>
      </c>
      <c r="C41" s="27" t="n">
        <v>13930</v>
      </c>
      <c r="D41" s="27" t="n">
        <v>1961</v>
      </c>
      <c r="E41" s="28" t="n">
        <v>1961</v>
      </c>
    </row>
    <row r="42" s="296" customFormat="true" ht="12" hidden="false" customHeight="true" outlineLevel="0" collapsed="false">
      <c r="A42" s="295" t="s">
        <v>82</v>
      </c>
      <c r="B42" s="26" t="s">
        <v>83</v>
      </c>
      <c r="C42" s="27" t="n">
        <v>12308</v>
      </c>
      <c r="D42" s="27" t="n">
        <v>14454</v>
      </c>
      <c r="E42" s="28" t="n">
        <v>9720</v>
      </c>
    </row>
    <row r="43" s="296" customFormat="true" ht="12" hidden="false" customHeight="true" outlineLevel="0" collapsed="false">
      <c r="A43" s="295" t="s">
        <v>84</v>
      </c>
      <c r="B43" s="26" t="s">
        <v>85</v>
      </c>
      <c r="C43" s="27"/>
      <c r="D43" s="27" t="n">
        <v>132</v>
      </c>
      <c r="E43" s="28" t="n">
        <v>132</v>
      </c>
    </row>
    <row r="44" s="296" customFormat="true" ht="12" hidden="false" customHeight="true" outlineLevel="0" collapsed="false">
      <c r="A44" s="295" t="s">
        <v>86</v>
      </c>
      <c r="B44" s="26" t="s">
        <v>87</v>
      </c>
      <c r="C44" s="27"/>
      <c r="D44" s="27"/>
      <c r="E44" s="28"/>
    </row>
    <row r="45" s="296" customFormat="true" ht="12" hidden="false" customHeight="true" outlineLevel="0" collapsed="false">
      <c r="A45" s="295" t="s">
        <v>88</v>
      </c>
      <c r="B45" s="26" t="s">
        <v>89</v>
      </c>
      <c r="C45" s="39"/>
      <c r="D45" s="39" t="n">
        <v>92</v>
      </c>
      <c r="E45" s="40" t="n">
        <v>92</v>
      </c>
    </row>
    <row r="46" s="294" customFormat="true" ht="12" hidden="false" customHeight="true" outlineLevel="0" collapsed="false">
      <c r="A46" s="297" t="s">
        <v>90</v>
      </c>
      <c r="B46" s="30" t="s">
        <v>91</v>
      </c>
      <c r="C46" s="41"/>
      <c r="D46" s="41"/>
      <c r="E46" s="42"/>
    </row>
    <row r="47" s="296" customFormat="true" ht="12" hidden="false" customHeight="true" outlineLevel="0" collapsed="false">
      <c r="A47" s="12" t="s">
        <v>92</v>
      </c>
      <c r="B47" s="17" t="s">
        <v>93</v>
      </c>
      <c r="C47" s="18" t="n">
        <f aca="false">SUM(C48:C52)</f>
        <v>0</v>
      </c>
      <c r="D47" s="18" t="n">
        <f aca="false">SUM(D48:D52)</f>
        <v>591</v>
      </c>
      <c r="E47" s="19" t="n">
        <f aca="false">SUM(E48:E52)</f>
        <v>591</v>
      </c>
    </row>
    <row r="48" s="296" customFormat="true" ht="12" hidden="false" customHeight="true" outlineLevel="0" collapsed="false">
      <c r="A48" s="293" t="s">
        <v>94</v>
      </c>
      <c r="B48" s="22" t="s">
        <v>95</v>
      </c>
      <c r="C48" s="43"/>
      <c r="D48" s="43"/>
      <c r="E48" s="44"/>
    </row>
    <row r="49" s="296" customFormat="true" ht="12" hidden="false" customHeight="true" outlineLevel="0" collapsed="false">
      <c r="A49" s="295" t="s">
        <v>96</v>
      </c>
      <c r="B49" s="26" t="s">
        <v>97</v>
      </c>
      <c r="C49" s="39"/>
      <c r="D49" s="39" t="n">
        <v>521</v>
      </c>
      <c r="E49" s="40" t="n">
        <v>521</v>
      </c>
    </row>
    <row r="50" s="296" customFormat="true" ht="12" hidden="false" customHeight="true" outlineLevel="0" collapsed="false">
      <c r="A50" s="295" t="s">
        <v>98</v>
      </c>
      <c r="B50" s="26" t="s">
        <v>99</v>
      </c>
      <c r="C50" s="39"/>
      <c r="D50" s="39"/>
      <c r="E50" s="40"/>
    </row>
    <row r="51" s="296" customFormat="true" ht="12" hidden="false" customHeight="true" outlineLevel="0" collapsed="false">
      <c r="A51" s="295" t="s">
        <v>100</v>
      </c>
      <c r="B51" s="26" t="s">
        <v>101</v>
      </c>
      <c r="C51" s="39"/>
      <c r="D51" s="39" t="n">
        <v>70</v>
      </c>
      <c r="E51" s="40" t="n">
        <v>70</v>
      </c>
    </row>
    <row r="52" s="296" customFormat="true" ht="12" hidden="false" customHeight="true" outlineLevel="0" collapsed="false">
      <c r="A52" s="297" t="s">
        <v>102</v>
      </c>
      <c r="B52" s="30" t="s">
        <v>103</v>
      </c>
      <c r="C52" s="41"/>
      <c r="D52" s="41"/>
      <c r="E52" s="42"/>
    </row>
    <row r="53" s="296" customFormat="true" ht="12" hidden="false" customHeight="true" outlineLevel="0" collapsed="false">
      <c r="A53" s="12" t="s">
        <v>104</v>
      </c>
      <c r="B53" s="17" t="s">
        <v>105</v>
      </c>
      <c r="C53" s="18" t="n">
        <f aca="false">SUM(C54:C56)</f>
        <v>0</v>
      </c>
      <c r="D53" s="18" t="n">
        <f aca="false">SUM(D54:D56)</f>
        <v>17281</v>
      </c>
      <c r="E53" s="19" t="n">
        <f aca="false">SUM(E54:E56)</f>
        <v>17281</v>
      </c>
    </row>
    <row r="54" s="294" customFormat="true" ht="12" hidden="false" customHeight="true" outlineLevel="0" collapsed="false">
      <c r="A54" s="293" t="s">
        <v>106</v>
      </c>
      <c r="B54" s="22" t="s">
        <v>107</v>
      </c>
      <c r="C54" s="23"/>
      <c r="D54" s="23"/>
      <c r="E54" s="24"/>
    </row>
    <row r="55" s="294" customFormat="true" ht="12" hidden="false" customHeight="true" outlineLevel="0" collapsed="false">
      <c r="A55" s="295" t="s">
        <v>108</v>
      </c>
      <c r="B55" s="26" t="s">
        <v>109</v>
      </c>
      <c r="C55" s="27"/>
      <c r="D55" s="27"/>
      <c r="E55" s="28"/>
    </row>
    <row r="56" s="294" customFormat="true" ht="12" hidden="false" customHeight="true" outlineLevel="0" collapsed="false">
      <c r="A56" s="295" t="s">
        <v>110</v>
      </c>
      <c r="B56" s="26" t="s">
        <v>111</v>
      </c>
      <c r="C56" s="27"/>
      <c r="D56" s="27" t="n">
        <v>17281</v>
      </c>
      <c r="E56" s="28" t="n">
        <v>17281</v>
      </c>
    </row>
    <row r="57" s="294" customFormat="true" ht="12" hidden="false" customHeight="true" outlineLevel="0" collapsed="false">
      <c r="A57" s="297" t="s">
        <v>112</v>
      </c>
      <c r="B57" s="30" t="s">
        <v>113</v>
      </c>
      <c r="C57" s="31"/>
      <c r="D57" s="31"/>
      <c r="E57" s="32"/>
    </row>
    <row r="58" s="296" customFormat="true" ht="12" hidden="false" customHeight="true" outlineLevel="0" collapsed="false">
      <c r="A58" s="12" t="s">
        <v>114</v>
      </c>
      <c r="B58" s="33" t="s">
        <v>115</v>
      </c>
      <c r="C58" s="18" t="n">
        <f aca="false">SUM(C59:C61)</f>
        <v>0</v>
      </c>
      <c r="D58" s="18" t="n">
        <f aca="false">SUM(D59:D61)</f>
        <v>50</v>
      </c>
      <c r="E58" s="19" t="n">
        <f aca="false">SUM(E59:E61)</f>
        <v>50</v>
      </c>
    </row>
    <row r="59" s="296" customFormat="true" ht="12" hidden="false" customHeight="true" outlineLevel="0" collapsed="false">
      <c r="A59" s="293" t="s">
        <v>116</v>
      </c>
      <c r="B59" s="22" t="s">
        <v>117</v>
      </c>
      <c r="C59" s="39"/>
      <c r="D59" s="39"/>
      <c r="E59" s="40"/>
    </row>
    <row r="60" s="296" customFormat="true" ht="12" hidden="false" customHeight="true" outlineLevel="0" collapsed="false">
      <c r="A60" s="295" t="s">
        <v>118</v>
      </c>
      <c r="B60" s="26" t="s">
        <v>413</v>
      </c>
      <c r="C60" s="39"/>
      <c r="D60" s="39" t="n">
        <v>50</v>
      </c>
      <c r="E60" s="40" t="n">
        <v>50</v>
      </c>
    </row>
    <row r="61" s="296" customFormat="true" ht="12" hidden="false" customHeight="true" outlineLevel="0" collapsed="false">
      <c r="A61" s="295" t="s">
        <v>120</v>
      </c>
      <c r="B61" s="26" t="s">
        <v>121</v>
      </c>
      <c r="C61" s="39"/>
      <c r="D61" s="39"/>
      <c r="E61" s="40"/>
    </row>
    <row r="62" s="296" customFormat="true" ht="12" hidden="false" customHeight="true" outlineLevel="0" collapsed="false">
      <c r="A62" s="297" t="s">
        <v>122</v>
      </c>
      <c r="B62" s="30" t="s">
        <v>123</v>
      </c>
      <c r="C62" s="39"/>
      <c r="D62" s="39"/>
      <c r="E62" s="40"/>
    </row>
    <row r="63" s="296" customFormat="true" ht="12" hidden="false" customHeight="true" outlineLevel="0" collapsed="false">
      <c r="A63" s="12" t="s">
        <v>124</v>
      </c>
      <c r="B63" s="17" t="s">
        <v>125</v>
      </c>
      <c r="C63" s="35" t="n">
        <f aca="false">+C8+C15+C22+C29+C36+C47+C53+C58</f>
        <v>656132</v>
      </c>
      <c r="D63" s="35" t="n">
        <f aca="false">+D8+D15+D22+D29+D36+D47+D53+D58</f>
        <v>864578</v>
      </c>
      <c r="E63" s="36" t="n">
        <f aca="false">+E8+E15+E22+E29+E36+E47+E53+E58</f>
        <v>836075</v>
      </c>
    </row>
    <row r="64" s="296" customFormat="true" ht="12" hidden="false" customHeight="true" outlineLevel="0" collapsed="false">
      <c r="A64" s="298" t="s">
        <v>414</v>
      </c>
      <c r="B64" s="33" t="s">
        <v>127</v>
      </c>
      <c r="C64" s="18" t="n">
        <f aca="false">SUM(C65:C67)</f>
        <v>0</v>
      </c>
      <c r="D64" s="18" t="n">
        <f aca="false">SUM(D65:D67)</f>
        <v>512296</v>
      </c>
      <c r="E64" s="19" t="n">
        <f aca="false">SUM(E65:E67)</f>
        <v>512296</v>
      </c>
    </row>
    <row r="65" s="296" customFormat="true" ht="12" hidden="false" customHeight="true" outlineLevel="0" collapsed="false">
      <c r="A65" s="293" t="s">
        <v>128</v>
      </c>
      <c r="B65" s="22" t="s">
        <v>129</v>
      </c>
      <c r="C65" s="39"/>
      <c r="D65" s="39"/>
      <c r="E65" s="40"/>
    </row>
    <row r="66" s="296" customFormat="true" ht="12" hidden="false" customHeight="true" outlineLevel="0" collapsed="false">
      <c r="A66" s="295" t="s">
        <v>130</v>
      </c>
      <c r="B66" s="26" t="s">
        <v>131</v>
      </c>
      <c r="C66" s="39"/>
      <c r="D66" s="39" t="n">
        <v>512296</v>
      </c>
      <c r="E66" s="40" t="n">
        <v>512296</v>
      </c>
    </row>
    <row r="67" s="296" customFormat="true" ht="12" hidden="false" customHeight="true" outlineLevel="0" collapsed="false">
      <c r="A67" s="297" t="s">
        <v>132</v>
      </c>
      <c r="B67" s="299" t="s">
        <v>415</v>
      </c>
      <c r="C67" s="39"/>
      <c r="D67" s="39"/>
      <c r="E67" s="40"/>
    </row>
    <row r="68" s="296" customFormat="true" ht="12" hidden="false" customHeight="true" outlineLevel="0" collapsed="false">
      <c r="A68" s="298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96" customFormat="true" ht="12" hidden="false" customHeight="true" outlineLevel="0" collapsed="false">
      <c r="A69" s="293" t="s">
        <v>136</v>
      </c>
      <c r="B69" s="22" t="s">
        <v>137</v>
      </c>
      <c r="C69" s="39"/>
      <c r="D69" s="39"/>
      <c r="E69" s="40"/>
    </row>
    <row r="70" s="296" customFormat="true" ht="12" hidden="false" customHeight="true" outlineLevel="0" collapsed="false">
      <c r="A70" s="295" t="s">
        <v>138</v>
      </c>
      <c r="B70" s="26" t="s">
        <v>139</v>
      </c>
      <c r="C70" s="39"/>
      <c r="D70" s="39"/>
      <c r="E70" s="40"/>
    </row>
    <row r="71" s="296" customFormat="true" ht="12" hidden="false" customHeight="true" outlineLevel="0" collapsed="false">
      <c r="A71" s="295" t="s">
        <v>140</v>
      </c>
      <c r="B71" s="26" t="s">
        <v>141</v>
      </c>
      <c r="C71" s="39"/>
      <c r="D71" s="39"/>
      <c r="E71" s="40"/>
    </row>
    <row r="72" s="296" customFormat="true" ht="12" hidden="false" customHeight="true" outlineLevel="0" collapsed="false">
      <c r="A72" s="297" t="s">
        <v>142</v>
      </c>
      <c r="B72" s="30" t="s">
        <v>143</v>
      </c>
      <c r="C72" s="39"/>
      <c r="D72" s="39"/>
      <c r="E72" s="40"/>
    </row>
    <row r="73" s="296" customFormat="true" ht="12" hidden="false" customHeight="true" outlineLevel="0" collapsed="false">
      <c r="A73" s="298" t="s">
        <v>144</v>
      </c>
      <c r="B73" s="33" t="s">
        <v>145</v>
      </c>
      <c r="C73" s="18" t="n">
        <f aca="false">SUM(C74:C75)</f>
        <v>0</v>
      </c>
      <c r="D73" s="18" t="n">
        <f aca="false">SUM(D74:D75)</f>
        <v>0</v>
      </c>
      <c r="E73" s="19" t="n">
        <f aca="false">SUM(E74:E75)</f>
        <v>0</v>
      </c>
    </row>
    <row r="74" s="296" customFormat="true" ht="12" hidden="false" customHeight="true" outlineLevel="0" collapsed="false">
      <c r="A74" s="293" t="s">
        <v>146</v>
      </c>
      <c r="B74" s="22" t="s">
        <v>147</v>
      </c>
      <c r="C74" s="39"/>
      <c r="D74" s="39"/>
      <c r="E74" s="40"/>
    </row>
    <row r="75" s="296" customFormat="true" ht="12" hidden="false" customHeight="true" outlineLevel="0" collapsed="false">
      <c r="A75" s="297" t="s">
        <v>148</v>
      </c>
      <c r="B75" s="30" t="s">
        <v>149</v>
      </c>
      <c r="C75" s="39"/>
      <c r="D75" s="39"/>
      <c r="E75" s="40"/>
    </row>
    <row r="76" s="296" customFormat="true" ht="12" hidden="false" customHeight="true" outlineLevel="0" collapsed="false">
      <c r="A76" s="298" t="s">
        <v>150</v>
      </c>
      <c r="B76" s="33" t="s">
        <v>151</v>
      </c>
      <c r="C76" s="18" t="n">
        <f aca="false">SUM(C77:C79)</f>
        <v>0</v>
      </c>
      <c r="D76" s="18" t="n">
        <f aca="false">SUM(D77:D79)</f>
        <v>4675</v>
      </c>
      <c r="E76" s="19" t="n">
        <f aca="false">SUM(E77:E79)</f>
        <v>4675</v>
      </c>
    </row>
    <row r="77" s="296" customFormat="true" ht="12" hidden="false" customHeight="true" outlineLevel="0" collapsed="false">
      <c r="A77" s="293" t="s">
        <v>152</v>
      </c>
      <c r="B77" s="22" t="s">
        <v>153</v>
      </c>
      <c r="C77" s="39"/>
      <c r="D77" s="39" t="n">
        <v>4675</v>
      </c>
      <c r="E77" s="40" t="n">
        <v>4675</v>
      </c>
    </row>
    <row r="78" s="296" customFormat="true" ht="12" hidden="false" customHeight="true" outlineLevel="0" collapsed="false">
      <c r="A78" s="295" t="s">
        <v>154</v>
      </c>
      <c r="B78" s="26" t="s">
        <v>155</v>
      </c>
      <c r="C78" s="39"/>
      <c r="D78" s="39"/>
      <c r="E78" s="40"/>
    </row>
    <row r="79" s="296" customFormat="true" ht="12" hidden="false" customHeight="true" outlineLevel="0" collapsed="false">
      <c r="A79" s="297" t="s">
        <v>156</v>
      </c>
      <c r="B79" s="30" t="s">
        <v>157</v>
      </c>
      <c r="C79" s="39"/>
      <c r="D79" s="39"/>
      <c r="E79" s="40"/>
    </row>
    <row r="80" s="296" customFormat="true" ht="12" hidden="false" customHeight="true" outlineLevel="0" collapsed="false">
      <c r="A80" s="298" t="s">
        <v>158</v>
      </c>
      <c r="B80" s="33" t="s">
        <v>159</v>
      </c>
      <c r="C80" s="18" t="n">
        <f aca="false">SUM(C81:C84)</f>
        <v>0</v>
      </c>
      <c r="D80" s="18" t="n">
        <f aca="false">SUM(D81:D84)</f>
        <v>0</v>
      </c>
      <c r="E80" s="19" t="n">
        <f aca="false">SUM(E81:E84)</f>
        <v>0</v>
      </c>
    </row>
    <row r="81" s="296" customFormat="true" ht="12" hidden="false" customHeight="true" outlineLevel="0" collapsed="false">
      <c r="A81" s="300" t="s">
        <v>160</v>
      </c>
      <c r="B81" s="22" t="s">
        <v>161</v>
      </c>
      <c r="C81" s="39"/>
      <c r="D81" s="39"/>
      <c r="E81" s="40"/>
    </row>
    <row r="82" s="296" customFormat="true" ht="12" hidden="false" customHeight="true" outlineLevel="0" collapsed="false">
      <c r="A82" s="301" t="s">
        <v>162</v>
      </c>
      <c r="B82" s="26" t="s">
        <v>163</v>
      </c>
      <c r="C82" s="39"/>
      <c r="D82" s="39"/>
      <c r="E82" s="40"/>
    </row>
    <row r="83" s="296" customFormat="true" ht="12" hidden="false" customHeight="true" outlineLevel="0" collapsed="false">
      <c r="A83" s="301" t="s">
        <v>164</v>
      </c>
      <c r="B83" s="26" t="s">
        <v>165</v>
      </c>
      <c r="C83" s="39"/>
      <c r="D83" s="39"/>
      <c r="E83" s="40"/>
    </row>
    <row r="84" s="296" customFormat="true" ht="12" hidden="false" customHeight="true" outlineLevel="0" collapsed="false">
      <c r="A84" s="302" t="s">
        <v>166</v>
      </c>
      <c r="B84" s="30" t="s">
        <v>167</v>
      </c>
      <c r="C84" s="39"/>
      <c r="D84" s="39"/>
      <c r="E84" s="40"/>
    </row>
    <row r="85" s="296" customFormat="true" ht="12" hidden="false" customHeight="true" outlineLevel="0" collapsed="false">
      <c r="A85" s="298" t="s">
        <v>168</v>
      </c>
      <c r="B85" s="33" t="s">
        <v>169</v>
      </c>
      <c r="C85" s="50"/>
      <c r="D85" s="50"/>
      <c r="E85" s="51"/>
    </row>
    <row r="86" s="296" customFormat="true" ht="12" hidden="false" customHeight="true" outlineLevel="0" collapsed="false">
      <c r="A86" s="298" t="s">
        <v>170</v>
      </c>
      <c r="B86" s="303" t="s">
        <v>171</v>
      </c>
      <c r="C86" s="35" t="n">
        <f aca="false">+C64+C68+C73+C76+C80+C85</f>
        <v>0</v>
      </c>
      <c r="D86" s="35" t="n">
        <f aca="false">+D64+D68+D73+D76+D80+D85</f>
        <v>516971</v>
      </c>
      <c r="E86" s="36" t="n">
        <f aca="false">+E64+E68+E73+E76+E80+E85</f>
        <v>516971</v>
      </c>
    </row>
    <row r="87" s="296" customFormat="true" ht="12" hidden="false" customHeight="true" outlineLevel="0" collapsed="false">
      <c r="A87" s="304" t="s">
        <v>172</v>
      </c>
      <c r="B87" s="305" t="s">
        <v>416</v>
      </c>
      <c r="C87" s="35" t="n">
        <f aca="false">+C63+C86</f>
        <v>656132</v>
      </c>
      <c r="D87" s="35" t="n">
        <f aca="false">+D63+D86</f>
        <v>1381549</v>
      </c>
      <c r="E87" s="36" t="n">
        <f aca="false">+E63+E86</f>
        <v>1353046</v>
      </c>
    </row>
    <row r="88" s="296" customFormat="true" ht="15" hidden="false" customHeight="true" outlineLevel="0" collapsed="false">
      <c r="A88" s="306"/>
      <c r="B88" s="307"/>
      <c r="C88" s="308"/>
      <c r="D88" s="308"/>
      <c r="E88" s="308"/>
    </row>
    <row r="89" customFormat="false" ht="13.5" hidden="false" customHeight="false" outlineLevel="0" collapsed="false">
      <c r="A89" s="309"/>
      <c r="B89" s="310"/>
      <c r="C89" s="311"/>
      <c r="D89" s="311"/>
      <c r="E89" s="311"/>
    </row>
    <row r="90" s="291" customFormat="true" ht="16.5" hidden="false" customHeight="true" outlineLevel="0" collapsed="false">
      <c r="A90" s="292" t="s">
        <v>254</v>
      </c>
      <c r="B90" s="292"/>
      <c r="C90" s="292"/>
      <c r="D90" s="292"/>
      <c r="E90" s="292"/>
    </row>
    <row r="91" s="314" customFormat="true" ht="12" hidden="false" customHeight="true" outlineLevel="0" collapsed="false">
      <c r="A91" s="312" t="s">
        <v>14</v>
      </c>
      <c r="B91" s="62" t="s">
        <v>177</v>
      </c>
      <c r="C91" s="313" t="n">
        <f aca="false">SUM(C92:C96)</f>
        <v>663884</v>
      </c>
      <c r="D91" s="313" t="n">
        <f aca="false">SUM(D92:D96)</f>
        <v>667358</v>
      </c>
      <c r="E91" s="313" t="n">
        <f aca="false">SUM(E92:E96)</f>
        <v>579386</v>
      </c>
    </row>
    <row r="92" customFormat="false" ht="12" hidden="false" customHeight="true" outlineLevel="0" collapsed="false">
      <c r="A92" s="315" t="s">
        <v>16</v>
      </c>
      <c r="B92" s="66" t="s">
        <v>178</v>
      </c>
      <c r="C92" s="316" t="n">
        <v>316216</v>
      </c>
      <c r="D92" s="316" t="n">
        <v>319369</v>
      </c>
      <c r="E92" s="316" t="n">
        <v>292090</v>
      </c>
    </row>
    <row r="93" customFormat="false" ht="12" hidden="false" customHeight="true" outlineLevel="0" collapsed="false">
      <c r="A93" s="295" t="s">
        <v>18</v>
      </c>
      <c r="B93" s="69" t="s">
        <v>179</v>
      </c>
      <c r="C93" s="317" t="n">
        <v>47533</v>
      </c>
      <c r="D93" s="317" t="n">
        <v>48375</v>
      </c>
      <c r="E93" s="317" t="n">
        <v>45023</v>
      </c>
    </row>
    <row r="94" customFormat="false" ht="12" hidden="false" customHeight="true" outlineLevel="0" collapsed="false">
      <c r="A94" s="295" t="s">
        <v>20</v>
      </c>
      <c r="B94" s="69" t="s">
        <v>180</v>
      </c>
      <c r="C94" s="318" t="n">
        <v>264289</v>
      </c>
      <c r="D94" s="318" t="n">
        <v>247146</v>
      </c>
      <c r="E94" s="318" t="n">
        <v>198723</v>
      </c>
    </row>
    <row r="95" customFormat="false" ht="12" hidden="false" customHeight="true" outlineLevel="0" collapsed="false">
      <c r="A95" s="295" t="s">
        <v>22</v>
      </c>
      <c r="B95" s="70" t="s">
        <v>181</v>
      </c>
      <c r="C95" s="318" t="n">
        <v>4260</v>
      </c>
      <c r="D95" s="318" t="n">
        <v>6086</v>
      </c>
      <c r="E95" s="318" t="n">
        <v>6086</v>
      </c>
    </row>
    <row r="96" customFormat="false" ht="12" hidden="false" customHeight="true" outlineLevel="0" collapsed="false">
      <c r="A96" s="295" t="s">
        <v>182</v>
      </c>
      <c r="B96" s="71" t="s">
        <v>183</v>
      </c>
      <c r="C96" s="318" t="n">
        <v>31586</v>
      </c>
      <c r="D96" s="318" t="n">
        <v>46382</v>
      </c>
      <c r="E96" s="318" t="n">
        <v>37464</v>
      </c>
    </row>
    <row r="97" customFormat="false" ht="12" hidden="false" customHeight="true" outlineLevel="0" collapsed="false">
      <c r="A97" s="295" t="s">
        <v>26</v>
      </c>
      <c r="B97" s="69" t="s">
        <v>184</v>
      </c>
      <c r="C97" s="318" t="n">
        <v>20504</v>
      </c>
      <c r="D97" s="318" t="n">
        <v>28352</v>
      </c>
      <c r="E97" s="318" t="n">
        <v>19434</v>
      </c>
    </row>
    <row r="98" customFormat="false" ht="12" hidden="false" customHeight="true" outlineLevel="0" collapsed="false">
      <c r="A98" s="295" t="s">
        <v>185</v>
      </c>
      <c r="B98" s="72" t="s">
        <v>186</v>
      </c>
      <c r="C98" s="318"/>
      <c r="D98" s="318"/>
      <c r="E98" s="318"/>
    </row>
    <row r="99" customFormat="false" ht="12" hidden="false" customHeight="true" outlineLevel="0" collapsed="false">
      <c r="A99" s="295" t="s">
        <v>187</v>
      </c>
      <c r="B99" s="73" t="s">
        <v>188</v>
      </c>
      <c r="C99" s="318"/>
      <c r="D99" s="318"/>
      <c r="E99" s="318"/>
    </row>
    <row r="100" customFormat="false" ht="12" hidden="false" customHeight="true" outlineLevel="0" collapsed="false">
      <c r="A100" s="295" t="s">
        <v>189</v>
      </c>
      <c r="B100" s="73" t="s">
        <v>190</v>
      </c>
      <c r="C100" s="318"/>
      <c r="D100" s="318"/>
      <c r="E100" s="318"/>
    </row>
    <row r="101" customFormat="false" ht="12" hidden="false" customHeight="true" outlineLevel="0" collapsed="false">
      <c r="A101" s="295" t="s">
        <v>191</v>
      </c>
      <c r="B101" s="72" t="s">
        <v>192</v>
      </c>
      <c r="C101" s="318" t="n">
        <v>5332</v>
      </c>
      <c r="D101" s="318" t="n">
        <v>1974</v>
      </c>
      <c r="E101" s="318" t="n">
        <v>1974</v>
      </c>
    </row>
    <row r="102" customFormat="false" ht="12" hidden="false" customHeight="true" outlineLevel="0" collapsed="false">
      <c r="A102" s="295" t="s">
        <v>193</v>
      </c>
      <c r="B102" s="72" t="s">
        <v>194</v>
      </c>
      <c r="C102" s="318"/>
      <c r="D102" s="318"/>
      <c r="E102" s="318"/>
    </row>
    <row r="103" customFormat="false" ht="12" hidden="false" customHeight="true" outlineLevel="0" collapsed="false">
      <c r="A103" s="295" t="s">
        <v>195</v>
      </c>
      <c r="B103" s="73" t="s">
        <v>196</v>
      </c>
      <c r="C103" s="318"/>
      <c r="D103" s="318" t="n">
        <v>3850</v>
      </c>
      <c r="E103" s="318" t="n">
        <v>3850</v>
      </c>
    </row>
    <row r="104" customFormat="false" ht="12" hidden="false" customHeight="true" outlineLevel="0" collapsed="false">
      <c r="A104" s="319" t="s">
        <v>197</v>
      </c>
      <c r="B104" s="75" t="s">
        <v>198</v>
      </c>
      <c r="C104" s="318"/>
      <c r="D104" s="318"/>
      <c r="E104" s="318"/>
    </row>
    <row r="105" customFormat="false" ht="12" hidden="false" customHeight="true" outlineLevel="0" collapsed="false">
      <c r="A105" s="295" t="s">
        <v>199</v>
      </c>
      <c r="B105" s="75" t="s">
        <v>200</v>
      </c>
      <c r="C105" s="318" t="n">
        <v>2100</v>
      </c>
      <c r="D105" s="318"/>
      <c r="E105" s="318"/>
    </row>
    <row r="106" s="314" customFormat="true" ht="12" hidden="false" customHeight="true" outlineLevel="0" collapsed="false">
      <c r="A106" s="320" t="s">
        <v>201</v>
      </c>
      <c r="B106" s="77" t="s">
        <v>202</v>
      </c>
      <c r="C106" s="321" t="n">
        <v>3650</v>
      </c>
      <c r="D106" s="321" t="n">
        <v>11572</v>
      </c>
      <c r="E106" s="321" t="n">
        <v>11572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322" t="n">
        <f aca="false">+C108+C110+C112</f>
        <v>82741</v>
      </c>
      <c r="D107" s="322" t="n">
        <f aca="false">+D108+D110+D112</f>
        <v>75696</v>
      </c>
      <c r="E107" s="322" t="n">
        <f aca="false">+E108+E110+E112</f>
        <v>75696</v>
      </c>
    </row>
    <row r="108" customFormat="false" ht="12" hidden="false" customHeight="true" outlineLevel="0" collapsed="false">
      <c r="A108" s="293" t="s">
        <v>30</v>
      </c>
      <c r="B108" s="69" t="s">
        <v>204</v>
      </c>
      <c r="C108" s="323" t="n">
        <v>28341</v>
      </c>
      <c r="D108" s="323" t="n">
        <v>29280</v>
      </c>
      <c r="E108" s="323" t="n">
        <v>29280</v>
      </c>
    </row>
    <row r="109" customFormat="false" ht="12" hidden="false" customHeight="true" outlineLevel="0" collapsed="false">
      <c r="A109" s="293" t="s">
        <v>32</v>
      </c>
      <c r="B109" s="81" t="s">
        <v>205</v>
      </c>
      <c r="C109" s="323" t="n">
        <v>12214</v>
      </c>
      <c r="D109" s="323"/>
      <c r="E109" s="323"/>
    </row>
    <row r="110" customFormat="false" ht="12" hidden="false" customHeight="true" outlineLevel="0" collapsed="false">
      <c r="A110" s="293" t="s">
        <v>34</v>
      </c>
      <c r="B110" s="81" t="s">
        <v>206</v>
      </c>
      <c r="C110" s="317" t="n">
        <v>53933</v>
      </c>
      <c r="D110" s="317" t="n">
        <v>46299</v>
      </c>
      <c r="E110" s="317" t="n">
        <v>46299</v>
      </c>
    </row>
    <row r="111" customFormat="false" ht="12" hidden="false" customHeight="true" outlineLevel="0" collapsed="false">
      <c r="A111" s="293" t="s">
        <v>36</v>
      </c>
      <c r="B111" s="81" t="s">
        <v>207</v>
      </c>
      <c r="C111" s="28" t="n">
        <v>60179</v>
      </c>
      <c r="D111" s="28"/>
      <c r="E111" s="28"/>
    </row>
    <row r="112" customFormat="false" ht="12" hidden="false" customHeight="true" outlineLevel="0" collapsed="false">
      <c r="A112" s="293" t="s">
        <v>38</v>
      </c>
      <c r="B112" s="34" t="s">
        <v>208</v>
      </c>
      <c r="C112" s="28" t="n">
        <v>467</v>
      </c>
      <c r="D112" s="28" t="n">
        <v>117</v>
      </c>
      <c r="E112" s="28" t="n">
        <v>117</v>
      </c>
    </row>
    <row r="113" customFormat="false" ht="12" hidden="false" customHeight="true" outlineLevel="0" collapsed="false">
      <c r="A113" s="293" t="s">
        <v>40</v>
      </c>
      <c r="B113" s="82" t="s">
        <v>209</v>
      </c>
      <c r="C113" s="28"/>
      <c r="D113" s="28"/>
      <c r="E113" s="28"/>
    </row>
    <row r="114" customFormat="false" ht="12" hidden="false" customHeight="true" outlineLevel="0" collapsed="false">
      <c r="A114" s="293" t="s">
        <v>210</v>
      </c>
      <c r="B114" s="83" t="s">
        <v>211</v>
      </c>
      <c r="C114" s="28"/>
      <c r="D114" s="28"/>
      <c r="E114" s="28"/>
    </row>
    <row r="115" customFormat="false" ht="12" hidden="false" customHeight="true" outlineLevel="0" collapsed="false">
      <c r="A115" s="293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93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93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93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93" t="s">
        <v>218</v>
      </c>
      <c r="B119" s="73" t="s">
        <v>219</v>
      </c>
      <c r="C119" s="28" t="n">
        <v>467</v>
      </c>
      <c r="D119" s="28" t="n">
        <v>117</v>
      </c>
      <c r="E119" s="28" t="n">
        <v>117</v>
      </c>
    </row>
    <row r="120" customFormat="false" ht="12" hidden="false" customHeight="true" outlineLevel="0" collapsed="false">
      <c r="A120" s="319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5" t="s">
        <v>222</v>
      </c>
      <c r="C121" s="322" t="n">
        <f aca="false">+C122+C123</f>
        <v>2441</v>
      </c>
      <c r="D121" s="322" t="n">
        <f aca="false">+D122+D123</f>
        <v>0</v>
      </c>
      <c r="E121" s="322" t="n">
        <f aca="false">+E122+E123</f>
        <v>0</v>
      </c>
    </row>
    <row r="122" customFormat="false" ht="12" hidden="false" customHeight="true" outlineLevel="0" collapsed="false">
      <c r="A122" s="293" t="s">
        <v>44</v>
      </c>
      <c r="B122" s="86" t="s">
        <v>223</v>
      </c>
      <c r="C122" s="323" t="n">
        <v>600</v>
      </c>
      <c r="D122" s="323"/>
      <c r="E122" s="323"/>
    </row>
    <row r="123" customFormat="false" ht="12" hidden="false" customHeight="true" outlineLevel="0" collapsed="false">
      <c r="A123" s="297" t="s">
        <v>46</v>
      </c>
      <c r="B123" s="81" t="s">
        <v>224</v>
      </c>
      <c r="C123" s="318" t="n">
        <v>1841</v>
      </c>
      <c r="D123" s="318"/>
      <c r="E123" s="318"/>
    </row>
    <row r="124" customFormat="false" ht="12" hidden="false" customHeight="true" outlineLevel="0" collapsed="false">
      <c r="A124" s="12" t="s">
        <v>225</v>
      </c>
      <c r="B124" s="85" t="s">
        <v>226</v>
      </c>
      <c r="C124" s="322" t="n">
        <f aca="false">+C91+C107+C121</f>
        <v>749066</v>
      </c>
      <c r="D124" s="322" t="n">
        <f aca="false">+D91+D107+D121</f>
        <v>743054</v>
      </c>
      <c r="E124" s="322" t="n">
        <f aca="false">+E91+E107+E121</f>
        <v>655082</v>
      </c>
    </row>
    <row r="125" customFormat="false" ht="12" hidden="false" customHeight="true" outlineLevel="0" collapsed="false">
      <c r="A125" s="12" t="s">
        <v>70</v>
      </c>
      <c r="B125" s="85" t="s">
        <v>417</v>
      </c>
      <c r="C125" s="322" t="n">
        <f aca="false">+C126+C127+C128</f>
        <v>100000</v>
      </c>
      <c r="D125" s="322" t="n">
        <f aca="false">+D126+D127+D128</f>
        <v>584131</v>
      </c>
      <c r="E125" s="322" t="n">
        <f aca="false">+E126+E127+E128</f>
        <v>524948</v>
      </c>
    </row>
    <row r="126" customFormat="false" ht="12" hidden="false" customHeight="true" outlineLevel="0" collapsed="false">
      <c r="A126" s="293" t="s">
        <v>72</v>
      </c>
      <c r="B126" s="86" t="s">
        <v>228</v>
      </c>
      <c r="C126" s="28"/>
      <c r="D126" s="28"/>
      <c r="E126" s="28"/>
    </row>
    <row r="127" customFormat="false" ht="12" hidden="false" customHeight="true" outlineLevel="0" collapsed="false">
      <c r="A127" s="293" t="s">
        <v>74</v>
      </c>
      <c r="B127" s="86" t="s">
        <v>229</v>
      </c>
      <c r="C127" s="28" t="n">
        <v>40000</v>
      </c>
      <c r="D127" s="28" t="n">
        <v>543373</v>
      </c>
      <c r="E127" s="28" t="n">
        <v>484190</v>
      </c>
    </row>
    <row r="128" customFormat="false" ht="12" hidden="false" customHeight="true" outlineLevel="0" collapsed="false">
      <c r="A128" s="319" t="s">
        <v>76</v>
      </c>
      <c r="B128" s="87" t="s">
        <v>230</v>
      </c>
      <c r="C128" s="28" t="n">
        <v>60000</v>
      </c>
      <c r="D128" s="28" t="n">
        <v>40758</v>
      </c>
      <c r="E128" s="28" t="n">
        <v>40758</v>
      </c>
    </row>
    <row r="129" customFormat="false" ht="12" hidden="false" customHeight="true" outlineLevel="0" collapsed="false">
      <c r="A129" s="12" t="s">
        <v>92</v>
      </c>
      <c r="B129" s="85" t="s">
        <v>231</v>
      </c>
      <c r="C129" s="322" t="n">
        <f aca="false">+C130+C131+C132+C133</f>
        <v>0</v>
      </c>
      <c r="D129" s="322" t="n">
        <f aca="false">+D130+D131+D132+D133</f>
        <v>0</v>
      </c>
      <c r="E129" s="322" t="n">
        <f aca="false">+E130+E131+E132+E133</f>
        <v>0</v>
      </c>
    </row>
    <row r="130" customFormat="false" ht="12" hidden="false" customHeight="true" outlineLevel="0" collapsed="false">
      <c r="A130" s="293" t="s">
        <v>94</v>
      </c>
      <c r="B130" s="86" t="s">
        <v>232</v>
      </c>
      <c r="C130" s="28"/>
      <c r="D130" s="28"/>
      <c r="E130" s="28"/>
    </row>
    <row r="131" customFormat="false" ht="12" hidden="false" customHeight="true" outlineLevel="0" collapsed="false">
      <c r="A131" s="293" t="s">
        <v>96</v>
      </c>
      <c r="B131" s="86" t="s">
        <v>233</v>
      </c>
      <c r="C131" s="28"/>
      <c r="D131" s="28"/>
      <c r="E131" s="28"/>
    </row>
    <row r="132" customFormat="false" ht="12" hidden="false" customHeight="true" outlineLevel="0" collapsed="false">
      <c r="A132" s="293" t="s">
        <v>98</v>
      </c>
      <c r="B132" s="86" t="s">
        <v>234</v>
      </c>
      <c r="C132" s="28"/>
      <c r="D132" s="28"/>
      <c r="E132" s="28"/>
    </row>
    <row r="133" s="314" customFormat="true" ht="12" hidden="false" customHeight="true" outlineLevel="0" collapsed="false">
      <c r="A133" s="319" t="s">
        <v>100</v>
      </c>
      <c r="B133" s="87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5" t="s">
        <v>418</v>
      </c>
      <c r="C134" s="324" t="n">
        <f aca="false">+C135+C136+C137+C139+C138</f>
        <v>154938</v>
      </c>
      <c r="D134" s="324" t="n">
        <f aca="false">+D135+D136+D137+D139+D138</f>
        <v>151819</v>
      </c>
      <c r="E134" s="324" t="n">
        <f aca="false">+E135+E136+E137+E139+E138</f>
        <v>151819</v>
      </c>
      <c r="K134" s="325"/>
    </row>
    <row r="135" customFormat="false" ht="12.75" hidden="false" customHeight="false" outlineLevel="0" collapsed="false">
      <c r="A135" s="293" t="s">
        <v>106</v>
      </c>
      <c r="B135" s="86" t="s">
        <v>238</v>
      </c>
      <c r="C135" s="28"/>
      <c r="D135" s="28"/>
      <c r="E135" s="28"/>
    </row>
    <row r="136" customFormat="false" ht="12" hidden="false" customHeight="true" outlineLevel="0" collapsed="false">
      <c r="A136" s="293" t="s">
        <v>108</v>
      </c>
      <c r="B136" s="86" t="s">
        <v>239</v>
      </c>
      <c r="C136" s="28"/>
      <c r="D136" s="28"/>
      <c r="E136" s="28"/>
    </row>
    <row r="137" s="314" customFormat="true" ht="12" hidden="false" customHeight="true" outlineLevel="0" collapsed="false">
      <c r="A137" s="293" t="s">
        <v>110</v>
      </c>
      <c r="B137" s="86" t="s">
        <v>419</v>
      </c>
      <c r="C137" s="28" t="n">
        <v>154938</v>
      </c>
      <c r="D137" s="28" t="n">
        <v>151819</v>
      </c>
      <c r="E137" s="28" t="n">
        <v>151819</v>
      </c>
    </row>
    <row r="138" s="314" customFormat="true" ht="12" hidden="false" customHeight="true" outlineLevel="0" collapsed="false">
      <c r="A138" s="293" t="s">
        <v>112</v>
      </c>
      <c r="B138" s="86" t="s">
        <v>240</v>
      </c>
      <c r="C138" s="28"/>
      <c r="D138" s="28"/>
      <c r="E138" s="28"/>
    </row>
    <row r="139" s="314" customFormat="true" ht="12" hidden="false" customHeight="true" outlineLevel="0" collapsed="false">
      <c r="A139" s="319" t="s">
        <v>420</v>
      </c>
      <c r="B139" s="87" t="s">
        <v>241</v>
      </c>
      <c r="C139" s="28"/>
      <c r="D139" s="28"/>
      <c r="E139" s="28"/>
    </row>
    <row r="140" s="314" customFormat="true" ht="12" hidden="false" customHeight="true" outlineLevel="0" collapsed="false">
      <c r="A140" s="12" t="s">
        <v>114</v>
      </c>
      <c r="B140" s="85" t="s">
        <v>421</v>
      </c>
      <c r="C140" s="326" t="n">
        <f aca="false">+C141+C142+C143+C144</f>
        <v>0</v>
      </c>
      <c r="D140" s="326" t="n">
        <f aca="false">+D141+D142+D143+D144</f>
        <v>0</v>
      </c>
      <c r="E140" s="326" t="n">
        <f aca="false">+E141+E142+E143+E144</f>
        <v>0</v>
      </c>
    </row>
    <row r="141" s="314" customFormat="true" ht="12" hidden="false" customHeight="true" outlineLevel="0" collapsed="false">
      <c r="A141" s="293" t="s">
        <v>116</v>
      </c>
      <c r="B141" s="86" t="s">
        <v>243</v>
      </c>
      <c r="C141" s="28"/>
      <c r="D141" s="28"/>
      <c r="E141" s="28"/>
    </row>
    <row r="142" s="314" customFormat="true" ht="12" hidden="false" customHeight="true" outlineLevel="0" collapsed="false">
      <c r="A142" s="293" t="s">
        <v>118</v>
      </c>
      <c r="B142" s="86" t="s">
        <v>244</v>
      </c>
      <c r="C142" s="28"/>
      <c r="D142" s="28"/>
      <c r="E142" s="28"/>
    </row>
    <row r="143" s="314" customFormat="true" ht="12" hidden="false" customHeight="true" outlineLevel="0" collapsed="false">
      <c r="A143" s="293" t="s">
        <v>120</v>
      </c>
      <c r="B143" s="86" t="s">
        <v>245</v>
      </c>
      <c r="C143" s="28"/>
      <c r="D143" s="28"/>
      <c r="E143" s="28"/>
    </row>
    <row r="144" customFormat="false" ht="12.75" hidden="false" customHeight="true" outlineLevel="0" collapsed="false">
      <c r="A144" s="293" t="s">
        <v>122</v>
      </c>
      <c r="B144" s="86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5" t="s">
        <v>247</v>
      </c>
      <c r="C145" s="327" t="n">
        <f aca="false">+C125+C129+C134+C140</f>
        <v>254938</v>
      </c>
      <c r="D145" s="327" t="n">
        <f aca="false">+D125+D129+D134+D140</f>
        <v>735950</v>
      </c>
      <c r="E145" s="327" t="n">
        <f aca="false">+E125+E129+E134+E140</f>
        <v>676767</v>
      </c>
    </row>
    <row r="146" customFormat="false" ht="15" hidden="false" customHeight="true" outlineLevel="0" collapsed="false">
      <c r="A146" s="328" t="s">
        <v>248</v>
      </c>
      <c r="B146" s="95" t="s">
        <v>249</v>
      </c>
      <c r="C146" s="327" t="n">
        <f aca="false">+C124+C145</f>
        <v>1004004</v>
      </c>
      <c r="D146" s="327" t="n">
        <f aca="false">+D124+D145</f>
        <v>1479004</v>
      </c>
      <c r="E146" s="327" t="n">
        <f aca="false">+E124+E145</f>
        <v>1331849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29" t="s">
        <v>422</v>
      </c>
      <c r="B148" s="330"/>
      <c r="C148" s="331" t="n">
        <v>21</v>
      </c>
      <c r="D148" s="332" t="n">
        <v>21</v>
      </c>
      <c r="E148" s="333" t="n">
        <v>18</v>
      </c>
    </row>
    <row r="149" customFormat="false" ht="14.25" hidden="false" customHeight="true" outlineLevel="0" collapsed="false">
      <c r="A149" s="329" t="s">
        <v>423</v>
      </c>
      <c r="B149" s="330"/>
      <c r="C149" s="331" t="n">
        <v>301</v>
      </c>
      <c r="D149" s="332" t="n">
        <v>301</v>
      </c>
      <c r="E149" s="333" t="n">
        <v>267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G43" activeCellId="0" sqref="G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4" width="18.65"/>
    <col collapsed="false" customWidth="true" hidden="false" outlineLevel="0" max="2" min="2" style="267" width="61.99"/>
    <col collapsed="false" customWidth="true" hidden="false" outlineLevel="0" max="5" min="3" style="267" width="15.82"/>
    <col collapsed="false" customWidth="false" hidden="false" outlineLevel="0" max="257" min="6" style="267" width="9.32"/>
  </cols>
  <sheetData>
    <row r="1" s="272" customFormat="true" ht="21" hidden="false" customHeight="true" outlineLevel="0" collapsed="false">
      <c r="A1" s="268"/>
      <c r="B1" s="269"/>
      <c r="C1" s="270"/>
      <c r="D1" s="270"/>
      <c r="E1" s="335" t="s">
        <v>424</v>
      </c>
    </row>
    <row r="2" s="276" customFormat="true" ht="25.5" hidden="false" customHeight="true" outlineLevel="0" collapsed="false">
      <c r="A2" s="273" t="s">
        <v>425</v>
      </c>
      <c r="B2" s="274" t="s">
        <v>426</v>
      </c>
      <c r="C2" s="274"/>
      <c r="D2" s="274"/>
      <c r="E2" s="336" t="s">
        <v>427</v>
      </c>
    </row>
    <row r="3" s="276" customFormat="true" ht="24.75" hidden="false" customHeight="true" outlineLevel="0" collapsed="false">
      <c r="A3" s="277" t="s">
        <v>428</v>
      </c>
      <c r="B3" s="278" t="s">
        <v>409</v>
      </c>
      <c r="C3" s="278"/>
      <c r="D3" s="278"/>
      <c r="E3" s="337" t="s">
        <v>407</v>
      </c>
    </row>
    <row r="4" s="282" customFormat="true" ht="15.95" hidden="false" customHeight="true" outlineLevel="0" collapsed="false">
      <c r="A4" s="280"/>
      <c r="B4" s="280"/>
      <c r="C4" s="281"/>
      <c r="D4" s="281"/>
      <c r="E4" s="281" t="s">
        <v>410</v>
      </c>
    </row>
    <row r="5" customFormat="false" ht="24.75" hidden="false" customHeight="false" outlineLevel="0" collapsed="false">
      <c r="A5" s="283" t="s">
        <v>411</v>
      </c>
      <c r="B5" s="284" t="s">
        <v>412</v>
      </c>
      <c r="C5" s="285" t="s">
        <v>6</v>
      </c>
      <c r="D5" s="285" t="s">
        <v>7</v>
      </c>
      <c r="E5" s="286" t="s">
        <v>8</v>
      </c>
    </row>
    <row r="6" s="291" customFormat="true" ht="12.95" hidden="false" customHeight="true" outlineLevel="0" collapsed="false">
      <c r="A6" s="287" t="s">
        <v>9</v>
      </c>
      <c r="B6" s="288" t="s">
        <v>10</v>
      </c>
      <c r="C6" s="288" t="s">
        <v>11</v>
      </c>
      <c r="D6" s="289" t="s">
        <v>12</v>
      </c>
      <c r="E6" s="290" t="s">
        <v>13</v>
      </c>
    </row>
    <row r="7" s="291" customFormat="true" ht="15.95" hidden="false" customHeight="true" outlineLevel="0" collapsed="false">
      <c r="A7" s="292" t="s">
        <v>253</v>
      </c>
      <c r="B7" s="292"/>
      <c r="C7" s="292"/>
      <c r="D7" s="292"/>
      <c r="E7" s="292"/>
    </row>
    <row r="8" s="294" customFormat="true" ht="12" hidden="false" customHeight="true" outlineLevel="0" collapsed="false">
      <c r="A8" s="287" t="s">
        <v>14</v>
      </c>
      <c r="B8" s="338" t="s">
        <v>429</v>
      </c>
      <c r="C8" s="138" t="n">
        <f aca="false">SUM(C9:C18)</f>
        <v>35</v>
      </c>
      <c r="D8" s="339" t="n">
        <f aca="false">SUM(D9:D18)</f>
        <v>120</v>
      </c>
      <c r="E8" s="340" t="n">
        <f aca="false">SUM(E9:E18)</f>
        <v>99</v>
      </c>
    </row>
    <row r="9" s="294" customFormat="true" ht="12" hidden="false" customHeight="true" outlineLevel="0" collapsed="false">
      <c r="A9" s="341" t="s">
        <v>16</v>
      </c>
      <c r="B9" s="66" t="s">
        <v>73</v>
      </c>
      <c r="C9" s="342"/>
      <c r="D9" s="343"/>
      <c r="E9" s="344"/>
    </row>
    <row r="10" s="294" customFormat="true" ht="12" hidden="false" customHeight="true" outlineLevel="0" collapsed="false">
      <c r="A10" s="345" t="s">
        <v>18</v>
      </c>
      <c r="B10" s="69" t="s">
        <v>75</v>
      </c>
      <c r="C10" s="127" t="n">
        <v>35</v>
      </c>
      <c r="D10" s="346" t="n">
        <v>71</v>
      </c>
      <c r="E10" s="156" t="n">
        <v>50</v>
      </c>
    </row>
    <row r="11" s="294" customFormat="true" ht="12" hidden="false" customHeight="true" outlineLevel="0" collapsed="false">
      <c r="A11" s="345" t="s">
        <v>20</v>
      </c>
      <c r="B11" s="69" t="s">
        <v>77</v>
      </c>
      <c r="C11" s="127"/>
      <c r="D11" s="346"/>
      <c r="E11" s="156"/>
    </row>
    <row r="12" s="294" customFormat="true" ht="12" hidden="false" customHeight="true" outlineLevel="0" collapsed="false">
      <c r="A12" s="345" t="s">
        <v>22</v>
      </c>
      <c r="B12" s="69" t="s">
        <v>79</v>
      </c>
      <c r="C12" s="127"/>
      <c r="D12" s="346"/>
      <c r="E12" s="156"/>
    </row>
    <row r="13" s="294" customFormat="true" ht="12" hidden="false" customHeight="true" outlineLevel="0" collapsed="false">
      <c r="A13" s="345" t="s">
        <v>24</v>
      </c>
      <c r="B13" s="69" t="s">
        <v>81</v>
      </c>
      <c r="C13" s="127"/>
      <c r="D13" s="346"/>
      <c r="E13" s="156"/>
    </row>
    <row r="14" s="294" customFormat="true" ht="12" hidden="false" customHeight="true" outlineLevel="0" collapsed="false">
      <c r="A14" s="345" t="s">
        <v>26</v>
      </c>
      <c r="B14" s="69" t="s">
        <v>430</v>
      </c>
      <c r="C14" s="127"/>
      <c r="D14" s="346" t="n">
        <v>27</v>
      </c>
      <c r="E14" s="156" t="n">
        <v>27</v>
      </c>
    </row>
    <row r="15" s="296" customFormat="true" ht="12" hidden="false" customHeight="true" outlineLevel="0" collapsed="false">
      <c r="A15" s="345" t="s">
        <v>185</v>
      </c>
      <c r="B15" s="87" t="s">
        <v>431</v>
      </c>
      <c r="C15" s="127"/>
      <c r="D15" s="346"/>
      <c r="E15" s="156"/>
    </row>
    <row r="16" s="296" customFormat="true" ht="12" hidden="false" customHeight="true" outlineLevel="0" collapsed="false">
      <c r="A16" s="345" t="s">
        <v>187</v>
      </c>
      <c r="B16" s="69" t="s">
        <v>87</v>
      </c>
      <c r="C16" s="347"/>
      <c r="D16" s="348" t="n">
        <v>22</v>
      </c>
      <c r="E16" s="349" t="n">
        <v>22</v>
      </c>
    </row>
    <row r="17" s="294" customFormat="true" ht="12" hidden="false" customHeight="true" outlineLevel="0" collapsed="false">
      <c r="A17" s="345" t="s">
        <v>189</v>
      </c>
      <c r="B17" s="69" t="s">
        <v>89</v>
      </c>
      <c r="C17" s="127"/>
      <c r="D17" s="346"/>
      <c r="E17" s="156"/>
    </row>
    <row r="18" s="296" customFormat="true" ht="12" hidden="false" customHeight="true" outlineLevel="0" collapsed="false">
      <c r="A18" s="345" t="s">
        <v>191</v>
      </c>
      <c r="B18" s="87" t="s">
        <v>91</v>
      </c>
      <c r="C18" s="134"/>
      <c r="D18" s="350"/>
      <c r="E18" s="351"/>
    </row>
    <row r="19" s="296" customFormat="true" ht="12" hidden="false" customHeight="true" outlineLevel="0" collapsed="false">
      <c r="A19" s="287" t="s">
        <v>28</v>
      </c>
      <c r="B19" s="338" t="s">
        <v>432</v>
      </c>
      <c r="C19" s="138" t="n">
        <f aca="false">SUM(C20:C22)</f>
        <v>0</v>
      </c>
      <c r="D19" s="339" t="n">
        <f aca="false">SUM(D20:D22)</f>
        <v>2277</v>
      </c>
      <c r="E19" s="340" t="n">
        <f aca="false">SUM(E20:E22)</f>
        <v>2277</v>
      </c>
    </row>
    <row r="20" s="296" customFormat="true" ht="12" hidden="false" customHeight="true" outlineLevel="0" collapsed="false">
      <c r="A20" s="345" t="s">
        <v>30</v>
      </c>
      <c r="B20" s="86" t="s">
        <v>31</v>
      </c>
      <c r="C20" s="127"/>
      <c r="D20" s="346"/>
      <c r="E20" s="156"/>
    </row>
    <row r="21" s="296" customFormat="true" ht="12" hidden="false" customHeight="true" outlineLevel="0" collapsed="false">
      <c r="A21" s="345" t="s">
        <v>32</v>
      </c>
      <c r="B21" s="69" t="s">
        <v>433</v>
      </c>
      <c r="C21" s="127"/>
      <c r="D21" s="346"/>
      <c r="E21" s="156"/>
    </row>
    <row r="22" s="296" customFormat="true" ht="12" hidden="false" customHeight="true" outlineLevel="0" collapsed="false">
      <c r="A22" s="345" t="s">
        <v>34</v>
      </c>
      <c r="B22" s="69" t="s">
        <v>434</v>
      </c>
      <c r="C22" s="127"/>
      <c r="D22" s="346" t="n">
        <v>2277</v>
      </c>
      <c r="E22" s="156" t="n">
        <v>2277</v>
      </c>
    </row>
    <row r="23" s="294" customFormat="true" ht="12" hidden="false" customHeight="true" outlineLevel="0" collapsed="false">
      <c r="A23" s="345" t="s">
        <v>36</v>
      </c>
      <c r="B23" s="69" t="s">
        <v>435</v>
      </c>
      <c r="C23" s="127"/>
      <c r="D23" s="346"/>
      <c r="E23" s="156"/>
    </row>
    <row r="24" s="294" customFormat="true" ht="12" hidden="false" customHeight="true" outlineLevel="0" collapsed="false">
      <c r="A24" s="352" t="s">
        <v>42</v>
      </c>
      <c r="B24" s="85" t="s">
        <v>265</v>
      </c>
      <c r="C24" s="353"/>
      <c r="D24" s="354"/>
      <c r="E24" s="355"/>
    </row>
    <row r="25" s="294" customFormat="true" ht="12" hidden="false" customHeight="true" outlineLevel="0" collapsed="false">
      <c r="A25" s="352" t="s">
        <v>225</v>
      </c>
      <c r="B25" s="85" t="s">
        <v>436</v>
      </c>
      <c r="C25" s="138" t="n">
        <f aca="false">+C26+C27</f>
        <v>0</v>
      </c>
      <c r="D25" s="339" t="n">
        <f aca="false">+D26+D27</f>
        <v>0</v>
      </c>
      <c r="E25" s="340" t="n">
        <f aca="false">+E26+E27</f>
        <v>0</v>
      </c>
    </row>
    <row r="26" s="294" customFormat="true" ht="12" hidden="false" customHeight="true" outlineLevel="0" collapsed="false">
      <c r="A26" s="356" t="s">
        <v>58</v>
      </c>
      <c r="B26" s="357" t="s">
        <v>433</v>
      </c>
      <c r="C26" s="161"/>
      <c r="D26" s="358"/>
      <c r="E26" s="359"/>
    </row>
    <row r="27" s="294" customFormat="true" ht="12" hidden="false" customHeight="true" outlineLevel="0" collapsed="false">
      <c r="A27" s="356" t="s">
        <v>64</v>
      </c>
      <c r="B27" s="360" t="s">
        <v>437</v>
      </c>
      <c r="C27" s="143"/>
      <c r="D27" s="361"/>
      <c r="E27" s="362"/>
    </row>
    <row r="28" s="294" customFormat="true" ht="12" hidden="false" customHeight="true" outlineLevel="0" collapsed="false">
      <c r="A28" s="345" t="s">
        <v>66</v>
      </c>
      <c r="B28" s="363" t="s">
        <v>438</v>
      </c>
      <c r="C28" s="364"/>
      <c r="D28" s="365"/>
      <c r="E28" s="366"/>
    </row>
    <row r="29" s="294" customFormat="true" ht="12" hidden="false" customHeight="true" outlineLevel="0" collapsed="false">
      <c r="A29" s="352" t="s">
        <v>70</v>
      </c>
      <c r="B29" s="85" t="s">
        <v>439</v>
      </c>
      <c r="C29" s="138" t="n">
        <f aca="false">+C30+C31+C32</f>
        <v>0</v>
      </c>
      <c r="D29" s="339" t="n">
        <f aca="false">+D30+D31+D32</f>
        <v>0</v>
      </c>
      <c r="E29" s="340" t="n">
        <f aca="false">+E30+E31+E32</f>
        <v>0</v>
      </c>
    </row>
    <row r="30" s="294" customFormat="true" ht="12" hidden="false" customHeight="true" outlineLevel="0" collapsed="false">
      <c r="A30" s="356" t="s">
        <v>72</v>
      </c>
      <c r="B30" s="357" t="s">
        <v>95</v>
      </c>
      <c r="C30" s="161"/>
      <c r="D30" s="358"/>
      <c r="E30" s="359"/>
    </row>
    <row r="31" s="294" customFormat="true" ht="12" hidden="false" customHeight="true" outlineLevel="0" collapsed="false">
      <c r="A31" s="356" t="s">
        <v>74</v>
      </c>
      <c r="B31" s="360" t="s">
        <v>97</v>
      </c>
      <c r="C31" s="143"/>
      <c r="D31" s="361"/>
      <c r="E31" s="362"/>
    </row>
    <row r="32" s="294" customFormat="true" ht="12" hidden="false" customHeight="true" outlineLevel="0" collapsed="false">
      <c r="A32" s="345" t="s">
        <v>76</v>
      </c>
      <c r="B32" s="363" t="s">
        <v>99</v>
      </c>
      <c r="C32" s="364"/>
      <c r="D32" s="365"/>
      <c r="E32" s="366"/>
    </row>
    <row r="33" s="294" customFormat="true" ht="12" hidden="false" customHeight="true" outlineLevel="0" collapsed="false">
      <c r="A33" s="352" t="s">
        <v>92</v>
      </c>
      <c r="B33" s="85" t="s">
        <v>266</v>
      </c>
      <c r="C33" s="353"/>
      <c r="D33" s="354"/>
      <c r="E33" s="355"/>
    </row>
    <row r="34" s="294" customFormat="true" ht="12" hidden="false" customHeight="true" outlineLevel="0" collapsed="false">
      <c r="A34" s="352" t="s">
        <v>236</v>
      </c>
      <c r="B34" s="85" t="s">
        <v>440</v>
      </c>
      <c r="C34" s="353"/>
      <c r="D34" s="354"/>
      <c r="E34" s="355"/>
    </row>
    <row r="35" s="294" customFormat="true" ht="12" hidden="false" customHeight="true" outlineLevel="0" collapsed="false">
      <c r="A35" s="287" t="s">
        <v>114</v>
      </c>
      <c r="B35" s="85" t="s">
        <v>441</v>
      </c>
      <c r="C35" s="138" t="n">
        <f aca="false">+C8+C19+C24+C25+C29+C33+C34</f>
        <v>35</v>
      </c>
      <c r="D35" s="339" t="n">
        <f aca="false">+D8+D19+D24+D25+D29+D33+D34</f>
        <v>2397</v>
      </c>
      <c r="E35" s="340" t="n">
        <f aca="false">+E8+E19+E24+E25+E29+E33+E34</f>
        <v>2376</v>
      </c>
    </row>
    <row r="36" s="296" customFormat="true" ht="12" hidden="false" customHeight="true" outlineLevel="0" collapsed="false">
      <c r="A36" s="367" t="s">
        <v>124</v>
      </c>
      <c r="B36" s="85" t="s">
        <v>442</v>
      </c>
      <c r="C36" s="138" t="n">
        <f aca="false">+C37+C38+C39</f>
        <v>96005</v>
      </c>
      <c r="D36" s="339" t="n">
        <f aca="false">+D37+D38+D39</f>
        <v>79621</v>
      </c>
      <c r="E36" s="340" t="n">
        <f aca="false">+E37+E38+E39</f>
        <v>79621</v>
      </c>
    </row>
    <row r="37" s="296" customFormat="true" ht="15" hidden="false" customHeight="true" outlineLevel="0" collapsed="false">
      <c r="A37" s="356" t="s">
        <v>443</v>
      </c>
      <c r="B37" s="357" t="s">
        <v>322</v>
      </c>
      <c r="C37" s="161"/>
      <c r="D37" s="358"/>
      <c r="E37" s="359"/>
    </row>
    <row r="38" s="296" customFormat="true" ht="15" hidden="false" customHeight="true" outlineLevel="0" collapsed="false">
      <c r="A38" s="356" t="s">
        <v>444</v>
      </c>
      <c r="B38" s="360" t="s">
        <v>445</v>
      </c>
      <c r="C38" s="143"/>
      <c r="D38" s="361"/>
      <c r="E38" s="362"/>
    </row>
    <row r="39" customFormat="false" ht="13.5" hidden="false" customHeight="false" outlineLevel="0" collapsed="false">
      <c r="A39" s="345" t="s">
        <v>446</v>
      </c>
      <c r="B39" s="363" t="s">
        <v>447</v>
      </c>
      <c r="C39" s="364" t="n">
        <v>96005</v>
      </c>
      <c r="D39" s="365" t="n">
        <v>79621</v>
      </c>
      <c r="E39" s="366" t="n">
        <v>79621</v>
      </c>
    </row>
    <row r="40" s="291" customFormat="true" ht="16.5" hidden="false" customHeight="true" outlineLevel="0" collapsed="false">
      <c r="A40" s="367" t="s">
        <v>248</v>
      </c>
      <c r="B40" s="368" t="s">
        <v>448</v>
      </c>
      <c r="C40" s="369" t="n">
        <f aca="false">+C35+C36</f>
        <v>96040</v>
      </c>
      <c r="D40" s="370" t="n">
        <f aca="false">+D35+D36</f>
        <v>82018</v>
      </c>
      <c r="E40" s="371" t="n">
        <f aca="false">+E35+E36</f>
        <v>81997</v>
      </c>
    </row>
    <row r="41" s="314" customFormat="true" ht="12" hidden="false" customHeight="true" outlineLevel="0" collapsed="false">
      <c r="A41" s="306"/>
      <c r="B41" s="307"/>
      <c r="C41" s="308"/>
      <c r="D41" s="308"/>
      <c r="E41" s="308"/>
    </row>
    <row r="42" customFormat="false" ht="12" hidden="false" customHeight="true" outlineLevel="0" collapsed="false">
      <c r="A42" s="309"/>
      <c r="B42" s="310"/>
      <c r="C42" s="311"/>
      <c r="D42" s="311"/>
      <c r="E42" s="311"/>
    </row>
    <row r="43" customFormat="false" ht="12" hidden="false" customHeight="true" outlineLevel="0" collapsed="false">
      <c r="A43" s="292" t="s">
        <v>254</v>
      </c>
      <c r="B43" s="292"/>
      <c r="C43" s="292"/>
      <c r="D43" s="292"/>
      <c r="E43" s="292"/>
    </row>
    <row r="44" customFormat="false" ht="12" hidden="false" customHeight="true" outlineLevel="0" collapsed="false">
      <c r="A44" s="352" t="s">
        <v>14</v>
      </c>
      <c r="B44" s="85" t="s">
        <v>449</v>
      </c>
      <c r="C44" s="138" t="n">
        <f aca="false">SUM(C45:C49)</f>
        <v>96040</v>
      </c>
      <c r="D44" s="138" t="n">
        <f aca="false">SUM(D45:D49)</f>
        <v>82018</v>
      </c>
      <c r="E44" s="340" t="n">
        <f aca="false">SUM(E45:E49)</f>
        <v>80425</v>
      </c>
    </row>
    <row r="45" customFormat="false" ht="12" hidden="false" customHeight="true" outlineLevel="0" collapsed="false">
      <c r="A45" s="345" t="s">
        <v>16</v>
      </c>
      <c r="B45" s="86" t="s">
        <v>178</v>
      </c>
      <c r="C45" s="161" t="n">
        <v>25309</v>
      </c>
      <c r="D45" s="161" t="n">
        <v>27514</v>
      </c>
      <c r="E45" s="359" t="n">
        <v>27514</v>
      </c>
    </row>
    <row r="46" customFormat="false" ht="12" hidden="false" customHeight="true" outlineLevel="0" collapsed="false">
      <c r="A46" s="345" t="s">
        <v>18</v>
      </c>
      <c r="B46" s="69" t="s">
        <v>179</v>
      </c>
      <c r="C46" s="144" t="n">
        <v>6575</v>
      </c>
      <c r="D46" s="144" t="n">
        <v>7484</v>
      </c>
      <c r="E46" s="372" t="n">
        <v>7484</v>
      </c>
    </row>
    <row r="47" customFormat="false" ht="12" hidden="false" customHeight="true" outlineLevel="0" collapsed="false">
      <c r="A47" s="345" t="s">
        <v>20</v>
      </c>
      <c r="B47" s="69" t="s">
        <v>180</v>
      </c>
      <c r="C47" s="144" t="n">
        <v>7801</v>
      </c>
      <c r="D47" s="144" t="n">
        <v>8208</v>
      </c>
      <c r="E47" s="372" t="n">
        <v>8208</v>
      </c>
    </row>
    <row r="48" s="314" customFormat="true" ht="12" hidden="false" customHeight="true" outlineLevel="0" collapsed="false">
      <c r="A48" s="345" t="s">
        <v>22</v>
      </c>
      <c r="B48" s="69" t="s">
        <v>181</v>
      </c>
      <c r="C48" s="144" t="n">
        <v>56355</v>
      </c>
      <c r="D48" s="144" t="n">
        <v>38812</v>
      </c>
      <c r="E48" s="372" t="n">
        <v>37219</v>
      </c>
    </row>
    <row r="49" customFormat="false" ht="12" hidden="false" customHeight="true" outlineLevel="0" collapsed="false">
      <c r="A49" s="345" t="s">
        <v>24</v>
      </c>
      <c r="B49" s="69" t="s">
        <v>183</v>
      </c>
      <c r="C49" s="144"/>
      <c r="D49" s="144"/>
      <c r="E49" s="372"/>
    </row>
    <row r="50" customFormat="false" ht="12" hidden="false" customHeight="true" outlineLevel="0" collapsed="false">
      <c r="A50" s="352" t="s">
        <v>28</v>
      </c>
      <c r="B50" s="85" t="s">
        <v>450</v>
      </c>
      <c r="C50" s="138" t="n">
        <f aca="false">SUM(C51:C53)</f>
        <v>0</v>
      </c>
      <c r="D50" s="138" t="n">
        <f aca="false">SUM(D51:D53)</f>
        <v>0</v>
      </c>
      <c r="E50" s="340" t="n">
        <f aca="false">SUM(E51:E53)</f>
        <v>0</v>
      </c>
    </row>
    <row r="51" customFormat="false" ht="12" hidden="false" customHeight="true" outlineLevel="0" collapsed="false">
      <c r="A51" s="345" t="s">
        <v>30</v>
      </c>
      <c r="B51" s="86" t="s">
        <v>204</v>
      </c>
      <c r="C51" s="161"/>
      <c r="D51" s="161"/>
      <c r="E51" s="359"/>
    </row>
    <row r="52" customFormat="false" ht="12" hidden="false" customHeight="true" outlineLevel="0" collapsed="false">
      <c r="A52" s="345" t="s">
        <v>32</v>
      </c>
      <c r="B52" s="69" t="s">
        <v>206</v>
      </c>
      <c r="C52" s="144"/>
      <c r="D52" s="144"/>
      <c r="E52" s="372"/>
    </row>
    <row r="53" customFormat="false" ht="15" hidden="false" customHeight="true" outlineLevel="0" collapsed="false">
      <c r="A53" s="345" t="s">
        <v>34</v>
      </c>
      <c r="B53" s="69" t="s">
        <v>451</v>
      </c>
      <c r="C53" s="144"/>
      <c r="D53" s="144"/>
      <c r="E53" s="372"/>
    </row>
    <row r="54" customFormat="false" ht="23.25" hidden="false" customHeight="false" outlineLevel="0" collapsed="false">
      <c r="A54" s="345" t="s">
        <v>36</v>
      </c>
      <c r="B54" s="69" t="s">
        <v>452</v>
      </c>
      <c r="C54" s="144"/>
      <c r="D54" s="144"/>
      <c r="E54" s="372"/>
    </row>
    <row r="55" customFormat="false" ht="15" hidden="false" customHeight="true" outlineLevel="0" collapsed="false">
      <c r="A55" s="352" t="s">
        <v>42</v>
      </c>
      <c r="B55" s="373" t="s">
        <v>453</v>
      </c>
      <c r="C55" s="369" t="n">
        <f aca="false">+C44+C50</f>
        <v>96040</v>
      </c>
      <c r="D55" s="369" t="n">
        <f aca="false">+D44+D50</f>
        <v>82018</v>
      </c>
      <c r="E55" s="371" t="n">
        <f aca="false">+E44+E50</f>
        <v>80425</v>
      </c>
    </row>
    <row r="56" customFormat="false" ht="13.5" hidden="false" customHeight="false" outlineLevel="0" collapsed="false">
      <c r="C56" s="374"/>
      <c r="D56" s="374"/>
      <c r="E56" s="374"/>
    </row>
    <row r="57" customFormat="false" ht="13.5" hidden="false" customHeight="false" outlineLevel="0" collapsed="false">
      <c r="A57" s="329" t="s">
        <v>422</v>
      </c>
      <c r="B57" s="330"/>
      <c r="C57" s="331" t="n">
        <v>10</v>
      </c>
      <c r="D57" s="331" t="n">
        <v>10</v>
      </c>
      <c r="E57" s="375" t="n">
        <v>10</v>
      </c>
    </row>
    <row r="58" customFormat="false" ht="13.5" hidden="false" customHeight="false" outlineLevel="0" collapsed="false">
      <c r="A58" s="329" t="s">
        <v>423</v>
      </c>
      <c r="B58" s="330"/>
      <c r="C58" s="331"/>
      <c r="D58" s="331"/>
      <c r="E58" s="375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4" width="18.65"/>
    <col collapsed="false" customWidth="true" hidden="false" outlineLevel="0" max="2" min="2" style="267" width="61.99"/>
    <col collapsed="false" customWidth="true" hidden="false" outlineLevel="0" max="5" min="3" style="267" width="15.82"/>
    <col collapsed="false" customWidth="false" hidden="false" outlineLevel="0" max="257" min="6" style="267" width="9.32"/>
  </cols>
  <sheetData>
    <row r="1" s="272" customFormat="true" ht="21" hidden="false" customHeight="true" outlineLevel="0" collapsed="false">
      <c r="A1" s="268"/>
      <c r="B1" s="269"/>
      <c r="C1" s="270"/>
      <c r="D1" s="270"/>
      <c r="E1" s="335" t="s">
        <v>454</v>
      </c>
    </row>
    <row r="2" s="276" customFormat="true" ht="25.5" hidden="false" customHeight="true" outlineLevel="0" collapsed="false">
      <c r="A2" s="273" t="s">
        <v>425</v>
      </c>
      <c r="B2" s="274" t="s">
        <v>455</v>
      </c>
      <c r="C2" s="274"/>
      <c r="D2" s="274"/>
      <c r="E2" s="336" t="s">
        <v>456</v>
      </c>
    </row>
    <row r="3" s="276" customFormat="true" ht="24.75" hidden="false" customHeight="true" outlineLevel="0" collapsed="false">
      <c r="A3" s="277" t="s">
        <v>428</v>
      </c>
      <c r="B3" s="278" t="s">
        <v>409</v>
      </c>
      <c r="C3" s="278"/>
      <c r="D3" s="278"/>
      <c r="E3" s="337" t="s">
        <v>407</v>
      </c>
    </row>
    <row r="4" s="282" customFormat="true" ht="15.95" hidden="false" customHeight="true" outlineLevel="0" collapsed="false">
      <c r="A4" s="280"/>
      <c r="B4" s="280"/>
      <c r="C4" s="281"/>
      <c r="D4" s="281"/>
      <c r="E4" s="281" t="s">
        <v>410</v>
      </c>
    </row>
    <row r="5" customFormat="false" ht="24.75" hidden="false" customHeight="false" outlineLevel="0" collapsed="false">
      <c r="A5" s="283" t="s">
        <v>411</v>
      </c>
      <c r="B5" s="284" t="s">
        <v>412</v>
      </c>
      <c r="C5" s="285" t="s">
        <v>6</v>
      </c>
      <c r="D5" s="285" t="s">
        <v>7</v>
      </c>
      <c r="E5" s="286" t="s">
        <v>8</v>
      </c>
    </row>
    <row r="6" s="291" customFormat="true" ht="12.95" hidden="false" customHeight="true" outlineLevel="0" collapsed="false">
      <c r="A6" s="287" t="s">
        <v>9</v>
      </c>
      <c r="B6" s="288" t="s">
        <v>10</v>
      </c>
      <c r="C6" s="288" t="s">
        <v>11</v>
      </c>
      <c r="D6" s="289" t="s">
        <v>12</v>
      </c>
      <c r="E6" s="290" t="s">
        <v>13</v>
      </c>
    </row>
    <row r="7" s="291" customFormat="true" ht="15.95" hidden="false" customHeight="true" outlineLevel="0" collapsed="false">
      <c r="A7" s="292" t="s">
        <v>253</v>
      </c>
      <c r="B7" s="292"/>
      <c r="C7" s="292"/>
      <c r="D7" s="292"/>
      <c r="E7" s="292"/>
    </row>
    <row r="8" s="294" customFormat="true" ht="12" hidden="false" customHeight="true" outlineLevel="0" collapsed="false">
      <c r="A8" s="287" t="s">
        <v>14</v>
      </c>
      <c r="B8" s="338" t="s">
        <v>429</v>
      </c>
      <c r="C8" s="138" t="n">
        <f aca="false">SUM(C9:C18)</f>
        <v>0</v>
      </c>
      <c r="D8" s="339" t="n">
        <f aca="false">SUM(D9:D18)</f>
        <v>42</v>
      </c>
      <c r="E8" s="340" t="n">
        <f aca="false">SUM(E9:E18)</f>
        <v>42</v>
      </c>
    </row>
    <row r="9" s="294" customFormat="true" ht="12" hidden="false" customHeight="true" outlineLevel="0" collapsed="false">
      <c r="A9" s="341" t="s">
        <v>16</v>
      </c>
      <c r="B9" s="66" t="s">
        <v>73</v>
      </c>
      <c r="C9" s="342"/>
      <c r="D9" s="343"/>
      <c r="E9" s="344"/>
    </row>
    <row r="10" s="294" customFormat="true" ht="12" hidden="false" customHeight="true" outlineLevel="0" collapsed="false">
      <c r="A10" s="345" t="s">
        <v>18</v>
      </c>
      <c r="B10" s="69" t="s">
        <v>75</v>
      </c>
      <c r="C10" s="127"/>
      <c r="D10" s="346" t="n">
        <v>33</v>
      </c>
      <c r="E10" s="156" t="n">
        <v>33</v>
      </c>
    </row>
    <row r="11" s="294" customFormat="true" ht="12" hidden="false" customHeight="true" outlineLevel="0" collapsed="false">
      <c r="A11" s="345" t="s">
        <v>20</v>
      </c>
      <c r="B11" s="69" t="s">
        <v>77</v>
      </c>
      <c r="C11" s="127"/>
      <c r="D11" s="346"/>
      <c r="E11" s="156"/>
    </row>
    <row r="12" s="294" customFormat="true" ht="12" hidden="false" customHeight="true" outlineLevel="0" collapsed="false">
      <c r="A12" s="345" t="s">
        <v>22</v>
      </c>
      <c r="B12" s="69" t="s">
        <v>79</v>
      </c>
      <c r="C12" s="127"/>
      <c r="D12" s="346"/>
      <c r="E12" s="156"/>
    </row>
    <row r="13" s="294" customFormat="true" ht="12" hidden="false" customHeight="true" outlineLevel="0" collapsed="false">
      <c r="A13" s="345" t="s">
        <v>24</v>
      </c>
      <c r="B13" s="69" t="s">
        <v>81</v>
      </c>
      <c r="C13" s="127"/>
      <c r="D13" s="346"/>
      <c r="E13" s="156"/>
    </row>
    <row r="14" s="294" customFormat="true" ht="12" hidden="false" customHeight="true" outlineLevel="0" collapsed="false">
      <c r="A14" s="345" t="s">
        <v>26</v>
      </c>
      <c r="B14" s="69" t="s">
        <v>430</v>
      </c>
      <c r="C14" s="127"/>
      <c r="D14" s="346" t="n">
        <v>9</v>
      </c>
      <c r="E14" s="156" t="n">
        <v>9</v>
      </c>
    </row>
    <row r="15" s="296" customFormat="true" ht="12" hidden="false" customHeight="true" outlineLevel="0" collapsed="false">
      <c r="A15" s="345" t="s">
        <v>185</v>
      </c>
      <c r="B15" s="87" t="s">
        <v>431</v>
      </c>
      <c r="C15" s="127"/>
      <c r="D15" s="346"/>
      <c r="E15" s="156"/>
    </row>
    <row r="16" s="296" customFormat="true" ht="12" hidden="false" customHeight="true" outlineLevel="0" collapsed="false">
      <c r="A16" s="345" t="s">
        <v>187</v>
      </c>
      <c r="B16" s="69" t="s">
        <v>87</v>
      </c>
      <c r="C16" s="347"/>
      <c r="D16" s="348"/>
      <c r="E16" s="349"/>
    </row>
    <row r="17" s="294" customFormat="true" ht="12" hidden="false" customHeight="true" outlineLevel="0" collapsed="false">
      <c r="A17" s="345" t="s">
        <v>189</v>
      </c>
      <c r="B17" s="69" t="s">
        <v>89</v>
      </c>
      <c r="C17" s="127"/>
      <c r="D17" s="346"/>
      <c r="E17" s="156"/>
    </row>
    <row r="18" s="296" customFormat="true" ht="12" hidden="false" customHeight="true" outlineLevel="0" collapsed="false">
      <c r="A18" s="345" t="s">
        <v>191</v>
      </c>
      <c r="B18" s="87" t="s">
        <v>91</v>
      </c>
      <c r="C18" s="134"/>
      <c r="D18" s="350"/>
      <c r="E18" s="351"/>
    </row>
    <row r="19" s="296" customFormat="true" ht="12" hidden="false" customHeight="true" outlineLevel="0" collapsed="false">
      <c r="A19" s="287" t="s">
        <v>28</v>
      </c>
      <c r="B19" s="338" t="s">
        <v>432</v>
      </c>
      <c r="C19" s="138" t="n">
        <f aca="false">SUM(C20:C22)</f>
        <v>0</v>
      </c>
      <c r="D19" s="339" t="n">
        <f aca="false">SUM(D20:D22)</f>
        <v>0</v>
      </c>
      <c r="E19" s="340" t="n">
        <f aca="false">SUM(E20:E22)</f>
        <v>0</v>
      </c>
    </row>
    <row r="20" s="296" customFormat="true" ht="12" hidden="false" customHeight="true" outlineLevel="0" collapsed="false">
      <c r="A20" s="345" t="s">
        <v>30</v>
      </c>
      <c r="B20" s="86" t="s">
        <v>31</v>
      </c>
      <c r="C20" s="127"/>
      <c r="D20" s="346"/>
      <c r="E20" s="156"/>
    </row>
    <row r="21" s="296" customFormat="true" ht="12" hidden="false" customHeight="true" outlineLevel="0" collapsed="false">
      <c r="A21" s="345" t="s">
        <v>32</v>
      </c>
      <c r="B21" s="69" t="s">
        <v>433</v>
      </c>
      <c r="C21" s="127"/>
      <c r="D21" s="346"/>
      <c r="E21" s="156"/>
    </row>
    <row r="22" s="296" customFormat="true" ht="12" hidden="false" customHeight="true" outlineLevel="0" collapsed="false">
      <c r="A22" s="345" t="s">
        <v>34</v>
      </c>
      <c r="B22" s="69" t="s">
        <v>434</v>
      </c>
      <c r="C22" s="127"/>
      <c r="D22" s="346"/>
      <c r="E22" s="156"/>
    </row>
    <row r="23" s="294" customFormat="true" ht="12" hidden="false" customHeight="true" outlineLevel="0" collapsed="false">
      <c r="A23" s="345" t="s">
        <v>36</v>
      </c>
      <c r="B23" s="69" t="s">
        <v>435</v>
      </c>
      <c r="C23" s="127"/>
      <c r="D23" s="346"/>
      <c r="E23" s="156"/>
    </row>
    <row r="24" s="294" customFormat="true" ht="12" hidden="false" customHeight="true" outlineLevel="0" collapsed="false">
      <c r="A24" s="352" t="s">
        <v>42</v>
      </c>
      <c r="B24" s="85" t="s">
        <v>265</v>
      </c>
      <c r="C24" s="353"/>
      <c r="D24" s="354"/>
      <c r="E24" s="355"/>
    </row>
    <row r="25" s="294" customFormat="true" ht="12" hidden="false" customHeight="true" outlineLevel="0" collapsed="false">
      <c r="A25" s="352" t="s">
        <v>225</v>
      </c>
      <c r="B25" s="85" t="s">
        <v>436</v>
      </c>
      <c r="C25" s="138" t="n">
        <f aca="false">+C26+C27</f>
        <v>0</v>
      </c>
      <c r="D25" s="339" t="n">
        <f aca="false">+D26+D27</f>
        <v>0</v>
      </c>
      <c r="E25" s="340" t="n">
        <f aca="false">+E26+E27</f>
        <v>0</v>
      </c>
    </row>
    <row r="26" s="294" customFormat="true" ht="12" hidden="false" customHeight="true" outlineLevel="0" collapsed="false">
      <c r="A26" s="356" t="s">
        <v>58</v>
      </c>
      <c r="B26" s="357" t="s">
        <v>433</v>
      </c>
      <c r="C26" s="161"/>
      <c r="D26" s="358"/>
      <c r="E26" s="359"/>
    </row>
    <row r="27" s="294" customFormat="true" ht="12" hidden="false" customHeight="true" outlineLevel="0" collapsed="false">
      <c r="A27" s="356" t="s">
        <v>64</v>
      </c>
      <c r="B27" s="360" t="s">
        <v>437</v>
      </c>
      <c r="C27" s="143"/>
      <c r="D27" s="361"/>
      <c r="E27" s="362"/>
    </row>
    <row r="28" s="294" customFormat="true" ht="12" hidden="false" customHeight="true" outlineLevel="0" collapsed="false">
      <c r="A28" s="345" t="s">
        <v>66</v>
      </c>
      <c r="B28" s="363" t="s">
        <v>438</v>
      </c>
      <c r="C28" s="364"/>
      <c r="D28" s="365"/>
      <c r="E28" s="366"/>
    </row>
    <row r="29" s="294" customFormat="true" ht="12" hidden="false" customHeight="true" outlineLevel="0" collapsed="false">
      <c r="A29" s="352" t="s">
        <v>70</v>
      </c>
      <c r="B29" s="85" t="s">
        <v>439</v>
      </c>
      <c r="C29" s="138" t="n">
        <f aca="false">+C30+C31+C32</f>
        <v>0</v>
      </c>
      <c r="D29" s="339" t="n">
        <f aca="false">+D30+D31+D32</f>
        <v>0</v>
      </c>
      <c r="E29" s="340" t="n">
        <f aca="false">+E30+E31+E32</f>
        <v>0</v>
      </c>
    </row>
    <row r="30" s="294" customFormat="true" ht="12" hidden="false" customHeight="true" outlineLevel="0" collapsed="false">
      <c r="A30" s="356" t="s">
        <v>72</v>
      </c>
      <c r="B30" s="357" t="s">
        <v>95</v>
      </c>
      <c r="C30" s="161"/>
      <c r="D30" s="358"/>
      <c r="E30" s="359"/>
    </row>
    <row r="31" s="294" customFormat="true" ht="12" hidden="false" customHeight="true" outlineLevel="0" collapsed="false">
      <c r="A31" s="356" t="s">
        <v>74</v>
      </c>
      <c r="B31" s="360" t="s">
        <v>97</v>
      </c>
      <c r="C31" s="143"/>
      <c r="D31" s="361"/>
      <c r="E31" s="362"/>
    </row>
    <row r="32" s="294" customFormat="true" ht="12" hidden="false" customHeight="true" outlineLevel="0" collapsed="false">
      <c r="A32" s="345" t="s">
        <v>76</v>
      </c>
      <c r="B32" s="363" t="s">
        <v>99</v>
      </c>
      <c r="C32" s="364"/>
      <c r="D32" s="365"/>
      <c r="E32" s="366"/>
    </row>
    <row r="33" s="294" customFormat="true" ht="12" hidden="false" customHeight="true" outlineLevel="0" collapsed="false">
      <c r="A33" s="352" t="s">
        <v>92</v>
      </c>
      <c r="B33" s="85" t="s">
        <v>266</v>
      </c>
      <c r="C33" s="353"/>
      <c r="D33" s="354"/>
      <c r="E33" s="355"/>
    </row>
    <row r="34" s="294" customFormat="true" ht="12" hidden="false" customHeight="true" outlineLevel="0" collapsed="false">
      <c r="A34" s="352" t="s">
        <v>236</v>
      </c>
      <c r="B34" s="85" t="s">
        <v>440</v>
      </c>
      <c r="C34" s="353"/>
      <c r="D34" s="354"/>
      <c r="E34" s="355"/>
    </row>
    <row r="35" s="294" customFormat="true" ht="12" hidden="false" customHeight="true" outlineLevel="0" collapsed="false">
      <c r="A35" s="287" t="s">
        <v>114</v>
      </c>
      <c r="B35" s="85" t="s">
        <v>441</v>
      </c>
      <c r="C35" s="138" t="n">
        <f aca="false">+C8+C19+C24+C25+C29+C33+C34</f>
        <v>0</v>
      </c>
      <c r="D35" s="339" t="n">
        <f aca="false">+D8+D19+D24+D25+D29+D33+D34</f>
        <v>42</v>
      </c>
      <c r="E35" s="340" t="n">
        <f aca="false">+E8+E19+E24+E25+E29+E33+E34</f>
        <v>42</v>
      </c>
    </row>
    <row r="36" s="296" customFormat="true" ht="12" hidden="false" customHeight="true" outlineLevel="0" collapsed="false">
      <c r="A36" s="367" t="s">
        <v>124</v>
      </c>
      <c r="B36" s="85" t="s">
        <v>442</v>
      </c>
      <c r="C36" s="138" t="n">
        <f aca="false">+C37+C38+C39</f>
        <v>53390</v>
      </c>
      <c r="D36" s="339" t="n">
        <f aca="false">+D37+D38+D39</f>
        <v>58836</v>
      </c>
      <c r="E36" s="340" t="n">
        <f aca="false">+E37+E38+E39</f>
        <v>58836</v>
      </c>
    </row>
    <row r="37" s="296" customFormat="true" ht="15" hidden="false" customHeight="true" outlineLevel="0" collapsed="false">
      <c r="A37" s="356" t="s">
        <v>443</v>
      </c>
      <c r="B37" s="357" t="s">
        <v>322</v>
      </c>
      <c r="C37" s="161"/>
      <c r="D37" s="358"/>
      <c r="E37" s="359"/>
    </row>
    <row r="38" s="296" customFormat="true" ht="15" hidden="false" customHeight="true" outlineLevel="0" collapsed="false">
      <c r="A38" s="356" t="s">
        <v>444</v>
      </c>
      <c r="B38" s="360" t="s">
        <v>445</v>
      </c>
      <c r="C38" s="143"/>
      <c r="D38" s="361"/>
      <c r="E38" s="362"/>
    </row>
    <row r="39" customFormat="false" ht="13.5" hidden="false" customHeight="false" outlineLevel="0" collapsed="false">
      <c r="A39" s="345" t="s">
        <v>446</v>
      </c>
      <c r="B39" s="363" t="s">
        <v>447</v>
      </c>
      <c r="C39" s="364" t="n">
        <v>53390</v>
      </c>
      <c r="D39" s="365" t="n">
        <v>58836</v>
      </c>
      <c r="E39" s="366" t="n">
        <v>58836</v>
      </c>
    </row>
    <row r="40" s="291" customFormat="true" ht="16.5" hidden="false" customHeight="true" outlineLevel="0" collapsed="false">
      <c r="A40" s="367" t="s">
        <v>248</v>
      </c>
      <c r="B40" s="368" t="s">
        <v>448</v>
      </c>
      <c r="C40" s="369" t="n">
        <f aca="false">+C35+C36</f>
        <v>53390</v>
      </c>
      <c r="D40" s="370" t="n">
        <f aca="false">+D35+D36</f>
        <v>58878</v>
      </c>
      <c r="E40" s="371" t="n">
        <f aca="false">+E35+E36</f>
        <v>58878</v>
      </c>
    </row>
    <row r="41" s="314" customFormat="true" ht="12" hidden="false" customHeight="true" outlineLevel="0" collapsed="false">
      <c r="A41" s="306"/>
      <c r="B41" s="307"/>
      <c r="C41" s="308"/>
      <c r="D41" s="308"/>
      <c r="E41" s="308"/>
    </row>
    <row r="42" customFormat="false" ht="12" hidden="false" customHeight="true" outlineLevel="0" collapsed="false">
      <c r="A42" s="309"/>
      <c r="B42" s="310"/>
      <c r="C42" s="311"/>
      <c r="D42" s="311"/>
      <c r="E42" s="311"/>
    </row>
    <row r="43" customFormat="false" ht="12" hidden="false" customHeight="true" outlineLevel="0" collapsed="false">
      <c r="A43" s="292" t="s">
        <v>254</v>
      </c>
      <c r="B43" s="292"/>
      <c r="C43" s="292"/>
      <c r="D43" s="292"/>
      <c r="E43" s="292"/>
    </row>
    <row r="44" customFormat="false" ht="12" hidden="false" customHeight="true" outlineLevel="0" collapsed="false">
      <c r="A44" s="352" t="s">
        <v>14</v>
      </c>
      <c r="B44" s="85" t="s">
        <v>449</v>
      </c>
      <c r="C44" s="138" t="n">
        <f aca="false">SUM(C45:C49)</f>
        <v>53390</v>
      </c>
      <c r="D44" s="138" t="n">
        <f aca="false">SUM(D45:D49)</f>
        <v>58878</v>
      </c>
      <c r="E44" s="340" t="n">
        <f aca="false">SUM(E45:E49)</f>
        <v>56431</v>
      </c>
    </row>
    <row r="45" customFormat="false" ht="12" hidden="false" customHeight="true" outlineLevel="0" collapsed="false">
      <c r="A45" s="345" t="s">
        <v>16</v>
      </c>
      <c r="B45" s="86" t="s">
        <v>178</v>
      </c>
      <c r="C45" s="161" t="n">
        <v>37717</v>
      </c>
      <c r="D45" s="161" t="n">
        <v>39594</v>
      </c>
      <c r="E45" s="359" t="n">
        <v>39594</v>
      </c>
    </row>
    <row r="46" customFormat="false" ht="12" hidden="false" customHeight="true" outlineLevel="0" collapsed="false">
      <c r="A46" s="345" t="s">
        <v>18</v>
      </c>
      <c r="B46" s="69" t="s">
        <v>179</v>
      </c>
      <c r="C46" s="144" t="n">
        <v>10036</v>
      </c>
      <c r="D46" s="144" t="n">
        <v>10036</v>
      </c>
      <c r="E46" s="372" t="n">
        <v>10006</v>
      </c>
    </row>
    <row r="47" customFormat="false" ht="12" hidden="false" customHeight="true" outlineLevel="0" collapsed="false">
      <c r="A47" s="345" t="s">
        <v>20</v>
      </c>
      <c r="B47" s="69" t="s">
        <v>180</v>
      </c>
      <c r="C47" s="144" t="n">
        <v>5637</v>
      </c>
      <c r="D47" s="144" t="n">
        <v>9248</v>
      </c>
      <c r="E47" s="372" t="n">
        <v>6831</v>
      </c>
    </row>
    <row r="48" s="314" customFormat="true" ht="12" hidden="false" customHeight="true" outlineLevel="0" collapsed="false">
      <c r="A48" s="345" t="s">
        <v>22</v>
      </c>
      <c r="B48" s="69" t="s">
        <v>181</v>
      </c>
      <c r="C48" s="144"/>
      <c r="D48" s="144"/>
      <c r="E48" s="372"/>
    </row>
    <row r="49" customFormat="false" ht="12" hidden="false" customHeight="true" outlineLevel="0" collapsed="false">
      <c r="A49" s="345" t="s">
        <v>24</v>
      </c>
      <c r="B49" s="69" t="s">
        <v>183</v>
      </c>
      <c r="C49" s="144"/>
      <c r="D49" s="144"/>
      <c r="E49" s="372"/>
    </row>
    <row r="50" customFormat="false" ht="12" hidden="false" customHeight="true" outlineLevel="0" collapsed="false">
      <c r="A50" s="352" t="s">
        <v>28</v>
      </c>
      <c r="B50" s="85" t="s">
        <v>450</v>
      </c>
      <c r="C50" s="138" t="n">
        <f aca="false">SUM(C51:C53)</f>
        <v>0</v>
      </c>
      <c r="D50" s="138" t="n">
        <f aca="false">SUM(D51:D53)</f>
        <v>0</v>
      </c>
      <c r="E50" s="340" t="n">
        <f aca="false">SUM(E51:E53)</f>
        <v>0</v>
      </c>
    </row>
    <row r="51" customFormat="false" ht="12" hidden="false" customHeight="true" outlineLevel="0" collapsed="false">
      <c r="A51" s="345" t="s">
        <v>30</v>
      </c>
      <c r="B51" s="86" t="s">
        <v>204</v>
      </c>
      <c r="C51" s="161"/>
      <c r="D51" s="161"/>
      <c r="E51" s="359"/>
    </row>
    <row r="52" customFormat="false" ht="12" hidden="false" customHeight="true" outlineLevel="0" collapsed="false">
      <c r="A52" s="345" t="s">
        <v>32</v>
      </c>
      <c r="B52" s="69" t="s">
        <v>206</v>
      </c>
      <c r="C52" s="144"/>
      <c r="D52" s="144"/>
      <c r="E52" s="372"/>
    </row>
    <row r="53" customFormat="false" ht="15" hidden="false" customHeight="true" outlineLevel="0" collapsed="false">
      <c r="A53" s="345" t="s">
        <v>34</v>
      </c>
      <c r="B53" s="69" t="s">
        <v>451</v>
      </c>
      <c r="C53" s="144"/>
      <c r="D53" s="144"/>
      <c r="E53" s="372"/>
    </row>
    <row r="54" customFormat="false" ht="23.25" hidden="false" customHeight="false" outlineLevel="0" collapsed="false">
      <c r="A54" s="345" t="s">
        <v>36</v>
      </c>
      <c r="B54" s="69" t="s">
        <v>452</v>
      </c>
      <c r="C54" s="144"/>
      <c r="D54" s="144"/>
      <c r="E54" s="372"/>
    </row>
    <row r="55" customFormat="false" ht="15" hidden="false" customHeight="true" outlineLevel="0" collapsed="false">
      <c r="A55" s="352" t="s">
        <v>42</v>
      </c>
      <c r="B55" s="373" t="s">
        <v>453</v>
      </c>
      <c r="C55" s="369" t="n">
        <f aca="false">+C44+C50</f>
        <v>53390</v>
      </c>
      <c r="D55" s="369" t="n">
        <f aca="false">+D44+D50</f>
        <v>58878</v>
      </c>
      <c r="E55" s="371" t="n">
        <f aca="false">+E44+E50</f>
        <v>56431</v>
      </c>
    </row>
    <row r="56" customFormat="false" ht="13.5" hidden="false" customHeight="false" outlineLevel="0" collapsed="false">
      <c r="C56" s="374"/>
      <c r="D56" s="374"/>
      <c r="E56" s="374"/>
    </row>
    <row r="57" customFormat="false" ht="13.5" hidden="false" customHeight="false" outlineLevel="0" collapsed="false">
      <c r="A57" s="329" t="s">
        <v>422</v>
      </c>
      <c r="B57" s="330"/>
      <c r="C57" s="331" t="n">
        <v>14</v>
      </c>
      <c r="D57" s="331" t="n">
        <v>14</v>
      </c>
      <c r="E57" s="375" t="n">
        <v>14</v>
      </c>
    </row>
    <row r="58" customFormat="false" ht="13.5" hidden="false" customHeight="false" outlineLevel="0" collapsed="false">
      <c r="A58" s="329" t="s">
        <v>423</v>
      </c>
      <c r="B58" s="330"/>
      <c r="C58" s="331"/>
      <c r="D58" s="331"/>
      <c r="E58" s="375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5-05-29T09:01:32Z</cp:lastPrinted>
  <dcterms:modified xsi:type="dcterms:W3CDTF">2015-05-29T09:04:16Z</dcterms:modified>
  <cp:revision>0</cp:revision>
  <dc:subject/>
  <dc:title/>
</cp:coreProperties>
</file>