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3"/>
  </bookViews>
  <sheets>
    <sheet name="bor." sheetId="1" state="visible" r:id="rId2"/>
    <sheet name="mérleg" sheetId="2" state="visible" r:id="rId3"/>
    <sheet name="bevétel" sheetId="3" state="visible" r:id="rId4"/>
    <sheet name="Munka2" sheetId="4" state="visible" r:id="rId5"/>
    <sheet name="kiad.szakf." sheetId="5" state="visible" r:id="rId6"/>
    <sheet name="Munka3" sheetId="6" state="visible" r:id="rId7"/>
    <sheet name="Munka8" sheetId="7" state="visible" r:id="rId8"/>
    <sheet name="Munka10" sheetId="8" state="visible" r:id="rId9"/>
    <sheet name="Munka9" sheetId="9" state="visible" r:id="rId10"/>
    <sheet name="Munka5" sheetId="10" state="visible" r:id="rId11"/>
    <sheet name="Munka6" sheetId="11" state="visible" r:id="rId12"/>
    <sheet name="Munka7" sheetId="12" state="visible" r:id="rId13"/>
    <sheet name="Munka1" sheetId="13" state="visible" r:id="rId14"/>
    <sheet name="Munka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91">
  <si>
    <t xml:space="preserve">Sitke község Önkormányzata</t>
  </si>
  <si>
    <t xml:space="preserve">2014. évi </t>
  </si>
  <si>
    <t xml:space="preserve">költségvetésének módosítása</t>
  </si>
  <si>
    <t xml:space="preserve">V.</t>
  </si>
  <si>
    <t xml:space="preserve">1. melléklet a 1/2015. (II. 10.) önkormányzati rendelethez</t>
  </si>
  <si>
    <t xml:space="preserve">"1. melléklet a 2/2014. (II. 11.) számú önkormányzati rendelethez</t>
  </si>
  <si>
    <t xml:space="preserve">SITKE KÖZSÉG ÖNKORMÁNYZATA</t>
  </si>
  <si>
    <t xml:space="preserve">BEVÉTELEINEK ÉS KIADÁSAINAK ALAKULÁSA</t>
  </si>
  <si>
    <t xml:space="preserve">2014. évre</t>
  </si>
  <si>
    <t xml:space="preserve">BEVÉTELEK:</t>
  </si>
  <si>
    <t xml:space="preserve">MŰKÖDÉSI TÁMOGATÁSOK ÁLLAMHÁZTARTÁSON BELÜLRŐL</t>
  </si>
  <si>
    <t xml:space="preserve">e Ft</t>
  </si>
  <si>
    <t xml:space="preserve"> ebből:   Helyi önkormányzatok  működésének  általános támogatása</t>
  </si>
  <si>
    <t xml:space="preserve">             Egyéb működési célú támogatások bevételei államháztartáson belülről</t>
  </si>
  <si>
    <t xml:space="preserve">FELHALMOZÁSI TÁMOGA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ÖK</t>
  </si>
  <si>
    <t xml:space="preserve"> ebből: működési célú visszatérítendő támogatások, kölcsönök visszatérülése államházt.kívülről</t>
  </si>
  <si>
    <t xml:space="preserve">           Egyéb működési célú átvett pénzeszközök</t>
  </si>
  <si>
    <t xml:space="preserve">FELHALMOZÁSI CÉLÚ ÁTVETT PÉNZESZKÖZÖK</t>
  </si>
  <si>
    <t xml:space="preserve"> ebből: felhalmozási célú visszatérítendő támogatások, kölcsönök visszatérülése államházt.kívülről</t>
  </si>
  <si>
    <t xml:space="preserve">           Egyéb felhalmozási célú átvett pénzeszközök</t>
  </si>
  <si>
    <t xml:space="preserve">TÁRGYÉVI BEVÉTELEK ÖSSZESEN:</t>
  </si>
  <si>
    <t xml:space="preserve">KIADÁSOK:</t>
  </si>
  <si>
    <t xml:space="preserve">MŰKÖDÉSI KIADÁSOK</t>
  </si>
  <si>
    <t xml:space="preserve"> ebből:</t>
  </si>
  <si>
    <t xml:space="preserve">       - Személyi juttatások</t>
  </si>
  <si>
    <t xml:space="preserve">       - Munkáltatót terhelő járulékok</t>
  </si>
  <si>
    <t xml:space="preserve">       - Dologi kiadások</t>
  </si>
  <si>
    <t xml:space="preserve">       - Ellátottak juttatásai</t>
  </si>
  <si>
    <t xml:space="preserve">       - egyéb működési kiadások</t>
  </si>
  <si>
    <t xml:space="preserve">FELHALMOZÁSI KIADÁSOK</t>
  </si>
  <si>
    <t xml:space="preserve">       - Beruházások</t>
  </si>
  <si>
    <t xml:space="preserve">       - Felújítások</t>
  </si>
  <si>
    <t xml:space="preserve">       - egyéb felhalmozási kiadások</t>
  </si>
  <si>
    <t xml:space="preserve">FINANSZÍROZÁSI KIADÁSOK</t>
  </si>
  <si>
    <t xml:space="preserve"> ebből: fejlesztési célú hitelek törlesztése</t>
  </si>
  <si>
    <t xml:space="preserve">           befektetési célú részesedések vásárlása</t>
  </si>
  <si>
    <t xml:space="preserve">           állanháztartáson belüli megelőlegezések visszatérítése</t>
  </si>
  <si>
    <t xml:space="preserve">TÁRGYÉVI KIADÁSOK ÖSSZESEN:</t>
  </si>
  <si>
    <t xml:space="preserve">TÁRGYÉVI BEVÉTELEK ÉS KIADÁSOK EGYENLEGE:</t>
  </si>
  <si>
    <t xml:space="preserve">ELŐZŐ ÉVEKI KÖLTSÉGVETÉSI MARADVÁNY IGÉNYBEVÉTELE 2013. ÉVRŐL ÁTHÚZÓDÓ FELADATOKRA</t>
  </si>
  <si>
    <t xml:space="preserve">ELŐZŐ ÉVEKI KÖLTSÉGVETÉSI MARADVÁNY IGÉNYBEVÉTELE </t>
  </si>
  <si>
    <t xml:space="preserve">ÁLLAMHÁZTARTÁSON BELÜLI MEGELŐLEGEZÉSEK</t>
  </si>
  <si>
    <t xml:space="preserve">FORGATÁSI CÉLÚ BELFÖLDI ÉRTÉKEPAPÍROK BEVÁLTÁSA, ÉRTÉKESÍTÉSE</t>
  </si>
  <si>
    <t xml:space="preserve">TÁRGYÉVI KÖLTSÉGVETÉSI HIÁNY:</t>
  </si>
  <si>
    <t xml:space="preserve">e Ft"</t>
  </si>
  <si>
    <t xml:space="preserve">2. melléklet a 1/2015. (II. 10.) önkormányzati rendelethez</t>
  </si>
  <si>
    <t xml:space="preserve">"2. melléklet a 2/2014. (II. 11.) önkormányzati rendelethez</t>
  </si>
  <si>
    <t xml:space="preserve">BEVÉTELEI FORRÁSONKÉNT</t>
  </si>
  <si>
    <t xml:space="preserve">2014. év</t>
  </si>
  <si>
    <t xml:space="preserve">( e Ft-ban)</t>
  </si>
  <si>
    <t xml:space="preserve">M  e  g  n  e  v  e  z  é  s:</t>
  </si>
  <si>
    <t xml:space="preserve">tervezett</t>
  </si>
  <si>
    <t xml:space="preserve">változás</t>
  </si>
  <si>
    <t xml:space="preserve">előirányzat</t>
  </si>
  <si>
    <t xml:space="preserve">2013. év</t>
  </si>
  <si>
    <t xml:space="preserve">%-a</t>
  </si>
  <si>
    <t xml:space="preserve">I.</t>
  </si>
  <si>
    <t xml:space="preserve">MŰKÖDÉSI CÉLÚ TÁMOGATÁSOK ÁLLAMHÁZTARTÁSON BELÜLRŐL</t>
  </si>
  <si>
    <t xml:space="preserve">Önkormányzatok működési támogatásai</t>
  </si>
  <si>
    <t xml:space="preserve">1.</t>
  </si>
  <si>
    <t xml:space="preserve">Helyi önkormányzatok  működésének  általános támogatása</t>
  </si>
  <si>
    <t xml:space="preserve">Települési önkormányzatok működésének támogatása</t>
  </si>
  <si>
    <t xml:space="preserve">a.</t>
  </si>
  <si>
    <t xml:space="preserve">önkormányzati hivatal működésének támogatása</t>
  </si>
  <si>
    <t xml:space="preserve">ebből: beszámítás</t>
  </si>
  <si>
    <t xml:space="preserve">b.</t>
  </si>
  <si>
    <t xml:space="preserve">település-üzemeltetéshez kapcsolódó feladatellátás támogatása</t>
  </si>
  <si>
    <t xml:space="preserve">ba.</t>
  </si>
  <si>
    <t xml:space="preserve">zöldterület gazdálkodással kapcsolatos feladatok ellátásának támogatása</t>
  </si>
  <si>
    <t xml:space="preserve">bb.</t>
  </si>
  <si>
    <t xml:space="preserve">közvilágítás fenntartásának támogatása</t>
  </si>
  <si>
    <t xml:space="preserve">bc.</t>
  </si>
  <si>
    <t xml:space="preserve">köztemető fenntartással kapcsolatos feladatok támogatása</t>
  </si>
  <si>
    <t xml:space="preserve">bd.</t>
  </si>
  <si>
    <t xml:space="preserve">közutak fenntartásának támogatása</t>
  </si>
  <si>
    <t xml:space="preserve">c.</t>
  </si>
  <si>
    <t xml:space="preserve">egyéb önkormányzati feladatok támogatása</t>
  </si>
  <si>
    <t xml:space="preserve">2.</t>
  </si>
  <si>
    <t xml:space="preserve">Hozzájárulás a pénzbeni szociális ellátásokhoz</t>
  </si>
  <si>
    <t xml:space="preserve">Nem közművel összegyűjtött háztartási szennyvíz ártalmatlanítása</t>
  </si>
  <si>
    <t xml:space="preserve">Települési önkormányzatok működésének támogatása összesen:</t>
  </si>
  <si>
    <t xml:space="preserve">3.</t>
  </si>
  <si>
    <t xml:space="preserve">Települési önkormányzatok szociális, gyermekjóléti és gyermekétkeztetési feladatainak támogatása</t>
  </si>
  <si>
    <t xml:space="preserve">Egyes jövedelempótló támogatások kiegészítése</t>
  </si>
  <si>
    <t xml:space="preserve">Egyes szociális és gyermekjóléti feladatok támogatása</t>
  </si>
  <si>
    <t xml:space="preserve">4.</t>
  </si>
  <si>
    <t xml:space="preserve">Kistelepülések szociális feladatainak támogatása</t>
  </si>
  <si>
    <t xml:space="preserve">5.</t>
  </si>
  <si>
    <t xml:space="preserve">Gyermekétkeztetés támogatása</t>
  </si>
  <si>
    <t xml:space="preserve">Települési önkormányzatok szociális, gyermekjóléti és gyermekétkeztetési feladatainak támogatása összesen:</t>
  </si>
  <si>
    <t xml:space="preserve">2014.év</t>
  </si>
  <si>
    <t xml:space="preserve">Települési önkormányzatok kulturális feladatainak támogatása</t>
  </si>
  <si>
    <t xml:space="preserve">Könyvtári, közművelődési és múzeumi feladatok támogatása</t>
  </si>
  <si>
    <t xml:space="preserve">d.</t>
  </si>
  <si>
    <t xml:space="preserve">települési önkormányzatok nyilvános könyvtári és közművelődési feladatainak támogatása</t>
  </si>
  <si>
    <t xml:space="preserve">Települési önkormányzatok kulturális feladatainak támogatása összesen:</t>
  </si>
  <si>
    <t xml:space="preserve">6.</t>
  </si>
  <si>
    <t xml:space="preserve">Működési célú központosított előirányzatok</t>
  </si>
  <si>
    <t xml:space="preserve">üdülőhelyi feladatok támogatása</t>
  </si>
  <si>
    <t xml:space="preserve">lakott külterületekkel kapcsolatos feladatok támogatása</t>
  </si>
  <si>
    <t xml:space="preserve">2013. évről áthúzódó bérkompenzáció</t>
  </si>
  <si>
    <t xml:space="preserve">Működési célú központosított előirányzatok összesen:</t>
  </si>
  <si>
    <t xml:space="preserve">7.</t>
  </si>
  <si>
    <t xml:space="preserve">Helyi önkormányzatok egyéb központi támogatása</t>
  </si>
  <si>
    <t xml:space="preserve">2014. évi bérkompenzáció támogatása</t>
  </si>
  <si>
    <t xml:space="preserve">"Itthon vagy - Magyarország szeretlek!" program támogatása</t>
  </si>
  <si>
    <t xml:space="preserve">szociális célú tűzelőanyag -vásárlás támogatása</t>
  </si>
  <si>
    <t xml:space="preserve">Helyi önkormányzatok egyéb központi támogatása összesen:</t>
  </si>
  <si>
    <t xml:space="preserve">Helyi önkormányzatok  működésének  általános támogatása összesen:</t>
  </si>
  <si>
    <t xml:space="preserve">II.</t>
  </si>
  <si>
    <t xml:space="preserve">Egyéb működési célú támogatások bevételei államháztartáson belülről</t>
  </si>
  <si>
    <t xml:space="preserve">"Sitke község Önkormányzatának egészségre nevelő programja" projekt  (TÁMOP-6.12-11/1-2012-1244) 2014. évi üteme</t>
  </si>
  <si>
    <t xml:space="preserve">közfoglalkoztatás támogatása</t>
  </si>
  <si>
    <t xml:space="preserve">Gyermekek természetbeni támogatása</t>
  </si>
  <si>
    <t xml:space="preserve">Egyéb működési célú támogatások bevételei államháztartáson belülről összesen:</t>
  </si>
  <si>
    <t xml:space="preserve">MŰKÖDÉSI CÉLÚ TÁMOGATÁSOK ÁLLAMHÁZTARTÁSON BELÜLRŐL ÖSSZESEN:</t>
  </si>
  <si>
    <t xml:space="preserve">FELHALMOZÁSI CÉLÚ TÁMOGATÁSOK ÁLLAMHÁZTARTÁSON BELÜLRŐL</t>
  </si>
  <si>
    <t xml:space="preserve">Egyéb felhalmozási célú támogatások bevételei államháztartáson belülről</t>
  </si>
  <si>
    <t xml:space="preserve">"Sitke község szennyvízkezelése" (NYDOP-4.1.1/A-09-2009-0028) pályázat 2012. évi áthúzódó üteme</t>
  </si>
  <si>
    <t xml:space="preserve">„A közösségi közlekedés feltételrendszereinek fejlesztése Sárváron és a környező településeken” (NYDOP-3.2.1/B-12 )</t>
  </si>
  <si>
    <t xml:space="preserve">Adósságkonszolidációban részt nem vett önkormányzatok fejlesztési támogatása</t>
  </si>
  <si>
    <t xml:space="preserve">Vidéki gazdaság és lakosság számára nyújtott alapszolgáltatások fejlesztése (mikrobusz beszerzése) támogatása</t>
  </si>
  <si>
    <t xml:space="preserve">Egyéb felhalmozási célú támogatások bevételei államháztartáson belülről összesen:</t>
  </si>
  <si>
    <t xml:space="preserve">FELHALMOZÁSI CÉLÚ TÁMOGATÁSOK ÁLLAMHÁZ- TARTÁSON BELÜLRŐL ÖSSZESEN:</t>
  </si>
  <si>
    <t xml:space="preserve">III.</t>
  </si>
  <si>
    <t xml:space="preserve">Vagyoni típusú adók</t>
  </si>
  <si>
    <t xml:space="preserve">Magánszemélyek kommunális adója</t>
  </si>
  <si>
    <t xml:space="preserve">Értékesítési és forgalmi adók</t>
  </si>
  <si>
    <t xml:space="preserve">helyi iparűzési adó</t>
  </si>
  <si>
    <t xml:space="preserve">Gépjárműadók</t>
  </si>
  <si>
    <t xml:space="preserve">gépjárműadó helyi önkormányzatot megillető része</t>
  </si>
  <si>
    <t xml:space="preserve">Egyéb áruhasználati és szolgáltatási adók</t>
  </si>
  <si>
    <t xml:space="preserve">Idegenforgalmi adó</t>
  </si>
  <si>
    <t xml:space="preserve">talajterhelési díj</t>
  </si>
  <si>
    <t xml:space="preserve">Egyéb közhatalmi bevételek</t>
  </si>
  <si>
    <t xml:space="preserve">Igazgatási szolgáltatási díjak</t>
  </si>
  <si>
    <t xml:space="preserve">Egyéb bírságok</t>
  </si>
  <si>
    <t xml:space="preserve">Helyi adópótlék, adóbírság</t>
  </si>
  <si>
    <t xml:space="preserve">KÖZHATALMI BEVÉTELEK ÖSSZESEN:</t>
  </si>
  <si>
    <t xml:space="preserve">IV. </t>
  </si>
  <si>
    <t xml:space="preserve">Szolgáltatások ellenértéke</t>
  </si>
  <si>
    <t xml:space="preserve">temetkezési szolgáltatás(sírhely megváltás)</t>
  </si>
  <si>
    <t xml:space="preserve">óvodai étkeztetés nyújtása</t>
  </si>
  <si>
    <t xml:space="preserve">bérleti és lízing díjbevételek </t>
  </si>
  <si>
    <t xml:space="preserve">önkormányzati helyiségek bérbeadása</t>
  </si>
  <si>
    <t xml:space="preserve">lakbérbevételek</t>
  </si>
  <si>
    <t xml:space="preserve">közterület-foglalási díjak</t>
  </si>
  <si>
    <t xml:space="preserve">ravatalozó használati díj</t>
  </si>
  <si>
    <t xml:space="preserve">földbérleti díjak</t>
  </si>
  <si>
    <t xml:space="preserve">Tulajdonosi bevételek</t>
  </si>
  <si>
    <t xml:space="preserve">szennyvízcsatorna-használati díj</t>
  </si>
  <si>
    <t xml:space="preserve">Ellátási díjak</t>
  </si>
  <si>
    <t xml:space="preserve">szociális étkeztetés térítési díja</t>
  </si>
  <si>
    <t xml:space="preserve">vendégebéd térítési díja</t>
  </si>
  <si>
    <t xml:space="preserve">alkalmazottak térítési díja</t>
  </si>
  <si>
    <t xml:space="preserve">Kiszámlázott általános forgalmi adó</t>
  </si>
  <si>
    <t xml:space="preserve">Általános forgalmi adó visszatérítése</t>
  </si>
  <si>
    <t xml:space="preserve">Kamatbevételek</t>
  </si>
  <si>
    <t xml:space="preserve">MŰKÖDÉSI BEVÉTELEK ÖSSZESEN:</t>
  </si>
  <si>
    <t xml:space="preserve">Ingatlanok értékesítése</t>
  </si>
  <si>
    <t xml:space="preserve">önkormányzati ingatlanok értékesítése</t>
  </si>
  <si>
    <t xml:space="preserve">FELHALMOZÁSI BEVÉTELEK ÖSSZESEN:</t>
  </si>
  <si>
    <t xml:space="preserve">VII.</t>
  </si>
  <si>
    <t xml:space="preserve">működési célú visszatérítendő támogatások, kölcsönök visszatérülése államháztartáson kívülről</t>
  </si>
  <si>
    <t xml:space="preserve">Sághegy LEADER Egyesületnek nyújtott tagi kölcsön visszatérülése</t>
  </si>
  <si>
    <t xml:space="preserve">Egyéb működési célú átvett pénzeszközök</t>
  </si>
  <si>
    <t xml:space="preserve">Falunap i rendezvények támogatása</t>
  </si>
  <si>
    <t xml:space="preserve">felhalmozási célú visszatérítendő támogatások, kölcsönök visszatérülése államháztartáson kívülről</t>
  </si>
  <si>
    <t xml:space="preserve">Első lakáshoz jutók lakásépítési és -vásárlási kölcsönének törlesztése</t>
  </si>
  <si>
    <t xml:space="preserve">Sitkei Citerazenekar Kulturális Egyesületnek pályázatok lebonyolításához nyújtott visszatérítendő támogatások visszatérülése</t>
  </si>
  <si>
    <t xml:space="preserve">Egyéb felhalmozási célú átvett pénzeszközök</t>
  </si>
  <si>
    <t xml:space="preserve">gáz- és vízhálózat utólagos bekötési hozzájárulása</t>
  </si>
  <si>
    <t xml:space="preserve">Sitkei Viziközmű Társulattal a szennyvízkezelési beruházáshoz átvett támogatás</t>
  </si>
  <si>
    <t xml:space="preserve">Kossuth L. u. 13. szám alatti ingatlan vételárához ajándék</t>
  </si>
  <si>
    <t xml:space="preserve">FELHALMOZÁSI CÉLÚ ÁTVETT PÉNZESZKÖZÖK ÖSSZESEN:</t>
  </si>
  <si>
    <t xml:space="preserve">KÖLTSÉGVETÉSI BEVÉTELEK</t>
  </si>
  <si>
    <t xml:space="preserve">VIII.</t>
  </si>
  <si>
    <t xml:space="preserve">FINANSZÍROZÁSI BEVÉTELEK</t>
  </si>
  <si>
    <t xml:space="preserve">Forgatási célú belföldi értékpapírok beváltása, értékesítése</t>
  </si>
  <si>
    <t xml:space="preserve">OTP befektetési jegyek beváltása</t>
  </si>
  <si>
    <t xml:space="preserve">Előző évi költségvetési maradvány igénybevétele</t>
  </si>
  <si>
    <t xml:space="preserve">előző éveki költségvetési maradvány igénybevétele</t>
  </si>
  <si>
    <t xml:space="preserve">Államháztartáson belüli megelőlegezések teljesítése</t>
  </si>
  <si>
    <t xml:space="preserve">BEVÉTELEK ÖSSZESEN:</t>
  </si>
  <si>
    <t xml:space="preserve">"</t>
  </si>
  <si>
    <t xml:space="preserve">3. melléklet a 1/2015. (II. 10.) önkormányzati rendelethez</t>
  </si>
  <si>
    <t xml:space="preserve">"3. melléklet  a  2/2014. (II. 11.) önkormányzati rendelethez</t>
  </si>
  <si>
    <t xml:space="preserve">KÖTELEZŐ, ÖNKÉNT VÁLLALT ÉS ÁLLAMI (ÁLLAMIGAZGATÁSI) FELADATAINAK BEVÉTELEI</t>
  </si>
  <si>
    <t xml:space="preserve">kormány- zati funkció száma</t>
  </si>
  <si>
    <t xml:space="preserve">Kormányzati funkció megnevezése</t>
  </si>
  <si>
    <t xml:space="preserve">bevétel                                        összesen:</t>
  </si>
  <si>
    <t xml:space="preserve">ebből:</t>
  </si>
  <si>
    <t xml:space="preserve">kötelező</t>
  </si>
  <si>
    <t xml:space="preserve">önként vállalt</t>
  </si>
  <si>
    <t xml:space="preserve">állami (államigazgatási)</t>
  </si>
  <si>
    <t xml:space="preserve">feladatok</t>
  </si>
  <si>
    <t xml:space="preserve">011130</t>
  </si>
  <si>
    <t xml:space="preserve">Önkormányzatok és önkormányzati hivatalok jogalkotó és általános igazgatási tevékenysége</t>
  </si>
  <si>
    <t xml:space="preserve">ebből:  munkahelyi étkeztetés</t>
  </si>
  <si>
    <t xml:space="preserve">          egyéb vendéglátás</t>
  </si>
  <si>
    <t xml:space="preserve">013320</t>
  </si>
  <si>
    <t xml:space="preserve">Köztemető-fenntartás és működtetés</t>
  </si>
  <si>
    <t xml:space="preserve">013350</t>
  </si>
  <si>
    <t xml:space="preserve">Önkormányzati vagyonnal való gazdálkodással kapcsolatos feladatok</t>
  </si>
  <si>
    <t xml:space="preserve">018010</t>
  </si>
  <si>
    <t xml:space="preserve">Önkormányzatok elszámolásai a központi költségvetéssel</t>
  </si>
  <si>
    <t xml:space="preserve">041140</t>
  </si>
  <si>
    <t xml:space="preserve">Területfejlesztés igazgatása</t>
  </si>
  <si>
    <t xml:space="preserve">041232</t>
  </si>
  <si>
    <t xml:space="preserve">Téli közfoglalkoztatás</t>
  </si>
  <si>
    <t xml:space="preserve">041233</t>
  </si>
  <si>
    <t xml:space="preserve">Hosszabb időtartamú közfoglalkoztatás</t>
  </si>
  <si>
    <t xml:space="preserve">045120</t>
  </si>
  <si>
    <t xml:space="preserve">Út, autópálya építése</t>
  </si>
  <si>
    <t xml:space="preserve">052080</t>
  </si>
  <si>
    <t xml:space="preserve">Szennyvízcsatorna építése, fenntartása, üzemeltetése</t>
  </si>
  <si>
    <t xml:space="preserve">064010</t>
  </si>
  <si>
    <t xml:space="preserve">Közvilágítás</t>
  </si>
  <si>
    <t xml:space="preserve">066020</t>
  </si>
  <si>
    <t xml:space="preserve">Város- és községgazdálkodási egyéb szolgáltatások</t>
  </si>
  <si>
    <t xml:space="preserve">074054</t>
  </si>
  <si>
    <t xml:space="preserve">Komplex egészségfejlesztő, prevenciós programok</t>
  </si>
  <si>
    <t xml:space="preserve">082044</t>
  </si>
  <si>
    <t xml:space="preserve">Könyvtári szolgáltatások</t>
  </si>
  <si>
    <t xml:space="preserve">086020</t>
  </si>
  <si>
    <t xml:space="preserve">Helyi, térségi közösségi tér biztosítása, működtetése</t>
  </si>
  <si>
    <t xml:space="preserve">096010</t>
  </si>
  <si>
    <t xml:space="preserve">Óvodai intézményi étkeztetés</t>
  </si>
  <si>
    <t xml:space="preserve">Gyermekvédelmi pénzbeni és természetbeni ellátása</t>
  </si>
  <si>
    <t xml:space="preserve">107051</t>
  </si>
  <si>
    <t xml:space="preserve">Szociális étkeztetés</t>
  </si>
  <si>
    <t xml:space="preserve">Egyéb szociális pénzbeni és természetbeni ellátások, támogatások</t>
  </si>
  <si>
    <t xml:space="preserve">Önkormányzatok funkcióba nem sorolható bevételei államháztartáson kívülről</t>
  </si>
  <si>
    <t xml:space="preserve">Szabad kapacitás terhére végzett, nem haszonszerzési célú tevékenységek kiadásai és bevételei</t>
  </si>
  <si>
    <t xml:space="preserve">Összesen:</t>
  </si>
  <si>
    <t xml:space="preserve">4. melléklet a 1/2015. (II. 10.) önkormányzati rendelethez</t>
  </si>
  <si>
    <t xml:space="preserve">"4. melléklet a 2/2014. (II. 11.) önkormányzati rendelethez</t>
  </si>
  <si>
    <t xml:space="preserve">KIADÁSAI KIEMELT ELŐIRÁNYZATONKÉNT ÉS KORMÁNYZATI FUNKCIÓNKÉNT</t>
  </si>
  <si>
    <t xml:space="preserve">(e Ft-ban)</t>
  </si>
  <si>
    <t xml:space="preserve">kiadás        összesen:</t>
  </si>
  <si>
    <t xml:space="preserve">k   i   a   d   á   s   o   k   b   ó   l:</t>
  </si>
  <si>
    <t xml:space="preserve">létszám</t>
  </si>
  <si>
    <t xml:space="preserve">működési kiadások</t>
  </si>
  <si>
    <t xml:space="preserve">felhalmozási kiadások</t>
  </si>
  <si>
    <t xml:space="preserve">finanszírozási kiadások</t>
  </si>
  <si>
    <t xml:space="preserve">állandó</t>
  </si>
  <si>
    <t xml:space="preserve">közfoglalkoztatotti</t>
  </si>
  <si>
    <t xml:space="preserve">személyi juttatások</t>
  </si>
  <si>
    <t xml:space="preserve">Munkál- tatót terhelő járulékok</t>
  </si>
  <si>
    <t xml:space="preserve">dologi kiadások</t>
  </si>
  <si>
    <t xml:space="preserve">ellátottak juttatásai</t>
  </si>
  <si>
    <t xml:space="preserve">egyéb működési kiadások</t>
  </si>
  <si>
    <t xml:space="preserve">működési kiadás összesen:</t>
  </si>
  <si>
    <t xml:space="preserve">beruházások</t>
  </si>
  <si>
    <t xml:space="preserve">felújítások</t>
  </si>
  <si>
    <t xml:space="preserve">egyéb felhalmozási kiadások</t>
  </si>
  <si>
    <t xml:space="preserve">felhalmozási kiadások összesen:</t>
  </si>
  <si>
    <t xml:space="preserve">államháztar- táson belül megelőlegezések visszafizetése</t>
  </si>
  <si>
    <t xml:space="preserve">hitel- törlesztés</t>
  </si>
  <si>
    <t xml:space="preserve">részesedés vásárlása</t>
  </si>
  <si>
    <t xml:space="preserve">finanszírozá- si kiadások összesen:</t>
  </si>
  <si>
    <t xml:space="preserve">nyitó</t>
  </si>
  <si>
    <t xml:space="preserve">záró</t>
  </si>
  <si>
    <t xml:space="preserve">8 órás</t>
  </si>
  <si>
    <t xml:space="preserve">6 órás</t>
  </si>
  <si>
    <t xml:space="preserve">(fő)</t>
  </si>
  <si>
    <t xml:space="preserve">045160</t>
  </si>
  <si>
    <t xml:space="preserve">Közutak, hidak, alagutak üzemeltetése, fenntartása</t>
  </si>
  <si>
    <t xml:space="preserve">051030</t>
  </si>
  <si>
    <t xml:space="preserve">Nem veszélyes (települési) hulladék vegyes (ömlesztett ) begyűjtése, szállítása, átrakás</t>
  </si>
  <si>
    <t xml:space="preserve">061030</t>
  </si>
  <si>
    <t xml:space="preserve">Lakáshoz jutást segítő támogatások</t>
  </si>
  <si>
    <t xml:space="preserve">066010</t>
  </si>
  <si>
    <t xml:space="preserve">Zöldterület-kezelés</t>
  </si>
  <si>
    <t xml:space="preserve">072111</t>
  </si>
  <si>
    <t xml:space="preserve">Háziorvosi alapellátás</t>
  </si>
  <si>
    <t xml:space="preserve">081041</t>
  </si>
  <si>
    <t xml:space="preserve">Versenysport és utánpótlás-nevelési tevékenység és támogatása</t>
  </si>
  <si>
    <t xml:space="preserve">084031</t>
  </si>
  <si>
    <t xml:space="preserve">Civil szervezetek működési támogatása</t>
  </si>
  <si>
    <t xml:space="preserve">094260</t>
  </si>
  <si>
    <t xml:space="preserve">Hallgatói és oktatói ösztöndíjak, egyéb juttatások</t>
  </si>
  <si>
    <t xml:space="preserve">Betegséggel kapcsolatos pénzbeni ellátások, támogatások</t>
  </si>
  <si>
    <t xml:space="preserve">104042</t>
  </si>
  <si>
    <t xml:space="preserve">Gyermekjóléti szolgáltatás</t>
  </si>
  <si>
    <t xml:space="preserve">Munkanélküli aktív korúak ellátásai</t>
  </si>
  <si>
    <t xml:space="preserve">Lakásfenntartással, lakhatással összefüggő ellátások</t>
  </si>
  <si>
    <t xml:space="preserve">Házi segítségnyújtás</t>
  </si>
  <si>
    <t xml:space="preserve">Egyéb szociális természetbeni és pénzbeni ellátások</t>
  </si>
  <si>
    <t xml:space="preserve">5. melléklet a 1/2015. (II. 10.) önkormányzati rendelethez</t>
  </si>
  <si>
    <t xml:space="preserve">5. melléklet  a  2/2014. (II. 17.) önkormányzati rendelethez</t>
  </si>
  <si>
    <t xml:space="preserve">KÖTELEZŐ, ÖNKÉNT VÁLLALT ÉS ÁLLAMI (ÁLLAMIGAZGATÁSI) FELADATAINAK KIADÁSAI</t>
  </si>
  <si>
    <t xml:space="preserve">kiadás                                       összesen:</t>
  </si>
  <si>
    <t xml:space="preserve">6. melléklet a 1/2015. (II. 10.) önkormányzati rendelethez</t>
  </si>
  <si>
    <t xml:space="preserve">"7. melléklet a 2/2014. (II. 11.) önkormányzati rendelethez</t>
  </si>
  <si>
    <t xml:space="preserve">ELLÁTOTTAK JUTTATÁSAI</t>
  </si>
  <si>
    <t xml:space="preserve">ebből: igényel- hető költség- vetési támogatás</t>
  </si>
  <si>
    <t xml:space="preserve">Megnevezés</t>
  </si>
  <si>
    <t xml:space="preserve">hető költség-</t>
  </si>
  <si>
    <t xml:space="preserve">vetési támogatás</t>
  </si>
  <si>
    <t xml:space="preserve">Rendszeres juttatások:</t>
  </si>
  <si>
    <t xml:space="preserve">Rendszeres szociális segély     </t>
  </si>
  <si>
    <t xml:space="preserve">Foglalkoztatást helyettesítő juttatás</t>
  </si>
  <si>
    <t xml:space="preserve">Rendszeres juttatások összesen:</t>
  </si>
  <si>
    <t xml:space="preserve">Eseti juttatások</t>
  </si>
  <si>
    <t xml:space="preserve">Önkormányzati segély</t>
  </si>
  <si>
    <t xml:space="preserve">ápolási díj méltányossági alapon</t>
  </si>
  <si>
    <t xml:space="preserve">Tanévkezdési támogatás </t>
  </si>
  <si>
    <t xml:space="preserve">Normatív lakásfenntartási támogatás </t>
  </si>
  <si>
    <t xml:space="preserve">Közgyógyellátás   </t>
  </si>
  <si>
    <t xml:space="preserve">táborozás támogatása</t>
  </si>
  <si>
    <t xml:space="preserve">gyermekek természetbeni ellátása (Erzsébet utalvány)</t>
  </si>
  <si>
    <t xml:space="preserve">Eseti juttatások összesaen.:</t>
  </si>
  <si>
    <t xml:space="preserve">ELLÁTOTTAK JUTTATÁSAI ÖSSZESEN:</t>
  </si>
  <si>
    <t xml:space="preserve">7. melléklet a 1/2015. (II. 10.) önkormányzati rendelethez</t>
  </si>
  <si>
    <t xml:space="preserve">8. melléklet a 2/2014. (II. 11.) önkormányzati rendelethez</t>
  </si>
  <si>
    <t xml:space="preserve">SITKE KÖZSÉG ÖNKORMÁNYZATA   </t>
  </si>
  <si>
    <t xml:space="preserve">BERUHÁZÁSOK ÉS FELHALMOZÁSI KIADÁSOK</t>
  </si>
  <si>
    <t xml:space="preserve">M e g n e v e z é s:</t>
  </si>
  <si>
    <t xml:space="preserve">( e Ft-ban )</t>
  </si>
  <si>
    <t xml:space="preserve">011130 Önkormányzatok és önkormányzati hivatalok jogalkotó és általános igazgatási tevékenysége</t>
  </si>
  <si>
    <t xml:space="preserve">mikrobusz beszerzése (vidéki gazdasági és lakosság számára nyújtott alapszolgáltatások fejlesztése pályázat)</t>
  </si>
  <si>
    <t xml:space="preserve">Előzetesen felszámított általános forgalmi adó</t>
  </si>
  <si>
    <t xml:space="preserve">Kisértékű tárgyi eszközök beszerzése</t>
  </si>
  <si>
    <t xml:space="preserve"> 013350 Önkormányzati vagyonnal való gazdálkodással kapcsolatos feladatok</t>
  </si>
  <si>
    <t xml:space="preserve">Sitke, Kossuth L. u. 13. szám alatti ingatlan vételára</t>
  </si>
  <si>
    <t xml:space="preserve">Sitke, 379/2 hrsz-ú ingatlan vételára</t>
  </si>
  <si>
    <t xml:space="preserve">Piaci elárusító pavilonok beszerzése</t>
  </si>
  <si>
    <t xml:space="preserve">066020 Városi és községgazdálkodási egyéb szolgáltatások</t>
  </si>
  <si>
    <t xml:space="preserve">„A közösségi közlekedés feltételrendszereinek fejlesztése Sárváron és a környező településeken” (NYDOP-3.2.1/B-12 ) - autóbuszváró építése</t>
  </si>
  <si>
    <t xml:space="preserve">„A közösségi közlekedés feltételrendszereinek fejlesztése Sárváron és a környező településeken” (NYDOP-3.2.1/B-12 ) - műszaki ellenőrzés</t>
  </si>
  <si>
    <t xml:space="preserve">településrendezése eszközök módosítása</t>
  </si>
  <si>
    <t xml:space="preserve">086020 Helyi, térségi közösségi tér biztosítása, működtetése</t>
  </si>
  <si>
    <t xml:space="preserve">BERUHÁZÁSOK ÖSSZESEN:</t>
  </si>
  <si>
    <t xml:space="preserve">8. melléklet a 1/2015. (II. 10.) önkormányzati rendelethez</t>
  </si>
  <si>
    <t xml:space="preserve">9. melléklet a 2/2014. (II. 11.) önkormányzati rendelethez</t>
  </si>
  <si>
    <t xml:space="preserve">MŰKÖDÉSI ÉS FELHALMOZÁSI CÉLÚ CÉLTARTALÉK</t>
  </si>
  <si>
    <t xml:space="preserve">Sor-</t>
  </si>
  <si>
    <t xml:space="preserve">Feladat</t>
  </si>
  <si>
    <t xml:space="preserve">szám</t>
  </si>
  <si>
    <t xml:space="preserve">(a Ft-ban)</t>
  </si>
  <si>
    <t xml:space="preserve">Pátria Szociális Szolgáltató Kkt. részére - házi segítségnyújtás feladatellátásának támogatása</t>
  </si>
  <si>
    <t xml:space="preserve">2014-ban kiírásra kerülő pályázatok önrészének fedezete</t>
  </si>
  <si>
    <t xml:space="preserve">Működési célú céltartalék</t>
  </si>
  <si>
    <t xml:space="preserve">Felhalmozási célú céltartalék</t>
  </si>
  <si>
    <t xml:space="preserve">Mindösszesen:</t>
  </si>
  <si>
    <t xml:space="preserve">9. melléklet a 1/2015. (II. 10.) önkormányzati rendelethez</t>
  </si>
  <si>
    <t xml:space="preserve">"10. melléklet a 2/2014. (II. 11.) önkormányzati rendelethez</t>
  </si>
  <si>
    <t xml:space="preserve">KÖLTSÉGVETÉSI (MŰKÖDÉSI ÉS FELHALMOZÁSI) MÉRLEGE</t>
  </si>
  <si>
    <t xml:space="preserve">(közgazdasági tagolásban)</t>
  </si>
  <si>
    <t xml:space="preserve">sor-</t>
  </si>
  <si>
    <t xml:space="preserve">I. Működési  költségvetés</t>
  </si>
  <si>
    <t xml:space="preserve">Működési  támogatások államháztartáson belülről</t>
  </si>
  <si>
    <t xml:space="preserve"> - önkormányzatok működési támogatásai</t>
  </si>
  <si>
    <t xml:space="preserve"> - egyéb működési célú támogatások bevételei államháztartáson belülről</t>
  </si>
  <si>
    <t xml:space="preserve">Közhatalmi bevételek</t>
  </si>
  <si>
    <t xml:space="preserve">Működési bevételek   </t>
  </si>
  <si>
    <t xml:space="preserve">Működési célú átvett pénzeszközök</t>
  </si>
  <si>
    <t xml:space="preserve"> - működési célú visszatérítendő támogatások, kölcsönök visszatérülése államháztartáson kívülről</t>
  </si>
  <si>
    <t xml:space="preserve"> - egyéb működési célú átvett pénzeszközök</t>
  </si>
  <si>
    <t xml:space="preserve">Működési bevételek összesen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8.</t>
  </si>
  <si>
    <t xml:space="preserve">Ellátottak pénzbeli juttatásai</t>
  </si>
  <si>
    <t xml:space="preserve">9.</t>
  </si>
  <si>
    <t xml:space="preserve">Egyéb működési célú kiadások</t>
  </si>
  <si>
    <t xml:space="preserve"> - egyéb működési célú támogatások államháztartáson belülre</t>
  </si>
  <si>
    <t xml:space="preserve"> - működési célú visszatérítendő támogatások, kölcsönök nyújtása államháztartáson kívülre</t>
  </si>
  <si>
    <t xml:space="preserve"> - egyéb működési célú támogatások államháztartáson kívülre</t>
  </si>
  <si>
    <t xml:space="preserve"> - tartalékok</t>
  </si>
  <si>
    <t xml:space="preserve">Működési kiadások összesen</t>
  </si>
  <si>
    <t xml:space="preserve">II. Felhalmozási költségvetés</t>
  </si>
  <si>
    <t xml:space="preserve">10.</t>
  </si>
  <si>
    <t xml:space="preserve">Felhalmozási támogatások államháztartáson belülről</t>
  </si>
  <si>
    <t xml:space="preserve">11.</t>
  </si>
  <si>
    <t xml:space="preserve">Felhalmozási bevételek   </t>
  </si>
  <si>
    <t xml:space="preserve">12.</t>
  </si>
  <si>
    <t xml:space="preserve">Felhalmozási célú átvett pénzeszközök</t>
  </si>
  <si>
    <t xml:space="preserve"> - felhalmozási célú visszatérítendő támogatások, kölcsönök visszatérülése államházt.kívülről</t>
  </si>
  <si>
    <t xml:space="preserve"> - egyéb felhalmozási célú átvett pénzeszközök</t>
  </si>
  <si>
    <t xml:space="preserve">Felhalmozási bevételek összesen</t>
  </si>
  <si>
    <t xml:space="preserve">13.</t>
  </si>
  <si>
    <t xml:space="preserve">Beruházások</t>
  </si>
  <si>
    <t xml:space="preserve">14.</t>
  </si>
  <si>
    <t xml:space="preserve">Felújítások</t>
  </si>
  <si>
    <t xml:space="preserve">15.</t>
  </si>
  <si>
    <t xml:space="preserve">Egyéb felhalmozási kiadások</t>
  </si>
  <si>
    <t xml:space="preserve"> - felhalmozási célú visszatérítendő támogatások, kölcsönök nyújtása államháztartáson kívülre</t>
  </si>
  <si>
    <t xml:space="preserve"> - egyéb felhalmozási célú támogatások államháztartáson kívülre</t>
  </si>
  <si>
    <t xml:space="preserve">Felhalmozási kiadások összesen</t>
  </si>
  <si>
    <t xml:space="preserve">Önkormányzat bevételei összesen:</t>
  </si>
  <si>
    <t xml:space="preserve">Önkormányzat kiadásai összesen:</t>
  </si>
  <si>
    <t xml:space="preserve">III. Finanszírozási műveletek elszámolása</t>
  </si>
  <si>
    <t xml:space="preserve">16.</t>
  </si>
  <si>
    <t xml:space="preserve">17.</t>
  </si>
  <si>
    <t xml:space="preserve">Előző év költségvetési maradványának igénybevétele</t>
  </si>
  <si>
    <t xml:space="preserve">18.</t>
  </si>
  <si>
    <t xml:space="preserve">Finanszírozási bevételek összesen:</t>
  </si>
  <si>
    <t xml:space="preserve">19.</t>
  </si>
  <si>
    <t xml:space="preserve">Hitel-, kölcsöntörlesztés államháztartáson kívülre</t>
  </si>
  <si>
    <t xml:space="preserve">20.</t>
  </si>
  <si>
    <t xml:space="preserve">Befektetési célú belföldi értékpapírok vásárlása</t>
  </si>
  <si>
    <t xml:space="preserve">21.</t>
  </si>
  <si>
    <t xml:space="preserve">Államháztartáson belüli megelőlegezések visszafizetése</t>
  </si>
  <si>
    <t xml:space="preserve">Finanszírozási kiadások összesen:</t>
  </si>
  <si>
    <t xml:space="preserve">Önkormányzat bevételei mindösszesen:</t>
  </si>
  <si>
    <t xml:space="preserve">Önkormányzat kiadásai mindösszesen:</t>
  </si>
  <si>
    <t xml:space="preserve">10. melléklet a 1/2015. (II. 10.) önkormányzati rendelethez</t>
  </si>
  <si>
    <t xml:space="preserve">"11. melléklet a 2/2014. (II. 11.) önkormányzati rendelethez</t>
  </si>
  <si>
    <t xml:space="preserve"> </t>
  </si>
  <si>
    <t xml:space="preserve">Január </t>
  </si>
  <si>
    <t xml:space="preserve">Február 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 Bevételek</t>
  </si>
  <si>
    <t xml:space="preserve">működési célú támogatások államháztartáson belülről</t>
  </si>
  <si>
    <t xml:space="preserve">   -  helyi önkormányzatok  működésének  általános támogatása</t>
  </si>
  <si>
    <t xml:space="preserve">    - egyéb működési célú támogatások bevételei államháztartáson belülről</t>
  </si>
  <si>
    <t xml:space="preserve">felhalmozási célú támogatás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   - működési célú visszatérítendő támogatások, kölcsönök visszatérülése államházt.kívülről</t>
  </si>
  <si>
    <t xml:space="preserve">   - egyéb működési célú átvett pénzeszközök</t>
  </si>
  <si>
    <t xml:space="preserve">felhalmozási célú átvett pénzeszközök</t>
  </si>
  <si>
    <t xml:space="preserve">   - felhalmozási célú visszatérítendő támogatások, kölcsönök visszatérülése államházt.kívülről</t>
  </si>
  <si>
    <t xml:space="preserve">   - egyéb felhalmozási célú átvett pénzeszközök</t>
  </si>
  <si>
    <t xml:space="preserve">előző évi pénzmaradvány igénybevétele</t>
  </si>
  <si>
    <t xml:space="preserve">Előző havi maradvány</t>
  </si>
  <si>
    <t xml:space="preserve">Bevételek összesen:</t>
  </si>
  <si>
    <t xml:space="preserve"> Kiadások</t>
  </si>
  <si>
    <t xml:space="preserve">munkaadókat terhelő járulékok és szociális hozzájárulási adó</t>
  </si>
  <si>
    <t xml:space="preserve">Egyéb működési kiadások</t>
  </si>
  <si>
    <t xml:space="preserve"> - államháztartáson belülre</t>
  </si>
  <si>
    <t xml:space="preserve"> - államháztartáson kívülre</t>
  </si>
  <si>
    <t xml:space="preserve"> - hosszú lejáratú hitel törlesztése</t>
  </si>
  <si>
    <t xml:space="preserve"> - részesedések vásárlása</t>
  </si>
  <si>
    <t xml:space="preserve">általános tartalék</t>
  </si>
  <si>
    <t xml:space="preserve">céltartalék</t>
  </si>
  <si>
    <t xml:space="preserve">államháztartáson belül megelőlegezések visszatérítése</t>
  </si>
  <si>
    <t xml:space="preserve">Kiadások összesen</t>
  </si>
  <si>
    <t xml:space="preserve">bevételek és kiadások egyenlege</t>
  </si>
  <si>
    <t xml:space="preserve">11. melléklet a 1/2015. (II. 10.) önkormányzati rendelethez</t>
  </si>
  <si>
    <t xml:space="preserve">18. melléklet a 2/2014. (II. 11.) önkormányzati rendelethez</t>
  </si>
  <si>
    <t xml:space="preserve">FELÚJÍTÁSI KIADÁSAI</t>
  </si>
  <si>
    <t xml:space="preserve">045120 Út, autópálya építése</t>
  </si>
  <si>
    <t xml:space="preserve">Sitke, Vadkert utca egy részének (a Vadkert utca Kápolna felé eső végétől kiindulva 235 fm hosszban, 4 m szélességben) aszfaltszőnyegezése</t>
  </si>
  <si>
    <t xml:space="preserve">Sitke, Vadkert utca egy részének (a Vadkert utca Kápolna felé eső végétől kiindulva 235 fm hosszban, 4 m szélességben) aszfaltszőnyegezésének műszaki ellenőrzése</t>
  </si>
  <si>
    <t xml:space="preserve">művelődési központ teraszlefedés és korszerűsítés költségvetésének elkészítése</t>
  </si>
  <si>
    <t xml:space="preserve">FELÚJÍTÁSOK ÖSSZESEN:</t>
  </si>
  <si>
    <t xml:space="preserve">Levezetés a rendelet-tervezeti előirányzat-módításokhoz</t>
  </si>
  <si>
    <t xml:space="preserve">Költségvetés eredeti  főösszege:</t>
  </si>
  <si>
    <t xml:space="preserve">5/2014.(III.18) ÖR</t>
  </si>
  <si>
    <t xml:space="preserve">8/2014.(V.27.) ÖR</t>
  </si>
  <si>
    <t xml:space="preserve">11/2014.(IX.23) ÖR</t>
  </si>
  <si>
    <t xml:space="preserve">13/2014.(XI.25.) ÖR</t>
  </si>
  <si>
    <t xml:space="preserve">előterjesztés:</t>
  </si>
  <si>
    <t xml:space="preserve">1.1.1.</t>
  </si>
  <si>
    <t xml:space="preserve">a)</t>
  </si>
  <si>
    <t xml:space="preserve">b)</t>
  </si>
  <si>
    <t xml:space="preserve">1.1.2.</t>
  </si>
  <si>
    <t xml:space="preserve">2/1.</t>
  </si>
  <si>
    <t xml:space="preserve">2/2.</t>
  </si>
  <si>
    <t xml:space="preserve">2.3.</t>
  </si>
  <si>
    <t xml:space="preserve">2.4.</t>
  </si>
  <si>
    <t xml:space="preserve">2.5.</t>
  </si>
  <si>
    <t xml:space="preserve">Módosított előirányzat:</t>
  </si>
  <si>
    <t xml:space="preserve">Levezetés a 2014. évi költségvetési rendelet módosításához</t>
  </si>
  <si>
    <t xml:space="preserve">költségvetés módosított főösszege</t>
  </si>
  <si>
    <t xml:space="preserve">rendelet-tervezet szerinti főösszeg:</t>
  </si>
  <si>
    <t xml:space="preserve">csökkenés:</t>
  </si>
  <si>
    <t xml:space="preserve">növekedés forrásai:</t>
  </si>
  <si>
    <t xml:space="preserve">állami források</t>
  </si>
  <si>
    <t xml:space="preserve">saját bevételek növekedése</t>
  </si>
  <si>
    <t xml:space="preserve">pénzmaradvány igénybevétele</t>
  </si>
  <si>
    <t xml:space="preserve">összesen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\ _F_t_-;\-* #,##0.00\ _F_t_-;_-* \-??\ _F_t_-;_-@_-"/>
    <numFmt numFmtId="167" formatCode="_-* #,##0\ _F_t_-;\-* #,##0\ _F_t_-;_-* \-??\ _F_t_-;_-@_-"/>
    <numFmt numFmtId="168" formatCode="0.0"/>
    <numFmt numFmtId="169" formatCode="0"/>
    <numFmt numFmtId="170" formatCode="_-* #,##0.00&quot; Ft&quot;_-;\-* #,##0.00&quot; Ft&quot;_-;_-* \-??&quot; Ft&quot;_-;_-@_-"/>
    <numFmt numFmtId="171" formatCode="General"/>
    <numFmt numFmtId="172" formatCode="_-* #,##0\ _F_t_-;\-* #,##0\ _F_t_-;_-* &quot;- &quot;_F_t_-;_-@_-"/>
    <numFmt numFmtId="173" formatCode="[$-409]d\-mmm"/>
    <numFmt numFmtId="174" formatCode="[h]:mm:ss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MS Sans Serif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</font>
    <font>
      <sz val="22"/>
      <name val="Times New Roman"/>
      <family val="1"/>
    </font>
    <font>
      <b val="true"/>
      <sz val="22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i val="true"/>
      <sz val="11"/>
      <name val="Times New Roman"/>
      <family val="1"/>
    </font>
    <font>
      <sz val="9"/>
      <name val="Times New Roman"/>
      <family val="1"/>
    </font>
    <font>
      <sz val="13"/>
      <name val="Times New Roman"/>
      <family val="1"/>
      <charset val="238"/>
    </font>
    <font>
      <sz val="14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2"/>
      <color rgb="FF000000"/>
      <name val="Times New Roman"/>
      <family val="0"/>
      <charset val="238"/>
    </font>
    <font>
      <sz val="12"/>
      <color rgb="FF000000"/>
      <name val="Times New Roman"/>
      <family val="0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3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8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KTGV99" xfId="57"/>
    <cellStyle name="Normál_mérleg" xfId="58"/>
    <cellStyle name="Normál_PHKV99" xfId="59"/>
    <cellStyle name="Normál_SIKONC99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U63"/>
  <sheetViews>
    <sheetView showFormulas="false" showGridLines="true" showRowColHeaders="true" showZeros="true" rightToLeft="false" tabSelected="false" showOutlineSymbols="true" defaultGridColor="true" view="normal" topLeftCell="H22" colorId="64" zoomScale="100" zoomScaleNormal="100" zoomScalePageLayoutView="100" workbookViewId="0">
      <selection pane="topLeft" activeCell="N45" activeCellId="0" sqref="N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28"/>
    <col collapsed="false" customWidth="false" hidden="false" outlineLevel="0" max="13" min="3" style="1" width="9.14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38" customFormat="false" ht="27.75" hidden="false" customHeight="false" outlineLevel="0" collapsed="false">
      <c r="B38" s="2"/>
      <c r="C38" s="3"/>
      <c r="D38" s="3"/>
      <c r="E38" s="3"/>
      <c r="F38" s="3"/>
      <c r="G38" s="3"/>
      <c r="H38" s="3"/>
      <c r="I38" s="3"/>
      <c r="J38" s="2"/>
    </row>
    <row r="39" customFormat="false" ht="27.75" hidden="false" customHeight="false" outlineLevel="0" collapsed="false">
      <c r="I39" s="4"/>
      <c r="J39" s="2"/>
      <c r="N39" s="5" t="s">
        <v>0</v>
      </c>
      <c r="O39" s="5"/>
      <c r="P39" s="5"/>
      <c r="Q39" s="5"/>
      <c r="R39" s="5"/>
      <c r="S39" s="5"/>
      <c r="T39" s="5"/>
      <c r="U39" s="5"/>
    </row>
    <row r="40" customFormat="false" ht="2.25" hidden="false" customHeight="true" outlineLevel="0" collapsed="false">
      <c r="I40" s="3"/>
      <c r="J40" s="2"/>
      <c r="O40" s="2"/>
      <c r="P40" s="3"/>
      <c r="Q40" s="3"/>
      <c r="R40" s="3"/>
      <c r="S40" s="3"/>
      <c r="T40" s="3"/>
      <c r="U40" s="3"/>
    </row>
    <row r="41" customFormat="false" ht="27.75" hidden="false" customHeight="false" outlineLevel="0" collapsed="false">
      <c r="I41" s="6"/>
      <c r="J41" s="2"/>
      <c r="N41" s="5" t="s">
        <v>1</v>
      </c>
      <c r="O41" s="5"/>
      <c r="P41" s="5"/>
      <c r="Q41" s="5"/>
      <c r="R41" s="5"/>
      <c r="S41" s="5"/>
      <c r="T41" s="5"/>
      <c r="U41" s="5"/>
    </row>
    <row r="42" customFormat="false" ht="12.75" hidden="true" customHeight="true" outlineLevel="0" collapsed="false">
      <c r="I42" s="3"/>
      <c r="J42" s="2"/>
      <c r="O42" s="2"/>
      <c r="P42" s="3"/>
      <c r="Q42" s="3"/>
      <c r="R42" s="3"/>
      <c r="S42" s="3"/>
      <c r="T42" s="3"/>
      <c r="U42" s="3"/>
    </row>
    <row r="43" customFormat="false" ht="27.75" hidden="false" customHeight="false" outlineLevel="0" collapsed="false">
      <c r="I43" s="6"/>
      <c r="J43" s="2"/>
      <c r="N43" s="5" t="s">
        <v>2</v>
      </c>
      <c r="O43" s="5"/>
      <c r="P43" s="5"/>
      <c r="Q43" s="5"/>
      <c r="R43" s="5"/>
      <c r="S43" s="5"/>
      <c r="T43" s="5"/>
      <c r="U43" s="5"/>
    </row>
    <row r="44" customFormat="false" ht="27.75" hidden="false" customHeight="false" outlineLevel="0" collapsed="false">
      <c r="I44" s="6"/>
      <c r="J44" s="2"/>
      <c r="N44" s="5" t="s">
        <v>3</v>
      </c>
      <c r="O44" s="5"/>
      <c r="P44" s="5"/>
      <c r="Q44" s="5"/>
      <c r="R44" s="5"/>
      <c r="S44" s="5"/>
      <c r="T44" s="5"/>
      <c r="U44" s="5"/>
    </row>
    <row r="45" customFormat="false" ht="27.75" hidden="false" customHeight="false" outlineLevel="0" collapsed="false">
      <c r="B45" s="2"/>
      <c r="C45" s="3"/>
      <c r="D45" s="3"/>
      <c r="E45" s="3"/>
      <c r="F45" s="3"/>
      <c r="G45" s="3"/>
      <c r="H45" s="3"/>
      <c r="I45" s="3"/>
      <c r="J45" s="2"/>
    </row>
    <row r="46" customFormat="false" ht="27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N46" s="7"/>
      <c r="O46" s="8"/>
    </row>
    <row r="47" customFormat="false" ht="27.75" hidden="false" customHeight="false" outlineLevel="0" collapsed="false">
      <c r="A47" s="9"/>
      <c r="B47" s="10"/>
      <c r="C47" s="2"/>
      <c r="D47" s="2"/>
      <c r="E47" s="2"/>
      <c r="F47" s="2"/>
      <c r="G47" s="2"/>
      <c r="H47" s="2"/>
      <c r="I47" s="2"/>
      <c r="J47" s="2"/>
    </row>
    <row r="48" customFormat="false" ht="27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</row>
  </sheetData>
  <mergeCells count="4">
    <mergeCell ref="N39:U39"/>
    <mergeCell ref="N41:U41"/>
    <mergeCell ref="N43:U43"/>
    <mergeCell ref="N44:U4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29" width="73.99"/>
    <col collapsed="false" customWidth="true" hidden="false" outlineLevel="0" max="3" min="3" style="271" width="20.99"/>
    <col collapsed="false" customWidth="false" hidden="false" outlineLevel="0" max="4" min="4" style="29" width="9.14"/>
    <col collapsed="false" customWidth="true" hidden="false" outlineLevel="0" max="5" min="5" style="29" width="12.56"/>
    <col collapsed="false" customWidth="true" hidden="false" outlineLevel="0" max="6" min="6" style="29" width="14.28"/>
    <col collapsed="false" customWidth="false" hidden="false" outlineLevel="0" max="257" min="7" style="29" width="9.14"/>
  </cols>
  <sheetData>
    <row r="1" customFormat="false" ht="15.75" hidden="false" customHeight="false" outlineLevel="0" collapsed="false">
      <c r="A1" s="45" t="s">
        <v>350</v>
      </c>
      <c r="B1" s="45"/>
      <c r="C1" s="45"/>
    </row>
    <row r="3" s="46" customFormat="true" ht="15.75" hidden="false" customHeight="false" outlineLevel="0" collapsed="false">
      <c r="A3" s="46" t="s">
        <v>351</v>
      </c>
      <c r="C3" s="73"/>
    </row>
    <row r="4" customFormat="false" ht="15.75" hidden="false" customHeight="false" outlineLevel="0" collapsed="false">
      <c r="A4" s="45"/>
      <c r="B4" s="45"/>
      <c r="C4" s="45"/>
    </row>
    <row r="5" customFormat="false" ht="15.75" hidden="false" customHeight="false" outlineLevel="0" collapsed="false">
      <c r="A5" s="227"/>
      <c r="B5" s="227"/>
      <c r="C5" s="227"/>
    </row>
    <row r="6" s="251" customFormat="true" ht="12.75" hidden="false" customHeight="false" outlineLevel="0" collapsed="false">
      <c r="A6" s="272"/>
      <c r="B6" s="272"/>
      <c r="C6" s="272"/>
    </row>
    <row r="7" s="166" customFormat="true" ht="15.75" hidden="false" customHeight="false" outlineLevel="0" collapsed="false">
      <c r="A7" s="110"/>
      <c r="B7" s="273"/>
      <c r="C7" s="273"/>
    </row>
    <row r="8" s="166" customFormat="true" ht="15.75" hidden="false" customHeight="false" outlineLevel="0" collapsed="false">
      <c r="A8" s="110"/>
      <c r="B8" s="273"/>
      <c r="C8" s="273"/>
    </row>
    <row r="9" customFormat="false" ht="15.75" hidden="false" customHeight="false" outlineLevel="0" collapsed="false">
      <c r="A9" s="227" t="s">
        <v>6</v>
      </c>
      <c r="B9" s="227"/>
      <c r="C9" s="227"/>
    </row>
    <row r="10" customFormat="false" ht="15.75" hidden="false" customHeight="false" outlineLevel="0" collapsed="false">
      <c r="A10" s="47" t="s">
        <v>352</v>
      </c>
      <c r="B10" s="47"/>
      <c r="C10" s="47"/>
    </row>
    <row r="11" customFormat="false" ht="15.75" hidden="false" customHeight="false" outlineLevel="0" collapsed="false">
      <c r="A11" s="47" t="s">
        <v>353</v>
      </c>
      <c r="B11" s="47"/>
      <c r="C11" s="47"/>
    </row>
    <row r="12" customFormat="false" ht="15.75" hidden="false" customHeight="false" outlineLevel="0" collapsed="false">
      <c r="A12" s="47" t="s">
        <v>52</v>
      </c>
      <c r="B12" s="47"/>
      <c r="C12" s="47"/>
    </row>
    <row r="13" customFormat="false" ht="16.5" hidden="false" customHeight="false" outlineLevel="0" collapsed="false"/>
    <row r="14" customFormat="false" ht="15.75" hidden="false" customHeight="false" outlineLevel="0" collapsed="false">
      <c r="A14" s="274" t="s">
        <v>354</v>
      </c>
      <c r="B14" s="250"/>
      <c r="C14" s="275" t="s">
        <v>55</v>
      </c>
    </row>
    <row r="15" customFormat="false" ht="15.75" hidden="false" customHeight="false" outlineLevel="0" collapsed="false">
      <c r="A15" s="252"/>
      <c r="B15" s="254" t="s">
        <v>301</v>
      </c>
      <c r="C15" s="276"/>
    </row>
    <row r="16" customFormat="false" ht="34.5" hidden="false" customHeight="true" outlineLevel="0" collapsed="false">
      <c r="A16" s="255" t="s">
        <v>343</v>
      </c>
      <c r="B16" s="277"/>
      <c r="C16" s="278" t="s">
        <v>57</v>
      </c>
    </row>
    <row r="17" customFormat="false" ht="20.25" hidden="false" customHeight="true" outlineLevel="0" collapsed="false">
      <c r="A17" s="279" t="s">
        <v>355</v>
      </c>
      <c r="B17" s="279"/>
      <c r="C17" s="279"/>
    </row>
    <row r="18" customFormat="false" ht="20.25" hidden="false" customHeight="true" outlineLevel="0" collapsed="false">
      <c r="A18" s="45" t="s">
        <v>63</v>
      </c>
      <c r="B18" s="280" t="s">
        <v>356</v>
      </c>
    </row>
    <row r="19" customFormat="false" ht="20.25" hidden="false" customHeight="true" outlineLevel="0" collapsed="false">
      <c r="A19" s="45"/>
      <c r="B19" s="60" t="s">
        <v>357</v>
      </c>
      <c r="C19" s="271" t="n">
        <f aca="false">24093+47+215-326+67+143+95+195+249-55-120+72</f>
        <v>24675</v>
      </c>
    </row>
    <row r="20" customFormat="false" ht="20.25" hidden="false" customHeight="true" outlineLevel="0" collapsed="false">
      <c r="A20" s="45"/>
      <c r="B20" s="63" t="s">
        <v>358</v>
      </c>
      <c r="C20" s="271" t="n">
        <f aca="false">7870+260+576+394+46</f>
        <v>9146</v>
      </c>
      <c r="D20" s="57"/>
      <c r="E20" s="57"/>
    </row>
    <row r="21" customFormat="false" ht="20.25" hidden="false" customHeight="true" outlineLevel="0" collapsed="false">
      <c r="A21" s="45" t="s">
        <v>81</v>
      </c>
      <c r="B21" s="280" t="s">
        <v>359</v>
      </c>
      <c r="C21" s="271" t="n">
        <f aca="false">8797+153-108-588-80-266-99</f>
        <v>7809</v>
      </c>
    </row>
    <row r="22" customFormat="false" ht="20.25" hidden="false" customHeight="true" outlineLevel="0" collapsed="false">
      <c r="A22" s="45" t="s">
        <v>85</v>
      </c>
      <c r="B22" s="280" t="s">
        <v>360</v>
      </c>
      <c r="C22" s="271" t="n">
        <f aca="false">9268+826+1271</f>
        <v>11365</v>
      </c>
    </row>
    <row r="23" customFormat="false" ht="20.25" hidden="false" customHeight="true" outlineLevel="0" collapsed="false">
      <c r="A23" s="45" t="s">
        <v>89</v>
      </c>
      <c r="B23" s="281" t="s">
        <v>361</v>
      </c>
    </row>
    <row r="24" customFormat="false" ht="36" hidden="false" customHeight="true" outlineLevel="0" collapsed="false">
      <c r="A24" s="45"/>
      <c r="B24" s="63" t="s">
        <v>362</v>
      </c>
      <c r="C24" s="271" t="n">
        <f aca="false">100+80</f>
        <v>180</v>
      </c>
      <c r="D24" s="63"/>
      <c r="E24" s="63"/>
    </row>
    <row r="25" customFormat="false" ht="20.25" hidden="false" customHeight="true" outlineLevel="0" collapsed="false">
      <c r="A25" s="45"/>
      <c r="B25" s="60" t="s">
        <v>363</v>
      </c>
    </row>
    <row r="26" customFormat="false" ht="36" hidden="false" customHeight="true" outlineLevel="0" collapsed="false">
      <c r="A26" s="282"/>
      <c r="B26" s="283" t="s">
        <v>364</v>
      </c>
      <c r="C26" s="284" t="n">
        <f aca="false">SUM(C19:C25)</f>
        <v>53175</v>
      </c>
    </row>
    <row r="27" customFormat="false" ht="21" hidden="false" customHeight="true" outlineLevel="0" collapsed="false">
      <c r="A27" s="107" t="s">
        <v>91</v>
      </c>
      <c r="B27" s="280" t="s">
        <v>365</v>
      </c>
      <c r="C27" s="271" t="n">
        <f aca="false">11750+37+175+53-257+113+229+75+97+507+52+140+419</f>
        <v>13390</v>
      </c>
    </row>
    <row r="28" customFormat="false" ht="21" hidden="false" customHeight="true" outlineLevel="0" collapsed="false">
      <c r="A28" s="107" t="s">
        <v>100</v>
      </c>
      <c r="B28" s="280" t="s">
        <v>366</v>
      </c>
      <c r="C28" s="271" t="n">
        <f aca="false">20+3390+50+69+20+38+56</f>
        <v>3643</v>
      </c>
    </row>
    <row r="29" customFormat="false" ht="21" hidden="false" customHeight="true" outlineLevel="0" collapsed="false">
      <c r="A29" s="107" t="s">
        <v>106</v>
      </c>
      <c r="B29" s="285" t="s">
        <v>367</v>
      </c>
      <c r="C29" s="271" t="n">
        <f aca="false">27386+1163+360+67+1303+560+98+267+325-55+635+1271-10</f>
        <v>33370</v>
      </c>
    </row>
    <row r="30" customFormat="false" ht="21" hidden="false" customHeight="true" outlineLevel="0" collapsed="false">
      <c r="A30" s="107" t="s">
        <v>368</v>
      </c>
      <c r="B30" s="285" t="s">
        <v>369</v>
      </c>
      <c r="C30" s="271" t="n">
        <f aca="false">2722-303+183+46</f>
        <v>2648</v>
      </c>
    </row>
    <row r="31" customFormat="false" ht="21" hidden="false" customHeight="true" outlineLevel="0" collapsed="false">
      <c r="A31" s="107" t="s">
        <v>370</v>
      </c>
      <c r="B31" s="285" t="s">
        <v>371</v>
      </c>
    </row>
    <row r="32" customFormat="false" ht="15.75" hidden="false" customHeight="false" outlineLevel="0" collapsed="false">
      <c r="A32" s="107"/>
      <c r="B32" s="286" t="s">
        <v>372</v>
      </c>
      <c r="C32" s="271" t="n">
        <f aca="false">112+55</f>
        <v>167</v>
      </c>
    </row>
    <row r="33" customFormat="false" ht="32.25" hidden="false" customHeight="true" outlineLevel="0" collapsed="false">
      <c r="A33" s="107"/>
      <c r="B33" s="63" t="s">
        <v>373</v>
      </c>
      <c r="C33" s="287"/>
    </row>
    <row r="34" customFormat="false" ht="15.75" hidden="false" customHeight="false" outlineLevel="0" collapsed="false">
      <c r="A34" s="107"/>
      <c r="B34" s="286" t="s">
        <v>374</v>
      </c>
      <c r="C34" s="287" t="n">
        <f aca="false">675+135+325</f>
        <v>1135</v>
      </c>
    </row>
    <row r="35" customFormat="false" ht="15.75" hidden="false" customHeight="false" outlineLevel="0" collapsed="false">
      <c r="A35" s="107"/>
      <c r="B35" s="286" t="s">
        <v>375</v>
      </c>
      <c r="C35" s="271" t="n">
        <f aca="false">4862+20000-600-360-560-78-62+100+118+485+826-100-19738-325+2200-178-635-165-762-81-151-790</f>
        <v>4006</v>
      </c>
      <c r="E35" s="65"/>
    </row>
    <row r="36" customFormat="false" ht="33.75" hidden="false" customHeight="true" outlineLevel="0" collapsed="false">
      <c r="A36" s="282"/>
      <c r="B36" s="283" t="s">
        <v>376</v>
      </c>
      <c r="C36" s="284" t="n">
        <f aca="false">SUM(C27:C35)</f>
        <v>58359</v>
      </c>
      <c r="E36" s="65"/>
      <c r="F36" s="65"/>
    </row>
    <row r="37" customFormat="false" ht="15.75" hidden="false" customHeight="false" outlineLevel="0" collapsed="false">
      <c r="A37" s="45"/>
      <c r="B37" s="280"/>
    </row>
    <row r="38" customFormat="false" ht="15.75" hidden="false" customHeight="false" outlineLevel="0" collapsed="false">
      <c r="A38" s="45"/>
      <c r="B38" s="280"/>
    </row>
    <row r="39" customFormat="false" ht="15.75" hidden="false" customHeight="false" outlineLevel="0" collapsed="false">
      <c r="A39" s="45"/>
      <c r="B39" s="280"/>
    </row>
    <row r="40" customFormat="false" ht="15.75" hidden="false" customHeight="false" outlineLevel="0" collapsed="false">
      <c r="A40" s="45"/>
      <c r="B40" s="280"/>
    </row>
    <row r="41" customFormat="false" ht="15.75" hidden="false" customHeight="false" outlineLevel="0" collapsed="false">
      <c r="A41" s="45"/>
      <c r="B41" s="280"/>
    </row>
    <row r="42" customFormat="false" ht="9.75" hidden="false" customHeight="true" outlineLevel="0" collapsed="false">
      <c r="A42" s="45"/>
      <c r="B42" s="280"/>
    </row>
    <row r="43" customFormat="false" ht="11.25" hidden="false" customHeight="true" outlineLevel="0" collapsed="false">
      <c r="A43" s="288" t="n">
        <v>2</v>
      </c>
      <c r="B43" s="288"/>
      <c r="C43" s="288"/>
    </row>
    <row r="44" customFormat="false" ht="15.75" hidden="false" customHeight="false" outlineLevel="0" collapsed="false">
      <c r="A44" s="274" t="s">
        <v>354</v>
      </c>
      <c r="B44" s="250"/>
      <c r="C44" s="275" t="s">
        <v>55</v>
      </c>
    </row>
    <row r="45" customFormat="false" ht="15.75" hidden="false" customHeight="false" outlineLevel="0" collapsed="false">
      <c r="A45" s="252"/>
      <c r="B45" s="254" t="s">
        <v>301</v>
      </c>
      <c r="C45" s="276"/>
    </row>
    <row r="46" customFormat="false" ht="31.5" hidden="false" customHeight="true" outlineLevel="0" collapsed="false">
      <c r="A46" s="255" t="s">
        <v>343</v>
      </c>
      <c r="B46" s="277"/>
      <c r="C46" s="278" t="s">
        <v>57</v>
      </c>
    </row>
    <row r="47" customFormat="false" ht="21" hidden="false" customHeight="true" outlineLevel="0" collapsed="false">
      <c r="A47" s="289" t="s">
        <v>377</v>
      </c>
      <c r="B47" s="289"/>
      <c r="C47" s="289"/>
    </row>
    <row r="48" customFormat="false" ht="21" hidden="false" customHeight="true" outlineLevel="0" collapsed="false">
      <c r="A48" s="107" t="s">
        <v>378</v>
      </c>
      <c r="B48" s="43" t="s">
        <v>379</v>
      </c>
      <c r="C48" s="271" t="n">
        <f aca="false">4390+10000+12559</f>
        <v>26949</v>
      </c>
    </row>
    <row r="49" customFormat="false" ht="21" hidden="false" customHeight="true" outlineLevel="0" collapsed="false">
      <c r="A49" s="107" t="s">
        <v>380</v>
      </c>
      <c r="B49" s="43" t="s">
        <v>381</v>
      </c>
      <c r="C49" s="271" t="n">
        <f aca="false">485+2200</f>
        <v>2685</v>
      </c>
    </row>
    <row r="50" customFormat="false" ht="21" hidden="false" customHeight="true" outlineLevel="0" collapsed="false">
      <c r="A50" s="107" t="s">
        <v>382</v>
      </c>
      <c r="B50" s="281" t="s">
        <v>383</v>
      </c>
    </row>
    <row r="51" customFormat="false" ht="31.5" hidden="false" customHeight="true" outlineLevel="0" collapsed="false">
      <c r="A51" s="107"/>
      <c r="B51" s="26" t="s">
        <v>384</v>
      </c>
      <c r="C51" s="271" t="n">
        <f aca="false">93+20000-78-62</f>
        <v>19953</v>
      </c>
    </row>
    <row r="52" customFormat="false" ht="21" hidden="false" customHeight="true" outlineLevel="0" collapsed="false">
      <c r="A52" s="107"/>
      <c r="B52" s="19" t="s">
        <v>385</v>
      </c>
      <c r="C52" s="271" t="n">
        <f aca="false">1500+118+118</f>
        <v>1736</v>
      </c>
    </row>
    <row r="53" customFormat="false" ht="39.75" hidden="false" customHeight="true" outlineLevel="0" collapsed="false">
      <c r="A53" s="282"/>
      <c r="B53" s="283" t="s">
        <v>386</v>
      </c>
      <c r="C53" s="284" t="n">
        <f aca="false">SUM(C48:C52)</f>
        <v>51323</v>
      </c>
      <c r="E53" s="65"/>
    </row>
    <row r="54" customFormat="false" ht="21" hidden="false" customHeight="true" outlineLevel="0" collapsed="false">
      <c r="A54" s="107" t="s">
        <v>387</v>
      </c>
      <c r="B54" s="43" t="s">
        <v>388</v>
      </c>
      <c r="C54" s="271" t="n">
        <f aca="false">4390+12559+1500+8+165+762+151</f>
        <v>19535</v>
      </c>
    </row>
    <row r="55" customFormat="false" ht="21" hidden="false" customHeight="true" outlineLevel="0" collapsed="false">
      <c r="A55" s="107" t="s">
        <v>389</v>
      </c>
      <c r="B55" s="43" t="s">
        <v>390</v>
      </c>
      <c r="C55" s="271" t="n">
        <f aca="false">10000+100</f>
        <v>10100</v>
      </c>
    </row>
    <row r="56" customFormat="false" ht="21" hidden="false" customHeight="true" outlineLevel="0" collapsed="false">
      <c r="A56" s="107" t="s">
        <v>391</v>
      </c>
      <c r="B56" s="281" t="s">
        <v>392</v>
      </c>
    </row>
    <row r="57" customFormat="false" ht="40.5" hidden="false" customHeight="true" outlineLevel="0" collapsed="false">
      <c r="A57" s="107"/>
      <c r="B57" s="26" t="s">
        <v>393</v>
      </c>
      <c r="C57" s="271" t="n">
        <f aca="false">20000-20+30000</f>
        <v>49980</v>
      </c>
    </row>
    <row r="58" customFormat="false" ht="21" hidden="false" customHeight="true" outlineLevel="0" collapsed="false">
      <c r="A58" s="107"/>
      <c r="B58" s="286" t="s">
        <v>394</v>
      </c>
      <c r="C58" s="271" t="n">
        <v>600</v>
      </c>
    </row>
    <row r="59" s="38" customFormat="true" ht="42" hidden="false" customHeight="true" outlineLevel="0" collapsed="false">
      <c r="A59" s="282"/>
      <c r="B59" s="283" t="s">
        <v>395</v>
      </c>
      <c r="C59" s="284" t="n">
        <f aca="false">SUM(C54:C58)</f>
        <v>80215</v>
      </c>
      <c r="E59" s="290"/>
      <c r="F59" s="290"/>
    </row>
    <row r="60" s="38" customFormat="true" ht="35.25" hidden="false" customHeight="true" outlineLevel="0" collapsed="false">
      <c r="A60" s="263"/>
      <c r="B60" s="291" t="s">
        <v>396</v>
      </c>
      <c r="C60" s="265" t="n">
        <f aca="false">C26+C53</f>
        <v>104498</v>
      </c>
    </row>
    <row r="61" s="38" customFormat="true" ht="35.25" hidden="false" customHeight="true" outlineLevel="0" collapsed="false">
      <c r="A61" s="263"/>
      <c r="B61" s="291" t="s">
        <v>397</v>
      </c>
      <c r="C61" s="265" t="n">
        <f aca="false">C36+C59</f>
        <v>138574</v>
      </c>
      <c r="F61" s="290"/>
    </row>
    <row r="62" s="293" customFormat="true" ht="20.1" hidden="false" customHeight="true" outlineLevel="0" collapsed="false">
      <c r="A62" s="274" t="s">
        <v>354</v>
      </c>
      <c r="B62" s="292" t="s">
        <v>301</v>
      </c>
      <c r="C62" s="275" t="s">
        <v>55</v>
      </c>
    </row>
    <row r="63" s="293" customFormat="true" ht="15.75" hidden="false" customHeight="false" outlineLevel="0" collapsed="false">
      <c r="A63" s="252"/>
      <c r="B63" s="292"/>
      <c r="C63" s="276"/>
    </row>
    <row r="64" s="293" customFormat="true" ht="16.5" hidden="false" customHeight="false" outlineLevel="0" collapsed="false">
      <c r="A64" s="255" t="s">
        <v>343</v>
      </c>
      <c r="B64" s="292"/>
      <c r="C64" s="278" t="s">
        <v>57</v>
      </c>
    </row>
    <row r="65" customFormat="false" ht="20.25" hidden="false" customHeight="true" outlineLevel="0" collapsed="false">
      <c r="A65" s="294" t="s">
        <v>398</v>
      </c>
      <c r="B65" s="294"/>
      <c r="C65" s="294"/>
    </row>
    <row r="66" customFormat="false" ht="20.25" hidden="false" customHeight="true" outlineLevel="0" collapsed="false">
      <c r="A66" s="282" t="s">
        <v>399</v>
      </c>
      <c r="B66" s="295" t="s">
        <v>182</v>
      </c>
      <c r="C66" s="284" t="n">
        <v>11174</v>
      </c>
    </row>
    <row r="67" customFormat="false" ht="20.25" hidden="false" customHeight="true" outlineLevel="0" collapsed="false">
      <c r="A67" s="282" t="s">
        <v>400</v>
      </c>
      <c r="B67" s="296" t="s">
        <v>401</v>
      </c>
      <c r="C67" s="284" t="n">
        <f aca="false">1167+20000+1243+1303-20-11174+50+18+10262+45+8</f>
        <v>22902</v>
      </c>
    </row>
    <row r="68" customFormat="false" ht="20.25" hidden="false" customHeight="true" outlineLevel="0" collapsed="false">
      <c r="A68" s="282" t="s">
        <v>402</v>
      </c>
      <c r="B68" s="296" t="s">
        <v>186</v>
      </c>
      <c r="C68" s="284" t="n">
        <v>943</v>
      </c>
    </row>
    <row r="69" customFormat="false" ht="21" hidden="false" customHeight="true" outlineLevel="0" collapsed="false">
      <c r="A69" s="282"/>
      <c r="B69" s="283" t="s">
        <v>403</v>
      </c>
      <c r="C69" s="297" t="n">
        <f aca="false">SUM(C66:C68)</f>
        <v>35019</v>
      </c>
    </row>
    <row r="70" customFormat="false" ht="15.75" hidden="false" customHeight="false" outlineLevel="0" collapsed="false">
      <c r="A70" s="45" t="s">
        <v>404</v>
      </c>
      <c r="B70" s="296" t="s">
        <v>405</v>
      </c>
      <c r="C70" s="284"/>
    </row>
    <row r="71" customFormat="false" ht="15.75" hidden="false" customHeight="false" outlineLevel="0" collapsed="false">
      <c r="A71" s="107" t="s">
        <v>406</v>
      </c>
      <c r="B71" s="296" t="s">
        <v>407</v>
      </c>
      <c r="C71" s="284"/>
    </row>
    <row r="72" customFormat="false" ht="15.75" hidden="false" customHeight="false" outlineLevel="0" collapsed="false">
      <c r="A72" s="107" t="s">
        <v>408</v>
      </c>
      <c r="B72" s="296" t="s">
        <v>409</v>
      </c>
      <c r="C72" s="284" t="n">
        <v>943</v>
      </c>
    </row>
    <row r="73" s="298" customFormat="true" ht="30" hidden="false" customHeight="true" outlineLevel="0" collapsed="false">
      <c r="A73" s="282"/>
      <c r="B73" s="283" t="s">
        <v>410</v>
      </c>
      <c r="C73" s="297" t="n">
        <f aca="false">SUM(C70:C72)</f>
        <v>943</v>
      </c>
    </row>
    <row r="74" s="298" customFormat="true" ht="30" hidden="false" customHeight="true" outlineLevel="0" collapsed="false">
      <c r="A74" s="299"/>
      <c r="B74" s="300" t="s">
        <v>411</v>
      </c>
      <c r="C74" s="301" t="n">
        <f aca="false">C60+C69</f>
        <v>139517</v>
      </c>
      <c r="E74" s="302"/>
    </row>
    <row r="75" customFormat="false" ht="35.25" hidden="false" customHeight="true" outlineLevel="0" collapsed="false">
      <c r="A75" s="299"/>
      <c r="B75" s="300" t="s">
        <v>412</v>
      </c>
      <c r="C75" s="301" t="n">
        <f aca="false">C61+C73</f>
        <v>139517</v>
      </c>
      <c r="E75" s="302"/>
    </row>
    <row r="76" customFormat="false" ht="15.75" hidden="false" customHeight="false" outlineLevel="0" collapsed="false">
      <c r="C76" s="287" t="s">
        <v>188</v>
      </c>
    </row>
  </sheetData>
  <sheetProtection sheet="true" password="db7f" selectLockedCells="true" selectUnlockedCells="true"/>
  <mergeCells count="13">
    <mergeCell ref="A1:C1"/>
    <mergeCell ref="A4:C4"/>
    <mergeCell ref="A5:C5"/>
    <mergeCell ref="A6:C6"/>
    <mergeCell ref="A9:C9"/>
    <mergeCell ref="A10:C10"/>
    <mergeCell ref="A11:C11"/>
    <mergeCell ref="A12:C12"/>
    <mergeCell ref="A17:C17"/>
    <mergeCell ref="A43:C43"/>
    <mergeCell ref="A47:C47"/>
    <mergeCell ref="B62:B64"/>
    <mergeCell ref="A65:C65"/>
  </mergeCell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" activeCellId="0" sqref="K1:O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19" width="43.56"/>
    <col collapsed="false" customWidth="true" hidden="false" outlineLevel="0" max="15" min="3" style="271" width="15.41"/>
    <col collapsed="false" customWidth="true" hidden="false" outlineLevel="0" max="16" min="16" style="19" width="11.42"/>
    <col collapsed="false" customWidth="false" hidden="false" outlineLevel="0" max="257" min="17" style="19" width="9.14"/>
  </cols>
  <sheetData>
    <row r="1" customFormat="false" ht="15.75" hidden="false" customHeight="false" outlineLevel="0" collapsed="false">
      <c r="K1" s="287" t="s">
        <v>413</v>
      </c>
      <c r="L1" s="287"/>
      <c r="M1" s="287"/>
      <c r="N1" s="287"/>
      <c r="O1" s="287"/>
    </row>
    <row r="2" s="68" customFormat="true" ht="15.75" hidden="false" customHeight="false" outlineLevel="0" collapsed="false">
      <c r="A2" s="68" t="s">
        <v>414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4" customFormat="false" ht="15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15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15.75" hidden="false" customHeight="false" outlineLevel="0" collapsed="false">
      <c r="B6" s="20" t="s">
        <v>6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5.75" hidden="false" customHeight="false" outlineLevel="0" collapsed="false">
      <c r="B7" s="20" t="s">
        <v>415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15.75" hidden="false" customHeight="false" outlineLevel="0" collapsed="false">
      <c r="B8" s="20" t="s">
        <v>52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6.5" hidden="false" customHeight="false" outlineLevel="0" collapsed="false">
      <c r="C9" s="303"/>
      <c r="D9" s="303"/>
      <c r="E9" s="303"/>
      <c r="F9" s="303"/>
      <c r="G9" s="303"/>
      <c r="H9" s="303"/>
      <c r="I9" s="303"/>
      <c r="J9" s="303"/>
      <c r="O9" s="84" t="s">
        <v>242</v>
      </c>
    </row>
    <row r="10" customFormat="false" ht="15.75" hidden="false" customHeight="false" outlineLevel="0" collapsed="false">
      <c r="A10" s="304" t="s">
        <v>354</v>
      </c>
      <c r="B10" s="305"/>
      <c r="C10" s="306"/>
      <c r="D10" s="307"/>
      <c r="E10" s="308"/>
      <c r="F10" s="309"/>
      <c r="G10" s="309"/>
      <c r="H10" s="309"/>
      <c r="I10" s="309"/>
      <c r="J10" s="309"/>
      <c r="K10" s="310"/>
      <c r="L10" s="310"/>
      <c r="M10" s="310"/>
      <c r="N10" s="311"/>
      <c r="O10" s="312"/>
    </row>
    <row r="11" customFormat="false" ht="15.75" hidden="false" customHeight="false" outlineLevel="0" collapsed="false">
      <c r="A11" s="313"/>
      <c r="B11" s="314" t="s">
        <v>301</v>
      </c>
      <c r="C11" s="79" t="s">
        <v>416</v>
      </c>
      <c r="D11" s="315" t="s">
        <v>417</v>
      </c>
      <c r="E11" s="316" t="s">
        <v>418</v>
      </c>
      <c r="F11" s="317" t="s">
        <v>419</v>
      </c>
      <c r="G11" s="317" t="s">
        <v>420</v>
      </c>
      <c r="H11" s="317" t="s">
        <v>421</v>
      </c>
      <c r="I11" s="317" t="s">
        <v>422</v>
      </c>
      <c r="J11" s="317" t="s">
        <v>423</v>
      </c>
      <c r="K11" s="317" t="s">
        <v>424</v>
      </c>
      <c r="L11" s="317" t="s">
        <v>425</v>
      </c>
      <c r="M11" s="317" t="s">
        <v>426</v>
      </c>
      <c r="N11" s="316" t="s">
        <v>427</v>
      </c>
      <c r="O11" s="276" t="s">
        <v>428</v>
      </c>
    </row>
    <row r="12" customFormat="false" ht="16.5" hidden="false" customHeight="false" outlineLevel="0" collapsed="false">
      <c r="A12" s="318" t="s">
        <v>343</v>
      </c>
      <c r="B12" s="319"/>
      <c r="C12" s="320"/>
      <c r="D12" s="321"/>
      <c r="E12" s="322"/>
      <c r="F12" s="323"/>
      <c r="G12" s="323"/>
      <c r="H12" s="323"/>
      <c r="I12" s="323"/>
      <c r="J12" s="323"/>
      <c r="K12" s="323"/>
      <c r="L12" s="323"/>
      <c r="M12" s="323"/>
      <c r="N12" s="322"/>
      <c r="O12" s="320"/>
    </row>
    <row r="13" customFormat="false" ht="28.5" hidden="false" customHeight="true" outlineLevel="0" collapsed="false">
      <c r="A13" s="324"/>
      <c r="B13" s="325" t="s">
        <v>429</v>
      </c>
      <c r="C13" s="284"/>
      <c r="D13" s="284"/>
      <c r="E13" s="284"/>
      <c r="F13" s="284"/>
      <c r="G13" s="284"/>
      <c r="H13" s="284"/>
      <c r="I13" s="284"/>
      <c r="J13" s="284"/>
      <c r="K13" s="284"/>
      <c r="L13" s="284"/>
      <c r="M13" s="284"/>
      <c r="N13" s="284"/>
      <c r="O13" s="326"/>
    </row>
    <row r="14" customFormat="false" ht="28.5" hidden="false" customHeight="true" outlineLevel="0" collapsed="false">
      <c r="A14" s="324" t="s">
        <v>63</v>
      </c>
      <c r="B14" s="325" t="s">
        <v>430</v>
      </c>
      <c r="C14" s="284"/>
      <c r="D14" s="284"/>
      <c r="E14" s="284"/>
      <c r="F14" s="284"/>
      <c r="G14" s="284"/>
      <c r="H14" s="284"/>
      <c r="I14" s="284"/>
      <c r="J14" s="284"/>
      <c r="K14" s="284"/>
      <c r="L14" s="284"/>
      <c r="M14" s="284"/>
      <c r="N14" s="284"/>
      <c r="O14" s="326"/>
    </row>
    <row r="15" customFormat="false" ht="28.5" hidden="false" customHeight="true" outlineLevel="0" collapsed="false">
      <c r="A15" s="324"/>
      <c r="B15" s="325" t="s">
        <v>431</v>
      </c>
      <c r="C15" s="284" t="n">
        <f aca="false">2862+47+43</f>
        <v>2952</v>
      </c>
      <c r="D15" s="284" t="n">
        <f aca="false">1930+43</f>
        <v>1973</v>
      </c>
      <c r="E15" s="284" t="n">
        <f aca="false">1930+43</f>
        <v>1973</v>
      </c>
      <c r="F15" s="284" t="n">
        <f aca="false">1930+43</f>
        <v>1973</v>
      </c>
      <c r="G15" s="284" t="n">
        <f aca="false">1930+43</f>
        <v>1973</v>
      </c>
      <c r="H15" s="284" t="n">
        <f aca="false">1930+48</f>
        <v>1978</v>
      </c>
      <c r="I15" s="284" t="n">
        <f aca="false">1930-190+48</f>
        <v>1788</v>
      </c>
      <c r="J15" s="284" t="n">
        <f aca="false">-27+1930+13+47</f>
        <v>1963</v>
      </c>
      <c r="K15" s="284" t="n">
        <f aca="false">-27+1930+13+47+195</f>
        <v>2158</v>
      </c>
      <c r="L15" s="284" t="n">
        <f aca="false">-27+1930+13+48</f>
        <v>1964</v>
      </c>
      <c r="M15" s="284" t="n">
        <f aca="false">-27+1930+13+249</f>
        <v>2165</v>
      </c>
      <c r="N15" s="284" t="n">
        <f aca="false">-27+1930+15-55-120+72</f>
        <v>1815</v>
      </c>
      <c r="O15" s="326" t="n">
        <f aca="false">SUM(C15:N15)</f>
        <v>24675</v>
      </c>
    </row>
    <row r="16" customFormat="false" ht="28.5" hidden="false" customHeight="true" outlineLevel="0" collapsed="false">
      <c r="A16" s="324"/>
      <c r="B16" s="325" t="s">
        <v>432</v>
      </c>
      <c r="C16" s="284" t="n">
        <v>86</v>
      </c>
      <c r="D16" s="284" t="n">
        <v>87</v>
      </c>
      <c r="E16" s="284" t="n">
        <v>88</v>
      </c>
      <c r="F16" s="284" t="n">
        <v>88</v>
      </c>
      <c r="G16" s="284" t="n">
        <v>88</v>
      </c>
      <c r="H16" s="284" t="n">
        <f aca="false">3716+130</f>
        <v>3846</v>
      </c>
      <c r="I16" s="284" t="n">
        <v>130</v>
      </c>
      <c r="J16" s="284" t="n">
        <f aca="false">140+23</f>
        <v>163</v>
      </c>
      <c r="K16" s="284" t="n">
        <v>295</v>
      </c>
      <c r="L16" s="284" t="n">
        <v>141</v>
      </c>
      <c r="M16" s="284" t="n">
        <f aca="false">23</f>
        <v>23</v>
      </c>
      <c r="N16" s="284" t="n">
        <f aca="false">3717+394</f>
        <v>4111</v>
      </c>
      <c r="O16" s="326" t="n">
        <f aca="false">SUM(C16:N16)</f>
        <v>9146</v>
      </c>
    </row>
    <row r="17" customFormat="false" ht="28.5" hidden="false" customHeight="true" outlineLevel="0" collapsed="false">
      <c r="A17" s="324" t="s">
        <v>81</v>
      </c>
      <c r="B17" s="325" t="s">
        <v>433</v>
      </c>
      <c r="C17" s="284"/>
      <c r="D17" s="284"/>
      <c r="E17" s="284"/>
      <c r="F17" s="284" t="n">
        <f aca="false">10000</f>
        <v>10000</v>
      </c>
      <c r="G17" s="284" t="n">
        <f aca="false">12559</f>
        <v>12559</v>
      </c>
      <c r="H17" s="284"/>
      <c r="I17" s="284"/>
      <c r="J17" s="284"/>
      <c r="K17" s="284"/>
      <c r="L17" s="284"/>
      <c r="M17" s="284"/>
      <c r="N17" s="284" t="n">
        <v>4390</v>
      </c>
      <c r="O17" s="326" t="n">
        <f aca="false">SUM(C17:N17)</f>
        <v>26949</v>
      </c>
    </row>
    <row r="18" customFormat="false" ht="15.75" hidden="false" customHeight="false" outlineLevel="0" collapsed="false">
      <c r="A18" s="324" t="s">
        <v>85</v>
      </c>
      <c r="B18" s="325" t="s">
        <v>434</v>
      </c>
      <c r="C18" s="284" t="n">
        <v>56</v>
      </c>
      <c r="D18" s="284" t="n">
        <v>383</v>
      </c>
      <c r="E18" s="284" t="n">
        <v>2379</v>
      </c>
      <c r="F18" s="284" t="n">
        <v>214</v>
      </c>
      <c r="G18" s="284" t="n">
        <v>1339</v>
      </c>
      <c r="H18" s="284" t="n">
        <v>182</v>
      </c>
      <c r="I18" s="284" t="n">
        <v>313</v>
      </c>
      <c r="J18" s="284" t="n">
        <v>1289</v>
      </c>
      <c r="K18" s="284" t="n">
        <f aca="false">1149-588</f>
        <v>561</v>
      </c>
      <c r="L18" s="284" t="n">
        <v>320</v>
      </c>
      <c r="M18" s="284" t="n">
        <v>219</v>
      </c>
      <c r="N18" s="284" t="n">
        <f aca="false">954+153-108-80-266-99</f>
        <v>554</v>
      </c>
      <c r="O18" s="326" t="n">
        <f aca="false">SUM(C18:N18)</f>
        <v>7809</v>
      </c>
    </row>
    <row r="19" customFormat="false" ht="15.75" hidden="false" customHeight="false" outlineLevel="0" collapsed="false">
      <c r="A19" s="324" t="s">
        <v>89</v>
      </c>
      <c r="B19" s="325" t="s">
        <v>435</v>
      </c>
      <c r="C19" s="284" t="n">
        <v>1959</v>
      </c>
      <c r="D19" s="284" t="n">
        <v>276</v>
      </c>
      <c r="E19" s="284" t="n">
        <v>946</v>
      </c>
      <c r="F19" s="284" t="n">
        <v>253</v>
      </c>
      <c r="G19" s="284" t="n">
        <f aca="false">320+826</f>
        <v>1146</v>
      </c>
      <c r="H19" s="284" t="n">
        <v>957</v>
      </c>
      <c r="I19" s="284" t="n">
        <v>1958</v>
      </c>
      <c r="J19" s="284" t="n">
        <v>275</v>
      </c>
      <c r="K19" s="284" t="n">
        <v>869</v>
      </c>
      <c r="L19" s="284" t="n">
        <v>287</v>
      </c>
      <c r="M19" s="284" t="n">
        <f aca="false">289+1271</f>
        <v>1560</v>
      </c>
      <c r="N19" s="284" t="n">
        <v>879</v>
      </c>
      <c r="O19" s="326" t="n">
        <f aca="false">SUM(C19:N19)</f>
        <v>11365</v>
      </c>
    </row>
    <row r="20" customFormat="false" ht="15.75" hidden="false" customHeight="false" outlineLevel="0" collapsed="false">
      <c r="A20" s="324" t="s">
        <v>91</v>
      </c>
      <c r="B20" s="327" t="s">
        <v>436</v>
      </c>
      <c r="C20" s="328"/>
      <c r="D20" s="328" t="n">
        <v>485</v>
      </c>
      <c r="E20" s="328"/>
      <c r="F20" s="328"/>
      <c r="G20" s="328"/>
      <c r="H20" s="328"/>
      <c r="I20" s="328"/>
      <c r="J20" s="328"/>
      <c r="K20" s="328" t="n">
        <v>2200</v>
      </c>
      <c r="L20" s="328"/>
      <c r="M20" s="328"/>
      <c r="N20" s="328"/>
      <c r="O20" s="326" t="n">
        <f aca="false">SUM(C20:N20)</f>
        <v>2685</v>
      </c>
    </row>
    <row r="21" customFormat="false" ht="15.75" hidden="false" customHeight="false" outlineLevel="0" collapsed="false">
      <c r="A21" s="324" t="s">
        <v>100</v>
      </c>
      <c r="B21" s="327" t="s">
        <v>361</v>
      </c>
      <c r="C21" s="329"/>
      <c r="D21" s="329"/>
      <c r="E21" s="329"/>
      <c r="F21" s="329"/>
      <c r="G21" s="329"/>
      <c r="H21" s="329"/>
      <c r="I21" s="329"/>
      <c r="J21" s="329"/>
      <c r="K21" s="329"/>
      <c r="L21" s="329"/>
      <c r="M21" s="329"/>
      <c r="N21" s="330"/>
      <c r="O21" s="326" t="n">
        <f aca="false">SUM(C21:N21)</f>
        <v>0</v>
      </c>
    </row>
    <row r="22" customFormat="false" ht="31.5" hidden="false" customHeight="false" outlineLevel="0" collapsed="false">
      <c r="A22" s="324"/>
      <c r="B22" s="325" t="s">
        <v>437</v>
      </c>
      <c r="C22" s="328"/>
      <c r="D22" s="328" t="n">
        <v>100</v>
      </c>
      <c r="E22" s="328"/>
      <c r="F22" s="328"/>
      <c r="G22" s="328"/>
      <c r="H22" s="328"/>
      <c r="I22" s="328"/>
      <c r="J22" s="328"/>
      <c r="K22" s="328"/>
      <c r="L22" s="328"/>
      <c r="M22" s="328"/>
      <c r="N22" s="331"/>
      <c r="O22" s="326" t="n">
        <f aca="false">SUM(C22:N22)</f>
        <v>100</v>
      </c>
    </row>
    <row r="23" customFormat="false" ht="17.25" hidden="false" customHeight="true" outlineLevel="0" collapsed="false">
      <c r="A23" s="324"/>
      <c r="B23" s="325" t="s">
        <v>438</v>
      </c>
      <c r="C23" s="328"/>
      <c r="D23" s="328"/>
      <c r="E23" s="328"/>
      <c r="F23" s="328"/>
      <c r="G23" s="328"/>
      <c r="H23" s="328"/>
      <c r="I23" s="328" t="n">
        <v>20</v>
      </c>
      <c r="J23" s="328"/>
      <c r="K23" s="328"/>
      <c r="L23" s="328"/>
      <c r="M23" s="328" t="n">
        <v>60</v>
      </c>
      <c r="N23" s="331"/>
      <c r="O23" s="326" t="n">
        <f aca="false">SUM(C23:N23)</f>
        <v>80</v>
      </c>
    </row>
    <row r="24" customFormat="false" ht="15.75" hidden="false" customHeight="false" outlineLevel="0" collapsed="false">
      <c r="A24" s="324" t="s">
        <v>106</v>
      </c>
      <c r="B24" s="327" t="s">
        <v>439</v>
      </c>
      <c r="C24" s="328"/>
      <c r="D24" s="328"/>
      <c r="E24" s="328"/>
      <c r="F24" s="328"/>
      <c r="G24" s="328"/>
      <c r="H24" s="328"/>
      <c r="I24" s="328"/>
      <c r="J24" s="328"/>
      <c r="K24" s="328"/>
      <c r="L24" s="328"/>
      <c r="M24" s="328"/>
      <c r="N24" s="331"/>
      <c r="O24" s="326" t="n">
        <f aca="false">SUM(C24:N24)</f>
        <v>0</v>
      </c>
    </row>
    <row r="25" customFormat="false" ht="15.75" hidden="false" customHeight="false" outlineLevel="0" collapsed="false">
      <c r="A25" s="324"/>
      <c r="B25" s="327" t="s">
        <v>440</v>
      </c>
      <c r="C25" s="328" t="n">
        <v>8</v>
      </c>
      <c r="D25" s="328" t="n">
        <v>8</v>
      </c>
      <c r="E25" s="328" t="n">
        <v>7</v>
      </c>
      <c r="F25" s="328" t="n">
        <v>8</v>
      </c>
      <c r="G25" s="328" t="n">
        <v>8</v>
      </c>
      <c r="H25" s="328" t="n">
        <v>7</v>
      </c>
      <c r="I25" s="328" t="n">
        <v>8</v>
      </c>
      <c r="J25" s="328" t="n">
        <v>7</v>
      </c>
      <c r="K25" s="328" t="n">
        <v>8</v>
      </c>
      <c r="L25" s="328" t="n">
        <f aca="false">8+10000-78</f>
        <v>9930</v>
      </c>
      <c r="M25" s="328" t="n">
        <f aca="false">8+10000-62</f>
        <v>9946</v>
      </c>
      <c r="N25" s="331" t="n">
        <v>8</v>
      </c>
      <c r="O25" s="326" t="n">
        <f aca="false">SUM(C25:N25)</f>
        <v>19953</v>
      </c>
    </row>
    <row r="26" customFormat="false" ht="15.75" hidden="false" customHeight="false" outlineLevel="0" collapsed="false">
      <c r="A26" s="324"/>
      <c r="B26" s="325" t="s">
        <v>441</v>
      </c>
      <c r="C26" s="328"/>
      <c r="D26" s="328"/>
      <c r="E26" s="328"/>
      <c r="F26" s="328"/>
      <c r="G26" s="328" t="n">
        <v>1500</v>
      </c>
      <c r="H26" s="328" t="n">
        <v>118</v>
      </c>
      <c r="I26" s="328"/>
      <c r="J26" s="328"/>
      <c r="K26" s="328"/>
      <c r="L26" s="328"/>
      <c r="M26" s="328"/>
      <c r="N26" s="331" t="n">
        <v>118</v>
      </c>
      <c r="O26" s="326" t="n">
        <f aca="false">SUM(C26:N26)</f>
        <v>1736</v>
      </c>
    </row>
    <row r="27" customFormat="false" ht="15.75" hidden="false" customHeight="false" outlineLevel="0" collapsed="false">
      <c r="A27" s="324" t="s">
        <v>368</v>
      </c>
      <c r="B27" s="327" t="s">
        <v>442</v>
      </c>
      <c r="C27" s="328" t="n">
        <f aca="false">1167+20000+1243+1303-20-11174+50+18+10262+45+8+943</f>
        <v>23845</v>
      </c>
      <c r="D27" s="328"/>
      <c r="E27" s="328"/>
      <c r="F27" s="328"/>
      <c r="G27" s="328"/>
      <c r="H27" s="328"/>
      <c r="I27" s="328"/>
      <c r="J27" s="328"/>
      <c r="K27" s="328"/>
      <c r="L27" s="328"/>
      <c r="M27" s="328"/>
      <c r="N27" s="331"/>
      <c r="O27" s="326" t="n">
        <f aca="false">SUM(C27:N27)</f>
        <v>23845</v>
      </c>
    </row>
    <row r="28" customFormat="false" ht="31.5" hidden="false" customHeight="false" outlineLevel="0" collapsed="false">
      <c r="A28" s="324" t="s">
        <v>370</v>
      </c>
      <c r="B28" s="295" t="s">
        <v>182</v>
      </c>
      <c r="C28" s="328"/>
      <c r="D28" s="328"/>
      <c r="E28" s="328"/>
      <c r="F28" s="328"/>
      <c r="G28" s="328" t="n">
        <v>11174</v>
      </c>
      <c r="H28" s="328"/>
      <c r="I28" s="328"/>
      <c r="J28" s="328"/>
      <c r="K28" s="328"/>
      <c r="L28" s="328"/>
      <c r="M28" s="328"/>
      <c r="N28" s="331"/>
      <c r="O28" s="326" t="n">
        <f aca="false">SUM(C28:N28)</f>
        <v>11174</v>
      </c>
    </row>
    <row r="29" customFormat="false" ht="16.5" hidden="false" customHeight="false" outlineLevel="0" collapsed="false">
      <c r="A29" s="324" t="s">
        <v>378</v>
      </c>
      <c r="B29" s="332" t="s">
        <v>443</v>
      </c>
      <c r="C29" s="328"/>
      <c r="D29" s="328" t="n">
        <f aca="false">C51</f>
        <v>23144</v>
      </c>
      <c r="E29" s="328" t="n">
        <f aca="false">D51</f>
        <v>22603</v>
      </c>
      <c r="F29" s="328" t="n">
        <f aca="false">E51</f>
        <v>14671</v>
      </c>
      <c r="G29" s="328" t="n">
        <f aca="false">F51</f>
        <v>12856</v>
      </c>
      <c r="H29" s="328" t="n">
        <f aca="false">G51</f>
        <v>24953</v>
      </c>
      <c r="I29" s="328" t="n">
        <f aca="false">H51</f>
        <v>16502</v>
      </c>
      <c r="J29" s="328" t="n">
        <f aca="false">I51</f>
        <v>15349</v>
      </c>
      <c r="K29" s="328" t="n">
        <f aca="false">J51</f>
        <v>14546</v>
      </c>
      <c r="L29" s="328" t="n">
        <f aca="false">K51</f>
        <v>15302</v>
      </c>
      <c r="M29" s="328" t="n">
        <f aca="false">L51</f>
        <v>22968</v>
      </c>
      <c r="N29" s="328" t="n">
        <f aca="false">M51</f>
        <v>31723</v>
      </c>
      <c r="O29" s="326"/>
    </row>
    <row r="30" s="55" customFormat="true" ht="27.75" hidden="false" customHeight="true" outlineLevel="0" collapsed="false">
      <c r="A30" s="333"/>
      <c r="B30" s="333" t="s">
        <v>444</v>
      </c>
      <c r="C30" s="334" t="n">
        <f aca="false">SUM(C15:C29)</f>
        <v>28906</v>
      </c>
      <c r="D30" s="334" t="n">
        <f aca="false">SUM(D15:D29)</f>
        <v>26456</v>
      </c>
      <c r="E30" s="334" t="n">
        <f aca="false">SUM(E15:E29)</f>
        <v>27996</v>
      </c>
      <c r="F30" s="334" t="n">
        <f aca="false">SUM(F15:F29)</f>
        <v>27207</v>
      </c>
      <c r="G30" s="334" t="n">
        <f aca="false">SUM(G15:G29)</f>
        <v>42643</v>
      </c>
      <c r="H30" s="334" t="n">
        <f aca="false">SUM(H15:H29)</f>
        <v>32041</v>
      </c>
      <c r="I30" s="334" t="n">
        <f aca="false">SUM(I15:I29)</f>
        <v>20719</v>
      </c>
      <c r="J30" s="334" t="n">
        <f aca="false">SUM(J15:J29)</f>
        <v>19046</v>
      </c>
      <c r="K30" s="334" t="n">
        <f aca="false">SUM(K15:K29)</f>
        <v>20637</v>
      </c>
      <c r="L30" s="334" t="n">
        <f aca="false">SUM(L15:L29)</f>
        <v>27944</v>
      </c>
      <c r="M30" s="334" t="n">
        <f aca="false">SUM(M15:M29)</f>
        <v>36941</v>
      </c>
      <c r="N30" s="334" t="n">
        <f aca="false">SUM(N15:N29)</f>
        <v>43598</v>
      </c>
      <c r="O30" s="335" t="n">
        <f aca="false">SUM(O14:O29)</f>
        <v>139517</v>
      </c>
    </row>
    <row r="31" customFormat="false" ht="15.75" hidden="false" customHeight="false" outlineLevel="0" collapsed="false">
      <c r="A31" s="336"/>
      <c r="B31" s="337" t="s">
        <v>445</v>
      </c>
      <c r="C31" s="284"/>
      <c r="D31" s="284"/>
      <c r="E31" s="284"/>
      <c r="F31" s="284"/>
      <c r="G31" s="284"/>
      <c r="H31" s="284"/>
      <c r="I31" s="284"/>
      <c r="J31" s="284"/>
      <c r="K31" s="284"/>
      <c r="L31" s="284"/>
      <c r="M31" s="284"/>
      <c r="N31" s="284"/>
      <c r="O31" s="338"/>
    </row>
    <row r="32" customFormat="false" ht="15.75" hidden="false" customHeight="false" outlineLevel="0" collapsed="false">
      <c r="A32" s="324" t="s">
        <v>378</v>
      </c>
      <c r="B32" s="327" t="s">
        <v>251</v>
      </c>
      <c r="C32" s="284" t="n">
        <f aca="false">979+37+35+53</f>
        <v>1104</v>
      </c>
      <c r="D32" s="284" t="n">
        <f aca="false">979+35</f>
        <v>1014</v>
      </c>
      <c r="E32" s="284" t="n">
        <f aca="false">979+35</f>
        <v>1014</v>
      </c>
      <c r="F32" s="284" t="n">
        <f aca="false">979+35</f>
        <v>1014</v>
      </c>
      <c r="G32" s="284" t="n">
        <f aca="false">980+35</f>
        <v>1015</v>
      </c>
      <c r="H32" s="284" t="n">
        <f aca="false">979+38+114</f>
        <v>1131</v>
      </c>
      <c r="I32" s="284" t="n">
        <f aca="false">979-150+38+115</f>
        <v>982</v>
      </c>
      <c r="J32" s="284" t="n">
        <f aca="false">979-21+37+169</f>
        <v>1164</v>
      </c>
      <c r="K32" s="284" t="n">
        <f aca="false">979-21+37+169+140</f>
        <v>1304</v>
      </c>
      <c r="L32" s="284" t="n">
        <f aca="false">979-21+38+97+169+140</f>
        <v>1402</v>
      </c>
      <c r="M32" s="284" t="n">
        <f aca="false">979-21+140</f>
        <v>1098</v>
      </c>
      <c r="N32" s="284" t="n">
        <f aca="false">979-22+52+139</f>
        <v>1148</v>
      </c>
      <c r="O32" s="326" t="n">
        <f aca="false">SUM(C32:N32)</f>
        <v>13390</v>
      </c>
    </row>
    <row r="33" customFormat="false" ht="31.5" hidden="false" customHeight="false" outlineLevel="0" collapsed="false">
      <c r="A33" s="324" t="s">
        <v>380</v>
      </c>
      <c r="B33" s="295" t="s">
        <v>446</v>
      </c>
      <c r="C33" s="284" t="n">
        <f aca="false">277+10+8+27</f>
        <v>322</v>
      </c>
      <c r="D33" s="284" t="n">
        <f aca="false">277+8</f>
        <v>285</v>
      </c>
      <c r="E33" s="284" t="n">
        <f aca="false">276+8</f>
        <v>284</v>
      </c>
      <c r="F33" s="284" t="n">
        <f aca="false">277+8</f>
        <v>285</v>
      </c>
      <c r="G33" s="284" t="n">
        <f aca="false">277+8</f>
        <v>285</v>
      </c>
      <c r="H33" s="284" t="n">
        <f aca="false">277+10+15</f>
        <v>302</v>
      </c>
      <c r="I33" s="284" t="n">
        <f aca="false">276-40+10+16</f>
        <v>262</v>
      </c>
      <c r="J33" s="284" t="n">
        <f aca="false">277-6+10+23</f>
        <v>304</v>
      </c>
      <c r="K33" s="284" t="n">
        <f aca="false">277-6+10+23+38</f>
        <v>342</v>
      </c>
      <c r="L33" s="284" t="n">
        <f aca="false">276-6+10+50+23+19</f>
        <v>372</v>
      </c>
      <c r="M33" s="284" t="n">
        <f aca="false">277-6+19</f>
        <v>290</v>
      </c>
      <c r="N33" s="284" t="n">
        <f aca="false">277-5+20+18</f>
        <v>310</v>
      </c>
      <c r="O33" s="326" t="n">
        <f aca="false">SUM(C33:N33)</f>
        <v>3643</v>
      </c>
    </row>
    <row r="34" customFormat="false" ht="15.75" hidden="false" customHeight="false" outlineLevel="0" collapsed="false">
      <c r="A34" s="324" t="s">
        <v>382</v>
      </c>
      <c r="B34" s="327" t="s">
        <v>253</v>
      </c>
      <c r="C34" s="284" t="n">
        <f aca="false">2282+1108+180</f>
        <v>3570</v>
      </c>
      <c r="D34" s="284" t="n">
        <v>2282</v>
      </c>
      <c r="E34" s="284" t="n">
        <f aca="false">2282+200</f>
        <v>2482</v>
      </c>
      <c r="F34" s="284" t="n">
        <f aca="false">2282+45</f>
        <v>2327</v>
      </c>
      <c r="G34" s="284" t="n">
        <f aca="false">2282+55</f>
        <v>2337</v>
      </c>
      <c r="H34" s="284" t="n">
        <f aca="false">2282-228+180</f>
        <v>2234</v>
      </c>
      <c r="I34" s="284" t="n">
        <f aca="false">2282-342+1303+560</f>
        <v>3803</v>
      </c>
      <c r="J34" s="284" t="n">
        <f aca="false">2282-300+13</f>
        <v>1995</v>
      </c>
      <c r="K34" s="284" t="n">
        <f aca="false">2282+316+13</f>
        <v>2611</v>
      </c>
      <c r="L34" s="284" t="n">
        <f aca="false">2284+103+13+98+325</f>
        <v>2823</v>
      </c>
      <c r="M34" s="284" t="n">
        <f aca="false">68+2282+13+1271</f>
        <v>3634</v>
      </c>
      <c r="N34" s="284" t="n">
        <f aca="false">2282+138+15+267-55+635-10</f>
        <v>3272</v>
      </c>
      <c r="O34" s="326" t="n">
        <f aca="false">SUM(C34:N34)</f>
        <v>33370</v>
      </c>
    </row>
    <row r="35" customFormat="false" ht="15.75" hidden="false" customHeight="false" outlineLevel="0" collapsed="false">
      <c r="A35" s="324" t="s">
        <v>387</v>
      </c>
      <c r="B35" s="327" t="s">
        <v>254</v>
      </c>
      <c r="C35" s="284" t="n">
        <v>173</v>
      </c>
      <c r="D35" s="284" t="n">
        <v>172</v>
      </c>
      <c r="E35" s="284" t="n">
        <v>173</v>
      </c>
      <c r="F35" s="284" t="n">
        <v>172</v>
      </c>
      <c r="G35" s="284" t="n">
        <f aca="false">173+150</f>
        <v>323</v>
      </c>
      <c r="H35" s="284" t="n">
        <v>172</v>
      </c>
      <c r="I35" s="284" t="n">
        <v>173</v>
      </c>
      <c r="J35" s="284" t="n">
        <f aca="false">172+500+23</f>
        <v>695</v>
      </c>
      <c r="K35" s="284" t="n">
        <v>173</v>
      </c>
      <c r="L35" s="284" t="n">
        <v>173</v>
      </c>
      <c r="M35" s="284" t="n">
        <f aca="false">173+23</f>
        <v>196</v>
      </c>
      <c r="N35" s="284" t="n">
        <f aca="false">173-120</f>
        <v>53</v>
      </c>
      <c r="O35" s="326" t="n">
        <f aca="false">SUM(C35:N35)</f>
        <v>2648</v>
      </c>
    </row>
    <row r="36" customFormat="false" ht="15.75" hidden="false" customHeight="false" outlineLevel="0" collapsed="false">
      <c r="A36" s="324" t="s">
        <v>389</v>
      </c>
      <c r="B36" s="327" t="s">
        <v>447</v>
      </c>
      <c r="C36" s="284"/>
      <c r="D36" s="284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326"/>
    </row>
    <row r="37" customFormat="false" ht="15.75" hidden="false" customHeight="false" outlineLevel="0" collapsed="false">
      <c r="A37" s="324"/>
      <c r="B37" s="327" t="s">
        <v>448</v>
      </c>
      <c r="C37" s="284"/>
      <c r="D37" s="284"/>
      <c r="E37" s="284" t="n">
        <f aca="false">112/2</f>
        <v>56</v>
      </c>
      <c r="F37" s="284"/>
      <c r="G37" s="284"/>
      <c r="H37" s="284"/>
      <c r="I37" s="284"/>
      <c r="J37" s="284"/>
      <c r="K37" s="284" t="n">
        <v>56</v>
      </c>
      <c r="L37" s="284" t="n">
        <v>55</v>
      </c>
      <c r="M37" s="284"/>
      <c r="N37" s="284"/>
      <c r="O37" s="326" t="n">
        <f aca="false">SUM(C37:N37)</f>
        <v>167</v>
      </c>
    </row>
    <row r="38" customFormat="false" ht="15.75" hidden="false" customHeight="false" outlineLevel="0" collapsed="false">
      <c r="A38" s="324"/>
      <c r="B38" s="327" t="s">
        <v>449</v>
      </c>
      <c r="C38" s="284" t="n">
        <f aca="false">163</f>
        <v>163</v>
      </c>
      <c r="D38" s="284"/>
      <c r="E38" s="284" t="n">
        <f aca="false">325</f>
        <v>325</v>
      </c>
      <c r="F38" s="284" t="n">
        <v>135</v>
      </c>
      <c r="G38" s="284"/>
      <c r="H38" s="284"/>
      <c r="I38" s="284"/>
      <c r="J38" s="284" t="n">
        <v>162</v>
      </c>
      <c r="K38" s="284" t="n">
        <v>350</v>
      </c>
      <c r="L38" s="284"/>
      <c r="M38" s="284"/>
      <c r="N38" s="284"/>
      <c r="O38" s="326" t="n">
        <f aca="false">SUM(C38:N38)</f>
        <v>1135</v>
      </c>
    </row>
    <row r="39" customFormat="false" ht="15.75" hidden="false" customHeight="false" outlineLevel="0" collapsed="false">
      <c r="A39" s="324" t="s">
        <v>391</v>
      </c>
      <c r="B39" s="327" t="s">
        <v>257</v>
      </c>
      <c r="C39" s="284"/>
      <c r="D39" s="284"/>
      <c r="E39" s="284"/>
      <c r="F39" s="284"/>
      <c r="G39" s="284" t="n">
        <f aca="false">12559</f>
        <v>12559</v>
      </c>
      <c r="H39" s="284" t="n">
        <v>1500</v>
      </c>
      <c r="I39" s="284"/>
      <c r="J39" s="284"/>
      <c r="K39" s="284"/>
      <c r="L39" s="284" t="n">
        <v>151</v>
      </c>
      <c r="M39" s="284"/>
      <c r="N39" s="284" t="n">
        <f aca="false">4390+8+165+762</f>
        <v>5325</v>
      </c>
      <c r="O39" s="326" t="n">
        <f aca="false">SUM(C39:N39)</f>
        <v>19535</v>
      </c>
      <c r="P39" s="339"/>
    </row>
    <row r="40" customFormat="false" ht="15.75" hidden="false" customHeight="false" outlineLevel="0" collapsed="false">
      <c r="A40" s="324" t="s">
        <v>399</v>
      </c>
      <c r="B40" s="327" t="s">
        <v>258</v>
      </c>
      <c r="C40" s="284"/>
      <c r="D40" s="284"/>
      <c r="E40" s="284"/>
      <c r="F40" s="284"/>
      <c r="G40" s="284"/>
      <c r="H40" s="284" t="n">
        <f aca="false">10000+100</f>
        <v>10100</v>
      </c>
      <c r="I40" s="284"/>
      <c r="J40" s="284"/>
      <c r="K40" s="284"/>
      <c r="L40" s="284"/>
      <c r="M40" s="284"/>
      <c r="N40" s="284"/>
      <c r="O40" s="326" t="n">
        <f aca="false">SUM(C40:N40)</f>
        <v>10100</v>
      </c>
    </row>
    <row r="41" customFormat="false" ht="20.25" hidden="false" customHeight="true" outlineLevel="0" collapsed="false">
      <c r="A41" s="324" t="s">
        <v>400</v>
      </c>
      <c r="B41" s="327" t="s">
        <v>392</v>
      </c>
      <c r="C41" s="284"/>
      <c r="D41" s="284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326" t="n">
        <f aca="false">SUM(C41:N41)</f>
        <v>0</v>
      </c>
    </row>
    <row r="42" customFormat="false" ht="20.25" hidden="false" customHeight="true" outlineLevel="0" collapsed="false">
      <c r="A42" s="324"/>
      <c r="B42" s="327" t="s">
        <v>448</v>
      </c>
      <c r="C42" s="284"/>
      <c r="D42" s="284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326" t="n">
        <f aca="false">SUM(C42:N42)</f>
        <v>0</v>
      </c>
    </row>
    <row r="43" customFormat="false" ht="15.75" hidden="false" customHeight="false" outlineLevel="0" collapsed="false">
      <c r="A43" s="324"/>
      <c r="B43" s="327" t="s">
        <v>449</v>
      </c>
      <c r="C43" s="284"/>
      <c r="D43" s="284"/>
      <c r="E43" s="284" t="n">
        <v>8991</v>
      </c>
      <c r="F43" s="284" t="n">
        <f aca="false">600+9818</f>
        <v>10418</v>
      </c>
      <c r="G43" s="284" t="n">
        <v>1171</v>
      </c>
      <c r="H43" s="284"/>
      <c r="I43" s="284"/>
      <c r="J43" s="284"/>
      <c r="K43" s="284"/>
      <c r="L43" s="284"/>
      <c r="M43" s="284"/>
      <c r="N43" s="284" t="n">
        <v>30000</v>
      </c>
      <c r="O43" s="326" t="n">
        <f aca="false">SUM(C43:N43)</f>
        <v>50580</v>
      </c>
    </row>
    <row r="44" customFormat="false" ht="15.75" hidden="false" customHeight="false" outlineLevel="0" collapsed="false">
      <c r="A44" s="324" t="s">
        <v>402</v>
      </c>
      <c r="B44" s="327" t="s">
        <v>248</v>
      </c>
      <c r="C44" s="284"/>
      <c r="D44" s="284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326" t="n">
        <f aca="false">SUM(C44:N44)</f>
        <v>0</v>
      </c>
    </row>
    <row r="45" customFormat="false" ht="15.75" hidden="false" customHeight="false" outlineLevel="0" collapsed="false">
      <c r="A45" s="324"/>
      <c r="B45" s="327" t="s">
        <v>450</v>
      </c>
      <c r="C45" s="284"/>
      <c r="D45" s="284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326" t="n">
        <f aca="false">SUM(C45:N45)</f>
        <v>0</v>
      </c>
    </row>
    <row r="46" customFormat="false" ht="15.75" hidden="false" customHeight="false" outlineLevel="0" collapsed="false">
      <c r="A46" s="324"/>
      <c r="B46" s="327" t="s">
        <v>451</v>
      </c>
      <c r="C46" s="284"/>
      <c r="D46" s="284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326" t="n">
        <f aca="false">SUM(C46:N46)</f>
        <v>0</v>
      </c>
    </row>
    <row r="47" customFormat="false" ht="15.75" hidden="false" customHeight="false" outlineLevel="0" collapsed="false">
      <c r="A47" s="324" t="s">
        <v>404</v>
      </c>
      <c r="B47" s="327" t="s">
        <v>452</v>
      </c>
      <c r="C47" s="284"/>
      <c r="D47" s="284"/>
      <c r="E47" s="284"/>
      <c r="F47" s="284"/>
      <c r="G47" s="284"/>
      <c r="H47" s="284" t="n">
        <v>100</v>
      </c>
      <c r="I47" s="284" t="n">
        <v>150</v>
      </c>
      <c r="J47" s="284" t="n">
        <v>180</v>
      </c>
      <c r="K47" s="284" t="n">
        <f aca="false">2200-178-762-151-790</f>
        <v>319</v>
      </c>
      <c r="L47" s="284"/>
      <c r="M47" s="284"/>
      <c r="N47" s="284" t="n">
        <f aca="false">20000-78-62+100+118+485+826-100-19738-635-165-81</f>
        <v>670</v>
      </c>
      <c r="O47" s="326" t="n">
        <f aca="false">SUM(C47:N47)</f>
        <v>1419</v>
      </c>
    </row>
    <row r="48" customFormat="false" ht="15.75" hidden="false" customHeight="false" outlineLevel="0" collapsed="false">
      <c r="A48" s="340" t="s">
        <v>406</v>
      </c>
      <c r="B48" s="332" t="s">
        <v>453</v>
      </c>
      <c r="C48" s="284" t="n">
        <f aca="false">180+250</f>
        <v>430</v>
      </c>
      <c r="D48" s="284" t="n">
        <v>100</v>
      </c>
      <c r="E48" s="284"/>
      <c r="F48" s="284"/>
      <c r="G48" s="284"/>
      <c r="H48" s="284"/>
      <c r="I48" s="284"/>
      <c r="J48" s="284"/>
      <c r="K48" s="284" t="n">
        <v>180</v>
      </c>
      <c r="L48" s="284"/>
      <c r="M48" s="284"/>
      <c r="N48" s="284" t="n">
        <f aca="false">2202-325</f>
        <v>1877</v>
      </c>
      <c r="O48" s="326" t="n">
        <f aca="false">SUM(C48:N48)</f>
        <v>2587</v>
      </c>
      <c r="P48" s="339"/>
    </row>
    <row r="49" customFormat="false" ht="32.25" hidden="false" customHeight="false" outlineLevel="0" collapsed="false">
      <c r="A49" s="314" t="s">
        <v>408</v>
      </c>
      <c r="B49" s="295" t="s">
        <v>454</v>
      </c>
      <c r="C49" s="341"/>
      <c r="D49" s="341"/>
      <c r="E49" s="341"/>
      <c r="F49" s="341"/>
      <c r="G49" s="341"/>
      <c r="H49" s="341"/>
      <c r="I49" s="341"/>
      <c r="J49" s="341"/>
      <c r="K49" s="341"/>
      <c r="L49" s="341"/>
      <c r="M49" s="341"/>
      <c r="N49" s="341" t="n">
        <v>943</v>
      </c>
      <c r="O49" s="326" t="n">
        <f aca="false">SUM(C49:N49)</f>
        <v>943</v>
      </c>
      <c r="P49" s="339"/>
    </row>
    <row r="50" s="55" customFormat="true" ht="24" hidden="false" customHeight="true" outlineLevel="0" collapsed="false">
      <c r="A50" s="333"/>
      <c r="B50" s="333" t="s">
        <v>455</v>
      </c>
      <c r="C50" s="334" t="n">
        <f aca="false">SUM(C32:C48)</f>
        <v>5762</v>
      </c>
      <c r="D50" s="334" t="n">
        <f aca="false">SUM(D32:D48)</f>
        <v>3853</v>
      </c>
      <c r="E50" s="334" t="n">
        <f aca="false">SUM(E32:E48)</f>
        <v>13325</v>
      </c>
      <c r="F50" s="334" t="n">
        <f aca="false">SUM(F32:F48)</f>
        <v>14351</v>
      </c>
      <c r="G50" s="334" t="n">
        <f aca="false">SUM(G32:G48)</f>
        <v>17690</v>
      </c>
      <c r="H50" s="334" t="n">
        <f aca="false">SUM(H32:H48)</f>
        <v>15539</v>
      </c>
      <c r="I50" s="334" t="n">
        <f aca="false">SUM(I32:I48)</f>
        <v>5370</v>
      </c>
      <c r="J50" s="334" t="n">
        <f aca="false">SUM(J32:J48)</f>
        <v>4500</v>
      </c>
      <c r="K50" s="334" t="n">
        <f aca="false">SUM(K32:K48)</f>
        <v>5335</v>
      </c>
      <c r="L50" s="334" t="n">
        <f aca="false">SUM(L32:L48)</f>
        <v>4976</v>
      </c>
      <c r="M50" s="334" t="n">
        <f aca="false">SUM(M32:M48)</f>
        <v>5218</v>
      </c>
      <c r="N50" s="334" t="n">
        <f aca="false">SUM(N32:N48)</f>
        <v>42655</v>
      </c>
      <c r="O50" s="335" t="n">
        <f aca="false">SUM(O32:O49)</f>
        <v>139517</v>
      </c>
      <c r="S50" s="342"/>
    </row>
    <row r="51" customFormat="false" ht="26.25" hidden="false" customHeight="true" outlineLevel="0" collapsed="false">
      <c r="A51" s="343"/>
      <c r="B51" s="344" t="s">
        <v>456</v>
      </c>
      <c r="C51" s="345" t="n">
        <f aca="false">C30-C50</f>
        <v>23144</v>
      </c>
      <c r="D51" s="345" t="n">
        <f aca="false">D30-D50</f>
        <v>22603</v>
      </c>
      <c r="E51" s="345" t="n">
        <f aca="false">E30-E50</f>
        <v>14671</v>
      </c>
      <c r="F51" s="345" t="n">
        <f aca="false">F30-F50</f>
        <v>12856</v>
      </c>
      <c r="G51" s="345" t="n">
        <f aca="false">G30-G50</f>
        <v>24953</v>
      </c>
      <c r="H51" s="345" t="n">
        <f aca="false">H30-H50</f>
        <v>16502</v>
      </c>
      <c r="I51" s="345" t="n">
        <f aca="false">I30-I50</f>
        <v>15349</v>
      </c>
      <c r="J51" s="345" t="n">
        <f aca="false">J30-J50</f>
        <v>14546</v>
      </c>
      <c r="K51" s="345" t="n">
        <f aca="false">K30-K50</f>
        <v>15302</v>
      </c>
      <c r="L51" s="345" t="n">
        <f aca="false">L30-L50</f>
        <v>22968</v>
      </c>
      <c r="M51" s="345" t="n">
        <f aca="false">M30-M50</f>
        <v>31723</v>
      </c>
      <c r="N51" s="345"/>
      <c r="O51" s="346"/>
    </row>
    <row r="52" customFormat="false" ht="15.75" hidden="false" customHeight="false" outlineLevel="0" collapsed="false">
      <c r="O52" s="287" t="s">
        <v>188</v>
      </c>
    </row>
  </sheetData>
  <sheetProtection sheet="true" password="db7f" selectLockedCells="true" selectUnlockedCells="true"/>
  <mergeCells count="6">
    <mergeCell ref="K1:O1"/>
    <mergeCell ref="B4:O4"/>
    <mergeCell ref="B5:O5"/>
    <mergeCell ref="B6:O6"/>
    <mergeCell ref="B7:O7"/>
    <mergeCell ref="B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1" width="75.7"/>
    <col collapsed="false" customWidth="true" hidden="false" outlineLevel="0" max="2" min="2" style="221" width="19.99"/>
    <col collapsed="false" customWidth="false" hidden="false" outlineLevel="0" max="257" min="3" style="221" width="9.14"/>
  </cols>
  <sheetData>
    <row r="1" s="193" customFormat="true" ht="15.75" hidden="false" customHeight="false" outlineLevel="0" collapsed="false">
      <c r="A1" s="287" t="s">
        <v>457</v>
      </c>
      <c r="B1" s="287"/>
      <c r="C1" s="271"/>
      <c r="D1" s="271"/>
      <c r="E1" s="271"/>
    </row>
    <row r="3" customFormat="false" ht="15.75" hidden="false" customHeight="false" outlineLevel="0" collapsed="false">
      <c r="A3" s="15" t="s">
        <v>458</v>
      </c>
      <c r="B3" s="15"/>
    </row>
    <row r="4" s="192" customFormat="true" ht="15.75" hidden="false" customHeight="true" outlineLevel="0" collapsed="false">
      <c r="A4" s="195"/>
      <c r="B4" s="195"/>
      <c r="C4" s="223"/>
    </row>
    <row r="5" customFormat="false" ht="15.75" hidden="false" customHeight="false" outlineLevel="0" collapsed="false">
      <c r="A5" s="224"/>
      <c r="B5" s="224"/>
    </row>
    <row r="6" s="226" customFormat="true" ht="18.75" hidden="false" customHeight="false" outlineLevel="0" collapsed="false">
      <c r="A6" s="225" t="s">
        <v>320</v>
      </c>
      <c r="B6" s="225"/>
    </row>
    <row r="7" s="226" customFormat="true" ht="18.75" hidden="false" customHeight="false" outlineLevel="0" collapsed="false">
      <c r="A7" s="227" t="s">
        <v>459</v>
      </c>
      <c r="B7" s="227"/>
    </row>
    <row r="8" s="226" customFormat="true" ht="18.75" hidden="false" customHeight="false" outlineLevel="0" collapsed="false">
      <c r="A8" s="227" t="s">
        <v>52</v>
      </c>
      <c r="B8" s="227"/>
    </row>
    <row r="9" customFormat="false" ht="16.5" hidden="false" customHeight="false" outlineLevel="0" collapsed="false"/>
    <row r="10" customFormat="false" ht="15.75" hidden="false" customHeight="false" outlineLevel="0" collapsed="false">
      <c r="A10" s="228"/>
      <c r="B10" s="229" t="s">
        <v>57</v>
      </c>
    </row>
    <row r="11" customFormat="false" ht="15.75" hidden="false" customHeight="false" outlineLevel="0" collapsed="false">
      <c r="A11" s="230" t="s">
        <v>322</v>
      </c>
      <c r="B11" s="230"/>
    </row>
    <row r="12" customFormat="false" ht="16.5" hidden="false" customHeight="false" outlineLevel="0" collapsed="false">
      <c r="A12" s="231"/>
      <c r="B12" s="232" t="s">
        <v>323</v>
      </c>
    </row>
    <row r="13" customFormat="false" ht="15.75" hidden="false" customHeight="false" outlineLevel="0" collapsed="false">
      <c r="A13" s="233"/>
      <c r="B13" s="225"/>
    </row>
    <row r="14" customFormat="false" ht="15.75" hidden="false" customHeight="false" outlineLevel="0" collapsed="false">
      <c r="A14" s="233" t="s">
        <v>460</v>
      </c>
      <c r="B14" s="235"/>
    </row>
    <row r="15" customFormat="false" ht="13.5" hidden="false" customHeight="true" outlineLevel="0" collapsed="false">
      <c r="A15" s="233"/>
      <c r="B15" s="236"/>
    </row>
    <row r="16" customFormat="false" ht="43.5" hidden="false" customHeight="true" outlineLevel="0" collapsed="false">
      <c r="A16" s="237" t="s">
        <v>461</v>
      </c>
      <c r="B16" s="238" t="n">
        <v>7874</v>
      </c>
      <c r="C16" s="239"/>
      <c r="D16" s="239"/>
      <c r="E16" s="239"/>
      <c r="F16" s="239"/>
    </row>
    <row r="17" customFormat="false" ht="18" hidden="false" customHeight="false" outlineLevel="0" collapsed="false">
      <c r="A17" s="240" t="s">
        <v>326</v>
      </c>
      <c r="B17" s="241" t="n">
        <v>2126</v>
      </c>
    </row>
    <row r="18" customFormat="false" ht="15.75" hidden="false" customHeight="false" outlineLevel="0" collapsed="false">
      <c r="A18" s="233" t="s">
        <v>238</v>
      </c>
      <c r="B18" s="242" t="n">
        <f aca="false">SUM(B15:B17)</f>
        <v>10000</v>
      </c>
    </row>
    <row r="20" customFormat="false" ht="47.25" hidden="false" customHeight="false" outlineLevel="0" collapsed="false">
      <c r="A20" s="237" t="s">
        <v>462</v>
      </c>
      <c r="B20" s="242" t="n">
        <v>100</v>
      </c>
    </row>
    <row r="21" customFormat="false" ht="13.5" hidden="false" customHeight="true" outlineLevel="0" collapsed="false">
      <c r="A21" s="233"/>
      <c r="B21" s="225"/>
    </row>
    <row r="22" customFormat="false" ht="15.75" hidden="false" customHeight="false" outlineLevel="0" collapsed="false">
      <c r="A22" s="233" t="s">
        <v>336</v>
      </c>
      <c r="B22" s="235"/>
    </row>
    <row r="23" customFormat="false" ht="13.5" hidden="false" customHeight="true" outlineLevel="0" collapsed="false">
      <c r="A23" s="233"/>
      <c r="B23" s="236"/>
    </row>
    <row r="24" customFormat="false" ht="15.75" hidden="false" customHeight="false" outlineLevel="0" collapsed="false">
      <c r="A24" s="237" t="s">
        <v>463</v>
      </c>
      <c r="B24" s="58" t="n">
        <v>0</v>
      </c>
      <c r="C24" s="239"/>
      <c r="D24" s="239"/>
      <c r="E24" s="239"/>
      <c r="F24" s="239"/>
    </row>
    <row r="25" customFormat="false" ht="13.5" hidden="false" customHeight="true" outlineLevel="0" collapsed="false">
      <c r="A25" s="233"/>
      <c r="B25" s="225"/>
    </row>
    <row r="26" customFormat="false" ht="15.75" hidden="false" customHeight="false" outlineLevel="0" collapsed="false">
      <c r="A26" s="233" t="s">
        <v>464</v>
      </c>
      <c r="B26" s="242" t="n">
        <f aca="false">B18+B20+B24</f>
        <v>10100</v>
      </c>
    </row>
  </sheetData>
  <sheetProtection sheet="true" password="db7f" selectLockedCells="true" selectUnlockedCells="true"/>
  <mergeCells count="6">
    <mergeCell ref="A1:B1"/>
    <mergeCell ref="A3:B3"/>
    <mergeCell ref="A4:B4"/>
    <mergeCell ref="A6:B6"/>
    <mergeCell ref="A7:B7"/>
    <mergeCell ref="A8:B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6" min="6" style="0" width="10.99"/>
    <col collapsed="false" customWidth="true" hidden="false" outlineLevel="0" max="8" min="8" style="0" width="12.56"/>
    <col collapsed="false" customWidth="true" hidden="false" outlineLevel="0" max="10" min="10" style="0" width="12.56"/>
    <col collapsed="false" customWidth="true" hidden="false" outlineLevel="0" max="11" min="11" style="0" width="10.99"/>
    <col collapsed="false" customWidth="true" hidden="false" outlineLevel="0" max="12" min="12" style="0" width="12.56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A1" s="347" t="s">
        <v>465</v>
      </c>
      <c r="B1" s="347"/>
      <c r="C1" s="347"/>
      <c r="D1" s="347"/>
      <c r="E1" s="347"/>
      <c r="F1" s="347"/>
      <c r="G1" s="347"/>
      <c r="H1" s="347"/>
      <c r="I1" s="347"/>
    </row>
    <row r="6" s="348" customFormat="true" ht="12.75" hidden="false" customHeight="false" outlineLevel="0" collapsed="false">
      <c r="A6" s="348" t="s">
        <v>466</v>
      </c>
      <c r="H6" s="349" t="n">
        <v>556878</v>
      </c>
      <c r="I6" s="348" t="s">
        <v>11</v>
      </c>
    </row>
    <row r="7" s="348" customFormat="true" ht="12.75" hidden="false" customHeight="false" outlineLevel="0" collapsed="false">
      <c r="A7" s="348" t="s">
        <v>467</v>
      </c>
      <c r="H7" s="350" t="n">
        <v>95678</v>
      </c>
      <c r="I7" s="348" t="s">
        <v>11</v>
      </c>
      <c r="K7" s="349"/>
    </row>
    <row r="8" s="348" customFormat="true" ht="12.75" hidden="false" customHeight="false" outlineLevel="0" collapsed="false">
      <c r="A8" s="348" t="s">
        <v>468</v>
      </c>
      <c r="H8" s="350" t="n">
        <v>121242</v>
      </c>
      <c r="I8" s="348" t="s">
        <v>11</v>
      </c>
      <c r="K8" s="349"/>
    </row>
    <row r="9" s="348" customFormat="true" ht="12.75" hidden="false" customHeight="false" outlineLevel="0" collapsed="false">
      <c r="A9" s="348" t="s">
        <v>469</v>
      </c>
      <c r="H9" s="349" t="n">
        <v>124058</v>
      </c>
      <c r="I9" s="348" t="s">
        <v>11</v>
      </c>
    </row>
    <row r="10" s="348" customFormat="true" ht="12.75" hidden="false" customHeight="false" outlineLevel="0" collapsed="false">
      <c r="A10" s="348" t="s">
        <v>470</v>
      </c>
      <c r="H10" s="349" t="n">
        <v>137748</v>
      </c>
      <c r="I10" s="348" t="s">
        <v>11</v>
      </c>
    </row>
    <row r="11" s="348" customFormat="true" ht="12.75" hidden="false" customHeight="false" outlineLevel="0" collapsed="false">
      <c r="H11" s="349"/>
    </row>
    <row r="12" s="348" customFormat="true" ht="12.75" hidden="false" customHeight="false" outlineLevel="0" collapsed="false">
      <c r="H12" s="349"/>
    </row>
    <row r="13" customFormat="false" ht="12.75" hidden="false" customHeight="false" outlineLevel="0" collapsed="false">
      <c r="A13" s="0" t="s">
        <v>471</v>
      </c>
      <c r="H13" s="351"/>
    </row>
    <row r="14" customFormat="false" ht="12.75" hidden="false" customHeight="false" outlineLevel="0" collapsed="false">
      <c r="H14" s="351"/>
    </row>
    <row r="15" customFormat="false" ht="12.75" hidden="false" customHeight="false" outlineLevel="0" collapsed="false">
      <c r="A15" s="352" t="s">
        <v>63</v>
      </c>
      <c r="B15" s="353" t="s">
        <v>472</v>
      </c>
      <c r="C15" s="0" t="s">
        <v>473</v>
      </c>
      <c r="H15" s="354" t="n">
        <v>-55</v>
      </c>
      <c r="I15" s="0" t="s">
        <v>11</v>
      </c>
      <c r="J15" s="351"/>
    </row>
    <row r="16" customFormat="false" ht="12.75" hidden="false" customHeight="false" outlineLevel="0" collapsed="false">
      <c r="A16" s="352"/>
      <c r="B16" s="353" t="s">
        <v>472</v>
      </c>
      <c r="C16" s="0" t="s">
        <v>474</v>
      </c>
      <c r="H16" s="354" t="n">
        <v>-120</v>
      </c>
      <c r="I16" s="0" t="s">
        <v>11</v>
      </c>
      <c r="J16" s="351"/>
      <c r="L16" s="351"/>
    </row>
    <row r="17" customFormat="false" ht="12.75" hidden="false" customHeight="false" outlineLevel="0" collapsed="false">
      <c r="A17" s="352"/>
      <c r="B17" s="353" t="s">
        <v>475</v>
      </c>
      <c r="H17" s="354" t="n">
        <v>72</v>
      </c>
      <c r="I17" s="0" t="s">
        <v>11</v>
      </c>
      <c r="J17" s="351"/>
      <c r="L17" s="351"/>
    </row>
    <row r="18" customFormat="false" ht="12.75" hidden="false" customHeight="false" outlineLevel="0" collapsed="false">
      <c r="A18" s="352" t="s">
        <v>81</v>
      </c>
      <c r="B18" s="353" t="s">
        <v>476</v>
      </c>
      <c r="H18" s="354" t="n">
        <v>0</v>
      </c>
      <c r="I18" s="355" t="s">
        <v>11</v>
      </c>
      <c r="J18" s="351"/>
      <c r="L18" s="351"/>
    </row>
    <row r="19" customFormat="false" ht="12.75" hidden="false" customHeight="false" outlineLevel="0" collapsed="false">
      <c r="A19" s="352"/>
      <c r="B19" s="353" t="s">
        <v>477</v>
      </c>
      <c r="H19" s="354" t="n">
        <v>8</v>
      </c>
      <c r="I19" s="355" t="s">
        <v>11</v>
      </c>
      <c r="J19" s="351"/>
      <c r="L19" s="351"/>
    </row>
    <row r="20" customFormat="false" ht="12.75" hidden="false" customHeight="false" outlineLevel="0" collapsed="false">
      <c r="A20" s="352"/>
      <c r="B20" s="353" t="s">
        <v>478</v>
      </c>
      <c r="H20" s="354" t="n">
        <v>0</v>
      </c>
      <c r="I20" s="355" t="s">
        <v>11</v>
      </c>
      <c r="J20" s="351"/>
      <c r="L20" s="351"/>
    </row>
    <row r="21" customFormat="false" ht="12.75" hidden="false" customHeight="false" outlineLevel="0" collapsed="false">
      <c r="A21" s="352"/>
      <c r="B21" s="353" t="s">
        <v>479</v>
      </c>
      <c r="H21" s="354" t="n">
        <v>0</v>
      </c>
      <c r="I21" s="355" t="s">
        <v>11</v>
      </c>
      <c r="J21" s="351"/>
      <c r="L21" s="351"/>
    </row>
    <row r="22" customFormat="false" ht="12.75" hidden="false" customHeight="false" outlineLevel="0" collapsed="false">
      <c r="A22" s="352"/>
      <c r="B22" s="353" t="s">
        <v>480</v>
      </c>
      <c r="H22" s="354" t="n">
        <v>0</v>
      </c>
      <c r="I22" s="355" t="s">
        <v>11</v>
      </c>
      <c r="J22" s="351"/>
      <c r="L22" s="351"/>
    </row>
    <row r="23" customFormat="false" ht="12.75" hidden="false" customHeight="false" outlineLevel="0" collapsed="false">
      <c r="A23" s="352" t="s">
        <v>85</v>
      </c>
      <c r="B23" s="353" t="s">
        <v>63</v>
      </c>
      <c r="H23" s="354" t="n">
        <v>394</v>
      </c>
      <c r="I23" s="355" t="s">
        <v>11</v>
      </c>
      <c r="J23" s="351"/>
      <c r="L23" s="351"/>
      <c r="N23" s="351"/>
    </row>
    <row r="24" customFormat="false" ht="12.75" hidden="false" customHeight="false" outlineLevel="0" collapsed="false">
      <c r="A24" s="352"/>
      <c r="B24" s="353" t="s">
        <v>81</v>
      </c>
      <c r="H24" s="354" t="n">
        <v>0</v>
      </c>
      <c r="I24" s="355" t="s">
        <v>11</v>
      </c>
      <c r="J24" s="351"/>
      <c r="L24" s="351"/>
      <c r="N24" s="351"/>
    </row>
    <row r="25" customFormat="false" ht="12.75" hidden="false" customHeight="false" outlineLevel="0" collapsed="false">
      <c r="A25" s="352"/>
      <c r="B25" s="353" t="s">
        <v>85</v>
      </c>
      <c r="H25" s="354" t="n">
        <v>1271</v>
      </c>
      <c r="I25" s="355" t="s">
        <v>11</v>
      </c>
      <c r="J25" s="351"/>
      <c r="L25" s="351"/>
    </row>
    <row r="26" customFormat="false" ht="12.75" hidden="false" customHeight="false" outlineLevel="0" collapsed="false">
      <c r="A26" s="356"/>
      <c r="B26" s="353" t="s">
        <v>89</v>
      </c>
      <c r="H26" s="354" t="n">
        <v>46</v>
      </c>
      <c r="I26" s="355" t="s">
        <v>11</v>
      </c>
      <c r="J26" s="351"/>
      <c r="K26" s="351"/>
      <c r="L26" s="351"/>
    </row>
    <row r="27" customFormat="false" ht="12.75" hidden="false" customHeight="false" outlineLevel="0" collapsed="false">
      <c r="A27" s="356"/>
      <c r="B27" s="353" t="s">
        <v>91</v>
      </c>
      <c r="H27" s="357" t="n">
        <v>-790</v>
      </c>
      <c r="I27" s="355" t="s">
        <v>11</v>
      </c>
      <c r="J27" s="351"/>
      <c r="L27" s="351"/>
    </row>
    <row r="28" customFormat="false" ht="12.75" hidden="false" customHeight="false" outlineLevel="0" collapsed="false">
      <c r="A28" s="356"/>
      <c r="B28" s="353" t="s">
        <v>100</v>
      </c>
      <c r="H28" s="354" t="n">
        <v>0</v>
      </c>
      <c r="I28" s="355" t="s">
        <v>11</v>
      </c>
      <c r="J28" s="351"/>
      <c r="L28" s="351"/>
    </row>
    <row r="29" customFormat="false" ht="12.75" hidden="false" customHeight="false" outlineLevel="0" collapsed="false">
      <c r="A29" s="356"/>
      <c r="B29" s="353" t="s">
        <v>106</v>
      </c>
      <c r="H29" s="354" t="n">
        <v>0</v>
      </c>
      <c r="I29" s="355" t="s">
        <v>11</v>
      </c>
      <c r="J29" s="351"/>
      <c r="L29" s="351"/>
    </row>
    <row r="30" customFormat="false" ht="12.75" hidden="false" customHeight="false" outlineLevel="0" collapsed="false">
      <c r="A30" s="356"/>
      <c r="B30" s="353" t="s">
        <v>368</v>
      </c>
      <c r="H30" s="354" t="n">
        <v>943</v>
      </c>
      <c r="I30" s="355" t="s">
        <v>11</v>
      </c>
      <c r="J30" s="351"/>
      <c r="L30" s="351"/>
    </row>
    <row r="31" customFormat="false" ht="12.75" hidden="false" customHeight="false" outlineLevel="0" collapsed="false">
      <c r="A31" s="356"/>
      <c r="B31" s="353"/>
      <c r="H31" s="354"/>
      <c r="I31" s="355"/>
      <c r="J31" s="351"/>
      <c r="L31" s="351"/>
    </row>
    <row r="32" customFormat="false" ht="11.25" hidden="false" customHeight="true" outlineLevel="0" collapsed="false">
      <c r="A32" s="356"/>
      <c r="F32" s="351"/>
      <c r="H32" s="354"/>
      <c r="I32" s="355"/>
      <c r="J32" s="351"/>
    </row>
    <row r="33" s="348" customFormat="true" ht="12.75" hidden="false" customHeight="false" outlineLevel="0" collapsed="false">
      <c r="A33" s="348" t="s">
        <v>481</v>
      </c>
      <c r="H33" s="349" t="n">
        <f aca="false">SUM(H10:H31)</f>
        <v>139517</v>
      </c>
      <c r="I33" s="348" t="s">
        <v>11</v>
      </c>
      <c r="J33" s="349"/>
    </row>
    <row r="34" customFormat="false" ht="12.75" hidden="false" customHeight="false" outlineLevel="0" collapsed="false">
      <c r="H34" s="351"/>
    </row>
    <row r="35" customFormat="false" ht="12.75" hidden="false" customHeight="false" outlineLevel="0" collapsed="false">
      <c r="H35" s="351"/>
    </row>
    <row r="36" customFormat="false" ht="12.75" hidden="false" customHeight="false" outlineLevel="0" collapsed="false">
      <c r="H36" s="351"/>
    </row>
    <row r="37" customFormat="false" ht="12.75" hidden="false" customHeight="false" outlineLevel="0" collapsed="false">
      <c r="J37" s="358"/>
    </row>
    <row r="38" customFormat="false" ht="12.75" hidden="false" customHeight="false" outlineLevel="0" collapsed="false">
      <c r="J38" s="358"/>
    </row>
    <row r="41" customFormat="false" ht="12.75" hidden="false" customHeight="false" outlineLevel="0" collapsed="false">
      <c r="H41" s="358"/>
    </row>
    <row r="42" customFormat="false" ht="12.75" hidden="false" customHeight="false" outlineLevel="0" collapsed="false">
      <c r="H42" s="358"/>
    </row>
  </sheetData>
  <sheetProtection sheet="true" password="db7f" selectLockedCells="true" selectUnlockedCells="true"/>
  <mergeCells count="1">
    <mergeCell ref="A1:I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H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7" min="7" style="0" width="6.28"/>
    <col collapsed="false" customWidth="true" hidden="false" outlineLevel="0" max="8" min="8" style="0" width="14.56"/>
    <col collapsed="false" customWidth="true" hidden="false" outlineLevel="0" max="10" min="10" style="0" width="10.99"/>
  </cols>
  <sheetData>
    <row r="2" s="360" customFormat="true" ht="12.75" hidden="false" customHeight="false" outlineLevel="0" collapsed="false">
      <c r="A2" s="359" t="s">
        <v>482</v>
      </c>
      <c r="B2" s="359"/>
      <c r="C2" s="359"/>
      <c r="D2" s="359"/>
      <c r="E2" s="359"/>
      <c r="F2" s="359"/>
      <c r="G2" s="359"/>
      <c r="H2" s="359"/>
      <c r="I2" s="359"/>
    </row>
    <row r="3" s="360" customFormat="true" ht="12.75" hidden="false" customHeight="false" outlineLevel="0" collapsed="false">
      <c r="A3" s="361" t="n">
        <v>42045</v>
      </c>
      <c r="B3" s="361"/>
      <c r="C3" s="361"/>
      <c r="D3" s="361"/>
      <c r="E3" s="361"/>
      <c r="F3" s="361"/>
      <c r="G3" s="361"/>
      <c r="H3" s="361"/>
      <c r="I3" s="361"/>
    </row>
    <row r="4" customFormat="false" ht="12.75" hidden="false" customHeight="false" outlineLevel="0" collapsed="false">
      <c r="A4" s="362"/>
      <c r="B4" s="362"/>
      <c r="C4" s="362"/>
      <c r="D4" s="362"/>
      <c r="E4" s="362"/>
      <c r="F4" s="362"/>
      <c r="G4" s="362"/>
      <c r="H4" s="362"/>
      <c r="I4" s="362"/>
    </row>
    <row r="5" customFormat="false" ht="12.75" hidden="false" customHeight="false" outlineLevel="0" collapsed="false">
      <c r="A5" s="362"/>
      <c r="B5" s="362"/>
      <c r="C5" s="362"/>
      <c r="D5" s="362"/>
      <c r="E5" s="362"/>
      <c r="F5" s="362"/>
      <c r="G5" s="362"/>
      <c r="H5" s="362"/>
      <c r="I5" s="362"/>
    </row>
    <row r="6" customFormat="false" ht="12.75" hidden="false" customHeight="false" outlineLevel="0" collapsed="false">
      <c r="A6" s="362"/>
      <c r="B6" s="362"/>
      <c r="C6" s="362"/>
      <c r="D6" s="362"/>
      <c r="E6" s="362"/>
      <c r="F6" s="362"/>
      <c r="G6" s="362"/>
      <c r="H6" s="362"/>
      <c r="I6" s="362"/>
    </row>
    <row r="7" customFormat="false" ht="12.75" hidden="false" customHeight="false" outlineLevel="0" collapsed="false">
      <c r="A7" s="362"/>
      <c r="B7" s="362"/>
      <c r="C7" s="362"/>
      <c r="D7" s="362"/>
      <c r="E7" s="362"/>
      <c r="F7" s="362"/>
      <c r="G7" s="362"/>
      <c r="H7" s="362"/>
      <c r="I7" s="362"/>
    </row>
    <row r="9" s="355" customFormat="true" ht="12.75" hidden="false" customHeight="false" outlineLevel="0" collapsed="false">
      <c r="A9" s="355" t="s">
        <v>483</v>
      </c>
      <c r="E9" s="363" t="n">
        <v>41968</v>
      </c>
      <c r="H9" s="364" t="n">
        <v>137748</v>
      </c>
      <c r="I9" s="355" t="s">
        <v>11</v>
      </c>
    </row>
    <row r="10" s="355" customFormat="true" ht="12" hidden="false" customHeight="true" outlineLevel="0" collapsed="false">
      <c r="A10" s="355" t="s">
        <v>484</v>
      </c>
      <c r="H10" s="365" t="n">
        <v>139517</v>
      </c>
      <c r="I10" s="355" t="s">
        <v>11</v>
      </c>
    </row>
    <row r="11" s="360" customFormat="true" ht="12.75" hidden="false" customHeight="false" outlineLevel="0" collapsed="false">
      <c r="A11" s="360" t="s">
        <v>485</v>
      </c>
      <c r="H11" s="366" t="n">
        <f aca="false">H10-H9</f>
        <v>1769</v>
      </c>
      <c r="I11" s="360" t="s">
        <v>11</v>
      </c>
    </row>
    <row r="14" customFormat="false" ht="12.75" hidden="false" customHeight="false" outlineLevel="0" collapsed="false">
      <c r="A14" s="367" t="s">
        <v>486</v>
      </c>
    </row>
    <row r="16" customFormat="false" ht="12.75" hidden="false" customHeight="false" outlineLevel="0" collapsed="false">
      <c r="A16" s="0" t="s">
        <v>487</v>
      </c>
      <c r="H16" s="368" t="n">
        <f aca="false">-55-120+72+46+943</f>
        <v>886</v>
      </c>
      <c r="I16" s="0" t="s">
        <v>11</v>
      </c>
    </row>
    <row r="17" customFormat="false" ht="12.75" hidden="false" customHeight="false" outlineLevel="0" collapsed="false">
      <c r="A17" s="0" t="s">
        <v>488</v>
      </c>
      <c r="H17" s="368" t="n">
        <f aca="false">394+1271-790</f>
        <v>875</v>
      </c>
      <c r="I17" s="0" t="s">
        <v>11</v>
      </c>
    </row>
    <row r="18" customFormat="false" ht="12.75" hidden="false" customHeight="false" outlineLevel="0" collapsed="false">
      <c r="A18" s="0" t="s">
        <v>489</v>
      </c>
      <c r="H18" s="365" t="n">
        <v>8</v>
      </c>
      <c r="I18" s="0" t="s">
        <v>11</v>
      </c>
    </row>
    <row r="19" s="360" customFormat="true" ht="12.75" hidden="false" customHeight="false" outlineLevel="0" collapsed="false">
      <c r="A19" s="360" t="s">
        <v>490</v>
      </c>
      <c r="H19" s="369" t="n">
        <f aca="false">SUM(H16:H18)</f>
        <v>1769</v>
      </c>
      <c r="I19" s="360" t="s">
        <v>11</v>
      </c>
    </row>
    <row r="20" customFormat="false" ht="12.75" hidden="false" customHeight="false" outlineLevel="0" collapsed="false">
      <c r="H20" s="368"/>
    </row>
    <row r="21" customFormat="false" ht="12.75" hidden="false" customHeight="false" outlineLevel="0" collapsed="false">
      <c r="H21" s="368"/>
      <c r="J21" s="351"/>
    </row>
    <row r="22" customFormat="false" ht="12.75" hidden="false" customHeight="false" outlineLevel="0" collapsed="false">
      <c r="H22" s="368"/>
    </row>
    <row r="23" customFormat="false" ht="12.75" hidden="false" customHeight="false" outlineLevel="0" collapsed="false">
      <c r="H23" s="368"/>
    </row>
    <row r="24" customFormat="false" ht="12.75" hidden="false" customHeight="false" outlineLevel="0" collapsed="false">
      <c r="H24" s="368"/>
    </row>
    <row r="25" customFormat="false" ht="12.75" hidden="false" customHeight="false" outlineLevel="0" collapsed="false">
      <c r="H25" s="368"/>
    </row>
    <row r="26" customFormat="false" ht="12.75" hidden="false" customHeight="false" outlineLevel="0" collapsed="false">
      <c r="H26" s="368"/>
    </row>
    <row r="27" customFormat="false" ht="12.75" hidden="false" customHeight="false" outlineLevel="0" collapsed="false">
      <c r="H27" s="368"/>
    </row>
    <row r="28" customFormat="false" ht="12.75" hidden="false" customHeight="false" outlineLevel="0" collapsed="false">
      <c r="H28" s="368"/>
    </row>
  </sheetData>
  <sheetProtection sheet="true" password="db7f" selectLockedCells="true" selectUnlockedCells="true"/>
  <mergeCells count="2"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75.28"/>
    <col collapsed="false" customWidth="true" hidden="false" outlineLevel="0" max="2" min="2" style="12" width="13.41"/>
    <col collapsed="false" customWidth="true" hidden="false" outlineLevel="0" max="3" min="3" style="11" width="4.85"/>
    <col collapsed="false" customWidth="true" hidden="false" outlineLevel="0" max="4" min="4" style="13" width="14.28"/>
    <col collapsed="false" customWidth="true" hidden="false" outlineLevel="0" max="5" min="5" style="11" width="5.28"/>
    <col collapsed="false" customWidth="false" hidden="false" outlineLevel="0" max="6" min="6" style="11" width="9.14"/>
    <col collapsed="false" customWidth="true" hidden="false" outlineLevel="0" max="7" min="7" style="11" width="14.28"/>
    <col collapsed="false" customWidth="false" hidden="false" outlineLevel="0" max="257" min="8" style="11" width="9.14"/>
  </cols>
  <sheetData>
    <row r="1" customFormat="false" ht="15" hidden="false" customHeight="false" outlineLevel="0" collapsed="false">
      <c r="A1" s="14" t="s">
        <v>4</v>
      </c>
      <c r="B1" s="14"/>
      <c r="C1" s="14"/>
      <c r="D1" s="14"/>
      <c r="E1" s="14"/>
    </row>
    <row r="2" customFormat="false" ht="15" hidden="false" customHeight="false" outlineLevel="0" collapsed="false">
      <c r="A2" s="15" t="s">
        <v>5</v>
      </c>
      <c r="B2" s="15"/>
      <c r="C2" s="15"/>
      <c r="D2" s="15"/>
      <c r="E2" s="15"/>
    </row>
    <row r="3" customFormat="false" ht="15" hidden="false" customHeight="false" outlineLevel="0" collapsed="false">
      <c r="A3" s="16"/>
      <c r="B3" s="16"/>
      <c r="C3" s="16"/>
      <c r="D3" s="17"/>
      <c r="E3" s="16"/>
    </row>
    <row r="4" s="19" customFormat="true" ht="15.75" hidden="false" customHeight="false" outlineLevel="0" collapsed="false">
      <c r="A4" s="18"/>
      <c r="B4" s="18"/>
      <c r="C4" s="18"/>
      <c r="D4" s="18"/>
      <c r="E4" s="18"/>
    </row>
    <row r="5" s="19" customFormat="true" ht="15.75" hidden="false" customHeight="false" outlineLevel="0" collapsed="false">
      <c r="A5" s="20" t="s">
        <v>6</v>
      </c>
      <c r="B5" s="20"/>
      <c r="C5" s="20"/>
      <c r="D5" s="20"/>
      <c r="E5" s="20"/>
    </row>
    <row r="6" customFormat="false" ht="15.75" hidden="false" customHeight="false" outlineLevel="0" collapsed="false">
      <c r="A6" s="20" t="s">
        <v>7</v>
      </c>
      <c r="B6" s="20"/>
      <c r="C6" s="20"/>
      <c r="D6" s="20"/>
      <c r="E6" s="20"/>
    </row>
    <row r="7" customFormat="false" ht="12.75" hidden="false" customHeight="true" outlineLevel="0" collapsed="false">
      <c r="A7" s="21" t="s">
        <v>8</v>
      </c>
      <c r="B7" s="21"/>
      <c r="C7" s="21"/>
      <c r="D7" s="21"/>
      <c r="E7" s="21"/>
    </row>
    <row r="8" s="1" customFormat="true" ht="15" hidden="false" customHeight="false" outlineLevel="0" collapsed="false">
      <c r="A8" s="11"/>
      <c r="B8" s="12"/>
      <c r="C8" s="11"/>
      <c r="D8" s="13"/>
      <c r="E8" s="11"/>
    </row>
    <row r="9" s="1" customFormat="true" ht="18.75" hidden="false" customHeight="false" outlineLevel="0" collapsed="false">
      <c r="A9" s="22" t="s">
        <v>9</v>
      </c>
      <c r="B9" s="23"/>
      <c r="D9" s="8"/>
    </row>
    <row r="10" customFormat="false" ht="15.75" hidden="false" customHeight="false" outlineLevel="0" collapsed="false">
      <c r="A10" s="24" t="s">
        <v>10</v>
      </c>
      <c r="B10" s="23"/>
      <c r="C10" s="1"/>
      <c r="D10" s="25" t="n">
        <f aca="false">B11+B12</f>
        <v>33821</v>
      </c>
      <c r="E10" s="1" t="s">
        <v>11</v>
      </c>
    </row>
    <row r="11" customFormat="false" ht="15.75" hidden="false" customHeight="false" outlineLevel="0" collapsed="false">
      <c r="A11" s="26" t="s">
        <v>12</v>
      </c>
      <c r="B11" s="12" t="n">
        <f aca="false">bevétel!H68</f>
        <v>24675</v>
      </c>
      <c r="C11" s="11" t="s">
        <v>11</v>
      </c>
      <c r="G11" s="27"/>
    </row>
    <row r="12" s="1" customFormat="true" ht="15.75" hidden="false" customHeight="true" outlineLevel="0" collapsed="false">
      <c r="A12" s="26" t="s">
        <v>13</v>
      </c>
      <c r="B12" s="12" t="n">
        <f aca="false">bevétel!H75</f>
        <v>9146</v>
      </c>
      <c r="C12" s="11" t="s">
        <v>11</v>
      </c>
      <c r="D12" s="13"/>
      <c r="E12" s="11"/>
    </row>
    <row r="13" s="1" customFormat="true" ht="15.75" hidden="false" customHeight="false" outlineLevel="0" collapsed="false">
      <c r="A13" s="24"/>
      <c r="B13" s="23"/>
      <c r="D13" s="25"/>
    </row>
    <row r="14" s="1" customFormat="true" ht="15.75" hidden="false" customHeight="false" outlineLevel="0" collapsed="false">
      <c r="A14" s="24" t="s">
        <v>14</v>
      </c>
      <c r="B14" s="23"/>
      <c r="D14" s="25" t="n">
        <f aca="false">bevétel!H92</f>
        <v>26949</v>
      </c>
      <c r="E14" s="1" t="s">
        <v>11</v>
      </c>
    </row>
    <row r="15" s="1" customFormat="true" ht="15.75" hidden="false" customHeight="false" outlineLevel="0" collapsed="false">
      <c r="A15" s="24"/>
      <c r="B15" s="23"/>
      <c r="D15" s="25"/>
    </row>
    <row r="16" s="1" customFormat="true" ht="15.75" hidden="false" customHeight="false" outlineLevel="0" collapsed="false">
      <c r="A16" s="24" t="s">
        <v>15</v>
      </c>
      <c r="B16" s="23"/>
      <c r="D16" s="25" t="n">
        <f aca="false">bevétel!H111</f>
        <v>7809</v>
      </c>
      <c r="E16" s="1" t="s">
        <v>11</v>
      </c>
    </row>
    <row r="17" s="1" customFormat="true" ht="15.75" hidden="false" customHeight="false" outlineLevel="0" collapsed="false">
      <c r="A17" s="24"/>
      <c r="B17" s="23"/>
      <c r="D17" s="25"/>
      <c r="G17" s="28"/>
    </row>
    <row r="18" s="1" customFormat="true" ht="15.75" hidden="false" customHeight="false" outlineLevel="0" collapsed="false">
      <c r="A18" s="24" t="s">
        <v>16</v>
      </c>
      <c r="B18" s="23"/>
      <c r="D18" s="25" t="n">
        <f aca="false">bevétel!H140</f>
        <v>11365</v>
      </c>
      <c r="E18" s="1" t="s">
        <v>11</v>
      </c>
    </row>
    <row r="19" s="1" customFormat="true" ht="15.75" hidden="false" customHeight="false" outlineLevel="0" collapsed="false">
      <c r="A19" s="29"/>
      <c r="B19" s="30"/>
      <c r="D19" s="25"/>
    </row>
    <row r="20" s="1" customFormat="true" ht="15.75" hidden="false" customHeight="false" outlineLevel="0" collapsed="false">
      <c r="A20" s="24" t="s">
        <v>17</v>
      </c>
      <c r="B20" s="23"/>
      <c r="D20" s="25" t="n">
        <f aca="false">bevétel!H146</f>
        <v>2685</v>
      </c>
      <c r="E20" s="1" t="s">
        <v>11</v>
      </c>
    </row>
    <row r="21" s="1" customFormat="true" ht="15.75" hidden="false" customHeight="false" outlineLevel="0" collapsed="false">
      <c r="A21" s="29"/>
      <c r="B21" s="23"/>
      <c r="D21" s="25"/>
    </row>
    <row r="22" s="1" customFormat="true" ht="15.75" hidden="false" customHeight="false" outlineLevel="0" collapsed="false">
      <c r="A22" s="24" t="s">
        <v>18</v>
      </c>
      <c r="D22" s="25" t="n">
        <f aca="false">B23+B24</f>
        <v>180</v>
      </c>
      <c r="E22" s="1" t="s">
        <v>11</v>
      </c>
    </row>
    <row r="23" s="32" customFormat="true" ht="32.25" hidden="false" customHeight="false" outlineLevel="0" collapsed="false">
      <c r="A23" s="26" t="s">
        <v>19</v>
      </c>
      <c r="B23" s="30" t="n">
        <f aca="false">bevétel!H150</f>
        <v>100</v>
      </c>
      <c r="C23" s="1" t="s">
        <v>11</v>
      </c>
      <c r="D23" s="25"/>
      <c r="E23" s="1"/>
      <c r="F23" s="1"/>
      <c r="G23" s="31"/>
    </row>
    <row r="24" customFormat="false" ht="18.75" hidden="false" customHeight="false" outlineLevel="0" collapsed="false">
      <c r="A24" s="19" t="s">
        <v>20</v>
      </c>
      <c r="B24" s="23" t="n">
        <v>80</v>
      </c>
      <c r="C24" s="1" t="s">
        <v>11</v>
      </c>
      <c r="D24" s="25"/>
      <c r="E24" s="1"/>
      <c r="F24" s="32"/>
      <c r="G24" s="33"/>
    </row>
    <row r="25" s="1" customFormat="true" ht="18.75" hidden="false" customHeight="false" outlineLevel="0" collapsed="false">
      <c r="A25" s="34"/>
      <c r="B25" s="12"/>
      <c r="C25" s="11"/>
      <c r="D25" s="35"/>
      <c r="E25" s="32"/>
      <c r="G25" s="36"/>
    </row>
    <row r="26" s="1" customFormat="true" ht="15.75" hidden="false" customHeight="false" outlineLevel="0" collapsed="false">
      <c r="A26" s="24" t="s">
        <v>21</v>
      </c>
      <c r="B26" s="23"/>
      <c r="D26" s="25" t="n">
        <f aca="false">B27+B28</f>
        <v>21689</v>
      </c>
      <c r="E26" s="1" t="s">
        <v>11</v>
      </c>
    </row>
    <row r="27" s="1" customFormat="true" ht="31.5" hidden="false" customHeight="false" outlineLevel="0" collapsed="false">
      <c r="A27" s="26" t="s">
        <v>22</v>
      </c>
      <c r="B27" s="23" t="n">
        <f aca="false">bevétel!H158+bevétel!H159</f>
        <v>19953</v>
      </c>
      <c r="C27" s="1" t="s">
        <v>11</v>
      </c>
      <c r="D27" s="25"/>
    </row>
    <row r="28" s="1" customFormat="true" ht="15.75" hidden="false" customHeight="false" outlineLevel="0" collapsed="false">
      <c r="A28" s="19" t="s">
        <v>23</v>
      </c>
      <c r="B28" s="23" t="n">
        <f aca="false">bevétel!H163+bevétel!H161</f>
        <v>1736</v>
      </c>
      <c r="C28" s="1" t="s">
        <v>11</v>
      </c>
      <c r="D28" s="25"/>
    </row>
    <row r="29" s="1" customFormat="true" ht="15.75" hidden="false" customHeight="false" outlineLevel="0" collapsed="false">
      <c r="A29" s="34"/>
      <c r="D29" s="8"/>
    </row>
    <row r="30" s="1" customFormat="true" ht="15.75" hidden="false" customHeight="false" outlineLevel="0" collapsed="false">
      <c r="A30" s="24" t="s">
        <v>24</v>
      </c>
      <c r="D30" s="37" t="n">
        <f aca="false">SUM(D10:D29)</f>
        <v>104498</v>
      </c>
      <c r="E30" s="1" t="s">
        <v>11</v>
      </c>
    </row>
    <row r="31" s="1" customFormat="true" ht="15.75" hidden="false" customHeight="false" outlineLevel="0" collapsed="false">
      <c r="A31" s="19"/>
      <c r="D31" s="8"/>
    </row>
    <row r="32" s="1" customFormat="true" ht="18.75" hidden="false" customHeight="false" outlineLevel="0" collapsed="false">
      <c r="A32" s="22" t="s">
        <v>25</v>
      </c>
      <c r="D32" s="8"/>
    </row>
    <row r="33" s="1" customFormat="true" ht="15.75" hidden="false" customHeight="false" outlineLevel="0" collapsed="false">
      <c r="A33" s="38" t="s">
        <v>26</v>
      </c>
      <c r="B33" s="23"/>
      <c r="D33" s="25" t="n">
        <f aca="false">B35+B36+B37+B38+B39</f>
        <v>58359</v>
      </c>
      <c r="E33" s="1" t="s">
        <v>11</v>
      </c>
    </row>
    <row r="34" s="1" customFormat="true" ht="15.75" hidden="false" customHeight="false" outlineLevel="0" collapsed="false">
      <c r="A34" s="29" t="s">
        <v>27</v>
      </c>
      <c r="B34" s="23"/>
      <c r="D34" s="25"/>
    </row>
    <row r="35" s="1" customFormat="true" ht="15.75" hidden="false" customHeight="false" outlineLevel="0" collapsed="false">
      <c r="A35" s="19" t="s">
        <v>28</v>
      </c>
      <c r="B35" s="23" t="n">
        <f aca="false">'kiad.szakf.'!D49</f>
        <v>13390</v>
      </c>
      <c r="C35" s="1" t="s">
        <v>11</v>
      </c>
      <c r="D35" s="25"/>
    </row>
    <row r="36" s="1" customFormat="true" ht="15.75" hidden="false" customHeight="false" outlineLevel="0" collapsed="false">
      <c r="A36" s="19" t="s">
        <v>29</v>
      </c>
      <c r="B36" s="23" t="n">
        <f aca="false">'kiad.szakf.'!E49</f>
        <v>3643</v>
      </c>
      <c r="C36" s="1" t="s">
        <v>11</v>
      </c>
      <c r="D36" s="25"/>
    </row>
    <row r="37" s="1" customFormat="true" ht="15.75" hidden="false" customHeight="false" outlineLevel="0" collapsed="false">
      <c r="A37" s="19" t="s">
        <v>30</v>
      </c>
      <c r="B37" s="23" t="n">
        <f aca="false">'kiad.szakf.'!F49</f>
        <v>33370</v>
      </c>
      <c r="C37" s="1" t="s">
        <v>11</v>
      </c>
      <c r="D37" s="25"/>
    </row>
    <row r="38" s="1" customFormat="true" ht="15.75" hidden="false" customHeight="false" outlineLevel="0" collapsed="false">
      <c r="A38" s="39" t="s">
        <v>31</v>
      </c>
      <c r="B38" s="23" t="n">
        <f aca="false">'kiad.szakf.'!G49</f>
        <v>2648</v>
      </c>
      <c r="C38" s="1" t="s">
        <v>11</v>
      </c>
      <c r="D38" s="25"/>
    </row>
    <row r="39" s="1" customFormat="true" ht="15.75" hidden="false" customHeight="false" outlineLevel="0" collapsed="false">
      <c r="A39" s="19" t="s">
        <v>32</v>
      </c>
      <c r="B39" s="23" t="n">
        <f aca="false">'kiad.szakf.'!H49</f>
        <v>5308</v>
      </c>
      <c r="C39" s="1" t="s">
        <v>11</v>
      </c>
      <c r="D39" s="25"/>
    </row>
    <row r="40" s="1" customFormat="true" ht="15.75" hidden="false" customHeight="false" outlineLevel="0" collapsed="false">
      <c r="A40" s="19"/>
      <c r="B40" s="30"/>
      <c r="D40" s="25"/>
    </row>
    <row r="41" s="1" customFormat="true" ht="15.75" hidden="false" customHeight="false" outlineLevel="0" collapsed="false">
      <c r="A41" s="38" t="s">
        <v>33</v>
      </c>
      <c r="B41" s="23"/>
      <c r="D41" s="40" t="n">
        <f aca="false">B43+B44+B45</f>
        <v>80215</v>
      </c>
      <c r="E41" s="1" t="s">
        <v>11</v>
      </c>
    </row>
    <row r="42" s="1" customFormat="true" ht="15.75" hidden="false" customHeight="false" outlineLevel="0" collapsed="false">
      <c r="A42" s="29" t="s">
        <v>27</v>
      </c>
      <c r="B42" s="23"/>
      <c r="D42" s="25"/>
    </row>
    <row r="43" s="1" customFormat="true" ht="15.75" hidden="false" customHeight="false" outlineLevel="0" collapsed="false">
      <c r="A43" s="19" t="s">
        <v>34</v>
      </c>
      <c r="B43" s="30" t="n">
        <f aca="false">'kiad.szakf.'!J49</f>
        <v>19535</v>
      </c>
      <c r="C43" s="1" t="s">
        <v>11</v>
      </c>
      <c r="D43" s="25"/>
    </row>
    <row r="44" s="1" customFormat="true" ht="15.75" hidden="false" customHeight="false" outlineLevel="0" collapsed="false">
      <c r="A44" s="19" t="s">
        <v>35</v>
      </c>
      <c r="B44" s="30" t="n">
        <f aca="false">'kiad.szakf.'!K49</f>
        <v>10100</v>
      </c>
      <c r="C44" s="1" t="s">
        <v>11</v>
      </c>
      <c r="D44" s="25"/>
    </row>
    <row r="45" customFormat="false" ht="15.75" hidden="false" customHeight="false" outlineLevel="0" collapsed="false">
      <c r="A45" s="19" t="s">
        <v>36</v>
      </c>
      <c r="B45" s="30" t="n">
        <f aca="false">20000+600-20+30000</f>
        <v>50580</v>
      </c>
      <c r="C45" s="1" t="s">
        <v>11</v>
      </c>
      <c r="D45" s="25"/>
      <c r="E45" s="1"/>
      <c r="F45" s="1"/>
    </row>
    <row r="46" s="1" customFormat="true" ht="15.75" hidden="false" customHeight="false" outlineLevel="0" collapsed="false">
      <c r="A46" s="19"/>
      <c r="B46" s="30"/>
      <c r="D46" s="25"/>
    </row>
    <row r="47" s="1" customFormat="true" ht="15.75" hidden="false" customHeight="false" outlineLevel="0" collapsed="false">
      <c r="A47" s="19" t="s">
        <v>37</v>
      </c>
      <c r="B47" s="30"/>
      <c r="D47" s="25" t="n">
        <v>943</v>
      </c>
      <c r="E47" s="1" t="s">
        <v>11</v>
      </c>
    </row>
    <row r="48" s="1" customFormat="true" ht="15.75" hidden="false" customHeight="false" outlineLevel="0" collapsed="false">
      <c r="A48" s="19" t="s">
        <v>38</v>
      </c>
      <c r="B48" s="23"/>
      <c r="C48" s="1" t="s">
        <v>11</v>
      </c>
      <c r="D48" s="25"/>
    </row>
    <row r="49" s="32" customFormat="true" ht="18.75" hidden="false" customHeight="false" outlineLevel="0" collapsed="false">
      <c r="A49" s="19" t="s">
        <v>39</v>
      </c>
      <c r="B49" s="23"/>
      <c r="C49" s="1" t="s">
        <v>11</v>
      </c>
      <c r="D49" s="25"/>
      <c r="E49" s="1"/>
      <c r="F49" s="11"/>
    </row>
    <row r="50" s="32" customFormat="true" ht="18.75" hidden="false" customHeight="false" outlineLevel="0" collapsed="false">
      <c r="A50" s="19" t="s">
        <v>40</v>
      </c>
      <c r="B50" s="23" t="n">
        <v>943</v>
      </c>
      <c r="C50" s="1" t="s">
        <v>11</v>
      </c>
      <c r="D50" s="25"/>
      <c r="E50" s="1"/>
      <c r="F50" s="11"/>
    </row>
    <row r="51" customFormat="false" ht="15.75" hidden="false" customHeight="false" outlineLevel="0" collapsed="false">
      <c r="A51" s="19"/>
      <c r="B51" s="30"/>
      <c r="C51" s="1"/>
      <c r="D51" s="25"/>
      <c r="E51" s="1"/>
      <c r="F51" s="1"/>
    </row>
    <row r="52" customFormat="false" ht="15.75" hidden="false" customHeight="false" outlineLevel="0" collapsed="false">
      <c r="A52" s="24" t="s">
        <v>41</v>
      </c>
      <c r="B52" s="30"/>
      <c r="C52" s="1"/>
      <c r="D52" s="13" t="n">
        <f aca="false">SUM(D33:D51)</f>
        <v>139517</v>
      </c>
      <c r="E52" s="11" t="s">
        <v>11</v>
      </c>
      <c r="F52" s="1"/>
    </row>
    <row r="53" customFormat="false" ht="15.75" hidden="false" customHeight="false" outlineLevel="0" collapsed="false">
      <c r="A53" s="19"/>
      <c r="B53" s="23"/>
      <c r="C53" s="1"/>
      <c r="D53" s="40"/>
      <c r="E53" s="1"/>
      <c r="F53" s="1"/>
    </row>
    <row r="54" customFormat="false" ht="18.75" hidden="false" customHeight="false" outlineLevel="0" collapsed="false">
      <c r="A54" s="24" t="s">
        <v>42</v>
      </c>
      <c r="B54" s="23"/>
      <c r="C54" s="1"/>
      <c r="D54" s="13" t="n">
        <f aca="false">D30-D52</f>
        <v>-35019</v>
      </c>
      <c r="E54" s="11" t="s">
        <v>11</v>
      </c>
      <c r="F54" s="32"/>
    </row>
    <row r="55" customFormat="false" ht="15.75" hidden="false" customHeight="false" outlineLevel="0" collapsed="false">
      <c r="A55" s="19"/>
      <c r="B55" s="23"/>
      <c r="C55" s="1"/>
    </row>
    <row r="56" customFormat="false" ht="32.25" hidden="false" customHeight="false" outlineLevel="0" collapsed="false">
      <c r="A56" s="41" t="s">
        <v>43</v>
      </c>
      <c r="B56" s="42"/>
      <c r="C56" s="32"/>
      <c r="D56" s="13" t="n">
        <v>1167</v>
      </c>
      <c r="E56" s="11" t="s">
        <v>11</v>
      </c>
    </row>
    <row r="57" customFormat="false" ht="18.75" hidden="false" customHeight="false" outlineLevel="0" collapsed="false">
      <c r="A57" s="41" t="s">
        <v>44</v>
      </c>
      <c r="B57" s="42"/>
      <c r="C57" s="32"/>
      <c r="D57" s="13" t="n">
        <f aca="false">20000+1243+1303-20-11174+50+18+10262+45+8+943</f>
        <v>22678</v>
      </c>
      <c r="E57" s="11" t="s">
        <v>11</v>
      </c>
    </row>
    <row r="58" customFormat="false" ht="18.75" hidden="false" customHeight="false" outlineLevel="0" collapsed="false">
      <c r="A58" s="41" t="s">
        <v>45</v>
      </c>
      <c r="B58" s="42"/>
      <c r="C58" s="32"/>
      <c r="D58" s="13" t="n">
        <v>943</v>
      </c>
      <c r="E58" s="11" t="s">
        <v>11</v>
      </c>
    </row>
    <row r="59" customFormat="false" ht="32.25" hidden="false" customHeight="false" outlineLevel="0" collapsed="false">
      <c r="A59" s="41" t="s">
        <v>46</v>
      </c>
      <c r="B59" s="42"/>
      <c r="C59" s="32"/>
      <c r="D59" s="13" t="n">
        <v>11174</v>
      </c>
      <c r="E59" s="11" t="s">
        <v>11</v>
      </c>
    </row>
    <row r="60" customFormat="false" ht="15.75" hidden="false" customHeight="false" outlineLevel="0" collapsed="false">
      <c r="A60" s="19"/>
      <c r="D60" s="11"/>
    </row>
    <row r="61" customFormat="false" ht="15.75" hidden="false" customHeight="false" outlineLevel="0" collapsed="false">
      <c r="A61" s="24" t="s">
        <v>47</v>
      </c>
      <c r="D61" s="13" t="n">
        <f aca="false">D54+D56+D57+D59</f>
        <v>0</v>
      </c>
      <c r="E61" s="11" t="s">
        <v>48</v>
      </c>
    </row>
  </sheetData>
  <sheetProtection sheet="true" password="db7f" selectLockedCells="true" selectUnlockedCells="true"/>
  <mergeCells count="6">
    <mergeCell ref="A1:E1"/>
    <mergeCell ref="A2:E2"/>
    <mergeCell ref="A4:E4"/>
    <mergeCell ref="A5:E5"/>
    <mergeCell ref="A6:E6"/>
    <mergeCell ref="A7:E7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4.28"/>
    <col collapsed="false" customWidth="true" hidden="false" outlineLevel="0" max="5" min="2" style="44" width="3.14"/>
    <col collapsed="false" customWidth="true" hidden="false" outlineLevel="0" max="6" min="6" style="29" width="44.85"/>
    <col collapsed="false" customWidth="true" hidden="false" outlineLevel="0" max="7" min="7" style="29" width="15.56"/>
    <col collapsed="false" customWidth="true" hidden="false" outlineLevel="0" max="8" min="8" style="29" width="15.28"/>
    <col collapsed="false" customWidth="true" hidden="false" outlineLevel="0" max="9" min="9" style="29" width="8.85"/>
    <col collapsed="false" customWidth="false" hidden="false" outlineLevel="0" max="10" min="10" style="29" width="9.14"/>
    <col collapsed="false" customWidth="true" hidden="false" outlineLevel="0" max="11" min="11" style="29" width="11.42"/>
    <col collapsed="false" customWidth="false" hidden="false" outlineLevel="0" max="257" min="12" style="29" width="9.14"/>
  </cols>
  <sheetData>
    <row r="1" customFormat="false" ht="15.75" hidden="false" customHeight="false" outlineLevel="0" collapsed="false">
      <c r="A1" s="45" t="s">
        <v>49</v>
      </c>
      <c r="B1" s="45"/>
      <c r="C1" s="45"/>
      <c r="D1" s="45"/>
      <c r="E1" s="45"/>
      <c r="F1" s="45"/>
      <c r="G1" s="45"/>
      <c r="H1" s="45"/>
      <c r="I1" s="45"/>
    </row>
    <row r="2" s="46" customFormat="true" ht="15.75" hidden="false" customHeight="false" outlineLevel="0" collapsed="false">
      <c r="A2" s="15" t="s">
        <v>50</v>
      </c>
      <c r="B2" s="15"/>
      <c r="C2" s="15"/>
      <c r="D2" s="15"/>
      <c r="E2" s="15"/>
      <c r="F2" s="15"/>
      <c r="G2" s="15"/>
      <c r="H2" s="15"/>
      <c r="I2" s="15"/>
    </row>
    <row r="3" customFormat="false" ht="15.75" hidden="false" customHeight="false" outlineLevel="0" collapsed="false">
      <c r="E3" s="16"/>
      <c r="F3" s="16"/>
      <c r="G3" s="16"/>
      <c r="H3" s="16"/>
      <c r="I3" s="16"/>
    </row>
    <row r="4" customFormat="false" ht="15.7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</row>
    <row r="5" s="38" customFormat="true" ht="15.75" hidden="false" customHeight="false" outlineLevel="0" collapsed="false">
      <c r="A5" s="47" t="s">
        <v>6</v>
      </c>
      <c r="B5" s="47"/>
      <c r="C5" s="47"/>
      <c r="D5" s="47"/>
      <c r="E5" s="47"/>
      <c r="F5" s="47"/>
      <c r="G5" s="47"/>
      <c r="H5" s="47"/>
      <c r="I5" s="47"/>
    </row>
    <row r="6" s="38" customFormat="true" ht="15.75" hidden="false" customHeight="false" outlineLevel="0" collapsed="false">
      <c r="A6" s="47" t="s">
        <v>51</v>
      </c>
      <c r="B6" s="47"/>
      <c r="C6" s="47"/>
      <c r="D6" s="47"/>
      <c r="E6" s="47"/>
      <c r="F6" s="47"/>
      <c r="G6" s="47"/>
      <c r="H6" s="47"/>
      <c r="I6" s="47"/>
    </row>
    <row r="7" customFormat="false" ht="15.75" hidden="false" customHeight="false" outlineLevel="0" collapsed="false">
      <c r="A7" s="47" t="s">
        <v>52</v>
      </c>
      <c r="B7" s="47"/>
      <c r="C7" s="47"/>
      <c r="D7" s="47"/>
      <c r="E7" s="47"/>
      <c r="F7" s="47"/>
      <c r="G7" s="47"/>
      <c r="H7" s="47"/>
      <c r="I7" s="47"/>
    </row>
    <row r="8" customFormat="false" ht="15.75" hidden="true" customHeight="false" outlineLevel="0" collapsed="false"/>
    <row r="9" customFormat="false" ht="16.5" hidden="false" customHeight="false" outlineLevel="0" collapsed="false">
      <c r="H9" s="48"/>
      <c r="I9" s="48" t="s">
        <v>53</v>
      </c>
    </row>
    <row r="10" customFormat="false" ht="15.75" hidden="false" customHeight="false" outlineLevel="0" collapsed="false">
      <c r="A10" s="49" t="s">
        <v>54</v>
      </c>
      <c r="B10" s="49"/>
      <c r="C10" s="49"/>
      <c r="D10" s="49"/>
      <c r="E10" s="49"/>
      <c r="F10" s="49"/>
      <c r="G10" s="50" t="s">
        <v>55</v>
      </c>
      <c r="H10" s="50" t="s">
        <v>55</v>
      </c>
      <c r="I10" s="50" t="s">
        <v>56</v>
      </c>
    </row>
    <row r="11" customFormat="false" ht="15.75" hidden="false" customHeight="false" outlineLevel="0" collapsed="false">
      <c r="A11" s="49"/>
      <c r="B11" s="49"/>
      <c r="C11" s="49"/>
      <c r="D11" s="49"/>
      <c r="E11" s="49"/>
      <c r="F11" s="49"/>
      <c r="G11" s="51" t="s">
        <v>57</v>
      </c>
      <c r="H11" s="52" t="s">
        <v>57</v>
      </c>
      <c r="I11" s="51"/>
    </row>
    <row r="12" customFormat="false" ht="16.5" hidden="false" customHeight="false" outlineLevel="0" collapsed="false">
      <c r="A12" s="49"/>
      <c r="B12" s="49"/>
      <c r="C12" s="49"/>
      <c r="D12" s="49"/>
      <c r="E12" s="49"/>
      <c r="F12" s="49"/>
      <c r="G12" s="53" t="s">
        <v>58</v>
      </c>
      <c r="H12" s="53" t="s">
        <v>52</v>
      </c>
      <c r="I12" s="53" t="s">
        <v>59</v>
      </c>
    </row>
    <row r="13" customFormat="false" ht="12.75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</row>
    <row r="14" customFormat="false" ht="15.75" hidden="false" customHeight="true" outlineLevel="0" collapsed="false">
      <c r="A14" s="55" t="s">
        <v>60</v>
      </c>
      <c r="B14" s="56" t="s">
        <v>61</v>
      </c>
      <c r="C14" s="56"/>
      <c r="D14" s="56"/>
      <c r="E14" s="56"/>
      <c r="F14" s="56"/>
      <c r="G14" s="57"/>
      <c r="H14" s="58"/>
      <c r="I14" s="57"/>
    </row>
    <row r="15" customFormat="false" ht="15.75" hidden="false" customHeight="false" outlineLevel="0" collapsed="false">
      <c r="A15" s="55"/>
      <c r="B15" s="55" t="s">
        <v>60</v>
      </c>
      <c r="C15" s="55" t="s">
        <v>62</v>
      </c>
      <c r="D15" s="55"/>
      <c r="E15" s="55"/>
      <c r="F15" s="55"/>
      <c r="G15" s="59"/>
      <c r="H15" s="59"/>
      <c r="I15" s="55"/>
    </row>
    <row r="16" customFormat="false" ht="33" hidden="false" customHeight="true" outlineLevel="0" collapsed="false">
      <c r="A16" s="55"/>
      <c r="B16" s="55"/>
      <c r="C16" s="55" t="s">
        <v>63</v>
      </c>
      <c r="D16" s="56" t="s">
        <v>64</v>
      </c>
      <c r="E16" s="56"/>
      <c r="F16" s="56"/>
      <c r="G16" s="58"/>
      <c r="H16" s="58"/>
      <c r="I16" s="57"/>
    </row>
    <row r="17" customFormat="false" ht="33.75" hidden="false" customHeight="true" outlineLevel="0" collapsed="false">
      <c r="A17" s="55"/>
      <c r="B17" s="55"/>
      <c r="C17" s="55"/>
      <c r="D17" s="55" t="s">
        <v>63</v>
      </c>
      <c r="E17" s="56" t="s">
        <v>65</v>
      </c>
      <c r="F17" s="56"/>
      <c r="G17" s="58"/>
      <c r="H17" s="58"/>
      <c r="I17" s="57"/>
    </row>
    <row r="18" customFormat="false" ht="15.75" hidden="false" customHeight="false" outlineLevel="0" collapsed="false">
      <c r="A18" s="60"/>
      <c r="B18" s="60"/>
      <c r="C18" s="60"/>
      <c r="D18" s="60"/>
      <c r="E18" s="60" t="s">
        <v>66</v>
      </c>
      <c r="F18" s="60" t="s">
        <v>67</v>
      </c>
      <c r="G18" s="61" t="n">
        <v>7372</v>
      </c>
      <c r="H18" s="61"/>
      <c r="I18" s="62"/>
    </row>
    <row r="19" customFormat="false" ht="15.75" hidden="false" customHeight="false" outlineLevel="0" collapsed="false">
      <c r="A19" s="60"/>
      <c r="B19" s="60"/>
      <c r="C19" s="60"/>
      <c r="D19" s="60"/>
      <c r="E19" s="60"/>
      <c r="F19" s="60" t="s">
        <v>68</v>
      </c>
      <c r="G19" s="61" t="n">
        <v>-2123</v>
      </c>
      <c r="H19" s="61"/>
      <c r="I19" s="62"/>
    </row>
    <row r="20" customFormat="false" ht="31.5" hidden="false" customHeight="false" outlineLevel="0" collapsed="false">
      <c r="A20" s="60"/>
      <c r="B20" s="60"/>
      <c r="C20" s="60"/>
      <c r="D20" s="60"/>
      <c r="E20" s="60" t="s">
        <v>69</v>
      </c>
      <c r="F20" s="63" t="s">
        <v>70</v>
      </c>
      <c r="G20" s="64"/>
      <c r="H20" s="64"/>
      <c r="I20" s="62"/>
    </row>
    <row r="21" customFormat="false" ht="31.5" hidden="false" customHeight="false" outlineLevel="0" collapsed="false">
      <c r="A21" s="60"/>
      <c r="B21" s="60"/>
      <c r="C21" s="60"/>
      <c r="D21" s="60"/>
      <c r="E21" s="60" t="s">
        <v>71</v>
      </c>
      <c r="F21" s="63" t="s">
        <v>72</v>
      </c>
      <c r="G21" s="61" t="n">
        <v>2535</v>
      </c>
      <c r="H21" s="61" t="n">
        <v>2540</v>
      </c>
      <c r="I21" s="62" t="n">
        <f aca="false">H21/G21*100</f>
        <v>100.197238658777</v>
      </c>
    </row>
    <row r="22" customFormat="false" ht="15.75" hidden="false" customHeight="false" outlineLevel="0" collapsed="false">
      <c r="A22" s="60"/>
      <c r="B22" s="60"/>
      <c r="C22" s="60"/>
      <c r="D22" s="60"/>
      <c r="E22" s="60"/>
      <c r="F22" s="60" t="s">
        <v>68</v>
      </c>
      <c r="G22" s="61"/>
      <c r="H22" s="61"/>
      <c r="I22" s="62"/>
    </row>
    <row r="23" customFormat="false" ht="15.75" hidden="false" customHeight="false" outlineLevel="0" collapsed="false">
      <c r="A23" s="60"/>
      <c r="B23" s="60"/>
      <c r="C23" s="60"/>
      <c r="D23" s="60"/>
      <c r="E23" s="60" t="s">
        <v>73</v>
      </c>
      <c r="F23" s="63" t="s">
        <v>74</v>
      </c>
      <c r="G23" s="61" t="n">
        <v>1903</v>
      </c>
      <c r="H23" s="61" t="n">
        <v>3002</v>
      </c>
      <c r="I23" s="62" t="n">
        <f aca="false">H23/G23*100</f>
        <v>157.750919600631</v>
      </c>
    </row>
    <row r="24" customFormat="false" ht="15.75" hidden="false" customHeight="false" outlineLevel="0" collapsed="false">
      <c r="A24" s="60"/>
      <c r="B24" s="60"/>
      <c r="C24" s="60"/>
      <c r="D24" s="60"/>
      <c r="E24" s="60"/>
      <c r="F24" s="60" t="s">
        <v>68</v>
      </c>
      <c r="G24" s="61"/>
      <c r="H24" s="61"/>
      <c r="I24" s="62"/>
    </row>
    <row r="25" customFormat="false" ht="33" hidden="false" customHeight="true" outlineLevel="0" collapsed="false">
      <c r="A25" s="60"/>
      <c r="B25" s="60"/>
      <c r="C25" s="60"/>
      <c r="D25" s="60"/>
      <c r="E25" s="60" t="s">
        <v>75</v>
      </c>
      <c r="F25" s="63" t="s">
        <v>76</v>
      </c>
      <c r="G25" s="61" t="n">
        <v>123</v>
      </c>
      <c r="H25" s="61" t="n">
        <v>372</v>
      </c>
      <c r="I25" s="62" t="n">
        <f aca="false">H25/G25*100</f>
        <v>302.439024390244</v>
      </c>
    </row>
    <row r="26" customFormat="false" ht="15.75" hidden="false" customHeight="false" outlineLevel="0" collapsed="false">
      <c r="A26" s="60"/>
      <c r="B26" s="60"/>
      <c r="C26" s="60"/>
      <c r="D26" s="60"/>
      <c r="E26" s="60"/>
      <c r="F26" s="60" t="s">
        <v>68</v>
      </c>
      <c r="G26" s="61"/>
      <c r="H26" s="61"/>
      <c r="I26" s="62"/>
    </row>
    <row r="27" customFormat="false" ht="15.75" hidden="false" customHeight="false" outlineLevel="0" collapsed="false">
      <c r="A27" s="60"/>
      <c r="B27" s="60"/>
      <c r="C27" s="60"/>
      <c r="D27" s="60"/>
      <c r="E27" s="60" t="s">
        <v>77</v>
      </c>
      <c r="F27" s="63" t="s">
        <v>78</v>
      </c>
      <c r="G27" s="61" t="n">
        <v>3476</v>
      </c>
      <c r="H27" s="61" t="n">
        <v>7507</v>
      </c>
      <c r="I27" s="62" t="n">
        <f aca="false">H27/G27*100</f>
        <v>215.966628308401</v>
      </c>
      <c r="K27" s="65"/>
    </row>
    <row r="28" s="66" customFormat="true" ht="15.75" hidden="false" customHeight="false" outlineLevel="0" collapsed="false">
      <c r="A28" s="60"/>
      <c r="B28" s="60"/>
      <c r="C28" s="60"/>
      <c r="D28" s="60"/>
      <c r="E28" s="60"/>
      <c r="F28" s="60" t="s">
        <v>68</v>
      </c>
      <c r="G28" s="61"/>
      <c r="H28" s="61"/>
      <c r="I28" s="62"/>
    </row>
    <row r="29" customFormat="false" ht="15.75" hidden="false" customHeight="false" outlineLevel="0" collapsed="false">
      <c r="A29" s="60"/>
      <c r="B29" s="60"/>
      <c r="C29" s="60"/>
      <c r="D29" s="60" t="s">
        <v>79</v>
      </c>
      <c r="E29" s="60" t="s">
        <v>80</v>
      </c>
      <c r="F29" s="60"/>
      <c r="G29" s="61" t="n">
        <v>3000</v>
      </c>
      <c r="H29" s="61" t="n">
        <v>4000</v>
      </c>
      <c r="I29" s="62" t="n">
        <f aca="false">H29/G29*100</f>
        <v>133.333333333333</v>
      </c>
    </row>
    <row r="30" customFormat="false" ht="15.75" hidden="false" customHeight="false" outlineLevel="0" collapsed="false">
      <c r="A30" s="60"/>
      <c r="B30" s="60"/>
      <c r="C30" s="60"/>
      <c r="D30" s="60"/>
      <c r="E30" s="60"/>
      <c r="F30" s="60" t="s">
        <v>68</v>
      </c>
      <c r="G30" s="61"/>
      <c r="H30" s="61" t="n">
        <v>-69</v>
      </c>
      <c r="I30" s="62"/>
    </row>
    <row r="31" s="66" customFormat="true" ht="15.75" hidden="false" customHeight="false" outlineLevel="0" collapsed="false">
      <c r="A31" s="60"/>
      <c r="B31" s="60"/>
      <c r="C31" s="60"/>
      <c r="D31" s="60" t="s">
        <v>81</v>
      </c>
      <c r="E31" s="60" t="s">
        <v>82</v>
      </c>
      <c r="F31" s="60"/>
      <c r="G31" s="61" t="n">
        <v>870</v>
      </c>
      <c r="H31" s="61" t="n">
        <v>842</v>
      </c>
      <c r="I31" s="62" t="n">
        <f aca="false">H31/G31*100</f>
        <v>96.7816091954023</v>
      </c>
      <c r="K31" s="67"/>
    </row>
    <row r="32" customFormat="false" ht="15.75" hidden="false" customHeight="false" outlineLevel="0" collapsed="false">
      <c r="A32" s="60"/>
      <c r="B32" s="60"/>
      <c r="C32" s="60"/>
      <c r="D32" s="60"/>
      <c r="E32" s="60"/>
      <c r="F32" s="60" t="s">
        <v>68</v>
      </c>
      <c r="G32" s="61"/>
      <c r="H32" s="61" t="n">
        <v>-421</v>
      </c>
      <c r="I32" s="62"/>
    </row>
    <row r="33" customFormat="false" ht="33" hidden="false" customHeight="true" outlineLevel="0" collapsed="false">
      <c r="A33" s="60"/>
      <c r="B33" s="60"/>
      <c r="C33" s="55" t="s">
        <v>81</v>
      </c>
      <c r="D33" s="56" t="s">
        <v>83</v>
      </c>
      <c r="E33" s="56"/>
      <c r="F33" s="56"/>
      <c r="G33" s="61"/>
      <c r="H33" s="61" t="n">
        <v>5</v>
      </c>
      <c r="I33" s="62"/>
    </row>
    <row r="34" customFormat="false" ht="31.5" hidden="false" customHeight="true" outlineLevel="0" collapsed="false">
      <c r="A34" s="68"/>
      <c r="B34" s="68"/>
      <c r="C34" s="69"/>
      <c r="D34" s="70" t="s">
        <v>84</v>
      </c>
      <c r="E34" s="70"/>
      <c r="F34" s="70"/>
      <c r="G34" s="71" t="n">
        <f aca="false">SUM(G18:G33)</f>
        <v>17156</v>
      </c>
      <c r="H34" s="71" t="n">
        <f aca="false">SUM(H18:H33)</f>
        <v>17778</v>
      </c>
      <c r="I34" s="62" t="n">
        <f aca="false">H34/G34*100</f>
        <v>103.625553742131</v>
      </c>
    </row>
    <row r="35" s="66" customFormat="true" ht="15.75" hidden="false" customHeight="false" outlineLevel="0" collapsed="false">
      <c r="A35" s="55"/>
      <c r="B35" s="55"/>
      <c r="C35" s="55"/>
      <c r="D35" s="72"/>
      <c r="E35" s="72"/>
      <c r="F35" s="72"/>
      <c r="G35" s="58"/>
      <c r="H35" s="58"/>
      <c r="I35" s="62"/>
    </row>
    <row r="36" customFormat="false" ht="15.75" hidden="false" customHeight="true" outlineLevel="0" collapsed="false">
      <c r="A36" s="60"/>
      <c r="B36" s="60"/>
      <c r="C36" s="55" t="s">
        <v>85</v>
      </c>
      <c r="D36" s="56" t="s">
        <v>86</v>
      </c>
      <c r="E36" s="56"/>
      <c r="F36" s="56"/>
      <c r="G36" s="58"/>
      <c r="H36" s="58"/>
      <c r="I36" s="62"/>
    </row>
    <row r="37" customFormat="false" ht="15.75" hidden="false" customHeight="false" outlineLevel="0" collapsed="false">
      <c r="A37" s="60"/>
      <c r="B37" s="60"/>
      <c r="C37" s="60"/>
      <c r="D37" s="60" t="s">
        <v>63</v>
      </c>
      <c r="E37" s="60" t="s">
        <v>87</v>
      </c>
      <c r="F37" s="60"/>
      <c r="G37" s="61" t="n">
        <v>1187</v>
      </c>
      <c r="H37" s="61" t="n">
        <f aca="false">782-119</f>
        <v>663</v>
      </c>
      <c r="I37" s="62" t="n">
        <f aca="false">H37/G37*100</f>
        <v>55.8550968828981</v>
      </c>
    </row>
    <row r="38" customFormat="false" ht="15.75" hidden="false" customHeight="false" outlineLevel="0" collapsed="false">
      <c r="A38" s="60"/>
      <c r="B38" s="60"/>
      <c r="C38" s="60"/>
      <c r="D38" s="60" t="s">
        <v>85</v>
      </c>
      <c r="E38" s="60" t="s">
        <v>88</v>
      </c>
      <c r="F38" s="60"/>
      <c r="G38" s="61" t="n">
        <v>1668</v>
      </c>
      <c r="H38" s="61" t="n">
        <f aca="false">280+830-55</f>
        <v>1055</v>
      </c>
      <c r="I38" s="62" t="n">
        <f aca="false">H38/G38*100</f>
        <v>63.2494004796163</v>
      </c>
    </row>
    <row r="39" customFormat="false" ht="15.75" hidden="false" customHeight="false" outlineLevel="0" collapsed="false">
      <c r="A39" s="60"/>
      <c r="B39" s="60"/>
      <c r="C39" s="60"/>
      <c r="D39" s="60" t="s">
        <v>89</v>
      </c>
      <c r="E39" s="60" t="s">
        <v>90</v>
      </c>
      <c r="F39" s="60"/>
      <c r="G39" s="61"/>
      <c r="H39" s="61" t="n">
        <v>709</v>
      </c>
      <c r="I39" s="62"/>
      <c r="K39" s="65"/>
    </row>
    <row r="40" customFormat="false" ht="15.75" hidden="false" customHeight="false" outlineLevel="0" collapsed="false">
      <c r="A40" s="60"/>
      <c r="B40" s="60"/>
      <c r="C40" s="60"/>
      <c r="D40" s="60" t="s">
        <v>91</v>
      </c>
      <c r="E40" s="60" t="s">
        <v>92</v>
      </c>
      <c r="F40" s="60"/>
      <c r="G40" s="61"/>
      <c r="H40" s="61" t="n">
        <f aca="false">2605-326+67</f>
        <v>2346</v>
      </c>
      <c r="I40" s="62"/>
    </row>
    <row r="41" customFormat="false" ht="33.75" hidden="false" customHeight="true" outlineLevel="0" collapsed="false">
      <c r="A41" s="68"/>
      <c r="B41" s="68"/>
      <c r="C41" s="70" t="s">
        <v>93</v>
      </c>
      <c r="D41" s="70"/>
      <c r="E41" s="70"/>
      <c r="F41" s="70"/>
      <c r="G41" s="73" t="n">
        <f aca="false">SUM(G37:G40)</f>
        <v>2855</v>
      </c>
      <c r="H41" s="73" t="n">
        <f aca="false">SUM(H37:H40)</f>
        <v>4773</v>
      </c>
      <c r="I41" s="62" t="n">
        <f aca="false">H41/G41*100</f>
        <v>167.180385288967</v>
      </c>
      <c r="K41" s="74"/>
      <c r="L41" s="74"/>
      <c r="M41" s="74"/>
    </row>
    <row r="42" customFormat="false" ht="33.75" hidden="false" customHeight="true" outlineLevel="0" collapsed="false">
      <c r="A42" s="68"/>
      <c r="B42" s="68"/>
      <c r="C42" s="75"/>
      <c r="D42" s="75"/>
      <c r="E42" s="75"/>
      <c r="F42" s="75"/>
      <c r="G42" s="73"/>
      <c r="H42" s="73"/>
      <c r="I42" s="62"/>
      <c r="K42" s="74"/>
      <c r="L42" s="74"/>
      <c r="M42" s="74"/>
    </row>
    <row r="43" customFormat="false" ht="16.5" hidden="false" customHeight="false" outlineLevel="0" collapsed="false">
      <c r="A43" s="68"/>
      <c r="B43" s="68"/>
      <c r="C43" s="75"/>
      <c r="D43" s="75"/>
      <c r="E43" s="75"/>
      <c r="F43" s="75"/>
      <c r="G43" s="73"/>
      <c r="H43" s="73"/>
      <c r="I43" s="62"/>
    </row>
    <row r="44" customFormat="false" ht="15.75" hidden="false" customHeight="false" outlineLevel="0" collapsed="false">
      <c r="A44" s="76" t="s">
        <v>54</v>
      </c>
      <c r="B44" s="76"/>
      <c r="C44" s="76"/>
      <c r="D44" s="76"/>
      <c r="E44" s="76"/>
      <c r="F44" s="76"/>
      <c r="G44" s="77" t="s">
        <v>55</v>
      </c>
      <c r="H44" s="77" t="s">
        <v>55</v>
      </c>
      <c r="I44" s="78" t="s">
        <v>56</v>
      </c>
    </row>
    <row r="45" customFormat="false" ht="15.75" hidden="false" customHeight="false" outlineLevel="0" collapsed="false">
      <c r="A45" s="76"/>
      <c r="B45" s="76"/>
      <c r="C45" s="76"/>
      <c r="D45" s="76"/>
      <c r="E45" s="76"/>
      <c r="F45" s="76"/>
      <c r="G45" s="79" t="s">
        <v>57</v>
      </c>
      <c r="H45" s="79" t="s">
        <v>57</v>
      </c>
      <c r="I45" s="51"/>
    </row>
    <row r="46" customFormat="false" ht="16.5" hidden="false" customHeight="false" outlineLevel="0" collapsed="false">
      <c r="A46" s="76"/>
      <c r="B46" s="76"/>
      <c r="C46" s="76"/>
      <c r="D46" s="76"/>
      <c r="E46" s="76"/>
      <c r="F46" s="76"/>
      <c r="G46" s="80" t="s">
        <v>58</v>
      </c>
      <c r="H46" s="80" t="s">
        <v>94</v>
      </c>
      <c r="I46" s="53" t="s">
        <v>59</v>
      </c>
    </row>
    <row r="47" customFormat="false" ht="12" hidden="false" customHeight="true" outlineLevel="0" collapsed="false">
      <c r="A47" s="60"/>
      <c r="B47" s="60"/>
      <c r="C47" s="60"/>
      <c r="D47" s="60"/>
      <c r="E47" s="60"/>
      <c r="F47" s="60"/>
      <c r="G47" s="61"/>
      <c r="H47" s="61"/>
      <c r="I47" s="62"/>
    </row>
    <row r="48" customFormat="false" ht="31.5" hidden="false" customHeight="true" outlineLevel="0" collapsed="false">
      <c r="A48" s="60"/>
      <c r="B48" s="60"/>
      <c r="C48" s="55" t="s">
        <v>89</v>
      </c>
      <c r="D48" s="56" t="s">
        <v>95</v>
      </c>
      <c r="E48" s="56"/>
      <c r="F48" s="56"/>
      <c r="G48" s="58"/>
      <c r="H48" s="58"/>
      <c r="I48" s="57"/>
      <c r="K48" s="74"/>
      <c r="L48" s="74"/>
      <c r="M48" s="74"/>
    </row>
    <row r="49" customFormat="false" ht="30" hidden="false" customHeight="true" outlineLevel="0" collapsed="false">
      <c r="A49" s="60"/>
      <c r="B49" s="60"/>
      <c r="C49" s="60"/>
      <c r="D49" s="60" t="s">
        <v>63</v>
      </c>
      <c r="E49" s="81" t="s">
        <v>96</v>
      </c>
      <c r="F49" s="81"/>
      <c r="G49" s="64"/>
      <c r="H49" s="64"/>
      <c r="I49" s="63"/>
      <c r="K49" s="74"/>
      <c r="L49" s="74"/>
      <c r="M49" s="74"/>
    </row>
    <row r="50" customFormat="false" ht="31.5" hidden="false" customHeight="false" outlineLevel="0" collapsed="false">
      <c r="A50" s="60"/>
      <c r="B50" s="60"/>
      <c r="C50" s="60"/>
      <c r="D50" s="60"/>
      <c r="E50" s="60" t="s">
        <v>97</v>
      </c>
      <c r="F50" s="63" t="s">
        <v>98</v>
      </c>
      <c r="G50" s="61" t="n">
        <v>796</v>
      </c>
      <c r="H50" s="64" t="n">
        <v>808</v>
      </c>
      <c r="I50" s="62" t="n">
        <f aca="false">H50/G50*100</f>
        <v>101.507537688442</v>
      </c>
      <c r="L50" s="74"/>
      <c r="M50" s="74"/>
    </row>
    <row r="51" customFormat="false" ht="15.75" hidden="false" customHeight="false" outlineLevel="0" collapsed="false">
      <c r="A51" s="60"/>
      <c r="B51" s="60"/>
      <c r="C51" s="60"/>
      <c r="D51" s="60"/>
      <c r="E51" s="60"/>
      <c r="F51" s="63"/>
      <c r="G51" s="61"/>
      <c r="H51" s="64"/>
      <c r="I51" s="62"/>
      <c r="L51" s="74"/>
      <c r="M51" s="74"/>
    </row>
    <row r="52" customFormat="false" ht="34.5" hidden="false" customHeight="true" outlineLevel="0" collapsed="false">
      <c r="A52" s="68"/>
      <c r="B52" s="68"/>
      <c r="C52" s="70" t="s">
        <v>99</v>
      </c>
      <c r="D52" s="70"/>
      <c r="E52" s="70"/>
      <c r="F52" s="70"/>
      <c r="G52" s="73" t="n">
        <f aca="false">SUM(G50:G50)</f>
        <v>796</v>
      </c>
      <c r="H52" s="73" t="n">
        <f aca="false">SUM(H50:H50)</f>
        <v>808</v>
      </c>
      <c r="I52" s="62" t="n">
        <f aca="false">H52/G52*100</f>
        <v>101.507537688442</v>
      </c>
    </row>
    <row r="53" customFormat="false" ht="12" hidden="false" customHeight="true" outlineLevel="0" collapsed="false">
      <c r="A53" s="60"/>
      <c r="B53" s="60"/>
      <c r="C53" s="60"/>
      <c r="D53" s="60"/>
      <c r="E53" s="60"/>
      <c r="F53" s="60"/>
      <c r="G53" s="61"/>
      <c r="H53" s="61"/>
      <c r="I53" s="62"/>
    </row>
    <row r="54" customFormat="false" ht="15.75" hidden="false" customHeight="false" outlineLevel="0" collapsed="false">
      <c r="A54" s="82"/>
      <c r="B54" s="82"/>
      <c r="C54" s="83" t="s">
        <v>100</v>
      </c>
      <c r="D54" s="55" t="s">
        <v>101</v>
      </c>
      <c r="E54" s="82"/>
      <c r="F54" s="82"/>
      <c r="G54" s="84"/>
      <c r="H54" s="84"/>
      <c r="I54" s="62"/>
    </row>
    <row r="55" customFormat="false" ht="15.75" hidden="false" customHeight="false" outlineLevel="0" collapsed="false">
      <c r="A55" s="82"/>
      <c r="B55" s="82"/>
      <c r="C55" s="82"/>
      <c r="D55" s="82" t="s">
        <v>63</v>
      </c>
      <c r="E55" s="85" t="s">
        <v>102</v>
      </c>
      <c r="F55" s="85"/>
      <c r="G55" s="84" t="n">
        <v>167</v>
      </c>
      <c r="H55" s="84" t="n">
        <v>280</v>
      </c>
      <c r="I55" s="62" t="n">
        <f aca="false">H55/G55*100</f>
        <v>167.664670658683</v>
      </c>
    </row>
    <row r="56" customFormat="false" ht="15.75" hidden="false" customHeight="false" outlineLevel="0" collapsed="false">
      <c r="A56" s="82"/>
      <c r="B56" s="82"/>
      <c r="C56" s="29"/>
      <c r="D56" s="82" t="s">
        <v>81</v>
      </c>
      <c r="E56" s="85" t="s">
        <v>103</v>
      </c>
      <c r="F56" s="82"/>
      <c r="G56" s="84"/>
      <c r="H56" s="84" t="n">
        <v>20</v>
      </c>
      <c r="I56" s="62"/>
    </row>
    <row r="57" customFormat="false" ht="15.75" hidden="false" customHeight="false" outlineLevel="0" collapsed="false">
      <c r="A57" s="82"/>
      <c r="B57" s="82"/>
      <c r="C57" s="29"/>
      <c r="D57" s="82" t="s">
        <v>85</v>
      </c>
      <c r="E57" s="85" t="s">
        <v>104</v>
      </c>
      <c r="F57" s="82"/>
      <c r="G57" s="84"/>
      <c r="H57" s="84" t="n">
        <v>47</v>
      </c>
      <c r="I57" s="62"/>
    </row>
    <row r="58" customFormat="false" ht="15.75" hidden="false" customHeight="false" outlineLevel="0" collapsed="false">
      <c r="A58" s="82"/>
      <c r="B58" s="82"/>
      <c r="C58" s="29"/>
      <c r="D58" s="82"/>
      <c r="E58" s="85"/>
      <c r="F58" s="82"/>
      <c r="G58" s="84"/>
      <c r="H58" s="84"/>
      <c r="I58" s="62"/>
    </row>
    <row r="59" customFormat="false" ht="15.75" hidden="false" customHeight="true" outlineLevel="0" collapsed="false">
      <c r="A59" s="68"/>
      <c r="B59" s="68"/>
      <c r="C59" s="70" t="s">
        <v>105</v>
      </c>
      <c r="D59" s="70"/>
      <c r="E59" s="70"/>
      <c r="F59" s="70"/>
      <c r="G59" s="73"/>
      <c r="H59" s="73" t="n">
        <f aca="false">SUM(H55:H57)</f>
        <v>347</v>
      </c>
      <c r="I59" s="62"/>
    </row>
    <row r="60" customFormat="false" ht="12" hidden="false" customHeight="true" outlineLevel="0" collapsed="false">
      <c r="A60" s="60"/>
      <c r="B60" s="60"/>
      <c r="C60" s="60"/>
      <c r="D60" s="60"/>
      <c r="E60" s="60"/>
      <c r="F60" s="60"/>
      <c r="G60" s="61"/>
      <c r="H60" s="61"/>
      <c r="I60" s="62"/>
    </row>
    <row r="61" customFormat="false" ht="15.75" hidden="false" customHeight="false" outlineLevel="0" collapsed="false">
      <c r="A61" s="82"/>
      <c r="B61" s="82"/>
      <c r="C61" s="83" t="s">
        <v>106</v>
      </c>
      <c r="D61" s="55" t="s">
        <v>107</v>
      </c>
      <c r="E61" s="82"/>
      <c r="F61" s="82"/>
      <c r="G61" s="84"/>
      <c r="H61" s="84"/>
      <c r="I61" s="62"/>
    </row>
    <row r="62" customFormat="false" ht="15.75" hidden="false" customHeight="false" outlineLevel="0" collapsed="false">
      <c r="A62" s="60"/>
      <c r="B62" s="60"/>
      <c r="C62" s="60"/>
      <c r="D62" s="60" t="s">
        <v>63</v>
      </c>
      <c r="E62" s="60" t="s">
        <v>108</v>
      </c>
      <c r="F62" s="60"/>
      <c r="G62" s="61"/>
      <c r="H62" s="61" t="n">
        <f aca="false">215+143+95+72</f>
        <v>525</v>
      </c>
      <c r="I62" s="62"/>
    </row>
    <row r="63" customFormat="false" ht="30" hidden="false" customHeight="true" outlineLevel="0" collapsed="false">
      <c r="A63" s="60"/>
      <c r="B63" s="60"/>
      <c r="C63" s="60"/>
      <c r="D63" s="60" t="s">
        <v>81</v>
      </c>
      <c r="E63" s="81" t="s">
        <v>109</v>
      </c>
      <c r="F63" s="81"/>
      <c r="G63" s="61"/>
      <c r="H63" s="61" t="n">
        <v>195</v>
      </c>
      <c r="I63" s="62"/>
    </row>
    <row r="64" customFormat="false" ht="15.75" hidden="false" customHeight="true" outlineLevel="0" collapsed="false">
      <c r="A64" s="60"/>
      <c r="B64" s="60"/>
      <c r="C64" s="60"/>
      <c r="D64" s="60" t="s">
        <v>85</v>
      </c>
      <c r="E64" s="81" t="s">
        <v>110</v>
      </c>
      <c r="F64" s="81"/>
      <c r="G64" s="61"/>
      <c r="H64" s="61" t="n">
        <v>249</v>
      </c>
      <c r="I64" s="62"/>
    </row>
    <row r="65" customFormat="false" ht="15.75" hidden="false" customHeight="false" outlineLevel="0" collapsed="false">
      <c r="A65" s="60"/>
      <c r="B65" s="60"/>
      <c r="C65" s="60"/>
      <c r="D65" s="60"/>
      <c r="E65" s="60"/>
      <c r="F65" s="60"/>
      <c r="G65" s="61"/>
      <c r="H65" s="61"/>
      <c r="I65" s="62"/>
    </row>
    <row r="66" customFormat="false" ht="30" hidden="false" customHeight="true" outlineLevel="0" collapsed="false">
      <c r="A66" s="68"/>
      <c r="B66" s="68"/>
      <c r="C66" s="70" t="s">
        <v>111</v>
      </c>
      <c r="D66" s="70"/>
      <c r="E66" s="70"/>
      <c r="F66" s="70"/>
      <c r="G66" s="73"/>
      <c r="H66" s="73" t="n">
        <f aca="false">H62+H63+H64</f>
        <v>969</v>
      </c>
      <c r="I66" s="62"/>
    </row>
    <row r="67" customFormat="false" ht="12" hidden="false" customHeight="true" outlineLevel="0" collapsed="false">
      <c r="A67" s="60"/>
      <c r="B67" s="60"/>
      <c r="C67" s="60"/>
      <c r="D67" s="60"/>
      <c r="E67" s="60"/>
      <c r="F67" s="60"/>
      <c r="G67" s="61"/>
      <c r="H67" s="61"/>
      <c r="I67" s="62"/>
    </row>
    <row r="68" customFormat="false" ht="31.5" hidden="false" customHeight="true" outlineLevel="0" collapsed="false">
      <c r="A68" s="82"/>
      <c r="B68" s="56" t="s">
        <v>112</v>
      </c>
      <c r="C68" s="56"/>
      <c r="D68" s="56"/>
      <c r="E68" s="56"/>
      <c r="F68" s="56"/>
      <c r="G68" s="86" t="n">
        <f aca="false">G34+G41+G52+G55+G56</f>
        <v>20974</v>
      </c>
      <c r="H68" s="86" t="n">
        <f aca="false">H34+H41+H52+H59+H66</f>
        <v>24675</v>
      </c>
      <c r="I68" s="87" t="n">
        <f aca="false">H68/G68*100</f>
        <v>117.645656527129</v>
      </c>
    </row>
    <row r="69" customFormat="false" ht="12" hidden="false" customHeight="true" outlineLevel="0" collapsed="false">
      <c r="A69" s="60"/>
      <c r="B69" s="60"/>
      <c r="C69" s="60"/>
      <c r="D69" s="60"/>
      <c r="E69" s="60"/>
      <c r="F69" s="60"/>
      <c r="G69" s="61"/>
      <c r="H69" s="61"/>
      <c r="I69" s="62"/>
    </row>
    <row r="70" customFormat="false" ht="15.75" hidden="false" customHeight="true" outlineLevel="0" collapsed="false">
      <c r="A70" s="82"/>
      <c r="B70" s="55" t="s">
        <v>113</v>
      </c>
      <c r="C70" s="56" t="s">
        <v>114</v>
      </c>
      <c r="D70" s="56"/>
      <c r="E70" s="56"/>
      <c r="F70" s="56"/>
      <c r="G70" s="57"/>
      <c r="H70" s="58"/>
      <c r="I70" s="62"/>
    </row>
    <row r="71" customFormat="false" ht="31.5" hidden="false" customHeight="true" outlineLevel="0" collapsed="false">
      <c r="A71" s="82"/>
      <c r="B71" s="82"/>
      <c r="C71" s="29" t="s">
        <v>63</v>
      </c>
      <c r="D71" s="88" t="s">
        <v>115</v>
      </c>
      <c r="E71" s="88"/>
      <c r="F71" s="88"/>
      <c r="G71" s="84"/>
      <c r="H71" s="84" t="n">
        <v>7433</v>
      </c>
      <c r="I71" s="62"/>
    </row>
    <row r="72" customFormat="false" ht="15.75" hidden="false" customHeight="false" outlineLevel="0" collapsed="false">
      <c r="A72" s="60"/>
      <c r="B72" s="60"/>
      <c r="C72" s="60" t="s">
        <v>81</v>
      </c>
      <c r="D72" s="60" t="s">
        <v>116</v>
      </c>
      <c r="E72" s="60"/>
      <c r="F72" s="60"/>
      <c r="G72" s="60"/>
      <c r="H72" s="61" t="n">
        <f aca="false">437+260+576+394</f>
        <v>1667</v>
      </c>
      <c r="I72" s="62"/>
    </row>
    <row r="73" customFormat="false" ht="15.75" hidden="false" customHeight="false" outlineLevel="0" collapsed="false">
      <c r="A73" s="60"/>
      <c r="B73" s="60"/>
      <c r="C73" s="60" t="s">
        <v>85</v>
      </c>
      <c r="D73" s="60" t="s">
        <v>117</v>
      </c>
      <c r="E73" s="60"/>
      <c r="F73" s="60"/>
      <c r="G73" s="60"/>
      <c r="H73" s="61" t="n">
        <v>46</v>
      </c>
      <c r="I73" s="62"/>
    </row>
    <row r="74" customFormat="false" ht="12" hidden="false" customHeight="true" outlineLevel="0" collapsed="false">
      <c r="A74" s="60"/>
      <c r="B74" s="60"/>
      <c r="C74" s="60"/>
      <c r="D74" s="60"/>
      <c r="E74" s="60"/>
      <c r="F74" s="60"/>
      <c r="G74" s="61"/>
      <c r="H74" s="61"/>
      <c r="I74" s="62"/>
    </row>
    <row r="75" customFormat="false" ht="31.5" hidden="false" customHeight="true" outlineLevel="0" collapsed="false">
      <c r="A75" s="82"/>
      <c r="B75" s="56" t="s">
        <v>118</v>
      </c>
      <c r="C75" s="56"/>
      <c r="D75" s="56"/>
      <c r="E75" s="56"/>
      <c r="F75" s="56"/>
      <c r="G75" s="86" t="n">
        <f aca="false">SUM(G71:G74)</f>
        <v>0</v>
      </c>
      <c r="H75" s="86" t="n">
        <f aca="false">SUM(H71:H74)</f>
        <v>9146</v>
      </c>
      <c r="I75" s="87"/>
    </row>
    <row r="76" customFormat="false" ht="12" hidden="false" customHeight="true" outlineLevel="0" collapsed="false">
      <c r="A76" s="60"/>
      <c r="B76" s="60"/>
      <c r="C76" s="60"/>
      <c r="D76" s="60"/>
      <c r="E76" s="60"/>
      <c r="F76" s="60"/>
      <c r="G76" s="61"/>
      <c r="H76" s="61"/>
      <c r="I76" s="62"/>
    </row>
    <row r="77" customFormat="false" ht="36" hidden="false" customHeight="true" outlineLevel="0" collapsed="false">
      <c r="A77" s="56" t="s">
        <v>119</v>
      </c>
      <c r="B77" s="56"/>
      <c r="C77" s="56"/>
      <c r="D77" s="56"/>
      <c r="E77" s="56"/>
      <c r="F77" s="56"/>
      <c r="G77" s="89" t="n">
        <f aca="false">G75+G68</f>
        <v>20974</v>
      </c>
      <c r="H77" s="89" t="n">
        <f aca="false">H75+H68</f>
        <v>33821</v>
      </c>
      <c r="I77" s="62" t="n">
        <f aca="false">H77/G77*100</f>
        <v>161.252026318299</v>
      </c>
    </row>
    <row r="78" customFormat="false" ht="12" hidden="false" customHeight="true" outlineLevel="0" collapsed="false">
      <c r="A78" s="60"/>
      <c r="B78" s="60"/>
      <c r="C78" s="60"/>
      <c r="D78" s="60"/>
      <c r="E78" s="60"/>
      <c r="F78" s="60"/>
      <c r="G78" s="61"/>
      <c r="H78" s="61"/>
      <c r="I78" s="62"/>
    </row>
    <row r="79" s="90" customFormat="true" ht="15.75" hidden="false" customHeight="true" outlineLevel="0" collapsed="false">
      <c r="A79" s="55" t="s">
        <v>113</v>
      </c>
      <c r="B79" s="56" t="s">
        <v>120</v>
      </c>
      <c r="C79" s="56"/>
      <c r="D79" s="56"/>
      <c r="E79" s="56"/>
      <c r="F79" s="56"/>
      <c r="G79" s="57"/>
      <c r="H79" s="58"/>
      <c r="I79" s="62"/>
    </row>
    <row r="80" customFormat="false" ht="12" hidden="false" customHeight="true" outlineLevel="0" collapsed="false">
      <c r="A80" s="60"/>
      <c r="B80" s="60"/>
      <c r="C80" s="60"/>
      <c r="D80" s="60"/>
      <c r="E80" s="60"/>
      <c r="F80" s="60"/>
      <c r="G80" s="61"/>
      <c r="H80" s="61"/>
      <c r="I80" s="62"/>
    </row>
    <row r="81" s="90" customFormat="true" ht="27.75" hidden="false" customHeight="true" outlineLevel="0" collapsed="false">
      <c r="A81" s="60"/>
      <c r="B81" s="55" t="s">
        <v>63</v>
      </c>
      <c r="C81" s="56" t="s">
        <v>121</v>
      </c>
      <c r="D81" s="56"/>
      <c r="E81" s="56"/>
      <c r="F81" s="56"/>
      <c r="G81" s="57"/>
      <c r="H81" s="58"/>
      <c r="I81" s="62"/>
    </row>
    <row r="82" customFormat="false" ht="31.5" hidden="false" customHeight="true" outlineLevel="0" collapsed="false">
      <c r="A82" s="72"/>
      <c r="B82" s="72"/>
      <c r="C82" s="72" t="s">
        <v>63</v>
      </c>
      <c r="D82" s="88" t="s">
        <v>122</v>
      </c>
      <c r="E82" s="88"/>
      <c r="F82" s="88"/>
      <c r="G82" s="91" t="n">
        <v>6439</v>
      </c>
      <c r="H82" s="89"/>
      <c r="I82" s="62"/>
    </row>
    <row r="83" customFormat="false" ht="48" hidden="false" customHeight="true" outlineLevel="0" collapsed="false">
      <c r="C83" s="44" t="s">
        <v>81</v>
      </c>
      <c r="D83" s="88" t="s">
        <v>123</v>
      </c>
      <c r="E83" s="88"/>
      <c r="F83" s="88"/>
      <c r="H83" s="91" t="n">
        <v>4390</v>
      </c>
      <c r="I83" s="92"/>
    </row>
    <row r="84" customFormat="false" ht="15.75" hidden="false" customHeight="true" outlineLevel="0" collapsed="false">
      <c r="A84" s="76" t="s">
        <v>54</v>
      </c>
      <c r="B84" s="76"/>
      <c r="C84" s="76"/>
      <c r="D84" s="76"/>
      <c r="E84" s="76"/>
      <c r="F84" s="76"/>
      <c r="G84" s="77" t="s">
        <v>55</v>
      </c>
      <c r="H84" s="77" t="s">
        <v>55</v>
      </c>
      <c r="I84" s="78" t="s">
        <v>56</v>
      </c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9" t="s">
        <v>57</v>
      </c>
      <c r="H85" s="79" t="s">
        <v>57</v>
      </c>
      <c r="I85" s="51"/>
    </row>
    <row r="86" s="90" customFormat="true" ht="15.75" hidden="false" customHeight="true" outlineLevel="0" collapsed="false">
      <c r="A86" s="76"/>
      <c r="B86" s="76"/>
      <c r="C86" s="76"/>
      <c r="D86" s="76"/>
      <c r="E86" s="76"/>
      <c r="F86" s="76"/>
      <c r="G86" s="80" t="s">
        <v>58</v>
      </c>
      <c r="H86" s="80" t="s">
        <v>94</v>
      </c>
      <c r="I86" s="53" t="s">
        <v>59</v>
      </c>
    </row>
    <row r="87" customFormat="false" ht="15.75" hidden="false" customHeight="false" outlineLevel="0" collapsed="false">
      <c r="D87" s="93"/>
      <c r="E87" s="93"/>
      <c r="F87" s="93"/>
      <c r="H87" s="91"/>
      <c r="I87" s="92"/>
    </row>
    <row r="88" customFormat="false" ht="28.5" hidden="false" customHeight="true" outlineLevel="0" collapsed="false">
      <c r="C88" s="44" t="s">
        <v>85</v>
      </c>
      <c r="D88" s="88" t="s">
        <v>124</v>
      </c>
      <c r="E88" s="88"/>
      <c r="F88" s="88"/>
      <c r="H88" s="91" t="n">
        <v>10000</v>
      </c>
      <c r="I88" s="92"/>
    </row>
    <row r="89" customFormat="false" ht="44.25" hidden="false" customHeight="true" outlineLevel="0" collapsed="false">
      <c r="C89" s="44" t="s">
        <v>89</v>
      </c>
      <c r="D89" s="88" t="s">
        <v>125</v>
      </c>
      <c r="E89" s="88"/>
      <c r="F89" s="88"/>
      <c r="H89" s="91" t="n">
        <v>12559</v>
      </c>
      <c r="I89" s="92"/>
    </row>
    <row r="90" customFormat="false" ht="28.5" hidden="false" customHeight="true" outlineLevel="0" collapsed="false">
      <c r="A90" s="82"/>
      <c r="B90" s="56" t="s">
        <v>126</v>
      </c>
      <c r="C90" s="56"/>
      <c r="D90" s="56"/>
      <c r="E90" s="56"/>
      <c r="F90" s="56"/>
      <c r="G90" s="94" t="n">
        <f aca="false">SUM(G82:G89)</f>
        <v>6439</v>
      </c>
      <c r="H90" s="94" t="n">
        <f aca="false">SUM(H82:H89)</f>
        <v>26949</v>
      </c>
      <c r="I90" s="62" t="n">
        <f aca="false">H90/G90*100</f>
        <v>418.527721695916</v>
      </c>
    </row>
    <row r="91" customFormat="false" ht="12" hidden="false" customHeight="true" outlineLevel="0" collapsed="false">
      <c r="A91" s="60"/>
      <c r="B91" s="60"/>
      <c r="C91" s="60"/>
      <c r="D91" s="60"/>
      <c r="E91" s="60"/>
      <c r="F91" s="60"/>
      <c r="G91" s="61"/>
      <c r="H91" s="61"/>
      <c r="I91" s="62"/>
    </row>
    <row r="92" customFormat="false" ht="34.5" hidden="false" customHeight="true" outlineLevel="0" collapsed="false">
      <c r="A92" s="56" t="s">
        <v>127</v>
      </c>
      <c r="B92" s="56"/>
      <c r="C92" s="56"/>
      <c r="D92" s="56"/>
      <c r="E92" s="56"/>
      <c r="F92" s="56"/>
      <c r="G92" s="86" t="n">
        <f aca="false">G90</f>
        <v>6439</v>
      </c>
      <c r="H92" s="86" t="n">
        <f aca="false">H90</f>
        <v>26949</v>
      </c>
      <c r="I92" s="87" t="n">
        <f aca="false">H92/G92*100</f>
        <v>418.527721695916</v>
      </c>
      <c r="K92" s="65"/>
    </row>
    <row r="93" customFormat="false" ht="12" hidden="false" customHeight="true" outlineLevel="0" collapsed="false">
      <c r="A93" s="60"/>
      <c r="B93" s="60"/>
      <c r="C93" s="60"/>
      <c r="D93" s="60"/>
      <c r="E93" s="60"/>
      <c r="F93" s="60"/>
      <c r="G93" s="61"/>
      <c r="H93" s="61"/>
      <c r="I93" s="62"/>
    </row>
    <row r="94" customFormat="false" ht="15.75" hidden="false" customHeight="false" outlineLevel="0" collapsed="false">
      <c r="A94" s="55" t="s">
        <v>128</v>
      </c>
      <c r="B94" s="55" t="s">
        <v>15</v>
      </c>
      <c r="C94" s="55"/>
      <c r="D94" s="55"/>
      <c r="E94" s="55"/>
      <c r="F94" s="55"/>
      <c r="G94" s="55"/>
      <c r="H94" s="59"/>
      <c r="I94" s="62"/>
    </row>
    <row r="95" customFormat="false" ht="12" hidden="false" customHeight="true" outlineLevel="0" collapsed="false">
      <c r="A95" s="60"/>
      <c r="B95" s="60"/>
      <c r="C95" s="60"/>
      <c r="D95" s="60"/>
      <c r="E95" s="60"/>
      <c r="F95" s="60"/>
      <c r="G95" s="61"/>
      <c r="H95" s="61"/>
      <c r="I95" s="62"/>
    </row>
    <row r="96" customFormat="false" ht="15.75" hidden="false" customHeight="false" outlineLevel="0" collapsed="false">
      <c r="A96" s="60"/>
      <c r="B96" s="60" t="s">
        <v>63</v>
      </c>
      <c r="C96" s="60" t="s">
        <v>129</v>
      </c>
      <c r="D96" s="60"/>
      <c r="E96" s="60"/>
      <c r="F96" s="60"/>
      <c r="G96" s="60"/>
      <c r="H96" s="61"/>
      <c r="I96" s="62"/>
    </row>
    <row r="97" customFormat="false" ht="15.75" hidden="false" customHeight="false" outlineLevel="0" collapsed="false">
      <c r="A97" s="60"/>
      <c r="B97" s="60"/>
      <c r="C97" s="60" t="s">
        <v>63</v>
      </c>
      <c r="D97" s="60" t="s">
        <v>130</v>
      </c>
      <c r="E97" s="60"/>
      <c r="F97" s="60"/>
      <c r="G97" s="84" t="n">
        <v>1750</v>
      </c>
      <c r="H97" s="61" t="n">
        <f aca="false">1600-108</f>
        <v>1492</v>
      </c>
      <c r="I97" s="62" t="n">
        <f aca="false">H97/G97*100</f>
        <v>85.2571428571429</v>
      </c>
    </row>
    <row r="98" customFormat="false" ht="15.75" hidden="false" customHeight="false" outlineLevel="0" collapsed="false">
      <c r="A98" s="55"/>
      <c r="B98" s="55" t="s">
        <v>81</v>
      </c>
      <c r="C98" s="55" t="s">
        <v>131</v>
      </c>
      <c r="D98" s="55"/>
      <c r="E98" s="55"/>
      <c r="F98" s="55"/>
      <c r="G98" s="55"/>
      <c r="H98" s="59"/>
      <c r="I98" s="62"/>
    </row>
    <row r="99" s="38" customFormat="true" ht="15.75" hidden="false" customHeight="false" outlineLevel="0" collapsed="false">
      <c r="A99" s="60"/>
      <c r="B99" s="60"/>
      <c r="C99" s="60" t="s">
        <v>63</v>
      </c>
      <c r="D99" s="60" t="s">
        <v>132</v>
      </c>
      <c r="E99" s="60"/>
      <c r="F99" s="60"/>
      <c r="G99" s="84" t="n">
        <v>4200</v>
      </c>
      <c r="H99" s="61" t="n">
        <f aca="false">4500-588</f>
        <v>3912</v>
      </c>
      <c r="I99" s="62" t="n">
        <f aca="false">H99/G99*100</f>
        <v>93.1428571428571</v>
      </c>
    </row>
    <row r="100" customFormat="false" ht="15.75" hidden="false" customHeight="false" outlineLevel="0" collapsed="false">
      <c r="A100" s="55"/>
      <c r="B100" s="55" t="s">
        <v>85</v>
      </c>
      <c r="C100" s="55" t="s">
        <v>133</v>
      </c>
      <c r="D100" s="55"/>
      <c r="E100" s="55"/>
      <c r="F100" s="55"/>
      <c r="G100" s="84"/>
      <c r="H100" s="59"/>
      <c r="I100" s="62"/>
    </row>
    <row r="101" customFormat="false" ht="15.75" hidden="false" customHeight="false" outlineLevel="0" collapsed="false">
      <c r="A101" s="60"/>
      <c r="B101" s="60"/>
      <c r="C101" s="60" t="s">
        <v>63</v>
      </c>
      <c r="D101" s="60" t="s">
        <v>134</v>
      </c>
      <c r="E101" s="60"/>
      <c r="F101" s="60"/>
      <c r="G101" s="84" t="n">
        <v>1720</v>
      </c>
      <c r="H101" s="61" t="n">
        <f aca="false">1760+153</f>
        <v>1913</v>
      </c>
      <c r="I101" s="62" t="n">
        <f aca="false">H101/G101*100</f>
        <v>111.220930232558</v>
      </c>
    </row>
    <row r="102" customFormat="false" ht="15.75" hidden="false" customHeight="false" outlineLevel="0" collapsed="false">
      <c r="A102" s="60"/>
      <c r="B102" s="55" t="s">
        <v>89</v>
      </c>
      <c r="C102" s="55" t="s">
        <v>135</v>
      </c>
      <c r="D102" s="60"/>
      <c r="E102" s="60"/>
      <c r="F102" s="60"/>
      <c r="G102" s="84"/>
      <c r="H102" s="61"/>
      <c r="I102" s="62"/>
    </row>
    <row r="103" customFormat="false" ht="15.75" hidden="false" customHeight="false" outlineLevel="0" collapsed="false">
      <c r="A103" s="60"/>
      <c r="B103" s="60"/>
      <c r="C103" s="60" t="s">
        <v>63</v>
      </c>
      <c r="D103" s="60" t="s">
        <v>136</v>
      </c>
      <c r="E103" s="60"/>
      <c r="F103" s="60"/>
      <c r="G103" s="84" t="n">
        <v>185</v>
      </c>
      <c r="H103" s="61" t="n">
        <f aca="false">400-266</f>
        <v>134</v>
      </c>
      <c r="I103" s="62" t="n">
        <f aca="false">H103/G103*100</f>
        <v>72.4324324324324</v>
      </c>
    </row>
    <row r="104" customFormat="false" ht="15.75" hidden="false" customHeight="false" outlineLevel="0" collapsed="false">
      <c r="A104" s="60"/>
      <c r="B104" s="60"/>
      <c r="C104" s="55" t="s">
        <v>81</v>
      </c>
      <c r="D104" s="60" t="s">
        <v>137</v>
      </c>
      <c r="E104" s="60"/>
      <c r="F104" s="60"/>
      <c r="G104" s="84"/>
      <c r="H104" s="61" t="n">
        <f aca="false">357-80</f>
        <v>277</v>
      </c>
      <c r="I104" s="62"/>
    </row>
    <row r="105" customFormat="false" ht="15.75" hidden="false" customHeight="false" outlineLevel="0" collapsed="false">
      <c r="A105" s="55"/>
      <c r="B105" s="55" t="s">
        <v>91</v>
      </c>
      <c r="C105" s="55" t="s">
        <v>138</v>
      </c>
      <c r="D105" s="55"/>
      <c r="E105" s="55"/>
      <c r="F105" s="55"/>
      <c r="G105" s="84"/>
      <c r="H105" s="59"/>
      <c r="I105" s="62"/>
    </row>
    <row r="106" customFormat="false" ht="15.75" hidden="false" customHeight="false" outlineLevel="0" collapsed="false">
      <c r="A106" s="60"/>
      <c r="B106" s="60"/>
      <c r="C106" s="55" t="s">
        <v>63</v>
      </c>
      <c r="D106" s="60" t="s">
        <v>139</v>
      </c>
      <c r="E106" s="60"/>
      <c r="F106" s="60"/>
      <c r="G106" s="84"/>
      <c r="H106" s="61" t="n">
        <f aca="false">30-25</f>
        <v>5</v>
      </c>
      <c r="I106" s="62"/>
    </row>
    <row r="107" customFormat="false" ht="15.75" hidden="false" customHeight="false" outlineLevel="0" collapsed="false">
      <c r="A107" s="60"/>
      <c r="B107" s="60"/>
      <c r="C107" s="55" t="s">
        <v>81</v>
      </c>
      <c r="D107" s="60" t="s">
        <v>140</v>
      </c>
      <c r="E107" s="60"/>
      <c r="F107" s="60"/>
      <c r="G107" s="84" t="n">
        <v>45</v>
      </c>
      <c r="H107" s="61"/>
      <c r="I107" s="62"/>
    </row>
    <row r="108" customFormat="false" ht="15.75" hidden="false" customHeight="true" outlineLevel="0" collapsed="false">
      <c r="A108" s="82"/>
      <c r="B108" s="82"/>
      <c r="C108" s="82" t="s">
        <v>85</v>
      </c>
      <c r="D108" s="85" t="s">
        <v>138</v>
      </c>
      <c r="E108" s="82"/>
      <c r="F108" s="82"/>
      <c r="G108" s="84"/>
      <c r="H108" s="84"/>
      <c r="I108" s="62"/>
    </row>
    <row r="109" customFormat="false" ht="15.75" hidden="false" customHeight="false" outlineLevel="0" collapsed="false">
      <c r="A109" s="60"/>
      <c r="B109" s="60"/>
      <c r="C109" s="55" t="s">
        <v>89</v>
      </c>
      <c r="D109" s="60" t="s">
        <v>141</v>
      </c>
      <c r="E109" s="60"/>
      <c r="F109" s="60"/>
      <c r="G109" s="84" t="n">
        <v>100</v>
      </c>
      <c r="H109" s="61" t="n">
        <f aca="false">120-44</f>
        <v>76</v>
      </c>
      <c r="I109" s="62" t="n">
        <f aca="false">H109/G109*100</f>
        <v>76</v>
      </c>
    </row>
    <row r="110" customFormat="false" ht="9" hidden="false" customHeight="true" outlineLevel="0" collapsed="false">
      <c r="A110" s="82"/>
      <c r="B110" s="82"/>
      <c r="C110" s="82"/>
      <c r="D110" s="82"/>
      <c r="E110" s="82"/>
      <c r="F110" s="82"/>
      <c r="G110" s="84"/>
      <c r="H110" s="84"/>
      <c r="I110" s="62"/>
    </row>
    <row r="111" s="38" customFormat="true" ht="15.75" hidden="false" customHeight="false" outlineLevel="0" collapsed="false">
      <c r="A111" s="55" t="s">
        <v>142</v>
      </c>
      <c r="B111" s="82"/>
      <c r="C111" s="82"/>
      <c r="D111" s="82"/>
      <c r="E111" s="82"/>
      <c r="F111" s="82"/>
      <c r="G111" s="86" t="n">
        <f aca="false">G97+G99+G101+G103+G104+G106+G107+G109</f>
        <v>8000</v>
      </c>
      <c r="H111" s="86" t="n">
        <f aca="false">H97+H99+H101+H103+H104+H106+H107+H109+H108</f>
        <v>7809</v>
      </c>
      <c r="I111" s="87" t="n">
        <f aca="false">H111/G111*100</f>
        <v>97.6125</v>
      </c>
    </row>
    <row r="112" customFormat="false" ht="9" hidden="false" customHeight="true" outlineLevel="0" collapsed="false">
      <c r="A112" s="82"/>
      <c r="B112" s="82"/>
      <c r="C112" s="82"/>
      <c r="D112" s="82"/>
      <c r="E112" s="82"/>
      <c r="F112" s="82"/>
      <c r="G112" s="84"/>
      <c r="H112" s="84"/>
      <c r="I112" s="62"/>
    </row>
    <row r="113" customFormat="false" ht="15.75" hidden="false" customHeight="false" outlineLevel="0" collapsed="false">
      <c r="A113" s="55" t="s">
        <v>143</v>
      </c>
      <c r="B113" s="55" t="s">
        <v>16</v>
      </c>
      <c r="C113" s="55"/>
      <c r="D113" s="55"/>
      <c r="E113" s="55"/>
      <c r="F113" s="55"/>
      <c r="G113" s="55"/>
      <c r="H113" s="59"/>
      <c r="I113" s="62"/>
    </row>
    <row r="114" customFormat="false" ht="9" hidden="false" customHeight="true" outlineLevel="0" collapsed="false">
      <c r="A114" s="82"/>
      <c r="B114" s="82"/>
      <c r="C114" s="82"/>
      <c r="D114" s="82"/>
      <c r="E114" s="82"/>
      <c r="F114" s="82"/>
      <c r="G114" s="84"/>
      <c r="H114" s="84"/>
      <c r="I114" s="62"/>
    </row>
    <row r="115" customFormat="false" ht="15.75" hidden="false" customHeight="false" outlineLevel="0" collapsed="false">
      <c r="A115" s="82"/>
      <c r="B115" s="82" t="s">
        <v>63</v>
      </c>
      <c r="C115" s="85" t="s">
        <v>144</v>
      </c>
      <c r="D115" s="85"/>
      <c r="E115" s="85"/>
      <c r="F115" s="85"/>
      <c r="G115" s="84"/>
      <c r="H115" s="84"/>
      <c r="I115" s="62"/>
    </row>
    <row r="116" customFormat="false" ht="15.75" hidden="false" customHeight="false" outlineLevel="0" collapsed="false">
      <c r="A116" s="82"/>
      <c r="B116" s="82"/>
      <c r="C116" s="82" t="s">
        <v>63</v>
      </c>
      <c r="D116" s="85" t="s">
        <v>145</v>
      </c>
      <c r="E116" s="82"/>
      <c r="F116" s="82"/>
      <c r="G116" s="84" t="n">
        <v>15</v>
      </c>
      <c r="H116" s="84" t="n">
        <v>2</v>
      </c>
      <c r="I116" s="62" t="n">
        <f aca="false">H116/G116*100</f>
        <v>13.3333333333333</v>
      </c>
    </row>
    <row r="117" customFormat="false" ht="15.75" hidden="false" customHeight="false" outlineLevel="0" collapsed="false">
      <c r="A117" s="82"/>
      <c r="B117" s="82"/>
      <c r="C117" s="82" t="s">
        <v>81</v>
      </c>
      <c r="D117" s="85" t="s">
        <v>146</v>
      </c>
      <c r="E117" s="85"/>
      <c r="F117" s="85"/>
      <c r="G117" s="84" t="n">
        <v>2295</v>
      </c>
      <c r="H117" s="84" t="n">
        <v>1690</v>
      </c>
      <c r="I117" s="62" t="n">
        <f aca="false">H117/G117*100</f>
        <v>73.6383442265795</v>
      </c>
    </row>
    <row r="118" customFormat="false" ht="15.75" hidden="false" customHeight="false" outlineLevel="0" collapsed="false">
      <c r="A118" s="82"/>
      <c r="B118" s="82"/>
      <c r="C118" s="82" t="s">
        <v>85</v>
      </c>
      <c r="D118" s="85" t="s">
        <v>147</v>
      </c>
      <c r="E118" s="85"/>
      <c r="F118" s="85"/>
      <c r="G118" s="84"/>
      <c r="H118" s="84"/>
      <c r="I118" s="62"/>
    </row>
    <row r="119" customFormat="false" ht="15.75" hidden="false" customHeight="false" outlineLevel="0" collapsed="false">
      <c r="A119" s="82"/>
      <c r="B119" s="82"/>
      <c r="C119" s="82"/>
      <c r="D119" s="85" t="s">
        <v>63</v>
      </c>
      <c r="E119" s="85" t="s">
        <v>148</v>
      </c>
      <c r="F119" s="85"/>
      <c r="G119" s="84" t="n">
        <f aca="false">233+26</f>
        <v>259</v>
      </c>
      <c r="H119" s="84" t="n">
        <f aca="false">38+38</f>
        <v>76</v>
      </c>
      <c r="I119" s="62" t="n">
        <f aca="false">H119/G119*100</f>
        <v>29.3436293436293</v>
      </c>
    </row>
    <row r="120" customFormat="false" ht="15.75" hidden="false" customHeight="false" outlineLevel="0" collapsed="false">
      <c r="A120" s="82"/>
      <c r="B120" s="82"/>
      <c r="C120" s="82"/>
      <c r="D120" s="85" t="s">
        <v>81</v>
      </c>
      <c r="E120" s="85" t="s">
        <v>149</v>
      </c>
      <c r="F120" s="85"/>
      <c r="G120" s="84" t="n">
        <v>300</v>
      </c>
      <c r="H120" s="84" t="n">
        <v>381</v>
      </c>
      <c r="I120" s="62" t="n">
        <f aca="false">H120/G120*100</f>
        <v>127</v>
      </c>
    </row>
    <row r="121" customFormat="false" ht="15.75" hidden="false" customHeight="false" outlineLevel="0" collapsed="false">
      <c r="A121" s="82"/>
      <c r="B121" s="82"/>
      <c r="C121" s="82"/>
      <c r="D121" s="85" t="s">
        <v>85</v>
      </c>
      <c r="E121" s="85" t="s">
        <v>150</v>
      </c>
      <c r="F121" s="85"/>
      <c r="G121" s="84" t="n">
        <v>10</v>
      </c>
      <c r="H121" s="84" t="n">
        <v>10</v>
      </c>
      <c r="I121" s="62" t="n">
        <f aca="false">H121/G121*100</f>
        <v>100</v>
      </c>
    </row>
    <row r="122" customFormat="false" ht="15.75" hidden="false" customHeight="false" outlineLevel="0" collapsed="false">
      <c r="A122" s="82"/>
      <c r="B122" s="82"/>
      <c r="C122" s="82"/>
      <c r="D122" s="85" t="s">
        <v>89</v>
      </c>
      <c r="E122" s="85" t="s">
        <v>151</v>
      </c>
      <c r="F122" s="85"/>
      <c r="G122" s="84" t="n">
        <v>8</v>
      </c>
      <c r="H122" s="84" t="n">
        <v>8</v>
      </c>
      <c r="I122" s="62" t="n">
        <f aca="false">H122/G122*100</f>
        <v>100</v>
      </c>
    </row>
    <row r="123" customFormat="false" ht="15.75" hidden="false" customHeight="false" outlineLevel="0" collapsed="false">
      <c r="A123" s="82"/>
      <c r="B123" s="82"/>
      <c r="C123" s="82"/>
      <c r="D123" s="85" t="s">
        <v>91</v>
      </c>
      <c r="E123" s="85" t="s">
        <v>152</v>
      </c>
      <c r="F123" s="85"/>
      <c r="G123" s="84" t="n">
        <v>35</v>
      </c>
      <c r="H123" s="84" t="n">
        <v>35</v>
      </c>
      <c r="I123" s="62" t="n">
        <f aca="false">H123/G123*100</f>
        <v>100</v>
      </c>
    </row>
    <row r="124" customFormat="false" ht="15.75" hidden="false" customHeight="false" outlineLevel="0" collapsed="false">
      <c r="A124" s="82"/>
      <c r="B124" s="82" t="s">
        <v>81</v>
      </c>
      <c r="C124" s="85" t="s">
        <v>153</v>
      </c>
      <c r="D124" s="85"/>
      <c r="E124" s="85"/>
      <c r="F124" s="85"/>
      <c r="G124" s="84"/>
      <c r="H124" s="84"/>
      <c r="I124" s="62"/>
    </row>
    <row r="125" customFormat="false" ht="15.75" hidden="false" customHeight="false" outlineLevel="0" collapsed="false">
      <c r="A125" s="82"/>
      <c r="B125" s="82"/>
      <c r="C125" s="82" t="s">
        <v>63</v>
      </c>
      <c r="D125" s="85" t="s">
        <v>154</v>
      </c>
      <c r="E125" s="85"/>
      <c r="F125" s="85"/>
      <c r="G125" s="84" t="n">
        <v>2399</v>
      </c>
      <c r="H125" s="84" t="n">
        <f aca="false">2652+1001</f>
        <v>3653</v>
      </c>
      <c r="I125" s="62" t="n">
        <f aca="false">H125/G125*100</f>
        <v>152.271779908295</v>
      </c>
    </row>
    <row r="126" customFormat="false" ht="15.75" hidden="false" customHeight="false" outlineLevel="0" collapsed="false">
      <c r="A126" s="82"/>
      <c r="B126" s="82" t="s">
        <v>85</v>
      </c>
      <c r="C126" s="85" t="s">
        <v>155</v>
      </c>
      <c r="D126" s="85"/>
      <c r="E126" s="85"/>
      <c r="F126" s="85"/>
      <c r="G126" s="84"/>
      <c r="H126" s="84"/>
      <c r="I126" s="62"/>
    </row>
    <row r="127" customFormat="false" ht="15.75" hidden="false" customHeight="false" outlineLevel="0" collapsed="false">
      <c r="A127" s="82"/>
      <c r="B127" s="82"/>
      <c r="C127" s="82" t="s">
        <v>63</v>
      </c>
      <c r="D127" s="85" t="s">
        <v>156</v>
      </c>
      <c r="E127" s="85"/>
      <c r="F127" s="85"/>
      <c r="G127" s="84" t="n">
        <v>1553</v>
      </c>
      <c r="H127" s="84" t="n">
        <v>1307</v>
      </c>
      <c r="I127" s="62" t="n">
        <f aca="false">H127/G127*100</f>
        <v>84.1596909207985</v>
      </c>
    </row>
    <row r="128" customFormat="false" ht="15.75" hidden="false" customHeight="false" outlineLevel="0" collapsed="false">
      <c r="A128" s="82"/>
      <c r="B128" s="82"/>
      <c r="C128" s="82" t="s">
        <v>81</v>
      </c>
      <c r="D128" s="85" t="s">
        <v>157</v>
      </c>
      <c r="E128" s="85"/>
      <c r="F128" s="85"/>
      <c r="G128" s="84" t="n">
        <v>653</v>
      </c>
      <c r="H128" s="84" t="n">
        <v>460</v>
      </c>
      <c r="I128" s="62" t="n">
        <f aca="false">H128/G128*100</f>
        <v>70.4441041347626</v>
      </c>
    </row>
    <row r="129" customFormat="false" ht="15.75" hidden="false" customHeight="false" outlineLevel="0" collapsed="false">
      <c r="A129" s="82"/>
      <c r="B129" s="82"/>
      <c r="C129" s="82" t="s">
        <v>85</v>
      </c>
      <c r="D129" s="85" t="s">
        <v>158</v>
      </c>
      <c r="E129" s="85"/>
      <c r="F129" s="85"/>
      <c r="G129" s="84" t="n">
        <v>152</v>
      </c>
      <c r="H129" s="84" t="n">
        <v>183</v>
      </c>
      <c r="I129" s="62" t="n">
        <f aca="false">H129/G129*100</f>
        <v>120.394736842105</v>
      </c>
    </row>
    <row r="130" customFormat="false" ht="15.75" hidden="false" customHeight="false" outlineLevel="0" collapsed="false">
      <c r="A130" s="82"/>
      <c r="B130" s="82" t="s">
        <v>89</v>
      </c>
      <c r="C130" s="85" t="s">
        <v>159</v>
      </c>
      <c r="D130" s="82"/>
      <c r="E130" s="82"/>
      <c r="F130" s="82"/>
      <c r="G130" s="84" t="n">
        <v>1989</v>
      </c>
      <c r="H130" s="84" t="n">
        <f aca="false">716+1006+270</f>
        <v>1992</v>
      </c>
      <c r="I130" s="62" t="n">
        <f aca="false">H130/G130*100</f>
        <v>100.150829562594</v>
      </c>
    </row>
    <row r="132" customFormat="false" ht="16.5" hidden="false" customHeight="false" outlineLevel="0" collapsed="false"/>
    <row r="133" customFormat="false" ht="15.75" hidden="false" customHeight="true" outlineLevel="0" collapsed="false">
      <c r="A133" s="76" t="s">
        <v>54</v>
      </c>
      <c r="B133" s="76"/>
      <c r="C133" s="76"/>
      <c r="D133" s="76"/>
      <c r="E133" s="76"/>
      <c r="F133" s="76"/>
      <c r="G133" s="77" t="s">
        <v>55</v>
      </c>
      <c r="H133" s="77" t="s">
        <v>55</v>
      </c>
      <c r="I133" s="78" t="s">
        <v>56</v>
      </c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9" t="s">
        <v>57</v>
      </c>
      <c r="H134" s="79" t="s">
        <v>57</v>
      </c>
      <c r="I134" s="51"/>
    </row>
    <row r="135" s="90" customFormat="true" ht="15.75" hidden="false" customHeight="true" outlineLevel="0" collapsed="false">
      <c r="A135" s="76"/>
      <c r="B135" s="76"/>
      <c r="C135" s="76"/>
      <c r="D135" s="76"/>
      <c r="E135" s="76"/>
      <c r="F135" s="76"/>
      <c r="G135" s="80" t="s">
        <v>58</v>
      </c>
      <c r="H135" s="80" t="s">
        <v>94</v>
      </c>
      <c r="I135" s="53" t="s">
        <v>59</v>
      </c>
    </row>
    <row r="136" customFormat="false" ht="9" hidden="false" customHeight="true" outlineLevel="0" collapsed="false">
      <c r="A136" s="82"/>
      <c r="B136" s="82"/>
      <c r="C136" s="82"/>
      <c r="D136" s="82"/>
      <c r="E136" s="82"/>
      <c r="F136" s="82"/>
      <c r="G136" s="84"/>
      <c r="H136" s="84"/>
      <c r="I136" s="62"/>
    </row>
    <row r="137" customFormat="false" ht="15.75" hidden="false" customHeight="false" outlineLevel="0" collapsed="false">
      <c r="A137" s="82"/>
      <c r="B137" s="82" t="s">
        <v>91</v>
      </c>
      <c r="C137" s="85" t="s">
        <v>160</v>
      </c>
      <c r="D137" s="82"/>
      <c r="E137" s="82"/>
      <c r="F137" s="82"/>
      <c r="G137" s="84" t="n">
        <v>719</v>
      </c>
      <c r="H137" s="84" t="n">
        <v>642</v>
      </c>
      <c r="I137" s="62" t="n">
        <f aca="false">H137/G137*100</f>
        <v>89.2906815020862</v>
      </c>
    </row>
    <row r="138" customFormat="false" ht="15.75" hidden="false" customHeight="false" outlineLevel="0" collapsed="false">
      <c r="A138" s="82"/>
      <c r="B138" s="82" t="s">
        <v>100</v>
      </c>
      <c r="C138" s="85" t="s">
        <v>161</v>
      </c>
      <c r="D138" s="82"/>
      <c r="E138" s="82"/>
      <c r="F138" s="82"/>
      <c r="G138" s="84" t="n">
        <v>185</v>
      </c>
      <c r="H138" s="84" t="n">
        <f aca="false">100+826</f>
        <v>926</v>
      </c>
      <c r="I138" s="62" t="n">
        <f aca="false">H138/G138*100</f>
        <v>500.540540540541</v>
      </c>
    </row>
    <row r="139" customFormat="false" ht="9" hidden="false" customHeight="true" outlineLevel="0" collapsed="false">
      <c r="A139" s="82"/>
      <c r="B139" s="82"/>
      <c r="C139" s="82"/>
      <c r="D139" s="82"/>
      <c r="E139" s="82"/>
      <c r="F139" s="82"/>
      <c r="G139" s="84"/>
      <c r="H139" s="84"/>
      <c r="I139" s="62"/>
    </row>
    <row r="140" customFormat="false" ht="15.75" hidden="false" customHeight="false" outlineLevel="0" collapsed="false">
      <c r="A140" s="55" t="s">
        <v>162</v>
      </c>
      <c r="B140" s="82"/>
      <c r="C140" s="82"/>
      <c r="D140" s="82"/>
      <c r="E140" s="82"/>
      <c r="F140" s="82"/>
      <c r="G140" s="86" t="n">
        <f aca="false">SUM(G116:G139)</f>
        <v>10572</v>
      </c>
      <c r="H140" s="86" t="n">
        <f aca="false">SUM(H116:H139)</f>
        <v>11365</v>
      </c>
      <c r="I140" s="87" t="n">
        <f aca="false">H140/G140*100</f>
        <v>107.500945894817</v>
      </c>
    </row>
    <row r="141" customFormat="false" ht="9" hidden="false" customHeight="true" outlineLevel="0" collapsed="false">
      <c r="A141" s="82"/>
      <c r="B141" s="82"/>
      <c r="C141" s="82"/>
      <c r="D141" s="82"/>
      <c r="E141" s="82"/>
      <c r="F141" s="82"/>
      <c r="G141" s="84"/>
      <c r="H141" s="84"/>
      <c r="I141" s="62"/>
    </row>
    <row r="142" customFormat="false" ht="15.75" hidden="false" customHeight="false" outlineLevel="0" collapsed="false">
      <c r="A142" s="95" t="s">
        <v>3</v>
      </c>
      <c r="B142" s="96" t="s">
        <v>17</v>
      </c>
      <c r="C142" s="96"/>
      <c r="D142" s="96"/>
      <c r="E142" s="96"/>
      <c r="F142" s="96"/>
      <c r="G142" s="96"/>
      <c r="I142" s="62"/>
    </row>
    <row r="143" customFormat="false" ht="15.75" hidden="false" customHeight="false" outlineLevel="0" collapsed="false">
      <c r="A143" s="29"/>
      <c r="B143" s="97"/>
      <c r="C143" s="97" t="s">
        <v>63</v>
      </c>
      <c r="D143" s="97" t="s">
        <v>163</v>
      </c>
      <c r="E143" s="97"/>
      <c r="F143" s="97"/>
      <c r="G143" s="97"/>
      <c r="I143" s="62"/>
    </row>
    <row r="144" customFormat="false" ht="15.75" hidden="false" customHeight="false" outlineLevel="0" collapsed="false">
      <c r="A144" s="29"/>
      <c r="B144" s="97"/>
      <c r="C144" s="97"/>
      <c r="D144" s="97" t="s">
        <v>66</v>
      </c>
      <c r="E144" s="97" t="s">
        <v>164</v>
      </c>
      <c r="F144" s="97"/>
      <c r="G144" s="97"/>
      <c r="H144" s="98" t="n">
        <f aca="false">485+2200</f>
        <v>2685</v>
      </c>
      <c r="I144" s="62"/>
    </row>
    <row r="145" customFormat="false" ht="9" hidden="false" customHeight="true" outlineLevel="0" collapsed="false">
      <c r="A145" s="60"/>
      <c r="B145" s="60"/>
      <c r="C145" s="60"/>
      <c r="D145" s="60"/>
      <c r="E145" s="60"/>
      <c r="F145" s="60"/>
      <c r="G145" s="84"/>
      <c r="H145" s="84"/>
      <c r="I145" s="62"/>
    </row>
    <row r="146" customFormat="false" ht="15.75" hidden="false" customHeight="false" outlineLevel="0" collapsed="false">
      <c r="A146" s="55" t="s">
        <v>165</v>
      </c>
      <c r="B146" s="82"/>
      <c r="C146" s="82"/>
      <c r="D146" s="82"/>
      <c r="E146" s="82"/>
      <c r="F146" s="82"/>
      <c r="G146" s="84"/>
      <c r="H146" s="86" t="n">
        <f aca="false">H144</f>
        <v>2685</v>
      </c>
      <c r="I146" s="62"/>
    </row>
    <row r="147" customFormat="false" ht="9" hidden="false" customHeight="true" outlineLevel="0" collapsed="false">
      <c r="A147" s="60"/>
      <c r="B147" s="60"/>
      <c r="C147" s="60"/>
      <c r="D147" s="60"/>
      <c r="E147" s="60"/>
      <c r="F147" s="60"/>
      <c r="G147" s="84"/>
      <c r="H147" s="84"/>
      <c r="I147" s="62"/>
    </row>
    <row r="148" customFormat="false" ht="15.75" hidden="false" customHeight="false" outlineLevel="0" collapsed="false">
      <c r="A148" s="55" t="s">
        <v>166</v>
      </c>
      <c r="B148" s="55" t="s">
        <v>18</v>
      </c>
      <c r="C148" s="55"/>
      <c r="D148" s="55"/>
      <c r="E148" s="55"/>
      <c r="F148" s="55"/>
      <c r="G148" s="55"/>
      <c r="H148" s="59"/>
      <c r="I148" s="62"/>
    </row>
    <row r="149" customFormat="false" ht="27.75" hidden="false" customHeight="true" outlineLevel="0" collapsed="false">
      <c r="A149" s="60"/>
      <c r="B149" s="60" t="s">
        <v>63</v>
      </c>
      <c r="C149" s="81" t="s">
        <v>167</v>
      </c>
      <c r="D149" s="81"/>
      <c r="E149" s="81"/>
      <c r="F149" s="81"/>
      <c r="G149" s="63"/>
      <c r="H149" s="64"/>
      <c r="I149" s="62"/>
    </row>
    <row r="150" customFormat="false" ht="30.75" hidden="false" customHeight="true" outlineLevel="0" collapsed="false">
      <c r="A150" s="60"/>
      <c r="B150" s="60"/>
      <c r="C150" s="99" t="s">
        <v>63</v>
      </c>
      <c r="D150" s="81" t="s">
        <v>168</v>
      </c>
      <c r="E150" s="81"/>
      <c r="F150" s="81"/>
      <c r="G150" s="84"/>
      <c r="H150" s="98" t="n">
        <v>100</v>
      </c>
      <c r="I150" s="62"/>
    </row>
    <row r="151" customFormat="false" ht="15.75" hidden="false" customHeight="true" outlineLevel="0" collapsed="false">
      <c r="A151" s="60"/>
      <c r="B151" s="60" t="s">
        <v>81</v>
      </c>
      <c r="C151" s="81" t="s">
        <v>169</v>
      </c>
      <c r="D151" s="81"/>
      <c r="E151" s="81"/>
      <c r="F151" s="81"/>
      <c r="G151" s="84"/>
      <c r="H151" s="98"/>
      <c r="I151" s="62"/>
    </row>
    <row r="152" customFormat="false" ht="15.75" hidden="false" customHeight="true" outlineLevel="0" collapsed="false">
      <c r="A152" s="60"/>
      <c r="B152" s="60"/>
      <c r="C152" s="99" t="s">
        <v>63</v>
      </c>
      <c r="D152" s="81" t="s">
        <v>170</v>
      </c>
      <c r="E152" s="81"/>
      <c r="F152" s="81"/>
      <c r="G152" s="84"/>
      <c r="H152" s="98" t="n">
        <v>80</v>
      </c>
      <c r="I152" s="62"/>
    </row>
    <row r="153" customFormat="false" ht="9" hidden="false" customHeight="true" outlineLevel="0" collapsed="false">
      <c r="A153" s="60"/>
      <c r="B153" s="60"/>
      <c r="C153" s="60"/>
      <c r="D153" s="60"/>
      <c r="E153" s="60"/>
      <c r="F153" s="60"/>
      <c r="G153" s="84"/>
      <c r="H153" s="84"/>
      <c r="I153" s="62"/>
    </row>
    <row r="154" customFormat="false" ht="15.75" hidden="false" customHeight="false" outlineLevel="0" collapsed="false">
      <c r="A154" s="55" t="s">
        <v>18</v>
      </c>
      <c r="B154" s="60"/>
      <c r="C154" s="60"/>
      <c r="D154" s="60"/>
      <c r="E154" s="60"/>
      <c r="F154" s="60"/>
      <c r="G154" s="84"/>
      <c r="H154" s="86" t="n">
        <f aca="false">H150+H152</f>
        <v>180</v>
      </c>
      <c r="I154" s="62"/>
    </row>
    <row r="155" customFormat="false" ht="9" hidden="false" customHeight="true" outlineLevel="0" collapsed="false">
      <c r="A155" s="60"/>
      <c r="B155" s="60"/>
      <c r="C155" s="60"/>
      <c r="D155" s="60"/>
      <c r="E155" s="60"/>
      <c r="F155" s="60"/>
      <c r="G155" s="84"/>
      <c r="H155" s="84"/>
      <c r="I155" s="62"/>
    </row>
    <row r="156" customFormat="false" ht="15.75" hidden="false" customHeight="false" outlineLevel="0" collapsed="false">
      <c r="A156" s="55" t="s">
        <v>166</v>
      </c>
      <c r="B156" s="55" t="s">
        <v>21</v>
      </c>
      <c r="C156" s="55"/>
      <c r="D156" s="55"/>
      <c r="E156" s="55"/>
      <c r="F156" s="55"/>
      <c r="G156" s="55"/>
      <c r="H156" s="59"/>
      <c r="I156" s="62"/>
    </row>
    <row r="157" customFormat="false" ht="27.75" hidden="false" customHeight="true" outlineLevel="0" collapsed="false">
      <c r="A157" s="60"/>
      <c r="B157" s="60" t="s">
        <v>63</v>
      </c>
      <c r="C157" s="81" t="s">
        <v>171</v>
      </c>
      <c r="D157" s="81"/>
      <c r="E157" s="81"/>
      <c r="F157" s="81"/>
      <c r="G157" s="63"/>
      <c r="H157" s="64"/>
      <c r="I157" s="62"/>
    </row>
    <row r="158" customFormat="false" ht="33" hidden="false" customHeight="true" outlineLevel="0" collapsed="false">
      <c r="A158" s="60"/>
      <c r="B158" s="60"/>
      <c r="C158" s="99" t="s">
        <v>63</v>
      </c>
      <c r="D158" s="81" t="s">
        <v>172</v>
      </c>
      <c r="E158" s="81"/>
      <c r="F158" s="81"/>
      <c r="G158" s="84" t="n">
        <v>65</v>
      </c>
      <c r="H158" s="98" t="n">
        <v>93</v>
      </c>
      <c r="I158" s="62" t="n">
        <f aca="false">H158/G158*100</f>
        <v>143.076923076923</v>
      </c>
    </row>
    <row r="159" customFormat="false" ht="48" hidden="false" customHeight="true" outlineLevel="0" collapsed="false">
      <c r="A159" s="60"/>
      <c r="B159" s="60"/>
      <c r="C159" s="99" t="s">
        <v>81</v>
      </c>
      <c r="D159" s="81" t="s">
        <v>173</v>
      </c>
      <c r="E159" s="81"/>
      <c r="F159" s="81"/>
      <c r="G159" s="84"/>
      <c r="H159" s="98" t="n">
        <f aca="false">20000-78-62</f>
        <v>19860</v>
      </c>
      <c r="I159" s="62"/>
    </row>
    <row r="160" s="38" customFormat="true" ht="15.75" hidden="false" customHeight="false" outlineLevel="0" collapsed="false">
      <c r="A160" s="60"/>
      <c r="B160" s="60" t="s">
        <v>81</v>
      </c>
      <c r="C160" s="60" t="s">
        <v>174</v>
      </c>
      <c r="D160" s="60"/>
      <c r="E160" s="60"/>
      <c r="F160" s="60"/>
      <c r="G160" s="60"/>
      <c r="H160" s="61"/>
      <c r="I160" s="62"/>
    </row>
    <row r="161" customFormat="false" ht="15.75" hidden="false" customHeight="false" outlineLevel="0" collapsed="false">
      <c r="A161" s="60"/>
      <c r="B161" s="60"/>
      <c r="C161" s="60" t="s">
        <v>63</v>
      </c>
      <c r="D161" s="34" t="s">
        <v>175</v>
      </c>
      <c r="G161" s="84" t="n">
        <v>410</v>
      </c>
      <c r="H161" s="61" t="n">
        <f aca="false">118+118</f>
        <v>236</v>
      </c>
      <c r="I161" s="62" t="n">
        <f aca="false">H161/G161*100</f>
        <v>57.5609756097561</v>
      </c>
    </row>
    <row r="162" customFormat="false" ht="29.25" hidden="false" customHeight="true" outlineLevel="0" collapsed="false">
      <c r="A162" s="60"/>
      <c r="B162" s="60"/>
      <c r="C162" s="60" t="s">
        <v>81</v>
      </c>
      <c r="D162" s="88" t="s">
        <v>176</v>
      </c>
      <c r="E162" s="88"/>
      <c r="F162" s="88"/>
      <c r="G162" s="84" t="n">
        <v>2767</v>
      </c>
      <c r="H162" s="61"/>
      <c r="I162" s="62"/>
    </row>
    <row r="163" customFormat="false" ht="15.75" hidden="false" customHeight="true" outlineLevel="0" collapsed="false">
      <c r="A163" s="60"/>
      <c r="B163" s="60"/>
      <c r="C163" s="60" t="s">
        <v>85</v>
      </c>
      <c r="D163" s="88" t="s">
        <v>177</v>
      </c>
      <c r="E163" s="88"/>
      <c r="F163" s="88"/>
      <c r="G163" s="84"/>
      <c r="H163" s="61" t="n">
        <v>1500</v>
      </c>
      <c r="I163" s="62"/>
    </row>
    <row r="164" customFormat="false" ht="9" hidden="false" customHeight="true" outlineLevel="0" collapsed="false">
      <c r="A164" s="82"/>
      <c r="B164" s="82"/>
      <c r="C164" s="82"/>
      <c r="D164" s="82"/>
      <c r="E164" s="82"/>
      <c r="F164" s="82"/>
      <c r="G164" s="84"/>
      <c r="H164" s="84"/>
      <c r="I164" s="62"/>
    </row>
    <row r="165" customFormat="false" ht="15.75" hidden="false" customHeight="true" outlineLevel="0" collapsed="false">
      <c r="A165" s="100" t="s">
        <v>178</v>
      </c>
      <c r="B165" s="100"/>
      <c r="C165" s="100"/>
      <c r="D165" s="100"/>
      <c r="E165" s="100"/>
      <c r="F165" s="100"/>
      <c r="G165" s="101" t="n">
        <f aca="false">SUM(G158:G164)</f>
        <v>3242</v>
      </c>
      <c r="H165" s="101" t="n">
        <f aca="false">SUM(H158:H164)</f>
        <v>21689</v>
      </c>
      <c r="I165" s="87" t="n">
        <f aca="false">H165/G165*100</f>
        <v>669.000616903146</v>
      </c>
    </row>
    <row r="166" customFormat="false" ht="9" hidden="false" customHeight="true" outlineLevel="0" collapsed="false">
      <c r="A166" s="82"/>
      <c r="B166" s="82"/>
      <c r="C166" s="82"/>
      <c r="D166" s="82"/>
      <c r="E166" s="82"/>
      <c r="F166" s="82"/>
      <c r="G166" s="84"/>
      <c r="H166" s="84"/>
      <c r="I166" s="62"/>
    </row>
    <row r="167" customFormat="false" ht="18" hidden="false" customHeight="true" outlineLevel="0" collapsed="false">
      <c r="A167" s="102" t="s">
        <v>179</v>
      </c>
      <c r="B167" s="102"/>
      <c r="C167" s="102"/>
      <c r="D167" s="102"/>
      <c r="E167" s="102"/>
      <c r="F167" s="102"/>
      <c r="G167" s="103" t="n">
        <f aca="false">G165+G140+G111+G92+G77</f>
        <v>49227</v>
      </c>
      <c r="H167" s="103" t="n">
        <f aca="false">H165+H140+H111+H92+H77+H146+H154</f>
        <v>104498</v>
      </c>
      <c r="I167" s="87" t="n">
        <f aca="false">H167/G167*100</f>
        <v>212.277815020212</v>
      </c>
    </row>
    <row r="168" customFormat="false" ht="9" hidden="false" customHeight="true" outlineLevel="0" collapsed="false">
      <c r="A168" s="82"/>
      <c r="B168" s="82"/>
      <c r="C168" s="82"/>
      <c r="D168" s="82"/>
      <c r="E168" s="82"/>
      <c r="F168" s="82"/>
      <c r="G168" s="84"/>
      <c r="H168" s="84"/>
      <c r="I168" s="62"/>
    </row>
    <row r="169" customFormat="false" ht="15.75" hidden="false" customHeight="true" outlineLevel="0" collapsed="false">
      <c r="A169" s="104" t="s">
        <v>180</v>
      </c>
      <c r="B169" s="56" t="s">
        <v>181</v>
      </c>
      <c r="C169" s="56"/>
      <c r="D169" s="56"/>
      <c r="E169" s="56"/>
      <c r="F169" s="56"/>
      <c r="G169" s="55"/>
      <c r="H169" s="64"/>
      <c r="I169" s="62"/>
    </row>
    <row r="170" customFormat="false" ht="15.75" hidden="false" customHeight="true" outlineLevel="0" collapsed="false">
      <c r="A170" s="104"/>
      <c r="B170" s="72" t="s">
        <v>63</v>
      </c>
      <c r="C170" s="56" t="s">
        <v>182</v>
      </c>
      <c r="D170" s="56"/>
      <c r="E170" s="56"/>
      <c r="F170" s="56"/>
      <c r="G170" s="55"/>
      <c r="H170" s="64"/>
      <c r="I170" s="62"/>
    </row>
    <row r="171" customFormat="false" ht="15.75" hidden="false" customHeight="true" outlineLevel="0" collapsed="false">
      <c r="A171" s="104"/>
      <c r="B171" s="60"/>
      <c r="C171" s="60" t="s">
        <v>63</v>
      </c>
      <c r="D171" s="88" t="s">
        <v>183</v>
      </c>
      <c r="E171" s="88"/>
      <c r="F171" s="88"/>
      <c r="G171" s="55"/>
      <c r="H171" s="64" t="n">
        <v>11174</v>
      </c>
      <c r="I171" s="62"/>
    </row>
    <row r="172" customFormat="false" ht="15.75" hidden="false" customHeight="true" outlineLevel="0" collapsed="false">
      <c r="A172" s="55"/>
      <c r="B172" s="72" t="s">
        <v>81</v>
      </c>
      <c r="C172" s="56" t="s">
        <v>184</v>
      </c>
      <c r="D172" s="56"/>
      <c r="E172" s="56"/>
      <c r="F172" s="56"/>
      <c r="G172" s="84"/>
      <c r="H172" s="64"/>
      <c r="I172" s="62"/>
    </row>
    <row r="173" customFormat="false" ht="15.75" hidden="false" customHeight="true" outlineLevel="0" collapsed="false">
      <c r="A173" s="55"/>
      <c r="B173" s="72"/>
      <c r="C173" s="99" t="s">
        <v>63</v>
      </c>
      <c r="D173" s="81" t="s">
        <v>185</v>
      </c>
      <c r="E173" s="81"/>
      <c r="F173" s="81"/>
      <c r="G173" s="84" t="n">
        <v>53</v>
      </c>
      <c r="H173" s="64" t="n">
        <f aca="false">1167+20000+1243+1303-20-11174+50+18+10262+45+8</f>
        <v>22902</v>
      </c>
      <c r="I173" s="62" t="n">
        <f aca="false">H173/G173*100</f>
        <v>43211.320754717</v>
      </c>
    </row>
    <row r="174" customFormat="false" ht="15.75" hidden="false" customHeight="false" outlineLevel="0" collapsed="false">
      <c r="A174" s="60"/>
      <c r="B174" s="55" t="s">
        <v>81</v>
      </c>
      <c r="C174" s="55" t="s">
        <v>186</v>
      </c>
      <c r="D174" s="105"/>
      <c r="E174" s="55"/>
      <c r="F174" s="55"/>
      <c r="G174" s="60"/>
      <c r="H174" s="61" t="n">
        <v>943</v>
      </c>
      <c r="I174" s="62"/>
    </row>
    <row r="175" customFormat="false" ht="9" hidden="false" customHeight="true" outlineLevel="0" collapsed="false">
      <c r="A175" s="82"/>
      <c r="B175" s="82"/>
      <c r="C175" s="82"/>
      <c r="D175" s="82"/>
      <c r="E175" s="82"/>
      <c r="F175" s="82"/>
      <c r="G175" s="84"/>
      <c r="H175" s="84"/>
      <c r="I175" s="62"/>
    </row>
    <row r="176" customFormat="false" ht="16.5" hidden="false" customHeight="false" outlineLevel="0" collapsed="false">
      <c r="A176" s="102" t="s">
        <v>181</v>
      </c>
      <c r="B176" s="102"/>
      <c r="C176" s="102"/>
      <c r="D176" s="102"/>
      <c r="E176" s="102"/>
      <c r="F176" s="102"/>
      <c r="G176" s="103" t="n">
        <f aca="false">G173</f>
        <v>53</v>
      </c>
      <c r="H176" s="103" t="n">
        <f aca="false">SUM(H171:H174)</f>
        <v>35019</v>
      </c>
      <c r="I176" s="62" t="n">
        <f aca="false">H176/G176*100</f>
        <v>66073.5849056604</v>
      </c>
    </row>
    <row r="177" customFormat="false" ht="13.5" hidden="false" customHeight="true" outlineLevel="0" collapsed="false">
      <c r="A177" s="60"/>
      <c r="B177" s="60"/>
      <c r="C177" s="60"/>
      <c r="D177" s="60"/>
      <c r="E177" s="60"/>
      <c r="F177" s="60"/>
      <c r="G177" s="60"/>
      <c r="H177" s="60"/>
      <c r="I177" s="62"/>
    </row>
    <row r="178" customFormat="false" ht="18.75" hidden="false" customHeight="false" outlineLevel="0" collapsed="false">
      <c r="A178" s="106" t="s">
        <v>187</v>
      </c>
      <c r="B178" s="106"/>
      <c r="C178" s="106"/>
      <c r="D178" s="106"/>
      <c r="E178" s="106"/>
      <c r="F178" s="106"/>
      <c r="G178" s="101" t="n">
        <f aca="false">G167+G176</f>
        <v>49280</v>
      </c>
      <c r="H178" s="101" t="n">
        <f aca="false">H167+H176</f>
        <v>139517</v>
      </c>
      <c r="I178" s="87" t="n">
        <f aca="false">H178/G178*100</f>
        <v>283.110795454545</v>
      </c>
    </row>
    <row r="179" customFormat="false" ht="15.75" hidden="false" customHeight="false" outlineLevel="0" collapsed="false">
      <c r="I179" s="107" t="s">
        <v>188</v>
      </c>
    </row>
  </sheetData>
  <sheetProtection sheet="true" password="db7f" selectLockedCells="true" selectUnlockedCells="true"/>
  <mergeCells count="54">
    <mergeCell ref="A1:I1"/>
    <mergeCell ref="A2:I2"/>
    <mergeCell ref="A4:I4"/>
    <mergeCell ref="A5:I5"/>
    <mergeCell ref="A6:I6"/>
    <mergeCell ref="A7:I7"/>
    <mergeCell ref="A10:F12"/>
    <mergeCell ref="B14:F14"/>
    <mergeCell ref="D16:F16"/>
    <mergeCell ref="E17:F17"/>
    <mergeCell ref="D33:F33"/>
    <mergeCell ref="D34:F34"/>
    <mergeCell ref="D36:F36"/>
    <mergeCell ref="C41:F41"/>
    <mergeCell ref="A44:F46"/>
    <mergeCell ref="D48:F48"/>
    <mergeCell ref="E49:F49"/>
    <mergeCell ref="C52:F52"/>
    <mergeCell ref="E55:F55"/>
    <mergeCell ref="C59:F59"/>
    <mergeCell ref="E63:F63"/>
    <mergeCell ref="E64:F64"/>
    <mergeCell ref="C66:F66"/>
    <mergeCell ref="B68:F68"/>
    <mergeCell ref="C70:F70"/>
    <mergeCell ref="D71:F71"/>
    <mergeCell ref="B75:F75"/>
    <mergeCell ref="A77:F77"/>
    <mergeCell ref="B79:F79"/>
    <mergeCell ref="C81:F81"/>
    <mergeCell ref="D82:F82"/>
    <mergeCell ref="D83:F83"/>
    <mergeCell ref="A84:F86"/>
    <mergeCell ref="D88:F88"/>
    <mergeCell ref="D89:F89"/>
    <mergeCell ref="B90:F90"/>
    <mergeCell ref="A92:F92"/>
    <mergeCell ref="C115:F115"/>
    <mergeCell ref="A133:F135"/>
    <mergeCell ref="C149:F149"/>
    <mergeCell ref="D150:F150"/>
    <mergeCell ref="C151:F151"/>
    <mergeCell ref="D152:F152"/>
    <mergeCell ref="C157:F157"/>
    <mergeCell ref="D158:F158"/>
    <mergeCell ref="D159:F159"/>
    <mergeCell ref="D162:F162"/>
    <mergeCell ref="D163:F163"/>
    <mergeCell ref="A165:F165"/>
    <mergeCell ref="B169:F169"/>
    <mergeCell ref="C170:F170"/>
    <mergeCell ref="D171:F171"/>
    <mergeCell ref="C172:F172"/>
    <mergeCell ref="D173:F173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8" width="9.14"/>
    <col collapsed="false" customWidth="true" hidden="false" outlineLevel="0" max="2" min="2" style="108" width="61.14"/>
    <col collapsed="false" customWidth="true" hidden="false" outlineLevel="0" max="6" min="3" style="108" width="26.28"/>
    <col collapsed="false" customWidth="false" hidden="false" outlineLevel="0" max="257" min="7" style="108" width="9.14"/>
  </cols>
  <sheetData>
    <row r="1" customFormat="false" ht="12.75" hidden="false" customHeight="false" outlineLevel="0" collapsed="false">
      <c r="D1" s="109" t="s">
        <v>189</v>
      </c>
      <c r="E1" s="109"/>
      <c r="F1" s="109"/>
    </row>
    <row r="2" s="111" customFormat="true" ht="15.75" hidden="false" customHeight="false" outlineLevel="0" collapsed="false">
      <c r="A2" s="110" t="s">
        <v>190</v>
      </c>
      <c r="C2" s="112"/>
      <c r="D2" s="113"/>
      <c r="E2" s="113"/>
      <c r="F2" s="113"/>
    </row>
    <row r="3" s="114" customFormat="true" ht="15" hidden="false" customHeight="true" outlineLevel="0" collapsed="false">
      <c r="B3" s="115"/>
      <c r="C3" s="115"/>
      <c r="D3" s="115"/>
      <c r="E3" s="115"/>
      <c r="F3" s="115"/>
    </row>
    <row r="4" s="116" customFormat="true" ht="15" hidden="false" customHeight="true" outlineLevel="0" collapsed="false">
      <c r="C4" s="117"/>
      <c r="D4" s="13"/>
      <c r="E4" s="13"/>
      <c r="F4" s="13"/>
    </row>
    <row r="5" s="118" customFormat="true" ht="15" hidden="false" customHeight="true" outlineLevel="0" collapsed="false">
      <c r="B5" s="119" t="s">
        <v>6</v>
      </c>
      <c r="C5" s="119"/>
      <c r="D5" s="119"/>
      <c r="E5" s="119"/>
      <c r="F5" s="119"/>
    </row>
    <row r="6" s="118" customFormat="true" ht="15.75" hidden="false" customHeight="true" outlineLevel="0" collapsed="false">
      <c r="B6" s="120" t="s">
        <v>191</v>
      </c>
      <c r="C6" s="120"/>
      <c r="D6" s="120"/>
      <c r="E6" s="120"/>
      <c r="F6" s="120"/>
    </row>
    <row r="7" s="118" customFormat="true" ht="15" hidden="false" customHeight="true" outlineLevel="0" collapsed="false">
      <c r="B7" s="119" t="s">
        <v>52</v>
      </c>
      <c r="C7" s="119"/>
      <c r="D7" s="119"/>
      <c r="E7" s="119"/>
      <c r="F7" s="119"/>
    </row>
    <row r="8" s="111" customFormat="true" ht="12" hidden="false" customHeight="true" outlineLevel="0" collapsed="false">
      <c r="B8" s="112"/>
      <c r="C8" s="121"/>
      <c r="D8" s="122"/>
      <c r="E8" s="122"/>
      <c r="F8" s="123"/>
    </row>
    <row r="9" s="111" customFormat="true" ht="16.5" hidden="false" customHeight="true" outlineLevel="0" collapsed="false">
      <c r="A9" s="124" t="s">
        <v>192</v>
      </c>
      <c r="B9" s="125" t="s">
        <v>193</v>
      </c>
      <c r="C9" s="126" t="s">
        <v>194</v>
      </c>
      <c r="D9" s="127" t="s">
        <v>195</v>
      </c>
      <c r="E9" s="127"/>
      <c r="F9" s="127"/>
    </row>
    <row r="10" s="111" customFormat="true" ht="33" hidden="false" customHeight="true" outlineLevel="0" collapsed="false">
      <c r="A10" s="124"/>
      <c r="B10" s="125"/>
      <c r="C10" s="126"/>
      <c r="D10" s="128" t="s">
        <v>196</v>
      </c>
      <c r="E10" s="129" t="s">
        <v>197</v>
      </c>
      <c r="F10" s="130" t="s">
        <v>198</v>
      </c>
    </row>
    <row r="11" s="111" customFormat="true" ht="22.5" hidden="false" customHeight="true" outlineLevel="0" collapsed="false">
      <c r="A11" s="124"/>
      <c r="B11" s="125"/>
      <c r="C11" s="126"/>
      <c r="D11" s="131" t="s">
        <v>199</v>
      </c>
      <c r="E11" s="131"/>
      <c r="F11" s="131"/>
    </row>
    <row r="12" customFormat="false" ht="12.75" hidden="false" customHeight="false" outlineLevel="0" collapsed="false">
      <c r="A12" s="124"/>
      <c r="B12" s="125"/>
      <c r="C12" s="126"/>
      <c r="D12" s="131"/>
      <c r="E12" s="131"/>
      <c r="F12" s="131"/>
    </row>
    <row r="13" customFormat="false" ht="3" hidden="false" customHeight="true" outlineLevel="0" collapsed="false">
      <c r="A13" s="124"/>
      <c r="B13" s="125"/>
      <c r="C13" s="126"/>
      <c r="D13" s="131"/>
      <c r="E13" s="131"/>
      <c r="F13" s="131"/>
    </row>
    <row r="14" customFormat="false" ht="30" hidden="false" customHeight="false" outlineLevel="0" collapsed="false">
      <c r="A14" s="132" t="s">
        <v>200</v>
      </c>
      <c r="B14" s="133" t="s">
        <v>201</v>
      </c>
      <c r="C14" s="134" t="n">
        <f aca="false">SUM(D14:F14)</f>
        <v>14225</v>
      </c>
      <c r="D14" s="134" t="n">
        <f aca="false">60+7+32+12559+55-78+254</f>
        <v>12889</v>
      </c>
      <c r="E14" s="134" t="n">
        <f aca="false">93+100+268+663+87-268-663+100+826+50+80</f>
        <v>1336</v>
      </c>
      <c r="F14" s="135"/>
    </row>
    <row r="15" s="140" customFormat="true" ht="15" hidden="false" customHeight="false" outlineLevel="0" collapsed="false">
      <c r="A15" s="136"/>
      <c r="B15" s="137" t="s">
        <v>202</v>
      </c>
      <c r="C15" s="138"/>
      <c r="D15" s="138"/>
      <c r="E15" s="138" t="n">
        <f aca="false">268-268</f>
        <v>0</v>
      </c>
      <c r="F15" s="139"/>
    </row>
    <row r="16" s="140" customFormat="true" ht="15" hidden="false" customHeight="false" outlineLevel="0" collapsed="false">
      <c r="A16" s="136"/>
      <c r="B16" s="137" t="s">
        <v>203</v>
      </c>
      <c r="C16" s="138"/>
      <c r="D16" s="138"/>
      <c r="E16" s="138" t="n">
        <f aca="false">663-663</f>
        <v>0</v>
      </c>
      <c r="F16" s="139"/>
    </row>
    <row r="17" customFormat="false" ht="15" hidden="false" customHeight="false" outlineLevel="0" collapsed="false">
      <c r="A17" s="141" t="s">
        <v>204</v>
      </c>
      <c r="B17" s="142" t="s">
        <v>205</v>
      </c>
      <c r="C17" s="143" t="n">
        <f aca="false">SUM(D17:F17)</f>
        <v>10</v>
      </c>
      <c r="D17" s="143" t="n">
        <f aca="false">2+8</f>
        <v>10</v>
      </c>
      <c r="E17" s="143"/>
      <c r="F17" s="144"/>
    </row>
    <row r="18" customFormat="false" ht="15" hidden="false" customHeight="false" outlineLevel="0" collapsed="false">
      <c r="A18" s="141" t="s">
        <v>206</v>
      </c>
      <c r="B18" s="142" t="s">
        <v>207</v>
      </c>
      <c r="C18" s="143" t="n">
        <f aca="false">SUM(D18:F18)</f>
        <v>4077</v>
      </c>
      <c r="D18" s="143"/>
      <c r="E18" s="143" t="n">
        <f aca="false">76+21+381+10+3+35+858+485+2200+8</f>
        <v>4077</v>
      </c>
      <c r="F18" s="144"/>
    </row>
    <row r="19" customFormat="false" ht="15" hidden="false" customHeight="false" outlineLevel="0" collapsed="false">
      <c r="A19" s="141" t="s">
        <v>208</v>
      </c>
      <c r="B19" s="142" t="s">
        <v>209</v>
      </c>
      <c r="C19" s="143" t="n">
        <f aca="false">SUM(D19:F19)</f>
        <v>25356</v>
      </c>
      <c r="D19" s="143" t="n">
        <f aca="false">24093-782-326+67+143+95+195+249-55-120+72+943</f>
        <v>24574</v>
      </c>
      <c r="E19" s="143"/>
      <c r="F19" s="144" t="n">
        <v>782</v>
      </c>
    </row>
    <row r="20" customFormat="false" ht="15" hidden="false" customHeight="false" outlineLevel="0" collapsed="false">
      <c r="A20" s="141" t="s">
        <v>210</v>
      </c>
      <c r="B20" s="142" t="s">
        <v>211</v>
      </c>
      <c r="C20" s="143" t="n">
        <f aca="false">SUM(D20:F20)</f>
        <v>50102</v>
      </c>
      <c r="D20" s="143"/>
      <c r="E20" s="143" t="n">
        <f aca="false">20000+20000-78-20-62+10262</f>
        <v>50102</v>
      </c>
      <c r="F20" s="144"/>
    </row>
    <row r="21" customFormat="false" ht="15" hidden="false" customHeight="false" outlineLevel="0" collapsed="false">
      <c r="A21" s="145" t="s">
        <v>212</v>
      </c>
      <c r="B21" s="146" t="s">
        <v>213</v>
      </c>
      <c r="C21" s="143" t="n">
        <f aca="false">SUM(D21:F21)</f>
        <v>697</v>
      </c>
      <c r="D21" s="143"/>
      <c r="E21" s="143" t="n">
        <f aca="false">437+260</f>
        <v>697</v>
      </c>
      <c r="F21" s="144"/>
    </row>
    <row r="22" customFormat="false" ht="15" hidden="false" customHeight="false" outlineLevel="0" collapsed="false">
      <c r="A22" s="145" t="s">
        <v>214</v>
      </c>
      <c r="B22" s="146" t="s">
        <v>215</v>
      </c>
      <c r="C22" s="143" t="n">
        <f aca="false">SUM(D22:F22)</f>
        <v>970</v>
      </c>
      <c r="D22" s="143"/>
      <c r="E22" s="143" t="n">
        <f aca="false">576+394</f>
        <v>970</v>
      </c>
      <c r="F22" s="144"/>
    </row>
    <row r="23" customFormat="false" ht="15" hidden="false" customHeight="false" outlineLevel="0" collapsed="false">
      <c r="A23" s="145" t="s">
        <v>216</v>
      </c>
      <c r="B23" s="146" t="s">
        <v>217</v>
      </c>
      <c r="C23" s="143" t="n">
        <f aca="false">SUM(D23:F23)</f>
        <v>10000</v>
      </c>
      <c r="D23" s="143" t="n">
        <v>10000</v>
      </c>
      <c r="E23" s="143"/>
      <c r="F23" s="144"/>
    </row>
    <row r="24" customFormat="false" ht="15" hidden="false" customHeight="false" outlineLevel="0" collapsed="false">
      <c r="A24" s="141" t="s">
        <v>218</v>
      </c>
      <c r="B24" s="142" t="s">
        <v>219</v>
      </c>
      <c r="C24" s="143" t="n">
        <f aca="false">SUM(D24:F24)</f>
        <v>4639</v>
      </c>
      <c r="D24" s="143" t="n">
        <f aca="false">2652+716+1271</f>
        <v>4639</v>
      </c>
      <c r="E24" s="143"/>
      <c r="F24" s="144"/>
    </row>
    <row r="25" customFormat="false" ht="15" hidden="false" customHeight="false" outlineLevel="0" collapsed="false">
      <c r="A25" s="145" t="s">
        <v>220</v>
      </c>
      <c r="B25" s="146" t="s">
        <v>221</v>
      </c>
      <c r="C25" s="143" t="n">
        <f aca="false">SUM(D25:F25)</f>
        <v>190</v>
      </c>
      <c r="D25" s="143" t="n">
        <v>190</v>
      </c>
      <c r="E25" s="143"/>
      <c r="F25" s="144"/>
    </row>
    <row r="26" customFormat="false" ht="15" hidden="false" customHeight="false" outlineLevel="0" collapsed="false">
      <c r="A26" s="141" t="s">
        <v>222</v>
      </c>
      <c r="B26" s="142" t="s">
        <v>223</v>
      </c>
      <c r="C26" s="143" t="n">
        <f aca="false">SUM(D26:F26)</f>
        <v>6430</v>
      </c>
      <c r="D26" s="143" t="n">
        <f aca="false">4390+17+78+445</f>
        <v>4930</v>
      </c>
      <c r="E26" s="143" t="n">
        <f aca="false">1500+118-118</f>
        <v>1500</v>
      </c>
      <c r="F26" s="144"/>
    </row>
    <row r="27" customFormat="false" ht="15" hidden="false" customHeight="false" outlineLevel="0" collapsed="false">
      <c r="A27" s="141" t="s">
        <v>224</v>
      </c>
      <c r="B27" s="142" t="s">
        <v>225</v>
      </c>
      <c r="C27" s="143" t="n">
        <f aca="false">SUM(D27:F27)</f>
        <v>9050</v>
      </c>
      <c r="D27" s="143" t="n">
        <f aca="false">7433+1167+450</f>
        <v>9050</v>
      </c>
      <c r="E27" s="143"/>
      <c r="F27" s="144"/>
    </row>
    <row r="28" customFormat="false" ht="15" hidden="false" customHeight="false" outlineLevel="0" collapsed="false">
      <c r="A28" s="145" t="s">
        <v>226</v>
      </c>
      <c r="B28" s="147" t="s">
        <v>227</v>
      </c>
      <c r="C28" s="143" t="n">
        <f aca="false">SUM(D28:F28)</f>
        <v>15</v>
      </c>
      <c r="D28" s="143" t="n">
        <f aca="false">3+12</f>
        <v>15</v>
      </c>
      <c r="E28" s="143"/>
      <c r="F28" s="144"/>
    </row>
    <row r="29" customFormat="false" ht="15" hidden="false" customHeight="false" outlineLevel="0" collapsed="false">
      <c r="A29" s="145" t="s">
        <v>228</v>
      </c>
      <c r="B29" s="146" t="s">
        <v>229</v>
      </c>
      <c r="C29" s="143" t="n">
        <f aca="false">SUM(D29:F29)</f>
        <v>74</v>
      </c>
      <c r="D29" s="143" t="n">
        <f aca="false">5+24+45</f>
        <v>74</v>
      </c>
      <c r="E29" s="143"/>
      <c r="F29" s="144"/>
    </row>
    <row r="30" customFormat="false" ht="15" hidden="false" customHeight="false" outlineLevel="0" collapsed="false">
      <c r="A30" s="141" t="s">
        <v>230</v>
      </c>
      <c r="B30" s="148" t="s">
        <v>231</v>
      </c>
      <c r="C30" s="143" t="n">
        <f aca="false">SUM(D30:F30)</f>
        <v>2597</v>
      </c>
      <c r="D30" s="143" t="n">
        <f aca="false">1690+456+314+7+32+98</f>
        <v>2597</v>
      </c>
      <c r="E30" s="143"/>
      <c r="F30" s="144"/>
    </row>
    <row r="31" customFormat="false" ht="15" hidden="false" customHeight="false" outlineLevel="0" collapsed="false">
      <c r="A31" s="145" t="n">
        <v>104051</v>
      </c>
      <c r="B31" s="149" t="s">
        <v>232</v>
      </c>
      <c r="C31" s="143" t="n">
        <f aca="false">SUM(D31:F31)</f>
        <v>46</v>
      </c>
      <c r="D31" s="143"/>
      <c r="E31" s="143"/>
      <c r="F31" s="144" t="n">
        <v>46</v>
      </c>
    </row>
    <row r="32" customFormat="false" ht="15" hidden="false" customHeight="false" outlineLevel="0" collapsed="false">
      <c r="A32" s="141" t="s">
        <v>233</v>
      </c>
      <c r="B32" s="148" t="s">
        <v>234</v>
      </c>
      <c r="C32" s="143" t="n">
        <f aca="false">SUM(D32:F32)</f>
        <v>1977</v>
      </c>
      <c r="D32" s="143" t="n">
        <f aca="false">1307+353+213+5+24+75</f>
        <v>1977</v>
      </c>
      <c r="E32" s="143"/>
      <c r="F32" s="144"/>
    </row>
    <row r="33" customFormat="false" ht="15" hidden="false" customHeight="false" outlineLevel="0" collapsed="false">
      <c r="A33" s="141" t="n">
        <v>107060</v>
      </c>
      <c r="B33" s="148" t="s">
        <v>235</v>
      </c>
      <c r="C33" s="143" t="n">
        <f aca="false">SUM(D33:F33)</f>
        <v>266</v>
      </c>
      <c r="D33" s="143" t="n">
        <f aca="false">248+18</f>
        <v>266</v>
      </c>
      <c r="E33" s="143"/>
      <c r="F33" s="144"/>
    </row>
    <row r="34" customFormat="false" ht="15" hidden="false" customHeight="false" outlineLevel="0" collapsed="false">
      <c r="A34" s="141" t="n">
        <v>900020</v>
      </c>
      <c r="B34" s="150" t="s">
        <v>236</v>
      </c>
      <c r="C34" s="143" t="n">
        <f aca="false">SUM(D34:F34)</f>
        <v>7809</v>
      </c>
      <c r="D34" s="143" t="n">
        <f aca="false">8797-60-153+180-588-80-266-99+78</f>
        <v>7809</v>
      </c>
      <c r="E34" s="143"/>
      <c r="F34" s="144"/>
    </row>
    <row r="35" customFormat="false" ht="30.75" hidden="false" customHeight="false" outlineLevel="0" collapsed="false">
      <c r="A35" s="141" t="n">
        <v>900080</v>
      </c>
      <c r="B35" s="133" t="s">
        <v>237</v>
      </c>
      <c r="C35" s="143" t="n">
        <f aca="false">SUM(D35:F35)</f>
        <v>987</v>
      </c>
      <c r="D35" s="143" t="n">
        <f aca="false">3+13+40</f>
        <v>56</v>
      </c>
      <c r="E35" s="143" t="n">
        <f aca="false">268+663</f>
        <v>931</v>
      </c>
      <c r="F35" s="144"/>
    </row>
    <row r="36" customFormat="false" ht="33" hidden="false" customHeight="true" outlineLevel="0" collapsed="false">
      <c r="A36" s="151"/>
      <c r="B36" s="152" t="s">
        <v>238</v>
      </c>
      <c r="C36" s="153" t="n">
        <f aca="false">SUM(C14:C35)-C15-C16</f>
        <v>139517</v>
      </c>
      <c r="D36" s="153" t="n">
        <f aca="false">SUM(D14:D35)-D15-D16</f>
        <v>79076</v>
      </c>
      <c r="E36" s="153" t="n">
        <f aca="false">SUM(E14:E35)-E15-E16</f>
        <v>59613</v>
      </c>
      <c r="F36" s="153" t="n">
        <f aca="false">SUM(F14:F35)-F15-F16</f>
        <v>828</v>
      </c>
    </row>
    <row r="37" customFormat="false" ht="12.75" hidden="false" customHeight="false" outlineLevel="0" collapsed="false">
      <c r="F37" s="154" t="s">
        <v>188</v>
      </c>
    </row>
  </sheetData>
  <sheetProtection sheet="true" password="db7f" selectLockedCells="true" selectUnlockedCells="true"/>
  <mergeCells count="10">
    <mergeCell ref="D1:F1"/>
    <mergeCell ref="B3:F3"/>
    <mergeCell ref="B5:F5"/>
    <mergeCell ref="B6:F6"/>
    <mergeCell ref="B7:F7"/>
    <mergeCell ref="A9:A13"/>
    <mergeCell ref="B9:B13"/>
    <mergeCell ref="C9:C13"/>
    <mergeCell ref="D9:F9"/>
    <mergeCell ref="D11:F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U1"/>
    </sheetView>
  </sheetViews>
  <sheetFormatPr defaultColWidth="24.84765625" defaultRowHeight="15" zeroHeight="false" outlineLevelRow="0" outlineLevelCol="0"/>
  <cols>
    <col collapsed="false" customWidth="true" hidden="false" outlineLevel="0" max="1" min="1" style="155" width="9.99"/>
    <col collapsed="false" customWidth="true" hidden="false" outlineLevel="0" max="2" min="2" style="155" width="35.99"/>
    <col collapsed="false" customWidth="true" hidden="false" outlineLevel="0" max="3" min="3" style="155" width="11.28"/>
    <col collapsed="false" customWidth="true" hidden="false" outlineLevel="0" max="8" min="4" style="155" width="9.28"/>
    <col collapsed="false" customWidth="true" hidden="false" outlineLevel="0" max="9" min="9" style="155" width="12.28"/>
    <col collapsed="false" customWidth="true" hidden="false" outlineLevel="0" max="10" min="10" style="155" width="11.13"/>
    <col collapsed="false" customWidth="true" hidden="false" outlineLevel="0" max="11" min="11" style="155" width="9.28"/>
    <col collapsed="false" customWidth="true" hidden="false" outlineLevel="0" max="12" min="12" style="155" width="11.85"/>
    <col collapsed="false" customWidth="true" hidden="false" outlineLevel="0" max="13" min="13" style="155" width="12.14"/>
    <col collapsed="false" customWidth="true" hidden="false" outlineLevel="0" max="14" min="14" style="155" width="10.56"/>
    <col collapsed="false" customWidth="true" hidden="false" outlineLevel="0" max="15" min="15" style="155" width="9.28"/>
    <col collapsed="false" customWidth="true" hidden="false" outlineLevel="0" max="16" min="16" style="155" width="10.28"/>
    <col collapsed="false" customWidth="true" hidden="false" outlineLevel="0" max="17" min="17" style="155" width="12.99"/>
    <col collapsed="false" customWidth="true" hidden="false" outlineLevel="0" max="27" min="18" style="155" width="9.28"/>
    <col collapsed="false" customWidth="false" hidden="false" outlineLevel="0" max="257" min="28" style="155" width="24.85"/>
  </cols>
  <sheetData>
    <row r="1" customFormat="false" ht="15" hidden="false" customHeight="false" outlineLevel="0" collapsed="false">
      <c r="O1" s="156" t="s">
        <v>239</v>
      </c>
      <c r="P1" s="156"/>
      <c r="Q1" s="156"/>
      <c r="R1" s="156"/>
      <c r="S1" s="156"/>
      <c r="T1" s="156"/>
      <c r="U1" s="156"/>
    </row>
    <row r="2" s="157" customFormat="true" ht="15" hidden="false" customHeight="false" outlineLevel="0" collapsed="false">
      <c r="A2" s="15" t="s">
        <v>240</v>
      </c>
      <c r="B2" s="15"/>
      <c r="C2" s="15"/>
      <c r="D2" s="15"/>
      <c r="E2" s="15"/>
      <c r="F2" s="15"/>
      <c r="G2" s="15"/>
      <c r="H2" s="15"/>
      <c r="S2" s="158"/>
    </row>
    <row r="3" customFormat="false" ht="15.75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</row>
    <row r="4" customFormat="false" ht="15.75" hidden="false" customHeight="tru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</row>
    <row r="5" customFormat="false" ht="15.75" hidden="false" customHeight="tru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</row>
    <row r="6" customFormat="false" ht="15.75" hidden="false" customHeight="true" outlineLevel="0" collapsed="false">
      <c r="A6" s="159" t="s">
        <v>6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</row>
    <row r="7" customFormat="false" ht="15.75" hidden="false" customHeight="true" outlineLevel="0" collapsed="false">
      <c r="A7" s="159" t="s">
        <v>241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</row>
    <row r="8" customFormat="false" ht="15.75" hidden="false" customHeight="true" outlineLevel="0" collapsed="false">
      <c r="A8" s="159" t="s">
        <v>8</v>
      </c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</row>
    <row r="9" customFormat="false" ht="15.75" hidden="false" customHeight="false" outlineLevel="0" collapsed="false">
      <c r="R9" s="155" t="s">
        <v>242</v>
      </c>
    </row>
    <row r="10" s="166" customFormat="true" ht="20.25" hidden="false" customHeight="true" outlineLevel="0" collapsed="false">
      <c r="A10" s="161" t="s">
        <v>192</v>
      </c>
      <c r="B10" s="162" t="s">
        <v>193</v>
      </c>
      <c r="C10" s="163" t="s">
        <v>243</v>
      </c>
      <c r="D10" s="164" t="s">
        <v>244</v>
      </c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5" t="s">
        <v>245</v>
      </c>
      <c r="S10" s="165"/>
      <c r="T10" s="165"/>
      <c r="U10" s="165"/>
    </row>
    <row r="11" s="166" customFormat="true" ht="38.25" hidden="false" customHeight="true" outlineLevel="0" collapsed="false">
      <c r="A11" s="161"/>
      <c r="B11" s="162"/>
      <c r="C11" s="163"/>
      <c r="D11" s="167" t="s">
        <v>246</v>
      </c>
      <c r="E11" s="167"/>
      <c r="F11" s="167"/>
      <c r="G11" s="167"/>
      <c r="H11" s="167"/>
      <c r="I11" s="167"/>
      <c r="J11" s="164" t="s">
        <v>247</v>
      </c>
      <c r="K11" s="164"/>
      <c r="L11" s="164"/>
      <c r="M11" s="164"/>
      <c r="N11" s="168" t="s">
        <v>248</v>
      </c>
      <c r="O11" s="168"/>
      <c r="P11" s="168"/>
      <c r="Q11" s="168"/>
      <c r="R11" s="169" t="s">
        <v>249</v>
      </c>
      <c r="S11" s="169"/>
      <c r="T11" s="170" t="s">
        <v>250</v>
      </c>
      <c r="U11" s="170"/>
    </row>
    <row r="12" s="166" customFormat="true" ht="21" hidden="false" customHeight="true" outlineLevel="0" collapsed="false">
      <c r="A12" s="161"/>
      <c r="B12" s="162"/>
      <c r="C12" s="163"/>
      <c r="D12" s="163" t="s">
        <v>251</v>
      </c>
      <c r="E12" s="163" t="s">
        <v>252</v>
      </c>
      <c r="F12" s="163" t="s">
        <v>253</v>
      </c>
      <c r="G12" s="163" t="s">
        <v>254</v>
      </c>
      <c r="H12" s="163" t="s">
        <v>255</v>
      </c>
      <c r="I12" s="171" t="s">
        <v>256</v>
      </c>
      <c r="J12" s="172" t="s">
        <v>257</v>
      </c>
      <c r="K12" s="172" t="s">
        <v>258</v>
      </c>
      <c r="L12" s="163" t="s">
        <v>259</v>
      </c>
      <c r="M12" s="173" t="s">
        <v>260</v>
      </c>
      <c r="N12" s="174" t="s">
        <v>261</v>
      </c>
      <c r="O12" s="163" t="s">
        <v>262</v>
      </c>
      <c r="P12" s="163" t="s">
        <v>263</v>
      </c>
      <c r="Q12" s="173" t="s">
        <v>264</v>
      </c>
      <c r="R12" s="175" t="s">
        <v>265</v>
      </c>
      <c r="S12" s="176" t="s">
        <v>266</v>
      </c>
      <c r="T12" s="175" t="s">
        <v>267</v>
      </c>
      <c r="U12" s="175" t="s">
        <v>268</v>
      </c>
    </row>
    <row r="13" s="166" customFormat="true" ht="18.75" hidden="false" customHeight="true" outlineLevel="0" collapsed="false">
      <c r="A13" s="161"/>
      <c r="B13" s="162"/>
      <c r="C13" s="163"/>
      <c r="D13" s="163"/>
      <c r="E13" s="163"/>
      <c r="F13" s="163"/>
      <c r="G13" s="163"/>
      <c r="H13" s="163"/>
      <c r="I13" s="171"/>
      <c r="J13" s="172"/>
      <c r="K13" s="172"/>
      <c r="L13" s="163"/>
      <c r="M13" s="173"/>
      <c r="N13" s="174"/>
      <c r="O13" s="163"/>
      <c r="P13" s="163"/>
      <c r="Q13" s="173"/>
      <c r="R13" s="177" t="s">
        <v>269</v>
      </c>
      <c r="S13" s="177"/>
      <c r="T13" s="177"/>
      <c r="U13" s="177"/>
    </row>
    <row r="14" s="166" customFormat="true" ht="20.25" hidden="false" customHeight="true" outlineLevel="0" collapsed="false">
      <c r="A14" s="161"/>
      <c r="B14" s="162"/>
      <c r="C14" s="163"/>
      <c r="D14" s="163"/>
      <c r="E14" s="163"/>
      <c r="F14" s="163"/>
      <c r="G14" s="163"/>
      <c r="H14" s="163"/>
      <c r="I14" s="171"/>
      <c r="J14" s="172"/>
      <c r="K14" s="172"/>
      <c r="L14" s="163"/>
      <c r="M14" s="173"/>
      <c r="N14" s="174"/>
      <c r="O14" s="163"/>
      <c r="P14" s="163"/>
      <c r="Q14" s="173"/>
      <c r="R14" s="177"/>
      <c r="S14" s="177"/>
      <c r="T14" s="177"/>
      <c r="U14" s="177"/>
    </row>
    <row r="15" customFormat="false" ht="45" hidden="false" customHeight="false" outlineLevel="0" collapsed="false">
      <c r="A15" s="178" t="s">
        <v>200</v>
      </c>
      <c r="B15" s="146" t="s">
        <v>201</v>
      </c>
      <c r="C15" s="179" t="n">
        <f aca="false">I15+M15+Q15</f>
        <v>26319</v>
      </c>
      <c r="D15" s="179" t="n">
        <f aca="false">885+3024+450+220+478+6+26+53-220-478+17+11+97+8+140+40</f>
        <v>4757</v>
      </c>
      <c r="E15" s="179" t="n">
        <f aca="false">1377+61+130+1+6+27-61-130+5+3+50+3+38</f>
        <v>1510</v>
      </c>
      <c r="F15" s="179" t="n">
        <f aca="false">3008+365+824+62-365-824+98-55+231</f>
        <v>3344</v>
      </c>
      <c r="G15" s="179"/>
      <c r="H15" s="179" t="n">
        <f aca="false">112+4862+20000-600-360-560-78-62+100+118+485+826-100-19738-325+2200-178-635-165-762-81-151-790-11</f>
        <v>4107</v>
      </c>
      <c r="I15" s="179" t="n">
        <f aca="false">SUM(D15:H15)</f>
        <v>13718</v>
      </c>
      <c r="J15" s="179" t="n">
        <f aca="false">12559+42</f>
        <v>12601</v>
      </c>
      <c r="K15" s="179"/>
      <c r="L15" s="179"/>
      <c r="M15" s="179" t="n">
        <f aca="false">SUM(J15:L15)</f>
        <v>12601</v>
      </c>
      <c r="N15" s="179"/>
      <c r="O15" s="179"/>
      <c r="P15" s="179"/>
      <c r="Q15" s="179"/>
      <c r="R15" s="180" t="n">
        <f aca="false">0.5+0.1+0.2-0.3</f>
        <v>0.5</v>
      </c>
      <c r="S15" s="179" t="n">
        <v>0.5</v>
      </c>
      <c r="T15" s="179"/>
      <c r="U15" s="179"/>
    </row>
    <row r="16" s="157" customFormat="true" ht="15" hidden="false" customHeight="false" outlineLevel="0" collapsed="false">
      <c r="A16" s="136"/>
      <c r="B16" s="137" t="s">
        <v>202</v>
      </c>
      <c r="C16" s="181" t="n">
        <f aca="false">I16+M16+Q16</f>
        <v>0</v>
      </c>
      <c r="D16" s="181"/>
      <c r="E16" s="181"/>
      <c r="F16" s="181"/>
      <c r="G16" s="181"/>
      <c r="H16" s="181"/>
      <c r="I16" s="181" t="n">
        <f aca="false">SUM(D16:H16)</f>
        <v>0</v>
      </c>
      <c r="J16" s="181"/>
      <c r="K16" s="181"/>
      <c r="L16" s="181"/>
      <c r="M16" s="181"/>
      <c r="N16" s="181"/>
      <c r="O16" s="181"/>
      <c r="P16" s="181"/>
      <c r="Q16" s="181"/>
      <c r="R16" s="182"/>
      <c r="S16" s="181"/>
      <c r="T16" s="181"/>
      <c r="U16" s="181"/>
    </row>
    <row r="17" s="157" customFormat="true" ht="15" hidden="false" customHeight="false" outlineLevel="0" collapsed="false">
      <c r="A17" s="136"/>
      <c r="B17" s="137" t="s">
        <v>203</v>
      </c>
      <c r="C17" s="181" t="n">
        <f aca="false">I17+M17+Q17</f>
        <v>0</v>
      </c>
      <c r="D17" s="181"/>
      <c r="E17" s="181"/>
      <c r="F17" s="181"/>
      <c r="G17" s="181"/>
      <c r="H17" s="181"/>
      <c r="I17" s="181" t="n">
        <f aca="false">SUM(D17:H17)</f>
        <v>0</v>
      </c>
      <c r="J17" s="181"/>
      <c r="K17" s="181"/>
      <c r="L17" s="181"/>
      <c r="M17" s="181"/>
      <c r="N17" s="181"/>
      <c r="O17" s="181"/>
      <c r="P17" s="181"/>
      <c r="Q17" s="181"/>
      <c r="R17" s="182"/>
      <c r="S17" s="181"/>
      <c r="T17" s="181"/>
      <c r="U17" s="181"/>
    </row>
    <row r="18" customFormat="false" ht="15" hidden="false" customHeight="false" outlineLevel="0" collapsed="false">
      <c r="A18" s="145" t="s">
        <v>204</v>
      </c>
      <c r="B18" s="146" t="s">
        <v>205</v>
      </c>
      <c r="C18" s="179" t="n">
        <f aca="false">I18+M18+Q18</f>
        <v>51</v>
      </c>
      <c r="D18" s="179"/>
      <c r="E18" s="179"/>
      <c r="F18" s="179" t="n">
        <v>51</v>
      </c>
      <c r="G18" s="179"/>
      <c r="H18" s="179"/>
      <c r="I18" s="179" t="n">
        <f aca="false">SUM(D18:H18)</f>
        <v>51</v>
      </c>
      <c r="J18" s="179"/>
      <c r="K18" s="179"/>
      <c r="L18" s="179"/>
      <c r="M18" s="179"/>
      <c r="N18" s="179"/>
      <c r="O18" s="179"/>
      <c r="P18" s="179"/>
      <c r="Q18" s="179"/>
      <c r="R18" s="183"/>
      <c r="S18" s="179"/>
      <c r="T18" s="179"/>
      <c r="U18" s="179"/>
    </row>
    <row r="19" customFormat="false" ht="29.25" hidden="false" customHeight="true" outlineLevel="0" collapsed="false">
      <c r="A19" s="145" t="s">
        <v>206</v>
      </c>
      <c r="B19" s="146" t="s">
        <v>207</v>
      </c>
      <c r="C19" s="179" t="n">
        <f aca="false">I19+M19+Q19</f>
        <v>4411</v>
      </c>
      <c r="D19" s="179"/>
      <c r="E19" s="179"/>
      <c r="F19" s="179" t="n">
        <f aca="false">648+858+635</f>
        <v>2141</v>
      </c>
      <c r="G19" s="179"/>
      <c r="H19" s="179"/>
      <c r="I19" s="179" t="n">
        <f aca="false">SUM(D19:H19)</f>
        <v>2141</v>
      </c>
      <c r="J19" s="179" t="n">
        <f aca="false">1500+8+762</f>
        <v>2270</v>
      </c>
      <c r="K19" s="179"/>
      <c r="L19" s="179"/>
      <c r="M19" s="179" t="n">
        <f aca="false">SUM(J19:L19)</f>
        <v>2270</v>
      </c>
      <c r="N19" s="179"/>
      <c r="O19" s="179"/>
      <c r="P19" s="179"/>
      <c r="Q19" s="179"/>
      <c r="R19" s="184"/>
      <c r="S19" s="179"/>
      <c r="T19" s="179"/>
      <c r="U19" s="179"/>
    </row>
    <row r="20" customFormat="false" ht="29.25" hidden="false" customHeight="true" outlineLevel="0" collapsed="false">
      <c r="A20" s="141" t="s">
        <v>208</v>
      </c>
      <c r="B20" s="142" t="s">
        <v>209</v>
      </c>
      <c r="C20" s="179" t="n">
        <f aca="false">I20+M20+Q20</f>
        <v>1009</v>
      </c>
      <c r="D20" s="179"/>
      <c r="E20" s="179"/>
      <c r="F20" s="179"/>
      <c r="G20" s="179"/>
      <c r="H20" s="179" t="n">
        <f aca="false">55+11</f>
        <v>66</v>
      </c>
      <c r="I20" s="179" t="n">
        <f aca="false">SUM(D20:H20)</f>
        <v>66</v>
      </c>
      <c r="J20" s="179"/>
      <c r="K20" s="179"/>
      <c r="L20" s="179"/>
      <c r="M20" s="179"/>
      <c r="N20" s="179" t="n">
        <v>943</v>
      </c>
      <c r="O20" s="179"/>
      <c r="P20" s="179"/>
      <c r="Q20" s="181" t="n">
        <f aca="false">SUM(N20:P20)</f>
        <v>943</v>
      </c>
      <c r="R20" s="184"/>
      <c r="S20" s="179"/>
      <c r="T20" s="179"/>
      <c r="U20" s="179"/>
    </row>
    <row r="21" customFormat="false" ht="15" hidden="false" customHeight="false" outlineLevel="0" collapsed="false">
      <c r="A21" s="141" t="s">
        <v>210</v>
      </c>
      <c r="B21" s="142" t="s">
        <v>211</v>
      </c>
      <c r="C21" s="179" t="n">
        <f aca="false">I21+M21+Q21</f>
        <v>49980</v>
      </c>
      <c r="D21" s="179"/>
      <c r="E21" s="179"/>
      <c r="F21" s="179"/>
      <c r="G21" s="179"/>
      <c r="H21" s="179"/>
      <c r="I21" s="179"/>
      <c r="J21" s="179"/>
      <c r="K21" s="179"/>
      <c r="L21" s="179" t="n">
        <f aca="false">20000-20+30000</f>
        <v>49980</v>
      </c>
      <c r="M21" s="179" t="n">
        <f aca="false">SUM(J21:L21)</f>
        <v>49980</v>
      </c>
      <c r="N21" s="179"/>
      <c r="O21" s="179"/>
      <c r="P21" s="179"/>
      <c r="Q21" s="179"/>
      <c r="R21" s="184"/>
      <c r="S21" s="179"/>
      <c r="T21" s="179"/>
      <c r="U21" s="179"/>
    </row>
    <row r="22" customFormat="false" ht="15" hidden="false" customHeight="false" outlineLevel="0" collapsed="false">
      <c r="A22" s="145" t="s">
        <v>212</v>
      </c>
      <c r="B22" s="146" t="s">
        <v>213</v>
      </c>
      <c r="C22" s="179" t="n">
        <f aca="false">I22+M22+Q22</f>
        <v>697</v>
      </c>
      <c r="D22" s="179" t="n">
        <f aca="false">385+229</f>
        <v>614</v>
      </c>
      <c r="E22" s="179" t="n">
        <f aca="false">52+31</f>
        <v>83</v>
      </c>
      <c r="F22" s="179"/>
      <c r="G22" s="179"/>
      <c r="H22" s="179"/>
      <c r="I22" s="179" t="n">
        <f aca="false">SUM(D22:H22)</f>
        <v>697</v>
      </c>
      <c r="J22" s="179"/>
      <c r="K22" s="179"/>
      <c r="L22" s="179"/>
      <c r="M22" s="179"/>
      <c r="N22" s="179"/>
      <c r="O22" s="179"/>
      <c r="P22" s="179"/>
      <c r="Q22" s="179"/>
      <c r="R22" s="184"/>
      <c r="S22" s="179"/>
      <c r="T22" s="179"/>
      <c r="U22" s="179"/>
    </row>
    <row r="23" customFormat="false" ht="15" hidden="false" customHeight="false" outlineLevel="0" collapsed="false">
      <c r="A23" s="145" t="s">
        <v>214</v>
      </c>
      <c r="B23" s="146" t="s">
        <v>215</v>
      </c>
      <c r="C23" s="179" t="n">
        <f aca="false">I23+M23+Q23</f>
        <v>1051</v>
      </c>
      <c r="D23" s="179" t="n">
        <f aca="false">507+419</f>
        <v>926</v>
      </c>
      <c r="E23" s="179" t="n">
        <f aca="false">69+56</f>
        <v>125</v>
      </c>
      <c r="F23" s="179"/>
      <c r="G23" s="179"/>
      <c r="H23" s="179"/>
      <c r="I23" s="179" t="n">
        <f aca="false">SUM(D23:H23)</f>
        <v>1051</v>
      </c>
      <c r="J23" s="179"/>
      <c r="K23" s="179"/>
      <c r="L23" s="179"/>
      <c r="M23" s="179"/>
      <c r="N23" s="179"/>
      <c r="O23" s="179"/>
      <c r="P23" s="179"/>
      <c r="Q23" s="179"/>
      <c r="R23" s="184"/>
      <c r="S23" s="179"/>
      <c r="T23" s="179"/>
      <c r="U23" s="179"/>
    </row>
    <row r="24" customFormat="false" ht="15" hidden="false" customHeight="false" outlineLevel="0" collapsed="false">
      <c r="A24" s="145" t="s">
        <v>216</v>
      </c>
      <c r="B24" s="146" t="s">
        <v>217</v>
      </c>
      <c r="C24" s="179" t="n">
        <f aca="false">I24+M24+Q24</f>
        <v>10100</v>
      </c>
      <c r="D24" s="179"/>
      <c r="E24" s="179"/>
      <c r="F24" s="179"/>
      <c r="G24" s="179"/>
      <c r="H24" s="179"/>
      <c r="I24" s="179" t="n">
        <f aca="false">SUM(D24:H24)</f>
        <v>0</v>
      </c>
      <c r="J24" s="179"/>
      <c r="K24" s="179" t="n">
        <f aca="false">10000+100</f>
        <v>10100</v>
      </c>
      <c r="L24" s="179"/>
      <c r="M24" s="179" t="n">
        <f aca="false">SUM(J24:L24)</f>
        <v>10100</v>
      </c>
      <c r="N24" s="179"/>
      <c r="O24" s="179"/>
      <c r="P24" s="179"/>
      <c r="Q24" s="179"/>
      <c r="R24" s="184"/>
      <c r="S24" s="179"/>
      <c r="T24" s="179"/>
      <c r="U24" s="179"/>
    </row>
    <row r="25" customFormat="false" ht="30.75" hidden="false" customHeight="false" outlineLevel="0" collapsed="false">
      <c r="A25" s="145" t="s">
        <v>270</v>
      </c>
      <c r="B25" s="146" t="s">
        <v>271</v>
      </c>
      <c r="C25" s="179" t="n">
        <f aca="false">I25+M25+Q25</f>
        <v>1139</v>
      </c>
      <c r="D25" s="179"/>
      <c r="E25" s="179"/>
      <c r="F25" s="179" t="n">
        <f aca="false">254+560+325</f>
        <v>1139</v>
      </c>
      <c r="G25" s="179"/>
      <c r="H25" s="179"/>
      <c r="I25" s="179" t="n">
        <f aca="false">SUM(D25:H25)</f>
        <v>1139</v>
      </c>
      <c r="J25" s="179"/>
      <c r="K25" s="179"/>
      <c r="L25" s="179"/>
      <c r="M25" s="179"/>
      <c r="N25" s="179"/>
      <c r="O25" s="179"/>
      <c r="P25" s="179"/>
      <c r="Q25" s="179"/>
      <c r="R25" s="184"/>
      <c r="S25" s="179"/>
      <c r="T25" s="179"/>
      <c r="U25" s="179"/>
    </row>
    <row r="26" customFormat="false" ht="45" hidden="false" customHeight="false" outlineLevel="0" collapsed="false">
      <c r="A26" s="178" t="s">
        <v>272</v>
      </c>
      <c r="B26" s="146" t="s">
        <v>273</v>
      </c>
      <c r="C26" s="179" t="n">
        <f aca="false">I26+M26+Q26</f>
        <v>288</v>
      </c>
      <c r="D26" s="179"/>
      <c r="E26" s="179"/>
      <c r="F26" s="179" t="n">
        <v>288</v>
      </c>
      <c r="G26" s="179"/>
      <c r="H26" s="179"/>
      <c r="I26" s="179" t="n">
        <f aca="false">SUM(D26:H26)</f>
        <v>288</v>
      </c>
      <c r="J26" s="179"/>
      <c r="K26" s="179"/>
      <c r="L26" s="179"/>
      <c r="M26" s="179"/>
      <c r="N26" s="179"/>
      <c r="O26" s="179"/>
      <c r="P26" s="179"/>
      <c r="Q26" s="179"/>
      <c r="R26" s="180"/>
      <c r="S26" s="179"/>
      <c r="T26" s="179"/>
      <c r="U26" s="179"/>
    </row>
    <row r="27" customFormat="false" ht="30" hidden="false" customHeight="false" outlineLevel="0" collapsed="false">
      <c r="A27" s="145" t="s">
        <v>218</v>
      </c>
      <c r="B27" s="146" t="s">
        <v>219</v>
      </c>
      <c r="C27" s="179" t="n">
        <f aca="false">I27+M27+Q27</f>
        <v>4639</v>
      </c>
      <c r="D27" s="179"/>
      <c r="E27" s="179"/>
      <c r="F27" s="179" t="n">
        <f aca="false">3368+1271</f>
        <v>4639</v>
      </c>
      <c r="G27" s="179"/>
      <c r="H27" s="179"/>
      <c r="I27" s="179" t="n">
        <f aca="false">SUM(D27:H27)</f>
        <v>4639</v>
      </c>
      <c r="J27" s="179"/>
      <c r="K27" s="179"/>
      <c r="L27" s="179"/>
      <c r="M27" s="179"/>
      <c r="N27" s="179"/>
      <c r="O27" s="179"/>
      <c r="P27" s="179"/>
      <c r="Q27" s="179"/>
      <c r="R27" s="184"/>
      <c r="S27" s="179"/>
      <c r="T27" s="179"/>
      <c r="U27" s="179"/>
    </row>
    <row r="28" customFormat="false" ht="15" hidden="false" customHeight="false" outlineLevel="0" collapsed="false">
      <c r="A28" s="145" t="s">
        <v>274</v>
      </c>
      <c r="B28" s="146" t="s">
        <v>275</v>
      </c>
      <c r="C28" s="179" t="n">
        <f aca="false">I28+M28+Q28</f>
        <v>600</v>
      </c>
      <c r="D28" s="179"/>
      <c r="E28" s="179"/>
      <c r="F28" s="179"/>
      <c r="G28" s="179"/>
      <c r="H28" s="179"/>
      <c r="I28" s="179"/>
      <c r="J28" s="179"/>
      <c r="K28" s="179"/>
      <c r="L28" s="179" t="n">
        <v>600</v>
      </c>
      <c r="M28" s="179" t="n">
        <f aca="false">SUM(J28:L28)</f>
        <v>600</v>
      </c>
      <c r="N28" s="179"/>
      <c r="O28" s="179"/>
      <c r="P28" s="179"/>
      <c r="Q28" s="179"/>
      <c r="R28" s="184"/>
      <c r="S28" s="179"/>
      <c r="T28" s="179"/>
      <c r="U28" s="179"/>
    </row>
    <row r="29" customFormat="false" ht="15" hidden="false" customHeight="false" outlineLevel="0" collapsed="false">
      <c r="A29" s="145" t="s">
        <v>220</v>
      </c>
      <c r="B29" s="146" t="s">
        <v>221</v>
      </c>
      <c r="C29" s="179" t="n">
        <f aca="false">I29+M29+Q29</f>
        <v>3174</v>
      </c>
      <c r="D29" s="179"/>
      <c r="E29" s="179"/>
      <c r="F29" s="179" t="n">
        <f aca="false">2984+190</f>
        <v>3174</v>
      </c>
      <c r="G29" s="179"/>
      <c r="H29" s="179"/>
      <c r="I29" s="179" t="n">
        <f aca="false">SUM(D29:H29)</f>
        <v>3174</v>
      </c>
      <c r="J29" s="179"/>
      <c r="K29" s="179"/>
      <c r="L29" s="179"/>
      <c r="M29" s="179"/>
      <c r="N29" s="179"/>
      <c r="O29" s="179"/>
      <c r="P29" s="179"/>
      <c r="Q29" s="179"/>
      <c r="R29" s="184"/>
      <c r="S29" s="179"/>
      <c r="T29" s="179"/>
      <c r="U29" s="179"/>
    </row>
    <row r="30" customFormat="false" ht="15" hidden="false" customHeight="false" outlineLevel="0" collapsed="false">
      <c r="A30" s="145" t="s">
        <v>276</v>
      </c>
      <c r="B30" s="146" t="s">
        <v>277</v>
      </c>
      <c r="C30" s="179" t="n">
        <f aca="false">I30+M30+Q30</f>
        <v>381</v>
      </c>
      <c r="D30" s="179"/>
      <c r="E30" s="179"/>
      <c r="F30" s="179" t="n">
        <v>381</v>
      </c>
      <c r="G30" s="179"/>
      <c r="H30" s="179"/>
      <c r="I30" s="179" t="n">
        <f aca="false">SUM(D30:H30)</f>
        <v>381</v>
      </c>
      <c r="J30" s="179"/>
      <c r="K30" s="179"/>
      <c r="L30" s="179"/>
      <c r="M30" s="179"/>
      <c r="N30" s="179"/>
      <c r="O30" s="179"/>
      <c r="P30" s="179"/>
      <c r="Q30" s="179"/>
      <c r="R30" s="184"/>
      <c r="S30" s="179"/>
      <c r="T30" s="179"/>
      <c r="U30" s="179"/>
    </row>
    <row r="31" customFormat="false" ht="30" hidden="false" customHeight="false" outlineLevel="0" collapsed="false">
      <c r="A31" s="145" t="s">
        <v>222</v>
      </c>
      <c r="B31" s="146" t="s">
        <v>223</v>
      </c>
      <c r="C31" s="179" t="n">
        <f aca="false">I31+M31+Q31</f>
        <v>6874</v>
      </c>
      <c r="D31" s="179" t="n">
        <f aca="false">637+13+63+41+27+18</f>
        <v>799</v>
      </c>
      <c r="E31" s="179" t="n">
        <f aca="false">172+4+15+11+8+8</f>
        <v>218</v>
      </c>
      <c r="F31" s="179" t="n">
        <f aca="false">1088+445-231</f>
        <v>1302</v>
      </c>
      <c r="G31" s="179"/>
      <c r="H31" s="179"/>
      <c r="I31" s="179" t="n">
        <f aca="false">SUM(D31:H31)</f>
        <v>2319</v>
      </c>
      <c r="J31" s="179" t="n">
        <f aca="false">4390+1500-1500+165</f>
        <v>4555</v>
      </c>
      <c r="K31" s="179"/>
      <c r="L31" s="179"/>
      <c r="M31" s="179" t="n">
        <f aca="false">SUM(J31:L31)</f>
        <v>4555</v>
      </c>
      <c r="N31" s="179"/>
      <c r="O31" s="179"/>
      <c r="P31" s="179"/>
      <c r="Q31" s="179"/>
      <c r="R31" s="184" t="n">
        <v>0.5</v>
      </c>
      <c r="S31" s="179" t="n">
        <v>0.5</v>
      </c>
      <c r="T31" s="179" t="n">
        <v>1</v>
      </c>
      <c r="U31" s="179"/>
    </row>
    <row r="32" customFormat="false" ht="15" hidden="false" customHeight="false" outlineLevel="0" collapsed="false">
      <c r="A32" s="145" t="s">
        <v>278</v>
      </c>
      <c r="B32" s="147" t="s">
        <v>279</v>
      </c>
      <c r="C32" s="179" t="n">
        <f aca="false">I32+M32+Q32</f>
        <v>60</v>
      </c>
      <c r="D32" s="179"/>
      <c r="E32" s="179"/>
      <c r="F32" s="179" t="n">
        <v>60</v>
      </c>
      <c r="G32" s="179"/>
      <c r="H32" s="179"/>
      <c r="I32" s="179" t="n">
        <f aca="false">SUM(D32:H32)</f>
        <v>60</v>
      </c>
      <c r="J32" s="179"/>
      <c r="K32" s="179"/>
      <c r="L32" s="179"/>
      <c r="M32" s="179"/>
      <c r="N32" s="179"/>
      <c r="O32" s="179"/>
      <c r="P32" s="179"/>
      <c r="Q32" s="179"/>
      <c r="R32" s="184"/>
      <c r="S32" s="179"/>
      <c r="T32" s="179"/>
      <c r="U32" s="179"/>
    </row>
    <row r="33" customFormat="false" ht="30" hidden="false" customHeight="false" outlineLevel="0" collapsed="false">
      <c r="A33" s="145" t="s">
        <v>224</v>
      </c>
      <c r="B33" s="146" t="s">
        <v>225</v>
      </c>
      <c r="C33" s="179" t="n">
        <f aca="false">I33+M33+Q33</f>
        <v>9050</v>
      </c>
      <c r="D33" s="179" t="n">
        <v>386</v>
      </c>
      <c r="E33" s="179" t="n">
        <v>104</v>
      </c>
      <c r="F33" s="179" t="n">
        <f aca="false">8110+450</f>
        <v>8560</v>
      </c>
      <c r="G33" s="179"/>
      <c r="H33" s="179"/>
      <c r="I33" s="179" t="n">
        <f aca="false">SUM(D33:H33)</f>
        <v>9050</v>
      </c>
      <c r="J33" s="179"/>
      <c r="K33" s="179"/>
      <c r="L33" s="179"/>
      <c r="M33" s="179"/>
      <c r="N33" s="179"/>
      <c r="O33" s="179"/>
      <c r="P33" s="179"/>
      <c r="Q33" s="179"/>
      <c r="R33" s="184"/>
      <c r="S33" s="179"/>
      <c r="T33" s="179"/>
      <c r="U33" s="179"/>
    </row>
    <row r="34" customFormat="false" ht="33.75" hidden="false" customHeight="true" outlineLevel="0" collapsed="false">
      <c r="A34" s="145" t="s">
        <v>280</v>
      </c>
      <c r="B34" s="146" t="s">
        <v>281</v>
      </c>
      <c r="C34" s="179" t="n">
        <f aca="false">I34+M34+Q34</f>
        <v>675</v>
      </c>
      <c r="D34" s="179"/>
      <c r="E34" s="179"/>
      <c r="F34" s="179"/>
      <c r="G34" s="179"/>
      <c r="H34" s="179" t="n">
        <v>675</v>
      </c>
      <c r="I34" s="179" t="n">
        <f aca="false">SUM(D34:H34)</f>
        <v>675</v>
      </c>
      <c r="J34" s="179"/>
      <c r="K34" s="179"/>
      <c r="L34" s="179"/>
      <c r="M34" s="179"/>
      <c r="N34" s="179"/>
      <c r="O34" s="179"/>
      <c r="P34" s="179"/>
      <c r="Q34" s="179"/>
      <c r="R34" s="184"/>
      <c r="S34" s="179"/>
      <c r="T34" s="179"/>
      <c r="U34" s="179"/>
    </row>
    <row r="35" customFormat="false" ht="15" hidden="false" customHeight="false" outlineLevel="0" collapsed="false">
      <c r="A35" s="145" t="s">
        <v>226</v>
      </c>
      <c r="B35" s="147" t="s">
        <v>227</v>
      </c>
      <c r="C35" s="179" t="n">
        <f aca="false">I35+M35+Q35</f>
        <v>683</v>
      </c>
      <c r="D35" s="179" t="n">
        <f aca="false">354+2+10+7+4+3+92</f>
        <v>472</v>
      </c>
      <c r="E35" s="179" t="n">
        <f aca="false">95+1+2+2+1+1+26</f>
        <v>128</v>
      </c>
      <c r="F35" s="179" t="n">
        <v>83</v>
      </c>
      <c r="G35" s="179"/>
      <c r="H35" s="179"/>
      <c r="I35" s="179" t="n">
        <f aca="false">SUM(D35:H35)</f>
        <v>683</v>
      </c>
      <c r="J35" s="179"/>
      <c r="K35" s="179"/>
      <c r="L35" s="179"/>
      <c r="M35" s="179"/>
      <c r="N35" s="179"/>
      <c r="O35" s="179"/>
      <c r="P35" s="179"/>
      <c r="Q35" s="179"/>
      <c r="R35" s="184" t="n">
        <v>0.2</v>
      </c>
      <c r="S35" s="179" t="n">
        <v>0.2</v>
      </c>
      <c r="T35" s="179"/>
      <c r="U35" s="179"/>
    </row>
    <row r="36" customFormat="false" ht="15" hidden="false" customHeight="false" outlineLevel="0" collapsed="false">
      <c r="A36" s="145" t="s">
        <v>282</v>
      </c>
      <c r="B36" s="146" t="s">
        <v>283</v>
      </c>
      <c r="C36" s="179" t="n">
        <f aca="false">I36+M36+Q36</f>
        <v>135</v>
      </c>
      <c r="D36" s="179"/>
      <c r="E36" s="179"/>
      <c r="F36" s="179"/>
      <c r="G36" s="179"/>
      <c r="H36" s="179" t="n">
        <v>135</v>
      </c>
      <c r="I36" s="179" t="n">
        <f aca="false">SUM(D36:H36)</f>
        <v>135</v>
      </c>
      <c r="J36" s="179"/>
      <c r="K36" s="179"/>
      <c r="L36" s="179"/>
      <c r="M36" s="179"/>
      <c r="N36" s="179"/>
      <c r="O36" s="179"/>
      <c r="P36" s="179"/>
      <c r="Q36" s="179"/>
      <c r="R36" s="184"/>
      <c r="S36" s="179"/>
      <c r="T36" s="179"/>
      <c r="U36" s="179"/>
    </row>
    <row r="37" customFormat="false" ht="30" hidden="false" customHeight="false" outlineLevel="0" collapsed="false">
      <c r="A37" s="145" t="s">
        <v>228</v>
      </c>
      <c r="B37" s="146" t="s">
        <v>229</v>
      </c>
      <c r="C37" s="179" t="n">
        <f aca="false">I37+M37+Q37</f>
        <v>3060</v>
      </c>
      <c r="D37" s="179" t="n">
        <f aca="false">1750+4+19+13+9+7+124</f>
        <v>1926</v>
      </c>
      <c r="E37" s="179" t="n">
        <f aca="false">466+1+5+3+2+2+40</f>
        <v>519</v>
      </c>
      <c r="F37" s="179" t="n">
        <f aca="false">461+45</f>
        <v>506</v>
      </c>
      <c r="G37" s="179"/>
      <c r="H37" s="179"/>
      <c r="I37" s="179" t="n">
        <f aca="false">SUM(D37:H37)</f>
        <v>2951</v>
      </c>
      <c r="J37" s="179" t="n">
        <f aca="false">109</f>
        <v>109</v>
      </c>
      <c r="K37" s="179"/>
      <c r="L37" s="179"/>
      <c r="M37" s="179" t="n">
        <f aca="false">SUM(J37:L37)</f>
        <v>109</v>
      </c>
      <c r="N37" s="179"/>
      <c r="O37" s="179"/>
      <c r="P37" s="179"/>
      <c r="Q37" s="179"/>
      <c r="R37" s="184" t="n">
        <f aca="false">0.3+0.75</f>
        <v>1.05</v>
      </c>
      <c r="S37" s="179" t="n">
        <v>1.05</v>
      </c>
      <c r="T37" s="179"/>
      <c r="U37" s="179"/>
    </row>
    <row r="38" customFormat="false" ht="30" hidden="false" customHeight="false" outlineLevel="0" collapsed="false">
      <c r="A38" s="145" t="s">
        <v>284</v>
      </c>
      <c r="B38" s="146" t="s">
        <v>285</v>
      </c>
      <c r="C38" s="179" t="n">
        <f aca="false">I38+M38+Q38</f>
        <v>325</v>
      </c>
      <c r="D38" s="179"/>
      <c r="E38" s="179"/>
      <c r="F38" s="179"/>
      <c r="G38" s="179"/>
      <c r="H38" s="179" t="n">
        <v>325</v>
      </c>
      <c r="I38" s="179" t="n">
        <f aca="false">SUM(D38:H38)</f>
        <v>325</v>
      </c>
      <c r="J38" s="179"/>
      <c r="K38" s="179"/>
      <c r="L38" s="179"/>
      <c r="M38" s="179"/>
      <c r="N38" s="179"/>
      <c r="O38" s="179"/>
      <c r="P38" s="179"/>
      <c r="Q38" s="179"/>
      <c r="R38" s="184"/>
      <c r="S38" s="179"/>
      <c r="T38" s="179"/>
      <c r="U38" s="179"/>
    </row>
    <row r="39" customFormat="false" ht="15" hidden="false" customHeight="false" outlineLevel="0" collapsed="false">
      <c r="A39" s="145" t="s">
        <v>230</v>
      </c>
      <c r="B39" s="147" t="s">
        <v>231</v>
      </c>
      <c r="C39" s="179" t="n">
        <f aca="false">I39+M39+Q39</f>
        <v>5315</v>
      </c>
      <c r="D39" s="179" t="n">
        <f aca="false">1691+6+26-257+16+11+7</f>
        <v>1500</v>
      </c>
      <c r="E39" s="179" t="n">
        <f aca="false">462+1+6-69+4+3+3</f>
        <v>410</v>
      </c>
      <c r="F39" s="179" t="n">
        <f aca="false">3240+98+67</f>
        <v>3405</v>
      </c>
      <c r="G39" s="179"/>
      <c r="H39" s="179"/>
      <c r="I39" s="179" t="n">
        <f aca="false">SUM(D39:H39)</f>
        <v>5315</v>
      </c>
      <c r="J39" s="179"/>
      <c r="K39" s="179"/>
      <c r="L39" s="179"/>
      <c r="M39" s="179"/>
      <c r="N39" s="179"/>
      <c r="O39" s="179"/>
      <c r="P39" s="179"/>
      <c r="Q39" s="179"/>
      <c r="R39" s="184" t="n">
        <v>0.9</v>
      </c>
      <c r="S39" s="179" t="n">
        <v>0.9</v>
      </c>
      <c r="T39" s="179"/>
      <c r="U39" s="179"/>
    </row>
    <row r="40" customFormat="false" ht="30" hidden="false" customHeight="false" outlineLevel="0" collapsed="false">
      <c r="A40" s="145" t="n">
        <v>101150</v>
      </c>
      <c r="B40" s="146" t="s">
        <v>286</v>
      </c>
      <c r="C40" s="179" t="n">
        <f aca="false">I40+M40+Q40</f>
        <v>400</v>
      </c>
      <c r="D40" s="179"/>
      <c r="E40" s="179"/>
      <c r="F40" s="179"/>
      <c r="G40" s="179" t="n">
        <v>400</v>
      </c>
      <c r="H40" s="179"/>
      <c r="I40" s="179" t="n">
        <f aca="false">SUM(D40:H40)</f>
        <v>400</v>
      </c>
      <c r="J40" s="179"/>
      <c r="K40" s="179"/>
      <c r="L40" s="179"/>
      <c r="M40" s="179"/>
      <c r="N40" s="179"/>
      <c r="O40" s="179"/>
      <c r="P40" s="179"/>
      <c r="Q40" s="179"/>
      <c r="R40" s="184"/>
      <c r="S40" s="179"/>
      <c r="T40" s="179"/>
      <c r="U40" s="179"/>
    </row>
    <row r="41" customFormat="false" ht="15" hidden="false" customHeight="false" outlineLevel="0" collapsed="false">
      <c r="A41" s="145" t="s">
        <v>287</v>
      </c>
      <c r="B41" s="147" t="s">
        <v>288</v>
      </c>
      <c r="C41" s="179" t="n">
        <f aca="false">I41+M41+Q41</f>
        <v>264</v>
      </c>
      <c r="D41" s="179" t="n">
        <v>204</v>
      </c>
      <c r="E41" s="179" t="n">
        <v>50</v>
      </c>
      <c r="F41" s="179" t="n">
        <v>10</v>
      </c>
      <c r="G41" s="179"/>
      <c r="H41" s="179"/>
      <c r="I41" s="179" t="n">
        <f aca="false">SUM(D41:H41)</f>
        <v>264</v>
      </c>
      <c r="J41" s="179"/>
      <c r="K41" s="179"/>
      <c r="L41" s="179"/>
      <c r="M41" s="179"/>
      <c r="N41" s="179"/>
      <c r="O41" s="179"/>
      <c r="P41" s="179"/>
      <c r="Q41" s="179"/>
      <c r="R41" s="184"/>
      <c r="S41" s="179"/>
      <c r="T41" s="179"/>
      <c r="U41" s="179"/>
    </row>
    <row r="42" customFormat="false" ht="30" hidden="false" customHeight="false" outlineLevel="0" collapsed="false">
      <c r="A42" s="145" t="n">
        <v>104051</v>
      </c>
      <c r="B42" s="146" t="s">
        <v>232</v>
      </c>
      <c r="C42" s="179" t="n">
        <f aca="false">I42+M42+Q42</f>
        <v>46</v>
      </c>
      <c r="D42" s="179"/>
      <c r="E42" s="179"/>
      <c r="F42" s="179"/>
      <c r="G42" s="179" t="n">
        <v>46</v>
      </c>
      <c r="H42" s="179"/>
      <c r="I42" s="179" t="n">
        <f aca="false">SUM(D42:H42)</f>
        <v>46</v>
      </c>
      <c r="J42" s="179"/>
      <c r="K42" s="179"/>
      <c r="L42" s="179"/>
      <c r="M42" s="179"/>
      <c r="N42" s="179"/>
      <c r="O42" s="179"/>
      <c r="P42" s="179"/>
      <c r="Q42" s="179"/>
      <c r="R42" s="184"/>
      <c r="S42" s="179"/>
      <c r="T42" s="179"/>
      <c r="U42" s="179"/>
    </row>
    <row r="43" customFormat="false" ht="15" hidden="false" customHeight="false" outlineLevel="0" collapsed="false">
      <c r="A43" s="145" t="n">
        <v>105010</v>
      </c>
      <c r="B43" s="146" t="s">
        <v>289</v>
      </c>
      <c r="C43" s="179" t="n">
        <f aca="false">I43+M43+Q43</f>
        <v>447</v>
      </c>
      <c r="D43" s="179"/>
      <c r="E43" s="179"/>
      <c r="F43" s="179"/>
      <c r="G43" s="179" t="n">
        <f aca="false">750-303</f>
        <v>447</v>
      </c>
      <c r="H43" s="179"/>
      <c r="I43" s="179" t="n">
        <f aca="false">SUM(D43:H43)</f>
        <v>447</v>
      </c>
      <c r="J43" s="179"/>
      <c r="K43" s="179"/>
      <c r="L43" s="179"/>
      <c r="M43" s="179"/>
      <c r="N43" s="179"/>
      <c r="O43" s="179"/>
      <c r="P43" s="179"/>
      <c r="Q43" s="179"/>
      <c r="R43" s="184"/>
      <c r="S43" s="179"/>
      <c r="T43" s="179"/>
      <c r="U43" s="179"/>
    </row>
    <row r="44" customFormat="false" ht="30" hidden="false" customHeight="false" outlineLevel="0" collapsed="false">
      <c r="A44" s="145" t="n">
        <v>106020</v>
      </c>
      <c r="B44" s="146" t="s">
        <v>290</v>
      </c>
      <c r="C44" s="179" t="n">
        <f aca="false">I44+M44+Q44</f>
        <v>351</v>
      </c>
      <c r="D44" s="179"/>
      <c r="E44" s="179"/>
      <c r="F44" s="179"/>
      <c r="G44" s="179" t="n">
        <f aca="false">168+183</f>
        <v>351</v>
      </c>
      <c r="H44" s="179"/>
      <c r="I44" s="179" t="n">
        <f aca="false">SUM(D44:H44)</f>
        <v>351</v>
      </c>
      <c r="J44" s="179"/>
      <c r="K44" s="179"/>
      <c r="L44" s="179"/>
      <c r="M44" s="179"/>
      <c r="N44" s="179"/>
      <c r="O44" s="179"/>
      <c r="P44" s="179"/>
      <c r="Q44" s="179"/>
      <c r="R44" s="184"/>
      <c r="S44" s="179"/>
      <c r="T44" s="179"/>
      <c r="U44" s="179"/>
    </row>
    <row r="45" customFormat="false" ht="15" hidden="false" customHeight="false" outlineLevel="0" collapsed="false">
      <c r="A45" s="145" t="s">
        <v>233</v>
      </c>
      <c r="B45" s="147" t="s">
        <v>234</v>
      </c>
      <c r="C45" s="179" t="n">
        <f aca="false">I45+M45+Q45</f>
        <v>3561</v>
      </c>
      <c r="D45" s="179" t="n">
        <f aca="false">1286+4+20+12+8+6-256</f>
        <v>1080</v>
      </c>
      <c r="E45" s="179" t="n">
        <f aca="false">352+1+4+3+2+2-66</f>
        <v>298</v>
      </c>
      <c r="F45" s="179" t="n">
        <f aca="false">2132+31+75-55</f>
        <v>2183</v>
      </c>
      <c r="G45" s="179"/>
      <c r="H45" s="179"/>
      <c r="I45" s="179" t="n">
        <f aca="false">SUM(D45:H45)</f>
        <v>3561</v>
      </c>
      <c r="J45" s="179"/>
      <c r="K45" s="179"/>
      <c r="L45" s="179"/>
      <c r="M45" s="179"/>
      <c r="N45" s="179"/>
      <c r="O45" s="179"/>
      <c r="P45" s="179"/>
      <c r="Q45" s="179"/>
      <c r="R45" s="184" t="n">
        <v>0.8</v>
      </c>
      <c r="S45" s="179" t="n">
        <v>0.8</v>
      </c>
      <c r="T45" s="179"/>
      <c r="U45" s="179"/>
    </row>
    <row r="46" customFormat="false" ht="15" hidden="false" customHeight="false" outlineLevel="0" collapsed="false">
      <c r="A46" s="145" t="n">
        <v>107052</v>
      </c>
      <c r="B46" s="149" t="s">
        <v>291</v>
      </c>
      <c r="C46" s="179" t="n">
        <f aca="false">I46+M46+Q46</f>
        <v>360</v>
      </c>
      <c r="D46" s="179"/>
      <c r="E46" s="179"/>
      <c r="F46" s="179" t="n">
        <v>360</v>
      </c>
      <c r="G46" s="179"/>
      <c r="H46" s="179"/>
      <c r="I46" s="179" t="n">
        <f aca="false">SUM(D46:H46)</f>
        <v>360</v>
      </c>
      <c r="J46" s="179"/>
      <c r="K46" s="179"/>
      <c r="L46" s="179"/>
      <c r="M46" s="179"/>
      <c r="N46" s="179"/>
      <c r="O46" s="179"/>
      <c r="P46" s="179"/>
      <c r="Q46" s="179"/>
      <c r="R46" s="184"/>
      <c r="S46" s="179"/>
      <c r="T46" s="179"/>
      <c r="U46" s="179"/>
    </row>
    <row r="47" customFormat="false" ht="30.75" hidden="false" customHeight="false" outlineLevel="0" collapsed="false">
      <c r="A47" s="145" t="n">
        <v>107060</v>
      </c>
      <c r="B47" s="146" t="s">
        <v>292</v>
      </c>
      <c r="C47" s="179" t="n">
        <f aca="false">I47+M47+Q47</f>
        <v>1919</v>
      </c>
      <c r="D47" s="179"/>
      <c r="E47" s="179"/>
      <c r="F47" s="179" t="n">
        <f aca="false">248+267</f>
        <v>515</v>
      </c>
      <c r="G47" s="179" t="n">
        <v>1404</v>
      </c>
      <c r="H47" s="179"/>
      <c r="I47" s="179" t="n">
        <f aca="false">SUM(D47:H47)</f>
        <v>1919</v>
      </c>
      <c r="J47" s="179"/>
      <c r="K47" s="179"/>
      <c r="L47" s="179"/>
      <c r="M47" s="179"/>
      <c r="N47" s="179"/>
      <c r="O47" s="179"/>
      <c r="P47" s="179"/>
      <c r="Q47" s="179"/>
      <c r="R47" s="184"/>
      <c r="S47" s="179"/>
      <c r="T47" s="179"/>
      <c r="U47" s="179"/>
    </row>
    <row r="48" customFormat="false" ht="45.75" hidden="false" customHeight="true" outlineLevel="0" collapsed="false">
      <c r="A48" s="178" t="n">
        <v>900080</v>
      </c>
      <c r="B48" s="146" t="s">
        <v>237</v>
      </c>
      <c r="C48" s="179" t="n">
        <f aca="false">I48+M48+Q48</f>
        <v>2153</v>
      </c>
      <c r="D48" s="179" t="n">
        <f aca="false">2+11+220+478+7+5+3</f>
        <v>726</v>
      </c>
      <c r="E48" s="179" t="n">
        <f aca="false">1+2+61+130+2+1+1</f>
        <v>198</v>
      </c>
      <c r="F48" s="179" t="n">
        <f aca="false">40+365+824</f>
        <v>1229</v>
      </c>
      <c r="G48" s="179"/>
      <c r="H48" s="179"/>
      <c r="I48" s="179" t="n">
        <f aca="false">SUM(D48:H48)</f>
        <v>2153</v>
      </c>
      <c r="J48" s="179"/>
      <c r="K48" s="179"/>
      <c r="L48" s="179"/>
      <c r="M48" s="179"/>
      <c r="N48" s="179"/>
      <c r="O48" s="179"/>
      <c r="P48" s="179"/>
      <c r="Q48" s="179"/>
      <c r="R48" s="180" t="n">
        <v>0.3</v>
      </c>
      <c r="S48" s="179" t="n">
        <v>0.3</v>
      </c>
      <c r="T48" s="179"/>
      <c r="U48" s="179"/>
    </row>
    <row r="49" s="187" customFormat="true" ht="30" hidden="false" customHeight="true" outlineLevel="0" collapsed="false">
      <c r="A49" s="185"/>
      <c r="B49" s="186" t="s">
        <v>238</v>
      </c>
      <c r="C49" s="186" t="n">
        <f aca="false">SUM(C15:C48)-C16-C17</f>
        <v>139517</v>
      </c>
      <c r="D49" s="186" t="n">
        <f aca="false">SUM(D15:D48)-D16-D17</f>
        <v>13390</v>
      </c>
      <c r="E49" s="186" t="n">
        <f aca="false">SUM(E15:E48)-E16-E17</f>
        <v>3643</v>
      </c>
      <c r="F49" s="186" t="n">
        <f aca="false">SUM(F15:F48)-F16-F17</f>
        <v>33370</v>
      </c>
      <c r="G49" s="186" t="n">
        <f aca="false">SUM(G15:G48)-G16-G17</f>
        <v>2648</v>
      </c>
      <c r="H49" s="186" t="n">
        <f aca="false">SUM(H15:H48)-H16-H17</f>
        <v>5308</v>
      </c>
      <c r="I49" s="186" t="n">
        <f aca="false">SUM(I15:I48)-I16-I17</f>
        <v>58359</v>
      </c>
      <c r="J49" s="186" t="n">
        <f aca="false">SUM(J15:J48)-J16-J17</f>
        <v>19535</v>
      </c>
      <c r="K49" s="186" t="n">
        <f aca="false">SUM(K15:K48)-K16-K17</f>
        <v>10100</v>
      </c>
      <c r="L49" s="186" t="n">
        <f aca="false">SUM(L15:L48)-L16-L17</f>
        <v>50580</v>
      </c>
      <c r="M49" s="186" t="n">
        <f aca="false">SUM(M15:M48)-M16-M17</f>
        <v>80215</v>
      </c>
      <c r="N49" s="186" t="n">
        <f aca="false">SUM(N15:N48)-N16-N17</f>
        <v>943</v>
      </c>
      <c r="O49" s="186" t="n">
        <f aca="false">SUM(O15:O48)-O16-O17</f>
        <v>0</v>
      </c>
      <c r="P49" s="186" t="n">
        <f aca="false">SUM(P15:P48)-P16-P17</f>
        <v>0</v>
      </c>
      <c r="Q49" s="186" t="n">
        <f aca="false">SUM(Q15:Q48)-Q16-Q17</f>
        <v>943</v>
      </c>
      <c r="R49" s="186" t="n">
        <f aca="false">SUM(R15:R48)-R16-R17</f>
        <v>4.25</v>
      </c>
      <c r="S49" s="186" t="n">
        <f aca="false">SUM(S15:S48)-S16-S17</f>
        <v>4.25</v>
      </c>
      <c r="T49" s="186" t="n">
        <f aca="false">SUM(T15:T48)-T16-T17</f>
        <v>1</v>
      </c>
      <c r="U49" s="186" t="n">
        <f aca="false">SUM(U15:U48)-U16-U17</f>
        <v>0</v>
      </c>
    </row>
    <row r="50" customFormat="false" ht="15" hidden="false" customHeight="false" outlineLevel="0" collapsed="false">
      <c r="U50" s="188" t="s">
        <v>188</v>
      </c>
    </row>
  </sheetData>
  <sheetProtection sheet="true" password="db7f" selectLockedCells="true" selectUnlockedCells="true"/>
  <mergeCells count="32">
    <mergeCell ref="O1:U1"/>
    <mergeCell ref="A2:H2"/>
    <mergeCell ref="A3:P3"/>
    <mergeCell ref="A4:U4"/>
    <mergeCell ref="A6:U6"/>
    <mergeCell ref="A7:U7"/>
    <mergeCell ref="A8:U8"/>
    <mergeCell ref="A10:A14"/>
    <mergeCell ref="B10:B14"/>
    <mergeCell ref="C10:C14"/>
    <mergeCell ref="D10:Q10"/>
    <mergeCell ref="R10:U10"/>
    <mergeCell ref="D11:I11"/>
    <mergeCell ref="J11:M11"/>
    <mergeCell ref="N11:Q11"/>
    <mergeCell ref="R11:S11"/>
    <mergeCell ref="T11:U11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3:U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8" width="9.14"/>
    <col collapsed="false" customWidth="true" hidden="false" outlineLevel="0" max="2" min="2" style="108" width="63.13"/>
    <col collapsed="false" customWidth="true" hidden="false" outlineLevel="0" max="6" min="3" style="108" width="26.28"/>
    <col collapsed="false" customWidth="false" hidden="false" outlineLevel="0" max="257" min="7" style="108" width="9.14"/>
  </cols>
  <sheetData>
    <row r="1" customFormat="false" ht="12.75" hidden="false" customHeight="false" outlineLevel="0" collapsed="false">
      <c r="D1" s="189" t="s">
        <v>293</v>
      </c>
      <c r="E1" s="189"/>
      <c r="F1" s="189"/>
    </row>
    <row r="2" s="111" customFormat="true" ht="15.75" hidden="false" customHeight="false" outlineLevel="0" collapsed="false">
      <c r="A2" s="110" t="s">
        <v>294</v>
      </c>
      <c r="C2" s="112"/>
      <c r="D2" s="113"/>
      <c r="E2" s="113"/>
      <c r="F2" s="113"/>
    </row>
    <row r="3" s="114" customFormat="true" ht="15" hidden="false" customHeight="true" outlineLevel="0" collapsed="false">
      <c r="B3" s="115"/>
      <c r="C3" s="115"/>
      <c r="D3" s="115"/>
      <c r="E3" s="115"/>
      <c r="F3" s="115"/>
    </row>
    <row r="4" s="116" customFormat="true" ht="15" hidden="false" customHeight="true" outlineLevel="0" collapsed="false">
      <c r="C4" s="117"/>
      <c r="D4" s="13"/>
      <c r="E4" s="13"/>
      <c r="F4" s="13"/>
    </row>
    <row r="5" s="118" customFormat="true" ht="15" hidden="false" customHeight="true" outlineLevel="0" collapsed="false">
      <c r="B5" s="119" t="s">
        <v>6</v>
      </c>
      <c r="C5" s="119"/>
      <c r="D5" s="119"/>
      <c r="E5" s="119"/>
      <c r="F5" s="119"/>
    </row>
    <row r="6" s="118" customFormat="true" ht="15.75" hidden="false" customHeight="true" outlineLevel="0" collapsed="false">
      <c r="B6" s="120" t="s">
        <v>295</v>
      </c>
      <c r="C6" s="120"/>
      <c r="D6" s="120"/>
      <c r="E6" s="120"/>
      <c r="F6" s="120"/>
    </row>
    <row r="7" s="118" customFormat="true" ht="15" hidden="false" customHeight="true" outlineLevel="0" collapsed="false">
      <c r="B7" s="119" t="s">
        <v>52</v>
      </c>
      <c r="C7" s="119"/>
      <c r="D7" s="119"/>
      <c r="E7" s="119"/>
      <c r="F7" s="119"/>
    </row>
    <row r="8" s="111" customFormat="true" ht="12" hidden="false" customHeight="true" outlineLevel="0" collapsed="false">
      <c r="B8" s="112"/>
      <c r="C8" s="121"/>
      <c r="D8" s="122"/>
      <c r="E8" s="122"/>
      <c r="F8" s="123"/>
    </row>
    <row r="9" s="111" customFormat="true" ht="16.5" hidden="false" customHeight="true" outlineLevel="0" collapsed="false">
      <c r="A9" s="124" t="s">
        <v>192</v>
      </c>
      <c r="B9" s="125" t="s">
        <v>193</v>
      </c>
      <c r="C9" s="126" t="s">
        <v>296</v>
      </c>
      <c r="D9" s="127" t="s">
        <v>195</v>
      </c>
      <c r="E9" s="127"/>
      <c r="F9" s="127"/>
    </row>
    <row r="10" s="111" customFormat="true" ht="33" hidden="false" customHeight="true" outlineLevel="0" collapsed="false">
      <c r="A10" s="124"/>
      <c r="B10" s="125"/>
      <c r="C10" s="126"/>
      <c r="D10" s="128" t="s">
        <v>196</v>
      </c>
      <c r="E10" s="129" t="s">
        <v>197</v>
      </c>
      <c r="F10" s="130" t="s">
        <v>198</v>
      </c>
    </row>
    <row r="11" s="111" customFormat="true" ht="22.5" hidden="false" customHeight="true" outlineLevel="0" collapsed="false">
      <c r="A11" s="124"/>
      <c r="B11" s="125"/>
      <c r="C11" s="126"/>
      <c r="D11" s="131" t="s">
        <v>199</v>
      </c>
      <c r="E11" s="131"/>
      <c r="F11" s="131"/>
    </row>
    <row r="12" customFormat="false" ht="12.75" hidden="false" customHeight="false" outlineLevel="0" collapsed="false">
      <c r="A12" s="124"/>
      <c r="B12" s="125"/>
      <c r="C12" s="126"/>
      <c r="D12" s="131"/>
      <c r="E12" s="131"/>
      <c r="F12" s="131"/>
    </row>
    <row r="13" customFormat="false" ht="3" hidden="false" customHeight="true" outlineLevel="0" collapsed="false">
      <c r="A13" s="124"/>
      <c r="B13" s="125"/>
      <c r="C13" s="126"/>
      <c r="D13" s="131"/>
      <c r="E13" s="131"/>
      <c r="F13" s="131"/>
    </row>
    <row r="14" customFormat="false" ht="30" hidden="false" customHeight="false" outlineLevel="0" collapsed="false">
      <c r="A14" s="132" t="s">
        <v>200</v>
      </c>
      <c r="B14" s="133" t="s">
        <v>201</v>
      </c>
      <c r="C14" s="134" t="n">
        <f aca="false">SUM(D14:F14)</f>
        <v>26319</v>
      </c>
      <c r="D14" s="134" t="n">
        <f aca="false">13718-5424+7+32+12559+55+22+14+11+178+42+205</f>
        <v>21419</v>
      </c>
      <c r="E14" s="134" t="n">
        <f aca="false">450+112+4862+646+1432+20000+87-646-1432-360-600-560-78-62+100+118+485+826-100+245-19738-325+2200-178-635-165-762-81-151-790</f>
        <v>4900</v>
      </c>
      <c r="F14" s="134"/>
    </row>
    <row r="15" s="140" customFormat="true" ht="15" hidden="false" customHeight="false" outlineLevel="0" collapsed="false">
      <c r="A15" s="136"/>
      <c r="B15" s="137" t="s">
        <v>202</v>
      </c>
      <c r="C15" s="190" t="n">
        <f aca="false">SUM(D15:F15)</f>
        <v>0</v>
      </c>
      <c r="D15" s="190"/>
      <c r="E15" s="190"/>
      <c r="F15" s="190"/>
    </row>
    <row r="16" s="140" customFormat="true" ht="15" hidden="false" customHeight="false" outlineLevel="0" collapsed="false">
      <c r="A16" s="136"/>
      <c r="B16" s="137" t="s">
        <v>203</v>
      </c>
      <c r="C16" s="190" t="n">
        <f aca="false">SUM(D16:F16)</f>
        <v>0</v>
      </c>
      <c r="D16" s="190"/>
      <c r="E16" s="190"/>
      <c r="F16" s="190"/>
    </row>
    <row r="17" customFormat="false" ht="15" hidden="false" customHeight="false" outlineLevel="0" collapsed="false">
      <c r="A17" s="141" t="s">
        <v>204</v>
      </c>
      <c r="B17" s="142" t="s">
        <v>205</v>
      </c>
      <c r="C17" s="143" t="n">
        <f aca="false">SUM(D17:F17)</f>
        <v>51</v>
      </c>
      <c r="D17" s="143" t="n">
        <v>51</v>
      </c>
      <c r="E17" s="143"/>
      <c r="F17" s="143"/>
    </row>
    <row r="18" customFormat="false" ht="15" hidden="false" customHeight="false" outlineLevel="0" collapsed="false">
      <c r="A18" s="141" t="s">
        <v>206</v>
      </c>
      <c r="B18" s="142" t="s">
        <v>207</v>
      </c>
      <c r="C18" s="143" t="n">
        <f aca="false">SUM(D18:F18)</f>
        <v>4411</v>
      </c>
      <c r="D18" s="143" t="n">
        <f aca="false">648+858+8+635+762+1500</f>
        <v>4411</v>
      </c>
      <c r="E18" s="143"/>
      <c r="F18" s="143"/>
    </row>
    <row r="19" customFormat="false" ht="15" hidden="false" customHeight="false" outlineLevel="0" collapsed="false">
      <c r="A19" s="141" t="s">
        <v>208</v>
      </c>
      <c r="B19" s="142" t="s">
        <v>209</v>
      </c>
      <c r="C19" s="143" t="n">
        <f aca="false">SUM(D19:F19)</f>
        <v>1009</v>
      </c>
      <c r="D19" s="143" t="n">
        <f aca="false">66+943</f>
        <v>1009</v>
      </c>
      <c r="E19" s="143"/>
      <c r="F19" s="143"/>
    </row>
    <row r="20" customFormat="false" ht="15" hidden="false" customHeight="false" outlineLevel="0" collapsed="false">
      <c r="A20" s="141" t="s">
        <v>210</v>
      </c>
      <c r="B20" s="142" t="s">
        <v>211</v>
      </c>
      <c r="C20" s="143" t="n">
        <f aca="false">SUM(D20:F20)</f>
        <v>49980</v>
      </c>
      <c r="D20" s="143"/>
      <c r="E20" s="143" t="n">
        <f aca="false">20000-20+30000</f>
        <v>49980</v>
      </c>
      <c r="F20" s="143"/>
    </row>
    <row r="21" customFormat="false" ht="15" hidden="false" customHeight="false" outlineLevel="0" collapsed="false">
      <c r="A21" s="145" t="s">
        <v>212</v>
      </c>
      <c r="B21" s="146" t="s">
        <v>213</v>
      </c>
      <c r="C21" s="143" t="n">
        <f aca="false">SUM(D21:F21)</f>
        <v>697</v>
      </c>
      <c r="D21" s="143"/>
      <c r="E21" s="143" t="n">
        <f aca="false">437+260</f>
        <v>697</v>
      </c>
      <c r="F21" s="143"/>
    </row>
    <row r="22" customFormat="false" ht="15" hidden="false" customHeight="false" outlineLevel="0" collapsed="false">
      <c r="A22" s="145" t="s">
        <v>214</v>
      </c>
      <c r="B22" s="146" t="s">
        <v>215</v>
      </c>
      <c r="C22" s="143" t="n">
        <f aca="false">SUM(D22:F22)</f>
        <v>1051</v>
      </c>
      <c r="D22" s="143"/>
      <c r="E22" s="143" t="n">
        <f aca="false">576+475</f>
        <v>1051</v>
      </c>
      <c r="F22" s="143"/>
    </row>
    <row r="23" customFormat="false" ht="15" hidden="false" customHeight="false" outlineLevel="0" collapsed="false">
      <c r="A23" s="145" t="s">
        <v>216</v>
      </c>
      <c r="B23" s="146" t="s">
        <v>217</v>
      </c>
      <c r="C23" s="143" t="n">
        <f aca="false">SUM(D23:F23)</f>
        <v>10100</v>
      </c>
      <c r="D23" s="143" t="n">
        <f aca="false">10000+100</f>
        <v>10100</v>
      </c>
      <c r="E23" s="143"/>
      <c r="F23" s="143"/>
    </row>
    <row r="24" customFormat="false" ht="15" hidden="false" customHeight="false" outlineLevel="0" collapsed="false">
      <c r="A24" s="141" t="s">
        <v>270</v>
      </c>
      <c r="B24" s="142" t="s">
        <v>271</v>
      </c>
      <c r="C24" s="143" t="n">
        <f aca="false">SUM(D24:F24)</f>
        <v>1139</v>
      </c>
      <c r="D24" s="143" t="n">
        <f aca="false">254+560+325</f>
        <v>1139</v>
      </c>
      <c r="E24" s="143"/>
      <c r="F24" s="143"/>
    </row>
    <row r="25" customFormat="false" ht="30" hidden="false" customHeight="false" outlineLevel="0" collapsed="false">
      <c r="A25" s="141" t="s">
        <v>272</v>
      </c>
      <c r="B25" s="142" t="s">
        <v>273</v>
      </c>
      <c r="C25" s="143" t="n">
        <f aca="false">SUM(D25:F25)</f>
        <v>288</v>
      </c>
      <c r="D25" s="143" t="n">
        <v>288</v>
      </c>
      <c r="E25" s="143"/>
      <c r="F25" s="143"/>
    </row>
    <row r="26" customFormat="false" ht="15" hidden="false" customHeight="false" outlineLevel="0" collapsed="false">
      <c r="A26" s="141" t="s">
        <v>218</v>
      </c>
      <c r="B26" s="142" t="s">
        <v>219</v>
      </c>
      <c r="C26" s="143" t="n">
        <f aca="false">SUM(D26:F26)</f>
        <v>4639</v>
      </c>
      <c r="D26" s="143" t="n">
        <f aca="false">3368+1271</f>
        <v>4639</v>
      </c>
      <c r="E26" s="143"/>
      <c r="F26" s="143"/>
    </row>
    <row r="27" customFormat="false" ht="15" hidden="false" customHeight="false" outlineLevel="0" collapsed="false">
      <c r="A27" s="141" t="s">
        <v>272</v>
      </c>
      <c r="B27" s="142" t="s">
        <v>275</v>
      </c>
      <c r="C27" s="143" t="n">
        <f aca="false">SUM(D27:F27)</f>
        <v>600</v>
      </c>
      <c r="D27" s="143" t="n">
        <v>600</v>
      </c>
      <c r="E27" s="143"/>
      <c r="F27" s="143"/>
    </row>
    <row r="28" customFormat="false" ht="15" hidden="false" customHeight="false" outlineLevel="0" collapsed="false">
      <c r="A28" s="141" t="s">
        <v>220</v>
      </c>
      <c r="B28" s="142" t="s">
        <v>221</v>
      </c>
      <c r="C28" s="143" t="n">
        <f aca="false">SUM(D28:F28)</f>
        <v>3174</v>
      </c>
      <c r="D28" s="143" t="n">
        <f aca="false">2984+190</f>
        <v>3174</v>
      </c>
      <c r="E28" s="143"/>
      <c r="F28" s="143"/>
    </row>
    <row r="29" customFormat="false" ht="15" hidden="false" customHeight="false" outlineLevel="0" collapsed="false">
      <c r="A29" s="141" t="s">
        <v>276</v>
      </c>
      <c r="B29" s="142" t="s">
        <v>277</v>
      </c>
      <c r="C29" s="143" t="n">
        <f aca="false">SUM(D29:F29)</f>
        <v>381</v>
      </c>
      <c r="D29" s="143" t="n">
        <v>381</v>
      </c>
      <c r="E29" s="143"/>
      <c r="F29" s="143"/>
    </row>
    <row r="30" customFormat="false" ht="15" hidden="false" customHeight="false" outlineLevel="0" collapsed="false">
      <c r="A30" s="141" t="s">
        <v>222</v>
      </c>
      <c r="B30" s="142" t="s">
        <v>223</v>
      </c>
      <c r="C30" s="143" t="n">
        <f aca="false">SUM(D30:F30)</f>
        <v>6874</v>
      </c>
      <c r="D30" s="143" t="n">
        <f aca="false">4390+1897+17+78+52+445+35+26+165-231</f>
        <v>6874</v>
      </c>
      <c r="E30" s="143"/>
      <c r="F30" s="143"/>
    </row>
    <row r="31" customFormat="false" ht="15" hidden="false" customHeight="false" outlineLevel="0" collapsed="false">
      <c r="A31" s="141" t="s">
        <v>278</v>
      </c>
      <c r="B31" s="148" t="s">
        <v>279</v>
      </c>
      <c r="C31" s="143" t="n">
        <f aca="false">SUM(D31:F31)</f>
        <v>60</v>
      </c>
      <c r="D31" s="143" t="n">
        <v>60</v>
      </c>
      <c r="E31" s="143"/>
      <c r="F31" s="143"/>
    </row>
    <row r="32" customFormat="false" ht="15" hidden="false" customHeight="false" outlineLevel="0" collapsed="false">
      <c r="A32" s="141" t="s">
        <v>224</v>
      </c>
      <c r="B32" s="142" t="s">
        <v>225</v>
      </c>
      <c r="C32" s="143" t="n">
        <f aca="false">SUM(D32:F32)</f>
        <v>9050</v>
      </c>
      <c r="D32" s="143" t="n">
        <f aca="false">8600+450</f>
        <v>9050</v>
      </c>
      <c r="E32" s="143"/>
      <c r="F32" s="143"/>
    </row>
    <row r="33" customFormat="false" ht="15" hidden="false" customHeight="false" outlineLevel="0" collapsed="false">
      <c r="A33" s="141" t="s">
        <v>280</v>
      </c>
      <c r="B33" s="142" t="s">
        <v>281</v>
      </c>
      <c r="C33" s="143" t="n">
        <f aca="false">SUM(D33:F33)</f>
        <v>675</v>
      </c>
      <c r="D33" s="143" t="n">
        <v>675</v>
      </c>
      <c r="E33" s="143"/>
      <c r="F33" s="143"/>
    </row>
    <row r="34" customFormat="false" ht="15" hidden="false" customHeight="false" outlineLevel="0" collapsed="false">
      <c r="A34" s="141" t="s">
        <v>226</v>
      </c>
      <c r="B34" s="148" t="s">
        <v>227</v>
      </c>
      <c r="C34" s="143" t="n">
        <f aca="false">SUM(D34:F34)</f>
        <v>683</v>
      </c>
      <c r="D34" s="143" t="n">
        <f aca="false">532+3+12+9+5+4+118</f>
        <v>683</v>
      </c>
      <c r="E34" s="143"/>
      <c r="F34" s="143"/>
    </row>
    <row r="35" customFormat="false" ht="15" hidden="false" customHeight="false" outlineLevel="0" collapsed="false">
      <c r="A35" s="141" t="s">
        <v>282</v>
      </c>
      <c r="B35" s="142" t="s">
        <v>283</v>
      </c>
      <c r="C35" s="143" t="n">
        <f aca="false">SUM(D35:F35)</f>
        <v>135</v>
      </c>
      <c r="D35" s="143"/>
      <c r="E35" s="143" t="n">
        <v>135</v>
      </c>
      <c r="F35" s="143"/>
    </row>
    <row r="36" customFormat="false" ht="15" hidden="false" customHeight="false" outlineLevel="0" collapsed="false">
      <c r="A36" s="141" t="s">
        <v>228</v>
      </c>
      <c r="B36" s="142" t="s">
        <v>229</v>
      </c>
      <c r="C36" s="143" t="n">
        <f aca="false">SUM(D36:F36)</f>
        <v>3060</v>
      </c>
      <c r="D36" s="143" t="n">
        <f aca="false">2677+5+24+16+11+45+9+109+164</f>
        <v>3060</v>
      </c>
      <c r="E36" s="143"/>
      <c r="F36" s="143"/>
    </row>
    <row r="37" customFormat="false" ht="15" hidden="false" customHeight="false" outlineLevel="0" collapsed="false">
      <c r="A37" s="141" t="s">
        <v>284</v>
      </c>
      <c r="B37" s="142" t="s">
        <v>285</v>
      </c>
      <c r="C37" s="143" t="n">
        <f aca="false">SUM(D37:F37)</f>
        <v>325</v>
      </c>
      <c r="D37" s="143"/>
      <c r="E37" s="143" t="n">
        <v>325</v>
      </c>
      <c r="F37" s="143"/>
    </row>
    <row r="38" customFormat="false" ht="15" hidden="false" customHeight="false" outlineLevel="0" collapsed="false">
      <c r="A38" s="141" t="s">
        <v>230</v>
      </c>
      <c r="B38" s="148" t="s">
        <v>231</v>
      </c>
      <c r="C38" s="143" t="n">
        <f aca="false">SUM(D38:F38)</f>
        <v>5315</v>
      </c>
      <c r="D38" s="143" t="n">
        <f aca="false">5393+7+32+98-326+67+20+14+10</f>
        <v>5315</v>
      </c>
      <c r="E38" s="143"/>
      <c r="F38" s="143"/>
    </row>
    <row r="39" customFormat="false" ht="15" hidden="false" customHeight="false" outlineLevel="0" collapsed="false">
      <c r="A39" s="141" t="n">
        <v>101150</v>
      </c>
      <c r="B39" s="142" t="s">
        <v>286</v>
      </c>
      <c r="C39" s="143" t="n">
        <f aca="false">SUM(D39:F39)</f>
        <v>400</v>
      </c>
      <c r="D39" s="143"/>
      <c r="E39" s="143"/>
      <c r="F39" s="143" t="n">
        <v>400</v>
      </c>
    </row>
    <row r="40" customFormat="false" ht="15" hidden="false" customHeight="false" outlineLevel="0" collapsed="false">
      <c r="A40" s="141" t="s">
        <v>287</v>
      </c>
      <c r="B40" s="148" t="s">
        <v>288</v>
      </c>
      <c r="C40" s="143" t="n">
        <f aca="false">SUM(D40:F40)</f>
        <v>264</v>
      </c>
      <c r="D40" s="143" t="n">
        <v>264</v>
      </c>
      <c r="E40" s="143"/>
      <c r="F40" s="143"/>
    </row>
    <row r="41" customFormat="false" ht="15" hidden="false" customHeight="false" outlineLevel="0" collapsed="false">
      <c r="A41" s="145" t="n">
        <v>104051</v>
      </c>
      <c r="B41" s="146" t="s">
        <v>232</v>
      </c>
      <c r="C41" s="143" t="n">
        <f aca="false">SUM(D41:F41)</f>
        <v>46</v>
      </c>
      <c r="D41" s="143"/>
      <c r="E41" s="143"/>
      <c r="F41" s="143" t="n">
        <v>46</v>
      </c>
    </row>
    <row r="42" customFormat="false" ht="15" hidden="false" customHeight="false" outlineLevel="0" collapsed="false">
      <c r="A42" s="141" t="n">
        <v>105010</v>
      </c>
      <c r="B42" s="142" t="s">
        <v>289</v>
      </c>
      <c r="C42" s="143" t="n">
        <f aca="false">SUM(D42:F42)</f>
        <v>447</v>
      </c>
      <c r="D42" s="143"/>
      <c r="E42" s="143"/>
      <c r="F42" s="143" t="n">
        <f aca="false">750-303</f>
        <v>447</v>
      </c>
    </row>
    <row r="43" customFormat="false" ht="15" hidden="false" customHeight="false" outlineLevel="0" collapsed="false">
      <c r="A43" s="141" t="n">
        <v>106020</v>
      </c>
      <c r="B43" s="142" t="s">
        <v>290</v>
      </c>
      <c r="C43" s="143" t="n">
        <f aca="false">SUM(D43:F43)</f>
        <v>351</v>
      </c>
      <c r="D43" s="143"/>
      <c r="E43" s="143"/>
      <c r="F43" s="143" t="n">
        <f aca="false">168+183</f>
        <v>351</v>
      </c>
    </row>
    <row r="44" customFormat="false" ht="15" hidden="false" customHeight="false" outlineLevel="0" collapsed="false">
      <c r="A44" s="141" t="s">
        <v>233</v>
      </c>
      <c r="B44" s="148" t="s">
        <v>234</v>
      </c>
      <c r="C44" s="143" t="n">
        <f aca="false">SUM(D44:F44)</f>
        <v>3561</v>
      </c>
      <c r="D44" s="143" t="n">
        <f aca="false">3801+5+24+75+15+10-55+8-322</f>
        <v>3561</v>
      </c>
      <c r="E44" s="143"/>
      <c r="F44" s="143"/>
    </row>
    <row r="45" customFormat="false" ht="15" hidden="false" customHeight="false" outlineLevel="0" collapsed="false">
      <c r="A45" s="141" t="n">
        <v>107052</v>
      </c>
      <c r="B45" s="191" t="s">
        <v>291</v>
      </c>
      <c r="C45" s="143" t="n">
        <f aca="false">SUM(D45:F45)</f>
        <v>360</v>
      </c>
      <c r="D45" s="143" t="n">
        <v>360</v>
      </c>
      <c r="E45" s="143"/>
      <c r="F45" s="143"/>
    </row>
    <row r="46" customFormat="false" ht="15" hidden="false" customHeight="false" outlineLevel="0" collapsed="false">
      <c r="A46" s="141" t="n">
        <v>107060</v>
      </c>
      <c r="B46" s="142" t="s">
        <v>292</v>
      </c>
      <c r="C46" s="143" t="n">
        <f aca="false">SUM(D46:F46)</f>
        <v>1919</v>
      </c>
      <c r="D46" s="143" t="n">
        <f aca="false">1404+248+267</f>
        <v>1919</v>
      </c>
      <c r="E46" s="143"/>
      <c r="F46" s="143"/>
    </row>
    <row r="47" customFormat="false" ht="30.75" hidden="false" customHeight="false" outlineLevel="0" collapsed="false">
      <c r="A47" s="145" t="n">
        <v>900080</v>
      </c>
      <c r="B47" s="146" t="s">
        <v>237</v>
      </c>
      <c r="C47" s="143" t="n">
        <f aca="false">SUM(D47:F47)</f>
        <v>2153</v>
      </c>
      <c r="D47" s="143" t="n">
        <f aca="false">3+13+40+9+6+4</f>
        <v>75</v>
      </c>
      <c r="E47" s="143" t="n">
        <f aca="false">646+1432</f>
        <v>2078</v>
      </c>
      <c r="F47" s="143"/>
    </row>
    <row r="48" customFormat="false" ht="33" hidden="false" customHeight="true" outlineLevel="0" collapsed="false">
      <c r="A48" s="151"/>
      <c r="B48" s="152" t="s">
        <v>238</v>
      </c>
      <c r="C48" s="153" t="n">
        <f aca="false">SUM(C14:C47)-C15-C16</f>
        <v>139517</v>
      </c>
      <c r="D48" s="153" t="n">
        <f aca="false">SUM(D14:D47)-D15-D16</f>
        <v>79107</v>
      </c>
      <c r="E48" s="153" t="n">
        <f aca="false">SUM(E14:E47)-E15-E16</f>
        <v>59166</v>
      </c>
      <c r="F48" s="153" t="n">
        <f aca="false">SUM(F14:F47)-F15-F16</f>
        <v>1244</v>
      </c>
    </row>
  </sheetData>
  <sheetProtection sheet="true" password="db7f" selectLockedCells="true" selectUnlockedCells="true"/>
  <mergeCells count="10">
    <mergeCell ref="D1:F1"/>
    <mergeCell ref="B3:F3"/>
    <mergeCell ref="B5:F5"/>
    <mergeCell ref="B6:F6"/>
    <mergeCell ref="B7:F7"/>
    <mergeCell ref="A9:A13"/>
    <mergeCell ref="B9:B13"/>
    <mergeCell ref="C9:C13"/>
    <mergeCell ref="D9:F9"/>
    <mergeCell ref="D11:F13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2" width="67.85"/>
    <col collapsed="false" customWidth="true" hidden="false" outlineLevel="0" max="2" min="2" style="192" width="12.14"/>
    <col collapsed="false" customWidth="true" hidden="false" outlineLevel="0" max="3" min="3" style="61" width="15.99"/>
    <col collapsed="false" customWidth="false" hidden="false" outlineLevel="0" max="257" min="4" style="192" width="9.14"/>
  </cols>
  <sheetData>
    <row r="1" customFormat="false" ht="15" hidden="false" customHeight="false" outlineLevel="0" collapsed="false">
      <c r="A1" s="189" t="s">
        <v>297</v>
      </c>
      <c r="B1" s="189"/>
      <c r="C1" s="189"/>
    </row>
    <row r="3" s="193" customFormat="true" ht="15" hidden="false" customHeight="false" outlineLevel="0" collapsed="false">
      <c r="A3" s="15" t="s">
        <v>298</v>
      </c>
      <c r="B3" s="15"/>
      <c r="C3" s="15"/>
      <c r="D3" s="158"/>
    </row>
    <row r="4" customFormat="false" ht="15" hidden="false" customHeight="false" outlineLevel="0" collapsed="false">
      <c r="A4" s="16"/>
      <c r="B4" s="16"/>
      <c r="C4" s="16"/>
      <c r="D4" s="194"/>
    </row>
    <row r="5" customFormat="false" ht="15.75" hidden="false" customHeight="true" outlineLevel="0" collapsed="false">
      <c r="A5" s="195"/>
      <c r="B5" s="195"/>
      <c r="C5" s="195"/>
    </row>
    <row r="6" customFormat="false" ht="15.75" hidden="false" customHeight="false" outlineLevel="0" collapsed="false">
      <c r="A6" s="196"/>
      <c r="B6" s="196"/>
      <c r="C6" s="94"/>
    </row>
    <row r="7" s="198" customFormat="true" ht="15.75" hidden="false" customHeight="true" outlineLevel="0" collapsed="false">
      <c r="A7" s="197" t="s">
        <v>6</v>
      </c>
      <c r="B7" s="197"/>
      <c r="C7" s="197"/>
    </row>
    <row r="8" s="60" customFormat="true" ht="15.75" hidden="false" customHeight="false" outlineLevel="0" collapsed="false">
      <c r="A8" s="197" t="s">
        <v>299</v>
      </c>
      <c r="B8" s="197"/>
      <c r="C8" s="197"/>
      <c r="D8" s="199"/>
      <c r="E8" s="199"/>
      <c r="F8" s="199"/>
    </row>
    <row r="9" s="97" customFormat="true" ht="15" hidden="false" customHeight="false" outlineLevel="0" collapsed="false">
      <c r="A9" s="200" t="s">
        <v>94</v>
      </c>
      <c r="B9" s="200"/>
      <c r="C9" s="200"/>
      <c r="D9" s="201"/>
      <c r="E9" s="201"/>
      <c r="F9" s="201"/>
    </row>
    <row r="10" customFormat="false" ht="15.75" hidden="false" customHeight="true" outlineLevel="0" collapsed="false">
      <c r="B10" s="202"/>
      <c r="C10" s="94" t="s">
        <v>53</v>
      </c>
    </row>
    <row r="11" customFormat="false" ht="15" hidden="false" customHeight="true" outlineLevel="0" collapsed="false">
      <c r="A11" s="203"/>
      <c r="B11" s="204" t="s">
        <v>55</v>
      </c>
      <c r="C11" s="205" t="s">
        <v>300</v>
      </c>
    </row>
    <row r="12" customFormat="false" ht="15.75" hidden="false" customHeight="true" outlineLevel="0" collapsed="false">
      <c r="A12" s="206" t="s">
        <v>301</v>
      </c>
      <c r="B12" s="207"/>
      <c r="C12" s="208" t="s">
        <v>302</v>
      </c>
    </row>
    <row r="13" customFormat="false" ht="32.25" hidden="false" customHeight="false" outlineLevel="0" collapsed="false">
      <c r="A13" s="209"/>
      <c r="B13" s="210" t="s">
        <v>57</v>
      </c>
      <c r="C13" s="211" t="s">
        <v>303</v>
      </c>
    </row>
    <row r="14" customFormat="false" ht="11.25" hidden="false" customHeight="true" outlineLevel="0" collapsed="false">
      <c r="C14" s="192"/>
    </row>
    <row r="15" customFormat="false" ht="15.75" hidden="false" customHeight="false" outlineLevel="0" collapsed="false">
      <c r="A15" s="212" t="s">
        <v>304</v>
      </c>
    </row>
    <row r="16" customFormat="false" ht="11.25" hidden="false" customHeight="true" outlineLevel="0" collapsed="false"/>
    <row r="17" customFormat="false" ht="15" hidden="false" customHeight="false" outlineLevel="0" collapsed="false">
      <c r="A17" s="192" t="s">
        <v>305</v>
      </c>
      <c r="B17" s="213" t="n">
        <v>308</v>
      </c>
      <c r="C17" s="213" t="n">
        <f aca="false">B17*0.9</f>
        <v>277.2</v>
      </c>
    </row>
    <row r="18" customFormat="false" ht="15" hidden="false" customHeight="false" outlineLevel="0" collapsed="false">
      <c r="A18" s="192" t="s">
        <v>306</v>
      </c>
      <c r="B18" s="213" t="n">
        <f aca="false">442-303</f>
        <v>139</v>
      </c>
      <c r="C18" s="213" t="n">
        <v>72</v>
      </c>
    </row>
    <row r="19" customFormat="false" ht="11.25" hidden="false" customHeight="true" outlineLevel="0" collapsed="false">
      <c r="B19" s="214"/>
    </row>
    <row r="20" customFormat="false" ht="15" hidden="false" customHeight="false" outlineLevel="0" collapsed="false">
      <c r="A20" s="215" t="s">
        <v>307</v>
      </c>
      <c r="B20" s="13" t="n">
        <f aca="false">SUM(B17:B19)</f>
        <v>447</v>
      </c>
      <c r="C20" s="13" t="n">
        <f aca="false">SUM(C17:C19)</f>
        <v>349.2</v>
      </c>
    </row>
    <row r="21" customFormat="false" ht="11.25" hidden="false" customHeight="true" outlineLevel="0" collapsed="false">
      <c r="B21" s="214"/>
    </row>
    <row r="22" customFormat="false" ht="15.75" hidden="false" customHeight="false" outlineLevel="0" collapsed="false">
      <c r="A22" s="215" t="s">
        <v>308</v>
      </c>
      <c r="B22" s="214"/>
      <c r="C22" s="61" t="n">
        <f aca="false">B21*0.9</f>
        <v>0</v>
      </c>
    </row>
    <row r="23" customFormat="false" ht="11.25" hidden="false" customHeight="true" outlineLevel="0" collapsed="false">
      <c r="B23" s="214"/>
    </row>
    <row r="24" customFormat="false" ht="15.75" hidden="false" customHeight="false" outlineLevel="0" collapsed="false">
      <c r="A24" s="192" t="s">
        <v>309</v>
      </c>
      <c r="B24" s="214" t="n">
        <f aca="false">100+54+200</f>
        <v>354</v>
      </c>
    </row>
    <row r="25" s="216" customFormat="true" ht="15.75" hidden="false" customHeight="false" outlineLevel="0" collapsed="false">
      <c r="A25" s="216" t="s">
        <v>310</v>
      </c>
      <c r="B25" s="214" t="n">
        <v>400</v>
      </c>
      <c r="C25" s="61"/>
    </row>
    <row r="26" customFormat="false" ht="15.75" hidden="false" customHeight="false" outlineLevel="0" collapsed="false">
      <c r="A26" s="192" t="s">
        <v>311</v>
      </c>
      <c r="B26" s="214" t="n">
        <v>500</v>
      </c>
    </row>
    <row r="27" customFormat="false" ht="15.75" hidden="false" customHeight="false" outlineLevel="0" collapsed="false">
      <c r="A27" s="192" t="s">
        <v>312</v>
      </c>
      <c r="B27" s="214" t="n">
        <f aca="false">168+183</f>
        <v>351</v>
      </c>
      <c r="C27" s="61" t="n">
        <v>314</v>
      </c>
    </row>
    <row r="28" customFormat="false" ht="15.75" hidden="false" customHeight="false" outlineLevel="0" collapsed="false">
      <c r="A28" s="192" t="s">
        <v>313</v>
      </c>
      <c r="B28" s="214" t="n">
        <v>400</v>
      </c>
    </row>
    <row r="29" customFormat="false" ht="15.75" hidden="false" customHeight="false" outlineLevel="0" collapsed="false">
      <c r="A29" s="192" t="s">
        <v>314</v>
      </c>
      <c r="B29" s="214" t="n">
        <v>150</v>
      </c>
    </row>
    <row r="30" customFormat="false" ht="15.75" hidden="false" customHeight="false" outlineLevel="0" collapsed="false">
      <c r="A30" s="192" t="s">
        <v>315</v>
      </c>
      <c r="B30" s="214" t="n">
        <v>46</v>
      </c>
    </row>
    <row r="31" customFormat="false" ht="11.25" hidden="false" customHeight="true" outlineLevel="0" collapsed="false">
      <c r="B31" s="214"/>
    </row>
    <row r="32" customFormat="false" ht="15" hidden="false" customHeight="false" outlineLevel="0" collapsed="false">
      <c r="A32" s="215" t="s">
        <v>316</v>
      </c>
      <c r="B32" s="13" t="n">
        <f aca="false">SUM(B24:B31)</f>
        <v>2201</v>
      </c>
      <c r="C32" s="13" t="n">
        <f aca="false">SUM(C24:C31)</f>
        <v>314</v>
      </c>
    </row>
    <row r="33" customFormat="false" ht="11.25" hidden="false" customHeight="true" outlineLevel="0" collapsed="false">
      <c r="B33" s="214"/>
    </row>
    <row r="34" customFormat="false" ht="15" hidden="false" customHeight="false" outlineLevel="0" collapsed="false">
      <c r="A34" s="215" t="s">
        <v>317</v>
      </c>
      <c r="B34" s="13" t="n">
        <f aca="false">B32+B20</f>
        <v>2648</v>
      </c>
      <c r="C34" s="13" t="n">
        <f aca="false">C32+C20</f>
        <v>663.2</v>
      </c>
    </row>
    <row r="35" customFormat="false" ht="11.25" hidden="false" customHeight="true" outlineLevel="0" collapsed="false">
      <c r="B35" s="214"/>
    </row>
    <row r="36" customFormat="false" ht="11.25" hidden="false" customHeight="true" outlineLevel="0" collapsed="false">
      <c r="B36" s="214"/>
    </row>
    <row r="37" s="219" customFormat="true" ht="16.5" hidden="false" customHeight="false" outlineLevel="0" collapsed="false">
      <c r="A37" s="217"/>
      <c r="B37" s="218"/>
      <c r="C37" s="61"/>
    </row>
    <row r="38" s="219" customFormat="true" ht="16.5" hidden="false" customHeight="false" outlineLevel="0" collapsed="false">
      <c r="A38" s="217"/>
      <c r="B38" s="220"/>
      <c r="C38" s="220"/>
    </row>
    <row r="42" customFormat="false" ht="15" hidden="false" customHeight="false" outlineLevel="0" collapsed="false">
      <c r="C42" s="192"/>
    </row>
    <row r="43" customFormat="false" ht="15.75" hidden="false" customHeight="false" outlineLevel="0" collapsed="false">
      <c r="C43" s="198"/>
    </row>
    <row r="44" customFormat="false" ht="15.75" hidden="false" customHeight="false" outlineLevel="0" collapsed="false">
      <c r="C44" s="198"/>
    </row>
    <row r="45" customFormat="false" ht="15.75" hidden="false" customHeight="false" outlineLevel="0" collapsed="false">
      <c r="C45" s="59"/>
    </row>
  </sheetData>
  <sheetProtection sheet="true" password="db7f" selectLockedCells="true" selectUnlockedCells="true"/>
  <mergeCells count="6">
    <mergeCell ref="A1:C1"/>
    <mergeCell ref="A3:C3"/>
    <mergeCell ref="A5:C5"/>
    <mergeCell ref="A7:C7"/>
    <mergeCell ref="A8:C8"/>
    <mergeCell ref="A9:C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1" width="74.56"/>
    <col collapsed="false" customWidth="true" hidden="false" outlineLevel="0" max="2" min="2" style="221" width="19.99"/>
    <col collapsed="false" customWidth="false" hidden="false" outlineLevel="0" max="257" min="3" style="221" width="9.14"/>
  </cols>
  <sheetData>
    <row r="1" s="193" customFormat="true" ht="15" hidden="false" customHeight="false" outlineLevel="0" collapsed="false">
      <c r="A1" s="222" t="s">
        <v>318</v>
      </c>
      <c r="B1" s="222"/>
      <c r="C1" s="158"/>
    </row>
    <row r="3" customFormat="false" ht="15.75" hidden="false" customHeight="false" outlineLevel="0" collapsed="false">
      <c r="A3" s="15" t="s">
        <v>319</v>
      </c>
      <c r="B3" s="15"/>
    </row>
    <row r="4" s="192" customFormat="true" ht="15.75" hidden="false" customHeight="true" outlineLevel="0" collapsed="false">
      <c r="A4" s="195"/>
      <c r="B4" s="195"/>
      <c r="C4" s="223"/>
    </row>
    <row r="5" customFormat="false" ht="15.75" hidden="false" customHeight="false" outlineLevel="0" collapsed="false">
      <c r="A5" s="224"/>
      <c r="B5" s="224"/>
    </row>
    <row r="6" s="226" customFormat="true" ht="18.75" hidden="false" customHeight="false" outlineLevel="0" collapsed="false">
      <c r="A6" s="225" t="s">
        <v>320</v>
      </c>
      <c r="B6" s="225"/>
    </row>
    <row r="7" s="226" customFormat="true" ht="18.75" hidden="false" customHeight="false" outlineLevel="0" collapsed="false">
      <c r="A7" s="227" t="s">
        <v>321</v>
      </c>
      <c r="B7" s="227"/>
    </row>
    <row r="8" s="226" customFormat="true" ht="18.75" hidden="false" customHeight="false" outlineLevel="0" collapsed="false">
      <c r="A8" s="227" t="s">
        <v>52</v>
      </c>
      <c r="B8" s="227"/>
    </row>
    <row r="9" customFormat="false" ht="16.5" hidden="false" customHeight="false" outlineLevel="0" collapsed="false"/>
    <row r="10" customFormat="false" ht="15.75" hidden="false" customHeight="false" outlineLevel="0" collapsed="false">
      <c r="A10" s="228"/>
      <c r="B10" s="229" t="s">
        <v>57</v>
      </c>
    </row>
    <row r="11" customFormat="false" ht="15.75" hidden="false" customHeight="false" outlineLevel="0" collapsed="false">
      <c r="A11" s="230" t="s">
        <v>322</v>
      </c>
      <c r="B11" s="230"/>
    </row>
    <row r="12" customFormat="false" ht="16.5" hidden="false" customHeight="false" outlineLevel="0" collapsed="false">
      <c r="A12" s="231"/>
      <c r="B12" s="232" t="s">
        <v>323</v>
      </c>
    </row>
    <row r="13" customFormat="false" ht="15.75" hidden="false" customHeight="false" outlineLevel="0" collapsed="false">
      <c r="A13" s="233"/>
      <c r="B13" s="225"/>
    </row>
    <row r="14" customFormat="false" ht="31.5" hidden="false" customHeight="false" outlineLevel="0" collapsed="false">
      <c r="A14" s="234" t="s">
        <v>324</v>
      </c>
      <c r="B14" s="235"/>
    </row>
    <row r="15" customFormat="false" ht="13.5" hidden="false" customHeight="true" outlineLevel="0" collapsed="false">
      <c r="A15" s="233"/>
      <c r="B15" s="236"/>
    </row>
    <row r="16" customFormat="false" ht="43.5" hidden="false" customHeight="true" outlineLevel="0" collapsed="false">
      <c r="A16" s="237" t="s">
        <v>325</v>
      </c>
      <c r="B16" s="238" t="n">
        <v>9928</v>
      </c>
      <c r="C16" s="239"/>
      <c r="D16" s="239"/>
      <c r="E16" s="239"/>
      <c r="F16" s="239"/>
    </row>
    <row r="17" customFormat="false" ht="18" hidden="false" customHeight="false" outlineLevel="0" collapsed="false">
      <c r="A17" s="240" t="s">
        <v>326</v>
      </c>
      <c r="B17" s="241" t="n">
        <v>2631</v>
      </c>
    </row>
    <row r="18" customFormat="false" ht="15.75" hidden="false" customHeight="false" outlineLevel="0" collapsed="false">
      <c r="A18" s="233" t="s">
        <v>238</v>
      </c>
      <c r="B18" s="242" t="n">
        <f aca="false">SUM(B16:B17)</f>
        <v>12559</v>
      </c>
    </row>
    <row r="19" customFormat="false" ht="15.75" hidden="false" customHeight="false" outlineLevel="0" collapsed="false">
      <c r="A19" s="233"/>
      <c r="B19" s="242"/>
    </row>
    <row r="20" customFormat="false" ht="15.75" hidden="false" customHeight="false" outlineLevel="0" collapsed="false">
      <c r="A20" s="240" t="s">
        <v>327</v>
      </c>
      <c r="B20" s="238" t="n">
        <v>33</v>
      </c>
    </row>
    <row r="21" customFormat="false" ht="18" hidden="false" customHeight="false" outlineLevel="0" collapsed="false">
      <c r="A21" s="240" t="s">
        <v>326</v>
      </c>
      <c r="B21" s="241" t="n">
        <v>9</v>
      </c>
    </row>
    <row r="22" customFormat="false" ht="15.75" hidden="false" customHeight="false" outlineLevel="0" collapsed="false">
      <c r="A22" s="233" t="s">
        <v>238</v>
      </c>
      <c r="B22" s="242" t="n">
        <f aca="false">SUM(B20:B21)</f>
        <v>42</v>
      </c>
    </row>
    <row r="23" customFormat="false" ht="15.75" hidden="false" customHeight="false" outlineLevel="0" collapsed="false">
      <c r="A23" s="233"/>
      <c r="B23" s="225"/>
    </row>
    <row r="24" customFormat="false" ht="18.75" hidden="false" customHeight="true" outlineLevel="0" collapsed="false">
      <c r="A24" s="243" t="s">
        <v>328</v>
      </c>
      <c r="B24" s="225"/>
    </row>
    <row r="25" customFormat="false" ht="15.75" hidden="false" customHeight="false" outlineLevel="0" collapsed="false">
      <c r="A25" s="233"/>
      <c r="B25" s="225"/>
    </row>
    <row r="26" customFormat="false" ht="13.5" hidden="false" customHeight="true" outlineLevel="0" collapsed="false">
      <c r="A26" s="233" t="s">
        <v>329</v>
      </c>
      <c r="B26" s="242" t="n">
        <v>1500</v>
      </c>
    </row>
    <row r="27" customFormat="false" ht="15.75" hidden="false" customHeight="false" outlineLevel="0" collapsed="false">
      <c r="A27" s="233"/>
      <c r="B27" s="225"/>
    </row>
    <row r="28" customFormat="false" ht="15.75" hidden="false" customHeight="false" outlineLevel="0" collapsed="false">
      <c r="A28" s="233" t="s">
        <v>330</v>
      </c>
      <c r="B28" s="242" t="n">
        <v>8</v>
      </c>
    </row>
    <row r="29" customFormat="false" ht="15.75" hidden="false" customHeight="false" outlineLevel="0" collapsed="false">
      <c r="A29" s="233"/>
      <c r="B29" s="242"/>
    </row>
    <row r="30" customFormat="false" ht="15.75" hidden="false" customHeight="false" outlineLevel="0" collapsed="false">
      <c r="A30" s="237" t="s">
        <v>331</v>
      </c>
      <c r="B30" s="238" t="n">
        <v>600</v>
      </c>
      <c r="C30" s="239"/>
      <c r="D30" s="239"/>
      <c r="E30" s="239"/>
      <c r="F30" s="239"/>
    </row>
    <row r="31" customFormat="false" ht="18" hidden="false" customHeight="false" outlineLevel="0" collapsed="false">
      <c r="A31" s="240" t="s">
        <v>326</v>
      </c>
      <c r="B31" s="241" t="n">
        <v>162</v>
      </c>
    </row>
    <row r="32" customFormat="false" ht="15.75" hidden="false" customHeight="false" outlineLevel="0" collapsed="false">
      <c r="A32" s="233" t="s">
        <v>238</v>
      </c>
      <c r="B32" s="242" t="n">
        <f aca="false">SUM(B30:B31)</f>
        <v>762</v>
      </c>
    </row>
    <row r="33" customFormat="false" ht="15.75" hidden="false" customHeight="false" outlineLevel="0" collapsed="false">
      <c r="A33" s="233"/>
      <c r="B33" s="242"/>
    </row>
    <row r="34" customFormat="false" ht="15.75" hidden="false" customHeight="false" outlineLevel="0" collapsed="false">
      <c r="A34" s="233" t="s">
        <v>332</v>
      </c>
      <c r="B34" s="235"/>
    </row>
    <row r="35" customFormat="false" ht="13.5" hidden="false" customHeight="true" outlineLevel="0" collapsed="false">
      <c r="A35" s="233"/>
      <c r="B35" s="236"/>
    </row>
    <row r="36" customFormat="false" ht="43.5" hidden="false" customHeight="true" outlineLevel="0" collapsed="false">
      <c r="A36" s="237" t="s">
        <v>333</v>
      </c>
      <c r="B36" s="238" t="n">
        <v>3403</v>
      </c>
      <c r="C36" s="239"/>
      <c r="D36" s="239"/>
      <c r="E36" s="239"/>
      <c r="F36" s="239"/>
    </row>
    <row r="37" customFormat="false" ht="18" hidden="false" customHeight="false" outlineLevel="0" collapsed="false">
      <c r="A37" s="240" t="s">
        <v>326</v>
      </c>
      <c r="B37" s="241" t="n">
        <v>919</v>
      </c>
    </row>
    <row r="38" customFormat="false" ht="15.75" hidden="false" customHeight="false" outlineLevel="0" collapsed="false">
      <c r="A38" s="233" t="s">
        <v>238</v>
      </c>
      <c r="B38" s="242" t="n">
        <f aca="false">SUM(B35:B37)</f>
        <v>4322</v>
      </c>
    </row>
    <row r="40" customFormat="false" ht="30" hidden="false" customHeight="true" outlineLevel="0" collapsed="false">
      <c r="A40" s="237" t="s">
        <v>334</v>
      </c>
      <c r="B40" s="244" t="n">
        <v>54</v>
      </c>
      <c r="C40" s="237"/>
      <c r="D40" s="237"/>
      <c r="E40" s="237"/>
      <c r="F40" s="237"/>
    </row>
    <row r="41" customFormat="false" ht="18" hidden="false" customHeight="false" outlineLevel="0" collapsed="false">
      <c r="A41" s="240" t="s">
        <v>326</v>
      </c>
      <c r="B41" s="241" t="n">
        <v>14</v>
      </c>
    </row>
    <row r="42" customFormat="false" ht="15.75" hidden="false" customHeight="false" outlineLevel="0" collapsed="false">
      <c r="A42" s="233" t="s">
        <v>238</v>
      </c>
      <c r="B42" s="242" t="n">
        <f aca="false">SUM(B39:B41)</f>
        <v>68</v>
      </c>
    </row>
    <row r="44" customFormat="false" ht="15.75" hidden="false" customHeight="false" outlineLevel="0" collapsed="false">
      <c r="A44" s="221" t="s">
        <v>335</v>
      </c>
      <c r="B44" s="244" t="n">
        <v>130</v>
      </c>
    </row>
    <row r="45" customFormat="false" ht="13.5" hidden="false" customHeight="true" outlineLevel="0" collapsed="false">
      <c r="A45" s="240" t="s">
        <v>326</v>
      </c>
      <c r="B45" s="241" t="n">
        <v>35</v>
      </c>
    </row>
    <row r="46" customFormat="false" ht="13.5" hidden="false" customHeight="true" outlineLevel="0" collapsed="false">
      <c r="A46" s="233" t="s">
        <v>238</v>
      </c>
      <c r="B46" s="242" t="n">
        <f aca="false">SUM(B44:B45)</f>
        <v>165</v>
      </c>
    </row>
    <row r="47" customFormat="false" ht="13.5" hidden="false" customHeight="true" outlineLevel="0" collapsed="false">
      <c r="A47" s="233"/>
      <c r="B47" s="242"/>
    </row>
    <row r="48" customFormat="false" ht="15.75" hidden="false" customHeight="false" outlineLevel="0" collapsed="false">
      <c r="A48" s="228"/>
      <c r="B48" s="229" t="s">
        <v>57</v>
      </c>
    </row>
    <row r="49" customFormat="false" ht="15.75" hidden="false" customHeight="false" outlineLevel="0" collapsed="false">
      <c r="A49" s="230" t="s">
        <v>322</v>
      </c>
      <c r="B49" s="230"/>
    </row>
    <row r="50" customFormat="false" ht="16.5" hidden="false" customHeight="false" outlineLevel="0" collapsed="false">
      <c r="A50" s="231"/>
      <c r="B50" s="232" t="s">
        <v>323</v>
      </c>
    </row>
    <row r="51" customFormat="false" ht="13.5" hidden="false" customHeight="true" outlineLevel="0" collapsed="false">
      <c r="A51" s="233"/>
      <c r="B51" s="242"/>
    </row>
    <row r="52" customFormat="false" ht="13.5" hidden="false" customHeight="true" outlineLevel="0" collapsed="false">
      <c r="A52" s="243" t="s">
        <v>336</v>
      </c>
      <c r="B52" s="242"/>
    </row>
    <row r="53" customFormat="false" ht="13.5" hidden="false" customHeight="true" outlineLevel="0" collapsed="false">
      <c r="A53" s="233"/>
      <c r="B53" s="242"/>
    </row>
    <row r="54" customFormat="false" ht="15.75" hidden="false" customHeight="false" outlineLevel="0" collapsed="false">
      <c r="A54" s="240" t="s">
        <v>327</v>
      </c>
      <c r="B54" s="238" t="n">
        <v>86</v>
      </c>
    </row>
    <row r="55" customFormat="false" ht="18" hidden="false" customHeight="false" outlineLevel="0" collapsed="false">
      <c r="A55" s="240" t="s">
        <v>326</v>
      </c>
      <c r="B55" s="241" t="n">
        <v>23</v>
      </c>
    </row>
    <row r="56" customFormat="false" ht="15.75" hidden="false" customHeight="false" outlineLevel="0" collapsed="false">
      <c r="A56" s="233" t="s">
        <v>238</v>
      </c>
      <c r="B56" s="242" t="n">
        <f aca="false">SUM(B54:B55)</f>
        <v>109</v>
      </c>
    </row>
    <row r="57" customFormat="false" ht="13.5" hidden="false" customHeight="true" outlineLevel="0" collapsed="false">
      <c r="A57" s="233"/>
      <c r="B57" s="242"/>
    </row>
    <row r="58" customFormat="false" ht="13.5" hidden="false" customHeight="true" outlineLevel="0" collapsed="false">
      <c r="A58" s="233"/>
      <c r="B58" s="242"/>
    </row>
    <row r="59" customFormat="false" ht="15.75" hidden="false" customHeight="false" outlineLevel="0" collapsed="false">
      <c r="A59" s="233"/>
      <c r="B59" s="235"/>
    </row>
    <row r="60" customFormat="false" ht="15.75" hidden="false" customHeight="false" outlineLevel="0" collapsed="false">
      <c r="A60" s="233" t="s">
        <v>337</v>
      </c>
      <c r="B60" s="242" t="n">
        <f aca="false">B38+B42+B18+B26+8+B46+B22+B56+B32</f>
        <v>19535</v>
      </c>
    </row>
  </sheetData>
  <sheetProtection sheet="true" password="db7f" selectLockedCells="true" selectUnlockedCells="true"/>
  <mergeCells count="6">
    <mergeCell ref="A1:B1"/>
    <mergeCell ref="A3:B3"/>
    <mergeCell ref="A4:B4"/>
    <mergeCell ref="A6:B6"/>
    <mergeCell ref="A7:B7"/>
    <mergeCell ref="A8:B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5.71"/>
    <col collapsed="false" customWidth="true" hidden="false" outlineLevel="0" max="2" min="2" style="118" width="74.42"/>
    <col collapsed="false" customWidth="true" hidden="false" outlineLevel="0" max="3" min="3" style="118" width="19.85"/>
    <col collapsed="false" customWidth="false" hidden="false" outlineLevel="0" max="257" min="4" style="118" width="9.14"/>
  </cols>
  <sheetData>
    <row r="1" customFormat="false" ht="15.75" hidden="false" customHeight="false" outlineLevel="0" collapsed="false">
      <c r="A1" s="245" t="s">
        <v>338</v>
      </c>
      <c r="B1" s="245"/>
      <c r="C1" s="245"/>
    </row>
    <row r="2" customFormat="false" ht="15.75" hidden="false" customHeight="false" outlineLevel="0" collapsed="false">
      <c r="C2" s="246"/>
    </row>
    <row r="3" customFormat="false" ht="15.75" hidden="false" customHeight="false" outlineLevel="0" collapsed="false">
      <c r="C3" s="246"/>
    </row>
    <row r="4" customFormat="false" ht="15.75" hidden="false" customHeight="false" outlineLevel="0" collapsed="false">
      <c r="C4" s="246"/>
    </row>
    <row r="5" s="46" customFormat="true" ht="15.75" hidden="false" customHeight="false" outlineLevel="0" collapsed="false">
      <c r="A5" s="46" t="s">
        <v>339</v>
      </c>
      <c r="C5" s="247"/>
    </row>
    <row r="7" customFormat="false" ht="15.75" hidden="false" customHeight="false" outlineLevel="0" collapsed="false">
      <c r="A7" s="227"/>
      <c r="B7" s="227"/>
      <c r="C7" s="227"/>
    </row>
    <row r="8" customFormat="false" ht="15.75" hidden="false" customHeight="false" outlineLevel="0" collapsed="false">
      <c r="A8" s="110"/>
      <c r="B8" s="110"/>
      <c r="C8" s="110"/>
    </row>
    <row r="9" customFormat="false" ht="15.75" hidden="false" customHeight="false" outlineLevel="0" collapsed="false">
      <c r="A9" s="227" t="s">
        <v>6</v>
      </c>
      <c r="B9" s="227"/>
      <c r="C9" s="227"/>
    </row>
    <row r="10" customFormat="false" ht="15.75" hidden="false" customHeight="false" outlineLevel="0" collapsed="false">
      <c r="A10" s="227" t="s">
        <v>340</v>
      </c>
      <c r="B10" s="227"/>
      <c r="C10" s="227"/>
    </row>
    <row r="11" customFormat="false" ht="15.75" hidden="false" customHeight="false" outlineLevel="0" collapsed="false">
      <c r="A11" s="227" t="s">
        <v>52</v>
      </c>
      <c r="B11" s="227"/>
      <c r="C11" s="227"/>
    </row>
    <row r="12" customFormat="false" ht="16.5" hidden="false" customHeight="false" outlineLevel="0" collapsed="false"/>
    <row r="13" s="251" customFormat="true" ht="15.75" hidden="false" customHeight="false" outlineLevel="0" collapsed="false">
      <c r="A13" s="248" t="s">
        <v>341</v>
      </c>
      <c r="B13" s="249"/>
      <c r="C13" s="250" t="s">
        <v>55</v>
      </c>
    </row>
    <row r="14" s="251" customFormat="true" ht="15.75" hidden="false" customHeight="false" outlineLevel="0" collapsed="false">
      <c r="A14" s="252"/>
      <c r="B14" s="253" t="s">
        <v>342</v>
      </c>
      <c r="C14" s="254" t="s">
        <v>57</v>
      </c>
    </row>
    <row r="15" s="251" customFormat="true" ht="16.5" hidden="false" customHeight="false" outlineLevel="0" collapsed="false">
      <c r="A15" s="255" t="s">
        <v>343</v>
      </c>
      <c r="B15" s="256"/>
      <c r="C15" s="257" t="s">
        <v>344</v>
      </c>
    </row>
    <row r="16" s="251" customFormat="true" ht="45.75" hidden="false" customHeight="true" outlineLevel="0" collapsed="false">
      <c r="A16" s="258" t="s">
        <v>63</v>
      </c>
      <c r="B16" s="259" t="s">
        <v>345</v>
      </c>
      <c r="C16" s="260" t="n">
        <v>0</v>
      </c>
    </row>
    <row r="17" s="251" customFormat="true" ht="40.5" hidden="false" customHeight="true" outlineLevel="0" collapsed="false">
      <c r="A17" s="258" t="s">
        <v>81</v>
      </c>
      <c r="B17" s="261" t="s">
        <v>346</v>
      </c>
      <c r="C17" s="262" t="n">
        <f aca="false">4072-600-560-325</f>
        <v>2587</v>
      </c>
    </row>
    <row r="18" s="266" customFormat="true" ht="41.25" hidden="false" customHeight="true" outlineLevel="0" collapsed="false">
      <c r="A18" s="263"/>
      <c r="B18" s="264" t="s">
        <v>347</v>
      </c>
      <c r="C18" s="265" t="n">
        <f aca="false">SUM(C16:C17)</f>
        <v>2587</v>
      </c>
    </row>
    <row r="19" s="251" customFormat="true" ht="42" hidden="false" customHeight="true" outlineLevel="0" collapsed="false">
      <c r="A19" s="267"/>
      <c r="B19" s="268" t="s">
        <v>348</v>
      </c>
      <c r="C19" s="265" t="n">
        <v>0</v>
      </c>
    </row>
    <row r="20" s="251" customFormat="true" ht="42" hidden="false" customHeight="true" outlineLevel="0" collapsed="false">
      <c r="A20" s="255"/>
      <c r="B20" s="269" t="s">
        <v>349</v>
      </c>
      <c r="C20" s="270" t="n">
        <f aca="false">C18+C19</f>
        <v>2587</v>
      </c>
    </row>
    <row r="24" customFormat="false" ht="15.75" hidden="false" customHeight="false" outlineLevel="0" collapsed="false">
      <c r="A24" s="95"/>
    </row>
    <row r="25" customFormat="false" ht="15.75" hidden="false" customHeight="false" outlineLevel="0" collapsed="false">
      <c r="A25" s="95"/>
    </row>
    <row r="113" customFormat="false" ht="15.75" hidden="false" customHeight="false" outlineLevel="0" collapsed="false">
      <c r="A113" s="95"/>
    </row>
  </sheetData>
  <sheetProtection sheet="true" password="db7f" selectLockedCells="true" selectUnlockedCells="true"/>
  <mergeCells count="5">
    <mergeCell ref="A1:C1"/>
    <mergeCell ref="A7:C7"/>
    <mergeCell ref="A9:C9"/>
    <mergeCell ref="A10:C10"/>
    <mergeCell ref="A11:C1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17:22:50Z</dcterms:created>
  <dc:creator>PÉNZÜGY</dc:creator>
  <dc:description/>
  <dc:language>en-US</dc:language>
  <cp:lastModifiedBy>Kissp</cp:lastModifiedBy>
  <cp:lastPrinted>2015-02-06T07:53:43Z</cp:lastPrinted>
  <dcterms:modified xsi:type="dcterms:W3CDTF">2015-02-12T09:23:23Z</dcterms:modified>
  <cp:revision>0</cp:revision>
  <dc:subject/>
  <dc:title/>
</cp:coreProperties>
</file>