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7"/>
  </bookViews>
  <sheets>
    <sheet name="1.Mérleg" sheetId="1" state="visible" r:id="rId2"/>
    <sheet name=" 2a.önk bevétel" sheetId="2" state="visible" r:id="rId3"/>
    <sheet name="2b.önk kiadás" sheetId="3" state="visible" r:id="rId4"/>
    <sheet name="3. melléklet" sheetId="4" state="visible" r:id="rId5"/>
    <sheet name="3a. önk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70">
  <si>
    <t xml:space="preserve">1. melléklet</t>
  </si>
  <si>
    <t xml:space="preserve">1. oldal</t>
  </si>
  <si>
    <t xml:space="preserve">Zalakomár Nagyközség Önkormányzata és intézményei 2015 évi mérlege</t>
  </si>
  <si>
    <t xml:space="preserve">ezer Ft-ban</t>
  </si>
  <si>
    <t xml:space="preserve">Ssz.</t>
  </si>
  <si>
    <t xml:space="preserve">Megnevezés</t>
  </si>
  <si>
    <t xml:space="preserve">2014. évi előirányzat</t>
  </si>
  <si>
    <t xml:space="preserve">2014. évi módosított előirányzat</t>
  </si>
  <si>
    <t xml:space="preserve">2014. évi teljesítés </t>
  </si>
  <si>
    <t xml:space="preserve">2015. évi előirányzat</t>
  </si>
  <si>
    <t xml:space="preserve">2015. évi    1. sz. módosítás</t>
  </si>
  <si>
    <t xml:space="preserve">2015. évi    II. sz. módosítás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5. évi bevételei</t>
  </si>
  <si>
    <t xml:space="preserve">2015. évi     1. sz. módosítás</t>
  </si>
  <si>
    <t xml:space="preserve">2015. évi     II. sz. módosítás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5. évi kiadásai </t>
  </si>
  <si>
    <t xml:space="preserve">2015. évi   1. sz. módosítás</t>
  </si>
  <si>
    <t xml:space="preserve">2015. évi   II. sz. módosítás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. melléklet</t>
  </si>
  <si>
    <t xml:space="preserve">Zalakomár Nagyközség Önkormányzata és intézményei</t>
  </si>
  <si>
    <t xml:space="preserve">2015. évi működési és felhalmozási bevételei és kiadásai</t>
  </si>
  <si>
    <t xml:space="preserve">2015. évi 1. sz. módosítás</t>
  </si>
  <si>
    <t xml:space="preserve">2015. évi II. sz. módosítás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a. melléklet</t>
  </si>
  <si>
    <t xml:space="preserve">1.oldal</t>
  </si>
  <si>
    <t xml:space="preserve">Zalakomár Nagyközség Önkormányzata</t>
  </si>
  <si>
    <t xml:space="preserve">2015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BEVÉTELEK MINDÖSSZESEN</t>
  </si>
  <si>
    <t xml:space="preserve">2.oldal</t>
  </si>
  <si>
    <t xml:space="preserve">2015. évi kiadásai</t>
  </si>
  <si>
    <t xml:space="preserve">2014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ek visszafizetése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Maradvány igénybevétel</t>
  </si>
  <si>
    <t xml:space="preserve">4. melléklet</t>
  </si>
  <si>
    <t xml:space="preserve">Zalakomár Nagyközség Önkormányzata és intézményei kötelező és önként vállalt feladatai 2015. évben</t>
  </si>
  <si>
    <t xml:space="preserve">1. sz. módosítás</t>
  </si>
  <si>
    <t xml:space="preserve">2. sz. módosítás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hozzájárulá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7. Helyi adók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Kistérség: tagdíj</t>
  </si>
  <si>
    <t xml:space="preserve">11. Támogatás: ESZI</t>
  </si>
  <si>
    <t xml:space="preserve">12. Közbiztonság</t>
  </si>
  <si>
    <t xml:space="preserve"> - mezőőri szolgálat</t>
  </si>
  <si>
    <t xml:space="preserve"> - közterületfelügyelet</t>
  </si>
  <si>
    <t xml:space="preserve"> - Körzeti megbízottak</t>
  </si>
  <si>
    <t xml:space="preserve"> - körzeti megbízottak támogatása</t>
  </si>
  <si>
    <t xml:space="preserve">13. Sport</t>
  </si>
  <si>
    <t xml:space="preserve">13. Sportegyesület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Működőképességet megőrző tám.</t>
  </si>
  <si>
    <t xml:space="preserve">16. Elvonások, befizetések</t>
  </si>
  <si>
    <t xml:space="preserve">17. Bérkompenzáció</t>
  </si>
  <si>
    <t xml:space="preserve">17. Kölcsön nyújtása</t>
  </si>
  <si>
    <t xml:space="preserve">18. </t>
  </si>
  <si>
    <t xml:space="preserve">18. Áh belüli megelőleg visszafizet</t>
  </si>
  <si>
    <t xml:space="preserve">19. Víziközmű felújítása</t>
  </si>
  <si>
    <t xml:space="preserve">Összesen</t>
  </si>
  <si>
    <t xml:space="preserve">Önként vállalt feladatellátáshoz kapcsolódó létszám (fő) </t>
  </si>
  <si>
    <t xml:space="preserve">Zalakomár Nagyközség Önkormányzata és intézményei kötelező és önként vállalt feladatai 2015 évben</t>
  </si>
  <si>
    <t xml:space="preserve">Önként vállalt feladatok</t>
  </si>
  <si>
    <t xml:space="preserve">1. Ingatlan, jármű értékesítés</t>
  </si>
  <si>
    <t xml:space="preserve">1. Beruházások</t>
  </si>
  <si>
    <t xml:space="preserve">2. Kulcsosház működtetése</t>
  </si>
  <si>
    <t xml:space="preserve">3. Pénzmaradvány</t>
  </si>
  <si>
    <t xml:space="preserve">3. Támogatások</t>
  </si>
  <si>
    <t xml:space="preserve">4. KEOP pályázat</t>
  </si>
  <si>
    <t xml:space="preserve">5. Kölcsön nyújtás</t>
  </si>
  <si>
    <t xml:space="preserve">6. Ingatlan vásárlás</t>
  </si>
  <si>
    <t xml:space="preserve">9. Immat javat beszerzése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5. évben</t>
  </si>
  <si>
    <t xml:space="preserve">Jogcím</t>
  </si>
  <si>
    <t xml:space="preserve">Mutató </t>
  </si>
  <si>
    <t xml:space="preserve">Támogatás</t>
  </si>
  <si>
    <t xml:space="preserve">II. sz. módosí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1. Pénzbeli szociális ellátások kiegészítése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V. Kulturális feladatok támogatása</t>
  </si>
  <si>
    <t xml:space="preserve">Támogatások </t>
  </si>
  <si>
    <t xml:space="preserve">6. melléklet</t>
  </si>
  <si>
    <t xml:space="preserve">Zalakomár Nagyközség Önkormányzata és intézményei beruházási kiadásai 2015. évben</t>
  </si>
  <si>
    <t xml:space="preserve">Számítógép, monitor, fényképezőgép, laptop</t>
  </si>
  <si>
    <t xml:space="preserve">Rendezési terv</t>
  </si>
  <si>
    <t xml:space="preserve">Közmunkaprogram eszközei</t>
  </si>
  <si>
    <t xml:space="preserve">Mosógép (Kulcsos Ház)</t>
  </si>
  <si>
    <t xml:space="preserve">Művelődési Ház eszközbeszerzés (érdekeltségnövelő támogatás) </t>
  </si>
  <si>
    <t xml:space="preserve">Közös Hivatal: számítógépek</t>
  </si>
  <si>
    <t xml:space="preserve">KEOP pályázat: Művelődési Ház: 22 702 e Ft (Óvoda) </t>
  </si>
  <si>
    <t xml:space="preserve">Ingatlan vásárlás</t>
  </si>
  <si>
    <t xml:space="preserve">9.</t>
  </si>
  <si>
    <t xml:space="preserve">Autóbuszbeszerzés</t>
  </si>
  <si>
    <t xml:space="preserve">7. melléklet</t>
  </si>
  <si>
    <t xml:space="preserve">Zalakomár Nagyközség Önkormányzata és intézményei felújítási kiadásai 2015. évben</t>
  </si>
  <si>
    <t xml:space="preserve">Utak, járdák, lakások, egyéb építmények felújítása</t>
  </si>
  <si>
    <t xml:space="preserve">8. melléklet</t>
  </si>
  <si>
    <t xml:space="preserve">Zalakomár Nagyközség Önkormányzata és intézményei 2015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5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310</t>
  </si>
  <si>
    <t xml:space="preserve">költségvetési intézmény</t>
  </si>
  <si>
    <t xml:space="preserve">91</t>
  </si>
  <si>
    <t xml:space="preserve">401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űvelődési Ház (IKSZT) </t>
  </si>
  <si>
    <t xml:space="preserve">Hétszínvilág pályázat (Művelődési Ház)</t>
  </si>
  <si>
    <t xml:space="preserve">Országgyűlési, önkormányzati és Európa Parlamenti választások ( Közös Hivatal)</t>
  </si>
  <si>
    <t xml:space="preserve">Kiegészítő gyermekvédelmi támogatás</t>
  </si>
  <si>
    <t xml:space="preserve">Rendszeres gyermekvédelmi támogatás (Erzsébet utalvány)</t>
  </si>
  <si>
    <t xml:space="preserve">Testvértelepülési tábor támogatása</t>
  </si>
  <si>
    <t xml:space="preserve">10.</t>
  </si>
  <si>
    <t xml:space="preserve">Sand Körjegyzőség elszámolása</t>
  </si>
  <si>
    <t xml:space="preserve">11.</t>
  </si>
  <si>
    <t xml:space="preserve">Természetbeli támoga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Falumegújítás pályázat</t>
  </si>
  <si>
    <t xml:space="preserve">Rendezési terv  támogatása</t>
  </si>
  <si>
    <t xml:space="preserve">KEOP pályázat: Művelődési Ház, Óvoda szigetelése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Egyéb működési célú támogatások államháztartáson kívülre</t>
  </si>
  <si>
    <t xml:space="preserve">Nagykanizsa és Környéke Foglalkoztatási Kft</t>
  </si>
  <si>
    <t xml:space="preserve">Fogorvosi szolgálat</t>
  </si>
  <si>
    <t xml:space="preserve">Egyetértés Sportegyesület</t>
  </si>
  <si>
    <t xml:space="preserve">Zalakarosi Mentőállomás támogatása</t>
  </si>
  <si>
    <t xml:space="preserve">Háziorvosi támogatás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ellátások</t>
  </si>
  <si>
    <t xml:space="preserve">6.5. Települési támogatá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0"/>
    <numFmt numFmtId="175" formatCode="0.0"/>
    <numFmt numFmtId="176" formatCode="\ #,##0&quot;     &quot;;\-#,##0&quot;     &quot;;&quot; -&quot;#&quot;     &quot;;@\ 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0" width="10.56"/>
    <col collapsed="false" customWidth="true" hidden="false" outlineLevel="0" max="8" min="8" style="3" width="10.28"/>
  </cols>
  <sheetData>
    <row r="2" customFormat="false" ht="15.75" hidden="false" customHeight="false" outlineLevel="0" collapsed="false">
      <c r="D2" s="5"/>
      <c r="F2" s="5"/>
      <c r="G2" s="5"/>
      <c r="H2" s="5" t="s">
        <v>0</v>
      </c>
    </row>
    <row r="3" customFormat="false" ht="14.25" hidden="false" customHeight="true" outlineLevel="0" collapsed="false">
      <c r="C3" s="6"/>
      <c r="D3" s="7"/>
      <c r="F3" s="7"/>
      <c r="G3" s="7"/>
      <c r="H3" s="7" t="s">
        <v>1</v>
      </c>
    </row>
    <row r="4" customFormat="false" ht="15.75" hidden="false" customHeight="false" outlineLevel="0" collapsed="false">
      <c r="C4" s="8"/>
      <c r="D4" s="9"/>
      <c r="G4" s="3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/>
      <c r="H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0</v>
      </c>
      <c r="H8" s="17" t="s">
        <v>11</v>
      </c>
    </row>
    <row r="9" customFormat="false" ht="20.85" hidden="false" customHeight="true" outlineLevel="0" collapsed="false">
      <c r="A9" s="20"/>
      <c r="B9" s="21" t="s">
        <v>12</v>
      </c>
      <c r="C9" s="22"/>
      <c r="D9" s="23"/>
      <c r="E9" s="24"/>
      <c r="F9" s="25"/>
      <c r="G9" s="22"/>
      <c r="H9" s="22"/>
    </row>
    <row r="10" customFormat="false" ht="20.85" hidden="false" customHeight="true" outlineLevel="0" collapsed="false">
      <c r="A10" s="26" t="s">
        <v>13</v>
      </c>
      <c r="B10" s="27" t="s">
        <v>14</v>
      </c>
      <c r="C10" s="22"/>
      <c r="D10" s="28"/>
      <c r="E10" s="24"/>
      <c r="F10" s="25"/>
      <c r="G10" s="22"/>
      <c r="H10" s="22"/>
    </row>
    <row r="11" customFormat="false" ht="20.85" hidden="false" customHeight="true" outlineLevel="0" collapsed="false">
      <c r="A11" s="29" t="s">
        <v>15</v>
      </c>
      <c r="B11" s="30" t="s">
        <v>16</v>
      </c>
      <c r="C11" s="22" t="n">
        <v>405628</v>
      </c>
      <c r="D11" s="28" t="n">
        <v>480774</v>
      </c>
      <c r="E11" s="24" t="n">
        <v>479238</v>
      </c>
      <c r="F11" s="25" t="n">
        <v>326125</v>
      </c>
      <c r="G11" s="22" t="n">
        <v>355199</v>
      </c>
      <c r="H11" s="22" t="n">
        <v>409713</v>
      </c>
    </row>
    <row r="12" customFormat="false" ht="20.85" hidden="false" customHeight="true" outlineLevel="0" collapsed="false">
      <c r="A12" s="29" t="s">
        <v>17</v>
      </c>
      <c r="B12" s="30" t="s">
        <v>18</v>
      </c>
      <c r="C12" s="22" t="n">
        <v>25101</v>
      </c>
      <c r="D12" s="28" t="n">
        <v>25242</v>
      </c>
      <c r="E12" s="28" t="n">
        <v>25024</v>
      </c>
      <c r="F12" s="25" t="n">
        <v>0</v>
      </c>
      <c r="G12" s="22" t="n">
        <v>47189</v>
      </c>
      <c r="H12" s="22" t="n">
        <v>47189</v>
      </c>
    </row>
    <row r="13" customFormat="false" ht="20.85" hidden="false" customHeight="true" outlineLevel="0" collapsed="false">
      <c r="A13" s="29" t="s">
        <v>19</v>
      </c>
      <c r="B13" s="30" t="s">
        <v>20</v>
      </c>
      <c r="C13" s="22" t="n">
        <v>71800</v>
      </c>
      <c r="D13" s="28" t="n">
        <v>69800</v>
      </c>
      <c r="E13" s="24" t="n">
        <v>75555</v>
      </c>
      <c r="F13" s="25" t="n">
        <v>63900</v>
      </c>
      <c r="G13" s="22" t="n">
        <v>63900</v>
      </c>
      <c r="H13" s="22" t="n">
        <v>71846</v>
      </c>
    </row>
    <row r="14" s="32" customFormat="true" ht="20.85" hidden="false" customHeight="true" outlineLevel="0" collapsed="false">
      <c r="A14" s="29" t="s">
        <v>21</v>
      </c>
      <c r="B14" s="31" t="s">
        <v>22</v>
      </c>
      <c r="C14" s="22" t="n">
        <v>14459</v>
      </c>
      <c r="D14" s="28" t="n">
        <v>16459</v>
      </c>
      <c r="E14" s="24" t="n">
        <v>16242</v>
      </c>
      <c r="F14" s="25" t="n">
        <v>13303</v>
      </c>
      <c r="G14" s="22" t="n">
        <v>13432</v>
      </c>
      <c r="H14" s="22" t="n">
        <v>15972</v>
      </c>
    </row>
    <row r="15" customFormat="false" ht="20.85" hidden="false" customHeight="true" outlineLevel="0" collapsed="false">
      <c r="A15" s="29" t="s">
        <v>23</v>
      </c>
      <c r="B15" s="30" t="s">
        <v>24</v>
      </c>
      <c r="C15" s="22" t="n">
        <v>360</v>
      </c>
      <c r="D15" s="28" t="n">
        <v>360</v>
      </c>
      <c r="E15" s="24" t="n">
        <v>360</v>
      </c>
      <c r="F15" s="25" t="n">
        <v>360</v>
      </c>
      <c r="G15" s="22" t="n">
        <v>841</v>
      </c>
      <c r="H15" s="22" t="n">
        <v>841</v>
      </c>
    </row>
    <row r="16" customFormat="false" ht="20.85" hidden="false" customHeight="true" outlineLevel="0" collapsed="false">
      <c r="A16" s="29" t="s">
        <v>25</v>
      </c>
      <c r="B16" s="30" t="s">
        <v>26</v>
      </c>
      <c r="C16" s="22" t="n">
        <v>180</v>
      </c>
      <c r="D16" s="28" t="n">
        <v>865</v>
      </c>
      <c r="E16" s="24" t="n">
        <v>885</v>
      </c>
      <c r="F16" s="25" t="n">
        <v>0</v>
      </c>
      <c r="G16" s="22" t="n">
        <v>0</v>
      </c>
      <c r="H16" s="22" t="n">
        <v>0</v>
      </c>
    </row>
    <row r="17" customFormat="false" ht="20.85" hidden="false" customHeight="true" outlineLevel="0" collapsed="false">
      <c r="A17" s="29" t="s">
        <v>27</v>
      </c>
      <c r="B17" s="30" t="s">
        <v>28</v>
      </c>
      <c r="C17" s="22" t="n">
        <v>0</v>
      </c>
      <c r="D17" s="28" t="n">
        <v>0</v>
      </c>
      <c r="E17" s="24" t="n">
        <v>313</v>
      </c>
      <c r="F17" s="25" t="n">
        <v>0</v>
      </c>
      <c r="G17" s="22" t="n">
        <v>0</v>
      </c>
      <c r="H17" s="22" t="n">
        <v>0</v>
      </c>
    </row>
    <row r="18" customFormat="false" ht="20.85" hidden="false" customHeight="true" outlineLevel="0" collapsed="false">
      <c r="A18" s="20"/>
      <c r="B18" s="27" t="s">
        <v>29</v>
      </c>
      <c r="C18" s="33" t="n">
        <f aca="false">C11+C12+C13+C14+C15+C16+C17</f>
        <v>517528</v>
      </c>
      <c r="D18" s="33" t="n">
        <f aca="false">D11+D12+D13+D14+D15+D16+D17</f>
        <v>593500</v>
      </c>
      <c r="E18" s="33" t="n">
        <f aca="false">E11+E12+E13+E14+E15+E16+E17</f>
        <v>597617</v>
      </c>
      <c r="F18" s="34" t="n">
        <f aca="false">F11+F12+F13+F14+F15+F16+F17</f>
        <v>403688</v>
      </c>
      <c r="G18" s="33" t="n">
        <f aca="false">G11+G12+G13+G14+G15+G16+G17</f>
        <v>480561</v>
      </c>
      <c r="H18" s="33" t="n">
        <f aca="false">H11+H12+H13+H14+H15+H16+H17</f>
        <v>545561</v>
      </c>
    </row>
    <row r="19" customFormat="false" ht="20.85" hidden="false" customHeight="true" outlineLevel="0" collapsed="false">
      <c r="A19" s="26" t="s">
        <v>30</v>
      </c>
      <c r="B19" s="27" t="s">
        <v>31</v>
      </c>
      <c r="C19" s="35" t="n">
        <v>79634</v>
      </c>
      <c r="D19" s="36" t="n">
        <v>80485</v>
      </c>
      <c r="E19" s="37" t="n">
        <v>80485</v>
      </c>
      <c r="F19" s="38" t="n">
        <v>34215</v>
      </c>
      <c r="G19" s="35" t="n">
        <v>47756</v>
      </c>
      <c r="H19" s="35" t="n">
        <v>39810</v>
      </c>
    </row>
    <row r="20" customFormat="false" ht="20.85" hidden="false" customHeight="true" outlineLevel="0" collapsed="false">
      <c r="A20" s="20"/>
      <c r="B20" s="27" t="s">
        <v>32</v>
      </c>
      <c r="C20" s="39" t="n">
        <f aca="false">C18+C19</f>
        <v>597162</v>
      </c>
      <c r="D20" s="39" t="n">
        <f aca="false">D18+D19</f>
        <v>673985</v>
      </c>
      <c r="E20" s="39" t="n">
        <f aca="false">E18+E19</f>
        <v>678102</v>
      </c>
      <c r="F20" s="40" t="n">
        <f aca="false">F18+F19</f>
        <v>437903</v>
      </c>
      <c r="G20" s="39" t="n">
        <f aca="false">G18+G19</f>
        <v>528317</v>
      </c>
      <c r="H20" s="39" t="n">
        <f aca="false">H18+H19</f>
        <v>585371</v>
      </c>
    </row>
    <row r="21" customFormat="false" ht="20.85" hidden="false" customHeight="true" outlineLevel="0" collapsed="false">
      <c r="A21" s="20"/>
      <c r="B21" s="21" t="s">
        <v>33</v>
      </c>
      <c r="C21" s="22"/>
      <c r="D21" s="28"/>
      <c r="E21" s="24"/>
      <c r="F21" s="25"/>
      <c r="G21" s="22"/>
      <c r="H21" s="22"/>
    </row>
    <row r="22" s="41" customFormat="true" ht="20.85" hidden="false" customHeight="true" outlineLevel="0" collapsed="false">
      <c r="A22" s="26" t="s">
        <v>13</v>
      </c>
      <c r="B22" s="27" t="s">
        <v>34</v>
      </c>
      <c r="C22" s="35"/>
      <c r="D22" s="28"/>
      <c r="E22" s="37"/>
      <c r="F22" s="38"/>
      <c r="G22" s="35"/>
      <c r="H22" s="35"/>
    </row>
    <row r="23" customFormat="false" ht="20.85" hidden="false" customHeight="true" outlineLevel="0" collapsed="false">
      <c r="A23" s="29" t="s">
        <v>15</v>
      </c>
      <c r="B23" s="30" t="s">
        <v>35</v>
      </c>
      <c r="C23" s="42" t="n">
        <v>155534</v>
      </c>
      <c r="D23" s="28" t="n">
        <v>208745</v>
      </c>
      <c r="E23" s="24" t="n">
        <v>206208</v>
      </c>
      <c r="F23" s="43" t="n">
        <v>110332</v>
      </c>
      <c r="G23" s="22" t="n">
        <v>111280</v>
      </c>
      <c r="H23" s="22" t="n">
        <v>141792</v>
      </c>
    </row>
    <row r="24" customFormat="false" ht="25.5" hidden="false" customHeight="true" outlineLevel="0" collapsed="false">
      <c r="A24" s="29" t="s">
        <v>17</v>
      </c>
      <c r="B24" s="44" t="s">
        <v>36</v>
      </c>
      <c r="C24" s="42" t="n">
        <v>41768</v>
      </c>
      <c r="D24" s="28" t="n">
        <v>42114</v>
      </c>
      <c r="E24" s="24" t="n">
        <v>38768</v>
      </c>
      <c r="F24" s="43" t="n">
        <v>24716</v>
      </c>
      <c r="G24" s="22" t="n">
        <v>24933</v>
      </c>
      <c r="H24" s="22" t="n">
        <v>29128</v>
      </c>
    </row>
    <row r="25" customFormat="false" ht="20.85" hidden="false" customHeight="true" outlineLevel="0" collapsed="false">
      <c r="A25" s="29" t="s">
        <v>19</v>
      </c>
      <c r="B25" s="30" t="s">
        <v>37</v>
      </c>
      <c r="C25" s="42" t="n">
        <v>113480</v>
      </c>
      <c r="D25" s="45" t="n">
        <v>122927</v>
      </c>
      <c r="E25" s="42" t="n">
        <v>112513</v>
      </c>
      <c r="F25" s="43" t="n">
        <v>99918</v>
      </c>
      <c r="G25" s="22" t="n">
        <v>112249</v>
      </c>
      <c r="H25" s="22" t="n">
        <v>116630</v>
      </c>
    </row>
    <row r="26" customFormat="false" ht="20.85" hidden="false" customHeight="true" outlineLevel="0" collapsed="false">
      <c r="A26" s="46" t="s">
        <v>21</v>
      </c>
      <c r="B26" s="47" t="s">
        <v>38</v>
      </c>
      <c r="C26" s="48" t="n">
        <v>64250</v>
      </c>
      <c r="D26" s="49" t="n">
        <v>65300</v>
      </c>
      <c r="E26" s="50" t="n">
        <v>59813</v>
      </c>
      <c r="F26" s="51" t="n">
        <v>44421</v>
      </c>
      <c r="G26" s="22" t="n">
        <v>44421</v>
      </c>
      <c r="H26" s="22" t="n">
        <v>50667</v>
      </c>
    </row>
    <row r="27" customFormat="false" ht="20.85" hidden="false" customHeight="true" outlineLevel="0" collapsed="false">
      <c r="A27" s="52" t="s">
        <v>23</v>
      </c>
      <c r="B27" s="53" t="s">
        <v>39</v>
      </c>
      <c r="C27" s="24" t="n">
        <v>169047</v>
      </c>
      <c r="D27" s="54" t="n">
        <v>172674</v>
      </c>
      <c r="E27" s="24" t="n">
        <v>163843</v>
      </c>
      <c r="F27" s="55" t="n">
        <v>158066</v>
      </c>
      <c r="G27" s="22" t="n">
        <v>175015</v>
      </c>
      <c r="H27" s="22" t="n">
        <v>175796</v>
      </c>
    </row>
    <row r="28" customFormat="false" ht="20.85" hidden="false" customHeight="true" outlineLevel="0" collapsed="false">
      <c r="A28" s="52" t="s">
        <v>40</v>
      </c>
      <c r="B28" s="53" t="s">
        <v>41</v>
      </c>
      <c r="C28" s="42" t="n">
        <v>3083</v>
      </c>
      <c r="D28" s="56" t="n">
        <v>7115</v>
      </c>
      <c r="E28" s="57" t="n">
        <v>7094</v>
      </c>
      <c r="F28" s="43" t="n">
        <v>450</v>
      </c>
      <c r="G28" s="22" t="n">
        <v>32740</v>
      </c>
      <c r="H28" s="22" t="n">
        <v>41139</v>
      </c>
    </row>
    <row r="29" customFormat="false" ht="20.85" hidden="false" customHeight="true" outlineLevel="0" collapsed="false">
      <c r="A29" s="52" t="s">
        <v>27</v>
      </c>
      <c r="B29" s="53" t="s">
        <v>42</v>
      </c>
      <c r="C29" s="42" t="n">
        <v>50000</v>
      </c>
      <c r="D29" s="56" t="n">
        <v>55110</v>
      </c>
      <c r="E29" s="57" t="n">
        <v>55103</v>
      </c>
      <c r="F29" s="43" t="n">
        <v>0</v>
      </c>
      <c r="G29" s="22" t="n">
        <v>0</v>
      </c>
      <c r="H29" s="22" t="n">
        <v>2540</v>
      </c>
    </row>
    <row r="30" customFormat="false" ht="20.85" hidden="false" customHeight="true" outlineLevel="0" collapsed="false">
      <c r="A30" s="52" t="s">
        <v>43</v>
      </c>
      <c r="B30" s="53" t="s">
        <v>44</v>
      </c>
      <c r="C30" s="42"/>
      <c r="D30" s="56"/>
      <c r="E30" s="57"/>
      <c r="F30" s="43" t="n">
        <v>0</v>
      </c>
      <c r="G30" s="22" t="n">
        <v>19733</v>
      </c>
      <c r="H30" s="22" t="n">
        <v>19733</v>
      </c>
    </row>
    <row r="31" s="41" customFormat="true" ht="20.85" hidden="false" customHeight="true" outlineLevel="0" collapsed="false">
      <c r="A31" s="58"/>
      <c r="B31" s="21" t="s">
        <v>45</v>
      </c>
      <c r="C31" s="33" t="n">
        <f aca="false">C23+C24+C25+C26+C27+C28+C29+C30</f>
        <v>597162</v>
      </c>
      <c r="D31" s="33" t="n">
        <f aca="false">D23+D24+D25+D26+D27+D28+D29+D30</f>
        <v>673985</v>
      </c>
      <c r="E31" s="33" t="n">
        <f aca="false">E23+E24+E25+E26+E27+E28+E29+E30</f>
        <v>643342</v>
      </c>
      <c r="F31" s="34" t="n">
        <f aca="false">F23+F24+F25+F26+F27+F28+F29+F30</f>
        <v>437903</v>
      </c>
      <c r="G31" s="33" t="n">
        <f aca="false">G23+G24+G25+G26+G27+G28+G29+G30</f>
        <v>520371</v>
      </c>
      <c r="H31" s="33" t="n">
        <f aca="false">H23+H24+H25+H26+H27+H28+H29+H30</f>
        <v>577425</v>
      </c>
    </row>
    <row r="32" s="41" customFormat="true" ht="20.85" hidden="false" customHeight="true" outlineLevel="0" collapsed="false">
      <c r="A32" s="58" t="s">
        <v>30</v>
      </c>
      <c r="B32" s="21" t="s">
        <v>46</v>
      </c>
      <c r="C32" s="33" t="n">
        <v>0</v>
      </c>
      <c r="D32" s="35" t="n">
        <v>0</v>
      </c>
      <c r="E32" s="59" t="n">
        <v>0</v>
      </c>
      <c r="F32" s="34" t="n">
        <v>0</v>
      </c>
      <c r="G32" s="35" t="n">
        <v>7946</v>
      </c>
      <c r="H32" s="35" t="n">
        <v>7946</v>
      </c>
    </row>
    <row r="33" s="41" customFormat="true" ht="20.85" hidden="false" customHeight="true" outlineLevel="0" collapsed="false">
      <c r="A33" s="60"/>
      <c r="B33" s="21" t="s">
        <v>47</v>
      </c>
      <c r="C33" s="33" t="n">
        <f aca="false">C31+C32</f>
        <v>597162</v>
      </c>
      <c r="D33" s="33" t="n">
        <f aca="false">D31+D32</f>
        <v>673985</v>
      </c>
      <c r="E33" s="33" t="n">
        <f aca="false">E31+E32</f>
        <v>643342</v>
      </c>
      <c r="F33" s="34" t="n">
        <f aca="false">F31+F32</f>
        <v>437903</v>
      </c>
      <c r="G33" s="33" t="n">
        <f aca="false">G31+G32</f>
        <v>528317</v>
      </c>
      <c r="H33" s="33" t="n">
        <f aca="false">H31+H32</f>
        <v>585371</v>
      </c>
    </row>
    <row r="35" customFormat="false" ht="15.75" hidden="false" customHeight="false" outlineLevel="0" collapsed="false">
      <c r="C35" s="61"/>
    </row>
  </sheetData>
  <mergeCells count="1">
    <mergeCell ref="A5:H5"/>
  </mergeCells>
  <printOptions headings="false" gridLines="false" gridLinesSet="true" horizontalCentered="false" verticalCentered="false"/>
  <pageMargins left="0.359722222222222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30.13"/>
    <col collapsed="false" customWidth="true" hidden="false" outlineLevel="0" max="3" min="3" style="116" width="10.56"/>
    <col collapsed="false" customWidth="true" hidden="false" outlineLevel="0" max="4" min="4" style="283" width="11.42"/>
    <col collapsed="false" customWidth="true" hidden="false" outlineLevel="0" max="5" min="5" style="116" width="10.85"/>
    <col collapsed="false" customWidth="true" hidden="false" outlineLevel="0" max="6" min="6" style="283" width="10.28"/>
    <col collapsed="false" customWidth="true" hidden="false" outlineLevel="0" max="7" min="7" style="283" width="10.13"/>
    <col collapsed="false" customWidth="true" hidden="false" outlineLevel="0" max="8" min="8" style="283" width="10.41"/>
    <col collapsed="false" customWidth="false" hidden="false" outlineLevel="0" max="249" min="9" style="283" width="7.85"/>
  </cols>
  <sheetData>
    <row r="1" customFormat="false" ht="15.75" hidden="false" customHeight="false" outlineLevel="0" collapsed="false">
      <c r="C1" s="117"/>
      <c r="F1" s="117"/>
      <c r="G1" s="117"/>
      <c r="H1" s="117" t="s">
        <v>335</v>
      </c>
    </row>
    <row r="2" customFormat="false" ht="13.35" hidden="false" customHeight="true" outlineLevel="0" collapsed="false">
      <c r="C2" s="117"/>
      <c r="F2" s="117"/>
      <c r="G2" s="117"/>
      <c r="H2" s="117" t="s">
        <v>183</v>
      </c>
    </row>
    <row r="4" customFormat="false" ht="48.75" hidden="false" customHeight="true" outlineLevel="0" collapsed="false">
      <c r="A4" s="353" t="s">
        <v>336</v>
      </c>
      <c r="B4" s="353"/>
      <c r="C4" s="353"/>
      <c r="D4" s="353"/>
      <c r="E4" s="353"/>
      <c r="F4" s="353"/>
      <c r="G4" s="353"/>
      <c r="H4" s="353"/>
    </row>
    <row r="7" customFormat="false" ht="15.75" hidden="false" customHeight="true" outlineLevel="0" collapsed="false">
      <c r="A7" s="354"/>
      <c r="C7" s="117"/>
      <c r="F7" s="117"/>
      <c r="G7" s="117"/>
      <c r="H7" s="117" t="s">
        <v>3</v>
      </c>
    </row>
    <row r="8" s="74" customFormat="true" ht="57.75" hidden="false" customHeight="true" outlineLevel="0" collapsed="false">
      <c r="A8" s="355" t="s">
        <v>4</v>
      </c>
      <c r="B8" s="356" t="s">
        <v>5</v>
      </c>
      <c r="C8" s="16" t="s">
        <v>6</v>
      </c>
      <c r="D8" s="17" t="s">
        <v>7</v>
      </c>
      <c r="E8" s="357" t="s">
        <v>8</v>
      </c>
      <c r="F8" s="19" t="s">
        <v>9</v>
      </c>
      <c r="G8" s="16" t="s">
        <v>145</v>
      </c>
      <c r="H8" s="16" t="s">
        <v>146</v>
      </c>
      <c r="IP8" s="75"/>
      <c r="IQ8" s="75"/>
      <c r="IR8" s="75"/>
      <c r="IS8" s="75"/>
      <c r="IT8" s="75"/>
      <c r="IU8" s="75"/>
      <c r="IV8" s="75"/>
    </row>
    <row r="9" customFormat="false" ht="30.75" hidden="false" customHeight="true" outlineLevel="0" collapsed="false">
      <c r="A9" s="358" t="s">
        <v>15</v>
      </c>
      <c r="B9" s="359" t="s">
        <v>337</v>
      </c>
      <c r="C9" s="22"/>
      <c r="D9" s="360" t="n">
        <v>287</v>
      </c>
      <c r="E9" s="25" t="n">
        <v>287</v>
      </c>
      <c r="F9" s="22"/>
      <c r="G9" s="22"/>
      <c r="H9" s="22"/>
    </row>
    <row r="10" customFormat="false" ht="29.25" hidden="false" customHeight="true" outlineLevel="0" collapsed="false">
      <c r="A10" s="358" t="s">
        <v>17</v>
      </c>
      <c r="B10" s="359" t="s">
        <v>338</v>
      </c>
      <c r="C10" s="22" t="n">
        <v>2933</v>
      </c>
      <c r="D10" s="360" t="n">
        <v>2933</v>
      </c>
      <c r="E10" s="25" t="n">
        <v>2933</v>
      </c>
      <c r="F10" s="22"/>
      <c r="G10" s="22" t="n">
        <v>318</v>
      </c>
      <c r="H10" s="22" t="n">
        <v>318</v>
      </c>
    </row>
    <row r="11" customFormat="false" ht="31.5" hidden="false" customHeight="true" outlineLevel="0" collapsed="false">
      <c r="A11" s="358" t="s">
        <v>19</v>
      </c>
      <c r="B11" s="359" t="s">
        <v>339</v>
      </c>
      <c r="C11" s="22"/>
      <c r="D11" s="360" t="n">
        <v>2896</v>
      </c>
      <c r="E11" s="25" t="n">
        <v>2883</v>
      </c>
      <c r="F11" s="22" t="n">
        <v>200</v>
      </c>
      <c r="G11" s="22" t="n">
        <v>1470</v>
      </c>
      <c r="H11" s="22" t="n">
        <v>1889</v>
      </c>
    </row>
    <row r="12" customFormat="false" ht="31.5" hidden="false" customHeight="true" outlineLevel="0" collapsed="false">
      <c r="A12" s="361" t="s">
        <v>21</v>
      </c>
      <c r="B12" s="362" t="s">
        <v>340</v>
      </c>
      <c r="C12" s="99"/>
      <c r="D12" s="363" t="n">
        <v>98</v>
      </c>
      <c r="E12" s="101" t="n">
        <v>98</v>
      </c>
      <c r="F12" s="22"/>
      <c r="G12" s="22"/>
      <c r="H12" s="22"/>
    </row>
    <row r="13" customFormat="false" ht="31.5" hidden="false" customHeight="true" outlineLevel="0" collapsed="false">
      <c r="A13" s="358" t="s">
        <v>23</v>
      </c>
      <c r="B13" s="364" t="s">
        <v>341</v>
      </c>
      <c r="C13" s="22" t="n">
        <v>150</v>
      </c>
      <c r="D13" s="360" t="n">
        <v>310</v>
      </c>
      <c r="E13" s="25" t="n">
        <v>302</v>
      </c>
      <c r="F13" s="22" t="n">
        <v>250</v>
      </c>
      <c r="G13" s="22" t="n">
        <v>250</v>
      </c>
      <c r="H13" s="22" t="n">
        <v>250</v>
      </c>
    </row>
    <row r="14" customFormat="false" ht="32.1" hidden="false" customHeight="true" outlineLevel="0" collapsed="false">
      <c r="A14" s="358" t="s">
        <v>25</v>
      </c>
      <c r="B14" s="364" t="s">
        <v>342</v>
      </c>
      <c r="C14" s="365"/>
      <c r="D14" s="360" t="n">
        <v>591</v>
      </c>
      <c r="E14" s="25" t="n">
        <v>591</v>
      </c>
      <c r="F14" s="365"/>
      <c r="G14" s="22"/>
      <c r="H14" s="22"/>
    </row>
    <row r="15" customFormat="false" ht="41.25" hidden="false" customHeight="true" outlineLevel="0" collapsed="false">
      <c r="A15" s="358" t="s">
        <v>27</v>
      </c>
      <c r="B15" s="364" t="s">
        <v>343</v>
      </c>
      <c r="C15" s="365"/>
      <c r="D15" s="360"/>
      <c r="E15" s="25"/>
      <c r="F15" s="365"/>
      <c r="G15" s="22" t="n">
        <v>22702</v>
      </c>
      <c r="H15" s="22" t="n">
        <v>22702</v>
      </c>
    </row>
    <row r="16" customFormat="false" ht="32.1" hidden="false" customHeight="true" outlineLevel="0" collapsed="false">
      <c r="A16" s="358" t="s">
        <v>43</v>
      </c>
      <c r="B16" s="364" t="s">
        <v>344</v>
      </c>
      <c r="C16" s="365"/>
      <c r="D16" s="360"/>
      <c r="E16" s="25"/>
      <c r="F16" s="365"/>
      <c r="G16" s="22" t="n">
        <v>8000</v>
      </c>
      <c r="H16" s="22" t="n">
        <v>8000</v>
      </c>
    </row>
    <row r="17" customFormat="false" ht="32.1" hidden="false" customHeight="true" outlineLevel="0" collapsed="false">
      <c r="A17" s="358" t="s">
        <v>345</v>
      </c>
      <c r="B17" s="364" t="s">
        <v>346</v>
      </c>
      <c r="C17" s="365"/>
      <c r="D17" s="360"/>
      <c r="E17" s="25"/>
      <c r="F17" s="365"/>
      <c r="G17" s="22"/>
      <c r="H17" s="22" t="n">
        <v>7980</v>
      </c>
    </row>
    <row r="18" s="82" customFormat="true" ht="32.1" hidden="false" customHeight="true" outlineLevel="0" collapsed="false">
      <c r="A18" s="366"/>
      <c r="B18" s="103" t="s">
        <v>281</v>
      </c>
      <c r="C18" s="35" t="n">
        <f aca="false">C9+C10+C11+C12+C13+C14</f>
        <v>3083</v>
      </c>
      <c r="D18" s="35" t="n">
        <f aca="false">D9+D10+D11+D12+D13+D14</f>
        <v>7115</v>
      </c>
      <c r="E18" s="38" t="n">
        <f aca="false">E9+E10+E11+E12+E13+E14</f>
        <v>7094</v>
      </c>
      <c r="F18" s="35" t="n">
        <f aca="false">F9+F10+F11+F12+F13+F14</f>
        <v>450</v>
      </c>
      <c r="G18" s="35" t="n">
        <f aca="false">G9+G10+G11+G12+G13+G14+G15+G16</f>
        <v>32740</v>
      </c>
      <c r="H18" s="35" t="n">
        <f aca="false">H9+H10+H11+H12+H13+H14+H15+H16+H17</f>
        <v>41139</v>
      </c>
      <c r="IP18" s="41"/>
      <c r="IQ18" s="41"/>
      <c r="IR18" s="41"/>
      <c r="IS18" s="41"/>
      <c r="IT18" s="41"/>
      <c r="IU18" s="41"/>
      <c r="IV18" s="41"/>
    </row>
    <row r="19" customFormat="false" ht="15.75" hidden="false" customHeight="false" outlineLevel="0" collapsed="false">
      <c r="A19" s="367"/>
      <c r="D19" s="116"/>
      <c r="H19" s="368"/>
    </row>
    <row r="20" customFormat="false" ht="15.75" hidden="false" customHeight="false" outlineLevel="0" collapsed="false">
      <c r="D20" s="116"/>
      <c r="H20" s="368"/>
    </row>
    <row r="21" customFormat="false" ht="15.75" hidden="false" customHeight="false" outlineLevel="0" collapsed="false">
      <c r="D21" s="116"/>
      <c r="H21" s="368"/>
    </row>
    <row r="22" customFormat="false" ht="15.75" hidden="false" customHeight="false" outlineLevel="0" collapsed="false">
      <c r="D22" s="116"/>
      <c r="H22" s="368"/>
    </row>
    <row r="23" customFormat="false" ht="15.75" hidden="false" customHeight="true" outlineLevel="0" collapsed="false">
      <c r="D23" s="116"/>
      <c r="H23" s="368"/>
    </row>
    <row r="24" customFormat="false" ht="15.75" hidden="false" customHeight="true" outlineLevel="0" collapsed="false">
      <c r="D24" s="116"/>
      <c r="H24" s="368"/>
    </row>
    <row r="25" customFormat="false" ht="15.75" hidden="false" customHeight="false" outlineLevel="0" collapsed="false">
      <c r="D25" s="116"/>
      <c r="H25" s="368"/>
    </row>
    <row r="26" customFormat="false" ht="15.75" hidden="false" customHeight="false" outlineLevel="0" collapsed="false">
      <c r="D26" s="116"/>
      <c r="H26" s="368"/>
    </row>
    <row r="27" customFormat="false" ht="15.75" hidden="false" customHeight="false" outlineLevel="0" collapsed="false">
      <c r="D27" s="116"/>
      <c r="H27" s="368"/>
    </row>
    <row r="28" customFormat="false" ht="15.75" hidden="false" customHeight="false" outlineLevel="0" collapsed="false">
      <c r="D28" s="116"/>
      <c r="H28" s="368"/>
    </row>
    <row r="29" customFormat="false" ht="15.75" hidden="false" customHeight="false" outlineLevel="0" collapsed="false">
      <c r="D29" s="116"/>
      <c r="H29" s="368"/>
    </row>
    <row r="30" customFormat="false" ht="15.75" hidden="false" customHeight="false" outlineLevel="0" collapsed="false">
      <c r="D30" s="116"/>
      <c r="H30" s="368"/>
    </row>
    <row r="31" customFormat="false" ht="15.75" hidden="false" customHeight="false" outlineLevel="0" collapsed="false">
      <c r="D31" s="116"/>
      <c r="H31" s="368"/>
    </row>
    <row r="32" customFormat="false" ht="15.75" hidden="false" customHeight="false" outlineLevel="0" collapsed="false">
      <c r="D32" s="116"/>
      <c r="H32" s="368"/>
    </row>
    <row r="33" customFormat="false" ht="15.75" hidden="false" customHeight="false" outlineLevel="0" collapsed="false">
      <c r="D33" s="116"/>
    </row>
    <row r="34" customFormat="false" ht="16.5" hidden="false" customHeight="true" outlineLevel="0" collapsed="false">
      <c r="D34" s="116"/>
    </row>
    <row r="35" customFormat="false" ht="15.75" hidden="false" customHeight="false" outlineLevel="0" collapsed="false">
      <c r="D35" s="116"/>
    </row>
    <row r="36" customFormat="false" ht="15.75" hidden="false" customHeight="false" outlineLevel="0" collapsed="false">
      <c r="D36" s="116"/>
    </row>
    <row r="37" customFormat="false" ht="15.75" hidden="false" customHeight="false" outlineLevel="0" collapsed="false">
      <c r="D37" s="116"/>
    </row>
    <row r="38" customFormat="false" ht="15.75" hidden="false" customHeight="false" outlineLevel="0" collapsed="false">
      <c r="D38" s="116"/>
    </row>
    <row r="39" customFormat="false" ht="15.75" hidden="false" customHeight="false" outlineLevel="0" collapsed="false">
      <c r="D39" s="116"/>
    </row>
    <row r="40" customFormat="false" ht="15.75" hidden="false" customHeight="false" outlineLevel="0" collapsed="false">
      <c r="D40" s="116"/>
    </row>
    <row r="41" customFormat="false" ht="15.75" hidden="false" customHeight="false" outlineLevel="0" collapsed="false">
      <c r="D41" s="116"/>
    </row>
    <row r="42" customFormat="false" ht="15.75" hidden="false" customHeight="false" outlineLevel="0" collapsed="false">
      <c r="D42" s="116"/>
    </row>
    <row r="43" customFormat="false" ht="15.75" hidden="false" customHeight="false" outlineLevel="0" collapsed="false">
      <c r="D43" s="116"/>
    </row>
    <row r="44" customFormat="false" ht="15.75" hidden="false" customHeight="false" outlineLevel="0" collapsed="false">
      <c r="D44" s="116"/>
    </row>
  </sheetData>
  <mergeCells count="1">
    <mergeCell ref="A4:H4"/>
  </mergeCells>
  <printOptions headings="false" gridLines="false" gridLinesSet="true" horizontalCentered="true" verticalCentered="false"/>
  <pageMargins left="0.220138888888889" right="0.259722222222222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6" min="3" style="0" width="10.71"/>
    <col collapsed="false" customWidth="true" hidden="false" outlineLevel="0" max="8" min="7" style="0" width="10.85"/>
  </cols>
  <sheetData>
    <row r="1" customFormat="false" ht="15.75" hidden="false" customHeight="false" outlineLevel="0" collapsed="false">
      <c r="A1" s="116"/>
      <c r="B1" s="116"/>
      <c r="C1" s="117"/>
      <c r="F1" s="117"/>
      <c r="G1" s="117"/>
      <c r="H1" s="117" t="s">
        <v>347</v>
      </c>
    </row>
    <row r="2" customFormat="false" ht="14.25" hidden="false" customHeight="true" outlineLevel="0" collapsed="false">
      <c r="A2" s="116"/>
      <c r="B2" s="116"/>
      <c r="C2" s="117"/>
      <c r="F2" s="117"/>
      <c r="G2" s="117"/>
      <c r="H2" s="117" t="s">
        <v>1</v>
      </c>
    </row>
    <row r="3" customFormat="false" ht="15.75" hidden="false" customHeight="false" outlineLevel="0" collapsed="false">
      <c r="A3" s="116"/>
      <c r="B3" s="116"/>
      <c r="C3" s="116"/>
    </row>
    <row r="4" customFormat="false" ht="15.75" hidden="false" customHeight="false" outlineLevel="0" collapsed="false">
      <c r="A4" s="116"/>
      <c r="B4" s="116"/>
      <c r="C4" s="116"/>
    </row>
    <row r="5" customFormat="false" ht="45" hidden="false" customHeight="true" outlineLevel="0" collapsed="false">
      <c r="A5" s="369" t="s">
        <v>348</v>
      </c>
      <c r="B5" s="369"/>
      <c r="C5" s="369"/>
      <c r="D5" s="369"/>
      <c r="E5" s="369"/>
      <c r="F5" s="369"/>
      <c r="G5" s="369"/>
      <c r="H5" s="369"/>
    </row>
    <row r="6" customFormat="false" ht="15.75" hidden="false" customHeight="false" outlineLevel="0" collapsed="false">
      <c r="A6" s="116"/>
      <c r="B6" s="116"/>
      <c r="C6" s="116"/>
    </row>
    <row r="7" customFormat="false" ht="15.75" hidden="false" customHeight="false" outlineLevel="0" collapsed="false">
      <c r="A7" s="116"/>
      <c r="B7" s="116"/>
      <c r="C7" s="116"/>
    </row>
    <row r="8" customFormat="false" ht="15.75" hidden="false" customHeight="false" outlineLevel="0" collapsed="false">
      <c r="A8" s="116"/>
      <c r="B8" s="116"/>
      <c r="C8" s="116"/>
    </row>
    <row r="9" customFormat="false" ht="15.75" hidden="false" customHeight="false" outlineLevel="0" collapsed="false">
      <c r="A9" s="116"/>
      <c r="B9" s="116"/>
      <c r="C9" s="116"/>
    </row>
    <row r="10" customFormat="false" ht="15.75" hidden="false" customHeight="false" outlineLevel="0" collapsed="false">
      <c r="A10" s="354"/>
      <c r="B10" s="116"/>
      <c r="C10" s="117"/>
      <c r="F10" s="117"/>
      <c r="G10" s="117"/>
      <c r="H10" s="117" t="s">
        <v>3</v>
      </c>
    </row>
    <row r="11" s="75" customFormat="true" ht="57.75" hidden="false" customHeight="true" outlineLevel="0" collapsed="false">
      <c r="A11" s="355" t="s">
        <v>4</v>
      </c>
      <c r="B11" s="356" t="s">
        <v>5</v>
      </c>
      <c r="C11" s="16" t="s">
        <v>6</v>
      </c>
      <c r="D11" s="17" t="s">
        <v>7</v>
      </c>
      <c r="E11" s="18" t="s">
        <v>8</v>
      </c>
      <c r="F11" s="19" t="s">
        <v>9</v>
      </c>
      <c r="G11" s="17" t="s">
        <v>49</v>
      </c>
      <c r="H11" s="17" t="s">
        <v>50</v>
      </c>
    </row>
    <row r="12" s="75" customFormat="true" ht="31.5" hidden="false" customHeight="true" outlineLevel="0" collapsed="false">
      <c r="A12" s="358" t="s">
        <v>104</v>
      </c>
      <c r="B12" s="359" t="s">
        <v>349</v>
      </c>
      <c r="C12" s="42" t="n">
        <v>50000</v>
      </c>
      <c r="D12" s="42" t="n">
        <v>55110</v>
      </c>
      <c r="E12" s="42" t="n">
        <v>55103</v>
      </c>
      <c r="F12" s="43"/>
      <c r="G12" s="370"/>
      <c r="H12" s="370"/>
    </row>
    <row r="13" s="75" customFormat="true" ht="40.5" hidden="false" customHeight="true" outlineLevel="0" collapsed="false">
      <c r="A13" s="371"/>
      <c r="B13" s="103" t="s">
        <v>281</v>
      </c>
      <c r="C13" s="35" t="n">
        <f aca="false">C12</f>
        <v>50000</v>
      </c>
      <c r="D13" s="35" t="n">
        <f aca="false">D12</f>
        <v>55110</v>
      </c>
      <c r="E13" s="35" t="n">
        <f aca="false">E12</f>
        <v>55103</v>
      </c>
      <c r="F13" s="38" t="n">
        <f aca="false">F12</f>
        <v>0</v>
      </c>
      <c r="G13" s="103" t="n">
        <v>0</v>
      </c>
      <c r="H13" s="103" t="n">
        <v>0</v>
      </c>
    </row>
  </sheetData>
  <mergeCells count="1">
    <mergeCell ref="A5:H5"/>
  </mergeCells>
  <printOptions headings="false" gridLines="false" gridLinesSet="true" horizontalCentered="false" verticalCentered="false"/>
  <pageMargins left="0.359722222222222" right="0.3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46.85"/>
    <col collapsed="false" customWidth="true" hidden="false" outlineLevel="0" max="4" min="3" style="116" width="9.7"/>
  </cols>
  <sheetData>
    <row r="1" customFormat="false" ht="15.75" hidden="false" customHeight="false" outlineLevel="0" collapsed="false">
      <c r="D1" s="117" t="s">
        <v>350</v>
      </c>
    </row>
    <row r="2" customFormat="false" ht="12" hidden="false" customHeight="true" outlineLevel="0" collapsed="false">
      <c r="D2" s="117" t="s">
        <v>1</v>
      </c>
    </row>
    <row r="5" customFormat="false" ht="45.75" hidden="false" customHeight="true" outlineLevel="0" collapsed="false">
      <c r="A5" s="372" t="s">
        <v>351</v>
      </c>
      <c r="B5" s="372"/>
      <c r="C5" s="372"/>
      <c r="D5" s="372"/>
    </row>
    <row r="10" customFormat="false" ht="15.75" hidden="false" customHeight="false" outlineLevel="0" collapsed="false">
      <c r="D10" s="117" t="s">
        <v>352</v>
      </c>
    </row>
    <row r="11" customFormat="false" ht="31.5" hidden="false" customHeight="true" outlineLevel="0" collapsed="false">
      <c r="A11" s="373" t="s">
        <v>4</v>
      </c>
      <c r="B11" s="356" t="s">
        <v>353</v>
      </c>
      <c r="C11" s="374" t="s">
        <v>354</v>
      </c>
      <c r="D11" s="374" t="s">
        <v>355</v>
      </c>
    </row>
    <row r="12" s="378" customFormat="true" ht="41.25" hidden="false" customHeight="true" outlineLevel="0" collapsed="false">
      <c r="A12" s="375" t="s">
        <v>356</v>
      </c>
      <c r="B12" s="376" t="s">
        <v>356</v>
      </c>
      <c r="C12" s="377" t="s">
        <v>356</v>
      </c>
      <c r="D12" s="377" t="s">
        <v>356</v>
      </c>
    </row>
    <row r="13" customFormat="false" ht="36.75" hidden="false" customHeight="true" outlineLevel="0" collapsed="false">
      <c r="A13" s="349"/>
      <c r="B13" s="103" t="s">
        <v>281</v>
      </c>
      <c r="C13" s="379" t="s">
        <v>356</v>
      </c>
      <c r="D13" s="379" t="s">
        <v>295</v>
      </c>
      <c r="E13" s="378"/>
    </row>
    <row r="14" customFormat="false" ht="15.75" hidden="false" customHeight="false" outlineLevel="0" collapsed="false">
      <c r="A14" s="354"/>
      <c r="B14" s="354"/>
      <c r="C14" s="354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80"/>
      <c r="B2" s="116"/>
      <c r="C2" s="116"/>
      <c r="D2" s="116"/>
      <c r="E2" s="116"/>
      <c r="F2" s="116"/>
      <c r="G2" s="116"/>
      <c r="H2" s="381" t="s">
        <v>357</v>
      </c>
      <c r="I2" s="381"/>
    </row>
    <row r="3" customFormat="false" ht="15.75" hidden="false" customHeight="false" outlineLevel="0" collapsed="false">
      <c r="A3" s="380"/>
      <c r="B3" s="116"/>
      <c r="C3" s="116"/>
      <c r="D3" s="116"/>
      <c r="E3" s="116"/>
      <c r="F3" s="116"/>
      <c r="G3" s="116"/>
      <c r="H3" s="116"/>
      <c r="I3" s="117" t="s">
        <v>1</v>
      </c>
    </row>
    <row r="4" customFormat="false" ht="18.75" hidden="false" customHeight="false" outlineLevel="0" collapsed="false">
      <c r="A4" s="260" t="s">
        <v>358</v>
      </c>
      <c r="B4" s="260"/>
      <c r="C4" s="260"/>
      <c r="D4" s="260"/>
      <c r="E4" s="260"/>
      <c r="F4" s="260"/>
      <c r="G4" s="260"/>
      <c r="H4" s="260"/>
      <c r="I4" s="260"/>
    </row>
    <row r="5" customFormat="false" ht="18.75" hidden="false" customHeight="false" outlineLevel="0" collapsed="false">
      <c r="A5" s="382"/>
      <c r="B5" s="383"/>
      <c r="C5" s="383"/>
      <c r="D5" s="383"/>
      <c r="E5" s="383"/>
      <c r="F5" s="383"/>
      <c r="G5" s="383"/>
      <c r="H5" s="383"/>
      <c r="I5" s="383"/>
    </row>
    <row r="6" customFormat="false" ht="15.75" hidden="false" customHeight="false" outlineLevel="0" collapsed="false">
      <c r="A6" s="380"/>
      <c r="B6" s="116"/>
      <c r="C6" s="116"/>
      <c r="D6" s="116"/>
      <c r="E6" s="116"/>
      <c r="F6" s="116"/>
      <c r="G6" s="116"/>
      <c r="H6" s="116"/>
      <c r="I6" s="117" t="s">
        <v>3</v>
      </c>
    </row>
    <row r="7" customFormat="false" ht="15.75" hidden="false" customHeight="true" outlineLevel="0" collapsed="false">
      <c r="A7" s="384" t="s">
        <v>4</v>
      </c>
      <c r="B7" s="384" t="s">
        <v>359</v>
      </c>
      <c r="C7" s="385" t="s">
        <v>360</v>
      </c>
      <c r="D7" s="385"/>
      <c r="E7" s="385"/>
      <c r="F7" s="385" t="s">
        <v>361</v>
      </c>
      <c r="G7" s="385"/>
      <c r="H7" s="385"/>
      <c r="I7" s="385" t="s">
        <v>281</v>
      </c>
    </row>
    <row r="8" customFormat="false" ht="31.5" hidden="false" customHeight="false" outlineLevel="0" collapsed="false">
      <c r="A8" s="384"/>
      <c r="B8" s="384"/>
      <c r="C8" s="384" t="s">
        <v>300</v>
      </c>
      <c r="D8" s="384" t="s">
        <v>362</v>
      </c>
      <c r="E8" s="384" t="s">
        <v>363</v>
      </c>
      <c r="F8" s="384" t="s">
        <v>300</v>
      </c>
      <c r="G8" s="384" t="s">
        <v>364</v>
      </c>
      <c r="H8" s="384" t="s">
        <v>365</v>
      </c>
      <c r="I8" s="384" t="s">
        <v>366</v>
      </c>
    </row>
    <row r="9" customFormat="false" ht="15.75" hidden="false" customHeight="false" outlineLevel="0" collapsed="false">
      <c r="A9" s="80" t="s">
        <v>13</v>
      </c>
      <c r="B9" s="105" t="s">
        <v>367</v>
      </c>
      <c r="C9" s="386"/>
      <c r="D9" s="386"/>
      <c r="E9" s="386"/>
      <c r="F9" s="386"/>
      <c r="G9" s="386"/>
      <c r="H9" s="386"/>
      <c r="I9" s="386"/>
    </row>
    <row r="10" customFormat="false" ht="15.75" hidden="false" customHeight="false" outlineLevel="0" collapsed="false">
      <c r="A10" s="80" t="s">
        <v>15</v>
      </c>
      <c r="B10" s="105" t="s">
        <v>368</v>
      </c>
      <c r="C10" s="52" t="s">
        <v>369</v>
      </c>
      <c r="D10" s="52" t="s">
        <v>295</v>
      </c>
      <c r="E10" s="52" t="s">
        <v>370</v>
      </c>
      <c r="F10" s="52" t="s">
        <v>296</v>
      </c>
      <c r="G10" s="52" t="s">
        <v>296</v>
      </c>
      <c r="H10" s="52" t="s">
        <v>295</v>
      </c>
      <c r="I10" s="52" t="s">
        <v>295</v>
      </c>
    </row>
    <row r="11" customFormat="false" ht="31.5" hidden="false" customHeight="false" outlineLevel="0" collapsed="false">
      <c r="A11" s="80" t="s">
        <v>17</v>
      </c>
      <c r="B11" s="364" t="s">
        <v>371</v>
      </c>
      <c r="C11" s="52" t="s">
        <v>372</v>
      </c>
      <c r="D11" s="52" t="s">
        <v>296</v>
      </c>
      <c r="E11" s="52" t="s">
        <v>296</v>
      </c>
      <c r="F11" s="52" t="s">
        <v>296</v>
      </c>
      <c r="G11" s="52" t="s">
        <v>296</v>
      </c>
      <c r="H11" s="52" t="s">
        <v>296</v>
      </c>
      <c r="I11" s="52" t="s">
        <v>296</v>
      </c>
    </row>
    <row r="12" customFormat="false" ht="15.75" hidden="false" customHeight="false" outlineLevel="0" collapsed="false">
      <c r="A12" s="80" t="s">
        <v>19</v>
      </c>
      <c r="B12" s="105" t="s">
        <v>373</v>
      </c>
      <c r="C12" s="52" t="s">
        <v>295</v>
      </c>
      <c r="D12" s="52" t="s">
        <v>296</v>
      </c>
      <c r="E12" s="52" t="s">
        <v>295</v>
      </c>
      <c r="F12" s="52" t="s">
        <v>295</v>
      </c>
      <c r="G12" s="52" t="s">
        <v>295</v>
      </c>
      <c r="H12" s="52" t="s">
        <v>295</v>
      </c>
      <c r="I12" s="52" t="s">
        <v>295</v>
      </c>
    </row>
    <row r="13" customFormat="false" ht="40.5" hidden="false" customHeight="true" outlineLevel="0" collapsed="false">
      <c r="A13" s="80" t="s">
        <v>174</v>
      </c>
      <c r="B13" s="105" t="s">
        <v>374</v>
      </c>
      <c r="C13" s="387" t="s">
        <v>375</v>
      </c>
      <c r="D13" s="387" t="s">
        <v>376</v>
      </c>
      <c r="E13" s="52" t="s">
        <v>377</v>
      </c>
      <c r="F13" s="387" t="s">
        <v>378</v>
      </c>
      <c r="G13" s="52"/>
      <c r="H13" s="52" t="s">
        <v>379</v>
      </c>
      <c r="I13" s="52" t="s">
        <v>380</v>
      </c>
    </row>
    <row r="14" customFormat="false" ht="45" hidden="false" customHeight="false" outlineLevel="0" collapsed="false">
      <c r="A14" s="80" t="s">
        <v>30</v>
      </c>
      <c r="B14" s="388" t="s">
        <v>381</v>
      </c>
      <c r="C14" s="389" t="s">
        <v>370</v>
      </c>
      <c r="D14" s="389" t="s">
        <v>356</v>
      </c>
      <c r="E14" s="371" t="s">
        <v>356</v>
      </c>
      <c r="F14" s="371" t="s">
        <v>356</v>
      </c>
      <c r="G14" s="371" t="s">
        <v>356</v>
      </c>
      <c r="H14" s="371" t="s">
        <v>356</v>
      </c>
      <c r="I14" s="371" t="s">
        <v>296</v>
      </c>
    </row>
    <row r="15" customFormat="false" ht="31.5" hidden="false" customHeight="false" outlineLevel="0" collapsed="false">
      <c r="A15" s="80" t="s">
        <v>63</v>
      </c>
      <c r="B15" s="364" t="s">
        <v>382</v>
      </c>
      <c r="C15" s="389" t="s">
        <v>370</v>
      </c>
      <c r="D15" s="389" t="s">
        <v>356</v>
      </c>
      <c r="E15" s="371" t="s">
        <v>356</v>
      </c>
      <c r="F15" s="371" t="s">
        <v>356</v>
      </c>
      <c r="G15" s="371" t="s">
        <v>356</v>
      </c>
      <c r="H15" s="371" t="s">
        <v>356</v>
      </c>
      <c r="I15" s="371" t="s">
        <v>296</v>
      </c>
    </row>
    <row r="16" customFormat="false" ht="60" hidden="false" customHeight="false" outlineLevel="0" collapsed="false">
      <c r="A16" s="80" t="s">
        <v>124</v>
      </c>
      <c r="B16" s="388" t="s">
        <v>383</v>
      </c>
      <c r="C16" s="389" t="s">
        <v>370</v>
      </c>
      <c r="D16" s="389" t="s">
        <v>356</v>
      </c>
      <c r="E16" s="371" t="s">
        <v>356</v>
      </c>
      <c r="F16" s="371" t="s">
        <v>356</v>
      </c>
      <c r="G16" s="371" t="s">
        <v>356</v>
      </c>
      <c r="H16" s="371" t="s">
        <v>356</v>
      </c>
      <c r="I16" s="371" t="s">
        <v>296</v>
      </c>
    </row>
    <row r="17" customFormat="false" ht="47.25" hidden="false" customHeight="false" outlineLevel="0" collapsed="false">
      <c r="A17" s="80" t="s">
        <v>87</v>
      </c>
      <c r="B17" s="364" t="s">
        <v>384</v>
      </c>
      <c r="C17" s="389" t="s">
        <v>370</v>
      </c>
      <c r="D17" s="389" t="s">
        <v>356</v>
      </c>
      <c r="E17" s="371" t="s">
        <v>356</v>
      </c>
      <c r="F17" s="371" t="s">
        <v>356</v>
      </c>
      <c r="G17" s="371" t="s">
        <v>356</v>
      </c>
      <c r="H17" s="371" t="s">
        <v>356</v>
      </c>
      <c r="I17" s="371" t="s">
        <v>296</v>
      </c>
    </row>
    <row r="18" customFormat="false" ht="30" hidden="false" customHeight="true" outlineLevel="0" collapsed="false">
      <c r="A18" s="80"/>
      <c r="B18" s="103" t="s">
        <v>281</v>
      </c>
      <c r="C18" s="389" t="s">
        <v>370</v>
      </c>
      <c r="D18" s="389" t="s">
        <v>356</v>
      </c>
      <c r="E18" s="58"/>
      <c r="F18" s="52" t="s">
        <v>295</v>
      </c>
      <c r="G18" s="52" t="s">
        <v>295</v>
      </c>
      <c r="H18" s="58"/>
      <c r="I18" s="58"/>
    </row>
    <row r="19" customFormat="false" ht="15.75" hidden="false" customHeight="false" outlineLevel="0" collapsed="false">
      <c r="A19" s="380"/>
      <c r="B19" s="116"/>
      <c r="C19" s="116"/>
      <c r="D19" s="116"/>
      <c r="E19" s="116"/>
      <c r="F19" s="116"/>
      <c r="G19" s="116"/>
      <c r="H19" s="116"/>
      <c r="I19" s="116"/>
    </row>
    <row r="20" customFormat="false" ht="15.75" hidden="false" customHeight="false" outlineLevel="0" collapsed="false">
      <c r="A20" s="380"/>
      <c r="B20" s="116"/>
      <c r="C20" s="116"/>
      <c r="D20" s="116"/>
      <c r="E20" s="116"/>
      <c r="F20" s="116"/>
      <c r="G20" s="116"/>
      <c r="H20" s="116"/>
      <c r="I20" s="116"/>
    </row>
    <row r="21" customFormat="false" ht="15.75" hidden="false" customHeight="false" outlineLevel="0" collapsed="false">
      <c r="A21" s="380"/>
      <c r="B21" s="116"/>
      <c r="C21" s="116"/>
      <c r="D21" s="116"/>
      <c r="E21" s="116"/>
      <c r="F21" s="116"/>
      <c r="G21" s="116"/>
      <c r="H21" s="116"/>
      <c r="I21" s="116"/>
    </row>
    <row r="22" customFormat="false" ht="15.75" hidden="false" customHeight="false" outlineLevel="0" collapsed="false">
      <c r="A22" s="380"/>
      <c r="B22" s="116"/>
      <c r="C22" s="116"/>
      <c r="D22" s="116"/>
      <c r="E22" s="116"/>
      <c r="F22" s="116"/>
      <c r="G22" s="116"/>
      <c r="H22" s="116"/>
      <c r="I22" s="116"/>
    </row>
    <row r="23" customFormat="false" ht="15.75" hidden="false" customHeight="false" outlineLevel="0" collapsed="false">
      <c r="A23" s="380"/>
      <c r="B23" s="116"/>
      <c r="C23" s="116"/>
      <c r="D23" s="116"/>
      <c r="E23" s="116"/>
      <c r="F23" s="116"/>
      <c r="G23" s="116"/>
      <c r="H23" s="116"/>
      <c r="I23" s="116"/>
    </row>
    <row r="24" customFormat="false" ht="15.75" hidden="false" customHeight="false" outlineLevel="0" collapsed="false">
      <c r="A24" s="380"/>
      <c r="B24" s="116"/>
      <c r="C24" s="116"/>
      <c r="D24" s="116"/>
      <c r="E24" s="116"/>
      <c r="F24" s="116"/>
      <c r="G24" s="116"/>
      <c r="H24" s="116"/>
      <c r="I24" s="116"/>
    </row>
    <row r="25" customFormat="false" ht="15.75" hidden="false" customHeight="false" outlineLevel="0" collapsed="false">
      <c r="A25" s="380"/>
      <c r="B25" s="116"/>
      <c r="C25" s="116"/>
      <c r="D25" s="116"/>
      <c r="E25" s="116"/>
      <c r="F25" s="116"/>
      <c r="G25" s="116"/>
      <c r="H25" s="116"/>
      <c r="I25" s="116"/>
    </row>
    <row r="26" customFormat="false" ht="15.75" hidden="false" customHeight="false" outlineLevel="0" collapsed="false">
      <c r="A26" s="380"/>
      <c r="B26" s="116"/>
      <c r="C26" s="116"/>
      <c r="D26" s="116"/>
      <c r="E26" s="116"/>
      <c r="F26" s="116"/>
      <c r="G26" s="116"/>
      <c r="H26" s="116"/>
      <c r="I26" s="116"/>
    </row>
    <row r="27" customFormat="false" ht="15.75" hidden="false" customHeight="false" outlineLevel="0" collapsed="false">
      <c r="A27" s="380"/>
      <c r="B27" s="116"/>
      <c r="C27" s="116"/>
      <c r="D27" s="116"/>
      <c r="E27" s="116"/>
      <c r="F27" s="116"/>
      <c r="G27" s="116"/>
      <c r="H27" s="116"/>
      <c r="I27" s="116"/>
    </row>
    <row r="28" customFormat="false" ht="15.75" hidden="false" customHeight="false" outlineLevel="0" collapsed="false">
      <c r="A28" s="380"/>
      <c r="B28" s="116"/>
      <c r="C28" s="116"/>
      <c r="D28" s="116"/>
      <c r="E28" s="116"/>
      <c r="F28" s="116"/>
      <c r="G28" s="116"/>
      <c r="H28" s="116"/>
      <c r="I28" s="116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61" width="44.41"/>
    <col collapsed="false" customWidth="false" hidden="true" outlineLevel="0" max="3" min="3" style="61" width="9.06"/>
    <col collapsed="false" customWidth="true" hidden="false" outlineLevel="0" max="7" min="4" style="3" width="11.42"/>
    <col collapsed="false" customWidth="true" hidden="false" outlineLevel="0" max="8" min="8" style="65" width="11.13"/>
    <col collapsed="false" customWidth="true" hidden="false" outlineLevel="0" max="9" min="9" style="65" width="10.85"/>
    <col collapsed="false" customWidth="true" hidden="false" outlineLevel="0" max="255" min="10" style="65" width="9.14"/>
  </cols>
  <sheetData>
    <row r="1" customFormat="false" ht="16.5" hidden="false" customHeight="false" outlineLevel="0" collapsed="false">
      <c r="A1" s="116"/>
      <c r="B1" s="66"/>
      <c r="C1" s="66"/>
      <c r="D1" s="8"/>
      <c r="G1" s="8"/>
      <c r="H1" s="8"/>
      <c r="I1" s="8" t="s">
        <v>385</v>
      </c>
    </row>
    <row r="2" customFormat="false" ht="16.5" hidden="false" customHeight="false" outlineLevel="0" collapsed="false">
      <c r="A2" s="116"/>
      <c r="B2" s="66"/>
      <c r="C2" s="66"/>
      <c r="D2" s="8"/>
      <c r="G2" s="8"/>
      <c r="H2" s="8"/>
      <c r="I2" s="8" t="s">
        <v>183</v>
      </c>
    </row>
    <row r="3" customFormat="false" ht="16.5" hidden="false" customHeight="false" outlineLevel="0" collapsed="false">
      <c r="A3" s="116"/>
      <c r="B3" s="66"/>
      <c r="C3" s="66"/>
      <c r="D3" s="390"/>
    </row>
    <row r="4" customFormat="false" ht="16.5" hidden="false" customHeight="false" outlineLevel="0" collapsed="false">
      <c r="A4" s="116"/>
      <c r="B4" s="66"/>
      <c r="C4" s="66"/>
      <c r="D4" s="116"/>
    </row>
    <row r="5" customFormat="false" ht="45.75" hidden="false" customHeight="true" outlineLevel="0" collapsed="false">
      <c r="A5" s="391" t="s">
        <v>386</v>
      </c>
      <c r="B5" s="391"/>
      <c r="C5" s="391"/>
      <c r="D5" s="391"/>
      <c r="E5" s="391"/>
      <c r="F5" s="391"/>
      <c r="G5" s="391"/>
      <c r="H5" s="391"/>
      <c r="I5" s="391"/>
    </row>
    <row r="6" customFormat="false" ht="16.5" hidden="false" customHeight="true" outlineLevel="0" collapsed="false">
      <c r="A6" s="392"/>
      <c r="B6" s="392"/>
      <c r="C6" s="392"/>
      <c r="D6" s="116"/>
    </row>
    <row r="7" customFormat="false" ht="13.5" hidden="false" customHeight="true" outlineLevel="0" collapsed="false">
      <c r="A7" s="116"/>
      <c r="B7" s="392"/>
      <c r="C7" s="392"/>
      <c r="D7" s="116"/>
    </row>
    <row r="8" customFormat="false" ht="35.1" hidden="false" customHeight="true" outlineLevel="0" collapsed="false">
      <c r="A8" s="116"/>
      <c r="B8" s="392"/>
      <c r="C8" s="392"/>
      <c r="D8" s="117"/>
      <c r="G8" s="117"/>
      <c r="H8" s="117"/>
      <c r="I8" s="117" t="s">
        <v>3</v>
      </c>
    </row>
    <row r="9" s="283" customFormat="true" ht="63" hidden="false" customHeight="true" outlineLevel="0" collapsed="false">
      <c r="A9" s="356" t="s">
        <v>387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9" t="s">
        <v>9</v>
      </c>
      <c r="H9" s="127" t="s">
        <v>49</v>
      </c>
      <c r="I9" s="127" t="s">
        <v>50</v>
      </c>
    </row>
    <row r="10" s="283" customFormat="true" ht="30.75" hidden="false" customHeight="true" outlineLevel="0" collapsed="false">
      <c r="A10" s="52" t="s">
        <v>15</v>
      </c>
      <c r="B10" s="25" t="s">
        <v>388</v>
      </c>
      <c r="C10" s="25"/>
      <c r="D10" s="42" t="n">
        <v>12000</v>
      </c>
      <c r="E10" s="360" t="n">
        <v>15261</v>
      </c>
      <c r="F10" s="42" t="n">
        <v>15261</v>
      </c>
      <c r="G10" s="43" t="n">
        <v>15432</v>
      </c>
      <c r="H10" s="22" t="n">
        <v>26432</v>
      </c>
      <c r="I10" s="22" t="n">
        <v>26432</v>
      </c>
    </row>
    <row r="11" s="283" customFormat="true" ht="30.75" hidden="false" customHeight="true" outlineLevel="0" collapsed="false">
      <c r="A11" s="52" t="s">
        <v>17</v>
      </c>
      <c r="B11" s="393" t="s">
        <v>389</v>
      </c>
      <c r="C11" s="393"/>
      <c r="D11" s="42" t="n">
        <v>1800</v>
      </c>
      <c r="E11" s="360" t="n">
        <v>3911</v>
      </c>
      <c r="F11" s="42" t="n">
        <v>3191</v>
      </c>
      <c r="G11" s="43" t="n">
        <v>4320</v>
      </c>
      <c r="H11" s="22" t="n">
        <v>4320</v>
      </c>
      <c r="I11" s="22" t="n">
        <v>4320</v>
      </c>
    </row>
    <row r="12" s="283" customFormat="true" ht="30.75" hidden="false" customHeight="true" outlineLevel="0" collapsed="false">
      <c r="A12" s="52" t="s">
        <v>19</v>
      </c>
      <c r="B12" s="43" t="s">
        <v>390</v>
      </c>
      <c r="C12" s="43"/>
      <c r="D12" s="42" t="n">
        <v>77096</v>
      </c>
      <c r="E12" s="360" t="n">
        <v>128200</v>
      </c>
      <c r="F12" s="42" t="n">
        <v>128200</v>
      </c>
      <c r="G12" s="43" t="n">
        <v>39654</v>
      </c>
      <c r="H12" s="22" t="n">
        <v>39654</v>
      </c>
      <c r="I12" s="22" t="n">
        <v>78403</v>
      </c>
    </row>
    <row r="13" s="283" customFormat="true" ht="33.75" hidden="false" customHeight="true" outlineLevel="0" collapsed="false">
      <c r="A13" s="394" t="s">
        <v>21</v>
      </c>
      <c r="B13" s="395" t="s">
        <v>391</v>
      </c>
      <c r="C13" s="395"/>
      <c r="D13" s="48" t="n">
        <v>874</v>
      </c>
      <c r="E13" s="363" t="n">
        <v>874</v>
      </c>
      <c r="F13" s="48" t="n">
        <v>883</v>
      </c>
      <c r="G13" s="51" t="n">
        <v>0</v>
      </c>
      <c r="H13" s="22" t="n">
        <v>0</v>
      </c>
      <c r="I13" s="22" t="n">
        <v>0</v>
      </c>
    </row>
    <row r="14" s="283" customFormat="true" ht="30.75" hidden="false" customHeight="true" outlineLevel="0" collapsed="false">
      <c r="A14" s="396" t="s">
        <v>23</v>
      </c>
      <c r="B14" s="364" t="s">
        <v>392</v>
      </c>
      <c r="C14" s="33"/>
      <c r="D14" s="24" t="n">
        <v>12472</v>
      </c>
      <c r="E14" s="360" t="n">
        <v>12472</v>
      </c>
      <c r="F14" s="24" t="n">
        <v>11591</v>
      </c>
      <c r="G14" s="55" t="n">
        <v>0</v>
      </c>
      <c r="H14" s="22" t="n">
        <v>0</v>
      </c>
      <c r="I14" s="22" t="n">
        <v>0</v>
      </c>
    </row>
    <row r="15" s="283" customFormat="true" ht="30.75" hidden="false" customHeight="true" outlineLevel="0" collapsed="false">
      <c r="A15" s="396" t="s">
        <v>25</v>
      </c>
      <c r="B15" s="364" t="s">
        <v>393</v>
      </c>
      <c r="C15" s="33"/>
      <c r="D15" s="24"/>
      <c r="E15" s="360" t="n">
        <v>4757</v>
      </c>
      <c r="F15" s="24" t="n">
        <v>4657</v>
      </c>
      <c r="G15" s="55" t="n">
        <v>0</v>
      </c>
      <c r="H15" s="22" t="n">
        <v>0</v>
      </c>
      <c r="I15" s="22" t="n">
        <v>0</v>
      </c>
    </row>
    <row r="16" s="283" customFormat="true" ht="30.75" hidden="false" customHeight="true" outlineLevel="0" collapsed="false">
      <c r="A16" s="396" t="s">
        <v>27</v>
      </c>
      <c r="B16" s="364" t="s">
        <v>394</v>
      </c>
      <c r="C16" s="33"/>
      <c r="D16" s="24"/>
      <c r="E16" s="360" t="n">
        <v>470</v>
      </c>
      <c r="F16" s="24" t="n">
        <v>626</v>
      </c>
      <c r="G16" s="55" t="n">
        <v>0</v>
      </c>
      <c r="H16" s="22" t="n">
        <v>0</v>
      </c>
      <c r="I16" s="22" t="n">
        <v>0</v>
      </c>
    </row>
    <row r="17" s="283" customFormat="true" ht="30.75" hidden="false" customHeight="true" outlineLevel="0" collapsed="false">
      <c r="A17" s="396" t="s">
        <v>43</v>
      </c>
      <c r="B17" s="364" t="s">
        <v>395</v>
      </c>
      <c r="C17" s="33"/>
      <c r="D17" s="24"/>
      <c r="E17" s="360" t="n">
        <v>6229</v>
      </c>
      <c r="F17" s="24" t="n">
        <v>6229</v>
      </c>
      <c r="G17" s="55" t="n">
        <v>0</v>
      </c>
      <c r="H17" s="22" t="n">
        <v>0</v>
      </c>
      <c r="I17" s="22" t="n">
        <v>0</v>
      </c>
    </row>
    <row r="18" s="283" customFormat="true" ht="30.75" hidden="false" customHeight="true" outlineLevel="0" collapsed="false">
      <c r="A18" s="396" t="s">
        <v>345</v>
      </c>
      <c r="B18" s="364" t="s">
        <v>396</v>
      </c>
      <c r="C18" s="33"/>
      <c r="D18" s="24"/>
      <c r="E18" s="360" t="n">
        <v>315</v>
      </c>
      <c r="F18" s="24" t="n">
        <v>315</v>
      </c>
      <c r="G18" s="55" t="n">
        <v>0</v>
      </c>
      <c r="H18" s="22" t="n">
        <v>0</v>
      </c>
      <c r="I18" s="22" t="n">
        <v>0</v>
      </c>
    </row>
    <row r="19" s="283" customFormat="true" ht="30.75" hidden="false" customHeight="true" outlineLevel="0" collapsed="false">
      <c r="A19" s="396" t="s">
        <v>397</v>
      </c>
      <c r="B19" s="364" t="s">
        <v>398</v>
      </c>
      <c r="C19" s="33"/>
      <c r="D19" s="24"/>
      <c r="E19" s="360" t="n">
        <v>622</v>
      </c>
      <c r="F19" s="24" t="n">
        <v>622</v>
      </c>
      <c r="G19" s="55" t="n">
        <v>0</v>
      </c>
      <c r="H19" s="22" t="n">
        <v>0</v>
      </c>
      <c r="I19" s="22" t="n">
        <v>0</v>
      </c>
    </row>
    <row r="20" s="283" customFormat="true" ht="30.75" hidden="false" customHeight="true" outlineLevel="0" collapsed="false">
      <c r="A20" s="396" t="s">
        <v>399</v>
      </c>
      <c r="B20" s="364" t="s">
        <v>400</v>
      </c>
      <c r="C20" s="33"/>
      <c r="D20" s="24"/>
      <c r="E20" s="360" t="n">
        <v>0</v>
      </c>
      <c r="F20" s="24" t="n">
        <v>0</v>
      </c>
      <c r="G20" s="55" t="n">
        <v>0</v>
      </c>
      <c r="H20" s="22" t="n">
        <v>0</v>
      </c>
      <c r="I20" s="22" t="n">
        <v>6246</v>
      </c>
    </row>
    <row r="21" customFormat="false" ht="31.35" hidden="false" customHeight="true" outlineLevel="0" collapsed="false">
      <c r="A21" s="103"/>
      <c r="B21" s="35" t="s">
        <v>281</v>
      </c>
      <c r="C21" s="35"/>
      <c r="D21" s="84" t="n">
        <f aca="false">SUM(D10:D18)</f>
        <v>104242</v>
      </c>
      <c r="E21" s="84" t="n">
        <f aca="false">SUM(E10:E20)</f>
        <v>173111</v>
      </c>
      <c r="F21" s="84" t="n">
        <f aca="false">SUM(F10:F20)</f>
        <v>171575</v>
      </c>
      <c r="G21" s="109" t="n">
        <f aca="false">SUM(G10:G20)</f>
        <v>59406</v>
      </c>
      <c r="H21" s="35" t="n">
        <f aca="false">SUM(H10:H20)</f>
        <v>70406</v>
      </c>
      <c r="I21" s="35" t="n">
        <f aca="false">SUM(I10:I20)</f>
        <v>115401</v>
      </c>
    </row>
    <row r="22" customFormat="false" ht="16.5" hidden="false" customHeight="false" outlineLevel="0" collapsed="false">
      <c r="A22" s="116"/>
      <c r="B22" s="66"/>
      <c r="C22" s="66"/>
      <c r="D22" s="116"/>
    </row>
    <row r="23" customFormat="false" ht="16.5" hidden="false" customHeight="false" outlineLevel="0" collapsed="false">
      <c r="A23" s="116"/>
      <c r="B23" s="66"/>
      <c r="C23" s="66"/>
      <c r="D23" s="116"/>
    </row>
    <row r="24" customFormat="false" ht="16.5" hidden="false" customHeight="false" outlineLevel="0" collapsed="false">
      <c r="A24" s="116"/>
      <c r="B24" s="66"/>
      <c r="C24" s="66"/>
      <c r="D24" s="116"/>
    </row>
    <row r="25" customFormat="false" ht="16.5" hidden="false" customHeight="false" outlineLevel="0" collapsed="false">
      <c r="A25" s="116"/>
      <c r="B25" s="66"/>
      <c r="C25" s="66"/>
      <c r="D25" s="116"/>
    </row>
    <row r="26" customFormat="false" ht="16.5" hidden="false" customHeight="false" outlineLevel="0" collapsed="false">
      <c r="A26" s="116"/>
      <c r="B26" s="66"/>
      <c r="C26" s="66"/>
      <c r="D26" s="116"/>
    </row>
    <row r="27" customFormat="false" ht="16.5" hidden="false" customHeight="false" outlineLevel="0" collapsed="false">
      <c r="A27" s="116"/>
      <c r="B27" s="66"/>
      <c r="C27" s="66"/>
      <c r="D27" s="116"/>
    </row>
    <row r="28" customFormat="false" ht="16.5" hidden="false" customHeight="false" outlineLevel="0" collapsed="false">
      <c r="A28" s="116"/>
      <c r="B28" s="66"/>
      <c r="C28" s="66"/>
      <c r="D28" s="116"/>
    </row>
    <row r="29" customFormat="false" ht="16.5" hidden="false" customHeight="false" outlineLevel="0" collapsed="false">
      <c r="A29" s="116"/>
      <c r="B29" s="66"/>
      <c r="C29" s="66"/>
      <c r="D29" s="116"/>
    </row>
  </sheetData>
  <mergeCells count="5">
    <mergeCell ref="A5:I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3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33.41"/>
    <col collapsed="false" customWidth="true" hidden="false" outlineLevel="0" max="3" min="3" style="397" width="10.56"/>
    <col collapsed="false" customWidth="true" hidden="false" outlineLevel="0" max="6" min="4" style="397" width="10.71"/>
    <col collapsed="false" customWidth="true" hidden="false" outlineLevel="0" max="7" min="7" style="397" width="9.99"/>
    <col collapsed="false" customWidth="true" hidden="false" outlineLevel="0" max="8" min="8" style="3" width="9.99"/>
    <col collapsed="false" customWidth="true" hidden="false" outlineLevel="0" max="254" min="9" style="65" width="9.14"/>
  </cols>
  <sheetData>
    <row r="1" customFormat="false" ht="16.5" hidden="false" customHeight="false" outlineLevel="0" collapsed="false">
      <c r="A1" s="399"/>
      <c r="B1" s="400"/>
      <c r="F1" s="401"/>
      <c r="G1" s="401"/>
      <c r="H1" s="117" t="s">
        <v>401</v>
      </c>
    </row>
    <row r="2" customFormat="false" ht="16.5" hidden="false" customHeight="false" outlineLevel="0" collapsed="false">
      <c r="A2" s="399"/>
      <c r="B2" s="400"/>
      <c r="F2" s="401"/>
      <c r="G2" s="401"/>
      <c r="H2" s="117" t="s">
        <v>1</v>
      </c>
    </row>
    <row r="3" customFormat="false" ht="16.5" hidden="false" customHeight="false" outlineLevel="0" collapsed="false">
      <c r="A3" s="399"/>
      <c r="B3" s="400"/>
    </row>
    <row r="4" customFormat="false" ht="16.5" hidden="false" customHeight="false" outlineLevel="0" collapsed="false">
      <c r="A4" s="399"/>
      <c r="B4" s="400"/>
    </row>
    <row r="5" customFormat="false" ht="40.7" hidden="false" customHeight="true" outlineLevel="0" collapsed="false">
      <c r="A5" s="402" t="s">
        <v>402</v>
      </c>
      <c r="B5" s="402"/>
      <c r="C5" s="402"/>
      <c r="D5" s="402"/>
      <c r="E5" s="402"/>
      <c r="F5" s="402"/>
      <c r="G5" s="402"/>
      <c r="H5" s="402"/>
    </row>
    <row r="6" customFormat="false" ht="35.1" hidden="false" customHeight="true" outlineLevel="0" collapsed="false">
      <c r="A6" s="399"/>
      <c r="B6" s="403"/>
    </row>
    <row r="7" customFormat="false" ht="16.5" hidden="false" customHeight="false" outlineLevel="0" collapsed="false">
      <c r="A7" s="399"/>
      <c r="B7" s="400"/>
      <c r="F7" s="404"/>
      <c r="G7" s="404"/>
      <c r="H7" s="13" t="s">
        <v>3</v>
      </c>
    </row>
    <row r="8" s="74" customFormat="true" ht="47.85" hidden="false" customHeight="true" outlineLevel="0" collapsed="false">
      <c r="A8" s="405" t="s">
        <v>387</v>
      </c>
      <c r="B8" s="406" t="s">
        <v>5</v>
      </c>
      <c r="C8" s="16" t="s">
        <v>6</v>
      </c>
      <c r="D8" s="17" t="s">
        <v>7</v>
      </c>
      <c r="E8" s="18" t="s">
        <v>199</v>
      </c>
      <c r="F8" s="19" t="s">
        <v>9</v>
      </c>
      <c r="G8" s="18" t="s">
        <v>145</v>
      </c>
      <c r="H8" s="127" t="s">
        <v>146</v>
      </c>
      <c r="IU8" s="75"/>
      <c r="IV8" s="75"/>
    </row>
    <row r="9" s="74" customFormat="true" ht="40.5" hidden="false" customHeight="true" outlineLevel="0" collapsed="false">
      <c r="A9" s="407" t="s">
        <v>15</v>
      </c>
      <c r="B9" s="408" t="s">
        <v>403</v>
      </c>
      <c r="C9" s="409" t="n">
        <v>22601</v>
      </c>
      <c r="D9" s="409" t="n">
        <v>22601</v>
      </c>
      <c r="E9" s="410" t="n">
        <v>22383</v>
      </c>
      <c r="F9" s="411" t="n">
        <v>0</v>
      </c>
      <c r="G9" s="412"/>
      <c r="H9" s="22"/>
      <c r="IU9" s="75"/>
      <c r="IV9" s="75"/>
    </row>
    <row r="10" s="74" customFormat="true" ht="40.5" hidden="false" customHeight="true" outlineLevel="0" collapsed="false">
      <c r="A10" s="407" t="s">
        <v>17</v>
      </c>
      <c r="B10" s="408" t="s">
        <v>404</v>
      </c>
      <c r="C10" s="409" t="n">
        <v>2500</v>
      </c>
      <c r="D10" s="409" t="n">
        <v>2500</v>
      </c>
      <c r="E10" s="410" t="n">
        <v>2500</v>
      </c>
      <c r="F10" s="411" t="n">
        <v>0</v>
      </c>
      <c r="G10" s="412"/>
      <c r="H10" s="22"/>
      <c r="IU10" s="75"/>
      <c r="IV10" s="75"/>
    </row>
    <row r="11" s="74" customFormat="true" ht="40.5" hidden="false" customHeight="true" outlineLevel="0" collapsed="false">
      <c r="A11" s="407" t="s">
        <v>164</v>
      </c>
      <c r="B11" s="408" t="s">
        <v>405</v>
      </c>
      <c r="C11" s="409"/>
      <c r="D11" s="409"/>
      <c r="E11" s="410"/>
      <c r="F11" s="411"/>
      <c r="G11" s="412" t="n">
        <v>47189</v>
      </c>
      <c r="H11" s="22" t="n">
        <v>47189</v>
      </c>
      <c r="IU11" s="75"/>
      <c r="IV11" s="75"/>
    </row>
    <row r="12" s="416" customFormat="true" ht="39.75" hidden="false" customHeight="true" outlineLevel="0" collapsed="false">
      <c r="A12" s="413" t="s">
        <v>281</v>
      </c>
      <c r="B12" s="413"/>
      <c r="C12" s="414" t="n">
        <f aca="false">C9+C10</f>
        <v>25101</v>
      </c>
      <c r="D12" s="414" t="n">
        <f aca="false">D9+D10</f>
        <v>25101</v>
      </c>
      <c r="E12" s="414" t="n">
        <f aca="false">E9+E10</f>
        <v>24883</v>
      </c>
      <c r="F12" s="414" t="n">
        <f aca="false">F9+F10</f>
        <v>0</v>
      </c>
      <c r="G12" s="415" t="n">
        <f aca="false">G9+G10+G11</f>
        <v>47189</v>
      </c>
      <c r="H12" s="414" t="n">
        <f aca="false">H9+H10+H11</f>
        <v>47189</v>
      </c>
    </row>
    <row r="13" s="74" customFormat="true" ht="15.75" hidden="false" customHeight="false" outlineLevel="0" collapsed="false">
      <c r="A13" s="399"/>
      <c r="B13" s="417"/>
      <c r="C13" s="399"/>
      <c r="D13" s="399"/>
      <c r="E13" s="399"/>
      <c r="F13" s="399"/>
      <c r="G13" s="399"/>
      <c r="H13" s="116"/>
      <c r="IU13" s="75"/>
      <c r="IV13" s="75"/>
    </row>
    <row r="14" s="74" customFormat="true" ht="15.75" hidden="false" customHeight="false" outlineLevel="0" collapsed="false">
      <c r="A14" s="399"/>
      <c r="B14" s="400"/>
      <c r="C14" s="399"/>
      <c r="D14" s="399"/>
      <c r="E14" s="399"/>
      <c r="F14" s="399"/>
      <c r="G14" s="399"/>
      <c r="H14" s="116"/>
      <c r="IU14" s="75"/>
      <c r="IV14" s="75"/>
    </row>
    <row r="15" s="74" customFormat="true" ht="15.75" hidden="false" customHeight="false" outlineLevel="0" collapsed="false">
      <c r="A15" s="399"/>
      <c r="B15" s="400"/>
      <c r="C15" s="399"/>
      <c r="D15" s="399"/>
      <c r="E15" s="399"/>
      <c r="F15" s="399"/>
      <c r="G15" s="399"/>
      <c r="H15" s="116"/>
      <c r="IU15" s="75"/>
      <c r="IV15" s="75"/>
    </row>
    <row r="16" s="74" customFormat="true" ht="15.75" hidden="false" customHeight="false" outlineLevel="0" collapsed="false">
      <c r="A16" s="399"/>
      <c r="B16" s="400"/>
      <c r="C16" s="399"/>
      <c r="D16" s="399"/>
      <c r="E16" s="399"/>
      <c r="F16" s="399"/>
      <c r="G16" s="399"/>
      <c r="H16" s="116"/>
      <c r="IU16" s="75"/>
      <c r="IV16" s="75"/>
    </row>
    <row r="17" s="74" customFormat="true" ht="15.75" hidden="false" customHeight="false" outlineLevel="0" collapsed="false">
      <c r="A17" s="399"/>
      <c r="B17" s="400"/>
      <c r="C17" s="399"/>
      <c r="D17" s="399"/>
      <c r="E17" s="399"/>
      <c r="F17" s="399"/>
      <c r="G17" s="399"/>
      <c r="H17" s="116"/>
      <c r="IU17" s="75"/>
      <c r="IV17" s="75"/>
    </row>
    <row r="18" s="74" customFormat="true" ht="15.75" hidden="false" customHeight="false" outlineLevel="0" collapsed="false">
      <c r="A18" s="399"/>
      <c r="B18" s="400"/>
      <c r="C18" s="399"/>
      <c r="D18" s="399"/>
      <c r="E18" s="399"/>
      <c r="F18" s="399"/>
      <c r="G18" s="399"/>
      <c r="H18" s="116"/>
      <c r="IU18" s="75"/>
      <c r="IV18" s="75"/>
    </row>
    <row r="19" s="74" customFormat="true" ht="15.75" hidden="false" customHeight="false" outlineLevel="0" collapsed="false">
      <c r="A19" s="399"/>
      <c r="B19" s="400"/>
      <c r="C19" s="399"/>
      <c r="D19" s="399"/>
      <c r="E19" s="399"/>
      <c r="F19" s="399"/>
      <c r="G19" s="399"/>
      <c r="H19" s="116"/>
      <c r="IU19" s="75"/>
      <c r="IV19" s="75"/>
    </row>
    <row r="20" s="74" customFormat="true" ht="15.75" hidden="false" customHeight="false" outlineLevel="0" collapsed="false">
      <c r="A20" s="399"/>
      <c r="B20" s="400"/>
      <c r="C20" s="399"/>
      <c r="D20" s="399"/>
      <c r="E20" s="399"/>
      <c r="F20" s="399"/>
      <c r="G20" s="399"/>
      <c r="H20" s="116"/>
      <c r="IU20" s="75"/>
      <c r="IV20" s="75"/>
    </row>
    <row r="21" s="74" customFormat="true" ht="15.75" hidden="false" customHeight="false" outlineLevel="0" collapsed="false">
      <c r="A21" s="399"/>
      <c r="B21" s="400"/>
      <c r="C21" s="399"/>
      <c r="D21" s="399"/>
      <c r="E21" s="399"/>
      <c r="F21" s="399"/>
      <c r="G21" s="399"/>
      <c r="H21" s="116"/>
      <c r="IU21" s="75"/>
      <c r="IV21" s="75"/>
    </row>
    <row r="22" s="74" customFormat="true" ht="15.75" hidden="false" customHeight="false" outlineLevel="0" collapsed="false">
      <c r="A22" s="399"/>
      <c r="B22" s="400"/>
      <c r="C22" s="399"/>
      <c r="D22" s="399"/>
      <c r="E22" s="399"/>
      <c r="F22" s="399"/>
      <c r="G22" s="399"/>
      <c r="H22" s="116"/>
      <c r="IU22" s="75"/>
      <c r="IV22" s="75"/>
    </row>
    <row r="23" s="74" customFormat="true" ht="15.75" hidden="false" customHeight="false" outlineLevel="0" collapsed="false">
      <c r="A23" s="399"/>
      <c r="B23" s="400"/>
      <c r="C23" s="399"/>
      <c r="D23" s="399"/>
      <c r="E23" s="399"/>
      <c r="F23" s="399"/>
      <c r="G23" s="399"/>
      <c r="H23" s="116"/>
      <c r="IU23" s="75"/>
      <c r="IV23" s="75"/>
    </row>
    <row r="24" s="74" customFormat="true" ht="15.75" hidden="false" customHeight="false" outlineLevel="0" collapsed="false">
      <c r="A24" s="399"/>
      <c r="B24" s="400"/>
      <c r="C24" s="399"/>
      <c r="D24" s="399"/>
      <c r="E24" s="399"/>
      <c r="F24" s="399"/>
      <c r="G24" s="399"/>
      <c r="H24" s="116"/>
      <c r="IU24" s="75"/>
      <c r="IV24" s="75"/>
    </row>
    <row r="25" s="74" customFormat="true" ht="15.75" hidden="false" customHeight="false" outlineLevel="0" collapsed="false">
      <c r="A25" s="399"/>
      <c r="B25" s="400"/>
      <c r="C25" s="399"/>
      <c r="D25" s="399"/>
      <c r="E25" s="399"/>
      <c r="F25" s="399"/>
      <c r="G25" s="399"/>
      <c r="H25" s="116"/>
      <c r="IU25" s="75"/>
      <c r="IV25" s="75"/>
    </row>
    <row r="26" s="74" customFormat="true" ht="15.75" hidden="false" customHeight="false" outlineLevel="0" collapsed="false">
      <c r="A26" s="399"/>
      <c r="B26" s="400"/>
      <c r="C26" s="399"/>
      <c r="D26" s="399"/>
      <c r="E26" s="399"/>
      <c r="F26" s="399"/>
      <c r="G26" s="399"/>
      <c r="H26" s="116"/>
      <c r="IU26" s="75"/>
      <c r="IV26" s="75"/>
    </row>
    <row r="27" s="74" customFormat="true" ht="15.75" hidden="false" customHeight="false" outlineLevel="0" collapsed="false">
      <c r="A27" s="399"/>
      <c r="B27" s="400"/>
      <c r="C27" s="399"/>
      <c r="D27" s="399"/>
      <c r="E27" s="399"/>
      <c r="F27" s="399"/>
      <c r="G27" s="399"/>
      <c r="H27" s="116"/>
      <c r="IU27" s="75"/>
      <c r="IV27" s="75"/>
    </row>
    <row r="28" s="74" customFormat="true" ht="15.75" hidden="false" customHeight="false" outlineLevel="0" collapsed="false">
      <c r="A28" s="399"/>
      <c r="B28" s="400"/>
      <c r="C28" s="399"/>
      <c r="D28" s="399"/>
      <c r="E28" s="399"/>
      <c r="F28" s="399"/>
      <c r="G28" s="399"/>
      <c r="H28" s="116"/>
      <c r="IU28" s="75"/>
      <c r="IV28" s="75"/>
    </row>
    <row r="29" s="74" customFormat="true" ht="15.75" hidden="false" customHeight="false" outlineLevel="0" collapsed="false">
      <c r="A29" s="399"/>
      <c r="B29" s="400"/>
      <c r="C29" s="399"/>
      <c r="D29" s="399"/>
      <c r="E29" s="399"/>
      <c r="F29" s="399"/>
      <c r="G29" s="399"/>
      <c r="H29" s="116"/>
      <c r="IU29" s="75"/>
      <c r="IV29" s="75"/>
    </row>
    <row r="30" s="74" customFormat="true" ht="15.75" hidden="false" customHeight="false" outlineLevel="0" collapsed="false">
      <c r="A30" s="399"/>
      <c r="B30" s="400"/>
      <c r="C30" s="399"/>
      <c r="D30" s="399"/>
      <c r="E30" s="399"/>
      <c r="F30" s="399"/>
      <c r="G30" s="399"/>
      <c r="H30" s="116"/>
      <c r="IU30" s="75"/>
      <c r="IV30" s="75"/>
    </row>
    <row r="31" s="74" customFormat="true" ht="15.75" hidden="false" customHeight="false" outlineLevel="0" collapsed="false">
      <c r="A31" s="399"/>
      <c r="B31" s="400"/>
      <c r="C31" s="399"/>
      <c r="D31" s="399"/>
      <c r="E31" s="399"/>
      <c r="F31" s="399"/>
      <c r="G31" s="399"/>
      <c r="H31" s="116"/>
      <c r="IU31" s="75"/>
      <c r="IV31" s="75"/>
    </row>
    <row r="32" s="74" customFormat="true" ht="15.75" hidden="false" customHeight="false" outlineLevel="0" collapsed="false">
      <c r="A32" s="399"/>
      <c r="B32" s="400"/>
      <c r="C32" s="399"/>
      <c r="D32" s="399"/>
      <c r="E32" s="399"/>
      <c r="F32" s="399"/>
      <c r="G32" s="399"/>
      <c r="H32" s="116"/>
      <c r="IU32" s="75"/>
      <c r="IV32" s="75"/>
    </row>
    <row r="33" s="74" customFormat="true" ht="15.75" hidden="false" customHeight="false" outlineLevel="0" collapsed="false">
      <c r="A33" s="399"/>
      <c r="B33" s="400"/>
      <c r="C33" s="399"/>
      <c r="D33" s="399"/>
      <c r="E33" s="399"/>
      <c r="F33" s="399"/>
      <c r="G33" s="399"/>
      <c r="H33" s="116"/>
      <c r="IU33" s="75"/>
      <c r="IV33" s="75"/>
    </row>
    <row r="34" s="74" customFormat="true" ht="15.75" hidden="false" customHeight="false" outlineLevel="0" collapsed="false">
      <c r="A34" s="399"/>
      <c r="B34" s="400"/>
      <c r="C34" s="399"/>
      <c r="D34" s="399"/>
      <c r="E34" s="399"/>
      <c r="F34" s="399"/>
      <c r="G34" s="399"/>
      <c r="H34" s="116"/>
      <c r="IU34" s="75"/>
      <c r="IV34" s="75"/>
    </row>
    <row r="35" s="74" customFormat="true" ht="15.75" hidden="false" customHeight="false" outlineLevel="0" collapsed="false">
      <c r="A35" s="399"/>
      <c r="B35" s="400"/>
      <c r="C35" s="399"/>
      <c r="D35" s="399"/>
      <c r="E35" s="399"/>
      <c r="F35" s="399"/>
      <c r="G35" s="399"/>
      <c r="H35" s="116"/>
      <c r="IU35" s="75"/>
      <c r="IV35" s="75"/>
    </row>
    <row r="36" s="74" customFormat="true" ht="15.75" hidden="false" customHeight="false" outlineLevel="0" collapsed="false">
      <c r="A36" s="399"/>
      <c r="B36" s="400"/>
      <c r="C36" s="399"/>
      <c r="D36" s="399"/>
      <c r="E36" s="399"/>
      <c r="F36" s="399"/>
      <c r="G36" s="399"/>
      <c r="H36" s="116"/>
      <c r="IU36" s="75"/>
      <c r="IV36" s="75"/>
    </row>
    <row r="37" s="74" customFormat="true" ht="15.75" hidden="false" customHeight="false" outlineLevel="0" collapsed="false">
      <c r="A37" s="399"/>
      <c r="B37" s="400"/>
      <c r="C37" s="399"/>
      <c r="D37" s="399"/>
      <c r="E37" s="399"/>
      <c r="F37" s="399"/>
      <c r="G37" s="399"/>
      <c r="H37" s="116"/>
      <c r="IU37" s="75"/>
      <c r="IV37" s="75"/>
    </row>
    <row r="38" s="74" customFormat="true" ht="15.75" hidden="false" customHeight="false" outlineLevel="0" collapsed="false">
      <c r="A38" s="399"/>
      <c r="B38" s="400"/>
      <c r="C38" s="399"/>
      <c r="D38" s="399"/>
      <c r="E38" s="399"/>
      <c r="F38" s="399"/>
      <c r="G38" s="399"/>
      <c r="H38" s="116"/>
      <c r="IU38" s="75"/>
      <c r="IV38" s="75"/>
    </row>
    <row r="39" s="74" customFormat="true" ht="15.75" hidden="false" customHeight="false" outlineLevel="0" collapsed="false">
      <c r="A39" s="399"/>
      <c r="B39" s="400"/>
      <c r="C39" s="399"/>
      <c r="D39" s="399"/>
      <c r="E39" s="399"/>
      <c r="F39" s="399"/>
      <c r="G39" s="399"/>
      <c r="H39" s="116"/>
      <c r="IU39" s="75"/>
      <c r="IV39" s="75"/>
    </row>
    <row r="40" s="74" customFormat="true" ht="15.75" hidden="false" customHeight="false" outlineLevel="0" collapsed="false">
      <c r="A40" s="399"/>
      <c r="B40" s="400"/>
      <c r="C40" s="399"/>
      <c r="D40" s="399"/>
      <c r="E40" s="399"/>
      <c r="F40" s="399"/>
      <c r="G40" s="399"/>
      <c r="H40" s="116"/>
      <c r="IU40" s="75"/>
      <c r="IV40" s="75"/>
    </row>
    <row r="41" s="74" customFormat="true" ht="15.75" hidden="false" customHeight="false" outlineLevel="0" collapsed="false">
      <c r="A41" s="399"/>
      <c r="B41" s="400"/>
      <c r="C41" s="399"/>
      <c r="D41" s="399"/>
      <c r="E41" s="399"/>
      <c r="F41" s="399"/>
      <c r="G41" s="399"/>
      <c r="H41" s="116"/>
      <c r="IU41" s="75"/>
      <c r="IV41" s="75"/>
    </row>
    <row r="42" s="74" customFormat="true" ht="15.75" hidden="false" customHeight="false" outlineLevel="0" collapsed="false">
      <c r="A42" s="399"/>
      <c r="B42" s="400"/>
      <c r="C42" s="399"/>
      <c r="D42" s="399"/>
      <c r="E42" s="399"/>
      <c r="F42" s="399"/>
      <c r="G42" s="399"/>
      <c r="H42" s="116"/>
      <c r="IU42" s="75"/>
      <c r="IV42" s="75"/>
    </row>
    <row r="43" s="74" customFormat="true" ht="15.75" hidden="false" customHeight="false" outlineLevel="0" collapsed="false">
      <c r="A43" s="399"/>
      <c r="B43" s="400"/>
      <c r="C43" s="399"/>
      <c r="D43" s="399"/>
      <c r="E43" s="399"/>
      <c r="F43" s="399"/>
      <c r="G43" s="399"/>
      <c r="H43" s="116"/>
      <c r="IU43" s="75"/>
      <c r="IV43" s="75"/>
    </row>
    <row r="44" s="74" customFormat="true" ht="15.75" hidden="false" customHeight="false" outlineLevel="0" collapsed="false">
      <c r="A44" s="399"/>
      <c r="B44" s="400"/>
      <c r="C44" s="399"/>
      <c r="D44" s="399"/>
      <c r="E44" s="399"/>
      <c r="F44" s="399"/>
      <c r="G44" s="399"/>
      <c r="H44" s="116"/>
      <c r="IU44" s="75"/>
      <c r="IV44" s="75"/>
    </row>
    <row r="45" s="74" customFormat="true" ht="15.75" hidden="false" customHeight="false" outlineLevel="0" collapsed="false">
      <c r="A45" s="399"/>
      <c r="B45" s="400"/>
      <c r="C45" s="399"/>
      <c r="D45" s="399"/>
      <c r="E45" s="399"/>
      <c r="F45" s="399"/>
      <c r="G45" s="399"/>
      <c r="H45" s="116"/>
      <c r="IU45" s="75"/>
      <c r="IV45" s="75"/>
    </row>
    <row r="46" s="74" customFormat="true" ht="15.75" hidden="false" customHeight="false" outlineLevel="0" collapsed="false">
      <c r="A46" s="399"/>
      <c r="B46" s="400"/>
      <c r="C46" s="399"/>
      <c r="D46" s="399"/>
      <c r="E46" s="399"/>
      <c r="F46" s="399"/>
      <c r="G46" s="399"/>
      <c r="H46" s="116"/>
      <c r="IU46" s="75"/>
      <c r="IV46" s="75"/>
    </row>
    <row r="47" s="74" customFormat="true" ht="15.75" hidden="false" customHeight="false" outlineLevel="0" collapsed="false">
      <c r="A47" s="399"/>
      <c r="B47" s="400"/>
      <c r="C47" s="399"/>
      <c r="D47" s="399"/>
      <c r="E47" s="399"/>
      <c r="F47" s="399"/>
      <c r="G47" s="399"/>
      <c r="H47" s="116"/>
      <c r="IU47" s="75"/>
      <c r="IV47" s="75"/>
    </row>
    <row r="48" s="74" customFormat="true" ht="15.75" hidden="false" customHeight="false" outlineLevel="0" collapsed="false">
      <c r="A48" s="399"/>
      <c r="B48" s="400"/>
      <c r="C48" s="399"/>
      <c r="D48" s="399"/>
      <c r="E48" s="399"/>
      <c r="F48" s="399"/>
      <c r="G48" s="399"/>
      <c r="H48" s="116"/>
      <c r="IU48" s="75"/>
      <c r="IV48" s="75"/>
    </row>
    <row r="49" s="74" customFormat="true" ht="15.75" hidden="false" customHeight="false" outlineLevel="0" collapsed="false">
      <c r="A49" s="399"/>
      <c r="B49" s="400"/>
      <c r="C49" s="399"/>
      <c r="D49" s="399"/>
      <c r="E49" s="399"/>
      <c r="F49" s="399"/>
      <c r="G49" s="399"/>
      <c r="H49" s="116"/>
      <c r="IU49" s="75"/>
      <c r="IV49" s="75"/>
    </row>
    <row r="50" s="74" customFormat="true" ht="15.75" hidden="false" customHeight="false" outlineLevel="0" collapsed="false">
      <c r="A50" s="399"/>
      <c r="B50" s="400"/>
      <c r="C50" s="399"/>
      <c r="D50" s="399"/>
      <c r="E50" s="399"/>
      <c r="F50" s="399"/>
      <c r="G50" s="399"/>
      <c r="H50" s="116"/>
      <c r="IU50" s="75"/>
      <c r="IV50" s="75"/>
    </row>
    <row r="51" s="74" customFormat="true" ht="15.75" hidden="false" customHeight="false" outlineLevel="0" collapsed="false">
      <c r="A51" s="399"/>
      <c r="B51" s="400"/>
      <c r="C51" s="399"/>
      <c r="D51" s="399"/>
      <c r="E51" s="399"/>
      <c r="F51" s="399"/>
      <c r="G51" s="399"/>
      <c r="H51" s="116"/>
      <c r="IU51" s="75"/>
      <c r="IV51" s="75"/>
    </row>
    <row r="52" s="74" customFormat="true" ht="15.75" hidden="false" customHeight="false" outlineLevel="0" collapsed="false">
      <c r="A52" s="399"/>
      <c r="B52" s="400"/>
      <c r="C52" s="399"/>
      <c r="D52" s="399"/>
      <c r="E52" s="399"/>
      <c r="F52" s="399"/>
      <c r="G52" s="399"/>
      <c r="H52" s="116"/>
      <c r="IU52" s="75"/>
      <c r="IV52" s="75"/>
    </row>
  </sheetData>
  <mergeCells count="2">
    <mergeCell ref="A5:H5"/>
    <mergeCell ref="A12:B12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2" activeCellId="0" sqref="L22"/>
    </sheetView>
  </sheetViews>
  <sheetFormatPr defaultColWidth="7.84765625" defaultRowHeight="1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61" width="45.13"/>
    <col collapsed="false" customWidth="true" hidden="false" outlineLevel="0" max="3" min="3" style="61" width="10.71"/>
    <col collapsed="false" customWidth="true" hidden="false" outlineLevel="0" max="5" min="4" style="419" width="10.71"/>
    <col collapsed="false" customWidth="true" hidden="false" outlineLevel="0" max="6" min="6" style="61" width="10.71"/>
    <col collapsed="false" customWidth="true" hidden="false" outlineLevel="0" max="7" min="7" style="419" width="9.99"/>
    <col collapsed="false" customWidth="true" hidden="false" outlineLevel="0" max="8" min="8" style="61" width="9.85"/>
    <col collapsed="false" customWidth="false" hidden="false" outlineLevel="0" max="250" min="9" style="419" width="7.85"/>
  </cols>
  <sheetData>
    <row r="1" customFormat="false" ht="15" hidden="false" customHeight="false" outlineLevel="0" collapsed="false">
      <c r="C1" s="13"/>
      <c r="F1" s="13"/>
      <c r="G1" s="13"/>
      <c r="H1" s="13" t="s">
        <v>406</v>
      </c>
    </row>
    <row r="2" customFormat="false" ht="15" hidden="false" customHeight="false" outlineLevel="0" collapsed="false">
      <c r="C2" s="13"/>
      <c r="F2" s="13"/>
      <c r="G2" s="13"/>
      <c r="H2" s="13" t="s">
        <v>1</v>
      </c>
    </row>
    <row r="4" customFormat="false" ht="38.85" hidden="false" customHeight="true" outlineLevel="0" collapsed="false">
      <c r="A4" s="276" t="s">
        <v>407</v>
      </c>
      <c r="B4" s="276"/>
      <c r="C4" s="276"/>
      <c r="D4" s="276"/>
      <c r="E4" s="276"/>
      <c r="F4" s="276"/>
      <c r="G4" s="276"/>
      <c r="H4" s="276"/>
    </row>
    <row r="5" customFormat="false" ht="21.95" hidden="false" customHeight="true" outlineLevel="0" collapsed="false">
      <c r="A5" s="276"/>
      <c r="B5" s="276"/>
      <c r="C5" s="420"/>
    </row>
    <row r="6" customFormat="false" ht="15.75" hidden="false" customHeight="false" outlineLevel="0" collapsed="false">
      <c r="B6" s="421"/>
      <c r="C6" s="275"/>
      <c r="F6" s="275"/>
      <c r="G6" s="275"/>
      <c r="H6" s="275" t="s">
        <v>3</v>
      </c>
    </row>
    <row r="7" s="422" customFormat="true" ht="50.25" hidden="false" customHeight="true" outlineLevel="0" collapsed="false">
      <c r="A7" s="356" t="s">
        <v>387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145</v>
      </c>
      <c r="H7" s="127" t="s">
        <v>146</v>
      </c>
    </row>
    <row r="8" s="422" customFormat="true" ht="38.1" hidden="false" customHeight="true" outlineLevel="0" collapsed="false">
      <c r="A8" s="423" t="s">
        <v>408</v>
      </c>
      <c r="B8" s="423"/>
      <c r="C8" s="424"/>
      <c r="D8" s="425"/>
      <c r="E8" s="426"/>
      <c r="F8" s="427"/>
      <c r="G8" s="136"/>
      <c r="H8" s="136"/>
    </row>
    <row r="9" customFormat="false" ht="37.5" hidden="false" customHeight="true" outlineLevel="0" collapsed="false">
      <c r="A9" s="428" t="s">
        <v>15</v>
      </c>
      <c r="B9" s="429" t="s">
        <v>409</v>
      </c>
      <c r="C9" s="56" t="n">
        <v>4000</v>
      </c>
      <c r="D9" s="409" t="n">
        <v>4000</v>
      </c>
      <c r="E9" s="411" t="n">
        <v>1994</v>
      </c>
      <c r="F9" s="96" t="n">
        <v>2000</v>
      </c>
      <c r="G9" s="22" t="n">
        <v>2000</v>
      </c>
      <c r="H9" s="22" t="n">
        <v>2000</v>
      </c>
    </row>
    <row r="10" customFormat="false" ht="30" hidden="false" customHeight="true" outlineLevel="0" collapsed="false">
      <c r="A10" s="428" t="s">
        <v>17</v>
      </c>
      <c r="B10" s="430" t="s">
        <v>410</v>
      </c>
      <c r="C10" s="56" t="n">
        <v>2632</v>
      </c>
      <c r="D10" s="409" t="n">
        <v>2632</v>
      </c>
      <c r="E10" s="411" t="n">
        <v>2621</v>
      </c>
      <c r="F10" s="96" t="n">
        <v>2621</v>
      </c>
      <c r="G10" s="22" t="n">
        <v>2855</v>
      </c>
      <c r="H10" s="22" t="n">
        <v>2855</v>
      </c>
    </row>
    <row r="11" customFormat="false" ht="30" hidden="false" customHeight="true" outlineLevel="0" collapsed="false">
      <c r="A11" s="46" t="s">
        <v>164</v>
      </c>
      <c r="B11" s="431" t="s">
        <v>411</v>
      </c>
      <c r="C11" s="100" t="n">
        <v>22560</v>
      </c>
      <c r="D11" s="432" t="n">
        <v>22560</v>
      </c>
      <c r="E11" s="432" t="n">
        <v>22560</v>
      </c>
      <c r="F11" s="433" t="n">
        <v>22560</v>
      </c>
      <c r="G11" s="22" t="n">
        <v>22560</v>
      </c>
      <c r="H11" s="22" t="n">
        <v>22560</v>
      </c>
    </row>
    <row r="12" customFormat="false" ht="30" hidden="false" customHeight="true" outlineLevel="0" collapsed="false">
      <c r="A12" s="52" t="s">
        <v>21</v>
      </c>
      <c r="B12" s="430" t="s">
        <v>412</v>
      </c>
      <c r="C12" s="56" t="n">
        <v>160</v>
      </c>
      <c r="D12" s="409" t="n">
        <v>160</v>
      </c>
      <c r="E12" s="409" t="n">
        <v>232</v>
      </c>
      <c r="F12" s="96"/>
      <c r="G12" s="22"/>
      <c r="H12" s="22"/>
    </row>
    <row r="13" customFormat="false" ht="33.75" hidden="false" customHeight="true" outlineLevel="0" collapsed="false">
      <c r="A13" s="52" t="s">
        <v>23</v>
      </c>
      <c r="B13" s="429" t="s">
        <v>413</v>
      </c>
      <c r="C13" s="56" t="n">
        <v>130563</v>
      </c>
      <c r="D13" s="409" t="n">
        <v>131584</v>
      </c>
      <c r="E13" s="409" t="n">
        <v>121500</v>
      </c>
      <c r="F13" s="96" t="n">
        <v>118630</v>
      </c>
      <c r="G13" s="22" t="n">
        <v>119332</v>
      </c>
      <c r="H13" s="22" t="n">
        <v>119915</v>
      </c>
    </row>
    <row r="14" customFormat="false" ht="33.75" hidden="false" customHeight="true" outlineLevel="0" collapsed="false">
      <c r="A14" s="97" t="s">
        <v>25</v>
      </c>
      <c r="B14" s="434" t="s">
        <v>414</v>
      </c>
      <c r="C14" s="100" t="n">
        <v>716</v>
      </c>
      <c r="D14" s="432" t="n">
        <v>716</v>
      </c>
      <c r="E14" s="432" t="n">
        <v>737</v>
      </c>
      <c r="F14" s="433" t="n">
        <v>715</v>
      </c>
      <c r="G14" s="22" t="n">
        <v>715</v>
      </c>
      <c r="H14" s="22" t="n">
        <v>715</v>
      </c>
    </row>
    <row r="15" customFormat="false" ht="33.75" hidden="false" customHeight="true" outlineLevel="0" collapsed="false">
      <c r="A15" s="52" t="s">
        <v>27</v>
      </c>
      <c r="B15" s="429" t="s">
        <v>415</v>
      </c>
      <c r="C15" s="56"/>
      <c r="D15" s="409"/>
      <c r="E15" s="409" t="n">
        <v>70</v>
      </c>
      <c r="F15" s="96" t="n">
        <v>140</v>
      </c>
      <c r="G15" s="22" t="n">
        <v>140</v>
      </c>
      <c r="H15" s="22" t="n">
        <v>140</v>
      </c>
    </row>
    <row r="16" customFormat="false" ht="33.75" hidden="false" customHeight="true" outlineLevel="0" collapsed="false">
      <c r="A16" s="52" t="s">
        <v>43</v>
      </c>
      <c r="B16" s="429" t="s">
        <v>416</v>
      </c>
      <c r="C16" s="56" t="n">
        <v>400</v>
      </c>
      <c r="D16" s="409" t="n">
        <v>400</v>
      </c>
      <c r="E16" s="409" t="n">
        <v>400</v>
      </c>
      <c r="F16" s="96" t="n">
        <v>400</v>
      </c>
      <c r="G16" s="22" t="n">
        <v>400</v>
      </c>
      <c r="H16" s="22" t="n">
        <v>400</v>
      </c>
    </row>
    <row r="17" customFormat="false" ht="33.75" hidden="false" customHeight="true" outlineLevel="0" collapsed="false">
      <c r="A17" s="52" t="s">
        <v>417</v>
      </c>
      <c r="B17" s="429" t="s">
        <v>418</v>
      </c>
      <c r="C17" s="56"/>
      <c r="D17" s="409" t="n">
        <v>200</v>
      </c>
      <c r="E17" s="409" t="n">
        <v>240</v>
      </c>
      <c r="F17" s="96" t="n">
        <v>200</v>
      </c>
      <c r="G17" s="22" t="n">
        <v>200</v>
      </c>
      <c r="H17" s="22" t="n">
        <v>200</v>
      </c>
    </row>
    <row r="18" customFormat="false" ht="30" hidden="false" customHeight="true" outlineLevel="0" collapsed="false">
      <c r="A18" s="435" t="s">
        <v>281</v>
      </c>
      <c r="B18" s="435"/>
      <c r="C18" s="436" t="n">
        <f aca="false">C9+C10+C11+C12+C13+C14+C16</f>
        <v>161031</v>
      </c>
      <c r="D18" s="436" t="n">
        <f aca="false">D9+D10+D11+D12+D13+D14+D16</f>
        <v>162052</v>
      </c>
      <c r="E18" s="436" t="n">
        <f aca="false">E9+E10+E11+E12+E13+E14+E16+E15+E17</f>
        <v>150354</v>
      </c>
      <c r="F18" s="437" t="n">
        <f aca="false">F9+F10+F11+F12+F13+F14+F16+F15+F17</f>
        <v>147266</v>
      </c>
      <c r="G18" s="39" t="n">
        <f aca="false">G9+G10+G11+G12+G13+G14+G16+G15+G17</f>
        <v>148202</v>
      </c>
      <c r="H18" s="39" t="n">
        <f aca="false">H9+H10+H11+H12+H13+H14+H16+H15+H17</f>
        <v>148785</v>
      </c>
    </row>
    <row r="19" customFormat="false" ht="30" hidden="false" customHeight="true" outlineLevel="0" collapsed="false">
      <c r="A19" s="438" t="s">
        <v>419</v>
      </c>
      <c r="B19" s="438"/>
      <c r="C19" s="439"/>
      <c r="D19" s="440"/>
      <c r="E19" s="441"/>
      <c r="F19" s="442"/>
      <c r="G19" s="22"/>
      <c r="H19" s="22"/>
    </row>
    <row r="20" customFormat="false" ht="30.75" hidden="false" customHeight="true" outlineLevel="0" collapsed="false">
      <c r="A20" s="428" t="s">
        <v>15</v>
      </c>
      <c r="B20" s="430" t="s">
        <v>420</v>
      </c>
      <c r="C20" s="56" t="n">
        <v>316</v>
      </c>
      <c r="D20" s="409" t="n">
        <v>316</v>
      </c>
      <c r="E20" s="411" t="n">
        <v>298</v>
      </c>
      <c r="F20" s="96" t="n">
        <v>300</v>
      </c>
      <c r="G20" s="22" t="n">
        <v>300</v>
      </c>
      <c r="H20" s="22" t="n">
        <v>300</v>
      </c>
    </row>
    <row r="21" customFormat="false" ht="30" hidden="false" customHeight="true" outlineLevel="0" collapsed="false">
      <c r="A21" s="428" t="s">
        <v>17</v>
      </c>
      <c r="B21" s="430" t="s">
        <v>418</v>
      </c>
      <c r="C21" s="56" t="n">
        <v>200</v>
      </c>
      <c r="D21" s="409"/>
      <c r="E21" s="409"/>
      <c r="F21" s="96"/>
      <c r="G21" s="443"/>
      <c r="H21" s="22"/>
    </row>
    <row r="22" customFormat="false" ht="30" hidden="false" customHeight="true" outlineLevel="0" collapsed="false">
      <c r="A22" s="428" t="s">
        <v>19</v>
      </c>
      <c r="B22" s="430" t="s">
        <v>421</v>
      </c>
      <c r="C22" s="56" t="n">
        <v>4500</v>
      </c>
      <c r="D22" s="409" t="n">
        <v>4500</v>
      </c>
      <c r="E22" s="409" t="n">
        <v>7224</v>
      </c>
      <c r="F22" s="96" t="n">
        <v>7500</v>
      </c>
      <c r="G22" s="22" t="n">
        <v>7500</v>
      </c>
      <c r="H22" s="22" t="n">
        <v>7500</v>
      </c>
    </row>
    <row r="23" customFormat="false" ht="30" hidden="false" customHeight="true" outlineLevel="0" collapsed="false">
      <c r="A23" s="428" t="s">
        <v>21</v>
      </c>
      <c r="B23" s="430" t="s">
        <v>422</v>
      </c>
      <c r="C23" s="56" t="n">
        <v>3000</v>
      </c>
      <c r="D23" s="409" t="n">
        <v>3000</v>
      </c>
      <c r="E23" s="409" t="n">
        <v>3450</v>
      </c>
      <c r="F23" s="96" t="n">
        <v>3000</v>
      </c>
      <c r="G23" s="22" t="n">
        <v>3000</v>
      </c>
      <c r="H23" s="22" t="n">
        <v>3000</v>
      </c>
    </row>
    <row r="24" customFormat="false" ht="30" hidden="false" customHeight="true" outlineLevel="0" collapsed="false">
      <c r="A24" s="428" t="s">
        <v>23</v>
      </c>
      <c r="B24" s="430" t="s">
        <v>423</v>
      </c>
      <c r="C24" s="56"/>
      <c r="D24" s="409"/>
      <c r="E24" s="409" t="n">
        <v>50</v>
      </c>
      <c r="F24" s="96"/>
      <c r="G24" s="22"/>
      <c r="H24" s="22"/>
    </row>
    <row r="25" customFormat="false" ht="30" hidden="false" customHeight="true" outlineLevel="0" collapsed="false">
      <c r="A25" s="52" t="s">
        <v>397</v>
      </c>
      <c r="B25" s="429" t="s">
        <v>424</v>
      </c>
      <c r="C25" s="56"/>
      <c r="D25" s="409"/>
      <c r="E25" s="409"/>
      <c r="F25" s="96"/>
      <c r="G25" s="22" t="n">
        <v>11000</v>
      </c>
      <c r="H25" s="22" t="n">
        <v>11000</v>
      </c>
    </row>
    <row r="26" s="422" customFormat="true" ht="30" hidden="false" customHeight="true" outlineLevel="0" collapsed="false">
      <c r="A26" s="130" t="s">
        <v>281</v>
      </c>
      <c r="B26" s="130"/>
      <c r="C26" s="444" t="n">
        <f aca="false">SUM(C20:C23)</f>
        <v>8016</v>
      </c>
      <c r="D26" s="444" t="n">
        <f aca="false">SUM(D20:D23)</f>
        <v>7816</v>
      </c>
      <c r="E26" s="444" t="n">
        <f aca="false">SUM(E20:E24)</f>
        <v>11022</v>
      </c>
      <c r="F26" s="445" t="n">
        <f aca="false">SUM(F20:F23)</f>
        <v>10800</v>
      </c>
      <c r="G26" s="444" t="n">
        <f aca="false">SUM(G20:G25)</f>
        <v>21800</v>
      </c>
      <c r="H26" s="444" t="n">
        <f aca="false">SUM(H20:H25)</f>
        <v>21800</v>
      </c>
    </row>
    <row r="27" customFormat="false" ht="16.5" hidden="false" customHeight="false" outlineLevel="0" collapsed="false">
      <c r="A27" s="446"/>
      <c r="B27" s="66"/>
      <c r="C27" s="66"/>
    </row>
    <row r="28" customFormat="false" ht="16.5" hidden="false" customHeight="false" outlineLevel="0" collapsed="false">
      <c r="A28" s="446"/>
      <c r="B28" s="66"/>
      <c r="C28" s="66"/>
    </row>
    <row r="29" customFormat="false" ht="16.5" hidden="false" customHeight="false" outlineLevel="0" collapsed="false">
      <c r="A29" s="446"/>
      <c r="B29" s="66"/>
      <c r="C29" s="66"/>
    </row>
    <row r="30" customFormat="false" ht="16.5" hidden="false" customHeight="false" outlineLevel="0" collapsed="false">
      <c r="A30" s="446"/>
      <c r="B30" s="66"/>
      <c r="C30" s="66"/>
    </row>
    <row r="31" customFormat="false" ht="16.5" hidden="false" customHeight="false" outlineLevel="0" collapsed="false">
      <c r="A31" s="446"/>
      <c r="B31" s="66"/>
      <c r="C31" s="66"/>
    </row>
    <row r="32" customFormat="false" ht="16.5" hidden="false" customHeight="false" outlineLevel="0" collapsed="false">
      <c r="A32" s="446"/>
      <c r="B32" s="66"/>
      <c r="C32" s="66"/>
    </row>
    <row r="33" customFormat="false" ht="16.5" hidden="false" customHeight="false" outlineLevel="0" collapsed="false">
      <c r="A33" s="446"/>
      <c r="B33" s="66"/>
      <c r="C33" s="66"/>
      <c r="D33" s="447"/>
      <c r="E33" s="448"/>
      <c r="F33" s="114"/>
      <c r="G33" s="447"/>
      <c r="H33" s="449"/>
    </row>
    <row r="34" customFormat="false" ht="16.5" hidden="false" customHeight="false" outlineLevel="0" collapsed="false">
      <c r="A34" s="446"/>
      <c r="B34" s="66"/>
      <c r="C34" s="66"/>
      <c r="D34" s="447"/>
      <c r="E34" s="447"/>
      <c r="F34" s="449"/>
      <c r="G34" s="447"/>
      <c r="H34" s="449"/>
    </row>
    <row r="35" customFormat="false" ht="16.5" hidden="false" customHeight="false" outlineLevel="0" collapsed="false">
      <c r="A35" s="446"/>
      <c r="B35" s="66"/>
      <c r="C35" s="66"/>
    </row>
    <row r="36" customFormat="false" ht="16.5" hidden="false" customHeight="false" outlineLevel="0" collapsed="false">
      <c r="A36" s="446"/>
      <c r="B36" s="66"/>
      <c r="C36" s="66"/>
    </row>
    <row r="37" customFormat="false" ht="16.5" hidden="false" customHeight="false" outlineLevel="0" collapsed="false">
      <c r="A37" s="446"/>
      <c r="B37" s="66"/>
      <c r="C37" s="66"/>
    </row>
    <row r="38" customFormat="false" ht="16.5" hidden="false" customHeight="false" outlineLevel="0" collapsed="false">
      <c r="A38" s="446"/>
      <c r="B38" s="66"/>
      <c r="C38" s="66"/>
    </row>
  </sheetData>
  <mergeCells count="5">
    <mergeCell ref="A4:H4"/>
    <mergeCell ref="A8:B8"/>
    <mergeCell ref="A18:B18"/>
    <mergeCell ref="A19:B19"/>
    <mergeCell ref="A26:B26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6.5" zeroHeight="false" outlineLevelRow="0" outlineLevelCol="0"/>
  <cols>
    <col collapsed="false" customWidth="true" hidden="false" outlineLevel="0" max="1" min="1" style="450" width="5.13"/>
    <col collapsed="false" customWidth="true" hidden="false" outlineLevel="0" max="2" min="2" style="451" width="47.14"/>
    <col collapsed="false" customWidth="true" hidden="false" outlineLevel="0" max="6" min="3" style="65" width="10.71"/>
    <col collapsed="false" customWidth="true" hidden="false" outlineLevel="0" max="7" min="7" style="65" width="9.99"/>
    <col collapsed="false" customWidth="true" hidden="false" outlineLevel="0" max="8" min="8" style="3" width="9.41"/>
    <col collapsed="false" customWidth="true" hidden="false" outlineLevel="0" max="255" min="9" style="65" width="9.14"/>
  </cols>
  <sheetData>
    <row r="1" customFormat="false" ht="16.5" hidden="false" customHeight="false" outlineLevel="0" collapsed="false">
      <c r="A1" s="452"/>
      <c r="B1" s="453"/>
      <c r="C1" s="6"/>
      <c r="F1" s="6"/>
      <c r="G1" s="6"/>
      <c r="H1" s="6" t="s">
        <v>425</v>
      </c>
    </row>
    <row r="2" customFormat="false" ht="16.5" hidden="false" customHeight="false" outlineLevel="0" collapsed="false">
      <c r="A2" s="452"/>
      <c r="B2" s="453"/>
      <c r="C2" s="117"/>
      <c r="F2" s="117"/>
      <c r="G2" s="117"/>
      <c r="H2" s="117" t="s">
        <v>1</v>
      </c>
    </row>
    <row r="3" customFormat="false" ht="16.5" hidden="false" customHeight="false" outlineLevel="0" collapsed="false">
      <c r="A3" s="452"/>
      <c r="B3" s="453"/>
      <c r="C3" s="117"/>
    </row>
    <row r="4" customFormat="false" ht="39.75" hidden="false" customHeight="true" outlineLevel="0" collapsed="false">
      <c r="A4" s="454" t="s">
        <v>426</v>
      </c>
      <c r="B4" s="454"/>
      <c r="C4" s="454"/>
      <c r="D4" s="454"/>
      <c r="E4" s="454"/>
      <c r="F4" s="454"/>
      <c r="G4" s="454"/>
      <c r="H4" s="454"/>
    </row>
    <row r="5" customFormat="false" ht="18.6" hidden="false" customHeight="true" outlineLevel="0" collapsed="false">
      <c r="A5" s="454"/>
      <c r="B5" s="455"/>
      <c r="C5" s="454"/>
    </row>
    <row r="6" customFormat="false" ht="16.5" hidden="false" customHeight="false" outlineLevel="0" collapsed="false">
      <c r="A6" s="452"/>
      <c r="B6" s="453"/>
    </row>
    <row r="7" customFormat="false" ht="16.5" hidden="false" customHeight="false" outlineLevel="0" collapsed="false">
      <c r="A7" s="452"/>
      <c r="B7" s="453"/>
      <c r="C7" s="117"/>
      <c r="F7" s="117"/>
      <c r="G7" s="117"/>
      <c r="H7" s="117" t="s">
        <v>3</v>
      </c>
    </row>
    <row r="8" s="140" customFormat="true" ht="51" hidden="false" customHeight="true" outlineLevel="0" collapsed="false">
      <c r="A8" s="356" t="s">
        <v>387</v>
      </c>
      <c r="B8" s="456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5</v>
      </c>
      <c r="H8" s="127" t="s">
        <v>146</v>
      </c>
    </row>
    <row r="9" customFormat="false" ht="20.1" hidden="false" customHeight="true" outlineLevel="0" collapsed="false">
      <c r="A9" s="80" t="s">
        <v>15</v>
      </c>
      <c r="B9" s="429" t="s">
        <v>427</v>
      </c>
      <c r="C9" s="409"/>
      <c r="D9" s="409"/>
      <c r="E9" s="409"/>
      <c r="F9" s="411"/>
      <c r="G9" s="42"/>
      <c r="H9" s="42"/>
    </row>
    <row r="10" customFormat="false" ht="20.85" hidden="false" customHeight="true" outlineLevel="0" collapsed="false">
      <c r="A10" s="80"/>
      <c r="B10" s="429" t="s">
        <v>428</v>
      </c>
      <c r="C10" s="409"/>
      <c r="D10" s="409" t="n">
        <v>715</v>
      </c>
      <c r="E10" s="409" t="n">
        <v>714</v>
      </c>
      <c r="F10" s="411"/>
      <c r="G10" s="42"/>
      <c r="H10" s="42"/>
    </row>
    <row r="11" customFormat="false" ht="20.1" hidden="false" customHeight="true" outlineLevel="0" collapsed="false">
      <c r="A11" s="80"/>
      <c r="B11" s="429" t="s">
        <v>429</v>
      </c>
      <c r="C11" s="409"/>
      <c r="D11" s="409" t="n">
        <v>1820</v>
      </c>
      <c r="E11" s="409" t="n">
        <v>1820</v>
      </c>
      <c r="F11" s="411"/>
      <c r="G11" s="42"/>
      <c r="H11" s="42"/>
    </row>
    <row r="12" customFormat="false" ht="20.1" hidden="false" customHeight="true" outlineLevel="0" collapsed="false">
      <c r="A12" s="80"/>
      <c r="B12" s="429" t="s">
        <v>430</v>
      </c>
      <c r="C12" s="409"/>
      <c r="D12" s="409" t="n">
        <v>6229</v>
      </c>
      <c r="E12" s="409" t="n">
        <v>6212</v>
      </c>
      <c r="F12" s="411"/>
      <c r="G12" s="42"/>
      <c r="H12" s="42" t="n">
        <v>6246</v>
      </c>
    </row>
    <row r="13" customFormat="false" ht="20.1" hidden="false" customHeight="true" outlineLevel="0" collapsed="false">
      <c r="A13" s="80"/>
      <c r="B13" s="430" t="s">
        <v>431</v>
      </c>
      <c r="C13" s="56" t="n">
        <f aca="false">C10+C11+C12</f>
        <v>0</v>
      </c>
      <c r="D13" s="56" t="n">
        <f aca="false">D12+D11+D10</f>
        <v>8764</v>
      </c>
      <c r="E13" s="56" t="n">
        <f aca="false">E12+E11+E10</f>
        <v>8746</v>
      </c>
      <c r="F13" s="56" t="n">
        <f aca="false">F12+F11+F10</f>
        <v>0</v>
      </c>
      <c r="G13" s="56" t="n">
        <f aca="false">G12+G11+G10</f>
        <v>0</v>
      </c>
      <c r="H13" s="56" t="n">
        <f aca="false">H12+H11+H10</f>
        <v>6246</v>
      </c>
    </row>
    <row r="14" customFormat="false" ht="20.1" hidden="false" customHeight="true" outlineLevel="0" collapsed="false">
      <c r="A14" s="80" t="s">
        <v>17</v>
      </c>
      <c r="B14" s="429" t="s">
        <v>432</v>
      </c>
      <c r="C14" s="409"/>
      <c r="D14" s="409"/>
      <c r="E14" s="409"/>
      <c r="F14" s="411"/>
      <c r="G14" s="42"/>
      <c r="H14" s="42"/>
    </row>
    <row r="15" customFormat="false" ht="19.35" hidden="false" customHeight="true" outlineLevel="0" collapsed="false">
      <c r="A15" s="80"/>
      <c r="B15" s="429" t="s">
        <v>433</v>
      </c>
      <c r="C15" s="409"/>
      <c r="D15" s="409"/>
      <c r="E15" s="409"/>
      <c r="F15" s="411"/>
      <c r="G15" s="42"/>
      <c r="H15" s="42"/>
    </row>
    <row r="16" customFormat="false" ht="19.35" hidden="false" customHeight="true" outlineLevel="0" collapsed="false">
      <c r="A16" s="80"/>
      <c r="B16" s="429" t="s">
        <v>434</v>
      </c>
      <c r="C16" s="409"/>
      <c r="D16" s="409"/>
      <c r="E16" s="409"/>
      <c r="F16" s="411"/>
      <c r="G16" s="42"/>
      <c r="H16" s="42"/>
    </row>
    <row r="17" customFormat="false" ht="19.35" hidden="false" customHeight="true" outlineLevel="0" collapsed="false">
      <c r="A17" s="80"/>
      <c r="B17" s="429" t="s">
        <v>435</v>
      </c>
      <c r="C17" s="409"/>
      <c r="D17" s="409"/>
      <c r="E17" s="409"/>
      <c r="F17" s="411"/>
      <c r="G17" s="42"/>
      <c r="H17" s="42"/>
    </row>
    <row r="18" customFormat="false" ht="32.1" hidden="false" customHeight="true" outlineLevel="0" collapsed="false">
      <c r="A18" s="52" t="s">
        <v>19</v>
      </c>
      <c r="B18" s="429" t="s">
        <v>436</v>
      </c>
      <c r="C18" s="409"/>
      <c r="D18" s="409"/>
      <c r="E18" s="409"/>
      <c r="F18" s="411"/>
      <c r="G18" s="42"/>
      <c r="H18" s="42"/>
    </row>
    <row r="19" customFormat="false" ht="20.1" hidden="false" customHeight="true" outlineLevel="0" collapsed="false">
      <c r="A19" s="80"/>
      <c r="B19" s="429" t="s">
        <v>437</v>
      </c>
      <c r="C19" s="409" t="n">
        <v>41920</v>
      </c>
      <c r="D19" s="409" t="n">
        <v>33940</v>
      </c>
      <c r="E19" s="409" t="n">
        <v>28496</v>
      </c>
      <c r="F19" s="411" t="n">
        <v>10456</v>
      </c>
      <c r="G19" s="42" t="n">
        <v>10940</v>
      </c>
      <c r="H19" s="42" t="n">
        <v>10940</v>
      </c>
    </row>
    <row r="20" customFormat="false" ht="20.1" hidden="false" customHeight="true" outlineLevel="0" collapsed="false">
      <c r="A20" s="52" t="s">
        <v>21</v>
      </c>
      <c r="B20" s="430" t="s">
        <v>438</v>
      </c>
      <c r="C20" s="409"/>
      <c r="D20" s="409"/>
      <c r="E20" s="409"/>
      <c r="F20" s="411"/>
      <c r="G20" s="42"/>
      <c r="H20" s="42"/>
    </row>
    <row r="21" customFormat="false" ht="20.1" hidden="false" customHeight="true" outlineLevel="0" collapsed="false">
      <c r="A21" s="80"/>
      <c r="B21" s="429" t="s">
        <v>439</v>
      </c>
      <c r="C21" s="56" t="n">
        <v>15000</v>
      </c>
      <c r="D21" s="56" t="n">
        <v>15071</v>
      </c>
      <c r="E21" s="56" t="n">
        <v>15071</v>
      </c>
      <c r="F21" s="96" t="n">
        <v>10327</v>
      </c>
      <c r="G21" s="42" t="n">
        <v>9843</v>
      </c>
      <c r="H21" s="42" t="n">
        <v>9843</v>
      </c>
    </row>
    <row r="22" customFormat="false" ht="20.1" hidden="false" customHeight="true" outlineLevel="0" collapsed="false">
      <c r="A22" s="80" t="s">
        <v>23</v>
      </c>
      <c r="B22" s="429" t="s">
        <v>440</v>
      </c>
      <c r="C22" s="409"/>
      <c r="D22" s="409"/>
      <c r="E22" s="410"/>
      <c r="F22" s="411"/>
      <c r="G22" s="42"/>
      <c r="H22" s="42"/>
    </row>
    <row r="23" customFormat="false" ht="20.1" hidden="false" customHeight="true" outlineLevel="0" collapsed="false">
      <c r="A23" s="80" t="s">
        <v>25</v>
      </c>
      <c r="B23" s="429" t="s">
        <v>441</v>
      </c>
      <c r="C23" s="409"/>
      <c r="D23" s="409"/>
      <c r="E23" s="409"/>
      <c r="F23" s="411"/>
      <c r="G23" s="42"/>
      <c r="H23" s="42"/>
    </row>
    <row r="24" customFormat="false" ht="20.1" hidden="false" customHeight="true" outlineLevel="0" collapsed="false">
      <c r="A24" s="80"/>
      <c r="B24" s="430" t="s">
        <v>442</v>
      </c>
      <c r="C24" s="409" t="n">
        <v>7200</v>
      </c>
      <c r="D24" s="409" t="n">
        <v>7129</v>
      </c>
      <c r="E24" s="409" t="n">
        <v>7105</v>
      </c>
      <c r="F24" s="411" t="n">
        <v>1781</v>
      </c>
      <c r="G24" s="42" t="n">
        <v>1781</v>
      </c>
      <c r="H24" s="42" t="n">
        <v>1781</v>
      </c>
    </row>
    <row r="25" customFormat="false" ht="20.1" hidden="false" customHeight="true" outlineLevel="0" collapsed="false">
      <c r="A25" s="80"/>
      <c r="B25" s="430" t="s">
        <v>443</v>
      </c>
      <c r="C25" s="409" t="n">
        <v>130</v>
      </c>
      <c r="D25" s="409" t="n">
        <v>373</v>
      </c>
      <c r="E25" s="409" t="n">
        <v>373</v>
      </c>
      <c r="F25" s="411"/>
      <c r="G25" s="42"/>
      <c r="H25" s="42"/>
    </row>
    <row r="26" customFormat="false" ht="20.1" hidden="false" customHeight="true" outlineLevel="0" collapsed="false">
      <c r="A26" s="80"/>
      <c r="B26" s="430" t="s">
        <v>444</v>
      </c>
      <c r="C26" s="409"/>
      <c r="D26" s="409"/>
      <c r="E26" s="409"/>
      <c r="F26" s="411" t="n">
        <v>245</v>
      </c>
      <c r="G26" s="42" t="n">
        <v>245</v>
      </c>
      <c r="H26" s="42" t="n">
        <v>245</v>
      </c>
    </row>
    <row r="27" customFormat="false" ht="20.1" hidden="false" customHeight="true" outlineLevel="0" collapsed="false">
      <c r="A27" s="80"/>
      <c r="B27" s="430" t="s">
        <v>445</v>
      </c>
      <c r="C27" s="409"/>
      <c r="D27" s="409" t="n">
        <v>23</v>
      </c>
      <c r="E27" s="409" t="n">
        <v>22</v>
      </c>
      <c r="F27" s="411"/>
      <c r="G27" s="42"/>
      <c r="H27" s="42"/>
    </row>
    <row r="28" customFormat="false" ht="20.1" hidden="false" customHeight="true" outlineLevel="0" collapsed="false">
      <c r="A28" s="80"/>
      <c r="B28" s="430" t="s">
        <v>446</v>
      </c>
      <c r="C28" s="409"/>
      <c r="D28" s="409"/>
      <c r="E28" s="409"/>
      <c r="F28" s="411" t="n">
        <v>21612</v>
      </c>
      <c r="G28" s="42" t="n">
        <v>21612</v>
      </c>
      <c r="H28" s="42" t="n">
        <v>21612</v>
      </c>
    </row>
    <row r="29" customFormat="false" ht="20.1" hidden="false" customHeight="true" outlineLevel="0" collapsed="false">
      <c r="A29" s="80"/>
      <c r="B29" s="430" t="s">
        <v>447</v>
      </c>
      <c r="C29" s="409" t="n">
        <f aca="false">+C24+C25+C26+C28</f>
        <v>7330</v>
      </c>
      <c r="D29" s="409" t="n">
        <f aca="false">+D24+D25+D26+D28</f>
        <v>7502</v>
      </c>
      <c r="E29" s="409" t="n">
        <f aca="false">+E24+E25+E26+E28</f>
        <v>7478</v>
      </c>
      <c r="F29" s="411" t="n">
        <f aca="false">+F24+F25+F26+F28</f>
        <v>23638</v>
      </c>
      <c r="G29" s="409" t="n">
        <f aca="false">+G24+G25+G26+G28</f>
        <v>23638</v>
      </c>
      <c r="H29" s="409" t="n">
        <f aca="false">+H24+H25+H26+H28</f>
        <v>23638</v>
      </c>
    </row>
    <row r="30" s="133" customFormat="true" ht="30" hidden="false" customHeight="true" outlineLevel="0" collapsed="false">
      <c r="A30" s="130" t="s">
        <v>448</v>
      </c>
      <c r="B30" s="130"/>
      <c r="C30" s="457" t="n">
        <f aca="false">C13+C17+C19+C21+C22+C29</f>
        <v>64250</v>
      </c>
      <c r="D30" s="457" t="n">
        <f aca="false">D13+D17+D19+D21+D22+D29</f>
        <v>65277</v>
      </c>
      <c r="E30" s="457" t="n">
        <f aca="false">E13+E17+E19+E21+E22+E29</f>
        <v>59791</v>
      </c>
      <c r="F30" s="458" t="n">
        <f aca="false">F13+F17+F19+F21+F22+F29</f>
        <v>44421</v>
      </c>
      <c r="G30" s="457" t="n">
        <f aca="false">G13+G17+G19+G21+G22+G29</f>
        <v>44421</v>
      </c>
      <c r="H30" s="457" t="n">
        <f aca="false">H13+H17+H19+H21+H22+H29</f>
        <v>50667</v>
      </c>
    </row>
    <row r="31" customFormat="false" ht="16.5" hidden="false" customHeight="false" outlineLevel="0" collapsed="false">
      <c r="A31" s="452"/>
      <c r="B31" s="259"/>
    </row>
    <row r="32" customFormat="false" ht="16.5" hidden="false" customHeight="false" outlineLevel="0" collapsed="false">
      <c r="B32" s="459"/>
    </row>
    <row r="33" customFormat="false" ht="16.5" hidden="false" customHeight="false" outlineLevel="0" collapsed="false">
      <c r="B33" s="459"/>
    </row>
    <row r="34" customFormat="false" ht="16.5" hidden="false" customHeight="false" outlineLevel="0" collapsed="false">
      <c r="B34" s="459"/>
    </row>
  </sheetData>
  <mergeCells count="2">
    <mergeCell ref="A4:H4"/>
    <mergeCell ref="A30:B30"/>
  </mergeCells>
  <printOptions headings="false" gridLines="false" gridLinesSet="true" horizontalCentered="false" verticalCentered="false"/>
  <pageMargins left="0.390277777777778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6" width="38.7"/>
    <col collapsed="false" customWidth="true" hidden="false" outlineLevel="0" max="2" min="2" style="116" width="10.13"/>
    <col collapsed="false" customWidth="true" hidden="false" outlineLevel="0" max="3" min="3" style="116" width="10.85"/>
    <col collapsed="false" customWidth="true" hidden="false" outlineLevel="0" max="4" min="4" style="116" width="11.13"/>
    <col collapsed="false" customWidth="true" hidden="false" outlineLevel="0" max="5" min="5" style="116" width="10.41"/>
    <col collapsed="false" customWidth="true" hidden="false" outlineLevel="0" max="6" min="6" style="116" width="11.7"/>
    <col collapsed="false" customWidth="true" hidden="false" outlineLevel="0" max="7" min="7" style="116" width="9.14"/>
  </cols>
  <sheetData>
    <row r="1" customFormat="false" ht="14.25" hidden="false" customHeight="true" outlineLevel="0" collapsed="false">
      <c r="F1" s="117" t="s">
        <v>449</v>
      </c>
    </row>
    <row r="2" customFormat="false" ht="12" hidden="false" customHeight="true" outlineLevel="0" collapsed="false">
      <c r="F2" s="117" t="s">
        <v>1</v>
      </c>
    </row>
    <row r="4" customFormat="false" ht="55.5" hidden="false" customHeight="true" outlineLevel="0" collapsed="false">
      <c r="A4" s="460" t="s">
        <v>450</v>
      </c>
      <c r="B4" s="460"/>
      <c r="C4" s="460"/>
      <c r="D4" s="460"/>
      <c r="E4" s="460"/>
      <c r="F4" s="460"/>
    </row>
    <row r="5" customFormat="false" ht="14.25" hidden="false" customHeight="true" outlineLevel="0" collapsed="false">
      <c r="A5" s="461"/>
      <c r="B5" s="462"/>
      <c r="C5" s="462"/>
      <c r="D5" s="462"/>
      <c r="E5" s="462"/>
    </row>
    <row r="7" customFormat="false" ht="15.75" hidden="false" customHeight="false" outlineLevel="0" collapsed="false">
      <c r="F7" s="117" t="s">
        <v>3</v>
      </c>
    </row>
    <row r="8" customFormat="false" ht="51" hidden="false" customHeight="true" outlineLevel="0" collapsed="false">
      <c r="A8" s="463" t="s">
        <v>5</v>
      </c>
      <c r="B8" s="463" t="s">
        <v>451</v>
      </c>
      <c r="C8" s="464" t="s">
        <v>452</v>
      </c>
      <c r="D8" s="464"/>
      <c r="E8" s="464"/>
      <c r="F8" s="463" t="s">
        <v>281</v>
      </c>
    </row>
    <row r="9" customFormat="false" ht="30.75" hidden="false" customHeight="true" outlineLevel="0" collapsed="false">
      <c r="A9" s="463"/>
      <c r="B9" s="463"/>
      <c r="C9" s="465" t="s">
        <v>453</v>
      </c>
      <c r="D9" s="465" t="s">
        <v>454</v>
      </c>
      <c r="E9" s="465" t="s">
        <v>455</v>
      </c>
      <c r="F9" s="463"/>
    </row>
    <row r="10" customFormat="false" ht="15.75" hidden="false" customHeight="false" outlineLevel="0" collapsed="false">
      <c r="A10" s="466" t="s">
        <v>456</v>
      </c>
      <c r="B10" s="22" t="n">
        <v>63900</v>
      </c>
      <c r="C10" s="22" t="n">
        <v>63900</v>
      </c>
      <c r="D10" s="22" t="n">
        <v>63900</v>
      </c>
      <c r="E10" s="22" t="n">
        <v>63900</v>
      </c>
      <c r="F10" s="22" t="n">
        <f aca="false">B10+C10+D10+E10</f>
        <v>255600</v>
      </c>
    </row>
    <row r="11" customFormat="false" ht="15.75" hidden="false" customHeight="false" outlineLevel="0" collapsed="false">
      <c r="A11" s="466" t="s">
        <v>457</v>
      </c>
      <c r="B11" s="22"/>
      <c r="C11" s="22"/>
      <c r="D11" s="22"/>
      <c r="E11" s="22"/>
      <c r="F11" s="22" t="n">
        <f aca="false">B11+C11+D11+E11</f>
        <v>0</v>
      </c>
    </row>
    <row r="12" s="32" customFormat="true" ht="15.75" hidden="false" customHeight="false" outlineLevel="0" collapsed="false">
      <c r="A12" s="466" t="s">
        <v>458</v>
      </c>
      <c r="B12" s="22"/>
      <c r="C12" s="22"/>
      <c r="D12" s="22"/>
      <c r="E12" s="22"/>
      <c r="F12" s="22" t="n">
        <f aca="false">B12+C12+D12+E12</f>
        <v>0</v>
      </c>
      <c r="G12" s="116"/>
    </row>
    <row r="13" customFormat="false" ht="17.25" hidden="false" customHeight="true" outlineLevel="0" collapsed="false">
      <c r="A13" s="466" t="s">
        <v>459</v>
      </c>
      <c r="B13" s="22"/>
      <c r="C13" s="22"/>
      <c r="D13" s="22"/>
      <c r="E13" s="22"/>
      <c r="F13" s="22" t="n">
        <f aca="false">B13+C13+D13+E13</f>
        <v>0</v>
      </c>
    </row>
    <row r="14" customFormat="false" ht="18" hidden="false" customHeight="true" outlineLevel="0" collapsed="false">
      <c r="A14" s="466" t="s">
        <v>460</v>
      </c>
      <c r="B14" s="22"/>
      <c r="C14" s="22"/>
      <c r="D14" s="22"/>
      <c r="E14" s="22"/>
      <c r="F14" s="22" t="n">
        <f aca="false">B14+C14+D14+E14</f>
        <v>0</v>
      </c>
    </row>
    <row r="15" customFormat="false" ht="18" hidden="false" customHeight="true" outlineLevel="0" collapsed="false">
      <c r="A15" s="466" t="s">
        <v>461</v>
      </c>
      <c r="B15" s="22" t="n">
        <f aca="false">B10+B11+B12+B13+B14</f>
        <v>63900</v>
      </c>
      <c r="C15" s="22" t="n">
        <f aca="false">C10+C11+C12+C13+C14</f>
        <v>63900</v>
      </c>
      <c r="D15" s="22" t="n">
        <f aca="false">D10+D11+D12+D13+D14</f>
        <v>63900</v>
      </c>
      <c r="E15" s="22" t="n">
        <f aca="false">E10+E11+E12+E13+E14</f>
        <v>63900</v>
      </c>
      <c r="F15" s="22" t="n">
        <f aca="false">B15+C15+D15+E15</f>
        <v>255600</v>
      </c>
    </row>
    <row r="16" s="41" customFormat="true" ht="18" hidden="false" customHeight="true" outlineLevel="0" collapsed="false">
      <c r="A16" s="467" t="s">
        <v>462</v>
      </c>
      <c r="B16" s="35" t="n">
        <f aca="false">B15*0.5</f>
        <v>31950</v>
      </c>
      <c r="C16" s="35" t="n">
        <f aca="false">C15*0.5</f>
        <v>31950</v>
      </c>
      <c r="D16" s="35" t="n">
        <f aca="false">D15*0.5</f>
        <v>31950</v>
      </c>
      <c r="E16" s="35" t="n">
        <f aca="false">E15*0.5</f>
        <v>31950</v>
      </c>
      <c r="F16" s="35" t="n">
        <f aca="false">B16+C16+D16+E16</f>
        <v>127800</v>
      </c>
      <c r="G16" s="341"/>
    </row>
    <row r="17" customFormat="false" ht="18" hidden="false" customHeight="true" outlineLevel="0" collapsed="false">
      <c r="A17" s="466" t="s">
        <v>463</v>
      </c>
      <c r="B17" s="22"/>
      <c r="C17" s="22"/>
      <c r="D17" s="22"/>
      <c r="E17" s="22"/>
      <c r="F17" s="22" t="n">
        <f aca="false">B17+C17+D17+E17</f>
        <v>0</v>
      </c>
    </row>
    <row r="18" customFormat="false" ht="18" hidden="false" customHeight="true" outlineLevel="0" collapsed="false">
      <c r="A18" s="466" t="s">
        <v>464</v>
      </c>
      <c r="B18" s="22"/>
      <c r="C18" s="22"/>
      <c r="D18" s="22"/>
      <c r="E18" s="22"/>
      <c r="F18" s="22" t="n">
        <f aca="false">B18+C18+D18+E18</f>
        <v>0</v>
      </c>
    </row>
    <row r="19" customFormat="false" ht="18" hidden="false" customHeight="true" outlineLevel="0" collapsed="false">
      <c r="A19" s="466" t="s">
        <v>465</v>
      </c>
      <c r="B19" s="22"/>
      <c r="C19" s="22"/>
      <c r="D19" s="22"/>
      <c r="E19" s="22"/>
      <c r="F19" s="22" t="n">
        <f aca="false">B19+C19+D19+E19</f>
        <v>0</v>
      </c>
    </row>
    <row r="20" customFormat="false" ht="34.5" hidden="false" customHeight="true" outlineLevel="0" collapsed="false">
      <c r="A20" s="468" t="s">
        <v>466</v>
      </c>
      <c r="B20" s="22" t="n">
        <f aca="false">B17+B18+B19</f>
        <v>0</v>
      </c>
      <c r="C20" s="22" t="n">
        <f aca="false">C17+C18+C19</f>
        <v>0</v>
      </c>
      <c r="D20" s="22" t="n">
        <f aca="false">D17+D18+D19</f>
        <v>0</v>
      </c>
      <c r="E20" s="22" t="n">
        <f aca="false">E17+E18+E19</f>
        <v>0</v>
      </c>
      <c r="F20" s="22" t="n">
        <f aca="false">B20+C20+D20+E20</f>
        <v>0</v>
      </c>
    </row>
    <row r="21" customFormat="false" ht="18" hidden="false" customHeight="true" outlineLevel="0" collapsed="false">
      <c r="A21" s="466" t="s">
        <v>463</v>
      </c>
      <c r="B21" s="22"/>
      <c r="C21" s="22"/>
      <c r="D21" s="22"/>
      <c r="E21" s="22"/>
      <c r="F21" s="22" t="n">
        <f aca="false">B21+C21+D21+E21</f>
        <v>0</v>
      </c>
    </row>
    <row r="22" customFormat="false" ht="18" hidden="false" customHeight="true" outlineLevel="0" collapsed="false">
      <c r="A22" s="466" t="s">
        <v>464</v>
      </c>
      <c r="B22" s="22"/>
      <c r="C22" s="22"/>
      <c r="D22" s="22"/>
      <c r="E22" s="22"/>
      <c r="F22" s="22" t="n">
        <f aca="false">B22+C22+D22+E22</f>
        <v>0</v>
      </c>
    </row>
    <row r="23" customFormat="false" ht="18" hidden="false" customHeight="true" outlineLevel="0" collapsed="false">
      <c r="A23" s="466" t="s">
        <v>465</v>
      </c>
      <c r="B23" s="105"/>
      <c r="C23" s="105"/>
      <c r="D23" s="105"/>
      <c r="E23" s="105"/>
      <c r="F23" s="22" t="n">
        <f aca="false">B23+C23+D23+E23</f>
        <v>0</v>
      </c>
    </row>
    <row r="24" customFormat="false" ht="31.5" hidden="false" customHeight="true" outlineLevel="0" collapsed="false">
      <c r="A24" s="468" t="s">
        <v>467</v>
      </c>
      <c r="B24" s="22" t="n">
        <f aca="false">B21+B22+B23</f>
        <v>0</v>
      </c>
      <c r="C24" s="22" t="n">
        <f aca="false">C21+C22+C23</f>
        <v>0</v>
      </c>
      <c r="D24" s="22" t="n">
        <f aca="false">D21+D22+D23</f>
        <v>0</v>
      </c>
      <c r="E24" s="22" t="n">
        <f aca="false">E21+E22+E23</f>
        <v>0</v>
      </c>
      <c r="F24" s="22" t="n">
        <f aca="false">B24+C24+D24+E24</f>
        <v>0</v>
      </c>
    </row>
    <row r="25" s="41" customFormat="true" ht="18" hidden="false" customHeight="true" outlineLevel="0" collapsed="false">
      <c r="A25" s="467" t="s">
        <v>468</v>
      </c>
      <c r="B25" s="35" t="n">
        <f aca="false">B20+B24</f>
        <v>0</v>
      </c>
      <c r="C25" s="35" t="n">
        <f aca="false">C20+C24</f>
        <v>0</v>
      </c>
      <c r="D25" s="35" t="n">
        <f aca="false">D20+D24</f>
        <v>0</v>
      </c>
      <c r="E25" s="35" t="n">
        <f aca="false">E20+E24</f>
        <v>0</v>
      </c>
      <c r="F25" s="35" t="n">
        <f aca="false">B25+C25+D25+E25</f>
        <v>0</v>
      </c>
      <c r="G25" s="341"/>
    </row>
    <row r="26" s="41" customFormat="true" ht="33" hidden="false" customHeight="true" outlineLevel="0" collapsed="false">
      <c r="A26" s="469" t="s">
        <v>469</v>
      </c>
      <c r="B26" s="35" t="n">
        <f aca="false">B16-B25</f>
        <v>31950</v>
      </c>
      <c r="C26" s="35" t="n">
        <f aca="false">C16-C25</f>
        <v>31950</v>
      </c>
      <c r="D26" s="35" t="n">
        <f aca="false">D16-D25</f>
        <v>31950</v>
      </c>
      <c r="E26" s="35" t="n">
        <f aca="false">E16-E25</f>
        <v>31950</v>
      </c>
      <c r="F26" s="35" t="n">
        <f aca="false">B26+C26+D26+E26</f>
        <v>127800</v>
      </c>
      <c r="G26" s="34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84765625" defaultRowHeight="16.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37.41"/>
    <col collapsed="false" customWidth="true" hidden="false" outlineLevel="0" max="3" min="3" style="64" width="10.28"/>
    <col collapsed="false" customWidth="true" hidden="false" outlineLevel="0" max="5" min="4" style="64" width="9.99"/>
    <col collapsed="false" customWidth="true" hidden="false" outlineLevel="0" max="6" min="6" style="3" width="9.56"/>
    <col collapsed="false" customWidth="true" hidden="false" outlineLevel="0" max="7" min="7" style="65" width="9.56"/>
    <col collapsed="false" customWidth="true" hidden="false" outlineLevel="0" max="8" min="8" style="66" width="9.7"/>
    <col collapsed="false" customWidth="true" hidden="false" outlineLevel="0" max="9" min="9" style="65" width="10.13"/>
    <col collapsed="false" customWidth="false" hidden="false" outlineLevel="0" max="247" min="10" style="65" width="7.85"/>
  </cols>
  <sheetData>
    <row r="2" customFormat="false" ht="16.5" hidden="false" customHeight="false" outlineLevel="0" collapsed="false">
      <c r="B2" s="67"/>
      <c r="E2" s="68"/>
      <c r="F2" s="68"/>
    </row>
    <row r="3" customFormat="false" ht="12" hidden="false" customHeight="true" outlineLevel="0" collapsed="false">
      <c r="B3" s="67"/>
      <c r="E3" s="7"/>
      <c r="F3" s="7"/>
    </row>
    <row r="4" customFormat="false" ht="23.1" hidden="false" customHeight="true" outlineLevel="0" collapsed="false">
      <c r="A4" s="69" t="s">
        <v>48</v>
      </c>
      <c r="B4" s="69"/>
      <c r="C4" s="69"/>
      <c r="D4" s="69"/>
      <c r="E4" s="69"/>
      <c r="F4" s="69"/>
      <c r="G4" s="69"/>
      <c r="H4" s="69"/>
    </row>
    <row r="5" customFormat="false" ht="21.75" hidden="false" customHeight="true" outlineLevel="0" collapsed="false">
      <c r="B5" s="70"/>
    </row>
    <row r="6" customFormat="false" ht="12.75" hidden="false" customHeight="true" outlineLevel="0" collapsed="false">
      <c r="B6" s="71"/>
      <c r="E6" s="7"/>
      <c r="F6" s="7"/>
      <c r="G6" s="7"/>
      <c r="H6" s="6" t="s">
        <v>3</v>
      </c>
    </row>
    <row r="7" s="74" customFormat="true" ht="47.25" hidden="false" customHeight="true" outlineLevel="0" collapsed="false">
      <c r="A7" s="14" t="s">
        <v>4</v>
      </c>
      <c r="B7" s="72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49</v>
      </c>
      <c r="H7" s="73" t="s">
        <v>50</v>
      </c>
      <c r="J7" s="7"/>
      <c r="IN7" s="75"/>
      <c r="IO7" s="75"/>
      <c r="IP7" s="75"/>
      <c r="IQ7" s="75"/>
      <c r="IR7" s="75"/>
      <c r="IS7" s="75"/>
      <c r="IT7" s="75"/>
      <c r="IU7" s="75"/>
    </row>
    <row r="8" customFormat="false" ht="17.85" hidden="false" customHeight="true" outlineLevel="0" collapsed="false">
      <c r="A8" s="58" t="s">
        <v>13</v>
      </c>
      <c r="B8" s="76" t="s">
        <v>16</v>
      </c>
      <c r="C8" s="22"/>
      <c r="D8" s="56"/>
      <c r="E8" s="22"/>
      <c r="F8" s="25"/>
      <c r="G8" s="42"/>
      <c r="H8" s="22"/>
    </row>
    <row r="9" customFormat="false" ht="17.85" hidden="false" customHeight="true" outlineLevel="0" collapsed="false">
      <c r="A9" s="52" t="s">
        <v>15</v>
      </c>
      <c r="B9" s="77" t="s">
        <v>51</v>
      </c>
      <c r="C9" s="22"/>
      <c r="D9" s="56"/>
      <c r="E9" s="22"/>
      <c r="F9" s="25"/>
      <c r="G9" s="42"/>
      <c r="H9" s="22"/>
    </row>
    <row r="10" customFormat="false" ht="17.85" hidden="false" customHeight="true" outlineLevel="0" collapsed="false">
      <c r="A10" s="52"/>
      <c r="B10" s="78" t="s">
        <v>52</v>
      </c>
      <c r="C10" s="22" t="n">
        <v>81660</v>
      </c>
      <c r="D10" s="56" t="n">
        <v>102679</v>
      </c>
      <c r="E10" s="22" t="n">
        <v>102679</v>
      </c>
      <c r="F10" s="25" t="n">
        <v>81164</v>
      </c>
      <c r="G10" s="42" t="n">
        <v>81164</v>
      </c>
      <c r="H10" s="22" t="n">
        <v>81164</v>
      </c>
    </row>
    <row r="11" customFormat="false" ht="17.85" hidden="false" customHeight="true" outlineLevel="0" collapsed="false">
      <c r="A11" s="52"/>
      <c r="B11" s="78" t="s">
        <v>53</v>
      </c>
      <c r="C11" s="22" t="n">
        <v>100887</v>
      </c>
      <c r="D11" s="56" t="n">
        <v>100887</v>
      </c>
      <c r="E11" s="22" t="n">
        <v>100887</v>
      </c>
      <c r="F11" s="25" t="n">
        <v>102125</v>
      </c>
      <c r="G11" s="42" t="n">
        <v>102125</v>
      </c>
      <c r="H11" s="79" t="n">
        <v>105762</v>
      </c>
    </row>
    <row r="12" customFormat="false" ht="17.85" hidden="false" customHeight="true" outlineLevel="0" collapsed="false">
      <c r="A12" s="52"/>
      <c r="B12" s="78" t="s">
        <v>54</v>
      </c>
      <c r="C12" s="22" t="n">
        <v>113649</v>
      </c>
      <c r="D12" s="22" t="n">
        <v>83658</v>
      </c>
      <c r="E12" s="22" t="n">
        <v>83658</v>
      </c>
      <c r="F12" s="25" t="n">
        <v>71374</v>
      </c>
      <c r="G12" s="42" t="n">
        <v>87626</v>
      </c>
      <c r="H12" s="22" t="n">
        <v>87586</v>
      </c>
    </row>
    <row r="13" customFormat="false" ht="17.85" hidden="false" customHeight="true" outlineLevel="0" collapsed="false">
      <c r="A13" s="52"/>
      <c r="B13" s="78" t="s">
        <v>55</v>
      </c>
      <c r="C13" s="22" t="n">
        <v>3515</v>
      </c>
      <c r="D13" s="56" t="n">
        <v>3515</v>
      </c>
      <c r="E13" s="22" t="n">
        <v>3515</v>
      </c>
      <c r="F13" s="25" t="n">
        <v>3527</v>
      </c>
      <c r="G13" s="42" t="n">
        <v>3527</v>
      </c>
      <c r="H13" s="22" t="n">
        <v>3527</v>
      </c>
    </row>
    <row r="14" customFormat="false" ht="17.85" hidden="false" customHeight="true" outlineLevel="0" collapsed="false">
      <c r="A14" s="52"/>
      <c r="B14" s="78" t="s">
        <v>56</v>
      </c>
      <c r="C14" s="22" t="n">
        <v>1675</v>
      </c>
      <c r="D14" s="56" t="n">
        <v>16924</v>
      </c>
      <c r="E14" s="22" t="n">
        <v>16924</v>
      </c>
      <c r="F14" s="25" t="n">
        <v>8529</v>
      </c>
      <c r="G14" s="42" t="n">
        <v>10351</v>
      </c>
      <c r="H14" s="22" t="n">
        <v>16273</v>
      </c>
    </row>
    <row r="15" customFormat="false" ht="17.85" hidden="false" customHeight="true" outlineLevel="0" collapsed="false">
      <c r="A15" s="80" t="s">
        <v>17</v>
      </c>
      <c r="B15" s="78" t="s">
        <v>57</v>
      </c>
      <c r="C15" s="22" t="n">
        <v>104242</v>
      </c>
      <c r="D15" s="56" t="n">
        <v>173111</v>
      </c>
      <c r="E15" s="22" t="n">
        <v>171575</v>
      </c>
      <c r="F15" s="25" t="n">
        <v>59406</v>
      </c>
      <c r="G15" s="42" t="n">
        <v>70406</v>
      </c>
      <c r="H15" s="22" t="n">
        <v>115401</v>
      </c>
    </row>
    <row r="16" s="82" customFormat="true" ht="17.85" hidden="false" customHeight="true" outlineLevel="0" collapsed="false">
      <c r="A16" s="81"/>
      <c r="B16" s="76" t="s">
        <v>58</v>
      </c>
      <c r="C16" s="35" t="n">
        <f aca="false">C10+C11+C12+C13+C14+C15</f>
        <v>405628</v>
      </c>
      <c r="D16" s="35" t="n">
        <f aca="false">D10+D11+D12+D13+D14+D15</f>
        <v>480774</v>
      </c>
      <c r="E16" s="35" t="n">
        <f aca="false">E10+E11+E12+E13+E14+E15</f>
        <v>479238</v>
      </c>
      <c r="F16" s="38" t="n">
        <f aca="false">F10+F11+F12+F13+F14+F15</f>
        <v>326125</v>
      </c>
      <c r="G16" s="35" t="n">
        <f aca="false">G10+G11+G12+G13+G14+G15</f>
        <v>355199</v>
      </c>
      <c r="H16" s="35" t="n">
        <f aca="false">H10+H11+H12+H13+H14+H15</f>
        <v>409713</v>
      </c>
      <c r="IN16" s="83"/>
      <c r="IO16" s="83"/>
      <c r="IP16" s="83"/>
      <c r="IQ16" s="83"/>
      <c r="IR16" s="83"/>
      <c r="IS16" s="83"/>
      <c r="IT16" s="83"/>
      <c r="IU16" s="83"/>
    </row>
    <row r="17" s="85" customFormat="true" ht="17.85" hidden="false" customHeight="true" outlineLevel="0" collapsed="false">
      <c r="A17" s="58" t="s">
        <v>30</v>
      </c>
      <c r="B17" s="76" t="s">
        <v>59</v>
      </c>
      <c r="C17" s="35"/>
      <c r="D17" s="84"/>
      <c r="E17" s="35"/>
      <c r="F17" s="38"/>
      <c r="G17" s="33"/>
      <c r="H17" s="35"/>
      <c r="IN17" s="41"/>
      <c r="IO17" s="41"/>
      <c r="IP17" s="41"/>
      <c r="IQ17" s="41"/>
      <c r="IR17" s="41"/>
      <c r="IS17" s="41"/>
      <c r="IT17" s="41"/>
      <c r="IU17" s="41"/>
    </row>
    <row r="18" customFormat="false" ht="17.85" hidden="false" customHeight="true" outlineLevel="0" collapsed="false">
      <c r="A18" s="52" t="s">
        <v>15</v>
      </c>
      <c r="B18" s="78" t="s">
        <v>60</v>
      </c>
      <c r="C18" s="86"/>
      <c r="D18" s="86"/>
      <c r="E18" s="86"/>
      <c r="F18" s="87"/>
      <c r="G18" s="42"/>
      <c r="H18" s="22"/>
    </row>
    <row r="19" customFormat="false" ht="17.85" hidden="false" customHeight="true" outlineLevel="0" collapsed="false">
      <c r="A19" s="52" t="s">
        <v>17</v>
      </c>
      <c r="B19" s="78" t="s">
        <v>61</v>
      </c>
      <c r="C19" s="86" t="n">
        <v>25101</v>
      </c>
      <c r="D19" s="86" t="n">
        <v>25242</v>
      </c>
      <c r="E19" s="86" t="n">
        <v>25024</v>
      </c>
      <c r="F19" s="87" t="n">
        <v>0</v>
      </c>
      <c r="G19" s="42" t="n">
        <v>47189</v>
      </c>
      <c r="H19" s="22" t="n">
        <v>47189</v>
      </c>
    </row>
    <row r="20" s="85" customFormat="true" ht="17.85" hidden="false" customHeight="true" outlineLevel="0" collapsed="false">
      <c r="A20" s="58"/>
      <c r="B20" s="76" t="s">
        <v>62</v>
      </c>
      <c r="C20" s="88" t="n">
        <f aca="false">C18+C19</f>
        <v>25101</v>
      </c>
      <c r="D20" s="88" t="n">
        <f aca="false">D18+D19</f>
        <v>25242</v>
      </c>
      <c r="E20" s="88" t="n">
        <f aca="false">E18+E19</f>
        <v>25024</v>
      </c>
      <c r="F20" s="89" t="n">
        <f aca="false">F18+F19</f>
        <v>0</v>
      </c>
      <c r="G20" s="88" t="n">
        <f aca="false">G18+G19</f>
        <v>47189</v>
      </c>
      <c r="H20" s="88" t="n">
        <f aca="false">H18+H19</f>
        <v>47189</v>
      </c>
      <c r="IN20" s="41"/>
      <c r="IO20" s="41"/>
      <c r="IP20" s="41"/>
      <c r="IQ20" s="41"/>
      <c r="IR20" s="41"/>
      <c r="IS20" s="41"/>
      <c r="IT20" s="41"/>
      <c r="IU20" s="41"/>
    </row>
    <row r="21" customFormat="false" ht="17.85" hidden="false" customHeight="true" outlineLevel="0" collapsed="false">
      <c r="A21" s="58" t="s">
        <v>63</v>
      </c>
      <c r="B21" s="76" t="s">
        <v>20</v>
      </c>
      <c r="C21" s="22"/>
      <c r="D21" s="56"/>
      <c r="E21" s="22"/>
      <c r="F21" s="25"/>
      <c r="G21" s="42"/>
      <c r="H21" s="22"/>
    </row>
    <row r="22" customFormat="false" ht="17.85" hidden="false" customHeight="true" outlineLevel="0" collapsed="false">
      <c r="A22" s="52" t="s">
        <v>15</v>
      </c>
      <c r="B22" s="78" t="s">
        <v>64</v>
      </c>
      <c r="C22" s="22"/>
      <c r="D22" s="56"/>
      <c r="E22" s="22"/>
      <c r="F22" s="25"/>
      <c r="G22" s="42"/>
      <c r="H22" s="22"/>
    </row>
    <row r="23" customFormat="false" ht="17.85" hidden="false" customHeight="true" outlineLevel="0" collapsed="false">
      <c r="A23" s="52" t="s">
        <v>17</v>
      </c>
      <c r="B23" s="78" t="s">
        <v>65</v>
      </c>
      <c r="C23" s="90"/>
      <c r="D23" s="56"/>
      <c r="E23" s="56"/>
      <c r="F23" s="91"/>
      <c r="G23" s="42"/>
      <c r="H23" s="22"/>
    </row>
    <row r="24" customFormat="false" ht="17.85" hidden="false" customHeight="true" outlineLevel="0" collapsed="false">
      <c r="A24" s="52" t="s">
        <v>19</v>
      </c>
      <c r="B24" s="78" t="s">
        <v>66</v>
      </c>
      <c r="C24" s="90"/>
      <c r="D24" s="56"/>
      <c r="E24" s="56"/>
      <c r="F24" s="91"/>
      <c r="G24" s="42"/>
      <c r="H24" s="22"/>
    </row>
    <row r="25" customFormat="false" ht="17.85" hidden="false" customHeight="true" outlineLevel="0" collapsed="false">
      <c r="A25" s="52" t="s">
        <v>21</v>
      </c>
      <c r="B25" s="78" t="s">
        <v>67</v>
      </c>
      <c r="C25" s="22" t="n">
        <f aca="false">C26+C27</f>
        <v>27000</v>
      </c>
      <c r="D25" s="22" t="n">
        <f aca="false">D26+D27</f>
        <v>27000</v>
      </c>
      <c r="E25" s="22" t="n">
        <f aca="false">E26+E27</f>
        <v>26127</v>
      </c>
      <c r="F25" s="25" t="n">
        <f aca="false">F26+F27</f>
        <v>21900</v>
      </c>
      <c r="G25" s="42" t="n">
        <v>21900</v>
      </c>
      <c r="H25" s="22" t="n">
        <v>21900</v>
      </c>
    </row>
    <row r="26" customFormat="false" ht="17.85" hidden="false" customHeight="true" outlineLevel="0" collapsed="false">
      <c r="A26" s="52"/>
      <c r="B26" s="78" t="s">
        <v>68</v>
      </c>
      <c r="C26" s="22" t="n">
        <v>5000</v>
      </c>
      <c r="D26" s="56" t="n">
        <v>5000</v>
      </c>
      <c r="E26" s="56" t="n">
        <v>4916</v>
      </c>
      <c r="F26" s="25" t="n">
        <v>4900</v>
      </c>
      <c r="G26" s="42" t="n">
        <v>4900</v>
      </c>
      <c r="H26" s="22" t="n">
        <v>4900</v>
      </c>
    </row>
    <row r="27" customFormat="false" ht="17.85" hidden="false" customHeight="true" outlineLevel="0" collapsed="false">
      <c r="A27" s="52"/>
      <c r="B27" s="78" t="s">
        <v>69</v>
      </c>
      <c r="C27" s="22" t="n">
        <v>22000</v>
      </c>
      <c r="D27" s="56" t="n">
        <v>22000</v>
      </c>
      <c r="E27" s="56" t="n">
        <v>21211</v>
      </c>
      <c r="F27" s="25" t="n">
        <v>17000</v>
      </c>
      <c r="G27" s="42" t="n">
        <v>17000</v>
      </c>
      <c r="H27" s="22" t="n">
        <v>17000</v>
      </c>
    </row>
    <row r="28" customFormat="false" ht="17.85" hidden="false" customHeight="true" outlineLevel="0" collapsed="false">
      <c r="A28" s="52" t="s">
        <v>23</v>
      </c>
      <c r="B28" s="92" t="s">
        <v>70</v>
      </c>
      <c r="C28" s="22" t="n">
        <f aca="false">C29+C30</f>
        <v>42800</v>
      </c>
      <c r="D28" s="22" t="n">
        <f aca="false">D29+D30</f>
        <v>42800</v>
      </c>
      <c r="E28" s="22" t="n">
        <f aca="false">E29+E30</f>
        <v>48283</v>
      </c>
      <c r="F28" s="25" t="n">
        <f aca="false">F29+F30</f>
        <v>42000</v>
      </c>
      <c r="G28" s="42" t="n">
        <v>42000</v>
      </c>
      <c r="H28" s="22" t="n">
        <v>49946</v>
      </c>
    </row>
    <row r="29" customFormat="false" ht="17.85" hidden="false" customHeight="true" outlineLevel="0" collapsed="false">
      <c r="A29" s="52"/>
      <c r="B29" s="92" t="s">
        <v>71</v>
      </c>
      <c r="C29" s="22" t="n">
        <v>38000</v>
      </c>
      <c r="D29" s="56" t="n">
        <v>38000</v>
      </c>
      <c r="E29" s="56" t="n">
        <v>44233</v>
      </c>
      <c r="F29" s="25" t="n">
        <v>38000</v>
      </c>
      <c r="G29" s="42" t="n">
        <v>38000</v>
      </c>
      <c r="H29" s="22" t="n">
        <v>45946</v>
      </c>
    </row>
    <row r="30" customFormat="false" ht="17.85" hidden="false" customHeight="true" outlineLevel="0" collapsed="false">
      <c r="A30" s="52"/>
      <c r="B30" s="92" t="s">
        <v>72</v>
      </c>
      <c r="C30" s="22" t="n">
        <v>4800</v>
      </c>
      <c r="D30" s="56" t="n">
        <v>4800</v>
      </c>
      <c r="E30" s="56" t="n">
        <v>4050</v>
      </c>
      <c r="F30" s="25" t="n">
        <v>4000</v>
      </c>
      <c r="G30" s="42" t="n">
        <v>4000</v>
      </c>
      <c r="H30" s="22" t="n">
        <v>4000</v>
      </c>
    </row>
    <row r="31" customFormat="false" ht="17.85" hidden="false" customHeight="true" outlineLevel="0" collapsed="false">
      <c r="A31" s="52" t="s">
        <v>25</v>
      </c>
      <c r="B31" s="92" t="s">
        <v>73</v>
      </c>
      <c r="C31" s="22" t="n">
        <v>2000</v>
      </c>
      <c r="D31" s="56" t="n">
        <v>0</v>
      </c>
      <c r="E31" s="56" t="n">
        <v>0</v>
      </c>
      <c r="F31" s="25" t="n">
        <v>0</v>
      </c>
      <c r="G31" s="42" t="n">
        <v>0</v>
      </c>
      <c r="H31" s="22" t="n">
        <v>0</v>
      </c>
    </row>
    <row r="32" customFormat="false" ht="17.85" hidden="false" customHeight="true" outlineLevel="0" collapsed="false">
      <c r="A32" s="52" t="s">
        <v>27</v>
      </c>
      <c r="B32" s="92" t="s">
        <v>74</v>
      </c>
      <c r="C32" s="22"/>
      <c r="D32" s="56"/>
      <c r="E32" s="56" t="n">
        <v>1145</v>
      </c>
      <c r="F32" s="25"/>
      <c r="G32" s="42"/>
      <c r="H32" s="22"/>
    </row>
    <row r="33" s="82" customFormat="true" ht="17.85" hidden="false" customHeight="true" outlineLevel="0" collapsed="false">
      <c r="A33" s="93"/>
      <c r="B33" s="94" t="s">
        <v>75</v>
      </c>
      <c r="C33" s="35" t="n">
        <f aca="false">C22+C23+C24+C25+C28+C32+C31</f>
        <v>71800</v>
      </c>
      <c r="D33" s="35" t="n">
        <f aca="false">D22+D23+D24+D25+D28+D32+D31</f>
        <v>69800</v>
      </c>
      <c r="E33" s="35" t="n">
        <f aca="false">E22+E23+E24+E25+E28+E32+E31</f>
        <v>75555</v>
      </c>
      <c r="F33" s="38" t="n">
        <f aca="false">F22+F23+F24+F25+F28+F32+F31</f>
        <v>63900</v>
      </c>
      <c r="G33" s="35" t="n">
        <f aca="false">G22+G23+G24+G25+G28+G32+G31</f>
        <v>63900</v>
      </c>
      <c r="H33" s="35" t="n">
        <f aca="false">H22+H23+H24+H25+H28+H32+H31</f>
        <v>71846</v>
      </c>
      <c r="IN33" s="83"/>
      <c r="IO33" s="83"/>
      <c r="IP33" s="83"/>
      <c r="IQ33" s="83"/>
      <c r="IR33" s="83"/>
      <c r="IS33" s="83"/>
      <c r="IT33" s="83"/>
      <c r="IU33" s="83"/>
    </row>
    <row r="34" s="82" customFormat="true" ht="17.85" hidden="false" customHeight="true" outlineLevel="0" collapsed="false">
      <c r="A34" s="93" t="s">
        <v>76</v>
      </c>
      <c r="B34" s="94" t="s">
        <v>22</v>
      </c>
      <c r="C34" s="35"/>
      <c r="D34" s="84"/>
      <c r="E34" s="84"/>
      <c r="F34" s="38"/>
      <c r="G34" s="33"/>
      <c r="H34" s="35"/>
      <c r="IN34" s="83"/>
      <c r="IO34" s="83"/>
      <c r="IP34" s="83"/>
      <c r="IQ34" s="83"/>
      <c r="IR34" s="83"/>
      <c r="IS34" s="83"/>
      <c r="IT34" s="83"/>
      <c r="IU34" s="83"/>
    </row>
    <row r="35" customFormat="false" ht="17.85" hidden="false" customHeight="true" outlineLevel="0" collapsed="false">
      <c r="A35" s="52" t="s">
        <v>15</v>
      </c>
      <c r="B35" s="92" t="s">
        <v>77</v>
      </c>
      <c r="C35" s="22"/>
      <c r="D35" s="56"/>
      <c r="E35" s="56" t="n">
        <v>1118</v>
      </c>
      <c r="F35" s="25"/>
      <c r="G35" s="42"/>
      <c r="H35" s="22"/>
    </row>
    <row r="36" customFormat="false" ht="17.85" hidden="false" customHeight="true" outlineLevel="0" collapsed="false">
      <c r="A36" s="52" t="s">
        <v>78</v>
      </c>
      <c r="B36" s="78" t="s">
        <v>79</v>
      </c>
      <c r="C36" s="22" t="n">
        <v>5950</v>
      </c>
      <c r="D36" s="22" t="n">
        <v>5950</v>
      </c>
      <c r="E36" s="22" t="n">
        <v>6685</v>
      </c>
      <c r="F36" s="25" t="n">
        <v>6150</v>
      </c>
      <c r="G36" s="42" t="n">
        <v>6150</v>
      </c>
      <c r="H36" s="22" t="n">
        <v>6150</v>
      </c>
      <c r="IN36" s="32"/>
      <c r="IO36" s="32"/>
      <c r="IP36" s="32"/>
      <c r="IQ36" s="32"/>
      <c r="IR36" s="32"/>
      <c r="IS36" s="32"/>
      <c r="IT36" s="32"/>
      <c r="IU36" s="32"/>
    </row>
    <row r="37" customFormat="false" ht="17.85" hidden="false" customHeight="true" outlineLevel="0" collapsed="false">
      <c r="A37" s="52" t="s">
        <v>19</v>
      </c>
      <c r="B37" s="78" t="s">
        <v>80</v>
      </c>
      <c r="C37" s="22" t="n">
        <v>2999</v>
      </c>
      <c r="D37" s="56" t="n">
        <v>2999</v>
      </c>
      <c r="E37" s="22" t="n">
        <v>3194</v>
      </c>
      <c r="F37" s="25" t="n">
        <v>2870</v>
      </c>
      <c r="G37" s="42" t="n">
        <v>2870</v>
      </c>
      <c r="H37" s="22" t="n">
        <v>2870</v>
      </c>
      <c r="IN37" s="32"/>
      <c r="IO37" s="32"/>
      <c r="IP37" s="32"/>
      <c r="IQ37" s="32"/>
      <c r="IR37" s="32"/>
      <c r="IS37" s="32"/>
      <c r="IT37" s="32"/>
      <c r="IU37" s="32"/>
    </row>
    <row r="38" s="65" customFormat="true" ht="18" hidden="false" customHeight="true" outlineLevel="0" collapsed="false">
      <c r="A38" s="52" t="s">
        <v>21</v>
      </c>
      <c r="B38" s="78" t="s">
        <v>81</v>
      </c>
      <c r="C38" s="22" t="n">
        <v>3000</v>
      </c>
      <c r="D38" s="56" t="n">
        <v>3000</v>
      </c>
      <c r="E38" s="22" t="n">
        <v>6</v>
      </c>
      <c r="F38" s="25"/>
      <c r="G38" s="42"/>
      <c r="H38" s="22" t="n">
        <v>2540</v>
      </c>
    </row>
    <row r="39" s="65" customFormat="true" ht="18" hidden="false" customHeight="true" outlineLevel="0" collapsed="false">
      <c r="A39" s="52" t="s">
        <v>23</v>
      </c>
      <c r="B39" s="78" t="s">
        <v>82</v>
      </c>
      <c r="C39" s="22" t="n">
        <v>1137</v>
      </c>
      <c r="D39" s="22" t="n">
        <v>1137</v>
      </c>
      <c r="E39" s="22" t="n">
        <v>924</v>
      </c>
      <c r="F39" s="25" t="n">
        <v>739</v>
      </c>
      <c r="G39" s="42" t="n">
        <v>739</v>
      </c>
      <c r="H39" s="22" t="n">
        <v>739</v>
      </c>
    </row>
    <row r="40" s="65" customFormat="true" ht="20.1" hidden="false" customHeight="true" outlineLevel="0" collapsed="false">
      <c r="A40" s="52" t="s">
        <v>25</v>
      </c>
      <c r="B40" s="95" t="s">
        <v>83</v>
      </c>
      <c r="C40" s="22" t="n">
        <v>1373</v>
      </c>
      <c r="D40" s="56" t="n">
        <v>1373</v>
      </c>
      <c r="E40" s="22" t="n">
        <v>610</v>
      </c>
      <c r="F40" s="25" t="n">
        <v>544</v>
      </c>
      <c r="G40" s="42" t="n">
        <v>673</v>
      </c>
      <c r="H40" s="22" t="n">
        <v>673</v>
      </c>
    </row>
    <row r="41" customFormat="false" ht="17.85" hidden="false" customHeight="true" outlineLevel="0" collapsed="false">
      <c r="A41" s="52" t="s">
        <v>27</v>
      </c>
      <c r="B41" s="78" t="s">
        <v>84</v>
      </c>
      <c r="C41" s="22"/>
      <c r="D41" s="56"/>
      <c r="E41" s="22" t="n">
        <v>151</v>
      </c>
      <c r="F41" s="25"/>
      <c r="G41" s="42"/>
      <c r="H41" s="22"/>
      <c r="IN41" s="32"/>
      <c r="IO41" s="32"/>
      <c r="IP41" s="32"/>
      <c r="IQ41" s="32"/>
      <c r="IR41" s="32"/>
      <c r="IS41" s="32"/>
      <c r="IT41" s="32"/>
      <c r="IU41" s="32"/>
    </row>
    <row r="42" customFormat="false" ht="17.85" hidden="false" customHeight="true" outlineLevel="0" collapsed="false">
      <c r="A42" s="52" t="s">
        <v>43</v>
      </c>
      <c r="B42" s="78" t="s">
        <v>85</v>
      </c>
      <c r="C42" s="22"/>
      <c r="D42" s="56" t="n">
        <v>2000</v>
      </c>
      <c r="E42" s="22" t="n">
        <v>3554</v>
      </c>
      <c r="F42" s="25" t="n">
        <v>3000</v>
      </c>
      <c r="G42" s="42" t="n">
        <v>3000</v>
      </c>
      <c r="H42" s="22" t="n">
        <v>3000</v>
      </c>
      <c r="IN42" s="32"/>
      <c r="IO42" s="32"/>
      <c r="IP42" s="32"/>
      <c r="IQ42" s="32"/>
      <c r="IR42" s="32"/>
      <c r="IS42" s="32"/>
      <c r="IT42" s="32"/>
      <c r="IU42" s="32"/>
    </row>
    <row r="43" s="82" customFormat="true" ht="17.1" hidden="false" customHeight="true" outlineLevel="0" collapsed="false">
      <c r="A43" s="93"/>
      <c r="B43" s="76" t="s">
        <v>86</v>
      </c>
      <c r="C43" s="35" t="n">
        <f aca="false">SUM(C35:C42)</f>
        <v>14459</v>
      </c>
      <c r="D43" s="35" t="n">
        <f aca="false">SUM(D35:D42)</f>
        <v>16459</v>
      </c>
      <c r="E43" s="35" t="n">
        <f aca="false">SUM(E35:E42)</f>
        <v>16242</v>
      </c>
      <c r="F43" s="38" t="n">
        <f aca="false">SUM(F35:F42)</f>
        <v>13303</v>
      </c>
      <c r="G43" s="35" t="n">
        <f aca="false">SUM(G35:G42)</f>
        <v>13432</v>
      </c>
      <c r="H43" s="35" t="n">
        <f aca="false">SUM(H35:H42)</f>
        <v>15972</v>
      </c>
      <c r="IN43" s="83"/>
      <c r="IO43" s="83"/>
      <c r="IP43" s="83"/>
      <c r="IQ43" s="83"/>
      <c r="IR43" s="83"/>
      <c r="IS43" s="83"/>
      <c r="IT43" s="83"/>
      <c r="IU43" s="83"/>
    </row>
    <row r="44" s="82" customFormat="true" ht="17.85" hidden="false" customHeight="true" outlineLevel="0" collapsed="false">
      <c r="A44" s="93" t="s">
        <v>87</v>
      </c>
      <c r="B44" s="76" t="s">
        <v>24</v>
      </c>
      <c r="C44" s="35"/>
      <c r="D44" s="84"/>
      <c r="E44" s="35"/>
      <c r="F44" s="38"/>
      <c r="G44" s="33"/>
      <c r="H44" s="35"/>
      <c r="IN44" s="83"/>
      <c r="IO44" s="83"/>
      <c r="IP44" s="83"/>
      <c r="IQ44" s="83"/>
      <c r="IR44" s="83"/>
      <c r="IS44" s="83"/>
      <c r="IT44" s="83"/>
      <c r="IU44" s="83"/>
    </row>
    <row r="45" customFormat="false" ht="17.85" hidden="false" customHeight="true" outlineLevel="0" collapsed="false">
      <c r="A45" s="52" t="s">
        <v>15</v>
      </c>
      <c r="B45" s="78" t="s">
        <v>88</v>
      </c>
      <c r="C45" s="56"/>
      <c r="D45" s="56"/>
      <c r="E45" s="56"/>
      <c r="F45" s="96"/>
      <c r="G45" s="42"/>
      <c r="H45" s="22"/>
      <c r="IN45" s="32"/>
      <c r="IO45" s="32"/>
      <c r="IP45" s="32"/>
      <c r="IQ45" s="32"/>
      <c r="IR45" s="32"/>
      <c r="IS45" s="32"/>
      <c r="IT45" s="32"/>
      <c r="IU45" s="32"/>
    </row>
    <row r="46" customFormat="false" ht="17.85" hidden="false" customHeight="true" outlineLevel="0" collapsed="false">
      <c r="A46" s="52" t="s">
        <v>78</v>
      </c>
      <c r="B46" s="78" t="s">
        <v>89</v>
      </c>
      <c r="C46" s="22" t="n">
        <v>360</v>
      </c>
      <c r="D46" s="56" t="n">
        <v>360</v>
      </c>
      <c r="E46" s="22" t="n">
        <v>360</v>
      </c>
      <c r="F46" s="25" t="n">
        <v>360</v>
      </c>
      <c r="G46" s="42" t="n">
        <v>360</v>
      </c>
      <c r="H46" s="22" t="n">
        <v>360</v>
      </c>
      <c r="IN46" s="32"/>
      <c r="IO46" s="32"/>
      <c r="IP46" s="32"/>
      <c r="IQ46" s="32"/>
      <c r="IR46" s="32"/>
      <c r="IS46" s="32"/>
      <c r="IT46" s="32"/>
      <c r="IU46" s="32"/>
    </row>
    <row r="47" customFormat="false" ht="17.1" hidden="false" customHeight="true" outlineLevel="0" collapsed="false">
      <c r="A47" s="52" t="s">
        <v>19</v>
      </c>
      <c r="B47" s="78" t="s">
        <v>90</v>
      </c>
      <c r="C47" s="22"/>
      <c r="D47" s="56"/>
      <c r="E47" s="22"/>
      <c r="F47" s="25"/>
      <c r="G47" s="42" t="n">
        <v>481</v>
      </c>
      <c r="H47" s="22" t="n">
        <v>481</v>
      </c>
      <c r="IN47" s="32"/>
      <c r="IO47" s="32"/>
      <c r="IP47" s="32"/>
      <c r="IQ47" s="32"/>
      <c r="IR47" s="32"/>
      <c r="IS47" s="32"/>
      <c r="IT47" s="32"/>
      <c r="IU47" s="32"/>
    </row>
    <row r="48" s="82" customFormat="true" ht="17.85" hidden="false" customHeight="true" outlineLevel="0" collapsed="false">
      <c r="A48" s="93"/>
      <c r="B48" s="76" t="s">
        <v>91</v>
      </c>
      <c r="C48" s="35" t="n">
        <f aca="false">C46+C47</f>
        <v>360</v>
      </c>
      <c r="D48" s="35" t="n">
        <f aca="false">D46+D47</f>
        <v>360</v>
      </c>
      <c r="E48" s="35" t="n">
        <f aca="false">E46+E47</f>
        <v>360</v>
      </c>
      <c r="F48" s="38" t="n">
        <f aca="false">F46+F47</f>
        <v>360</v>
      </c>
      <c r="G48" s="33" t="n">
        <f aca="false">G46+G47</f>
        <v>841</v>
      </c>
      <c r="H48" s="33" t="n">
        <f aca="false">H46+H47</f>
        <v>841</v>
      </c>
      <c r="IN48" s="83"/>
      <c r="IO48" s="83"/>
      <c r="IP48" s="83"/>
      <c r="IQ48" s="83"/>
      <c r="IR48" s="83"/>
      <c r="IS48" s="83"/>
      <c r="IT48" s="83"/>
      <c r="IU48" s="83"/>
    </row>
    <row r="49" s="82" customFormat="true" ht="17.85" hidden="false" customHeight="true" outlineLevel="0" collapsed="false">
      <c r="A49" s="93" t="s">
        <v>92</v>
      </c>
      <c r="B49" s="76" t="s">
        <v>93</v>
      </c>
      <c r="C49" s="35"/>
      <c r="D49" s="84"/>
      <c r="E49" s="35"/>
      <c r="F49" s="38"/>
      <c r="G49" s="33"/>
      <c r="H49" s="35"/>
      <c r="IN49" s="83"/>
      <c r="IO49" s="83"/>
      <c r="IP49" s="83"/>
      <c r="IQ49" s="83"/>
      <c r="IR49" s="83"/>
      <c r="IS49" s="83"/>
      <c r="IT49" s="83"/>
      <c r="IU49" s="83"/>
    </row>
    <row r="50" s="65" customFormat="true" ht="17.85" hidden="false" customHeight="true" outlineLevel="0" collapsed="false">
      <c r="A50" s="52" t="s">
        <v>15</v>
      </c>
      <c r="B50" s="78" t="s">
        <v>94</v>
      </c>
      <c r="C50" s="22" t="n">
        <v>180</v>
      </c>
      <c r="D50" s="56" t="n">
        <v>865</v>
      </c>
      <c r="E50" s="22" t="n">
        <v>885</v>
      </c>
      <c r="F50" s="25"/>
      <c r="G50" s="42"/>
      <c r="H50" s="22"/>
      <c r="IN50" s="32"/>
      <c r="IO50" s="32"/>
      <c r="IP50" s="32"/>
      <c r="IQ50" s="32"/>
      <c r="IR50" s="32"/>
    </row>
    <row r="51" s="65" customFormat="true" ht="17.85" hidden="false" customHeight="true" outlineLevel="0" collapsed="false">
      <c r="A51" s="97" t="s">
        <v>78</v>
      </c>
      <c r="B51" s="98" t="s">
        <v>95</v>
      </c>
      <c r="C51" s="99"/>
      <c r="D51" s="100"/>
      <c r="E51" s="99"/>
      <c r="F51" s="101"/>
      <c r="G51" s="42"/>
      <c r="H51" s="22"/>
      <c r="IN51" s="32"/>
      <c r="IO51" s="32"/>
      <c r="IP51" s="32"/>
      <c r="IQ51" s="32"/>
      <c r="IR51" s="32"/>
    </row>
    <row r="52" s="82" customFormat="true" ht="18.6" hidden="false" customHeight="true" outlineLevel="0" collapsed="false">
      <c r="A52" s="52"/>
      <c r="B52" s="102" t="s">
        <v>96</v>
      </c>
      <c r="C52" s="35" t="n">
        <f aca="false">C50+C51</f>
        <v>180</v>
      </c>
      <c r="D52" s="35" t="n">
        <f aca="false">D50+D51</f>
        <v>865</v>
      </c>
      <c r="E52" s="35" t="n">
        <f aca="false">E50+E51</f>
        <v>885</v>
      </c>
      <c r="F52" s="38" t="n">
        <f aca="false">F50+F51</f>
        <v>0</v>
      </c>
      <c r="G52" s="33" t="n">
        <v>0</v>
      </c>
      <c r="H52" s="33" t="n">
        <v>0</v>
      </c>
      <c r="IN52" s="83"/>
      <c r="IO52" s="83"/>
      <c r="IP52" s="83"/>
      <c r="IQ52" s="83"/>
      <c r="IR52" s="83"/>
      <c r="IS52" s="83"/>
      <c r="IT52" s="83"/>
      <c r="IU52" s="83"/>
    </row>
    <row r="53" s="82" customFormat="true" ht="17.1" hidden="false" customHeight="true" outlineLevel="0" collapsed="false">
      <c r="A53" s="58" t="s">
        <v>97</v>
      </c>
      <c r="B53" s="27" t="s">
        <v>98</v>
      </c>
      <c r="C53" s="35"/>
      <c r="D53" s="103"/>
      <c r="E53" s="35"/>
      <c r="F53" s="38"/>
      <c r="G53" s="33"/>
      <c r="H53" s="35"/>
      <c r="IN53" s="83"/>
      <c r="IO53" s="83"/>
      <c r="IP53" s="83"/>
      <c r="IQ53" s="83"/>
      <c r="IR53" s="83"/>
      <c r="IS53" s="83"/>
      <c r="IT53" s="83"/>
      <c r="IU53" s="83"/>
    </row>
    <row r="54" customFormat="false" ht="17.1" hidden="false" customHeight="true" outlineLevel="0" collapsed="false">
      <c r="A54" s="52" t="s">
        <v>15</v>
      </c>
      <c r="B54" s="104" t="s">
        <v>99</v>
      </c>
      <c r="C54" s="22"/>
      <c r="D54" s="105"/>
      <c r="E54" s="22"/>
      <c r="F54" s="25"/>
      <c r="G54" s="42"/>
      <c r="H54" s="22"/>
    </row>
    <row r="55" customFormat="false" ht="16.5" hidden="false" customHeight="false" outlineLevel="0" collapsed="false">
      <c r="A55" s="52" t="s">
        <v>78</v>
      </c>
      <c r="B55" s="106" t="s">
        <v>100</v>
      </c>
      <c r="C55" s="22"/>
      <c r="D55" s="105"/>
      <c r="E55" s="22" t="n">
        <v>313</v>
      </c>
      <c r="F55" s="25"/>
      <c r="G55" s="42"/>
      <c r="H55" s="22"/>
    </row>
    <row r="56" customFormat="false" ht="16.5" hidden="false" customHeight="false" outlineLevel="0" collapsed="false">
      <c r="A56" s="52"/>
      <c r="B56" s="107" t="s">
        <v>101</v>
      </c>
      <c r="C56" s="103" t="n">
        <f aca="false">C54+C55</f>
        <v>0</v>
      </c>
      <c r="D56" s="103" t="n">
        <f aca="false">D54+D55</f>
        <v>0</v>
      </c>
      <c r="E56" s="103" t="n">
        <f aca="false">E54+E55</f>
        <v>313</v>
      </c>
      <c r="F56" s="108" t="n">
        <f aca="false">F54+F55</f>
        <v>0</v>
      </c>
      <c r="G56" s="33" t="n">
        <v>0</v>
      </c>
      <c r="H56" s="33" t="n">
        <v>0</v>
      </c>
    </row>
    <row r="57" s="82" customFormat="true" ht="17.1" hidden="false" customHeight="true" outlineLevel="0" collapsed="false">
      <c r="A57" s="81" t="s">
        <v>102</v>
      </c>
      <c r="B57" s="27" t="s">
        <v>103</v>
      </c>
      <c r="C57" s="84"/>
      <c r="D57" s="84"/>
      <c r="E57" s="84"/>
      <c r="F57" s="109"/>
      <c r="G57" s="33"/>
      <c r="H57" s="35"/>
      <c r="IN57" s="83"/>
      <c r="IO57" s="83"/>
      <c r="IP57" s="83"/>
      <c r="IQ57" s="83"/>
      <c r="IR57" s="83"/>
      <c r="IS57" s="83"/>
      <c r="IT57" s="83"/>
      <c r="IU57" s="83"/>
    </row>
    <row r="58" customFormat="false" ht="17.1" hidden="false" customHeight="true" outlineLevel="0" collapsed="false">
      <c r="A58" s="52" t="s">
        <v>104</v>
      </c>
      <c r="B58" s="110" t="s">
        <v>105</v>
      </c>
      <c r="C58" s="56"/>
      <c r="D58" s="56"/>
      <c r="E58" s="56"/>
      <c r="F58" s="96"/>
      <c r="G58" s="42"/>
      <c r="H58" s="22"/>
    </row>
    <row r="59" customFormat="false" ht="17.1" hidden="false" customHeight="true" outlineLevel="0" collapsed="false">
      <c r="A59" s="111"/>
      <c r="B59" s="110" t="s">
        <v>106</v>
      </c>
      <c r="C59" s="56"/>
      <c r="D59" s="56"/>
      <c r="E59" s="56"/>
      <c r="F59" s="96"/>
      <c r="G59" s="42"/>
      <c r="H59" s="22"/>
    </row>
    <row r="60" customFormat="false" ht="17.1" hidden="false" customHeight="true" outlineLevel="0" collapsed="false">
      <c r="A60" s="111"/>
      <c r="B60" s="110" t="s">
        <v>107</v>
      </c>
      <c r="C60" s="56" t="n">
        <v>79634</v>
      </c>
      <c r="D60" s="56" t="n">
        <v>80485</v>
      </c>
      <c r="E60" s="56" t="n">
        <v>80485</v>
      </c>
      <c r="F60" s="96" t="n">
        <v>34215</v>
      </c>
      <c r="G60" s="42" t="n">
        <v>47756</v>
      </c>
      <c r="H60" s="22" t="n">
        <v>39810</v>
      </c>
    </row>
    <row r="61" s="82" customFormat="true" ht="17.1" hidden="false" customHeight="true" outlineLevel="0" collapsed="false">
      <c r="A61" s="81"/>
      <c r="B61" s="27" t="s">
        <v>108</v>
      </c>
      <c r="C61" s="84" t="n">
        <f aca="false">C59+C60</f>
        <v>79634</v>
      </c>
      <c r="D61" s="84" t="n">
        <f aca="false">D59+D60</f>
        <v>80485</v>
      </c>
      <c r="E61" s="84" t="n">
        <f aca="false">E59+E60</f>
        <v>80485</v>
      </c>
      <c r="F61" s="109" t="n">
        <f aca="false">F59+F60</f>
        <v>34215</v>
      </c>
      <c r="G61" s="33" t="n">
        <v>47756</v>
      </c>
      <c r="H61" s="35" t="n">
        <v>39810</v>
      </c>
      <c r="IN61" s="83"/>
      <c r="IO61" s="83"/>
      <c r="IP61" s="83"/>
      <c r="IQ61" s="83"/>
      <c r="IR61" s="83"/>
      <c r="IS61" s="83"/>
      <c r="IT61" s="83"/>
      <c r="IU61" s="83"/>
    </row>
    <row r="62" s="82" customFormat="true" ht="17.1" hidden="false" customHeight="true" outlineLevel="0" collapsed="false">
      <c r="A62" s="81"/>
      <c r="B62" s="27" t="s">
        <v>109</v>
      </c>
      <c r="C62" s="84" t="n">
        <f aca="false">C61+C56+C52+C48+C43+C33+C20+C16</f>
        <v>597162</v>
      </c>
      <c r="D62" s="84" t="n">
        <f aca="false">D61+D56+D52+D48+D43+D33+D20+D16</f>
        <v>673985</v>
      </c>
      <c r="E62" s="84" t="n">
        <f aca="false">E61+E56+E52+E48+E43+E33+E20+E16</f>
        <v>678102</v>
      </c>
      <c r="F62" s="109" t="n">
        <f aca="false">F61+F56+F52+F48+F43+F33+F20+F16</f>
        <v>437903</v>
      </c>
      <c r="G62" s="84" t="n">
        <f aca="false">G61+G56+G52+G48+G43+G33+G20+G16</f>
        <v>528317</v>
      </c>
      <c r="H62" s="84" t="n">
        <f aca="false">H61+H56+H52+H48+H43+H33+H20+H16</f>
        <v>585371</v>
      </c>
      <c r="IN62" s="83"/>
      <c r="IO62" s="83"/>
      <c r="IP62" s="83"/>
      <c r="IQ62" s="83"/>
      <c r="IR62" s="83"/>
      <c r="IS62" s="83"/>
      <c r="IT62" s="83"/>
      <c r="IU62" s="83"/>
    </row>
    <row r="63" customFormat="false" ht="16.5" hidden="false" customHeight="false" outlineLevel="0" collapsed="false">
      <c r="A63" s="112"/>
      <c r="B63" s="67"/>
      <c r="C63" s="113"/>
      <c r="D63" s="113"/>
      <c r="E63" s="114"/>
      <c r="F63" s="114"/>
    </row>
    <row r="64" customFormat="false" ht="16.5" hidden="false" customHeight="false" outlineLevel="0" collapsed="false">
      <c r="A64" s="112"/>
      <c r="B64" s="67"/>
      <c r="C64" s="113"/>
      <c r="D64" s="113"/>
      <c r="E64" s="114"/>
      <c r="F64" s="114"/>
    </row>
    <row r="65" customFormat="false" ht="16.5" hidden="false" customHeight="false" outlineLevel="0" collapsed="false">
      <c r="A65" s="112"/>
      <c r="B65" s="67"/>
      <c r="C65" s="113"/>
      <c r="D65" s="113"/>
      <c r="E65" s="114"/>
      <c r="F65" s="114"/>
    </row>
    <row r="66" customFormat="false" ht="16.5" hidden="false" customHeight="false" outlineLevel="0" collapsed="false">
      <c r="A66" s="112"/>
      <c r="B66" s="67"/>
      <c r="C66" s="113"/>
      <c r="D66" s="113"/>
      <c r="E66" s="114"/>
      <c r="F66" s="114"/>
    </row>
    <row r="67" customFormat="false" ht="16.5" hidden="false" customHeight="false" outlineLevel="0" collapsed="false">
      <c r="E67" s="66"/>
      <c r="F67" s="66"/>
    </row>
    <row r="68" customFormat="false" ht="16.5" hidden="false" customHeight="false" outlineLevel="0" collapsed="false">
      <c r="E68" s="66"/>
      <c r="F68" s="66"/>
    </row>
    <row r="69" customFormat="false" ht="16.5" hidden="false" customHeight="false" outlineLevel="0" collapsed="false">
      <c r="E69" s="66"/>
      <c r="F69" s="66"/>
    </row>
    <row r="70" customFormat="false" ht="16.5" hidden="false" customHeight="false" outlineLevel="0" collapsed="false">
      <c r="E70" s="66"/>
      <c r="F70" s="66"/>
    </row>
    <row r="71" customFormat="false" ht="16.5" hidden="false" customHeight="false" outlineLevel="0" collapsed="false">
      <c r="E71" s="66"/>
      <c r="F71" s="66"/>
    </row>
    <row r="72" customFormat="false" ht="16.5" hidden="false" customHeight="false" outlineLevel="0" collapsed="false">
      <c r="E72" s="66"/>
      <c r="F72" s="66"/>
    </row>
    <row r="73" customFormat="false" ht="16.5" hidden="false" customHeight="false" outlineLevel="0" collapsed="false">
      <c r="E73" s="66"/>
      <c r="F73" s="66"/>
    </row>
    <row r="74" customFormat="false" ht="16.5" hidden="false" customHeight="false" outlineLevel="0" collapsed="false">
      <c r="E74" s="66"/>
      <c r="F74" s="66"/>
    </row>
    <row r="75" customFormat="false" ht="16.5" hidden="false" customHeight="false" outlineLevel="0" collapsed="false">
      <c r="E75" s="66"/>
      <c r="F75" s="66"/>
    </row>
    <row r="76" customFormat="false" ht="16.5" hidden="false" customHeight="false" outlineLevel="0" collapsed="false">
      <c r="E76" s="66"/>
      <c r="F76" s="66"/>
    </row>
    <row r="77" customFormat="false" ht="16.5" hidden="false" customHeight="false" outlineLevel="0" collapsed="false">
      <c r="E77" s="66"/>
      <c r="F77" s="66"/>
    </row>
    <row r="78" customFormat="false" ht="16.5" hidden="false" customHeight="false" outlineLevel="0" collapsed="false">
      <c r="E78" s="66"/>
      <c r="F78" s="66"/>
    </row>
    <row r="79" customFormat="false" ht="16.5" hidden="false" customHeight="false" outlineLevel="0" collapsed="false">
      <c r="E79" s="66"/>
      <c r="F79" s="66"/>
    </row>
    <row r="80" customFormat="false" ht="16.5" hidden="false" customHeight="false" outlineLevel="0" collapsed="false">
      <c r="E80" s="66"/>
      <c r="F80" s="66"/>
    </row>
    <row r="81" customFormat="false" ht="16.5" hidden="false" customHeight="false" outlineLevel="0" collapsed="false">
      <c r="E81" s="66"/>
      <c r="F81" s="66"/>
    </row>
    <row r="82" customFormat="false" ht="16.5" hidden="false" customHeight="false" outlineLevel="0" collapsed="false">
      <c r="E82" s="66"/>
      <c r="F82" s="66"/>
    </row>
    <row r="83" customFormat="false" ht="16.5" hidden="false" customHeight="false" outlineLevel="0" collapsed="false">
      <c r="E83" s="66"/>
      <c r="F83" s="66"/>
    </row>
    <row r="84" customFormat="false" ht="16.5" hidden="false" customHeight="false" outlineLevel="0" collapsed="false">
      <c r="E84" s="66"/>
      <c r="F84" s="66"/>
    </row>
    <row r="85" customFormat="false" ht="16.5" hidden="false" customHeight="false" outlineLevel="0" collapsed="false">
      <c r="E85" s="66"/>
      <c r="F85" s="66"/>
    </row>
    <row r="86" customFormat="false" ht="16.5" hidden="false" customHeight="false" outlineLevel="0" collapsed="false">
      <c r="E86" s="66"/>
      <c r="F86" s="66"/>
    </row>
    <row r="87" customFormat="false" ht="16.5" hidden="false" customHeight="false" outlineLevel="0" collapsed="false">
      <c r="E87" s="66"/>
      <c r="F87" s="66"/>
    </row>
    <row r="88" customFormat="false" ht="16.5" hidden="false" customHeight="false" outlineLevel="0" collapsed="false">
      <c r="E88" s="66"/>
      <c r="F88" s="66"/>
    </row>
    <row r="89" customFormat="false" ht="16.5" hidden="false" customHeight="false" outlineLevel="0" collapsed="false">
      <c r="E89" s="66"/>
      <c r="F89" s="66"/>
    </row>
  </sheetData>
  <mergeCells count="1">
    <mergeCell ref="A4:H4"/>
  </mergeCells>
  <printOptions headings="false" gridLines="false" gridLinesSet="true" horizontalCentered="false" verticalCentered="false"/>
  <pageMargins left="0.220138888888889" right="0.3" top="0.970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.a. melléklet
&amp;P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37" activeCellId="0" sqref="O37"/>
    </sheetView>
  </sheetViews>
  <sheetFormatPr defaultColWidth="7.84765625" defaultRowHeight="16.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115" width="35.56"/>
    <col collapsed="false" customWidth="true" hidden="false" outlineLevel="0" max="4" min="3" style="116" width="10.41"/>
    <col collapsed="false" customWidth="true" hidden="false" outlineLevel="0" max="5" min="5" style="65" width="9.99"/>
    <col collapsed="false" customWidth="true" hidden="false" outlineLevel="0" max="6" min="6" style="65" width="10.41"/>
    <col collapsed="false" customWidth="true" hidden="false" outlineLevel="0" max="7" min="7" style="65" width="9.85"/>
    <col collapsed="false" customWidth="true" hidden="false" outlineLevel="0" max="8" min="8" style="3" width="11.13"/>
    <col collapsed="false" customWidth="false" hidden="false" outlineLevel="0" max="248" min="9" style="65" width="7.85"/>
  </cols>
  <sheetData>
    <row r="1" customFormat="false" ht="16.5" hidden="false" customHeight="false" outlineLevel="0" collapsed="false">
      <c r="D1" s="117"/>
      <c r="F1" s="117"/>
      <c r="G1" s="117"/>
      <c r="H1" s="117" t="s">
        <v>110</v>
      </c>
    </row>
    <row r="2" customFormat="false" ht="15.75" hidden="false" customHeight="false" outlineLevel="0" collapsed="false">
      <c r="A2" s="113"/>
      <c r="B2" s="118"/>
      <c r="C2" s="119"/>
      <c r="D2" s="117"/>
      <c r="F2" s="117"/>
      <c r="G2" s="117"/>
      <c r="H2" s="117" t="s">
        <v>1</v>
      </c>
    </row>
    <row r="3" customFormat="false" ht="15.75" hidden="false" customHeight="false" outlineLevel="0" collapsed="false">
      <c r="A3" s="113"/>
      <c r="B3" s="118"/>
      <c r="C3" s="120"/>
      <c r="D3" s="120"/>
    </row>
    <row r="4" customFormat="false" ht="15.75" hidden="false" customHeight="false" outlineLevel="0" collapsed="false">
      <c r="A4" s="113"/>
      <c r="B4" s="118"/>
      <c r="C4" s="120"/>
      <c r="D4" s="120"/>
    </row>
    <row r="5" customFormat="false" ht="31.3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</row>
    <row r="6" customFormat="false" ht="14.85" hidden="false" customHeight="true" outlineLevel="0" collapsed="false">
      <c r="A6" s="113"/>
      <c r="B6" s="122"/>
      <c r="C6" s="123"/>
      <c r="D6" s="123"/>
    </row>
    <row r="7" customFormat="false" ht="15.6" hidden="false" customHeight="true" outlineLevel="0" collapsed="false">
      <c r="A7" s="113"/>
      <c r="B7" s="118"/>
      <c r="C7" s="124"/>
      <c r="D7" s="124"/>
      <c r="F7" s="124"/>
      <c r="G7" s="124"/>
      <c r="H7" s="124" t="s">
        <v>3</v>
      </c>
    </row>
    <row r="8" customFormat="false" ht="48.75" hidden="false" customHeight="true" outlineLevel="0" collapsed="false">
      <c r="A8" s="125" t="s">
        <v>4</v>
      </c>
      <c r="B8" s="126" t="s">
        <v>5</v>
      </c>
      <c r="C8" s="17" t="s">
        <v>6</v>
      </c>
      <c r="D8" s="17" t="s">
        <v>7</v>
      </c>
      <c r="E8" s="18" t="s">
        <v>8</v>
      </c>
      <c r="F8" s="19" t="s">
        <v>9</v>
      </c>
      <c r="G8" s="127" t="s">
        <v>112</v>
      </c>
      <c r="H8" s="127" t="s">
        <v>113</v>
      </c>
    </row>
    <row r="9" s="133" customFormat="true" ht="20.25" hidden="false" customHeight="true" outlineLevel="0" collapsed="false">
      <c r="A9" s="128" t="s">
        <v>13</v>
      </c>
      <c r="B9" s="129" t="s">
        <v>35</v>
      </c>
      <c r="C9" s="130"/>
      <c r="D9" s="131"/>
      <c r="E9" s="130"/>
      <c r="F9" s="132"/>
      <c r="G9" s="130"/>
      <c r="H9" s="130"/>
    </row>
    <row r="10" s="139" customFormat="true" ht="20.25" hidden="false" customHeight="true" outlineLevel="0" collapsed="false">
      <c r="A10" s="134" t="s">
        <v>15</v>
      </c>
      <c r="B10" s="135" t="s">
        <v>114</v>
      </c>
      <c r="C10" s="136" t="n">
        <v>145258</v>
      </c>
      <c r="D10" s="137" t="n">
        <v>193913</v>
      </c>
      <c r="E10" s="136" t="n">
        <v>191671</v>
      </c>
      <c r="F10" s="138" t="n">
        <v>99711</v>
      </c>
      <c r="G10" s="136" t="n">
        <v>100611</v>
      </c>
      <c r="H10" s="136" t="n">
        <v>131123</v>
      </c>
    </row>
    <row r="11" s="140" customFormat="true" ht="20.25" hidden="false" customHeight="true" outlineLevel="0" collapsed="false">
      <c r="A11" s="134" t="s">
        <v>78</v>
      </c>
      <c r="B11" s="135" t="s">
        <v>115</v>
      </c>
      <c r="C11" s="136" t="n">
        <v>10276</v>
      </c>
      <c r="D11" s="137" t="n">
        <v>14832</v>
      </c>
      <c r="E11" s="136" t="n">
        <v>14537</v>
      </c>
      <c r="F11" s="138" t="n">
        <v>10621</v>
      </c>
      <c r="G11" s="136" t="n">
        <v>10669</v>
      </c>
      <c r="H11" s="136" t="n">
        <v>10669</v>
      </c>
    </row>
    <row r="12" s="133" customFormat="true" ht="20.25" hidden="false" customHeight="true" outlineLevel="0" collapsed="false">
      <c r="A12" s="128"/>
      <c r="B12" s="129" t="s">
        <v>116</v>
      </c>
      <c r="C12" s="130" t="n">
        <f aca="false">C10+C11</f>
        <v>155534</v>
      </c>
      <c r="D12" s="130" t="n">
        <f aca="false">D10+D11</f>
        <v>208745</v>
      </c>
      <c r="E12" s="130" t="n">
        <f aca="false">E10+E11</f>
        <v>206208</v>
      </c>
      <c r="F12" s="132" t="n">
        <f aca="false">F10+F11</f>
        <v>110332</v>
      </c>
      <c r="G12" s="130" t="n">
        <f aca="false">G10+G11</f>
        <v>111280</v>
      </c>
      <c r="H12" s="130" t="n">
        <f aca="false">H10+H11</f>
        <v>141792</v>
      </c>
    </row>
    <row r="13" s="133" customFormat="true" ht="29.1" hidden="false" customHeight="true" outlineLevel="0" collapsed="false">
      <c r="A13" s="128" t="s">
        <v>30</v>
      </c>
      <c r="B13" s="141" t="s">
        <v>36</v>
      </c>
      <c r="C13" s="130" t="n">
        <v>41768</v>
      </c>
      <c r="D13" s="131" t="n">
        <v>42114</v>
      </c>
      <c r="E13" s="130" t="n">
        <v>38768</v>
      </c>
      <c r="F13" s="132" t="n">
        <v>24716</v>
      </c>
      <c r="G13" s="130" t="n">
        <v>24933</v>
      </c>
      <c r="H13" s="130" t="n">
        <v>29128</v>
      </c>
    </row>
    <row r="14" s="133" customFormat="true" ht="20.25" hidden="false" customHeight="true" outlineLevel="0" collapsed="false">
      <c r="A14" s="128" t="s">
        <v>63</v>
      </c>
      <c r="B14" s="129" t="s">
        <v>37</v>
      </c>
      <c r="C14" s="130"/>
      <c r="D14" s="131"/>
      <c r="E14" s="130"/>
      <c r="F14" s="132"/>
      <c r="G14" s="130"/>
      <c r="H14" s="130"/>
    </row>
    <row r="15" s="140" customFormat="true" ht="20.25" hidden="false" customHeight="true" outlineLevel="0" collapsed="false">
      <c r="A15" s="134" t="s">
        <v>104</v>
      </c>
      <c r="B15" s="135" t="s">
        <v>117</v>
      </c>
      <c r="C15" s="136" t="n">
        <v>17801</v>
      </c>
      <c r="D15" s="137" t="n">
        <v>16689</v>
      </c>
      <c r="E15" s="136" t="n">
        <v>14969</v>
      </c>
      <c r="F15" s="138" t="n">
        <v>15596</v>
      </c>
      <c r="G15" s="136" t="n">
        <v>22992</v>
      </c>
      <c r="H15" s="136" t="n">
        <v>27373</v>
      </c>
    </row>
    <row r="16" s="140" customFormat="true" ht="20.25" hidden="false" customHeight="true" outlineLevel="0" collapsed="false">
      <c r="A16" s="134" t="s">
        <v>78</v>
      </c>
      <c r="B16" s="142" t="s">
        <v>118</v>
      </c>
      <c r="C16" s="143" t="n">
        <v>3899</v>
      </c>
      <c r="D16" s="144" t="n">
        <v>4447</v>
      </c>
      <c r="E16" s="143" t="n">
        <v>3873</v>
      </c>
      <c r="F16" s="138" t="n">
        <v>4314</v>
      </c>
      <c r="G16" s="136" t="n">
        <v>4314</v>
      </c>
      <c r="H16" s="136" t="n">
        <v>4314</v>
      </c>
    </row>
    <row r="17" s="140" customFormat="true" ht="20.25" hidden="false" customHeight="true" outlineLevel="0" collapsed="false">
      <c r="A17" s="145" t="s">
        <v>19</v>
      </c>
      <c r="B17" s="135" t="s">
        <v>119</v>
      </c>
      <c r="C17" s="136" t="n">
        <v>65224</v>
      </c>
      <c r="D17" s="137" t="n">
        <v>75537</v>
      </c>
      <c r="E17" s="136" t="n">
        <v>69170</v>
      </c>
      <c r="F17" s="138" t="n">
        <v>59581</v>
      </c>
      <c r="G17" s="136" t="n">
        <v>64516</v>
      </c>
      <c r="H17" s="136" t="n">
        <v>64516</v>
      </c>
    </row>
    <row r="18" s="140" customFormat="true" ht="20.25" hidden="false" customHeight="true" outlineLevel="0" collapsed="false">
      <c r="A18" s="145" t="s">
        <v>21</v>
      </c>
      <c r="B18" s="135" t="s">
        <v>120</v>
      </c>
      <c r="C18" s="136" t="n">
        <v>2182</v>
      </c>
      <c r="D18" s="137" t="n">
        <v>2273</v>
      </c>
      <c r="E18" s="136" t="n">
        <v>2191</v>
      </c>
      <c r="F18" s="138" t="n">
        <v>1572</v>
      </c>
      <c r="G18" s="136" t="n">
        <v>1572</v>
      </c>
      <c r="H18" s="136" t="n">
        <v>1572</v>
      </c>
    </row>
    <row r="19" s="140" customFormat="true" ht="20.25" hidden="false" customHeight="true" outlineLevel="0" collapsed="false">
      <c r="A19" s="145" t="s">
        <v>121</v>
      </c>
      <c r="B19" s="135" t="s">
        <v>122</v>
      </c>
      <c r="C19" s="136" t="n">
        <v>24374</v>
      </c>
      <c r="D19" s="137" t="n">
        <v>23981</v>
      </c>
      <c r="E19" s="136" t="n">
        <v>22310</v>
      </c>
      <c r="F19" s="138" t="n">
        <v>18855</v>
      </c>
      <c r="G19" s="136" t="n">
        <v>18855</v>
      </c>
      <c r="H19" s="136" t="n">
        <v>18855</v>
      </c>
    </row>
    <row r="20" s="133" customFormat="true" ht="20.25" hidden="false" customHeight="true" outlineLevel="0" collapsed="false">
      <c r="A20" s="146"/>
      <c r="B20" s="129" t="s">
        <v>123</v>
      </c>
      <c r="C20" s="130" t="n">
        <f aca="false">SUM(C15:C19)</f>
        <v>113480</v>
      </c>
      <c r="D20" s="130" t="n">
        <f aca="false">SUM(D15:D19)</f>
        <v>122927</v>
      </c>
      <c r="E20" s="130" t="n">
        <f aca="false">SUM(E15:E19)</f>
        <v>112513</v>
      </c>
      <c r="F20" s="132" t="n">
        <f aca="false">SUM(F15:F19)</f>
        <v>99918</v>
      </c>
      <c r="G20" s="130" t="n">
        <f aca="false">SUM(G15:G19)</f>
        <v>112249</v>
      </c>
      <c r="H20" s="130" t="n">
        <f aca="false">SUM(H15:H19)</f>
        <v>116630</v>
      </c>
    </row>
    <row r="21" s="147" customFormat="true" ht="20.25" hidden="false" customHeight="true" outlineLevel="0" collapsed="false">
      <c r="A21" s="146" t="s">
        <v>124</v>
      </c>
      <c r="B21" s="129" t="s">
        <v>38</v>
      </c>
      <c r="C21" s="130" t="n">
        <v>64250</v>
      </c>
      <c r="D21" s="131" t="n">
        <v>65300</v>
      </c>
      <c r="E21" s="130" t="n">
        <v>59813</v>
      </c>
      <c r="F21" s="132" t="n">
        <v>44421</v>
      </c>
      <c r="G21" s="130" t="n">
        <v>44421</v>
      </c>
      <c r="H21" s="130" t="n">
        <v>50667</v>
      </c>
    </row>
    <row r="22" s="151" customFormat="true" ht="20.25" hidden="false" customHeight="true" outlineLevel="0" collapsed="false">
      <c r="A22" s="146" t="s">
        <v>87</v>
      </c>
      <c r="B22" s="148" t="s">
        <v>39</v>
      </c>
      <c r="C22" s="149"/>
      <c r="D22" s="131"/>
      <c r="E22" s="149"/>
      <c r="F22" s="150"/>
      <c r="G22" s="149"/>
      <c r="H22" s="149"/>
    </row>
    <row r="23" s="139" customFormat="true" ht="20.25" hidden="false" customHeight="true" outlineLevel="0" collapsed="false">
      <c r="A23" s="152" t="s">
        <v>104</v>
      </c>
      <c r="B23" s="153" t="s">
        <v>125</v>
      </c>
      <c r="C23" s="154"/>
      <c r="D23" s="155"/>
      <c r="E23" s="154"/>
      <c r="F23" s="138"/>
      <c r="G23" s="136" t="n">
        <v>4637</v>
      </c>
      <c r="H23" s="136" t="n">
        <v>4835</v>
      </c>
    </row>
    <row r="24" s="139" customFormat="true" ht="20.25" hidden="false" customHeight="true" outlineLevel="0" collapsed="false">
      <c r="A24" s="152" t="s">
        <v>17</v>
      </c>
      <c r="B24" s="153" t="s">
        <v>126</v>
      </c>
      <c r="C24" s="154"/>
      <c r="D24" s="155"/>
      <c r="E24" s="154"/>
      <c r="F24" s="156"/>
      <c r="G24" s="136"/>
      <c r="H24" s="136"/>
    </row>
    <row r="25" s="140" customFormat="true" ht="20.25" hidden="false" customHeight="true" outlineLevel="0" collapsed="false">
      <c r="A25" s="145" t="s">
        <v>19</v>
      </c>
      <c r="B25" s="135" t="s">
        <v>127</v>
      </c>
      <c r="C25" s="136" t="n">
        <v>161031</v>
      </c>
      <c r="D25" s="137" t="n">
        <v>161926</v>
      </c>
      <c r="E25" s="136" t="n">
        <v>152646</v>
      </c>
      <c r="F25" s="138" t="n">
        <v>147266</v>
      </c>
      <c r="G25" s="136" t="n">
        <v>148202</v>
      </c>
      <c r="H25" s="136" t="n">
        <v>148785</v>
      </c>
    </row>
    <row r="26" customFormat="false" ht="20.25" hidden="false" customHeight="true" outlineLevel="0" collapsed="false">
      <c r="A26" s="157" t="s">
        <v>21</v>
      </c>
      <c r="B26" s="153" t="s">
        <v>128</v>
      </c>
      <c r="C26" s="158"/>
      <c r="D26" s="158"/>
      <c r="E26" s="158"/>
      <c r="F26" s="159"/>
      <c r="G26" s="22"/>
      <c r="H26" s="22"/>
    </row>
    <row r="27" customFormat="false" ht="18.6" hidden="false" customHeight="true" outlineLevel="0" collapsed="false">
      <c r="A27" s="157" t="s">
        <v>121</v>
      </c>
      <c r="B27" s="135" t="s">
        <v>129</v>
      </c>
      <c r="C27" s="22" t="n">
        <v>8016</v>
      </c>
      <c r="D27" s="137" t="n">
        <v>10748</v>
      </c>
      <c r="E27" s="22" t="n">
        <v>11197</v>
      </c>
      <c r="F27" s="25" t="n">
        <v>10800</v>
      </c>
      <c r="G27" s="22" t="n">
        <v>22176</v>
      </c>
      <c r="H27" s="22" t="n">
        <v>22176</v>
      </c>
    </row>
    <row r="28" s="147" customFormat="true" ht="20.25" hidden="false" customHeight="true" outlineLevel="0" collapsed="false">
      <c r="A28" s="146"/>
      <c r="B28" s="129" t="s">
        <v>130</v>
      </c>
      <c r="C28" s="130" t="n">
        <f aca="false">C23+C24+C25+C26+C27</f>
        <v>169047</v>
      </c>
      <c r="D28" s="130" t="n">
        <f aca="false">D23+D24+D25+D26+D27</f>
        <v>172674</v>
      </c>
      <c r="E28" s="130" t="n">
        <f aca="false">E23+E24+E25+E26+E27</f>
        <v>163843</v>
      </c>
      <c r="F28" s="132" t="n">
        <f aca="false">F23+F24+F25+F26+F27</f>
        <v>158066</v>
      </c>
      <c r="G28" s="130" t="n">
        <f aca="false">G23+G24+G25+G26+G27</f>
        <v>175015</v>
      </c>
      <c r="H28" s="130" t="n">
        <f aca="false">H23+H24+H25+H26+H27</f>
        <v>175796</v>
      </c>
    </row>
    <row r="29" s="133" customFormat="true" ht="20.25" hidden="false" customHeight="true" outlineLevel="0" collapsed="false">
      <c r="A29" s="146" t="s">
        <v>92</v>
      </c>
      <c r="B29" s="129" t="s">
        <v>41</v>
      </c>
      <c r="C29" s="130" t="n">
        <v>3083</v>
      </c>
      <c r="D29" s="131" t="n">
        <v>7115</v>
      </c>
      <c r="E29" s="130" t="n">
        <v>7094</v>
      </c>
      <c r="F29" s="132" t="n">
        <v>450</v>
      </c>
      <c r="G29" s="130" t="n">
        <v>32740</v>
      </c>
      <c r="H29" s="130" t="n">
        <v>41139</v>
      </c>
    </row>
    <row r="30" s="133" customFormat="true" ht="20.25" hidden="false" customHeight="true" outlineLevel="0" collapsed="false">
      <c r="A30" s="146" t="s">
        <v>92</v>
      </c>
      <c r="B30" s="129" t="s">
        <v>42</v>
      </c>
      <c r="C30" s="130" t="n">
        <v>50000</v>
      </c>
      <c r="D30" s="131" t="n">
        <v>55110</v>
      </c>
      <c r="E30" s="130" t="n">
        <v>55103</v>
      </c>
      <c r="F30" s="132" t="n">
        <v>0</v>
      </c>
      <c r="G30" s="130" t="n">
        <v>0</v>
      </c>
      <c r="H30" s="130" t="n">
        <v>2540</v>
      </c>
    </row>
    <row r="31" s="133" customFormat="true" ht="20.25" hidden="false" customHeight="true" outlineLevel="0" collapsed="false">
      <c r="A31" s="146" t="s">
        <v>102</v>
      </c>
      <c r="B31" s="129" t="s">
        <v>44</v>
      </c>
      <c r="C31" s="130"/>
      <c r="D31" s="131"/>
      <c r="E31" s="130"/>
      <c r="F31" s="132"/>
      <c r="G31" s="130"/>
      <c r="H31" s="130"/>
    </row>
    <row r="32" customFormat="false" ht="20.25" hidden="false" customHeight="true" outlineLevel="0" collapsed="false">
      <c r="A32" s="157" t="s">
        <v>104</v>
      </c>
      <c r="B32" s="153" t="s">
        <v>131</v>
      </c>
      <c r="C32" s="137"/>
      <c r="D32" s="137"/>
      <c r="E32" s="137"/>
      <c r="F32" s="160"/>
      <c r="G32" s="22"/>
      <c r="H32" s="22"/>
    </row>
    <row r="33" customFormat="false" ht="20.25" hidden="false" customHeight="true" outlineLevel="0" collapsed="false">
      <c r="A33" s="161" t="s">
        <v>17</v>
      </c>
      <c r="B33" s="142" t="s">
        <v>132</v>
      </c>
      <c r="C33" s="162"/>
      <c r="D33" s="162"/>
      <c r="E33" s="162"/>
      <c r="F33" s="163"/>
      <c r="G33" s="22" t="n">
        <v>19733</v>
      </c>
      <c r="H33" s="22" t="n">
        <v>19733</v>
      </c>
    </row>
    <row r="34" customFormat="false" ht="20.25" hidden="false" customHeight="true" outlineLevel="0" collapsed="false">
      <c r="A34" s="164" t="s">
        <v>133</v>
      </c>
      <c r="B34" s="153" t="s">
        <v>134</v>
      </c>
      <c r="C34" s="42"/>
      <c r="D34" s="165"/>
      <c r="E34" s="42"/>
      <c r="F34" s="43"/>
      <c r="G34" s="42"/>
      <c r="H34" s="22"/>
      <c r="IO34" s="32"/>
      <c r="IP34" s="32"/>
      <c r="IQ34" s="32"/>
      <c r="IR34" s="32"/>
      <c r="IS34" s="32"/>
      <c r="IT34" s="32"/>
      <c r="IU34" s="32"/>
      <c r="IV34" s="32"/>
    </row>
    <row r="35" s="85" customFormat="true" ht="20.85" hidden="false" customHeight="true" outlineLevel="0" collapsed="false">
      <c r="A35" s="164" t="s">
        <v>21</v>
      </c>
      <c r="B35" s="135" t="s">
        <v>135</v>
      </c>
      <c r="C35" s="105"/>
      <c r="D35" s="56"/>
      <c r="E35" s="166"/>
      <c r="F35" s="167"/>
      <c r="G35" s="35"/>
      <c r="H35" s="35"/>
    </row>
    <row r="36" s="85" customFormat="true" ht="20.1" hidden="false" customHeight="true" outlineLevel="0" collapsed="false">
      <c r="A36" s="93"/>
      <c r="B36" s="168" t="s">
        <v>136</v>
      </c>
      <c r="C36" s="103" t="n">
        <f aca="false">C32+C33+C34+C35</f>
        <v>0</v>
      </c>
      <c r="D36" s="103" t="n">
        <f aca="false">D32+D33+D34+D35</f>
        <v>0</v>
      </c>
      <c r="E36" s="103" t="n">
        <f aca="false">E32+E33+E34+E35</f>
        <v>0</v>
      </c>
      <c r="F36" s="108" t="n">
        <f aca="false">F32+F33+F34+F35</f>
        <v>0</v>
      </c>
      <c r="G36" s="35" t="n">
        <v>19733</v>
      </c>
      <c r="H36" s="35" t="n">
        <v>19733</v>
      </c>
      <c r="IO36" s="41"/>
      <c r="IP36" s="41"/>
      <c r="IQ36" s="41"/>
      <c r="IR36" s="41"/>
      <c r="IS36" s="41"/>
      <c r="IT36" s="41"/>
      <c r="IU36" s="41"/>
      <c r="IV36" s="41"/>
    </row>
    <row r="37" s="85" customFormat="true" ht="20.1" hidden="false" customHeight="true" outlineLevel="0" collapsed="false">
      <c r="A37" s="93" t="s">
        <v>137</v>
      </c>
      <c r="B37" s="168" t="s">
        <v>46</v>
      </c>
      <c r="C37" s="103"/>
      <c r="D37" s="169"/>
      <c r="E37" s="22"/>
      <c r="F37" s="170"/>
      <c r="G37" s="35" t="n">
        <v>7946</v>
      </c>
      <c r="H37" s="35" t="n">
        <v>7946</v>
      </c>
      <c r="IO37" s="41"/>
      <c r="IP37" s="41"/>
      <c r="IQ37" s="41"/>
      <c r="IR37" s="41"/>
      <c r="IS37" s="41"/>
      <c r="IT37" s="41"/>
      <c r="IU37" s="41"/>
      <c r="IV37" s="41"/>
    </row>
    <row r="38" s="85" customFormat="true" ht="20.1" hidden="false" customHeight="true" outlineLevel="0" collapsed="false">
      <c r="A38" s="171"/>
      <c r="B38" s="168" t="s">
        <v>138</v>
      </c>
      <c r="C38" s="84" t="n">
        <f aca="false">C30+C29+C28+C21+C20+C13+C12</f>
        <v>597162</v>
      </c>
      <c r="D38" s="84" t="n">
        <f aca="false">D30+D29+D28+D21+D20+D13+D12</f>
        <v>673985</v>
      </c>
      <c r="E38" s="84" t="n">
        <f aca="false">E30+E29+E28+E21+E20+E13+E12</f>
        <v>643342</v>
      </c>
      <c r="F38" s="109" t="n">
        <f aca="false">F30+F29+F28+F21+F20+F13+F12</f>
        <v>437903</v>
      </c>
      <c r="G38" s="84" t="n">
        <f aca="false">G30+G29+G28+G21+G20+G13+G12+G37+G36</f>
        <v>528317</v>
      </c>
      <c r="H38" s="84" t="n">
        <f aca="false">H30+H29+H28+H21+H20+H13+H12+H37+H36</f>
        <v>585371</v>
      </c>
      <c r="IO38" s="41"/>
      <c r="IP38" s="41"/>
      <c r="IQ38" s="41"/>
      <c r="IR38" s="41"/>
      <c r="IS38" s="41"/>
      <c r="IT38" s="41"/>
      <c r="IU38" s="41"/>
      <c r="IV38" s="41"/>
    </row>
    <row r="39" customFormat="false" ht="16.5" hidden="false" customHeight="false" outlineLevel="0" collapsed="false">
      <c r="A39" s="172"/>
      <c r="B39" s="173" t="s">
        <v>139</v>
      </c>
      <c r="C39" s="174" t="n">
        <v>523325</v>
      </c>
      <c r="D39" s="174" t="n">
        <v>594248</v>
      </c>
      <c r="E39" s="174" t="n">
        <v>561665</v>
      </c>
      <c r="F39" s="175" t="n">
        <v>435541</v>
      </c>
      <c r="G39" s="22" t="n">
        <v>475520</v>
      </c>
      <c r="H39" s="22" t="n">
        <v>524594</v>
      </c>
    </row>
    <row r="40" customFormat="false" ht="16.5" hidden="false" customHeight="false" outlineLevel="0" collapsed="false">
      <c r="A40" s="176"/>
      <c r="B40" s="177" t="s">
        <v>140</v>
      </c>
      <c r="C40" s="178" t="n">
        <v>73837</v>
      </c>
      <c r="D40" s="178" t="n">
        <v>79737</v>
      </c>
      <c r="E40" s="178" t="n">
        <v>81677</v>
      </c>
      <c r="F40" s="179" t="n">
        <v>2362</v>
      </c>
      <c r="G40" s="22" t="n">
        <v>52797</v>
      </c>
      <c r="H40" s="22" t="n">
        <v>60777</v>
      </c>
    </row>
    <row r="41" customFormat="false" ht="16.5" hidden="false" customHeight="false" outlineLevel="0" collapsed="false">
      <c r="A41" s="180"/>
      <c r="B41" s="181" t="s">
        <v>141</v>
      </c>
      <c r="C41" s="182" t="n">
        <v>118</v>
      </c>
      <c r="D41" s="182" t="n">
        <v>118</v>
      </c>
      <c r="E41" s="182" t="n">
        <v>158</v>
      </c>
      <c r="F41" s="183" t="n">
        <v>93</v>
      </c>
      <c r="G41" s="35" t="n">
        <v>93</v>
      </c>
      <c r="H41" s="35" t="n">
        <v>93</v>
      </c>
    </row>
    <row r="42" customFormat="false" ht="16.5" hidden="false" customHeight="false" outlineLevel="0" collapsed="false">
      <c r="H42" s="66"/>
    </row>
  </sheetData>
  <mergeCells count="1">
    <mergeCell ref="A5:H5"/>
  </mergeCells>
  <printOptions headings="false" gridLines="false" gridLinesSet="true" horizontalCentered="true" verticalCentered="false"/>
  <pageMargins left="0.229861111111111" right="0.1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3" activeCellId="0" sqref="R22:R23"/>
    </sheetView>
  </sheetViews>
  <sheetFormatPr defaultColWidth="11.5625" defaultRowHeight="15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185" width="26.56"/>
    <col collapsed="false" customWidth="true" hidden="false" outlineLevel="0" max="3" min="3" style="116" width="7.85"/>
    <col collapsed="false" customWidth="true" hidden="false" outlineLevel="0" max="4" min="4" style="116" width="7.99"/>
    <col collapsed="false" customWidth="true" hidden="false" outlineLevel="0" max="5" min="5" style="116" width="7.85"/>
    <col collapsed="false" customWidth="true" hidden="false" outlineLevel="0" max="6" min="6" style="116" width="7.7"/>
    <col collapsed="false" customWidth="true" hidden="false" outlineLevel="0" max="7" min="7" style="116" width="7.14"/>
    <col collapsed="false" customWidth="true" hidden="false" outlineLevel="0" max="8" min="8" style="116" width="7.28"/>
    <col collapsed="false" customWidth="true" hidden="false" outlineLevel="0" max="9" min="9" style="184" width="3.56"/>
    <col collapsed="false" customWidth="true" hidden="false" outlineLevel="0" max="10" min="10" style="185" width="21.99"/>
    <col collapsed="false" customWidth="true" hidden="false" outlineLevel="0" max="11" min="11" style="116" width="7.7"/>
    <col collapsed="false" customWidth="true" hidden="false" outlineLevel="0" max="12" min="12" style="116" width="7.85"/>
    <col collapsed="false" customWidth="true" hidden="false" outlineLevel="0" max="13" min="13" style="3" width="8.14"/>
    <col collapsed="false" customWidth="true" hidden="false" outlineLevel="0" max="14" min="14" style="3" width="7.7"/>
    <col collapsed="false" customWidth="true" hidden="false" outlineLevel="0" max="16" min="15" style="0" width="7.28"/>
  </cols>
  <sheetData>
    <row r="1" customFormat="false" ht="12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N1" s="117"/>
      <c r="O1" s="117"/>
      <c r="P1" s="117" t="s">
        <v>142</v>
      </c>
    </row>
    <row r="2" customFormat="false" ht="10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N2" s="117"/>
      <c r="O2" s="117"/>
      <c r="P2" s="117" t="s">
        <v>1</v>
      </c>
    </row>
    <row r="3" customFormat="false" ht="20.8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N3" s="117"/>
    </row>
    <row r="4" s="188" customFormat="true" ht="21" hidden="false" customHeight="true" outlineLevel="0" collapsed="false">
      <c r="A4" s="187" t="s">
        <v>14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22.35" hidden="false" customHeight="true" outlineLevel="0" collapsed="false">
      <c r="A5" s="189" t="s">
        <v>144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s="188" customFormat="true" ht="19.3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9.75" hidden="false" customHeight="true" outlineLevel="0" collapsed="false">
      <c r="K7" s="117"/>
      <c r="L7" s="117"/>
      <c r="N7" s="117"/>
      <c r="O7" s="117"/>
      <c r="P7" s="117" t="s">
        <v>3</v>
      </c>
    </row>
    <row r="8" s="200" customFormat="true" ht="42" hidden="false" customHeight="true" outlineLevel="0" collapsed="false">
      <c r="A8" s="191" t="s">
        <v>4</v>
      </c>
      <c r="B8" s="192" t="s">
        <v>5</v>
      </c>
      <c r="C8" s="193" t="s">
        <v>6</v>
      </c>
      <c r="D8" s="193" t="s">
        <v>7</v>
      </c>
      <c r="E8" s="194" t="s">
        <v>8</v>
      </c>
      <c r="F8" s="195" t="s">
        <v>9</v>
      </c>
      <c r="G8" s="195" t="s">
        <v>145</v>
      </c>
      <c r="H8" s="195" t="s">
        <v>146</v>
      </c>
      <c r="I8" s="196" t="s">
        <v>4</v>
      </c>
      <c r="J8" s="197" t="s">
        <v>5</v>
      </c>
      <c r="K8" s="193" t="s">
        <v>6</v>
      </c>
      <c r="L8" s="193" t="s">
        <v>7</v>
      </c>
      <c r="M8" s="194" t="s">
        <v>8</v>
      </c>
      <c r="N8" s="198" t="s">
        <v>9</v>
      </c>
      <c r="O8" s="199" t="s">
        <v>145</v>
      </c>
      <c r="P8" s="193" t="s">
        <v>146</v>
      </c>
    </row>
    <row r="9" customFormat="false" ht="12.75" hidden="false" customHeight="false" outlineLevel="0" collapsed="false">
      <c r="A9" s="201"/>
      <c r="B9" s="202" t="s">
        <v>147</v>
      </c>
      <c r="C9" s="203"/>
      <c r="D9" s="203"/>
      <c r="E9" s="203"/>
      <c r="F9" s="203"/>
      <c r="G9" s="203"/>
      <c r="H9" s="204"/>
      <c r="I9" s="205"/>
      <c r="J9" s="206" t="s">
        <v>148</v>
      </c>
      <c r="K9" s="207"/>
      <c r="L9" s="207"/>
      <c r="M9" s="208"/>
      <c r="N9" s="209"/>
      <c r="O9" s="209"/>
      <c r="P9" s="209"/>
    </row>
    <row r="10" customFormat="false" ht="12.75" hidden="false" customHeight="false" outlineLevel="0" collapsed="false">
      <c r="A10" s="201" t="s">
        <v>15</v>
      </c>
      <c r="B10" s="210" t="s">
        <v>149</v>
      </c>
      <c r="C10" s="203"/>
      <c r="D10" s="203"/>
      <c r="E10" s="203"/>
      <c r="F10" s="203"/>
      <c r="G10" s="203"/>
      <c r="H10" s="204"/>
      <c r="I10" s="205" t="s">
        <v>15</v>
      </c>
      <c r="J10" s="211" t="s">
        <v>150</v>
      </c>
      <c r="K10" s="204" t="n">
        <f aca="false">K11+K12+K13</f>
        <v>222421</v>
      </c>
      <c r="L10" s="204" t="n">
        <f aca="false">L11+L12+L13</f>
        <v>280310</v>
      </c>
      <c r="M10" s="212" t="n">
        <f aca="false">M11+M12+M13</f>
        <v>269185</v>
      </c>
      <c r="N10" s="204" t="n">
        <f aca="false">N11+N12+N13</f>
        <v>168556</v>
      </c>
      <c r="O10" s="204" t="n">
        <f aca="false">O11+O12+O13</f>
        <v>181096</v>
      </c>
      <c r="P10" s="204" t="n">
        <f aca="false">P11+P12+P13</f>
        <v>219536</v>
      </c>
    </row>
    <row r="11" customFormat="false" ht="12.75" hidden="false" customHeight="false" outlineLevel="0" collapsed="false">
      <c r="A11" s="201"/>
      <c r="B11" s="210" t="s">
        <v>151</v>
      </c>
      <c r="C11" s="203" t="n">
        <v>301386</v>
      </c>
      <c r="D11" s="203" t="n">
        <v>307663</v>
      </c>
      <c r="E11" s="203" t="n">
        <v>307663</v>
      </c>
      <c r="F11" s="203" t="n">
        <v>266719</v>
      </c>
      <c r="G11" s="203" t="n">
        <v>284793</v>
      </c>
      <c r="H11" s="204" t="n">
        <v>294312</v>
      </c>
      <c r="I11" s="205"/>
      <c r="J11" s="211" t="s">
        <v>152</v>
      </c>
      <c r="K11" s="209" t="n">
        <v>107560</v>
      </c>
      <c r="L11" s="203" t="n">
        <v>156176</v>
      </c>
      <c r="M11" s="208" t="n">
        <v>154821</v>
      </c>
      <c r="N11" s="209" t="n">
        <v>69727</v>
      </c>
      <c r="O11" s="209" t="n">
        <v>69997</v>
      </c>
      <c r="P11" s="209" t="n">
        <v>100000</v>
      </c>
    </row>
    <row r="12" customFormat="false" ht="12.75" hidden="false" customHeight="false" outlineLevel="0" collapsed="false">
      <c r="A12" s="201"/>
      <c r="B12" s="210" t="s">
        <v>153</v>
      </c>
      <c r="C12" s="203"/>
      <c r="D12" s="203"/>
      <c r="E12" s="203"/>
      <c r="F12" s="203"/>
      <c r="G12" s="203"/>
      <c r="H12" s="204"/>
      <c r="I12" s="205"/>
      <c r="J12" s="211" t="s">
        <v>154</v>
      </c>
      <c r="K12" s="209" t="n">
        <v>29043</v>
      </c>
      <c r="L12" s="203" t="n">
        <v>28394</v>
      </c>
      <c r="M12" s="208" t="n">
        <v>25119</v>
      </c>
      <c r="N12" s="209" t="n">
        <v>13880</v>
      </c>
      <c r="O12" s="209" t="n">
        <v>13944</v>
      </c>
      <c r="P12" s="209" t="n">
        <v>18000</v>
      </c>
    </row>
    <row r="13" customFormat="false" ht="12.75" hidden="false" customHeight="false" outlineLevel="0" collapsed="false">
      <c r="A13" s="201"/>
      <c r="B13" s="210" t="s">
        <v>155</v>
      </c>
      <c r="C13" s="203"/>
      <c r="D13" s="203"/>
      <c r="E13" s="203"/>
      <c r="F13" s="203"/>
      <c r="G13" s="203"/>
      <c r="H13" s="204"/>
      <c r="I13" s="205"/>
      <c r="J13" s="211" t="s">
        <v>156</v>
      </c>
      <c r="K13" s="209" t="n">
        <v>85818</v>
      </c>
      <c r="L13" s="203" t="n">
        <v>95740</v>
      </c>
      <c r="M13" s="208" t="n">
        <v>89245</v>
      </c>
      <c r="N13" s="209" t="n">
        <v>84949</v>
      </c>
      <c r="O13" s="209" t="n">
        <v>97155</v>
      </c>
      <c r="P13" s="209" t="n">
        <v>101536</v>
      </c>
    </row>
    <row r="14" customFormat="false" ht="12.75" hidden="false" customHeight="false" outlineLevel="0" collapsed="false">
      <c r="A14" s="201"/>
      <c r="B14" s="210" t="s">
        <v>157</v>
      </c>
      <c r="C14" s="203" t="n">
        <v>104242</v>
      </c>
      <c r="D14" s="203" t="n">
        <v>173111</v>
      </c>
      <c r="E14" s="203" t="n">
        <v>171575</v>
      </c>
      <c r="F14" s="203" t="n">
        <v>59406</v>
      </c>
      <c r="G14" s="203" t="n">
        <v>70406</v>
      </c>
      <c r="H14" s="204" t="n">
        <v>115401</v>
      </c>
      <c r="I14" s="205" t="s">
        <v>17</v>
      </c>
      <c r="J14" s="211" t="s">
        <v>158</v>
      </c>
      <c r="K14" s="204" t="n">
        <f aca="false">K15+K16+K17</f>
        <v>60648</v>
      </c>
      <c r="L14" s="204" t="n">
        <f aca="false">L15+L16+L17</f>
        <v>65977</v>
      </c>
      <c r="M14" s="212" t="n">
        <f aca="false">M15+M16+M17</f>
        <v>63209</v>
      </c>
      <c r="N14" s="204" t="n">
        <f aca="false">N15+N16+N17</f>
        <v>57309</v>
      </c>
      <c r="O14" s="204" t="n">
        <f aca="false">O15+O16+O17</f>
        <v>58194</v>
      </c>
      <c r="P14" s="204" t="n">
        <f aca="false">P15+P16+P17</f>
        <v>58782</v>
      </c>
    </row>
    <row r="15" customFormat="false" ht="12.75" hidden="false" customHeight="false" outlineLevel="0" collapsed="false">
      <c r="A15" s="201"/>
      <c r="B15" s="210" t="s">
        <v>58</v>
      </c>
      <c r="C15" s="203" t="n">
        <f aca="false">C11+C12+C13+C14</f>
        <v>405628</v>
      </c>
      <c r="D15" s="203" t="n">
        <f aca="false">D11+D12+D13+D14</f>
        <v>480774</v>
      </c>
      <c r="E15" s="203" t="n">
        <f aca="false">E11+E12+E13+E14</f>
        <v>479238</v>
      </c>
      <c r="F15" s="203" t="n">
        <f aca="false">F11+F12+F13+F14</f>
        <v>326125</v>
      </c>
      <c r="G15" s="203" t="n">
        <f aca="false">G11+G12+G13+G14</f>
        <v>355199</v>
      </c>
      <c r="H15" s="203" t="n">
        <f aca="false">H11+H12+H13+H14</f>
        <v>409713</v>
      </c>
      <c r="I15" s="205"/>
      <c r="J15" s="211" t="s">
        <v>159</v>
      </c>
      <c r="K15" s="209" t="n">
        <v>38426</v>
      </c>
      <c r="L15" s="203" t="n">
        <v>42989</v>
      </c>
      <c r="M15" s="208" t="n">
        <v>41827</v>
      </c>
      <c r="N15" s="209" t="n">
        <v>36579</v>
      </c>
      <c r="O15" s="209" t="n">
        <v>37162</v>
      </c>
      <c r="P15" s="209" t="n">
        <v>37626</v>
      </c>
    </row>
    <row r="16" customFormat="false" ht="12.75" hidden="false" customHeight="false" outlineLevel="0" collapsed="false">
      <c r="A16" s="201" t="s">
        <v>78</v>
      </c>
      <c r="B16" s="210" t="s">
        <v>20</v>
      </c>
      <c r="C16" s="203"/>
      <c r="D16" s="203"/>
      <c r="E16" s="203"/>
      <c r="F16" s="203"/>
      <c r="G16" s="203"/>
      <c r="H16" s="204"/>
      <c r="I16" s="205"/>
      <c r="J16" s="211" t="s">
        <v>160</v>
      </c>
      <c r="K16" s="209" t="n">
        <v>10262</v>
      </c>
      <c r="L16" s="203" t="n">
        <v>11243</v>
      </c>
      <c r="M16" s="208" t="n">
        <v>11206</v>
      </c>
      <c r="N16" s="209" t="n">
        <v>9749</v>
      </c>
      <c r="O16" s="209" t="n">
        <v>9875</v>
      </c>
      <c r="P16" s="209" t="n">
        <v>9999</v>
      </c>
    </row>
    <row r="17" customFormat="false" ht="12.75" hidden="false" customHeight="false" outlineLevel="0" collapsed="false">
      <c r="A17" s="201"/>
      <c r="B17" s="213" t="s">
        <v>161</v>
      </c>
      <c r="C17" s="203"/>
      <c r="D17" s="203"/>
      <c r="E17" s="203"/>
      <c r="F17" s="203"/>
      <c r="G17" s="203"/>
      <c r="H17" s="204"/>
      <c r="I17" s="205"/>
      <c r="J17" s="211" t="s">
        <v>162</v>
      </c>
      <c r="K17" s="209" t="n">
        <v>11960</v>
      </c>
      <c r="L17" s="203" t="n">
        <v>11745</v>
      </c>
      <c r="M17" s="208" t="n">
        <v>10176</v>
      </c>
      <c r="N17" s="209" t="n">
        <v>10981</v>
      </c>
      <c r="O17" s="209" t="n">
        <v>11157</v>
      </c>
      <c r="P17" s="209" t="n">
        <v>11157</v>
      </c>
    </row>
    <row r="18" customFormat="false" ht="12.75" hidden="false" customHeight="false" outlineLevel="0" collapsed="false">
      <c r="A18" s="201"/>
      <c r="B18" s="213" t="s">
        <v>163</v>
      </c>
      <c r="C18" s="203"/>
      <c r="D18" s="203"/>
      <c r="E18" s="203"/>
      <c r="F18" s="203"/>
      <c r="G18" s="203"/>
      <c r="H18" s="204"/>
      <c r="I18" s="205" t="s">
        <v>164</v>
      </c>
      <c r="J18" s="211" t="s">
        <v>165</v>
      </c>
      <c r="K18" s="204" t="n">
        <f aca="false">K19+K20+K21</f>
        <v>27713</v>
      </c>
      <c r="L18" s="204" t="n">
        <f aca="false">L19+L20+L21</f>
        <v>27499</v>
      </c>
      <c r="M18" s="212" t="n">
        <f aca="false">M19+M20+M21</f>
        <v>25095</v>
      </c>
      <c r="N18" s="204" t="n">
        <f aca="false">N19+N20+N21</f>
        <v>9101</v>
      </c>
      <c r="O18" s="204" t="n">
        <f aca="false">O19+O20+O21</f>
        <v>9172</v>
      </c>
      <c r="P18" s="204" t="n">
        <f aca="false">P19+P20+P21</f>
        <v>9232</v>
      </c>
    </row>
    <row r="19" customFormat="false" ht="12.75" hidden="false" customHeight="false" outlineLevel="0" collapsed="false">
      <c r="A19" s="201"/>
      <c r="B19" s="213" t="s">
        <v>166</v>
      </c>
      <c r="C19" s="214"/>
      <c r="D19" s="203"/>
      <c r="E19" s="203"/>
      <c r="F19" s="214"/>
      <c r="G19" s="214"/>
      <c r="H19" s="215"/>
      <c r="I19" s="205"/>
      <c r="J19" s="211" t="s">
        <v>167</v>
      </c>
      <c r="K19" s="204" t="n">
        <v>9548</v>
      </c>
      <c r="L19" s="203" t="n">
        <v>9580</v>
      </c>
      <c r="M19" s="212" t="n">
        <v>9560</v>
      </c>
      <c r="N19" s="204" t="n">
        <v>4026</v>
      </c>
      <c r="O19" s="209" t="n">
        <v>4121</v>
      </c>
      <c r="P19" s="209" t="n">
        <v>4166</v>
      </c>
    </row>
    <row r="20" customFormat="false" ht="12.75" hidden="false" customHeight="false" outlineLevel="0" collapsed="false">
      <c r="A20" s="201"/>
      <c r="B20" s="213" t="s">
        <v>168</v>
      </c>
      <c r="C20" s="214" t="n">
        <v>27000</v>
      </c>
      <c r="D20" s="203" t="n">
        <v>27000</v>
      </c>
      <c r="E20" s="203" t="n">
        <v>26127</v>
      </c>
      <c r="F20" s="214" t="n">
        <v>21900</v>
      </c>
      <c r="G20" s="214" t="n">
        <v>21900</v>
      </c>
      <c r="H20" s="215" t="n">
        <v>21900</v>
      </c>
      <c r="I20" s="205"/>
      <c r="J20" s="211" t="s">
        <v>169</v>
      </c>
      <c r="K20" s="209" t="n">
        <v>2463</v>
      </c>
      <c r="L20" s="203" t="n">
        <v>2477</v>
      </c>
      <c r="M20" s="208" t="n">
        <v>2443</v>
      </c>
      <c r="N20" s="209" t="n">
        <v>1087</v>
      </c>
      <c r="O20" s="209" t="n">
        <v>1114</v>
      </c>
      <c r="P20" s="209" t="n">
        <v>1129</v>
      </c>
    </row>
    <row r="21" customFormat="false" ht="12.75" hidden="false" customHeight="false" outlineLevel="0" collapsed="false">
      <c r="A21" s="201"/>
      <c r="B21" s="210" t="s">
        <v>170</v>
      </c>
      <c r="C21" s="203" t="n">
        <v>44800</v>
      </c>
      <c r="D21" s="203" t="n">
        <v>42800</v>
      </c>
      <c r="E21" s="203" t="n">
        <v>48283</v>
      </c>
      <c r="F21" s="203" t="n">
        <v>42000</v>
      </c>
      <c r="G21" s="203" t="n">
        <v>42000</v>
      </c>
      <c r="H21" s="204" t="n">
        <v>49946</v>
      </c>
      <c r="I21" s="205"/>
      <c r="J21" s="211" t="s">
        <v>171</v>
      </c>
      <c r="K21" s="209" t="n">
        <v>15702</v>
      </c>
      <c r="L21" s="203" t="n">
        <v>15442</v>
      </c>
      <c r="M21" s="208" t="n">
        <v>13092</v>
      </c>
      <c r="N21" s="209" t="n">
        <v>3988</v>
      </c>
      <c r="O21" s="209" t="n">
        <v>3937</v>
      </c>
      <c r="P21" s="209" t="n">
        <v>3937</v>
      </c>
    </row>
    <row r="22" customFormat="false" ht="12.75" hidden="false" customHeight="false" outlineLevel="0" collapsed="false">
      <c r="A22" s="201"/>
      <c r="B22" s="210" t="s">
        <v>172</v>
      </c>
      <c r="C22" s="203"/>
      <c r="D22" s="203"/>
      <c r="E22" s="203" t="n">
        <v>1145</v>
      </c>
      <c r="F22" s="203"/>
      <c r="G22" s="203"/>
      <c r="H22" s="204"/>
      <c r="I22" s="205" t="s">
        <v>21</v>
      </c>
      <c r="J22" s="211" t="s">
        <v>38</v>
      </c>
      <c r="K22" s="209" t="n">
        <v>64250</v>
      </c>
      <c r="L22" s="204" t="n">
        <v>65300</v>
      </c>
      <c r="M22" s="212" t="n">
        <v>59813</v>
      </c>
      <c r="N22" s="204" t="n">
        <v>44421</v>
      </c>
      <c r="O22" s="209" t="n">
        <v>44421</v>
      </c>
      <c r="P22" s="209" t="n">
        <v>50667</v>
      </c>
    </row>
    <row r="23" customFormat="false" ht="12.75" hidden="false" customHeight="false" outlineLevel="0" collapsed="false">
      <c r="A23" s="201"/>
      <c r="B23" s="210" t="s">
        <v>75</v>
      </c>
      <c r="C23" s="203" t="n">
        <f aca="false">C17+C18+C19+C20+C21+C22</f>
        <v>71800</v>
      </c>
      <c r="D23" s="203" t="n">
        <f aca="false">D17+D18+D19+D20+D21+D22</f>
        <v>69800</v>
      </c>
      <c r="E23" s="203" t="n">
        <f aca="false">E17+E18+E19+E20+E21+E22</f>
        <v>75555</v>
      </c>
      <c r="F23" s="203" t="n">
        <f aca="false">F17+F18+F19+F20+F21+F22</f>
        <v>63900</v>
      </c>
      <c r="G23" s="203" t="n">
        <v>63900</v>
      </c>
      <c r="H23" s="203" t="n">
        <f aca="false">H20+H21</f>
        <v>71846</v>
      </c>
      <c r="I23" s="205" t="s">
        <v>23</v>
      </c>
      <c r="J23" s="211" t="s">
        <v>39</v>
      </c>
      <c r="K23" s="209" t="n">
        <v>169047</v>
      </c>
      <c r="L23" s="203" t="n">
        <v>172674</v>
      </c>
      <c r="M23" s="212" t="n">
        <v>163843</v>
      </c>
      <c r="N23" s="204" t="n">
        <v>158066</v>
      </c>
      <c r="O23" s="209" t="n">
        <v>175015</v>
      </c>
      <c r="P23" s="209" t="n">
        <v>175796</v>
      </c>
    </row>
    <row r="24" customFormat="false" ht="12.75" hidden="false" customHeight="false" outlineLevel="0" collapsed="false">
      <c r="A24" s="201" t="s">
        <v>19</v>
      </c>
      <c r="B24" s="210" t="s">
        <v>22</v>
      </c>
      <c r="C24" s="203" t="n">
        <v>14459</v>
      </c>
      <c r="D24" s="203" t="n">
        <v>16459</v>
      </c>
      <c r="E24" s="203" t="n">
        <v>16242</v>
      </c>
      <c r="F24" s="203" t="n">
        <v>13303</v>
      </c>
      <c r="G24" s="203" t="n">
        <v>13432</v>
      </c>
      <c r="H24" s="204" t="n">
        <v>15972</v>
      </c>
      <c r="I24" s="216"/>
      <c r="J24" s="206" t="s">
        <v>173</v>
      </c>
      <c r="K24" s="217" t="n">
        <f aca="false">K23+K22+K18+K14+K10+K6</f>
        <v>544079</v>
      </c>
      <c r="L24" s="217" t="n">
        <f aca="false">L23+L22+L18+L14+L10+L6</f>
        <v>611760</v>
      </c>
      <c r="M24" s="218" t="n">
        <f aca="false">M23+M22+M18+M14+M10+M6</f>
        <v>581145</v>
      </c>
      <c r="N24" s="217" t="n">
        <f aca="false">N23+N22+N18+N14+N10+N6</f>
        <v>437453</v>
      </c>
      <c r="O24" s="217" t="n">
        <f aca="false">O23+O22+O18+O14+O10+O6</f>
        <v>467898</v>
      </c>
      <c r="P24" s="217" t="n">
        <f aca="false">P23+P22+P18+P14+P10+P6</f>
        <v>514013</v>
      </c>
    </row>
    <row r="25" customFormat="false" ht="12.75" hidden="false" customHeight="false" outlineLevel="0" collapsed="false">
      <c r="A25" s="201" t="s">
        <v>174</v>
      </c>
      <c r="B25" s="210" t="s">
        <v>93</v>
      </c>
      <c r="C25" s="203" t="n">
        <v>180</v>
      </c>
      <c r="D25" s="203" t="n">
        <v>865</v>
      </c>
      <c r="E25" s="203" t="n">
        <v>885</v>
      </c>
      <c r="F25" s="203"/>
      <c r="G25" s="203"/>
      <c r="H25" s="204"/>
      <c r="I25" s="205"/>
      <c r="J25" s="219"/>
      <c r="K25" s="209"/>
      <c r="L25" s="220"/>
      <c r="M25" s="208"/>
      <c r="N25" s="209"/>
      <c r="O25" s="209"/>
      <c r="P25" s="209"/>
    </row>
    <row r="26" customFormat="false" ht="12.75" hidden="false" customHeight="false" outlineLevel="0" collapsed="false">
      <c r="A26" s="221"/>
      <c r="B26" s="202" t="s">
        <v>86</v>
      </c>
      <c r="C26" s="217" t="n">
        <f aca="false">C15+C23+C24+C25</f>
        <v>492067</v>
      </c>
      <c r="D26" s="217" t="n">
        <f aca="false">D15+D23+D24+D25</f>
        <v>567898</v>
      </c>
      <c r="E26" s="217" t="n">
        <f aca="false">E15+E23+E24+E25</f>
        <v>571920</v>
      </c>
      <c r="F26" s="217" t="n">
        <f aca="false">F15+F23+F24+F25</f>
        <v>403328</v>
      </c>
      <c r="G26" s="217" t="n">
        <f aca="false">G15+G23+G24+G25</f>
        <v>432531</v>
      </c>
      <c r="H26" s="217" t="n">
        <f aca="false">H15+H23+H24+H25</f>
        <v>497531</v>
      </c>
      <c r="I26" s="205"/>
      <c r="J26" s="219"/>
      <c r="K26" s="209"/>
      <c r="L26" s="220"/>
      <c r="M26" s="208"/>
      <c r="N26" s="209"/>
      <c r="O26" s="209"/>
      <c r="P26" s="209"/>
    </row>
    <row r="27" customFormat="false" ht="12.75" hidden="false" customHeight="false" outlineLevel="0" collapsed="false">
      <c r="A27" s="201"/>
      <c r="B27" s="202" t="s">
        <v>175</v>
      </c>
      <c r="C27" s="203"/>
      <c r="D27" s="203"/>
      <c r="E27" s="203"/>
      <c r="F27" s="203"/>
      <c r="G27" s="203"/>
      <c r="H27" s="204"/>
      <c r="I27" s="205"/>
      <c r="J27" s="219" t="s">
        <v>176</v>
      </c>
      <c r="K27" s="209"/>
      <c r="L27" s="220"/>
      <c r="M27" s="208"/>
      <c r="N27" s="209"/>
      <c r="O27" s="209"/>
      <c r="P27" s="209"/>
    </row>
    <row r="28" s="41" customFormat="true" ht="12.75" hidden="false" customHeight="false" outlineLevel="0" collapsed="false">
      <c r="A28" s="201" t="s">
        <v>104</v>
      </c>
      <c r="B28" s="210" t="s">
        <v>177</v>
      </c>
      <c r="C28" s="203" t="n">
        <v>25101</v>
      </c>
      <c r="D28" s="203" t="n">
        <v>25242</v>
      </c>
      <c r="E28" s="203" t="n">
        <v>25024</v>
      </c>
      <c r="F28" s="203"/>
      <c r="G28" s="203" t="n">
        <v>47189</v>
      </c>
      <c r="H28" s="204" t="n">
        <v>47189</v>
      </c>
      <c r="I28" s="205" t="s">
        <v>15</v>
      </c>
      <c r="J28" s="222" t="s">
        <v>41</v>
      </c>
      <c r="K28" s="209" t="n">
        <v>3083</v>
      </c>
      <c r="L28" s="220" t="n">
        <v>7115</v>
      </c>
      <c r="M28" s="208" t="n">
        <v>7094</v>
      </c>
      <c r="N28" s="209" t="n">
        <v>450</v>
      </c>
      <c r="O28" s="209" t="n">
        <v>32740</v>
      </c>
      <c r="P28" s="209" t="n">
        <v>41139</v>
      </c>
    </row>
    <row r="29" customFormat="false" ht="12.75" hidden="false" customHeight="false" outlineLevel="0" collapsed="false">
      <c r="A29" s="201" t="s">
        <v>78</v>
      </c>
      <c r="B29" s="210" t="s">
        <v>24</v>
      </c>
      <c r="C29" s="203" t="n">
        <v>360</v>
      </c>
      <c r="D29" s="203" t="n">
        <v>360</v>
      </c>
      <c r="E29" s="203" t="n">
        <v>360</v>
      </c>
      <c r="F29" s="203" t="n">
        <v>360</v>
      </c>
      <c r="G29" s="203" t="n">
        <v>841</v>
      </c>
      <c r="H29" s="204" t="n">
        <v>841</v>
      </c>
      <c r="I29" s="205" t="s">
        <v>17</v>
      </c>
      <c r="J29" s="222" t="s">
        <v>42</v>
      </c>
      <c r="K29" s="209" t="n">
        <v>50000</v>
      </c>
      <c r="L29" s="220" t="n">
        <v>55110</v>
      </c>
      <c r="M29" s="208" t="n">
        <v>55103</v>
      </c>
      <c r="N29" s="209"/>
      <c r="O29" s="209"/>
      <c r="P29" s="209" t="n">
        <v>2540</v>
      </c>
    </row>
    <row r="30" customFormat="false" ht="12.75" hidden="false" customHeight="false" outlineLevel="0" collapsed="false">
      <c r="A30" s="201" t="s">
        <v>19</v>
      </c>
      <c r="B30" s="210" t="s">
        <v>98</v>
      </c>
      <c r="C30" s="203"/>
      <c r="D30" s="203"/>
      <c r="E30" s="203" t="n">
        <v>313</v>
      </c>
      <c r="F30" s="203"/>
      <c r="G30" s="203"/>
      <c r="H30" s="204"/>
      <c r="I30" s="205" t="s">
        <v>19</v>
      </c>
      <c r="J30" s="222" t="s">
        <v>44</v>
      </c>
      <c r="K30" s="209"/>
      <c r="L30" s="220"/>
      <c r="M30" s="208"/>
      <c r="N30" s="223"/>
      <c r="O30" s="209" t="n">
        <v>19733</v>
      </c>
      <c r="P30" s="209" t="n">
        <v>19733</v>
      </c>
    </row>
    <row r="31" customFormat="false" ht="12.75" hidden="false" customHeight="false" outlineLevel="0" collapsed="false">
      <c r="A31" s="205"/>
      <c r="B31" s="224" t="s">
        <v>178</v>
      </c>
      <c r="C31" s="223" t="n">
        <f aca="false">C28+C29+C30</f>
        <v>25461</v>
      </c>
      <c r="D31" s="223" t="n">
        <f aca="false">D28+D29+D30</f>
        <v>25602</v>
      </c>
      <c r="E31" s="223" t="n">
        <f aca="false">E28+E29+E30</f>
        <v>25697</v>
      </c>
      <c r="F31" s="223" t="n">
        <f aca="false">F28+F29+F30</f>
        <v>360</v>
      </c>
      <c r="G31" s="223" t="n">
        <f aca="false">G28+G29+G30</f>
        <v>48030</v>
      </c>
      <c r="H31" s="223" t="n">
        <f aca="false">H28+H29+H30</f>
        <v>48030</v>
      </c>
      <c r="I31" s="205"/>
      <c r="J31" s="219" t="s">
        <v>179</v>
      </c>
      <c r="K31" s="223" t="n">
        <f aca="false">K28+K29+K30</f>
        <v>53083</v>
      </c>
      <c r="L31" s="223" t="n">
        <f aca="false">L28+L29+L30</f>
        <v>62225</v>
      </c>
      <c r="M31" s="225" t="n">
        <f aca="false">M28+M29+M30</f>
        <v>62197</v>
      </c>
      <c r="N31" s="223" t="n">
        <f aca="false">N28+N29+N30</f>
        <v>450</v>
      </c>
      <c r="O31" s="223" t="n">
        <f aca="false">O28+O29+O30</f>
        <v>52473</v>
      </c>
      <c r="P31" s="223" t="n">
        <f aca="false">P28+P29+P30</f>
        <v>63412</v>
      </c>
    </row>
    <row r="32" customFormat="false" ht="12.75" hidden="false" customHeight="false" outlineLevel="0" collapsed="false">
      <c r="A32" s="205"/>
      <c r="B32" s="224" t="s">
        <v>180</v>
      </c>
      <c r="C32" s="223" t="n">
        <v>79634</v>
      </c>
      <c r="D32" s="223" t="n">
        <v>80485</v>
      </c>
      <c r="E32" s="223" t="n">
        <v>80485</v>
      </c>
      <c r="F32" s="223" t="n">
        <v>34215</v>
      </c>
      <c r="G32" s="223" t="n">
        <v>47756</v>
      </c>
      <c r="H32" s="223" t="n">
        <v>39810</v>
      </c>
      <c r="I32" s="205"/>
      <c r="J32" s="219" t="s">
        <v>181</v>
      </c>
      <c r="K32" s="223"/>
      <c r="L32" s="223"/>
      <c r="M32" s="225"/>
      <c r="N32" s="226"/>
      <c r="O32" s="227" t="n">
        <v>7946</v>
      </c>
      <c r="P32" s="227" t="n">
        <v>7946</v>
      </c>
    </row>
    <row r="33" customFormat="false" ht="12.75" hidden="false" customHeight="false" outlineLevel="0" collapsed="false">
      <c r="A33" s="172"/>
      <c r="B33" s="228" t="s">
        <v>32</v>
      </c>
      <c r="C33" s="226" t="n">
        <f aca="false">C26+C31+C32</f>
        <v>597162</v>
      </c>
      <c r="D33" s="226" t="n">
        <f aca="false">D26+D31+D32</f>
        <v>673985</v>
      </c>
      <c r="E33" s="226" t="n">
        <f aca="false">E26+E31+E32</f>
        <v>678102</v>
      </c>
      <c r="F33" s="226" t="n">
        <f aca="false">F26+F31+F32</f>
        <v>437903</v>
      </c>
      <c r="G33" s="226" t="n">
        <f aca="false">G26+G31+G32</f>
        <v>528317</v>
      </c>
      <c r="H33" s="226" t="n">
        <f aca="false">H26+H31+H32</f>
        <v>585371</v>
      </c>
      <c r="I33" s="172"/>
      <c r="J33" s="229" t="s">
        <v>47</v>
      </c>
      <c r="K33" s="226" t="n">
        <f aca="false">K24+K31+K32</f>
        <v>597162</v>
      </c>
      <c r="L33" s="226" t="n">
        <f aca="false">L24+L31+L32</f>
        <v>673985</v>
      </c>
      <c r="M33" s="230" t="n">
        <f aca="false">M24+M31+M32</f>
        <v>643342</v>
      </c>
      <c r="N33" s="226" t="n">
        <f aca="false">N24+N31+N32</f>
        <v>437903</v>
      </c>
      <c r="O33" s="226" t="n">
        <f aca="false">O24+O31+O32</f>
        <v>528317</v>
      </c>
      <c r="P33" s="226" t="n">
        <f aca="false">P24+P31+P32</f>
        <v>585371</v>
      </c>
    </row>
    <row r="34" customFormat="false" ht="15.75" hidden="false" customHeight="false" outlineLevel="0" collapsed="false">
      <c r="I34" s="231"/>
      <c r="J34" s="232"/>
      <c r="M34" s="66"/>
      <c r="N34" s="66"/>
      <c r="O34" s="233"/>
    </row>
    <row r="35" customFormat="false" ht="15.75" hidden="false" customHeight="false" outlineLevel="0" collapsed="false">
      <c r="J35" s="232"/>
      <c r="M35" s="66"/>
      <c r="N35" s="66"/>
      <c r="O35" s="233"/>
    </row>
    <row r="36" customFormat="false" ht="15.75" hidden="false" customHeight="false" outlineLevel="0" collapsed="false">
      <c r="J36" s="232"/>
      <c r="M36" s="66"/>
      <c r="N36" s="66"/>
      <c r="O36" s="233"/>
    </row>
    <row r="37" customFormat="false" ht="15.75" hidden="false" customHeight="false" outlineLevel="0" collapsed="false">
      <c r="J37" s="232"/>
      <c r="M37" s="66"/>
      <c r="N37" s="66"/>
      <c r="O37" s="233"/>
    </row>
    <row r="38" customFormat="false" ht="15.75" hidden="false" customHeight="false" outlineLevel="0" collapsed="false">
      <c r="J38" s="232"/>
      <c r="M38" s="116"/>
      <c r="N38" s="116"/>
      <c r="O38" s="233"/>
    </row>
    <row r="39" customFormat="false" ht="15.75" hidden="false" customHeight="false" outlineLevel="0" collapsed="false">
      <c r="J39" s="232"/>
      <c r="M39" s="116"/>
      <c r="N39" s="116"/>
      <c r="O39" s="233"/>
    </row>
    <row r="40" customFormat="false" ht="15.75" hidden="false" customHeight="false" outlineLevel="0" collapsed="false">
      <c r="J40" s="232"/>
      <c r="M40" s="116"/>
      <c r="N40" s="116"/>
      <c r="O40" s="233"/>
    </row>
    <row r="41" customFormat="false" ht="15.75" hidden="false" customHeight="false" outlineLevel="0" collapsed="false">
      <c r="J41" s="232"/>
      <c r="M41" s="116"/>
      <c r="N41" s="116"/>
      <c r="O41" s="233"/>
    </row>
    <row r="42" customFormat="false" ht="15.75" hidden="false" customHeight="false" outlineLevel="0" collapsed="false">
      <c r="J42" s="232"/>
      <c r="O42" s="233"/>
    </row>
    <row r="43" customFormat="false" ht="15.75" hidden="false" customHeight="false" outlineLevel="0" collapsed="false">
      <c r="O43" s="233"/>
    </row>
    <row r="44" customFormat="false" ht="15.75" hidden="false" customHeight="false" outlineLevel="0" collapsed="false">
      <c r="O44" s="233"/>
    </row>
    <row r="45" customFormat="false" ht="15.75" hidden="false" customHeight="false" outlineLevel="0" collapsed="false">
      <c r="O45" s="233"/>
    </row>
    <row r="46" customFormat="false" ht="15.75" hidden="false" customHeight="false" outlineLevel="0" collapsed="false">
      <c r="O46" s="233"/>
    </row>
  </sheetData>
  <mergeCells count="2">
    <mergeCell ref="A4:P4"/>
    <mergeCell ref="A5:P5"/>
  </mergeCells>
  <printOptions headings="false" gridLines="false" gridLinesSet="true" horizontalCentered="false" verticalCentered="false"/>
  <pageMargins left="0.170138888888889" right="0.19027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99"/>
    <col collapsed="false" customWidth="true" hidden="false" outlineLevel="0" max="4" min="3" style="0" width="10.71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3" width="9.41"/>
  </cols>
  <sheetData>
    <row r="1" customFormat="false" ht="15.75" hidden="false" customHeight="false" outlineLevel="0" collapsed="false">
      <c r="A1" s="116"/>
      <c r="B1" s="116"/>
      <c r="C1" s="116"/>
      <c r="D1" s="116"/>
      <c r="E1" s="116"/>
      <c r="F1" s="117"/>
      <c r="G1" s="117"/>
      <c r="H1" s="117" t="s">
        <v>182</v>
      </c>
    </row>
    <row r="2" customFormat="false" ht="11.1" hidden="false" customHeight="true" outlineLevel="0" collapsed="false">
      <c r="A2" s="116"/>
      <c r="B2" s="116"/>
      <c r="C2" s="116"/>
      <c r="D2" s="116"/>
      <c r="E2" s="116"/>
      <c r="F2" s="117"/>
      <c r="G2" s="117"/>
      <c r="H2" s="117" t="s">
        <v>183</v>
      </c>
    </row>
    <row r="3" customFormat="false" ht="10.35" hidden="false" customHeight="true" outlineLevel="0" collapsed="false">
      <c r="A3" s="184"/>
      <c r="B3" s="234"/>
      <c r="C3" s="234"/>
      <c r="D3" s="234"/>
      <c r="E3" s="234"/>
      <c r="F3" s="235"/>
    </row>
    <row r="4" customFormat="false" ht="18.75" hidden="false" customHeight="true" outlineLevel="0" collapsed="false">
      <c r="A4" s="187" t="s">
        <v>184</v>
      </c>
      <c r="B4" s="187"/>
      <c r="C4" s="187"/>
      <c r="D4" s="187"/>
      <c r="E4" s="187"/>
      <c r="F4" s="187"/>
      <c r="G4" s="187"/>
      <c r="H4" s="187"/>
    </row>
    <row r="5" customFormat="false" ht="17.85" hidden="false" customHeight="true" outlineLevel="0" collapsed="false">
      <c r="A5" s="189" t="s">
        <v>185</v>
      </c>
      <c r="B5" s="189"/>
      <c r="C5" s="189"/>
      <c r="D5" s="189"/>
      <c r="E5" s="189"/>
      <c r="F5" s="189"/>
      <c r="G5" s="189"/>
      <c r="H5" s="189"/>
    </row>
    <row r="6" customFormat="false" ht="18.75" hidden="false" customHeight="true" outlineLevel="0" collapsed="false">
      <c r="A6" s="116"/>
      <c r="B6" s="116"/>
      <c r="C6" s="116"/>
      <c r="D6" s="116"/>
      <c r="E6" s="116"/>
      <c r="F6" s="116"/>
    </row>
    <row r="7" s="75" customFormat="true" ht="49.35" hidden="false" customHeight="true" outlineLevel="0" collapsed="false">
      <c r="A7" s="116"/>
      <c r="B7" s="116"/>
      <c r="C7" s="116"/>
      <c r="D7" s="116"/>
      <c r="E7" s="116"/>
      <c r="F7" s="117"/>
      <c r="G7" s="117"/>
      <c r="H7" s="117" t="s">
        <v>3</v>
      </c>
    </row>
    <row r="8" customFormat="false" ht="45" hidden="false" customHeight="false" outlineLevel="0" collapsed="false">
      <c r="A8" s="236" t="s">
        <v>4</v>
      </c>
      <c r="B8" s="237" t="s">
        <v>5</v>
      </c>
      <c r="C8" s="238" t="s">
        <v>6</v>
      </c>
      <c r="D8" s="239" t="s">
        <v>7</v>
      </c>
      <c r="E8" s="240" t="s">
        <v>8</v>
      </c>
      <c r="F8" s="241" t="s">
        <v>9</v>
      </c>
      <c r="G8" s="242" t="s">
        <v>145</v>
      </c>
      <c r="H8" s="242" t="s">
        <v>146</v>
      </c>
    </row>
    <row r="9" customFormat="false" ht="20.1" hidden="false" customHeight="true" outlineLevel="0" collapsed="false">
      <c r="A9" s="58" t="s">
        <v>13</v>
      </c>
      <c r="B9" s="243" t="s">
        <v>16</v>
      </c>
      <c r="C9" s="24"/>
      <c r="D9" s="59"/>
      <c r="E9" s="59"/>
      <c r="F9" s="55"/>
      <c r="G9" s="22"/>
      <c r="H9" s="22"/>
    </row>
    <row r="10" customFormat="false" ht="19.35" hidden="false" customHeight="true" outlineLevel="0" collapsed="false">
      <c r="A10" s="52" t="s">
        <v>15</v>
      </c>
      <c r="B10" s="244" t="s">
        <v>186</v>
      </c>
      <c r="C10" s="24" t="n">
        <v>301386</v>
      </c>
      <c r="D10" s="57" t="n">
        <v>307663</v>
      </c>
      <c r="E10" s="57" t="n">
        <v>307663</v>
      </c>
      <c r="F10" s="55" t="n">
        <v>266719</v>
      </c>
      <c r="G10" s="22" t="n">
        <v>284793</v>
      </c>
      <c r="H10" s="22" t="n">
        <v>294312</v>
      </c>
    </row>
    <row r="11" customFormat="false" ht="19.35" hidden="false" customHeight="true" outlineLevel="0" collapsed="false">
      <c r="A11" s="52" t="s">
        <v>17</v>
      </c>
      <c r="B11" s="244" t="s">
        <v>187</v>
      </c>
      <c r="C11" s="24" t="n">
        <v>90896</v>
      </c>
      <c r="D11" s="57" t="n">
        <v>155008</v>
      </c>
      <c r="E11" s="57" t="n">
        <v>154444</v>
      </c>
      <c r="F11" s="55" t="n">
        <v>59406</v>
      </c>
      <c r="G11" s="22" t="n">
        <v>70406</v>
      </c>
      <c r="H11" s="22" t="n">
        <v>115401</v>
      </c>
    </row>
    <row r="12" customFormat="false" ht="19.35" hidden="false" customHeight="true" outlineLevel="0" collapsed="false">
      <c r="A12" s="52"/>
      <c r="B12" s="243" t="s">
        <v>188</v>
      </c>
      <c r="C12" s="245" t="n">
        <f aca="false">C10+C11</f>
        <v>392282</v>
      </c>
      <c r="D12" s="245" t="n">
        <f aca="false">D10+D11</f>
        <v>462671</v>
      </c>
      <c r="E12" s="245" t="n">
        <f aca="false">E10+E11</f>
        <v>462107</v>
      </c>
      <c r="F12" s="246" t="n">
        <f aca="false">F10+F11</f>
        <v>326125</v>
      </c>
      <c r="G12" s="245" t="n">
        <f aca="false">G10+G11</f>
        <v>355199</v>
      </c>
      <c r="H12" s="245" t="n">
        <f aca="false">H10+H11</f>
        <v>409713</v>
      </c>
    </row>
    <row r="13" customFormat="false" ht="19.35" hidden="false" customHeight="true" outlineLevel="0" collapsed="false">
      <c r="A13" s="58" t="s">
        <v>30</v>
      </c>
      <c r="B13" s="243" t="s">
        <v>189</v>
      </c>
      <c r="C13" s="24"/>
      <c r="D13" s="59"/>
      <c r="E13" s="59" t="s">
        <v>190</v>
      </c>
      <c r="F13" s="55"/>
      <c r="G13" s="22"/>
      <c r="H13" s="22"/>
    </row>
    <row r="14" customFormat="false" ht="19.35" hidden="false" customHeight="true" outlineLevel="0" collapsed="false">
      <c r="A14" s="52" t="s">
        <v>15</v>
      </c>
      <c r="B14" s="244" t="s">
        <v>191</v>
      </c>
      <c r="C14" s="24" t="n">
        <v>0</v>
      </c>
      <c r="D14" s="57" t="n">
        <v>141</v>
      </c>
      <c r="E14" s="57" t="n">
        <v>141</v>
      </c>
      <c r="F14" s="55" t="n">
        <v>0</v>
      </c>
      <c r="G14" s="22" t="n">
        <v>0</v>
      </c>
      <c r="H14" s="22" t="n">
        <v>0</v>
      </c>
    </row>
    <row r="15" customFormat="false" ht="19.35" hidden="false" customHeight="true" outlineLevel="0" collapsed="false">
      <c r="A15" s="52" t="s">
        <v>17</v>
      </c>
      <c r="B15" s="244" t="s">
        <v>192</v>
      </c>
      <c r="C15" s="24" t="n">
        <v>25101</v>
      </c>
      <c r="D15" s="57" t="n">
        <v>25101</v>
      </c>
      <c r="E15" s="57" t="n">
        <v>24883</v>
      </c>
      <c r="F15" s="55" t="n">
        <v>0</v>
      </c>
      <c r="G15" s="22" t="n">
        <v>47189</v>
      </c>
      <c r="H15" s="22" t="n">
        <v>47189</v>
      </c>
    </row>
    <row r="16" customFormat="false" ht="19.35" hidden="false" customHeight="true" outlineLevel="0" collapsed="false">
      <c r="A16" s="52"/>
      <c r="B16" s="243" t="s">
        <v>59</v>
      </c>
      <c r="C16" s="245" t="n">
        <f aca="false">C14+C15</f>
        <v>25101</v>
      </c>
      <c r="D16" s="245" t="n">
        <f aca="false">D14+D15</f>
        <v>25242</v>
      </c>
      <c r="E16" s="245" t="n">
        <f aca="false">E14+E15</f>
        <v>25024</v>
      </c>
      <c r="F16" s="246" t="n">
        <f aca="false">F14+F15</f>
        <v>0</v>
      </c>
      <c r="G16" s="245" t="n">
        <f aca="false">G14+G15</f>
        <v>47189</v>
      </c>
      <c r="H16" s="35" t="n">
        <v>47189</v>
      </c>
    </row>
    <row r="17" customFormat="false" ht="19.35" hidden="false" customHeight="true" outlineLevel="0" collapsed="false">
      <c r="A17" s="58" t="s">
        <v>63</v>
      </c>
      <c r="B17" s="243" t="s">
        <v>20</v>
      </c>
      <c r="C17" s="37" t="n">
        <v>71800</v>
      </c>
      <c r="D17" s="59" t="n">
        <v>69800</v>
      </c>
      <c r="E17" s="59" t="n">
        <v>75555</v>
      </c>
      <c r="F17" s="247" t="n">
        <v>63900</v>
      </c>
      <c r="G17" s="37" t="n">
        <v>63900</v>
      </c>
      <c r="H17" s="35" t="n">
        <v>71846</v>
      </c>
    </row>
    <row r="18" customFormat="false" ht="19.35" hidden="false" customHeight="true" outlineLevel="0" collapsed="false">
      <c r="A18" s="58" t="s">
        <v>76</v>
      </c>
      <c r="B18" s="243" t="s">
        <v>22</v>
      </c>
      <c r="C18" s="37"/>
      <c r="D18" s="59"/>
      <c r="E18" s="59"/>
      <c r="F18" s="247"/>
      <c r="G18" s="22"/>
      <c r="H18" s="22"/>
    </row>
    <row r="19" customFormat="false" ht="19.35" hidden="false" customHeight="true" outlineLevel="0" collapsed="false">
      <c r="A19" s="52" t="s">
        <v>15</v>
      </c>
      <c r="B19" s="244" t="s">
        <v>193</v>
      </c>
      <c r="C19" s="37"/>
      <c r="D19" s="57"/>
      <c r="E19" s="57" t="n">
        <v>1118</v>
      </c>
      <c r="F19" s="247"/>
      <c r="G19" s="22"/>
      <c r="H19" s="22"/>
    </row>
    <row r="20" s="32" customFormat="true" ht="19.35" hidden="false" customHeight="true" outlineLevel="0" collapsed="false">
      <c r="A20" s="52" t="s">
        <v>17</v>
      </c>
      <c r="B20" s="244" t="s">
        <v>79</v>
      </c>
      <c r="C20" s="24" t="n">
        <v>5850</v>
      </c>
      <c r="D20" s="57" t="n">
        <v>5850</v>
      </c>
      <c r="E20" s="57" t="n">
        <v>6618</v>
      </c>
      <c r="F20" s="55" t="n">
        <v>6050</v>
      </c>
      <c r="G20" s="22" t="n">
        <v>6050</v>
      </c>
      <c r="H20" s="22" t="n">
        <v>6050</v>
      </c>
    </row>
    <row r="21" s="32" customFormat="true" ht="19.35" hidden="false" customHeight="true" outlineLevel="0" collapsed="false">
      <c r="A21" s="52" t="s">
        <v>19</v>
      </c>
      <c r="B21" s="244" t="s">
        <v>80</v>
      </c>
      <c r="C21" s="24" t="n">
        <v>2999</v>
      </c>
      <c r="D21" s="57" t="n">
        <v>2999</v>
      </c>
      <c r="E21" s="57" t="n">
        <v>1678</v>
      </c>
      <c r="F21" s="55" t="n">
        <v>2870</v>
      </c>
      <c r="G21" s="22" t="n">
        <v>2870</v>
      </c>
      <c r="H21" s="22" t="n">
        <v>2870</v>
      </c>
    </row>
    <row r="22" s="32" customFormat="true" ht="19.35" hidden="false" customHeight="true" outlineLevel="0" collapsed="false">
      <c r="A22" s="52" t="s">
        <v>21</v>
      </c>
      <c r="B22" s="244" t="s">
        <v>81</v>
      </c>
      <c r="C22" s="24" t="n">
        <v>3000</v>
      </c>
      <c r="D22" s="57" t="n">
        <v>3000</v>
      </c>
      <c r="E22" s="57" t="n">
        <v>1533</v>
      </c>
      <c r="F22" s="55" t="n">
        <v>0</v>
      </c>
      <c r="G22" s="22" t="n">
        <v>0</v>
      </c>
      <c r="H22" s="22" t="n">
        <v>2540</v>
      </c>
    </row>
    <row r="23" s="32" customFormat="true" ht="19.35" hidden="false" customHeight="true" outlineLevel="0" collapsed="false">
      <c r="A23" s="52" t="s">
        <v>23</v>
      </c>
      <c r="B23" s="244" t="s">
        <v>82</v>
      </c>
      <c r="C23" s="24" t="n">
        <v>1137</v>
      </c>
      <c r="D23" s="57" t="n">
        <v>1137</v>
      </c>
      <c r="E23" s="57" t="n">
        <v>924</v>
      </c>
      <c r="F23" s="55" t="n">
        <v>739</v>
      </c>
      <c r="G23" s="22" t="n">
        <v>739</v>
      </c>
      <c r="H23" s="22" t="n">
        <v>739</v>
      </c>
    </row>
    <row r="24" s="32" customFormat="true" ht="19.35" hidden="false" customHeight="true" outlineLevel="0" collapsed="false">
      <c r="A24" s="52" t="s">
        <v>25</v>
      </c>
      <c r="B24" s="244" t="s">
        <v>83</v>
      </c>
      <c r="C24" s="24" t="n">
        <v>1373</v>
      </c>
      <c r="D24" s="57" t="n">
        <v>1373</v>
      </c>
      <c r="E24" s="57" t="n">
        <v>610</v>
      </c>
      <c r="F24" s="55" t="n">
        <v>544</v>
      </c>
      <c r="G24" s="22" t="n">
        <v>673</v>
      </c>
      <c r="H24" s="22" t="n">
        <v>673</v>
      </c>
    </row>
    <row r="25" s="32" customFormat="true" ht="19.35" hidden="false" customHeight="true" outlineLevel="0" collapsed="false">
      <c r="A25" s="52" t="s">
        <v>27</v>
      </c>
      <c r="B25" s="244" t="s">
        <v>85</v>
      </c>
      <c r="C25" s="24"/>
      <c r="D25" s="57" t="n">
        <v>2000</v>
      </c>
      <c r="E25" s="57" t="n">
        <v>3694</v>
      </c>
      <c r="F25" s="55" t="n">
        <v>3000</v>
      </c>
      <c r="G25" s="22" t="n">
        <v>3000</v>
      </c>
      <c r="H25" s="22" t="n">
        <v>3000</v>
      </c>
    </row>
    <row r="26" customFormat="false" ht="18.6" hidden="false" customHeight="true" outlineLevel="0" collapsed="false">
      <c r="A26" s="52"/>
      <c r="B26" s="243" t="s">
        <v>86</v>
      </c>
      <c r="C26" s="59" t="n">
        <f aca="false">C19+C20+C21+C23+C24+C25+C22</f>
        <v>14359</v>
      </c>
      <c r="D26" s="59" t="n">
        <f aca="false">D19+D20+D21+D23+D24+D25+D22</f>
        <v>16359</v>
      </c>
      <c r="E26" s="59" t="n">
        <f aca="false">E19+E20+E21+E23+E24+E25+E22</f>
        <v>16175</v>
      </c>
      <c r="F26" s="248" t="n">
        <f aca="false">F19+F20+F21+F23+F24+F25+F22</f>
        <v>13203</v>
      </c>
      <c r="G26" s="59" t="n">
        <f aca="false">G19+G20+G21+G23+G24+G25+G22</f>
        <v>13332</v>
      </c>
      <c r="H26" s="59" t="n">
        <f aca="false">H19+H20+H21+H23+H24+H25+H22</f>
        <v>15872</v>
      </c>
    </row>
    <row r="27" customFormat="false" ht="19.35" hidden="false" customHeight="true" outlineLevel="0" collapsed="false">
      <c r="A27" s="58" t="s">
        <v>87</v>
      </c>
      <c r="B27" s="243" t="s">
        <v>24</v>
      </c>
      <c r="C27" s="37" t="n">
        <v>360</v>
      </c>
      <c r="D27" s="59" t="n">
        <v>360</v>
      </c>
      <c r="E27" s="59" t="n">
        <v>360</v>
      </c>
      <c r="F27" s="247" t="n">
        <v>360</v>
      </c>
      <c r="G27" s="35" t="n">
        <v>841</v>
      </c>
      <c r="H27" s="35" t="n">
        <v>841</v>
      </c>
    </row>
    <row r="28" customFormat="false" ht="19.35" hidden="false" customHeight="true" outlineLevel="0" collapsed="false">
      <c r="A28" s="58" t="s">
        <v>92</v>
      </c>
      <c r="B28" s="243" t="s">
        <v>26</v>
      </c>
      <c r="C28" s="37" t="n">
        <v>180</v>
      </c>
      <c r="D28" s="59" t="n">
        <v>865</v>
      </c>
      <c r="E28" s="59" t="n">
        <v>885</v>
      </c>
      <c r="F28" s="247" t="n">
        <v>0</v>
      </c>
      <c r="G28" s="35" t="n">
        <v>0</v>
      </c>
      <c r="H28" s="35" t="n">
        <v>0</v>
      </c>
    </row>
    <row r="29" customFormat="false" ht="19.35" hidden="false" customHeight="true" outlineLevel="0" collapsed="false">
      <c r="A29" s="58" t="s">
        <v>97</v>
      </c>
      <c r="B29" s="243" t="s">
        <v>28</v>
      </c>
      <c r="C29" s="37" t="n">
        <v>0</v>
      </c>
      <c r="D29" s="59" t="n">
        <v>0</v>
      </c>
      <c r="E29" s="59" t="n">
        <v>313</v>
      </c>
      <c r="F29" s="247" t="n">
        <v>0</v>
      </c>
      <c r="G29" s="35" t="n">
        <v>0</v>
      </c>
      <c r="H29" s="35" t="n">
        <v>0</v>
      </c>
    </row>
    <row r="30" customFormat="false" ht="19.35" hidden="false" customHeight="true" outlineLevel="0" collapsed="false">
      <c r="A30" s="58"/>
      <c r="B30" s="243" t="s">
        <v>194</v>
      </c>
      <c r="C30" s="245" t="n">
        <f aca="false">C29+C28+C27+C17+C26+C16+C12</f>
        <v>504082</v>
      </c>
      <c r="D30" s="245" t="n">
        <f aca="false">D29+D28+D27+D17+D26+D16+D12</f>
        <v>575297</v>
      </c>
      <c r="E30" s="245" t="n">
        <f aca="false">E29+E28+E27+E17+E26+E16+E12</f>
        <v>580419</v>
      </c>
      <c r="F30" s="246" t="n">
        <f aca="false">F29+F28+F27+F17+F26+F16+F12</f>
        <v>403588</v>
      </c>
      <c r="G30" s="245" t="n">
        <f aca="false">G29+G28+G27+G17+G26+G16+G12</f>
        <v>480461</v>
      </c>
      <c r="H30" s="245" t="n">
        <f aca="false">H29+H28+H27+H17+H26+H16+H12</f>
        <v>545461</v>
      </c>
    </row>
    <row r="31" customFormat="false" ht="19.35" hidden="false" customHeight="true" outlineLevel="0" collapsed="false">
      <c r="A31" s="58" t="s">
        <v>102</v>
      </c>
      <c r="B31" s="249" t="s">
        <v>103</v>
      </c>
      <c r="C31" s="24"/>
      <c r="D31" s="250"/>
      <c r="E31" s="250"/>
      <c r="F31" s="55"/>
      <c r="G31" s="22"/>
      <c r="H31" s="22"/>
    </row>
    <row r="32" customFormat="false" ht="19.35" hidden="false" customHeight="true" outlineLevel="0" collapsed="false">
      <c r="A32" s="52" t="s">
        <v>15</v>
      </c>
      <c r="B32" s="251" t="s">
        <v>195</v>
      </c>
      <c r="C32" s="24" t="n">
        <v>79634</v>
      </c>
      <c r="D32" s="252" t="n">
        <v>71344</v>
      </c>
      <c r="E32" s="252" t="n">
        <v>71344</v>
      </c>
      <c r="F32" s="55" t="n">
        <v>34215</v>
      </c>
      <c r="G32" s="22" t="n">
        <v>47571</v>
      </c>
      <c r="H32" s="22" t="n">
        <v>39625</v>
      </c>
    </row>
    <row r="33" customFormat="false" ht="19.35" hidden="false" customHeight="true" outlineLevel="0" collapsed="false">
      <c r="A33" s="52"/>
      <c r="B33" s="253" t="s">
        <v>196</v>
      </c>
      <c r="C33" s="254" t="n">
        <f aca="false">C12+C16+C17+C26+C27+C28+C29+C32</f>
        <v>583716</v>
      </c>
      <c r="D33" s="254" t="n">
        <f aca="false">D12+D16+D17+D26+D27+D28+D29+D32</f>
        <v>646641</v>
      </c>
      <c r="E33" s="254" t="n">
        <f aca="false">E12+E16+E17+E26+E27+E28+E29+E32</f>
        <v>651763</v>
      </c>
      <c r="F33" s="255" t="n">
        <f aca="false">F12+F16+F17+F26+F27+F28+F29+F32</f>
        <v>437803</v>
      </c>
      <c r="G33" s="254" t="n">
        <f aca="false">G12+G16+G17+G26+G27+G28+G29+G32</f>
        <v>528032</v>
      </c>
      <c r="H33" s="254" t="n">
        <f aca="false">H12+H16+H17+H26+H27+H28+H29+H32</f>
        <v>585086</v>
      </c>
    </row>
    <row r="34" customFormat="false" ht="18.6" hidden="false" customHeight="true" outlineLevel="0" collapsed="false">
      <c r="A34" s="231"/>
      <c r="B34" s="256"/>
      <c r="C34" s="256"/>
      <c r="D34" s="256"/>
      <c r="E34" s="256"/>
      <c r="F34" s="257"/>
      <c r="G34" s="258"/>
    </row>
    <row r="35" customFormat="false" ht="19.35" hidden="false" customHeight="true" outlineLevel="0" collapsed="false">
      <c r="A35" s="231"/>
      <c r="B35" s="256"/>
      <c r="C35" s="256"/>
      <c r="D35" s="256"/>
      <c r="E35" s="256"/>
      <c r="F35" s="257"/>
    </row>
    <row r="36" customFormat="false" ht="19.35" hidden="false" customHeight="true" outlineLevel="0" collapsed="false">
      <c r="A36" s="231"/>
      <c r="B36" s="256"/>
      <c r="C36" s="256"/>
      <c r="D36" s="256"/>
      <c r="E36" s="256"/>
      <c r="F36" s="257"/>
    </row>
    <row r="37" customFormat="false" ht="19.35" hidden="false" customHeight="true" outlineLevel="0" collapsed="false">
      <c r="A37" s="231"/>
      <c r="B37" s="256"/>
      <c r="C37" s="256"/>
      <c r="D37" s="256"/>
      <c r="E37" s="256"/>
      <c r="F37" s="257"/>
    </row>
    <row r="38" customFormat="false" ht="19.35" hidden="false" customHeight="true" outlineLevel="0" collapsed="false">
      <c r="A38" s="231"/>
      <c r="B38" s="256"/>
      <c r="C38" s="256"/>
      <c r="D38" s="256"/>
      <c r="E38" s="256"/>
      <c r="F38" s="257"/>
    </row>
    <row r="39" customFormat="false" ht="19.35" hidden="false" customHeight="true" outlineLevel="0" collapsed="false">
      <c r="A39" s="231"/>
      <c r="B39" s="256"/>
      <c r="C39" s="256"/>
      <c r="D39" s="256"/>
      <c r="E39" s="256"/>
      <c r="F39" s="257"/>
    </row>
    <row r="40" customFormat="false" ht="19.35" hidden="false" customHeight="true" outlineLevel="0" collapsed="false">
      <c r="A40" s="231"/>
      <c r="B40" s="256"/>
      <c r="C40" s="256"/>
      <c r="D40" s="256"/>
      <c r="E40" s="256"/>
      <c r="F40" s="257"/>
    </row>
    <row r="41" customFormat="false" ht="19.35" hidden="false" customHeight="true" outlineLevel="0" collapsed="false">
      <c r="A41" s="184"/>
      <c r="B41" s="259"/>
      <c r="C41" s="259"/>
      <c r="D41" s="259"/>
      <c r="E41" s="259"/>
      <c r="G41" s="117"/>
      <c r="H41" s="117" t="s">
        <v>182</v>
      </c>
    </row>
    <row r="42" customFormat="false" ht="19.35" hidden="false" customHeight="true" outlineLevel="0" collapsed="false">
      <c r="A42" s="184"/>
      <c r="B42" s="259"/>
      <c r="C42" s="259"/>
      <c r="D42" s="259"/>
      <c r="E42" s="259"/>
      <c r="G42" s="117"/>
      <c r="H42" s="117" t="s">
        <v>197</v>
      </c>
    </row>
    <row r="43" customFormat="false" ht="19.35" hidden="false" customHeight="true" outlineLevel="0" collapsed="false">
      <c r="A43" s="184"/>
      <c r="B43" s="234"/>
      <c r="C43" s="234"/>
      <c r="D43" s="234"/>
      <c r="E43" s="234"/>
      <c r="F43" s="235"/>
    </row>
    <row r="44" customFormat="false" ht="19.35" hidden="false" customHeight="true" outlineLevel="0" collapsed="false">
      <c r="A44" s="184"/>
      <c r="B44" s="234"/>
      <c r="C44" s="234"/>
      <c r="D44" s="234"/>
      <c r="E44" s="234"/>
      <c r="F44" s="235"/>
    </row>
    <row r="45" customFormat="false" ht="18.6" hidden="false" customHeight="true" outlineLevel="0" collapsed="false">
      <c r="A45" s="187" t="s">
        <v>184</v>
      </c>
      <c r="B45" s="187"/>
      <c r="C45" s="187"/>
      <c r="D45" s="187"/>
      <c r="E45" s="187"/>
      <c r="F45" s="187"/>
      <c r="G45" s="187"/>
      <c r="H45" s="187"/>
    </row>
    <row r="46" customFormat="false" ht="18.6" hidden="false" customHeight="true" outlineLevel="0" collapsed="false">
      <c r="A46" s="189" t="s">
        <v>198</v>
      </c>
      <c r="B46" s="189"/>
      <c r="C46" s="189"/>
      <c r="D46" s="189"/>
      <c r="E46" s="189"/>
      <c r="F46" s="189"/>
      <c r="G46" s="189"/>
      <c r="H46" s="189"/>
    </row>
    <row r="47" customFormat="false" ht="23.25" hidden="false" customHeight="true" outlineLevel="0" collapsed="false">
      <c r="A47" s="260"/>
      <c r="B47" s="260"/>
      <c r="C47" s="260"/>
      <c r="D47" s="260"/>
      <c r="E47" s="260"/>
      <c r="F47" s="261"/>
    </row>
    <row r="48" customFormat="false" ht="18.6" hidden="false" customHeight="true" outlineLevel="0" collapsed="false">
      <c r="A48" s="260"/>
      <c r="B48" s="260"/>
      <c r="C48" s="260"/>
      <c r="D48" s="260"/>
      <c r="E48" s="260"/>
      <c r="F48" s="261"/>
    </row>
    <row r="49" customFormat="false" ht="8.25" hidden="false" customHeight="true" outlineLevel="0" collapsed="false">
      <c r="A49" s="260"/>
      <c r="B49" s="260"/>
      <c r="C49" s="260"/>
      <c r="D49" s="260"/>
      <c r="E49" s="260"/>
      <c r="F49" s="261"/>
    </row>
    <row r="50" customFormat="false" ht="18.6" hidden="false" customHeight="true" outlineLevel="0" collapsed="false">
      <c r="A50" s="184"/>
      <c r="B50" s="262"/>
      <c r="C50" s="262"/>
      <c r="D50" s="262"/>
      <c r="E50" s="262"/>
      <c r="F50" s="117"/>
      <c r="G50" s="117"/>
      <c r="H50" s="117" t="s">
        <v>3</v>
      </c>
    </row>
    <row r="51" customFormat="false" ht="48.75" hidden="false" customHeight="true" outlineLevel="0" collapsed="false">
      <c r="A51" s="236" t="s">
        <v>4</v>
      </c>
      <c r="B51" s="237" t="s">
        <v>5</v>
      </c>
      <c r="C51" s="238" t="s">
        <v>6</v>
      </c>
      <c r="D51" s="238" t="s">
        <v>7</v>
      </c>
      <c r="E51" s="241" t="s">
        <v>199</v>
      </c>
      <c r="F51" s="241" t="s">
        <v>9</v>
      </c>
      <c r="G51" s="239" t="s">
        <v>145</v>
      </c>
      <c r="H51" s="242" t="s">
        <v>146</v>
      </c>
    </row>
    <row r="52" customFormat="false" ht="18.6" hidden="false" customHeight="true" outlineLevel="0" collapsed="false">
      <c r="A52" s="263"/>
      <c r="B52" s="264" t="s">
        <v>200</v>
      </c>
      <c r="C52" s="265"/>
      <c r="D52" s="266"/>
      <c r="E52" s="266"/>
      <c r="F52" s="267"/>
      <c r="G52" s="22"/>
      <c r="H52" s="42"/>
    </row>
    <row r="53" customFormat="false" ht="18.6" hidden="false" customHeight="true" outlineLevel="0" collapsed="false">
      <c r="A53" s="164" t="s">
        <v>13</v>
      </c>
      <c r="B53" s="268" t="s">
        <v>35</v>
      </c>
      <c r="C53" s="24" t="n">
        <v>107560</v>
      </c>
      <c r="D53" s="174" t="n">
        <v>156176</v>
      </c>
      <c r="E53" s="174" t="n">
        <v>154821</v>
      </c>
      <c r="F53" s="55" t="n">
        <v>69727</v>
      </c>
      <c r="G53" s="22" t="n">
        <v>69997</v>
      </c>
      <c r="H53" s="42" t="n">
        <v>100000</v>
      </c>
    </row>
    <row r="54" customFormat="false" ht="18.6" hidden="false" customHeight="true" outlineLevel="0" collapsed="false">
      <c r="A54" s="164" t="s">
        <v>30</v>
      </c>
      <c r="B54" s="268" t="s">
        <v>201</v>
      </c>
      <c r="C54" s="24" t="n">
        <v>29043</v>
      </c>
      <c r="D54" s="174" t="n">
        <v>28394</v>
      </c>
      <c r="E54" s="174" t="n">
        <v>25119</v>
      </c>
      <c r="F54" s="55" t="n">
        <v>13880</v>
      </c>
      <c r="G54" s="22" t="n">
        <v>13944</v>
      </c>
      <c r="H54" s="42" t="n">
        <v>18000</v>
      </c>
    </row>
    <row r="55" customFormat="false" ht="18.6" hidden="false" customHeight="true" outlineLevel="0" collapsed="false">
      <c r="A55" s="164" t="s">
        <v>63</v>
      </c>
      <c r="B55" s="268" t="s">
        <v>37</v>
      </c>
      <c r="C55" s="24" t="n">
        <v>85818</v>
      </c>
      <c r="D55" s="174" t="n">
        <v>95740</v>
      </c>
      <c r="E55" s="174" t="n">
        <v>89245</v>
      </c>
      <c r="F55" s="55" t="n">
        <v>84949</v>
      </c>
      <c r="G55" s="22" t="n">
        <v>97155</v>
      </c>
      <c r="H55" s="42" t="n">
        <v>101536</v>
      </c>
    </row>
    <row r="56" customFormat="false" ht="18.6" hidden="false" customHeight="true" outlineLevel="0" collapsed="false">
      <c r="A56" s="164" t="s">
        <v>76</v>
      </c>
      <c r="B56" s="268" t="s">
        <v>38</v>
      </c>
      <c r="C56" s="24" t="n">
        <v>64250</v>
      </c>
      <c r="D56" s="174" t="n">
        <v>65300</v>
      </c>
      <c r="E56" s="174" t="n">
        <v>59813</v>
      </c>
      <c r="F56" s="55" t="n">
        <v>44421</v>
      </c>
      <c r="G56" s="22" t="n">
        <v>44421</v>
      </c>
      <c r="H56" s="42" t="n">
        <v>50667</v>
      </c>
    </row>
    <row r="57" customFormat="false" ht="18.6" hidden="false" customHeight="true" outlineLevel="0" collapsed="false">
      <c r="A57" s="164" t="s">
        <v>87</v>
      </c>
      <c r="B57" s="268" t="s">
        <v>202</v>
      </c>
      <c r="C57" s="24" t="n">
        <v>169047</v>
      </c>
      <c r="D57" s="174" t="n">
        <v>172152</v>
      </c>
      <c r="E57" s="174" t="n">
        <v>163410</v>
      </c>
      <c r="F57" s="55" t="n">
        <v>157996</v>
      </c>
      <c r="G57" s="22" t="n">
        <v>174930</v>
      </c>
      <c r="H57" s="42" t="n">
        <v>175711</v>
      </c>
    </row>
    <row r="58" customFormat="false" ht="18.6" hidden="false" customHeight="true" outlineLevel="0" collapsed="false">
      <c r="A58" s="164"/>
      <c r="B58" s="269" t="s">
        <v>203</v>
      </c>
      <c r="C58" s="254" t="n">
        <f aca="false">C53+C54+C55+C56+C57</f>
        <v>455718</v>
      </c>
      <c r="D58" s="254" t="n">
        <f aca="false">D53+D54+D55+D56+D57</f>
        <v>517762</v>
      </c>
      <c r="E58" s="254" t="n">
        <f aca="false">E53+E54+E55+E56+E57</f>
        <v>492408</v>
      </c>
      <c r="F58" s="255" t="n">
        <f aca="false">F53+F54+F55+F56+F57</f>
        <v>370973</v>
      </c>
      <c r="G58" s="254" t="n">
        <f aca="false">G53+G54+G55+G56+G57</f>
        <v>400447</v>
      </c>
      <c r="H58" s="254" t="n">
        <f aca="false">H53+H54+H55+H56+H57</f>
        <v>445914</v>
      </c>
    </row>
    <row r="59" customFormat="false" ht="18.6" hidden="false" customHeight="true" outlineLevel="0" collapsed="false">
      <c r="A59" s="93"/>
      <c r="B59" s="270" t="s">
        <v>204</v>
      </c>
      <c r="C59" s="24"/>
      <c r="D59" s="37"/>
      <c r="E59" s="37"/>
      <c r="F59" s="55"/>
      <c r="G59" s="22"/>
      <c r="H59" s="42"/>
    </row>
    <row r="60" customFormat="false" ht="18.6" hidden="false" customHeight="true" outlineLevel="0" collapsed="false">
      <c r="A60" s="164" t="s">
        <v>92</v>
      </c>
      <c r="B60" s="268" t="s">
        <v>205</v>
      </c>
      <c r="C60" s="24" t="n">
        <v>2933</v>
      </c>
      <c r="D60" s="174" t="n">
        <v>6214</v>
      </c>
      <c r="E60" s="174" t="n">
        <v>6201</v>
      </c>
      <c r="F60" s="55" t="n">
        <v>200</v>
      </c>
      <c r="G60" s="22" t="n">
        <v>9788</v>
      </c>
      <c r="H60" s="42" t="n">
        <v>18187</v>
      </c>
    </row>
    <row r="61" customFormat="false" ht="18.6" hidden="false" customHeight="true" outlineLevel="0" collapsed="false">
      <c r="A61" s="164" t="s">
        <v>97</v>
      </c>
      <c r="B61" s="268" t="s">
        <v>42</v>
      </c>
      <c r="C61" s="24" t="n">
        <v>50000</v>
      </c>
      <c r="D61" s="174" t="n">
        <v>55110</v>
      </c>
      <c r="E61" s="174" t="n">
        <v>55103</v>
      </c>
      <c r="F61" s="55" t="n">
        <v>0</v>
      </c>
      <c r="G61" s="22" t="n">
        <v>0</v>
      </c>
      <c r="H61" s="42" t="n">
        <v>2540</v>
      </c>
    </row>
    <row r="62" customFormat="false" ht="18.6" hidden="false" customHeight="true" outlineLevel="0" collapsed="false">
      <c r="A62" s="164" t="s">
        <v>206</v>
      </c>
      <c r="B62" s="268" t="s">
        <v>44</v>
      </c>
      <c r="C62" s="24"/>
      <c r="D62" s="174"/>
      <c r="E62" s="174"/>
      <c r="F62" s="55"/>
      <c r="G62" s="22" t="n">
        <v>19733</v>
      </c>
      <c r="H62" s="42" t="n">
        <v>19733</v>
      </c>
    </row>
    <row r="63" customFormat="false" ht="18.6" hidden="false" customHeight="true" outlineLevel="0" collapsed="false">
      <c r="A63" s="164"/>
      <c r="B63" s="269" t="s">
        <v>207</v>
      </c>
      <c r="C63" s="254" t="n">
        <f aca="false">C60+C61+C62</f>
        <v>52933</v>
      </c>
      <c r="D63" s="254" t="n">
        <f aca="false">D60+D61+D62</f>
        <v>61324</v>
      </c>
      <c r="E63" s="254" t="n">
        <f aca="false">E60+E61+E62</f>
        <v>61304</v>
      </c>
      <c r="F63" s="255" t="n">
        <f aca="false">F60+F61+F62</f>
        <v>200</v>
      </c>
      <c r="G63" s="254" t="n">
        <f aca="false">G60+G61+G62</f>
        <v>29521</v>
      </c>
      <c r="H63" s="254" t="n">
        <f aca="false">H60+H61+H62</f>
        <v>40460</v>
      </c>
    </row>
    <row r="64" customFormat="false" ht="18.6" hidden="false" customHeight="true" outlineLevel="0" collapsed="false">
      <c r="A64" s="164"/>
      <c r="B64" s="269" t="s">
        <v>34</v>
      </c>
      <c r="C64" s="254" t="n">
        <f aca="false">C58+C63</f>
        <v>508651</v>
      </c>
      <c r="D64" s="254" t="n">
        <f aca="false">D58+D63</f>
        <v>579086</v>
      </c>
      <c r="E64" s="254" t="n">
        <f aca="false">E58+E63</f>
        <v>553712</v>
      </c>
      <c r="F64" s="255" t="n">
        <f aca="false">F58+F63</f>
        <v>371173</v>
      </c>
      <c r="G64" s="254" t="n">
        <f aca="false">G58+G63</f>
        <v>429968</v>
      </c>
      <c r="H64" s="254" t="n">
        <f aca="false">H58+H63</f>
        <v>486374</v>
      </c>
    </row>
    <row r="65" customFormat="false" ht="18.6" hidden="false" customHeight="true" outlineLevel="0" collapsed="false">
      <c r="A65" s="164" t="s">
        <v>137</v>
      </c>
      <c r="B65" s="269" t="s">
        <v>46</v>
      </c>
      <c r="C65" s="24"/>
      <c r="D65" s="254"/>
      <c r="E65" s="254"/>
      <c r="F65" s="55"/>
      <c r="G65" s="22"/>
      <c r="H65" s="42"/>
    </row>
    <row r="66" customFormat="false" ht="15.75" hidden="false" customHeight="false" outlineLevel="0" collapsed="false">
      <c r="A66" s="164" t="s">
        <v>15</v>
      </c>
      <c r="B66" s="268" t="s">
        <v>208</v>
      </c>
      <c r="C66" s="24" t="n">
        <v>75065</v>
      </c>
      <c r="D66" s="174" t="n">
        <v>67555</v>
      </c>
      <c r="E66" s="174" t="n">
        <v>63490</v>
      </c>
      <c r="F66" s="55" t="n">
        <v>66630</v>
      </c>
      <c r="G66" s="22" t="n">
        <v>90118</v>
      </c>
      <c r="H66" s="42" t="n">
        <v>90766</v>
      </c>
    </row>
    <row r="67" customFormat="false" ht="15.75" hidden="false" customHeight="false" outlineLevel="0" collapsed="false">
      <c r="A67" s="164" t="s">
        <v>17</v>
      </c>
      <c r="B67" s="268" t="s">
        <v>209</v>
      </c>
      <c r="C67" s="24"/>
      <c r="D67" s="174"/>
      <c r="E67" s="174"/>
      <c r="F67" s="55"/>
      <c r="G67" s="22" t="n">
        <v>7946</v>
      </c>
      <c r="H67" s="42" t="n">
        <v>7946</v>
      </c>
    </row>
    <row r="68" customFormat="false" ht="18" hidden="false" customHeight="true" outlineLevel="0" collapsed="false">
      <c r="A68" s="164"/>
      <c r="B68" s="269" t="s">
        <v>138</v>
      </c>
      <c r="C68" s="254" t="n">
        <f aca="false">C64+C66</f>
        <v>583716</v>
      </c>
      <c r="D68" s="254" t="n">
        <f aca="false">D64+D66</f>
        <v>646641</v>
      </c>
      <c r="E68" s="254" t="n">
        <f aca="false">E64+E66</f>
        <v>617202</v>
      </c>
      <c r="F68" s="255" t="n">
        <f aca="false">F64+F66</f>
        <v>437803</v>
      </c>
      <c r="G68" s="254" t="n">
        <f aca="false">G64+G66+G67</f>
        <v>528032</v>
      </c>
      <c r="H68" s="254" t="n">
        <f aca="false">H64+H66+H67</f>
        <v>585086</v>
      </c>
    </row>
    <row r="69" customFormat="false" ht="18.6" hidden="false" customHeight="true" outlineLevel="0" collapsed="false">
      <c r="A69" s="172"/>
      <c r="B69" s="268" t="s">
        <v>139</v>
      </c>
      <c r="C69" s="174" t="n">
        <v>523475</v>
      </c>
      <c r="D69" s="174" t="n">
        <v>585349</v>
      </c>
      <c r="E69" s="174" t="n">
        <v>553346</v>
      </c>
      <c r="F69" s="175" t="n">
        <v>435691</v>
      </c>
      <c r="G69" s="22" t="n">
        <v>498187</v>
      </c>
      <c r="H69" s="42" t="n">
        <v>547261</v>
      </c>
    </row>
    <row r="70" customFormat="false" ht="15.75" hidden="false" customHeight="false" outlineLevel="0" collapsed="false">
      <c r="A70" s="176"/>
      <c r="B70" s="271" t="s">
        <v>140</v>
      </c>
      <c r="C70" s="178" t="n">
        <v>60241</v>
      </c>
      <c r="D70" s="178" t="n">
        <v>61292</v>
      </c>
      <c r="E70" s="178" t="n">
        <v>63856</v>
      </c>
      <c r="F70" s="179" t="n">
        <v>2112</v>
      </c>
      <c r="G70" s="22" t="n">
        <v>29845</v>
      </c>
      <c r="H70" s="42" t="n">
        <v>37825</v>
      </c>
    </row>
    <row r="71" customFormat="false" ht="15.75" hidden="false" customHeight="false" outlineLevel="0" collapsed="false">
      <c r="A71" s="180"/>
      <c r="B71" s="272" t="s">
        <v>141</v>
      </c>
      <c r="C71" s="182" t="n">
        <v>100</v>
      </c>
      <c r="D71" s="182" t="n">
        <v>100</v>
      </c>
      <c r="E71" s="182" t="n">
        <v>141</v>
      </c>
      <c r="F71" s="183" t="n">
        <v>76</v>
      </c>
      <c r="G71" s="35" t="n">
        <v>76</v>
      </c>
      <c r="H71" s="33" t="n">
        <v>76</v>
      </c>
    </row>
  </sheetData>
  <mergeCells count="4">
    <mergeCell ref="A4:H4"/>
    <mergeCell ref="A5:H5"/>
    <mergeCell ref="A45:H45"/>
    <mergeCell ref="A46:H46"/>
  </mergeCells>
  <printOptions headings="false" gridLines="false" gridLinesSet="true" horizontalCentered="false" verticalCentered="false"/>
  <pageMargins left="0.3" right="0.170138888888889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6" activeCellId="0" sqref="L56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3" width="4.7"/>
    <col collapsed="false" customWidth="true" hidden="false" outlineLevel="0" max="2" min="2" style="74" width="34.56"/>
    <col collapsed="false" customWidth="true" hidden="false" outlineLevel="0" max="4" min="3" style="3" width="10.71"/>
    <col collapsed="false" customWidth="true" hidden="false" outlineLevel="0" max="6" min="5" style="3" width="10.56"/>
    <col collapsed="false" customWidth="true" hidden="false" outlineLevel="0" max="7" min="7" style="65" width="9.85"/>
    <col collapsed="false" customWidth="true" hidden="false" outlineLevel="0" max="8" min="8" style="3" width="9.28"/>
    <col collapsed="false" customWidth="false" hidden="false" outlineLevel="0" max="246" min="9" style="65" width="7.85"/>
  </cols>
  <sheetData>
    <row r="1" customFormat="false" ht="23.25" hidden="false" customHeight="true" outlineLevel="0" collapsed="false">
      <c r="B1" s="274"/>
      <c r="C1" s="275"/>
      <c r="D1" s="276"/>
      <c r="F1" s="275"/>
      <c r="G1" s="275"/>
      <c r="H1" s="275" t="s">
        <v>210</v>
      </c>
    </row>
    <row r="2" customFormat="false" ht="14.25" hidden="false" customHeight="true" outlineLevel="0" collapsed="false">
      <c r="B2" s="274"/>
      <c r="C2" s="275"/>
      <c r="D2" s="276"/>
      <c r="F2" s="275"/>
      <c r="G2" s="275"/>
      <c r="H2" s="275" t="s">
        <v>1</v>
      </c>
    </row>
    <row r="3" customFormat="false" ht="12.75" hidden="false" customHeight="true" outlineLevel="0" collapsed="false">
      <c r="B3" s="274"/>
      <c r="C3" s="277"/>
      <c r="D3" s="276"/>
    </row>
    <row r="4" customFormat="false" ht="18.75" hidden="false" customHeight="false" outlineLevel="0" collapsed="false">
      <c r="A4" s="278" t="s">
        <v>211</v>
      </c>
      <c r="B4" s="278"/>
      <c r="C4" s="278"/>
      <c r="D4" s="278"/>
      <c r="E4" s="278"/>
      <c r="F4" s="278"/>
      <c r="G4" s="278"/>
      <c r="H4" s="278"/>
    </row>
    <row r="5" customFormat="false" ht="18.4" hidden="false" customHeight="true" outlineLevel="0" collapsed="false">
      <c r="A5" s="260" t="s">
        <v>185</v>
      </c>
      <c r="B5" s="260"/>
      <c r="C5" s="260"/>
      <c r="D5" s="260"/>
      <c r="E5" s="260"/>
      <c r="F5" s="260"/>
      <c r="G5" s="260"/>
      <c r="H5" s="260"/>
    </row>
    <row r="6" customFormat="false" ht="20.1" hidden="false" customHeight="true" outlineLevel="0" collapsed="false">
      <c r="B6" s="279"/>
      <c r="C6" s="280"/>
    </row>
    <row r="7" customFormat="false" ht="20.1" hidden="false" customHeight="true" outlineLevel="0" collapsed="false">
      <c r="B7" s="258"/>
      <c r="C7" s="275"/>
      <c r="F7" s="275"/>
      <c r="G7" s="275"/>
      <c r="H7" s="275" t="s">
        <v>3</v>
      </c>
    </row>
    <row r="8" s="283" customFormat="true" ht="50.25" hidden="false" customHeight="true" outlineLevel="0" collapsed="false">
      <c r="A8" s="281" t="s">
        <v>4</v>
      </c>
      <c r="B8" s="282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5</v>
      </c>
      <c r="H8" s="127" t="s">
        <v>146</v>
      </c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customFormat="false" ht="18.6" hidden="false" customHeight="true" outlineLevel="0" collapsed="false">
      <c r="A9" s="58" t="s">
        <v>13</v>
      </c>
      <c r="B9" s="243" t="s">
        <v>16</v>
      </c>
      <c r="C9" s="59"/>
      <c r="D9" s="59"/>
      <c r="E9" s="59"/>
      <c r="F9" s="55"/>
      <c r="G9" s="105"/>
      <c r="H9" s="22"/>
    </row>
    <row r="10" customFormat="false" ht="18.6" hidden="false" customHeight="true" outlineLevel="0" collapsed="false">
      <c r="A10" s="52" t="s">
        <v>15</v>
      </c>
      <c r="B10" s="244" t="s">
        <v>51</v>
      </c>
      <c r="C10" s="57"/>
      <c r="D10" s="57"/>
      <c r="E10" s="57"/>
      <c r="F10" s="55"/>
      <c r="G10" s="105"/>
      <c r="H10" s="22"/>
    </row>
    <row r="11" customFormat="false" ht="18.6" hidden="false" customHeight="true" outlineLevel="0" collapsed="false">
      <c r="A11" s="52" t="s">
        <v>17</v>
      </c>
      <c r="B11" s="244" t="s">
        <v>187</v>
      </c>
      <c r="C11" s="57"/>
      <c r="D11" s="57" t="n">
        <v>4757</v>
      </c>
      <c r="E11" s="57" t="n">
        <v>4657</v>
      </c>
      <c r="F11" s="55"/>
      <c r="G11" s="105"/>
      <c r="H11" s="22"/>
    </row>
    <row r="12" customFormat="false" ht="18.6" hidden="false" customHeight="true" outlineLevel="0" collapsed="false">
      <c r="A12" s="52"/>
      <c r="B12" s="243" t="s">
        <v>188</v>
      </c>
      <c r="C12" s="59"/>
      <c r="D12" s="59" t="n">
        <v>4757</v>
      </c>
      <c r="E12" s="59" t="n">
        <v>4657</v>
      </c>
      <c r="F12" s="284" t="n">
        <v>0</v>
      </c>
      <c r="G12" s="103" t="n">
        <v>0</v>
      </c>
      <c r="H12" s="35" t="n">
        <v>0</v>
      </c>
    </row>
    <row r="13" s="287" customFormat="true" ht="18.6" hidden="false" customHeight="true" outlineLevel="0" collapsed="false">
      <c r="A13" s="58" t="s">
        <v>30</v>
      </c>
      <c r="B13" s="243" t="s">
        <v>189</v>
      </c>
      <c r="C13" s="59"/>
      <c r="D13" s="59"/>
      <c r="E13" s="59"/>
      <c r="F13" s="55"/>
      <c r="G13" s="285"/>
      <c r="H13" s="286"/>
    </row>
    <row r="14" customFormat="false" ht="18.6" hidden="false" customHeight="true" outlineLevel="0" collapsed="false">
      <c r="A14" s="52" t="s">
        <v>15</v>
      </c>
      <c r="B14" s="244" t="s">
        <v>191</v>
      </c>
      <c r="C14" s="57"/>
      <c r="D14" s="57"/>
      <c r="E14" s="57"/>
      <c r="F14" s="55"/>
      <c r="G14" s="105"/>
      <c r="H14" s="22"/>
    </row>
    <row r="15" customFormat="false" ht="18.6" hidden="false" customHeight="true" outlineLevel="0" collapsed="false">
      <c r="A15" s="52" t="s">
        <v>17</v>
      </c>
      <c r="B15" s="244" t="s">
        <v>192</v>
      </c>
      <c r="C15" s="57"/>
      <c r="D15" s="57"/>
      <c r="E15" s="57"/>
      <c r="F15" s="55"/>
      <c r="G15" s="105"/>
      <c r="H15" s="22"/>
    </row>
    <row r="16" customFormat="false" ht="18.6" hidden="false" customHeight="true" outlineLevel="0" collapsed="false">
      <c r="A16" s="52"/>
      <c r="B16" s="243" t="s">
        <v>59</v>
      </c>
      <c r="C16" s="59"/>
      <c r="D16" s="59"/>
      <c r="E16" s="59"/>
      <c r="F16" s="55"/>
      <c r="G16" s="105"/>
      <c r="H16" s="22"/>
    </row>
    <row r="17" customFormat="false" ht="18.6" hidden="false" customHeight="true" outlineLevel="0" collapsed="false">
      <c r="A17" s="58" t="s">
        <v>63</v>
      </c>
      <c r="B17" s="243" t="s">
        <v>20</v>
      </c>
      <c r="C17" s="59"/>
      <c r="D17" s="59"/>
      <c r="E17" s="59"/>
      <c r="F17" s="55"/>
      <c r="G17" s="105"/>
      <c r="H17" s="22"/>
    </row>
    <row r="18" s="288" customFormat="true" ht="18.6" hidden="false" customHeight="true" outlineLevel="0" collapsed="false">
      <c r="A18" s="58" t="s">
        <v>76</v>
      </c>
      <c r="B18" s="243" t="s">
        <v>22</v>
      </c>
      <c r="C18" s="59"/>
      <c r="D18" s="59"/>
      <c r="E18" s="59"/>
      <c r="F18" s="247"/>
      <c r="G18" s="105"/>
      <c r="H18" s="22"/>
    </row>
    <row r="19" customFormat="false" ht="18.6" hidden="false" customHeight="true" outlineLevel="0" collapsed="false">
      <c r="A19" s="52" t="s">
        <v>15</v>
      </c>
      <c r="B19" s="244" t="s">
        <v>79</v>
      </c>
      <c r="C19" s="57"/>
      <c r="D19" s="57"/>
      <c r="E19" s="57"/>
      <c r="F19" s="55"/>
      <c r="G19" s="105"/>
      <c r="H19" s="22"/>
    </row>
    <row r="20" customFormat="false" ht="18.6" hidden="false" customHeight="true" outlineLevel="0" collapsed="false">
      <c r="A20" s="52" t="s">
        <v>17</v>
      </c>
      <c r="B20" s="244" t="s">
        <v>80</v>
      </c>
      <c r="C20" s="57"/>
      <c r="D20" s="57"/>
      <c r="E20" s="57" t="n">
        <v>9</v>
      </c>
      <c r="F20" s="55"/>
      <c r="G20" s="105"/>
      <c r="H20" s="22"/>
    </row>
    <row r="21" customFormat="false" ht="18.6" hidden="false" customHeight="true" outlineLevel="0" collapsed="false">
      <c r="A21" s="52" t="s">
        <v>19</v>
      </c>
      <c r="B21" s="244" t="s">
        <v>82</v>
      </c>
      <c r="C21" s="57"/>
      <c r="D21" s="57"/>
      <c r="E21" s="57"/>
      <c r="F21" s="55"/>
      <c r="G21" s="105"/>
      <c r="H21" s="22"/>
    </row>
    <row r="22" customFormat="false" ht="18.6" hidden="false" customHeight="true" outlineLevel="0" collapsed="false">
      <c r="A22" s="52" t="s">
        <v>21</v>
      </c>
      <c r="B22" s="244" t="s">
        <v>81</v>
      </c>
      <c r="C22" s="57"/>
      <c r="D22" s="57"/>
      <c r="E22" s="57"/>
      <c r="F22" s="55"/>
      <c r="G22" s="105"/>
      <c r="H22" s="22"/>
    </row>
    <row r="23" customFormat="false" ht="18.6" hidden="false" customHeight="true" outlineLevel="0" collapsed="false">
      <c r="A23" s="52" t="s">
        <v>23</v>
      </c>
      <c r="B23" s="244" t="s">
        <v>82</v>
      </c>
      <c r="C23" s="57"/>
      <c r="D23" s="57"/>
      <c r="E23" s="57"/>
      <c r="F23" s="55"/>
      <c r="G23" s="105"/>
      <c r="H23" s="22"/>
    </row>
    <row r="24" customFormat="false" ht="18.6" hidden="false" customHeight="true" outlineLevel="0" collapsed="false">
      <c r="A24" s="52" t="s">
        <v>25</v>
      </c>
      <c r="B24" s="244" t="s">
        <v>83</v>
      </c>
      <c r="C24" s="57"/>
      <c r="D24" s="57"/>
      <c r="E24" s="57"/>
      <c r="F24" s="55"/>
      <c r="G24" s="105"/>
      <c r="H24" s="22"/>
    </row>
    <row r="25" s="287" customFormat="true" ht="18.6" hidden="false" customHeight="true" outlineLevel="0" collapsed="false">
      <c r="A25" s="52" t="s">
        <v>27</v>
      </c>
      <c r="B25" s="244" t="s">
        <v>85</v>
      </c>
      <c r="C25" s="57"/>
      <c r="D25" s="57"/>
      <c r="E25" s="57"/>
      <c r="F25" s="55"/>
      <c r="G25" s="285"/>
      <c r="H25" s="286"/>
    </row>
    <row r="26" s="287" customFormat="true" ht="18.6" hidden="false" customHeight="true" outlineLevel="0" collapsed="false">
      <c r="A26" s="52"/>
      <c r="B26" s="243" t="s">
        <v>86</v>
      </c>
      <c r="C26" s="59" t="n">
        <f aca="false">C19+C20+C21+C24+C25</f>
        <v>0</v>
      </c>
      <c r="D26" s="59" t="n">
        <f aca="false">D19+D20+D21+D24+D25</f>
        <v>0</v>
      </c>
      <c r="E26" s="59" t="n">
        <f aca="false">E19+E20+E21+E24+E25</f>
        <v>9</v>
      </c>
      <c r="F26" s="248" t="n">
        <f aca="false">F19+F20+F21+F24+F25</f>
        <v>0</v>
      </c>
      <c r="G26" s="103" t="n">
        <v>0</v>
      </c>
      <c r="H26" s="35" t="n">
        <v>0</v>
      </c>
    </row>
    <row r="27" s="287" customFormat="true" ht="18.6" hidden="false" customHeight="true" outlineLevel="0" collapsed="false">
      <c r="A27" s="58" t="s">
        <v>87</v>
      </c>
      <c r="B27" s="243" t="s">
        <v>24</v>
      </c>
      <c r="C27" s="59"/>
      <c r="D27" s="59"/>
      <c r="E27" s="59"/>
      <c r="F27" s="55"/>
      <c r="G27" s="285"/>
      <c r="H27" s="286"/>
    </row>
    <row r="28" s="289" customFormat="true" ht="18.6" hidden="false" customHeight="true" outlineLevel="0" collapsed="false">
      <c r="A28" s="58" t="s">
        <v>92</v>
      </c>
      <c r="B28" s="243" t="s">
        <v>26</v>
      </c>
      <c r="C28" s="59"/>
      <c r="D28" s="59"/>
      <c r="E28" s="59"/>
      <c r="F28" s="247"/>
      <c r="G28" s="285"/>
      <c r="H28" s="286"/>
    </row>
    <row r="29" s="287" customFormat="true" ht="18.6" hidden="false" customHeight="true" outlineLevel="0" collapsed="false">
      <c r="A29" s="58" t="s">
        <v>97</v>
      </c>
      <c r="B29" s="243" t="s">
        <v>28</v>
      </c>
      <c r="C29" s="59"/>
      <c r="D29" s="59"/>
      <c r="E29" s="59"/>
      <c r="F29" s="247"/>
      <c r="G29" s="285"/>
      <c r="H29" s="286"/>
    </row>
    <row r="30" s="287" customFormat="true" ht="18.6" hidden="false" customHeight="true" outlineLevel="0" collapsed="false">
      <c r="A30" s="58"/>
      <c r="B30" s="243" t="s">
        <v>194</v>
      </c>
      <c r="C30" s="59" t="n">
        <f aca="false">C12+C16+C26+C27+C28+C29</f>
        <v>0</v>
      </c>
      <c r="D30" s="59" t="n">
        <f aca="false">D12+D16+D26+D27+D28+D29</f>
        <v>4757</v>
      </c>
      <c r="E30" s="59" t="n">
        <f aca="false">E12+E16+E26+E27+E28+E29</f>
        <v>4666</v>
      </c>
      <c r="F30" s="248" t="n">
        <f aca="false">F12+F16+F26+F27+F28+F29</f>
        <v>0</v>
      </c>
      <c r="G30" s="103" t="n">
        <v>0</v>
      </c>
      <c r="H30" s="35" t="n">
        <v>0</v>
      </c>
    </row>
    <row r="31" customFormat="false" ht="18.6" hidden="false" customHeight="true" outlineLevel="0" collapsed="false">
      <c r="A31" s="58" t="s">
        <v>102</v>
      </c>
      <c r="B31" s="249" t="s">
        <v>103</v>
      </c>
      <c r="C31" s="250"/>
      <c r="D31" s="250"/>
      <c r="E31" s="250"/>
      <c r="F31" s="290"/>
      <c r="G31" s="105"/>
      <c r="H31" s="22"/>
    </row>
    <row r="32" customFormat="false" ht="18.6" hidden="false" customHeight="true" outlineLevel="0" collapsed="false">
      <c r="A32" s="52" t="s">
        <v>15</v>
      </c>
      <c r="B32" s="251" t="s">
        <v>208</v>
      </c>
      <c r="C32" s="252" t="n">
        <v>60648</v>
      </c>
      <c r="D32" s="252" t="n">
        <v>60538</v>
      </c>
      <c r="E32" s="252" t="n">
        <v>58014</v>
      </c>
      <c r="F32" s="55" t="n">
        <v>57379</v>
      </c>
      <c r="G32" s="22" t="n">
        <v>58103</v>
      </c>
      <c r="H32" s="22" t="n">
        <v>58691</v>
      </c>
    </row>
    <row r="33" customFormat="false" ht="18.6" hidden="false" customHeight="true" outlineLevel="0" collapsed="false">
      <c r="A33" s="52" t="s">
        <v>17</v>
      </c>
      <c r="B33" s="251" t="s">
        <v>195</v>
      </c>
      <c r="C33" s="252"/>
      <c r="D33" s="252" t="n">
        <v>1795</v>
      </c>
      <c r="E33" s="252" t="n">
        <v>1795</v>
      </c>
      <c r="F33" s="55"/>
      <c r="G33" s="105" t="n">
        <v>176</v>
      </c>
      <c r="H33" s="22" t="n">
        <v>176</v>
      </c>
    </row>
    <row r="34" s="287" customFormat="true" ht="18.75" hidden="false" customHeight="true" outlineLevel="0" collapsed="false">
      <c r="A34" s="52"/>
      <c r="B34" s="253" t="s">
        <v>109</v>
      </c>
      <c r="C34" s="254" t="n">
        <f aca="false">C30+C32+C33</f>
        <v>60648</v>
      </c>
      <c r="D34" s="254" t="n">
        <f aca="false">D30+D32+D33</f>
        <v>67090</v>
      </c>
      <c r="E34" s="254" t="n">
        <f aca="false">E30+E32+E33</f>
        <v>64475</v>
      </c>
      <c r="F34" s="255" t="n">
        <f aca="false">F30+F32+F33</f>
        <v>57379</v>
      </c>
      <c r="G34" s="254" t="n">
        <f aca="false">G30+G32+G33</f>
        <v>58279</v>
      </c>
      <c r="H34" s="254" t="n">
        <f aca="false">H30+H32+H33</f>
        <v>58867</v>
      </c>
    </row>
    <row r="35" s="140" customFormat="true" ht="17.25" hidden="false" customHeight="true" outlineLevel="0" collapsed="false">
      <c r="A35" s="184"/>
      <c r="B35" s="291"/>
      <c r="C35" s="292"/>
      <c r="D35" s="293"/>
      <c r="E35" s="293"/>
      <c r="F35" s="294"/>
      <c r="H35" s="294"/>
    </row>
    <row r="36" s="140" customFormat="true" ht="17.25" hidden="false" customHeight="true" outlineLevel="0" collapsed="false">
      <c r="A36" s="184"/>
      <c r="B36" s="291"/>
      <c r="C36" s="295"/>
      <c r="D36" s="293"/>
      <c r="E36" s="293"/>
      <c r="F36" s="295"/>
      <c r="G36" s="295"/>
      <c r="H36" s="295" t="s">
        <v>210</v>
      </c>
    </row>
    <row r="37" s="140" customFormat="true" ht="11.85" hidden="false" customHeight="true" outlineLevel="0" collapsed="false">
      <c r="A37" s="184"/>
      <c r="B37" s="274"/>
      <c r="C37" s="275"/>
      <c r="D37" s="293"/>
      <c r="E37" s="293"/>
      <c r="F37" s="275"/>
      <c r="G37" s="275"/>
      <c r="H37" s="275" t="s">
        <v>212</v>
      </c>
    </row>
    <row r="38" customFormat="false" ht="16.5" hidden="false" customHeight="false" outlineLevel="0" collapsed="false">
      <c r="A38" s="184"/>
      <c r="B38" s="274"/>
      <c r="C38" s="277"/>
      <c r="D38" s="296"/>
      <c r="E38" s="296"/>
    </row>
    <row r="39" customFormat="false" ht="18.4" hidden="false" customHeight="true" outlineLevel="0" collapsed="false">
      <c r="A39" s="297" t="s">
        <v>211</v>
      </c>
      <c r="B39" s="297"/>
      <c r="C39" s="297"/>
      <c r="D39" s="297"/>
      <c r="E39" s="297"/>
      <c r="F39" s="297"/>
      <c r="G39" s="297"/>
      <c r="H39" s="297"/>
    </row>
    <row r="40" s="85" customFormat="true" ht="19.5" hidden="false" customHeight="true" outlineLevel="0" collapsed="false">
      <c r="A40" s="260" t="s">
        <v>198</v>
      </c>
      <c r="B40" s="260"/>
      <c r="C40" s="260"/>
      <c r="D40" s="260"/>
      <c r="E40" s="260"/>
      <c r="F40" s="260"/>
      <c r="G40" s="260"/>
      <c r="H40" s="260"/>
    </row>
    <row r="41" s="85" customFormat="true" ht="12.75" hidden="true" customHeight="true" outlineLevel="0" collapsed="false">
      <c r="A41" s="184"/>
      <c r="B41" s="279"/>
      <c r="C41" s="280"/>
      <c r="D41" s="298"/>
      <c r="E41" s="298"/>
      <c r="F41" s="298"/>
      <c r="H41" s="298"/>
    </row>
    <row r="42" s="85" customFormat="true" ht="15.75" hidden="false" customHeight="false" outlineLevel="0" collapsed="false">
      <c r="A42" s="184"/>
      <c r="B42" s="258"/>
      <c r="C42" s="299"/>
      <c r="D42" s="298"/>
      <c r="E42" s="298"/>
      <c r="F42" s="298"/>
      <c r="H42" s="298"/>
    </row>
    <row r="43" s="85" customFormat="true" ht="17.85" hidden="false" customHeight="true" outlineLevel="0" collapsed="false">
      <c r="A43" s="184"/>
      <c r="B43" s="258"/>
      <c r="C43" s="275"/>
      <c r="D43" s="275"/>
      <c r="E43" s="275"/>
      <c r="F43" s="275"/>
      <c r="G43" s="275"/>
      <c r="H43" s="275" t="s">
        <v>3</v>
      </c>
    </row>
    <row r="44" s="140" customFormat="true" ht="46.5" hidden="false" customHeight="true" outlineLevel="0" collapsed="false">
      <c r="A44" s="281" t="s">
        <v>4</v>
      </c>
      <c r="B44" s="282" t="s">
        <v>5</v>
      </c>
      <c r="C44" s="16" t="s">
        <v>6</v>
      </c>
      <c r="D44" s="17" t="s">
        <v>7</v>
      </c>
      <c r="E44" s="18" t="s">
        <v>8</v>
      </c>
      <c r="F44" s="19" t="s">
        <v>9</v>
      </c>
      <c r="G44" s="127" t="s">
        <v>145</v>
      </c>
      <c r="H44" s="127" t="s">
        <v>146</v>
      </c>
    </row>
    <row r="45" s="140" customFormat="true" ht="18.6" hidden="false" customHeight="true" outlineLevel="0" collapsed="false">
      <c r="A45" s="263"/>
      <c r="B45" s="264" t="s">
        <v>200</v>
      </c>
      <c r="C45" s="266"/>
      <c r="D45" s="266"/>
      <c r="E45" s="266"/>
      <c r="F45" s="267"/>
      <c r="G45" s="136"/>
      <c r="H45" s="136"/>
    </row>
    <row r="46" s="140" customFormat="true" ht="18.6" hidden="false" customHeight="true" outlineLevel="0" collapsed="false">
      <c r="A46" s="164" t="s">
        <v>13</v>
      </c>
      <c r="B46" s="268" t="s">
        <v>35</v>
      </c>
      <c r="C46" s="174" t="n">
        <v>38426</v>
      </c>
      <c r="D46" s="174" t="n">
        <v>42989</v>
      </c>
      <c r="E46" s="174" t="n">
        <v>41827</v>
      </c>
      <c r="F46" s="55" t="n">
        <v>36579</v>
      </c>
      <c r="G46" s="136" t="n">
        <v>37162</v>
      </c>
      <c r="H46" s="136" t="n">
        <v>37626</v>
      </c>
    </row>
    <row r="47" s="140" customFormat="true" ht="18.6" hidden="false" customHeight="true" outlineLevel="0" collapsed="false">
      <c r="A47" s="164" t="s">
        <v>30</v>
      </c>
      <c r="B47" s="268" t="s">
        <v>201</v>
      </c>
      <c r="C47" s="174" t="n">
        <v>10262</v>
      </c>
      <c r="D47" s="174" t="n">
        <v>11243</v>
      </c>
      <c r="E47" s="174" t="n">
        <v>11206</v>
      </c>
      <c r="F47" s="55" t="n">
        <v>9749</v>
      </c>
      <c r="G47" s="136" t="n">
        <v>9875</v>
      </c>
      <c r="H47" s="136" t="n">
        <v>9999</v>
      </c>
    </row>
    <row r="48" s="140" customFormat="true" ht="18.6" hidden="false" customHeight="true" outlineLevel="0" collapsed="false">
      <c r="A48" s="164" t="s">
        <v>63</v>
      </c>
      <c r="B48" s="268" t="s">
        <v>37</v>
      </c>
      <c r="C48" s="174" t="n">
        <v>11960</v>
      </c>
      <c r="D48" s="174" t="n">
        <v>11745</v>
      </c>
      <c r="E48" s="174" t="n">
        <v>10176</v>
      </c>
      <c r="F48" s="55" t="n">
        <v>10981</v>
      </c>
      <c r="G48" s="136" t="n">
        <v>11157</v>
      </c>
      <c r="H48" s="136" t="n">
        <v>11157</v>
      </c>
    </row>
    <row r="49" s="140" customFormat="true" ht="18.6" hidden="false" customHeight="true" outlineLevel="0" collapsed="false">
      <c r="A49" s="164" t="s">
        <v>76</v>
      </c>
      <c r="B49" s="268" t="s">
        <v>38</v>
      </c>
      <c r="C49" s="174"/>
      <c r="D49" s="174"/>
      <c r="E49" s="174"/>
      <c r="F49" s="55"/>
      <c r="G49" s="136"/>
      <c r="H49" s="136"/>
    </row>
    <row r="50" customFormat="false" ht="18.6" hidden="false" customHeight="true" outlineLevel="0" collapsed="false">
      <c r="A50" s="164" t="s">
        <v>87</v>
      </c>
      <c r="B50" s="268" t="s">
        <v>202</v>
      </c>
      <c r="C50" s="174"/>
      <c r="D50" s="174" t="n">
        <v>522</v>
      </c>
      <c r="E50" s="174" t="n">
        <v>433</v>
      </c>
      <c r="F50" s="55" t="n">
        <v>70</v>
      </c>
      <c r="G50" s="22" t="n">
        <v>85</v>
      </c>
      <c r="H50" s="22" t="n">
        <v>85</v>
      </c>
    </row>
    <row r="51" s="300" customFormat="true" ht="18.6" hidden="false" customHeight="true" outlineLevel="0" collapsed="false">
      <c r="A51" s="164"/>
      <c r="B51" s="269" t="s">
        <v>203</v>
      </c>
      <c r="C51" s="254" t="n">
        <f aca="false">C46+C47+C48+C49+C50</f>
        <v>60648</v>
      </c>
      <c r="D51" s="254" t="n">
        <f aca="false">D46+D47+D48+D49+D50</f>
        <v>66499</v>
      </c>
      <c r="E51" s="254" t="n">
        <f aca="false">E46+E47+E48+E49+E50</f>
        <v>63642</v>
      </c>
      <c r="F51" s="255" t="n">
        <f aca="false">F46+F47+F48+F49+F50</f>
        <v>57379</v>
      </c>
      <c r="G51" s="254" t="n">
        <f aca="false">G46+G47+G48+G49+G50</f>
        <v>58279</v>
      </c>
      <c r="H51" s="254" t="n">
        <f aca="false">H46+H47+H48+H49+H50</f>
        <v>58867</v>
      </c>
    </row>
    <row r="52" s="140" customFormat="true" ht="18.6" hidden="false" customHeight="true" outlineLevel="0" collapsed="false">
      <c r="A52" s="93"/>
      <c r="B52" s="270" t="s">
        <v>204</v>
      </c>
      <c r="C52" s="37"/>
      <c r="D52" s="37"/>
      <c r="E52" s="37"/>
      <c r="F52" s="55"/>
      <c r="G52" s="136"/>
      <c r="H52" s="136"/>
    </row>
    <row r="53" s="140" customFormat="true" ht="18.6" hidden="false" customHeight="true" outlineLevel="0" collapsed="false">
      <c r="A53" s="164" t="s">
        <v>92</v>
      </c>
      <c r="B53" s="268" t="s">
        <v>205</v>
      </c>
      <c r="C53" s="174"/>
      <c r="D53" s="174" t="n">
        <v>591</v>
      </c>
      <c r="E53" s="174" t="n">
        <v>591</v>
      </c>
      <c r="F53" s="55"/>
      <c r="G53" s="136"/>
      <c r="H53" s="136"/>
    </row>
    <row r="54" s="140" customFormat="true" ht="18.6" hidden="false" customHeight="true" outlineLevel="0" collapsed="false">
      <c r="A54" s="164" t="s">
        <v>97</v>
      </c>
      <c r="B54" s="268" t="s">
        <v>42</v>
      </c>
      <c r="C54" s="174"/>
      <c r="D54" s="174"/>
      <c r="E54" s="174"/>
      <c r="F54" s="55"/>
      <c r="G54" s="136"/>
      <c r="H54" s="136"/>
    </row>
    <row r="55" customFormat="false" ht="18.6" hidden="false" customHeight="true" outlineLevel="0" collapsed="false">
      <c r="A55" s="164" t="s">
        <v>206</v>
      </c>
      <c r="B55" s="268" t="s">
        <v>44</v>
      </c>
      <c r="C55" s="174"/>
      <c r="D55" s="174"/>
      <c r="E55" s="174"/>
      <c r="F55" s="55"/>
      <c r="G55" s="22"/>
      <c r="H55" s="22"/>
    </row>
    <row r="56" customFormat="false" ht="18.6" hidden="false" customHeight="true" outlineLevel="0" collapsed="false">
      <c r="A56" s="164"/>
      <c r="B56" s="269" t="s">
        <v>207</v>
      </c>
      <c r="C56" s="254"/>
      <c r="D56" s="254" t="n">
        <v>591</v>
      </c>
      <c r="E56" s="254" t="n">
        <v>591</v>
      </c>
      <c r="F56" s="255"/>
      <c r="G56" s="22"/>
      <c r="H56" s="22"/>
    </row>
    <row r="57" customFormat="false" ht="18.6" hidden="false" customHeight="true" outlineLevel="0" collapsed="false">
      <c r="A57" s="164"/>
      <c r="B57" s="269" t="s">
        <v>34</v>
      </c>
      <c r="C57" s="254" t="n">
        <f aca="false">C51+C56</f>
        <v>60648</v>
      </c>
      <c r="D57" s="254" t="n">
        <f aca="false">D51+D56</f>
        <v>67090</v>
      </c>
      <c r="E57" s="254" t="n">
        <f aca="false">E51+E56</f>
        <v>64233</v>
      </c>
      <c r="F57" s="255" t="n">
        <f aca="false">F51+F56</f>
        <v>57379</v>
      </c>
      <c r="G57" s="254" t="n">
        <f aca="false">G51+G56</f>
        <v>58279</v>
      </c>
      <c r="H57" s="254" t="n">
        <f aca="false">H51+H56</f>
        <v>58867</v>
      </c>
    </row>
    <row r="58" customFormat="false" ht="18.6" hidden="false" customHeight="true" outlineLevel="0" collapsed="false">
      <c r="A58" s="164" t="s">
        <v>137</v>
      </c>
      <c r="B58" s="269" t="s">
        <v>46</v>
      </c>
      <c r="C58" s="254"/>
      <c r="D58" s="254"/>
      <c r="E58" s="254"/>
      <c r="F58" s="55"/>
      <c r="G58" s="22"/>
      <c r="H58" s="22"/>
    </row>
    <row r="59" s="140" customFormat="true" ht="18.6" hidden="false" customHeight="true" outlineLevel="0" collapsed="false">
      <c r="A59" s="164" t="s">
        <v>15</v>
      </c>
      <c r="B59" s="268" t="s">
        <v>208</v>
      </c>
      <c r="C59" s="174"/>
      <c r="D59" s="174"/>
      <c r="E59" s="174"/>
      <c r="F59" s="55"/>
      <c r="G59" s="136"/>
      <c r="H59" s="136"/>
    </row>
    <row r="60" s="140" customFormat="true" ht="18.6" hidden="false" customHeight="true" outlineLevel="0" collapsed="false">
      <c r="A60" s="301" t="s">
        <v>78</v>
      </c>
      <c r="B60" s="271" t="s">
        <v>213</v>
      </c>
      <c r="C60" s="178"/>
      <c r="D60" s="178"/>
      <c r="E60" s="178"/>
      <c r="F60" s="302"/>
      <c r="G60" s="136"/>
      <c r="H60" s="136"/>
    </row>
    <row r="61" s="140" customFormat="true" ht="18.6" hidden="false" customHeight="true" outlineLevel="0" collapsed="false">
      <c r="A61" s="301"/>
      <c r="B61" s="303" t="s">
        <v>138</v>
      </c>
      <c r="C61" s="304" t="n">
        <f aca="false">C57+C59</f>
        <v>60648</v>
      </c>
      <c r="D61" s="304" t="n">
        <f aca="false">D57+D59</f>
        <v>67090</v>
      </c>
      <c r="E61" s="304" t="n">
        <f aca="false">E57+E59+E60</f>
        <v>64233</v>
      </c>
      <c r="F61" s="305" t="n">
        <f aca="false">F57+F59</f>
        <v>57379</v>
      </c>
      <c r="G61" s="254" t="n">
        <f aca="false">G57+G59</f>
        <v>58279</v>
      </c>
      <c r="H61" s="254" t="n">
        <f aca="false">H57+H59</f>
        <v>58867</v>
      </c>
    </row>
    <row r="62" customFormat="false" ht="18.6" hidden="false" customHeight="true" outlineLevel="0" collapsed="false">
      <c r="A62" s="52"/>
      <c r="B62" s="306" t="s">
        <v>214</v>
      </c>
      <c r="C62" s="174" t="n">
        <v>60648</v>
      </c>
      <c r="D62" s="174" t="n">
        <v>67090</v>
      </c>
      <c r="E62" s="174" t="n">
        <v>64233</v>
      </c>
      <c r="F62" s="175" t="n">
        <v>57379</v>
      </c>
      <c r="G62" s="22" t="n">
        <v>58279</v>
      </c>
      <c r="H62" s="22" t="n">
        <v>58867</v>
      </c>
    </row>
    <row r="63" customFormat="false" ht="18.6" hidden="false" customHeight="true" outlineLevel="0" collapsed="false">
      <c r="A63" s="176"/>
      <c r="B63" s="307" t="s">
        <v>215</v>
      </c>
      <c r="C63" s="178"/>
      <c r="D63" s="178"/>
      <c r="E63" s="178"/>
      <c r="F63" s="179"/>
      <c r="G63" s="22"/>
      <c r="H63" s="22"/>
    </row>
    <row r="64" s="85" customFormat="true" ht="19.35" hidden="false" customHeight="true" outlineLevel="0" collapsed="false">
      <c r="A64" s="308"/>
      <c r="B64" s="272" t="s">
        <v>141</v>
      </c>
      <c r="C64" s="182" t="n">
        <v>16</v>
      </c>
      <c r="D64" s="182" t="n">
        <v>16</v>
      </c>
      <c r="E64" s="182" t="n">
        <v>15</v>
      </c>
      <c r="F64" s="183" t="n">
        <v>16</v>
      </c>
      <c r="G64" s="35" t="n">
        <v>16</v>
      </c>
      <c r="H64" s="35" t="n">
        <v>16</v>
      </c>
    </row>
    <row r="65" customFormat="false" ht="16.5" hidden="false" customHeight="false" outlineLevel="0" collapsed="false">
      <c r="A65" s="184"/>
      <c r="B65" s="75"/>
    </row>
    <row r="66" customFormat="false" ht="16.5" hidden="false" customHeight="false" outlineLevel="0" collapsed="false">
      <c r="A66" s="184"/>
      <c r="B66" s="75"/>
    </row>
    <row r="67" customFormat="false" ht="16.5" hidden="false" customHeight="false" outlineLevel="0" collapsed="false">
      <c r="A67" s="184"/>
      <c r="B67" s="75"/>
    </row>
    <row r="68" customFormat="false" ht="16.5" hidden="false" customHeight="false" outlineLevel="0" collapsed="false">
      <c r="A68" s="184"/>
      <c r="B68" s="75"/>
    </row>
    <row r="69" customFormat="false" ht="16.5" hidden="false" customHeight="false" outlineLevel="0" collapsed="false">
      <c r="A69" s="184"/>
      <c r="B69" s="75"/>
    </row>
    <row r="70" customFormat="false" ht="16.5" hidden="false" customHeight="false" outlineLevel="0" collapsed="false">
      <c r="B70" s="75"/>
    </row>
    <row r="71" customFormat="false" ht="16.5" hidden="false" customHeight="false" outlineLevel="0" collapsed="false">
      <c r="B71" s="75"/>
    </row>
    <row r="72" customFormat="false" ht="16.5" hidden="false" customHeight="false" outlineLevel="0" collapsed="false">
      <c r="B72" s="75"/>
    </row>
    <row r="73" customFormat="false" ht="16.5" hidden="false" customHeight="false" outlineLevel="0" collapsed="false">
      <c r="B73" s="75"/>
    </row>
    <row r="74" customFormat="false" ht="16.5" hidden="false" customHeight="false" outlineLevel="0" collapsed="false">
      <c r="B74" s="75"/>
    </row>
    <row r="75" customFormat="false" ht="16.5" hidden="false" customHeight="false" outlineLevel="0" collapsed="false">
      <c r="B75" s="75"/>
    </row>
    <row r="76" customFormat="false" ht="16.5" hidden="false" customHeight="false" outlineLevel="0" collapsed="false">
      <c r="B76" s="75"/>
    </row>
    <row r="77" customFormat="false" ht="16.5" hidden="false" customHeight="false" outlineLevel="0" collapsed="false">
      <c r="B77" s="75"/>
    </row>
    <row r="78" customFormat="false" ht="16.5" hidden="false" customHeight="false" outlineLevel="0" collapsed="false">
      <c r="B78" s="75"/>
    </row>
    <row r="79" customFormat="false" ht="16.5" hidden="false" customHeight="false" outlineLevel="0" collapsed="false">
      <c r="B79" s="75"/>
    </row>
    <row r="80" customFormat="false" ht="16.5" hidden="false" customHeight="false" outlineLevel="0" collapsed="false">
      <c r="B80" s="75"/>
    </row>
    <row r="81" customFormat="false" ht="16.5" hidden="false" customHeight="false" outlineLevel="0" collapsed="false">
      <c r="B81" s="75"/>
    </row>
    <row r="82" customFormat="false" ht="16.5" hidden="false" customHeight="false" outlineLevel="0" collapsed="false">
      <c r="B82" s="75"/>
    </row>
    <row r="83" customFormat="false" ht="16.5" hidden="false" customHeight="false" outlineLevel="0" collapsed="false">
      <c r="B83" s="75"/>
    </row>
    <row r="84" customFormat="false" ht="16.5" hidden="false" customHeight="false" outlineLevel="0" collapsed="false">
      <c r="B84" s="75"/>
    </row>
    <row r="85" customFormat="false" ht="16.5" hidden="false" customHeight="false" outlineLevel="0" collapsed="false">
      <c r="B85" s="75"/>
    </row>
    <row r="86" customFormat="false" ht="16.5" hidden="false" customHeight="false" outlineLevel="0" collapsed="false">
      <c r="B86" s="75"/>
    </row>
    <row r="87" customFormat="false" ht="16.5" hidden="false" customHeight="false" outlineLevel="0" collapsed="false">
      <c r="B87" s="75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true" verticalCentered="false"/>
  <pageMargins left="0.220138888888889" right="0.159722222222222" top="0.5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3" width="4.7"/>
    <col collapsed="false" customWidth="true" hidden="false" outlineLevel="0" max="2" min="2" style="74" width="33.85"/>
    <col collapsed="false" customWidth="true" hidden="false" outlineLevel="0" max="3" min="3" style="3" width="10.56"/>
    <col collapsed="false" customWidth="true" hidden="false" outlineLevel="0" max="4" min="4" style="3" width="10.85"/>
    <col collapsed="false" customWidth="true" hidden="false" outlineLevel="0" max="5" min="5" style="3" width="10.41"/>
    <col collapsed="false" customWidth="true" hidden="false" outlineLevel="0" max="6" min="6" style="3" width="10.71"/>
    <col collapsed="false" customWidth="true" hidden="false" outlineLevel="0" max="7" min="7" style="0" width="10.13"/>
    <col collapsed="false" customWidth="true" hidden="false" outlineLevel="0" max="8" min="8" style="3" width="9.56"/>
  </cols>
  <sheetData>
    <row r="1" customFormat="false" ht="18.75" hidden="false" customHeight="false" outlineLevel="0" collapsed="false">
      <c r="B1" s="274"/>
      <c r="C1" s="275"/>
      <c r="D1" s="276"/>
      <c r="F1" s="275"/>
      <c r="G1" s="275"/>
      <c r="H1" s="275" t="s">
        <v>216</v>
      </c>
    </row>
    <row r="2" customFormat="false" ht="11.25" hidden="false" customHeight="true" outlineLevel="0" collapsed="false">
      <c r="B2" s="274"/>
      <c r="C2" s="275"/>
      <c r="D2" s="276"/>
      <c r="F2" s="275"/>
      <c r="G2" s="275"/>
      <c r="H2" s="275" t="s">
        <v>1</v>
      </c>
    </row>
    <row r="3" customFormat="false" ht="18.75" hidden="false" customHeight="false" outlineLevel="0" collapsed="false">
      <c r="B3" s="274"/>
      <c r="C3" s="277"/>
      <c r="D3" s="276"/>
    </row>
    <row r="4" customFormat="false" ht="18.75" hidden="false" customHeight="false" outlineLevel="0" collapsed="false">
      <c r="A4" s="278" t="s">
        <v>217</v>
      </c>
      <c r="B4" s="278"/>
      <c r="C4" s="278"/>
      <c r="D4" s="278"/>
      <c r="E4" s="278"/>
      <c r="F4" s="278"/>
      <c r="G4" s="278"/>
      <c r="H4" s="278"/>
    </row>
    <row r="5" customFormat="false" ht="18.4" hidden="false" customHeight="true" outlineLevel="0" collapsed="false">
      <c r="A5" s="309" t="s">
        <v>185</v>
      </c>
      <c r="B5" s="309"/>
      <c r="C5" s="309"/>
      <c r="D5" s="309"/>
      <c r="E5" s="309"/>
      <c r="F5" s="309"/>
      <c r="G5" s="309"/>
      <c r="H5" s="309"/>
    </row>
    <row r="6" customFormat="false" ht="27.75" hidden="false" customHeight="true" outlineLevel="0" collapsed="false">
      <c r="B6" s="279"/>
      <c r="C6" s="280"/>
    </row>
    <row r="7" customFormat="false" ht="18.75" hidden="false" customHeight="true" outlineLevel="0" collapsed="false">
      <c r="B7" s="258"/>
      <c r="C7" s="275"/>
      <c r="F7" s="275"/>
      <c r="G7" s="275"/>
      <c r="H7" s="275" t="s">
        <v>3</v>
      </c>
    </row>
    <row r="8" customFormat="false" ht="48.75" hidden="false" customHeight="true" outlineLevel="0" collapsed="false">
      <c r="A8" s="281" t="s">
        <v>4</v>
      </c>
      <c r="B8" s="282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5</v>
      </c>
      <c r="H8" s="17" t="s">
        <v>146</v>
      </c>
    </row>
    <row r="9" customFormat="false" ht="15.75" hidden="false" customHeight="false" outlineLevel="0" collapsed="false">
      <c r="A9" s="58" t="s">
        <v>13</v>
      </c>
      <c r="B9" s="243" t="s">
        <v>16</v>
      </c>
      <c r="C9" s="24"/>
      <c r="D9" s="59"/>
      <c r="E9" s="59"/>
      <c r="F9" s="55"/>
      <c r="G9" s="22"/>
      <c r="H9" s="22"/>
    </row>
    <row r="10" customFormat="false" ht="15.75" hidden="false" customHeight="false" outlineLevel="0" collapsed="false">
      <c r="A10" s="52" t="s">
        <v>15</v>
      </c>
      <c r="B10" s="244" t="s">
        <v>51</v>
      </c>
      <c r="C10" s="24"/>
      <c r="D10" s="57"/>
      <c r="E10" s="57"/>
      <c r="F10" s="55"/>
      <c r="G10" s="22"/>
      <c r="H10" s="22"/>
    </row>
    <row r="11" customFormat="false" ht="18.6" hidden="false" customHeight="true" outlineLevel="0" collapsed="false">
      <c r="A11" s="52" t="s">
        <v>17</v>
      </c>
      <c r="B11" s="244" t="s">
        <v>187</v>
      </c>
      <c r="C11" s="24" t="n">
        <v>13346</v>
      </c>
      <c r="D11" s="57" t="n">
        <v>13346</v>
      </c>
      <c r="E11" s="57" t="n">
        <v>12474</v>
      </c>
      <c r="F11" s="55"/>
      <c r="G11" s="22"/>
      <c r="H11" s="22"/>
    </row>
    <row r="12" customFormat="false" ht="18.6" hidden="false" customHeight="true" outlineLevel="0" collapsed="false">
      <c r="A12" s="52"/>
      <c r="B12" s="243" t="s">
        <v>188</v>
      </c>
      <c r="C12" s="245" t="n">
        <f aca="false">C10+C11</f>
        <v>13346</v>
      </c>
      <c r="D12" s="59" t="n">
        <v>13346</v>
      </c>
      <c r="E12" s="245" t="n">
        <v>12474</v>
      </c>
      <c r="F12" s="246" t="n">
        <v>0</v>
      </c>
      <c r="G12" s="35" t="n">
        <v>0</v>
      </c>
      <c r="H12" s="35" t="n">
        <v>0</v>
      </c>
    </row>
    <row r="13" customFormat="false" ht="18.6" hidden="false" customHeight="true" outlineLevel="0" collapsed="false">
      <c r="A13" s="58" t="s">
        <v>30</v>
      </c>
      <c r="B13" s="243" t="s">
        <v>189</v>
      </c>
      <c r="C13" s="24"/>
      <c r="D13" s="59"/>
      <c r="E13" s="59"/>
      <c r="F13" s="55"/>
      <c r="G13" s="22"/>
      <c r="H13" s="22"/>
    </row>
    <row r="14" customFormat="false" ht="18.6" hidden="false" customHeight="true" outlineLevel="0" collapsed="false">
      <c r="A14" s="52" t="s">
        <v>15</v>
      </c>
      <c r="B14" s="244" t="s">
        <v>191</v>
      </c>
      <c r="C14" s="24"/>
      <c r="D14" s="57"/>
      <c r="E14" s="57"/>
      <c r="F14" s="55"/>
      <c r="G14" s="22"/>
      <c r="H14" s="22"/>
    </row>
    <row r="15" customFormat="false" ht="18.6" hidden="false" customHeight="true" outlineLevel="0" collapsed="false">
      <c r="A15" s="52" t="s">
        <v>17</v>
      </c>
      <c r="B15" s="244" t="s">
        <v>192</v>
      </c>
      <c r="C15" s="24"/>
      <c r="D15" s="57"/>
      <c r="E15" s="57"/>
      <c r="F15" s="55"/>
      <c r="G15" s="22"/>
      <c r="H15" s="22"/>
    </row>
    <row r="16" customFormat="false" ht="18.6" hidden="false" customHeight="true" outlineLevel="0" collapsed="false">
      <c r="A16" s="52"/>
      <c r="B16" s="243" t="s">
        <v>59</v>
      </c>
      <c r="C16" s="24"/>
      <c r="D16" s="59"/>
      <c r="E16" s="59"/>
      <c r="F16" s="55"/>
      <c r="G16" s="22"/>
      <c r="H16" s="22"/>
    </row>
    <row r="17" customFormat="false" ht="18.6" hidden="false" customHeight="true" outlineLevel="0" collapsed="false">
      <c r="A17" s="58" t="s">
        <v>63</v>
      </c>
      <c r="B17" s="243" t="s">
        <v>20</v>
      </c>
      <c r="C17" s="24"/>
      <c r="D17" s="59"/>
      <c r="E17" s="59"/>
      <c r="F17" s="55"/>
      <c r="G17" s="22"/>
      <c r="H17" s="22"/>
    </row>
    <row r="18" customFormat="false" ht="18.6" hidden="false" customHeight="true" outlineLevel="0" collapsed="false">
      <c r="A18" s="58" t="s">
        <v>76</v>
      </c>
      <c r="B18" s="243" t="s">
        <v>22</v>
      </c>
      <c r="C18" s="37"/>
      <c r="D18" s="59"/>
      <c r="E18" s="59"/>
      <c r="F18" s="247"/>
      <c r="G18" s="22"/>
      <c r="H18" s="22"/>
    </row>
    <row r="19" customFormat="false" ht="18.6" hidden="false" customHeight="true" outlineLevel="0" collapsed="false">
      <c r="A19" s="52" t="s">
        <v>15</v>
      </c>
      <c r="B19" s="244" t="s">
        <v>79</v>
      </c>
      <c r="C19" s="24" t="n">
        <v>100</v>
      </c>
      <c r="D19" s="57" t="n">
        <v>100</v>
      </c>
      <c r="E19" s="57" t="n">
        <v>58</v>
      </c>
      <c r="F19" s="55" t="n">
        <v>100</v>
      </c>
      <c r="G19" s="22" t="n">
        <v>100</v>
      </c>
      <c r="H19" s="22" t="n">
        <v>100</v>
      </c>
    </row>
    <row r="20" customFormat="false" ht="18.6" hidden="false" customHeight="true" outlineLevel="0" collapsed="false">
      <c r="A20" s="52" t="s">
        <v>17</v>
      </c>
      <c r="B20" s="244" t="s">
        <v>80</v>
      </c>
      <c r="C20" s="24"/>
      <c r="D20" s="57"/>
      <c r="E20" s="57"/>
      <c r="F20" s="55"/>
      <c r="G20" s="22"/>
      <c r="H20" s="22"/>
    </row>
    <row r="21" customFormat="false" ht="18.6" hidden="false" customHeight="true" outlineLevel="0" collapsed="false">
      <c r="A21" s="52" t="s">
        <v>19</v>
      </c>
      <c r="B21" s="244" t="s">
        <v>82</v>
      </c>
      <c r="C21" s="24"/>
      <c r="D21" s="57"/>
      <c r="E21" s="57"/>
      <c r="F21" s="55"/>
      <c r="G21" s="22"/>
      <c r="H21" s="22"/>
    </row>
    <row r="22" customFormat="false" ht="18.6" hidden="false" customHeight="true" outlineLevel="0" collapsed="false">
      <c r="A22" s="52" t="s">
        <v>21</v>
      </c>
      <c r="B22" s="244" t="s">
        <v>81</v>
      </c>
      <c r="C22" s="24"/>
      <c r="D22" s="57"/>
      <c r="E22" s="57"/>
      <c r="F22" s="55"/>
      <c r="G22" s="22"/>
      <c r="H22" s="22"/>
    </row>
    <row r="23" customFormat="false" ht="18.6" hidden="false" customHeight="true" outlineLevel="0" collapsed="false">
      <c r="A23" s="52" t="s">
        <v>23</v>
      </c>
      <c r="B23" s="244" t="s">
        <v>83</v>
      </c>
      <c r="C23" s="24"/>
      <c r="D23" s="57"/>
      <c r="E23" s="57"/>
      <c r="F23" s="55"/>
      <c r="G23" s="22"/>
      <c r="H23" s="22"/>
    </row>
    <row r="24" customFormat="false" ht="18.6" hidden="false" customHeight="true" outlineLevel="0" collapsed="false">
      <c r="A24" s="52" t="s">
        <v>40</v>
      </c>
      <c r="B24" s="244" t="s">
        <v>85</v>
      </c>
      <c r="C24" s="24"/>
      <c r="D24" s="57"/>
      <c r="E24" s="57"/>
      <c r="F24" s="55"/>
      <c r="G24" s="22"/>
      <c r="H24" s="22"/>
    </row>
    <row r="25" customFormat="false" ht="18.6" hidden="false" customHeight="true" outlineLevel="0" collapsed="false">
      <c r="A25" s="52"/>
      <c r="B25" s="243" t="s">
        <v>86</v>
      </c>
      <c r="C25" s="245" t="n">
        <f aca="false">C19+C20+C21+C23+C24</f>
        <v>100</v>
      </c>
      <c r="D25" s="245" t="n">
        <f aca="false">D19+D20+D21+D23+D24</f>
        <v>100</v>
      </c>
      <c r="E25" s="245" t="n">
        <f aca="false">E19+E20+E21+E23+E24</f>
        <v>58</v>
      </c>
      <c r="F25" s="246" t="n">
        <f aca="false">F19+F20+F21+F23+F24</f>
        <v>100</v>
      </c>
      <c r="G25" s="35" t="n">
        <v>100</v>
      </c>
      <c r="H25" s="35" t="n">
        <v>100</v>
      </c>
    </row>
    <row r="26" customFormat="false" ht="18.6" hidden="false" customHeight="true" outlineLevel="0" collapsed="false">
      <c r="A26" s="58" t="s">
        <v>87</v>
      </c>
      <c r="B26" s="243" t="s">
        <v>24</v>
      </c>
      <c r="C26" s="24"/>
      <c r="D26" s="59"/>
      <c r="E26" s="59"/>
      <c r="F26" s="55"/>
      <c r="G26" s="22"/>
      <c r="H26" s="22"/>
    </row>
    <row r="27" customFormat="false" ht="18.6" hidden="false" customHeight="true" outlineLevel="0" collapsed="false">
      <c r="A27" s="58" t="s">
        <v>92</v>
      </c>
      <c r="B27" s="243" t="s">
        <v>26</v>
      </c>
      <c r="C27" s="37"/>
      <c r="D27" s="59"/>
      <c r="E27" s="59"/>
      <c r="F27" s="247"/>
      <c r="G27" s="22"/>
      <c r="H27" s="22"/>
    </row>
    <row r="28" customFormat="false" ht="18.6" hidden="false" customHeight="true" outlineLevel="0" collapsed="false">
      <c r="A28" s="58" t="s">
        <v>97</v>
      </c>
      <c r="B28" s="243" t="s">
        <v>28</v>
      </c>
      <c r="C28" s="37"/>
      <c r="D28" s="59"/>
      <c r="E28" s="59"/>
      <c r="F28" s="247"/>
      <c r="G28" s="22"/>
      <c r="H28" s="22"/>
    </row>
    <row r="29" customFormat="false" ht="18.6" hidden="false" customHeight="true" outlineLevel="0" collapsed="false">
      <c r="A29" s="58"/>
      <c r="B29" s="243" t="s">
        <v>194</v>
      </c>
      <c r="C29" s="245" t="n">
        <f aca="false">C28+C27+C26+C25+C17+C13+C12</f>
        <v>13446</v>
      </c>
      <c r="D29" s="245" t="n">
        <f aca="false">D28+D27+D26+D25+D17+D13+D12</f>
        <v>13446</v>
      </c>
      <c r="E29" s="245" t="n">
        <f aca="false">E28+E27+E26+E25+E17+E13+E12</f>
        <v>12532</v>
      </c>
      <c r="F29" s="246" t="n">
        <f aca="false">F28+F27+F26+F25+F17+F13+F12</f>
        <v>100</v>
      </c>
      <c r="G29" s="245" t="n">
        <f aca="false">G28+G27+G26+G25+G17+G13+G12</f>
        <v>100</v>
      </c>
      <c r="H29" s="245" t="n">
        <f aca="false">H28+H27+H26+H25+H17+H13+H12</f>
        <v>100</v>
      </c>
    </row>
    <row r="30" customFormat="false" ht="17.85" hidden="false" customHeight="true" outlineLevel="0" collapsed="false">
      <c r="A30" s="58" t="s">
        <v>102</v>
      </c>
      <c r="B30" s="249" t="s">
        <v>103</v>
      </c>
      <c r="C30" s="24"/>
      <c r="D30" s="250"/>
      <c r="E30" s="250"/>
      <c r="F30" s="55"/>
      <c r="G30" s="22"/>
      <c r="H30" s="22"/>
    </row>
    <row r="31" customFormat="false" ht="18.6" hidden="false" customHeight="true" outlineLevel="0" collapsed="false">
      <c r="A31" s="52" t="s">
        <v>15</v>
      </c>
      <c r="B31" s="251" t="s">
        <v>208</v>
      </c>
      <c r="C31" s="24" t="n">
        <v>14417</v>
      </c>
      <c r="D31" s="252" t="n">
        <v>14363</v>
      </c>
      <c r="E31" s="252" t="n">
        <v>12873</v>
      </c>
      <c r="F31" s="55" t="n">
        <v>9251</v>
      </c>
      <c r="G31" s="22" t="n">
        <v>32015</v>
      </c>
      <c r="H31" s="22" t="n">
        <v>32075</v>
      </c>
    </row>
    <row r="32" customFormat="false" ht="18.6" hidden="false" customHeight="true" outlineLevel="0" collapsed="false">
      <c r="A32" s="52" t="s">
        <v>78</v>
      </c>
      <c r="B32" s="251" t="s">
        <v>218</v>
      </c>
      <c r="C32" s="24"/>
      <c r="D32" s="252"/>
      <c r="E32" s="252"/>
      <c r="F32" s="55"/>
      <c r="G32" s="22" t="n">
        <v>9</v>
      </c>
      <c r="H32" s="22" t="n">
        <v>9</v>
      </c>
    </row>
    <row r="33" customFormat="false" ht="18.6" hidden="false" customHeight="true" outlineLevel="0" collapsed="false">
      <c r="A33" s="52"/>
      <c r="B33" s="253" t="s">
        <v>109</v>
      </c>
      <c r="C33" s="254" t="n">
        <f aca="false">C29+C31</f>
        <v>27863</v>
      </c>
      <c r="D33" s="254" t="n">
        <f aca="false">D29+D31</f>
        <v>27809</v>
      </c>
      <c r="E33" s="254" t="n">
        <f aca="false">E29+E31</f>
        <v>25405</v>
      </c>
      <c r="F33" s="255" t="n">
        <f aca="false">F29+F31</f>
        <v>9351</v>
      </c>
      <c r="G33" s="254" t="n">
        <f aca="false">G29+G31+G32</f>
        <v>32124</v>
      </c>
      <c r="H33" s="254" t="n">
        <f aca="false">H29+H31+H32</f>
        <v>32184</v>
      </c>
    </row>
    <row r="34" customFormat="false" ht="12.6" hidden="false" customHeight="true" outlineLevel="0" collapsed="false">
      <c r="A34" s="184"/>
      <c r="B34" s="291"/>
      <c r="C34" s="292"/>
      <c r="D34" s="293"/>
      <c r="E34" s="293"/>
      <c r="F34" s="294"/>
    </row>
    <row r="35" customFormat="false" ht="21.75" hidden="false" customHeight="true" outlineLevel="0" collapsed="false">
      <c r="A35" s="184"/>
      <c r="B35" s="291"/>
      <c r="C35" s="295"/>
      <c r="D35" s="293"/>
      <c r="E35" s="293"/>
      <c r="F35" s="295"/>
      <c r="G35" s="295"/>
      <c r="H35" s="295" t="s">
        <v>216</v>
      </c>
    </row>
    <row r="36" customFormat="false" ht="15" hidden="false" customHeight="true" outlineLevel="0" collapsed="false">
      <c r="A36" s="184"/>
      <c r="B36" s="274"/>
      <c r="C36" s="275"/>
      <c r="D36" s="293"/>
      <c r="E36" s="293"/>
      <c r="F36" s="275"/>
      <c r="G36" s="275"/>
      <c r="H36" s="275" t="s">
        <v>212</v>
      </c>
    </row>
    <row r="37" customFormat="false" ht="15.75" hidden="false" customHeight="false" outlineLevel="0" collapsed="false">
      <c r="A37" s="184"/>
      <c r="B37" s="274"/>
      <c r="C37" s="275"/>
      <c r="D37" s="296"/>
      <c r="E37" s="310"/>
    </row>
    <row r="38" customFormat="false" ht="25.5" hidden="false" customHeight="true" outlineLevel="0" collapsed="false">
      <c r="A38" s="184"/>
      <c r="B38" s="274"/>
      <c r="C38" s="277"/>
      <c r="D38" s="296"/>
      <c r="E38" s="296"/>
    </row>
    <row r="39" customFormat="false" ht="18.6" hidden="false" customHeight="true" outlineLevel="0" collapsed="false">
      <c r="A39" s="260" t="s">
        <v>217</v>
      </c>
      <c r="B39" s="260"/>
      <c r="C39" s="260"/>
      <c r="D39" s="260"/>
      <c r="E39" s="260"/>
      <c r="F39" s="260"/>
      <c r="G39" s="260"/>
      <c r="H39" s="260"/>
    </row>
    <row r="40" customFormat="false" ht="18.6" hidden="false" customHeight="true" outlineLevel="0" collapsed="false">
      <c r="A40" s="309" t="s">
        <v>198</v>
      </c>
      <c r="B40" s="309"/>
      <c r="C40" s="309"/>
      <c r="D40" s="309"/>
      <c r="E40" s="309"/>
      <c r="F40" s="309"/>
      <c r="G40" s="309"/>
      <c r="H40" s="309"/>
    </row>
    <row r="41" customFormat="false" ht="18.6" hidden="false" customHeight="true" outlineLevel="0" collapsed="false">
      <c r="A41" s="184"/>
      <c r="B41" s="279"/>
      <c r="C41" s="280"/>
      <c r="D41" s="298"/>
      <c r="E41" s="298"/>
      <c r="F41" s="298"/>
    </row>
    <row r="42" customFormat="false" ht="18.6" hidden="false" customHeight="true" outlineLevel="0" collapsed="false">
      <c r="A42" s="184"/>
      <c r="B42" s="258"/>
      <c r="C42" s="299"/>
      <c r="D42" s="298"/>
      <c r="E42" s="298"/>
      <c r="F42" s="298"/>
    </row>
    <row r="43" customFormat="false" ht="18.6" hidden="false" customHeight="true" outlineLevel="0" collapsed="false">
      <c r="A43" s="184"/>
      <c r="B43" s="258"/>
      <c r="C43" s="275"/>
      <c r="D43" s="275"/>
      <c r="E43" s="275"/>
      <c r="F43" s="275"/>
      <c r="G43" s="275"/>
      <c r="H43" s="275" t="s">
        <v>3</v>
      </c>
    </row>
    <row r="44" customFormat="false" ht="46.5" hidden="false" customHeight="true" outlineLevel="0" collapsed="false">
      <c r="A44" s="281" t="s">
        <v>4</v>
      </c>
      <c r="B44" s="282" t="s">
        <v>5</v>
      </c>
      <c r="C44" s="16" t="s">
        <v>6</v>
      </c>
      <c r="D44" s="16" t="s">
        <v>7</v>
      </c>
      <c r="E44" s="19" t="s">
        <v>8</v>
      </c>
      <c r="F44" s="19" t="s">
        <v>9</v>
      </c>
      <c r="G44" s="127" t="s">
        <v>145</v>
      </c>
      <c r="H44" s="127" t="s">
        <v>146</v>
      </c>
    </row>
    <row r="45" customFormat="false" ht="18.6" hidden="false" customHeight="true" outlineLevel="0" collapsed="false">
      <c r="A45" s="263"/>
      <c r="B45" s="264" t="s">
        <v>200</v>
      </c>
      <c r="C45" s="265"/>
      <c r="D45" s="266"/>
      <c r="E45" s="266"/>
      <c r="F45" s="267"/>
      <c r="G45" s="22"/>
      <c r="H45" s="22"/>
    </row>
    <row r="46" customFormat="false" ht="18.6" hidden="false" customHeight="true" outlineLevel="0" collapsed="false">
      <c r="A46" s="164" t="s">
        <v>13</v>
      </c>
      <c r="B46" s="268" t="s">
        <v>35</v>
      </c>
      <c r="C46" s="24" t="n">
        <v>9548</v>
      </c>
      <c r="D46" s="174" t="n">
        <v>9580</v>
      </c>
      <c r="E46" s="174" t="n">
        <v>9560</v>
      </c>
      <c r="F46" s="55" t="n">
        <v>4026</v>
      </c>
      <c r="G46" s="22" t="n">
        <v>4121</v>
      </c>
      <c r="H46" s="22" t="n">
        <v>4166</v>
      </c>
    </row>
    <row r="47" customFormat="false" ht="18.6" hidden="false" customHeight="true" outlineLevel="0" collapsed="false">
      <c r="A47" s="164" t="s">
        <v>30</v>
      </c>
      <c r="B47" s="268" t="s">
        <v>201</v>
      </c>
      <c r="C47" s="24" t="n">
        <v>2463</v>
      </c>
      <c r="D47" s="174" t="n">
        <v>2477</v>
      </c>
      <c r="E47" s="174" t="n">
        <v>2443</v>
      </c>
      <c r="F47" s="55" t="n">
        <v>1087</v>
      </c>
      <c r="G47" s="22" t="n">
        <v>1114</v>
      </c>
      <c r="H47" s="22" t="n">
        <v>1129</v>
      </c>
    </row>
    <row r="48" customFormat="false" ht="18.6" hidden="false" customHeight="true" outlineLevel="0" collapsed="false">
      <c r="A48" s="164" t="s">
        <v>63</v>
      </c>
      <c r="B48" s="268" t="s">
        <v>37</v>
      </c>
      <c r="C48" s="24" t="n">
        <v>15702</v>
      </c>
      <c r="D48" s="174" t="n">
        <v>15442</v>
      </c>
      <c r="E48" s="174" t="n">
        <v>13092</v>
      </c>
      <c r="F48" s="55" t="n">
        <v>3988</v>
      </c>
      <c r="G48" s="22" t="n">
        <v>3937</v>
      </c>
      <c r="H48" s="22" t="n">
        <v>3937</v>
      </c>
    </row>
    <row r="49" customFormat="false" ht="18.6" hidden="false" customHeight="true" outlineLevel="0" collapsed="false">
      <c r="A49" s="164" t="s">
        <v>76</v>
      </c>
      <c r="B49" s="268" t="s">
        <v>38</v>
      </c>
      <c r="C49" s="24"/>
      <c r="D49" s="174"/>
      <c r="E49" s="174"/>
      <c r="F49" s="55"/>
      <c r="G49" s="22"/>
      <c r="H49" s="22"/>
    </row>
    <row r="50" customFormat="false" ht="18.6" hidden="false" customHeight="true" outlineLevel="0" collapsed="false">
      <c r="A50" s="164" t="s">
        <v>87</v>
      </c>
      <c r="B50" s="268" t="s">
        <v>202</v>
      </c>
      <c r="C50" s="24"/>
      <c r="D50" s="174"/>
      <c r="E50" s="174"/>
      <c r="F50" s="55"/>
      <c r="G50" s="22"/>
      <c r="H50" s="22"/>
    </row>
    <row r="51" customFormat="false" ht="18.6" hidden="false" customHeight="true" outlineLevel="0" collapsed="false">
      <c r="A51" s="164"/>
      <c r="B51" s="269" t="s">
        <v>203</v>
      </c>
      <c r="C51" s="254" t="n">
        <f aca="false">C46+C47+C48+C49+C50</f>
        <v>27713</v>
      </c>
      <c r="D51" s="254" t="n">
        <f aca="false">D46+D47+D48+D49+D50</f>
        <v>27499</v>
      </c>
      <c r="E51" s="254" t="n">
        <f aca="false">E46+E47+E48+E49+E50</f>
        <v>25095</v>
      </c>
      <c r="F51" s="255" t="n">
        <f aca="false">F46+F47+F48+F49+F50</f>
        <v>9101</v>
      </c>
      <c r="G51" s="254" t="n">
        <f aca="false">G46+G47+G48+G49+G50</f>
        <v>9172</v>
      </c>
      <c r="H51" s="254" t="n">
        <f aca="false">H46+H47+H48+H49+H50</f>
        <v>9232</v>
      </c>
    </row>
    <row r="52" customFormat="false" ht="18.6" hidden="false" customHeight="true" outlineLevel="0" collapsed="false">
      <c r="A52" s="93"/>
      <c r="B52" s="270" t="s">
        <v>204</v>
      </c>
      <c r="C52" s="24"/>
      <c r="D52" s="37"/>
      <c r="E52" s="37"/>
      <c r="F52" s="55"/>
      <c r="G52" s="22"/>
      <c r="H52" s="22"/>
    </row>
    <row r="53" customFormat="false" ht="18.6" hidden="false" customHeight="true" outlineLevel="0" collapsed="false">
      <c r="A53" s="164" t="s">
        <v>92</v>
      </c>
      <c r="B53" s="268" t="s">
        <v>205</v>
      </c>
      <c r="C53" s="24" t="n">
        <v>150</v>
      </c>
      <c r="D53" s="174" t="n">
        <v>310</v>
      </c>
      <c r="E53" s="174" t="n">
        <v>302</v>
      </c>
      <c r="F53" s="55" t="n">
        <v>250</v>
      </c>
      <c r="G53" s="22" t="n">
        <v>22952</v>
      </c>
      <c r="H53" s="22" t="n">
        <v>22952</v>
      </c>
    </row>
    <row r="54" customFormat="false" ht="18.6" hidden="false" customHeight="true" outlineLevel="0" collapsed="false">
      <c r="A54" s="164" t="s">
        <v>97</v>
      </c>
      <c r="B54" s="268" t="s">
        <v>42</v>
      </c>
      <c r="C54" s="24"/>
      <c r="D54" s="174"/>
      <c r="E54" s="174"/>
      <c r="F54" s="55"/>
      <c r="G54" s="22"/>
      <c r="H54" s="22"/>
    </row>
    <row r="55" customFormat="false" ht="18.6" hidden="false" customHeight="true" outlineLevel="0" collapsed="false">
      <c r="A55" s="164" t="s">
        <v>206</v>
      </c>
      <c r="B55" s="268" t="s">
        <v>44</v>
      </c>
      <c r="C55" s="24"/>
      <c r="D55" s="174"/>
      <c r="E55" s="174"/>
      <c r="F55" s="55"/>
      <c r="G55" s="22"/>
      <c r="H55" s="22"/>
    </row>
    <row r="56" customFormat="false" ht="18.6" hidden="false" customHeight="true" outlineLevel="0" collapsed="false">
      <c r="A56" s="164"/>
      <c r="B56" s="269" t="s">
        <v>207</v>
      </c>
      <c r="C56" s="254" t="n">
        <v>150</v>
      </c>
      <c r="D56" s="254" t="n">
        <v>310</v>
      </c>
      <c r="E56" s="254" t="n">
        <v>302</v>
      </c>
      <c r="F56" s="255" t="n">
        <v>250</v>
      </c>
      <c r="G56" s="35" t="n">
        <v>22952</v>
      </c>
      <c r="H56" s="35" t="n">
        <v>22952</v>
      </c>
    </row>
    <row r="57" customFormat="false" ht="18.6" hidden="false" customHeight="true" outlineLevel="0" collapsed="false">
      <c r="A57" s="164"/>
      <c r="B57" s="269" t="s">
        <v>34</v>
      </c>
      <c r="C57" s="254" t="n">
        <f aca="false">C51+C56</f>
        <v>27863</v>
      </c>
      <c r="D57" s="254" t="n">
        <f aca="false">D51+D56</f>
        <v>27809</v>
      </c>
      <c r="E57" s="254" t="n">
        <f aca="false">E51+E56</f>
        <v>25397</v>
      </c>
      <c r="F57" s="255" t="n">
        <f aca="false">F51+F56</f>
        <v>9351</v>
      </c>
      <c r="G57" s="254" t="n">
        <f aca="false">G51+G56</f>
        <v>32124</v>
      </c>
      <c r="H57" s="254" t="n">
        <f aca="false">H51+H56</f>
        <v>32184</v>
      </c>
    </row>
    <row r="58" s="312" customFormat="true" ht="18.6" hidden="false" customHeight="true" outlineLevel="0" collapsed="false">
      <c r="A58" s="164" t="s">
        <v>137</v>
      </c>
      <c r="B58" s="269" t="s">
        <v>46</v>
      </c>
      <c r="C58" s="24"/>
      <c r="D58" s="254"/>
      <c r="E58" s="254"/>
      <c r="F58" s="55"/>
      <c r="G58" s="311"/>
      <c r="H58" s="311"/>
    </row>
    <row r="59" customFormat="false" ht="15.75" hidden="false" customHeight="false" outlineLevel="0" collapsed="false">
      <c r="A59" s="164" t="s">
        <v>15</v>
      </c>
      <c r="B59" s="268" t="s">
        <v>208</v>
      </c>
      <c r="C59" s="24"/>
      <c r="D59" s="174"/>
      <c r="E59" s="174"/>
      <c r="F59" s="55"/>
      <c r="G59" s="22"/>
      <c r="H59" s="22"/>
    </row>
    <row r="60" customFormat="false" ht="15.75" hidden="false" customHeight="false" outlineLevel="0" collapsed="false">
      <c r="A60" s="301"/>
      <c r="B60" s="303" t="s">
        <v>138</v>
      </c>
      <c r="C60" s="304" t="n">
        <f aca="false">C57+C59</f>
        <v>27863</v>
      </c>
      <c r="D60" s="304" t="n">
        <f aca="false">D57+D59</f>
        <v>27809</v>
      </c>
      <c r="E60" s="304" t="n">
        <f aca="false">E57+E59</f>
        <v>25397</v>
      </c>
      <c r="F60" s="305" t="n">
        <f aca="false">F57+F59</f>
        <v>9351</v>
      </c>
      <c r="G60" s="254" t="n">
        <f aca="false">G57+G59</f>
        <v>32124</v>
      </c>
      <c r="H60" s="254" t="n">
        <f aca="false">H57+H59</f>
        <v>32184</v>
      </c>
    </row>
    <row r="61" customFormat="false" ht="15.75" hidden="false" customHeight="false" outlineLevel="0" collapsed="false">
      <c r="A61" s="52"/>
      <c r="B61" s="306" t="s">
        <v>214</v>
      </c>
      <c r="C61" s="174" t="n">
        <v>9418</v>
      </c>
      <c r="D61" s="174" t="n">
        <v>9364</v>
      </c>
      <c r="E61" s="174" t="n">
        <v>7576</v>
      </c>
      <c r="F61" s="175" t="n">
        <v>9101</v>
      </c>
      <c r="G61" s="22" t="n">
        <v>9172</v>
      </c>
      <c r="H61" s="22" t="n">
        <v>9232</v>
      </c>
    </row>
    <row r="62" customFormat="false" ht="15.75" hidden="false" customHeight="false" outlineLevel="0" collapsed="false">
      <c r="A62" s="172"/>
      <c r="B62" s="306" t="s">
        <v>215</v>
      </c>
      <c r="C62" s="174" t="n">
        <v>18445</v>
      </c>
      <c r="D62" s="174" t="n">
        <v>18445</v>
      </c>
      <c r="E62" s="174" t="n">
        <v>17821</v>
      </c>
      <c r="F62" s="175" t="n">
        <v>250</v>
      </c>
      <c r="G62" s="22" t="n">
        <v>22952</v>
      </c>
      <c r="H62" s="22" t="n">
        <v>22952</v>
      </c>
    </row>
    <row r="63" customFormat="false" ht="15.75" hidden="false" customHeight="false" outlineLevel="0" collapsed="false">
      <c r="A63" s="308"/>
      <c r="B63" s="272" t="s">
        <v>141</v>
      </c>
      <c r="C63" s="182" t="n">
        <v>2</v>
      </c>
      <c r="D63" s="182" t="n">
        <v>2</v>
      </c>
      <c r="E63" s="182" t="n">
        <v>2</v>
      </c>
      <c r="F63" s="183" t="n">
        <v>2</v>
      </c>
      <c r="G63" s="35" t="n">
        <v>2</v>
      </c>
      <c r="H63" s="35" t="n">
        <v>2</v>
      </c>
    </row>
    <row r="64" customFormat="false" ht="15.75" hidden="false" customHeight="false" outlineLevel="0" collapsed="false">
      <c r="A64" s="184"/>
      <c r="B64" s="75"/>
    </row>
    <row r="65" customFormat="false" ht="15.75" hidden="false" customHeight="false" outlineLevel="0" collapsed="false">
      <c r="A65" s="184"/>
      <c r="B65" s="75"/>
    </row>
    <row r="66" customFormat="false" ht="15.75" hidden="false" customHeight="false" outlineLevel="0" collapsed="false">
      <c r="A66" s="184"/>
      <c r="B66" s="75"/>
    </row>
    <row r="67" customFormat="false" ht="15.75" hidden="false" customHeight="false" outlineLevel="0" collapsed="false">
      <c r="A67" s="184"/>
      <c r="B67" s="75"/>
    </row>
    <row r="68" customFormat="false" ht="15.75" hidden="false" customHeight="false" outlineLevel="0" collapsed="false">
      <c r="A68" s="184"/>
      <c r="B68" s="75"/>
    </row>
    <row r="69" customFormat="false" ht="15" hidden="false" customHeight="false" outlineLevel="0" collapsed="false">
      <c r="B69" s="75"/>
    </row>
    <row r="70" customFormat="false" ht="15" hidden="false" customHeight="false" outlineLevel="0" collapsed="false">
      <c r="B70" s="75"/>
    </row>
    <row r="71" customFormat="false" ht="15" hidden="false" customHeight="false" outlineLevel="0" collapsed="false">
      <c r="B71" s="75"/>
    </row>
    <row r="72" customFormat="false" ht="15" hidden="false" customHeight="false" outlineLevel="0" collapsed="false">
      <c r="B72" s="75"/>
    </row>
    <row r="73" customFormat="false" ht="15" hidden="false" customHeight="false" outlineLevel="0" collapsed="false">
      <c r="B73" s="75"/>
    </row>
    <row r="74" customFormat="false" ht="15" hidden="false" customHeight="false" outlineLevel="0" collapsed="false">
      <c r="B74" s="75"/>
    </row>
    <row r="75" customFormat="false" ht="15" hidden="false" customHeight="false" outlineLevel="0" collapsed="false">
      <c r="B75" s="75"/>
    </row>
    <row r="76" customFormat="false" ht="15" hidden="false" customHeight="false" outlineLevel="0" collapsed="false">
      <c r="B76" s="75"/>
    </row>
    <row r="77" customFormat="false" ht="15" hidden="false" customHeight="false" outlineLevel="0" collapsed="false">
      <c r="B77" s="75"/>
    </row>
    <row r="78" customFormat="false" ht="15" hidden="false" customHeight="false" outlineLevel="0" collapsed="false">
      <c r="B78" s="75"/>
    </row>
    <row r="79" customFormat="false" ht="15" hidden="false" customHeight="false" outlineLevel="0" collapsed="false">
      <c r="B79" s="75"/>
    </row>
    <row r="80" customFormat="false" ht="15" hidden="false" customHeight="false" outlineLevel="0" collapsed="false">
      <c r="B80" s="75"/>
    </row>
    <row r="81" customFormat="false" ht="15" hidden="false" customHeight="false" outlineLevel="0" collapsed="false">
      <c r="B81" s="75"/>
    </row>
    <row r="82" customFormat="false" ht="15" hidden="false" customHeight="false" outlineLevel="0" collapsed="false">
      <c r="B82" s="75"/>
    </row>
    <row r="83" customFormat="false" ht="15" hidden="false" customHeight="false" outlineLevel="0" collapsed="false">
      <c r="B83" s="75"/>
    </row>
    <row r="84" customFormat="false" ht="15" hidden="false" customHeight="false" outlineLevel="0" collapsed="false">
      <c r="B84" s="75"/>
    </row>
    <row r="85" customFormat="false" ht="15" hidden="false" customHeight="false" outlineLevel="0" collapsed="false">
      <c r="B85" s="75"/>
    </row>
    <row r="86" customFormat="false" ht="15" hidden="false" customHeight="false" outlineLevel="0" collapsed="false">
      <c r="B86" s="75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false" verticalCentered="false"/>
  <pageMargins left="0.270138888888889" right="0.229861111111111" top="0.6" bottom="2.30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23.85"/>
    <col collapsed="false" customWidth="true" hidden="false" outlineLevel="0" max="2" min="2" style="233" width="8.99"/>
    <col collapsed="false" customWidth="true" hidden="false" outlineLevel="0" max="3" min="3" style="233" width="8.85"/>
    <col collapsed="false" customWidth="true" hidden="false" outlineLevel="0" max="4" min="4" style="233" width="8.56"/>
    <col collapsed="false" customWidth="true" hidden="false" outlineLevel="0" max="5" min="5" style="233" width="23.14"/>
    <col collapsed="false" customWidth="true" hidden="false" outlineLevel="0" max="6" min="6" style="233" width="9.28"/>
    <col collapsed="false" customWidth="true" hidden="false" outlineLevel="0" max="7" min="7" style="233" width="8.85"/>
    <col collapsed="false" customWidth="true" hidden="false" outlineLevel="0" max="8" min="8" style="313" width="8.41"/>
  </cols>
  <sheetData>
    <row r="1" s="3" customFormat="true" ht="12.75" hidden="false" customHeight="false" outlineLevel="0" collapsed="false">
      <c r="A1" s="313"/>
      <c r="B1" s="313"/>
      <c r="C1" s="313"/>
      <c r="D1" s="313"/>
      <c r="E1" s="313"/>
      <c r="F1" s="117"/>
      <c r="G1" s="117"/>
      <c r="H1" s="117" t="s">
        <v>219</v>
      </c>
    </row>
    <row r="2" s="3" customFormat="true" ht="12.75" hidden="false" customHeight="false" outlineLevel="0" collapsed="false">
      <c r="A2" s="313"/>
      <c r="B2" s="313"/>
      <c r="C2" s="313"/>
      <c r="D2" s="313"/>
      <c r="E2" s="313"/>
      <c r="F2" s="117"/>
      <c r="G2" s="117"/>
      <c r="H2" s="117" t="s">
        <v>1</v>
      </c>
    </row>
    <row r="3" s="3" customFormat="true" ht="12.75" hidden="false" customHeight="false" outlineLevel="0" collapsed="false">
      <c r="A3" s="313"/>
      <c r="B3" s="313"/>
      <c r="C3" s="313"/>
      <c r="D3" s="313"/>
      <c r="E3" s="313"/>
      <c r="F3" s="117"/>
      <c r="G3" s="313"/>
      <c r="H3" s="313"/>
    </row>
    <row r="4" s="3" customFormat="tru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</row>
    <row r="5" s="3" customFormat="true" ht="35.25" hidden="false" customHeight="true" outlineLevel="0" collapsed="false">
      <c r="A5" s="314" t="s">
        <v>220</v>
      </c>
      <c r="B5" s="314"/>
      <c r="C5" s="314"/>
      <c r="D5" s="314"/>
      <c r="E5" s="314"/>
      <c r="F5" s="314"/>
      <c r="G5" s="314"/>
      <c r="H5" s="314"/>
    </row>
    <row r="6" s="3" customFormat="true" ht="12.75" hidden="false" customHeight="false" outlineLevel="0" collapsed="false">
      <c r="A6" s="313"/>
      <c r="B6" s="313"/>
      <c r="C6" s="313"/>
      <c r="D6" s="313"/>
      <c r="E6" s="313"/>
      <c r="F6" s="313"/>
      <c r="G6" s="313"/>
      <c r="H6" s="313"/>
    </row>
    <row r="7" s="3" customFormat="true" ht="12.75" hidden="false" customHeight="false" outlineLevel="0" collapsed="false">
      <c r="A7" s="313"/>
      <c r="B7" s="313"/>
      <c r="C7" s="313"/>
      <c r="D7" s="313"/>
      <c r="E7" s="313"/>
      <c r="F7" s="117"/>
      <c r="G7" s="117"/>
      <c r="H7" s="117" t="s">
        <v>3</v>
      </c>
    </row>
    <row r="8" customFormat="false" ht="32.25" hidden="false" customHeight="true" outlineLevel="0" collapsed="false">
      <c r="A8" s="315" t="s">
        <v>12</v>
      </c>
      <c r="B8" s="315"/>
      <c r="C8" s="316" t="s">
        <v>221</v>
      </c>
      <c r="D8" s="316" t="s">
        <v>222</v>
      </c>
      <c r="E8" s="317" t="s">
        <v>33</v>
      </c>
      <c r="F8" s="317"/>
      <c r="G8" s="316" t="s">
        <v>221</v>
      </c>
      <c r="H8" s="318" t="s">
        <v>222</v>
      </c>
    </row>
    <row r="9" customFormat="false" ht="15.75" hidden="false" customHeight="true" outlineLevel="0" collapsed="false">
      <c r="A9" s="319" t="s">
        <v>223</v>
      </c>
      <c r="B9" s="319"/>
      <c r="C9" s="319"/>
      <c r="D9" s="319"/>
      <c r="E9" s="320" t="s">
        <v>223</v>
      </c>
      <c r="F9" s="320"/>
      <c r="G9" s="209"/>
      <c r="H9" s="209"/>
    </row>
    <row r="10" customFormat="false" ht="12.75" hidden="false" customHeight="false" outlineLevel="0" collapsed="false">
      <c r="A10" s="321" t="s">
        <v>224</v>
      </c>
      <c r="B10" s="209"/>
      <c r="C10" s="209"/>
      <c r="D10" s="209"/>
      <c r="E10" s="321" t="s">
        <v>224</v>
      </c>
      <c r="F10" s="208" t="n">
        <v>57379</v>
      </c>
      <c r="G10" s="209" t="n">
        <v>58279</v>
      </c>
      <c r="H10" s="209" t="n">
        <v>58867</v>
      </c>
    </row>
    <row r="11" customFormat="false" ht="12.75" hidden="false" customHeight="false" outlineLevel="0" collapsed="false">
      <c r="A11" s="321" t="s">
        <v>225</v>
      </c>
      <c r="B11" s="209" t="n">
        <v>55097</v>
      </c>
      <c r="C11" s="209" t="n">
        <v>55097</v>
      </c>
      <c r="D11" s="209" t="n">
        <v>55097</v>
      </c>
      <c r="E11" s="321" t="s">
        <v>226</v>
      </c>
      <c r="F11" s="208"/>
      <c r="G11" s="209"/>
      <c r="H11" s="209"/>
    </row>
    <row r="12" customFormat="false" ht="12.75" hidden="false" customHeight="false" outlineLevel="0" collapsed="false">
      <c r="A12" s="321" t="s">
        <v>227</v>
      </c>
      <c r="B12" s="209" t="n">
        <v>1689</v>
      </c>
      <c r="C12" s="209" t="n">
        <v>1689</v>
      </c>
      <c r="D12" s="209" t="n">
        <v>1689</v>
      </c>
      <c r="E12" s="321" t="s">
        <v>228</v>
      </c>
      <c r="F12" s="208"/>
      <c r="G12" s="209"/>
      <c r="H12" s="209"/>
    </row>
    <row r="13" customFormat="false" ht="12.75" hidden="false" customHeight="false" outlineLevel="0" collapsed="false">
      <c r="A13" s="321" t="s">
        <v>229</v>
      </c>
      <c r="B13" s="209" t="n">
        <f aca="false">B14+B15+B17+B16</f>
        <v>18212</v>
      </c>
      <c r="C13" s="209" t="n">
        <v>18212</v>
      </c>
      <c r="D13" s="209" t="n">
        <v>22593</v>
      </c>
      <c r="E13" s="321" t="s">
        <v>229</v>
      </c>
      <c r="F13" s="208" t="n">
        <f aca="false">F14+F15+F16+F17</f>
        <v>33101</v>
      </c>
      <c r="G13" s="209" t="n">
        <v>40330</v>
      </c>
      <c r="H13" s="209" t="n">
        <v>45031</v>
      </c>
    </row>
    <row r="14" customFormat="false" ht="12.75" hidden="false" customHeight="false" outlineLevel="0" collapsed="false">
      <c r="A14" s="321" t="s">
        <v>230</v>
      </c>
      <c r="B14" s="209" t="n">
        <v>9132</v>
      </c>
      <c r="C14" s="209" t="n">
        <v>9132</v>
      </c>
      <c r="D14" s="209" t="n">
        <v>13513</v>
      </c>
      <c r="E14" s="321" t="s">
        <v>231</v>
      </c>
      <c r="F14" s="208" t="n">
        <v>26134</v>
      </c>
      <c r="G14" s="209" t="n">
        <v>33363</v>
      </c>
      <c r="H14" s="209" t="n">
        <v>38065</v>
      </c>
    </row>
    <row r="15" customFormat="false" ht="12.75" hidden="false" customHeight="false" outlineLevel="0" collapsed="false">
      <c r="A15" s="321" t="s">
        <v>232</v>
      </c>
      <c r="B15" s="209" t="n">
        <v>5280</v>
      </c>
      <c r="C15" s="209" t="n">
        <v>5280</v>
      </c>
      <c r="D15" s="209" t="n">
        <v>5280</v>
      </c>
      <c r="E15" s="321" t="s">
        <v>232</v>
      </c>
      <c r="F15" s="208" t="n">
        <v>6840</v>
      </c>
      <c r="G15" s="209" t="n">
        <v>6840</v>
      </c>
      <c r="H15" s="209" t="n">
        <v>6840</v>
      </c>
    </row>
    <row r="16" customFormat="false" ht="12.75" hidden="false" customHeight="false" outlineLevel="0" collapsed="false">
      <c r="A16" s="321" t="s">
        <v>233</v>
      </c>
      <c r="B16" s="209" t="n">
        <v>354</v>
      </c>
      <c r="C16" s="209" t="n">
        <v>354</v>
      </c>
      <c r="D16" s="209" t="n">
        <v>354</v>
      </c>
      <c r="E16" s="321" t="s">
        <v>234</v>
      </c>
      <c r="F16" s="208" t="n">
        <v>127</v>
      </c>
      <c r="G16" s="209" t="n">
        <v>127</v>
      </c>
      <c r="H16" s="209" t="n">
        <v>127</v>
      </c>
    </row>
    <row r="17" customFormat="false" ht="12.75" hidden="false" customHeight="false" outlineLevel="0" collapsed="false">
      <c r="A17" s="321" t="s">
        <v>235</v>
      </c>
      <c r="B17" s="209" t="n">
        <v>3446</v>
      </c>
      <c r="C17" s="209" t="n">
        <v>3446</v>
      </c>
      <c r="D17" s="209" t="n">
        <v>3446</v>
      </c>
      <c r="E17" s="321" t="s">
        <v>235</v>
      </c>
      <c r="F17" s="208"/>
      <c r="G17" s="209"/>
      <c r="H17" s="209"/>
    </row>
    <row r="18" customFormat="false" ht="12.75" hidden="false" customHeight="false" outlineLevel="0" collapsed="false">
      <c r="A18" s="321" t="s">
        <v>236</v>
      </c>
      <c r="B18" s="209" t="n">
        <v>8354</v>
      </c>
      <c r="C18" s="209" t="n">
        <v>8354</v>
      </c>
      <c r="D18" s="209" t="n">
        <v>8354</v>
      </c>
      <c r="E18" s="321" t="s">
        <v>237</v>
      </c>
      <c r="F18" s="208"/>
      <c r="G18" s="209"/>
      <c r="H18" s="209"/>
    </row>
    <row r="19" customFormat="false" ht="12.75" hidden="false" customHeight="false" outlineLevel="0" collapsed="false">
      <c r="A19" s="321" t="s">
        <v>238</v>
      </c>
      <c r="B19" s="209" t="n">
        <v>30644</v>
      </c>
      <c r="C19" s="209" t="n">
        <v>46896</v>
      </c>
      <c r="D19" s="209" t="n">
        <v>53102</v>
      </c>
      <c r="E19" s="321" t="s">
        <v>239</v>
      </c>
      <c r="F19" s="208" t="n">
        <v>44421</v>
      </c>
      <c r="G19" s="209" t="n">
        <v>44421</v>
      </c>
      <c r="H19" s="209" t="n">
        <v>50667</v>
      </c>
    </row>
    <row r="20" customFormat="false" ht="12.75" hidden="false" customHeight="false" outlineLevel="0" collapsed="false">
      <c r="A20" s="321" t="s">
        <v>240</v>
      </c>
      <c r="B20" s="209"/>
      <c r="C20" s="209"/>
      <c r="D20" s="209"/>
      <c r="E20" s="321" t="s">
        <v>241</v>
      </c>
      <c r="F20" s="208"/>
      <c r="G20" s="209"/>
      <c r="H20" s="209"/>
    </row>
    <row r="21" customFormat="false" ht="12.75" hidden="false" customHeight="false" outlineLevel="0" collapsed="false">
      <c r="A21" s="321" t="s">
        <v>242</v>
      </c>
      <c r="B21" s="209" t="n">
        <v>102125</v>
      </c>
      <c r="C21" s="209" t="n">
        <v>102125</v>
      </c>
      <c r="D21" s="209" t="n">
        <v>105762</v>
      </c>
      <c r="E21" s="321" t="s">
        <v>243</v>
      </c>
      <c r="F21" s="208" t="n">
        <v>118630</v>
      </c>
      <c r="G21" s="209" t="n">
        <v>119332</v>
      </c>
      <c r="H21" s="209" t="n">
        <v>119915</v>
      </c>
    </row>
    <row r="22" customFormat="false" ht="12.75" hidden="false" customHeight="false" outlineLevel="0" collapsed="false">
      <c r="A22" s="321" t="s">
        <v>244</v>
      </c>
      <c r="B22" s="209" t="n">
        <v>40730</v>
      </c>
      <c r="C22" s="209" t="n">
        <v>40730</v>
      </c>
      <c r="D22" s="209" t="n">
        <v>40730</v>
      </c>
      <c r="E22" s="321" t="s">
        <v>245</v>
      </c>
      <c r="F22" s="208" t="n">
        <v>27529</v>
      </c>
      <c r="G22" s="209" t="n">
        <v>27529</v>
      </c>
      <c r="H22" s="209" t="n">
        <v>27529</v>
      </c>
    </row>
    <row r="23" customFormat="false" ht="12.75" hidden="false" customHeight="false" outlineLevel="0" collapsed="false">
      <c r="A23" s="321" t="s">
        <v>246</v>
      </c>
      <c r="B23" s="209" t="n">
        <v>1002</v>
      </c>
      <c r="C23" s="209" t="n">
        <v>1002</v>
      </c>
      <c r="D23" s="209" t="n">
        <v>1002</v>
      </c>
      <c r="E23" s="321" t="s">
        <v>247</v>
      </c>
      <c r="F23" s="208" t="n">
        <v>22623</v>
      </c>
      <c r="G23" s="209" t="n">
        <v>22623</v>
      </c>
      <c r="H23" s="209" t="n">
        <v>22623</v>
      </c>
    </row>
    <row r="24" customFormat="false" ht="12.75" hidden="false" customHeight="false" outlineLevel="0" collapsed="false">
      <c r="A24" s="321" t="s">
        <v>248</v>
      </c>
      <c r="B24" s="209" t="n">
        <v>15432</v>
      </c>
      <c r="C24" s="209" t="n">
        <v>26432</v>
      </c>
      <c r="D24" s="209" t="n">
        <v>26432</v>
      </c>
      <c r="E24" s="321" t="s">
        <v>249</v>
      </c>
      <c r="F24" s="208" t="n">
        <f aca="false">F25+F26+F27+F28</f>
        <v>17666</v>
      </c>
      <c r="G24" s="209" t="n">
        <v>28900</v>
      </c>
      <c r="H24" s="209" t="n">
        <v>28900</v>
      </c>
    </row>
    <row r="25" customFormat="false" ht="12.75" hidden="false" customHeight="false" outlineLevel="0" collapsed="false">
      <c r="A25" s="321"/>
      <c r="B25" s="321"/>
      <c r="C25" s="321"/>
      <c r="D25" s="321"/>
      <c r="E25" s="321" t="s">
        <v>250</v>
      </c>
      <c r="F25" s="208" t="n">
        <v>6440</v>
      </c>
      <c r="G25" s="209" t="n">
        <v>6440</v>
      </c>
      <c r="H25" s="209" t="n">
        <v>6440</v>
      </c>
    </row>
    <row r="26" customFormat="false" ht="12.75" hidden="false" customHeight="false" outlineLevel="0" collapsed="false">
      <c r="A26" s="321"/>
      <c r="B26" s="321"/>
      <c r="C26" s="321"/>
      <c r="D26" s="321"/>
      <c r="E26" s="321" t="s">
        <v>251</v>
      </c>
      <c r="F26" s="208" t="n">
        <v>7500</v>
      </c>
      <c r="G26" s="209" t="n">
        <v>7500</v>
      </c>
      <c r="H26" s="209" t="n">
        <v>7500</v>
      </c>
    </row>
    <row r="27" customFormat="false" ht="12.75" hidden="false" customHeight="false" outlineLevel="0" collapsed="false">
      <c r="A27" s="321"/>
      <c r="B27" s="321"/>
      <c r="C27" s="321"/>
      <c r="D27" s="321"/>
      <c r="E27" s="321" t="s">
        <v>252</v>
      </c>
      <c r="F27" s="208" t="n">
        <v>1105</v>
      </c>
      <c r="G27" s="209" t="n">
        <v>12105</v>
      </c>
      <c r="H27" s="209" t="n">
        <v>12105</v>
      </c>
    </row>
    <row r="28" customFormat="false" ht="12.75" hidden="false" customHeight="false" outlineLevel="0" collapsed="false">
      <c r="A28" s="321"/>
      <c r="B28" s="321"/>
      <c r="C28" s="321"/>
      <c r="D28" s="321"/>
      <c r="E28" s="321" t="s">
        <v>253</v>
      </c>
      <c r="F28" s="208" t="n">
        <v>2621</v>
      </c>
      <c r="G28" s="209" t="n">
        <v>2855</v>
      </c>
      <c r="H28" s="209" t="n">
        <v>2855</v>
      </c>
    </row>
    <row r="29" customFormat="false" ht="12.75" hidden="false" customHeight="false" outlineLevel="0" collapsed="false">
      <c r="A29" s="321" t="s">
        <v>254</v>
      </c>
      <c r="B29" s="209" t="n">
        <v>63900</v>
      </c>
      <c r="C29" s="209" t="n">
        <v>63900</v>
      </c>
      <c r="D29" s="209" t="n">
        <v>71846</v>
      </c>
      <c r="E29" s="321"/>
      <c r="F29" s="208"/>
      <c r="G29" s="209"/>
      <c r="H29" s="209"/>
    </row>
    <row r="30" customFormat="false" ht="12.75" hidden="false" customHeight="false" outlineLevel="0" collapsed="false">
      <c r="A30" s="321" t="s">
        <v>255</v>
      </c>
      <c r="B30" s="209" t="n">
        <v>3627</v>
      </c>
      <c r="C30" s="209" t="n">
        <v>3627</v>
      </c>
      <c r="D30" s="209" t="n">
        <v>3627</v>
      </c>
      <c r="E30" s="321" t="s">
        <v>256</v>
      </c>
      <c r="F30" s="208" t="n">
        <v>9101</v>
      </c>
      <c r="G30" s="209" t="n">
        <v>9172</v>
      </c>
      <c r="H30" s="209" t="n">
        <v>9222</v>
      </c>
    </row>
    <row r="31" customFormat="false" ht="12.75" hidden="false" customHeight="false" outlineLevel="0" collapsed="false">
      <c r="A31" s="321" t="s">
        <v>257</v>
      </c>
      <c r="B31" s="209" t="n">
        <v>127</v>
      </c>
      <c r="C31" s="209" t="n">
        <v>127</v>
      </c>
      <c r="D31" s="209" t="n">
        <v>127</v>
      </c>
      <c r="E31" s="321" t="s">
        <v>258</v>
      </c>
      <c r="F31" s="208" t="n">
        <v>20798</v>
      </c>
      <c r="G31" s="209" t="n">
        <v>20798</v>
      </c>
      <c r="H31" s="209" t="n">
        <v>20798</v>
      </c>
    </row>
    <row r="32" customFormat="false" ht="12.75" hidden="false" customHeight="false" outlineLevel="0" collapsed="false">
      <c r="A32" s="321" t="s">
        <v>259</v>
      </c>
      <c r="B32" s="209" t="n">
        <v>6000</v>
      </c>
      <c r="C32" s="209" t="n">
        <v>6000</v>
      </c>
      <c r="D32" s="209" t="n">
        <v>6000</v>
      </c>
      <c r="E32" s="321" t="s">
        <v>260</v>
      </c>
      <c r="F32" s="208" t="n">
        <v>2032</v>
      </c>
      <c r="G32" s="209" t="n">
        <v>2032</v>
      </c>
      <c r="H32" s="209" t="n">
        <v>2032</v>
      </c>
    </row>
    <row r="33" customFormat="false" ht="12.75" hidden="false" customHeight="false" outlineLevel="0" collapsed="false">
      <c r="A33" s="321" t="s">
        <v>261</v>
      </c>
      <c r="B33" s="209"/>
      <c r="C33" s="209"/>
      <c r="D33" s="209"/>
      <c r="E33" s="321" t="s">
        <v>262</v>
      </c>
      <c r="F33" s="208" t="n">
        <v>785</v>
      </c>
      <c r="G33" s="209" t="n">
        <v>785</v>
      </c>
      <c r="H33" s="209" t="n">
        <v>785</v>
      </c>
    </row>
    <row r="34" customFormat="false" ht="12.75" hidden="false" customHeight="false" outlineLevel="0" collapsed="false">
      <c r="A34" s="321"/>
      <c r="B34" s="209"/>
      <c r="C34" s="209"/>
      <c r="D34" s="209"/>
      <c r="E34" s="321" t="s">
        <v>263</v>
      </c>
      <c r="F34" s="208" t="n">
        <v>2000</v>
      </c>
      <c r="G34" s="209" t="n">
        <v>2000</v>
      </c>
      <c r="H34" s="209" t="n">
        <v>2000</v>
      </c>
    </row>
    <row r="35" customFormat="false" ht="12.75" hidden="false" customHeight="false" outlineLevel="0" collapsed="false">
      <c r="A35" s="321" t="s">
        <v>264</v>
      </c>
      <c r="B35" s="209"/>
      <c r="C35" s="209"/>
      <c r="D35" s="209"/>
      <c r="E35" s="321" t="s">
        <v>264</v>
      </c>
      <c r="F35" s="208"/>
      <c r="G35" s="209"/>
      <c r="H35" s="209"/>
    </row>
    <row r="36" customFormat="false" ht="12.75" hidden="false" customHeight="false" outlineLevel="0" collapsed="false">
      <c r="A36" s="321" t="s">
        <v>265</v>
      </c>
      <c r="B36" s="209" t="n">
        <v>7352</v>
      </c>
      <c r="C36" s="209" t="n">
        <v>7352</v>
      </c>
      <c r="D36" s="209" t="n">
        <v>7352</v>
      </c>
      <c r="E36" s="321" t="s">
        <v>265</v>
      </c>
      <c r="F36" s="208" t="n">
        <v>11214</v>
      </c>
      <c r="G36" s="209" t="n">
        <v>11214</v>
      </c>
      <c r="H36" s="209" t="n">
        <v>11214</v>
      </c>
    </row>
    <row r="37" customFormat="false" ht="12.75" hidden="false" customHeight="false" outlineLevel="0" collapsed="false">
      <c r="A37" s="321" t="s">
        <v>266</v>
      </c>
      <c r="B37" s="209"/>
      <c r="C37" s="209"/>
      <c r="D37" s="209"/>
      <c r="E37" s="321" t="s">
        <v>266</v>
      </c>
      <c r="F37" s="208"/>
      <c r="G37" s="209"/>
      <c r="H37" s="209"/>
    </row>
    <row r="38" customFormat="false" ht="12.75" hidden="false" customHeight="false" outlineLevel="0" collapsed="false">
      <c r="A38" s="321" t="s">
        <v>267</v>
      </c>
      <c r="B38" s="209"/>
      <c r="C38" s="209"/>
      <c r="D38" s="209"/>
      <c r="E38" s="321" t="s">
        <v>268</v>
      </c>
      <c r="F38" s="208" t="n">
        <v>400</v>
      </c>
      <c r="G38" s="209" t="n">
        <v>400</v>
      </c>
      <c r="H38" s="209" t="n">
        <v>400</v>
      </c>
    </row>
    <row r="39" customFormat="false" ht="12.75" hidden="false" customHeight="false" outlineLevel="0" collapsed="false">
      <c r="A39" s="321" t="s">
        <v>269</v>
      </c>
      <c r="B39" s="209"/>
      <c r="C39" s="209"/>
      <c r="D39" s="209"/>
      <c r="E39" s="321" t="s">
        <v>270</v>
      </c>
      <c r="F39" s="208" t="n">
        <v>3406</v>
      </c>
      <c r="G39" s="209" t="n">
        <v>3406</v>
      </c>
      <c r="H39" s="209" t="n">
        <v>3406</v>
      </c>
    </row>
    <row r="40" customFormat="false" ht="12.75" hidden="false" customHeight="false" outlineLevel="0" collapsed="false">
      <c r="A40" s="321" t="s">
        <v>271</v>
      </c>
      <c r="B40" s="209" t="n">
        <v>39654</v>
      </c>
      <c r="C40" s="209" t="n">
        <v>39654</v>
      </c>
      <c r="D40" s="209" t="n">
        <v>78403</v>
      </c>
      <c r="E40" s="321" t="s">
        <v>271</v>
      </c>
      <c r="F40" s="208" t="n">
        <v>44980</v>
      </c>
      <c r="G40" s="209" t="n">
        <v>46250</v>
      </c>
      <c r="H40" s="209" t="n">
        <v>80418</v>
      </c>
    </row>
    <row r="41" customFormat="false" ht="12.75" hidden="false" customHeight="false" outlineLevel="0" collapsed="false">
      <c r="A41" s="321" t="s">
        <v>272</v>
      </c>
      <c r="B41" s="209" t="n">
        <v>92</v>
      </c>
      <c r="C41" s="209" t="n">
        <v>92</v>
      </c>
      <c r="D41" s="209" t="n">
        <v>92</v>
      </c>
      <c r="E41" s="321" t="s">
        <v>273</v>
      </c>
      <c r="F41" s="208" t="n">
        <v>19726</v>
      </c>
      <c r="G41" s="209" t="n">
        <v>19726</v>
      </c>
      <c r="H41" s="209" t="n">
        <v>19726</v>
      </c>
    </row>
    <row r="42" customFormat="false" ht="12.75" hidden="false" customHeight="false" outlineLevel="0" collapsed="false">
      <c r="A42" s="321" t="s">
        <v>274</v>
      </c>
      <c r="B42" s="209" t="n">
        <v>8529</v>
      </c>
      <c r="C42" s="209" t="n">
        <v>8529</v>
      </c>
      <c r="D42" s="209" t="n">
        <v>8529</v>
      </c>
      <c r="E42" s="321" t="s">
        <v>275</v>
      </c>
      <c r="F42" s="208"/>
      <c r="G42" s="209" t="n">
        <v>4622</v>
      </c>
      <c r="H42" s="209" t="n">
        <v>4820</v>
      </c>
    </row>
    <row r="43" customFormat="false" ht="12.75" hidden="false" customHeight="false" outlineLevel="0" collapsed="false">
      <c r="A43" s="321" t="s">
        <v>276</v>
      </c>
      <c r="B43" s="209"/>
      <c r="C43" s="209" t="n">
        <v>1822</v>
      </c>
      <c r="D43" s="209" t="n">
        <v>3363</v>
      </c>
      <c r="E43" s="321" t="s">
        <v>277</v>
      </c>
      <c r="F43" s="208"/>
      <c r="G43" s="209" t="n">
        <v>376</v>
      </c>
      <c r="H43" s="209" t="n">
        <v>376</v>
      </c>
    </row>
    <row r="44" customFormat="false" ht="12.75" hidden="false" customHeight="false" outlineLevel="0" collapsed="false">
      <c r="A44" s="321" t="s">
        <v>278</v>
      </c>
      <c r="B44" s="209"/>
      <c r="C44" s="209"/>
      <c r="D44" s="209"/>
      <c r="E44" s="321" t="s">
        <v>279</v>
      </c>
      <c r="F44" s="208"/>
      <c r="G44" s="209" t="n">
        <v>7946</v>
      </c>
      <c r="H44" s="209" t="n">
        <v>7946</v>
      </c>
    </row>
    <row r="45" customFormat="false" ht="12.75" hidden="false" customHeight="false" outlineLevel="0" collapsed="false">
      <c r="A45" s="321" t="s">
        <v>280</v>
      </c>
      <c r="B45" s="209"/>
      <c r="C45" s="209"/>
      <c r="D45" s="209" t="n">
        <v>2540</v>
      </c>
      <c r="E45" s="321" t="s">
        <v>280</v>
      </c>
      <c r="F45" s="208"/>
      <c r="G45" s="209"/>
      <c r="H45" s="209" t="n">
        <v>2540</v>
      </c>
    </row>
    <row r="46" customFormat="false" ht="12.75" hidden="false" customHeight="false" outlineLevel="0" collapsed="false">
      <c r="A46" s="322" t="s">
        <v>281</v>
      </c>
      <c r="B46" s="227" t="n">
        <f aca="false">B11+B12+B13+B18+B19+B21+B22+B23+B24+B29+B30+B31+B32+B36+B40+B41+B42</f>
        <v>402566</v>
      </c>
      <c r="C46" s="227" t="n">
        <f aca="false">C11+C12+C13+C18+C19+C21+C22+C23+C24+C29+C30+C31+C32+C36+C40+C41+C42+C43</f>
        <v>431640</v>
      </c>
      <c r="D46" s="227" t="n">
        <f aca="false">D11+D12+D13+D18+D19+D21+D22+D23+D24+D29+D30+D31+D32+D36+D40+D41+D42+D43+D45</f>
        <v>496640</v>
      </c>
      <c r="E46" s="322" t="s">
        <v>281</v>
      </c>
      <c r="F46" s="323" t="n">
        <f aca="false">F10+F13+F19+F21+F22+F23+F24+F30+F31+F32+F33+F34+F36+F39+F40+F41+F38</f>
        <v>435791</v>
      </c>
      <c r="G46" s="227" t="n">
        <f aca="false">G10+G13+G19+G21+G22+G23+G24+G30+G31+G32+G33+G34+G36+G39+G40+G41+G38+G42+G43+G44</f>
        <v>470141</v>
      </c>
      <c r="H46" s="227" t="n">
        <f aca="false">H10+H13+H19+H21+H22+H23+H24+H30+H31+H32+H33+H34+H36+H39+H40+H41+H38+H42+H43+H44+H45</f>
        <v>519215</v>
      </c>
    </row>
    <row r="47" customFormat="false" ht="12.75" hidden="false" customHeight="false" outlineLevel="0" collapsed="false">
      <c r="A47" s="319" t="s">
        <v>282</v>
      </c>
      <c r="B47" s="319"/>
      <c r="C47" s="319"/>
      <c r="D47" s="319"/>
      <c r="E47" s="319"/>
      <c r="F47" s="323" t="n">
        <v>93</v>
      </c>
      <c r="G47" s="227" t="n">
        <v>93</v>
      </c>
      <c r="H47" s="227" t="n">
        <v>93</v>
      </c>
    </row>
    <row r="48" customFormat="false" ht="12.75" hidden="false" customHeight="false" outlineLevel="0" collapsed="false">
      <c r="A48" s="324"/>
      <c r="B48" s="325"/>
      <c r="C48" s="325"/>
      <c r="D48" s="325"/>
      <c r="E48" s="324"/>
      <c r="F48" s="325"/>
    </row>
    <row r="49" customFormat="false" ht="12.75" hidden="false" customHeight="false" outlineLevel="0" collapsed="false">
      <c r="A49" s="313"/>
      <c r="B49" s="313"/>
      <c r="C49" s="313"/>
      <c r="D49" s="313"/>
      <c r="E49" s="313"/>
      <c r="F49" s="117"/>
      <c r="G49" s="117"/>
      <c r="H49" s="117" t="s">
        <v>219</v>
      </c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117"/>
      <c r="G50" s="117"/>
      <c r="H50" s="117" t="s">
        <v>212</v>
      </c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117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117"/>
    </row>
    <row r="53" customFormat="false" ht="12.75" hidden="false" customHeight="false" outlineLevel="0" collapsed="false">
      <c r="A53" s="313"/>
      <c r="B53" s="313"/>
      <c r="C53" s="313"/>
      <c r="D53" s="313"/>
      <c r="E53" s="313"/>
      <c r="F53" s="313"/>
    </row>
    <row r="54" customFormat="false" ht="45" hidden="false" customHeight="true" outlineLevel="0" collapsed="false">
      <c r="A54" s="326" t="s">
        <v>283</v>
      </c>
      <c r="B54" s="326"/>
      <c r="C54" s="326"/>
      <c r="D54" s="326"/>
      <c r="E54" s="326"/>
      <c r="F54" s="326"/>
      <c r="G54" s="326"/>
      <c r="H54" s="326"/>
    </row>
    <row r="55" customFormat="false" ht="22.5" hidden="false" customHeight="true" outlineLevel="0" collapsed="false">
      <c r="A55" s="327"/>
      <c r="B55" s="327"/>
      <c r="C55" s="327"/>
      <c r="D55" s="327"/>
      <c r="E55" s="327"/>
      <c r="F55" s="327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13"/>
    </row>
    <row r="58" customFormat="false" ht="12.75" hidden="false" customHeight="false" outlineLevel="0" collapsed="false">
      <c r="F58" s="117"/>
      <c r="G58" s="117"/>
      <c r="H58" s="117" t="s">
        <v>3</v>
      </c>
    </row>
    <row r="59" customFormat="false" ht="33.75" hidden="false" customHeight="true" outlineLevel="0" collapsed="false">
      <c r="A59" s="315" t="s">
        <v>12</v>
      </c>
      <c r="B59" s="315"/>
      <c r="C59" s="316" t="s">
        <v>221</v>
      </c>
      <c r="D59" s="316" t="s">
        <v>222</v>
      </c>
      <c r="E59" s="315" t="s">
        <v>33</v>
      </c>
      <c r="F59" s="315"/>
      <c r="G59" s="328" t="s">
        <v>221</v>
      </c>
      <c r="H59" s="328" t="s">
        <v>222</v>
      </c>
    </row>
    <row r="60" customFormat="false" ht="12.75" hidden="false" customHeight="false" outlineLevel="0" collapsed="false">
      <c r="A60" s="319" t="s">
        <v>284</v>
      </c>
      <c r="B60" s="319"/>
      <c r="C60" s="319"/>
      <c r="D60" s="319"/>
      <c r="E60" s="320" t="s">
        <v>284</v>
      </c>
      <c r="F60" s="320"/>
      <c r="G60" s="321"/>
      <c r="H60" s="209"/>
    </row>
    <row r="61" customFormat="false" ht="12.75" hidden="false" customHeight="false" outlineLevel="0" collapsed="false">
      <c r="A61" s="321" t="s">
        <v>285</v>
      </c>
      <c r="B61" s="209" t="n">
        <v>360</v>
      </c>
      <c r="C61" s="209" t="n">
        <v>970</v>
      </c>
      <c r="D61" s="209" t="n">
        <v>970</v>
      </c>
      <c r="E61" s="321" t="s">
        <v>286</v>
      </c>
      <c r="F61" s="208" t="n">
        <v>450</v>
      </c>
      <c r="G61" s="209" t="n">
        <v>450</v>
      </c>
      <c r="H61" s="209" t="n">
        <v>8430</v>
      </c>
    </row>
    <row r="62" customFormat="false" ht="12.75" hidden="false" customHeight="false" outlineLevel="0" collapsed="false">
      <c r="A62" s="321" t="s">
        <v>287</v>
      </c>
      <c r="B62" s="209" t="n">
        <v>762</v>
      </c>
      <c r="C62" s="209" t="n">
        <v>762</v>
      </c>
      <c r="D62" s="209" t="n">
        <v>762</v>
      </c>
      <c r="E62" s="321" t="s">
        <v>287</v>
      </c>
      <c r="F62" s="208" t="n">
        <v>762</v>
      </c>
      <c r="G62" s="209" t="n">
        <v>762</v>
      </c>
      <c r="H62" s="209" t="n">
        <v>762</v>
      </c>
    </row>
    <row r="63" customFormat="false" ht="12.75" hidden="false" customHeight="false" outlineLevel="0" collapsed="false">
      <c r="A63" s="321" t="s">
        <v>288</v>
      </c>
      <c r="B63" s="209" t="n">
        <v>34215</v>
      </c>
      <c r="C63" s="209" t="n">
        <v>47756</v>
      </c>
      <c r="D63" s="209" t="n">
        <v>39810</v>
      </c>
      <c r="E63" s="321" t="s">
        <v>289</v>
      </c>
      <c r="F63" s="208" t="n">
        <v>900</v>
      </c>
      <c r="G63" s="209" t="n">
        <v>900</v>
      </c>
      <c r="H63" s="209" t="n">
        <v>900</v>
      </c>
    </row>
    <row r="64" s="329" customFormat="true" ht="12.75" hidden="false" customHeight="false" outlineLevel="0" collapsed="false">
      <c r="A64" s="321" t="s">
        <v>290</v>
      </c>
      <c r="B64" s="209"/>
      <c r="C64" s="209" t="n">
        <v>47189</v>
      </c>
      <c r="D64" s="209" t="n">
        <v>47189</v>
      </c>
      <c r="E64" s="321" t="s">
        <v>290</v>
      </c>
      <c r="F64" s="208"/>
      <c r="G64" s="209" t="n">
        <v>47370</v>
      </c>
      <c r="H64" s="209" t="n">
        <v>47370</v>
      </c>
    </row>
    <row r="65" s="329" customFormat="true" ht="12.75" hidden="false" customHeight="false" outlineLevel="0" collapsed="false">
      <c r="A65" s="321"/>
      <c r="B65" s="209"/>
      <c r="C65" s="209"/>
      <c r="D65" s="209"/>
      <c r="E65" s="321" t="s">
        <v>291</v>
      </c>
      <c r="F65" s="208"/>
      <c r="G65" s="209" t="n">
        <v>376</v>
      </c>
      <c r="H65" s="209" t="n">
        <v>376</v>
      </c>
    </row>
    <row r="66" customFormat="false" ht="12.75" hidden="false" customHeight="false" outlineLevel="0" collapsed="false">
      <c r="A66" s="321"/>
      <c r="B66" s="209"/>
      <c r="C66" s="209"/>
      <c r="D66" s="209"/>
      <c r="E66" s="321" t="s">
        <v>292</v>
      </c>
      <c r="F66" s="208"/>
      <c r="G66" s="209" t="n">
        <v>8000</v>
      </c>
      <c r="H66" s="209" t="n">
        <v>8000</v>
      </c>
    </row>
    <row r="67" customFormat="false" ht="12.75" hidden="false" customHeight="false" outlineLevel="0" collapsed="false">
      <c r="A67" s="321"/>
      <c r="B67" s="209"/>
      <c r="C67" s="209"/>
      <c r="D67" s="209"/>
      <c r="E67" s="321" t="s">
        <v>293</v>
      </c>
      <c r="F67" s="208"/>
      <c r="G67" s="321" t="n">
        <v>318</v>
      </c>
      <c r="H67" s="209" t="n">
        <v>318</v>
      </c>
    </row>
    <row r="68" customFormat="false" ht="12.75" hidden="false" customHeight="false" outlineLevel="0" collapsed="false">
      <c r="A68" s="321"/>
      <c r="B68" s="209"/>
      <c r="C68" s="209"/>
      <c r="D68" s="209"/>
      <c r="E68" s="321"/>
      <c r="F68" s="208"/>
      <c r="G68" s="321"/>
      <c r="H68" s="209"/>
    </row>
    <row r="69" customFormat="false" ht="12.75" hidden="false" customHeight="false" outlineLevel="0" collapsed="false">
      <c r="A69" s="321"/>
      <c r="B69" s="321"/>
      <c r="C69" s="321"/>
      <c r="D69" s="321"/>
      <c r="E69" s="321"/>
      <c r="F69" s="208"/>
      <c r="G69" s="321"/>
      <c r="H69" s="209"/>
    </row>
    <row r="70" customFormat="false" ht="12.75" hidden="false" customHeight="false" outlineLevel="0" collapsed="false">
      <c r="A70" s="321"/>
      <c r="B70" s="321"/>
      <c r="C70" s="321"/>
      <c r="D70" s="321"/>
      <c r="E70" s="321"/>
      <c r="F70" s="208"/>
      <c r="G70" s="321"/>
      <c r="H70" s="209"/>
    </row>
    <row r="71" customFormat="false" ht="21.75" hidden="false" customHeight="true" outlineLevel="0" collapsed="false">
      <c r="A71" s="322" t="s">
        <v>281</v>
      </c>
      <c r="B71" s="227" t="n">
        <f aca="false">+B62+B63+B64+B61+B65+B66</f>
        <v>35337</v>
      </c>
      <c r="C71" s="227" t="n">
        <f aca="false">+C62+C63+C64+C61+C65+C66</f>
        <v>96677</v>
      </c>
      <c r="D71" s="227" t="n">
        <f aca="false">+D62+D63+D64+D61+D65+D66</f>
        <v>88731</v>
      </c>
      <c r="E71" s="322" t="s">
        <v>281</v>
      </c>
      <c r="F71" s="323" t="n">
        <f aca="false">F62+F63+F65+F66+F67+F68+F69+F70+F61+F64</f>
        <v>2112</v>
      </c>
      <c r="G71" s="227" t="n">
        <f aca="false">G62+G63+G65+G66+G67+G68+G69+G70+G61+G64</f>
        <v>58176</v>
      </c>
      <c r="H71" s="227" t="n">
        <f aca="false">H62+H63+H65+H66+H67+H68+H69+H70+H61+H64</f>
        <v>66156</v>
      </c>
    </row>
    <row r="72" customFormat="false" ht="12.75" hidden="false" customHeight="false" outlineLevel="0" collapsed="false">
      <c r="A72" s="319" t="s">
        <v>282</v>
      </c>
      <c r="B72" s="319"/>
      <c r="C72" s="319"/>
      <c r="D72" s="319"/>
      <c r="E72" s="319"/>
      <c r="F72" s="323" t="n">
        <v>0</v>
      </c>
      <c r="G72" s="322" t="n">
        <v>0</v>
      </c>
      <c r="H72" s="227" t="n">
        <v>0</v>
      </c>
    </row>
    <row r="73" s="41" customFormat="true" ht="22.5" hidden="false" customHeight="true" outlineLevel="0" collapsed="false">
      <c r="A73" s="330" t="s">
        <v>294</v>
      </c>
      <c r="B73" s="330"/>
      <c r="C73" s="330"/>
      <c r="D73" s="330"/>
      <c r="E73" s="331" t="s">
        <v>294</v>
      </c>
      <c r="F73" s="331"/>
      <c r="G73" s="331"/>
      <c r="H73" s="331"/>
    </row>
    <row r="74" s="273" customFormat="true" ht="12.75" hidden="false" customHeight="false" outlineLevel="0" collapsed="false">
      <c r="A74" s="332" t="s">
        <v>295</v>
      </c>
      <c r="B74" s="332" t="s">
        <v>296</v>
      </c>
      <c r="C74" s="332"/>
      <c r="D74" s="332"/>
      <c r="E74" s="332" t="s">
        <v>295</v>
      </c>
      <c r="F74" s="333" t="s">
        <v>295</v>
      </c>
      <c r="G74" s="332"/>
      <c r="H74" s="334"/>
    </row>
    <row r="75" customFormat="false" ht="12.75" hidden="false" customHeight="false" outlineLevel="0" collapsed="false">
      <c r="A75" s="319" t="s">
        <v>297</v>
      </c>
      <c r="B75" s="319"/>
      <c r="C75" s="319"/>
      <c r="D75" s="319"/>
      <c r="E75" s="319"/>
      <c r="F75" s="323" t="n">
        <v>0</v>
      </c>
      <c r="G75" s="322" t="n">
        <v>0</v>
      </c>
      <c r="H75" s="227" t="n">
        <v>0</v>
      </c>
    </row>
  </sheetData>
  <mergeCells count="15">
    <mergeCell ref="A5:H5"/>
    <mergeCell ref="A8:B8"/>
    <mergeCell ref="E8:F8"/>
    <mergeCell ref="A9:B9"/>
    <mergeCell ref="E9:F9"/>
    <mergeCell ref="A47:E47"/>
    <mergeCell ref="A54:H54"/>
    <mergeCell ref="A59:B59"/>
    <mergeCell ref="E59:F59"/>
    <mergeCell ref="A60:B60"/>
    <mergeCell ref="E60:F60"/>
    <mergeCell ref="A72:E72"/>
    <mergeCell ref="A73:D73"/>
    <mergeCell ref="E73:H73"/>
    <mergeCell ref="A75:E75"/>
  </mergeCells>
  <printOptions headings="false" gridLines="false" gridLinesSet="true" horizontalCentered="false" verticalCentered="false"/>
  <pageMargins left="0.25" right="0.240277777777778" top="0.540277777777778" bottom="2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3" width="43.28"/>
    <col collapsed="false" customWidth="true" hidden="false" outlineLevel="0" max="2" min="2" style="116" width="8.85"/>
    <col collapsed="false" customWidth="true" hidden="false" outlineLevel="0" max="3" min="3" style="335" width="15.85"/>
    <col collapsed="false" customWidth="true" hidden="false" outlineLevel="0" max="4" min="4" style="116" width="14.99"/>
    <col collapsed="false" customWidth="true" hidden="false" outlineLevel="0" max="5" min="5" style="116" width="15.28"/>
    <col collapsed="false" customWidth="true" hidden="false" outlineLevel="0" max="8" min="6" style="116" width="9.14"/>
  </cols>
  <sheetData>
    <row r="1" customFormat="false" ht="15.75" hidden="false" customHeight="false" outlineLevel="0" collapsed="false">
      <c r="B1" s="117"/>
      <c r="C1" s="336"/>
      <c r="D1" s="336"/>
      <c r="E1" s="336" t="s">
        <v>298</v>
      </c>
    </row>
    <row r="2" customFormat="false" ht="13.5" hidden="false" customHeight="true" outlineLevel="0" collapsed="false">
      <c r="B2" s="117"/>
      <c r="C2" s="336"/>
      <c r="D2" s="336"/>
      <c r="E2" s="336" t="s">
        <v>1</v>
      </c>
    </row>
    <row r="3" customFormat="false" ht="38.85" hidden="false" customHeight="true" outlineLevel="0" collapsed="false">
      <c r="A3" s="69" t="s">
        <v>299</v>
      </c>
      <c r="B3" s="69"/>
      <c r="C3" s="69"/>
      <c r="D3" s="69"/>
      <c r="E3" s="69"/>
    </row>
    <row r="4" customFormat="false" ht="12.75" hidden="false" customHeight="true" outlineLevel="0" collapsed="false"/>
    <row r="5" customFormat="false" ht="13.5" hidden="false" customHeight="true" outlineLevel="0" collapsed="false">
      <c r="C5" s="336"/>
      <c r="D5" s="336"/>
      <c r="E5" s="336" t="s">
        <v>3</v>
      </c>
    </row>
    <row r="6" customFormat="false" ht="26.25" hidden="false" customHeight="true" outlineLevel="0" collapsed="false">
      <c r="A6" s="315" t="s">
        <v>300</v>
      </c>
      <c r="B6" s="337" t="s">
        <v>301</v>
      </c>
      <c r="C6" s="338" t="s">
        <v>302</v>
      </c>
      <c r="D6" s="339" t="s">
        <v>221</v>
      </c>
      <c r="E6" s="339" t="s">
        <v>303</v>
      </c>
      <c r="F6" s="185"/>
    </row>
    <row r="7" s="41" customFormat="true" ht="21" hidden="false" customHeight="true" outlineLevel="0" collapsed="false">
      <c r="A7" s="340" t="s">
        <v>304</v>
      </c>
      <c r="B7" s="340"/>
      <c r="C7" s="340"/>
      <c r="D7" s="35"/>
      <c r="E7" s="35"/>
      <c r="F7" s="341"/>
      <c r="G7" s="341"/>
      <c r="H7" s="341"/>
    </row>
    <row r="8" customFormat="false" ht="21" hidden="false" customHeight="true" outlineLevel="0" collapsed="false">
      <c r="A8" s="321" t="s">
        <v>305</v>
      </c>
      <c r="B8" s="105" t="n">
        <v>12.03</v>
      </c>
      <c r="C8" s="342" t="n">
        <v>55097400</v>
      </c>
      <c r="D8" s="22" t="n">
        <v>55097400</v>
      </c>
      <c r="E8" s="22" t="n">
        <v>55097400</v>
      </c>
    </row>
    <row r="9" customFormat="false" ht="33" hidden="false" customHeight="true" outlineLevel="0" collapsed="false">
      <c r="A9" s="343" t="s">
        <v>306</v>
      </c>
      <c r="B9" s="105"/>
      <c r="C9" s="342" t="n">
        <v>17621355</v>
      </c>
      <c r="D9" s="22" t="n">
        <v>17621355</v>
      </c>
      <c r="E9" s="22" t="n">
        <v>17621355</v>
      </c>
    </row>
    <row r="10" customFormat="false" ht="31.5" hidden="false" customHeight="true" outlineLevel="0" collapsed="false">
      <c r="A10" s="343" t="s">
        <v>307</v>
      </c>
      <c r="B10" s="105"/>
      <c r="C10" s="342" t="n">
        <v>8795495</v>
      </c>
      <c r="D10" s="22" t="n">
        <v>8795495</v>
      </c>
      <c r="E10" s="22" t="n">
        <v>8795495</v>
      </c>
    </row>
    <row r="11" customFormat="false" ht="15.75" hidden="false" customHeight="false" outlineLevel="0" collapsed="false">
      <c r="A11" s="321" t="s">
        <v>308</v>
      </c>
      <c r="B11" s="105"/>
      <c r="C11" s="342" t="n">
        <v>5280000</v>
      </c>
      <c r="D11" s="22" t="n">
        <v>5280000</v>
      </c>
      <c r="E11" s="22" t="n">
        <v>5280000</v>
      </c>
    </row>
    <row r="12" customFormat="false" ht="15.75" hidden="false" customHeight="false" outlineLevel="0" collapsed="false">
      <c r="A12" s="321" t="s">
        <v>309</v>
      </c>
      <c r="B12" s="105"/>
      <c r="C12" s="342" t="n">
        <v>100000</v>
      </c>
      <c r="D12" s="22" t="n">
        <v>100000</v>
      </c>
      <c r="E12" s="22" t="n">
        <v>100000</v>
      </c>
    </row>
    <row r="13" customFormat="false" ht="15.75" hidden="false" customHeight="false" outlineLevel="0" collapsed="false">
      <c r="A13" s="321" t="s">
        <v>310</v>
      </c>
      <c r="B13" s="105"/>
      <c r="C13" s="342" t="n">
        <v>3445860</v>
      </c>
      <c r="D13" s="22" t="n">
        <v>3445860</v>
      </c>
      <c r="E13" s="22" t="n">
        <v>3445860</v>
      </c>
    </row>
    <row r="14" customFormat="false" ht="25.35" hidden="false" customHeight="true" outlineLevel="0" collapsed="false">
      <c r="A14" s="343" t="s">
        <v>311</v>
      </c>
      <c r="B14" s="105"/>
      <c r="C14" s="342" t="n">
        <f aca="false">C8+C9</f>
        <v>72718755</v>
      </c>
      <c r="D14" s="344" t="n">
        <f aca="false">D8+D9</f>
        <v>72718755</v>
      </c>
      <c r="E14" s="344" t="n">
        <f aca="false">E8+E9</f>
        <v>72718755</v>
      </c>
    </row>
    <row r="15" customFormat="false" ht="15.75" hidden="false" customHeight="false" outlineLevel="0" collapsed="false">
      <c r="A15" s="321" t="s">
        <v>312</v>
      </c>
      <c r="B15" s="105"/>
      <c r="C15" s="342" t="n">
        <v>8353800</v>
      </c>
      <c r="D15" s="22" t="n">
        <v>8353800</v>
      </c>
      <c r="E15" s="22" t="n">
        <v>8353800</v>
      </c>
    </row>
    <row r="16" customFormat="false" ht="15.75" hidden="false" customHeight="false" outlineLevel="0" collapsed="false">
      <c r="A16" s="321" t="s">
        <v>313</v>
      </c>
      <c r="B16" s="105"/>
      <c r="C16" s="342" t="n">
        <v>91800</v>
      </c>
      <c r="D16" s="22" t="n">
        <v>91800</v>
      </c>
      <c r="E16" s="22" t="n">
        <v>91800</v>
      </c>
    </row>
    <row r="17" customFormat="false" ht="33" hidden="false" customHeight="true" outlineLevel="0" collapsed="false">
      <c r="A17" s="345" t="s">
        <v>314</v>
      </c>
      <c r="B17" s="345"/>
      <c r="C17" s="345"/>
      <c r="D17" s="22"/>
      <c r="E17" s="22"/>
    </row>
    <row r="18" customFormat="false" ht="23.25" hidden="false" customHeight="true" outlineLevel="0" collapsed="false">
      <c r="A18" s="346" t="s">
        <v>315</v>
      </c>
      <c r="B18" s="346"/>
      <c r="C18" s="346"/>
      <c r="D18" s="22"/>
      <c r="E18" s="22"/>
    </row>
    <row r="19" customFormat="false" ht="15.75" hidden="false" customHeight="false" outlineLevel="0" collapsed="false">
      <c r="A19" s="321" t="s">
        <v>316</v>
      </c>
      <c r="B19" s="105"/>
      <c r="C19" s="342"/>
      <c r="D19" s="22"/>
      <c r="E19" s="22"/>
    </row>
    <row r="20" customFormat="false" ht="15.75" hidden="false" customHeight="false" outlineLevel="0" collapsed="false">
      <c r="A20" s="321" t="s">
        <v>317</v>
      </c>
      <c r="B20" s="105" t="n">
        <v>16.4</v>
      </c>
      <c r="C20" s="342" t="n">
        <v>45395200</v>
      </c>
      <c r="D20" s="22" t="n">
        <v>45395200</v>
      </c>
      <c r="E20" s="22" t="n">
        <v>45395200</v>
      </c>
    </row>
    <row r="21" customFormat="false" ht="33.75" hidden="false" customHeight="true" outlineLevel="0" collapsed="false">
      <c r="A21" s="343" t="s">
        <v>318</v>
      </c>
      <c r="B21" s="105" t="n">
        <v>11</v>
      </c>
      <c r="C21" s="342" t="n">
        <v>13200000</v>
      </c>
      <c r="D21" s="22" t="n">
        <v>13200000</v>
      </c>
      <c r="E21" s="22" t="n">
        <v>13200000</v>
      </c>
    </row>
    <row r="22" customFormat="false" ht="15.75" hidden="false" customHeight="false" outlineLevel="0" collapsed="false">
      <c r="A22" s="321" t="s">
        <v>319</v>
      </c>
      <c r="B22" s="105"/>
      <c r="C22" s="342"/>
      <c r="D22" s="22"/>
      <c r="E22" s="22"/>
    </row>
    <row r="23" customFormat="false" ht="15.75" hidden="false" customHeight="false" outlineLevel="0" collapsed="false">
      <c r="A23" s="321" t="s">
        <v>320</v>
      </c>
      <c r="B23" s="105" t="n">
        <v>16.4</v>
      </c>
      <c r="C23" s="342" t="n">
        <v>22697600</v>
      </c>
      <c r="D23" s="22" t="n">
        <v>22697600</v>
      </c>
      <c r="E23" s="22" t="n">
        <v>22697600</v>
      </c>
    </row>
    <row r="24" customFormat="false" ht="23.25" hidden="false" customHeight="true" outlineLevel="0" collapsed="false">
      <c r="A24" s="321" t="s">
        <v>321</v>
      </c>
      <c r="B24" s="105" t="n">
        <v>16.4</v>
      </c>
      <c r="C24" s="342" t="n">
        <v>574000</v>
      </c>
      <c r="D24" s="22" t="n">
        <v>574000</v>
      </c>
      <c r="E24" s="22" t="n">
        <v>574000</v>
      </c>
    </row>
    <row r="25" customFormat="false" ht="31.5" hidden="false" customHeight="true" outlineLevel="0" collapsed="false">
      <c r="A25" s="343" t="s">
        <v>322</v>
      </c>
      <c r="B25" s="105" t="n">
        <v>11</v>
      </c>
      <c r="C25" s="342" t="n">
        <v>6600000</v>
      </c>
      <c r="D25" s="22" t="n">
        <v>6600000</v>
      </c>
      <c r="E25" s="22" t="n">
        <v>6600000</v>
      </c>
    </row>
    <row r="26" customFormat="false" ht="15.75" hidden="false" customHeight="false" outlineLevel="0" collapsed="false">
      <c r="A26" s="321" t="s">
        <v>323</v>
      </c>
      <c r="B26" s="105"/>
      <c r="C26" s="342"/>
      <c r="D26" s="22"/>
      <c r="E26" s="22"/>
    </row>
    <row r="27" customFormat="false" ht="15.75" hidden="false" customHeight="false" outlineLevel="0" collapsed="false">
      <c r="A27" s="321" t="s">
        <v>316</v>
      </c>
      <c r="B27" s="105"/>
      <c r="C27" s="342"/>
      <c r="D27" s="22"/>
      <c r="E27" s="22"/>
    </row>
    <row r="28" customFormat="false" ht="15.75" hidden="false" customHeight="false" outlineLevel="0" collapsed="false">
      <c r="A28" s="321" t="s">
        <v>324</v>
      </c>
      <c r="B28" s="105" t="n">
        <v>175</v>
      </c>
      <c r="C28" s="342" t="n">
        <v>8166667</v>
      </c>
      <c r="D28" s="22" t="n">
        <v>8166667</v>
      </c>
      <c r="E28" s="22" t="n">
        <v>8166667</v>
      </c>
    </row>
    <row r="29" customFormat="false" ht="15.75" hidden="false" customHeight="false" outlineLevel="0" collapsed="false">
      <c r="A29" s="321" t="s">
        <v>319</v>
      </c>
      <c r="B29" s="105"/>
      <c r="C29" s="342"/>
      <c r="D29" s="22"/>
      <c r="E29" s="22"/>
    </row>
    <row r="30" customFormat="false" ht="15.75" hidden="false" customHeight="false" outlineLevel="0" collapsed="false">
      <c r="A30" s="321" t="s">
        <v>325</v>
      </c>
      <c r="B30" s="105" t="n">
        <v>175</v>
      </c>
      <c r="C30" s="347" t="n">
        <v>4083333</v>
      </c>
      <c r="D30" s="99" t="n">
        <v>4083333</v>
      </c>
      <c r="E30" s="22" t="n">
        <v>4083333</v>
      </c>
    </row>
    <row r="31" customFormat="false" ht="33" hidden="false" customHeight="true" outlineLevel="0" collapsed="false">
      <c r="A31" s="348" t="s">
        <v>326</v>
      </c>
      <c r="B31" s="349"/>
      <c r="C31" s="344"/>
      <c r="D31" s="22"/>
      <c r="E31" s="22"/>
    </row>
    <row r="32" customFormat="false" ht="33" hidden="false" customHeight="true" outlineLevel="0" collapsed="false">
      <c r="A32" s="348" t="s">
        <v>327</v>
      </c>
      <c r="B32" s="349" t="n">
        <v>4</v>
      </c>
      <c r="C32" s="344" t="n">
        <v>1408000</v>
      </c>
      <c r="D32" s="22" t="n">
        <v>1408000</v>
      </c>
      <c r="E32" s="22" t="n">
        <v>1408000</v>
      </c>
    </row>
    <row r="33" customFormat="false" ht="33" hidden="false" customHeight="true" outlineLevel="0" collapsed="false">
      <c r="A33" s="348" t="s">
        <v>328</v>
      </c>
      <c r="B33" s="349"/>
      <c r="C33" s="344"/>
      <c r="D33" s="22" t="n">
        <v>16252000</v>
      </c>
      <c r="E33" s="22" t="n">
        <v>16212000</v>
      </c>
    </row>
    <row r="34" customFormat="false" ht="33" hidden="false" customHeight="true" outlineLevel="0" collapsed="false">
      <c r="A34" s="343" t="s">
        <v>329</v>
      </c>
      <c r="B34" s="349"/>
      <c r="C34" s="344" t="n">
        <v>30643800</v>
      </c>
      <c r="D34" s="22" t="n">
        <v>30643800</v>
      </c>
      <c r="E34" s="22" t="n">
        <v>30643800</v>
      </c>
    </row>
    <row r="35" customFormat="false" ht="17.25" hidden="false" customHeight="true" outlineLevel="0" collapsed="false">
      <c r="A35" s="321" t="s">
        <v>330</v>
      </c>
      <c r="B35" s="349"/>
      <c r="C35" s="344"/>
      <c r="D35" s="22"/>
      <c r="E35" s="22"/>
    </row>
    <row r="36" customFormat="false" ht="17.25" hidden="false" customHeight="true" outlineLevel="0" collapsed="false">
      <c r="A36" s="321" t="s">
        <v>331</v>
      </c>
      <c r="B36" s="349" t="n">
        <v>10.14</v>
      </c>
      <c r="C36" s="344" t="n">
        <v>16548480</v>
      </c>
      <c r="D36" s="22" t="n">
        <v>16548480</v>
      </c>
      <c r="E36" s="22" t="n">
        <v>16548480</v>
      </c>
    </row>
    <row r="37" customFormat="false" ht="17.25" hidden="false" customHeight="true" outlineLevel="0" collapsed="false">
      <c r="A37" s="321" t="s">
        <v>332</v>
      </c>
      <c r="B37" s="349"/>
      <c r="C37" s="344" t="n">
        <v>24181748</v>
      </c>
      <c r="D37" s="22" t="n">
        <v>24181748</v>
      </c>
      <c r="E37" s="22" t="n">
        <v>24181748</v>
      </c>
    </row>
    <row r="38" customFormat="false" ht="15.75" hidden="false" customHeight="false" outlineLevel="0" collapsed="false">
      <c r="A38" s="350" t="s">
        <v>333</v>
      </c>
      <c r="B38" s="351"/>
      <c r="C38" s="344" t="n">
        <v>3527160</v>
      </c>
      <c r="D38" s="22" t="n">
        <v>3527160</v>
      </c>
      <c r="E38" s="22" t="n">
        <v>3527160</v>
      </c>
    </row>
    <row r="39" customFormat="false" ht="14.25" hidden="false" customHeight="true" outlineLevel="0" collapsed="false">
      <c r="A39" s="322" t="s">
        <v>334</v>
      </c>
      <c r="B39" s="108"/>
      <c r="C39" s="352" t="n">
        <f aca="false">SUM(C19:C37)+C14+C15+C16+C38</f>
        <v>258190343</v>
      </c>
      <c r="D39" s="352" t="n">
        <f aca="false">SUM(D19:D37)+D14+D15+D16+D38</f>
        <v>274442343</v>
      </c>
      <c r="E39" s="352" t="n">
        <f aca="false">SUM(E19:E37)+E14+E15+E16+E38</f>
        <v>274402343</v>
      </c>
    </row>
  </sheetData>
  <mergeCells count="4">
    <mergeCell ref="A3:E3"/>
    <mergeCell ref="A7:C7"/>
    <mergeCell ref="A17:C17"/>
    <mergeCell ref="A18:C18"/>
  </mergeCells>
  <printOptions headings="false" gridLines="false" gridLinesSet="true" horizontalCentered="false" verticalCentered="false"/>
  <pageMargins left="0.3" right="0.240277777777778" top="0.1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5-11-17T14:40:10Z</cp:lastPrinted>
  <dcterms:modified xsi:type="dcterms:W3CDTF">2015-11-30T11:59:34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