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űködési kiadások" sheetId="7" state="visible" r:id="rId8"/>
    <sheet name="7.mell. - ellátottak jutt." sheetId="8" state="visible" r:id="rId9"/>
    <sheet name="8.mell. - beruházások" sheetId="9" state="visible" r:id="rId10"/>
    <sheet name="9.Felújításo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  <sheet name="17.mell." sheetId="18" state="visible" r:id="rId19"/>
    <sheet name="18.mell." sheetId="19" state="visible" r:id="rId20"/>
  </sheets>
  <definedNames>
    <definedName function="false" hidden="false" localSheetId="2" name="_xlnm.Print_Area" vbProcedure="false">'2.mell - bevétel'!$A$3:$I$126</definedName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48">
  <si>
    <t xml:space="preserve">Sitke község Önkormányzata</t>
  </si>
  <si>
    <t xml:space="preserve">2019. évi </t>
  </si>
  <si>
    <t xml:space="preserve">költségvetése</t>
  </si>
  <si>
    <t xml:space="preserve">1. melléklet  a  2/2019. (II.12.) önkormányzati rendelethez</t>
  </si>
  <si>
    <t xml:space="preserve">SITKE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2018. ÉVRŐL ÁTHÚZÓDÓ FELADATOKRA</t>
  </si>
  <si>
    <t xml:space="preserve">8.</t>
  </si>
  <si>
    <t xml:space="preserve">2018.ÉVBEN MEGELŐLEGEZETT ÁLLAMI TÁMOGATÁS</t>
  </si>
  <si>
    <t xml:space="preserve">9.</t>
  </si>
  <si>
    <t xml:space="preserve">ELŐZŐ ÉVEK KÖLTSÉGVETÉSI MARADVÁNY IGÉNYBEVÉTELE </t>
  </si>
  <si>
    <t xml:space="preserve">10.</t>
  </si>
  <si>
    <t xml:space="preserve">TÁRGYÉVI KÖLTSÉGVETÉS EGYENLEGE</t>
  </si>
  <si>
    <t xml:space="preserve">2. melléklet  a  2/2019. (II.12.) önkormányzati rendelethe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1. </t>
  </si>
  <si>
    <t xml:space="preserve">Szociális célú tűzifavásárlás támogatása</t>
  </si>
  <si>
    <t xml:space="preserve">Működési célú költségvetési és kiegészítő támogatás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 támogatása</t>
  </si>
  <si>
    <t xml:space="preserve">Közfoglalkoztatottak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is major támogatás</t>
  </si>
  <si>
    <t xml:space="preserve">2. </t>
  </si>
  <si>
    <t xml:space="preserve">Magyar Falu Program Orvosi műszerek beszerzése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ladatokra</t>
  </si>
  <si>
    <t xml:space="preserve">megelőlegezett állami támogatás igénybevétele</t>
  </si>
  <si>
    <t xml:space="preserve">3. </t>
  </si>
  <si>
    <t xml:space="preserve">előző év költségvetési maradvány igénybevétele</t>
  </si>
  <si>
    <t xml:space="preserve">BEVÉTELEK ÖSSZESEN:</t>
  </si>
  <si>
    <t xml:space="preserve">3. melléklet  a  2/2019. (II.12.)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Gyermekvédelmi pénzbeni és természetbeni ellátások</t>
  </si>
  <si>
    <t xml:space="preserve">11.</t>
  </si>
  <si>
    <t xml:space="preserve">Önkormányzatok funkcióra nem sorolható bevételei államháztartáson kívülről</t>
  </si>
  <si>
    <t xml:space="preserve">12.</t>
  </si>
  <si>
    <t xml:space="preserve">Sitke Község Önkormányzat összesen</t>
  </si>
  <si>
    <t xml:space="preserve">13.</t>
  </si>
  <si>
    <t xml:space="preserve">14.</t>
  </si>
  <si>
    <t xml:space="preserve">041233</t>
  </si>
  <si>
    <t xml:space="preserve">Hosszabb időtartamú közfoglalkoztatás</t>
  </si>
  <si>
    <t xml:space="preserve">15.</t>
  </si>
  <si>
    <t xml:space="preserve">096015</t>
  </si>
  <si>
    <t xml:space="preserve">Gyermekétkeztetés köznevelési intézményben</t>
  </si>
  <si>
    <t xml:space="preserve">16.</t>
  </si>
  <si>
    <t xml:space="preserve">096025</t>
  </si>
  <si>
    <t xml:space="preserve">Munkahelyi étkeztetés köznevelési intézményekben</t>
  </si>
  <si>
    <t xml:space="preserve">17.</t>
  </si>
  <si>
    <t xml:space="preserve">Munkahelyi étk.köznev.int. (562920) (Vendég)</t>
  </si>
  <si>
    <t xml:space="preserve">18.</t>
  </si>
  <si>
    <t xml:space="preserve">107051</t>
  </si>
  <si>
    <t xml:space="preserve">Szociális étkeztetés (889921)</t>
  </si>
  <si>
    <t xml:space="preserve">19.</t>
  </si>
  <si>
    <t xml:space="preserve">Sitke Önkormányzati Konyha összesen:</t>
  </si>
  <si>
    <t xml:space="preserve">20.</t>
  </si>
  <si>
    <t xml:space="preserve">Mindösszesen:</t>
  </si>
  <si>
    <t xml:space="preserve">4. melléklet  a  2/2019. (II.12.)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össégi, kulturális értékek gondozása</t>
  </si>
  <si>
    <t xml:space="preserve">082093</t>
  </si>
  <si>
    <t xml:space="preserve">Közművelődés - Amatőr művészetek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21.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.</t>
  </si>
  <si>
    <t xml:space="preserve">27.</t>
  </si>
  <si>
    <t xml:space="preserve">28.</t>
  </si>
  <si>
    <t xml:space="preserve">107052</t>
  </si>
  <si>
    <t xml:space="preserve">Munkahelyi étk.közn. Int.  (562920) ( Vendég)</t>
  </si>
  <si>
    <t xml:space="preserve">29.</t>
  </si>
  <si>
    <t xml:space="preserve">30.</t>
  </si>
  <si>
    <t xml:space="preserve">31.</t>
  </si>
  <si>
    <t xml:space="preserve">5. melléklet  a  2/2019. (II.12.)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 a  2/2019. (II.12.) önkormányzati rendelethez</t>
  </si>
  <si>
    <t xml:space="preserve"> egyéb működési és felhalmozási kiadásai</t>
  </si>
  <si>
    <t xml:space="preserve">2019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Sághegy Leader tagdíj (2018 és 2019. évi)</t>
  </si>
  <si>
    <t xml:space="preserve">Kistérségi tagsági díj</t>
  </si>
  <si>
    <t xml:space="preserve">Bursa Hungarica ösztöndíj pályázat  támogatása</t>
  </si>
  <si>
    <t xml:space="preserve">2018. évi állami támogatások elszámolás utáni visszafizetési kötelezettség</t>
  </si>
  <si>
    <t xml:space="preserve">Házi segítség nyújtás ellátására Sárvár Város Önkormányzattal kötött szerződés alapján fizetendő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Citerazenekar támogatása</t>
  </si>
  <si>
    <t xml:space="preserve">Hímzőszakkör támogatása (2018-2019.)</t>
  </si>
  <si>
    <t xml:space="preserve">Nyugdíjas Klub ( előző évről 130.000 Ft)</t>
  </si>
  <si>
    <t xml:space="preserve">Tekeszakosztály </t>
  </si>
  <si>
    <t xml:space="preserve">Labdarugó Szakosztály támogatása</t>
  </si>
  <si>
    <t xml:space="preserve">Arany János tehetséggondozó programban résztvevő támogatása</t>
  </si>
  <si>
    <t xml:space="preserve">EGYÉB MŰKÖDÉSI CÉLÚ TÁMOGATÁSOK ÁLLAMHÁZTARTÁSON KÍVÜLRE ÖSSZESEN:</t>
  </si>
  <si>
    <t xml:space="preserve">TARTALÉKOK</t>
  </si>
  <si>
    <t xml:space="preserve">EGYÉB MŰKÖDÉSI KIADÁSOK ÖSSZESEN:</t>
  </si>
  <si>
    <t xml:space="preserve">7. melléklet a 2/2019. (II.12.) önkormányzati rendelethez </t>
  </si>
  <si>
    <t xml:space="preserve">Sitke község Önkormányzata   </t>
  </si>
  <si>
    <t xml:space="preserve">Társadalom-, szociálpolitikai  és egyéb társadalombiztosítási kiadásai</t>
  </si>
  <si>
    <t xml:space="preserve">2019.év</t>
  </si>
  <si>
    <t xml:space="preserve">Eseti társadalom, szociálpolitikai és egyéb társadalombiztosítási</t>
  </si>
  <si>
    <t xml:space="preserve">juttatások</t>
  </si>
  <si>
    <t xml:space="preserve">Rendszeres gyermekvédelmi kedvezményben részesülők részére Erzsébet utalvány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táborozás támogatása</t>
  </si>
  <si>
    <t xml:space="preserve">időskorú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térítendő támogatása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2/2019. (II.12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 013350 Önkormányzati vagyonnal való gazdálkodással kapcsolatos feladatok</t>
  </si>
  <si>
    <t xml:space="preserve">2.1.</t>
  </si>
  <si>
    <t xml:space="preserve">Telek visszavásárlása</t>
  </si>
  <si>
    <t xml:space="preserve">082044 Könyvtári szolgáltatások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Emléktábla készítése szoborra</t>
  </si>
  <si>
    <t xml:space="preserve">5.1.</t>
  </si>
  <si>
    <t xml:space="preserve">072111 Háziorvosi szolgálat</t>
  </si>
  <si>
    <t xml:space="preserve">6.1.</t>
  </si>
  <si>
    <t xml:space="preserve">Orvosi eszközök beszerzése</t>
  </si>
  <si>
    <t xml:space="preserve">6.2.</t>
  </si>
  <si>
    <t xml:space="preserve">BERUHÁZÁSOK ÖSSZESEN:</t>
  </si>
  <si>
    <t xml:space="preserve">9. melléklet a 2/2019.(II.12.) sz. önkormányzati rendelethez</t>
  </si>
  <si>
    <t xml:space="preserve">FELÚJÍTÁSI KIADÁSOK</t>
  </si>
  <si>
    <t xml:space="preserve">Sor -szám</t>
  </si>
  <si>
    <t xml:space="preserve"> előirányzat     (  Ft)</t>
  </si>
  <si>
    <t xml:space="preserve">Egyéb építmény felújítása</t>
  </si>
  <si>
    <t xml:space="preserve">045160 Közutak, hidak, alagutak üzemeltetése, fenntartása</t>
  </si>
  <si>
    <t xml:space="preserve">1.1.1</t>
  </si>
  <si>
    <t xml:space="preserve">Hegyalja utca felújítása ( 2018. évben megvalósult)</t>
  </si>
  <si>
    <t xml:space="preserve">Felújítási célú előzetesen felszámított le nem vonható általános forgalmi adó</t>
  </si>
  <si>
    <t xml:space="preserve">Összesen: </t>
  </si>
  <si>
    <t xml:space="preserve">052080 Szennyvízcsatorna építése, fenntartása, üzemeltetése</t>
  </si>
  <si>
    <t xml:space="preserve">1.2.1.</t>
  </si>
  <si>
    <t xml:space="preserve">Szennyvíztisztítő felújítás (gördülő fejtesztési terv alapján)</t>
  </si>
  <si>
    <t xml:space="preserve">2.1.2.</t>
  </si>
  <si>
    <t xml:space="preserve">1.2.2.</t>
  </si>
  <si>
    <t xml:space="preserve">Szennyvíztisztítő felújítás (oxigén szonda cseréje)</t>
  </si>
  <si>
    <t xml:space="preserve">1.2.3.</t>
  </si>
  <si>
    <t xml:space="preserve">FELÚJÍTÁSOK ÖSSZESEN:</t>
  </si>
  <si>
    <t xml:space="preserve">10. melléklet a 2/2019. (II.12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 (II.12.) önkormányzati rendelethez</t>
  </si>
  <si>
    <t xml:space="preserve">részvényei, részesedései, értékpapírja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a 2/2019. (II.12.) önkormányzati rendelethez</t>
  </si>
  <si>
    <t xml:space="preserve">Sitke község Önkormányzta</t>
  </si>
  <si>
    <t xml:space="preserve">Kezességvállalások állománya</t>
  </si>
  <si>
    <t xml:space="preserve">2018. 01.01-től</t>
  </si>
  <si>
    <t xml:space="preserve">( e Ft-ban)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9. (II.12.) önkormányzati rendelethez</t>
  </si>
  <si>
    <t xml:space="preserve">EURÓPAI UNIÓS TÁMOGATÁSOKBÓL FINANSZÍROZOTT PROJEKTEK FORRÁSÖSSZETÉTELE </t>
  </si>
  <si>
    <t xml:space="preserve">2015-2019. év</t>
  </si>
  <si>
    <t xml:space="preserve">(  Ft-ban)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2016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2) bek.</t>
  </si>
  <si>
    <t xml:space="preserve">Gjt. 6.§.(3) bek.</t>
  </si>
  <si>
    <t xml:space="preserve">Gjt. 6.§.(4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9. (II.12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 17. melléklet a 2/2019. (II.12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  <si>
    <t xml:space="preserve"> 18. melléklet a 2/2019.(II.12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 megnevezése</t>
  </si>
  <si>
    <t xml:space="preserve">központi költségvetési támogatás</t>
  </si>
  <si>
    <t xml:space="preserve">önkormányzati támogatás</t>
  </si>
  <si>
    <t xml:space="preserve"> összes támogatás 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@"/>
    <numFmt numFmtId="170" formatCode="0.0"/>
    <numFmt numFmtId="171" formatCode="#,##0"/>
    <numFmt numFmtId="172" formatCode="#,##0.00"/>
    <numFmt numFmtId="173" formatCode="[$-409]d\-mmm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  <numFmt numFmtId="178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L39:T39"/>
    <mergeCell ref="L41:T41"/>
    <mergeCell ref="L43:T43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5.28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62" t="s">
        <v>394</v>
      </c>
      <c r="B1" s="162"/>
      <c r="C1" s="162"/>
    </row>
    <row r="3" customFormat="false" ht="12.75" hidden="false" customHeight="false" outlineLevel="0" collapsed="false">
      <c r="A3" s="331"/>
      <c r="B3" s="331"/>
    </row>
    <row r="5" customFormat="false" ht="12.75" hidden="false" customHeight="false" outlineLevel="0" collapsed="false">
      <c r="B5" s="332"/>
    </row>
    <row r="7" customFormat="false" ht="12.75" hidden="false" customHeight="false" outlineLevel="0" collapsed="false">
      <c r="B7" s="333" t="s">
        <v>4</v>
      </c>
    </row>
    <row r="8" customFormat="false" ht="12.75" hidden="false" customHeight="false" outlineLevel="0" collapsed="false">
      <c r="B8" s="333" t="s">
        <v>395</v>
      </c>
    </row>
    <row r="9" customFormat="false" ht="12.75" hidden="false" customHeight="false" outlineLevel="0" collapsed="false">
      <c r="B9" s="333" t="s">
        <v>86</v>
      </c>
    </row>
    <row r="11" customFormat="false" ht="39" hidden="false" customHeight="true" outlineLevel="0" collapsed="false">
      <c r="A11" s="334" t="s">
        <v>396</v>
      </c>
      <c r="B11" s="335" t="s">
        <v>330</v>
      </c>
      <c r="C11" s="334" t="s">
        <v>397</v>
      </c>
      <c r="D11" s="269"/>
    </row>
    <row r="15" customFormat="false" ht="12.75" hidden="false" customHeight="false" outlineLevel="0" collapsed="false">
      <c r="A15" s="266" t="s">
        <v>7</v>
      </c>
      <c r="B15" s="266" t="s">
        <v>398</v>
      </c>
    </row>
    <row r="17" customFormat="false" ht="18" hidden="false" customHeight="true" outlineLevel="0" collapsed="false">
      <c r="A17" s="336" t="s">
        <v>9</v>
      </c>
      <c r="B17" s="337" t="s">
        <v>399</v>
      </c>
    </row>
    <row r="18" customFormat="false" ht="12.75" hidden="false" customHeight="false" outlineLevel="0" collapsed="false">
      <c r="A18" s="338" t="s">
        <v>400</v>
      </c>
      <c r="B18" s="0" t="s">
        <v>401</v>
      </c>
      <c r="C18" s="270" t="n">
        <v>2204730</v>
      </c>
    </row>
    <row r="19" customFormat="false" ht="12.75" hidden="false" customHeight="false" outlineLevel="0" collapsed="false">
      <c r="A19" s="338" t="s">
        <v>15</v>
      </c>
      <c r="B19" s="0" t="s">
        <v>402</v>
      </c>
      <c r="C19" s="339" t="n">
        <v>595277</v>
      </c>
    </row>
    <row r="20" customFormat="false" ht="12.75" hidden="false" customHeight="false" outlineLevel="0" collapsed="false">
      <c r="B20" s="266" t="s">
        <v>403</v>
      </c>
      <c r="C20" s="272" t="n">
        <f aca="false">C18+C19</f>
        <v>2800007</v>
      </c>
    </row>
    <row r="22" customFormat="false" ht="20.25" hidden="false" customHeight="true" outlineLevel="0" collapsed="false">
      <c r="A22" s="336" t="s">
        <v>17</v>
      </c>
      <c r="B22" s="337" t="s">
        <v>404</v>
      </c>
    </row>
    <row r="23" customFormat="false" ht="12.75" hidden="false" customHeight="false" outlineLevel="0" collapsed="false">
      <c r="A23" s="338" t="s">
        <v>405</v>
      </c>
      <c r="B23" s="0" t="s">
        <v>406</v>
      </c>
      <c r="C23" s="270" t="n">
        <v>400000</v>
      </c>
    </row>
    <row r="24" customFormat="false" ht="12.75" hidden="false" customHeight="false" outlineLevel="0" collapsed="false">
      <c r="A24" s="338" t="s">
        <v>407</v>
      </c>
      <c r="B24" s="0" t="s">
        <v>402</v>
      </c>
      <c r="C24" s="339" t="n">
        <v>108000</v>
      </c>
    </row>
    <row r="25" customFormat="false" ht="12.75" hidden="false" customHeight="false" outlineLevel="0" collapsed="false">
      <c r="B25" s="266" t="s">
        <v>403</v>
      </c>
      <c r="C25" s="272" t="n">
        <f aca="false">C23+C24</f>
        <v>508000</v>
      </c>
    </row>
    <row r="26" customFormat="false" ht="12.75" hidden="false" customHeight="false" outlineLevel="0" collapsed="false">
      <c r="B26" s="266"/>
      <c r="C26" s="272"/>
    </row>
    <row r="27" customFormat="false" ht="12.75" hidden="false" customHeight="false" outlineLevel="0" collapsed="false">
      <c r="A27" s="338" t="s">
        <v>408</v>
      </c>
      <c r="B27" s="0" t="s">
        <v>409</v>
      </c>
      <c r="C27" s="340" t="n">
        <v>329875</v>
      </c>
    </row>
    <row r="28" customFormat="false" ht="12.75" hidden="false" customHeight="false" outlineLevel="0" collapsed="false">
      <c r="A28" s="338" t="s">
        <v>410</v>
      </c>
      <c r="B28" s="0" t="s">
        <v>402</v>
      </c>
      <c r="C28" s="341" t="n">
        <v>89066</v>
      </c>
    </row>
    <row r="29" customFormat="false" ht="12.75" hidden="false" customHeight="false" outlineLevel="0" collapsed="false">
      <c r="B29" s="266" t="s">
        <v>403</v>
      </c>
      <c r="C29" s="272" t="n">
        <f aca="false">C27+C28</f>
        <v>418941</v>
      </c>
    </row>
    <row r="30" customFormat="false" ht="12.75" hidden="false" customHeight="false" outlineLevel="0" collapsed="false">
      <c r="B30" s="266"/>
      <c r="C30" s="272"/>
    </row>
    <row r="32" customFormat="false" ht="16.5" hidden="false" customHeight="true" outlineLevel="0" collapsed="false">
      <c r="B32" s="266" t="s">
        <v>411</v>
      </c>
      <c r="C32" s="272" t="n">
        <f aca="false">C20+C25+C29</f>
        <v>37269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7" t="s">
        <v>412</v>
      </c>
      <c r="B1" s="17"/>
      <c r="C1" s="17"/>
    </row>
    <row r="3" customFormat="false" ht="15.75" hidden="false" customHeight="false" outlineLevel="0" collapsed="false">
      <c r="A3" s="17"/>
      <c r="B3" s="17"/>
      <c r="C3" s="17"/>
    </row>
    <row r="4" s="342" customFormat="true" ht="15.75" hidden="false" customHeight="false" outlineLevel="0" collapsed="false">
      <c r="C4" s="343"/>
    </row>
    <row r="5" s="173" customFormat="true" ht="15" hidden="false" customHeight="false" outlineLevel="0" collapsed="false">
      <c r="A5" s="344"/>
      <c r="B5" s="344"/>
      <c r="C5" s="344"/>
    </row>
    <row r="6" s="173" customFormat="true" ht="6.75" hidden="false" customHeight="true" outlineLevel="0" collapsed="false">
      <c r="A6" s="304"/>
      <c r="B6" s="345"/>
      <c r="C6" s="345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413</v>
      </c>
      <c r="B8" s="56"/>
      <c r="C8" s="56"/>
    </row>
    <row r="9" customFormat="false" ht="15.75" hidden="false" customHeight="false" outlineLevel="0" collapsed="false">
      <c r="A9" s="56" t="s">
        <v>414</v>
      </c>
      <c r="B9" s="56"/>
      <c r="C9" s="56"/>
    </row>
    <row r="10" customFormat="false" ht="15.75" hidden="false" customHeight="false" outlineLevel="0" collapsed="false">
      <c r="A10" s="56" t="s">
        <v>86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46" t="s">
        <v>415</v>
      </c>
      <c r="B12" s="347"/>
      <c r="C12" s="348" t="s">
        <v>89</v>
      </c>
    </row>
    <row r="13" customFormat="false" ht="15.75" hidden="false" customHeight="false" outlineLevel="0" collapsed="false">
      <c r="A13" s="349"/>
      <c r="B13" s="350" t="s">
        <v>330</v>
      </c>
      <c r="C13" s="351" t="s">
        <v>91</v>
      </c>
    </row>
    <row r="14" customFormat="false" ht="18" hidden="false" customHeight="true" outlineLevel="0" collapsed="false">
      <c r="A14" s="352" t="s">
        <v>416</v>
      </c>
      <c r="B14" s="353"/>
      <c r="C14" s="354" t="s">
        <v>55</v>
      </c>
      <c r="D14" s="355"/>
    </row>
    <row r="15" customFormat="false" ht="8.25" hidden="false" customHeight="true" outlineLevel="0" collapsed="false">
      <c r="B15" s="356"/>
      <c r="C15" s="357"/>
      <c r="D15" s="358"/>
    </row>
    <row r="16" customFormat="false" ht="20.25" hidden="false" customHeight="true" outlineLevel="0" collapsed="false">
      <c r="A16" s="359" t="s">
        <v>417</v>
      </c>
      <c r="B16" s="359"/>
      <c r="C16" s="359"/>
    </row>
    <row r="17" customFormat="false" ht="20.25" hidden="false" customHeight="true" outlineLevel="0" collapsed="false">
      <c r="A17" s="360" t="s">
        <v>7</v>
      </c>
      <c r="B17" s="361" t="s">
        <v>418</v>
      </c>
    </row>
    <row r="18" customFormat="false" ht="20.25" hidden="false" customHeight="true" outlineLevel="0" collapsed="false">
      <c r="A18" s="360"/>
      <c r="B18" s="49" t="s">
        <v>419</v>
      </c>
      <c r="C18" s="52" t="n">
        <f aca="false">'2.mell - bevétel'!H56</f>
        <v>31984557</v>
      </c>
    </row>
    <row r="19" customFormat="false" ht="20.25" hidden="false" customHeight="true" outlineLevel="0" collapsed="false">
      <c r="A19" s="360"/>
      <c r="B19" s="71" t="s">
        <v>420</v>
      </c>
      <c r="C19" s="52" t="n">
        <f aca="false">'2.mell - bevétel'!H61</f>
        <v>573938</v>
      </c>
      <c r="D19" s="66"/>
      <c r="E19" s="66"/>
    </row>
    <row r="20" customFormat="false" ht="20.25" hidden="false" customHeight="true" outlineLevel="0" collapsed="false">
      <c r="A20" s="360" t="s">
        <v>36</v>
      </c>
      <c r="B20" s="361" t="s">
        <v>421</v>
      </c>
      <c r="C20" s="52" t="n">
        <f aca="false">'2.mell - bevétel'!H83</f>
        <v>7813000</v>
      </c>
    </row>
    <row r="21" customFormat="false" ht="20.25" hidden="false" customHeight="true" outlineLevel="0" collapsed="false">
      <c r="A21" s="360" t="s">
        <v>38</v>
      </c>
      <c r="B21" s="361" t="s">
        <v>422</v>
      </c>
      <c r="C21" s="52" t="n">
        <f aca="false">'2.mell - bevétel'!H105</f>
        <v>10105565</v>
      </c>
    </row>
    <row r="22" customFormat="false" ht="20.25" hidden="false" customHeight="true" outlineLevel="0" collapsed="false">
      <c r="A22" s="360" t="s">
        <v>64</v>
      </c>
      <c r="B22" s="362" t="s">
        <v>423</v>
      </c>
    </row>
    <row r="23" customFormat="false" ht="36" hidden="false" customHeight="true" outlineLevel="0" collapsed="false">
      <c r="A23" s="360"/>
      <c r="B23" s="71" t="s">
        <v>424</v>
      </c>
      <c r="D23" s="71"/>
      <c r="E23" s="71"/>
    </row>
    <row r="24" customFormat="false" ht="20.25" hidden="false" customHeight="true" outlineLevel="0" collapsed="false">
      <c r="A24" s="360"/>
      <c r="B24" s="49" t="s">
        <v>425</v>
      </c>
    </row>
    <row r="25" customFormat="false" ht="30" hidden="false" customHeight="true" outlineLevel="0" collapsed="false">
      <c r="A25" s="363"/>
      <c r="B25" s="364" t="s">
        <v>426</v>
      </c>
      <c r="C25" s="365" t="n">
        <f aca="false">SUM(C18:C24)</f>
        <v>50477060</v>
      </c>
    </row>
    <row r="26" customFormat="false" ht="21" hidden="false" customHeight="true" outlineLevel="0" collapsed="false">
      <c r="A26" s="366" t="s">
        <v>72</v>
      </c>
      <c r="B26" s="361" t="s">
        <v>427</v>
      </c>
      <c r="C26" s="52" t="n">
        <f aca="false">'4.mell. - kiadás'!E45</f>
        <v>23740096</v>
      </c>
    </row>
    <row r="27" customFormat="false" ht="21" hidden="false" customHeight="true" outlineLevel="0" collapsed="false">
      <c r="A27" s="366" t="s">
        <v>74</v>
      </c>
      <c r="B27" s="361" t="s">
        <v>428</v>
      </c>
      <c r="C27" s="52" t="n">
        <f aca="false">'4.mell. - kiadás'!F45</f>
        <v>4559168</v>
      </c>
    </row>
    <row r="28" customFormat="false" ht="21" hidden="false" customHeight="true" outlineLevel="0" collapsed="false">
      <c r="A28" s="366" t="s">
        <v>76</v>
      </c>
      <c r="B28" s="367" t="s">
        <v>429</v>
      </c>
      <c r="C28" s="52" t="n">
        <f aca="false">'4.mell. - kiadás'!G45</f>
        <v>24732458</v>
      </c>
    </row>
    <row r="29" customFormat="false" ht="21" hidden="false" customHeight="true" outlineLevel="0" collapsed="false">
      <c r="A29" s="366" t="s">
        <v>78</v>
      </c>
      <c r="B29" s="367" t="s">
        <v>430</v>
      </c>
      <c r="C29" s="52" t="n">
        <f aca="false">'4.mell. - kiadás'!H45</f>
        <v>3061400</v>
      </c>
    </row>
    <row r="30" customFormat="false" ht="21" hidden="false" customHeight="true" outlineLevel="0" collapsed="false">
      <c r="A30" s="366" t="s">
        <v>80</v>
      </c>
      <c r="B30" s="367" t="s">
        <v>431</v>
      </c>
    </row>
    <row r="31" customFormat="false" ht="32.25" hidden="false" customHeight="true" outlineLevel="0" collapsed="false">
      <c r="A31" s="366"/>
      <c r="B31" s="71" t="s">
        <v>432</v>
      </c>
      <c r="C31" s="368"/>
    </row>
    <row r="32" customFormat="false" ht="15.75" hidden="false" customHeight="false" outlineLevel="0" collapsed="false">
      <c r="A32" s="366"/>
      <c r="B32" s="369" t="s">
        <v>433</v>
      </c>
      <c r="C32" s="368" t="n">
        <f aca="false">'4.mell. - kiadás'!I45-C33</f>
        <v>2690000</v>
      </c>
    </row>
    <row r="33" customFormat="false" ht="15.75" hidden="false" customHeight="false" outlineLevel="0" collapsed="false">
      <c r="A33" s="366"/>
      <c r="B33" s="369" t="s">
        <v>434</v>
      </c>
      <c r="C33" s="52" t="n">
        <f aca="false">'1.mell. -mérleg'!C41</f>
        <v>23318360</v>
      </c>
      <c r="E33" s="370"/>
    </row>
    <row r="34" customFormat="false" ht="33.75" hidden="false" customHeight="true" outlineLevel="0" collapsed="false">
      <c r="A34" s="363"/>
      <c r="B34" s="364" t="s">
        <v>435</v>
      </c>
      <c r="C34" s="365" t="n">
        <f aca="false">SUM(C26:C33)</f>
        <v>82101482</v>
      </c>
      <c r="E34" s="370"/>
      <c r="F34" s="370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6.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346" t="s">
        <v>415</v>
      </c>
      <c r="B40" s="347"/>
      <c r="C40" s="348" t="s">
        <v>89</v>
      </c>
    </row>
    <row r="41" customFormat="false" ht="12.75" hidden="false" customHeight="true" outlineLevel="0" collapsed="false">
      <c r="A41" s="349"/>
      <c r="B41" s="350" t="s">
        <v>330</v>
      </c>
      <c r="C41" s="351"/>
    </row>
    <row r="42" customFormat="false" ht="21.75" hidden="false" customHeight="true" outlineLevel="0" collapsed="false">
      <c r="A42" s="352" t="s">
        <v>416</v>
      </c>
      <c r="B42" s="353"/>
      <c r="C42" s="354" t="s">
        <v>91</v>
      </c>
    </row>
    <row r="43" customFormat="false" ht="12" hidden="false" customHeight="true" outlineLevel="0" collapsed="false">
      <c r="A43" s="371"/>
      <c r="B43" s="56"/>
      <c r="C43" s="358"/>
    </row>
    <row r="44" customFormat="false" ht="21" hidden="false" customHeight="true" outlineLevel="0" collapsed="false">
      <c r="A44" s="372" t="s">
        <v>436</v>
      </c>
      <c r="B44" s="372"/>
      <c r="C44" s="372"/>
    </row>
    <row r="45" customFormat="false" ht="21" hidden="false" customHeight="true" outlineLevel="0" collapsed="false">
      <c r="A45" s="366" t="s">
        <v>82</v>
      </c>
      <c r="B45" s="54" t="s">
        <v>437</v>
      </c>
      <c r="C45" s="52" t="n">
        <f aca="false">'2.mell - bevétel'!H63</f>
        <v>18752222</v>
      </c>
    </row>
    <row r="46" customFormat="false" ht="21" hidden="false" customHeight="true" outlineLevel="0" collapsed="false">
      <c r="A46" s="366" t="s">
        <v>229</v>
      </c>
      <c r="B46" s="54" t="s">
        <v>438</v>
      </c>
    </row>
    <row r="47" customFormat="false" ht="21" hidden="false" customHeight="true" outlineLevel="0" collapsed="false">
      <c r="A47" s="366" t="s">
        <v>231</v>
      </c>
      <c r="B47" s="362" t="s">
        <v>439</v>
      </c>
    </row>
    <row r="48" customFormat="false" ht="31.5" hidden="false" customHeight="true" outlineLevel="0" collapsed="false">
      <c r="A48" s="366"/>
      <c r="B48" s="30" t="s">
        <v>440</v>
      </c>
      <c r="C48" s="52" t="n">
        <f aca="false">'2.mell - bevétel'!H113</f>
        <v>346850</v>
      </c>
    </row>
    <row r="49" customFormat="false" ht="21" hidden="false" customHeight="true" outlineLevel="0" collapsed="false">
      <c r="A49" s="366"/>
      <c r="B49" s="19" t="s">
        <v>441</v>
      </c>
      <c r="C49" s="52" t="n">
        <f aca="false">'2.mell - bevétel'!H114</f>
        <v>6000000</v>
      </c>
    </row>
    <row r="50" customFormat="false" ht="30" hidden="false" customHeight="true" outlineLevel="0" collapsed="false">
      <c r="A50" s="363"/>
      <c r="B50" s="364" t="s">
        <v>442</v>
      </c>
      <c r="C50" s="365" t="n">
        <f aca="false">SUM(C45:C49)</f>
        <v>25099072</v>
      </c>
      <c r="E50" s="370"/>
    </row>
    <row r="51" customFormat="false" ht="21" hidden="false" customHeight="true" outlineLevel="0" collapsed="false">
      <c r="A51" s="366" t="s">
        <v>233</v>
      </c>
      <c r="B51" s="54" t="s">
        <v>443</v>
      </c>
      <c r="C51" s="52" t="n">
        <f aca="false">'4.mell. - kiadás'!K45</f>
        <v>12252054</v>
      </c>
    </row>
    <row r="52" customFormat="false" ht="21" hidden="false" customHeight="true" outlineLevel="0" collapsed="false">
      <c r="A52" s="366" t="s">
        <v>234</v>
      </c>
      <c r="B52" s="54" t="s">
        <v>444</v>
      </c>
      <c r="C52" s="52" t="n">
        <f aca="false">'4.mell. - kiadás'!L45</f>
        <v>3726948</v>
      </c>
    </row>
    <row r="53" customFormat="false" ht="21" hidden="false" customHeight="true" outlineLevel="0" collapsed="false">
      <c r="A53" s="366" t="s">
        <v>237</v>
      </c>
      <c r="B53" s="362" t="s">
        <v>445</v>
      </c>
    </row>
    <row r="54" customFormat="false" ht="21" hidden="false" customHeight="true" outlineLevel="0" collapsed="false">
      <c r="A54" s="366"/>
      <c r="B54" s="369" t="s">
        <v>446</v>
      </c>
      <c r="C54" s="52" t="n">
        <f aca="false">'4.mell. - kiadás'!M45</f>
        <v>2000000</v>
      </c>
    </row>
    <row r="55" customFormat="false" ht="21" hidden="false" customHeight="true" outlineLevel="0" collapsed="false">
      <c r="A55" s="366"/>
      <c r="B55" s="369" t="s">
        <v>434</v>
      </c>
    </row>
    <row r="56" s="43" customFormat="true" ht="27.75" hidden="false" customHeight="true" outlineLevel="0" collapsed="false">
      <c r="A56" s="363"/>
      <c r="B56" s="364" t="s">
        <v>447</v>
      </c>
      <c r="C56" s="365" t="n">
        <f aca="false">SUM(C51:C55)</f>
        <v>17979002</v>
      </c>
      <c r="F56" s="373"/>
    </row>
    <row r="57" s="43" customFormat="true" ht="24" hidden="false" customHeight="true" outlineLevel="0" collapsed="false">
      <c r="A57" s="374"/>
      <c r="B57" s="375" t="s">
        <v>448</v>
      </c>
      <c r="C57" s="376" t="n">
        <f aca="false">C25+C50</f>
        <v>75576132</v>
      </c>
    </row>
    <row r="58" s="43" customFormat="true" ht="22.5" hidden="false" customHeight="true" outlineLevel="0" collapsed="false">
      <c r="A58" s="374"/>
      <c r="B58" s="375" t="s">
        <v>449</v>
      </c>
      <c r="C58" s="376" t="n">
        <f aca="false">C34+C56</f>
        <v>100080484</v>
      </c>
      <c r="F58" s="373"/>
    </row>
    <row r="59" s="43" customFormat="true" ht="15.75" hidden="false" customHeight="false" outlineLevel="0" collapsed="false">
      <c r="A59" s="377"/>
      <c r="B59" s="371"/>
      <c r="C59" s="53"/>
    </row>
    <row r="60" s="379" customFormat="true" ht="9.75" hidden="false" customHeight="true" outlineLevel="0" collapsed="false">
      <c r="A60" s="378"/>
      <c r="B60" s="378"/>
      <c r="C60" s="378"/>
    </row>
    <row r="61" s="379" customFormat="true" ht="9" hidden="false" customHeight="true" outlineLevel="0" collapsed="false">
      <c r="A61" s="371"/>
      <c r="B61" s="380"/>
      <c r="C61" s="358"/>
    </row>
    <row r="62" customFormat="false" ht="20.25" hidden="false" customHeight="true" outlineLevel="0" collapsed="false">
      <c r="A62" s="381" t="s">
        <v>450</v>
      </c>
      <c r="B62" s="381"/>
      <c r="C62" s="381"/>
    </row>
    <row r="63" customFormat="false" ht="6.75" hidden="false" customHeight="true" outlineLevel="0" collapsed="false">
      <c r="A63" s="381"/>
      <c r="B63" s="381"/>
      <c r="C63" s="381"/>
    </row>
    <row r="64" customFormat="false" ht="20.25" hidden="false" customHeight="true" outlineLevel="0" collapsed="false">
      <c r="A64" s="382" t="s">
        <v>240</v>
      </c>
      <c r="B64" s="383" t="s">
        <v>451</v>
      </c>
      <c r="C64" s="384" t="n">
        <f aca="false">'2.mell - bevétel'!H124</f>
        <v>25744918</v>
      </c>
    </row>
    <row r="65" customFormat="false" ht="20.25" hidden="false" customHeight="true" outlineLevel="0" collapsed="false">
      <c r="A65" s="382" t="s">
        <v>243</v>
      </c>
      <c r="B65" s="385" t="s">
        <v>452</v>
      </c>
      <c r="C65" s="384"/>
    </row>
    <row r="66" customFormat="false" ht="21" hidden="false" customHeight="true" outlineLevel="0" collapsed="false">
      <c r="A66" s="382"/>
      <c r="B66" s="385" t="s">
        <v>453</v>
      </c>
      <c r="C66" s="365" t="n">
        <f aca="false">SUM(C64:C65)</f>
        <v>25744918</v>
      </c>
    </row>
    <row r="67" customFormat="false" ht="21" hidden="false" customHeight="true" outlineLevel="0" collapsed="false">
      <c r="A67" s="360" t="s">
        <v>245</v>
      </c>
      <c r="B67" s="385" t="s">
        <v>454</v>
      </c>
      <c r="C67" s="386" t="n">
        <f aca="false">'4.mell. - kiadás'!R45</f>
        <v>1240566</v>
      </c>
    </row>
    <row r="68" customFormat="false" ht="15.75" hidden="false" customHeight="false" outlineLevel="0" collapsed="false">
      <c r="A68" s="360" t="s">
        <v>248</v>
      </c>
      <c r="B68" s="383" t="s">
        <v>455</v>
      </c>
      <c r="C68" s="384"/>
    </row>
    <row r="69" customFormat="false" ht="15.75" hidden="false" customHeight="false" outlineLevel="0" collapsed="false">
      <c r="A69" s="366" t="s">
        <v>250</v>
      </c>
      <c r="B69" s="383" t="s">
        <v>456</v>
      </c>
      <c r="C69" s="384"/>
    </row>
    <row r="70" s="387" customFormat="true" ht="30" hidden="false" customHeight="true" outlineLevel="0" collapsed="false">
      <c r="A70" s="382"/>
      <c r="B70" s="385" t="s">
        <v>457</v>
      </c>
      <c r="C70" s="365" t="n">
        <f aca="false">SUM(C67:C69)</f>
        <v>1240566</v>
      </c>
    </row>
    <row r="71" s="387" customFormat="true" ht="37.5" hidden="false" customHeight="true" outlineLevel="0" collapsed="false">
      <c r="A71" s="388"/>
      <c r="B71" s="389" t="s">
        <v>458</v>
      </c>
      <c r="C71" s="390" t="n">
        <f aca="false">C57+C66</f>
        <v>101321050</v>
      </c>
      <c r="E71" s="391"/>
    </row>
    <row r="72" customFormat="false" ht="34.5" hidden="false" customHeight="true" outlineLevel="0" collapsed="false">
      <c r="A72" s="388"/>
      <c r="B72" s="389" t="s">
        <v>459</v>
      </c>
      <c r="C72" s="390" t="n">
        <f aca="false">C58+C70</f>
        <v>101321050</v>
      </c>
      <c r="E72" s="391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4:C44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4" min="3" style="52" width="15.41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15" t="s">
        <v>4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3" s="77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6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92" t="s">
        <v>87</v>
      </c>
    </row>
    <row r="11" customFormat="false" ht="15.75" hidden="false" customHeight="false" outlineLevel="0" collapsed="false">
      <c r="A11" s="393" t="s">
        <v>415</v>
      </c>
      <c r="B11" s="394"/>
      <c r="C11" s="395"/>
      <c r="D11" s="396"/>
      <c r="E11" s="397"/>
      <c r="F11" s="398"/>
      <c r="G11" s="398"/>
      <c r="H11" s="398"/>
      <c r="I11" s="398"/>
      <c r="J11" s="398"/>
      <c r="K11" s="399"/>
      <c r="L11" s="399"/>
      <c r="M11" s="399"/>
      <c r="N11" s="400"/>
      <c r="O11" s="401"/>
    </row>
    <row r="12" customFormat="false" ht="15.75" hidden="false" customHeight="false" outlineLevel="0" collapsed="false">
      <c r="A12" s="402"/>
      <c r="B12" s="403" t="s">
        <v>330</v>
      </c>
      <c r="C12" s="404" t="s">
        <v>462</v>
      </c>
      <c r="D12" s="405" t="s">
        <v>463</v>
      </c>
      <c r="E12" s="406" t="s">
        <v>464</v>
      </c>
      <c r="F12" s="407" t="s">
        <v>465</v>
      </c>
      <c r="G12" s="407" t="s">
        <v>466</v>
      </c>
      <c r="H12" s="407" t="s">
        <v>467</v>
      </c>
      <c r="I12" s="407" t="s">
        <v>468</v>
      </c>
      <c r="J12" s="407" t="s">
        <v>469</v>
      </c>
      <c r="K12" s="407" t="s">
        <v>470</v>
      </c>
      <c r="L12" s="407" t="s">
        <v>471</v>
      </c>
      <c r="M12" s="407" t="s">
        <v>472</v>
      </c>
      <c r="N12" s="406" t="s">
        <v>473</v>
      </c>
      <c r="O12" s="351" t="s">
        <v>474</v>
      </c>
    </row>
    <row r="13" customFormat="false" ht="16.5" hidden="false" customHeight="false" outlineLevel="0" collapsed="false">
      <c r="A13" s="408" t="s">
        <v>416</v>
      </c>
      <c r="B13" s="409"/>
      <c r="C13" s="410"/>
      <c r="D13" s="411"/>
      <c r="E13" s="412"/>
      <c r="F13" s="413"/>
      <c r="G13" s="413"/>
      <c r="H13" s="413"/>
      <c r="I13" s="413"/>
      <c r="J13" s="413"/>
      <c r="K13" s="413"/>
      <c r="L13" s="413"/>
      <c r="M13" s="413"/>
      <c r="N13" s="412"/>
      <c r="O13" s="410"/>
    </row>
    <row r="14" customFormat="false" ht="28.5" hidden="false" customHeight="true" outlineLevel="0" collapsed="false">
      <c r="A14" s="414"/>
      <c r="B14" s="415" t="s">
        <v>475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416"/>
    </row>
    <row r="15" customFormat="false" ht="28.5" hidden="false" customHeight="true" outlineLevel="0" collapsed="false">
      <c r="A15" s="414" t="s">
        <v>7</v>
      </c>
      <c r="B15" s="415" t="s">
        <v>476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416"/>
    </row>
    <row r="16" customFormat="false" ht="28.5" hidden="false" customHeight="true" outlineLevel="0" collapsed="false">
      <c r="A16" s="414"/>
      <c r="B16" s="415" t="s">
        <v>477</v>
      </c>
      <c r="C16" s="384" t="n">
        <f aca="false">2243614+756325-364911-92809</f>
        <v>2542219</v>
      </c>
      <c r="D16" s="384" t="n">
        <f aca="false">2953539-364910</f>
        <v>2588629</v>
      </c>
      <c r="E16" s="384" t="n">
        <f aca="false">2953539-364910</f>
        <v>2588629</v>
      </c>
      <c r="F16" s="384" t="n">
        <f aca="false">2953539-364910</f>
        <v>2588629</v>
      </c>
      <c r="G16" s="384" t="n">
        <f aca="false">2953539-364910</f>
        <v>2588629</v>
      </c>
      <c r="H16" s="384" t="n">
        <f aca="false">2953539-364910</f>
        <v>2588629</v>
      </c>
      <c r="I16" s="384" t="n">
        <f aca="false">2953539-364910+165209-110720</f>
        <v>2643118</v>
      </c>
      <c r="J16" s="384" t="n">
        <f aca="false">2953539-364910+582930+330000</f>
        <v>3501559</v>
      </c>
      <c r="K16" s="384" t="n">
        <f aca="false">2953539-364910</f>
        <v>2588629</v>
      </c>
      <c r="L16" s="384" t="n">
        <f aca="false">2953539-364910</f>
        <v>2588629</v>
      </c>
      <c r="M16" s="384" t="n">
        <f aca="false">2953539-364910</f>
        <v>2588629</v>
      </c>
      <c r="N16" s="384" t="n">
        <f aca="false">2953539-364910</f>
        <v>2588629</v>
      </c>
      <c r="O16" s="416" t="n">
        <f aca="false">SUM(C16:N16)</f>
        <v>31984557</v>
      </c>
    </row>
    <row r="17" customFormat="false" ht="28.5" hidden="false" customHeight="true" outlineLevel="0" collapsed="false">
      <c r="A17" s="414"/>
      <c r="B17" s="415" t="s">
        <v>478</v>
      </c>
      <c r="C17" s="384"/>
      <c r="D17" s="384"/>
      <c r="E17" s="384" t="n">
        <v>259101</v>
      </c>
      <c r="F17" s="384"/>
      <c r="G17" s="384"/>
      <c r="H17" s="384"/>
      <c r="I17" s="384" t="n">
        <v>268437</v>
      </c>
      <c r="J17" s="384" t="n">
        <v>23200</v>
      </c>
      <c r="K17" s="384"/>
      <c r="L17" s="384"/>
      <c r="M17" s="384" t="n">
        <v>23200</v>
      </c>
      <c r="N17" s="384"/>
      <c r="O17" s="416" t="n">
        <f aca="false">SUM(C17:N17)</f>
        <v>573938</v>
      </c>
    </row>
    <row r="18" customFormat="false" ht="31.5" hidden="false" customHeight="true" outlineLevel="0" collapsed="false">
      <c r="A18" s="414"/>
      <c r="B18" s="415" t="s">
        <v>479</v>
      </c>
      <c r="C18" s="386" t="n">
        <v>15833638</v>
      </c>
      <c r="D18" s="384"/>
      <c r="E18" s="384"/>
      <c r="F18" s="384"/>
      <c r="G18" s="384"/>
      <c r="H18" s="384"/>
      <c r="I18" s="384"/>
      <c r="J18" s="384" t="n">
        <v>2918584</v>
      </c>
      <c r="K18" s="384"/>
      <c r="L18" s="384"/>
      <c r="M18" s="384"/>
      <c r="N18" s="384"/>
      <c r="O18" s="416" t="n">
        <f aca="false">SUM(C18:N18)</f>
        <v>18752222</v>
      </c>
    </row>
    <row r="19" customFormat="false" ht="15.75" hidden="false" customHeight="false" outlineLevel="0" collapsed="false">
      <c r="A19" s="414" t="s">
        <v>38</v>
      </c>
      <c r="B19" s="415" t="s">
        <v>480</v>
      </c>
      <c r="C19" s="384" t="n">
        <f aca="false">(12+44+32+31)*1000</f>
        <v>119000</v>
      </c>
      <c r="D19" s="384" t="n">
        <f aca="false">(19+12+118+253+31)*1000</f>
        <v>433000</v>
      </c>
      <c r="E19" s="384" t="n">
        <f aca="false">(1127+11+620+382+31)*1000</f>
        <v>2171000</v>
      </c>
      <c r="F19" s="384" t="n">
        <f aca="false">(9+12+76+34+31+200)*1000</f>
        <v>362000</v>
      </c>
      <c r="G19" s="384" t="n">
        <f aca="false">(408+12+48+35+31-200)*1000</f>
        <v>334000</v>
      </c>
      <c r="H19" s="384" t="n">
        <f aca="false">(46+12+20+19+31)*1000</f>
        <v>128000</v>
      </c>
      <c r="I19" s="384" t="n">
        <f aca="false">(12+2+2+31)*1000</f>
        <v>47000</v>
      </c>
      <c r="J19" s="384" t="n">
        <f aca="false">(12+237+346+31)*1000</f>
        <v>626000</v>
      </c>
      <c r="K19" s="384" t="n">
        <f aca="false">(1188+11+601+335+31)*1000</f>
        <v>2166000</v>
      </c>
      <c r="L19" s="384" t="n">
        <f aca="false">(10+12+27+35+31)*1000</f>
        <v>115000</v>
      </c>
      <c r="M19" s="384" t="n">
        <f aca="false">(852+11+76+12+31)*1000</f>
        <v>982000</v>
      </c>
      <c r="N19" s="384" t="n">
        <f aca="false">(241+11+34+15+29)*1000</f>
        <v>330000</v>
      </c>
      <c r="O19" s="416" t="n">
        <f aca="false">SUM(C19:N19)</f>
        <v>7813000</v>
      </c>
    </row>
    <row r="20" customFormat="false" ht="15.75" hidden="false" customHeight="false" outlineLevel="0" collapsed="false">
      <c r="A20" s="414" t="s">
        <v>64</v>
      </c>
      <c r="B20" s="415" t="s">
        <v>481</v>
      </c>
      <c r="C20" s="384" t="n">
        <v>840000</v>
      </c>
      <c r="D20" s="384" t="n">
        <v>840000</v>
      </c>
      <c r="E20" s="384" t="n">
        <v>840000</v>
      </c>
      <c r="F20" s="384" t="n">
        <v>840000</v>
      </c>
      <c r="G20" s="384" t="n">
        <v>840000</v>
      </c>
      <c r="H20" s="384" t="n">
        <v>840000</v>
      </c>
      <c r="I20" s="384" t="n">
        <v>840000</v>
      </c>
      <c r="J20" s="384" t="n">
        <v>840000</v>
      </c>
      <c r="K20" s="384" t="n">
        <v>840000</v>
      </c>
      <c r="L20" s="384" t="n">
        <v>840000</v>
      </c>
      <c r="M20" s="384" t="n">
        <f aca="false">840000+17846+7719</f>
        <v>865565</v>
      </c>
      <c r="N20" s="384" t="n">
        <v>840000</v>
      </c>
      <c r="O20" s="416" t="n">
        <f aca="false">SUM(C20:N20)</f>
        <v>10105565</v>
      </c>
      <c r="Q20" s="417"/>
      <c r="R20" s="417"/>
    </row>
    <row r="21" customFormat="false" ht="15.75" hidden="false" customHeight="false" outlineLevel="0" collapsed="false">
      <c r="A21" s="414" t="s">
        <v>72</v>
      </c>
      <c r="B21" s="418" t="s">
        <v>482</v>
      </c>
      <c r="C21" s="386" t="n">
        <f aca="false">15833638-15833638</f>
        <v>0</v>
      </c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416" t="n">
        <f aca="false">SUM(C21:N21)</f>
        <v>0</v>
      </c>
    </row>
    <row r="22" customFormat="false" ht="15.75" hidden="false" customHeight="false" outlineLevel="0" collapsed="false">
      <c r="A22" s="414" t="s">
        <v>74</v>
      </c>
      <c r="B22" s="418" t="s">
        <v>423</v>
      </c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20"/>
      <c r="O22" s="416" t="n">
        <f aca="false">SUM(C22:N22)</f>
        <v>0</v>
      </c>
    </row>
    <row r="23" customFormat="false" ht="31.5" hidden="false" customHeight="false" outlineLevel="0" collapsed="false">
      <c r="A23" s="414"/>
      <c r="B23" s="415" t="s">
        <v>483</v>
      </c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421"/>
      <c r="O23" s="416" t="n">
        <f aca="false">SUM(C23:N23)</f>
        <v>0</v>
      </c>
    </row>
    <row r="24" customFormat="false" ht="17.25" hidden="false" customHeight="true" outlineLevel="0" collapsed="false">
      <c r="A24" s="414"/>
      <c r="B24" s="415" t="s">
        <v>484</v>
      </c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421"/>
      <c r="O24" s="416" t="n">
        <f aca="false">SUM(C24:N24)</f>
        <v>0</v>
      </c>
    </row>
    <row r="25" customFormat="false" ht="15.75" hidden="false" customHeight="false" outlineLevel="0" collapsed="false">
      <c r="A25" s="414" t="s">
        <v>76</v>
      </c>
      <c r="B25" s="418" t="s">
        <v>485</v>
      </c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421"/>
      <c r="O25" s="416" t="n">
        <f aca="false">SUM(C25:N25)</f>
        <v>0</v>
      </c>
    </row>
    <row r="26" customFormat="false" ht="47.25" hidden="false" customHeight="false" outlineLevel="0" collapsed="false">
      <c r="A26" s="414"/>
      <c r="B26" s="422" t="s">
        <v>486</v>
      </c>
      <c r="C26" s="386" t="n">
        <v>28904</v>
      </c>
      <c r="D26" s="386" t="n">
        <v>28904</v>
      </c>
      <c r="E26" s="386" t="n">
        <v>28904</v>
      </c>
      <c r="F26" s="386" t="n">
        <v>28904</v>
      </c>
      <c r="G26" s="386" t="n">
        <v>28904</v>
      </c>
      <c r="H26" s="386" t="n">
        <v>28904</v>
      </c>
      <c r="I26" s="386" t="n">
        <v>28904</v>
      </c>
      <c r="J26" s="386" t="n">
        <v>28904</v>
      </c>
      <c r="K26" s="386" t="n">
        <v>28904</v>
      </c>
      <c r="L26" s="386" t="n">
        <v>28904</v>
      </c>
      <c r="M26" s="386" t="n">
        <f aca="false">28904+2</f>
        <v>28906</v>
      </c>
      <c r="N26" s="386" t="n">
        <v>28904</v>
      </c>
      <c r="O26" s="416" t="n">
        <f aca="false">SUM(C26:N26)</f>
        <v>346850</v>
      </c>
    </row>
    <row r="27" customFormat="false" ht="15.75" hidden="false" customHeight="false" outlineLevel="0" collapsed="false">
      <c r="A27" s="414"/>
      <c r="B27" s="415" t="s">
        <v>487</v>
      </c>
      <c r="C27" s="386"/>
      <c r="D27" s="386"/>
      <c r="E27" s="386"/>
      <c r="F27" s="386"/>
      <c r="G27" s="386"/>
      <c r="H27" s="386"/>
      <c r="I27" s="386"/>
      <c r="J27" s="386" t="n">
        <v>3000000</v>
      </c>
      <c r="K27" s="386"/>
      <c r="L27" s="386"/>
      <c r="M27" s="386"/>
      <c r="N27" s="421" t="n">
        <v>3000000</v>
      </c>
      <c r="O27" s="416" t="n">
        <f aca="false">SUM(C27:N27)</f>
        <v>6000000</v>
      </c>
    </row>
    <row r="28" customFormat="false" ht="15.75" hidden="false" customHeight="false" outlineLevel="0" collapsed="false">
      <c r="A28" s="414" t="s">
        <v>78</v>
      </c>
      <c r="B28" s="418" t="s">
        <v>488</v>
      </c>
      <c r="C28" s="386"/>
      <c r="D28" s="386" t="n">
        <f aca="false">6216573+109982+18484786+933577</f>
        <v>25744918</v>
      </c>
      <c r="E28" s="386"/>
      <c r="F28" s="386"/>
      <c r="G28" s="386"/>
      <c r="H28" s="386"/>
      <c r="I28" s="386"/>
      <c r="J28" s="386"/>
      <c r="K28" s="386"/>
      <c r="L28" s="386"/>
      <c r="M28" s="386"/>
      <c r="N28" s="421"/>
      <c r="O28" s="416" t="n">
        <f aca="false">SUM(C28:N28)</f>
        <v>25744918</v>
      </c>
    </row>
    <row r="29" customFormat="false" ht="16.5" hidden="false" customHeight="false" outlineLevel="0" collapsed="false">
      <c r="A29" s="423" t="s">
        <v>80</v>
      </c>
      <c r="B29" s="424" t="s">
        <v>489</v>
      </c>
      <c r="C29" s="386"/>
      <c r="D29" s="386" t="n">
        <f aca="false">C51</f>
        <v>8056950</v>
      </c>
      <c r="E29" s="386" t="n">
        <f aca="false">D51</f>
        <v>29063611</v>
      </c>
      <c r="F29" s="386" t="n">
        <f aca="false">E51</f>
        <v>29642839</v>
      </c>
      <c r="G29" s="386" t="n">
        <f aca="false">F51</f>
        <v>29005584</v>
      </c>
      <c r="H29" s="386" t="n">
        <f aca="false">G51</f>
        <v>9590482</v>
      </c>
      <c r="I29" s="386" t="n">
        <f aca="false">H51</f>
        <v>8435328</v>
      </c>
      <c r="J29" s="386" t="n">
        <f aca="false">I51</f>
        <v>7616980</v>
      </c>
      <c r="K29" s="386" t="n">
        <f aca="false">J51</f>
        <v>13459066</v>
      </c>
      <c r="L29" s="386" t="n">
        <f aca="false">K51</f>
        <v>11825639</v>
      </c>
      <c r="M29" s="386" t="n">
        <f aca="false">L51</f>
        <v>8067928</v>
      </c>
      <c r="N29" s="386" t="n">
        <f aca="false">M51</f>
        <v>6361008</v>
      </c>
      <c r="O29" s="416"/>
    </row>
    <row r="30" s="10" customFormat="true" ht="27.75" hidden="false" customHeight="true" outlineLevel="0" collapsed="false">
      <c r="A30" s="425"/>
      <c r="B30" s="425" t="s">
        <v>490</v>
      </c>
      <c r="C30" s="426" t="n">
        <f aca="false">SUM(C16:C29)</f>
        <v>19363761</v>
      </c>
      <c r="D30" s="426" t="n">
        <f aca="false">SUM(D16:D29)</f>
        <v>37692401</v>
      </c>
      <c r="E30" s="426" t="n">
        <f aca="false">SUM(E16:E29)</f>
        <v>34951245</v>
      </c>
      <c r="F30" s="426" t="n">
        <f aca="false">SUM(F16:F29)</f>
        <v>33462372</v>
      </c>
      <c r="G30" s="426" t="n">
        <f aca="false">SUM(G16:G29)</f>
        <v>32797117</v>
      </c>
      <c r="H30" s="426" t="n">
        <f aca="false">SUM(H16:H29)</f>
        <v>13176015</v>
      </c>
      <c r="I30" s="426" t="n">
        <f aca="false">SUM(I16:I29)</f>
        <v>12262787</v>
      </c>
      <c r="J30" s="426" t="n">
        <f aca="false">SUM(J16:J29)</f>
        <v>18555227</v>
      </c>
      <c r="K30" s="426" t="n">
        <f aca="false">SUM(K16:K29)</f>
        <v>19082599</v>
      </c>
      <c r="L30" s="426" t="n">
        <f aca="false">SUM(L16:L29)</f>
        <v>15398172</v>
      </c>
      <c r="M30" s="426" t="n">
        <f aca="false">SUM(M16:M29)</f>
        <v>12556228</v>
      </c>
      <c r="N30" s="426" t="n">
        <f aca="false">SUM(N16:N29)</f>
        <v>13148541</v>
      </c>
      <c r="O30" s="427" t="n">
        <f aca="false">SUM(O15:O29)</f>
        <v>101321050</v>
      </c>
      <c r="P30" s="428"/>
    </row>
    <row r="31" customFormat="false" ht="15.75" hidden="false" customHeight="false" outlineLevel="0" collapsed="false">
      <c r="A31" s="429"/>
      <c r="B31" s="430" t="s">
        <v>491</v>
      </c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431"/>
    </row>
    <row r="32" customFormat="false" ht="15.75" hidden="false" customHeight="false" outlineLevel="0" collapsed="false">
      <c r="A32" s="414" t="s">
        <v>82</v>
      </c>
      <c r="B32" s="418" t="s">
        <v>262</v>
      </c>
      <c r="C32" s="384" t="n">
        <f aca="false">1865910+57442+59021</f>
        <v>1982373</v>
      </c>
      <c r="D32" s="384" t="n">
        <f aca="false">1865910+57442+59020</f>
        <v>1982372</v>
      </c>
      <c r="E32" s="384" t="n">
        <f aca="false">1865910+57441+59021</f>
        <v>1982372</v>
      </c>
      <c r="F32" s="384" t="n">
        <f aca="false">1865910+57442+59021</f>
        <v>1982373</v>
      </c>
      <c r="G32" s="384" t="n">
        <f aca="false">1865910+57442</f>
        <v>1923352</v>
      </c>
      <c r="H32" s="384" t="n">
        <f aca="false">1865910+57441+179195+244590</f>
        <v>2347136</v>
      </c>
      <c r="I32" s="384" t="n">
        <f aca="false">1865910+57441</f>
        <v>1923351</v>
      </c>
      <c r="J32" s="384" t="n">
        <f aca="false">1865910+57442</f>
        <v>1923352</v>
      </c>
      <c r="K32" s="384" t="n">
        <f aca="false">1865910+57441</f>
        <v>1923351</v>
      </c>
      <c r="L32" s="384" t="n">
        <f aca="false">1865910+57441</f>
        <v>1923351</v>
      </c>
      <c r="M32" s="384" t="n">
        <f aca="false">1865910+57441</f>
        <v>1923351</v>
      </c>
      <c r="N32" s="384" t="n">
        <f aca="false">1865910+57452</f>
        <v>1923362</v>
      </c>
      <c r="O32" s="416" t="n">
        <f aca="false">SUM(C32:N32)</f>
        <v>23740096</v>
      </c>
      <c r="P32" s="417"/>
      <c r="Q32" s="417"/>
    </row>
    <row r="33" customFormat="false" ht="31.5" hidden="false" customHeight="false" outlineLevel="0" collapsed="false">
      <c r="A33" s="414" t="s">
        <v>229</v>
      </c>
      <c r="B33" s="422" t="s">
        <v>492</v>
      </c>
      <c r="C33" s="384" t="n">
        <f aca="false">373679-6782+5755</f>
        <v>372652</v>
      </c>
      <c r="D33" s="384" t="n">
        <f aca="false">373679+5754</f>
        <v>379433</v>
      </c>
      <c r="E33" s="384" t="n">
        <f aca="false">373679+5755</f>
        <v>379434</v>
      </c>
      <c r="F33" s="384" t="n">
        <f aca="false">373679+5754</f>
        <v>379433</v>
      </c>
      <c r="G33" s="384" t="n">
        <v>373679</v>
      </c>
      <c r="H33" s="384" t="n">
        <f aca="false">373679+34943</f>
        <v>408622</v>
      </c>
      <c r="I33" s="384" t="n">
        <f aca="false">23847+373679</f>
        <v>397526</v>
      </c>
      <c r="J33" s="384" t="n">
        <v>373679</v>
      </c>
      <c r="K33" s="384" t="n">
        <v>373679</v>
      </c>
      <c r="L33" s="384" t="n">
        <v>373679</v>
      </c>
      <c r="M33" s="384" t="n">
        <v>373679</v>
      </c>
      <c r="N33" s="384" t="n">
        <f aca="false">373679-6</f>
        <v>373673</v>
      </c>
      <c r="O33" s="416" t="n">
        <f aca="false">SUM(C33:N33)</f>
        <v>4559168</v>
      </c>
      <c r="Q33" s="417"/>
    </row>
    <row r="34" customFormat="false" ht="15.75" hidden="false" customHeight="false" outlineLevel="0" collapsed="false">
      <c r="A34" s="414" t="s">
        <v>231</v>
      </c>
      <c r="B34" s="418" t="s">
        <v>264</v>
      </c>
      <c r="C34" s="384" t="n">
        <f aca="false">2391000-270000-500000-100000</f>
        <v>1521000</v>
      </c>
      <c r="D34" s="384" t="n">
        <f aca="false">1745000+200000</f>
        <v>1945000</v>
      </c>
      <c r="E34" s="384" t="n">
        <f aca="false">1745000+900000</f>
        <v>2645000</v>
      </c>
      <c r="F34" s="384" t="n">
        <f aca="false">1745000+50000</f>
        <v>1795000</v>
      </c>
      <c r="G34" s="384" t="n">
        <f aca="false">1745000+450000+89930</f>
        <v>2284930</v>
      </c>
      <c r="H34" s="384" t="n">
        <f aca="false">1745000+89929</f>
        <v>1834929</v>
      </c>
      <c r="I34" s="384" t="n">
        <f aca="false">1745000+300000+89930</f>
        <v>2134930</v>
      </c>
      <c r="J34" s="384" t="n">
        <f aca="false">1745000+250000+89930</f>
        <v>2084930</v>
      </c>
      <c r="K34" s="384" t="n">
        <f aca="false">1745000+150000+89930</f>
        <v>1984930</v>
      </c>
      <c r="L34" s="384" t="n">
        <f aca="false">1745000+60000+89930</f>
        <v>1894930</v>
      </c>
      <c r="M34" s="384" t="n">
        <f aca="false">1745000+123732+89930+582930+35560</f>
        <v>2577152</v>
      </c>
      <c r="N34" s="384" t="n">
        <f aca="false">1745000+194797+89930</f>
        <v>2029727</v>
      </c>
      <c r="O34" s="416" t="n">
        <f aca="false">SUM(C34:N34)</f>
        <v>24732458</v>
      </c>
      <c r="P34" s="417"/>
      <c r="Q34" s="417"/>
    </row>
    <row r="35" customFormat="false" ht="15.75" hidden="false" customHeight="false" outlineLevel="0" collapsed="false">
      <c r="A35" s="414" t="s">
        <v>233</v>
      </c>
      <c r="B35" s="418" t="s">
        <v>265</v>
      </c>
      <c r="C35" s="384" t="n">
        <f aca="false">150000</f>
        <v>150000</v>
      </c>
      <c r="D35" s="384" t="n">
        <v>150000</v>
      </c>
      <c r="E35" s="384" t="n">
        <v>150000</v>
      </c>
      <c r="F35" s="384" t="n">
        <v>150000</v>
      </c>
      <c r="G35" s="384" t="n">
        <v>150000</v>
      </c>
      <c r="H35" s="384" t="n">
        <v>150000</v>
      </c>
      <c r="I35" s="384" t="n">
        <v>150000</v>
      </c>
      <c r="J35" s="384" t="n">
        <f aca="false">150000+350000</f>
        <v>500000</v>
      </c>
      <c r="K35" s="384" t="n">
        <v>150000</v>
      </c>
      <c r="L35" s="384" t="n">
        <v>150000</v>
      </c>
      <c r="M35" s="384" t="n">
        <f aca="false">150000+61400</f>
        <v>211400</v>
      </c>
      <c r="N35" s="384" t="n">
        <v>1000000</v>
      </c>
      <c r="O35" s="416" t="n">
        <f aca="false">SUM(C35:N35)</f>
        <v>3061400</v>
      </c>
    </row>
    <row r="36" customFormat="false" ht="15.75" hidden="false" customHeight="false" outlineLevel="0" collapsed="false">
      <c r="A36" s="414" t="s">
        <v>234</v>
      </c>
      <c r="B36" s="418" t="s">
        <v>493</v>
      </c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416"/>
    </row>
    <row r="37" customFormat="false" ht="15.75" hidden="false" customHeight="false" outlineLevel="0" collapsed="false">
      <c r="A37" s="414"/>
      <c r="B37" s="418" t="s">
        <v>494</v>
      </c>
      <c r="C37" s="384" t="n">
        <v>25000</v>
      </c>
      <c r="D37" s="384"/>
      <c r="E37" s="384"/>
      <c r="F37" s="384"/>
      <c r="G37" s="384" t="n">
        <v>3000</v>
      </c>
      <c r="H37" s="384"/>
      <c r="I37" s="384"/>
      <c r="J37" s="384" t="n">
        <v>25000</v>
      </c>
      <c r="K37" s="384" t="n">
        <v>1200000</v>
      </c>
      <c r="L37" s="384"/>
      <c r="M37" s="384"/>
      <c r="N37" s="384"/>
      <c r="O37" s="416" t="n">
        <f aca="false">SUM(C37:N37)</f>
        <v>1253000</v>
      </c>
    </row>
    <row r="38" customFormat="false" ht="15.75" hidden="false" customHeight="false" outlineLevel="0" collapsed="false">
      <c r="A38" s="414"/>
      <c r="B38" s="418" t="s">
        <v>495</v>
      </c>
      <c r="C38" s="384"/>
      <c r="D38" s="384" t="n">
        <v>79850</v>
      </c>
      <c r="E38" s="384" t="n">
        <v>50000</v>
      </c>
      <c r="F38" s="384" t="n">
        <v>40000</v>
      </c>
      <c r="G38" s="384" t="n">
        <v>209100</v>
      </c>
      <c r="H38" s="384"/>
      <c r="I38" s="384" t="n">
        <v>40000</v>
      </c>
      <c r="J38" s="384" t="n">
        <f aca="false">40000+74200+75000</f>
        <v>189200</v>
      </c>
      <c r="K38" s="384" t="n">
        <v>625000</v>
      </c>
      <c r="L38" s="384" t="n">
        <v>69700</v>
      </c>
      <c r="M38" s="384" t="n">
        <v>54300</v>
      </c>
      <c r="N38" s="384" t="n">
        <v>79850</v>
      </c>
      <c r="O38" s="416" t="n">
        <f aca="false">SUM(C38:N38)</f>
        <v>1437000</v>
      </c>
      <c r="P38" s="417"/>
    </row>
    <row r="39" customFormat="false" ht="15.75" hidden="false" customHeight="false" outlineLevel="0" collapsed="false">
      <c r="A39" s="414" t="s">
        <v>237</v>
      </c>
      <c r="B39" s="418" t="s">
        <v>268</v>
      </c>
      <c r="C39" s="384"/>
      <c r="D39" s="384" t="n">
        <v>51562</v>
      </c>
      <c r="E39" s="384" t="n">
        <v>101600</v>
      </c>
      <c r="F39" s="384" t="n">
        <v>109982</v>
      </c>
      <c r="G39" s="384" t="n">
        <v>1200000</v>
      </c>
      <c r="H39" s="384"/>
      <c r="I39" s="384"/>
      <c r="J39" s="384"/>
      <c r="K39" s="384"/>
      <c r="L39" s="384" t="n">
        <v>2918584</v>
      </c>
      <c r="M39" s="384" t="n">
        <f aca="false">280797-152400</f>
        <v>128397</v>
      </c>
      <c r="N39" s="384" t="n">
        <v>7741929</v>
      </c>
      <c r="O39" s="416" t="n">
        <f aca="false">SUM(C39:N39)</f>
        <v>12252054</v>
      </c>
    </row>
    <row r="40" customFormat="false" ht="15.75" hidden="false" customHeight="false" outlineLevel="0" collapsed="false">
      <c r="A40" s="414" t="s">
        <v>240</v>
      </c>
      <c r="B40" s="418" t="s">
        <v>269</v>
      </c>
      <c r="C40" s="384"/>
      <c r="D40" s="384" t="n">
        <v>2800007</v>
      </c>
      <c r="E40" s="384"/>
      <c r="F40" s="384"/>
      <c r="G40" s="384"/>
      <c r="H40" s="384"/>
      <c r="I40" s="384"/>
      <c r="J40" s="384"/>
      <c r="K40" s="384"/>
      <c r="L40" s="384"/>
      <c r="M40" s="384" t="n">
        <f aca="false">508000+418941</f>
        <v>926941</v>
      </c>
      <c r="N40" s="384"/>
      <c r="O40" s="416" t="n">
        <f aca="false">SUM(C40:N40)</f>
        <v>3726948</v>
      </c>
    </row>
    <row r="41" customFormat="false" ht="20.25" hidden="false" customHeight="true" outlineLevel="0" collapsed="false">
      <c r="A41" s="414" t="s">
        <v>243</v>
      </c>
      <c r="B41" s="418" t="s">
        <v>445</v>
      </c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416" t="n">
        <f aca="false">SUM(C41:N41)</f>
        <v>0</v>
      </c>
    </row>
    <row r="42" customFormat="false" ht="20.25" hidden="false" customHeight="true" outlineLevel="0" collapsed="false">
      <c r="A42" s="414"/>
      <c r="B42" s="418" t="s">
        <v>494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416" t="n">
        <f aca="false">SUM(C42:N42)</f>
        <v>0</v>
      </c>
    </row>
    <row r="43" customFormat="false" ht="15.75" hidden="false" customHeight="false" outlineLevel="0" collapsed="false">
      <c r="A43" s="414"/>
      <c r="B43" s="418" t="s">
        <v>495</v>
      </c>
      <c r="C43" s="384" t="n">
        <v>1000000</v>
      </c>
      <c r="D43" s="384"/>
      <c r="E43" s="384"/>
      <c r="F43" s="384"/>
      <c r="G43" s="384"/>
      <c r="H43" s="384"/>
      <c r="I43" s="384"/>
      <c r="J43" s="384"/>
      <c r="K43" s="384" t="n">
        <v>1000000</v>
      </c>
      <c r="L43" s="384"/>
      <c r="M43" s="384"/>
      <c r="N43" s="384"/>
      <c r="O43" s="416" t="n">
        <f aca="false">SUM(C43:N43)</f>
        <v>2000000</v>
      </c>
    </row>
    <row r="44" customFormat="false" ht="15.75" hidden="false" customHeight="false" outlineLevel="0" collapsed="false">
      <c r="A44" s="414" t="s">
        <v>245</v>
      </c>
      <c r="B44" s="418" t="s">
        <v>260</v>
      </c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416" t="n">
        <f aca="false">SUM(C44:N44)</f>
        <v>0</v>
      </c>
    </row>
    <row r="45" customFormat="false" ht="15.75" hidden="false" customHeight="false" outlineLevel="0" collapsed="false">
      <c r="A45" s="414"/>
      <c r="B45" s="418" t="s">
        <v>496</v>
      </c>
      <c r="C45" s="384"/>
      <c r="D45" s="384" t="n">
        <v>1240566</v>
      </c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416" t="n">
        <f aca="false">SUM(C45:N45)</f>
        <v>1240566</v>
      </c>
    </row>
    <row r="46" customFormat="false" ht="15.75" hidden="false" customHeight="false" outlineLevel="0" collapsed="false">
      <c r="A46" s="414"/>
      <c r="B46" s="418" t="s">
        <v>497</v>
      </c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416" t="n">
        <f aca="false">SUM(C46:N46)</f>
        <v>0</v>
      </c>
    </row>
    <row r="47" customFormat="false" ht="15.75" hidden="false" customHeight="false" outlineLevel="0" collapsed="false">
      <c r="A47" s="414"/>
      <c r="B47" s="418" t="s">
        <v>498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416" t="n">
        <f aca="false">SUM(C47:N47)</f>
        <v>0</v>
      </c>
    </row>
    <row r="48" customFormat="false" ht="15.75" hidden="false" customHeight="false" outlineLevel="0" collapsed="false">
      <c r="A48" s="414" t="s">
        <v>248</v>
      </c>
      <c r="B48" s="418" t="s">
        <v>499</v>
      </c>
      <c r="C48" s="384" t="n">
        <v>6255786</v>
      </c>
      <c r="D48" s="384"/>
      <c r="E48" s="384"/>
      <c r="F48" s="384"/>
      <c r="G48" s="384" t="n">
        <f aca="false">18481786-1200000+165209-110720+330000-35560-418941-149200</f>
        <v>17062574</v>
      </c>
      <c r="H48" s="384"/>
      <c r="I48" s="384"/>
      <c r="J48" s="384"/>
      <c r="K48" s="384"/>
      <c r="L48" s="384"/>
      <c r="M48" s="384"/>
      <c r="N48" s="384"/>
      <c r="O48" s="416" t="n">
        <f aca="false">SUM(C48:N48)</f>
        <v>23318360</v>
      </c>
      <c r="P48" s="417"/>
    </row>
    <row r="49" customFormat="false" ht="16.5" hidden="false" customHeight="false" outlineLevel="0" collapsed="false">
      <c r="A49" s="423" t="s">
        <v>250</v>
      </c>
      <c r="B49" s="424" t="s">
        <v>500</v>
      </c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416" t="n">
        <f aca="false">SUM(C49:N49)</f>
        <v>0</v>
      </c>
    </row>
    <row r="50" s="10" customFormat="true" ht="24" hidden="false" customHeight="true" outlineLevel="0" collapsed="false">
      <c r="A50" s="425"/>
      <c r="B50" s="425" t="s">
        <v>501</v>
      </c>
      <c r="C50" s="426" t="n">
        <f aca="false">SUM(C32:C49)</f>
        <v>11306811</v>
      </c>
      <c r="D50" s="426" t="n">
        <f aca="false">SUM(D32:D49)</f>
        <v>8628790</v>
      </c>
      <c r="E50" s="426" t="n">
        <f aca="false">SUM(E32:E49)</f>
        <v>5308406</v>
      </c>
      <c r="F50" s="426" t="n">
        <f aca="false">SUM(F32:F49)</f>
        <v>4456788</v>
      </c>
      <c r="G50" s="426" t="n">
        <f aca="false">SUM(G32:G49)</f>
        <v>23206635</v>
      </c>
      <c r="H50" s="426" t="n">
        <f aca="false">SUM(H32:H49)</f>
        <v>4740687</v>
      </c>
      <c r="I50" s="426" t="n">
        <f aca="false">SUM(I32:I49)</f>
        <v>4645807</v>
      </c>
      <c r="J50" s="426" t="n">
        <f aca="false">SUM(J32:J49)</f>
        <v>5096161</v>
      </c>
      <c r="K50" s="426" t="n">
        <f aca="false">SUM(K32:K49)</f>
        <v>7256960</v>
      </c>
      <c r="L50" s="426" t="n">
        <f aca="false">SUM(L32:L49)</f>
        <v>7330244</v>
      </c>
      <c r="M50" s="426" t="n">
        <f aca="false">SUM(M32:M49)</f>
        <v>6195220</v>
      </c>
      <c r="N50" s="426" t="n">
        <f aca="false">SUM(N32:N49)</f>
        <v>13148541</v>
      </c>
      <c r="O50" s="427" t="n">
        <f aca="false">SUM(O32:O49)</f>
        <v>101321050</v>
      </c>
      <c r="S50" s="432"/>
    </row>
    <row r="51" customFormat="false" ht="26.25" hidden="false" customHeight="true" outlineLevel="0" collapsed="false">
      <c r="A51" s="433"/>
      <c r="B51" s="434" t="s">
        <v>502</v>
      </c>
      <c r="C51" s="435" t="n">
        <f aca="false">C30-C50</f>
        <v>8056950</v>
      </c>
      <c r="D51" s="435" t="n">
        <f aca="false">D30-D50</f>
        <v>29063611</v>
      </c>
      <c r="E51" s="435" t="n">
        <f aca="false">E30-E50</f>
        <v>29642839</v>
      </c>
      <c r="F51" s="435" t="n">
        <f aca="false">F30-F50</f>
        <v>29005584</v>
      </c>
      <c r="G51" s="435" t="n">
        <f aca="false">G30-G50</f>
        <v>9590482</v>
      </c>
      <c r="H51" s="435" t="n">
        <f aca="false">H30-H50</f>
        <v>8435328</v>
      </c>
      <c r="I51" s="435" t="n">
        <f aca="false">I30-I50</f>
        <v>7616980</v>
      </c>
      <c r="J51" s="435" t="n">
        <f aca="false">J30-J50</f>
        <v>13459066</v>
      </c>
      <c r="K51" s="435" t="n">
        <f aca="false">K30-K50</f>
        <v>11825639</v>
      </c>
      <c r="L51" s="435" t="n">
        <f aca="false">L30-L50</f>
        <v>8067928</v>
      </c>
      <c r="M51" s="435" t="n">
        <f aca="false">M30-M50</f>
        <v>6361008</v>
      </c>
      <c r="N51" s="435" t="n">
        <f aca="false">N30-N50</f>
        <v>0</v>
      </c>
      <c r="O51" s="436"/>
    </row>
    <row r="53" customFormat="false" ht="15.75" hidden="false" customHeight="false" outlineLevel="0" collapsed="false"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</row>
    <row r="54" customFormat="false" ht="15.75" hidden="false" customHeight="false" outlineLevel="0" collapsed="false">
      <c r="O54" s="437"/>
    </row>
    <row r="55" customFormat="false" ht="15.75" hidden="false" customHeight="false" outlineLevel="0" collapsed="false">
      <c r="O55" s="437"/>
    </row>
    <row r="56" customFormat="false" ht="15.75" hidden="false" customHeight="false" outlineLevel="0" collapsed="false">
      <c r="O56" s="437"/>
    </row>
    <row r="57" customFormat="false" ht="15.75" hidden="false" customHeight="false" outlineLevel="0" collapsed="false">
      <c r="O57" s="437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4.7"/>
    <col collapsed="false" customWidth="true" hidden="false" outlineLevel="0" max="2" min="2" style="438" width="56.28"/>
    <col collapsed="false" customWidth="true" hidden="false" outlineLevel="0" max="3" min="3" style="438" width="17.85"/>
    <col collapsed="false" customWidth="true" hidden="false" outlineLevel="0" max="4" min="4" style="438" width="4.85"/>
    <col collapsed="false" customWidth="false" hidden="false" outlineLevel="0" max="257" min="5" style="438" width="9.14"/>
  </cols>
  <sheetData>
    <row r="1" customFormat="false" ht="15.75" hidden="false" customHeight="false" outlineLevel="0" collapsed="false">
      <c r="A1" s="162" t="s">
        <v>503</v>
      </c>
      <c r="B1" s="162"/>
      <c r="C1" s="162"/>
      <c r="D1" s="77"/>
      <c r="E1" s="439"/>
    </row>
    <row r="2" customFormat="false" ht="15.75" hidden="false" customHeight="false" outlineLevel="0" collapsed="false">
      <c r="A2" s="440"/>
      <c r="B2" s="440"/>
      <c r="C2" s="440"/>
      <c r="D2" s="441"/>
      <c r="E2" s="439"/>
    </row>
    <row r="3" customFormat="false" ht="12.75" hidden="false" customHeight="true" outlineLevel="0" collapsed="false">
      <c r="A3" s="441"/>
      <c r="B3" s="441"/>
      <c r="C3" s="441"/>
      <c r="D3" s="441"/>
      <c r="E3" s="439"/>
    </row>
    <row r="4" customFormat="false" ht="15.75" hidden="false" customHeight="false" outlineLevel="0" collapsed="false">
      <c r="A4" s="442" t="s">
        <v>0</v>
      </c>
      <c r="B4" s="442"/>
      <c r="C4" s="442"/>
      <c r="D4" s="442"/>
      <c r="E4" s="439"/>
    </row>
    <row r="5" customFormat="false" ht="15.75" hidden="false" customHeight="false" outlineLevel="0" collapsed="false">
      <c r="A5" s="442" t="s">
        <v>504</v>
      </c>
      <c r="B5" s="442"/>
      <c r="C5" s="442"/>
      <c r="D5" s="442"/>
      <c r="E5" s="439"/>
    </row>
    <row r="6" customFormat="false" ht="15.75" hidden="false" customHeight="false" outlineLevel="0" collapsed="false">
      <c r="A6" s="442" t="s">
        <v>505</v>
      </c>
      <c r="B6" s="442"/>
      <c r="C6" s="442"/>
      <c r="D6" s="442"/>
      <c r="E6" s="439"/>
    </row>
    <row r="7" customFormat="false" ht="15.75" hidden="false" customHeight="false" outlineLevel="0" collapsed="false">
      <c r="A7" s="440"/>
      <c r="B7" s="440"/>
      <c r="C7" s="440"/>
      <c r="D7" s="439"/>
      <c r="E7" s="439"/>
    </row>
    <row r="8" customFormat="false" ht="15.75" hidden="false" customHeight="false" outlineLevel="0" collapsed="false">
      <c r="A8" s="440"/>
      <c r="B8" s="440"/>
      <c r="C8" s="440"/>
      <c r="D8" s="439"/>
      <c r="E8" s="439"/>
    </row>
    <row r="9" customFormat="false" ht="15.75" hidden="false" customHeight="false" outlineLevel="0" collapsed="false">
      <c r="A9" s="440"/>
      <c r="B9" s="440"/>
      <c r="C9" s="440"/>
      <c r="D9" s="439"/>
      <c r="E9" s="439"/>
    </row>
    <row r="10" customFormat="false" ht="15.75" hidden="false" customHeight="false" outlineLevel="0" collapsed="false">
      <c r="A10" s="440"/>
      <c r="B10" s="440"/>
      <c r="C10" s="440"/>
      <c r="D10" s="439"/>
      <c r="E10" s="439"/>
    </row>
    <row r="11" customFormat="false" ht="15.75" hidden="false" customHeight="false" outlineLevel="0" collapsed="false">
      <c r="A11" s="440"/>
      <c r="B11" s="443" t="s">
        <v>506</v>
      </c>
      <c r="C11" s="440"/>
      <c r="D11" s="439"/>
      <c r="E11" s="439"/>
    </row>
    <row r="12" customFormat="false" ht="10.5" hidden="false" customHeight="true" outlineLevel="0" collapsed="false">
      <c r="A12" s="440"/>
      <c r="B12" s="443"/>
      <c r="C12" s="440"/>
      <c r="D12" s="439"/>
      <c r="E12" s="439"/>
    </row>
    <row r="13" customFormat="false" ht="12" hidden="false" customHeight="true" outlineLevel="0" collapsed="false">
      <c r="A13" s="440"/>
      <c r="B13" s="443"/>
      <c r="C13" s="444"/>
      <c r="D13" s="439"/>
      <c r="E13" s="439"/>
    </row>
    <row r="14" s="448" customFormat="true" ht="15" hidden="false" customHeight="false" outlineLevel="0" collapsed="false">
      <c r="A14" s="445"/>
      <c r="B14" s="446" t="s">
        <v>507</v>
      </c>
      <c r="C14" s="447"/>
    </row>
    <row r="15" customFormat="false" ht="20.1" hidden="false" customHeight="true" outlineLevel="0" collapsed="false">
      <c r="A15" s="449"/>
      <c r="B15" s="439" t="s">
        <v>508</v>
      </c>
      <c r="C15" s="450" t="n">
        <v>1845000</v>
      </c>
      <c r="D15" s="439" t="s">
        <v>55</v>
      </c>
      <c r="E15" s="439"/>
    </row>
    <row r="16" customFormat="false" ht="20.1" hidden="false" customHeight="true" outlineLevel="0" collapsed="false">
      <c r="A16" s="439"/>
      <c r="B16" s="441" t="s">
        <v>509</v>
      </c>
      <c r="C16" s="451" t="n">
        <f aca="false">SUM(C15)</f>
        <v>1845000</v>
      </c>
      <c r="D16" s="441" t="s">
        <v>55</v>
      </c>
      <c r="E16" s="439"/>
    </row>
    <row r="17" customFormat="false" ht="20.1" hidden="false" customHeight="true" outlineLevel="0" collapsed="false">
      <c r="A17" s="439"/>
      <c r="B17" s="441"/>
      <c r="C17" s="451"/>
      <c r="D17" s="441"/>
      <c r="E17" s="439"/>
    </row>
    <row r="18" customFormat="false" ht="20.1" hidden="false" customHeight="true" outlineLevel="0" collapsed="false">
      <c r="A18" s="439"/>
      <c r="B18" s="441"/>
      <c r="C18" s="451"/>
      <c r="D18" s="441"/>
      <c r="E18" s="439"/>
    </row>
    <row r="19" customFormat="false" ht="10.5" hidden="false" customHeight="true" outlineLevel="0" collapsed="false">
      <c r="A19" s="439"/>
      <c r="B19" s="441"/>
      <c r="C19" s="451"/>
      <c r="D19" s="441"/>
      <c r="E19" s="439"/>
    </row>
    <row r="20" customFormat="false" ht="15.75" hidden="false" customHeight="false" outlineLevel="0" collapsed="false">
      <c r="A20" s="439"/>
      <c r="B20" s="452"/>
      <c r="C20" s="439"/>
      <c r="D20" s="439"/>
      <c r="E20" s="439"/>
    </row>
    <row r="21" customFormat="false" ht="15.75" hidden="false" customHeight="false" outlineLevel="0" collapsed="false">
      <c r="A21" s="439"/>
      <c r="B21" s="439"/>
      <c r="C21" s="439"/>
      <c r="D21" s="439"/>
      <c r="E21" s="439"/>
    </row>
    <row r="22" customFormat="false" ht="15.75" hidden="false" customHeight="false" outlineLevel="0" collapsed="false">
      <c r="A22" s="439"/>
      <c r="B22" s="439"/>
      <c r="C22" s="439"/>
      <c r="D22" s="439"/>
      <c r="E22" s="439"/>
    </row>
    <row r="23" customFormat="false" ht="15.75" hidden="false" customHeight="false" outlineLevel="0" collapsed="false">
      <c r="A23" s="439"/>
      <c r="B23" s="439"/>
      <c r="C23" s="439"/>
      <c r="D23" s="439"/>
      <c r="E23" s="439"/>
    </row>
    <row r="24" customFormat="false" ht="15.75" hidden="false" customHeight="false" outlineLevel="0" collapsed="false">
      <c r="A24" s="439"/>
      <c r="B24" s="439"/>
      <c r="C24" s="439"/>
      <c r="D24" s="439"/>
      <c r="E24" s="439"/>
    </row>
    <row r="25" customFormat="false" ht="15.75" hidden="false" customHeight="false" outlineLevel="0" collapsed="false">
      <c r="A25" s="439"/>
      <c r="B25" s="439"/>
      <c r="C25" s="439"/>
      <c r="D25" s="439"/>
      <c r="E25" s="439"/>
    </row>
    <row r="26" customFormat="false" ht="15.75" hidden="false" customHeight="false" outlineLevel="0" collapsed="false">
      <c r="A26" s="439"/>
      <c r="B26" s="439"/>
      <c r="C26" s="439"/>
      <c r="D26" s="439"/>
      <c r="E26" s="439"/>
    </row>
    <row r="27" customFormat="false" ht="15.75" hidden="false" customHeight="false" outlineLevel="0" collapsed="false">
      <c r="A27" s="439"/>
      <c r="B27" s="439"/>
      <c r="C27" s="439"/>
      <c r="D27" s="439"/>
      <c r="E27" s="439"/>
    </row>
    <row r="28" customFormat="false" ht="15.75" hidden="false" customHeight="false" outlineLevel="0" collapsed="false">
      <c r="A28" s="439"/>
      <c r="B28" s="439"/>
      <c r="C28" s="439"/>
      <c r="D28" s="439"/>
      <c r="E28" s="439"/>
    </row>
  </sheetData>
  <sheetProtection sheet="true" password="af00"/>
  <mergeCells count="4">
    <mergeCell ref="A1:C1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77" t="s">
        <v>510</v>
      </c>
      <c r="C1" s="453"/>
      <c r="D1" s="453"/>
      <c r="E1" s="453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4.25" hidden="false" customHeight="false" outlineLevel="0" collapsed="false">
      <c r="A4" s="344"/>
      <c r="B4" s="344"/>
      <c r="C4" s="344"/>
      <c r="D4" s="344"/>
      <c r="E4" s="344"/>
      <c r="F4" s="345"/>
    </row>
    <row r="5" customFormat="false" ht="14.25" hidden="false" customHeight="false" outlineLevel="0" collapsed="false">
      <c r="A5" s="344" t="s">
        <v>511</v>
      </c>
      <c r="B5" s="344"/>
      <c r="C5" s="344"/>
      <c r="D5" s="344"/>
      <c r="E5" s="344"/>
      <c r="F5" s="345"/>
    </row>
    <row r="6" s="51" customFormat="true" ht="15.75" hidden="false" customHeight="false" outlineLevel="0" collapsed="false">
      <c r="A6" s="56" t="s">
        <v>512</v>
      </c>
      <c r="B6" s="56"/>
      <c r="C6" s="56"/>
      <c r="D6" s="56"/>
      <c r="E6" s="56"/>
      <c r="F6" s="454"/>
    </row>
    <row r="7" s="51" customFormat="true" ht="15.75" hidden="false" customHeight="false" outlineLevel="0" collapsed="false">
      <c r="A7" s="56" t="s">
        <v>513</v>
      </c>
      <c r="B7" s="56"/>
      <c r="C7" s="56"/>
      <c r="D7" s="56"/>
      <c r="E7" s="56"/>
      <c r="F7" s="454"/>
    </row>
    <row r="8" s="51" customFormat="true" ht="13.5" hidden="false" customHeight="false" outlineLevel="0" collapsed="false">
      <c r="A8" s="455"/>
      <c r="B8" s="455"/>
      <c r="C8" s="455"/>
      <c r="D8" s="455"/>
      <c r="E8" s="455" t="s">
        <v>514</v>
      </c>
    </row>
    <row r="9" s="117" customFormat="true" ht="22.5" hidden="false" customHeight="true" outlineLevel="0" collapsed="false">
      <c r="A9" s="456" t="s">
        <v>415</v>
      </c>
      <c r="B9" s="457"/>
      <c r="C9" s="458" t="s">
        <v>515</v>
      </c>
      <c r="D9" s="458" t="s">
        <v>516</v>
      </c>
      <c r="E9" s="459" t="s">
        <v>517</v>
      </c>
    </row>
    <row r="10" s="117" customFormat="true" ht="12.75" hidden="false" customHeight="false" outlineLevel="0" collapsed="false">
      <c r="A10" s="460"/>
      <c r="B10" s="461" t="s">
        <v>518</v>
      </c>
      <c r="C10" s="458"/>
      <c r="D10" s="458"/>
      <c r="E10" s="459"/>
    </row>
    <row r="11" s="117" customFormat="true" ht="13.5" hidden="false" customHeight="false" outlineLevel="0" collapsed="false">
      <c r="A11" s="462" t="s">
        <v>416</v>
      </c>
      <c r="B11" s="463"/>
      <c r="C11" s="458"/>
      <c r="D11" s="458"/>
      <c r="E11" s="459"/>
    </row>
    <row r="12" s="117" customFormat="true" ht="12.75" hidden="false" customHeight="true" outlineLevel="0" collapsed="false">
      <c r="A12" s="464" t="s">
        <v>7</v>
      </c>
      <c r="B12" s="465" t="s">
        <v>519</v>
      </c>
      <c r="C12" s="466" t="n">
        <v>1887</v>
      </c>
      <c r="D12" s="466" t="n">
        <v>1887</v>
      </c>
      <c r="E12" s="467" t="n">
        <f aca="false">SUM(C12:D17)</f>
        <v>3774</v>
      </c>
    </row>
    <row r="13" s="117" customFormat="true" ht="15" hidden="false" customHeight="true" outlineLevel="0" collapsed="false">
      <c r="A13" s="464"/>
      <c r="B13" s="465"/>
      <c r="C13" s="466"/>
      <c r="D13" s="466"/>
      <c r="E13" s="467"/>
    </row>
    <row r="14" s="117" customFormat="true" ht="15" hidden="false" customHeight="true" outlineLevel="0" collapsed="false">
      <c r="A14" s="464"/>
      <c r="B14" s="468" t="s">
        <v>520</v>
      </c>
      <c r="C14" s="466"/>
      <c r="D14" s="466"/>
      <c r="E14" s="467"/>
    </row>
    <row r="15" s="117" customFormat="true" ht="25.5" hidden="false" customHeight="false" outlineLevel="0" collapsed="false">
      <c r="A15" s="464"/>
      <c r="B15" s="468" t="s">
        <v>521</v>
      </c>
      <c r="C15" s="466"/>
      <c r="D15" s="466"/>
      <c r="E15" s="467"/>
    </row>
    <row r="16" s="117" customFormat="true" ht="12.75" hidden="false" customHeight="false" outlineLevel="0" collapsed="false">
      <c r="A16" s="464"/>
      <c r="B16" s="469" t="s">
        <v>522</v>
      </c>
      <c r="C16" s="466"/>
      <c r="D16" s="466"/>
      <c r="E16" s="467"/>
    </row>
    <row r="17" s="117" customFormat="true" ht="13.5" hidden="false" customHeight="false" outlineLevel="0" collapsed="false">
      <c r="A17" s="464"/>
      <c r="B17" s="470" t="s">
        <v>523</v>
      </c>
      <c r="C17" s="466"/>
      <c r="D17" s="466"/>
      <c r="E17" s="467"/>
    </row>
    <row r="18" s="476" customFormat="true" ht="40.5" hidden="false" customHeight="true" outlineLevel="0" collapsed="false">
      <c r="A18" s="471"/>
      <c r="B18" s="472" t="s">
        <v>524</v>
      </c>
      <c r="C18" s="473" t="n">
        <f aca="false">SUM(C12:C17)</f>
        <v>1887</v>
      </c>
      <c r="D18" s="473" t="n">
        <f aca="false">SUM(D12:D17)</f>
        <v>1887</v>
      </c>
      <c r="E18" s="474" t="n">
        <f aca="false">SUM(E12:E17)</f>
        <v>3774</v>
      </c>
      <c r="F18" s="475"/>
    </row>
    <row r="19" s="476" customFormat="true" ht="27" hidden="false" customHeight="true" outlineLevel="0" collapsed="false">
      <c r="A19" s="118"/>
      <c r="B19" s="477"/>
      <c r="C19" s="478"/>
      <c r="D19" s="478"/>
    </row>
  </sheetData>
  <sheetProtection sheet="true" password="af00"/>
  <mergeCells count="14">
    <mergeCell ref="C1:E1"/>
    <mergeCell ref="A3:E3"/>
    <mergeCell ref="A4:E4"/>
    <mergeCell ref="A5:E5"/>
    <mergeCell ref="A6:E6"/>
    <mergeCell ref="A7:E7"/>
    <mergeCell ref="C9:C11"/>
    <mergeCell ref="D9:D11"/>
    <mergeCell ref="E9:E11"/>
    <mergeCell ref="A12:A17"/>
    <mergeCell ref="B12:B13"/>
    <mergeCell ref="C12:C17"/>
    <mergeCell ref="D12:D17"/>
    <mergeCell ref="E12:E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7.41"/>
    <col collapsed="false" customWidth="true" hidden="false" outlineLevel="0" max="3" min="3" style="19" width="9.56"/>
    <col collapsed="false" customWidth="true" hidden="false" outlineLevel="0" max="15" min="4" style="19" width="15.7"/>
    <col collapsed="false" customWidth="true" hidden="false" outlineLevel="0" max="16" min="16" style="19" width="13.56"/>
    <col collapsed="false" customWidth="false" hidden="false" outlineLevel="0" max="257" min="17" style="19" width="9.14"/>
  </cols>
  <sheetData>
    <row r="2" customFormat="false" ht="15.75" hidden="false" customHeight="false" outlineLevel="0" collapsed="false">
      <c r="A2" s="479" t="s">
        <v>52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customFormat="false" ht="15.75" hidden="false" customHeight="fals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1" t="s">
        <v>52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1" t="s">
        <v>5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</row>
    <row r="10" customFormat="false" ht="15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</row>
    <row r="11" customFormat="false" ht="16.5" hidden="false" customHeight="false" outlineLevel="0" collapsed="false">
      <c r="O11" s="482" t="s">
        <v>528</v>
      </c>
    </row>
    <row r="12" customFormat="false" ht="32.25" hidden="false" customHeight="true" outlineLevel="0" collapsed="false">
      <c r="A12" s="483" t="s">
        <v>529</v>
      </c>
      <c r="B12" s="484" t="s">
        <v>530</v>
      </c>
      <c r="C12" s="484" t="s">
        <v>531</v>
      </c>
      <c r="D12" s="485" t="s">
        <v>532</v>
      </c>
      <c r="E12" s="485"/>
      <c r="F12" s="485"/>
      <c r="G12" s="485" t="s">
        <v>533</v>
      </c>
      <c r="H12" s="485"/>
      <c r="I12" s="485"/>
      <c r="J12" s="485" t="s">
        <v>517</v>
      </c>
      <c r="K12" s="485"/>
      <c r="L12" s="485"/>
      <c r="M12" s="486" t="s">
        <v>534</v>
      </c>
      <c r="N12" s="486"/>
      <c r="O12" s="486"/>
    </row>
    <row r="13" customFormat="false" ht="16.5" hidden="false" customHeight="false" outlineLevel="0" collapsed="false">
      <c r="A13" s="483"/>
      <c r="B13" s="483"/>
      <c r="C13" s="483"/>
      <c r="D13" s="485"/>
      <c r="E13" s="485"/>
      <c r="F13" s="485"/>
      <c r="G13" s="485"/>
      <c r="H13" s="485"/>
      <c r="I13" s="485"/>
      <c r="J13" s="485"/>
      <c r="K13" s="485"/>
      <c r="L13" s="485"/>
      <c r="M13" s="486"/>
      <c r="N13" s="486"/>
      <c r="O13" s="486"/>
    </row>
    <row r="14" customFormat="false" ht="15.75" hidden="false" customHeight="true" outlineLevel="0" collapsed="false">
      <c r="A14" s="483"/>
      <c r="B14" s="483"/>
      <c r="C14" s="483"/>
      <c r="D14" s="487" t="s">
        <v>535</v>
      </c>
      <c r="E14" s="487" t="s">
        <v>536</v>
      </c>
      <c r="F14" s="487" t="s">
        <v>537</v>
      </c>
      <c r="G14" s="487" t="s">
        <v>535</v>
      </c>
      <c r="H14" s="487" t="s">
        <v>536</v>
      </c>
      <c r="I14" s="487" t="s">
        <v>537</v>
      </c>
      <c r="J14" s="487" t="s">
        <v>535</v>
      </c>
      <c r="K14" s="487" t="s">
        <v>536</v>
      </c>
      <c r="L14" s="487" t="s">
        <v>537</v>
      </c>
      <c r="M14" s="487" t="s">
        <v>538</v>
      </c>
      <c r="N14" s="488" t="s">
        <v>533</v>
      </c>
      <c r="O14" s="489" t="s">
        <v>539</v>
      </c>
    </row>
    <row r="15" customFormat="false" ht="16.5" hidden="false" customHeight="false" outlineLevel="0" collapsed="false">
      <c r="A15" s="483"/>
      <c r="B15" s="483"/>
      <c r="C15" s="483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8"/>
      <c r="O15" s="489"/>
    </row>
    <row r="16" customFormat="false" ht="26.25" hidden="false" customHeight="true" outlineLevel="0" collapsed="false">
      <c r="A16" s="490" t="s">
        <v>7</v>
      </c>
      <c r="B16" s="491" t="s">
        <v>540</v>
      </c>
      <c r="C16" s="492"/>
      <c r="D16" s="493" t="n">
        <f aca="false">12559-9743</f>
        <v>2816</v>
      </c>
      <c r="E16" s="493"/>
      <c r="F16" s="493"/>
      <c r="G16" s="494"/>
      <c r="H16" s="494" t="n">
        <v>9743</v>
      </c>
      <c r="I16" s="494"/>
      <c r="J16" s="494" t="n">
        <f aca="false">D16+G16</f>
        <v>2816</v>
      </c>
      <c r="K16" s="494" t="n">
        <f aca="false">F16+H16</f>
        <v>9743</v>
      </c>
      <c r="L16" s="494"/>
      <c r="M16" s="495" t="n">
        <f aca="false">D16+F16</f>
        <v>2816</v>
      </c>
      <c r="N16" s="496" t="n">
        <f aca="false">G16+H16</f>
        <v>9743</v>
      </c>
      <c r="O16" s="497" t="n">
        <f aca="false">J16+K16</f>
        <v>12559</v>
      </c>
      <c r="P16" s="417"/>
    </row>
    <row r="17" customFormat="false" ht="26.25" hidden="false" customHeight="true" outlineLevel="0" collapsed="false">
      <c r="A17" s="490"/>
      <c r="B17" s="491"/>
      <c r="C17" s="492"/>
      <c r="D17" s="493"/>
      <c r="E17" s="493"/>
      <c r="F17" s="493"/>
      <c r="G17" s="493"/>
      <c r="H17" s="493"/>
      <c r="I17" s="493"/>
      <c r="J17" s="493"/>
      <c r="K17" s="493"/>
      <c r="L17" s="493"/>
      <c r="M17" s="495"/>
      <c r="N17" s="496"/>
      <c r="O17" s="497"/>
    </row>
    <row r="18" s="498" customFormat="true" ht="26.25" hidden="false" customHeight="true" outlineLevel="0" collapsed="false">
      <c r="A18" s="490"/>
      <c r="B18" s="491"/>
      <c r="C18" s="492"/>
      <c r="D18" s="493"/>
      <c r="E18" s="493"/>
      <c r="F18" s="493"/>
      <c r="G18" s="494"/>
      <c r="H18" s="494"/>
      <c r="I18" s="494"/>
      <c r="J18" s="494"/>
      <c r="K18" s="494"/>
      <c r="L18" s="494"/>
      <c r="M18" s="495"/>
      <c r="N18" s="496"/>
      <c r="O18" s="497"/>
    </row>
    <row r="19" customFormat="false" ht="26.25" hidden="false" customHeight="true" outlineLevel="0" collapsed="false">
      <c r="A19" s="499"/>
      <c r="B19" s="500" t="s">
        <v>541</v>
      </c>
      <c r="C19" s="501"/>
      <c r="D19" s="502" t="n">
        <f aca="false">D16</f>
        <v>2816</v>
      </c>
      <c r="E19" s="502"/>
      <c r="F19" s="502" t="n">
        <f aca="false">F16</f>
        <v>0</v>
      </c>
      <c r="G19" s="502" t="n">
        <f aca="false">G16</f>
        <v>0</v>
      </c>
      <c r="H19" s="502" t="n">
        <f aca="false">H16</f>
        <v>9743</v>
      </c>
      <c r="I19" s="502" t="n">
        <f aca="false">I16</f>
        <v>0</v>
      </c>
      <c r="J19" s="502" t="n">
        <f aca="false">J16</f>
        <v>2816</v>
      </c>
      <c r="K19" s="502" t="n">
        <f aca="false">K16</f>
        <v>9743</v>
      </c>
      <c r="L19" s="502"/>
      <c r="M19" s="502" t="n">
        <f aca="false">M16</f>
        <v>2816</v>
      </c>
      <c r="N19" s="502" t="n">
        <f aca="false">N16</f>
        <v>9743</v>
      </c>
      <c r="O19" s="502" t="n">
        <f aca="false">O16</f>
        <v>12559</v>
      </c>
    </row>
    <row r="20" customFormat="false" ht="26.25" hidden="false" customHeight="true" outlineLevel="0" collapsed="false">
      <c r="A20" s="499"/>
      <c r="B20" s="500"/>
      <c r="C20" s="501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</row>
    <row r="21" s="498" customFormat="true" ht="26.25" hidden="false" customHeight="true" outlineLevel="0" collapsed="false">
      <c r="A21" s="499"/>
      <c r="B21" s="500"/>
      <c r="C21" s="501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</row>
    <row r="22" customFormat="false" ht="26.25" hidden="false" customHeight="true" outlineLevel="0" collapsed="false">
      <c r="A22" s="503"/>
      <c r="B22" s="503"/>
      <c r="C22" s="503"/>
      <c r="D22" s="504"/>
      <c r="E22" s="504"/>
      <c r="F22" s="504"/>
      <c r="G22" s="505"/>
      <c r="H22" s="505"/>
      <c r="I22" s="505"/>
      <c r="J22" s="505"/>
      <c r="K22" s="505"/>
      <c r="L22" s="505"/>
      <c r="M22" s="504"/>
      <c r="N22" s="505"/>
      <c r="O22" s="504"/>
    </row>
    <row r="23" customFormat="false" ht="26.25" hidden="false" customHeight="true" outlineLevel="0" collapsed="false">
      <c r="A23" s="503"/>
      <c r="B23" s="503"/>
      <c r="C23" s="503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</row>
    <row r="24" customFormat="false" ht="26.25" hidden="false" customHeight="true" outlineLevel="0" collapsed="false">
      <c r="A24" s="503"/>
      <c r="B24" s="503"/>
      <c r="C24" s="503"/>
      <c r="D24" s="504"/>
      <c r="E24" s="504"/>
      <c r="F24" s="504"/>
      <c r="G24" s="504"/>
      <c r="H24" s="504"/>
      <c r="I24" s="504"/>
      <c r="J24" s="505"/>
      <c r="K24" s="505"/>
      <c r="L24" s="505"/>
      <c r="M24" s="504"/>
      <c r="N24" s="504"/>
      <c r="O24" s="504"/>
    </row>
    <row r="25" customFormat="false" ht="26.25" hidden="false" customHeight="true" outlineLevel="0" collapsed="false">
      <c r="A25" s="503"/>
      <c r="B25" s="503"/>
      <c r="C25" s="503"/>
      <c r="D25" s="504"/>
      <c r="E25" s="504"/>
      <c r="F25" s="504"/>
      <c r="G25" s="505"/>
      <c r="H25" s="505"/>
      <c r="I25" s="505"/>
      <c r="J25" s="504"/>
      <c r="K25" s="504"/>
      <c r="L25" s="504"/>
      <c r="M25" s="504"/>
      <c r="N25" s="504"/>
      <c r="O25" s="504"/>
    </row>
    <row r="26" customFormat="false" ht="26.25" hidden="false" customHeight="true" outlineLevel="0" collapsed="false">
      <c r="A26" s="503"/>
      <c r="B26" s="503"/>
      <c r="C26" s="503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</row>
    <row r="30" customFormat="false" ht="15.75" hidden="false" customHeight="false" outlineLevel="0" collapsed="false">
      <c r="G30" s="417"/>
      <c r="H30" s="417"/>
      <c r="I30" s="417"/>
    </row>
  </sheetData>
  <sheetProtection sheet="true" password="af00"/>
  <mergeCells count="54">
    <mergeCell ref="A2:O2"/>
    <mergeCell ref="A3:O3"/>
    <mergeCell ref="A6:O6"/>
    <mergeCell ref="A7:O7"/>
    <mergeCell ref="A8:O8"/>
    <mergeCell ref="A12:A15"/>
    <mergeCell ref="B12:B15"/>
    <mergeCell ref="C12:C15"/>
    <mergeCell ref="D12:F13"/>
    <mergeCell ref="G12:I13"/>
    <mergeCell ref="J12:L13"/>
    <mergeCell ref="M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162" t="s">
        <v>54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customFormat="false" ht="20.25" hidden="false" customHeight="true" outlineLevel="0" collapsed="false">
      <c r="A4" s="506"/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</row>
    <row r="5" s="19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19" customFormat="true" ht="15.75" hidden="false" customHeight="false" outlineLevel="0" collapsed="false">
      <c r="A6" s="21" t="s">
        <v>54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9" customFormat="true" ht="15.7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" hidden="false" customHeight="true" outlineLevel="0" collapsed="false">
      <c r="A8" s="507"/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</row>
    <row r="9" s="19" customFormat="true" ht="15.75" hidden="false" customHeight="false" outlineLevel="0" collapsed="false">
      <c r="A9" s="508" t="s">
        <v>544</v>
      </c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</row>
    <row r="10" customFormat="false" ht="12" hidden="false" customHeight="true" outlineLevel="0" collapsed="false">
      <c r="A10" s="507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</row>
    <row r="11" customFormat="false" ht="15.75" hidden="false" customHeight="false" outlineLevel="0" collapsed="false">
      <c r="A11" s="509" t="s">
        <v>54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true" outlineLevel="0" collapsed="false">
      <c r="A12" s="507"/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</row>
    <row r="13" customFormat="false" ht="16.5" hidden="false" customHeight="true" outlineLevel="0" collapsed="false">
      <c r="A13" s="510" t="s">
        <v>546</v>
      </c>
      <c r="B13" s="510"/>
      <c r="C13" s="510"/>
      <c r="D13" s="511" t="s">
        <v>547</v>
      </c>
      <c r="E13" s="511"/>
      <c r="F13" s="511"/>
      <c r="G13" s="511" t="s">
        <v>548</v>
      </c>
      <c r="H13" s="511"/>
      <c r="I13" s="511"/>
      <c r="J13" s="511" t="s">
        <v>549</v>
      </c>
      <c r="K13" s="511"/>
      <c r="L13" s="511"/>
      <c r="M13" s="512" t="s">
        <v>550</v>
      </c>
    </row>
    <row r="14" customFormat="false" ht="15.75" hidden="false" customHeight="false" outlineLevel="0" collapsed="false">
      <c r="A14" s="510"/>
      <c r="B14" s="510"/>
      <c r="C14" s="510"/>
      <c r="D14" s="513" t="s">
        <v>551</v>
      </c>
      <c r="E14" s="514" t="s">
        <v>552</v>
      </c>
      <c r="F14" s="515" t="s">
        <v>553</v>
      </c>
      <c r="G14" s="514" t="s">
        <v>554</v>
      </c>
      <c r="H14" s="514" t="s">
        <v>552</v>
      </c>
      <c r="I14" s="515" t="s">
        <v>555</v>
      </c>
      <c r="J14" s="514" t="s">
        <v>554</v>
      </c>
      <c r="K14" s="515" t="s">
        <v>552</v>
      </c>
      <c r="L14" s="514" t="s">
        <v>555</v>
      </c>
      <c r="M14" s="512"/>
    </row>
    <row r="15" customFormat="false" ht="16.5" hidden="false" customHeight="false" outlineLevel="0" collapsed="false">
      <c r="A15" s="510"/>
      <c r="B15" s="510"/>
      <c r="C15" s="510"/>
      <c r="D15" s="516" t="s">
        <v>556</v>
      </c>
      <c r="E15" s="517" t="s">
        <v>557</v>
      </c>
      <c r="F15" s="518" t="s">
        <v>14</v>
      </c>
      <c r="G15" s="519" t="s">
        <v>556</v>
      </c>
      <c r="H15" s="517" t="s">
        <v>557</v>
      </c>
      <c r="I15" s="518" t="s">
        <v>14</v>
      </c>
      <c r="J15" s="519" t="s">
        <v>556</v>
      </c>
      <c r="K15" s="518" t="s">
        <v>557</v>
      </c>
      <c r="L15" s="517" t="s">
        <v>14</v>
      </c>
      <c r="M15" s="512"/>
    </row>
    <row r="16" customFormat="false" ht="7.5" hidden="false" customHeight="true" outlineLevel="0" collapsed="false">
      <c r="A16" s="520" t="s">
        <v>558</v>
      </c>
      <c r="B16" s="520"/>
      <c r="C16" s="520"/>
      <c r="D16" s="521"/>
      <c r="E16" s="522"/>
      <c r="F16" s="523"/>
      <c r="G16" s="524" t="s">
        <v>559</v>
      </c>
      <c r="H16" s="525"/>
      <c r="I16" s="526" t="n">
        <v>2210</v>
      </c>
      <c r="J16" s="522"/>
      <c r="K16" s="522"/>
      <c r="L16" s="522"/>
      <c r="M16" s="527" t="n">
        <f aca="false">I16</f>
        <v>2210</v>
      </c>
    </row>
    <row r="17" customFormat="false" ht="7.5" hidden="false" customHeight="true" outlineLevel="0" collapsed="false">
      <c r="A17" s="520"/>
      <c r="B17" s="520"/>
      <c r="C17" s="520"/>
      <c r="D17" s="521"/>
      <c r="E17" s="522"/>
      <c r="F17" s="523"/>
      <c r="G17" s="524"/>
      <c r="H17" s="525"/>
      <c r="I17" s="526"/>
      <c r="J17" s="526"/>
      <c r="K17" s="526"/>
      <c r="L17" s="526"/>
      <c r="M17" s="526"/>
    </row>
    <row r="18" customFormat="false" ht="15.75" hidden="false" customHeight="true" outlineLevel="0" collapsed="false">
      <c r="A18" s="520"/>
      <c r="B18" s="520"/>
      <c r="C18" s="520"/>
      <c r="D18" s="521"/>
      <c r="E18" s="522"/>
      <c r="F18" s="523"/>
      <c r="G18" s="524"/>
      <c r="H18" s="525"/>
      <c r="I18" s="526"/>
      <c r="J18" s="522"/>
      <c r="K18" s="522"/>
      <c r="L18" s="522"/>
      <c r="M18" s="522"/>
    </row>
    <row r="19" s="27" customFormat="true" ht="12.75" hidden="false" customHeight="true" outlineLevel="0" collapsed="false">
      <c r="A19" s="528" t="s">
        <v>379</v>
      </c>
      <c r="B19" s="528"/>
      <c r="C19" s="528"/>
      <c r="D19" s="528"/>
      <c r="E19" s="528"/>
      <c r="F19" s="529" t="n">
        <f aca="false">SUM(F16)</f>
        <v>0</v>
      </c>
      <c r="G19" s="528"/>
      <c r="H19" s="528"/>
      <c r="I19" s="528" t="n">
        <f aca="false">I16</f>
        <v>2210</v>
      </c>
      <c r="J19" s="528"/>
      <c r="K19" s="528"/>
      <c r="L19" s="528"/>
      <c r="M19" s="530" t="n">
        <f aca="false">M16</f>
        <v>2210</v>
      </c>
    </row>
    <row r="20" s="27" customFormat="true" ht="13.5" hidden="false" customHeight="true" outlineLevel="0" collapsed="false">
      <c r="A20" s="528"/>
      <c r="B20" s="528"/>
      <c r="C20" s="528"/>
      <c r="D20" s="528"/>
      <c r="E20" s="528"/>
      <c r="F20" s="529"/>
      <c r="G20" s="528"/>
      <c r="H20" s="528"/>
      <c r="I20" s="528"/>
      <c r="J20" s="528"/>
      <c r="K20" s="528"/>
      <c r="L20" s="528"/>
      <c r="M20" s="528"/>
    </row>
    <row r="21" customFormat="false" ht="12" hidden="false" customHeight="true" outlineLevel="0" collapsed="false">
      <c r="A21" s="507"/>
      <c r="B21" s="507"/>
      <c r="C21" s="507"/>
      <c r="D21" s="507"/>
      <c r="E21" s="507"/>
      <c r="F21" s="531"/>
      <c r="G21" s="507"/>
      <c r="H21" s="507"/>
      <c r="I21" s="507"/>
      <c r="J21" s="507"/>
      <c r="K21" s="507"/>
      <c r="L21" s="507"/>
      <c r="M21" s="507"/>
    </row>
    <row r="22" s="509" customFormat="true" ht="12" hidden="false" customHeight="true" outlineLevel="0" collapsed="false">
      <c r="A22" s="509" t="s">
        <v>560</v>
      </c>
      <c r="F22" s="532"/>
    </row>
    <row r="23" customFormat="false" ht="17.25" hidden="false" customHeight="true" outlineLevel="0" collapsed="false">
      <c r="A23" s="533" t="s">
        <v>561</v>
      </c>
      <c r="B23" s="533"/>
      <c r="C23" s="533"/>
      <c r="D23" s="533"/>
      <c r="E23" s="533"/>
      <c r="F23" s="534"/>
      <c r="G23" s="535" t="s">
        <v>14</v>
      </c>
      <c r="H23" s="507"/>
      <c r="I23" s="507"/>
      <c r="J23" s="507"/>
      <c r="K23" s="507"/>
      <c r="L23" s="507"/>
      <c r="M23" s="507"/>
    </row>
    <row r="24" customFormat="false" ht="17.25" hidden="false" customHeight="true" outlineLevel="0" collapsed="false">
      <c r="A24" s="533" t="s">
        <v>562</v>
      </c>
      <c r="B24" s="533"/>
      <c r="C24" s="533"/>
      <c r="D24" s="533"/>
      <c r="E24" s="533"/>
      <c r="F24" s="534"/>
      <c r="G24" s="535" t="s">
        <v>14</v>
      </c>
      <c r="H24" s="507"/>
      <c r="I24" s="507"/>
      <c r="J24" s="507"/>
      <c r="K24" s="507"/>
      <c r="L24" s="507"/>
      <c r="M24" s="507"/>
    </row>
    <row r="25" customFormat="false" ht="15.75" hidden="false" customHeight="true" outlineLevel="0" collapsed="false">
      <c r="A25" s="533" t="s">
        <v>563</v>
      </c>
      <c r="B25" s="533"/>
      <c r="C25" s="533"/>
      <c r="D25" s="533"/>
      <c r="E25" s="533"/>
      <c r="F25" s="536" t="n">
        <v>41</v>
      </c>
      <c r="G25" s="537" t="s">
        <v>14</v>
      </c>
      <c r="H25" s="507"/>
      <c r="I25" s="507"/>
      <c r="J25" s="507"/>
      <c r="K25" s="507"/>
      <c r="L25" s="507"/>
      <c r="M25" s="507"/>
    </row>
    <row r="26" customFormat="false" ht="17.25" hidden="false" customHeight="true" outlineLevel="0" collapsed="false">
      <c r="A26" s="533" t="s">
        <v>564</v>
      </c>
      <c r="B26" s="533"/>
      <c r="C26" s="533"/>
      <c r="D26" s="533"/>
      <c r="E26" s="533"/>
      <c r="F26" s="538" t="n">
        <f aca="false">SUM(F23:F25)</f>
        <v>41</v>
      </c>
      <c r="G26" s="539" t="s">
        <v>14</v>
      </c>
      <c r="H26" s="507"/>
      <c r="I26" s="507"/>
      <c r="J26" s="507"/>
      <c r="K26" s="507"/>
      <c r="L26" s="507"/>
      <c r="M26" s="507"/>
    </row>
    <row r="27" customFormat="false" ht="13.5" hidden="false" customHeight="true" outlineLevel="0" collapsed="false">
      <c r="A27" s="533"/>
      <c r="B27" s="533"/>
      <c r="C27" s="533"/>
      <c r="D27" s="533"/>
      <c r="E27" s="533"/>
      <c r="F27" s="538"/>
      <c r="G27" s="539"/>
      <c r="H27" s="507"/>
      <c r="I27" s="507"/>
      <c r="J27" s="507"/>
      <c r="K27" s="507"/>
      <c r="L27" s="507"/>
      <c r="M27" s="507"/>
    </row>
    <row r="28" customFormat="false" ht="15.75" hidden="false" customHeight="false" outlineLevel="0" collapsed="false">
      <c r="A28" s="509" t="s">
        <v>56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true" outlineLevel="0" collapsed="false">
      <c r="A29" s="533"/>
      <c r="B29" s="533"/>
      <c r="C29" s="533"/>
      <c r="D29" s="533"/>
      <c r="E29" s="533"/>
      <c r="F29" s="538"/>
      <c r="G29" s="539"/>
      <c r="H29" s="507"/>
      <c r="I29" s="507"/>
      <c r="J29" s="507"/>
      <c r="K29" s="507"/>
      <c r="L29" s="507"/>
      <c r="M29" s="507"/>
    </row>
    <row r="30" customFormat="false" ht="13.5" hidden="false" customHeight="true" outlineLevel="0" collapsed="false">
      <c r="A30" s="533"/>
      <c r="B30" s="533"/>
      <c r="C30" s="533"/>
      <c r="D30" s="533"/>
      <c r="E30" s="533"/>
      <c r="F30" s="538"/>
      <c r="G30" s="539"/>
      <c r="H30" s="507"/>
      <c r="I30" s="507"/>
      <c r="J30" s="507"/>
      <c r="K30" s="507"/>
      <c r="L30" s="507"/>
      <c r="M30" s="507"/>
    </row>
    <row r="31" customFormat="false" ht="16.5" hidden="false" customHeight="true" outlineLevel="0" collapsed="false">
      <c r="A31" s="510" t="s">
        <v>546</v>
      </c>
      <c r="B31" s="510"/>
      <c r="C31" s="510"/>
      <c r="D31" s="511" t="s">
        <v>547</v>
      </c>
      <c r="E31" s="511"/>
      <c r="F31" s="511"/>
      <c r="G31" s="511" t="s">
        <v>548</v>
      </c>
      <c r="H31" s="511"/>
      <c r="I31" s="511"/>
      <c r="J31" s="511" t="s">
        <v>549</v>
      </c>
      <c r="K31" s="511"/>
      <c r="L31" s="511"/>
      <c r="M31" s="512" t="s">
        <v>550</v>
      </c>
    </row>
    <row r="32" customFormat="false" ht="15.75" hidden="false" customHeight="false" outlineLevel="0" collapsed="false">
      <c r="A32" s="510"/>
      <c r="B32" s="510"/>
      <c r="C32" s="510"/>
      <c r="D32" s="513" t="s">
        <v>551</v>
      </c>
      <c r="E32" s="514" t="s">
        <v>552</v>
      </c>
      <c r="F32" s="515" t="s">
        <v>553</v>
      </c>
      <c r="G32" s="514" t="s">
        <v>554</v>
      </c>
      <c r="H32" s="514" t="s">
        <v>552</v>
      </c>
      <c r="I32" s="515" t="s">
        <v>555</v>
      </c>
      <c r="J32" s="514" t="s">
        <v>554</v>
      </c>
      <c r="K32" s="515" t="s">
        <v>552</v>
      </c>
      <c r="L32" s="514" t="s">
        <v>555</v>
      </c>
      <c r="M32" s="512"/>
    </row>
    <row r="33" customFormat="false" ht="16.5" hidden="false" customHeight="false" outlineLevel="0" collapsed="false">
      <c r="A33" s="510"/>
      <c r="B33" s="510"/>
      <c r="C33" s="510"/>
      <c r="D33" s="516" t="s">
        <v>556</v>
      </c>
      <c r="E33" s="517" t="s">
        <v>557</v>
      </c>
      <c r="F33" s="518" t="s">
        <v>14</v>
      </c>
      <c r="G33" s="519" t="s">
        <v>556</v>
      </c>
      <c r="H33" s="517" t="s">
        <v>557</v>
      </c>
      <c r="I33" s="518" t="s">
        <v>14</v>
      </c>
      <c r="J33" s="519" t="s">
        <v>556</v>
      </c>
      <c r="K33" s="518" t="s">
        <v>557</v>
      </c>
      <c r="L33" s="517" t="s">
        <v>14</v>
      </c>
      <c r="M33" s="512"/>
    </row>
    <row r="34" customFormat="false" ht="7.5" hidden="false" customHeight="true" outlineLevel="0" collapsed="false">
      <c r="A34" s="540" t="s">
        <v>566</v>
      </c>
      <c r="B34" s="540"/>
      <c r="C34" s="540"/>
      <c r="D34" s="521" t="s">
        <v>567</v>
      </c>
      <c r="E34" s="522"/>
      <c r="F34" s="523" t="n">
        <v>13</v>
      </c>
      <c r="G34" s="522"/>
      <c r="H34" s="522"/>
      <c r="I34" s="522"/>
      <c r="J34" s="522"/>
      <c r="K34" s="522"/>
      <c r="L34" s="522"/>
      <c r="M34" s="527" t="n">
        <f aca="false">L34+I34+F34</f>
        <v>13</v>
      </c>
    </row>
    <row r="35" customFormat="false" ht="7.5" hidden="false" customHeight="true" outlineLevel="0" collapsed="false">
      <c r="A35" s="540"/>
      <c r="B35" s="540"/>
      <c r="C35" s="540"/>
      <c r="D35" s="521"/>
      <c r="E35" s="522"/>
      <c r="F35" s="523"/>
      <c r="G35" s="522"/>
      <c r="H35" s="522"/>
      <c r="I35" s="522"/>
      <c r="J35" s="522"/>
      <c r="K35" s="522"/>
      <c r="L35" s="522"/>
      <c r="M35" s="522"/>
    </row>
    <row r="36" customFormat="false" ht="7.5" hidden="false" customHeight="true" outlineLevel="0" collapsed="false">
      <c r="A36" s="540"/>
      <c r="B36" s="540"/>
      <c r="C36" s="540"/>
      <c r="D36" s="521"/>
      <c r="E36" s="522"/>
      <c r="F36" s="523"/>
      <c r="G36" s="522"/>
      <c r="H36" s="522"/>
      <c r="I36" s="522"/>
      <c r="J36" s="522"/>
      <c r="K36" s="522"/>
      <c r="L36" s="522"/>
      <c r="M36" s="522"/>
    </row>
    <row r="37" customFormat="false" ht="7.5" hidden="false" customHeight="true" outlineLevel="0" collapsed="false">
      <c r="A37" s="541" t="s">
        <v>568</v>
      </c>
      <c r="B37" s="541"/>
      <c r="C37" s="541"/>
      <c r="D37" s="521" t="s">
        <v>569</v>
      </c>
      <c r="E37" s="522"/>
      <c r="F37" s="523" t="n">
        <v>67</v>
      </c>
      <c r="G37" s="522"/>
      <c r="H37" s="522"/>
      <c r="I37" s="522"/>
      <c r="J37" s="522"/>
      <c r="K37" s="522"/>
      <c r="L37" s="522"/>
      <c r="M37" s="527" t="n">
        <f aca="false">L37+I37+F37</f>
        <v>67</v>
      </c>
    </row>
    <row r="38" customFormat="false" ht="7.5" hidden="false" customHeight="true" outlineLevel="0" collapsed="false">
      <c r="A38" s="541"/>
      <c r="B38" s="541"/>
      <c r="C38" s="541"/>
      <c r="D38" s="521"/>
      <c r="E38" s="522"/>
      <c r="F38" s="522"/>
      <c r="G38" s="522"/>
      <c r="H38" s="522"/>
      <c r="I38" s="522"/>
      <c r="J38" s="522"/>
      <c r="K38" s="522"/>
      <c r="L38" s="522"/>
      <c r="M38" s="527"/>
    </row>
    <row r="39" customFormat="false" ht="7.5" hidden="false" customHeight="true" outlineLevel="0" collapsed="false">
      <c r="A39" s="541"/>
      <c r="B39" s="541"/>
      <c r="C39" s="541"/>
      <c r="D39" s="521"/>
      <c r="E39" s="522"/>
      <c r="F39" s="522"/>
      <c r="G39" s="522"/>
      <c r="H39" s="522"/>
      <c r="I39" s="522"/>
      <c r="J39" s="522"/>
      <c r="K39" s="522"/>
      <c r="L39" s="522"/>
      <c r="M39" s="527"/>
    </row>
    <row r="40" customFormat="false" ht="19.5" hidden="false" customHeight="true" outlineLevel="0" collapsed="false">
      <c r="A40" s="542" t="s">
        <v>570</v>
      </c>
      <c r="B40" s="542"/>
      <c r="C40" s="542"/>
      <c r="D40" s="543"/>
      <c r="E40" s="544"/>
      <c r="F40" s="544"/>
      <c r="G40" s="545" t="s">
        <v>571</v>
      </c>
      <c r="H40" s="544"/>
      <c r="I40" s="544" t="n">
        <v>8</v>
      </c>
      <c r="J40" s="544"/>
      <c r="K40" s="544"/>
      <c r="L40" s="544"/>
      <c r="M40" s="546" t="n">
        <f aca="false">I40</f>
        <v>8</v>
      </c>
    </row>
    <row r="41" customFormat="false" ht="24.75" hidden="false" customHeight="true" outlineLevel="0" collapsed="false">
      <c r="A41" s="545" t="s">
        <v>570</v>
      </c>
      <c r="B41" s="545"/>
      <c r="C41" s="545"/>
      <c r="D41" s="543"/>
      <c r="E41" s="544"/>
      <c r="F41" s="544"/>
      <c r="G41" s="547" t="s">
        <v>572</v>
      </c>
      <c r="H41" s="544"/>
      <c r="I41" s="544" t="n">
        <v>250</v>
      </c>
      <c r="J41" s="544"/>
      <c r="K41" s="544"/>
      <c r="L41" s="544"/>
      <c r="M41" s="546" t="n">
        <f aca="false">I41</f>
        <v>250</v>
      </c>
    </row>
    <row r="42" customFormat="false" ht="7.5" hidden="false" customHeight="true" outlineLevel="0" collapsed="false">
      <c r="A42" s="541" t="s">
        <v>570</v>
      </c>
      <c r="B42" s="541"/>
      <c r="C42" s="541"/>
      <c r="D42" s="521"/>
      <c r="E42" s="522"/>
      <c r="F42" s="523"/>
      <c r="G42" s="548" t="s">
        <v>573</v>
      </c>
      <c r="H42" s="522"/>
      <c r="I42" s="523"/>
      <c r="J42" s="522"/>
      <c r="K42" s="522"/>
      <c r="L42" s="522"/>
      <c r="M42" s="527" t="n">
        <f aca="false">L42+I42+F42</f>
        <v>0</v>
      </c>
    </row>
    <row r="43" customFormat="false" ht="7.5" hidden="false" customHeight="true" outlineLevel="0" collapsed="false">
      <c r="A43" s="541"/>
      <c r="B43" s="541"/>
      <c r="C43" s="541"/>
      <c r="D43" s="521"/>
      <c r="E43" s="522"/>
      <c r="F43" s="523"/>
      <c r="G43" s="548"/>
      <c r="H43" s="522"/>
      <c r="I43" s="523"/>
      <c r="J43" s="522"/>
      <c r="K43" s="522"/>
      <c r="L43" s="522"/>
      <c r="M43" s="522"/>
    </row>
    <row r="44" customFormat="false" ht="7.5" hidden="false" customHeight="true" outlineLevel="0" collapsed="false">
      <c r="A44" s="541"/>
      <c r="B44" s="541"/>
      <c r="C44" s="541"/>
      <c r="D44" s="521"/>
      <c r="E44" s="522"/>
      <c r="F44" s="523"/>
      <c r="G44" s="548"/>
      <c r="H44" s="522"/>
      <c r="I44" s="523"/>
      <c r="J44" s="522"/>
      <c r="K44" s="522"/>
      <c r="L44" s="522"/>
      <c r="M44" s="522"/>
    </row>
    <row r="45" s="27" customFormat="true" ht="12.75" hidden="false" customHeight="true" outlineLevel="0" collapsed="false">
      <c r="A45" s="528" t="s">
        <v>379</v>
      </c>
      <c r="B45" s="528"/>
      <c r="C45" s="528"/>
      <c r="D45" s="528"/>
      <c r="E45" s="528"/>
      <c r="F45" s="529" t="n">
        <f aca="false">SUM(F34:F44)</f>
        <v>80</v>
      </c>
      <c r="G45" s="528"/>
      <c r="H45" s="528"/>
      <c r="I45" s="530" t="n">
        <f aca="false">SUM(I34:I44)</f>
        <v>258</v>
      </c>
      <c r="J45" s="528"/>
      <c r="K45" s="528"/>
      <c r="L45" s="528"/>
      <c r="M45" s="530" t="n">
        <f aca="false">SUM(M34:M44)</f>
        <v>338</v>
      </c>
    </row>
    <row r="46" s="27" customFormat="true" ht="13.5" hidden="false" customHeight="true" outlineLevel="0" collapsed="false">
      <c r="A46" s="528"/>
      <c r="B46" s="528"/>
      <c r="C46" s="528"/>
      <c r="D46" s="528"/>
      <c r="E46" s="528"/>
      <c r="F46" s="529"/>
      <c r="G46" s="528"/>
      <c r="H46" s="528"/>
      <c r="I46" s="528"/>
      <c r="J46" s="528"/>
      <c r="K46" s="528"/>
      <c r="L46" s="528"/>
      <c r="M46" s="528"/>
    </row>
    <row r="47" customFormat="false" ht="13.5" hidden="false" customHeight="true" outlineLevel="0" collapsed="false">
      <c r="A47" s="533"/>
      <c r="B47" s="533"/>
      <c r="C47" s="533"/>
      <c r="D47" s="533"/>
      <c r="E47" s="533"/>
      <c r="F47" s="538"/>
      <c r="G47" s="539"/>
      <c r="H47" s="507"/>
      <c r="I47" s="507"/>
      <c r="J47" s="507"/>
      <c r="K47" s="507"/>
      <c r="L47" s="507"/>
      <c r="M47" s="507"/>
    </row>
    <row r="48" customFormat="false" ht="13.5" hidden="false" customHeight="true" outlineLevel="0" collapsed="false">
      <c r="A48" s="533"/>
      <c r="B48" s="533"/>
      <c r="C48" s="533"/>
      <c r="D48" s="533"/>
      <c r="E48" s="533"/>
      <c r="F48" s="538"/>
      <c r="G48" s="539"/>
      <c r="H48" s="507"/>
      <c r="I48" s="507"/>
      <c r="J48" s="507"/>
      <c r="K48" s="507"/>
      <c r="L48" s="507"/>
      <c r="M48" s="507"/>
    </row>
    <row r="49" customFormat="false" ht="13.5" hidden="false" customHeight="true" outlineLevel="0" collapsed="false">
      <c r="A49" s="533"/>
      <c r="B49" s="533"/>
      <c r="C49" s="533"/>
      <c r="D49" s="533"/>
      <c r="E49" s="533"/>
      <c r="F49" s="538"/>
      <c r="G49" s="539"/>
      <c r="H49" s="507"/>
      <c r="I49" s="507"/>
      <c r="J49" s="507"/>
      <c r="K49" s="507"/>
      <c r="L49" s="507"/>
      <c r="M49" s="507"/>
    </row>
    <row r="50" customFormat="false" ht="13.5" hidden="false" customHeight="true" outlineLevel="0" collapsed="false">
      <c r="A50" s="533"/>
      <c r="B50" s="533"/>
      <c r="C50" s="533"/>
      <c r="D50" s="533"/>
      <c r="E50" s="533"/>
      <c r="F50" s="538"/>
      <c r="G50" s="539"/>
      <c r="H50" s="507"/>
      <c r="I50" s="507"/>
      <c r="J50" s="507"/>
      <c r="K50" s="507"/>
      <c r="L50" s="507"/>
      <c r="M50" s="507"/>
    </row>
    <row r="51" customFormat="false" ht="13.5" hidden="false" customHeight="true" outlineLevel="0" collapsed="false">
      <c r="A51" s="533"/>
      <c r="B51" s="533"/>
      <c r="C51" s="533"/>
      <c r="D51" s="533"/>
      <c r="E51" s="533"/>
      <c r="F51" s="538"/>
      <c r="G51" s="539"/>
      <c r="H51" s="507"/>
      <c r="I51" s="507"/>
      <c r="J51" s="507"/>
      <c r="K51" s="507"/>
      <c r="L51" s="507"/>
      <c r="M51" s="507"/>
    </row>
    <row r="52" customFormat="false" ht="13.5" hidden="false" customHeight="true" outlineLevel="0" collapsed="false">
      <c r="A52" s="533"/>
      <c r="B52" s="533"/>
      <c r="C52" s="533"/>
      <c r="D52" s="533"/>
      <c r="E52" s="533"/>
      <c r="F52" s="538"/>
      <c r="G52" s="539"/>
      <c r="H52" s="507"/>
      <c r="I52" s="507"/>
      <c r="J52" s="507"/>
      <c r="K52" s="507"/>
      <c r="L52" s="507"/>
      <c r="M52" s="507"/>
    </row>
    <row r="53" customFormat="false" ht="13.5" hidden="false" customHeight="true" outlineLevel="0" collapsed="false">
      <c r="A53" s="533"/>
      <c r="B53" s="533"/>
      <c r="C53" s="533"/>
      <c r="D53" s="533"/>
      <c r="E53" s="533"/>
      <c r="F53" s="538"/>
      <c r="G53" s="539"/>
      <c r="H53" s="507"/>
      <c r="I53" s="507"/>
      <c r="J53" s="507"/>
      <c r="K53" s="507"/>
      <c r="L53" s="507"/>
      <c r="M53" s="507"/>
    </row>
    <row r="54" customFormat="false" ht="13.5" hidden="false" customHeight="true" outlineLevel="0" collapsed="false">
      <c r="A54" s="533"/>
      <c r="B54" s="533"/>
      <c r="C54" s="533"/>
      <c r="D54" s="533"/>
      <c r="E54" s="533"/>
      <c r="F54" s="538"/>
      <c r="G54" s="539"/>
      <c r="H54" s="507"/>
      <c r="I54" s="507"/>
      <c r="J54" s="507"/>
      <c r="K54" s="507"/>
      <c r="L54" s="507"/>
      <c r="M54" s="507"/>
    </row>
    <row r="55" customFormat="false" ht="13.5" hidden="false" customHeight="true" outlineLevel="0" collapsed="false">
      <c r="A55" s="533"/>
      <c r="B55" s="533"/>
      <c r="C55" s="533"/>
      <c r="D55" s="533"/>
      <c r="E55" s="533"/>
      <c r="F55" s="538"/>
      <c r="G55" s="539"/>
      <c r="H55" s="507"/>
      <c r="I55" s="507"/>
      <c r="J55" s="507"/>
      <c r="K55" s="507"/>
      <c r="L55" s="507"/>
      <c r="M55" s="507"/>
    </row>
    <row r="56" customFormat="false" ht="13.5" hidden="false" customHeight="true" outlineLevel="0" collapsed="false">
      <c r="A56" s="533"/>
      <c r="B56" s="533"/>
      <c r="C56" s="533"/>
      <c r="D56" s="533"/>
      <c r="E56" s="533"/>
      <c r="F56" s="538"/>
      <c r="G56" s="539"/>
      <c r="H56" s="507"/>
      <c r="I56" s="507"/>
      <c r="J56" s="507"/>
      <c r="K56" s="507"/>
      <c r="L56" s="507"/>
      <c r="M56" s="507"/>
    </row>
    <row r="57" customFormat="false" ht="13.5" hidden="false" customHeight="true" outlineLevel="0" collapsed="false">
      <c r="A57" s="533"/>
      <c r="B57" s="533"/>
      <c r="C57" s="533"/>
      <c r="D57" s="533"/>
      <c r="E57" s="533"/>
      <c r="F57" s="538"/>
      <c r="G57" s="539"/>
      <c r="H57" s="507"/>
      <c r="I57" s="507"/>
      <c r="J57" s="507"/>
      <c r="K57" s="507"/>
      <c r="L57" s="507"/>
      <c r="M57" s="507"/>
    </row>
    <row r="58" customFormat="false" ht="13.5" hidden="false" customHeight="true" outlineLevel="0" collapsed="false">
      <c r="A58" s="533"/>
      <c r="B58" s="533"/>
      <c r="C58" s="533"/>
      <c r="D58" s="533"/>
      <c r="E58" s="533"/>
      <c r="F58" s="538"/>
      <c r="G58" s="539"/>
      <c r="H58" s="507"/>
      <c r="I58" s="507"/>
      <c r="J58" s="507"/>
      <c r="K58" s="507"/>
      <c r="L58" s="507"/>
      <c r="M58" s="507"/>
    </row>
    <row r="59" customFormat="false" ht="15.75" hidden="false" customHeight="false" outlineLevel="0" collapsed="false">
      <c r="A59" s="28" t="s">
        <v>57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" hidden="false" customHeight="true" outlineLevel="0" collapsed="false">
      <c r="A60" s="507"/>
      <c r="B60" s="507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</row>
    <row r="61" customFormat="false" ht="15.75" hidden="false" customHeight="false" outlineLevel="0" collapsed="false">
      <c r="A61" s="28" t="s">
        <v>57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" hidden="false" customHeight="true" outlineLevel="0" collapsed="false">
      <c r="A62" s="507"/>
      <c r="B62" s="507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</row>
    <row r="63" customFormat="false" ht="12.75" hidden="false" customHeight="true" outlineLevel="0" collapsed="false">
      <c r="A63" s="549" t="s">
        <v>546</v>
      </c>
      <c r="B63" s="549"/>
      <c r="C63" s="549"/>
      <c r="D63" s="550" t="s">
        <v>576</v>
      </c>
      <c r="E63" s="550"/>
      <c r="F63" s="550" t="s">
        <v>577</v>
      </c>
      <c r="G63" s="550"/>
      <c r="H63" s="550" t="s">
        <v>578</v>
      </c>
      <c r="I63" s="550"/>
      <c r="J63" s="550" t="s">
        <v>579</v>
      </c>
      <c r="K63" s="550"/>
    </row>
    <row r="64" customFormat="false" ht="12.75" hidden="false" customHeight="true" outlineLevel="0" collapsed="false">
      <c r="A64" s="549"/>
      <c r="B64" s="549"/>
      <c r="C64" s="549"/>
      <c r="D64" s="550"/>
      <c r="E64" s="550"/>
      <c r="F64" s="550"/>
      <c r="G64" s="550"/>
      <c r="H64" s="550"/>
      <c r="I64" s="550"/>
      <c r="J64" s="550"/>
      <c r="K64" s="550"/>
    </row>
    <row r="65" customFormat="false" ht="13.5" hidden="false" customHeight="true" outlineLevel="0" collapsed="false">
      <c r="A65" s="549"/>
      <c r="B65" s="549"/>
      <c r="C65" s="549"/>
      <c r="D65" s="550"/>
      <c r="E65" s="550"/>
      <c r="F65" s="550"/>
      <c r="G65" s="550"/>
      <c r="H65" s="550"/>
      <c r="I65" s="550"/>
      <c r="J65" s="550"/>
      <c r="K65" s="550"/>
    </row>
    <row r="66" s="19" customFormat="true" ht="25.5" hidden="false" customHeight="true" outlineLevel="0" collapsed="false">
      <c r="A66" s="551" t="s">
        <v>580</v>
      </c>
      <c r="B66" s="551"/>
      <c r="C66" s="551"/>
      <c r="D66" s="551" t="s">
        <v>581</v>
      </c>
      <c r="E66" s="551"/>
      <c r="F66" s="526" t="s">
        <v>581</v>
      </c>
      <c r="G66" s="526"/>
      <c r="H66" s="526" t="s">
        <v>581</v>
      </c>
      <c r="I66" s="526"/>
      <c r="J66" s="551" t="s">
        <v>581</v>
      </c>
      <c r="K66" s="551"/>
      <c r="L66" s="552"/>
    </row>
    <row r="67" s="27" customFormat="true" ht="12.75" hidden="false" customHeight="true" outlineLevel="0" collapsed="false">
      <c r="A67" s="528" t="s">
        <v>379</v>
      </c>
      <c r="B67" s="528"/>
      <c r="C67" s="528"/>
      <c r="D67" s="528"/>
      <c r="E67" s="528"/>
      <c r="F67" s="528"/>
      <c r="G67" s="528"/>
      <c r="H67" s="528"/>
      <c r="I67" s="528"/>
      <c r="J67" s="528" t="s">
        <v>581</v>
      </c>
      <c r="K67" s="528"/>
      <c r="L67" s="279"/>
      <c r="M67" s="279"/>
    </row>
    <row r="68" s="27" customFormat="true" ht="13.5" hidden="false" customHeight="true" outlineLevel="0" collapsed="false">
      <c r="A68" s="528"/>
      <c r="B68" s="528"/>
      <c r="C68" s="528"/>
      <c r="D68" s="528"/>
      <c r="E68" s="528"/>
      <c r="F68" s="528"/>
      <c r="G68" s="528"/>
      <c r="H68" s="528"/>
      <c r="I68" s="528"/>
      <c r="J68" s="528"/>
      <c r="K68" s="528"/>
      <c r="L68" s="279"/>
      <c r="M68" s="279"/>
    </row>
    <row r="70" customFormat="false" ht="15.75" hidden="false" customHeight="false" outlineLevel="0" collapsed="false">
      <c r="A70" s="28" t="s">
        <v>58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false" outlineLevel="0" collapsed="false"/>
    <row r="72" customFormat="false" ht="12.75" hidden="false" customHeight="true" outlineLevel="0" collapsed="false">
      <c r="A72" s="549" t="s">
        <v>546</v>
      </c>
      <c r="B72" s="549"/>
      <c r="C72" s="549"/>
      <c r="D72" s="550" t="s">
        <v>576</v>
      </c>
      <c r="E72" s="550"/>
      <c r="F72" s="550" t="s">
        <v>583</v>
      </c>
      <c r="G72" s="550"/>
      <c r="H72" s="550" t="s">
        <v>578</v>
      </c>
      <c r="I72" s="550"/>
      <c r="J72" s="550" t="s">
        <v>579</v>
      </c>
      <c r="K72" s="550"/>
    </row>
    <row r="73" customFormat="false" ht="12.75" hidden="false" customHeight="true" outlineLevel="0" collapsed="false">
      <c r="A73" s="549"/>
      <c r="B73" s="549"/>
      <c r="C73" s="549"/>
      <c r="D73" s="550"/>
      <c r="E73" s="550"/>
      <c r="F73" s="550"/>
      <c r="G73" s="550"/>
      <c r="H73" s="550"/>
      <c r="I73" s="550"/>
      <c r="J73" s="550"/>
      <c r="K73" s="550"/>
    </row>
    <row r="74" customFormat="false" ht="13.5" hidden="false" customHeight="true" outlineLevel="0" collapsed="false">
      <c r="A74" s="549"/>
      <c r="B74" s="549"/>
      <c r="C74" s="549"/>
      <c r="D74" s="550"/>
      <c r="E74" s="550"/>
      <c r="F74" s="550"/>
      <c r="G74" s="550"/>
      <c r="H74" s="550"/>
      <c r="I74" s="550"/>
      <c r="J74" s="550"/>
      <c r="K74" s="550"/>
    </row>
    <row r="75" s="19" customFormat="true" ht="25.5" hidden="false" customHeight="true" outlineLevel="0" collapsed="false">
      <c r="A75" s="551" t="s">
        <v>584</v>
      </c>
      <c r="B75" s="551"/>
      <c r="C75" s="551"/>
      <c r="D75" s="551" t="s">
        <v>585</v>
      </c>
      <c r="E75" s="551"/>
      <c r="F75" s="553" t="s">
        <v>581</v>
      </c>
      <c r="G75" s="553"/>
      <c r="H75" s="553"/>
      <c r="I75" s="553"/>
      <c r="J75" s="554"/>
      <c r="K75" s="554"/>
      <c r="L75" s="552"/>
    </row>
    <row r="76" customFormat="false" ht="12.75" hidden="false" customHeight="true" outlineLevel="0" collapsed="false">
      <c r="A76" s="511" t="s">
        <v>379</v>
      </c>
      <c r="B76" s="511"/>
      <c r="C76" s="511"/>
      <c r="D76" s="487"/>
      <c r="E76" s="487"/>
      <c r="F76" s="555" t="n">
        <f aca="false">SUM(F75)</f>
        <v>0</v>
      </c>
      <c r="G76" s="555"/>
      <c r="H76" s="556" t="n">
        <f aca="false">SUM(H75)</f>
        <v>0</v>
      </c>
      <c r="I76" s="556"/>
      <c r="J76" s="556" t="n">
        <f aca="false">SUM(J75)</f>
        <v>0</v>
      </c>
      <c r="K76" s="556"/>
      <c r="L76" s="503"/>
      <c r="M76" s="503"/>
    </row>
    <row r="77" customFormat="false" ht="13.5" hidden="false" customHeight="true" outlineLevel="0" collapsed="false">
      <c r="A77" s="511"/>
      <c r="B77" s="511"/>
      <c r="C77" s="511"/>
      <c r="D77" s="487"/>
      <c r="E77" s="487"/>
      <c r="F77" s="555"/>
      <c r="G77" s="555"/>
      <c r="H77" s="556"/>
      <c r="I77" s="556"/>
      <c r="J77" s="556"/>
      <c r="K77" s="556"/>
      <c r="L77" s="503"/>
      <c r="M77" s="503"/>
    </row>
    <row r="79" customFormat="false" ht="15.75" hidden="false" customHeight="false" outlineLevel="0" collapsed="false">
      <c r="A79" s="28" t="s">
        <v>586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/>
    <row r="81" customFormat="false" ht="12.75" hidden="false" customHeight="true" outlineLevel="0" collapsed="false">
      <c r="A81" s="549" t="s">
        <v>546</v>
      </c>
      <c r="B81" s="549"/>
      <c r="C81" s="549"/>
      <c r="D81" s="550" t="s">
        <v>576</v>
      </c>
      <c r="E81" s="550"/>
      <c r="F81" s="550" t="s">
        <v>577</v>
      </c>
      <c r="G81" s="550"/>
      <c r="H81" s="550" t="s">
        <v>578</v>
      </c>
      <c r="I81" s="550"/>
      <c r="J81" s="550" t="s">
        <v>579</v>
      </c>
      <c r="K81" s="550"/>
    </row>
    <row r="82" customFormat="false" ht="12.75" hidden="false" customHeight="true" outlineLevel="0" collapsed="false">
      <c r="A82" s="549"/>
      <c r="B82" s="549"/>
      <c r="C82" s="549"/>
      <c r="D82" s="550"/>
      <c r="E82" s="550"/>
      <c r="F82" s="550"/>
      <c r="G82" s="550"/>
      <c r="H82" s="550"/>
      <c r="I82" s="550"/>
      <c r="J82" s="550"/>
      <c r="K82" s="550"/>
    </row>
    <row r="83" customFormat="false" ht="13.5" hidden="false" customHeight="true" outlineLevel="0" collapsed="false">
      <c r="A83" s="549"/>
      <c r="B83" s="549"/>
      <c r="C83" s="549"/>
      <c r="D83" s="550"/>
      <c r="E83" s="550"/>
      <c r="F83" s="550"/>
      <c r="G83" s="550"/>
      <c r="H83" s="550"/>
      <c r="I83" s="550"/>
      <c r="J83" s="550"/>
      <c r="K83" s="550"/>
    </row>
    <row r="84" s="19" customFormat="true" ht="25.5" hidden="false" customHeight="true" outlineLevel="0" collapsed="false">
      <c r="A84" s="551" t="s">
        <v>584</v>
      </c>
      <c r="B84" s="551"/>
      <c r="C84" s="551"/>
      <c r="D84" s="551" t="s">
        <v>587</v>
      </c>
      <c r="E84" s="551"/>
      <c r="F84" s="526" t="s">
        <v>581</v>
      </c>
      <c r="G84" s="526"/>
      <c r="H84" s="526"/>
      <c r="I84" s="526"/>
      <c r="J84" s="551"/>
      <c r="K84" s="551"/>
      <c r="L84" s="552"/>
    </row>
    <row r="85" customFormat="false" ht="12.75" hidden="false" customHeight="true" outlineLevel="0" collapsed="false">
      <c r="A85" s="511" t="s">
        <v>379</v>
      </c>
      <c r="B85" s="511"/>
      <c r="C85" s="511"/>
      <c r="D85" s="487"/>
      <c r="E85" s="487"/>
      <c r="F85" s="487"/>
      <c r="G85" s="487"/>
      <c r="H85" s="528" t="n">
        <f aca="false">SUM(H84)</f>
        <v>0</v>
      </c>
      <c r="I85" s="528"/>
      <c r="J85" s="528" t="n">
        <f aca="false">SUM(J84)</f>
        <v>0</v>
      </c>
      <c r="K85" s="528"/>
      <c r="L85" s="503"/>
      <c r="M85" s="503"/>
    </row>
    <row r="86" customFormat="false" ht="13.5" hidden="false" customHeight="true" outlineLevel="0" collapsed="false">
      <c r="A86" s="511"/>
      <c r="B86" s="511"/>
      <c r="C86" s="511"/>
      <c r="D86" s="487"/>
      <c r="E86" s="487"/>
      <c r="F86" s="487"/>
      <c r="G86" s="487"/>
      <c r="H86" s="528"/>
      <c r="I86" s="528"/>
      <c r="J86" s="528"/>
      <c r="K86" s="528"/>
      <c r="L86" s="503"/>
      <c r="M86" s="503"/>
    </row>
    <row r="88" customFormat="false" ht="15.75" hidden="false" customHeight="false" outlineLevel="0" collapsed="false">
      <c r="A88" s="28" t="s">
        <v>588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false" outlineLevel="0" collapsed="false"/>
    <row r="90" customFormat="false" ht="12.75" hidden="false" customHeight="true" outlineLevel="0" collapsed="false">
      <c r="A90" s="549" t="s">
        <v>546</v>
      </c>
      <c r="B90" s="549"/>
      <c r="C90" s="549"/>
      <c r="D90" s="550" t="s">
        <v>576</v>
      </c>
      <c r="E90" s="550"/>
      <c r="F90" s="550" t="s">
        <v>577</v>
      </c>
      <c r="G90" s="550"/>
      <c r="H90" s="550" t="s">
        <v>578</v>
      </c>
      <c r="I90" s="550"/>
      <c r="J90" s="550" t="s">
        <v>579</v>
      </c>
      <c r="K90" s="550"/>
    </row>
    <row r="91" customFormat="false" ht="12.75" hidden="false" customHeight="true" outlineLevel="0" collapsed="false">
      <c r="A91" s="549"/>
      <c r="B91" s="549"/>
      <c r="C91" s="549"/>
      <c r="D91" s="550"/>
      <c r="E91" s="550"/>
      <c r="F91" s="550"/>
      <c r="G91" s="550"/>
      <c r="H91" s="550"/>
      <c r="I91" s="550"/>
      <c r="J91" s="550"/>
      <c r="K91" s="550"/>
    </row>
    <row r="92" customFormat="false" ht="13.5" hidden="false" customHeight="true" outlineLevel="0" collapsed="false">
      <c r="A92" s="549"/>
      <c r="B92" s="549"/>
      <c r="C92" s="549"/>
      <c r="D92" s="550"/>
      <c r="E92" s="550"/>
      <c r="F92" s="550"/>
      <c r="G92" s="550"/>
      <c r="H92" s="550"/>
      <c r="I92" s="550"/>
      <c r="J92" s="550"/>
      <c r="K92" s="550"/>
    </row>
    <row r="93" s="19" customFormat="true" ht="25.5" hidden="false" customHeight="true" outlineLevel="0" collapsed="false">
      <c r="A93" s="551" t="s">
        <v>584</v>
      </c>
      <c r="B93" s="551"/>
      <c r="C93" s="551"/>
      <c r="D93" s="551"/>
      <c r="E93" s="551"/>
      <c r="F93" s="526" t="s">
        <v>581</v>
      </c>
      <c r="G93" s="526"/>
      <c r="H93" s="526"/>
      <c r="I93" s="526"/>
      <c r="J93" s="551"/>
      <c r="K93" s="551"/>
      <c r="L93" s="552"/>
    </row>
    <row r="94" customFormat="false" ht="12.75" hidden="false" customHeight="true" outlineLevel="0" collapsed="false">
      <c r="A94" s="511" t="s">
        <v>379</v>
      </c>
      <c r="B94" s="511"/>
      <c r="C94" s="511"/>
      <c r="D94" s="487"/>
      <c r="E94" s="487"/>
      <c r="F94" s="487"/>
      <c r="G94" s="487"/>
      <c r="H94" s="528" t="n">
        <f aca="false">SUM(H93)</f>
        <v>0</v>
      </c>
      <c r="I94" s="528"/>
      <c r="J94" s="528" t="n">
        <f aca="false">SUM(J93)</f>
        <v>0</v>
      </c>
      <c r="K94" s="528"/>
      <c r="L94" s="503"/>
      <c r="M94" s="503"/>
    </row>
    <row r="95" customFormat="false" ht="13.5" hidden="false" customHeight="true" outlineLevel="0" collapsed="false">
      <c r="A95" s="511"/>
      <c r="B95" s="511"/>
      <c r="C95" s="511"/>
      <c r="D95" s="487"/>
      <c r="E95" s="487"/>
      <c r="F95" s="487"/>
      <c r="G95" s="487"/>
      <c r="H95" s="528"/>
      <c r="I95" s="528"/>
      <c r="J95" s="528"/>
      <c r="K95" s="528"/>
      <c r="L95" s="503"/>
      <c r="M95" s="503"/>
    </row>
  </sheetData>
  <sheetProtection sheet="true" password="af00"/>
  <mergeCells count="152">
    <mergeCell ref="A1:M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0"/>
    <mergeCell ref="A41:C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63:C65"/>
    <mergeCell ref="D63:E65"/>
    <mergeCell ref="F63:G65"/>
    <mergeCell ref="H63:I65"/>
    <mergeCell ref="J63:K65"/>
    <mergeCell ref="A66:C66"/>
    <mergeCell ref="D66:E66"/>
    <mergeCell ref="F66:G66"/>
    <mergeCell ref="H66:I66"/>
    <mergeCell ref="J66:K66"/>
    <mergeCell ref="A67:C68"/>
    <mergeCell ref="D67:E68"/>
    <mergeCell ref="F67:G68"/>
    <mergeCell ref="H67:I68"/>
    <mergeCell ref="J67:K68"/>
    <mergeCell ref="L67:L68"/>
    <mergeCell ref="M67:M68"/>
    <mergeCell ref="A72:C74"/>
    <mergeCell ref="D72:E74"/>
    <mergeCell ref="F72:G74"/>
    <mergeCell ref="H72:I74"/>
    <mergeCell ref="J72:K74"/>
    <mergeCell ref="A75:C75"/>
    <mergeCell ref="D75:E75"/>
    <mergeCell ref="F75:G75"/>
    <mergeCell ref="H75:I75"/>
    <mergeCell ref="J75:K75"/>
    <mergeCell ref="A76:C77"/>
    <mergeCell ref="D76:E77"/>
    <mergeCell ref="F76:G77"/>
    <mergeCell ref="H76:I77"/>
    <mergeCell ref="J76:K77"/>
    <mergeCell ref="L76:L77"/>
    <mergeCell ref="M76:M77"/>
    <mergeCell ref="A81:C83"/>
    <mergeCell ref="D81:E83"/>
    <mergeCell ref="F81:G83"/>
    <mergeCell ref="H81:I83"/>
    <mergeCell ref="J81:K83"/>
    <mergeCell ref="A84:C84"/>
    <mergeCell ref="D84:E84"/>
    <mergeCell ref="F84:G84"/>
    <mergeCell ref="H84:I84"/>
    <mergeCell ref="J84:K84"/>
    <mergeCell ref="A85:C86"/>
    <mergeCell ref="D85:E86"/>
    <mergeCell ref="F85:G86"/>
    <mergeCell ref="H85:I86"/>
    <mergeCell ref="J85:K86"/>
    <mergeCell ref="L85:L86"/>
    <mergeCell ref="M85:M86"/>
    <mergeCell ref="A90:C92"/>
    <mergeCell ref="D90:E92"/>
    <mergeCell ref="F90:G92"/>
    <mergeCell ref="H90:I92"/>
    <mergeCell ref="J90:K92"/>
    <mergeCell ref="A93:C93"/>
    <mergeCell ref="D93:E93"/>
    <mergeCell ref="F93:G93"/>
    <mergeCell ref="H93:I93"/>
    <mergeCell ref="J93:K93"/>
    <mergeCell ref="A94:C95"/>
    <mergeCell ref="D94:E95"/>
    <mergeCell ref="F94:G95"/>
    <mergeCell ref="H94:I95"/>
    <mergeCell ref="J94:K95"/>
    <mergeCell ref="L94:L95"/>
    <mergeCell ref="M94:M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9" width="5.71"/>
    <col collapsed="false" customWidth="true" hidden="false" outlineLevel="0" max="2" min="2" style="439" width="65.7"/>
    <col collapsed="false" customWidth="true" hidden="false" outlineLevel="0" max="5" min="3" style="439" width="15.7"/>
    <col collapsed="false" customWidth="true" hidden="false" outlineLevel="0" max="6" min="6" style="439" width="17.99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162" t="s">
        <v>589</v>
      </c>
      <c r="B1" s="162"/>
      <c r="C1" s="162"/>
      <c r="D1" s="162"/>
      <c r="E1" s="162"/>
      <c r="F1" s="162"/>
    </row>
    <row r="2" customFormat="false" ht="21" hidden="false" customHeight="true" outlineLevel="0" collapsed="false">
      <c r="A2" s="442"/>
      <c r="B2" s="442"/>
      <c r="C2" s="442"/>
      <c r="D2" s="442"/>
      <c r="E2" s="442"/>
      <c r="F2" s="442"/>
    </row>
    <row r="3" customFormat="false" ht="15.75" hidden="false" customHeight="false" outlineLevel="0" collapsed="false">
      <c r="A3" s="442" t="s">
        <v>590</v>
      </c>
      <c r="B3" s="442"/>
      <c r="C3" s="442"/>
      <c r="D3" s="442"/>
      <c r="E3" s="442"/>
      <c r="F3" s="442"/>
    </row>
    <row r="4" customFormat="false" ht="15.75" hidden="false" customHeight="false" outlineLevel="0" collapsed="false">
      <c r="A4" s="442" t="s">
        <v>591</v>
      </c>
      <c r="B4" s="442"/>
      <c r="C4" s="442"/>
      <c r="D4" s="442"/>
      <c r="E4" s="442"/>
      <c r="F4" s="442"/>
    </row>
    <row r="5" customFormat="false" ht="15.75" hidden="false" customHeight="false" outlineLevel="0" collapsed="false">
      <c r="A5" s="442" t="s">
        <v>592</v>
      </c>
      <c r="B5" s="442"/>
      <c r="C5" s="442"/>
      <c r="D5" s="442"/>
      <c r="E5" s="442"/>
      <c r="F5" s="442"/>
    </row>
    <row r="6" customFormat="false" ht="16.5" hidden="false" customHeight="false" outlineLevel="0" collapsed="false">
      <c r="A6" s="440"/>
      <c r="B6" s="440"/>
      <c r="C6" s="19"/>
      <c r="D6" s="557"/>
      <c r="E6" s="19"/>
      <c r="F6" s="557" t="s">
        <v>514</v>
      </c>
    </row>
    <row r="7" customFormat="false" ht="15.75" hidden="false" customHeight="true" outlineLevel="0" collapsed="false">
      <c r="A7" s="558" t="s">
        <v>415</v>
      </c>
      <c r="B7" s="559" t="s">
        <v>593</v>
      </c>
      <c r="C7" s="560" t="s">
        <v>594</v>
      </c>
      <c r="D7" s="560"/>
      <c r="E7" s="560"/>
      <c r="F7" s="559" t="s">
        <v>474</v>
      </c>
    </row>
    <row r="8" customFormat="false" ht="16.5" hidden="false" customHeight="false" outlineLevel="0" collapsed="false">
      <c r="A8" s="561"/>
      <c r="B8" s="559"/>
      <c r="C8" s="560"/>
      <c r="D8" s="560"/>
      <c r="E8" s="560"/>
      <c r="F8" s="559"/>
    </row>
    <row r="9" customFormat="false" ht="16.5" hidden="false" customHeight="false" outlineLevel="0" collapsed="false">
      <c r="A9" s="561"/>
      <c r="B9" s="559"/>
      <c r="C9" s="562" t="s">
        <v>595</v>
      </c>
      <c r="D9" s="562" t="s">
        <v>596</v>
      </c>
      <c r="E9" s="562" t="s">
        <v>597</v>
      </c>
      <c r="F9" s="559"/>
    </row>
    <row r="10" customFormat="false" ht="16.5" hidden="false" customHeight="false" outlineLevel="0" collapsed="false">
      <c r="A10" s="563" t="s">
        <v>416</v>
      </c>
      <c r="B10" s="559"/>
      <c r="C10" s="564" t="s">
        <v>598</v>
      </c>
      <c r="D10" s="564"/>
      <c r="E10" s="564"/>
      <c r="F10" s="559"/>
    </row>
    <row r="11" customFormat="false" ht="15.75" hidden="false" customHeight="false" outlineLevel="0" collapsed="false">
      <c r="A11" s="557" t="s">
        <v>7</v>
      </c>
      <c r="B11" s="369" t="s">
        <v>599</v>
      </c>
      <c r="C11" s="565" t="n">
        <v>7733</v>
      </c>
      <c r="D11" s="565" t="n">
        <v>7733</v>
      </c>
      <c r="E11" s="565" t="n">
        <v>7733</v>
      </c>
      <c r="F11" s="565" t="n">
        <f aca="false">SUM(C11:E11)</f>
        <v>23199</v>
      </c>
    </row>
    <row r="12" customFormat="false" ht="31.5" hidden="false" customHeight="false" outlineLevel="0" collapsed="false">
      <c r="A12" s="557" t="s">
        <v>36</v>
      </c>
      <c r="B12" s="566" t="s">
        <v>600</v>
      </c>
      <c r="C12" s="567"/>
      <c r="D12" s="567"/>
      <c r="E12" s="567"/>
      <c r="F12" s="565" t="n">
        <f aca="false">SUM(C12:E12)</f>
        <v>0</v>
      </c>
    </row>
    <row r="13" s="504" customFormat="true" ht="15.75" hidden="false" customHeight="false" outlineLevel="0" collapsed="false">
      <c r="A13" s="557" t="s">
        <v>38</v>
      </c>
      <c r="B13" s="369" t="s">
        <v>601</v>
      </c>
    </row>
    <row r="14" s="504" customFormat="true" ht="31.5" hidden="false" customHeight="false" outlineLevel="0" collapsed="false">
      <c r="A14" s="557" t="s">
        <v>64</v>
      </c>
      <c r="B14" s="566" t="s">
        <v>602</v>
      </c>
      <c r="C14" s="568"/>
      <c r="D14" s="568"/>
      <c r="E14" s="568"/>
      <c r="F14" s="565" t="n">
        <f aca="false">SUM(C14:E14)</f>
        <v>0</v>
      </c>
    </row>
    <row r="15" s="504" customFormat="true" ht="15.75" hidden="false" customHeight="false" outlineLevel="0" collapsed="false">
      <c r="A15" s="557" t="s">
        <v>72</v>
      </c>
      <c r="B15" s="369" t="s">
        <v>603</v>
      </c>
      <c r="C15" s="568" t="n">
        <v>75</v>
      </c>
      <c r="D15" s="568" t="n">
        <v>75</v>
      </c>
      <c r="E15" s="568" t="n">
        <v>75</v>
      </c>
      <c r="F15" s="565" t="n">
        <f aca="false">SUM(C15:E15)</f>
        <v>225</v>
      </c>
    </row>
    <row r="16" s="504" customFormat="true" ht="15.75" hidden="false" customHeight="false" outlineLevel="0" collapsed="false">
      <c r="A16" s="557" t="s">
        <v>74</v>
      </c>
      <c r="B16" s="369" t="s">
        <v>604</v>
      </c>
      <c r="C16" s="569"/>
      <c r="D16" s="569"/>
      <c r="E16" s="569"/>
      <c r="F16" s="569"/>
    </row>
    <row r="17" s="573" customFormat="true" ht="15.75" hidden="false" customHeight="false" outlineLevel="0" collapsed="false">
      <c r="A17" s="570" t="s">
        <v>76</v>
      </c>
      <c r="B17" s="571" t="s">
        <v>605</v>
      </c>
      <c r="C17" s="572" t="n">
        <f aca="false">SUM(C11:C16)</f>
        <v>7808</v>
      </c>
      <c r="D17" s="572" t="n">
        <f aca="false">SUM(D11:D16)</f>
        <v>7808</v>
      </c>
      <c r="E17" s="572" t="n">
        <f aca="false">SUM(E11:E16)</f>
        <v>7808</v>
      </c>
      <c r="F17" s="572" t="n">
        <f aca="false">SUM(F11:F16)</f>
        <v>23424</v>
      </c>
    </row>
    <row r="18" s="578" customFormat="true" ht="18.75" hidden="false" customHeight="false" outlineLevel="0" collapsed="false">
      <c r="A18" s="574" t="s">
        <v>80</v>
      </c>
      <c r="B18" s="575" t="s">
        <v>606</v>
      </c>
      <c r="C18" s="576" t="n">
        <f aca="false">C17*0.5</f>
        <v>3904</v>
      </c>
      <c r="D18" s="576" t="n">
        <f aca="false">D17*0.5</f>
        <v>3904</v>
      </c>
      <c r="E18" s="576" t="n">
        <f aca="false">E17*0.5</f>
        <v>3904</v>
      </c>
      <c r="F18" s="577" t="n">
        <f aca="false">SUM(C18:E18)</f>
        <v>11712</v>
      </c>
    </row>
    <row r="19" s="504" customFormat="true" ht="31.5" hidden="false" customHeight="false" outlineLevel="0" collapsed="false">
      <c r="A19" s="579" t="s">
        <v>82</v>
      </c>
      <c r="B19" s="566" t="s">
        <v>607</v>
      </c>
      <c r="C19" s="568"/>
      <c r="D19" s="568"/>
      <c r="E19" s="568"/>
      <c r="F19" s="568" t="n">
        <f aca="false">SUM(C19:E19)</f>
        <v>0</v>
      </c>
    </row>
    <row r="20" s="504" customFormat="true" ht="31.5" hidden="false" customHeight="false" outlineLevel="0" collapsed="false">
      <c r="A20" s="579" t="s">
        <v>229</v>
      </c>
      <c r="B20" s="566" t="s">
        <v>608</v>
      </c>
      <c r="C20" s="568"/>
      <c r="D20" s="568"/>
      <c r="E20" s="568"/>
      <c r="F20" s="568" t="n">
        <f aca="false">SUM(C20:E20)</f>
        <v>0</v>
      </c>
    </row>
    <row r="21" s="504" customFormat="true" ht="15.75" hidden="false" customHeight="false" outlineLevel="0" collapsed="false">
      <c r="A21" s="579" t="s">
        <v>231</v>
      </c>
      <c r="B21" s="369" t="s">
        <v>609</v>
      </c>
      <c r="C21" s="568"/>
      <c r="D21" s="568"/>
      <c r="E21" s="568"/>
      <c r="F21" s="568"/>
    </row>
    <row r="22" s="504" customFormat="true" ht="31.5" hidden="false" customHeight="false" outlineLevel="0" collapsed="false">
      <c r="A22" s="579" t="s">
        <v>233</v>
      </c>
      <c r="B22" s="580" t="s">
        <v>610</v>
      </c>
      <c r="C22" s="568"/>
      <c r="D22" s="568"/>
      <c r="E22" s="568"/>
      <c r="F22" s="568"/>
    </row>
    <row r="23" s="504" customFormat="true" ht="47.25" hidden="false" customHeight="false" outlineLevel="0" collapsed="false">
      <c r="A23" s="579" t="s">
        <v>234</v>
      </c>
      <c r="B23" s="580" t="s">
        <v>611</v>
      </c>
      <c r="C23" s="568"/>
      <c r="D23" s="568"/>
      <c r="E23" s="568"/>
      <c r="F23" s="568"/>
    </row>
    <row r="24" s="504" customFormat="true" ht="31.5" hidden="false" customHeight="false" outlineLevel="0" collapsed="false">
      <c r="A24" s="579" t="s">
        <v>237</v>
      </c>
      <c r="B24" s="580" t="s">
        <v>612</v>
      </c>
      <c r="C24" s="568"/>
      <c r="D24" s="568"/>
      <c r="E24" s="568"/>
      <c r="F24" s="568"/>
    </row>
    <row r="25" s="504" customFormat="true" ht="31.5" hidden="false" customHeight="false" outlineLevel="0" collapsed="false">
      <c r="A25" s="579" t="s">
        <v>240</v>
      </c>
      <c r="B25" s="580" t="s">
        <v>613</v>
      </c>
      <c r="C25" s="581"/>
      <c r="D25" s="581"/>
      <c r="E25" s="581"/>
      <c r="F25" s="581"/>
    </row>
    <row r="26" s="573" customFormat="true" ht="15.75" hidden="false" customHeight="false" outlineLevel="0" collapsed="false">
      <c r="A26" s="570" t="s">
        <v>243</v>
      </c>
      <c r="B26" s="582" t="s">
        <v>614</v>
      </c>
      <c r="C26" s="583" t="n">
        <f aca="false">SUM(C19:C24)</f>
        <v>0</v>
      </c>
      <c r="D26" s="583" t="n">
        <f aca="false">SUM(D19:D24)</f>
        <v>0</v>
      </c>
      <c r="E26" s="583" t="n">
        <f aca="false">SUM(E19:E24)</f>
        <v>0</v>
      </c>
      <c r="F26" s="583" t="n">
        <f aca="false">SUM(F19:F24)</f>
        <v>0</v>
      </c>
    </row>
    <row r="27" s="586" customFormat="true" ht="37.5" hidden="false" customHeight="false" outlineLevel="0" collapsed="false">
      <c r="A27" s="574" t="s">
        <v>245</v>
      </c>
      <c r="B27" s="584" t="s">
        <v>615</v>
      </c>
      <c r="C27" s="585" t="n">
        <f aca="false">C18-C26</f>
        <v>3904</v>
      </c>
      <c r="D27" s="585" t="n">
        <f aca="false">D18-D26</f>
        <v>3904</v>
      </c>
      <c r="E27" s="585" t="n">
        <f aca="false">E18-E26</f>
        <v>3904</v>
      </c>
      <c r="F27" s="585" t="n">
        <f aca="false">SUM(C27:E27)</f>
        <v>11712</v>
      </c>
    </row>
    <row r="28" s="504" customFormat="true" ht="15.75" hidden="false" customHeight="false" outlineLevel="0" collapsed="false">
      <c r="A28" s="587"/>
      <c r="B28" s="588"/>
      <c r="C28" s="568"/>
      <c r="D28" s="568"/>
      <c r="E28" s="568"/>
      <c r="F28" s="568"/>
    </row>
    <row r="29" s="504" customFormat="true" ht="15.75" hidden="false" customHeight="false" outlineLevel="0" collapsed="false">
      <c r="A29" s="587"/>
      <c r="B29" s="588"/>
      <c r="C29" s="568"/>
      <c r="D29" s="568"/>
      <c r="E29" s="568"/>
      <c r="F29" s="568"/>
      <c r="G29" s="568"/>
    </row>
    <row r="30" s="504" customFormat="true" ht="15.75" hidden="false" customHeight="false" outlineLevel="0" collapsed="false">
      <c r="A30" s="588"/>
      <c r="B30" s="588"/>
      <c r="C30" s="568"/>
      <c r="D30" s="568"/>
      <c r="E30" s="568"/>
      <c r="F30" s="568"/>
    </row>
    <row r="31" s="504" customFormat="true" ht="15.75" hidden="false" customHeight="false" outlineLevel="0" collapsed="false">
      <c r="A31" s="588"/>
      <c r="B31" s="588"/>
      <c r="C31" s="568"/>
      <c r="D31" s="568"/>
      <c r="E31" s="568"/>
      <c r="F31" s="568"/>
    </row>
    <row r="32" s="504" customFormat="true" ht="15.75" hidden="false" customHeight="false" outlineLevel="0" collapsed="false">
      <c r="A32" s="588"/>
      <c r="B32" s="588"/>
      <c r="C32" s="568"/>
      <c r="D32" s="568"/>
      <c r="E32" s="568"/>
      <c r="F32" s="568"/>
    </row>
    <row r="33" s="504" customFormat="true" ht="15.75" hidden="false" customHeight="false" outlineLevel="0" collapsed="false">
      <c r="A33" s="588"/>
      <c r="B33" s="589"/>
      <c r="C33" s="568"/>
      <c r="D33" s="568"/>
      <c r="E33" s="568"/>
      <c r="F33" s="568"/>
    </row>
    <row r="34" s="504" customFormat="true" ht="15.75" hidden="false" customHeight="false" outlineLevel="0" collapsed="false">
      <c r="A34" s="588"/>
      <c r="B34" s="588"/>
      <c r="C34" s="568"/>
      <c r="D34" s="568"/>
      <c r="E34" s="568"/>
      <c r="F34" s="568"/>
    </row>
    <row r="35" s="504" customFormat="true" ht="15.75" hidden="false" customHeight="false" outlineLevel="0" collapsed="false">
      <c r="A35" s="588"/>
      <c r="B35" s="588"/>
      <c r="C35" s="568"/>
      <c r="D35" s="568"/>
      <c r="E35" s="568"/>
      <c r="F35" s="568"/>
    </row>
  </sheetData>
  <sheetProtection sheet="true" password="af00"/>
  <mergeCells count="9">
    <mergeCell ref="A1:F1"/>
    <mergeCell ref="A2:F2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262" t="s">
        <v>616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3" customFormat="false" ht="12.75" hidden="false" customHeight="false" outlineLevel="0" collapsed="false">
      <c r="A3" s="590"/>
      <c r="B3" s="590"/>
      <c r="C3" s="590"/>
      <c r="D3" s="590"/>
    </row>
    <row r="5" customFormat="false" ht="18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customFormat="false" ht="18" hidden="false" customHeight="true" outlineLevel="0" collapsed="false">
      <c r="A6" s="263" t="s">
        <v>617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6.5" hidden="false" customHeight="true" outlineLevel="0" collapsed="false">
      <c r="A7" s="263" t="s">
        <v>6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</row>
    <row r="8" customFormat="false" ht="16.5" hidden="false" customHeight="true" outlineLevel="0" collapsed="false">
      <c r="A8" s="263" t="s">
        <v>86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</row>
    <row r="10" customFormat="false" ht="13.5" hidden="false" customHeight="false" outlineLevel="0" collapsed="false">
      <c r="N10" s="114" t="s">
        <v>619</v>
      </c>
    </row>
    <row r="11" customFormat="false" ht="21" hidden="false" customHeight="true" outlineLevel="0" collapsed="false">
      <c r="A11" s="591" t="s">
        <v>620</v>
      </c>
      <c r="B11" s="592" t="s">
        <v>330</v>
      </c>
      <c r="C11" s="593" t="s">
        <v>621</v>
      </c>
      <c r="D11" s="594" t="s">
        <v>622</v>
      </c>
      <c r="E11" s="594"/>
      <c r="F11" s="594"/>
      <c r="G11" s="594"/>
      <c r="H11" s="594"/>
      <c r="I11" s="595" t="s">
        <v>623</v>
      </c>
      <c r="J11" s="595"/>
      <c r="K11" s="595"/>
      <c r="L11" s="595"/>
      <c r="M11" s="595" t="s">
        <v>624</v>
      </c>
      <c r="N11" s="595"/>
    </row>
    <row r="12" customFormat="false" ht="63" hidden="false" customHeight="true" outlineLevel="0" collapsed="false">
      <c r="A12" s="591"/>
      <c r="B12" s="592"/>
      <c r="C12" s="593"/>
      <c r="D12" s="593" t="s">
        <v>625</v>
      </c>
      <c r="E12" s="593" t="s">
        <v>626</v>
      </c>
      <c r="F12" s="593" t="s">
        <v>622</v>
      </c>
      <c r="G12" s="593" t="s">
        <v>627</v>
      </c>
      <c r="H12" s="593" t="s">
        <v>628</v>
      </c>
      <c r="I12" s="593" t="s">
        <v>629</v>
      </c>
      <c r="J12" s="593" t="s">
        <v>623</v>
      </c>
      <c r="K12" s="593" t="s">
        <v>630</v>
      </c>
      <c r="L12" s="593" t="s">
        <v>631</v>
      </c>
      <c r="M12" s="593" t="s">
        <v>632</v>
      </c>
      <c r="N12" s="593" t="s">
        <v>633</v>
      </c>
    </row>
    <row r="13" customFormat="false" ht="16.5" hidden="false" customHeight="true" outlineLevel="0" collapsed="false">
      <c r="A13" s="596" t="s">
        <v>7</v>
      </c>
      <c r="B13" s="596" t="s">
        <v>634</v>
      </c>
      <c r="C13" s="597" t="n">
        <f aca="false">H13+M13+L13+N13</f>
        <v>85029452</v>
      </c>
      <c r="D13" s="597" t="n">
        <f aca="false">31984557+46400</f>
        <v>32030957</v>
      </c>
      <c r="E13" s="597" t="n">
        <v>7813000</v>
      </c>
      <c r="F13" s="597" t="n">
        <v>6687685</v>
      </c>
      <c r="G13" s="596"/>
      <c r="H13" s="597" t="n">
        <f aca="false">D13+E13+F13</f>
        <v>46531642</v>
      </c>
      <c r="I13" s="597" t="n">
        <f aca="false">15833638+2918584</f>
        <v>18752222</v>
      </c>
      <c r="J13" s="597"/>
      <c r="K13" s="597" t="n">
        <v>6346850</v>
      </c>
      <c r="L13" s="597" t="n">
        <f aca="false">I13+J13+K13</f>
        <v>25099072</v>
      </c>
      <c r="M13" s="597" t="n">
        <f aca="false">6216573+109982+3000+18481786</f>
        <v>24811341</v>
      </c>
      <c r="N13" s="597" t="n">
        <v>-11412603</v>
      </c>
    </row>
    <row r="14" customFormat="false" ht="18.75" hidden="false" customHeight="true" outlineLevel="0" collapsed="false">
      <c r="A14" s="596" t="s">
        <v>36</v>
      </c>
      <c r="B14" s="596" t="s">
        <v>635</v>
      </c>
      <c r="C14" s="597" t="n">
        <f aca="false">H14+N14+M14</f>
        <v>16291598</v>
      </c>
      <c r="D14" s="597" t="n">
        <f aca="false">259101+268437</f>
        <v>527538</v>
      </c>
      <c r="E14" s="596"/>
      <c r="F14" s="597" t="n">
        <v>3417880</v>
      </c>
      <c r="G14" s="596"/>
      <c r="H14" s="597" t="n">
        <f aca="false">D14+E14+F14</f>
        <v>3945418</v>
      </c>
      <c r="I14" s="597"/>
      <c r="J14" s="597"/>
      <c r="K14" s="597"/>
      <c r="L14" s="596"/>
      <c r="M14" s="597" t="n">
        <v>933577</v>
      </c>
      <c r="N14" s="597" t="n">
        <v>11412603</v>
      </c>
    </row>
    <row r="15" customFormat="false" ht="20.25" hidden="false" customHeight="true" outlineLevel="0" collapsed="false">
      <c r="A15" s="596" t="s">
        <v>38</v>
      </c>
      <c r="B15" s="596" t="s">
        <v>636</v>
      </c>
      <c r="C15" s="597" t="n">
        <f aca="false">C13+C14</f>
        <v>101321050</v>
      </c>
      <c r="D15" s="597" t="n">
        <f aca="false">D13+D14</f>
        <v>32558495</v>
      </c>
      <c r="E15" s="597" t="n">
        <f aca="false">E13+E14</f>
        <v>7813000</v>
      </c>
      <c r="F15" s="597" t="n">
        <f aca="false">F13+F14</f>
        <v>10105565</v>
      </c>
      <c r="G15" s="597" t="n">
        <f aca="false">G13+G14</f>
        <v>0</v>
      </c>
      <c r="H15" s="597" t="n">
        <f aca="false">H13+H14</f>
        <v>50477060</v>
      </c>
      <c r="I15" s="597" t="n">
        <f aca="false">I13+I14</f>
        <v>18752222</v>
      </c>
      <c r="J15" s="597" t="n">
        <f aca="false">J13+J14</f>
        <v>0</v>
      </c>
      <c r="K15" s="597" t="n">
        <f aca="false">K13+K14</f>
        <v>6346850</v>
      </c>
      <c r="L15" s="597" t="n">
        <f aca="false">L13+L14</f>
        <v>25099072</v>
      </c>
      <c r="M15" s="597" t="n">
        <f aca="false">M13+M14</f>
        <v>25744918</v>
      </c>
      <c r="N15" s="597" t="n">
        <f aca="false">N13+N14</f>
        <v>0</v>
      </c>
    </row>
    <row r="24" customFormat="false" ht="12.75" hidden="false" customHeight="false" outlineLevel="0" collapsed="false">
      <c r="B24" s="598"/>
    </row>
  </sheetData>
  <mergeCells count="12">
    <mergeCell ref="B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262" t="s">
        <v>637</v>
      </c>
      <c r="B1" s="262"/>
      <c r="C1" s="262"/>
      <c r="D1" s="262"/>
      <c r="E1" s="262"/>
      <c r="F1" s="262"/>
      <c r="G1" s="262"/>
      <c r="H1" s="226"/>
      <c r="I1" s="226"/>
      <c r="J1" s="226"/>
      <c r="K1" s="226"/>
      <c r="L1" s="226"/>
      <c r="M1" s="226"/>
    </row>
    <row r="6" customFormat="false" ht="15.75" hidden="false" customHeight="true" outlineLevel="0" collapsed="false">
      <c r="A6" s="599"/>
      <c r="B6" s="599"/>
      <c r="C6" s="599"/>
      <c r="D6" s="599"/>
      <c r="E6" s="599"/>
      <c r="F6" s="599"/>
      <c r="G6" s="599"/>
    </row>
    <row r="7" customFormat="false" ht="22.5" hidden="false" customHeight="true" outlineLevel="0" collapsed="false">
      <c r="A7" s="263" t="s">
        <v>4</v>
      </c>
      <c r="B7" s="263"/>
      <c r="C7" s="263"/>
      <c r="D7" s="263"/>
      <c r="E7" s="263"/>
      <c r="F7" s="263"/>
      <c r="G7" s="263"/>
      <c r="N7" s="226"/>
    </row>
    <row r="8" customFormat="false" ht="19.5" hidden="false" customHeight="true" outlineLevel="0" collapsed="false">
      <c r="A8" s="266" t="s">
        <v>638</v>
      </c>
      <c r="B8" s="266"/>
      <c r="C8" s="266"/>
      <c r="D8" s="266"/>
      <c r="E8" s="266"/>
      <c r="F8" s="266"/>
      <c r="G8" s="266"/>
    </row>
    <row r="9" customFormat="false" ht="21.75" hidden="false" customHeight="true" outlineLevel="0" collapsed="false">
      <c r="A9" s="263" t="s">
        <v>86</v>
      </c>
      <c r="B9" s="263"/>
      <c r="C9" s="263"/>
      <c r="D9" s="263"/>
      <c r="E9" s="263"/>
      <c r="F9" s="263"/>
      <c r="G9" s="263"/>
    </row>
    <row r="11" customFormat="false" ht="16.5" hidden="false" customHeight="true" outlineLevel="0" collapsed="false">
      <c r="G11" s="114" t="s">
        <v>639</v>
      </c>
    </row>
    <row r="12" customFormat="false" ht="93.75" hidden="false" customHeight="true" outlineLevel="0" collapsed="false">
      <c r="A12" s="600" t="s">
        <v>620</v>
      </c>
      <c r="B12" s="264" t="s">
        <v>640</v>
      </c>
      <c r="C12" s="265" t="s">
        <v>641</v>
      </c>
      <c r="D12" s="265"/>
      <c r="E12" s="265" t="s">
        <v>642</v>
      </c>
      <c r="F12" s="265"/>
      <c r="G12" s="265" t="s">
        <v>643</v>
      </c>
      <c r="H12" s="265"/>
    </row>
    <row r="13" customFormat="false" ht="35.25" hidden="false" customHeight="true" outlineLevel="0" collapsed="false">
      <c r="A13" s="596"/>
      <c r="B13" s="596"/>
      <c r="C13" s="592" t="s">
        <v>644</v>
      </c>
      <c r="D13" s="593" t="s">
        <v>645</v>
      </c>
      <c r="E13" s="592" t="s">
        <v>644</v>
      </c>
      <c r="F13" s="593" t="s">
        <v>646</v>
      </c>
      <c r="G13" s="601"/>
      <c r="H13" s="602"/>
    </row>
    <row r="14" customFormat="false" ht="21" hidden="false" customHeight="true" outlineLevel="0" collapsed="false">
      <c r="A14" s="596" t="s">
        <v>7</v>
      </c>
      <c r="B14" s="596" t="s">
        <v>647</v>
      </c>
      <c r="C14" s="597" t="n">
        <f aca="false">6691748+76000-110720+330000+89209</f>
        <v>7076237</v>
      </c>
      <c r="D14" s="603" t="n">
        <f aca="false">C14/G14*100</f>
        <v>62.0037076554753</v>
      </c>
      <c r="E14" s="597" t="n">
        <f aca="false">4720855-76000+110720-330000-89209</f>
        <v>4336366</v>
      </c>
      <c r="F14" s="603" t="n">
        <f aca="false">E14/G14*100</f>
        <v>37.9962923445247</v>
      </c>
      <c r="G14" s="604" t="n">
        <f aca="false">C14+E14</f>
        <v>11412603</v>
      </c>
      <c r="H14" s="602"/>
    </row>
    <row r="15" customFormat="false" ht="20.25" hidden="false" customHeight="true" outlineLevel="0" collapsed="false">
      <c r="A15" s="596" t="s">
        <v>36</v>
      </c>
      <c r="B15" s="596" t="s">
        <v>379</v>
      </c>
      <c r="C15" s="597" t="n">
        <f aca="false">C14</f>
        <v>7076237</v>
      </c>
      <c r="D15" s="603" t="n">
        <f aca="false">D14</f>
        <v>62.0037076554753</v>
      </c>
      <c r="E15" s="597" t="n">
        <f aca="false">E14</f>
        <v>4336366</v>
      </c>
      <c r="F15" s="603" t="n">
        <f aca="false">F14</f>
        <v>37.9962923445247</v>
      </c>
      <c r="G15" s="604" t="n">
        <v>11412603</v>
      </c>
      <c r="H15" s="605"/>
    </row>
  </sheetData>
  <mergeCells count="7">
    <mergeCell ref="A1:G1"/>
    <mergeCell ref="A6:G6"/>
    <mergeCell ref="A7:G7"/>
    <mergeCell ref="A9:G9"/>
    <mergeCell ref="C12:D12"/>
    <mergeCell ref="E12:F12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6.14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3</v>
      </c>
      <c r="B1" s="15"/>
      <c r="C1" s="15"/>
      <c r="D1" s="15"/>
      <c r="E1" s="15"/>
      <c r="F1" s="15"/>
      <c r="G1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4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5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6</v>
      </c>
      <c r="C8" s="22"/>
      <c r="D8" s="22"/>
      <c r="E8" s="22"/>
      <c r="F8" s="22"/>
    </row>
    <row r="9" s="1" customFormat="true" ht="15" hidden="false" customHeight="false" outlineLevel="0" collapsed="false">
      <c r="B9" s="13"/>
      <c r="C9" s="14"/>
      <c r="D9" s="13"/>
      <c r="E9" s="23"/>
      <c r="F9" s="13"/>
    </row>
    <row r="10" s="1" customFormat="true" ht="18.75" hidden="false" customHeight="false" outlineLevel="0" collapsed="false">
      <c r="A10" s="24" t="s">
        <v>7</v>
      </c>
      <c r="B10" s="25" t="s">
        <v>8</v>
      </c>
      <c r="C10" s="26"/>
      <c r="E10" s="27"/>
    </row>
    <row r="11" customFormat="false" ht="15.75" hidden="false" customHeight="false" outlineLevel="0" collapsed="false">
      <c r="A11" s="24" t="s">
        <v>9</v>
      </c>
      <c r="B11" s="28" t="s">
        <v>10</v>
      </c>
      <c r="C11" s="26"/>
      <c r="D11" s="1"/>
      <c r="E11" s="29" t="n">
        <f aca="false">C12+C13</f>
        <v>32558495</v>
      </c>
      <c r="F11" s="1" t="s">
        <v>11</v>
      </c>
    </row>
    <row r="12" customFormat="false" ht="15.75" hidden="false" customHeight="false" outlineLevel="0" collapsed="false">
      <c r="A12" s="24" t="s">
        <v>12</v>
      </c>
      <c r="B12" s="30" t="s">
        <v>13</v>
      </c>
      <c r="C12" s="14" t="n">
        <f aca="false">'2.mell - bevétel'!H56</f>
        <v>31984557</v>
      </c>
      <c r="D12" s="13" t="s">
        <v>14</v>
      </c>
      <c r="E12" s="23"/>
      <c r="H12" s="31"/>
    </row>
    <row r="13" s="1" customFormat="true" ht="15.75" hidden="false" customHeight="true" outlineLevel="0" collapsed="false">
      <c r="A13" s="24" t="s">
        <v>15</v>
      </c>
      <c r="B13" s="30" t="s">
        <v>16</v>
      </c>
      <c r="C13" s="14" t="n">
        <f aca="false">'2.mell - bevétel'!H61</f>
        <v>573938</v>
      </c>
      <c r="D13" s="13" t="s">
        <v>14</v>
      </c>
      <c r="E13" s="23"/>
      <c r="F13" s="13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7</v>
      </c>
      <c r="B15" s="28" t="s">
        <v>18</v>
      </c>
      <c r="C15" s="26"/>
      <c r="E15" s="29" t="n">
        <f aca="false">'2.mell - bevétel'!H63</f>
        <v>18752222</v>
      </c>
      <c r="F15" s="1" t="s">
        <v>11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19</v>
      </c>
      <c r="B17" s="28" t="s">
        <v>20</v>
      </c>
      <c r="C17" s="26"/>
      <c r="E17" s="29" t="n">
        <f aca="false">'2.mell - bevétel'!G83</f>
        <v>7813000</v>
      </c>
      <c r="F17" s="1" t="s">
        <v>11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1</v>
      </c>
      <c r="B19" s="28" t="s">
        <v>22</v>
      </c>
      <c r="C19" s="26"/>
      <c r="E19" s="29" t="n">
        <f aca="false">'2.mell - bevétel'!H105</f>
        <v>10105565</v>
      </c>
      <c r="F19" s="1" t="s">
        <v>11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3</v>
      </c>
      <c r="B21" s="28" t="s">
        <v>24</v>
      </c>
      <c r="C21" s="26"/>
      <c r="E21" s="29"/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5</v>
      </c>
      <c r="B23" s="28" t="s">
        <v>26</v>
      </c>
      <c r="E23" s="29" t="n">
        <f aca="false">C24+C25</f>
        <v>0</v>
      </c>
      <c r="F23" s="1" t="s">
        <v>11</v>
      </c>
    </row>
    <row r="24" s="37" customFormat="true" ht="32.25" hidden="false" customHeight="false" outlineLevel="0" collapsed="false">
      <c r="A24" s="35" t="s">
        <v>27</v>
      </c>
      <c r="B24" s="30" t="s">
        <v>28</v>
      </c>
      <c r="C24" s="34" t="n">
        <v>0</v>
      </c>
      <c r="D24" s="1" t="s">
        <v>14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29</v>
      </c>
      <c r="C25" s="26" t="n">
        <v>0</v>
      </c>
      <c r="D25" s="1" t="s">
        <v>14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4"/>
      <c r="D26" s="13"/>
      <c r="E26" s="40"/>
      <c r="F26" s="37"/>
      <c r="H26" s="41"/>
    </row>
    <row r="27" s="1" customFormat="true" ht="15.75" hidden="false" customHeight="false" outlineLevel="0" collapsed="false">
      <c r="A27" s="24" t="s">
        <v>30</v>
      </c>
      <c r="B27" s="28" t="s">
        <v>31</v>
      </c>
      <c r="C27" s="26"/>
      <c r="E27" s="29" t="n">
        <f aca="false">C28+C29</f>
        <v>6346850</v>
      </c>
      <c r="F27" s="1" t="s">
        <v>11</v>
      </c>
    </row>
    <row r="28" s="1" customFormat="true" ht="31.5" hidden="false" customHeight="false" outlineLevel="0" collapsed="false">
      <c r="A28" s="24" t="s">
        <v>32</v>
      </c>
      <c r="B28" s="30" t="s">
        <v>33</v>
      </c>
      <c r="C28" s="26" t="n">
        <f aca="false">'2.mell - bevétel'!H113</f>
        <v>346850</v>
      </c>
      <c r="D28" s="1" t="s">
        <v>14</v>
      </c>
      <c r="E28" s="29"/>
    </row>
    <row r="29" s="1" customFormat="true" ht="15.75" hidden="false" customHeight="false" outlineLevel="0" collapsed="false">
      <c r="A29" s="24" t="s">
        <v>34</v>
      </c>
      <c r="B29" s="19" t="s">
        <v>35</v>
      </c>
      <c r="C29" s="26" t="n">
        <f aca="false">'2.mell - bevétel'!H114</f>
        <v>6000000</v>
      </c>
      <c r="D29" s="1" t="s">
        <v>14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6</v>
      </c>
      <c r="B31" s="28" t="s">
        <v>37</v>
      </c>
      <c r="E31" s="42" t="n">
        <f aca="false">SUM(E11:E30)</f>
        <v>75576132</v>
      </c>
      <c r="F31" s="1" t="s">
        <v>11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38</v>
      </c>
      <c r="B33" s="25" t="s">
        <v>39</v>
      </c>
      <c r="E33" s="27"/>
    </row>
    <row r="34" s="1" customFormat="true" ht="15.75" hidden="false" customHeight="false" outlineLevel="0" collapsed="false">
      <c r="A34" s="24" t="s">
        <v>40</v>
      </c>
      <c r="B34" s="43" t="s">
        <v>41</v>
      </c>
      <c r="C34" s="26"/>
      <c r="E34" s="29" t="n">
        <f aca="false">C36+C37+C38+C39+C40+C41</f>
        <v>82101482</v>
      </c>
      <c r="F34" s="1" t="s">
        <v>11</v>
      </c>
    </row>
    <row r="35" s="1" customFormat="true" ht="15.75" hidden="false" customHeight="false" outlineLevel="0" collapsed="false">
      <c r="A35" s="24"/>
      <c r="B35" s="33" t="s">
        <v>42</v>
      </c>
      <c r="C35" s="26"/>
      <c r="E35" s="29"/>
    </row>
    <row r="36" s="1" customFormat="true" ht="15.75" hidden="false" customHeight="false" outlineLevel="0" collapsed="false">
      <c r="A36" s="24" t="s">
        <v>43</v>
      </c>
      <c r="B36" s="19" t="s">
        <v>44</v>
      </c>
      <c r="C36" s="26" t="n">
        <f aca="false">'4.mell. - kiadás'!E45</f>
        <v>23740096</v>
      </c>
      <c r="D36" s="1" t="s">
        <v>11</v>
      </c>
      <c r="E36" s="29"/>
    </row>
    <row r="37" s="1" customFormat="true" ht="15.75" hidden="false" customHeight="false" outlineLevel="0" collapsed="false">
      <c r="A37" s="24" t="s">
        <v>45</v>
      </c>
      <c r="B37" s="19" t="s">
        <v>46</v>
      </c>
      <c r="C37" s="26" t="n">
        <f aca="false">'4.mell. - kiadás'!F45</f>
        <v>4559168</v>
      </c>
      <c r="D37" s="1" t="s">
        <v>11</v>
      </c>
      <c r="E37" s="29"/>
    </row>
    <row r="38" s="1" customFormat="true" ht="15.75" hidden="false" customHeight="false" outlineLevel="0" collapsed="false">
      <c r="A38" s="24" t="s">
        <v>47</v>
      </c>
      <c r="B38" s="19" t="s">
        <v>48</v>
      </c>
      <c r="C38" s="26" t="n">
        <f aca="false">'4.mell. - kiadás'!G45</f>
        <v>24732458</v>
      </c>
      <c r="D38" s="1" t="s">
        <v>11</v>
      </c>
      <c r="E38" s="29"/>
    </row>
    <row r="39" s="1" customFormat="true" ht="15.75" hidden="false" customHeight="false" outlineLevel="0" collapsed="false">
      <c r="A39" s="24" t="s">
        <v>49</v>
      </c>
      <c r="B39" s="44" t="s">
        <v>50</v>
      </c>
      <c r="C39" s="26" t="n">
        <f aca="false">'4.mell. - kiadás'!H45</f>
        <v>3061400</v>
      </c>
      <c r="D39" s="1" t="s">
        <v>11</v>
      </c>
      <c r="E39" s="29"/>
    </row>
    <row r="40" s="1" customFormat="true" ht="15.75" hidden="false" customHeight="false" outlineLevel="0" collapsed="false">
      <c r="A40" s="24" t="s">
        <v>51</v>
      </c>
      <c r="B40" s="19" t="s">
        <v>52</v>
      </c>
      <c r="C40" s="26" t="n">
        <f aca="false">'4.mell. - kiadás'!I45-C41</f>
        <v>2690000</v>
      </c>
      <c r="D40" s="1" t="s">
        <v>11</v>
      </c>
      <c r="E40" s="29"/>
    </row>
    <row r="41" s="1" customFormat="true" ht="15.75" hidden="false" customHeight="false" outlineLevel="0" collapsed="false">
      <c r="A41" s="24" t="s">
        <v>53</v>
      </c>
      <c r="B41" s="19" t="s">
        <v>54</v>
      </c>
      <c r="C41" s="34" t="n">
        <f aca="false">6255786+18481786-1200000+76000+89209-110720+330000-35560-418941-149200</f>
        <v>23318360</v>
      </c>
      <c r="D41" s="1" t="s">
        <v>55</v>
      </c>
      <c r="E41" s="29"/>
    </row>
    <row r="42" s="1" customFormat="true" ht="15.75" hidden="false" customHeight="false" outlineLevel="0" collapsed="false">
      <c r="A42" s="24" t="s">
        <v>56</v>
      </c>
      <c r="B42" s="43" t="s">
        <v>57</v>
      </c>
      <c r="C42" s="26"/>
      <c r="E42" s="45" t="n">
        <f aca="false">C44+C45+C46</f>
        <v>17979002</v>
      </c>
      <c r="F42" s="1" t="s">
        <v>11</v>
      </c>
    </row>
    <row r="43" s="1" customFormat="true" ht="15.75" hidden="false" customHeight="false" outlineLevel="0" collapsed="false">
      <c r="A43" s="24"/>
      <c r="B43" s="33" t="s">
        <v>42</v>
      </c>
      <c r="C43" s="26"/>
      <c r="E43" s="29"/>
    </row>
    <row r="44" s="1" customFormat="true" ht="15.75" hidden="false" customHeight="false" outlineLevel="0" collapsed="false">
      <c r="A44" s="24" t="s">
        <v>58</v>
      </c>
      <c r="B44" s="19" t="s">
        <v>59</v>
      </c>
      <c r="C44" s="34" t="n">
        <f aca="false">'4.mell. - kiadás'!K45</f>
        <v>12252054</v>
      </c>
      <c r="D44" s="1" t="s">
        <v>11</v>
      </c>
      <c r="E44" s="29"/>
    </row>
    <row r="45" s="1" customFormat="true" ht="15.75" hidden="false" customHeight="false" outlineLevel="0" collapsed="false">
      <c r="A45" s="24" t="s">
        <v>60</v>
      </c>
      <c r="B45" s="19" t="s">
        <v>61</v>
      </c>
      <c r="C45" s="34" t="n">
        <f aca="false">'4.mell. - kiadás'!L45</f>
        <v>3726948</v>
      </c>
      <c r="D45" s="1" t="s">
        <v>11</v>
      </c>
      <c r="E45" s="29"/>
    </row>
    <row r="46" customFormat="false" ht="15.75" hidden="false" customHeight="false" outlineLevel="0" collapsed="false">
      <c r="A46" s="24" t="s">
        <v>62</v>
      </c>
      <c r="B46" s="19" t="s">
        <v>63</v>
      </c>
      <c r="C46" s="34" t="n">
        <f aca="false">'4.mell. - kiadás'!M45</f>
        <v>2000000</v>
      </c>
      <c r="D46" s="1" t="s">
        <v>11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4</v>
      </c>
      <c r="B48" s="10" t="s">
        <v>65</v>
      </c>
      <c r="C48" s="34"/>
      <c r="E48" s="29" t="n">
        <f aca="false">C49+C50+C51</f>
        <v>1240566</v>
      </c>
      <c r="F48" s="1" t="s">
        <v>11</v>
      </c>
    </row>
    <row r="49" s="1" customFormat="true" ht="15.75" hidden="false" customHeight="false" outlineLevel="0" collapsed="false">
      <c r="A49" s="24" t="s">
        <v>66</v>
      </c>
      <c r="B49" s="19" t="s">
        <v>67</v>
      </c>
      <c r="C49" s="26"/>
      <c r="D49" s="1" t="s">
        <v>11</v>
      </c>
      <c r="E49" s="29"/>
    </row>
    <row r="50" s="37" customFormat="true" ht="18.75" hidden="false" customHeight="false" outlineLevel="0" collapsed="false">
      <c r="A50" s="46" t="s">
        <v>68</v>
      </c>
      <c r="B50" s="19" t="s">
        <v>69</v>
      </c>
      <c r="C50" s="26"/>
      <c r="D50" s="1" t="s">
        <v>11</v>
      </c>
      <c r="E50" s="29"/>
      <c r="F50" s="1"/>
      <c r="G50" s="13"/>
    </row>
    <row r="51" customFormat="false" ht="15.75" hidden="false" customHeight="false" outlineLevel="0" collapsed="false">
      <c r="A51" s="24" t="s">
        <v>70</v>
      </c>
      <c r="B51" s="19" t="s">
        <v>71</v>
      </c>
      <c r="C51" s="34" t="n">
        <f aca="false">'4.mell. - kiadás'!O17</f>
        <v>1240566</v>
      </c>
      <c r="D51" s="1" t="s">
        <v>11</v>
      </c>
      <c r="E51" s="29"/>
      <c r="F51" s="1"/>
      <c r="G51" s="1"/>
    </row>
    <row r="52" customFormat="false" ht="15.75" hidden="false" customHeight="false" outlineLevel="0" collapsed="false">
      <c r="A52" s="24" t="s">
        <v>72</v>
      </c>
      <c r="B52" s="28" t="s">
        <v>73</v>
      </c>
      <c r="C52" s="34"/>
      <c r="D52" s="1"/>
      <c r="E52" s="23" t="n">
        <f aca="false">SUM(E34:E51)</f>
        <v>101321050</v>
      </c>
      <c r="F52" s="13" t="s">
        <v>11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4</v>
      </c>
      <c r="B54" s="28" t="s">
        <v>75</v>
      </c>
      <c r="C54" s="26"/>
      <c r="D54" s="1"/>
      <c r="E54" s="23" t="n">
        <f aca="false">E31-E52</f>
        <v>-25744918</v>
      </c>
      <c r="F54" s="13" t="s">
        <v>11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6</v>
      </c>
      <c r="B56" s="47" t="s">
        <v>77</v>
      </c>
      <c r="C56" s="48"/>
      <c r="D56" s="37"/>
      <c r="E56" s="23" t="n">
        <f aca="false">'2.mell - bevétel'!H121</f>
        <v>4976007</v>
      </c>
      <c r="F56" s="13" t="s">
        <v>11</v>
      </c>
    </row>
    <row r="57" s="1" customFormat="true" ht="15.75" hidden="false" customHeight="false" outlineLevel="0" collapsed="false">
      <c r="A57" s="24" t="s">
        <v>78</v>
      </c>
      <c r="B57" s="49" t="s">
        <v>79</v>
      </c>
      <c r="C57" s="14"/>
      <c r="D57" s="13"/>
      <c r="E57" s="23" t="n">
        <f aca="false">'4.mell. - kiadás'!O17</f>
        <v>1240566</v>
      </c>
      <c r="F57" s="13"/>
      <c r="G57" s="13"/>
    </row>
    <row r="58" s="1" customFormat="true" ht="21.75" hidden="false" customHeight="true" outlineLevel="0" collapsed="false">
      <c r="A58" s="24" t="s">
        <v>80</v>
      </c>
      <c r="B58" s="49" t="s">
        <v>81</v>
      </c>
      <c r="C58" s="14"/>
      <c r="D58" s="13"/>
      <c r="E58" s="23" t="n">
        <f aca="false">109982+3000+18481786+933577</f>
        <v>19528345</v>
      </c>
      <c r="F58" s="13" t="s">
        <v>55</v>
      </c>
      <c r="G58" s="13"/>
    </row>
    <row r="59" customFormat="false" ht="15.75" hidden="false" customHeight="false" outlineLevel="0" collapsed="false">
      <c r="A59" s="50" t="s">
        <v>82</v>
      </c>
      <c r="B59" s="28" t="s">
        <v>83</v>
      </c>
      <c r="E59" s="23" t="n">
        <f aca="false">E54+E56+E57+E58</f>
        <v>0</v>
      </c>
      <c r="F59" s="13" t="s">
        <v>11</v>
      </c>
    </row>
    <row r="60" s="1" customFormat="true" ht="10.5" hidden="false" customHeight="true" outlineLevel="0" collapsed="false">
      <c r="B60" s="51"/>
      <c r="C60" s="26"/>
      <c r="E60" s="52"/>
    </row>
    <row r="61" customFormat="false" ht="15.75" hidden="false" customHeight="false" outlineLevel="0" collapsed="false">
      <c r="B61" s="51"/>
      <c r="C61" s="26"/>
      <c r="D61" s="1"/>
      <c r="E61" s="52"/>
      <c r="F61" s="28"/>
    </row>
    <row r="62" customFormat="false" ht="15.75" hidden="false" customHeight="false" outlineLevel="0" collapsed="false">
      <c r="B62" s="28"/>
      <c r="E62" s="53"/>
      <c r="F62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3" customFormat="false" ht="15.75" hidden="false" customHeight="fals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43" customFormat="true" ht="15.75" hidden="false" customHeight="fals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</row>
    <row r="6" s="43" customFormat="true" ht="15.75" hidden="false" customHeight="false" outlineLevel="0" collapsed="false">
      <c r="A6" s="56" t="s">
        <v>85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56" t="s">
        <v>86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true" customHeight="false" outlineLevel="0" collapsed="false"/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6.5" hidden="false" customHeight="false" outlineLevel="0" collapsed="false">
      <c r="H10" s="58"/>
      <c r="I10" s="59" t="s">
        <v>87</v>
      </c>
    </row>
    <row r="11" customFormat="false" ht="15.75" hidden="false" customHeight="false" outlineLevel="0" collapsed="false">
      <c r="A11" s="60" t="s">
        <v>88</v>
      </c>
      <c r="B11" s="60"/>
      <c r="C11" s="60"/>
      <c r="D11" s="60"/>
      <c r="E11" s="60"/>
      <c r="F11" s="60"/>
      <c r="G11" s="61" t="s">
        <v>89</v>
      </c>
      <c r="H11" s="61" t="s">
        <v>89</v>
      </c>
      <c r="I11" s="61" t="s">
        <v>90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2" t="s">
        <v>91</v>
      </c>
      <c r="H12" s="62" t="s">
        <v>91</v>
      </c>
      <c r="I12" s="62"/>
    </row>
    <row r="13" customFormat="false" ht="16.5" hidden="false" customHeight="false" outlineLevel="0" collapsed="false">
      <c r="A13" s="60"/>
      <c r="B13" s="60"/>
      <c r="C13" s="60"/>
      <c r="D13" s="60"/>
      <c r="E13" s="60"/>
      <c r="F13" s="60"/>
      <c r="G13" s="63" t="s">
        <v>92</v>
      </c>
      <c r="H13" s="63" t="s">
        <v>86</v>
      </c>
      <c r="I13" s="63" t="s">
        <v>93</v>
      </c>
    </row>
    <row r="14" customFormat="false" ht="6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.75" hidden="false" customHeight="true" outlineLevel="0" collapsed="false">
      <c r="A15" s="10" t="s">
        <v>94</v>
      </c>
      <c r="B15" s="65" t="s">
        <v>95</v>
      </c>
      <c r="C15" s="65"/>
      <c r="D15" s="65"/>
      <c r="E15" s="65"/>
      <c r="F15" s="65"/>
      <c r="G15" s="66"/>
      <c r="H15" s="67"/>
      <c r="I15" s="66"/>
    </row>
    <row r="16" customFormat="false" ht="15.75" hidden="false" customHeight="false" outlineLevel="0" collapsed="false">
      <c r="A16" s="10"/>
      <c r="B16" s="10" t="s">
        <v>94</v>
      </c>
      <c r="C16" s="10" t="s">
        <v>96</v>
      </c>
      <c r="D16" s="10"/>
      <c r="E16" s="10"/>
      <c r="F16" s="10"/>
      <c r="G16" s="68"/>
      <c r="H16" s="68"/>
      <c r="I16" s="10"/>
    </row>
    <row r="17" customFormat="false" ht="18" hidden="false" customHeight="true" outlineLevel="0" collapsed="false">
      <c r="A17" s="10"/>
      <c r="B17" s="10"/>
      <c r="C17" s="10" t="s">
        <v>7</v>
      </c>
      <c r="D17" s="65" t="s">
        <v>97</v>
      </c>
      <c r="E17" s="65"/>
      <c r="F17" s="65"/>
      <c r="G17" s="67"/>
      <c r="H17" s="67"/>
      <c r="I17" s="66"/>
    </row>
    <row r="18" customFormat="false" ht="21.75" hidden="false" customHeight="true" outlineLevel="0" collapsed="false">
      <c r="A18" s="10"/>
      <c r="B18" s="10"/>
      <c r="C18" s="10"/>
      <c r="D18" s="10" t="s">
        <v>7</v>
      </c>
      <c r="E18" s="65" t="s">
        <v>98</v>
      </c>
      <c r="F18" s="65"/>
      <c r="G18" s="67"/>
      <c r="H18" s="67"/>
      <c r="I18" s="66"/>
    </row>
    <row r="19" customFormat="false" ht="15.75" hidden="false" customHeight="false" outlineLevel="0" collapsed="false">
      <c r="A19" s="49"/>
      <c r="B19" s="49"/>
      <c r="C19" s="49"/>
      <c r="D19" s="49"/>
      <c r="E19" s="49" t="s">
        <v>99</v>
      </c>
      <c r="F19" s="49" t="s">
        <v>100</v>
      </c>
      <c r="G19" s="69"/>
      <c r="H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 t="s">
        <v>101</v>
      </c>
      <c r="G20" s="69"/>
      <c r="I20" s="70"/>
    </row>
    <row r="21" customFormat="false" ht="17.25" hidden="false" customHeight="true" outlineLevel="0" collapsed="false">
      <c r="A21" s="49"/>
      <c r="B21" s="49"/>
      <c r="C21" s="49"/>
      <c r="D21" s="49"/>
      <c r="E21" s="49" t="s">
        <v>102</v>
      </c>
      <c r="F21" s="71" t="s">
        <v>103</v>
      </c>
      <c r="G21" s="72"/>
      <c r="I21" s="70"/>
    </row>
    <row r="22" customFormat="false" ht="36.75" hidden="false" customHeight="true" outlineLevel="0" collapsed="false">
      <c r="A22" s="49"/>
      <c r="B22" s="49"/>
      <c r="C22" s="49"/>
      <c r="D22" s="49"/>
      <c r="E22" s="49" t="s">
        <v>104</v>
      </c>
      <c r="F22" s="71" t="s">
        <v>105</v>
      </c>
      <c r="G22" s="73" t="n">
        <f aca="false">2553350</f>
        <v>2553350</v>
      </c>
      <c r="H22" s="73" t="n">
        <v>2553350</v>
      </c>
      <c r="I22" s="70" t="n">
        <f aca="false">H22/G22*100</f>
        <v>100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 t="s">
        <v>101</v>
      </c>
      <c r="G23" s="73"/>
      <c r="H23" s="73"/>
      <c r="I23" s="70"/>
    </row>
    <row r="24" customFormat="false" ht="15.75" hidden="false" customHeight="false" outlineLevel="0" collapsed="false">
      <c r="A24" s="49"/>
      <c r="B24" s="49"/>
      <c r="C24" s="49"/>
      <c r="D24" s="49"/>
      <c r="E24" s="49" t="s">
        <v>106</v>
      </c>
      <c r="F24" s="71" t="s">
        <v>107</v>
      </c>
      <c r="G24" s="73" t="n">
        <v>3040000</v>
      </c>
      <c r="H24" s="73" t="n">
        <v>3072000</v>
      </c>
      <c r="I24" s="70" t="n">
        <f aca="false">H24/G24*100</f>
        <v>101.052631578947</v>
      </c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 t="s">
        <v>101</v>
      </c>
      <c r="G25" s="73"/>
      <c r="H25" s="73"/>
      <c r="I25" s="70"/>
    </row>
    <row r="26" customFormat="false" ht="17.25" hidden="false" customHeight="true" outlineLevel="0" collapsed="false">
      <c r="A26" s="49"/>
      <c r="B26" s="49"/>
      <c r="C26" s="49"/>
      <c r="D26" s="49"/>
      <c r="E26" s="49" t="s">
        <v>108</v>
      </c>
      <c r="F26" s="71" t="s">
        <v>109</v>
      </c>
      <c r="G26" s="73" t="n">
        <v>100000</v>
      </c>
      <c r="H26" s="73" t="n">
        <v>100000</v>
      </c>
      <c r="I26" s="70" t="n">
        <f aca="false">H26/G26*100</f>
        <v>100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 t="s">
        <v>101</v>
      </c>
      <c r="G27" s="73"/>
      <c r="H27" s="73"/>
      <c r="I27" s="70"/>
    </row>
    <row r="28" customFormat="false" ht="15.75" hidden="false" customHeight="false" outlineLevel="0" collapsed="false">
      <c r="A28" s="49"/>
      <c r="B28" s="49"/>
      <c r="C28" s="49"/>
      <c r="D28" s="49"/>
      <c r="E28" s="49" t="s">
        <v>110</v>
      </c>
      <c r="F28" s="71" t="s">
        <v>111</v>
      </c>
      <c r="G28" s="73" t="n">
        <v>7506890</v>
      </c>
      <c r="H28" s="73" t="n">
        <v>7506890</v>
      </c>
      <c r="I28" s="70" t="n">
        <f aca="false">H28/G28*100</f>
        <v>100</v>
      </c>
    </row>
    <row r="29" s="75" customFormat="true" ht="15.75" hidden="false" customHeight="false" outlineLevel="0" collapsed="false">
      <c r="A29" s="49"/>
      <c r="B29" s="49"/>
      <c r="C29" s="49"/>
      <c r="D29" s="49"/>
      <c r="E29" s="49"/>
      <c r="F29" s="49" t="s">
        <v>101</v>
      </c>
      <c r="G29" s="74"/>
      <c r="H29" s="74"/>
      <c r="I29" s="70"/>
    </row>
    <row r="30" customFormat="false" ht="15.75" hidden="false" customHeight="false" outlineLevel="0" collapsed="false">
      <c r="A30" s="49"/>
      <c r="B30" s="49"/>
      <c r="C30" s="49"/>
      <c r="D30" s="49" t="s">
        <v>112</v>
      </c>
      <c r="E30" s="49" t="s">
        <v>113</v>
      </c>
      <c r="F30" s="49"/>
      <c r="G30" s="73" t="n">
        <v>5000000</v>
      </c>
      <c r="H30" s="73" t="n">
        <v>5000000</v>
      </c>
      <c r="I30" s="70" t="n">
        <f aca="false">H30/G30*100</f>
        <v>100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 t="s">
        <v>101</v>
      </c>
      <c r="G31" s="73"/>
      <c r="H31" s="73"/>
      <c r="I31" s="70"/>
    </row>
    <row r="32" customFormat="false" ht="15.75" hidden="false" customHeight="false" outlineLevel="0" collapsed="false">
      <c r="A32" s="49"/>
      <c r="B32" s="49"/>
      <c r="C32" s="49"/>
      <c r="D32" s="49"/>
      <c r="E32" s="49" t="s">
        <v>114</v>
      </c>
      <c r="F32" s="49"/>
      <c r="G32" s="73" t="n">
        <v>3664298</v>
      </c>
      <c r="H32" s="73"/>
      <c r="I32" s="70"/>
    </row>
    <row r="33" customFormat="false" ht="15.75" hidden="false" customHeight="false" outlineLevel="0" collapsed="false">
      <c r="A33" s="49"/>
      <c r="B33" s="49"/>
      <c r="C33" s="49"/>
      <c r="D33" s="49" t="s">
        <v>115</v>
      </c>
      <c r="E33" s="49" t="s">
        <v>116</v>
      </c>
      <c r="F33" s="49"/>
      <c r="G33" s="73" t="n">
        <v>17850</v>
      </c>
      <c r="H33" s="73" t="n">
        <v>17850</v>
      </c>
      <c r="I33" s="70" t="n">
        <f aca="false">H33/G33*100</f>
        <v>100</v>
      </c>
    </row>
    <row r="34" customFormat="false" ht="15.75" hidden="false" customHeight="false" outlineLevel="0" collapsed="false">
      <c r="A34" s="49"/>
      <c r="B34" s="49"/>
      <c r="C34" s="49"/>
      <c r="D34" s="49" t="s">
        <v>117</v>
      </c>
      <c r="E34" s="49" t="s">
        <v>118</v>
      </c>
      <c r="F34" s="49"/>
      <c r="G34" s="73" t="n">
        <v>103400</v>
      </c>
      <c r="H34" s="73" t="n">
        <v>423800</v>
      </c>
      <c r="I34" s="70" t="n">
        <f aca="false">H34/G34*100</f>
        <v>409.864603481625</v>
      </c>
    </row>
    <row r="35" customFormat="false" ht="15.75" hidden="false" customHeight="true" outlineLevel="0" collapsed="false">
      <c r="A35" s="49"/>
      <c r="B35" s="49"/>
      <c r="C35" s="49" t="s">
        <v>36</v>
      </c>
      <c r="D35" s="76" t="s">
        <v>119</v>
      </c>
      <c r="E35" s="76"/>
      <c r="F35" s="76"/>
      <c r="G35" s="73" t="n">
        <v>3000</v>
      </c>
      <c r="H35" s="73" t="n">
        <v>3000</v>
      </c>
      <c r="I35" s="70" t="n">
        <f aca="false">H35/G35*100</f>
        <v>100</v>
      </c>
    </row>
    <row r="36" customFormat="false" ht="15.75" hidden="false" customHeight="false" outlineLevel="0" collapsed="false">
      <c r="A36" s="49"/>
      <c r="B36" s="49"/>
      <c r="C36" s="49" t="s">
        <v>72</v>
      </c>
      <c r="D36" s="49" t="s">
        <v>120</v>
      </c>
      <c r="E36" s="49"/>
      <c r="F36" s="49"/>
      <c r="G36" s="73"/>
      <c r="H36" s="73"/>
      <c r="I36" s="70"/>
    </row>
    <row r="37" customFormat="false" ht="16.5" hidden="false" customHeight="true" outlineLevel="0" collapsed="false">
      <c r="A37" s="49"/>
      <c r="B37" s="49"/>
      <c r="C37" s="49" t="s">
        <v>74</v>
      </c>
      <c r="D37" s="49" t="s">
        <v>121</v>
      </c>
      <c r="E37" s="49"/>
      <c r="F37" s="49"/>
      <c r="G37" s="73" t="n">
        <v>1170400</v>
      </c>
      <c r="H37" s="73" t="n">
        <v>1120500</v>
      </c>
      <c r="I37" s="70" t="n">
        <f aca="false">H37/G37*100</f>
        <v>95.7365003417635</v>
      </c>
    </row>
    <row r="38" customFormat="false" ht="21" hidden="false" customHeight="true" outlineLevel="0" collapsed="false">
      <c r="A38" s="77"/>
      <c r="B38" s="77"/>
      <c r="C38" s="78"/>
      <c r="D38" s="79" t="s">
        <v>122</v>
      </c>
      <c r="E38" s="79"/>
      <c r="F38" s="79"/>
      <c r="G38" s="80" t="n">
        <f aca="false">SUM(G19:G37)</f>
        <v>23159188</v>
      </c>
      <c r="H38" s="80" t="n">
        <f aca="false">SUM(H19:H37)</f>
        <v>19797390</v>
      </c>
      <c r="I38" s="70" t="n">
        <f aca="false">H38/G38*100</f>
        <v>85.4839556550947</v>
      </c>
    </row>
    <row r="39" customFormat="false" ht="33" hidden="false" customHeight="true" outlineLevel="0" collapsed="false">
      <c r="A39" s="49"/>
      <c r="B39" s="10" t="s">
        <v>123</v>
      </c>
      <c r="C39" s="10" t="s">
        <v>38</v>
      </c>
      <c r="D39" s="65" t="s">
        <v>124</v>
      </c>
      <c r="E39" s="65"/>
      <c r="F39" s="65"/>
      <c r="G39" s="73"/>
      <c r="H39" s="73"/>
      <c r="I39" s="70"/>
    </row>
    <row r="40" customFormat="false" ht="15.75" hidden="false" customHeight="false" outlineLevel="0" collapsed="false">
      <c r="A40" s="49"/>
      <c r="B40" s="49"/>
      <c r="C40" s="49"/>
      <c r="D40" s="49" t="s">
        <v>7</v>
      </c>
      <c r="E40" s="49" t="s">
        <v>125</v>
      </c>
      <c r="F40" s="49"/>
      <c r="G40" s="73"/>
      <c r="H40" s="73"/>
      <c r="I40" s="70"/>
    </row>
    <row r="41" customFormat="false" ht="30.75" hidden="false" customHeight="true" outlineLevel="0" collapsed="false">
      <c r="A41" s="49"/>
      <c r="B41" s="49"/>
      <c r="C41" s="49"/>
      <c r="D41" s="49" t="s">
        <v>36</v>
      </c>
      <c r="E41" s="76" t="s">
        <v>126</v>
      </c>
      <c r="F41" s="76"/>
      <c r="G41" s="73" t="n">
        <v>4111000</v>
      </c>
      <c r="H41" s="73" t="n">
        <v>2728000</v>
      </c>
      <c r="I41" s="70" t="n">
        <f aca="false">H41/G41*100</f>
        <v>66.3585502310873</v>
      </c>
    </row>
    <row r="42" customFormat="false" ht="15.75" hidden="false" customHeight="false" outlineLevel="0" collapsed="false">
      <c r="A42" s="49"/>
      <c r="B42" s="49"/>
      <c r="C42" s="49"/>
      <c r="D42" s="49" t="s">
        <v>38</v>
      </c>
      <c r="E42" s="49" t="s">
        <v>127</v>
      </c>
      <c r="F42" s="49"/>
      <c r="G42" s="73" t="n">
        <v>830400</v>
      </c>
      <c r="H42" s="73" t="n">
        <f aca="false">719680-110720+130000</f>
        <v>738960</v>
      </c>
      <c r="I42" s="70" t="n">
        <f aca="false">H42/G42*100</f>
        <v>88.9884393063584</v>
      </c>
    </row>
    <row r="43" customFormat="false" ht="15.75" hidden="false" customHeight="false" outlineLevel="0" collapsed="false">
      <c r="A43" s="49"/>
      <c r="B43" s="49"/>
      <c r="C43" s="49"/>
      <c r="D43" s="49" t="s">
        <v>72</v>
      </c>
      <c r="E43" s="49" t="s">
        <v>128</v>
      </c>
      <c r="F43" s="49"/>
      <c r="G43" s="73"/>
      <c r="H43" s="73"/>
      <c r="I43" s="70"/>
    </row>
    <row r="44" customFormat="false" ht="31.5" hidden="false" customHeight="false" outlineLevel="0" collapsed="false">
      <c r="A44" s="49"/>
      <c r="B44" s="49"/>
      <c r="C44" s="49"/>
      <c r="D44" s="49"/>
      <c r="E44" s="49" t="s">
        <v>99</v>
      </c>
      <c r="F44" s="71" t="s">
        <v>129</v>
      </c>
      <c r="G44" s="73" t="n">
        <v>1672000</v>
      </c>
      <c r="H44" s="73" t="n">
        <f aca="false">1900000+76000+200000</f>
        <v>2176000</v>
      </c>
      <c r="I44" s="70" t="n">
        <f aca="false">H44/G44*100</f>
        <v>130.143540669856</v>
      </c>
    </row>
    <row r="45" customFormat="false" ht="15.75" hidden="false" customHeight="false" outlineLevel="0" collapsed="false">
      <c r="A45" s="49"/>
      <c r="B45" s="49"/>
      <c r="C45" s="49"/>
      <c r="D45" s="49"/>
      <c r="E45" s="49" t="s">
        <v>102</v>
      </c>
      <c r="F45" s="49" t="s">
        <v>130</v>
      </c>
      <c r="G45" s="73" t="n">
        <v>3869880</v>
      </c>
      <c r="H45" s="73" t="n">
        <f aca="false">4072068+89209</f>
        <v>4161277</v>
      </c>
      <c r="I45" s="70" t="n">
        <f aca="false">H45/G45*100</f>
        <v>107.529871727289</v>
      </c>
    </row>
    <row r="46" customFormat="false" ht="33.75" hidden="false" customHeight="true" outlineLevel="0" collapsed="false">
      <c r="A46" s="77"/>
      <c r="B46" s="77"/>
      <c r="C46" s="79" t="s">
        <v>131</v>
      </c>
      <c r="D46" s="79"/>
      <c r="E46" s="79"/>
      <c r="F46" s="79"/>
      <c r="G46" s="81" t="n">
        <f aca="false">SUM(G40:G45)</f>
        <v>10483280</v>
      </c>
      <c r="H46" s="81" t="n">
        <f aca="false">SUM(H40:H45)</f>
        <v>9804237</v>
      </c>
      <c r="I46" s="70" t="n">
        <f aca="false">H46/G46*100</f>
        <v>93.5226093360093</v>
      </c>
    </row>
    <row r="47" customFormat="false" ht="3" hidden="false" customHeight="true" outlineLevel="0" collapsed="false">
      <c r="A47" s="77"/>
      <c r="B47" s="77"/>
      <c r="C47" s="82"/>
      <c r="D47" s="82"/>
      <c r="E47" s="82"/>
      <c r="F47" s="82"/>
      <c r="G47" s="81"/>
      <c r="H47" s="73"/>
      <c r="I47" s="70"/>
    </row>
    <row r="48" customFormat="false" ht="14.25" hidden="false" customHeight="true" outlineLevel="0" collapsed="false">
      <c r="A48" s="49"/>
      <c r="B48" s="49"/>
      <c r="C48" s="10" t="s">
        <v>64</v>
      </c>
      <c r="D48" s="65" t="s">
        <v>132</v>
      </c>
      <c r="E48" s="65"/>
      <c r="F48" s="65"/>
      <c r="G48" s="83"/>
      <c r="H48" s="73"/>
      <c r="I48" s="70"/>
    </row>
    <row r="49" customFormat="false" ht="15.75" hidden="false" customHeight="true" outlineLevel="0" collapsed="false">
      <c r="A49" s="49"/>
      <c r="B49" s="49"/>
      <c r="C49" s="49"/>
      <c r="D49" s="49" t="s">
        <v>7</v>
      </c>
      <c r="E49" s="76" t="s">
        <v>133</v>
      </c>
      <c r="F49" s="76"/>
      <c r="G49" s="84"/>
      <c r="H49" s="73"/>
      <c r="I49" s="70"/>
    </row>
    <row r="50" customFormat="false" ht="31.5" hidden="false" customHeight="false" outlineLevel="0" collapsed="false">
      <c r="A50" s="49"/>
      <c r="B50" s="49"/>
      <c r="C50" s="49"/>
      <c r="D50" s="49"/>
      <c r="E50" s="49" t="s">
        <v>115</v>
      </c>
      <c r="F50" s="71" t="s">
        <v>134</v>
      </c>
      <c r="G50" s="84" t="n">
        <v>1800000</v>
      </c>
      <c r="H50" s="73" t="n">
        <v>1800000</v>
      </c>
      <c r="I50" s="70" t="n">
        <f aca="false">H50/G50*100</f>
        <v>100</v>
      </c>
    </row>
    <row r="51" customFormat="false" ht="30" hidden="false" customHeight="true" outlineLevel="0" collapsed="false">
      <c r="A51" s="77"/>
      <c r="B51" s="77"/>
      <c r="C51" s="85" t="s">
        <v>135</v>
      </c>
      <c r="D51" s="85"/>
      <c r="E51" s="85"/>
      <c r="F51" s="85"/>
      <c r="G51" s="81" t="n">
        <f aca="false">SUM(G50:G50)</f>
        <v>1800000</v>
      </c>
      <c r="H51" s="81" t="n">
        <f aca="false">SUM(H50:H50)</f>
        <v>1800000</v>
      </c>
      <c r="I51" s="70" t="n">
        <f aca="false">H51/G51*100</f>
        <v>100</v>
      </c>
    </row>
    <row r="52" customFormat="false" ht="17.25" hidden="false" customHeight="true" outlineLevel="0" collapsed="false">
      <c r="A52" s="77"/>
      <c r="B52" s="77"/>
      <c r="C52" s="86" t="s">
        <v>72</v>
      </c>
      <c r="D52" s="85" t="s">
        <v>136</v>
      </c>
      <c r="E52" s="85"/>
      <c r="F52" s="85"/>
      <c r="G52" s="81"/>
      <c r="H52" s="81"/>
      <c r="I52" s="70"/>
    </row>
    <row r="53" customFormat="false" ht="15.75" hidden="false" customHeight="true" outlineLevel="0" collapsed="false">
      <c r="A53" s="77"/>
      <c r="B53" s="77"/>
      <c r="C53" s="86"/>
      <c r="D53" s="86"/>
      <c r="E53" s="47" t="s">
        <v>137</v>
      </c>
      <c r="F53" s="47" t="s">
        <v>138</v>
      </c>
      <c r="G53" s="81"/>
      <c r="H53" s="87" t="n">
        <v>582930</v>
      </c>
      <c r="I53" s="70"/>
    </row>
    <row r="54" customFormat="false" ht="16.5" hidden="false" customHeight="true" outlineLevel="0" collapsed="false">
      <c r="A54" s="77"/>
      <c r="B54" s="77"/>
      <c r="C54" s="85" t="s">
        <v>139</v>
      </c>
      <c r="D54" s="85"/>
      <c r="E54" s="85"/>
      <c r="F54" s="85"/>
      <c r="G54" s="81"/>
      <c r="H54" s="81" t="n">
        <f aca="false">H53</f>
        <v>582930</v>
      </c>
      <c r="I54" s="70"/>
    </row>
    <row r="55" customFormat="false" ht="16.5" hidden="false" customHeight="true" outlineLevel="0" collapsed="false">
      <c r="A55" s="77"/>
      <c r="B55" s="77"/>
      <c r="C55" s="86"/>
      <c r="D55" s="86"/>
      <c r="E55" s="86"/>
      <c r="F55" s="86"/>
      <c r="G55" s="81"/>
      <c r="H55" s="81"/>
      <c r="I55" s="70"/>
    </row>
    <row r="56" customFormat="false" ht="15.75" hidden="false" customHeight="true" outlineLevel="0" collapsed="false">
      <c r="A56" s="88"/>
      <c r="B56" s="65" t="s">
        <v>140</v>
      </c>
      <c r="C56" s="65"/>
      <c r="D56" s="65"/>
      <c r="E56" s="65"/>
      <c r="F56" s="65"/>
      <c r="G56" s="89" t="n">
        <f aca="false">G38+G46+G51</f>
        <v>35442468</v>
      </c>
      <c r="H56" s="89" t="n">
        <f aca="false">H38+H46+H51+H54</f>
        <v>31984557</v>
      </c>
      <c r="I56" s="90" t="n">
        <f aca="false">H56/G56*100</f>
        <v>90.2435942102</v>
      </c>
    </row>
    <row r="57" customFormat="false" ht="12" hidden="false" customHeight="true" outlineLevel="0" collapsed="false">
      <c r="A57" s="49"/>
      <c r="B57" s="49"/>
      <c r="C57" s="49"/>
      <c r="D57" s="49"/>
      <c r="E57" s="49"/>
      <c r="F57" s="49"/>
      <c r="G57" s="87"/>
      <c r="H57" s="73"/>
      <c r="I57" s="70"/>
    </row>
    <row r="58" customFormat="false" ht="15.75" hidden="false" customHeight="true" outlineLevel="0" collapsed="false">
      <c r="A58" s="88"/>
      <c r="B58" s="10" t="s">
        <v>141</v>
      </c>
      <c r="C58" s="65" t="s">
        <v>142</v>
      </c>
      <c r="D58" s="65"/>
      <c r="E58" s="65"/>
      <c r="F58" s="65"/>
      <c r="G58" s="83"/>
      <c r="H58" s="73"/>
      <c r="I58" s="70"/>
    </row>
    <row r="59" customFormat="false" ht="30" hidden="false" customHeight="true" outlineLevel="0" collapsed="false">
      <c r="A59" s="49"/>
      <c r="B59" s="49"/>
      <c r="C59" s="49" t="s">
        <v>7</v>
      </c>
      <c r="D59" s="91" t="s">
        <v>143</v>
      </c>
      <c r="E59" s="91"/>
      <c r="F59" s="91"/>
      <c r="G59" s="87" t="n">
        <v>46400</v>
      </c>
      <c r="H59" s="73" t="n">
        <v>46400</v>
      </c>
      <c r="I59" s="70" t="n">
        <f aca="false">H59/G59*100</f>
        <v>100</v>
      </c>
    </row>
    <row r="60" customFormat="false" ht="21" hidden="false" customHeight="true" outlineLevel="0" collapsed="false">
      <c r="A60" s="49"/>
      <c r="B60" s="49"/>
      <c r="C60" s="49" t="s">
        <v>36</v>
      </c>
      <c r="D60" s="49" t="s">
        <v>144</v>
      </c>
      <c r="E60" s="49"/>
      <c r="F60" s="49"/>
      <c r="G60" s="87"/>
      <c r="H60" s="73" t="n">
        <f aca="false">259101+268437</f>
        <v>527538</v>
      </c>
      <c r="I60" s="70"/>
    </row>
    <row r="61" customFormat="false" ht="15.75" hidden="false" customHeight="true" outlineLevel="0" collapsed="false">
      <c r="A61" s="88"/>
      <c r="B61" s="65" t="s">
        <v>145</v>
      </c>
      <c r="C61" s="65"/>
      <c r="D61" s="65"/>
      <c r="E61" s="65"/>
      <c r="F61" s="65"/>
      <c r="G61" s="89" t="n">
        <f aca="false">SUM(G59:G60)</f>
        <v>46400</v>
      </c>
      <c r="H61" s="89" t="n">
        <f aca="false">SUM(H59:H60)</f>
        <v>573938</v>
      </c>
      <c r="I61" s="90" t="n">
        <f aca="false">H61/G61*100</f>
        <v>1236.93534482759</v>
      </c>
    </row>
    <row r="62" customFormat="false" ht="36" hidden="false" customHeight="true" outlineLevel="0" collapsed="false">
      <c r="A62" s="65" t="s">
        <v>146</v>
      </c>
      <c r="B62" s="65"/>
      <c r="C62" s="65"/>
      <c r="D62" s="65"/>
      <c r="E62" s="65"/>
      <c r="F62" s="65"/>
      <c r="G62" s="92" t="n">
        <f aca="false">G61+G56</f>
        <v>35488868</v>
      </c>
      <c r="H62" s="92" t="n">
        <f aca="false">H61+H56</f>
        <v>32558495</v>
      </c>
      <c r="I62" s="90" t="n">
        <f aca="false">H62/G62*100</f>
        <v>91.7428389093729</v>
      </c>
    </row>
    <row r="63" s="93" customFormat="true" ht="32.25" hidden="false" customHeight="true" outlineLevel="0" collapsed="false">
      <c r="A63" s="10" t="s">
        <v>141</v>
      </c>
      <c r="B63" s="65" t="s">
        <v>147</v>
      </c>
      <c r="C63" s="65"/>
      <c r="D63" s="65"/>
      <c r="E63" s="65"/>
      <c r="F63" s="65"/>
      <c r="G63" s="92"/>
      <c r="H63" s="83" t="n">
        <f aca="false">H64+H65</f>
        <v>18752222</v>
      </c>
      <c r="I63" s="70"/>
    </row>
    <row r="64" customFormat="false" ht="20.25" hidden="false" customHeight="true" outlineLevel="0" collapsed="false">
      <c r="A64" s="47"/>
      <c r="B64" s="47"/>
      <c r="C64" s="47" t="s">
        <v>7</v>
      </c>
      <c r="D64" s="76" t="s">
        <v>148</v>
      </c>
      <c r="E64" s="76"/>
      <c r="F64" s="76"/>
      <c r="G64" s="87"/>
      <c r="H64" s="87" t="n">
        <v>15833638</v>
      </c>
      <c r="I64" s="70"/>
    </row>
    <row r="65" customFormat="false" ht="20.25" hidden="false" customHeight="true" outlineLevel="0" collapsed="false">
      <c r="A65" s="47"/>
      <c r="B65" s="47"/>
      <c r="C65" s="47" t="s">
        <v>149</v>
      </c>
      <c r="D65" s="76" t="s">
        <v>150</v>
      </c>
      <c r="E65" s="76"/>
      <c r="F65" s="76"/>
      <c r="G65" s="87"/>
      <c r="H65" s="87" t="n">
        <v>2918584</v>
      </c>
      <c r="I65" s="70"/>
    </row>
    <row r="66" customFormat="false" ht="15.75" hidden="false" customHeight="false" outlineLevel="0" collapsed="false">
      <c r="A66" s="10" t="s">
        <v>123</v>
      </c>
      <c r="B66" s="10" t="s">
        <v>20</v>
      </c>
      <c r="C66" s="10"/>
      <c r="D66" s="10"/>
      <c r="E66" s="10"/>
      <c r="F66" s="10"/>
      <c r="G66" s="94"/>
      <c r="H66" s="89"/>
      <c r="I66" s="70"/>
    </row>
    <row r="67" customFormat="false" ht="12" hidden="false" customHeight="true" outlineLevel="0" collapsed="false">
      <c r="A67" s="49"/>
      <c r="B67" s="49"/>
      <c r="C67" s="49"/>
      <c r="D67" s="49"/>
      <c r="E67" s="49"/>
      <c r="F67" s="49"/>
      <c r="G67" s="87"/>
      <c r="H67" s="87"/>
      <c r="I67" s="70"/>
    </row>
    <row r="68" customFormat="false" ht="15.75" hidden="false" customHeight="false" outlineLevel="0" collapsed="false">
      <c r="A68" s="49"/>
      <c r="B68" s="49" t="s">
        <v>7</v>
      </c>
      <c r="C68" s="49" t="s">
        <v>151</v>
      </c>
      <c r="D68" s="49"/>
      <c r="E68" s="49"/>
      <c r="F68" s="49"/>
      <c r="G68" s="95"/>
      <c r="H68" s="87"/>
      <c r="I68" s="70"/>
    </row>
    <row r="69" customFormat="false" ht="15.75" hidden="false" customHeight="false" outlineLevel="0" collapsed="false">
      <c r="A69" s="49"/>
      <c r="B69" s="49"/>
      <c r="C69" s="49" t="s">
        <v>7</v>
      </c>
      <c r="D69" s="49" t="s">
        <v>152</v>
      </c>
      <c r="E69" s="49"/>
      <c r="F69" s="49"/>
      <c r="G69" s="87" t="n">
        <v>1500000</v>
      </c>
      <c r="H69" s="73" t="n">
        <v>1500000</v>
      </c>
      <c r="I69" s="70" t="n">
        <f aca="false">H69/G69*100</f>
        <v>100</v>
      </c>
    </row>
    <row r="70" customFormat="false" ht="15.75" hidden="false" customHeight="false" outlineLevel="0" collapsed="false">
      <c r="A70" s="10"/>
      <c r="B70" s="10" t="s">
        <v>36</v>
      </c>
      <c r="C70" s="10" t="s">
        <v>153</v>
      </c>
      <c r="D70" s="10"/>
      <c r="E70" s="10"/>
      <c r="F70" s="10"/>
      <c r="G70" s="89"/>
      <c r="H70" s="73"/>
      <c r="I70" s="70"/>
    </row>
    <row r="71" s="43" customFormat="true" ht="15.75" hidden="false" customHeight="false" outlineLevel="0" collapsed="false">
      <c r="A71" s="49"/>
      <c r="B71" s="49"/>
      <c r="C71" s="49" t="s">
        <v>7</v>
      </c>
      <c r="D71" s="49" t="s">
        <v>154</v>
      </c>
      <c r="E71" s="49"/>
      <c r="F71" s="49"/>
      <c r="G71" s="87" t="n">
        <v>3900000</v>
      </c>
      <c r="H71" s="96" t="n">
        <v>3900000</v>
      </c>
      <c r="I71" s="70" t="n">
        <f aca="false">H71/G71*100</f>
        <v>100</v>
      </c>
    </row>
    <row r="72" customFormat="false" ht="15.75" hidden="false" customHeight="false" outlineLevel="0" collapsed="false">
      <c r="A72" s="10"/>
      <c r="B72" s="10" t="s">
        <v>38</v>
      </c>
      <c r="C72" s="10" t="s">
        <v>155</v>
      </c>
      <c r="D72" s="10"/>
      <c r="E72" s="10"/>
      <c r="F72" s="10"/>
      <c r="G72" s="89"/>
      <c r="H72" s="73"/>
      <c r="I72" s="70"/>
    </row>
    <row r="73" customFormat="false" ht="15.75" hidden="false" customHeight="false" outlineLevel="0" collapsed="false">
      <c r="A73" s="49"/>
      <c r="B73" s="49"/>
      <c r="C73" s="49" t="s">
        <v>7</v>
      </c>
      <c r="D73" s="49" t="s">
        <v>156</v>
      </c>
      <c r="E73" s="49"/>
      <c r="F73" s="49"/>
      <c r="G73" s="87" t="n">
        <v>1913000</v>
      </c>
      <c r="H73" s="73" t="n">
        <v>1913000</v>
      </c>
      <c r="I73" s="70" t="n">
        <f aca="false">H73/G73*100</f>
        <v>100</v>
      </c>
    </row>
    <row r="74" customFormat="false" ht="15.75" hidden="false" customHeight="false" outlineLevel="0" collapsed="false">
      <c r="A74" s="49"/>
      <c r="B74" s="10" t="s">
        <v>64</v>
      </c>
      <c r="C74" s="10" t="s">
        <v>157</v>
      </c>
      <c r="D74" s="49"/>
      <c r="E74" s="49"/>
      <c r="F74" s="49"/>
      <c r="G74" s="87"/>
      <c r="H74" s="73"/>
      <c r="I74" s="70"/>
    </row>
    <row r="75" customFormat="false" ht="15.75" hidden="false" customHeight="false" outlineLevel="0" collapsed="false">
      <c r="A75" s="49"/>
      <c r="B75" s="49"/>
      <c r="C75" s="49" t="s">
        <v>7</v>
      </c>
      <c r="D75" s="49" t="s">
        <v>158</v>
      </c>
      <c r="E75" s="49"/>
      <c r="F75" s="49"/>
      <c r="G75" s="87" t="n">
        <v>140000</v>
      </c>
      <c r="H75" s="73" t="n">
        <v>140000</v>
      </c>
      <c r="I75" s="70" t="n">
        <f aca="false">H75/G75*100</f>
        <v>100</v>
      </c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87"/>
      <c r="H76" s="73"/>
      <c r="I76" s="70"/>
    </row>
    <row r="77" customFormat="false" ht="15.75" hidden="false" customHeight="false" outlineLevel="0" collapsed="false">
      <c r="A77" s="49"/>
      <c r="B77" s="49"/>
      <c r="C77" s="10" t="s">
        <v>36</v>
      </c>
      <c r="D77" s="49" t="s">
        <v>159</v>
      </c>
      <c r="E77" s="49"/>
      <c r="F77" s="49"/>
      <c r="G77" s="87" t="n">
        <v>280000</v>
      </c>
      <c r="H77" s="73" t="n">
        <v>280000</v>
      </c>
      <c r="I77" s="70" t="n">
        <f aca="false">H77/G77*100</f>
        <v>100</v>
      </c>
    </row>
    <row r="78" customFormat="false" ht="15.75" hidden="false" customHeight="false" outlineLevel="0" collapsed="false">
      <c r="A78" s="10"/>
      <c r="B78" s="10" t="s">
        <v>72</v>
      </c>
      <c r="C78" s="10" t="s">
        <v>160</v>
      </c>
      <c r="D78" s="10"/>
      <c r="E78" s="10"/>
      <c r="F78" s="10"/>
      <c r="G78" s="89"/>
      <c r="H78" s="73"/>
      <c r="I78" s="70"/>
    </row>
    <row r="79" customFormat="false" ht="15.75" hidden="false" customHeight="false" outlineLevel="0" collapsed="false">
      <c r="A79" s="49"/>
      <c r="B79" s="49"/>
      <c r="C79" s="10" t="s">
        <v>7</v>
      </c>
      <c r="D79" s="49" t="s">
        <v>161</v>
      </c>
      <c r="E79" s="49"/>
      <c r="F79" s="49"/>
      <c r="G79" s="87" t="n">
        <v>5000</v>
      </c>
      <c r="H79" s="73" t="n">
        <v>5000</v>
      </c>
      <c r="I79" s="70" t="n">
        <f aca="false">H79/G79*100</f>
        <v>100</v>
      </c>
    </row>
    <row r="80" customFormat="false" ht="15.75" hidden="false" customHeight="true" outlineLevel="0" collapsed="false">
      <c r="A80" s="88"/>
      <c r="B80" s="88"/>
      <c r="C80" s="88" t="s">
        <v>38</v>
      </c>
      <c r="D80" s="97" t="s">
        <v>160</v>
      </c>
      <c r="E80" s="88"/>
      <c r="F80" s="88"/>
      <c r="G80" s="98"/>
      <c r="H80" s="73"/>
      <c r="I80" s="70"/>
    </row>
    <row r="81" customFormat="false" ht="15.75" hidden="false" customHeight="false" outlineLevel="0" collapsed="false">
      <c r="A81" s="49"/>
      <c r="B81" s="49"/>
      <c r="C81" s="10" t="s">
        <v>64</v>
      </c>
      <c r="D81" s="49" t="s">
        <v>162</v>
      </c>
      <c r="E81" s="49"/>
      <c r="F81" s="49"/>
      <c r="G81" s="87" t="n">
        <v>75000</v>
      </c>
      <c r="H81" s="73" t="n">
        <v>75000</v>
      </c>
      <c r="I81" s="70" t="n">
        <f aca="false">H81/G81*100</f>
        <v>100</v>
      </c>
    </row>
    <row r="82" customFormat="false" ht="9" hidden="false" customHeight="true" outlineLevel="0" collapsed="false">
      <c r="A82" s="88"/>
      <c r="B82" s="88"/>
      <c r="C82" s="88"/>
      <c r="D82" s="88"/>
      <c r="E82" s="88"/>
      <c r="F82" s="88"/>
      <c r="G82" s="98"/>
      <c r="H82" s="73"/>
      <c r="I82" s="70"/>
    </row>
    <row r="83" s="43" customFormat="true" ht="15.75" hidden="false" customHeight="false" outlineLevel="0" collapsed="false">
      <c r="A83" s="10" t="s">
        <v>163</v>
      </c>
      <c r="B83" s="88"/>
      <c r="C83" s="88"/>
      <c r="D83" s="88"/>
      <c r="E83" s="88"/>
      <c r="F83" s="88"/>
      <c r="G83" s="89" t="n">
        <f aca="false">G69+G71+G73+G75+G77+G79+G80+G81</f>
        <v>7813000</v>
      </c>
      <c r="H83" s="89" t="n">
        <f aca="false">H69+H71+H73+H75+H77+H79+H80+H81</f>
        <v>7813000</v>
      </c>
      <c r="I83" s="90" t="n">
        <f aca="false">H83/G83*100</f>
        <v>100</v>
      </c>
    </row>
    <row r="84" customFormat="false" ht="12.75" hidden="false" customHeight="true" outlineLevel="0" collapsed="false">
      <c r="A84" s="88"/>
      <c r="B84" s="88"/>
      <c r="C84" s="88"/>
      <c r="D84" s="88"/>
      <c r="E84" s="88"/>
      <c r="F84" s="88"/>
      <c r="G84" s="98"/>
      <c r="H84" s="98"/>
      <c r="I84" s="70"/>
    </row>
    <row r="85" customFormat="false" ht="15.75" hidden="false" customHeight="false" outlineLevel="0" collapsed="false">
      <c r="A85" s="10" t="s">
        <v>164</v>
      </c>
      <c r="B85" s="10" t="s">
        <v>22</v>
      </c>
      <c r="C85" s="10"/>
      <c r="D85" s="10"/>
      <c r="E85" s="10"/>
      <c r="F85" s="10"/>
      <c r="G85" s="94"/>
      <c r="H85" s="89"/>
      <c r="I85" s="70"/>
    </row>
    <row r="86" customFormat="false" ht="15.75" hidden="false" customHeight="false" outlineLevel="0" collapsed="false">
      <c r="A86" s="88"/>
      <c r="B86" s="88" t="s">
        <v>7</v>
      </c>
      <c r="C86" s="97" t="s">
        <v>165</v>
      </c>
      <c r="D86" s="97"/>
      <c r="E86" s="97"/>
      <c r="F86" s="97"/>
      <c r="G86" s="98"/>
      <c r="H86" s="98"/>
      <c r="I86" s="70"/>
    </row>
    <row r="87" customFormat="false" ht="15.75" hidden="false" customHeight="false" outlineLevel="0" collapsed="false">
      <c r="A87" s="88"/>
      <c r="B87" s="88"/>
      <c r="C87" s="88" t="s">
        <v>7</v>
      </c>
      <c r="D87" s="97" t="s">
        <v>166</v>
      </c>
      <c r="E87" s="97"/>
      <c r="F87" s="97"/>
      <c r="G87" s="98" t="n">
        <v>82942</v>
      </c>
      <c r="H87" s="73" t="n">
        <v>282128</v>
      </c>
      <c r="I87" s="70" t="n">
        <f aca="false">H87/G87*100</f>
        <v>340.150948855827</v>
      </c>
    </row>
    <row r="88" customFormat="false" ht="15.75" hidden="false" customHeight="false" outlineLevel="0" collapsed="false">
      <c r="A88" s="88"/>
      <c r="B88" s="88"/>
      <c r="C88" s="88" t="s">
        <v>36</v>
      </c>
      <c r="D88" s="97" t="s">
        <v>167</v>
      </c>
      <c r="E88" s="97"/>
      <c r="F88" s="97"/>
      <c r="G88" s="98"/>
      <c r="H88" s="99"/>
      <c r="I88" s="70"/>
    </row>
    <row r="89" customFormat="false" ht="15.75" hidden="false" customHeight="false" outlineLevel="0" collapsed="false">
      <c r="A89" s="88"/>
      <c r="B89" s="88"/>
      <c r="C89" s="88"/>
      <c r="D89" s="97" t="s">
        <v>7</v>
      </c>
      <c r="E89" s="97" t="s">
        <v>168</v>
      </c>
      <c r="F89" s="97"/>
      <c r="G89" s="98" t="n">
        <v>20000</v>
      </c>
      <c r="H89" s="73" t="n">
        <v>20000</v>
      </c>
      <c r="I89" s="70" t="n">
        <f aca="false">H89/G89*100</f>
        <v>100</v>
      </c>
    </row>
    <row r="90" customFormat="false" ht="15.75" hidden="false" customHeight="false" outlineLevel="0" collapsed="false">
      <c r="A90" s="88"/>
      <c r="B90" s="88"/>
      <c r="C90" s="88"/>
      <c r="D90" s="97" t="s">
        <v>36</v>
      </c>
      <c r="E90" s="97" t="s">
        <v>169</v>
      </c>
      <c r="F90" s="97"/>
      <c r="G90" s="98" t="n">
        <v>820000</v>
      </c>
      <c r="H90" s="73" t="n">
        <v>64680</v>
      </c>
      <c r="I90" s="70" t="n">
        <f aca="false">H90/G90*100</f>
        <v>7.88780487804878</v>
      </c>
    </row>
    <row r="91" customFormat="false" ht="15.75" hidden="false" customHeight="false" outlineLevel="0" collapsed="false">
      <c r="A91" s="88"/>
      <c r="B91" s="88"/>
      <c r="C91" s="88"/>
      <c r="D91" s="97" t="s">
        <v>38</v>
      </c>
      <c r="E91" s="97" t="s">
        <v>170</v>
      </c>
      <c r="F91" s="97"/>
      <c r="G91" s="98" t="n">
        <v>2000</v>
      </c>
      <c r="H91" s="73" t="n">
        <v>2000</v>
      </c>
      <c r="I91" s="70" t="n">
        <f aca="false">H91/G91*100</f>
        <v>100</v>
      </c>
    </row>
    <row r="92" customFormat="false" ht="15.75" hidden="false" customHeight="false" outlineLevel="0" collapsed="false">
      <c r="A92" s="88"/>
      <c r="B92" s="88"/>
      <c r="C92" s="88"/>
      <c r="D92" s="97" t="s">
        <v>64</v>
      </c>
      <c r="E92" s="97" t="s">
        <v>171</v>
      </c>
      <c r="F92" s="97"/>
      <c r="G92" s="98" t="n">
        <v>85179</v>
      </c>
      <c r="H92" s="73" t="n">
        <v>203028</v>
      </c>
      <c r="I92" s="70" t="n">
        <f aca="false">H92/G92*100</f>
        <v>238.354524002395</v>
      </c>
    </row>
    <row r="93" customFormat="false" ht="15.75" hidden="false" customHeight="false" outlineLevel="0" collapsed="false">
      <c r="A93" s="88"/>
      <c r="B93" s="88"/>
      <c r="C93" s="88" t="s">
        <v>38</v>
      </c>
      <c r="D93" s="97" t="s">
        <v>172</v>
      </c>
      <c r="E93" s="97"/>
      <c r="F93" s="97"/>
      <c r="G93" s="98"/>
      <c r="H93" s="99"/>
      <c r="I93" s="70"/>
    </row>
    <row r="94" customFormat="false" ht="15.75" hidden="false" customHeight="false" outlineLevel="0" collapsed="false">
      <c r="A94" s="88"/>
      <c r="B94" s="88"/>
      <c r="D94" s="88" t="s">
        <v>7</v>
      </c>
      <c r="E94" s="97" t="s">
        <v>173</v>
      </c>
      <c r="F94" s="88"/>
      <c r="G94" s="98" t="n">
        <v>41000</v>
      </c>
      <c r="H94" s="73" t="n">
        <v>41000</v>
      </c>
      <c r="I94" s="70" t="n">
        <f aca="false">H94/G94*100</f>
        <v>100</v>
      </c>
    </row>
    <row r="95" customFormat="false" ht="15.75" hidden="false" customHeight="false" outlineLevel="0" collapsed="false">
      <c r="A95" s="88"/>
      <c r="B95" s="88"/>
      <c r="D95" s="88" t="s">
        <v>36</v>
      </c>
      <c r="E95" s="97" t="s">
        <v>174</v>
      </c>
      <c r="F95" s="97"/>
      <c r="G95" s="98" t="n">
        <v>274498</v>
      </c>
      <c r="H95" s="73" t="n">
        <v>411746</v>
      </c>
      <c r="I95" s="70" t="n">
        <f aca="false">H95/G95*100</f>
        <v>149.999635698621</v>
      </c>
    </row>
    <row r="96" customFormat="false" ht="15.75" hidden="false" customHeight="false" outlineLevel="0" collapsed="false">
      <c r="D96" s="55" t="s">
        <v>38</v>
      </c>
      <c r="E96" s="97" t="s">
        <v>175</v>
      </c>
      <c r="G96" s="98" t="n">
        <v>521023</v>
      </c>
      <c r="H96" s="73" t="n">
        <v>521023</v>
      </c>
      <c r="I96" s="70" t="n">
        <f aca="false">H96/G96*100</f>
        <v>100</v>
      </c>
    </row>
    <row r="97" customFormat="false" ht="15.75" hidden="false" customHeight="false" outlineLevel="0" collapsed="false">
      <c r="A97" s="88"/>
      <c r="B97" s="88" t="s">
        <v>36</v>
      </c>
      <c r="C97" s="97" t="s">
        <v>176</v>
      </c>
      <c r="D97" s="97"/>
      <c r="E97" s="97"/>
      <c r="F97" s="97"/>
      <c r="G97" s="98"/>
      <c r="H97" s="99"/>
      <c r="I97" s="70"/>
    </row>
    <row r="98" customFormat="false" ht="15.75" hidden="false" customHeight="false" outlineLevel="0" collapsed="false">
      <c r="A98" s="88"/>
      <c r="B98" s="88"/>
      <c r="C98" s="88" t="s">
        <v>7</v>
      </c>
      <c r="D98" s="97" t="s">
        <v>177</v>
      </c>
      <c r="E98" s="97"/>
      <c r="F98" s="97"/>
      <c r="G98" s="98" t="n">
        <v>4099152</v>
      </c>
      <c r="H98" s="73" t="n">
        <v>4156873</v>
      </c>
      <c r="I98" s="70" t="n">
        <f aca="false">H98/G98*100</f>
        <v>101.408120508827</v>
      </c>
    </row>
    <row r="99" customFormat="false" ht="15.75" hidden="false" customHeight="false" outlineLevel="0" collapsed="false">
      <c r="A99" s="88"/>
      <c r="B99" s="88" t="s">
        <v>38</v>
      </c>
      <c r="C99" s="97" t="s">
        <v>178</v>
      </c>
      <c r="D99" s="97"/>
      <c r="E99" s="97"/>
      <c r="F99" s="97"/>
      <c r="G99" s="98"/>
      <c r="H99" s="99"/>
      <c r="I99" s="70"/>
    </row>
    <row r="100" customFormat="false" ht="15.75" hidden="false" customHeight="false" outlineLevel="0" collapsed="false">
      <c r="A100" s="88"/>
      <c r="B100" s="88"/>
      <c r="C100" s="88" t="s">
        <v>7</v>
      </c>
      <c r="D100" s="97" t="s">
        <v>179</v>
      </c>
      <c r="E100" s="97"/>
      <c r="F100" s="97"/>
      <c r="G100" s="98" t="n">
        <v>1267352</v>
      </c>
      <c r="H100" s="73" t="n">
        <v>1098372</v>
      </c>
      <c r="I100" s="70" t="n">
        <f aca="false">H100/G100*100</f>
        <v>86.6666877079138</v>
      </c>
    </row>
    <row r="101" customFormat="false" ht="15.75" hidden="false" customHeight="false" outlineLevel="0" collapsed="false">
      <c r="A101" s="88"/>
      <c r="B101" s="88" t="s">
        <v>64</v>
      </c>
      <c r="C101" s="97" t="s">
        <v>180</v>
      </c>
      <c r="D101" s="88"/>
      <c r="E101" s="88"/>
      <c r="F101" s="88"/>
      <c r="G101" s="98" t="n">
        <v>1725879</v>
      </c>
      <c r="H101" s="73" t="n">
        <f aca="false">1818765-270</f>
        <v>1818495</v>
      </c>
      <c r="I101" s="70" t="n">
        <f aca="false">H101/G101*100</f>
        <v>105.366308993852</v>
      </c>
    </row>
    <row r="102" customFormat="false" ht="15.75" hidden="false" customHeight="false" outlineLevel="0" collapsed="false">
      <c r="A102" s="88"/>
      <c r="B102" s="88" t="s">
        <v>72</v>
      </c>
      <c r="C102" s="97" t="s">
        <v>181</v>
      </c>
      <c r="D102" s="88"/>
      <c r="E102" s="88"/>
      <c r="F102" s="88"/>
      <c r="G102" s="98" t="n">
        <v>1156821</v>
      </c>
      <c r="H102" s="73" t="n">
        <f aca="false">1004191+480029</f>
        <v>1484220</v>
      </c>
      <c r="I102" s="70" t="n">
        <f aca="false">H102/G102*100</f>
        <v>128.301612781926</v>
      </c>
    </row>
    <row r="103" customFormat="false" ht="24.75" hidden="false" customHeight="true" outlineLevel="0" collapsed="false">
      <c r="A103" s="88"/>
      <c r="B103" s="88" t="s">
        <v>74</v>
      </c>
      <c r="C103" s="97" t="s">
        <v>182</v>
      </c>
      <c r="D103" s="88"/>
      <c r="E103" s="88"/>
      <c r="F103" s="88"/>
      <c r="G103" s="98" t="n">
        <v>2000</v>
      </c>
      <c r="H103" s="73" t="n">
        <v>2000</v>
      </c>
      <c r="I103" s="70" t="n">
        <f aca="false">H103/G103*100</f>
        <v>100</v>
      </c>
    </row>
    <row r="104" customFormat="false" ht="19.5" hidden="false" customHeight="true" outlineLevel="0" collapsed="false">
      <c r="A104" s="88"/>
      <c r="B104" s="100" t="s">
        <v>76</v>
      </c>
      <c r="C104" s="97" t="s">
        <v>183</v>
      </c>
      <c r="D104" s="97"/>
      <c r="E104" s="97"/>
      <c r="F104" s="97"/>
      <c r="G104" s="98"/>
      <c r="H104" s="73"/>
      <c r="I104" s="70"/>
    </row>
    <row r="105" customFormat="false" ht="15.75" hidden="false" customHeight="false" outlineLevel="0" collapsed="false">
      <c r="A105" s="10" t="s">
        <v>184</v>
      </c>
      <c r="B105" s="88"/>
      <c r="C105" s="88"/>
      <c r="D105" s="88"/>
      <c r="E105" s="88"/>
      <c r="F105" s="88"/>
      <c r="G105" s="89" t="n">
        <f aca="false">SUM(G86:G104)</f>
        <v>10097846</v>
      </c>
      <c r="H105" s="101" t="n">
        <f aca="false">SUM(H86:H104)</f>
        <v>10105565</v>
      </c>
      <c r="I105" s="90" t="n">
        <f aca="false">H105/G105*100</f>
        <v>100.076442045165</v>
      </c>
      <c r="K105" s="102"/>
    </row>
    <row r="106" customFormat="false" ht="1.5" hidden="false" customHeight="true" outlineLevel="0" collapsed="false">
      <c r="A106" s="88"/>
      <c r="B106" s="88"/>
      <c r="C106" s="88"/>
      <c r="D106" s="88"/>
      <c r="E106" s="88"/>
      <c r="F106" s="88"/>
      <c r="G106" s="98"/>
      <c r="H106" s="99"/>
      <c r="I106" s="70"/>
    </row>
    <row r="107" customFormat="false" ht="1.5" hidden="false" customHeight="true" outlineLevel="0" collapsed="false">
      <c r="A107" s="88"/>
      <c r="B107" s="88"/>
      <c r="C107" s="88"/>
      <c r="D107" s="88"/>
      <c r="E107" s="88"/>
      <c r="F107" s="88"/>
      <c r="G107" s="98"/>
      <c r="H107" s="99"/>
      <c r="I107" s="70"/>
    </row>
    <row r="108" customFormat="false" ht="1.5" hidden="false" customHeight="true" outlineLevel="0" collapsed="false">
      <c r="A108" s="88"/>
      <c r="B108" s="88"/>
      <c r="C108" s="88"/>
      <c r="D108" s="88"/>
      <c r="E108" s="88"/>
      <c r="F108" s="88"/>
      <c r="G108" s="98"/>
      <c r="H108" s="99"/>
      <c r="I108" s="70"/>
    </row>
    <row r="109" customFormat="false" ht="3.75" hidden="false" customHeight="true" outlineLevel="0" collapsed="false">
      <c r="A109" s="88"/>
      <c r="B109" s="88"/>
      <c r="C109" s="88"/>
      <c r="D109" s="88"/>
      <c r="E109" s="88"/>
      <c r="F109" s="88"/>
      <c r="G109" s="98"/>
      <c r="H109" s="99"/>
      <c r="I109" s="70"/>
    </row>
    <row r="110" customFormat="false" ht="15.75" hidden="false" customHeight="false" outlineLevel="0" collapsed="false">
      <c r="A110" s="10" t="s">
        <v>185</v>
      </c>
      <c r="B110" s="10" t="s">
        <v>31</v>
      </c>
      <c r="C110" s="10"/>
      <c r="D110" s="10"/>
      <c r="E110" s="10"/>
      <c r="F110" s="10"/>
      <c r="G110" s="89"/>
      <c r="H110" s="99"/>
      <c r="I110" s="70"/>
    </row>
    <row r="111" customFormat="false" ht="15.75" hidden="false" customHeight="false" outlineLevel="0" collapsed="false">
      <c r="A111" s="10"/>
      <c r="B111" s="10"/>
      <c r="C111" s="10"/>
      <c r="D111" s="10"/>
      <c r="E111" s="10"/>
      <c r="F111" s="10"/>
      <c r="G111" s="89"/>
      <c r="H111" s="99"/>
      <c r="I111" s="70"/>
    </row>
    <row r="112" customFormat="false" ht="59.25" hidden="false" customHeight="true" outlineLevel="0" collapsed="false">
      <c r="A112" s="49"/>
      <c r="B112" s="49" t="s">
        <v>7</v>
      </c>
      <c r="C112" s="76" t="s">
        <v>186</v>
      </c>
      <c r="D112" s="76"/>
      <c r="E112" s="76"/>
      <c r="F112" s="76"/>
      <c r="G112" s="84"/>
      <c r="H112" s="73"/>
      <c r="I112" s="70"/>
    </row>
    <row r="113" customFormat="false" ht="35.25" hidden="false" customHeight="true" outlineLevel="0" collapsed="false">
      <c r="A113" s="49"/>
      <c r="B113" s="49"/>
      <c r="C113" s="47" t="s">
        <v>7</v>
      </c>
      <c r="D113" s="76" t="s">
        <v>187</v>
      </c>
      <c r="E113" s="76"/>
      <c r="F113" s="76"/>
      <c r="G113" s="84" t="n">
        <v>121800</v>
      </c>
      <c r="H113" s="73" t="n">
        <v>346850</v>
      </c>
      <c r="I113" s="70" t="n">
        <f aca="false">H113/G113*100</f>
        <v>284.770114942529</v>
      </c>
    </row>
    <row r="114" customFormat="false" ht="39.75" hidden="false" customHeight="true" outlineLevel="0" collapsed="false">
      <c r="A114" s="88"/>
      <c r="B114" s="88" t="s">
        <v>149</v>
      </c>
      <c r="C114" s="103" t="s">
        <v>188</v>
      </c>
      <c r="D114" s="103"/>
      <c r="E114" s="103"/>
      <c r="F114" s="103"/>
      <c r="G114" s="98"/>
      <c r="H114" s="73" t="n">
        <v>6000000</v>
      </c>
      <c r="I114" s="70"/>
    </row>
    <row r="115" customFormat="false" ht="15.75" hidden="false" customHeight="true" outlineLevel="0" collapsed="false">
      <c r="A115" s="104" t="s">
        <v>189</v>
      </c>
      <c r="B115" s="104"/>
      <c r="C115" s="104"/>
      <c r="D115" s="104"/>
      <c r="E115" s="104"/>
      <c r="F115" s="104"/>
      <c r="G115" s="94" t="n">
        <f aca="false">SUM(G113:G114)</f>
        <v>121800</v>
      </c>
      <c r="H115" s="94" t="n">
        <f aca="false">SUM(H112:H114)</f>
        <v>6346850</v>
      </c>
      <c r="I115" s="90" t="n">
        <f aca="false">H115/G115*100</f>
        <v>5210.87848932677</v>
      </c>
    </row>
    <row r="116" customFormat="false" ht="14.25" hidden="false" customHeight="true" outlineLevel="0" collapsed="false">
      <c r="A116" s="88"/>
      <c r="B116" s="88"/>
      <c r="C116" s="88"/>
      <c r="D116" s="88"/>
      <c r="E116" s="88"/>
      <c r="F116" s="88"/>
      <c r="G116" s="98"/>
      <c r="H116" s="73"/>
      <c r="I116" s="70"/>
    </row>
    <row r="117" customFormat="false" ht="16.5" hidden="false" customHeight="false" outlineLevel="0" collapsed="false">
      <c r="A117" s="105" t="s">
        <v>190</v>
      </c>
      <c r="B117" s="105"/>
      <c r="C117" s="105"/>
      <c r="D117" s="105"/>
      <c r="E117" s="105"/>
      <c r="F117" s="105"/>
      <c r="G117" s="94" t="n">
        <f aca="false">G115+G105+G83+G62</f>
        <v>53521514</v>
      </c>
      <c r="H117" s="94" t="n">
        <f aca="false">H115+H105+H83+H62+H63</f>
        <v>75576132</v>
      </c>
      <c r="I117" s="90" t="n">
        <f aca="false">H117/G117*100</f>
        <v>141.207014435354</v>
      </c>
    </row>
    <row r="118" customFormat="false" ht="16.5" hidden="false" customHeight="false" outlineLevel="0" collapsed="false">
      <c r="A118" s="105"/>
      <c r="B118" s="105"/>
      <c r="C118" s="105"/>
      <c r="D118" s="105"/>
      <c r="E118" s="105"/>
      <c r="F118" s="105"/>
      <c r="G118" s="106"/>
      <c r="H118" s="73"/>
      <c r="I118" s="70"/>
    </row>
    <row r="119" customFormat="false" ht="15.75" hidden="false" customHeight="true" outlineLevel="0" collapsed="false">
      <c r="A119" s="107" t="s">
        <v>191</v>
      </c>
      <c r="B119" s="65" t="s">
        <v>192</v>
      </c>
      <c r="C119" s="65"/>
      <c r="D119" s="65"/>
      <c r="E119" s="65"/>
      <c r="F119" s="65"/>
      <c r="G119" s="84"/>
      <c r="H119" s="73"/>
      <c r="I119" s="70"/>
    </row>
    <row r="120" customFormat="false" ht="15.75" hidden="false" customHeight="true" outlineLevel="0" collapsed="false">
      <c r="A120" s="10"/>
      <c r="B120" s="108" t="s">
        <v>7</v>
      </c>
      <c r="C120" s="65" t="s">
        <v>193</v>
      </c>
      <c r="D120" s="65"/>
      <c r="E120" s="65"/>
      <c r="F120" s="65"/>
      <c r="G120" s="84"/>
      <c r="H120" s="73"/>
      <c r="I120" s="70"/>
    </row>
    <row r="121" customFormat="false" ht="36" hidden="false" customHeight="true" outlineLevel="0" collapsed="false">
      <c r="A121" s="10"/>
      <c r="B121" s="108"/>
      <c r="C121" s="47" t="s">
        <v>7</v>
      </c>
      <c r="D121" s="76" t="s">
        <v>194</v>
      </c>
      <c r="E121" s="76"/>
      <c r="F121" s="76"/>
      <c r="G121" s="84" t="n">
        <v>58277607</v>
      </c>
      <c r="H121" s="73" t="n">
        <v>4976007</v>
      </c>
      <c r="I121" s="70" t="n">
        <f aca="false">H121/G121*100</f>
        <v>8.53845457312618</v>
      </c>
    </row>
    <row r="122" customFormat="false" ht="16.5" hidden="false" customHeight="true" outlineLevel="0" collapsed="false">
      <c r="A122" s="49"/>
      <c r="B122" s="49"/>
      <c r="C122" s="49" t="s">
        <v>36</v>
      </c>
      <c r="D122" s="76" t="s">
        <v>195</v>
      </c>
      <c r="E122" s="76"/>
      <c r="F122" s="76"/>
      <c r="G122" s="87" t="n">
        <v>1417579</v>
      </c>
      <c r="H122" s="109" t="n">
        <v>1240566</v>
      </c>
      <c r="I122" s="70" t="n">
        <f aca="false">H122/G122*100</f>
        <v>87.513006329806</v>
      </c>
    </row>
    <row r="123" customFormat="false" ht="16.5" hidden="false" customHeight="true" outlineLevel="0" collapsed="false">
      <c r="A123" s="49"/>
      <c r="B123" s="49"/>
      <c r="C123" s="49" t="s">
        <v>196</v>
      </c>
      <c r="D123" s="76" t="s">
        <v>197</v>
      </c>
      <c r="E123" s="76"/>
      <c r="F123" s="76"/>
      <c r="G123" s="87" t="n">
        <v>45351285</v>
      </c>
      <c r="H123" s="109" t="n">
        <f aca="false">109982+3000+18481786+933577</f>
        <v>19528345</v>
      </c>
      <c r="I123" s="70" t="n">
        <f aca="false">H123/G123*100</f>
        <v>43.0601801029453</v>
      </c>
    </row>
    <row r="124" customFormat="false" ht="16.5" hidden="false" customHeight="false" outlineLevel="0" collapsed="false">
      <c r="A124" s="105" t="s">
        <v>192</v>
      </c>
      <c r="B124" s="105"/>
      <c r="C124" s="105"/>
      <c r="D124" s="105"/>
      <c r="E124" s="105"/>
      <c r="F124" s="105"/>
      <c r="G124" s="94" t="n">
        <f aca="false">G121+G122+G123</f>
        <v>105046471</v>
      </c>
      <c r="H124" s="94" t="n">
        <f aca="false">SUM(H121:H123)</f>
        <v>25744918</v>
      </c>
      <c r="I124" s="90" t="n">
        <f aca="false">H124/G124*100</f>
        <v>24.5081226955259</v>
      </c>
    </row>
    <row r="125" customFormat="false" ht="15" hidden="false" customHeight="true" outlineLevel="0" collapsed="false">
      <c r="A125" s="49"/>
      <c r="B125" s="49"/>
      <c r="C125" s="49"/>
      <c r="D125" s="49"/>
      <c r="E125" s="49"/>
      <c r="F125" s="49"/>
      <c r="G125" s="110"/>
      <c r="H125" s="95"/>
      <c r="I125" s="70"/>
    </row>
    <row r="126" customFormat="false" ht="18.75" hidden="false" customHeight="false" outlineLevel="0" collapsed="false">
      <c r="A126" s="111" t="s">
        <v>198</v>
      </c>
      <c r="B126" s="111"/>
      <c r="C126" s="111"/>
      <c r="D126" s="111"/>
      <c r="E126" s="111"/>
      <c r="F126" s="111"/>
      <c r="G126" s="94" t="n">
        <f aca="false">G117+G124</f>
        <v>158567985</v>
      </c>
      <c r="H126" s="94" t="n">
        <f aca="false">H117+H124</f>
        <v>101321050</v>
      </c>
      <c r="I126" s="90" t="n">
        <f aca="false">H126/G126*100</f>
        <v>63.8975452705664</v>
      </c>
    </row>
    <row r="127" customFormat="false" ht="15.75" hidden="false" customHeight="false" outlineLevel="0" collapsed="false">
      <c r="G127" s="102"/>
      <c r="H127" s="102"/>
      <c r="I127" s="70"/>
    </row>
    <row r="128" customFormat="false" ht="15.75" hidden="false" customHeight="false" outlineLevel="0" collapsed="false">
      <c r="G128" s="102"/>
      <c r="H128" s="102"/>
      <c r="I128" s="70"/>
    </row>
    <row r="129" customFormat="false" ht="15.75" hidden="false" customHeight="false" outlineLevel="0" collapsed="false">
      <c r="G129" s="102"/>
      <c r="H129" s="102"/>
    </row>
    <row r="130" customFormat="false" ht="15.75" hidden="false" customHeight="false" outlineLevel="0" collapsed="false">
      <c r="G130" s="102"/>
      <c r="H130" s="102"/>
    </row>
    <row r="131" customFormat="false" ht="15.75" hidden="false" customHeight="false" outlineLevel="0" collapsed="false">
      <c r="G131" s="102"/>
      <c r="H131" s="102"/>
    </row>
    <row r="132" customFormat="false" ht="15.75" hidden="false" customHeight="false" outlineLevel="0" collapsed="false">
      <c r="G132" s="102"/>
      <c r="H132" s="102"/>
    </row>
    <row r="133" customFormat="false" ht="15.75" hidden="false" customHeight="false" outlineLevel="0" collapsed="false">
      <c r="G133" s="102"/>
      <c r="H133" s="102"/>
    </row>
    <row r="134" customFormat="false" ht="15.75" hidden="false" customHeight="false" outlineLevel="0" collapsed="false">
      <c r="G134" s="102"/>
      <c r="H134" s="102"/>
    </row>
    <row r="135" customFormat="false" ht="15.75" hidden="false" customHeight="false" outlineLevel="0" collapsed="false">
      <c r="G135" s="102"/>
      <c r="H135" s="102"/>
    </row>
    <row r="136" customFormat="false" ht="15.75" hidden="false" customHeight="false" outlineLevel="0" collapsed="false">
      <c r="G136" s="102"/>
      <c r="H136" s="102"/>
    </row>
    <row r="137" customFormat="false" ht="15.75" hidden="false" customHeight="false" outlineLevel="0" collapsed="false">
      <c r="G137" s="102"/>
      <c r="H137" s="102"/>
    </row>
    <row r="138" customFormat="false" ht="15.75" hidden="false" customHeight="false" outlineLevel="0" collapsed="false">
      <c r="G138" s="102"/>
      <c r="H138" s="102"/>
    </row>
    <row r="139" customFormat="false" ht="15.75" hidden="false" customHeight="false" outlineLevel="0" collapsed="false">
      <c r="G139" s="102"/>
      <c r="H139" s="102"/>
    </row>
    <row r="140" customFormat="false" ht="15.75" hidden="false" customHeight="false" outlineLevel="0" collapsed="false">
      <c r="G140" s="102"/>
      <c r="H140" s="102"/>
    </row>
    <row r="141" customFormat="false" ht="15.75" hidden="false" customHeight="false" outlineLevel="0" collapsed="false">
      <c r="G141" s="102"/>
      <c r="H141" s="102"/>
    </row>
    <row r="142" customFormat="false" ht="15.75" hidden="false" customHeight="false" outlineLevel="0" collapsed="false">
      <c r="G142" s="102"/>
      <c r="H142" s="102"/>
    </row>
    <row r="143" customFormat="false" ht="15.75" hidden="false" customHeight="false" outlineLevel="0" collapsed="false">
      <c r="G143" s="102"/>
      <c r="H143" s="102"/>
    </row>
    <row r="144" customFormat="false" ht="15.75" hidden="false" customHeight="false" outlineLevel="0" collapsed="false">
      <c r="G144" s="102"/>
      <c r="H144" s="102"/>
    </row>
    <row r="145" customFormat="false" ht="15.75" hidden="false" customHeight="false" outlineLevel="0" collapsed="false">
      <c r="G145" s="102"/>
      <c r="H145" s="102"/>
    </row>
    <row r="146" customFormat="false" ht="15.75" hidden="false" customHeight="false" outlineLevel="0" collapsed="false">
      <c r="G146" s="102"/>
      <c r="H146" s="102"/>
    </row>
    <row r="147" customFormat="false" ht="15.75" hidden="false" customHeight="false" outlineLevel="0" collapsed="false">
      <c r="G147" s="102"/>
      <c r="H147" s="102"/>
    </row>
    <row r="148" customFormat="false" ht="15.75" hidden="false" customHeight="false" outlineLevel="0" collapsed="false">
      <c r="G148" s="102"/>
      <c r="H148" s="102"/>
    </row>
    <row r="149" customFormat="false" ht="15.75" hidden="false" customHeight="false" outlineLevel="0" collapsed="false">
      <c r="G149" s="102"/>
      <c r="H149" s="102"/>
    </row>
    <row r="150" customFormat="false" ht="15.75" hidden="false" customHeight="false" outlineLevel="0" collapsed="false">
      <c r="G150" s="102"/>
      <c r="H150" s="102"/>
    </row>
    <row r="151" customFormat="false" ht="15.75" hidden="false" customHeight="false" outlineLevel="0" collapsed="false">
      <c r="G151" s="102"/>
      <c r="H151" s="102"/>
    </row>
    <row r="152" customFormat="false" ht="15.75" hidden="false" customHeight="false" outlineLevel="0" collapsed="false">
      <c r="G152" s="102"/>
      <c r="H152" s="102"/>
    </row>
    <row r="153" customFormat="false" ht="15.75" hidden="false" customHeight="false" outlineLevel="0" collapsed="false">
      <c r="G153" s="102"/>
      <c r="H153" s="102"/>
    </row>
    <row r="154" customFormat="false" ht="15.75" hidden="false" customHeight="false" outlineLevel="0" collapsed="false">
      <c r="G154" s="102"/>
      <c r="H154" s="102"/>
    </row>
    <row r="155" customFormat="false" ht="15.75" hidden="false" customHeight="false" outlineLevel="0" collapsed="false">
      <c r="G155" s="102"/>
      <c r="H155" s="102"/>
    </row>
    <row r="156" customFormat="false" ht="15.75" hidden="false" customHeight="false" outlineLevel="0" collapsed="false">
      <c r="G156" s="102"/>
      <c r="H156" s="102"/>
    </row>
    <row r="157" customFormat="false" ht="15.75" hidden="false" customHeight="false" outlineLevel="0" collapsed="false">
      <c r="G157" s="102"/>
      <c r="H157" s="102"/>
    </row>
    <row r="158" customFormat="false" ht="15.75" hidden="false" customHeight="false" outlineLevel="0" collapsed="false">
      <c r="G158" s="102"/>
      <c r="H158" s="102"/>
    </row>
    <row r="159" customFormat="false" ht="15.75" hidden="false" customHeight="false" outlineLevel="0" collapsed="false">
      <c r="G159" s="102"/>
      <c r="H159" s="102"/>
    </row>
    <row r="160" customFormat="false" ht="15.75" hidden="false" customHeight="false" outlineLevel="0" collapsed="false">
      <c r="G160" s="102"/>
      <c r="H160" s="102"/>
    </row>
    <row r="161" customFormat="false" ht="15.75" hidden="false" customHeight="false" outlineLevel="0" collapsed="false">
      <c r="G161" s="102"/>
      <c r="H161" s="102"/>
    </row>
  </sheetData>
  <mergeCells count="39">
    <mergeCell ref="A3:I3"/>
    <mergeCell ref="A4:I4"/>
    <mergeCell ref="A5:I5"/>
    <mergeCell ref="A6:I6"/>
    <mergeCell ref="A7:I7"/>
    <mergeCell ref="A9:I9"/>
    <mergeCell ref="A11:F13"/>
    <mergeCell ref="B15:F15"/>
    <mergeCell ref="D17:F17"/>
    <mergeCell ref="E18:F18"/>
    <mergeCell ref="D35:F35"/>
    <mergeCell ref="D38:F38"/>
    <mergeCell ref="D39:F39"/>
    <mergeCell ref="E41:F41"/>
    <mergeCell ref="C46:F46"/>
    <mergeCell ref="D48:F48"/>
    <mergeCell ref="E49:F49"/>
    <mergeCell ref="C51:F51"/>
    <mergeCell ref="D52:F52"/>
    <mergeCell ref="C54:F54"/>
    <mergeCell ref="B56:F56"/>
    <mergeCell ref="C58:F58"/>
    <mergeCell ref="D59:F59"/>
    <mergeCell ref="B61:F61"/>
    <mergeCell ref="A62:F62"/>
    <mergeCell ref="B63:F63"/>
    <mergeCell ref="D64:F64"/>
    <mergeCell ref="D65:F65"/>
    <mergeCell ref="C86:F86"/>
    <mergeCell ref="C104:F104"/>
    <mergeCell ref="C112:F112"/>
    <mergeCell ref="D113:F113"/>
    <mergeCell ref="C114:F114"/>
    <mergeCell ref="A115:F115"/>
    <mergeCell ref="B119:F119"/>
    <mergeCell ref="C120:F120"/>
    <mergeCell ref="D121:F121"/>
    <mergeCell ref="D122:F122"/>
    <mergeCell ref="D123:F12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false" hidden="false" outlineLevel="0" max="2" min="2" style="112" width="9.14"/>
    <col collapsed="false" customWidth="true" hidden="false" outlineLevel="0" max="3" min="3" style="112" width="61.14"/>
    <col collapsed="false" customWidth="true" hidden="false" outlineLevel="0" max="7" min="4" style="112" width="26.28"/>
    <col collapsed="false" customWidth="false" hidden="false" outlineLevel="0" max="257" min="8" style="112" width="9.14"/>
  </cols>
  <sheetData>
    <row r="1" customFormat="false" ht="15" hidden="false" customHeight="false" outlineLevel="0" collapsed="false">
      <c r="A1" s="15" t="s">
        <v>199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B5" s="120"/>
      <c r="C5" s="120"/>
      <c r="D5" s="120"/>
      <c r="E5" s="120"/>
      <c r="F5" s="120"/>
      <c r="G5" s="120"/>
    </row>
    <row r="6" s="121" customFormat="true" ht="15" hidden="false" customHeight="true" outlineLevel="0" collapsed="false">
      <c r="B6" s="120" t="s">
        <v>4</v>
      </c>
      <c r="C6" s="120"/>
      <c r="D6" s="120"/>
      <c r="E6" s="120"/>
      <c r="F6" s="120"/>
      <c r="G6" s="120"/>
    </row>
    <row r="7" s="121" customFormat="true" ht="15.75" hidden="false" customHeight="true" outlineLevel="0" collapsed="false">
      <c r="B7" s="122" t="s">
        <v>200</v>
      </c>
      <c r="C7" s="122"/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23.25" hidden="false" customHeight="true" outlineLevel="0" collapsed="false">
      <c r="A10" s="127" t="s">
        <v>201</v>
      </c>
      <c r="B10" s="128" t="s">
        <v>202</v>
      </c>
      <c r="C10" s="129" t="s">
        <v>203</v>
      </c>
      <c r="D10" s="130" t="s">
        <v>204</v>
      </c>
      <c r="E10" s="131" t="s">
        <v>205</v>
      </c>
      <c r="F10" s="131"/>
      <c r="G10" s="131"/>
    </row>
    <row r="11" s="116" customFormat="true" ht="39.75" hidden="false" customHeight="true" outlineLevel="0" collapsed="false">
      <c r="A11" s="127"/>
      <c r="B11" s="128"/>
      <c r="C11" s="129"/>
      <c r="D11" s="130"/>
      <c r="E11" s="132" t="s">
        <v>206</v>
      </c>
      <c r="F11" s="133" t="s">
        <v>207</v>
      </c>
      <c r="G11" s="134" t="s">
        <v>208</v>
      </c>
    </row>
    <row r="12" s="116" customFormat="true" ht="22.5" hidden="false" customHeight="true" outlineLevel="0" collapsed="false">
      <c r="A12" s="127"/>
      <c r="B12" s="128"/>
      <c r="C12" s="129"/>
      <c r="D12" s="130"/>
      <c r="E12" s="135" t="s">
        <v>209</v>
      </c>
      <c r="F12" s="135"/>
      <c r="G12" s="135"/>
    </row>
    <row r="13" customFormat="false" ht="21.75" hidden="false" customHeight="true" outlineLevel="0" collapsed="false">
      <c r="A13" s="127"/>
      <c r="B13" s="128"/>
      <c r="C13" s="129"/>
      <c r="D13" s="130"/>
      <c r="E13" s="135"/>
      <c r="F13" s="135"/>
      <c r="G13" s="135"/>
    </row>
    <row r="14" customFormat="false" ht="30" hidden="false" customHeight="false" outlineLevel="0" collapsed="false">
      <c r="A14" s="136" t="s">
        <v>7</v>
      </c>
      <c r="B14" s="137" t="s">
        <v>210</v>
      </c>
      <c r="C14" s="138" t="s">
        <v>211</v>
      </c>
      <c r="D14" s="139" t="n">
        <f aca="false">SUM(E14:G14)</f>
        <v>353850</v>
      </c>
      <c r="E14" s="139" t="n">
        <v>7000</v>
      </c>
      <c r="F14" s="139" t="n">
        <v>346850</v>
      </c>
      <c r="G14" s="140"/>
    </row>
    <row r="15" customFormat="false" ht="15" hidden="false" customHeight="false" outlineLevel="0" collapsed="false">
      <c r="A15" s="141" t="s">
        <v>36</v>
      </c>
      <c r="B15" s="142" t="s">
        <v>212</v>
      </c>
      <c r="C15" s="143" t="s">
        <v>213</v>
      </c>
      <c r="D15" s="144" t="n">
        <f aca="false">SUM(E15:G15)</f>
        <v>51800</v>
      </c>
      <c r="E15" s="144" t="n">
        <v>51800</v>
      </c>
      <c r="F15" s="144"/>
      <c r="G15" s="145"/>
    </row>
    <row r="16" customFormat="false" ht="15" hidden="false" customHeight="false" outlineLevel="0" collapsed="false">
      <c r="A16" s="141" t="s">
        <v>38</v>
      </c>
      <c r="B16" s="142" t="s">
        <v>214</v>
      </c>
      <c r="C16" s="143" t="s">
        <v>215</v>
      </c>
      <c r="D16" s="144" t="n">
        <f aca="false">SUM(E16:G16)</f>
        <v>350466</v>
      </c>
      <c r="E16" s="144" t="n">
        <v>64680</v>
      </c>
      <c r="F16" s="144" t="n">
        <v>285786</v>
      </c>
      <c r="G16" s="145"/>
    </row>
    <row r="17" customFormat="false" ht="15" hidden="false" customHeight="false" outlineLevel="0" collapsed="false">
      <c r="A17" s="141" t="s">
        <v>64</v>
      </c>
      <c r="B17" s="142" t="s">
        <v>216</v>
      </c>
      <c r="C17" s="143" t="s">
        <v>217</v>
      </c>
      <c r="D17" s="144" t="n">
        <f aca="false">SUM(E17:G17)</f>
        <v>47818195</v>
      </c>
      <c r="E17" s="144" t="n">
        <f aca="false">31017138+76000-110720+330000+582930+89209+15833638</f>
        <v>47818195</v>
      </c>
      <c r="F17" s="144"/>
      <c r="G17" s="145"/>
    </row>
    <row r="18" customFormat="false" ht="15" hidden="false" customHeight="false" outlineLevel="0" collapsed="false">
      <c r="A18" s="141" t="s">
        <v>72</v>
      </c>
      <c r="B18" s="142" t="s">
        <v>218</v>
      </c>
      <c r="C18" s="143" t="s">
        <v>219</v>
      </c>
      <c r="D18" s="144" t="n">
        <f aca="false">SUM(E18:G18)</f>
        <v>24811341</v>
      </c>
      <c r="E18" s="144" t="n">
        <v>24811341</v>
      </c>
      <c r="F18" s="144"/>
      <c r="G18" s="145"/>
    </row>
    <row r="19" customFormat="false" ht="15" hidden="false" customHeight="false" outlineLevel="0" collapsed="false">
      <c r="A19" s="141" t="s">
        <v>74</v>
      </c>
      <c r="B19" s="142" t="s">
        <v>220</v>
      </c>
      <c r="C19" s="143" t="s">
        <v>221</v>
      </c>
      <c r="D19" s="144" t="n">
        <f aca="false">SUM(E19:G19)</f>
        <v>0</v>
      </c>
      <c r="E19" s="144" t="n">
        <f aca="false">15833638-15833638</f>
        <v>0</v>
      </c>
      <c r="F19" s="144"/>
      <c r="G19" s="145"/>
    </row>
    <row r="20" customFormat="false" ht="15" hidden="false" customHeight="false" outlineLevel="0" collapsed="false">
      <c r="A20" s="141" t="s">
        <v>76</v>
      </c>
      <c r="B20" s="142" t="s">
        <v>222</v>
      </c>
      <c r="C20" s="143" t="s">
        <v>223</v>
      </c>
      <c r="D20" s="144" t="n">
        <f aca="false">SUM(E20:G20)</f>
        <v>6283419</v>
      </c>
      <c r="E20" s="144" t="n">
        <v>6283419</v>
      </c>
      <c r="F20" s="144"/>
      <c r="G20" s="145"/>
    </row>
    <row r="21" customFormat="false" ht="15" hidden="false" customHeight="false" outlineLevel="0" collapsed="false">
      <c r="A21" s="141" t="s">
        <v>78</v>
      </c>
      <c r="B21" s="142" t="s">
        <v>224</v>
      </c>
      <c r="C21" s="143" t="s">
        <v>225</v>
      </c>
      <c r="D21" s="144" t="n">
        <f aca="false">SUM(E21:G21)</f>
        <v>6000000</v>
      </c>
      <c r="E21" s="144" t="n">
        <v>6000000</v>
      </c>
      <c r="F21" s="144"/>
      <c r="G21" s="145"/>
    </row>
    <row r="22" customFormat="false" ht="15" hidden="false" customHeight="false" outlineLevel="0" collapsed="false">
      <c r="A22" s="141" t="s">
        <v>80</v>
      </c>
      <c r="B22" s="142" t="s">
        <v>226</v>
      </c>
      <c r="C22" s="143" t="s">
        <v>227</v>
      </c>
      <c r="D22" s="144" t="n">
        <f aca="false">SUM(E22:G22)</f>
        <v>2918584</v>
      </c>
      <c r="E22" s="144" t="n">
        <v>2918584</v>
      </c>
      <c r="F22" s="144"/>
      <c r="G22" s="145"/>
    </row>
    <row r="23" customFormat="false" ht="15" hidden="false" customHeight="false" outlineLevel="0" collapsed="false">
      <c r="A23" s="141" t="s">
        <v>82</v>
      </c>
      <c r="B23" s="146" t="n">
        <v>104051</v>
      </c>
      <c r="C23" s="143" t="s">
        <v>228</v>
      </c>
      <c r="D23" s="144" t="n">
        <f aca="false">SUM(E23:G23)</f>
        <v>46400</v>
      </c>
      <c r="E23" s="144"/>
      <c r="F23" s="144"/>
      <c r="G23" s="145" t="n">
        <v>46400</v>
      </c>
    </row>
    <row r="24" customFormat="false" ht="30.75" hidden="false" customHeight="false" outlineLevel="0" collapsed="false">
      <c r="A24" s="141" t="s">
        <v>229</v>
      </c>
      <c r="B24" s="146" t="n">
        <v>900020</v>
      </c>
      <c r="C24" s="143" t="s">
        <v>230</v>
      </c>
      <c r="D24" s="144" t="n">
        <f aca="false">SUM(E24:G24)</f>
        <v>7808000</v>
      </c>
      <c r="E24" s="144" t="n">
        <v>7808000</v>
      </c>
      <c r="F24" s="144"/>
      <c r="G24" s="145"/>
    </row>
    <row r="25" customFormat="false" ht="30" hidden="false" customHeight="true" outlineLevel="0" collapsed="false">
      <c r="A25" s="147" t="s">
        <v>231</v>
      </c>
      <c r="B25" s="148"/>
      <c r="C25" s="149" t="s">
        <v>232</v>
      </c>
      <c r="D25" s="150" t="n">
        <f aca="false">SUM(D14:D24)</f>
        <v>96442055</v>
      </c>
      <c r="E25" s="150" t="n">
        <f aca="false">SUM(E14:E24)</f>
        <v>95763019</v>
      </c>
      <c r="F25" s="150" t="n">
        <f aca="false">SUM(F14:F24)</f>
        <v>632636</v>
      </c>
      <c r="G25" s="150" t="n">
        <f aca="false">SUM(G14:G24)</f>
        <v>46400</v>
      </c>
    </row>
    <row r="27" customFormat="false" ht="15" hidden="false" customHeight="false" outlineLevel="0" collapsed="false">
      <c r="A27" s="141" t="s">
        <v>233</v>
      </c>
      <c r="B27" s="142" t="s">
        <v>218</v>
      </c>
      <c r="C27" s="143" t="s">
        <v>219</v>
      </c>
      <c r="D27" s="144" t="n">
        <f aca="false">SUM(E27:G27)</f>
        <v>933577</v>
      </c>
      <c r="E27" s="144" t="n">
        <v>933577</v>
      </c>
      <c r="F27" s="144"/>
      <c r="G27" s="145"/>
    </row>
    <row r="28" customFormat="false" ht="15" hidden="false" customHeight="false" outlineLevel="0" collapsed="false">
      <c r="A28" s="141" t="s">
        <v>234</v>
      </c>
      <c r="B28" s="142" t="s">
        <v>235</v>
      </c>
      <c r="C28" s="143" t="s">
        <v>236</v>
      </c>
      <c r="D28" s="144" t="n">
        <f aca="false">SUM(E28:G28)</f>
        <v>527538</v>
      </c>
      <c r="E28" s="144" t="n">
        <f aca="false">259101+268437</f>
        <v>527538</v>
      </c>
      <c r="F28" s="144"/>
      <c r="G28" s="145"/>
    </row>
    <row r="29" customFormat="false" ht="15" hidden="false" customHeight="false" outlineLevel="0" collapsed="false">
      <c r="A29" s="141" t="s">
        <v>237</v>
      </c>
      <c r="B29" s="142" t="s">
        <v>238</v>
      </c>
      <c r="C29" s="143" t="s">
        <v>239</v>
      </c>
      <c r="D29" s="144" t="n">
        <f aca="false">SUM(E29:G29)</f>
        <v>634090</v>
      </c>
      <c r="E29" s="144" t="n">
        <v>634090</v>
      </c>
      <c r="F29" s="144"/>
      <c r="G29" s="145"/>
    </row>
    <row r="30" customFormat="false" ht="15" hidden="false" customHeight="false" outlineLevel="0" collapsed="false">
      <c r="A30" s="151" t="s">
        <v>240</v>
      </c>
      <c r="B30" s="142" t="s">
        <v>241</v>
      </c>
      <c r="C30" s="143" t="s">
        <v>242</v>
      </c>
      <c r="D30" s="144" t="n">
        <f aca="false">SUM(E30:G30)</f>
        <v>435147</v>
      </c>
      <c r="E30" s="144"/>
      <c r="F30" s="144" t="n">
        <v>435147</v>
      </c>
      <c r="G30" s="145"/>
    </row>
    <row r="31" customFormat="false" ht="15.75" hidden="false" customHeight="false" outlineLevel="0" collapsed="false">
      <c r="A31" s="151" t="s">
        <v>243</v>
      </c>
      <c r="B31" s="142" t="s">
        <v>241</v>
      </c>
      <c r="C31" s="152" t="s">
        <v>244</v>
      </c>
      <c r="D31" s="144" t="n">
        <f aca="false">SUM(E31:G31)</f>
        <v>746229</v>
      </c>
      <c r="E31" s="144"/>
      <c r="F31" s="144" t="n">
        <v>746229</v>
      </c>
      <c r="G31" s="145"/>
    </row>
    <row r="32" customFormat="false" ht="15.75" hidden="false" customHeight="false" outlineLevel="0" collapsed="false">
      <c r="A32" s="153" t="s">
        <v>245</v>
      </c>
      <c r="B32" s="146" t="s">
        <v>246</v>
      </c>
      <c r="C32" s="154" t="s">
        <v>247</v>
      </c>
      <c r="D32" s="155" t="n">
        <f aca="false">SUM(E32:G32)</f>
        <v>1602414</v>
      </c>
      <c r="E32" s="155" t="n">
        <v>1602414</v>
      </c>
      <c r="F32" s="155"/>
      <c r="G32" s="156"/>
    </row>
    <row r="33" customFormat="false" ht="15" hidden="false" customHeight="false" outlineLevel="0" collapsed="false">
      <c r="A33" s="153" t="s">
        <v>248</v>
      </c>
      <c r="B33" s="153"/>
      <c r="C33" s="157" t="s">
        <v>249</v>
      </c>
      <c r="D33" s="158" t="n">
        <f aca="false">D27+D30+D31+D32+D29+D28</f>
        <v>4878995</v>
      </c>
      <c r="E33" s="158" t="n">
        <f aca="false">E28+E29+E30+E31+E32+E27</f>
        <v>3697619</v>
      </c>
      <c r="F33" s="158" t="n">
        <f aca="false">F27+F30+F31+F32+F28+F29</f>
        <v>1181376</v>
      </c>
      <c r="G33" s="158"/>
    </row>
    <row r="34" customFormat="false" ht="16.5" hidden="false" customHeight="false" outlineLevel="0" collapsed="false">
      <c r="A34" s="159" t="s">
        <v>250</v>
      </c>
      <c r="B34" s="153"/>
      <c r="C34" s="160" t="s">
        <v>251</v>
      </c>
      <c r="D34" s="158" t="n">
        <f aca="false">D25+D33</f>
        <v>101321050</v>
      </c>
      <c r="E34" s="158" t="n">
        <f aca="false">E25+E33</f>
        <v>99460638</v>
      </c>
      <c r="F34" s="158" t="n">
        <f aca="false">F25+F33</f>
        <v>1814012</v>
      </c>
      <c r="G34" s="158" t="n">
        <f aca="false">G25+G33</f>
        <v>4640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7"/>
    <col collapsed="false" customWidth="false" hidden="false" outlineLevel="0" max="2" min="2" style="161" width="9.14"/>
    <col collapsed="false" customWidth="true" hidden="false" outlineLevel="0" max="3" min="3" style="161" width="44.13"/>
    <col collapsed="false" customWidth="true" hidden="false" outlineLevel="0" max="4" min="4" style="161" width="12.99"/>
    <col collapsed="false" customWidth="true" hidden="false" outlineLevel="0" max="5" min="5" style="161" width="11.7"/>
    <col collapsed="false" customWidth="true" hidden="false" outlineLevel="0" max="6" min="6" style="161" width="10.41"/>
    <col collapsed="false" customWidth="true" hidden="false" outlineLevel="0" max="7" min="7" style="161" width="12.56"/>
    <col collapsed="false" customWidth="true" hidden="false" outlineLevel="0" max="8" min="8" style="161" width="10.41"/>
    <col collapsed="false" customWidth="true" hidden="false" outlineLevel="0" max="9" min="9" style="161" width="11.99"/>
    <col collapsed="false" customWidth="true" hidden="false" outlineLevel="0" max="10" min="10" style="161" width="12.28"/>
    <col collapsed="false" customWidth="true" hidden="false" outlineLevel="0" max="11" min="11" style="161" width="11.13"/>
    <col collapsed="false" customWidth="true" hidden="false" outlineLevel="0" max="12" min="12" style="161" width="12.28"/>
    <col collapsed="false" customWidth="true" hidden="false" outlineLevel="0" max="13" min="13" style="161" width="11.13"/>
    <col collapsed="false" customWidth="true" hidden="false" outlineLevel="0" max="14" min="14" style="161" width="13.41"/>
    <col collapsed="false" customWidth="true" hidden="false" outlineLevel="0" max="15" min="15" style="161" width="15.28"/>
    <col collapsed="false" customWidth="true" hidden="false" outlineLevel="0" max="16" min="16" style="161" width="9.85"/>
    <col collapsed="false" customWidth="true" hidden="false" outlineLevel="0" max="17" min="17" style="161" width="10.56"/>
    <col collapsed="false" customWidth="true" hidden="false" outlineLevel="0" max="18" min="18" style="161" width="10.99"/>
    <col collapsed="false" customWidth="false" hidden="false" outlineLevel="0" max="257" min="19" style="161" width="9.14"/>
  </cols>
  <sheetData>
    <row r="1" customFormat="false" ht="15.75" hidden="false" customHeight="false" outlineLevel="0" collapsed="false">
      <c r="B1" s="162" t="s">
        <v>252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63" customFormat="true" ht="15.7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s="163" customFormat="true" ht="15.75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s="163" customFormat="true" ht="15.75" hidden="false" customHeight="true" outlineLevel="0" collapsed="false">
      <c r="B5" s="164" t="s">
        <v>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</row>
    <row r="6" s="163" customFormat="true" ht="15.75" hidden="false" customHeight="true" outlineLevel="0" collapsed="false">
      <c r="B6" s="164" t="s">
        <v>253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</row>
    <row r="7" s="163" customFormat="true" ht="15.75" hidden="false" customHeight="true" outlineLevel="0" collapsed="false">
      <c r="B7" s="164" t="s">
        <v>6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s="163" customFormat="true" ht="15.75" hidden="false" customHeight="false" outlineLevel="0" collapsed="false">
      <c r="S8" s="166" t="s">
        <v>254</v>
      </c>
      <c r="T8" s="166"/>
    </row>
    <row r="9" s="173" customFormat="true" ht="20.25" hidden="false" customHeight="true" outlineLevel="0" collapsed="false">
      <c r="A9" s="167" t="s">
        <v>201</v>
      </c>
      <c r="B9" s="168" t="s">
        <v>202</v>
      </c>
      <c r="C9" s="169" t="s">
        <v>203</v>
      </c>
      <c r="D9" s="170" t="s">
        <v>255</v>
      </c>
      <c r="E9" s="171" t="s">
        <v>256</v>
      </c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2" t="s">
        <v>257</v>
      </c>
      <c r="T9" s="172"/>
    </row>
    <row r="10" s="173" customFormat="true" ht="38.25" hidden="false" customHeight="true" outlineLevel="0" collapsed="false">
      <c r="A10" s="167"/>
      <c r="B10" s="168"/>
      <c r="C10" s="169"/>
      <c r="D10" s="170"/>
      <c r="E10" s="174" t="s">
        <v>258</v>
      </c>
      <c r="F10" s="174"/>
      <c r="G10" s="174"/>
      <c r="H10" s="174"/>
      <c r="I10" s="174"/>
      <c r="J10" s="174"/>
      <c r="K10" s="175" t="s">
        <v>259</v>
      </c>
      <c r="L10" s="175"/>
      <c r="M10" s="175"/>
      <c r="N10" s="175"/>
      <c r="O10" s="170" t="s">
        <v>260</v>
      </c>
      <c r="P10" s="170"/>
      <c r="Q10" s="170"/>
      <c r="R10" s="170"/>
      <c r="S10" s="176" t="s">
        <v>261</v>
      </c>
      <c r="T10" s="176"/>
    </row>
    <row r="11" s="173" customFormat="true" ht="21" hidden="false" customHeight="true" outlineLevel="0" collapsed="false">
      <c r="A11" s="167"/>
      <c r="B11" s="168"/>
      <c r="C11" s="169"/>
      <c r="D11" s="170"/>
      <c r="E11" s="170" t="s">
        <v>262</v>
      </c>
      <c r="F11" s="170" t="s">
        <v>263</v>
      </c>
      <c r="G11" s="170" t="s">
        <v>264</v>
      </c>
      <c r="H11" s="170" t="s">
        <v>265</v>
      </c>
      <c r="I11" s="170" t="s">
        <v>266</v>
      </c>
      <c r="J11" s="177" t="s">
        <v>267</v>
      </c>
      <c r="K11" s="175" t="s">
        <v>268</v>
      </c>
      <c r="L11" s="175" t="s">
        <v>269</v>
      </c>
      <c r="M11" s="170" t="s">
        <v>270</v>
      </c>
      <c r="N11" s="178" t="s">
        <v>271</v>
      </c>
      <c r="O11" s="170" t="s">
        <v>272</v>
      </c>
      <c r="P11" s="170" t="s">
        <v>273</v>
      </c>
      <c r="Q11" s="170" t="s">
        <v>274</v>
      </c>
      <c r="R11" s="178" t="s">
        <v>275</v>
      </c>
      <c r="S11" s="179" t="s">
        <v>276</v>
      </c>
      <c r="T11" s="172" t="s">
        <v>277</v>
      </c>
    </row>
    <row r="12" s="173" customFormat="true" ht="18.75" hidden="false" customHeight="true" outlineLevel="0" collapsed="false">
      <c r="A12" s="167"/>
      <c r="B12" s="168"/>
      <c r="C12" s="169"/>
      <c r="D12" s="170"/>
      <c r="E12" s="170"/>
      <c r="F12" s="170"/>
      <c r="G12" s="170"/>
      <c r="H12" s="170"/>
      <c r="I12" s="170"/>
      <c r="J12" s="177"/>
      <c r="K12" s="175"/>
      <c r="L12" s="175"/>
      <c r="M12" s="170"/>
      <c r="N12" s="178"/>
      <c r="O12" s="170"/>
      <c r="P12" s="170"/>
      <c r="Q12" s="170"/>
      <c r="R12" s="178"/>
      <c r="S12" s="176" t="s">
        <v>278</v>
      </c>
      <c r="T12" s="176"/>
    </row>
    <row r="13" s="173" customFormat="true" ht="20.25" hidden="false" customHeight="true" outlineLevel="0" collapsed="false">
      <c r="A13" s="167"/>
      <c r="B13" s="168"/>
      <c r="C13" s="169"/>
      <c r="D13" s="170"/>
      <c r="E13" s="170"/>
      <c r="F13" s="170"/>
      <c r="G13" s="170"/>
      <c r="H13" s="170"/>
      <c r="I13" s="170"/>
      <c r="J13" s="177"/>
      <c r="K13" s="175"/>
      <c r="L13" s="175"/>
      <c r="M13" s="170"/>
      <c r="N13" s="178"/>
      <c r="O13" s="170"/>
      <c r="P13" s="170"/>
      <c r="Q13" s="170"/>
      <c r="R13" s="178"/>
      <c r="S13" s="176"/>
      <c r="T13" s="176"/>
    </row>
    <row r="14" s="163" customFormat="true" ht="30" hidden="false" customHeight="false" outlineLevel="0" collapsed="false">
      <c r="A14" s="180" t="s">
        <v>7</v>
      </c>
      <c r="B14" s="181" t="s">
        <v>210</v>
      </c>
      <c r="C14" s="143" t="s">
        <v>211</v>
      </c>
      <c r="D14" s="182" t="n">
        <f aca="false">J14+N14+P14+Q14</f>
        <v>42121419</v>
      </c>
      <c r="E14" s="183" t="n">
        <v>12211918</v>
      </c>
      <c r="F14" s="184" t="n">
        <v>2546152</v>
      </c>
      <c r="G14" s="184" t="n">
        <v>3576389</v>
      </c>
      <c r="H14" s="184"/>
      <c r="I14" s="184" t="n">
        <f aca="false">6548586-1200000+18481786+76000-110720-35560-418941-75000-74200+74200+330000+89209</f>
        <v>23685360</v>
      </c>
      <c r="J14" s="185" t="n">
        <f aca="false">SUM(E14:I14)</f>
        <v>42019819</v>
      </c>
      <c r="K14" s="186" t="n">
        <v>101600</v>
      </c>
      <c r="L14" s="186"/>
      <c r="M14" s="186"/>
      <c r="N14" s="187" t="n">
        <f aca="false">SUM(K14:M14)</f>
        <v>101600</v>
      </c>
      <c r="O14" s="187"/>
      <c r="P14" s="188"/>
      <c r="Q14" s="189"/>
      <c r="R14" s="189"/>
      <c r="S14" s="190" t="n">
        <f aca="false">0.5+0.1+0.2-0.3</f>
        <v>0.5</v>
      </c>
      <c r="T14" s="191" t="n">
        <v>0.5</v>
      </c>
    </row>
    <row r="15" s="163" customFormat="true" ht="15" hidden="false" customHeight="false" outlineLevel="0" collapsed="false">
      <c r="A15" s="180" t="s">
        <v>36</v>
      </c>
      <c r="B15" s="142" t="s">
        <v>212</v>
      </c>
      <c r="C15" s="143" t="s">
        <v>213</v>
      </c>
      <c r="D15" s="182" t="n">
        <f aca="false">J15+N15+P15+Q15</f>
        <v>68150</v>
      </c>
      <c r="E15" s="183"/>
      <c r="F15" s="184"/>
      <c r="G15" s="184" t="n">
        <v>68150</v>
      </c>
      <c r="H15" s="184"/>
      <c r="I15" s="184"/>
      <c r="J15" s="185" t="n">
        <f aca="false">SUM(E15:I15)</f>
        <v>68150</v>
      </c>
      <c r="K15" s="186"/>
      <c r="L15" s="186"/>
      <c r="M15" s="186"/>
      <c r="N15" s="187"/>
      <c r="O15" s="187"/>
      <c r="P15" s="188"/>
      <c r="Q15" s="189"/>
      <c r="R15" s="189"/>
      <c r="S15" s="192"/>
      <c r="T15" s="193"/>
    </row>
    <row r="16" s="163" customFormat="true" ht="29.25" hidden="false" customHeight="true" outlineLevel="0" collapsed="false">
      <c r="A16" s="180" t="s">
        <v>38</v>
      </c>
      <c r="B16" s="142" t="s">
        <v>214</v>
      </c>
      <c r="C16" s="143" t="s">
        <v>215</v>
      </c>
      <c r="D16" s="182" t="n">
        <f aca="false">J16+N16+R16</f>
        <v>1482890</v>
      </c>
      <c r="E16" s="183"/>
      <c r="F16" s="184"/>
      <c r="G16" s="184" t="n">
        <v>282890</v>
      </c>
      <c r="H16" s="184"/>
      <c r="I16" s="184"/>
      <c r="J16" s="185" t="n">
        <f aca="false">SUM(E16:I16)</f>
        <v>282890</v>
      </c>
      <c r="K16" s="186" t="n">
        <v>1200000</v>
      </c>
      <c r="L16" s="186"/>
      <c r="M16" s="186"/>
      <c r="N16" s="187" t="n">
        <f aca="false">SUM(K16:M16)</f>
        <v>1200000</v>
      </c>
      <c r="O16" s="187"/>
      <c r="P16" s="188"/>
      <c r="Q16" s="189"/>
      <c r="R16" s="189"/>
      <c r="S16" s="194"/>
      <c r="T16" s="193"/>
    </row>
    <row r="17" s="163" customFormat="true" ht="30" hidden="false" customHeight="true" outlineLevel="0" collapsed="false">
      <c r="A17" s="180" t="s">
        <v>64</v>
      </c>
      <c r="B17" s="142" t="s">
        <v>216</v>
      </c>
      <c r="C17" s="143" t="s">
        <v>217</v>
      </c>
      <c r="D17" s="182" t="n">
        <f aca="false">J17+N17+R17</f>
        <v>1243566</v>
      </c>
      <c r="E17" s="183"/>
      <c r="F17" s="184"/>
      <c r="G17" s="184"/>
      <c r="H17" s="184"/>
      <c r="I17" s="184" t="n">
        <v>3000</v>
      </c>
      <c r="J17" s="185" t="n">
        <f aca="false">SUM(E17:I17)</f>
        <v>3000</v>
      </c>
      <c r="K17" s="186"/>
      <c r="L17" s="186"/>
      <c r="M17" s="186"/>
      <c r="N17" s="187" t="n">
        <f aca="false">SUM(K17:M17)</f>
        <v>0</v>
      </c>
      <c r="O17" s="187" t="n">
        <v>1240566</v>
      </c>
      <c r="P17" s="188"/>
      <c r="Q17" s="189"/>
      <c r="R17" s="189" t="n">
        <f aca="false">O17+P17+Q17</f>
        <v>1240566</v>
      </c>
      <c r="S17" s="190"/>
      <c r="T17" s="193"/>
    </row>
    <row r="18" s="163" customFormat="true" ht="18.75" hidden="false" customHeight="true" outlineLevel="0" collapsed="false">
      <c r="A18" s="180" t="s">
        <v>72</v>
      </c>
      <c r="B18" s="142" t="s">
        <v>235</v>
      </c>
      <c r="C18" s="143" t="s">
        <v>236</v>
      </c>
      <c r="D18" s="182" t="n">
        <f aca="false">J18+N18+R18</f>
        <v>0</v>
      </c>
      <c r="E18" s="183"/>
      <c r="F18" s="184"/>
      <c r="G18" s="184"/>
      <c r="H18" s="184"/>
      <c r="I18" s="184"/>
      <c r="J18" s="185" t="n">
        <f aca="false">SUM(E18:I18)</f>
        <v>0</v>
      </c>
      <c r="K18" s="186"/>
      <c r="L18" s="186"/>
      <c r="M18" s="186"/>
      <c r="N18" s="187"/>
      <c r="O18" s="187"/>
      <c r="P18" s="188"/>
      <c r="Q18" s="189"/>
      <c r="R18" s="189"/>
      <c r="S18" s="190"/>
      <c r="T18" s="193"/>
    </row>
    <row r="19" s="163" customFormat="true" ht="30" hidden="false" customHeight="true" outlineLevel="0" collapsed="false">
      <c r="A19" s="180" t="s">
        <v>74</v>
      </c>
      <c r="B19" s="142" t="s">
        <v>220</v>
      </c>
      <c r="C19" s="143" t="s">
        <v>221</v>
      </c>
      <c r="D19" s="182" t="n">
        <f aca="false">J19+N19+R19</f>
        <v>2927007</v>
      </c>
      <c r="E19" s="183"/>
      <c r="F19" s="184"/>
      <c r="G19" s="184" t="n">
        <v>127000</v>
      </c>
      <c r="H19" s="184"/>
      <c r="I19" s="184"/>
      <c r="J19" s="185" t="n">
        <f aca="false">SUM(E19:I19)</f>
        <v>127000</v>
      </c>
      <c r="K19" s="186"/>
      <c r="L19" s="186" t="n">
        <v>2800007</v>
      </c>
      <c r="M19" s="186"/>
      <c r="N19" s="187" t="n">
        <f aca="false">SUM(K19:M19)</f>
        <v>2800007</v>
      </c>
      <c r="O19" s="187"/>
      <c r="P19" s="188"/>
      <c r="Q19" s="189"/>
      <c r="R19" s="189"/>
      <c r="S19" s="190"/>
      <c r="T19" s="193"/>
    </row>
    <row r="20" s="163" customFormat="true" ht="30" hidden="false" customHeight="false" outlineLevel="0" collapsed="false">
      <c r="A20" s="180" t="s">
        <v>76</v>
      </c>
      <c r="B20" s="142" t="s">
        <v>279</v>
      </c>
      <c r="C20" s="143" t="s">
        <v>280</v>
      </c>
      <c r="D20" s="182" t="n">
        <f aca="false">J20+N20+P20+Q20</f>
        <v>26670</v>
      </c>
      <c r="E20" s="183"/>
      <c r="F20" s="184"/>
      <c r="G20" s="184" t="n">
        <v>26670</v>
      </c>
      <c r="H20" s="184"/>
      <c r="I20" s="184"/>
      <c r="J20" s="185" t="n">
        <f aca="false">SUM(E20:I20)</f>
        <v>26670</v>
      </c>
      <c r="K20" s="186"/>
      <c r="L20" s="186"/>
      <c r="M20" s="186"/>
      <c r="N20" s="187" t="n">
        <f aca="false">SUM(K20:M20)</f>
        <v>0</v>
      </c>
      <c r="O20" s="187"/>
      <c r="P20" s="188"/>
      <c r="Q20" s="189"/>
      <c r="R20" s="189"/>
      <c r="S20" s="190"/>
      <c r="T20" s="193"/>
    </row>
    <row r="21" s="163" customFormat="true" ht="15" hidden="false" customHeight="false" outlineLevel="0" collapsed="false">
      <c r="A21" s="180" t="s">
        <v>78</v>
      </c>
      <c r="B21" s="142" t="s">
        <v>281</v>
      </c>
      <c r="C21" s="143" t="s">
        <v>282</v>
      </c>
      <c r="D21" s="182" t="n">
        <f aca="false">J21+N21+P21+Q21</f>
        <v>54864</v>
      </c>
      <c r="E21" s="183"/>
      <c r="F21" s="184"/>
      <c r="G21" s="184" t="n">
        <v>54864</v>
      </c>
      <c r="H21" s="184"/>
      <c r="I21" s="184"/>
      <c r="J21" s="185" t="n">
        <f aca="false">SUM(E21:I21)</f>
        <v>54864</v>
      </c>
      <c r="K21" s="186"/>
      <c r="L21" s="186"/>
      <c r="M21" s="186"/>
      <c r="N21" s="187" t="n">
        <f aca="false">SUM(K21:M21)</f>
        <v>0</v>
      </c>
      <c r="O21" s="187"/>
      <c r="P21" s="188"/>
      <c r="Q21" s="189"/>
      <c r="R21" s="189"/>
      <c r="S21" s="190"/>
      <c r="T21" s="193"/>
    </row>
    <row r="22" s="163" customFormat="true" ht="30" hidden="false" customHeight="false" outlineLevel="0" collapsed="false">
      <c r="A22" s="180" t="s">
        <v>80</v>
      </c>
      <c r="B22" s="142" t="s">
        <v>222</v>
      </c>
      <c r="C22" s="143" t="s">
        <v>223</v>
      </c>
      <c r="D22" s="182" t="n">
        <f aca="false">J22+N22+P22+Q22</f>
        <v>6702360</v>
      </c>
      <c r="E22" s="183"/>
      <c r="F22" s="184"/>
      <c r="G22" s="184" t="n">
        <v>5775419</v>
      </c>
      <c r="H22" s="184"/>
      <c r="I22" s="184"/>
      <c r="J22" s="185" t="n">
        <f aca="false">SUM(E22:I22)</f>
        <v>5775419</v>
      </c>
      <c r="K22" s="186"/>
      <c r="L22" s="186" t="n">
        <f aca="false">508000+418941</f>
        <v>926941</v>
      </c>
      <c r="M22" s="186"/>
      <c r="N22" s="187" t="n">
        <f aca="false">SUM(K22:M22)</f>
        <v>926941</v>
      </c>
      <c r="O22" s="187"/>
      <c r="P22" s="188"/>
      <c r="Q22" s="189"/>
      <c r="R22" s="189"/>
      <c r="S22" s="194"/>
      <c r="T22" s="193"/>
    </row>
    <row r="23" s="163" customFormat="true" ht="15" hidden="false" customHeight="false" outlineLevel="0" collapsed="false">
      <c r="A23" s="180" t="s">
        <v>82</v>
      </c>
      <c r="B23" s="142" t="s">
        <v>283</v>
      </c>
      <c r="C23" s="143" t="s">
        <v>284</v>
      </c>
      <c r="D23" s="182" t="n">
        <f aca="false">J23+N23+P23+Q23</f>
        <v>2000000</v>
      </c>
      <c r="E23" s="183"/>
      <c r="F23" s="184"/>
      <c r="G23" s="184"/>
      <c r="H23" s="184"/>
      <c r="I23" s="184"/>
      <c r="J23" s="185"/>
      <c r="K23" s="186"/>
      <c r="L23" s="186"/>
      <c r="M23" s="186" t="n">
        <v>2000000</v>
      </c>
      <c r="N23" s="187" t="n">
        <f aca="false">SUM(K23:M23)</f>
        <v>2000000</v>
      </c>
      <c r="O23" s="187"/>
      <c r="P23" s="188"/>
      <c r="Q23" s="189"/>
      <c r="R23" s="189"/>
      <c r="S23" s="194"/>
      <c r="T23" s="193"/>
    </row>
    <row r="24" s="163" customFormat="true" ht="15" hidden="false" customHeight="false" outlineLevel="0" collapsed="false">
      <c r="A24" s="180" t="s">
        <v>229</v>
      </c>
      <c r="B24" s="142" t="s">
        <v>285</v>
      </c>
      <c r="C24" s="143" t="s">
        <v>286</v>
      </c>
      <c r="D24" s="182" t="n">
        <f aca="false">J24+N24+P24+Q24</f>
        <v>1910715</v>
      </c>
      <c r="E24" s="183"/>
      <c r="F24" s="184"/>
      <c r="G24" s="184" t="n">
        <v>1910715</v>
      </c>
      <c r="H24" s="186"/>
      <c r="I24" s="184"/>
      <c r="J24" s="185" t="n">
        <f aca="false">SUM(E24:I24)</f>
        <v>1910715</v>
      </c>
      <c r="K24" s="186"/>
      <c r="L24" s="186"/>
      <c r="M24" s="186"/>
      <c r="N24" s="187"/>
      <c r="O24" s="187"/>
      <c r="P24" s="188"/>
      <c r="Q24" s="189"/>
      <c r="R24" s="189"/>
      <c r="S24" s="194"/>
      <c r="T24" s="193"/>
    </row>
    <row r="25" s="163" customFormat="true" ht="15" hidden="false" customHeight="false" outlineLevel="0" collapsed="false">
      <c r="A25" s="180" t="s">
        <v>231</v>
      </c>
      <c r="B25" s="142" t="s">
        <v>287</v>
      </c>
      <c r="C25" s="143" t="s">
        <v>288</v>
      </c>
      <c r="D25" s="182" t="n">
        <f aca="false">J25+N25+P25+Q25</f>
        <v>381000</v>
      </c>
      <c r="E25" s="183"/>
      <c r="F25" s="184"/>
      <c r="G25" s="184" t="n">
        <v>381000</v>
      </c>
      <c r="H25" s="186"/>
      <c r="I25" s="184"/>
      <c r="J25" s="185" t="n">
        <f aca="false">SUM(E25:I25)</f>
        <v>381000</v>
      </c>
      <c r="K25" s="186"/>
      <c r="L25" s="186"/>
      <c r="M25" s="186"/>
      <c r="N25" s="187"/>
      <c r="O25" s="187"/>
      <c r="P25" s="188"/>
      <c r="Q25" s="189"/>
      <c r="R25" s="189"/>
      <c r="S25" s="194"/>
      <c r="T25" s="193"/>
    </row>
    <row r="26" s="163" customFormat="true" ht="30" hidden="false" customHeight="false" outlineLevel="0" collapsed="false">
      <c r="A26" s="180" t="s">
        <v>233</v>
      </c>
      <c r="B26" s="142" t="s">
        <v>224</v>
      </c>
      <c r="C26" s="143" t="s">
        <v>225</v>
      </c>
      <c r="D26" s="182" t="n">
        <f aca="false">J26+N26+P26+Q26</f>
        <v>11776211</v>
      </c>
      <c r="E26" s="183" t="n">
        <v>2371000</v>
      </c>
      <c r="F26" s="184" t="n">
        <v>470445</v>
      </c>
      <c r="G26" s="184" t="n">
        <v>1082855</v>
      </c>
      <c r="H26" s="186"/>
      <c r="I26" s="184"/>
      <c r="J26" s="185" t="n">
        <f aca="false">SUM(E26:I26)</f>
        <v>3924300</v>
      </c>
      <c r="K26" s="186" t="n">
        <f aca="false">7741929+109982</f>
        <v>7851911</v>
      </c>
      <c r="L26" s="186"/>
      <c r="M26" s="186"/>
      <c r="N26" s="187" t="n">
        <f aca="false">SUM(K26:M26)</f>
        <v>7851911</v>
      </c>
      <c r="O26" s="187"/>
      <c r="P26" s="188"/>
      <c r="Q26" s="189"/>
      <c r="R26" s="189"/>
      <c r="S26" s="194" t="n">
        <v>1</v>
      </c>
      <c r="T26" s="193" t="n">
        <v>1</v>
      </c>
    </row>
    <row r="27" s="163" customFormat="true" ht="15" hidden="false" customHeight="false" outlineLevel="0" collapsed="false">
      <c r="A27" s="180" t="s">
        <v>234</v>
      </c>
      <c r="B27" s="142" t="s">
        <v>226</v>
      </c>
      <c r="C27" s="143" t="s">
        <v>227</v>
      </c>
      <c r="D27" s="182" t="n">
        <f aca="false">J27+N27+P27+Q27</f>
        <v>3044314</v>
      </c>
      <c r="E27" s="183"/>
      <c r="F27" s="184"/>
      <c r="G27" s="184" t="n">
        <v>125730</v>
      </c>
      <c r="H27" s="186"/>
      <c r="I27" s="184"/>
      <c r="J27" s="185" t="n">
        <f aca="false">SUM(E27:I27)</f>
        <v>125730</v>
      </c>
      <c r="K27" s="186" t="n">
        <v>2918584</v>
      </c>
      <c r="L27" s="186"/>
      <c r="M27" s="186"/>
      <c r="N27" s="187" t="n">
        <f aca="false">SUM(K27:M27)</f>
        <v>2918584</v>
      </c>
      <c r="O27" s="187"/>
      <c r="P27" s="188"/>
      <c r="Q27" s="189"/>
      <c r="R27" s="189"/>
      <c r="S27" s="194"/>
      <c r="T27" s="193"/>
    </row>
    <row r="28" s="163" customFormat="true" ht="31.5" hidden="false" customHeight="true" outlineLevel="0" collapsed="false">
      <c r="A28" s="180" t="s">
        <v>237</v>
      </c>
      <c r="B28" s="142" t="s">
        <v>289</v>
      </c>
      <c r="C28" s="143" t="s">
        <v>290</v>
      </c>
      <c r="D28" s="182" t="n">
        <f aca="false">J28+N28+P28+Q28</f>
        <v>750000</v>
      </c>
      <c r="E28" s="183"/>
      <c r="F28" s="184"/>
      <c r="G28" s="184"/>
      <c r="H28" s="184"/>
      <c r="I28" s="184" t="n">
        <f aca="false">675000+75000</f>
        <v>750000</v>
      </c>
      <c r="J28" s="185" t="n">
        <f aca="false">SUM(E28:I28)</f>
        <v>750000</v>
      </c>
      <c r="K28" s="186"/>
      <c r="L28" s="186"/>
      <c r="M28" s="186"/>
      <c r="N28" s="187" t="n">
        <f aca="false">SUM(K28:M28)</f>
        <v>0</v>
      </c>
      <c r="O28" s="187"/>
      <c r="P28" s="188"/>
      <c r="Q28" s="189"/>
      <c r="R28" s="189"/>
      <c r="S28" s="194"/>
      <c r="T28" s="193"/>
    </row>
    <row r="29" s="163" customFormat="true" ht="15" hidden="false" customHeight="false" outlineLevel="0" collapsed="false">
      <c r="A29" s="180" t="s">
        <v>240</v>
      </c>
      <c r="B29" s="142" t="s">
        <v>291</v>
      </c>
      <c r="C29" s="143" t="s">
        <v>292</v>
      </c>
      <c r="D29" s="182" t="n">
        <f aca="false">J29+N29+P29+Q29</f>
        <v>1007778</v>
      </c>
      <c r="E29" s="183" t="n">
        <v>622300</v>
      </c>
      <c r="F29" s="184" t="n">
        <v>122969</v>
      </c>
      <c r="G29" s="184" t="n">
        <v>82550</v>
      </c>
      <c r="H29" s="184"/>
      <c r="I29" s="184"/>
      <c r="J29" s="185" t="n">
        <f aca="false">SUM(E29:I29)</f>
        <v>827819</v>
      </c>
      <c r="K29" s="186" t="n">
        <v>179959</v>
      </c>
      <c r="L29" s="186"/>
      <c r="M29" s="186"/>
      <c r="N29" s="187" t="n">
        <f aca="false">SUM(K29:M29)</f>
        <v>179959</v>
      </c>
      <c r="O29" s="187"/>
      <c r="P29" s="188"/>
      <c r="Q29" s="189"/>
      <c r="R29" s="189"/>
      <c r="S29" s="194" t="n">
        <v>0.2</v>
      </c>
      <c r="T29" s="193" t="n">
        <v>0.2</v>
      </c>
    </row>
    <row r="30" s="163" customFormat="true" ht="30" hidden="false" customHeight="false" outlineLevel="0" collapsed="false">
      <c r="A30" s="180" t="s">
        <v>243</v>
      </c>
      <c r="B30" s="142" t="s">
        <v>293</v>
      </c>
      <c r="C30" s="143" t="s">
        <v>294</v>
      </c>
      <c r="D30" s="182" t="n">
        <f aca="false">J30+N30+P30+Q30</f>
        <v>2616783</v>
      </c>
      <c r="E30" s="183" t="n">
        <v>1733450</v>
      </c>
      <c r="F30" s="184" t="n">
        <v>184453</v>
      </c>
      <c r="G30" s="184" t="n">
        <v>698880</v>
      </c>
      <c r="H30" s="184"/>
      <c r="I30" s="184"/>
      <c r="J30" s="185" t="n">
        <f aca="false">SUM(E30:I30)</f>
        <v>2616783</v>
      </c>
      <c r="K30" s="186"/>
      <c r="L30" s="186"/>
      <c r="M30" s="186"/>
      <c r="N30" s="187" t="n">
        <f aca="false">SUM(K30:M30)</f>
        <v>0</v>
      </c>
      <c r="O30" s="187"/>
      <c r="P30" s="188"/>
      <c r="Q30" s="189"/>
      <c r="R30" s="189"/>
      <c r="S30" s="194" t="n">
        <f aca="false">0.3</f>
        <v>0.3</v>
      </c>
      <c r="T30" s="193" t="n">
        <v>0.3</v>
      </c>
    </row>
    <row r="31" s="163" customFormat="true" ht="15" hidden="false" customHeight="false" outlineLevel="0" collapsed="false">
      <c r="A31" s="180" t="s">
        <v>245</v>
      </c>
      <c r="B31" s="142" t="s">
        <v>295</v>
      </c>
      <c r="C31" s="143" t="s">
        <v>296</v>
      </c>
      <c r="D31" s="182" t="n">
        <f aca="false">J31+N31+P31+Q31</f>
        <v>376835</v>
      </c>
      <c r="E31" s="183" t="n">
        <v>320000</v>
      </c>
      <c r="F31" s="184" t="n">
        <v>56835</v>
      </c>
      <c r="G31" s="184"/>
      <c r="H31" s="184"/>
      <c r="I31" s="184"/>
      <c r="J31" s="185" t="n">
        <f aca="false">SUM(E31:I31)</f>
        <v>376835</v>
      </c>
      <c r="K31" s="186"/>
      <c r="L31" s="186"/>
      <c r="M31" s="186"/>
      <c r="N31" s="187" t="n">
        <f aca="false">SUM(K31:M31)</f>
        <v>0</v>
      </c>
      <c r="O31" s="187"/>
      <c r="P31" s="188"/>
      <c r="Q31" s="189"/>
      <c r="R31" s="189"/>
      <c r="S31" s="194"/>
      <c r="T31" s="193"/>
    </row>
    <row r="32" s="163" customFormat="true" ht="15" hidden="false" customHeight="false" outlineLevel="0" collapsed="false">
      <c r="A32" s="180" t="s">
        <v>248</v>
      </c>
      <c r="B32" s="142" t="s">
        <v>297</v>
      </c>
      <c r="C32" s="143" t="s">
        <v>298</v>
      </c>
      <c r="D32" s="182" t="n">
        <f aca="false">J32+N32+P32+Q32</f>
        <v>290000</v>
      </c>
      <c r="E32" s="183"/>
      <c r="F32" s="184"/>
      <c r="G32" s="184"/>
      <c r="H32" s="184"/>
      <c r="I32" s="184" t="n">
        <v>290000</v>
      </c>
      <c r="J32" s="185" t="n">
        <f aca="false">SUM(E32:I32)</f>
        <v>290000</v>
      </c>
      <c r="K32" s="186"/>
      <c r="L32" s="186"/>
      <c r="M32" s="186"/>
      <c r="N32" s="187" t="n">
        <f aca="false">SUM(K32:M32)</f>
        <v>0</v>
      </c>
      <c r="O32" s="187"/>
      <c r="P32" s="188"/>
      <c r="Q32" s="189"/>
      <c r="R32" s="189"/>
      <c r="S32" s="194"/>
      <c r="T32" s="193"/>
    </row>
    <row r="33" s="163" customFormat="true" ht="15" hidden="false" customHeight="false" outlineLevel="0" collapsed="false">
      <c r="A33" s="180" t="s">
        <v>250</v>
      </c>
      <c r="B33" s="142" t="s">
        <v>299</v>
      </c>
      <c r="C33" s="143" t="s">
        <v>300</v>
      </c>
      <c r="D33" s="182" t="n">
        <f aca="false">J33+N33+P33+Q33</f>
        <v>50000</v>
      </c>
      <c r="E33" s="183"/>
      <c r="F33" s="184"/>
      <c r="G33" s="184"/>
      <c r="H33" s="184"/>
      <c r="I33" s="184" t="n">
        <v>50000</v>
      </c>
      <c r="J33" s="185" t="n">
        <f aca="false">SUM(E33:I33)</f>
        <v>50000</v>
      </c>
      <c r="K33" s="186"/>
      <c r="L33" s="186"/>
      <c r="M33" s="186"/>
      <c r="N33" s="187" t="n">
        <f aca="false">SUM(K33:M33)</f>
        <v>0</v>
      </c>
      <c r="O33" s="187"/>
      <c r="P33" s="188"/>
      <c r="Q33" s="189"/>
      <c r="R33" s="189"/>
      <c r="S33" s="194"/>
      <c r="T33" s="193"/>
    </row>
    <row r="34" s="163" customFormat="true" ht="30" hidden="false" customHeight="false" outlineLevel="0" collapsed="false">
      <c r="A34" s="180" t="s">
        <v>301</v>
      </c>
      <c r="B34" s="142" t="n">
        <v>104051</v>
      </c>
      <c r="C34" s="143" t="s">
        <v>228</v>
      </c>
      <c r="D34" s="182" t="n">
        <f aca="false">J34+N34+P34+Q34</f>
        <v>46400</v>
      </c>
      <c r="E34" s="183"/>
      <c r="F34" s="184"/>
      <c r="G34" s="184"/>
      <c r="H34" s="184" t="n">
        <v>46400</v>
      </c>
      <c r="I34" s="184"/>
      <c r="J34" s="185" t="n">
        <f aca="false">SUM(E34:I34)</f>
        <v>46400</v>
      </c>
      <c r="K34" s="186"/>
      <c r="L34" s="186"/>
      <c r="M34" s="186"/>
      <c r="N34" s="187" t="n">
        <f aca="false">SUM(K34:M34)</f>
        <v>0</v>
      </c>
      <c r="O34" s="187"/>
      <c r="P34" s="188"/>
      <c r="Q34" s="189"/>
      <c r="R34" s="189"/>
      <c r="S34" s="194"/>
      <c r="T34" s="193"/>
    </row>
    <row r="35" s="163" customFormat="true" ht="15" hidden="false" customHeight="false" outlineLevel="0" collapsed="false">
      <c r="A35" s="180" t="s">
        <v>302</v>
      </c>
      <c r="B35" s="142" t="n">
        <v>107052</v>
      </c>
      <c r="C35" s="195" t="s">
        <v>303</v>
      </c>
      <c r="D35" s="182" t="n">
        <f aca="false">J35+N35+P35+Q35</f>
        <v>1313000</v>
      </c>
      <c r="E35" s="183"/>
      <c r="F35" s="184"/>
      <c r="G35" s="184" t="n">
        <v>113000</v>
      </c>
      <c r="H35" s="184"/>
      <c r="I35" s="184" t="n">
        <v>1200000</v>
      </c>
      <c r="J35" s="185" t="n">
        <f aca="false">SUM(E35:I35)</f>
        <v>1313000</v>
      </c>
      <c r="K35" s="186"/>
      <c r="L35" s="186"/>
      <c r="M35" s="186"/>
      <c r="N35" s="187" t="n">
        <f aca="false">SUM(K35:M35)</f>
        <v>0</v>
      </c>
      <c r="O35" s="187"/>
      <c r="P35" s="188"/>
      <c r="Q35" s="189"/>
      <c r="R35" s="189"/>
      <c r="S35" s="194"/>
      <c r="T35" s="193"/>
    </row>
    <row r="36" s="163" customFormat="true" ht="27.75" hidden="false" customHeight="true" outlineLevel="0" collapsed="false">
      <c r="A36" s="180" t="s">
        <v>304</v>
      </c>
      <c r="B36" s="142" t="n">
        <v>107060</v>
      </c>
      <c r="C36" s="143" t="s">
        <v>305</v>
      </c>
      <c r="D36" s="182" t="n">
        <f aca="false">J36+N36+P36+Q36</f>
        <v>4839490</v>
      </c>
      <c r="E36" s="183"/>
      <c r="F36" s="184"/>
      <c r="G36" s="184" t="n">
        <f aca="false">1176000+35560+582930</f>
        <v>1794490</v>
      </c>
      <c r="H36" s="184" t="n">
        <v>3015000</v>
      </c>
      <c r="I36" s="184" t="n">
        <v>30000</v>
      </c>
      <c r="J36" s="185" t="n">
        <f aca="false">SUM(E36:I36)</f>
        <v>4839490</v>
      </c>
      <c r="K36" s="186"/>
      <c r="L36" s="186"/>
      <c r="M36" s="186"/>
      <c r="N36" s="187" t="n">
        <f aca="false">SUM(K36:M36)</f>
        <v>0</v>
      </c>
      <c r="O36" s="187"/>
      <c r="P36" s="188"/>
      <c r="Q36" s="189"/>
      <c r="R36" s="189"/>
      <c r="S36" s="190"/>
      <c r="T36" s="193"/>
    </row>
    <row r="37" customFormat="false" ht="15" hidden="false" customHeight="false" outlineLevel="0" collapsed="false">
      <c r="A37" s="196" t="s">
        <v>306</v>
      </c>
      <c r="B37" s="197"/>
      <c r="C37" s="198" t="s">
        <v>232</v>
      </c>
      <c r="D37" s="199" t="n">
        <f aca="false">SUM(D14:D36)</f>
        <v>85029452</v>
      </c>
      <c r="E37" s="199" t="n">
        <f aca="false">SUM(E14:E36)</f>
        <v>17258668</v>
      </c>
      <c r="F37" s="199" t="n">
        <f aca="false">SUM(F14:F36)</f>
        <v>3380854</v>
      </c>
      <c r="G37" s="199" t="n">
        <f aca="false">SUM(G14:G36)</f>
        <v>16100602</v>
      </c>
      <c r="H37" s="199" t="n">
        <f aca="false">SUM(H14:H36)</f>
        <v>3061400</v>
      </c>
      <c r="I37" s="199" t="n">
        <f aca="false">SUM(I14:I36)</f>
        <v>26008360</v>
      </c>
      <c r="J37" s="199" t="n">
        <f aca="false">SUM(J14:J36)</f>
        <v>65809884</v>
      </c>
      <c r="K37" s="199" t="n">
        <f aca="false">SUM(K14:K36)</f>
        <v>12252054</v>
      </c>
      <c r="L37" s="199" t="n">
        <f aca="false">SUM(L14:L36)</f>
        <v>3726948</v>
      </c>
      <c r="M37" s="199" t="n">
        <f aca="false">SUM(M14:M36)</f>
        <v>2000000</v>
      </c>
      <c r="N37" s="199" t="n">
        <f aca="false">SUM(N14:N36)</f>
        <v>17979002</v>
      </c>
      <c r="O37" s="199" t="n">
        <f aca="false">SUM(O14:O36)</f>
        <v>1240566</v>
      </c>
      <c r="P37" s="199" t="n">
        <f aca="false">SUM(P14:P36)</f>
        <v>0</v>
      </c>
      <c r="Q37" s="199" t="n">
        <f aca="false">SUM(Q14:Q36)</f>
        <v>0</v>
      </c>
      <c r="R37" s="199" t="n">
        <f aca="false">SUM(R14:R36)</f>
        <v>1240566</v>
      </c>
      <c r="S37" s="200" t="n">
        <f aca="false">SUM(S14:S36)</f>
        <v>2</v>
      </c>
      <c r="T37" s="200" t="n">
        <f aca="false">SUM(T14:T36)</f>
        <v>2</v>
      </c>
    </row>
    <row r="38" customFormat="false" ht="14.25" hidden="false" customHeight="false" outlineLevel="0" collapsed="false">
      <c r="A38" s="201"/>
      <c r="B38" s="202"/>
      <c r="C38" s="202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4"/>
      <c r="T38" s="204"/>
    </row>
    <row r="39" customFormat="false" ht="15" hidden="false" customHeight="false" outlineLevel="0" collapsed="false">
      <c r="A39" s="205" t="s">
        <v>307</v>
      </c>
      <c r="B39" s="142" t="s">
        <v>235</v>
      </c>
      <c r="C39" s="143" t="s">
        <v>236</v>
      </c>
      <c r="D39" s="206" t="n">
        <f aca="false">J39+N39+P39+Q39</f>
        <v>975891</v>
      </c>
      <c r="E39" s="207" t="n">
        <f aca="false">163060+236083+179195+55257+244590</f>
        <v>878185</v>
      </c>
      <c r="F39" s="207" t="n">
        <f aca="false">15898+23018+34943+23847</f>
        <v>97706</v>
      </c>
      <c r="G39" s="207"/>
      <c r="H39" s="207"/>
      <c r="I39" s="207"/>
      <c r="J39" s="185" t="n">
        <f aca="false">SUM(E39:I39)</f>
        <v>975891</v>
      </c>
      <c r="K39" s="207"/>
      <c r="L39" s="207"/>
      <c r="M39" s="207"/>
      <c r="N39" s="207"/>
      <c r="O39" s="207"/>
      <c r="P39" s="207"/>
      <c r="Q39" s="207"/>
      <c r="R39" s="207"/>
      <c r="S39" s="208"/>
      <c r="T39" s="208"/>
    </row>
    <row r="40" customFormat="false" ht="15" hidden="false" customHeight="false" outlineLevel="0" collapsed="false">
      <c r="A40" s="180" t="s">
        <v>308</v>
      </c>
      <c r="B40" s="142" t="s">
        <v>238</v>
      </c>
      <c r="C40" s="143" t="s">
        <v>239</v>
      </c>
      <c r="D40" s="206" t="n">
        <f aca="false">J40+N40+P40+Q40</f>
        <v>7744033</v>
      </c>
      <c r="E40" s="209" t="n">
        <f aca="false">2942420-35257</f>
        <v>2907163</v>
      </c>
      <c r="F40" s="184" t="n">
        <v>561916</v>
      </c>
      <c r="G40" s="184" t="n">
        <f aca="false">3900846+374108</f>
        <v>4274954</v>
      </c>
      <c r="H40" s="184"/>
      <c r="I40" s="184"/>
      <c r="J40" s="185" t="n">
        <f aca="false">SUM(E40:I40)</f>
        <v>7744033</v>
      </c>
      <c r="K40" s="186"/>
      <c r="L40" s="186"/>
      <c r="M40" s="186"/>
      <c r="N40" s="187" t="n">
        <f aca="false">SUM(K40:M40)</f>
        <v>0</v>
      </c>
      <c r="O40" s="187"/>
      <c r="P40" s="188"/>
      <c r="Q40" s="189"/>
      <c r="R40" s="189"/>
      <c r="S40" s="194" t="n">
        <v>1</v>
      </c>
      <c r="T40" s="193" t="n">
        <v>1</v>
      </c>
    </row>
    <row r="41" customFormat="false" ht="30" hidden="false" customHeight="false" outlineLevel="0" collapsed="false">
      <c r="A41" s="180" t="s">
        <v>309</v>
      </c>
      <c r="B41" s="142" t="s">
        <v>241</v>
      </c>
      <c r="C41" s="143" t="s">
        <v>242</v>
      </c>
      <c r="D41" s="210" t="n">
        <f aca="false">J41+N41+P41+Q41</f>
        <v>1550813</v>
      </c>
      <c r="E41" s="209" t="n">
        <v>565850</v>
      </c>
      <c r="F41" s="184" t="n">
        <v>108061</v>
      </c>
      <c r="G41" s="184" t="n">
        <f aca="false">804958+71944</f>
        <v>876902</v>
      </c>
      <c r="H41" s="184"/>
      <c r="I41" s="184"/>
      <c r="J41" s="185" t="n">
        <f aca="false">SUM(E41:I41)</f>
        <v>1550813</v>
      </c>
      <c r="K41" s="186"/>
      <c r="L41" s="186"/>
      <c r="M41" s="186"/>
      <c r="N41" s="187" t="n">
        <f aca="false">SUM(K41:M41)</f>
        <v>0</v>
      </c>
      <c r="O41" s="187"/>
      <c r="P41" s="188"/>
      <c r="Q41" s="189"/>
      <c r="R41" s="189"/>
      <c r="S41" s="194"/>
      <c r="T41" s="193"/>
    </row>
    <row r="42" customFormat="false" ht="15" hidden="false" customHeight="false" outlineLevel="0" collapsed="false">
      <c r="A42" s="180" t="s">
        <v>310</v>
      </c>
      <c r="B42" s="142" t="s">
        <v>311</v>
      </c>
      <c r="C42" s="152" t="s">
        <v>312</v>
      </c>
      <c r="D42" s="210" t="n">
        <f aca="false">J42+N42+P42+Q42</f>
        <v>1762779</v>
      </c>
      <c r="E42" s="209" t="n">
        <v>622435</v>
      </c>
      <c r="F42" s="184" t="n">
        <v>118867</v>
      </c>
      <c r="G42" s="184" t="n">
        <f aca="false">942338+79139</f>
        <v>1021477</v>
      </c>
      <c r="H42" s="184"/>
      <c r="I42" s="184"/>
      <c r="J42" s="185" t="n">
        <f aca="false">SUM(E42:I42)</f>
        <v>1762779</v>
      </c>
      <c r="K42" s="186"/>
      <c r="L42" s="186"/>
      <c r="M42" s="186"/>
      <c r="N42" s="187" t="n">
        <f aca="false">SUM(K42:M42)</f>
        <v>0</v>
      </c>
      <c r="O42" s="187"/>
      <c r="P42" s="188"/>
      <c r="Q42" s="189"/>
      <c r="R42" s="189"/>
      <c r="S42" s="194"/>
      <c r="T42" s="193"/>
    </row>
    <row r="43" customFormat="false" ht="15.75" hidden="false" customHeight="false" outlineLevel="0" collapsed="false">
      <c r="A43" s="211" t="s">
        <v>313</v>
      </c>
      <c r="B43" s="146" t="s">
        <v>246</v>
      </c>
      <c r="C43" s="154" t="s">
        <v>247</v>
      </c>
      <c r="D43" s="212" t="n">
        <f aca="false">J43+N43+P43+Q43</f>
        <v>4258082</v>
      </c>
      <c r="E43" s="213" t="n">
        <f aca="false">1527795-20000</f>
        <v>1507795</v>
      </c>
      <c r="F43" s="214" t="n">
        <v>291764</v>
      </c>
      <c r="G43" s="214" t="n">
        <f aca="false">2264275+194248</f>
        <v>2458523</v>
      </c>
      <c r="H43" s="214"/>
      <c r="I43" s="214"/>
      <c r="J43" s="215" t="n">
        <f aca="false">SUM(E43:I43)</f>
        <v>4258082</v>
      </c>
      <c r="K43" s="216"/>
      <c r="L43" s="216"/>
      <c r="M43" s="216"/>
      <c r="N43" s="217" t="n">
        <f aca="false">SUM(K43:M43)</f>
        <v>0</v>
      </c>
      <c r="O43" s="217"/>
      <c r="P43" s="218"/>
      <c r="Q43" s="219"/>
      <c r="R43" s="219"/>
      <c r="S43" s="192" t="n">
        <v>1</v>
      </c>
      <c r="T43" s="220" t="n">
        <v>1</v>
      </c>
    </row>
    <row r="44" customFormat="false" ht="16.5" hidden="false" customHeight="true" outlineLevel="0" collapsed="false">
      <c r="A44" s="221" t="s">
        <v>314</v>
      </c>
      <c r="B44" s="222"/>
      <c r="C44" s="157" t="s">
        <v>249</v>
      </c>
      <c r="D44" s="223" t="n">
        <f aca="false">D41+D42+D43+D40+D39</f>
        <v>16291598</v>
      </c>
      <c r="E44" s="223" t="n">
        <f aca="false">E41+E42+E43+E40+E39</f>
        <v>6481428</v>
      </c>
      <c r="F44" s="223" t="n">
        <f aca="false">F41+F42+F43+F40+F39</f>
        <v>1178314</v>
      </c>
      <c r="G44" s="223" t="n">
        <f aca="false">G41+G42+G43+G40+G39</f>
        <v>8631856</v>
      </c>
      <c r="H44" s="223" t="n">
        <f aca="false">H41+H42+H43+H40+H39</f>
        <v>0</v>
      </c>
      <c r="I44" s="223" t="n">
        <f aca="false">I41+I42+I43+I40+I39</f>
        <v>0</v>
      </c>
      <c r="J44" s="223" t="n">
        <f aca="false">J41+J42+J43+J40+J39</f>
        <v>16291598</v>
      </c>
      <c r="K44" s="223" t="n">
        <f aca="false">K41+K42+K43+K40</f>
        <v>0</v>
      </c>
      <c r="L44" s="223" t="n">
        <f aca="false">L41+L42+L43+L40</f>
        <v>0</v>
      </c>
      <c r="M44" s="223" t="n">
        <f aca="false">M41+M42+M43+M40</f>
        <v>0</v>
      </c>
      <c r="N44" s="223" t="n">
        <f aca="false">N41+N42+N43+N40</f>
        <v>0</v>
      </c>
      <c r="O44" s="223" t="n">
        <f aca="false">O41+O42+O43+O40</f>
        <v>0</v>
      </c>
      <c r="P44" s="223" t="n">
        <f aca="false">P41+P42+P43+P40</f>
        <v>0</v>
      </c>
      <c r="Q44" s="223" t="n">
        <f aca="false">Q41+Q42+Q43+Q40</f>
        <v>0</v>
      </c>
      <c r="R44" s="223" t="n">
        <f aca="false">R41+R42+R43+R40</f>
        <v>0</v>
      </c>
      <c r="S44" s="224" t="n">
        <f aca="false">S41+S42+S43+S40</f>
        <v>2</v>
      </c>
      <c r="T44" s="224" t="n">
        <f aca="false">T41+T42+T43+T40</f>
        <v>2</v>
      </c>
    </row>
    <row r="45" customFormat="false" ht="21.75" hidden="false" customHeight="true" outlineLevel="0" collapsed="false">
      <c r="A45" s="221" t="s">
        <v>315</v>
      </c>
      <c r="B45" s="222"/>
      <c r="C45" s="160" t="s">
        <v>251</v>
      </c>
      <c r="D45" s="223" t="n">
        <f aca="false">D37+D44</f>
        <v>101321050</v>
      </c>
      <c r="E45" s="223" t="n">
        <f aca="false">E37+E44</f>
        <v>23740096</v>
      </c>
      <c r="F45" s="223" t="n">
        <f aca="false">F37+F44</f>
        <v>4559168</v>
      </c>
      <c r="G45" s="223" t="n">
        <f aca="false">G37+G44</f>
        <v>24732458</v>
      </c>
      <c r="H45" s="223" t="n">
        <f aca="false">H37+H44</f>
        <v>3061400</v>
      </c>
      <c r="I45" s="223" t="n">
        <f aca="false">I37+I44</f>
        <v>26008360</v>
      </c>
      <c r="J45" s="223" t="n">
        <f aca="false">J37+J44</f>
        <v>82101482</v>
      </c>
      <c r="K45" s="223" t="n">
        <f aca="false">K37+K44</f>
        <v>12252054</v>
      </c>
      <c r="L45" s="223" t="n">
        <f aca="false">L37+L44</f>
        <v>3726948</v>
      </c>
      <c r="M45" s="223" t="n">
        <f aca="false">M37+M44</f>
        <v>2000000</v>
      </c>
      <c r="N45" s="223" t="n">
        <f aca="false">N37+N44</f>
        <v>17979002</v>
      </c>
      <c r="O45" s="223" t="n">
        <f aca="false">O37+O44</f>
        <v>1240566</v>
      </c>
      <c r="P45" s="223" t="n">
        <f aca="false">P37+P44</f>
        <v>0</v>
      </c>
      <c r="Q45" s="223" t="n">
        <f aca="false">Q37+Q44</f>
        <v>0</v>
      </c>
      <c r="R45" s="223" t="n">
        <f aca="false">R37+R44</f>
        <v>1240566</v>
      </c>
      <c r="S45" s="224" t="n">
        <f aca="false">S37+S44</f>
        <v>4</v>
      </c>
      <c r="T45" s="224" t="n">
        <f aca="false">T37+T44</f>
        <v>4</v>
      </c>
    </row>
    <row r="47" customFormat="false" ht="12.75" hidden="false" customHeight="false" outlineLevel="0" collapsed="false">
      <c r="D47" s="225"/>
      <c r="J47" s="225"/>
    </row>
    <row r="48" customFormat="false" ht="12.75" hidden="false" customHeight="false" outlineLevel="0" collapsed="false">
      <c r="D48" s="225"/>
    </row>
  </sheetData>
  <mergeCells count="32">
    <mergeCell ref="B1:T1"/>
    <mergeCell ref="A2:S2"/>
    <mergeCell ref="B3:T3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63.13"/>
    <col collapsed="false" customWidth="true" hidden="false" outlineLevel="0" max="4" min="4" style="112" width="23.99"/>
    <col collapsed="false" customWidth="true" hidden="false" outlineLevel="0" max="7" min="5" style="112" width="26.28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A1" s="162" t="s">
        <v>316</v>
      </c>
      <c r="B1" s="162"/>
      <c r="C1" s="162"/>
      <c r="D1" s="162"/>
      <c r="E1" s="162"/>
      <c r="F1" s="162"/>
      <c r="G1" s="162"/>
      <c r="H1" s="226"/>
      <c r="I1" s="226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D5" s="227"/>
      <c r="E5" s="23"/>
      <c r="F5" s="23"/>
      <c r="G5" s="23"/>
    </row>
    <row r="6" s="121" customFormat="true" ht="15" hidden="false" customHeight="true" outlineLevel="0" collapsed="false">
      <c r="C6" s="120" t="s">
        <v>4</v>
      </c>
      <c r="D6" s="120"/>
      <c r="E6" s="120"/>
      <c r="F6" s="120"/>
      <c r="G6" s="120"/>
    </row>
    <row r="7" s="121" customFormat="true" ht="15.75" hidden="false" customHeight="true" outlineLevel="0" collapsed="false">
      <c r="C7" s="122" t="s">
        <v>317</v>
      </c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19.5" hidden="false" customHeight="true" outlineLevel="0" collapsed="false">
      <c r="A10" s="228" t="s">
        <v>318</v>
      </c>
      <c r="B10" s="229" t="s">
        <v>202</v>
      </c>
      <c r="C10" s="230" t="s">
        <v>203</v>
      </c>
      <c r="D10" s="231" t="s">
        <v>319</v>
      </c>
      <c r="E10" s="131" t="s">
        <v>205</v>
      </c>
      <c r="F10" s="131"/>
      <c r="G10" s="131"/>
    </row>
    <row r="11" s="116" customFormat="true" ht="33" hidden="false" customHeight="true" outlineLevel="0" collapsed="false">
      <c r="A11" s="228"/>
      <c r="B11" s="229"/>
      <c r="C11" s="230"/>
      <c r="D11" s="231"/>
      <c r="E11" s="132" t="s">
        <v>206</v>
      </c>
      <c r="F11" s="133" t="s">
        <v>207</v>
      </c>
      <c r="G11" s="134" t="s">
        <v>208</v>
      </c>
    </row>
    <row r="12" s="116" customFormat="true" ht="22.5" hidden="false" customHeight="true" outlineLevel="0" collapsed="false">
      <c r="A12" s="228"/>
      <c r="B12" s="229"/>
      <c r="C12" s="230"/>
      <c r="D12" s="231"/>
      <c r="E12" s="133" t="s">
        <v>209</v>
      </c>
      <c r="F12" s="133"/>
      <c r="G12" s="133"/>
    </row>
    <row r="13" customFormat="false" ht="13.5" hidden="false" customHeight="false" outlineLevel="0" collapsed="false">
      <c r="A13" s="228"/>
      <c r="B13" s="229"/>
      <c r="C13" s="230"/>
      <c r="D13" s="231"/>
      <c r="E13" s="133"/>
      <c r="F13" s="133"/>
      <c r="G13" s="133"/>
    </row>
    <row r="14" customFormat="false" ht="30.75" hidden="false" customHeight="false" outlineLevel="0" collapsed="false">
      <c r="A14" s="153" t="s">
        <v>7</v>
      </c>
      <c r="B14" s="168" t="s">
        <v>210</v>
      </c>
      <c r="C14" s="232" t="s">
        <v>211</v>
      </c>
      <c r="D14" s="233" t="n">
        <f aca="false">SUM(E14:G14)</f>
        <v>42121419</v>
      </c>
      <c r="E14" s="234" t="n">
        <f aca="false">23972872-1200000+18481786+76000-110720+330000-418941-35560-75000-74200+74200+89209</f>
        <v>41109646</v>
      </c>
      <c r="F14" s="235" t="n">
        <v>1011773</v>
      </c>
      <c r="G14" s="236"/>
    </row>
    <row r="15" customFormat="false" ht="15" hidden="false" customHeight="false" outlineLevel="0" collapsed="false">
      <c r="A15" s="136" t="s">
        <v>36</v>
      </c>
      <c r="B15" s="237" t="s">
        <v>212</v>
      </c>
      <c r="C15" s="238" t="s">
        <v>213</v>
      </c>
      <c r="D15" s="239" t="n">
        <f aca="false">SUM(E15:G15)</f>
        <v>68150</v>
      </c>
      <c r="E15" s="240" t="n">
        <v>68150</v>
      </c>
      <c r="F15" s="139"/>
      <c r="G15" s="140"/>
    </row>
    <row r="16" customFormat="false" ht="15" hidden="false" customHeight="false" outlineLevel="0" collapsed="false">
      <c r="A16" s="141" t="s">
        <v>38</v>
      </c>
      <c r="B16" s="142" t="s">
        <v>214</v>
      </c>
      <c r="C16" s="143" t="s">
        <v>215</v>
      </c>
      <c r="D16" s="241" t="n">
        <f aca="false">SUM(E16:G16)</f>
        <v>1482890</v>
      </c>
      <c r="E16" s="242" t="n">
        <f aca="false">282890+1200000</f>
        <v>1482890</v>
      </c>
      <c r="F16" s="144"/>
      <c r="G16" s="145"/>
    </row>
    <row r="17" customFormat="false" ht="15" hidden="false" customHeight="false" outlineLevel="0" collapsed="false">
      <c r="A17" s="141" t="s">
        <v>64</v>
      </c>
      <c r="B17" s="142" t="s">
        <v>216</v>
      </c>
      <c r="C17" s="143" t="s">
        <v>217</v>
      </c>
      <c r="D17" s="241" t="n">
        <f aca="false">SUM(E17:G17)</f>
        <v>1243566</v>
      </c>
      <c r="E17" s="242" t="n">
        <f aca="false">1240566+3000</f>
        <v>1243566</v>
      </c>
      <c r="F17" s="144"/>
      <c r="G17" s="145"/>
    </row>
    <row r="18" customFormat="false" ht="15" hidden="false" customHeight="false" outlineLevel="0" collapsed="false">
      <c r="A18" s="141" t="s">
        <v>72</v>
      </c>
      <c r="B18" s="142" t="s">
        <v>235</v>
      </c>
      <c r="C18" s="143" t="s">
        <v>236</v>
      </c>
      <c r="D18" s="241" t="n">
        <f aca="false">SUM(E18:G18)</f>
        <v>0</v>
      </c>
      <c r="E18" s="242"/>
      <c r="F18" s="144"/>
      <c r="G18" s="145"/>
    </row>
    <row r="19" customFormat="false" ht="15" hidden="false" customHeight="false" outlineLevel="0" collapsed="false">
      <c r="A19" s="141" t="s">
        <v>74</v>
      </c>
      <c r="B19" s="243" t="s">
        <v>220</v>
      </c>
      <c r="C19" s="143" t="s">
        <v>221</v>
      </c>
      <c r="D19" s="241" t="n">
        <f aca="false">SUM(E19:G19)</f>
        <v>2927007</v>
      </c>
      <c r="E19" s="242" t="n">
        <v>2927007</v>
      </c>
      <c r="F19" s="144"/>
      <c r="G19" s="145"/>
    </row>
    <row r="20" customFormat="false" ht="27" hidden="false" customHeight="true" outlineLevel="0" collapsed="false">
      <c r="A20" s="141" t="s">
        <v>76</v>
      </c>
      <c r="B20" s="142" t="s">
        <v>279</v>
      </c>
      <c r="C20" s="143" t="s">
        <v>280</v>
      </c>
      <c r="D20" s="241" t="n">
        <f aca="false">SUM(E20:G20)</f>
        <v>26670</v>
      </c>
      <c r="E20" s="242" t="n">
        <v>26670</v>
      </c>
      <c r="F20" s="144"/>
      <c r="G20" s="145"/>
    </row>
    <row r="21" customFormat="false" ht="15" hidden="false" customHeight="false" outlineLevel="0" collapsed="false">
      <c r="A21" s="141" t="s">
        <v>78</v>
      </c>
      <c r="B21" s="142" t="s">
        <v>281</v>
      </c>
      <c r="C21" s="143" t="s">
        <v>282</v>
      </c>
      <c r="D21" s="241" t="n">
        <f aca="false">SUM(E21:G21)</f>
        <v>54864</v>
      </c>
      <c r="E21" s="244" t="n">
        <v>54864</v>
      </c>
      <c r="F21" s="245"/>
      <c r="G21" s="246"/>
    </row>
    <row r="22" customFormat="false" ht="15" hidden="false" customHeight="false" outlineLevel="0" collapsed="false">
      <c r="A22" s="141" t="s">
        <v>80</v>
      </c>
      <c r="B22" s="142" t="s">
        <v>222</v>
      </c>
      <c r="C22" s="143" t="s">
        <v>223</v>
      </c>
      <c r="D22" s="241" t="n">
        <f aca="false">SUM(E22:G22)</f>
        <v>6702360</v>
      </c>
      <c r="E22" s="242" t="n">
        <f aca="false">6283419+418941</f>
        <v>6702360</v>
      </c>
      <c r="F22" s="144"/>
      <c r="G22" s="145"/>
    </row>
    <row r="23" customFormat="false" ht="15" hidden="false" customHeight="false" outlineLevel="0" collapsed="false">
      <c r="A23" s="141" t="s">
        <v>82</v>
      </c>
      <c r="B23" s="142" t="s">
        <v>283</v>
      </c>
      <c r="C23" s="143" t="s">
        <v>284</v>
      </c>
      <c r="D23" s="241" t="n">
        <f aca="false">SUM(E23:G23)</f>
        <v>2000000</v>
      </c>
      <c r="E23" s="242"/>
      <c r="F23" s="144" t="n">
        <v>2000000</v>
      </c>
      <c r="G23" s="145"/>
    </row>
    <row r="24" customFormat="false" ht="15" hidden="false" customHeight="false" outlineLevel="0" collapsed="false">
      <c r="A24" s="141" t="s">
        <v>229</v>
      </c>
      <c r="B24" s="142" t="s">
        <v>285</v>
      </c>
      <c r="C24" s="143" t="s">
        <v>286</v>
      </c>
      <c r="D24" s="241" t="n">
        <f aca="false">SUM(E24:G24)</f>
        <v>1910715</v>
      </c>
      <c r="E24" s="242" t="n">
        <v>1910715</v>
      </c>
      <c r="F24" s="144"/>
      <c r="G24" s="145"/>
    </row>
    <row r="25" customFormat="false" ht="15" hidden="false" customHeight="false" outlineLevel="0" collapsed="false">
      <c r="A25" s="141" t="s">
        <v>231</v>
      </c>
      <c r="B25" s="142" t="s">
        <v>287</v>
      </c>
      <c r="C25" s="143" t="s">
        <v>288</v>
      </c>
      <c r="D25" s="241" t="n">
        <f aca="false">SUM(E25:G25)</f>
        <v>381000</v>
      </c>
      <c r="E25" s="242" t="n">
        <v>381000</v>
      </c>
      <c r="F25" s="144"/>
      <c r="G25" s="145"/>
    </row>
    <row r="26" customFormat="false" ht="15" hidden="false" customHeight="false" outlineLevel="0" collapsed="false">
      <c r="A26" s="141" t="s">
        <v>233</v>
      </c>
      <c r="B26" s="142" t="s">
        <v>224</v>
      </c>
      <c r="C26" s="143" t="s">
        <v>225</v>
      </c>
      <c r="D26" s="241" t="n">
        <f aca="false">SUM(E26:G26)</f>
        <v>11776211</v>
      </c>
      <c r="E26" s="242" t="n">
        <f aca="false">11666229+109982</f>
        <v>11776211</v>
      </c>
      <c r="F26" s="144"/>
      <c r="G26" s="145"/>
    </row>
    <row r="27" customFormat="false" ht="15" hidden="false" customHeight="false" outlineLevel="0" collapsed="false">
      <c r="A27" s="141" t="s">
        <v>234</v>
      </c>
      <c r="B27" s="142" t="s">
        <v>226</v>
      </c>
      <c r="C27" s="143" t="s">
        <v>227</v>
      </c>
      <c r="D27" s="241" t="n">
        <f aca="false">SUM(E27:G27)</f>
        <v>3044314</v>
      </c>
      <c r="E27" s="242" t="n">
        <f aca="false">125730+2918584</f>
        <v>3044314</v>
      </c>
      <c r="F27" s="144"/>
      <c r="G27" s="145"/>
    </row>
    <row r="28" customFormat="false" ht="15" hidden="false" customHeight="false" outlineLevel="0" collapsed="false">
      <c r="A28" s="141" t="s">
        <v>237</v>
      </c>
      <c r="B28" s="142" t="s">
        <v>289</v>
      </c>
      <c r="C28" s="143" t="s">
        <v>290</v>
      </c>
      <c r="D28" s="241" t="n">
        <f aca="false">SUM(E28:G28)</f>
        <v>750000</v>
      </c>
      <c r="E28" s="242" t="n">
        <f aca="false">675000+75000</f>
        <v>750000</v>
      </c>
      <c r="F28" s="144"/>
      <c r="G28" s="145"/>
    </row>
    <row r="29" customFormat="false" ht="15" hidden="false" customHeight="false" outlineLevel="0" collapsed="false">
      <c r="A29" s="141" t="s">
        <v>240</v>
      </c>
      <c r="B29" s="142" t="s">
        <v>291</v>
      </c>
      <c r="C29" s="143" t="s">
        <v>292</v>
      </c>
      <c r="D29" s="241" t="n">
        <f aca="false">SUM(E29:G29)</f>
        <v>1007778</v>
      </c>
      <c r="E29" s="242" t="n">
        <v>993282</v>
      </c>
      <c r="F29" s="144" t="n">
        <f aca="false">10800+1784+1912</f>
        <v>14496</v>
      </c>
      <c r="G29" s="145"/>
    </row>
    <row r="30" customFormat="false" ht="15" hidden="false" customHeight="false" outlineLevel="0" collapsed="false">
      <c r="A30" s="141" t="s">
        <v>243</v>
      </c>
      <c r="B30" s="142" t="s">
        <v>293</v>
      </c>
      <c r="C30" s="143" t="s">
        <v>320</v>
      </c>
      <c r="D30" s="241" t="n">
        <f aca="false">SUM(E30:G30)</f>
        <v>2616783</v>
      </c>
      <c r="E30" s="242" t="n">
        <v>2540680</v>
      </c>
      <c r="F30" s="144" t="n">
        <f aca="false">16200+40500+9367+10036</f>
        <v>76103</v>
      </c>
      <c r="G30" s="145"/>
    </row>
    <row r="31" customFormat="false" ht="15" hidden="false" customHeight="false" outlineLevel="0" collapsed="false">
      <c r="A31" s="141" t="s">
        <v>245</v>
      </c>
      <c r="B31" s="142" t="s">
        <v>321</v>
      </c>
      <c r="C31" s="143" t="s">
        <v>322</v>
      </c>
      <c r="D31" s="241" t="n">
        <f aca="false">SUM(E31:G31)</f>
        <v>376835</v>
      </c>
      <c r="E31" s="242" t="n">
        <v>376835</v>
      </c>
      <c r="F31" s="144"/>
      <c r="G31" s="145"/>
    </row>
    <row r="32" customFormat="false" ht="15" hidden="false" customHeight="false" outlineLevel="0" collapsed="false">
      <c r="A32" s="141" t="s">
        <v>248</v>
      </c>
      <c r="B32" s="142" t="s">
        <v>297</v>
      </c>
      <c r="C32" s="143" t="s">
        <v>298</v>
      </c>
      <c r="D32" s="241" t="n">
        <f aca="false">SUM(E32:G32)</f>
        <v>290000</v>
      </c>
      <c r="E32" s="242"/>
      <c r="F32" s="144" t="n">
        <v>290000</v>
      </c>
      <c r="G32" s="145"/>
    </row>
    <row r="33" customFormat="false" ht="15" hidden="false" customHeight="false" outlineLevel="0" collapsed="false">
      <c r="A33" s="141" t="s">
        <v>250</v>
      </c>
      <c r="B33" s="142" t="s">
        <v>299</v>
      </c>
      <c r="C33" s="143" t="s">
        <v>300</v>
      </c>
      <c r="D33" s="241" t="n">
        <f aca="false">SUM(E33:G33)</f>
        <v>50000</v>
      </c>
      <c r="E33" s="242"/>
      <c r="F33" s="144" t="n">
        <v>50000</v>
      </c>
      <c r="G33" s="145"/>
    </row>
    <row r="34" customFormat="false" ht="15" hidden="false" customHeight="false" outlineLevel="0" collapsed="false">
      <c r="A34" s="141" t="s">
        <v>301</v>
      </c>
      <c r="B34" s="142" t="n">
        <v>104051</v>
      </c>
      <c r="C34" s="195" t="s">
        <v>228</v>
      </c>
      <c r="D34" s="241" t="n">
        <f aca="false">SUM(E34:G34)</f>
        <v>46400</v>
      </c>
      <c r="E34" s="242"/>
      <c r="F34" s="144"/>
      <c r="G34" s="145" t="n">
        <v>46400</v>
      </c>
    </row>
    <row r="35" customFormat="false" ht="15" hidden="false" customHeight="false" outlineLevel="0" collapsed="false">
      <c r="A35" s="141" t="s">
        <v>302</v>
      </c>
      <c r="B35" s="142" t="n">
        <v>107052</v>
      </c>
      <c r="C35" s="195" t="s">
        <v>303</v>
      </c>
      <c r="D35" s="241" t="n">
        <f aca="false">SUM(E35:G35)</f>
        <v>1313000</v>
      </c>
      <c r="E35" s="247" t="n">
        <v>1313000</v>
      </c>
      <c r="F35" s="245"/>
      <c r="G35" s="246"/>
      <c r="H35" s="248"/>
      <c r="I35" s="248"/>
      <c r="J35" s="249"/>
      <c r="K35" s="250"/>
      <c r="L35" s="250"/>
      <c r="M35" s="250"/>
      <c r="N35" s="249"/>
    </row>
    <row r="36" customFormat="false" ht="15.75" hidden="false" customHeight="false" outlineLevel="0" collapsed="false">
      <c r="A36" s="141" t="s">
        <v>304</v>
      </c>
      <c r="B36" s="142" t="n">
        <v>107060</v>
      </c>
      <c r="C36" s="143" t="s">
        <v>305</v>
      </c>
      <c r="D36" s="241" t="n">
        <f aca="false">SUM(E36:G36)</f>
        <v>4839490</v>
      </c>
      <c r="E36" s="242" t="n">
        <f aca="false">4221000+35560+582930</f>
        <v>4839490</v>
      </c>
      <c r="F36" s="144"/>
      <c r="G36" s="145"/>
    </row>
    <row r="37" customFormat="false" ht="18.75" hidden="false" customHeight="true" outlineLevel="0" collapsed="false">
      <c r="A37" s="251" t="s">
        <v>306</v>
      </c>
      <c r="B37" s="252"/>
      <c r="C37" s="253" t="s">
        <v>323</v>
      </c>
      <c r="D37" s="150" t="n">
        <f aca="false">SUM(D14:D36)</f>
        <v>85029452</v>
      </c>
      <c r="E37" s="254" t="n">
        <f aca="false">SUM(E14:E36)</f>
        <v>81540680</v>
      </c>
      <c r="F37" s="150" t="n">
        <f aca="false">SUM(F14:F36)</f>
        <v>3442372</v>
      </c>
      <c r="G37" s="150" t="n">
        <f aca="false">SUM(G14:G36)</f>
        <v>46400</v>
      </c>
    </row>
    <row r="38" customFormat="false" ht="12.75" hidden="false" customHeight="false" outlineLevel="0" collapsed="false">
      <c r="A38" s="255"/>
    </row>
    <row r="39" customFormat="false" ht="15" hidden="false" customHeight="false" outlineLevel="0" collapsed="false">
      <c r="A39" s="151" t="s">
        <v>307</v>
      </c>
      <c r="B39" s="142" t="s">
        <v>235</v>
      </c>
      <c r="C39" s="143" t="s">
        <v>236</v>
      </c>
      <c r="D39" s="241" t="n">
        <f aca="false">SUM(E39:G39)</f>
        <v>975891</v>
      </c>
      <c r="E39" s="242" t="n">
        <f aca="false">652197+55257+268437</f>
        <v>975891</v>
      </c>
      <c r="F39" s="256"/>
      <c r="G39" s="256"/>
    </row>
    <row r="40" customFormat="false" ht="15" hidden="false" customHeight="false" outlineLevel="0" collapsed="false">
      <c r="A40" s="141" t="s">
        <v>324</v>
      </c>
      <c r="B40" s="142" t="s">
        <v>238</v>
      </c>
      <c r="C40" s="143" t="s">
        <v>239</v>
      </c>
      <c r="D40" s="241" t="n">
        <f aca="false">SUM(E40:G40)</f>
        <v>7744033</v>
      </c>
      <c r="E40" s="242" t="n">
        <f aca="false">7713867-35257</f>
        <v>7678610</v>
      </c>
      <c r="F40" s="144" t="n">
        <v>65423</v>
      </c>
      <c r="G40" s="145"/>
    </row>
    <row r="41" customFormat="false" ht="15" hidden="false" customHeight="false" outlineLevel="0" collapsed="false">
      <c r="A41" s="141" t="s">
        <v>309</v>
      </c>
      <c r="B41" s="142" t="s">
        <v>241</v>
      </c>
      <c r="C41" s="143" t="s">
        <v>242</v>
      </c>
      <c r="D41" s="241" t="n">
        <f aca="false">SUM(E41:G41)</f>
        <v>1550813</v>
      </c>
      <c r="E41" s="242"/>
      <c r="F41" s="144" t="n">
        <v>1550813</v>
      </c>
      <c r="G41" s="145"/>
    </row>
    <row r="42" customFormat="false" ht="15" hidden="false" customHeight="false" outlineLevel="0" collapsed="false">
      <c r="A42" s="141" t="s">
        <v>310</v>
      </c>
      <c r="B42" s="142" t="s">
        <v>241</v>
      </c>
      <c r="C42" s="143" t="s">
        <v>325</v>
      </c>
      <c r="D42" s="241" t="n">
        <f aca="false">SUM(E42:G42)</f>
        <v>1762779</v>
      </c>
      <c r="E42" s="242"/>
      <c r="F42" s="144" t="n">
        <v>1762779</v>
      </c>
      <c r="G42" s="145"/>
    </row>
    <row r="43" customFormat="false" ht="15.75" hidden="false" customHeight="false" outlineLevel="0" collapsed="false">
      <c r="A43" s="151" t="s">
        <v>313</v>
      </c>
      <c r="B43" s="146" t="s">
        <v>246</v>
      </c>
      <c r="C43" s="257" t="s">
        <v>326</v>
      </c>
      <c r="D43" s="258" t="n">
        <f aca="false">SUM(E43:G43)</f>
        <v>4258082</v>
      </c>
      <c r="E43" s="259" t="n">
        <f aca="false">4236760-20000</f>
        <v>4216760</v>
      </c>
      <c r="F43" s="155" t="n">
        <v>41322</v>
      </c>
      <c r="G43" s="156"/>
    </row>
    <row r="44" customFormat="false" ht="18" hidden="false" customHeight="true" outlineLevel="0" collapsed="false">
      <c r="A44" s="149" t="s">
        <v>314</v>
      </c>
      <c r="B44" s="149"/>
      <c r="C44" s="157" t="s">
        <v>249</v>
      </c>
      <c r="D44" s="260" t="n">
        <f aca="false">D40+D41+D42+D43+D39</f>
        <v>16291598</v>
      </c>
      <c r="E44" s="260" t="n">
        <f aca="false">E40+E41+E42+E43+E39</f>
        <v>12871261</v>
      </c>
      <c r="F44" s="260" t="n">
        <f aca="false">F40+F41+F42+F43</f>
        <v>3420337</v>
      </c>
      <c r="G44" s="260" t="n">
        <f aca="false">G40+G41+G42+G43</f>
        <v>0</v>
      </c>
    </row>
    <row r="45" customFormat="false" ht="24.75" hidden="false" customHeight="true" outlineLevel="0" collapsed="false">
      <c r="A45" s="149" t="s">
        <v>315</v>
      </c>
      <c r="B45" s="149"/>
      <c r="C45" s="160" t="s">
        <v>251</v>
      </c>
      <c r="D45" s="260" t="n">
        <f aca="false">D37+D44</f>
        <v>101321050</v>
      </c>
      <c r="E45" s="260" t="n">
        <f aca="false">E37+E44</f>
        <v>94411941</v>
      </c>
      <c r="F45" s="260" t="n">
        <f aca="false">F37+F44</f>
        <v>6862709</v>
      </c>
      <c r="G45" s="260" t="n">
        <f aca="false">G37+G44</f>
        <v>46400</v>
      </c>
    </row>
    <row r="47" customFormat="false" ht="12.75" hidden="false" customHeight="false" outlineLevel="0" collapsed="false">
      <c r="D47" s="261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5.13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62" t="s">
        <v>327</v>
      </c>
      <c r="B1" s="262"/>
      <c r="C1" s="262"/>
      <c r="D1" s="262"/>
      <c r="E1" s="262"/>
      <c r="F1" s="262"/>
    </row>
    <row r="5" customFormat="false" ht="21.75" hidden="false" customHeight="true" outlineLevel="0" collapsed="false">
      <c r="A5" s="263"/>
      <c r="B5" s="263"/>
      <c r="C5" s="263"/>
      <c r="D5" s="263"/>
      <c r="E5" s="263"/>
      <c r="F5" s="263"/>
    </row>
    <row r="7" customFormat="false" ht="18.75" hidden="false" customHeight="true" outlineLevel="0" collapsed="false">
      <c r="A7" s="263" t="s">
        <v>0</v>
      </c>
      <c r="B7" s="263"/>
      <c r="C7" s="263"/>
      <c r="D7" s="263"/>
      <c r="E7" s="263"/>
      <c r="F7" s="263"/>
    </row>
    <row r="8" customFormat="false" ht="21.75" hidden="false" customHeight="true" outlineLevel="0" collapsed="false">
      <c r="A8" s="263" t="s">
        <v>328</v>
      </c>
      <c r="B8" s="263"/>
      <c r="C8" s="263"/>
      <c r="D8" s="263"/>
      <c r="E8" s="263"/>
      <c r="F8" s="263"/>
    </row>
    <row r="9" customFormat="false" ht="20.25" hidden="false" customHeight="true" outlineLevel="0" collapsed="false">
      <c r="A9" s="263" t="s">
        <v>329</v>
      </c>
      <c r="B9" s="263"/>
      <c r="C9" s="263"/>
      <c r="D9" s="263"/>
      <c r="E9" s="263"/>
      <c r="F9" s="263"/>
    </row>
    <row r="10" customFormat="false" ht="13.5" hidden="false" customHeight="false" outlineLevel="0" collapsed="false">
      <c r="F10" s="0" t="s">
        <v>87</v>
      </c>
    </row>
    <row r="11" customFormat="false" ht="42.75" hidden="false" customHeight="true" outlineLevel="0" collapsed="false">
      <c r="A11" s="264" t="s">
        <v>330</v>
      </c>
      <c r="B11" s="264"/>
      <c r="C11" s="264"/>
      <c r="D11" s="264"/>
      <c r="E11" s="264"/>
      <c r="F11" s="265" t="s">
        <v>331</v>
      </c>
    </row>
    <row r="14" customFormat="false" ht="12.75" hidden="false" customHeight="false" outlineLevel="0" collapsed="false">
      <c r="A14" s="266" t="s">
        <v>332</v>
      </c>
      <c r="B14" s="266"/>
      <c r="C14" s="266"/>
      <c r="D14" s="266"/>
    </row>
    <row r="16" customFormat="false" ht="34.5" hidden="false" customHeight="true" outlineLevel="0" collapsed="false">
      <c r="B16" s="267" t="s">
        <v>333</v>
      </c>
      <c r="C16" s="267"/>
      <c r="D16" s="267"/>
      <c r="E16" s="267"/>
    </row>
    <row r="17" customFormat="false" ht="15.75" hidden="false" customHeight="true" outlineLevel="0" collapsed="false">
      <c r="B17" s="268"/>
      <c r="C17" s="269"/>
      <c r="D17" s="269"/>
      <c r="E17" s="269"/>
    </row>
    <row r="18" customFormat="false" ht="15.75" hidden="false" customHeight="true" outlineLevel="0" collapsed="false">
      <c r="A18" s="0" t="s">
        <v>7</v>
      </c>
      <c r="B18" s="0" t="s">
        <v>334</v>
      </c>
      <c r="F18" s="270" t="n">
        <f aca="false">73200+74200</f>
        <v>147400</v>
      </c>
    </row>
    <row r="19" customFormat="false" ht="15.75" hidden="false" customHeight="true" outlineLevel="0" collapsed="false">
      <c r="A19" s="0" t="s">
        <v>36</v>
      </c>
      <c r="B19" s="0" t="s">
        <v>335</v>
      </c>
      <c r="F19" s="270" t="n">
        <v>219600</v>
      </c>
    </row>
    <row r="21" customFormat="false" ht="12.75" hidden="false" customHeight="false" outlineLevel="0" collapsed="false">
      <c r="A21" s="0" t="s">
        <v>38</v>
      </c>
      <c r="B21" s="0" t="s">
        <v>336</v>
      </c>
      <c r="F21" s="270" t="n">
        <v>50000</v>
      </c>
    </row>
    <row r="22" customFormat="false" ht="12.75" hidden="false" customHeight="false" outlineLevel="0" collapsed="false">
      <c r="F22" s="270"/>
    </row>
    <row r="23" customFormat="false" ht="12.75" hidden="false" customHeight="false" outlineLevel="0" collapsed="false">
      <c r="A23" s="0" t="s">
        <v>64</v>
      </c>
      <c r="B23" s="0" t="s">
        <v>337</v>
      </c>
      <c r="F23" s="270" t="n">
        <v>3000</v>
      </c>
    </row>
    <row r="25" customFormat="false" ht="31.5" hidden="false" customHeight="true" outlineLevel="0" collapsed="false">
      <c r="A25" s="0" t="s">
        <v>72</v>
      </c>
      <c r="B25" s="271" t="s">
        <v>338</v>
      </c>
      <c r="C25" s="271"/>
      <c r="D25" s="271"/>
      <c r="E25" s="271"/>
      <c r="F25" s="270" t="n">
        <v>1200000</v>
      </c>
    </row>
    <row r="27" customFormat="false" ht="33" hidden="false" customHeight="true" outlineLevel="0" collapsed="false">
      <c r="B27" s="267" t="s">
        <v>339</v>
      </c>
      <c r="C27" s="267"/>
      <c r="D27" s="267"/>
      <c r="E27" s="267"/>
      <c r="F27" s="272" t="n">
        <f aca="false">SUM(F18:F26)</f>
        <v>1620000</v>
      </c>
    </row>
    <row r="28" customFormat="false" ht="19.5" hidden="false" customHeight="true" outlineLevel="0" collapsed="false"/>
    <row r="29" customFormat="false" ht="36" hidden="false" customHeight="true" outlineLevel="0" collapsed="false">
      <c r="B29" s="267" t="s">
        <v>340</v>
      </c>
      <c r="C29" s="267"/>
      <c r="D29" s="267"/>
      <c r="E29" s="267"/>
    </row>
    <row r="31" customFormat="false" ht="15" hidden="false" customHeight="true" outlineLevel="0" collapsed="false">
      <c r="A31" s="0" t="s">
        <v>7</v>
      </c>
      <c r="B31" s="0" t="s">
        <v>341</v>
      </c>
      <c r="F31" s="270" t="n">
        <v>40000</v>
      </c>
    </row>
    <row r="32" customFormat="false" ht="16.5" hidden="false" customHeight="true" outlineLevel="0" collapsed="false">
      <c r="A32" s="0" t="s">
        <v>36</v>
      </c>
      <c r="B32" s="0" t="s">
        <v>342</v>
      </c>
      <c r="F32" s="270" t="n">
        <v>80000</v>
      </c>
    </row>
    <row r="33" customFormat="false" ht="17.25" hidden="false" customHeight="true" outlineLevel="0" collapsed="false">
      <c r="A33" s="0" t="s">
        <v>38</v>
      </c>
      <c r="B33" s="0" t="s">
        <v>343</v>
      </c>
      <c r="F33" s="270" t="n">
        <v>170000</v>
      </c>
    </row>
    <row r="34" customFormat="false" ht="15.75" hidden="false" customHeight="true" outlineLevel="0" collapsed="false">
      <c r="A34" s="0" t="s">
        <v>64</v>
      </c>
      <c r="B34" s="0" t="s">
        <v>344</v>
      </c>
      <c r="F34" s="270" t="n">
        <f aca="false">75000+75000</f>
        <v>150000</v>
      </c>
    </row>
    <row r="35" customFormat="false" ht="17.25" hidden="false" customHeight="true" outlineLevel="0" collapsed="false">
      <c r="A35" s="0" t="s">
        <v>72</v>
      </c>
      <c r="B35" s="0" t="s">
        <v>345</v>
      </c>
      <c r="F35" s="270" t="n">
        <v>600000</v>
      </c>
    </row>
    <row r="36" customFormat="false" ht="18" hidden="false" customHeight="true" outlineLevel="0" collapsed="false">
      <c r="A36" s="0" t="s">
        <v>74</v>
      </c>
      <c r="B36" s="0" t="s">
        <v>346</v>
      </c>
      <c r="F36" s="270" t="n">
        <v>30000</v>
      </c>
    </row>
    <row r="37" customFormat="false" ht="34.5" hidden="false" customHeight="true" outlineLevel="0" collapsed="false">
      <c r="B37" s="267" t="s">
        <v>347</v>
      </c>
      <c r="C37" s="267"/>
      <c r="D37" s="267"/>
      <c r="E37" s="267"/>
      <c r="F37" s="272" t="n">
        <f aca="false">F31+F32+F33+F34+F35+F36</f>
        <v>1070000</v>
      </c>
    </row>
    <row r="39" customFormat="false" ht="12.75" hidden="false" customHeight="false" outlineLevel="0" collapsed="false">
      <c r="B39" s="266" t="s">
        <v>348</v>
      </c>
      <c r="C39" s="266"/>
      <c r="F39" s="272" t="n">
        <f aca="false">6255786+18481786-1200000+76000-110720+330000-75000-418941-35560-74200+89209</f>
        <v>23318360</v>
      </c>
    </row>
    <row r="41" customFormat="false" ht="12.75" hidden="false" customHeight="false" outlineLevel="0" collapsed="false">
      <c r="A41" s="266" t="s">
        <v>349</v>
      </c>
      <c r="B41" s="266"/>
      <c r="C41" s="266"/>
      <c r="D41" s="266"/>
      <c r="E41" s="266"/>
      <c r="F41" s="272" t="n">
        <f aca="false">F27+F37+F39</f>
        <v>26008360</v>
      </c>
    </row>
  </sheetData>
  <mergeCells count="11">
    <mergeCell ref="A1:F1"/>
    <mergeCell ref="A5:F5"/>
    <mergeCell ref="A7:F7"/>
    <mergeCell ref="A8:F8"/>
    <mergeCell ref="A9:F9"/>
    <mergeCell ref="A11:E11"/>
    <mergeCell ref="B16:E16"/>
    <mergeCell ref="B25:E25"/>
    <mergeCell ref="B27:E27"/>
    <mergeCell ref="B29:E29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14"/>
    <col collapsed="false" customWidth="true" hidden="false" outlineLevel="0" max="2" min="2" style="273" width="67.85"/>
    <col collapsed="false" customWidth="true" hidden="false" outlineLevel="0" max="3" min="3" style="273" width="17.99"/>
    <col collapsed="false" customWidth="false" hidden="false" outlineLevel="0" max="257" min="4" style="273" width="9.14"/>
  </cols>
  <sheetData>
    <row r="1" customFormat="false" ht="15.75" hidden="false" customHeight="false" outlineLevel="0" collapsed="false">
      <c r="A1" s="162" t="s">
        <v>350</v>
      </c>
      <c r="B1" s="162"/>
      <c r="C1" s="162"/>
    </row>
    <row r="3" customFormat="false" ht="15.75" hidden="false" customHeight="false" outlineLevel="0" collapsed="false">
      <c r="A3" s="115"/>
      <c r="B3" s="115"/>
      <c r="C3" s="115"/>
      <c r="D3" s="274"/>
    </row>
    <row r="4" customFormat="false" ht="15" hidden="false" customHeight="false" outlineLevel="0" collapsed="false">
      <c r="B4" s="18"/>
      <c r="C4" s="18"/>
      <c r="D4" s="274"/>
    </row>
    <row r="5" customFormat="false" ht="15.75" hidden="false" customHeight="true" outlineLevel="0" collapsed="false">
      <c r="B5" s="275"/>
      <c r="C5" s="275"/>
    </row>
    <row r="6" customFormat="false" ht="15" hidden="false" customHeight="false" outlineLevel="0" collapsed="false">
      <c r="B6" s="276"/>
      <c r="C6" s="276"/>
    </row>
    <row r="7" s="277" customFormat="true" ht="15.75" hidden="false" customHeight="true" outlineLevel="0" collapsed="false">
      <c r="B7" s="278" t="s">
        <v>351</v>
      </c>
      <c r="C7" s="278"/>
    </row>
    <row r="8" s="49" customFormat="true" ht="15.75" hidden="false" customHeight="false" outlineLevel="0" collapsed="false">
      <c r="B8" s="279" t="s">
        <v>352</v>
      </c>
      <c r="C8" s="279"/>
      <c r="D8" s="280"/>
      <c r="E8" s="280"/>
      <c r="F8" s="280"/>
    </row>
    <row r="9" s="281" customFormat="true" ht="15" hidden="false" customHeight="false" outlineLevel="0" collapsed="false">
      <c r="B9" s="282" t="s">
        <v>353</v>
      </c>
      <c r="C9" s="282"/>
      <c r="D9" s="283"/>
      <c r="E9" s="283"/>
      <c r="F9" s="283"/>
    </row>
    <row r="10" customFormat="false" ht="15.75" hidden="false" customHeight="true" outlineLevel="0" collapsed="false">
      <c r="C10" s="284"/>
    </row>
    <row r="11" customFormat="false" ht="15" hidden="false" customHeight="true" outlineLevel="0" collapsed="false">
      <c r="A11" s="285" t="s">
        <v>201</v>
      </c>
      <c r="B11" s="286"/>
      <c r="C11" s="287" t="s">
        <v>89</v>
      </c>
    </row>
    <row r="12" customFormat="false" ht="15.75" hidden="false" customHeight="true" outlineLevel="0" collapsed="false">
      <c r="A12" s="285"/>
      <c r="B12" s="288" t="s">
        <v>330</v>
      </c>
      <c r="C12" s="289"/>
    </row>
    <row r="13" customFormat="false" ht="15.75" hidden="false" customHeight="false" outlineLevel="0" collapsed="false">
      <c r="A13" s="285"/>
      <c r="B13" s="290"/>
      <c r="C13" s="291" t="s">
        <v>91</v>
      </c>
    </row>
    <row r="14" customFormat="false" ht="11.25" hidden="false" customHeight="true" outlineLevel="0" collapsed="false"/>
    <row r="15" customFormat="false" ht="11.25" hidden="false" customHeight="true" outlineLevel="0" collapsed="false">
      <c r="C15" s="292"/>
    </row>
    <row r="16" customFormat="false" ht="15" hidden="false" customHeight="false" outlineLevel="0" collapsed="false">
      <c r="A16" s="273" t="s">
        <v>7</v>
      </c>
      <c r="B16" s="293" t="s">
        <v>354</v>
      </c>
      <c r="C16" s="292"/>
    </row>
    <row r="17" customFormat="false" ht="15" hidden="false" customHeight="false" outlineLevel="0" collapsed="false">
      <c r="B17" s="293" t="s">
        <v>355</v>
      </c>
      <c r="C17" s="292"/>
    </row>
    <row r="18" customFormat="false" ht="28.5" hidden="false" customHeight="true" outlineLevel="0" collapsed="false">
      <c r="A18" s="294" t="s">
        <v>36</v>
      </c>
      <c r="B18" s="295" t="s">
        <v>356</v>
      </c>
      <c r="C18" s="23" t="n">
        <v>46400</v>
      </c>
    </row>
    <row r="19" customFormat="false" ht="28.5" hidden="false" customHeight="true" outlineLevel="0" collapsed="false">
      <c r="A19" s="294"/>
      <c r="B19" s="295"/>
      <c r="C19" s="292"/>
    </row>
    <row r="20" customFormat="false" ht="15" hidden="false" customHeight="false" outlineLevel="0" collapsed="false">
      <c r="A20" s="294" t="s">
        <v>38</v>
      </c>
      <c r="B20" s="273" t="s">
        <v>357</v>
      </c>
      <c r="C20" s="292" t="n">
        <v>350000</v>
      </c>
    </row>
    <row r="21" customFormat="false" ht="30" hidden="false" customHeight="false" outlineLevel="0" collapsed="false">
      <c r="A21" s="294" t="s">
        <v>64</v>
      </c>
      <c r="B21" s="295" t="s">
        <v>358</v>
      </c>
      <c r="C21" s="292" t="n">
        <v>300000</v>
      </c>
    </row>
    <row r="22" customFormat="false" ht="15" hidden="false" customHeight="false" outlineLevel="0" collapsed="false">
      <c r="A22" s="294" t="s">
        <v>72</v>
      </c>
      <c r="B22" s="295" t="s">
        <v>359</v>
      </c>
      <c r="C22" s="292" t="n">
        <v>715000</v>
      </c>
    </row>
    <row r="23" customFormat="false" ht="15" hidden="false" customHeight="false" outlineLevel="0" collapsed="false">
      <c r="A23" s="294" t="s">
        <v>74</v>
      </c>
      <c r="B23" s="295" t="s">
        <v>360</v>
      </c>
      <c r="C23" s="292" t="n">
        <v>440000</v>
      </c>
    </row>
    <row r="25" customFormat="false" ht="15" hidden="false" customHeight="false" outlineLevel="0" collapsed="false">
      <c r="A25" s="294" t="s">
        <v>76</v>
      </c>
      <c r="B25" s="273" t="s">
        <v>361</v>
      </c>
      <c r="C25" s="292" t="n">
        <v>210000</v>
      </c>
    </row>
    <row r="26" customFormat="false" ht="14.25" hidden="false" customHeight="true" outlineLevel="0" collapsed="false">
      <c r="A26" s="294" t="s">
        <v>78</v>
      </c>
      <c r="B26" s="273" t="s">
        <v>362</v>
      </c>
      <c r="C26" s="292" t="n">
        <v>1000000</v>
      </c>
    </row>
    <row r="27" customFormat="false" ht="15" hidden="false" customHeight="false" outlineLevel="0" collapsed="false">
      <c r="A27" s="294" t="s">
        <v>80</v>
      </c>
      <c r="B27" s="293" t="s">
        <v>354</v>
      </c>
      <c r="C27" s="292"/>
    </row>
    <row r="28" customFormat="false" ht="15" hidden="false" customHeight="false" outlineLevel="0" collapsed="false">
      <c r="A28" s="294"/>
      <c r="B28" s="293" t="s">
        <v>363</v>
      </c>
      <c r="C28" s="23" t="n">
        <f aca="false">SUM(C20:C27)</f>
        <v>3015000</v>
      </c>
    </row>
    <row r="29" customFormat="false" ht="11.25" hidden="false" customHeight="true" outlineLevel="0" collapsed="false">
      <c r="A29" s="294"/>
      <c r="C29" s="292"/>
    </row>
    <row r="30" customFormat="false" ht="15" hidden="false" customHeight="false" outlineLevel="0" collapsed="false">
      <c r="A30" s="294" t="s">
        <v>82</v>
      </c>
      <c r="B30" s="293" t="s">
        <v>364</v>
      </c>
      <c r="C30" s="23" t="n">
        <f aca="false">C28+C18</f>
        <v>3061400</v>
      </c>
    </row>
    <row r="31" customFormat="false" ht="15" hidden="false" customHeight="false" outlineLevel="0" collapsed="false">
      <c r="A31" s="294"/>
      <c r="B31" s="293"/>
      <c r="C31" s="23"/>
    </row>
    <row r="32" customFormat="false" ht="13.5" hidden="false" customHeight="true" outlineLevel="0" collapsed="false">
      <c r="A32" s="294"/>
      <c r="B32" s="277"/>
      <c r="C32" s="277"/>
      <c r="D32" s="281"/>
      <c r="E32" s="292"/>
    </row>
    <row r="33" s="293" customFormat="true" ht="14.25" hidden="false" customHeight="false" outlineLevel="0" collapsed="false">
      <c r="A33" s="296" t="s">
        <v>231</v>
      </c>
      <c r="B33" s="293" t="s">
        <v>365</v>
      </c>
      <c r="C33" s="23"/>
    </row>
    <row r="34" customFormat="false" ht="18.75" hidden="false" customHeight="true" outlineLevel="0" collapsed="false">
      <c r="A34" s="294"/>
      <c r="C34" s="292"/>
    </row>
    <row r="35" customFormat="false" ht="39" hidden="false" customHeight="true" outlineLevel="0" collapsed="false">
      <c r="A35" s="297" t="s">
        <v>233</v>
      </c>
      <c r="B35" s="295" t="s">
        <v>366</v>
      </c>
      <c r="C35" s="292" t="n">
        <v>500000</v>
      </c>
    </row>
    <row r="36" customFormat="false" ht="37.5" hidden="false" customHeight="true" outlineLevel="0" collapsed="false">
      <c r="A36" s="297" t="s">
        <v>234</v>
      </c>
      <c r="B36" s="295" t="s">
        <v>367</v>
      </c>
      <c r="C36" s="292" t="n">
        <f aca="false">2000000-500000</f>
        <v>1500000</v>
      </c>
    </row>
    <row r="37" customFormat="false" ht="11.25" hidden="false" customHeight="true" outlineLevel="0" collapsed="false">
      <c r="A37" s="294"/>
      <c r="C37" s="292"/>
    </row>
    <row r="38" customFormat="false" ht="15" hidden="false" customHeight="false" outlineLevel="0" collapsed="false">
      <c r="A38" s="294" t="s">
        <v>237</v>
      </c>
      <c r="B38" s="293" t="s">
        <v>368</v>
      </c>
      <c r="C38" s="23" t="n">
        <f aca="false">C36+C35</f>
        <v>2000000</v>
      </c>
    </row>
    <row r="39" customFormat="false" ht="11.25" hidden="false" customHeight="true" outlineLevel="0" collapsed="false">
      <c r="A39" s="294"/>
      <c r="C39" s="292"/>
    </row>
    <row r="40" s="301" customFormat="true" ht="16.5" hidden="false" customHeight="false" outlineLevel="0" collapsed="false">
      <c r="A40" s="298" t="s">
        <v>240</v>
      </c>
      <c r="B40" s="299" t="s">
        <v>369</v>
      </c>
      <c r="C40" s="300"/>
    </row>
    <row r="41" s="301" customFormat="true" ht="16.5" hidden="false" customHeight="false" outlineLevel="0" collapsed="false">
      <c r="A41" s="298"/>
      <c r="B41" s="299" t="s">
        <v>370</v>
      </c>
      <c r="C41" s="302" t="n">
        <f aca="false">C30+C38</f>
        <v>5061400</v>
      </c>
    </row>
  </sheetData>
  <mergeCells count="7">
    <mergeCell ref="A1:C1"/>
    <mergeCell ref="A3:C3"/>
    <mergeCell ref="B5:C5"/>
    <mergeCell ref="B7:C7"/>
    <mergeCell ref="B8:C8"/>
    <mergeCell ref="B9:C9"/>
    <mergeCell ref="A11:A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6.13"/>
    <col collapsed="false" customWidth="true" hidden="false" outlineLevel="0" max="2" min="2" style="303" width="70.42"/>
    <col collapsed="false" customWidth="true" hidden="false" outlineLevel="0" max="3" min="3" style="303" width="19.99"/>
    <col collapsed="false" customWidth="false" hidden="false" outlineLevel="0" max="257" min="4" style="303" width="9.14"/>
  </cols>
  <sheetData>
    <row r="1" customFormat="false" ht="15.75" hidden="false" customHeight="false" outlineLevel="0" collapsed="false">
      <c r="A1" s="162" t="s">
        <v>371</v>
      </c>
      <c r="B1" s="162"/>
      <c r="C1" s="162"/>
    </row>
    <row r="3" s="306" customFormat="true" ht="15.75" hidden="false" customHeight="false" outlineLevel="0" collapsed="false">
      <c r="A3" s="115"/>
      <c r="B3" s="115"/>
      <c r="C3" s="115"/>
      <c r="D3" s="304"/>
      <c r="E3" s="305"/>
    </row>
    <row r="4" s="306" customFormat="true" ht="15.75" hidden="false" customHeight="false" outlineLevel="0" collapsed="false">
      <c r="B4" s="307"/>
      <c r="C4" s="307"/>
      <c r="D4" s="304"/>
      <c r="E4" s="305"/>
    </row>
    <row r="5" s="308" customFormat="true" ht="18.75" hidden="false" customHeight="false" outlineLevel="0" collapsed="false">
      <c r="B5" s="309" t="s">
        <v>372</v>
      </c>
      <c r="C5" s="309"/>
      <c r="D5" s="303"/>
      <c r="E5" s="303"/>
    </row>
    <row r="6" s="308" customFormat="true" ht="18.75" hidden="false" customHeight="false" outlineLevel="0" collapsed="false">
      <c r="B6" s="57" t="s">
        <v>373</v>
      </c>
      <c r="C6" s="57"/>
      <c r="D6" s="303"/>
      <c r="E6" s="303"/>
    </row>
    <row r="7" s="308" customFormat="true" ht="19.5" hidden="false" customHeight="false" outlineLevel="0" collapsed="false">
      <c r="B7" s="57" t="s">
        <v>86</v>
      </c>
      <c r="C7" s="57"/>
      <c r="D7" s="303"/>
      <c r="E7" s="303"/>
    </row>
    <row r="8" customFormat="false" ht="15.75" hidden="false" customHeight="false" outlineLevel="0" collapsed="false">
      <c r="A8" s="310" t="s">
        <v>201</v>
      </c>
      <c r="B8" s="311"/>
      <c r="C8" s="312" t="s">
        <v>91</v>
      </c>
    </row>
    <row r="9" customFormat="false" ht="15.75" hidden="false" customHeight="false" outlineLevel="0" collapsed="false">
      <c r="A9" s="310"/>
      <c r="B9" s="313" t="s">
        <v>374</v>
      </c>
      <c r="C9" s="313"/>
    </row>
    <row r="10" customFormat="false" ht="16.5" hidden="false" customHeight="false" outlineLevel="0" collapsed="false">
      <c r="A10" s="310"/>
      <c r="B10" s="314"/>
      <c r="C10" s="315" t="s">
        <v>375</v>
      </c>
    </row>
    <row r="11" customFormat="false" ht="15.75" hidden="false" customHeight="false" outlineLevel="0" collapsed="false">
      <c r="B11" s="316"/>
      <c r="C11" s="309"/>
    </row>
    <row r="12" customFormat="false" ht="31.5" hidden="false" customHeight="true" outlineLevel="0" collapsed="false">
      <c r="A12" s="317" t="s">
        <v>7</v>
      </c>
      <c r="B12" s="318" t="s">
        <v>376</v>
      </c>
      <c r="C12" s="309"/>
    </row>
    <row r="13" customFormat="false" ht="18" hidden="false" customHeight="true" outlineLevel="0" collapsed="false">
      <c r="A13" s="317" t="s">
        <v>9</v>
      </c>
      <c r="B13" s="319" t="s">
        <v>377</v>
      </c>
      <c r="C13" s="320" t="n">
        <v>80000</v>
      </c>
    </row>
    <row r="14" customFormat="false" ht="18" hidden="false" customHeight="true" outlineLevel="0" collapsed="false">
      <c r="A14" s="317"/>
      <c r="B14" s="319" t="s">
        <v>378</v>
      </c>
      <c r="C14" s="321" t="n">
        <v>21600</v>
      </c>
    </row>
    <row r="15" customFormat="false" ht="18" hidden="false" customHeight="true" outlineLevel="0" collapsed="false">
      <c r="A15" s="317"/>
      <c r="B15" s="316" t="s">
        <v>379</v>
      </c>
      <c r="C15" s="322" t="n">
        <f aca="false">SUM(C13:C14)</f>
        <v>101600</v>
      </c>
    </row>
    <row r="16" customFormat="false" ht="12" hidden="false" customHeight="true" outlineLevel="0" collapsed="false">
      <c r="A16" s="317"/>
      <c r="B16" s="316"/>
      <c r="C16" s="322"/>
    </row>
    <row r="17" customFormat="false" ht="33" hidden="false" customHeight="true" outlineLevel="0" collapsed="false">
      <c r="A17" s="317" t="s">
        <v>36</v>
      </c>
      <c r="B17" s="323" t="s">
        <v>380</v>
      </c>
      <c r="C17" s="322"/>
    </row>
    <row r="18" customFormat="false" ht="18" hidden="false" customHeight="true" outlineLevel="0" collapsed="false">
      <c r="A18" s="317" t="s">
        <v>381</v>
      </c>
      <c r="B18" s="319" t="s">
        <v>382</v>
      </c>
      <c r="C18" s="324" t="n">
        <v>1200000</v>
      </c>
    </row>
    <row r="19" customFormat="false" ht="18" hidden="false" customHeight="true" outlineLevel="0" collapsed="false">
      <c r="A19" s="317"/>
      <c r="B19" s="316" t="s">
        <v>379</v>
      </c>
      <c r="C19" s="322" t="n">
        <f aca="false">C18</f>
        <v>1200000</v>
      </c>
    </row>
    <row r="20" customFormat="false" ht="11.25" hidden="false" customHeight="true" outlineLevel="0" collapsed="false">
      <c r="A20" s="317"/>
      <c r="B20" s="316"/>
      <c r="C20" s="322"/>
    </row>
    <row r="21" customFormat="false" ht="18" hidden="false" customHeight="true" outlineLevel="0" collapsed="false">
      <c r="A21" s="317" t="s">
        <v>38</v>
      </c>
      <c r="B21" s="318" t="s">
        <v>383</v>
      </c>
      <c r="C21" s="322"/>
    </row>
    <row r="22" customFormat="false" ht="18" hidden="false" customHeight="true" outlineLevel="0" collapsed="false">
      <c r="A22" s="317" t="s">
        <v>40</v>
      </c>
      <c r="B22" s="319" t="s">
        <v>384</v>
      </c>
      <c r="C22" s="320" t="n">
        <v>141700</v>
      </c>
    </row>
    <row r="23" customFormat="false" ht="18" hidden="false" customHeight="true" outlineLevel="0" collapsed="false">
      <c r="A23" s="317"/>
      <c r="B23" s="319" t="s">
        <v>378</v>
      </c>
      <c r="C23" s="325" t="n">
        <v>38259</v>
      </c>
    </row>
    <row r="24" customFormat="false" ht="18" hidden="false" customHeight="true" outlineLevel="0" collapsed="false">
      <c r="A24" s="317"/>
      <c r="B24" s="316" t="s">
        <v>379</v>
      </c>
      <c r="C24" s="322" t="n">
        <f aca="false">SUM(C22:C23)</f>
        <v>179959</v>
      </c>
    </row>
    <row r="25" customFormat="false" ht="12" hidden="false" customHeight="true" outlineLevel="0" collapsed="false">
      <c r="A25" s="317"/>
      <c r="B25" s="316"/>
      <c r="C25" s="322"/>
    </row>
    <row r="26" customFormat="false" ht="18" hidden="false" customHeight="true" outlineLevel="0" collapsed="false">
      <c r="A26" s="317" t="s">
        <v>64</v>
      </c>
      <c r="B26" s="318" t="s">
        <v>385</v>
      </c>
      <c r="C26" s="309"/>
    </row>
    <row r="27" customFormat="false" ht="18" hidden="false" customHeight="true" outlineLevel="0" collapsed="false">
      <c r="A27" s="317" t="s">
        <v>66</v>
      </c>
      <c r="B27" s="326" t="s">
        <v>386</v>
      </c>
      <c r="C27" s="327" t="n">
        <v>6096007</v>
      </c>
    </row>
    <row r="28" customFormat="false" ht="18" hidden="false" customHeight="true" outlineLevel="0" collapsed="false">
      <c r="A28" s="317"/>
      <c r="B28" s="319" t="s">
        <v>378</v>
      </c>
      <c r="C28" s="321" t="n">
        <f aca="false">C27*0.27</f>
        <v>1645921.89</v>
      </c>
    </row>
    <row r="29" customFormat="false" ht="18" hidden="false" customHeight="true" outlineLevel="0" collapsed="false">
      <c r="A29" s="317"/>
      <c r="B29" s="316" t="s">
        <v>379</v>
      </c>
      <c r="C29" s="322" t="n">
        <f aca="false">SUM(C27:C28)</f>
        <v>7741928.89</v>
      </c>
    </row>
    <row r="30" customFormat="false" ht="9.75" hidden="false" customHeight="true" outlineLevel="0" collapsed="false">
      <c r="B30" s="319"/>
      <c r="C30" s="327"/>
    </row>
    <row r="31" customFormat="false" ht="18" hidden="false" customHeight="true" outlineLevel="0" collapsed="false">
      <c r="A31" s="303" t="s">
        <v>72</v>
      </c>
      <c r="B31" s="319" t="s">
        <v>387</v>
      </c>
      <c r="C31" s="327" t="n">
        <v>86600</v>
      </c>
    </row>
    <row r="32" customFormat="false" ht="18" hidden="false" customHeight="true" outlineLevel="0" collapsed="false">
      <c r="A32" s="328" t="s">
        <v>388</v>
      </c>
      <c r="B32" s="319" t="s">
        <v>378</v>
      </c>
      <c r="C32" s="321" t="n">
        <v>23382</v>
      </c>
    </row>
    <row r="33" customFormat="false" ht="18" hidden="false" customHeight="true" outlineLevel="0" collapsed="false">
      <c r="A33" s="317"/>
      <c r="B33" s="316" t="s">
        <v>379</v>
      </c>
      <c r="C33" s="322" t="n">
        <f aca="false">C31+C32</f>
        <v>109982</v>
      </c>
    </row>
    <row r="34" customFormat="false" ht="12" hidden="false" customHeight="true" outlineLevel="0" collapsed="false">
      <c r="A34" s="317"/>
      <c r="B34" s="316"/>
      <c r="C34" s="322"/>
    </row>
    <row r="35" customFormat="false" ht="18" hidden="false" customHeight="true" outlineLevel="0" collapsed="false">
      <c r="A35" s="317" t="s">
        <v>74</v>
      </c>
      <c r="B35" s="329" t="s">
        <v>389</v>
      </c>
      <c r="C35" s="322"/>
    </row>
    <row r="36" customFormat="false" ht="18" hidden="false" customHeight="true" outlineLevel="0" collapsed="false">
      <c r="A36" s="317" t="s">
        <v>390</v>
      </c>
      <c r="B36" s="319" t="s">
        <v>391</v>
      </c>
      <c r="C36" s="320" t="n">
        <v>2298098</v>
      </c>
    </row>
    <row r="37" customFormat="false" ht="18" hidden="false" customHeight="true" outlineLevel="0" collapsed="false">
      <c r="A37" s="317" t="s">
        <v>392</v>
      </c>
      <c r="B37" s="319" t="s">
        <v>378</v>
      </c>
      <c r="C37" s="325" t="n">
        <v>620486</v>
      </c>
    </row>
    <row r="38" customFormat="false" ht="18" hidden="false" customHeight="true" outlineLevel="0" collapsed="false">
      <c r="A38" s="317"/>
      <c r="B38" s="316" t="s">
        <v>379</v>
      </c>
      <c r="C38" s="322" t="n">
        <f aca="false">C36+C37</f>
        <v>2918584</v>
      </c>
    </row>
    <row r="39" customFormat="false" ht="17.25" hidden="false" customHeight="true" outlineLevel="0" collapsed="false">
      <c r="A39" s="317"/>
      <c r="B39" s="316"/>
      <c r="C39" s="330"/>
    </row>
    <row r="40" customFormat="false" ht="18" hidden="false" customHeight="true" outlineLevel="0" collapsed="false">
      <c r="A40" s="317" t="s">
        <v>76</v>
      </c>
      <c r="B40" s="316" t="s">
        <v>393</v>
      </c>
      <c r="C40" s="322" t="n">
        <f aca="false">C15+C24+C33+C29+C214+C38+C19</f>
        <v>12252053.89</v>
      </c>
    </row>
  </sheetData>
  <mergeCells count="7">
    <mergeCell ref="A1:C1"/>
    <mergeCell ref="A3:C3"/>
    <mergeCell ref="B4:C4"/>
    <mergeCell ref="B5:C5"/>
    <mergeCell ref="B6:C6"/>
    <mergeCell ref="B7:C7"/>
    <mergeCell ref="A8:A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9-02-13T13:23:09Z</cp:lastPrinted>
  <dcterms:modified xsi:type="dcterms:W3CDTF">2019-11-12T09:35:23Z</dcterms:modified>
  <cp:revision>0</cp:revision>
  <dc:subject/>
  <dc:title/>
</cp:coreProperties>
</file>