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09">
  <si>
    <t xml:space="preserve">1.1 melléklet a …./2014. (II.25.) ÖK rendeletehez</t>
  </si>
  <si>
    <t xml:space="preserve">K1-K8 KÖLTSÉGVETÉSI KIADÁSOK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nem intézményi ellátosok</t>
  </si>
  <si>
    <t xml:space="preserve">K48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z 1/2017. (III.1.)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z 1 /2017. (III.1.) ÖK rendelethez</t>
  </si>
  <si>
    <t xml:space="preserve">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z 1/2017. (III.1.) ÖK rendelethez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z 1/2017. (III.1.) ÖK rendelethez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7. XII.31.ig</t>
  </si>
  <si>
    <t xml:space="preserve">2017. évi előirányzat </t>
  </si>
  <si>
    <t xml:space="preserve">2017. év utáni szükséglet</t>
  </si>
  <si>
    <t xml:space="preserve">6=(2-4-5)</t>
  </si>
  <si>
    <t xml:space="preserve">kisértékű tárgyi eszköz beszerzés védőnő</t>
  </si>
  <si>
    <t xml:space="preserve">paraván faluház</t>
  </si>
  <si>
    <t xml:space="preserve">egyéb tárgyi eszköz faluház</t>
  </si>
  <si>
    <t xml:space="preserve">faluház riasztó</t>
  </si>
  <si>
    <t xml:space="preserve">Informatikai eszköz beszerzése, létesítése faluház</t>
  </si>
  <si>
    <t xml:space="preserve">informatikai eszköz beszerzés könyvtár</t>
  </si>
  <si>
    <t xml:space="preserve">egyéb tárgyi eszköz beszerzés könyvtár</t>
  </si>
  <si>
    <t xml:space="preserve">temetőrendezés,fejlesztés</t>
  </si>
  <si>
    <t xml:space="preserve">urnafal kialakítás</t>
  </si>
  <si>
    <t xml:space="preserve">utcanévtáblák</t>
  </si>
  <si>
    <t xml:space="preserve">térfigyelő kamera</t>
  </si>
  <si>
    <t xml:space="preserve">kazán hivatal</t>
  </si>
  <si>
    <t xml:space="preserve">fűnyíró önkormányzat</t>
  </si>
  <si>
    <t xml:space="preserve">menza berendezés</t>
  </si>
  <si>
    <t xml:space="preserve">átcsoportosítot TLH támogatás (orvosi rend.székek)</t>
  </si>
  <si>
    <t xml:space="preserve">főzőüst, előkészítő sztal menza</t>
  </si>
  <si>
    <t xml:space="preserve">kisértékű tárgyi eszköz beszerzés óvoda</t>
  </si>
  <si>
    <t xml:space="preserve">bútor óvoda</t>
  </si>
  <si>
    <t xml:space="preserve">infromatikai eszközök beszerzése hivatal ASP</t>
  </si>
  <si>
    <t xml:space="preserve">összesen</t>
  </si>
  <si>
    <t xml:space="preserve">Felújítási kiadások előirányzata felújításonként</t>
  </si>
  <si>
    <t xml:space="preserve">5. melléklet az 1 /2017. (III.1.) ÖK rendelethez</t>
  </si>
  <si>
    <t xml:space="preserve">Felújítás  megnevezése</t>
  </si>
  <si>
    <t xml:space="preserve">Felhasználás 2016. XII. 31-ig</t>
  </si>
  <si>
    <t xml:space="preserve">2016. évi előirányzat </t>
  </si>
  <si>
    <t xml:space="preserve">2016. év utáni szükséglet
(6=2 - 4 - 5)</t>
  </si>
  <si>
    <t xml:space="preserve">utak aszfaltozása</t>
  </si>
  <si>
    <t xml:space="preserve">napelemes sebességjelzők "zebrák"</t>
  </si>
  <si>
    <t xml:space="preserve">menzaépület felújítása</t>
  </si>
  <si>
    <t xml:space="preserve">ÖSSZESEN:</t>
  </si>
  <si>
    <t xml:space="preserve">Előirányzat felhasználás ütemterv 2017. évre</t>
  </si>
  <si>
    <t xml:space="preserve">6. melléklet az 1 /2017. (III.1.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7. évben céljelleggel nyújtott támogatásokról</t>
  </si>
  <si>
    <t xml:space="preserve">7. melléklet az 1/2017. (III.1.) ÖK rendelethez</t>
  </si>
  <si>
    <t xml:space="preserve">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Fekete Sasok</t>
  </si>
  <si>
    <t xml:space="preserve">CESZ Bőnyi Szervezete</t>
  </si>
  <si>
    <t xml:space="preserve">Bőnyi SE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z 1/2017. (III.1.) ÖK rendelethez</t>
  </si>
  <si>
    <t xml:space="preserve">Bőny Község Önkormányzata 2017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z 1 /2017. (III.1.) ÖK rendelethez</t>
  </si>
  <si>
    <t xml:space="preserve">Bőnyi Polgármesteri Hivatal 2017. évi költségvetési bevételei és kiadásai kötelező, önként vállalt és államigazgatási feladatok bontásban</t>
  </si>
  <si>
    <t xml:space="preserve">ÖNKÉNT VÁLLALT FELADATOK</t>
  </si>
  <si>
    <t xml:space="preserve">ÁLLAMIGAZGATÁSI FELADATOK</t>
  </si>
  <si>
    <t xml:space="preserve">8.2 melléklet az 1/2017. ( III.1.) ÖK rendelethez</t>
  </si>
  <si>
    <t xml:space="preserve">Szivárvány Egységes Óvoda-Bölcsőde 2017. évi költségvetési bevételei és kiadásai kötelező, önként vállalt és államigazgatási feladatok bontásban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7. ÉVI ENGEDÉLYEZETT LÉTSZÁMA </t>
  </si>
  <si>
    <t xml:space="preserve">10. melléklet az 1 /2017. (III.1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1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1" min="31" style="0" width="15.66"/>
    <col collapsed="false" customWidth="true" hidden="false" outlineLevel="0" max="32" min="32" style="0" width="12.43"/>
    <col collapsed="false" customWidth="true" hidden="false" outlineLevel="0" max="33" min="33" style="0" width="11.66"/>
    <col collapsed="false" customWidth="true" hidden="false" outlineLevel="0" max="34" min="34" style="0" width="13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F2" s="3" t="s">
        <v>0</v>
      </c>
      <c r="AF2" s="2"/>
      <c r="AG2" s="2"/>
      <c r="AH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3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2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3" t="s">
        <v>3</v>
      </c>
      <c r="AE7" s="3" t="s">
        <v>4</v>
      </c>
      <c r="AF7" s="6" t="s">
        <v>5</v>
      </c>
      <c r="AG7" s="6" t="s">
        <v>6</v>
      </c>
      <c r="AH7" s="6" t="s">
        <v>7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3"/>
      <c r="AE8" s="3" t="s">
        <v>8</v>
      </c>
      <c r="AF8" s="3" t="s">
        <v>8</v>
      </c>
      <c r="AG8" s="3" t="s">
        <v>8</v>
      </c>
      <c r="AH8" s="3" t="s">
        <v>8</v>
      </c>
    </row>
    <row r="9" customFormat="false" ht="12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 t="s">
        <v>10</v>
      </c>
      <c r="AB9" s="8"/>
      <c r="AC9" s="8"/>
      <c r="AD9" s="8"/>
      <c r="AE9" s="0" t="n">
        <v>7051980</v>
      </c>
      <c r="AF9" s="0" t="n">
        <v>19475970</v>
      </c>
      <c r="AG9" s="0" t="n">
        <v>43418428</v>
      </c>
      <c r="AH9" s="0" t="n">
        <f aca="false">SUM(AE9,AF9,AG9)</f>
        <v>69946378</v>
      </c>
    </row>
    <row r="10" customFormat="false" ht="12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9" t="s">
        <v>12</v>
      </c>
      <c r="AB10" s="9"/>
      <c r="AC10" s="9"/>
      <c r="AD10" s="9"/>
      <c r="AG10" s="0" t="n">
        <v>250000</v>
      </c>
      <c r="AH10" s="0" t="n">
        <f aca="false">SUM(AE10,AF10,AG10)</f>
        <v>250000</v>
      </c>
    </row>
    <row r="11" customFormat="false" ht="12.75" hidden="tru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9" t="s">
        <v>14</v>
      </c>
      <c r="AB11" s="9"/>
      <c r="AC11" s="9"/>
      <c r="AD11" s="9"/>
      <c r="AH11" s="0" t="n">
        <f aca="false">SUM(AE11,AF11,AG11)</f>
        <v>0</v>
      </c>
    </row>
    <row r="12" customFormat="false" ht="12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9" t="s">
        <v>16</v>
      </c>
      <c r="AB12" s="9"/>
      <c r="AC12" s="9"/>
      <c r="AD12" s="9"/>
      <c r="AE12" s="0" t="n">
        <v>200000</v>
      </c>
      <c r="AG12" s="0" t="n">
        <v>646000</v>
      </c>
      <c r="AH12" s="0" t="n">
        <f aca="false">SUM(AE12,AF12,AG12)</f>
        <v>846000</v>
      </c>
    </row>
    <row r="13" customFormat="false" ht="12.75" hidden="tru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9" t="s">
        <v>18</v>
      </c>
      <c r="AB13" s="9"/>
      <c r="AC13" s="9"/>
      <c r="AD13" s="9"/>
      <c r="AH13" s="0" t="n">
        <f aca="false">SUM(AE13,AF13,AG13)</f>
        <v>0</v>
      </c>
    </row>
    <row r="14" customFormat="false" ht="12.7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9" t="s">
        <v>20</v>
      </c>
      <c r="AB14" s="9"/>
      <c r="AC14" s="9"/>
      <c r="AD14" s="9"/>
      <c r="AF14" s="0" t="n">
        <v>404744</v>
      </c>
      <c r="AG14" s="0" t="n">
        <v>322000</v>
      </c>
      <c r="AH14" s="0" t="n">
        <f aca="false">SUM(AE14,AF14,AG14)</f>
        <v>726744</v>
      </c>
    </row>
    <row r="15" customFormat="false" ht="12.7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9" t="s">
        <v>22</v>
      </c>
      <c r="AB15" s="9"/>
      <c r="AC15" s="9"/>
      <c r="AD15" s="9"/>
      <c r="AE15" s="0" t="n">
        <v>400000</v>
      </c>
      <c r="AF15" s="0" t="n">
        <v>1200000</v>
      </c>
      <c r="AG15" s="0" t="n">
        <v>2240000</v>
      </c>
      <c r="AH15" s="0" t="n">
        <f aca="false">SUM(AE15,AF15,AG15)</f>
        <v>3840000</v>
      </c>
    </row>
    <row r="16" customFormat="false" ht="12.75" hidden="tru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9" t="s">
        <v>24</v>
      </c>
      <c r="AB16" s="9"/>
      <c r="AC16" s="9"/>
      <c r="AD16" s="9"/>
      <c r="AH16" s="0" t="n">
        <f aca="false">SUM(AE16,AF16,AG16)</f>
        <v>0</v>
      </c>
    </row>
    <row r="17" customFormat="false" ht="12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9" t="s">
        <v>26</v>
      </c>
      <c r="AB17" s="9"/>
      <c r="AC17" s="9"/>
      <c r="AD17" s="9"/>
      <c r="AE17" s="0" t="n">
        <v>30000</v>
      </c>
      <c r="AF17" s="0" t="n">
        <v>637584</v>
      </c>
      <c r="AG17" s="0" t="n">
        <v>459360</v>
      </c>
      <c r="AH17" s="0" t="n">
        <f aca="false">SUM(AE17,AF17,AG17)</f>
        <v>1126944</v>
      </c>
    </row>
    <row r="18" customFormat="false" ht="12.75" hidden="true" customHeight="tru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9" t="s">
        <v>28</v>
      </c>
      <c r="AB18" s="9"/>
      <c r="AC18" s="9"/>
      <c r="AD18" s="9"/>
      <c r="AH18" s="0" t="n">
        <f aca="false">SUM(AE18,AF18,AG18)</f>
        <v>0</v>
      </c>
    </row>
    <row r="19" customFormat="false" ht="12.75" hidden="true" customHeight="tru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9" t="s">
        <v>30</v>
      </c>
      <c r="AB19" s="9"/>
      <c r="AC19" s="9"/>
      <c r="AD19" s="9"/>
      <c r="AH19" s="0" t="n">
        <f aca="false">SUM(AE19,AF19,AG19)</f>
        <v>0</v>
      </c>
    </row>
    <row r="20" customFormat="false" ht="23.25" hidden="tru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9" t="s">
        <v>32</v>
      </c>
      <c r="AB20" s="9"/>
      <c r="AC20" s="9"/>
      <c r="AD20" s="9"/>
      <c r="AH20" s="0" t="n">
        <f aca="false">SUM(AE20,AF20,AG20)</f>
        <v>0</v>
      </c>
    </row>
    <row r="21" customFormat="false" ht="13.2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9" t="s">
        <v>34</v>
      </c>
      <c r="AB21" s="9"/>
      <c r="AC21" s="9"/>
      <c r="AD21" s="9"/>
      <c r="AE21" s="0" t="n">
        <v>445200</v>
      </c>
      <c r="AF21" s="0" t="n">
        <v>460000</v>
      </c>
      <c r="AG21" s="0" t="n">
        <v>2130000</v>
      </c>
      <c r="AH21" s="0" t="n">
        <f aca="false">SUM(AE21,AF21,AG21)</f>
        <v>3035200</v>
      </c>
    </row>
    <row r="22" s="3" customFormat="true" ht="12.75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 t="s">
        <v>36</v>
      </c>
      <c r="AB22" s="13"/>
      <c r="AC22" s="13"/>
      <c r="AD22" s="13"/>
      <c r="AE22" s="3" t="n">
        <f aca="false">SUM(AE9:AE21)</f>
        <v>8127180</v>
      </c>
      <c r="AF22" s="3" t="n">
        <f aca="false">SUM(AF9:AF21)</f>
        <v>22178298</v>
      </c>
      <c r="AG22" s="3" t="n">
        <f aca="false">SUM(AG9:AG21)</f>
        <v>49465788</v>
      </c>
      <c r="AH22" s="3" t="n">
        <f aca="false">SUM(AE22,AF22,AG22)</f>
        <v>79771266</v>
      </c>
    </row>
    <row r="23" customFormat="false" ht="12.75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9" t="s">
        <v>38</v>
      </c>
      <c r="AB23" s="9"/>
      <c r="AC23" s="9"/>
      <c r="AD23" s="9"/>
      <c r="AE23" s="0" t="n">
        <v>8668400</v>
      </c>
      <c r="AH23" s="0" t="n">
        <f aca="false">SUM(AE23,AF23,AG23)</f>
        <v>8668400</v>
      </c>
    </row>
    <row r="24" customFormat="false" ht="12.75" hidden="tru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9" t="s">
        <v>40</v>
      </c>
      <c r="AB24" s="9"/>
      <c r="AC24" s="9"/>
      <c r="AD24" s="9"/>
      <c r="AH24" s="0" t="n">
        <f aca="false">SUM(AE24,AF24,AG24)</f>
        <v>0</v>
      </c>
    </row>
    <row r="25" customFormat="false" ht="12.75" hidden="false" customHeight="true" outlineLevel="0" collapsed="false">
      <c r="A25" s="11" t="s">
        <v>41</v>
      </c>
      <c r="B25" s="11"/>
      <c r="C25" s="11"/>
      <c r="D25" s="11"/>
      <c r="E25" s="11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9" t="s">
        <v>40</v>
      </c>
      <c r="AB25" s="9"/>
      <c r="AC25" s="9"/>
      <c r="AD25" s="9"/>
      <c r="AE25" s="0" t="n">
        <v>800000</v>
      </c>
      <c r="AH25" s="0" t="n">
        <f aca="false">SUM(AE25,AF25,AG25)</f>
        <v>800000</v>
      </c>
    </row>
    <row r="26" customFormat="false" ht="12.75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9" t="s">
        <v>43</v>
      </c>
      <c r="AB26" s="9"/>
      <c r="AC26" s="9"/>
      <c r="AD26" s="9"/>
      <c r="AG26" s="0" t="n">
        <v>315000</v>
      </c>
      <c r="AH26" s="0" t="n">
        <f aca="false">SUM(AE26,AF26,AG26)</f>
        <v>315000</v>
      </c>
    </row>
    <row r="27" s="3" customFormat="true" ht="12.7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3" t="s">
        <v>45</v>
      </c>
      <c r="AB27" s="13"/>
      <c r="AC27" s="13"/>
      <c r="AD27" s="13"/>
      <c r="AE27" s="3" t="n">
        <f aca="false">SUM(AE23:AE26)</f>
        <v>9468400</v>
      </c>
      <c r="AF27" s="3" t="n">
        <f aca="false">SUM(AF23:AF26)</f>
        <v>0</v>
      </c>
      <c r="AG27" s="3" t="n">
        <f aca="false">SUM(AG23:AG26)</f>
        <v>315000</v>
      </c>
      <c r="AH27" s="3" t="n">
        <f aca="false">SUM(AE27,AF27,AG27)</f>
        <v>9783400</v>
      </c>
    </row>
    <row r="28" s="3" customFormat="true" ht="12.75" hidden="false" customHeight="true" outlineLevel="0" collapsed="false">
      <c r="A28" s="12" t="s">
        <v>4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 t="s">
        <v>47</v>
      </c>
      <c r="AB28" s="13"/>
      <c r="AC28" s="13"/>
      <c r="AD28" s="13"/>
      <c r="AE28" s="3" t="n">
        <f aca="false">SUM(AE22,AE27)</f>
        <v>17595580</v>
      </c>
      <c r="AF28" s="3" t="n">
        <f aca="false">SUM(AF22,AF27)</f>
        <v>22178298</v>
      </c>
      <c r="AG28" s="3" t="n">
        <f aca="false">SUM(AG22,AG27)</f>
        <v>49780788</v>
      </c>
      <c r="AH28" s="3" t="n">
        <f aca="false">SUM(AE28,AF28,AG28)</f>
        <v>89554666</v>
      </c>
    </row>
    <row r="29" s="3" customFormat="true" ht="12.75" hidden="false" customHeight="true" outlineLevel="0" collapsed="false">
      <c r="A29" s="16" t="s">
        <v>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3" t="s">
        <v>49</v>
      </c>
      <c r="AB29" s="13"/>
      <c r="AC29" s="13"/>
      <c r="AD29" s="13"/>
      <c r="AE29" s="3" t="n">
        <v>3893875</v>
      </c>
      <c r="AF29" s="3" t="n">
        <v>5181734</v>
      </c>
      <c r="AG29" s="3" t="n">
        <v>11086202</v>
      </c>
      <c r="AH29" s="3" t="n">
        <f aca="false">SUM(AE29,AF29,AG29)</f>
        <v>20161811</v>
      </c>
      <c r="AO29" s="3" t="s">
        <v>50</v>
      </c>
    </row>
    <row r="30" customFormat="false" ht="12.75" hidden="false" customHeight="true" outlineLevel="0" collapsed="false">
      <c r="A30" s="11" t="s">
        <v>5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9" t="s">
        <v>52</v>
      </c>
      <c r="AB30" s="9"/>
      <c r="AC30" s="9"/>
      <c r="AD30" s="9"/>
      <c r="AE30" s="0" t="n">
        <v>880180</v>
      </c>
      <c r="AF30" s="0" t="n">
        <v>120000</v>
      </c>
      <c r="AG30" s="0" t="n">
        <v>542000</v>
      </c>
      <c r="AH30" s="0" t="n">
        <f aca="false">SUM(AE30,AF30,AG30)</f>
        <v>1542180</v>
      </c>
    </row>
    <row r="31" customFormat="false" ht="12.75" hidden="false" customHeight="true" outlineLevel="0" collapsed="false">
      <c r="A31" s="11" t="s">
        <v>5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9" t="s">
        <v>54</v>
      </c>
      <c r="AB31" s="9"/>
      <c r="AC31" s="9"/>
      <c r="AD31" s="9"/>
      <c r="AE31" s="0" t="n">
        <v>1516850</v>
      </c>
      <c r="AF31" s="0" t="n">
        <v>300000</v>
      </c>
      <c r="AG31" s="3" t="n">
        <v>16792000</v>
      </c>
      <c r="AH31" s="0" t="n">
        <f aca="false">SUM(AE31,AF31,AG31)</f>
        <v>18608850</v>
      </c>
    </row>
    <row r="32" customFormat="false" ht="12.75" hidden="true" customHeight="true" outlineLevel="0" collapsed="false">
      <c r="A32" s="11" t="s">
        <v>5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9" t="s">
        <v>56</v>
      </c>
      <c r="AB32" s="9"/>
      <c r="AC32" s="9"/>
      <c r="AD32" s="9"/>
      <c r="AH32" s="0" t="n">
        <f aca="false">SUM(AE32,AF32,AG32)</f>
        <v>0</v>
      </c>
    </row>
    <row r="33" s="3" customFormat="true" ht="12.75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3" t="s">
        <v>58</v>
      </c>
      <c r="AB33" s="13"/>
      <c r="AC33" s="13"/>
      <c r="AD33" s="13"/>
      <c r="AE33" s="3" t="n">
        <f aca="false">SUM(AE30:AE31)</f>
        <v>2397030</v>
      </c>
      <c r="AF33" s="3" t="n">
        <f aca="false">SUM(AF30:AF32)</f>
        <v>420000</v>
      </c>
      <c r="AG33" s="3" t="n">
        <f aca="false">SUM(AG30:AG32)</f>
        <v>17334000</v>
      </c>
      <c r="AH33" s="3" t="n">
        <f aca="false">SUM(AE33,AF33,AG33)</f>
        <v>20151030</v>
      </c>
    </row>
    <row r="34" customFormat="false" ht="12.75" hidden="false" customHeight="true" outlineLevel="0" collapsed="false">
      <c r="A34" s="11" t="s">
        <v>5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9" t="s">
        <v>60</v>
      </c>
      <c r="AB34" s="9"/>
      <c r="AC34" s="9"/>
      <c r="AD34" s="9"/>
      <c r="AE34" s="0" t="n">
        <v>1609590</v>
      </c>
      <c r="AF34" s="0" t="n">
        <v>518000</v>
      </c>
      <c r="AG34" s="0" t="n">
        <v>280000</v>
      </c>
      <c r="AH34" s="0" t="n">
        <f aca="false">SUM(AE34,AF34,AG34)</f>
        <v>2407590</v>
      </c>
    </row>
    <row r="35" customFormat="false" ht="12.75" hidden="false" customHeight="true" outlineLevel="0" collapsed="false">
      <c r="A35" s="11" t="s">
        <v>6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9" t="s">
        <v>62</v>
      </c>
      <c r="AB35" s="9"/>
      <c r="AC35" s="9"/>
      <c r="AD35" s="9"/>
      <c r="AE35" s="0" t="n">
        <v>310000</v>
      </c>
      <c r="AF35" s="0" t="n">
        <v>150000</v>
      </c>
      <c r="AG35" s="3" t="n">
        <v>50000</v>
      </c>
      <c r="AH35" s="0" t="n">
        <f aca="false">SUM(AE35,AF35,AG35)</f>
        <v>510000</v>
      </c>
    </row>
    <row r="36" s="3" customFormat="true" ht="12.75" hidden="false" customHeight="tru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3" t="s">
        <v>64</v>
      </c>
      <c r="AB36" s="13"/>
      <c r="AC36" s="13"/>
      <c r="AD36" s="13"/>
      <c r="AE36" s="3" t="n">
        <f aca="false">SUM(AE34:AE35)</f>
        <v>1919590</v>
      </c>
      <c r="AF36" s="3" t="n">
        <f aca="false">SUM(AF34:AF35)</f>
        <v>668000</v>
      </c>
      <c r="AG36" s="3" t="n">
        <f aca="false">SUM(AG34:AG35)</f>
        <v>330000</v>
      </c>
      <c r="AH36" s="3" t="n">
        <f aca="false">SUM(AE36,AF36,AG36)</f>
        <v>2917590</v>
      </c>
    </row>
    <row r="37" customFormat="false" ht="12.75" hidden="false" customHeight="true" outlineLevel="0" collapsed="false">
      <c r="A37" s="11" t="s">
        <v>6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9" t="s">
        <v>66</v>
      </c>
      <c r="AB37" s="9"/>
      <c r="AC37" s="9"/>
      <c r="AD37" s="9"/>
      <c r="AE37" s="0" t="n">
        <v>7380000</v>
      </c>
      <c r="AF37" s="0" t="n">
        <v>868849</v>
      </c>
      <c r="AG37" s="0" t="n">
        <v>1000000</v>
      </c>
      <c r="AH37" s="0" t="n">
        <f aca="false">SUM(AE37,AF37,AG37)</f>
        <v>9248849</v>
      </c>
    </row>
    <row r="38" customFormat="false" ht="12.75" hidden="false" customHeight="true" outlineLevel="0" collapsed="false">
      <c r="A38" s="11" t="s">
        <v>6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9" t="s">
        <v>68</v>
      </c>
      <c r="AB38" s="9"/>
      <c r="AC38" s="9"/>
      <c r="AD38" s="9"/>
      <c r="AE38" s="0" t="n">
        <v>790000</v>
      </c>
      <c r="AF38" s="0" t="n">
        <v>100000</v>
      </c>
      <c r="AG38" s="17"/>
      <c r="AH38" s="0" t="n">
        <f aca="false">SUM(AE38,AF38,AG38)</f>
        <v>890000</v>
      </c>
    </row>
    <row r="39" customFormat="false" ht="12.75" hidden="false" customHeight="true" outlineLevel="0" collapsed="false">
      <c r="A39" s="11" t="s">
        <v>6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9" t="s">
        <v>70</v>
      </c>
      <c r="AB39" s="9"/>
      <c r="AC39" s="9"/>
      <c r="AD39" s="9"/>
      <c r="AE39" s="0" t="n">
        <v>18487354</v>
      </c>
      <c r="AF39" s="0" t="n">
        <v>200000</v>
      </c>
      <c r="AG39" s="17" t="n">
        <v>750000</v>
      </c>
      <c r="AH39" s="0" t="n">
        <f aca="false">SUM(AE39,AF39,AG39)</f>
        <v>19437354</v>
      </c>
    </row>
    <row r="40" customFormat="false" ht="12.75" hidden="true" customHeight="true" outlineLevel="0" collapsed="false">
      <c r="A40" s="18" t="s">
        <v>7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9" t="s">
        <v>72</v>
      </c>
      <c r="AB40" s="9"/>
      <c r="AC40" s="9"/>
      <c r="AD40" s="9"/>
      <c r="AG40" s="17"/>
      <c r="AH40" s="0" t="n">
        <f aca="false">SUM(AE40,AF40,AG40)</f>
        <v>0</v>
      </c>
    </row>
    <row r="41" customFormat="false" ht="12.7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9" t="s">
        <v>74</v>
      </c>
      <c r="AB41" s="9"/>
      <c r="AC41" s="9"/>
      <c r="AD41" s="9"/>
      <c r="AE41" s="0" t="n">
        <v>6743600</v>
      </c>
      <c r="AF41" s="0" t="n">
        <v>200000</v>
      </c>
      <c r="AG41" s="17" t="n">
        <v>587900</v>
      </c>
      <c r="AH41" s="0" t="n">
        <f aca="false">SUM(AE41,AF41,AG41)</f>
        <v>7531500</v>
      </c>
    </row>
    <row r="42" customFormat="false" ht="12.75" hidden="false" customHeight="true" outlineLevel="0" collapsed="false">
      <c r="A42" s="11" t="s">
        <v>7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9" t="s">
        <v>76</v>
      </c>
      <c r="AB42" s="9"/>
      <c r="AC42" s="9"/>
      <c r="AD42" s="9"/>
      <c r="AE42" s="0" t="n">
        <v>4084960</v>
      </c>
      <c r="AF42" s="0" t="n">
        <v>850000</v>
      </c>
      <c r="AG42" s="17" t="n">
        <v>600000</v>
      </c>
      <c r="AH42" s="0" t="n">
        <f aca="false">SUM(AE42,AF42,AG42)</f>
        <v>5534960</v>
      </c>
    </row>
    <row r="43" s="3" customFormat="true" ht="12.75" hidden="false" customHeight="true" outlineLevel="0" collapsed="false">
      <c r="A43" s="16" t="s">
        <v>7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3" t="s">
        <v>78</v>
      </c>
      <c r="AB43" s="13"/>
      <c r="AC43" s="13"/>
      <c r="AD43" s="13"/>
      <c r="AE43" s="3" t="n">
        <f aca="false">SUM(AE37:AE42)</f>
        <v>37485914</v>
      </c>
      <c r="AF43" s="3" t="n">
        <f aca="false">SUM(AF37:AF42)</f>
        <v>2218849</v>
      </c>
      <c r="AG43" s="3" t="n">
        <f aca="false">SUM(AG37:AG42)</f>
        <v>2937900</v>
      </c>
      <c r="AH43" s="3" t="n">
        <f aca="false">SUM(AE43,AF43,AG43)</f>
        <v>42642663</v>
      </c>
    </row>
    <row r="44" customFormat="false" ht="12.75" hidden="false" customHeight="true" outlineLevel="0" collapsed="false">
      <c r="A44" s="11" t="s">
        <v>7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9" t="s">
        <v>80</v>
      </c>
      <c r="AB44" s="9"/>
      <c r="AC44" s="9"/>
      <c r="AD44" s="9"/>
      <c r="AE44" s="0" t="n">
        <v>260000</v>
      </c>
      <c r="AF44" s="0" t="n">
        <v>1062000</v>
      </c>
      <c r="AG44" s="0" t="n">
        <v>300000</v>
      </c>
      <c r="AH44" s="0" t="n">
        <f aca="false">SUM(AE44,AF44,AG44)</f>
        <v>1622000</v>
      </c>
    </row>
    <row r="45" customFormat="false" ht="12.75" hidden="false" customHeight="true" outlineLevel="0" collapsed="false">
      <c r="A45" s="11" t="s">
        <v>8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9" t="s">
        <v>82</v>
      </c>
      <c r="AB45" s="9"/>
      <c r="AC45" s="9"/>
      <c r="AD45" s="9"/>
      <c r="AE45" s="0" t="n">
        <v>200000</v>
      </c>
      <c r="AH45" s="0" t="n">
        <f aca="false">SUM(AE45,AF45,AG45)</f>
        <v>200000</v>
      </c>
    </row>
    <row r="46" s="3" customFormat="true" ht="12.75" hidden="false" customHeight="true" outlineLevel="0" collapsed="false">
      <c r="A46" s="16" t="s">
        <v>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3" t="s">
        <v>84</v>
      </c>
      <c r="AB46" s="13"/>
      <c r="AC46" s="13"/>
      <c r="AD46" s="13"/>
      <c r="AE46" s="3" t="n">
        <f aca="false">SUM(AE44:AE45)</f>
        <v>460000</v>
      </c>
      <c r="AF46" s="3" t="n">
        <f aca="false">SUM(AF44:AF45)</f>
        <v>1062000</v>
      </c>
      <c r="AG46" s="3" t="n">
        <f aca="false">SUM(AG44:AG45)</f>
        <v>300000</v>
      </c>
      <c r="AH46" s="3" t="n">
        <f aca="false">SUM(AE46,AF46,AG46)</f>
        <v>1822000</v>
      </c>
    </row>
    <row r="47" customFormat="false" ht="12.75" hidden="false" customHeight="true" outlineLevel="0" collapsed="false">
      <c r="A47" s="11" t="s">
        <v>8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9" t="s">
        <v>86</v>
      </c>
      <c r="AB47" s="9"/>
      <c r="AC47" s="9"/>
      <c r="AD47" s="9"/>
      <c r="AE47" s="0" t="n">
        <v>9748255</v>
      </c>
      <c r="AF47" s="0" t="n">
        <v>862489</v>
      </c>
      <c r="AG47" s="0" t="n">
        <v>5544914</v>
      </c>
      <c r="AH47" s="0" t="n">
        <f aca="false">SUM(AE47,AF47,AG47)</f>
        <v>16155658</v>
      </c>
    </row>
    <row r="48" customFormat="false" ht="12.75" hidden="false" customHeight="true" outlineLevel="0" collapsed="false">
      <c r="A48" s="11" t="s">
        <v>8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9" t="s">
        <v>88</v>
      </c>
      <c r="AB48" s="9"/>
      <c r="AC48" s="9"/>
      <c r="AD48" s="9"/>
      <c r="AE48" s="0" t="n">
        <v>1253821</v>
      </c>
      <c r="AG48" s="0" t="n">
        <v>3273067</v>
      </c>
      <c r="AH48" s="0" t="n">
        <f aca="false">SUM(AE48,AF48,AG48)</f>
        <v>4526888</v>
      </c>
    </row>
    <row r="49" customFormat="false" ht="12.75" hidden="true" customHeight="true" outlineLevel="0" collapsed="false">
      <c r="A49" s="11" t="s">
        <v>8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9" t="s">
        <v>90</v>
      </c>
      <c r="AB49" s="9"/>
      <c r="AC49" s="9"/>
      <c r="AD49" s="9"/>
      <c r="AH49" s="0" t="n">
        <f aca="false">SUM(AE49,AF49,AG49)</f>
        <v>0</v>
      </c>
    </row>
    <row r="50" customFormat="false" ht="13.2" hidden="true" customHeight="true" outlineLevel="0" collapsed="false">
      <c r="A50" s="11" t="s">
        <v>9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9" t="s">
        <v>92</v>
      </c>
      <c r="AB50" s="9"/>
      <c r="AC50" s="9"/>
      <c r="AD50" s="9"/>
      <c r="AH50" s="0" t="n">
        <f aca="false">SUM(AE50,AF50,AG50)</f>
        <v>0</v>
      </c>
    </row>
    <row r="51" customFormat="false" ht="13.2" hidden="false" customHeight="true" outlineLevel="0" collapsed="false">
      <c r="A51" s="11" t="s">
        <v>9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9" t="s">
        <v>94</v>
      </c>
      <c r="AB51" s="9"/>
      <c r="AC51" s="9"/>
      <c r="AD51" s="9"/>
      <c r="AE51" s="0" t="n">
        <v>150000</v>
      </c>
      <c r="AH51" s="0" t="n">
        <f aca="false">SUM(AE51,AF51,AG51)</f>
        <v>150000</v>
      </c>
    </row>
    <row r="52" s="3" customFormat="true" ht="13.2" hidden="false" customHeight="true" outlineLevel="0" collapsed="false">
      <c r="A52" s="16" t="s">
        <v>9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3" t="s">
        <v>96</v>
      </c>
      <c r="AB52" s="13"/>
      <c r="AC52" s="13"/>
      <c r="AD52" s="13"/>
      <c r="AE52" s="3" t="n">
        <f aca="false">SUM(AE47:AE51)</f>
        <v>11152076</v>
      </c>
      <c r="AF52" s="3" t="n">
        <f aca="false">SUM(AF47:AF51)</f>
        <v>862489</v>
      </c>
      <c r="AG52" s="3" t="n">
        <f aca="false">SUM(AG47:AG51)</f>
        <v>8817981</v>
      </c>
      <c r="AH52" s="3" t="n">
        <f aca="false">SUM(AE52,AF52,AG52)</f>
        <v>20832546</v>
      </c>
    </row>
    <row r="53" s="3" customFormat="true" ht="13.2" hidden="false" customHeight="true" outlineLevel="0" collapsed="false">
      <c r="A53" s="16" t="s">
        <v>97</v>
      </c>
      <c r="B53" s="16"/>
      <c r="C53" s="16"/>
      <c r="D53" s="16"/>
      <c r="E53" s="16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3" t="s">
        <v>98</v>
      </c>
      <c r="AB53" s="13"/>
      <c r="AC53" s="13"/>
      <c r="AD53" s="13"/>
      <c r="AE53" s="3" t="n">
        <f aca="false">SUM(AE33,AE36,AE43,AE46,AE52)</f>
        <v>53414610</v>
      </c>
      <c r="AF53" s="3" t="n">
        <f aca="false">SUM(AF33,AF36,AF43,AF46,AF52)</f>
        <v>5231338</v>
      </c>
      <c r="AG53" s="3" t="n">
        <f aca="false">SUM(AG33,AG36,AG43,AG46,AG52)</f>
        <v>29719881</v>
      </c>
      <c r="AH53" s="3" t="n">
        <f aca="false">SUM(AE53,AF53,AG53)</f>
        <v>88365829</v>
      </c>
    </row>
    <row r="54" customFormat="false" ht="12.75" hidden="true" customHeight="true" outlineLevel="0" collapsed="false">
      <c r="A54" s="20" t="s">
        <v>9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9" t="s">
        <v>100</v>
      </c>
      <c r="AB54" s="9"/>
      <c r="AC54" s="9"/>
      <c r="AD54" s="9"/>
      <c r="AH54" s="3" t="n">
        <f aca="false">SUM(AE54,AF54,AG54)</f>
        <v>0</v>
      </c>
    </row>
    <row r="55" customFormat="false" ht="12.75" hidden="true" customHeight="true" outlineLevel="0" collapsed="false">
      <c r="A55" s="20" t="s">
        <v>10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9" t="s">
        <v>102</v>
      </c>
      <c r="AB55" s="9"/>
      <c r="AC55" s="9"/>
      <c r="AD55" s="9"/>
      <c r="AH55" s="3" t="n">
        <f aca="false">SUM(AE55,AF55,AG55)</f>
        <v>0</v>
      </c>
    </row>
    <row r="56" customFormat="false" ht="12.75" hidden="true" customHeight="true" outlineLevel="0" collapsed="false">
      <c r="A56" s="21" t="s">
        <v>10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9" t="s">
        <v>104</v>
      </c>
      <c r="AB56" s="9"/>
      <c r="AC56" s="9"/>
      <c r="AD56" s="9"/>
      <c r="AH56" s="3" t="n">
        <f aca="false">SUM(AE56,AF56,AG56)</f>
        <v>0</v>
      </c>
    </row>
    <row r="57" customFormat="false" ht="12.75" hidden="true" customHeight="true" outlineLevel="0" collapsed="false">
      <c r="A57" s="20" t="s">
        <v>10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9" t="s">
        <v>106</v>
      </c>
      <c r="AB57" s="9"/>
      <c r="AC57" s="9"/>
      <c r="AD57" s="9"/>
      <c r="AH57" s="3" t="n">
        <f aca="false">SUM(AE57,AF57,AG57)</f>
        <v>0</v>
      </c>
    </row>
    <row r="58" customFormat="false" ht="12.75" hidden="true" customHeight="true" outlineLevel="0" collapsed="false">
      <c r="A58" s="22" t="s">
        <v>10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9" t="s">
        <v>108</v>
      </c>
      <c r="AB58" s="9"/>
      <c r="AC58" s="9"/>
      <c r="AD58" s="9"/>
      <c r="AH58" s="3" t="n">
        <f aca="false">SUM(AE58,AF58,AG58)</f>
        <v>0</v>
      </c>
    </row>
    <row r="59" customFormat="false" ht="12.75" hidden="true" customHeight="true" outlineLevel="0" collapsed="false">
      <c r="A59" s="22" t="s">
        <v>10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9" t="s">
        <v>110</v>
      </c>
      <c r="AB59" s="9"/>
      <c r="AC59" s="9"/>
      <c r="AD59" s="9"/>
      <c r="AH59" s="3" t="n">
        <f aca="false">SUM(AE59,AF59,AG59)</f>
        <v>0</v>
      </c>
    </row>
    <row r="60" customFormat="false" ht="12.75" hidden="true" customHeight="true" outlineLevel="0" collapsed="false">
      <c r="A60" s="22" t="s">
        <v>11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9" t="s">
        <v>112</v>
      </c>
      <c r="AB60" s="9"/>
      <c r="AC60" s="9"/>
      <c r="AD60" s="9"/>
      <c r="AH60" s="3" t="n">
        <f aca="false">SUM(AE60,AF60,AG60)</f>
        <v>0</v>
      </c>
    </row>
    <row r="61" customFormat="false" ht="12.75" hidden="true" customHeight="true" outlineLevel="0" collapsed="false">
      <c r="A61" s="22" t="s">
        <v>11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9" t="s">
        <v>114</v>
      </c>
      <c r="AB61" s="9"/>
      <c r="AC61" s="9"/>
      <c r="AD61" s="9"/>
      <c r="AH61" s="3" t="n">
        <f aca="false">SUM(AE61,AF61,AG61)</f>
        <v>0</v>
      </c>
    </row>
    <row r="62" customFormat="false" ht="12.75" hidden="true" customHeight="true" outlineLevel="0" collapsed="false">
      <c r="A62" s="22" t="s">
        <v>11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9" t="s">
        <v>116</v>
      </c>
      <c r="AB62" s="9"/>
      <c r="AC62" s="9"/>
      <c r="AD62" s="9"/>
      <c r="AH62" s="3" t="n">
        <f aca="false">SUM(AE62,AF62,AG62)</f>
        <v>0</v>
      </c>
    </row>
    <row r="63" customFormat="false" ht="12.75" hidden="false" customHeight="true" outlineLevel="0" collapsed="false">
      <c r="A63" s="20" t="s">
        <v>105</v>
      </c>
      <c r="B63" s="20"/>
      <c r="C63" s="20"/>
      <c r="D63" s="20"/>
      <c r="E63" s="20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9" t="s">
        <v>106</v>
      </c>
      <c r="AB63" s="9"/>
      <c r="AC63" s="9"/>
      <c r="AD63" s="9"/>
      <c r="AE63" s="0" t="n">
        <v>192000</v>
      </c>
      <c r="AH63" s="3" t="n">
        <f aca="false">SUM(AE63,AF63,AG63)</f>
        <v>192000</v>
      </c>
    </row>
    <row r="64" customFormat="false" ht="12.75" hidden="false" customHeight="true" outlineLevel="0" collapsed="false">
      <c r="A64" s="20" t="s">
        <v>117</v>
      </c>
      <c r="B64" s="20"/>
      <c r="C64" s="20"/>
      <c r="D64" s="20"/>
      <c r="E64" s="20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9" t="s">
        <v>118</v>
      </c>
      <c r="AB64" s="9"/>
      <c r="AC64" s="9"/>
      <c r="AD64" s="9"/>
      <c r="AE64" s="0" t="n">
        <v>1105000</v>
      </c>
      <c r="AH64" s="3" t="n">
        <f aca="false">SUM(AE64,AF64,AG64)</f>
        <v>1105000</v>
      </c>
    </row>
    <row r="65" customFormat="false" ht="12.75" hidden="false" customHeight="true" outlineLevel="0" collapsed="false">
      <c r="A65" s="24" t="s">
        <v>119</v>
      </c>
      <c r="B65" s="24"/>
      <c r="C65" s="24"/>
      <c r="D65" s="24"/>
      <c r="E65" s="24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13" t="s">
        <v>120</v>
      </c>
      <c r="AB65" s="9"/>
      <c r="AC65" s="9"/>
      <c r="AD65" s="9"/>
      <c r="AE65" s="3" t="n">
        <f aca="false">SUM(AE63:AE64)</f>
        <v>1297000</v>
      </c>
      <c r="AF65" s="0" t="n">
        <f aca="false">SUM(AF63:AF64)</f>
        <v>0</v>
      </c>
      <c r="AG65" s="0" t="n">
        <f aca="false">SUM(AG63:AG64)</f>
        <v>0</v>
      </c>
      <c r="AH65" s="3" t="n">
        <f aca="false">SUM(AE65,AF65,AG65)</f>
        <v>1297000</v>
      </c>
    </row>
    <row r="66" customFormat="false" ht="13.2" hidden="false" customHeight="true" outlineLevel="0" collapsed="false">
      <c r="A66" s="22" t="s">
        <v>121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9" t="s">
        <v>122</v>
      </c>
      <c r="AB66" s="9"/>
      <c r="AC66" s="9"/>
      <c r="AD66" s="9"/>
      <c r="AE66" s="0" t="n">
        <v>5520300</v>
      </c>
      <c r="AH66" s="3" t="n">
        <f aca="false">SUM(AE66,AF66,AG66)</f>
        <v>5520300</v>
      </c>
    </row>
    <row r="67" customFormat="false" ht="14.25" hidden="true" customHeight="true" outlineLevel="0" collapsed="false">
      <c r="A67" s="22" t="s">
        <v>12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9" t="s">
        <v>124</v>
      </c>
      <c r="AB67" s="9"/>
      <c r="AC67" s="9"/>
      <c r="AD67" s="9"/>
      <c r="AH67" s="3" t="n">
        <f aca="false">SUM(AE67,AF67,AG67)</f>
        <v>0</v>
      </c>
    </row>
    <row r="68" customFormat="false" ht="13.2" hidden="true" customHeight="true" outlineLevel="0" collapsed="false">
      <c r="A68" s="22" t="s">
        <v>12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9" t="s">
        <v>126</v>
      </c>
      <c r="AB68" s="9"/>
      <c r="AC68" s="9"/>
      <c r="AD68" s="9"/>
      <c r="AH68" s="3" t="n">
        <f aca="false">SUM(AE68,AF68,AG68)</f>
        <v>0</v>
      </c>
    </row>
    <row r="69" customFormat="false" ht="12.75" hidden="true" customHeight="true" outlineLevel="0" collapsed="false">
      <c r="A69" s="22" t="s">
        <v>127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9" t="s">
        <v>128</v>
      </c>
      <c r="AB69" s="9"/>
      <c r="AC69" s="9"/>
      <c r="AD69" s="9"/>
      <c r="AH69" s="3" t="n">
        <f aca="false">SUM(AE69,AF69,AG69)</f>
        <v>0</v>
      </c>
    </row>
    <row r="70" customFormat="false" ht="13.2" hidden="true" customHeight="false" outlineLevel="0" collapsed="false">
      <c r="A70" s="25" t="s">
        <v>12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9" t="s">
        <v>130</v>
      </c>
      <c r="AB70" s="9"/>
      <c r="AC70" s="9"/>
      <c r="AD70" s="9"/>
      <c r="AH70" s="3" t="n">
        <f aca="false">SUM(AE70,AF70,AG70)</f>
        <v>0</v>
      </c>
    </row>
    <row r="71" customFormat="false" ht="13.2" hidden="false" customHeight="true" outlineLevel="0" collapsed="false">
      <c r="A71" s="22" t="s">
        <v>13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9" t="s">
        <v>132</v>
      </c>
      <c r="AB71" s="9"/>
      <c r="AC71" s="9"/>
      <c r="AD71" s="9"/>
      <c r="AE71" s="0" t="n">
        <v>3730904</v>
      </c>
      <c r="AH71" s="3" t="n">
        <f aca="false">SUM(AE71,AF71,AG71)</f>
        <v>3730904</v>
      </c>
    </row>
    <row r="72" customFormat="false" ht="13.2" hidden="false" customHeight="false" outlineLevel="0" collapsed="false">
      <c r="A72" s="25" t="s">
        <v>13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9" t="s">
        <v>134</v>
      </c>
      <c r="AB72" s="9"/>
      <c r="AC72" s="9"/>
      <c r="AD72" s="9"/>
      <c r="AE72" s="0" t="n">
        <v>4064025</v>
      </c>
      <c r="AH72" s="3" t="n">
        <f aca="false">SUM(AE72,AF72,AG72)</f>
        <v>4064025</v>
      </c>
    </row>
    <row r="73" s="3" customFormat="true" ht="13.2" hidden="false" customHeight="true" outlineLevel="0" collapsed="false">
      <c r="A73" s="24" t="s">
        <v>13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13" t="s">
        <v>136</v>
      </c>
      <c r="AB73" s="13"/>
      <c r="AC73" s="13"/>
      <c r="AD73" s="13"/>
      <c r="AE73" s="3" t="n">
        <f aca="false">SUM(AE66:AE72)</f>
        <v>13315229</v>
      </c>
      <c r="AF73" s="3" t="n">
        <f aca="false">SUM(AF58:AF72)</f>
        <v>0</v>
      </c>
      <c r="AG73" s="3" t="n">
        <f aca="false">SUM(AG58:AG72)</f>
        <v>0</v>
      </c>
      <c r="AH73" s="3" t="n">
        <f aca="false">SUM(AE73,AF73,AG73)</f>
        <v>13315229</v>
      </c>
    </row>
    <row r="74" customFormat="false" ht="13.2" hidden="true" customHeight="false" outlineLevel="0" collapsed="false">
      <c r="A74" s="26" t="s">
        <v>137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9" t="s">
        <v>138</v>
      </c>
      <c r="AB74" s="9"/>
      <c r="AC74" s="9"/>
      <c r="AD74" s="9"/>
      <c r="AH74" s="3" t="n">
        <f aca="false">SUM(AE74,AF74,AG74)</f>
        <v>0</v>
      </c>
    </row>
    <row r="75" customFormat="false" ht="13.2" hidden="false" customHeight="false" outlineLevel="0" collapsed="false">
      <c r="A75" s="26" t="s">
        <v>139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9" t="s">
        <v>140</v>
      </c>
      <c r="AB75" s="9"/>
      <c r="AC75" s="9"/>
      <c r="AD75" s="9"/>
      <c r="AE75" s="0" t="n">
        <v>2271654</v>
      </c>
      <c r="AH75" s="3" t="n">
        <f aca="false">SUM(AE75,AF75,AG75)</f>
        <v>2271654</v>
      </c>
    </row>
    <row r="76" customFormat="false" ht="13.2" hidden="true" customHeight="false" outlineLevel="0" collapsed="false">
      <c r="A76" s="26" t="s">
        <v>141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9" t="s">
        <v>142</v>
      </c>
      <c r="AB76" s="9"/>
      <c r="AC76" s="9"/>
      <c r="AD76" s="9"/>
      <c r="AH76" s="3" t="n">
        <f aca="false">SUM(AE76,AF76,AG76)</f>
        <v>0</v>
      </c>
    </row>
    <row r="77" customFormat="false" ht="13.2" hidden="false" customHeight="false" outlineLevel="0" collapsed="false">
      <c r="A77" s="26" t="s">
        <v>143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9" t="s">
        <v>142</v>
      </c>
      <c r="AB77" s="9"/>
      <c r="AC77" s="9"/>
      <c r="AD77" s="9"/>
      <c r="AE77" s="0" t="n">
        <v>4960629</v>
      </c>
      <c r="AH77" s="3" t="n">
        <f aca="false">SUM(AE77,AF77,AG77)</f>
        <v>4960629</v>
      </c>
    </row>
    <row r="78" customFormat="false" ht="13.2" hidden="false" customHeight="false" outlineLevel="0" collapsed="false">
      <c r="A78" s="26" t="s">
        <v>14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9" t="s">
        <v>145</v>
      </c>
      <c r="AB78" s="9"/>
      <c r="AC78" s="9"/>
      <c r="AD78" s="9"/>
      <c r="AE78" s="0" t="n">
        <v>12633203</v>
      </c>
      <c r="AG78" s="0" t="n">
        <v>572000</v>
      </c>
      <c r="AH78" s="3" t="n">
        <f aca="false">SUM(AE78,AF78,AG78)</f>
        <v>13205203</v>
      </c>
    </row>
    <row r="79" customFormat="false" ht="12.75" hidden="true" customHeight="true" outlineLevel="0" collapsed="false">
      <c r="A79" s="15" t="s">
        <v>14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9" t="s">
        <v>147</v>
      </c>
      <c r="AB79" s="9"/>
      <c r="AC79" s="9"/>
      <c r="AD79" s="9"/>
      <c r="AH79" s="3" t="n">
        <f aca="false">SUM(AE79,AF79,AG79)</f>
        <v>0</v>
      </c>
    </row>
    <row r="80" customFormat="false" ht="12.75" hidden="true" customHeight="true" outlineLevel="0" collapsed="false">
      <c r="A80" s="15" t="s">
        <v>14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9" t="s">
        <v>149</v>
      </c>
      <c r="AB80" s="9"/>
      <c r="AC80" s="9"/>
      <c r="AD80" s="9"/>
      <c r="AH80" s="3" t="n">
        <f aca="false">SUM(AE80,AF80,AG80)</f>
        <v>0</v>
      </c>
    </row>
    <row r="81" customFormat="false" ht="12.75" hidden="false" customHeight="true" outlineLevel="0" collapsed="false">
      <c r="A81" s="15" t="s">
        <v>150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9" t="s">
        <v>151</v>
      </c>
      <c r="AB81" s="9"/>
      <c r="AC81" s="9"/>
      <c r="AD81" s="9"/>
      <c r="AE81" s="0" t="n">
        <v>5363681</v>
      </c>
      <c r="AG81" s="0" t="n">
        <v>154400</v>
      </c>
      <c r="AH81" s="3" t="n">
        <f aca="false">SUM(AE81,AF81,AG81)</f>
        <v>5518081</v>
      </c>
    </row>
    <row r="82" s="3" customFormat="true" ht="12.75" hidden="false" customHeight="true" outlineLevel="0" collapsed="false">
      <c r="A82" s="28" t="s">
        <v>15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13" t="s">
        <v>153</v>
      </c>
      <c r="AB82" s="13"/>
      <c r="AC82" s="13"/>
      <c r="AD82" s="13"/>
      <c r="AE82" s="3" t="n">
        <f aca="false">SUM(AE75:AE81)</f>
        <v>25229167</v>
      </c>
      <c r="AF82" s="3" t="n">
        <f aca="false">SUM(AF75:AF81)</f>
        <v>0</v>
      </c>
      <c r="AG82" s="3" t="n">
        <f aca="false">SUM(AG75:AG81)</f>
        <v>726400</v>
      </c>
      <c r="AH82" s="3" t="n">
        <f aca="false">SUM(AE82,AF82,AG82)</f>
        <v>25955567</v>
      </c>
    </row>
    <row r="83" customFormat="false" ht="12" hidden="false" customHeight="true" outlineLevel="0" collapsed="false">
      <c r="A83" s="20" t="s">
        <v>154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9" t="s">
        <v>155</v>
      </c>
      <c r="AB83" s="9"/>
      <c r="AC83" s="9"/>
      <c r="AD83" s="9"/>
      <c r="AE83" s="0" t="n">
        <v>130149157</v>
      </c>
      <c r="AG83" s="0" t="n">
        <v>0</v>
      </c>
      <c r="AH83" s="3" t="n">
        <f aca="false">SUM(AE83,AF83,AG83)</f>
        <v>130149157</v>
      </c>
    </row>
    <row r="84" customFormat="false" ht="12.75" hidden="true" customHeight="true" outlineLevel="0" collapsed="false">
      <c r="A84" s="20" t="s">
        <v>156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9" t="s">
        <v>157</v>
      </c>
      <c r="AB84" s="9"/>
      <c r="AC84" s="9"/>
      <c r="AD84" s="9"/>
      <c r="AH84" s="3" t="n">
        <f aca="false">SUM(AE84,AF84,AG84)</f>
        <v>0</v>
      </c>
    </row>
    <row r="85" customFormat="false" ht="12.75" hidden="true" customHeight="true" outlineLevel="0" collapsed="false">
      <c r="A85" s="20" t="s">
        <v>158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9" t="s">
        <v>159</v>
      </c>
      <c r="AB85" s="9"/>
      <c r="AC85" s="9"/>
      <c r="AD85" s="9"/>
      <c r="AH85" s="3" t="n">
        <f aca="false">SUM(AE85,AF85,AG85)</f>
        <v>0</v>
      </c>
    </row>
    <row r="86" customFormat="false" ht="12.75" hidden="false" customHeight="true" outlineLevel="0" collapsed="false">
      <c r="A86" s="20" t="s">
        <v>16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9" t="s">
        <v>161</v>
      </c>
      <c r="AB86" s="9"/>
      <c r="AC86" s="9"/>
      <c r="AD86" s="9"/>
      <c r="AE86" s="0" t="n">
        <v>35140272</v>
      </c>
      <c r="AG86" s="0" t="n">
        <v>0</v>
      </c>
      <c r="AH86" s="3" t="n">
        <f aca="false">SUM(AE86,AF86,AG86)</f>
        <v>35140272</v>
      </c>
    </row>
    <row r="87" s="3" customFormat="true" ht="12.75" hidden="false" customHeight="true" outlineLevel="0" collapsed="false">
      <c r="A87" s="24" t="s">
        <v>16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13" t="s">
        <v>163</v>
      </c>
      <c r="AB87" s="13"/>
      <c r="AC87" s="13"/>
      <c r="AD87" s="13"/>
      <c r="AE87" s="3" t="n">
        <f aca="false">SUM(AE83:AE86)</f>
        <v>165289429</v>
      </c>
      <c r="AF87" s="3" t="n">
        <f aca="false">SUM(AF83:AF86)</f>
        <v>0</v>
      </c>
      <c r="AG87" s="3" t="n">
        <f aca="false">SUM(AG83:AG86)</f>
        <v>0</v>
      </c>
      <c r="AH87" s="3" t="n">
        <f aca="false">SUM(AE87,AF87,AG87)</f>
        <v>165289429</v>
      </c>
    </row>
    <row r="88" customFormat="false" ht="12.75" hidden="true" customHeight="true" outlineLevel="0" collapsed="false">
      <c r="A88" s="20" t="s">
        <v>16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9" t="s">
        <v>165</v>
      </c>
      <c r="AB88" s="9"/>
      <c r="AC88" s="9"/>
      <c r="AD88" s="9"/>
      <c r="AH88" s="3" t="n">
        <f aca="false">SUM(AE88,AF88,AG88)</f>
        <v>0</v>
      </c>
    </row>
    <row r="89" customFormat="false" ht="12.75" hidden="true" customHeight="true" outlineLevel="0" collapsed="false">
      <c r="A89" s="20" t="s">
        <v>16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9" t="s">
        <v>167</v>
      </c>
      <c r="AB89" s="9"/>
      <c r="AC89" s="9"/>
      <c r="AD89" s="9"/>
      <c r="AH89" s="3" t="n">
        <f aca="false">SUM(AE89,AF89,AG89)</f>
        <v>0</v>
      </c>
    </row>
    <row r="90" customFormat="false" ht="12.75" hidden="true" customHeight="true" outlineLevel="0" collapsed="false">
      <c r="A90" s="20" t="s">
        <v>168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9" t="s">
        <v>169</v>
      </c>
      <c r="AB90" s="9"/>
      <c r="AC90" s="9"/>
      <c r="AD90" s="9"/>
      <c r="AH90" s="3" t="n">
        <f aca="false">SUM(AE90,AF90,AG90)</f>
        <v>0</v>
      </c>
    </row>
    <row r="91" customFormat="false" ht="12.75" hidden="true" customHeight="true" outlineLevel="0" collapsed="false">
      <c r="A91" s="20" t="s">
        <v>170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9" t="s">
        <v>171</v>
      </c>
      <c r="AB91" s="9"/>
      <c r="AC91" s="9"/>
      <c r="AD91" s="9"/>
      <c r="AH91" s="3" t="n">
        <f aca="false">SUM(AE91,AF91,AG91)</f>
        <v>0</v>
      </c>
    </row>
    <row r="92" customFormat="false" ht="12.75" hidden="true" customHeight="true" outlineLevel="0" collapsed="false">
      <c r="A92" s="20" t="s">
        <v>172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9" t="s">
        <v>173</v>
      </c>
      <c r="AB92" s="9"/>
      <c r="AC92" s="9"/>
      <c r="AD92" s="9"/>
      <c r="AH92" s="3" t="n">
        <f aca="false">SUM(AE92,AF92,AG92)</f>
        <v>0</v>
      </c>
    </row>
    <row r="93" customFormat="false" ht="13.2" hidden="true" customHeight="true" outlineLevel="0" collapsed="false">
      <c r="A93" s="20" t="s">
        <v>174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9" t="s">
        <v>175</v>
      </c>
      <c r="AB93" s="9"/>
      <c r="AC93" s="9"/>
      <c r="AD93" s="9"/>
      <c r="AH93" s="3" t="n">
        <f aca="false">SUM(AE93,AF93,AG93)</f>
        <v>0</v>
      </c>
    </row>
    <row r="94" customFormat="false" ht="13.2" hidden="true" customHeight="true" outlineLevel="0" collapsed="false">
      <c r="A94" s="20" t="s">
        <v>176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9" t="s">
        <v>177</v>
      </c>
      <c r="AB94" s="9"/>
      <c r="AC94" s="9"/>
      <c r="AD94" s="9"/>
      <c r="AH94" s="3" t="n">
        <f aca="false">SUM(AE94,AF94,AG94)</f>
        <v>0</v>
      </c>
    </row>
    <row r="95" customFormat="false" ht="13.2" hidden="false" customHeight="true" outlineLevel="0" collapsed="false">
      <c r="A95" s="20" t="s">
        <v>178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9" t="s">
        <v>179</v>
      </c>
      <c r="AB95" s="9"/>
      <c r="AC95" s="9"/>
      <c r="AD95" s="9"/>
      <c r="AE95" s="0" t="n">
        <v>881960</v>
      </c>
      <c r="AH95" s="3" t="n">
        <f aca="false">SUM(AE95,AF95,AG95)</f>
        <v>881960</v>
      </c>
    </row>
    <row r="96" s="3" customFormat="true" ht="13.2" hidden="false" customHeight="true" outlineLevel="0" collapsed="false">
      <c r="A96" s="24" t="s">
        <v>180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13" t="s">
        <v>181</v>
      </c>
      <c r="AB96" s="13"/>
      <c r="AC96" s="13"/>
      <c r="AD96" s="13"/>
      <c r="AE96" s="3" t="n">
        <f aca="false">SUM(AE95)</f>
        <v>881960</v>
      </c>
      <c r="AF96" s="3" t="n">
        <f aca="false">SUM(AF88:AF95)</f>
        <v>0</v>
      </c>
      <c r="AG96" s="3" t="n">
        <f aca="false">SUM(AG88:AG95)</f>
        <v>0</v>
      </c>
      <c r="AH96" s="3" t="n">
        <f aca="false">SUM(AE96,AF96,AG96)</f>
        <v>881960</v>
      </c>
    </row>
    <row r="97" s="3" customFormat="true" ht="13.2" hidden="false" customHeight="false" outlineLevel="0" collapsed="false">
      <c r="A97" s="28" t="s">
        <v>18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13" t="s">
        <v>183</v>
      </c>
      <c r="AB97" s="13"/>
      <c r="AC97" s="13"/>
      <c r="AD97" s="13"/>
      <c r="AE97" s="3" t="n">
        <f aca="false">SUM(AE28,AE29,AE53,AE82,AE96,AE87,AE73,AE65)</f>
        <v>280916850</v>
      </c>
      <c r="AF97" s="3" t="n">
        <f aca="false">SUM(AF28,AF29,AF53,AF82,AF96,AF87,AF73)</f>
        <v>32591370</v>
      </c>
      <c r="AG97" s="3" t="n">
        <f aca="false">SUM(AG28,AG29,AG53,AG82,AG96,AG87,AG73)</f>
        <v>91313271</v>
      </c>
      <c r="AH97" s="3" t="n">
        <f aca="false">SUM(AE97,AF97,AG97)</f>
        <v>404821491</v>
      </c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3.2" hidden="false" customHeight="false" outlineLevel="0" collapsed="false">
      <c r="A99" s="1" t="s">
        <v>184</v>
      </c>
      <c r="B99" s="1"/>
      <c r="C99" s="1"/>
      <c r="D99" s="1"/>
      <c r="E99" s="1"/>
      <c r="F99" s="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.2" hidden="false" customHeight="false" outlineLevel="0" collapsed="false">
      <c r="A100" s="1" t="s">
        <v>185</v>
      </c>
      <c r="B100" s="1"/>
      <c r="C100" s="1"/>
      <c r="D100" s="1"/>
      <c r="E100" s="1"/>
      <c r="F100" s="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4" t="s">
        <v>186</v>
      </c>
      <c r="B101" s="4"/>
      <c r="C101" s="4"/>
      <c r="D101" s="4"/>
      <c r="E101" s="4"/>
      <c r="F101" s="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 t="s">
        <v>3</v>
      </c>
      <c r="AE101" s="6" t="s">
        <v>4</v>
      </c>
      <c r="AF101" s="6" t="s">
        <v>5</v>
      </c>
      <c r="AG101" s="6" t="s">
        <v>6</v>
      </c>
      <c r="AH101" s="6" t="s">
        <v>7</v>
      </c>
    </row>
    <row r="102" customFormat="false" ht="13.2" hidden="true" customHeight="true" outlineLevel="0" collapsed="false">
      <c r="A102" s="29" t="s">
        <v>187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30" t="s">
        <v>188</v>
      </c>
      <c r="AB102" s="30"/>
      <c r="AC102" s="30"/>
      <c r="AD102" s="30"/>
      <c r="AH102" s="0" t="n">
        <f aca="false">SUM(AE102:AG102)</f>
        <v>0</v>
      </c>
    </row>
    <row r="103" customFormat="false" ht="13.2" hidden="true" customHeight="true" outlineLevel="0" collapsed="false">
      <c r="A103" s="29" t="s">
        <v>189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30" t="s">
        <v>190</v>
      </c>
      <c r="AB103" s="30"/>
      <c r="AC103" s="30"/>
      <c r="AD103" s="30"/>
      <c r="AH103" s="0" t="n">
        <f aca="false">SUM(AE103:AG103)</f>
        <v>0</v>
      </c>
    </row>
    <row r="104" customFormat="false" ht="13.2" hidden="true" customHeight="true" outlineLevel="0" collapsed="false">
      <c r="A104" s="29" t="s">
        <v>191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30" t="s">
        <v>192</v>
      </c>
      <c r="AB104" s="30"/>
      <c r="AC104" s="30"/>
      <c r="AD104" s="30"/>
      <c r="AH104" s="0" t="n">
        <f aca="false">SUM(AE104:AG104)</f>
        <v>0</v>
      </c>
    </row>
    <row r="105" customFormat="false" ht="13.2" hidden="true" customHeight="true" outlineLevel="0" collapsed="false">
      <c r="A105" s="31" t="s">
        <v>19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2" t="s">
        <v>194</v>
      </c>
      <c r="AB105" s="32"/>
      <c r="AC105" s="32"/>
      <c r="AD105" s="32"/>
      <c r="AE105" s="0" t="n">
        <f aca="false">SUM(AE102:AE104)</f>
        <v>0</v>
      </c>
      <c r="AF105" s="0" t="n">
        <f aca="false">SUM(AF102:AF104)</f>
        <v>0</v>
      </c>
      <c r="AG105" s="0" t="n">
        <f aca="false">SUM(AG102:AG104)</f>
        <v>0</v>
      </c>
      <c r="AH105" s="0" t="n">
        <f aca="false">SUM(AE105:AG105)</f>
        <v>0</v>
      </c>
    </row>
    <row r="106" customFormat="false" ht="13.2" hidden="true" customHeight="true" outlineLevel="0" collapsed="false">
      <c r="A106" s="33" t="s">
        <v>19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0" t="s">
        <v>196</v>
      </c>
      <c r="AB106" s="30"/>
      <c r="AC106" s="30"/>
      <c r="AD106" s="30"/>
      <c r="AH106" s="0" t="n">
        <f aca="false">SUM(AE106:AG106)</f>
        <v>0</v>
      </c>
    </row>
    <row r="107" s="3" customFormat="true" ht="13.2" hidden="true" customHeight="true" outlineLevel="0" collapsed="false">
      <c r="A107" s="33" t="s">
        <v>19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0" t="s">
        <v>198</v>
      </c>
      <c r="AB107" s="30"/>
      <c r="AC107" s="30"/>
      <c r="AD107" s="30"/>
      <c r="AE107" s="0"/>
      <c r="AF107" s="0"/>
      <c r="AG107" s="0"/>
      <c r="AH107" s="0" t="n">
        <f aca="false">SUM(AE107:AG107)</f>
        <v>0</v>
      </c>
    </row>
    <row r="108" customFormat="false" ht="13.2" hidden="true" customHeight="true" outlineLevel="0" collapsed="false">
      <c r="A108" s="29" t="s">
        <v>199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30" t="s">
        <v>200</v>
      </c>
      <c r="AB108" s="30"/>
      <c r="AC108" s="30"/>
      <c r="AD108" s="30"/>
      <c r="AH108" s="0" t="n">
        <f aca="false">SUM(AE108:AG108)</f>
        <v>0</v>
      </c>
    </row>
    <row r="109" customFormat="false" ht="13.2" hidden="true" customHeight="true" outlineLevel="0" collapsed="false">
      <c r="A109" s="29" t="s">
        <v>201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30" t="s">
        <v>202</v>
      </c>
      <c r="AB109" s="30"/>
      <c r="AC109" s="30"/>
      <c r="AD109" s="30"/>
      <c r="AH109" s="0" t="n">
        <f aca="false">SUM(AE109:AG109)</f>
        <v>0</v>
      </c>
    </row>
    <row r="110" customFormat="false" ht="13.2" hidden="true" customHeight="true" outlineLevel="0" collapsed="false">
      <c r="A110" s="34" t="s">
        <v>20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2" t="s">
        <v>204</v>
      </c>
      <c r="AB110" s="32"/>
      <c r="AC110" s="32"/>
      <c r="AD110" s="32"/>
      <c r="AE110" s="0" t="n">
        <f aca="false">SUM(AE106:AE109)</f>
        <v>0</v>
      </c>
      <c r="AH110" s="0" t="n">
        <f aca="false">SUM(AE110:AG110)</f>
        <v>0</v>
      </c>
      <c r="AI110" s="3"/>
    </row>
    <row r="111" customFormat="false" ht="13.2" hidden="true" customHeight="true" outlineLevel="0" collapsed="false">
      <c r="A111" s="33" t="s">
        <v>205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0" t="s">
        <v>206</v>
      </c>
      <c r="AB111" s="30"/>
      <c r="AC111" s="30"/>
      <c r="AD111" s="30"/>
      <c r="AH111" s="0" t="n">
        <f aca="false">SUM(AE111:AG111)</f>
        <v>0</v>
      </c>
    </row>
    <row r="112" customFormat="false" ht="13.2" hidden="true" customHeight="true" outlineLevel="0" collapsed="false">
      <c r="A112" s="33" t="s">
        <v>207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0" t="s">
        <v>208</v>
      </c>
      <c r="AB112" s="30"/>
      <c r="AC112" s="30"/>
      <c r="AD112" s="30"/>
      <c r="AH112" s="0" t="n">
        <f aca="false">SUM(AE112:AG112)</f>
        <v>0</v>
      </c>
    </row>
    <row r="113" s="3" customFormat="true" ht="13.2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7"/>
      <c r="AA113" s="32"/>
      <c r="AB113" s="38"/>
      <c r="AC113" s="38"/>
      <c r="AD113" s="38"/>
      <c r="AE113" s="3" t="s">
        <v>8</v>
      </c>
      <c r="AF113" s="3" t="s">
        <v>8</v>
      </c>
      <c r="AG113" s="3" t="s">
        <v>8</v>
      </c>
      <c r="AH113" s="3" t="s">
        <v>8</v>
      </c>
    </row>
    <row r="114" customFormat="false" ht="13.2" hidden="false" customHeight="true" outlineLevel="0" collapsed="false">
      <c r="A114" s="33" t="s">
        <v>209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0" t="s">
        <v>210</v>
      </c>
      <c r="AB114" s="30"/>
      <c r="AC114" s="30"/>
      <c r="AD114" s="30"/>
      <c r="AE114" s="0" t="n">
        <v>115350848</v>
      </c>
      <c r="AH114" s="0" t="n">
        <f aca="false">SUM(AE114,AF114,AG114)</f>
        <v>115350848</v>
      </c>
    </row>
    <row r="115" customFormat="false" ht="13.2" hidden="true" customHeight="true" outlineLevel="0" collapsed="false">
      <c r="A115" s="33" t="s">
        <v>211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0" t="s">
        <v>212</v>
      </c>
      <c r="AB115" s="30"/>
      <c r="AC115" s="30"/>
      <c r="AD115" s="30"/>
      <c r="AH115" s="0" t="n">
        <f aca="false">SUM(AE115,AF115,AG115)</f>
        <v>0</v>
      </c>
    </row>
    <row r="116" customFormat="false" ht="13.2" hidden="true" customHeight="true" outlineLevel="0" collapsed="false">
      <c r="A116" s="33" t="s">
        <v>213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0" t="s">
        <v>214</v>
      </c>
      <c r="AB116" s="30"/>
      <c r="AC116" s="30"/>
      <c r="AD116" s="30"/>
      <c r="AH116" s="0" t="n">
        <f aca="false">SUM(AE116,AF116,AG116)</f>
        <v>0</v>
      </c>
    </row>
    <row r="117" customFormat="false" ht="13.2" hidden="true" customHeight="true" outlineLevel="0" collapsed="false">
      <c r="A117" s="33" t="s">
        <v>215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0" t="s">
        <v>216</v>
      </c>
      <c r="AB117" s="30"/>
      <c r="AC117" s="30"/>
      <c r="AD117" s="30"/>
      <c r="AH117" s="0" t="n">
        <f aca="false">SUM(AE117,AF117,AG117)</f>
        <v>0</v>
      </c>
    </row>
    <row r="118" s="3" customFormat="true" ht="13.2" hidden="false" customHeight="true" outlineLevel="0" collapsed="false">
      <c r="A118" s="34" t="s">
        <v>21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2" t="s">
        <v>218</v>
      </c>
      <c r="AB118" s="32"/>
      <c r="AC118" s="32"/>
      <c r="AD118" s="32"/>
      <c r="AE118" s="3" t="n">
        <f aca="false">SUM(AE105,AE110,AE111,AE114,AE112,AE115,AE116,AE117)</f>
        <v>115350848</v>
      </c>
      <c r="AF118" s="3" t="n">
        <f aca="false">SUM(AF105,AF110,AF111,AF114,AF112,AF115,AF116,AF117)</f>
        <v>0</v>
      </c>
      <c r="AG118" s="3" t="n">
        <f aca="false">SUM(AG105,AG110,AG111,AG114,AG112,AG115,AG116,AG117)</f>
        <v>0</v>
      </c>
      <c r="AH118" s="3" t="n">
        <f aca="false">SUM(AE118,AF118,AG118)</f>
        <v>115350848</v>
      </c>
    </row>
    <row r="119" customFormat="false" ht="13.2" hidden="true" customHeight="true" outlineLevel="0" collapsed="false">
      <c r="A119" s="33" t="s">
        <v>219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0" t="s">
        <v>220</v>
      </c>
      <c r="AB119" s="30"/>
      <c r="AC119" s="30"/>
      <c r="AD119" s="30"/>
      <c r="AH119" s="0" t="n">
        <f aca="false">SUM(AE119,AF119,AG119)</f>
        <v>0</v>
      </c>
    </row>
    <row r="120" customFormat="false" ht="13.2" hidden="true" customHeight="true" outlineLevel="0" collapsed="false">
      <c r="A120" s="29" t="s">
        <v>221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30" t="s">
        <v>222</v>
      </c>
      <c r="AB120" s="30"/>
      <c r="AC120" s="30"/>
      <c r="AD120" s="30"/>
      <c r="AH120" s="0" t="n">
        <f aca="false">SUM(AE120,AF120,AG120)</f>
        <v>0</v>
      </c>
    </row>
    <row r="121" customFormat="false" ht="13.2" hidden="true" customHeight="true" outlineLevel="0" collapsed="false">
      <c r="A121" s="33" t="s">
        <v>223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0" t="s">
        <v>224</v>
      </c>
      <c r="AB121" s="30"/>
      <c r="AC121" s="30"/>
      <c r="AD121" s="30"/>
      <c r="AH121" s="0" t="n">
        <f aca="false">SUM(AE121,AF121,AG121)</f>
        <v>0</v>
      </c>
    </row>
    <row r="122" customFormat="false" ht="13.2" hidden="true" customHeight="true" outlineLevel="0" collapsed="false">
      <c r="A122" s="33" t="s">
        <v>22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0" t="s">
        <v>226</v>
      </c>
      <c r="AB122" s="30"/>
      <c r="AC122" s="30"/>
      <c r="AD122" s="30"/>
      <c r="AH122" s="0" t="n">
        <f aca="false">SUM(AE122,AF122,AG122)</f>
        <v>0</v>
      </c>
    </row>
    <row r="123" customFormat="false" ht="13.2" hidden="true" customHeight="true" outlineLevel="0" collapsed="false">
      <c r="A123" s="34" t="s">
        <v>227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2" t="s">
        <v>228</v>
      </c>
      <c r="AB123" s="32"/>
      <c r="AC123" s="32"/>
      <c r="AD123" s="32"/>
      <c r="AE123" s="0" t="n">
        <f aca="false">SUM(AE119:AE122)</f>
        <v>0</v>
      </c>
      <c r="AF123" s="0" t="n">
        <f aca="false">SUM(AF119:AF122)</f>
        <v>0</v>
      </c>
      <c r="AG123" s="0" t="n">
        <f aca="false">SUM(AG119:AG122)</f>
        <v>0</v>
      </c>
      <c r="AH123" s="0" t="n">
        <f aca="false">SUM(AE123,AF123,AG123)</f>
        <v>0</v>
      </c>
    </row>
    <row r="124" customFormat="false" ht="13.2" hidden="true" customHeight="true" outlineLevel="0" collapsed="false">
      <c r="A124" s="29" t="s">
        <v>229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30" t="s">
        <v>230</v>
      </c>
      <c r="AB124" s="30"/>
      <c r="AC124" s="30"/>
      <c r="AD124" s="30"/>
      <c r="AH124" s="0" t="n">
        <f aca="false">SUM(AE124,AF124,AG124)</f>
        <v>0</v>
      </c>
    </row>
    <row r="125" s="3" customFormat="true" ht="13.2" hidden="false" customHeight="true" outlineLevel="0" collapsed="false">
      <c r="A125" s="34" t="s">
        <v>231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2" t="s">
        <v>232</v>
      </c>
      <c r="AB125" s="32"/>
      <c r="AC125" s="32"/>
      <c r="AD125" s="32"/>
      <c r="AE125" s="3" t="n">
        <f aca="false">SUM(AE118,AE123,AE124)</f>
        <v>115350848</v>
      </c>
      <c r="AF125" s="3" t="n">
        <f aca="false">SUM(AF118,AF123,AF124)</f>
        <v>0</v>
      </c>
      <c r="AG125" s="3" t="n">
        <f aca="false">SUM(AG118,AG123,AG124)</f>
        <v>0</v>
      </c>
      <c r="AH125" s="3" t="n">
        <f aca="false">SUM(AE125,AF125,AG125)</f>
        <v>115350848</v>
      </c>
    </row>
    <row r="127" s="3" customFormat="true" ht="13.2" hidden="false" customHeight="false" outlineLevel="0" collapsed="false">
      <c r="A127" s="3" t="s">
        <v>233</v>
      </c>
      <c r="AE127" s="3" t="n">
        <f aca="false">SUM(AE97,AE125)</f>
        <v>396267698</v>
      </c>
      <c r="AF127" s="3" t="n">
        <f aca="false">SUM(AF97,AF125)</f>
        <v>32591370</v>
      </c>
      <c r="AG127" s="3" t="n">
        <f aca="false">SUM(AG97,AG125)</f>
        <v>91313271</v>
      </c>
      <c r="AH127" s="3" t="n">
        <f aca="false">SUM(AH97,AH125)</f>
        <v>520172339</v>
      </c>
    </row>
    <row r="189" customFormat="false" ht="15.75" hidden="false" customHeight="true" outlineLevel="0" collapsed="false"/>
  </sheetData>
  <mergeCells count="225">
    <mergeCell ref="A1:F1"/>
    <mergeCell ref="A3:I3"/>
    <mergeCell ref="A4:F4"/>
    <mergeCell ref="A5:AA5"/>
    <mergeCell ref="A7:I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E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E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E63"/>
    <mergeCell ref="A64:E64"/>
    <mergeCell ref="A65:E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9:F99"/>
    <mergeCell ref="A100:F100"/>
    <mergeCell ref="A101:F101"/>
    <mergeCell ref="A102:Z102"/>
    <mergeCell ref="AA102:AD102"/>
    <mergeCell ref="A103:Z103"/>
    <mergeCell ref="AA103:AD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4:Z114"/>
    <mergeCell ref="AA114:AD114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</mergeCells>
  <printOptions headings="false" gridLines="tru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1 melléklet az 1/2017. (III.1.)
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13.2" hidden="false" customHeight="true" outlineLevel="0" collapsed="false">
      <c r="D1" s="205" t="s">
        <v>585</v>
      </c>
      <c r="E1" s="205"/>
    </row>
    <row r="2" customFormat="false" ht="25.5" hidden="false" customHeight="true" outlineLevel="0" collapsed="false">
      <c r="B2" s="206" t="s">
        <v>586</v>
      </c>
      <c r="C2" s="206"/>
      <c r="D2" s="206"/>
      <c r="E2" s="206"/>
      <c r="F2" s="80"/>
    </row>
    <row r="3" customFormat="false" ht="14.4" hidden="false" customHeight="true" outlineLevel="0" collapsed="false">
      <c r="B3" s="132" t="s">
        <v>587</v>
      </c>
      <c r="C3" s="132"/>
      <c r="D3" s="132"/>
      <c r="E3" s="207" t="s">
        <v>431</v>
      </c>
      <c r="F3" s="80"/>
    </row>
    <row r="4" customFormat="false" ht="18" hidden="false" customHeight="true" outlineLevel="0" collapsed="false">
      <c r="A4" s="82" t="s">
        <v>432</v>
      </c>
      <c r="B4" s="83" t="s">
        <v>433</v>
      </c>
      <c r="C4" s="83"/>
      <c r="D4" s="83" t="s">
        <v>434</v>
      </c>
      <c r="E4" s="83"/>
      <c r="F4" s="80"/>
    </row>
    <row r="5" s="86" customFormat="true" ht="35.25" hidden="false" customHeight="true" outlineLevel="0" collapsed="false">
      <c r="A5" s="82"/>
      <c r="B5" s="83" t="s">
        <v>435</v>
      </c>
      <c r="C5" s="134" t="s">
        <v>436</v>
      </c>
      <c r="D5" s="83" t="s">
        <v>435</v>
      </c>
      <c r="E5" s="134" t="s">
        <v>473</v>
      </c>
      <c r="F5" s="80"/>
    </row>
    <row r="6" customFormat="false" ht="12.9" hidden="false" customHeight="true" outlineLevel="0" collapsed="false">
      <c r="A6" s="91" t="s">
        <v>437</v>
      </c>
      <c r="B6" s="92" t="s">
        <v>410</v>
      </c>
      <c r="C6" s="93" t="n">
        <v>0</v>
      </c>
      <c r="D6" s="92" t="s">
        <v>531</v>
      </c>
      <c r="E6" s="93"/>
      <c r="F6" s="80"/>
    </row>
    <row r="7" customFormat="false" ht="12.9" hidden="false" customHeight="true" outlineLevel="0" collapsed="false">
      <c r="A7" s="95" t="s">
        <v>440</v>
      </c>
      <c r="B7" s="96" t="s">
        <v>412</v>
      </c>
      <c r="C7" s="94"/>
      <c r="D7" s="96" t="s">
        <v>533</v>
      </c>
      <c r="E7" s="94"/>
      <c r="F7" s="80"/>
    </row>
    <row r="8" customFormat="false" ht="12.9" hidden="false" customHeight="true" outlineLevel="0" collapsed="false">
      <c r="A8" s="95" t="s">
        <v>443</v>
      </c>
      <c r="B8" s="96" t="s">
        <v>414</v>
      </c>
      <c r="C8" s="94" t="n">
        <v>0</v>
      </c>
      <c r="D8" s="96" t="s">
        <v>574</v>
      </c>
      <c r="E8" s="94"/>
      <c r="F8" s="80"/>
    </row>
    <row r="9" customFormat="false" ht="12.9" hidden="false" customHeight="true" outlineLevel="0" collapsed="false">
      <c r="A9" s="95" t="s">
        <v>445</v>
      </c>
      <c r="B9" s="208" t="s">
        <v>416</v>
      </c>
      <c r="C9" s="94"/>
      <c r="D9" s="96" t="s">
        <v>575</v>
      </c>
      <c r="E9" s="94"/>
      <c r="F9" s="80"/>
    </row>
    <row r="10" customFormat="false" ht="12.9" hidden="false" customHeight="true" outlineLevel="0" collapsed="false">
      <c r="A10" s="95" t="s">
        <v>448</v>
      </c>
      <c r="B10" s="96" t="s">
        <v>576</v>
      </c>
      <c r="C10" s="94"/>
      <c r="D10" s="96" t="s">
        <v>577</v>
      </c>
      <c r="E10" s="94"/>
      <c r="F10" s="80"/>
    </row>
    <row r="11" customFormat="false" ht="12.9" hidden="false" customHeight="true" outlineLevel="0" collapsed="false">
      <c r="A11" s="209" t="s">
        <v>451</v>
      </c>
      <c r="B11" s="210" t="s">
        <v>425</v>
      </c>
      <c r="C11" s="211"/>
      <c r="D11" s="103" t="s">
        <v>426</v>
      </c>
      <c r="E11" s="212"/>
      <c r="F11" s="80"/>
    </row>
    <row r="12" s="214" customFormat="true" ht="13.8" hidden="false" customHeight="false" outlineLevel="0" collapsed="false">
      <c r="A12" s="97" t="s">
        <v>454</v>
      </c>
      <c r="B12" s="106" t="s">
        <v>578</v>
      </c>
      <c r="C12" s="107" t="n">
        <f aca="false">SUM(C6:C11)</f>
        <v>0</v>
      </c>
      <c r="D12" s="106" t="s">
        <v>579</v>
      </c>
      <c r="E12" s="229" t="n">
        <f aca="false">SUM(E6:E11)</f>
        <v>0</v>
      </c>
      <c r="F12" s="80"/>
    </row>
    <row r="13" customFormat="false" ht="13.2" hidden="false" customHeight="false" outlineLevel="0" collapsed="false">
      <c r="A13" s="91" t="s">
        <v>457</v>
      </c>
      <c r="B13" s="92" t="s">
        <v>438</v>
      </c>
      <c r="C13" s="93"/>
      <c r="D13" s="92" t="s">
        <v>439</v>
      </c>
      <c r="E13" s="93"/>
    </row>
    <row r="14" customFormat="false" ht="13.2" hidden="false" customHeight="false" outlineLevel="0" collapsed="false">
      <c r="A14" s="95" t="s">
        <v>460</v>
      </c>
      <c r="B14" s="96" t="s">
        <v>441</v>
      </c>
      <c r="C14" s="94"/>
      <c r="D14" s="96" t="s">
        <v>442</v>
      </c>
      <c r="E14" s="94"/>
    </row>
    <row r="15" customFormat="false" ht="13.2" hidden="false" customHeight="false" outlineLevel="0" collapsed="false">
      <c r="A15" s="95" t="s">
        <v>463</v>
      </c>
      <c r="B15" s="101" t="s">
        <v>449</v>
      </c>
      <c r="C15" s="94"/>
      <c r="D15" s="96" t="s">
        <v>444</v>
      </c>
      <c r="E15" s="94"/>
    </row>
    <row r="16" customFormat="false" ht="13.8" hidden="false" customHeight="false" outlineLevel="0" collapsed="false">
      <c r="A16" s="91" t="s">
        <v>527</v>
      </c>
      <c r="B16" s="101"/>
      <c r="C16" s="102"/>
      <c r="D16" s="103" t="s">
        <v>450</v>
      </c>
      <c r="E16" s="215"/>
    </row>
    <row r="17" s="214" customFormat="true" ht="13.2" hidden="false" customHeight="false" outlineLevel="0" collapsed="false">
      <c r="A17" s="216" t="n">
        <v>12</v>
      </c>
      <c r="B17" s="217" t="s">
        <v>580</v>
      </c>
      <c r="C17" s="218" t="n">
        <f aca="false">SUM(C13:C15)</f>
        <v>0</v>
      </c>
      <c r="D17" s="217" t="s">
        <v>581</v>
      </c>
      <c r="E17" s="230" t="n">
        <f aca="false">SUM(E13:E16)</f>
        <v>0</v>
      </c>
    </row>
    <row r="18" s="123" customFormat="true" ht="13.2" hidden="false" customHeight="false" outlineLevel="0" collapsed="false">
      <c r="A18" s="220" t="s">
        <v>530</v>
      </c>
      <c r="B18" s="220" t="s">
        <v>400</v>
      </c>
      <c r="C18" s="108" t="n">
        <f aca="false">SUM(C12,C17)</f>
        <v>0</v>
      </c>
      <c r="D18" s="220" t="s">
        <v>582</v>
      </c>
      <c r="E18" s="108" t="n">
        <f aca="false">SUM(E12,E1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</row>
    <row r="19" customFormat="false" ht="14.4" hidden="false" customHeight="true" outlineLevel="0" collapsed="false">
      <c r="B19" s="132" t="s">
        <v>583</v>
      </c>
      <c r="C19" s="132"/>
      <c r="D19" s="132"/>
      <c r="E19" s="207" t="s">
        <v>468</v>
      </c>
    </row>
    <row r="20" customFormat="false" ht="18" hidden="false" customHeight="true" outlineLevel="0" collapsed="false">
      <c r="A20" s="82" t="s">
        <v>432</v>
      </c>
      <c r="B20" s="83" t="s">
        <v>433</v>
      </c>
      <c r="C20" s="83"/>
      <c r="D20" s="83" t="s">
        <v>434</v>
      </c>
      <c r="E20" s="83"/>
    </row>
    <row r="21" s="86" customFormat="true" ht="34.5" hidden="false" customHeight="true" outlineLevel="0" collapsed="false">
      <c r="A21" s="82"/>
      <c r="B21" s="83" t="s">
        <v>435</v>
      </c>
      <c r="C21" s="134" t="s">
        <v>436</v>
      </c>
      <c r="D21" s="83" t="s">
        <v>435</v>
      </c>
      <c r="E21" s="134" t="s">
        <v>473</v>
      </c>
      <c r="F21" s="77"/>
    </row>
    <row r="22" customFormat="false" ht="12.9" hidden="false" customHeight="true" outlineLevel="0" collapsed="false">
      <c r="A22" s="91" t="s">
        <v>437</v>
      </c>
      <c r="B22" s="92" t="s">
        <v>410</v>
      </c>
      <c r="C22" s="222"/>
      <c r="D22" s="92" t="s">
        <v>531</v>
      </c>
      <c r="E22" s="222"/>
    </row>
    <row r="23" customFormat="false" ht="12.9" hidden="false" customHeight="true" outlineLevel="0" collapsed="false">
      <c r="A23" s="95" t="s">
        <v>440</v>
      </c>
      <c r="B23" s="96" t="s">
        <v>412</v>
      </c>
      <c r="C23" s="223"/>
      <c r="D23" s="96" t="s">
        <v>533</v>
      </c>
      <c r="E23" s="223"/>
    </row>
    <row r="24" customFormat="false" ht="12.9" hidden="false" customHeight="true" outlineLevel="0" collapsed="false">
      <c r="A24" s="95" t="s">
        <v>443</v>
      </c>
      <c r="B24" s="96" t="s">
        <v>414</v>
      </c>
      <c r="C24" s="223"/>
      <c r="D24" s="96" t="s">
        <v>574</v>
      </c>
      <c r="E24" s="223"/>
    </row>
    <row r="25" customFormat="false" ht="12.9" hidden="false" customHeight="true" outlineLevel="0" collapsed="false">
      <c r="A25" s="95" t="s">
        <v>445</v>
      </c>
      <c r="B25" s="208" t="s">
        <v>416</v>
      </c>
      <c r="C25" s="223"/>
      <c r="D25" s="96" t="s">
        <v>575</v>
      </c>
      <c r="E25" s="223"/>
    </row>
    <row r="26" customFormat="false" ht="12.9" hidden="false" customHeight="true" outlineLevel="0" collapsed="false">
      <c r="A26" s="95" t="s">
        <v>448</v>
      </c>
      <c r="B26" s="96" t="s">
        <v>576</v>
      </c>
      <c r="C26" s="223"/>
      <c r="D26" s="96" t="s">
        <v>577</v>
      </c>
      <c r="E26" s="223"/>
    </row>
    <row r="27" customFormat="false" ht="12.9" hidden="false" customHeight="true" outlineLevel="0" collapsed="false">
      <c r="A27" s="209" t="s">
        <v>451</v>
      </c>
      <c r="B27" s="210" t="s">
        <v>425</v>
      </c>
      <c r="C27" s="224"/>
      <c r="D27" s="103" t="s">
        <v>426</v>
      </c>
      <c r="E27" s="225"/>
    </row>
    <row r="28" customFormat="false" ht="12.9" hidden="false" customHeight="true" outlineLevel="0" collapsed="false">
      <c r="A28" s="209"/>
      <c r="B28" s="210"/>
      <c r="C28" s="226"/>
      <c r="D28" s="210" t="s">
        <v>119</v>
      </c>
      <c r="E28" s="227"/>
    </row>
    <row r="29" s="214" customFormat="true" ht="13.8" hidden="false" customHeight="false" outlineLevel="0" collapsed="false">
      <c r="A29" s="97" t="s">
        <v>454</v>
      </c>
      <c r="B29" s="106" t="s">
        <v>578</v>
      </c>
      <c r="C29" s="107" t="n">
        <f aca="false">SUM(C22:C27)</f>
        <v>0</v>
      </c>
      <c r="D29" s="106" t="s">
        <v>579</v>
      </c>
      <c r="E29" s="213" t="n">
        <f aca="false">SUM(E22:E25,E27,E28)</f>
        <v>0</v>
      </c>
    </row>
    <row r="30" customFormat="false" ht="13.2" hidden="false" customHeight="false" outlineLevel="0" collapsed="false">
      <c r="A30" s="91" t="s">
        <v>457</v>
      </c>
      <c r="B30" s="92" t="s">
        <v>438</v>
      </c>
      <c r="C30" s="222"/>
      <c r="D30" s="92" t="s">
        <v>439</v>
      </c>
      <c r="E30" s="222"/>
    </row>
    <row r="31" customFormat="false" ht="13.2" hidden="false" customHeight="false" outlineLevel="0" collapsed="false">
      <c r="A31" s="95" t="s">
        <v>460</v>
      </c>
      <c r="B31" s="96" t="s">
        <v>441</v>
      </c>
      <c r="C31" s="223"/>
      <c r="D31" s="96" t="s">
        <v>442</v>
      </c>
      <c r="E31" s="223"/>
    </row>
    <row r="32" customFormat="false" ht="13.2" hidden="false" customHeight="false" outlineLevel="0" collapsed="false">
      <c r="A32" s="95" t="s">
        <v>463</v>
      </c>
      <c r="B32" s="101" t="s">
        <v>449</v>
      </c>
      <c r="C32" s="223"/>
      <c r="D32" s="96" t="s">
        <v>444</v>
      </c>
      <c r="E32" s="223"/>
    </row>
    <row r="33" customFormat="false" ht="13.8" hidden="false" customHeight="false" outlineLevel="0" collapsed="false">
      <c r="A33" s="91" t="s">
        <v>527</v>
      </c>
      <c r="B33" s="101"/>
      <c r="C33" s="228"/>
      <c r="D33" s="103" t="s">
        <v>450</v>
      </c>
      <c r="E33" s="222"/>
    </row>
    <row r="34" s="214" customFormat="true" ht="13.2" hidden="false" customHeight="false" outlineLevel="0" collapsed="false">
      <c r="A34" s="216" t="n">
        <v>12</v>
      </c>
      <c r="B34" s="217" t="s">
        <v>580</v>
      </c>
      <c r="C34" s="218" t="n">
        <f aca="false">SUM(C30:C33)</f>
        <v>0</v>
      </c>
      <c r="D34" s="217" t="s">
        <v>581</v>
      </c>
      <c r="E34" s="219" t="n">
        <f aca="false">SUM(E30:E33)</f>
        <v>0</v>
      </c>
    </row>
    <row r="35" s="123" customFormat="true" ht="13.2" hidden="false" customHeight="false" outlineLevel="0" collapsed="false">
      <c r="A35" s="220" t="s">
        <v>530</v>
      </c>
      <c r="B35" s="220" t="s">
        <v>400</v>
      </c>
      <c r="C35" s="108" t="n">
        <f aca="false">SUM(C29,C34)</f>
        <v>0</v>
      </c>
      <c r="D35" s="220" t="s">
        <v>582</v>
      </c>
      <c r="E35" s="108" t="n">
        <f aca="false">SUM(E29,E34)</f>
        <v>0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</row>
    <row r="36" customFormat="false" ht="14.4" hidden="false" customHeight="true" outlineLevel="0" collapsed="false">
      <c r="B36" s="132" t="s">
        <v>588</v>
      </c>
      <c r="C36" s="132"/>
      <c r="D36" s="132"/>
      <c r="E36" s="207" t="s">
        <v>468</v>
      </c>
    </row>
    <row r="37" customFormat="false" ht="13.8" hidden="false" customHeight="true" outlineLevel="0" collapsed="false">
      <c r="A37" s="82" t="s">
        <v>432</v>
      </c>
      <c r="B37" s="83" t="s">
        <v>433</v>
      </c>
      <c r="C37" s="83"/>
      <c r="D37" s="83" t="s">
        <v>434</v>
      </c>
      <c r="E37" s="83"/>
    </row>
    <row r="38" customFormat="false" ht="23.4" hidden="false" customHeight="false" outlineLevel="0" collapsed="false">
      <c r="A38" s="82"/>
      <c r="B38" s="83" t="s">
        <v>435</v>
      </c>
      <c r="C38" s="134" t="s">
        <v>436</v>
      </c>
      <c r="D38" s="83" t="s">
        <v>435</v>
      </c>
      <c r="E38" s="134" t="s">
        <v>473</v>
      </c>
    </row>
    <row r="39" customFormat="false" ht="13.2" hidden="false" customHeight="false" outlineLevel="0" collapsed="false">
      <c r="A39" s="91" t="s">
        <v>437</v>
      </c>
      <c r="B39" s="92" t="s">
        <v>410</v>
      </c>
      <c r="C39" s="93"/>
      <c r="D39" s="92" t="s">
        <v>531</v>
      </c>
      <c r="E39" s="93" t="n">
        <v>22178298</v>
      </c>
    </row>
    <row r="40" customFormat="false" ht="13.2" hidden="false" customHeight="false" outlineLevel="0" collapsed="false">
      <c r="A40" s="95" t="s">
        <v>440</v>
      </c>
      <c r="B40" s="96" t="s">
        <v>412</v>
      </c>
      <c r="C40" s="94"/>
      <c r="D40" s="96" t="s">
        <v>533</v>
      </c>
      <c r="E40" s="94" t="n">
        <v>5181734</v>
      </c>
    </row>
    <row r="41" customFormat="false" ht="13.2" hidden="false" customHeight="false" outlineLevel="0" collapsed="false">
      <c r="A41" s="95" t="s">
        <v>443</v>
      </c>
      <c r="B41" s="96" t="s">
        <v>414</v>
      </c>
      <c r="C41" s="94"/>
      <c r="D41" s="96" t="s">
        <v>574</v>
      </c>
      <c r="E41" s="94" t="n">
        <v>5231338</v>
      </c>
    </row>
    <row r="42" customFormat="false" ht="13.2" hidden="false" customHeight="false" outlineLevel="0" collapsed="false">
      <c r="A42" s="95" t="s">
        <v>445</v>
      </c>
      <c r="B42" s="208" t="s">
        <v>416</v>
      </c>
      <c r="C42" s="94"/>
      <c r="D42" s="96" t="s">
        <v>575</v>
      </c>
      <c r="E42" s="94"/>
    </row>
    <row r="43" customFormat="false" ht="13.2" hidden="false" customHeight="false" outlineLevel="0" collapsed="false">
      <c r="A43" s="95" t="s">
        <v>448</v>
      </c>
      <c r="B43" s="96" t="s">
        <v>576</v>
      </c>
      <c r="C43" s="94"/>
      <c r="D43" s="96" t="s">
        <v>577</v>
      </c>
      <c r="E43" s="94"/>
    </row>
    <row r="44" customFormat="false" ht="13.8" hidden="false" customHeight="false" outlineLevel="0" collapsed="false">
      <c r="A44" s="209" t="s">
        <v>451</v>
      </c>
      <c r="B44" s="210" t="s">
        <v>425</v>
      </c>
      <c r="C44" s="231" t="n">
        <v>32591370</v>
      </c>
      <c r="D44" s="103" t="s">
        <v>119</v>
      </c>
      <c r="E44" s="212"/>
    </row>
    <row r="45" s="214" customFormat="true" ht="13.8" hidden="false" customHeight="false" outlineLevel="0" collapsed="false">
      <c r="A45" s="97" t="s">
        <v>454</v>
      </c>
      <c r="B45" s="106" t="s">
        <v>578</v>
      </c>
      <c r="C45" s="107" t="n">
        <f aca="false">SUM(C39:C44)</f>
        <v>32591370</v>
      </c>
      <c r="D45" s="106" t="s">
        <v>579</v>
      </c>
      <c r="E45" s="213" t="n">
        <f aca="false">SUM(E39:E44)</f>
        <v>32591370</v>
      </c>
    </row>
    <row r="46" customFormat="false" ht="13.2" hidden="false" customHeight="false" outlineLevel="0" collapsed="false">
      <c r="A46" s="91" t="s">
        <v>457</v>
      </c>
      <c r="B46" s="92" t="s">
        <v>438</v>
      </c>
      <c r="C46" s="93"/>
      <c r="D46" s="92" t="s">
        <v>439</v>
      </c>
      <c r="E46" s="93"/>
    </row>
    <row r="47" customFormat="false" ht="13.2" hidden="false" customHeight="false" outlineLevel="0" collapsed="false">
      <c r="A47" s="95" t="s">
        <v>460</v>
      </c>
      <c r="B47" s="96" t="s">
        <v>441</v>
      </c>
      <c r="C47" s="94"/>
      <c r="D47" s="96" t="s">
        <v>442</v>
      </c>
      <c r="E47" s="94"/>
    </row>
    <row r="48" customFormat="false" ht="13.2" hidden="false" customHeight="false" outlineLevel="0" collapsed="false">
      <c r="A48" s="95" t="s">
        <v>463</v>
      </c>
      <c r="B48" s="101" t="s">
        <v>449</v>
      </c>
      <c r="C48" s="94"/>
      <c r="D48" s="96" t="s">
        <v>444</v>
      </c>
      <c r="E48" s="94"/>
    </row>
    <row r="49" customFormat="false" ht="13.8" hidden="false" customHeight="false" outlineLevel="0" collapsed="false">
      <c r="A49" s="91" t="s">
        <v>527</v>
      </c>
      <c r="B49" s="101"/>
      <c r="C49" s="102"/>
      <c r="D49" s="103" t="s">
        <v>450</v>
      </c>
      <c r="E49" s="215"/>
    </row>
    <row r="50" s="214" customFormat="true" ht="13.2" hidden="false" customHeight="false" outlineLevel="0" collapsed="false">
      <c r="A50" s="216" t="n">
        <v>12</v>
      </c>
      <c r="B50" s="217" t="s">
        <v>580</v>
      </c>
      <c r="C50" s="218" t="n">
        <f aca="false">SUM(C46:C49)</f>
        <v>0</v>
      </c>
      <c r="D50" s="217" t="s">
        <v>581</v>
      </c>
      <c r="E50" s="219" t="n">
        <f aca="false">SUM(E46:E49)</f>
        <v>0</v>
      </c>
    </row>
    <row r="51" s="214" customFormat="true" ht="13.2" hidden="false" customHeight="false" outlineLevel="0" collapsed="false">
      <c r="A51" s="220" t="s">
        <v>530</v>
      </c>
      <c r="B51" s="220" t="s">
        <v>400</v>
      </c>
      <c r="C51" s="108" t="n">
        <f aca="false">SUM(C45,C50)</f>
        <v>32591370</v>
      </c>
      <c r="D51" s="220" t="s">
        <v>582</v>
      </c>
      <c r="E51" s="108" t="n">
        <f aca="false">SUM(E45,E50)</f>
        <v>32591370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13.2" hidden="false" customHeight="true" outlineLevel="0" collapsed="false">
      <c r="D1" s="205" t="s">
        <v>589</v>
      </c>
      <c r="E1" s="205"/>
    </row>
    <row r="2" customFormat="false" ht="25.5" hidden="false" customHeight="true" outlineLevel="0" collapsed="false">
      <c r="B2" s="206" t="s">
        <v>590</v>
      </c>
      <c r="C2" s="206"/>
      <c r="D2" s="206"/>
      <c r="E2" s="206"/>
      <c r="F2" s="80"/>
    </row>
    <row r="3" customFormat="false" ht="14.4" hidden="false" customHeight="true" outlineLevel="0" collapsed="false">
      <c r="B3" s="132" t="s">
        <v>587</v>
      </c>
      <c r="C3" s="132"/>
      <c r="D3" s="132"/>
      <c r="E3" s="81" t="s">
        <v>431</v>
      </c>
      <c r="F3" s="80"/>
    </row>
    <row r="4" customFormat="false" ht="18" hidden="false" customHeight="true" outlineLevel="0" collapsed="false">
      <c r="A4" s="82" t="s">
        <v>432</v>
      </c>
      <c r="B4" s="83" t="s">
        <v>433</v>
      </c>
      <c r="C4" s="83"/>
      <c r="D4" s="83" t="s">
        <v>434</v>
      </c>
      <c r="E4" s="83"/>
      <c r="F4" s="80"/>
    </row>
    <row r="5" s="86" customFormat="true" ht="35.25" hidden="false" customHeight="true" outlineLevel="0" collapsed="false">
      <c r="A5" s="82"/>
      <c r="B5" s="83" t="s">
        <v>435</v>
      </c>
      <c r="C5" s="134" t="s">
        <v>436</v>
      </c>
      <c r="D5" s="83" t="s">
        <v>435</v>
      </c>
      <c r="E5" s="134" t="s">
        <v>473</v>
      </c>
      <c r="F5" s="80"/>
    </row>
    <row r="6" customFormat="false" ht="12.9" hidden="false" customHeight="true" outlineLevel="0" collapsed="false">
      <c r="A6" s="91" t="s">
        <v>437</v>
      </c>
      <c r="B6" s="92" t="s">
        <v>410</v>
      </c>
      <c r="C6" s="93" t="n">
        <v>0</v>
      </c>
      <c r="D6" s="92" t="s">
        <v>531</v>
      </c>
      <c r="E6" s="93"/>
      <c r="F6" s="80"/>
    </row>
    <row r="7" customFormat="false" ht="12.9" hidden="false" customHeight="true" outlineLevel="0" collapsed="false">
      <c r="A7" s="95" t="s">
        <v>440</v>
      </c>
      <c r="B7" s="96" t="s">
        <v>412</v>
      </c>
      <c r="C7" s="94"/>
      <c r="D7" s="96" t="s">
        <v>533</v>
      </c>
      <c r="E7" s="94"/>
      <c r="F7" s="80"/>
    </row>
    <row r="8" customFormat="false" ht="12.9" hidden="false" customHeight="true" outlineLevel="0" collapsed="false">
      <c r="A8" s="95" t="s">
        <v>443</v>
      </c>
      <c r="B8" s="96" t="s">
        <v>414</v>
      </c>
      <c r="C8" s="94" t="n">
        <v>0</v>
      </c>
      <c r="D8" s="96" t="s">
        <v>574</v>
      </c>
      <c r="E8" s="94"/>
      <c r="F8" s="80"/>
    </row>
    <row r="9" customFormat="false" ht="12.9" hidden="false" customHeight="true" outlineLevel="0" collapsed="false">
      <c r="A9" s="95" t="s">
        <v>445</v>
      </c>
      <c r="B9" s="208" t="s">
        <v>416</v>
      </c>
      <c r="C9" s="94"/>
      <c r="D9" s="96" t="s">
        <v>575</v>
      </c>
      <c r="E9" s="94"/>
      <c r="F9" s="80"/>
    </row>
    <row r="10" customFormat="false" ht="12.9" hidden="false" customHeight="true" outlineLevel="0" collapsed="false">
      <c r="A10" s="95" t="s">
        <v>448</v>
      </c>
      <c r="B10" s="96" t="s">
        <v>576</v>
      </c>
      <c r="C10" s="94"/>
      <c r="D10" s="96" t="s">
        <v>577</v>
      </c>
      <c r="E10" s="94"/>
      <c r="F10" s="80"/>
    </row>
    <row r="11" customFormat="false" ht="12.9" hidden="false" customHeight="true" outlineLevel="0" collapsed="false">
      <c r="A11" s="209" t="s">
        <v>451</v>
      </c>
      <c r="B11" s="210" t="s">
        <v>425</v>
      </c>
      <c r="C11" s="211"/>
      <c r="D11" s="103" t="s">
        <v>426</v>
      </c>
      <c r="E11" s="212"/>
      <c r="F11" s="80"/>
    </row>
    <row r="12" s="214" customFormat="true" ht="13.8" hidden="false" customHeight="false" outlineLevel="0" collapsed="false">
      <c r="A12" s="97" t="s">
        <v>454</v>
      </c>
      <c r="B12" s="106" t="s">
        <v>578</v>
      </c>
      <c r="C12" s="107" t="n">
        <f aca="false">SUM(C6:C11)</f>
        <v>0</v>
      </c>
      <c r="D12" s="106" t="s">
        <v>579</v>
      </c>
      <c r="E12" s="213" t="n">
        <f aca="false">SUM(E6:E11)</f>
        <v>0</v>
      </c>
      <c r="F12" s="80"/>
    </row>
    <row r="13" customFormat="false" ht="13.2" hidden="false" customHeight="false" outlineLevel="0" collapsed="false">
      <c r="A13" s="91" t="s">
        <v>457</v>
      </c>
      <c r="B13" s="92" t="s">
        <v>438</v>
      </c>
      <c r="C13" s="93"/>
      <c r="D13" s="92" t="s">
        <v>439</v>
      </c>
      <c r="E13" s="93"/>
    </row>
    <row r="14" customFormat="false" ht="13.2" hidden="false" customHeight="false" outlineLevel="0" collapsed="false">
      <c r="A14" s="95" t="s">
        <v>460</v>
      </c>
      <c r="B14" s="96" t="s">
        <v>441</v>
      </c>
      <c r="C14" s="94"/>
      <c r="D14" s="96" t="s">
        <v>442</v>
      </c>
      <c r="E14" s="94"/>
    </row>
    <row r="15" customFormat="false" ht="13.2" hidden="false" customHeight="false" outlineLevel="0" collapsed="false">
      <c r="A15" s="95" t="s">
        <v>463</v>
      </c>
      <c r="B15" s="101" t="s">
        <v>449</v>
      </c>
      <c r="C15" s="94"/>
      <c r="D15" s="96" t="s">
        <v>444</v>
      </c>
      <c r="E15" s="94"/>
    </row>
    <row r="16" customFormat="false" ht="13.8" hidden="false" customHeight="false" outlineLevel="0" collapsed="false">
      <c r="A16" s="91" t="s">
        <v>527</v>
      </c>
      <c r="B16" s="101"/>
      <c r="C16" s="102"/>
      <c r="D16" s="103" t="s">
        <v>450</v>
      </c>
      <c r="E16" s="215"/>
    </row>
    <row r="17" s="214" customFormat="true" ht="13.2" hidden="false" customHeight="false" outlineLevel="0" collapsed="false">
      <c r="A17" s="216" t="n">
        <v>12</v>
      </c>
      <c r="B17" s="217" t="s">
        <v>580</v>
      </c>
      <c r="C17" s="218" t="n">
        <f aca="false">SUM(C13:C15)</f>
        <v>0</v>
      </c>
      <c r="D17" s="217" t="s">
        <v>581</v>
      </c>
      <c r="E17" s="219" t="n">
        <f aca="false">SUM(E13:E16)</f>
        <v>0</v>
      </c>
    </row>
    <row r="18" s="123" customFormat="true" ht="13.2" hidden="false" customHeight="false" outlineLevel="0" collapsed="false">
      <c r="A18" s="220" t="s">
        <v>530</v>
      </c>
      <c r="B18" s="220" t="s">
        <v>400</v>
      </c>
      <c r="C18" s="108" t="n">
        <f aca="false">SUM(C12,C17)</f>
        <v>0</v>
      </c>
      <c r="D18" s="220" t="s">
        <v>582</v>
      </c>
      <c r="E18" s="108" t="n">
        <f aca="false">SUM(E12,E1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</row>
    <row r="19" customFormat="false" ht="14.4" hidden="false" customHeight="true" outlineLevel="0" collapsed="false">
      <c r="B19" s="132" t="s">
        <v>583</v>
      </c>
      <c r="C19" s="132"/>
      <c r="D19" s="132"/>
      <c r="E19" s="207" t="s">
        <v>468</v>
      </c>
    </row>
    <row r="20" customFormat="false" ht="18" hidden="false" customHeight="true" outlineLevel="0" collapsed="false">
      <c r="A20" s="82" t="s">
        <v>432</v>
      </c>
      <c r="B20" s="83" t="s">
        <v>433</v>
      </c>
      <c r="C20" s="83"/>
      <c r="D20" s="83" t="s">
        <v>434</v>
      </c>
      <c r="E20" s="83"/>
    </row>
    <row r="21" s="86" customFormat="true" ht="34.5" hidden="false" customHeight="true" outlineLevel="0" collapsed="false">
      <c r="A21" s="82"/>
      <c r="B21" s="83" t="s">
        <v>435</v>
      </c>
      <c r="C21" s="134" t="s">
        <v>436</v>
      </c>
      <c r="D21" s="83" t="s">
        <v>435</v>
      </c>
      <c r="E21" s="134" t="s">
        <v>473</v>
      </c>
      <c r="F21" s="77"/>
    </row>
    <row r="22" customFormat="false" ht="12.9" hidden="false" customHeight="true" outlineLevel="0" collapsed="false">
      <c r="A22" s="91" t="s">
        <v>437</v>
      </c>
      <c r="B22" s="92" t="s">
        <v>410</v>
      </c>
      <c r="C22" s="222"/>
      <c r="D22" s="92" t="s">
        <v>531</v>
      </c>
      <c r="E22" s="222" t="n">
        <v>49780788</v>
      </c>
    </row>
    <row r="23" customFormat="false" ht="12.9" hidden="false" customHeight="true" outlineLevel="0" collapsed="false">
      <c r="A23" s="95" t="s">
        <v>440</v>
      </c>
      <c r="B23" s="96" t="s">
        <v>412</v>
      </c>
      <c r="C23" s="223"/>
      <c r="D23" s="96" t="s">
        <v>533</v>
      </c>
      <c r="E23" s="223" t="n">
        <v>11086202</v>
      </c>
    </row>
    <row r="24" customFormat="false" ht="12.9" hidden="false" customHeight="true" outlineLevel="0" collapsed="false">
      <c r="A24" s="95" t="s">
        <v>443</v>
      </c>
      <c r="B24" s="96" t="s">
        <v>414</v>
      </c>
      <c r="C24" s="223"/>
      <c r="D24" s="96" t="s">
        <v>574</v>
      </c>
      <c r="E24" s="223" t="n">
        <v>29719881</v>
      </c>
    </row>
    <row r="25" customFormat="false" ht="12.9" hidden="false" customHeight="true" outlineLevel="0" collapsed="false">
      <c r="A25" s="95" t="s">
        <v>445</v>
      </c>
      <c r="B25" s="208" t="s">
        <v>416</v>
      </c>
      <c r="C25" s="223" t="n">
        <v>8553793</v>
      </c>
      <c r="D25" s="96" t="s">
        <v>575</v>
      </c>
      <c r="E25" s="223"/>
    </row>
    <row r="26" customFormat="false" ht="12.9" hidden="false" customHeight="true" outlineLevel="0" collapsed="false">
      <c r="A26" s="95" t="s">
        <v>448</v>
      </c>
      <c r="B26" s="96" t="s">
        <v>576</v>
      </c>
      <c r="C26" s="223"/>
      <c r="D26" s="96" t="s">
        <v>577</v>
      </c>
      <c r="E26" s="223"/>
    </row>
    <row r="27" customFormat="false" ht="12.9" hidden="false" customHeight="true" outlineLevel="0" collapsed="false">
      <c r="A27" s="209" t="s">
        <v>451</v>
      </c>
      <c r="B27" s="210" t="s">
        <v>425</v>
      </c>
      <c r="C27" s="224" t="n">
        <v>82759478</v>
      </c>
      <c r="D27" s="103" t="s">
        <v>426</v>
      </c>
      <c r="E27" s="225"/>
    </row>
    <row r="28" customFormat="false" ht="12.9" hidden="false" customHeight="true" outlineLevel="0" collapsed="false">
      <c r="A28" s="209"/>
      <c r="B28" s="210"/>
      <c r="C28" s="226"/>
      <c r="D28" s="210" t="s">
        <v>119</v>
      </c>
      <c r="E28" s="227"/>
    </row>
    <row r="29" s="214" customFormat="true" ht="13.8" hidden="false" customHeight="false" outlineLevel="0" collapsed="false">
      <c r="A29" s="97" t="s">
        <v>454</v>
      </c>
      <c r="B29" s="106" t="s">
        <v>578</v>
      </c>
      <c r="C29" s="107" t="n">
        <f aca="false">SUM(C22:C27)</f>
        <v>91313271</v>
      </c>
      <c r="D29" s="106" t="s">
        <v>579</v>
      </c>
      <c r="E29" s="213" t="n">
        <f aca="false">SUM(E22:E28)</f>
        <v>90586871</v>
      </c>
    </row>
    <row r="30" customFormat="false" ht="13.2" hidden="false" customHeight="false" outlineLevel="0" collapsed="false">
      <c r="A30" s="91" t="s">
        <v>457</v>
      </c>
      <c r="B30" s="92" t="s">
        <v>438</v>
      </c>
      <c r="C30" s="222"/>
      <c r="D30" s="92" t="s">
        <v>439</v>
      </c>
      <c r="E30" s="222" t="n">
        <v>726400</v>
      </c>
    </row>
    <row r="31" customFormat="false" ht="13.2" hidden="false" customHeight="false" outlineLevel="0" collapsed="false">
      <c r="A31" s="95" t="s">
        <v>460</v>
      </c>
      <c r="B31" s="96" t="s">
        <v>441</v>
      </c>
      <c r="C31" s="223"/>
      <c r="D31" s="96" t="s">
        <v>442</v>
      </c>
      <c r="E31" s="223"/>
    </row>
    <row r="32" customFormat="false" ht="13.2" hidden="false" customHeight="false" outlineLevel="0" collapsed="false">
      <c r="A32" s="95" t="s">
        <v>463</v>
      </c>
      <c r="B32" s="101" t="s">
        <v>449</v>
      </c>
      <c r="C32" s="223"/>
      <c r="D32" s="96" t="s">
        <v>444</v>
      </c>
      <c r="E32" s="223"/>
    </row>
    <row r="33" customFormat="false" ht="13.8" hidden="false" customHeight="false" outlineLevel="0" collapsed="false">
      <c r="A33" s="91" t="s">
        <v>527</v>
      </c>
      <c r="B33" s="101"/>
      <c r="C33" s="228"/>
      <c r="D33" s="103" t="s">
        <v>450</v>
      </c>
      <c r="E33" s="222"/>
    </row>
    <row r="34" s="214" customFormat="true" ht="13.2" hidden="false" customHeight="false" outlineLevel="0" collapsed="false">
      <c r="A34" s="216" t="n">
        <v>12</v>
      </c>
      <c r="B34" s="217" t="s">
        <v>580</v>
      </c>
      <c r="C34" s="218" t="n">
        <f aca="false">SUM(C30:C33)</f>
        <v>0</v>
      </c>
      <c r="D34" s="217" t="s">
        <v>581</v>
      </c>
      <c r="E34" s="219" t="n">
        <f aca="false">SUM(E30:E33)</f>
        <v>726400</v>
      </c>
    </row>
    <row r="35" s="123" customFormat="true" ht="13.2" hidden="false" customHeight="false" outlineLevel="0" collapsed="false">
      <c r="A35" s="220" t="s">
        <v>530</v>
      </c>
      <c r="B35" s="220" t="s">
        <v>400</v>
      </c>
      <c r="C35" s="108" t="n">
        <f aca="false">SUM(C29,C34)</f>
        <v>91313271</v>
      </c>
      <c r="D35" s="220" t="s">
        <v>582</v>
      </c>
      <c r="E35" s="108" t="n">
        <f aca="false">SUM(E29,E34)</f>
        <v>91313271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</row>
    <row r="36" customFormat="false" ht="14.4" hidden="false" customHeight="true" outlineLevel="0" collapsed="false">
      <c r="B36" s="132" t="s">
        <v>588</v>
      </c>
      <c r="C36" s="132"/>
      <c r="D36" s="132"/>
      <c r="E36" s="207" t="s">
        <v>468</v>
      </c>
    </row>
    <row r="37" customFormat="false" ht="13.8" hidden="false" customHeight="true" outlineLevel="0" collapsed="false">
      <c r="A37" s="82" t="s">
        <v>432</v>
      </c>
      <c r="B37" s="83" t="s">
        <v>433</v>
      </c>
      <c r="C37" s="83"/>
      <c r="D37" s="83" t="s">
        <v>434</v>
      </c>
      <c r="E37" s="83"/>
    </row>
    <row r="38" customFormat="false" ht="23.4" hidden="false" customHeight="false" outlineLevel="0" collapsed="false">
      <c r="A38" s="82"/>
      <c r="B38" s="83" t="s">
        <v>435</v>
      </c>
      <c r="C38" s="134" t="s">
        <v>436</v>
      </c>
      <c r="D38" s="83" t="s">
        <v>435</v>
      </c>
      <c r="E38" s="134" t="s">
        <v>473</v>
      </c>
    </row>
    <row r="39" customFormat="false" ht="13.2" hidden="false" customHeight="false" outlineLevel="0" collapsed="false">
      <c r="A39" s="91" t="s">
        <v>437</v>
      </c>
      <c r="B39" s="92" t="s">
        <v>410</v>
      </c>
      <c r="C39" s="93"/>
      <c r="D39" s="92" t="s">
        <v>531</v>
      </c>
      <c r="E39" s="93"/>
    </row>
    <row r="40" customFormat="false" ht="13.2" hidden="false" customHeight="false" outlineLevel="0" collapsed="false">
      <c r="A40" s="95" t="s">
        <v>440</v>
      </c>
      <c r="B40" s="96" t="s">
        <v>412</v>
      </c>
      <c r="C40" s="94"/>
      <c r="D40" s="96" t="s">
        <v>533</v>
      </c>
      <c r="E40" s="94"/>
    </row>
    <row r="41" customFormat="false" ht="13.2" hidden="false" customHeight="false" outlineLevel="0" collapsed="false">
      <c r="A41" s="95" t="s">
        <v>443</v>
      </c>
      <c r="B41" s="96" t="s">
        <v>414</v>
      </c>
      <c r="C41" s="94"/>
      <c r="D41" s="96" t="s">
        <v>574</v>
      </c>
      <c r="E41" s="94"/>
    </row>
    <row r="42" customFormat="false" ht="13.2" hidden="false" customHeight="false" outlineLevel="0" collapsed="false">
      <c r="A42" s="95" t="s">
        <v>445</v>
      </c>
      <c r="B42" s="208" t="s">
        <v>416</v>
      </c>
      <c r="C42" s="94"/>
      <c r="D42" s="96" t="s">
        <v>575</v>
      </c>
      <c r="E42" s="94"/>
    </row>
    <row r="43" customFormat="false" ht="13.2" hidden="false" customHeight="false" outlineLevel="0" collapsed="false">
      <c r="A43" s="95" t="s">
        <v>448</v>
      </c>
      <c r="B43" s="96" t="s">
        <v>576</v>
      </c>
      <c r="C43" s="94"/>
      <c r="D43" s="96" t="s">
        <v>577</v>
      </c>
      <c r="E43" s="94"/>
    </row>
    <row r="44" customFormat="false" ht="13.8" hidden="false" customHeight="false" outlineLevel="0" collapsed="false">
      <c r="A44" s="209" t="s">
        <v>451</v>
      </c>
      <c r="B44" s="210" t="s">
        <v>425</v>
      </c>
      <c r="C44" s="211"/>
      <c r="D44" s="103" t="s">
        <v>426</v>
      </c>
      <c r="E44" s="212"/>
    </row>
    <row r="45" s="214" customFormat="true" ht="13.8" hidden="false" customHeight="false" outlineLevel="0" collapsed="false">
      <c r="A45" s="97" t="s">
        <v>454</v>
      </c>
      <c r="B45" s="106" t="s">
        <v>578</v>
      </c>
      <c r="C45" s="107" t="n">
        <f aca="false">SUM(C39:C44)</f>
        <v>0</v>
      </c>
      <c r="D45" s="106" t="s">
        <v>579</v>
      </c>
      <c r="E45" s="213" t="n">
        <f aca="false">SUM(E39:E44)</f>
        <v>0</v>
      </c>
    </row>
    <row r="46" customFormat="false" ht="13.2" hidden="false" customHeight="false" outlineLevel="0" collapsed="false">
      <c r="A46" s="91" t="s">
        <v>457</v>
      </c>
      <c r="B46" s="92" t="s">
        <v>438</v>
      </c>
      <c r="C46" s="93"/>
      <c r="D46" s="92" t="s">
        <v>439</v>
      </c>
      <c r="E46" s="93"/>
    </row>
    <row r="47" customFormat="false" ht="13.2" hidden="false" customHeight="false" outlineLevel="0" collapsed="false">
      <c r="A47" s="95" t="s">
        <v>460</v>
      </c>
      <c r="B47" s="96" t="s">
        <v>441</v>
      </c>
      <c r="C47" s="94"/>
      <c r="D47" s="96" t="s">
        <v>442</v>
      </c>
      <c r="E47" s="94"/>
    </row>
    <row r="48" customFormat="false" ht="13.2" hidden="false" customHeight="false" outlineLevel="0" collapsed="false">
      <c r="A48" s="95" t="s">
        <v>463</v>
      </c>
      <c r="B48" s="101" t="s">
        <v>449</v>
      </c>
      <c r="C48" s="94"/>
      <c r="D48" s="96" t="s">
        <v>444</v>
      </c>
      <c r="E48" s="94"/>
    </row>
    <row r="49" customFormat="false" ht="13.8" hidden="false" customHeight="false" outlineLevel="0" collapsed="false">
      <c r="A49" s="91" t="s">
        <v>527</v>
      </c>
      <c r="B49" s="101"/>
      <c r="C49" s="102"/>
      <c r="D49" s="103" t="s">
        <v>450</v>
      </c>
      <c r="E49" s="215"/>
    </row>
    <row r="50" s="214" customFormat="true" ht="13.2" hidden="false" customHeight="false" outlineLevel="0" collapsed="false">
      <c r="A50" s="216" t="n">
        <v>12</v>
      </c>
      <c r="B50" s="217" t="s">
        <v>580</v>
      </c>
      <c r="C50" s="218" t="n">
        <f aca="false">SUM(C46:C49)</f>
        <v>0</v>
      </c>
      <c r="D50" s="217" t="s">
        <v>581</v>
      </c>
      <c r="E50" s="219" t="n">
        <f aca="false">SUM(E46:E49)</f>
        <v>0</v>
      </c>
    </row>
    <row r="51" s="214" customFormat="true" ht="13.2" hidden="false" customHeight="false" outlineLevel="0" collapsed="false">
      <c r="A51" s="220" t="s">
        <v>530</v>
      </c>
      <c r="B51" s="220" t="s">
        <v>400</v>
      </c>
      <c r="C51" s="108" t="n">
        <f aca="false">SUM(C45,C50)</f>
        <v>0</v>
      </c>
      <c r="D51" s="220" t="s">
        <v>582</v>
      </c>
      <c r="E51" s="108" t="n">
        <f aca="false">SUM(E45,E50)</f>
        <v>0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32" t="s">
        <v>591</v>
      </c>
      <c r="B1" s="232"/>
      <c r="C1" s="232"/>
      <c r="D1" s="232"/>
    </row>
    <row r="2" customFormat="false" ht="16.2" hidden="false" customHeight="false" outlineLevel="0" collapsed="false">
      <c r="A2" s="233"/>
      <c r="B2" s="234"/>
      <c r="C2" s="235"/>
      <c r="D2" s="236" t="s">
        <v>468</v>
      </c>
    </row>
    <row r="3" customFormat="false" ht="23.4" hidden="false" customHeight="false" outlineLevel="0" collapsed="false">
      <c r="A3" s="237" t="s">
        <v>508</v>
      </c>
      <c r="B3" s="238" t="s">
        <v>592</v>
      </c>
      <c r="C3" s="238" t="s">
        <v>593</v>
      </c>
      <c r="D3" s="239" t="s">
        <v>594</v>
      </c>
    </row>
    <row r="4" customFormat="false" ht="13.8" hidden="false" customHeight="false" outlineLevel="0" collapsed="false">
      <c r="A4" s="240" t="n">
        <v>1</v>
      </c>
      <c r="B4" s="241" t="n">
        <v>2</v>
      </c>
      <c r="C4" s="241" t="n">
        <v>3</v>
      </c>
      <c r="D4" s="242" t="n">
        <v>4</v>
      </c>
    </row>
    <row r="5" customFormat="false" ht="20.4" hidden="false" customHeight="false" outlineLevel="0" collapsed="false">
      <c r="A5" s="243" t="s">
        <v>437</v>
      </c>
      <c r="B5" s="244" t="s">
        <v>595</v>
      </c>
      <c r="C5" s="245" t="n">
        <v>9199180</v>
      </c>
      <c r="D5" s="246" t="n">
        <v>4599590</v>
      </c>
    </row>
    <row r="6" customFormat="false" ht="13.2" hidden="false" customHeight="false" outlineLevel="0" collapsed="false">
      <c r="A6" s="247" t="s">
        <v>440</v>
      </c>
      <c r="B6" s="248"/>
      <c r="C6" s="249"/>
      <c r="D6" s="250"/>
    </row>
    <row r="7" customFormat="false" ht="13.2" hidden="false" customHeight="false" outlineLevel="0" collapsed="false">
      <c r="A7" s="247" t="s">
        <v>443</v>
      </c>
      <c r="B7" s="248"/>
      <c r="C7" s="249"/>
      <c r="D7" s="250"/>
    </row>
    <row r="8" customFormat="false" ht="13.2" hidden="false" customHeight="false" outlineLevel="0" collapsed="false">
      <c r="A8" s="247" t="s">
        <v>445</v>
      </c>
      <c r="B8" s="248"/>
      <c r="C8" s="249"/>
      <c r="D8" s="250"/>
    </row>
    <row r="9" customFormat="false" ht="13.2" hidden="false" customHeight="false" outlineLevel="0" collapsed="false">
      <c r="A9" s="247" t="s">
        <v>448</v>
      </c>
      <c r="B9" s="248"/>
      <c r="C9" s="249"/>
      <c r="D9" s="250"/>
    </row>
    <row r="10" customFormat="false" ht="13.2" hidden="false" customHeight="false" outlineLevel="0" collapsed="false">
      <c r="A10" s="247" t="s">
        <v>451</v>
      </c>
      <c r="B10" s="248"/>
      <c r="C10" s="249"/>
      <c r="D10" s="250"/>
    </row>
    <row r="11" customFormat="false" ht="13.2" hidden="false" customHeight="false" outlineLevel="0" collapsed="false">
      <c r="A11" s="247" t="s">
        <v>454</v>
      </c>
      <c r="B11" s="251"/>
      <c r="C11" s="249"/>
      <c r="D11" s="250"/>
    </row>
    <row r="12" customFormat="false" ht="13.2" hidden="false" customHeight="false" outlineLevel="0" collapsed="false">
      <c r="A12" s="247" t="s">
        <v>457</v>
      </c>
      <c r="B12" s="251"/>
      <c r="C12" s="249"/>
      <c r="D12" s="250"/>
    </row>
    <row r="13" customFormat="false" ht="13.2" hidden="false" customHeight="false" outlineLevel="0" collapsed="false">
      <c r="A13" s="247" t="s">
        <v>460</v>
      </c>
      <c r="B13" s="251"/>
      <c r="C13" s="249"/>
      <c r="D13" s="250"/>
    </row>
    <row r="14" customFormat="false" ht="13.2" hidden="false" customHeight="false" outlineLevel="0" collapsed="false">
      <c r="A14" s="247" t="s">
        <v>463</v>
      </c>
      <c r="B14" s="251"/>
      <c r="C14" s="249"/>
      <c r="D14" s="250"/>
    </row>
    <row r="15" customFormat="false" ht="13.2" hidden="false" customHeight="false" outlineLevel="0" collapsed="false">
      <c r="A15" s="247" t="s">
        <v>527</v>
      </c>
      <c r="B15" s="251"/>
      <c r="C15" s="249"/>
      <c r="D15" s="250"/>
    </row>
    <row r="16" customFormat="false" ht="13.2" hidden="false" customHeight="false" outlineLevel="0" collapsed="false">
      <c r="A16" s="247" t="s">
        <v>529</v>
      </c>
      <c r="B16" s="251"/>
      <c r="C16" s="249"/>
      <c r="D16" s="250"/>
    </row>
    <row r="17" customFormat="false" ht="13.2" hidden="false" customHeight="false" outlineLevel="0" collapsed="false">
      <c r="A17" s="247" t="s">
        <v>530</v>
      </c>
      <c r="B17" s="248"/>
      <c r="C17" s="249"/>
      <c r="D17" s="250"/>
    </row>
    <row r="18" customFormat="false" ht="13.2" hidden="false" customHeight="false" outlineLevel="0" collapsed="false">
      <c r="A18" s="247" t="s">
        <v>532</v>
      </c>
      <c r="B18" s="248"/>
      <c r="C18" s="249"/>
      <c r="D18" s="250"/>
    </row>
    <row r="19" customFormat="false" ht="13.2" hidden="false" customHeight="false" outlineLevel="0" collapsed="false">
      <c r="A19" s="247" t="s">
        <v>534</v>
      </c>
      <c r="B19" s="248"/>
      <c r="C19" s="249"/>
      <c r="D19" s="250"/>
    </row>
    <row r="20" customFormat="false" ht="13.2" hidden="false" customHeight="false" outlineLevel="0" collapsed="false">
      <c r="A20" s="247" t="s">
        <v>560</v>
      </c>
      <c r="B20" s="248"/>
      <c r="C20" s="249"/>
      <c r="D20" s="250"/>
    </row>
    <row r="21" customFormat="false" ht="13.2" hidden="false" customHeight="false" outlineLevel="0" collapsed="false">
      <c r="A21" s="247" t="s">
        <v>536</v>
      </c>
      <c r="B21" s="248"/>
      <c r="C21" s="249"/>
      <c r="D21" s="250"/>
    </row>
    <row r="22" customFormat="false" ht="13.2" hidden="false" customHeight="false" outlineLevel="0" collapsed="false">
      <c r="A22" s="247" t="s">
        <v>538</v>
      </c>
      <c r="B22" s="252"/>
      <c r="C22" s="253"/>
      <c r="D22" s="250"/>
    </row>
    <row r="23" customFormat="false" ht="13.2" hidden="false" customHeight="false" outlineLevel="0" collapsed="false">
      <c r="A23" s="247" t="s">
        <v>539</v>
      </c>
      <c r="B23" s="254"/>
      <c r="C23" s="253"/>
      <c r="D23" s="250"/>
    </row>
    <row r="24" customFormat="false" ht="13.2" hidden="false" customHeight="false" outlineLevel="0" collapsed="false">
      <c r="A24" s="247" t="s">
        <v>540</v>
      </c>
      <c r="B24" s="254"/>
      <c r="C24" s="253"/>
      <c r="D24" s="250"/>
    </row>
    <row r="25" customFormat="false" ht="13.2" hidden="false" customHeight="false" outlineLevel="0" collapsed="false">
      <c r="A25" s="247" t="s">
        <v>561</v>
      </c>
      <c r="B25" s="254"/>
      <c r="C25" s="253"/>
      <c r="D25" s="250"/>
    </row>
    <row r="26" customFormat="false" ht="13.2" hidden="false" customHeight="false" outlineLevel="0" collapsed="false">
      <c r="A26" s="247" t="s">
        <v>562</v>
      </c>
      <c r="B26" s="254"/>
      <c r="C26" s="253"/>
      <c r="D26" s="250"/>
    </row>
    <row r="27" customFormat="false" ht="13.2" hidden="false" customHeight="false" outlineLevel="0" collapsed="false">
      <c r="A27" s="247" t="s">
        <v>541</v>
      </c>
      <c r="B27" s="254"/>
      <c r="C27" s="253"/>
      <c r="D27" s="250"/>
    </row>
    <row r="28" customFormat="false" ht="13.2" hidden="false" customHeight="false" outlineLevel="0" collapsed="false">
      <c r="A28" s="247" t="s">
        <v>542</v>
      </c>
      <c r="B28" s="254"/>
      <c r="C28" s="253"/>
      <c r="D28" s="250"/>
    </row>
    <row r="29" customFormat="false" ht="13.2" hidden="false" customHeight="false" outlineLevel="0" collapsed="false">
      <c r="A29" s="247" t="s">
        <v>543</v>
      </c>
      <c r="B29" s="254"/>
      <c r="C29" s="253"/>
      <c r="D29" s="250"/>
    </row>
    <row r="30" customFormat="false" ht="13.8" hidden="false" customHeight="false" outlineLevel="0" collapsed="false">
      <c r="A30" s="255" t="s">
        <v>545</v>
      </c>
      <c r="B30" s="256"/>
      <c r="C30" s="257"/>
      <c r="D30" s="258"/>
    </row>
    <row r="31" customFormat="false" ht="13.8" hidden="false" customHeight="false" outlineLevel="0" collapsed="false">
      <c r="A31" s="259" t="s">
        <v>563</v>
      </c>
      <c r="B31" s="260" t="s">
        <v>521</v>
      </c>
      <c r="C31" s="261" t="n">
        <f aca="false">SUM(C4:C30)</f>
        <v>9199183</v>
      </c>
      <c r="D31" s="261" t="n">
        <f aca="false">SUM(D4:D30)</f>
        <v>4599594</v>
      </c>
    </row>
    <row r="32" customFormat="false" ht="13.2" hidden="false" customHeight="true" outlineLevel="0" collapsed="false">
      <c r="A32" s="262"/>
      <c r="B32" s="263"/>
      <c r="C32" s="263"/>
      <c r="D32" s="263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1/2017. 
(III.1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64" t="s">
        <v>59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s="3" customFormat="true" ht="13.2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s="3" customFormat="true" ht="13.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s="3" customFormat="true" ht="13.2" hidden="false" customHeight="false" outlineLevel="0" collapsed="false">
      <c r="A4" s="265"/>
      <c r="B4" s="265"/>
      <c r="C4" s="265"/>
      <c r="D4" s="265"/>
      <c r="E4" s="265"/>
      <c r="F4" s="265"/>
      <c r="G4" s="265"/>
      <c r="H4" s="266" t="s">
        <v>597</v>
      </c>
      <c r="I4" s="266"/>
      <c r="J4" s="266"/>
      <c r="K4" s="266"/>
      <c r="L4" s="266"/>
      <c r="M4" s="266"/>
    </row>
    <row r="5" s="3" customFormat="true" ht="13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3" customFormat="true" ht="13.2" hidden="false" customHeight="false" outlineLevel="0" collapsed="false">
      <c r="A6" s="266" t="s">
        <v>598</v>
      </c>
      <c r="B6" s="266"/>
      <c r="C6" s="266"/>
      <c r="D6" s="267" t="s">
        <v>599</v>
      </c>
      <c r="E6" s="267"/>
      <c r="F6" s="266" t="s">
        <v>600</v>
      </c>
      <c r="G6" s="266"/>
      <c r="H6" s="266" t="s">
        <v>601</v>
      </c>
      <c r="I6" s="266"/>
      <c r="J6" s="266" t="s">
        <v>602</v>
      </c>
      <c r="K6" s="266"/>
      <c r="L6" s="266" t="s">
        <v>603</v>
      </c>
      <c r="M6" s="266"/>
    </row>
    <row r="7" s="3" customFormat="true" ht="13.2" hidden="false" customHeight="false" outlineLevel="0" collapsed="false">
      <c r="A7" s="266"/>
      <c r="B7" s="266"/>
      <c r="C7" s="266"/>
      <c r="D7" s="266" t="s">
        <v>604</v>
      </c>
      <c r="E7" s="266"/>
      <c r="F7" s="266" t="s">
        <v>604</v>
      </c>
      <c r="G7" s="266"/>
      <c r="H7" s="266" t="s">
        <v>605</v>
      </c>
      <c r="I7" s="266"/>
      <c r="J7" s="266"/>
      <c r="K7" s="266"/>
      <c r="L7" s="266"/>
      <c r="M7" s="266"/>
    </row>
    <row r="8" customFormat="false" ht="13.2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3.2" hidden="false" customHeight="false" outlineLevel="0" collapsed="false">
      <c r="A9" s="268" t="s">
        <v>606</v>
      </c>
      <c r="B9" s="268"/>
      <c r="C9" s="268"/>
      <c r="D9" s="68" t="n">
        <v>3</v>
      </c>
      <c r="E9" s="68"/>
      <c r="F9" s="68" t="n">
        <v>2</v>
      </c>
      <c r="G9" s="68"/>
      <c r="H9" s="68"/>
      <c r="I9" s="68"/>
      <c r="J9" s="68"/>
      <c r="K9" s="68"/>
      <c r="L9" s="59" t="n">
        <f aca="false">SUM(D9:K9)</f>
        <v>5</v>
      </c>
      <c r="M9" s="68"/>
    </row>
    <row r="10" customFormat="false" ht="13.2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59" t="n">
        <f aca="false">SUM(D10:K10)</f>
        <v>0</v>
      </c>
      <c r="M10" s="68"/>
    </row>
    <row r="11" customFormat="false" ht="13.2" hidden="false" customHeight="false" outlineLevel="0" collapsed="false">
      <c r="A11" s="268" t="s">
        <v>607</v>
      </c>
      <c r="B11" s="268"/>
      <c r="C11" s="268"/>
      <c r="D11" s="68" t="n">
        <v>6</v>
      </c>
      <c r="E11" s="68"/>
      <c r="F11" s="68" t="n">
        <v>1</v>
      </c>
      <c r="G11" s="68"/>
      <c r="H11" s="68"/>
      <c r="I11" s="68"/>
      <c r="J11" s="68"/>
      <c r="K11" s="68"/>
      <c r="L11" s="59" t="n">
        <f aca="false">SUM(D11:K11)</f>
        <v>7</v>
      </c>
      <c r="M11" s="68"/>
    </row>
    <row r="12" customFormat="false" ht="13.2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59" t="n">
        <f aca="false">SUM(D12:K12)</f>
        <v>0</v>
      </c>
      <c r="M12" s="68"/>
    </row>
    <row r="13" customFormat="false" ht="13.2" hidden="false" customHeight="false" outlineLevel="0" collapsed="false">
      <c r="A13" s="68" t="s">
        <v>608</v>
      </c>
      <c r="B13" s="68"/>
      <c r="C13" s="68"/>
      <c r="D13" s="68" t="n">
        <v>18</v>
      </c>
      <c r="E13" s="68"/>
      <c r="F13" s="68"/>
      <c r="G13" s="68"/>
      <c r="H13" s="68"/>
      <c r="I13" s="68"/>
      <c r="J13" s="68"/>
      <c r="K13" s="68"/>
      <c r="L13" s="59" t="n">
        <f aca="false">SUM(D13:K13)</f>
        <v>18</v>
      </c>
      <c r="M13" s="68"/>
    </row>
    <row r="14" customFormat="false" ht="13.2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59" t="n">
        <f aca="false">SUM(D14:K14)</f>
        <v>0</v>
      </c>
      <c r="M14" s="68"/>
    </row>
    <row r="15" s="3" customFormat="true" ht="13.2" hidden="false" customHeight="false" outlineLevel="0" collapsed="false">
      <c r="A15" s="59" t="s">
        <v>603</v>
      </c>
      <c r="B15" s="59"/>
      <c r="C15" s="59"/>
      <c r="D15" s="59" t="n">
        <f aca="false">SUM(D9,D11,D13)</f>
        <v>27</v>
      </c>
      <c r="E15" s="59" t="n">
        <f aca="false">SUM(E9,E11,E13)</f>
        <v>0</v>
      </c>
      <c r="F15" s="59" t="n">
        <f aca="false">SUM(F9,F11,F13)</f>
        <v>3</v>
      </c>
      <c r="G15" s="59" t="n">
        <f aca="false">SUM(G9,G11,G13)</f>
        <v>0</v>
      </c>
      <c r="H15" s="59" t="n">
        <f aca="false">SUM(H9,H11,H13)</f>
        <v>0</v>
      </c>
      <c r="I15" s="59" t="n">
        <f aca="false">SUM(I9,I11,I13)</f>
        <v>0</v>
      </c>
      <c r="J15" s="59" t="n">
        <f aca="false">SUM(J9,J11,J13)</f>
        <v>0</v>
      </c>
      <c r="K15" s="59" t="n">
        <f aca="false">SUM(K9,K11,K13)</f>
        <v>0</v>
      </c>
      <c r="L15" s="59" t="n">
        <f aca="false">SUM(D15:K15)</f>
        <v>30</v>
      </c>
      <c r="M15" s="68"/>
    </row>
    <row r="16" customFormat="false" ht="13.2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2"/>
      <c r="O16" s="72"/>
      <c r="P16" s="72"/>
      <c r="Q16" s="72"/>
      <c r="R16" s="72"/>
      <c r="S16" s="72"/>
      <c r="T16" s="72"/>
      <c r="U16" s="72"/>
      <c r="V16" s="72"/>
    </row>
    <row r="17" s="59" customFormat="true" ht="13.2" hidden="false" customHeight="false" outlineLevel="0" collapsed="false">
      <c r="A17" s="59" t="s">
        <v>602</v>
      </c>
      <c r="N17" s="269"/>
      <c r="O17" s="269"/>
      <c r="P17" s="269"/>
      <c r="Q17" s="269"/>
      <c r="R17" s="269"/>
      <c r="S17" s="269"/>
      <c r="T17" s="269"/>
      <c r="U17" s="269"/>
      <c r="V17" s="269"/>
    </row>
    <row r="18" s="72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H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1" min="31" style="0" width="16.66"/>
    <col collapsed="false" customWidth="true" hidden="false" outlineLevel="0" max="32" min="32" style="0" width="10.87"/>
    <col collapsed="false" customWidth="true" hidden="false" outlineLevel="0" max="33" min="33" style="0" width="11.55"/>
    <col collapsed="false" customWidth="true" hidden="false" outlineLevel="0" max="34" min="34" style="0" width="11.32"/>
  </cols>
  <sheetData>
    <row r="1" customFormat="false" ht="13.2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35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1" t="s">
        <v>185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6" t="s">
        <v>4</v>
      </c>
      <c r="AF3" s="6" t="s">
        <v>5</v>
      </c>
      <c r="AG3" s="6" t="s">
        <v>6</v>
      </c>
      <c r="AH3" s="6" t="s">
        <v>7</v>
      </c>
    </row>
    <row r="4" s="3" customFormat="true" ht="13.2" hidden="false" customHeight="false" outlineLevel="0" collapsed="false">
      <c r="A4" s="4" t="s">
        <v>186</v>
      </c>
      <c r="B4" s="4"/>
      <c r="C4" s="4"/>
      <c r="D4" s="4"/>
      <c r="E4" s="4"/>
      <c r="F4" s="4"/>
      <c r="G4" s="4"/>
      <c r="H4" s="4"/>
      <c r="I4" s="4"/>
      <c r="AA4" s="3" t="s">
        <v>3</v>
      </c>
      <c r="AE4" s="3" t="s">
        <v>8</v>
      </c>
      <c r="AF4" s="3" t="s">
        <v>8</v>
      </c>
      <c r="AG4" s="3" t="s">
        <v>8</v>
      </c>
      <c r="AH4" s="3" t="s">
        <v>8</v>
      </c>
    </row>
    <row r="5" customFormat="false" ht="13.2" hidden="false" customHeight="true" outlineLevel="0" collapsed="false">
      <c r="A5" s="39" t="s">
        <v>23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40" t="s">
        <v>237</v>
      </c>
      <c r="AB5" s="40"/>
      <c r="AC5" s="40"/>
      <c r="AD5" s="40"/>
      <c r="AE5" s="0" t="n">
        <v>23323786</v>
      </c>
      <c r="AH5" s="0" t="n">
        <f aca="false">SUM(AE5,AF5,AG5)</f>
        <v>23323786</v>
      </c>
    </row>
    <row r="6" customFormat="false" ht="13.2" hidden="false" customHeight="true" outlineLevel="0" collapsed="false">
      <c r="A6" s="41" t="s">
        <v>23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0" t="s">
        <v>239</v>
      </c>
      <c r="AB6" s="40"/>
      <c r="AC6" s="40"/>
      <c r="AD6" s="40"/>
      <c r="AE6" s="0" t="n">
        <v>51688080</v>
      </c>
      <c r="AH6" s="0" t="n">
        <f aca="false">SUM(AE6,AF6,AG6)</f>
        <v>51688080</v>
      </c>
    </row>
    <row r="7" customFormat="false" ht="13.2" hidden="false" customHeight="true" outlineLevel="0" collapsed="false">
      <c r="A7" s="41" t="s">
        <v>24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0" t="s">
        <v>241</v>
      </c>
      <c r="AB7" s="40"/>
      <c r="AC7" s="40"/>
      <c r="AD7" s="40"/>
      <c r="AE7" s="0" t="n">
        <v>16210322</v>
      </c>
      <c r="AH7" s="0" t="n">
        <f aca="false">SUM(AE7,AF7,AG7)</f>
        <v>16210322</v>
      </c>
    </row>
    <row r="8" customFormat="false" ht="13.2" hidden="true" customHeight="true" outlineLevel="0" collapsed="false">
      <c r="A8" s="41" t="s">
        <v>24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0" t="s">
        <v>243</v>
      </c>
      <c r="AB8" s="40"/>
      <c r="AC8" s="40"/>
      <c r="AD8" s="40"/>
      <c r="AH8" s="0" t="n">
        <f aca="false">SUM(AE8,AF8,AG8)</f>
        <v>0</v>
      </c>
    </row>
    <row r="9" customFormat="false" ht="13.2" hidden="true" customHeight="true" outlineLevel="0" collapsed="false">
      <c r="A9" s="41" t="s">
        <v>24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0" t="s">
        <v>245</v>
      </c>
      <c r="AB9" s="40"/>
      <c r="AC9" s="40"/>
      <c r="AD9" s="40"/>
      <c r="AH9" s="0" t="n">
        <f aca="false">SUM(AE9,AF9,AG9)</f>
        <v>0</v>
      </c>
    </row>
    <row r="10" customFormat="false" ht="13.2" hidden="true" customHeight="true" outlineLevel="0" collapsed="false">
      <c r="A10" s="41" t="s">
        <v>24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0" t="s">
        <v>247</v>
      </c>
      <c r="AB10" s="40"/>
      <c r="AC10" s="40"/>
      <c r="AD10" s="40"/>
      <c r="AH10" s="0" t="n">
        <f aca="false">SUM(AE10,AF10,AG10)</f>
        <v>0</v>
      </c>
    </row>
    <row r="11" customFormat="false" ht="13.2" hidden="false" customHeight="true" outlineLevel="0" collapsed="false">
      <c r="A11" s="11" t="s">
        <v>248</v>
      </c>
      <c r="B11" s="11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42"/>
      <c r="AA11" s="15" t="s">
        <v>243</v>
      </c>
      <c r="AB11" s="43"/>
      <c r="AC11" s="43"/>
      <c r="AD11" s="44"/>
      <c r="AE11" s="0" t="n">
        <v>2517120</v>
      </c>
      <c r="AH11" s="0" t="n">
        <f aca="false">SUM(AE11,AF11,AG11)</f>
        <v>2517120</v>
      </c>
    </row>
    <row r="12" s="3" customFormat="true" ht="13.2" hidden="false" customHeight="true" outlineLevel="0" collapsed="false">
      <c r="A12" s="45" t="s">
        <v>24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 t="s">
        <v>250</v>
      </c>
      <c r="AB12" s="46"/>
      <c r="AC12" s="46"/>
      <c r="AD12" s="46"/>
      <c r="AE12" s="3" t="n">
        <f aca="false">SUM(AE5:AE11)</f>
        <v>93739308</v>
      </c>
      <c r="AF12" s="3" t="n">
        <f aca="false">SUM(AF5:AF10)</f>
        <v>0</v>
      </c>
      <c r="AG12" s="3" t="n">
        <f aca="false">SUM(AG5:AG10)</f>
        <v>0</v>
      </c>
      <c r="AH12" s="3" t="n">
        <f aca="false">SUM(AE12,AF12,AG12)</f>
        <v>93739308</v>
      </c>
    </row>
    <row r="13" customFormat="false" ht="13.2" hidden="true" customHeight="true" outlineLevel="0" collapsed="false">
      <c r="A13" s="41" t="s">
        <v>25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0" t="s">
        <v>252</v>
      </c>
      <c r="AB13" s="40"/>
      <c r="AC13" s="40"/>
      <c r="AD13" s="40"/>
      <c r="AH13" s="0" t="n">
        <f aca="false">SUM(AE13,AF13,AG13)</f>
        <v>0</v>
      </c>
    </row>
    <row r="14" customFormat="false" ht="13.2" hidden="true" customHeight="true" outlineLevel="0" collapsed="false">
      <c r="A14" s="41" t="s">
        <v>25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0" t="s">
        <v>254</v>
      </c>
      <c r="AB14" s="40"/>
      <c r="AC14" s="40"/>
      <c r="AD14" s="40"/>
      <c r="AH14" s="0" t="n">
        <f aca="false">SUM(AE14,AF14,AG14)</f>
        <v>0</v>
      </c>
    </row>
    <row r="15" customFormat="false" ht="13.2" hidden="true" customHeight="true" outlineLevel="0" collapsed="false">
      <c r="A15" s="41" t="s">
        <v>25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 t="s">
        <v>256</v>
      </c>
      <c r="AB15" s="40"/>
      <c r="AC15" s="40"/>
      <c r="AD15" s="40"/>
      <c r="AH15" s="0" t="n">
        <f aca="false">SUM(AE15,AF15,AG15)</f>
        <v>0</v>
      </c>
    </row>
    <row r="16" customFormat="false" ht="13.2" hidden="true" customHeight="true" outlineLevel="0" collapsed="false">
      <c r="A16" s="41" t="s">
        <v>25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0" t="s">
        <v>258</v>
      </c>
      <c r="AB16" s="40"/>
      <c r="AC16" s="40"/>
      <c r="AD16" s="40"/>
      <c r="AH16" s="0" t="n">
        <f aca="false">SUM(AE16,AF16,AG16)</f>
        <v>0</v>
      </c>
    </row>
    <row r="17" customFormat="false" ht="13.2" hidden="false" customHeight="true" outlineLevel="0" collapsed="false">
      <c r="A17" s="41" t="s">
        <v>25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 t="s">
        <v>260</v>
      </c>
      <c r="AB17" s="40"/>
      <c r="AC17" s="40"/>
      <c r="AD17" s="40"/>
      <c r="AE17" s="0" t="n">
        <v>6801600</v>
      </c>
      <c r="AH17" s="0" t="n">
        <f aca="false">SUM(AE17,AF17,AG17)</f>
        <v>6801600</v>
      </c>
    </row>
    <row r="18" s="3" customFormat="true" ht="13.2" hidden="false" customHeight="true" outlineLevel="0" collapsed="false">
      <c r="A18" s="45" t="s">
        <v>26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 t="s">
        <v>262</v>
      </c>
      <c r="AB18" s="46"/>
      <c r="AC18" s="46"/>
      <c r="AD18" s="46"/>
      <c r="AE18" s="3" t="n">
        <f aca="false">SUM(AE12:AE17)</f>
        <v>100540908</v>
      </c>
      <c r="AF18" s="3" t="n">
        <f aca="false">SUM(AF12:AF17)</f>
        <v>0</v>
      </c>
      <c r="AG18" s="3" t="n">
        <f aca="false">SUM(AG12:AG17)</f>
        <v>0</v>
      </c>
      <c r="AH18" s="3" t="n">
        <f aca="false">SUM(AE18,AF18,AG18)</f>
        <v>100540908</v>
      </c>
    </row>
    <row r="19" customFormat="false" ht="13.2" hidden="true" customHeight="true" outlineLevel="0" collapsed="false">
      <c r="A19" s="41" t="s">
        <v>26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0" t="s">
        <v>264</v>
      </c>
      <c r="AB19" s="40"/>
      <c r="AC19" s="40"/>
      <c r="AD19" s="40"/>
      <c r="AH19" s="0" t="n">
        <f aca="false">SUM(AE19,AF19,AG19)</f>
        <v>0</v>
      </c>
    </row>
    <row r="20" customFormat="false" ht="23.25" hidden="true" customHeight="true" outlineLevel="0" collapsed="false">
      <c r="A20" s="41" t="s">
        <v>2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0" t="s">
        <v>266</v>
      </c>
      <c r="AB20" s="40"/>
      <c r="AC20" s="40"/>
      <c r="AD20" s="40"/>
      <c r="AH20" s="0" t="n">
        <f aca="false">SUM(AE20,AF20,AG20)</f>
        <v>0</v>
      </c>
    </row>
    <row r="21" customFormat="false" ht="23.25" hidden="true" customHeight="true" outlineLevel="0" collapsed="false">
      <c r="A21" s="41" t="s">
        <v>26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0" t="s">
        <v>268</v>
      </c>
      <c r="AB21" s="40"/>
      <c r="AC21" s="40"/>
      <c r="AD21" s="40"/>
      <c r="AH21" s="0" t="n">
        <f aca="false">SUM(AE21,AF21,AG21)</f>
        <v>0</v>
      </c>
    </row>
    <row r="22" customFormat="false" ht="20.25" hidden="true" customHeight="true" outlineLevel="0" collapsed="false">
      <c r="A22" s="41" t="s">
        <v>26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0" t="s">
        <v>270</v>
      </c>
      <c r="AB22" s="40"/>
      <c r="AC22" s="40"/>
      <c r="AD22" s="40"/>
      <c r="AH22" s="0" t="n">
        <f aca="false">SUM(AE22,AF22,AG22)</f>
        <v>0</v>
      </c>
    </row>
    <row r="23" customFormat="false" ht="13.2" hidden="true" customHeight="true" outlineLevel="0" collapsed="false">
      <c r="A23" s="41" t="s">
        <v>27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0" t="s">
        <v>272</v>
      </c>
      <c r="AB23" s="40"/>
      <c r="AC23" s="40"/>
      <c r="AD23" s="40"/>
      <c r="AH23" s="0" t="n">
        <f aca="false">SUM(AE23,AF23,AG23)</f>
        <v>0</v>
      </c>
    </row>
    <row r="24" customFormat="false" ht="13.2" hidden="true" customHeight="true" outlineLevel="0" collapsed="false">
      <c r="A24" s="41" t="s">
        <v>2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0" t="s">
        <v>274</v>
      </c>
      <c r="AB24" s="40"/>
      <c r="AC24" s="40"/>
      <c r="AD24" s="40"/>
      <c r="AH24" s="0" t="n">
        <f aca="false">SUM(AE24,AF24,AG24)</f>
        <v>0</v>
      </c>
    </row>
    <row r="25" s="3" customFormat="true" ht="13.2" hidden="true" customHeight="true" outlineLevel="0" collapsed="false">
      <c r="A25" s="45" t="s">
        <v>2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 t="s">
        <v>276</v>
      </c>
      <c r="AB25" s="46"/>
      <c r="AC25" s="46"/>
      <c r="AD25" s="46"/>
      <c r="AE25" s="3" t="n">
        <f aca="false">SUM(AE23:AE24)</f>
        <v>0</v>
      </c>
      <c r="AF25" s="3" t="n">
        <f aca="false">SUM(AF23:AF24)</f>
        <v>0</v>
      </c>
      <c r="AG25" s="3" t="n">
        <f aca="false">SUM(AG23:AG24)</f>
        <v>0</v>
      </c>
      <c r="AH25" s="3" t="n">
        <f aca="false">SUM(AE25,AF25,AG25)</f>
        <v>0</v>
      </c>
    </row>
    <row r="26" customFormat="false" ht="13.2" hidden="true" customHeight="true" outlineLevel="0" collapsed="false">
      <c r="A26" s="41" t="s">
        <v>27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0" t="s">
        <v>278</v>
      </c>
      <c r="AB26" s="40"/>
      <c r="AC26" s="40"/>
      <c r="AD26" s="40"/>
      <c r="AH26" s="0" t="n">
        <f aca="false">SUM(AE26,AF26,AG26)</f>
        <v>0</v>
      </c>
    </row>
    <row r="27" customFormat="false" ht="13.2" hidden="true" customHeight="true" outlineLevel="0" collapsed="false">
      <c r="A27" s="41" t="s">
        <v>27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0" t="s">
        <v>280</v>
      </c>
      <c r="AB27" s="40"/>
      <c r="AC27" s="40"/>
      <c r="AD27" s="40"/>
      <c r="AH27" s="0" t="n">
        <f aca="false">SUM(AE27,AF27,AG27)</f>
        <v>0</v>
      </c>
    </row>
    <row r="28" customFormat="false" ht="13.2" hidden="true" customHeight="true" outlineLevel="0" collapsed="false">
      <c r="A28" s="41" t="s">
        <v>28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0" t="s">
        <v>282</v>
      </c>
      <c r="AB28" s="40"/>
      <c r="AC28" s="40"/>
      <c r="AD28" s="40"/>
      <c r="AH28" s="0" t="n">
        <f aca="false">SUM(AE28,AF28,AG28)</f>
        <v>0</v>
      </c>
    </row>
    <row r="29" customFormat="false" ht="13.2" hidden="false" customHeight="true" outlineLevel="0" collapsed="false">
      <c r="A29" s="41" t="s">
        <v>28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0" t="s">
        <v>284</v>
      </c>
      <c r="AB29" s="40"/>
      <c r="AC29" s="40"/>
      <c r="AD29" s="40"/>
      <c r="AE29" s="0" t="n">
        <v>70000000</v>
      </c>
      <c r="AH29" s="0" t="n">
        <f aca="false">SUM(AE29,AF29,AG29)</f>
        <v>70000000</v>
      </c>
    </row>
    <row r="30" customFormat="false" ht="13.2" hidden="true" customHeight="true" outlineLevel="0" collapsed="false">
      <c r="A30" s="41" t="s">
        <v>28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0" t="s">
        <v>286</v>
      </c>
      <c r="AB30" s="40"/>
      <c r="AC30" s="40"/>
      <c r="AD30" s="40"/>
      <c r="AH30" s="0" t="n">
        <f aca="false">SUM(AE30,AF30,AG30)</f>
        <v>0</v>
      </c>
    </row>
    <row r="31" customFormat="false" ht="13.2" hidden="true" customHeight="true" outlineLevel="0" collapsed="false">
      <c r="A31" s="41" t="s">
        <v>28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0" t="s">
        <v>288</v>
      </c>
      <c r="AB31" s="40"/>
      <c r="AC31" s="40"/>
      <c r="AD31" s="40"/>
      <c r="AH31" s="0" t="n">
        <f aca="false">SUM(AE31,AF31,AG31)</f>
        <v>0</v>
      </c>
    </row>
    <row r="32" customFormat="false" ht="13.2" hidden="false" customHeight="true" outlineLevel="0" collapsed="false">
      <c r="A32" s="41" t="s">
        <v>28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0" t="s">
        <v>290</v>
      </c>
      <c r="AB32" s="40"/>
      <c r="AC32" s="40"/>
      <c r="AD32" s="40"/>
      <c r="AE32" s="0" t="n">
        <v>6000000</v>
      </c>
      <c r="AH32" s="0" t="n">
        <f aca="false">SUM(AE32,AF32,AG32)</f>
        <v>6000000</v>
      </c>
    </row>
    <row r="33" customFormat="false" ht="13.2" hidden="true" customHeight="true" outlineLevel="0" collapsed="false">
      <c r="A33" s="41" t="s">
        <v>29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0" t="s">
        <v>292</v>
      </c>
      <c r="AB33" s="40"/>
      <c r="AC33" s="40"/>
      <c r="AD33" s="40"/>
      <c r="AH33" s="0" t="n">
        <f aca="false">SUM(AE33,AF33,AG33)</f>
        <v>0</v>
      </c>
    </row>
    <row r="34" s="17" customFormat="true" ht="13.2" hidden="false" customHeight="true" outlineLevel="0" collapsed="false">
      <c r="A34" s="41" t="s">
        <v>29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 t="s">
        <v>294</v>
      </c>
      <c r="AB34" s="40"/>
      <c r="AC34" s="40"/>
      <c r="AD34" s="40"/>
      <c r="AE34" s="17" t="n">
        <f aca="false">SUM(AE29:AE33)</f>
        <v>76000000</v>
      </c>
      <c r="AF34" s="17" t="n">
        <f aca="false">SUM(AF29:AF33)</f>
        <v>0</v>
      </c>
      <c r="AG34" s="17" t="n">
        <f aca="false">SUM(AG29:AG33)</f>
        <v>0</v>
      </c>
      <c r="AH34" s="17" t="n">
        <f aca="false">SUM(AE34,AF34,AG34)</f>
        <v>76000000</v>
      </c>
    </row>
    <row r="35" s="3" customFormat="true" ht="13.2" hidden="false" customHeight="true" outlineLevel="0" collapsed="false">
      <c r="A35" s="45" t="s">
        <v>29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 t="s">
        <v>296</v>
      </c>
      <c r="AB35" s="46"/>
      <c r="AC35" s="46"/>
      <c r="AD35" s="46"/>
      <c r="AE35" s="3" t="n">
        <f aca="false">SUM(AE25,AE26,AE27,AE28,AE34)</f>
        <v>76000000</v>
      </c>
      <c r="AF35" s="3" t="n">
        <f aca="false">SUM(AF25,AF26,AF27,AF28,AF34)</f>
        <v>0</v>
      </c>
      <c r="AG35" s="3" t="n">
        <f aca="false">SUM(AG25,AG26,AG27,AG28,AG34)</f>
        <v>0</v>
      </c>
      <c r="AH35" s="3" t="n">
        <f aca="false">SUM(AH25,AH26,AH27,AH28,AH34)</f>
        <v>76000000</v>
      </c>
    </row>
    <row r="36" customFormat="false" ht="13.2" hidden="true" customHeight="true" outlineLevel="0" collapsed="false">
      <c r="A36" s="47" t="s">
        <v>29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0" t="s">
        <v>298</v>
      </c>
      <c r="AB36" s="40"/>
      <c r="AC36" s="40"/>
      <c r="AD36" s="40"/>
      <c r="AH36" s="0" t="n">
        <f aca="false">SUM(AE36,AF36,AG36)</f>
        <v>0</v>
      </c>
    </row>
    <row r="37" customFormat="false" ht="13.2" hidden="false" customHeight="true" outlineLevel="0" collapsed="false">
      <c r="A37" s="47" t="s">
        <v>29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0" t="s">
        <v>300</v>
      </c>
      <c r="AB37" s="40"/>
      <c r="AC37" s="40"/>
      <c r="AD37" s="40"/>
      <c r="AE37" s="0" t="n">
        <v>5539780</v>
      </c>
      <c r="AH37" s="0" t="n">
        <f aca="false">SUM(AE37,AF37,AG37)</f>
        <v>5539780</v>
      </c>
    </row>
    <row r="38" customFormat="false" ht="13.2" hidden="true" customHeight="true" outlineLevel="0" collapsed="false">
      <c r="A38" s="47" t="s">
        <v>30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0" t="s">
        <v>302</v>
      </c>
      <c r="AB38" s="40"/>
      <c r="AC38" s="40"/>
      <c r="AD38" s="40"/>
      <c r="AH38" s="0" t="n">
        <f aca="false">SUM(AE38,AF38,AG38)</f>
        <v>0</v>
      </c>
    </row>
    <row r="39" customFormat="false" ht="13.2" hidden="false" customHeight="true" outlineLevel="0" collapsed="false">
      <c r="A39" s="47" t="s">
        <v>30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0" t="s">
        <v>304</v>
      </c>
      <c r="AB39" s="40"/>
      <c r="AC39" s="40"/>
      <c r="AD39" s="40"/>
      <c r="AE39" s="0" t="n">
        <v>881960</v>
      </c>
      <c r="AH39" s="0" t="n">
        <f aca="false">SUM(AE39,AF39,AG39)</f>
        <v>881960</v>
      </c>
    </row>
    <row r="40" customFormat="false" ht="13.2" hidden="false" customHeight="true" outlineLevel="0" collapsed="false">
      <c r="A40" s="47" t="s">
        <v>30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0" t="s">
        <v>306</v>
      </c>
      <c r="AB40" s="40"/>
      <c r="AC40" s="40"/>
      <c r="AD40" s="40"/>
      <c r="AE40" s="0" t="n">
        <v>5387200</v>
      </c>
      <c r="AG40" s="0" t="n">
        <v>6735270</v>
      </c>
      <c r="AH40" s="0" t="n">
        <f aca="false">SUM(AE40,AF40,AG40)</f>
        <v>12122470</v>
      </c>
    </row>
    <row r="41" customFormat="false" ht="13.2" hidden="false" customHeight="true" outlineLevel="0" collapsed="false">
      <c r="A41" s="47" t="s">
        <v>30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0" t="s">
        <v>308</v>
      </c>
      <c r="AB41" s="40"/>
      <c r="AC41" s="40"/>
      <c r="AD41" s="40"/>
      <c r="AE41" s="0" t="n">
        <v>2708365</v>
      </c>
      <c r="AG41" s="0" t="n">
        <v>1818523</v>
      </c>
      <c r="AH41" s="0" t="n">
        <f aca="false">SUM(AE41,AF41,AG41)</f>
        <v>4526888</v>
      </c>
    </row>
    <row r="42" customFormat="false" ht="13.2" hidden="true" customHeight="true" outlineLevel="0" collapsed="false">
      <c r="A42" s="47" t="s">
        <v>30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0" t="s">
        <v>310</v>
      </c>
      <c r="AB42" s="40"/>
      <c r="AC42" s="40"/>
      <c r="AD42" s="40"/>
      <c r="AH42" s="0" t="n">
        <f aca="false">SUM(AE42,AF42,AG42)</f>
        <v>0</v>
      </c>
    </row>
    <row r="43" customFormat="false" ht="13.2" hidden="false" customHeight="true" outlineLevel="0" collapsed="false">
      <c r="A43" s="47" t="s">
        <v>31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0" t="s">
        <v>312</v>
      </c>
      <c r="AB43" s="40"/>
      <c r="AC43" s="40"/>
      <c r="AD43" s="40"/>
      <c r="AE43" s="0" t="n">
        <v>500000</v>
      </c>
      <c r="AH43" s="0" t="n">
        <f aca="false">SUM(AE43,AF43,AG43)</f>
        <v>500000</v>
      </c>
    </row>
    <row r="44" customFormat="false" ht="13.2" hidden="true" customHeight="true" outlineLevel="0" collapsed="false">
      <c r="A44" s="47" t="s">
        <v>31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0" t="s">
        <v>314</v>
      </c>
      <c r="AB44" s="40"/>
      <c r="AC44" s="40"/>
      <c r="AD44" s="40"/>
      <c r="AH44" s="0" t="n">
        <f aca="false">SUM(AE44,AF44,AG44)</f>
        <v>0</v>
      </c>
    </row>
    <row r="45" customFormat="false" ht="13.2" hidden="true" customHeight="true" outlineLevel="0" collapsed="false">
      <c r="A45" s="47" t="s">
        <v>31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0" t="s">
        <v>316</v>
      </c>
      <c r="AB45" s="40"/>
      <c r="AC45" s="40"/>
      <c r="AD45" s="40"/>
      <c r="AH45" s="0" t="n">
        <f aca="false">SUM(AE45,AF45,AG45)</f>
        <v>0</v>
      </c>
    </row>
    <row r="46" s="3" customFormat="true" ht="13.2" hidden="false" customHeight="true" outlineLevel="0" collapsed="false">
      <c r="A46" s="48" t="s">
        <v>31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6" t="s">
        <v>318</v>
      </c>
      <c r="AB46" s="46"/>
      <c r="AC46" s="46"/>
      <c r="AD46" s="46"/>
      <c r="AE46" s="3" t="n">
        <f aca="false">SUM(AE36:AE45)</f>
        <v>15017305</v>
      </c>
      <c r="AF46" s="3" t="n">
        <f aca="false">SUM(AF36:AF45)</f>
        <v>0</v>
      </c>
      <c r="AG46" s="3" t="n">
        <f aca="false">SUM(AG36:AG45)</f>
        <v>8553793</v>
      </c>
      <c r="AH46" s="3" t="n">
        <f aca="false">SUM(AE46,AF46,AG46)</f>
        <v>23571098</v>
      </c>
    </row>
    <row r="47" customFormat="false" ht="13.2" hidden="true" customHeight="true" outlineLevel="0" collapsed="false">
      <c r="A47" s="47" t="s">
        <v>31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0" t="s">
        <v>320</v>
      </c>
      <c r="AB47" s="40"/>
      <c r="AC47" s="40"/>
      <c r="AD47" s="40"/>
      <c r="AH47" s="0" t="n">
        <f aca="false">SUM(AE47,AF47,AG47)</f>
        <v>0</v>
      </c>
    </row>
    <row r="48" customFormat="false" ht="13.2" hidden="true" customHeight="true" outlineLevel="0" collapsed="false">
      <c r="A48" s="47" t="s">
        <v>32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0" t="s">
        <v>322</v>
      </c>
      <c r="AB48" s="40"/>
      <c r="AC48" s="40"/>
      <c r="AD48" s="40"/>
      <c r="AH48" s="0" t="n">
        <f aca="false">SUM(AE48,AF48,AG48)</f>
        <v>0</v>
      </c>
    </row>
    <row r="49" customFormat="false" ht="13.2" hidden="true" customHeight="true" outlineLevel="0" collapsed="false">
      <c r="A49" s="47" t="s">
        <v>32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0" t="s">
        <v>324</v>
      </c>
      <c r="AB49" s="40"/>
      <c r="AC49" s="40"/>
      <c r="AD49" s="40"/>
      <c r="AH49" s="0" t="n">
        <f aca="false">SUM(AE49,AF49,AG49)</f>
        <v>0</v>
      </c>
    </row>
    <row r="50" customFormat="false" ht="13.2" hidden="true" customHeight="true" outlineLevel="0" collapsed="false">
      <c r="A50" s="47" t="s">
        <v>32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0" t="s">
        <v>326</v>
      </c>
      <c r="AB50" s="40"/>
      <c r="AC50" s="40"/>
      <c r="AD50" s="40"/>
      <c r="AH50" s="0" t="n">
        <f aca="false">SUM(AE50,AF50,AG50)</f>
        <v>0</v>
      </c>
    </row>
    <row r="51" customFormat="false" ht="13.2" hidden="true" customHeight="true" outlineLevel="0" collapsed="false">
      <c r="A51" s="47" t="s">
        <v>32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0" t="s">
        <v>328</v>
      </c>
      <c r="AB51" s="40"/>
      <c r="AC51" s="40"/>
      <c r="AD51" s="40"/>
      <c r="AH51" s="0" t="n">
        <f aca="false">SUM(AE51,AF51,AG51)</f>
        <v>0</v>
      </c>
    </row>
    <row r="52" customFormat="false" ht="13.2" hidden="true" customHeight="true" outlineLevel="0" collapsed="false">
      <c r="A52" s="45" t="s">
        <v>32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 t="s">
        <v>330</v>
      </c>
      <c r="AB52" s="46"/>
      <c r="AC52" s="46"/>
      <c r="AD52" s="46"/>
      <c r="AE52" s="0" t="n">
        <f aca="false">SUM(AE47:AE51)</f>
        <v>0</v>
      </c>
      <c r="AF52" s="0" t="n">
        <f aca="false">SUM(AF47:AF51)</f>
        <v>0</v>
      </c>
      <c r="AG52" s="0" t="n">
        <f aca="false">SUM(AG47:AG51)</f>
        <v>0</v>
      </c>
      <c r="AH52" s="0" t="n">
        <f aca="false">SUM(AE52,AF52,AG52)</f>
        <v>0</v>
      </c>
    </row>
    <row r="53" customFormat="false" ht="13.2" hidden="true" customHeight="true" outlineLevel="0" collapsed="false">
      <c r="A53" s="47" t="s">
        <v>3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0" t="s">
        <v>332</v>
      </c>
      <c r="AB53" s="40"/>
      <c r="AC53" s="40"/>
      <c r="AD53" s="40"/>
      <c r="AH53" s="0" t="n">
        <f aca="false">SUM(AE53,AF53,AG53)</f>
        <v>0</v>
      </c>
    </row>
    <row r="54" customFormat="false" ht="13.2" hidden="true" customHeight="true" outlineLevel="0" collapsed="false">
      <c r="A54" s="41" t="s">
        <v>333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0" t="s">
        <v>334</v>
      </c>
      <c r="AB54" s="40"/>
      <c r="AC54" s="40"/>
      <c r="AD54" s="40"/>
      <c r="AH54" s="0" t="n">
        <f aca="false">SUM(AE54,AF54,AG54)</f>
        <v>0</v>
      </c>
    </row>
    <row r="55" customFormat="false" ht="13.2" hidden="true" customHeight="true" outlineLevel="0" collapsed="false">
      <c r="A55" s="47" t="s">
        <v>33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0" t="s">
        <v>336</v>
      </c>
      <c r="AB55" s="40"/>
      <c r="AC55" s="40"/>
      <c r="AD55" s="40"/>
      <c r="AH55" s="0" t="n">
        <f aca="false">SUM(AE55,AF55,AG55)</f>
        <v>0</v>
      </c>
    </row>
    <row r="56" s="3" customFormat="true" ht="13.2" hidden="true" customHeight="true" outlineLevel="0" collapsed="false">
      <c r="A56" s="45" t="s">
        <v>33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 t="s">
        <v>338</v>
      </c>
      <c r="AB56" s="46"/>
      <c r="AC56" s="46"/>
      <c r="AD56" s="46"/>
      <c r="AE56" s="3" t="n">
        <f aca="false">SUM(AE53:AE55)</f>
        <v>0</v>
      </c>
      <c r="AF56" s="3" t="n">
        <f aca="false">SUM(AF53:AF55)</f>
        <v>0</v>
      </c>
      <c r="AG56" s="3" t="n">
        <f aca="false">SUM(AG53:AG55)</f>
        <v>0</v>
      </c>
      <c r="AH56" s="3" t="n">
        <f aca="false">SUM(AE56,AF56,AG56)</f>
        <v>0</v>
      </c>
    </row>
    <row r="57" customFormat="false" ht="24" hidden="true" customHeight="true" outlineLevel="0" collapsed="false">
      <c r="A57" s="47" t="s">
        <v>33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0" t="s">
        <v>340</v>
      </c>
      <c r="AB57" s="40"/>
      <c r="AC57" s="40"/>
      <c r="AD57" s="40"/>
      <c r="AH57" s="0" t="n">
        <f aca="false">SUM(AE57,AF57,AG57)</f>
        <v>0</v>
      </c>
    </row>
    <row r="58" customFormat="false" ht="13.2" hidden="true" customHeight="true" outlineLevel="0" collapsed="false">
      <c r="A58" s="41" t="s">
        <v>34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0" t="s">
        <v>342</v>
      </c>
      <c r="AB58" s="40"/>
      <c r="AC58" s="40"/>
      <c r="AD58" s="40"/>
      <c r="AH58" s="0" t="n">
        <f aca="false">SUM(AE58,AF58,AG58)</f>
        <v>0</v>
      </c>
    </row>
    <row r="59" customFormat="false" ht="13.2" hidden="true" customHeight="true" outlineLevel="0" collapsed="false">
      <c r="A59" s="47" t="s">
        <v>34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0" t="s">
        <v>344</v>
      </c>
      <c r="AB59" s="40"/>
      <c r="AC59" s="40"/>
      <c r="AD59" s="40"/>
      <c r="AH59" s="0" t="n">
        <f aca="false">SUM(AE59,AF59,AG59)</f>
        <v>0</v>
      </c>
    </row>
    <row r="60" customFormat="false" ht="13.2" hidden="true" customHeight="true" outlineLevel="0" collapsed="false">
      <c r="A60" s="45" t="s">
        <v>34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6" t="s">
        <v>346</v>
      </c>
      <c r="AB60" s="46"/>
      <c r="AC60" s="46"/>
      <c r="AD60" s="46"/>
      <c r="AE60" s="0" t="n">
        <f aca="false">SUM(AE57:AE59)</f>
        <v>0</v>
      </c>
      <c r="AF60" s="0" t="n">
        <f aca="false">SUM(AF57:AF59)</f>
        <v>0</v>
      </c>
      <c r="AG60" s="0" t="n">
        <f aca="false">SUM(AG57:AG59)</f>
        <v>0</v>
      </c>
      <c r="AH60" s="0" t="n">
        <f aca="false">SUM(AE60,AF60,AG60)</f>
        <v>0</v>
      </c>
    </row>
    <row r="61" s="3" customFormat="true" ht="13.2" hidden="false" customHeight="true" outlineLevel="0" collapsed="false">
      <c r="A61" s="48" t="s">
        <v>34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6" t="s">
        <v>348</v>
      </c>
      <c r="AB61" s="46"/>
      <c r="AC61" s="46"/>
      <c r="AD61" s="46"/>
      <c r="AE61" s="3" t="n">
        <f aca="false">SUM(AE18,AE35,AE46,AE52,AE56,AE60)</f>
        <v>191558213</v>
      </c>
      <c r="AF61" s="3" t="n">
        <f aca="false">SUM(AF18,AF35,AF46,AF52,AF56,AF60)</f>
        <v>0</v>
      </c>
      <c r="AG61" s="3" t="n">
        <f aca="false">SUM(AG18,AG35,AG46,AG52,AG56,AG60)</f>
        <v>8553793</v>
      </c>
      <c r="AH61" s="3" t="n">
        <f aca="false">SUM(AE61,AF61,AG61)</f>
        <v>200112006</v>
      </c>
    </row>
    <row r="62" customFormat="false" ht="13.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50"/>
      <c r="AB62" s="50"/>
      <c r="AC62" s="50"/>
      <c r="AD62" s="50"/>
    </row>
    <row r="63" customFormat="false" ht="12.75" hidden="false" customHeight="true" outlineLevel="0" collapsed="false">
      <c r="A63" s="51" t="s">
        <v>349</v>
      </c>
      <c r="B63" s="51"/>
      <c r="C63" s="51"/>
      <c r="D63" s="51"/>
      <c r="E63" s="51"/>
      <c r="F63" s="51"/>
      <c r="G63" s="51"/>
      <c r="H63" s="51"/>
      <c r="I63" s="51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50"/>
      <c r="AB63" s="50"/>
      <c r="AC63" s="50"/>
      <c r="AD63" s="50"/>
    </row>
    <row r="64" customFormat="false" ht="13.2" hidden="false" customHeight="true" outlineLevel="0" collapsed="false">
      <c r="A64" s="51" t="s">
        <v>185</v>
      </c>
      <c r="B64" s="51"/>
      <c r="C64" s="51"/>
      <c r="D64" s="51"/>
      <c r="E64" s="51"/>
      <c r="F64" s="51"/>
      <c r="G64" s="51"/>
      <c r="H64" s="51"/>
      <c r="I64" s="51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  <c r="AD64" s="50"/>
    </row>
    <row r="65" s="3" customFormat="true" ht="13.2" hidden="false" customHeight="true" outlineLevel="0" collapsed="false">
      <c r="A65" s="4" t="s">
        <v>186</v>
      </c>
      <c r="B65" s="4"/>
      <c r="C65" s="4"/>
      <c r="D65" s="4"/>
      <c r="E65" s="4"/>
      <c r="F65" s="4"/>
      <c r="G65" s="4"/>
      <c r="H65" s="4"/>
      <c r="I65" s="4"/>
      <c r="AA65" s="3" t="s">
        <v>3</v>
      </c>
      <c r="AE65" s="6" t="s">
        <v>4</v>
      </c>
      <c r="AF65" s="6" t="s">
        <v>5</v>
      </c>
      <c r="AG65" s="6" t="s">
        <v>6</v>
      </c>
      <c r="AH65" s="6" t="s">
        <v>7</v>
      </c>
    </row>
    <row r="66" customFormat="false" ht="13.2" hidden="true" customHeight="true" outlineLevel="0" collapsed="false">
      <c r="A66" s="33" t="s">
        <v>35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0" t="s">
        <v>351</v>
      </c>
      <c r="AB66" s="30"/>
      <c r="AC66" s="30"/>
      <c r="AD66" s="30"/>
      <c r="AH66" s="0" t="n">
        <f aca="false">SUM(AE66:AG66)</f>
        <v>0</v>
      </c>
    </row>
    <row r="67" customFormat="false" ht="13.2" hidden="true" customHeight="true" outlineLevel="0" collapsed="false">
      <c r="A67" s="29" t="s">
        <v>35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30" t="s">
        <v>353</v>
      </c>
      <c r="AB67" s="30"/>
      <c r="AC67" s="30"/>
      <c r="AD67" s="30"/>
      <c r="AH67" s="0" t="n">
        <f aca="false">SUM(AE67:AG67)</f>
        <v>0</v>
      </c>
    </row>
    <row r="68" customFormat="false" ht="13.2" hidden="true" customHeight="true" outlineLevel="0" collapsed="false">
      <c r="A68" s="33" t="s">
        <v>354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0" t="s">
        <v>355</v>
      </c>
      <c r="AB68" s="30"/>
      <c r="AC68" s="30"/>
      <c r="AD68" s="30"/>
      <c r="AH68" s="0" t="n">
        <f aca="false">SUM(AE68:AG68)</f>
        <v>0</v>
      </c>
    </row>
    <row r="69" customFormat="false" ht="13.2" hidden="true" customHeight="true" outlineLevel="0" collapsed="false">
      <c r="A69" s="31" t="s">
        <v>35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2" t="s">
        <v>357</v>
      </c>
      <c r="AB69" s="32"/>
      <c r="AC69" s="32"/>
      <c r="AD69" s="32"/>
      <c r="AE69" s="0" t="n">
        <f aca="false">SUM(AE66:AE68)</f>
        <v>0</v>
      </c>
      <c r="AF69" s="0" t="n">
        <f aca="false">SUM(AF66:AF68)</f>
        <v>0</v>
      </c>
      <c r="AG69" s="0" t="n">
        <f aca="false">SUM(AG66:AG68)</f>
        <v>0</v>
      </c>
      <c r="AH69" s="0" t="n">
        <f aca="false">SUM(AE69:AG69)</f>
        <v>0</v>
      </c>
    </row>
    <row r="70" customFormat="false" ht="13.2" hidden="true" customHeight="true" outlineLevel="0" collapsed="false">
      <c r="A70" s="29" t="s">
        <v>358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30" t="s">
        <v>359</v>
      </c>
      <c r="AB70" s="30"/>
      <c r="AC70" s="30"/>
      <c r="AD70" s="30"/>
      <c r="AH70" s="0" t="n">
        <f aca="false">SUM(AE70:AG70)</f>
        <v>0</v>
      </c>
    </row>
    <row r="71" customFormat="false" ht="13.2" hidden="true" customHeight="true" outlineLevel="0" collapsed="false">
      <c r="A71" s="33" t="s">
        <v>360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0" t="s">
        <v>361</v>
      </c>
      <c r="AB71" s="30"/>
      <c r="AC71" s="30"/>
      <c r="AD71" s="30"/>
      <c r="AH71" s="0" t="n">
        <f aca="false">SUM(AE71:AG71)</f>
        <v>0</v>
      </c>
    </row>
    <row r="72" customFormat="false" ht="13.2" hidden="true" customHeight="true" outlineLevel="0" collapsed="false">
      <c r="A72" s="29" t="s">
        <v>36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30" t="s">
        <v>363</v>
      </c>
      <c r="AB72" s="30"/>
      <c r="AC72" s="30"/>
      <c r="AD72" s="30"/>
      <c r="AH72" s="0" t="n">
        <f aca="false">SUM(AE72:AG72)</f>
        <v>0</v>
      </c>
    </row>
    <row r="73" customFormat="false" ht="13.2" hidden="true" customHeight="true" outlineLevel="0" collapsed="false">
      <c r="A73" s="33" t="s">
        <v>36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0" t="s">
        <v>365</v>
      </c>
      <c r="AB73" s="30"/>
      <c r="AC73" s="30"/>
      <c r="AD73" s="30"/>
      <c r="AH73" s="0" t="n">
        <f aca="false">SUM(AE73:AG73)</f>
        <v>0</v>
      </c>
    </row>
    <row r="74" customFormat="false" ht="13.2" hidden="true" customHeight="true" outlineLevel="0" collapsed="false">
      <c r="A74" s="34" t="s">
        <v>366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2" t="s">
        <v>367</v>
      </c>
      <c r="AB74" s="32"/>
      <c r="AC74" s="32"/>
      <c r="AD74" s="32"/>
      <c r="AE74" s="0" t="n">
        <f aca="false">SUM(AE70:AE73)</f>
        <v>0</v>
      </c>
      <c r="AF74" s="0" t="n">
        <f aca="false">SUM(AF70:AF73)</f>
        <v>0</v>
      </c>
      <c r="AG74" s="0" t="n">
        <f aca="false">SUM(AG70:AG73)</f>
        <v>0</v>
      </c>
      <c r="AH74" s="0" t="n">
        <f aca="false">SUM(AE74:AG74)</f>
        <v>0</v>
      </c>
    </row>
    <row r="75" s="3" customFormat="true" ht="13.2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7"/>
      <c r="AA75" s="32"/>
      <c r="AB75" s="38"/>
      <c r="AC75" s="38"/>
      <c r="AD75" s="38"/>
      <c r="AE75" s="3" t="s">
        <v>8</v>
      </c>
      <c r="AF75" s="3" t="s">
        <v>8</v>
      </c>
      <c r="AG75" s="3" t="s">
        <v>8</v>
      </c>
      <c r="AH75" s="3" t="s">
        <v>8</v>
      </c>
    </row>
    <row r="76" customFormat="false" ht="13.2" hidden="false" customHeight="true" outlineLevel="0" collapsed="false">
      <c r="A76" s="52" t="s">
        <v>368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30" t="s">
        <v>369</v>
      </c>
      <c r="AB76" s="30"/>
      <c r="AC76" s="30"/>
      <c r="AD76" s="30"/>
      <c r="AE76" s="0" t="n">
        <v>204709485</v>
      </c>
      <c r="AH76" s="0" t="n">
        <f aca="false">SUM(AE76,AF76,AG76)</f>
        <v>204709485</v>
      </c>
    </row>
    <row r="77" customFormat="false" ht="13.2" hidden="true" customHeight="true" outlineLevel="0" collapsed="false">
      <c r="A77" s="52" t="s">
        <v>37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30" t="s">
        <v>371</v>
      </c>
      <c r="AB77" s="30"/>
      <c r="AC77" s="30"/>
      <c r="AD77" s="30"/>
      <c r="AH77" s="0" t="n">
        <f aca="false">SUM(AE77,AF77,AG77)</f>
        <v>0</v>
      </c>
    </row>
    <row r="78" s="3" customFormat="true" ht="13.2" hidden="false" customHeight="true" outlineLevel="0" collapsed="false">
      <c r="A78" s="53" t="s">
        <v>37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32" t="s">
        <v>373</v>
      </c>
      <c r="AB78" s="32"/>
      <c r="AC78" s="32"/>
      <c r="AD78" s="32"/>
      <c r="AE78" s="3" t="n">
        <f aca="false">SUM(AE76:AE77)</f>
        <v>204709485</v>
      </c>
      <c r="AF78" s="3" t="n">
        <f aca="false">SUM(AF76:AF77)</f>
        <v>0</v>
      </c>
      <c r="AG78" s="3" t="n">
        <f aca="false">SUM(AG76:AG77)</f>
        <v>0</v>
      </c>
      <c r="AH78" s="3" t="n">
        <f aca="false">SUM(AE78,AF78,AG78)</f>
        <v>204709485</v>
      </c>
    </row>
    <row r="79" customFormat="false" ht="13.2" hidden="true" customHeight="true" outlineLevel="0" collapsed="false">
      <c r="A79" s="33" t="s">
        <v>374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0" t="s">
        <v>375</v>
      </c>
      <c r="AB79" s="30"/>
      <c r="AC79" s="30"/>
      <c r="AD79" s="30"/>
      <c r="AH79" s="0" t="n">
        <f aca="false">SUM(AE79,AF79,AG79)</f>
        <v>0</v>
      </c>
    </row>
    <row r="80" customFormat="false" ht="13.2" hidden="true" customHeight="true" outlineLevel="0" collapsed="false">
      <c r="A80" s="33" t="s">
        <v>376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0" t="s">
        <v>377</v>
      </c>
      <c r="AB80" s="30"/>
      <c r="AC80" s="30"/>
      <c r="AD80" s="30"/>
      <c r="AH80" s="0" t="n">
        <f aca="false">SUM(AE80,AF80,AG80)</f>
        <v>0</v>
      </c>
    </row>
    <row r="81" customFormat="false" ht="13.2" hidden="false" customHeight="true" outlineLevel="0" collapsed="false">
      <c r="A81" s="33" t="s">
        <v>378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0" t="s">
        <v>379</v>
      </c>
      <c r="AB81" s="30"/>
      <c r="AC81" s="30"/>
      <c r="AD81" s="30"/>
      <c r="AF81" s="0" t="n">
        <v>32591370</v>
      </c>
      <c r="AG81" s="0" t="n">
        <v>82759478</v>
      </c>
      <c r="AH81" s="0" t="n">
        <f aca="false">SUM(AE81,AF81,AG81)</f>
        <v>115350848</v>
      </c>
    </row>
    <row r="82" customFormat="false" ht="13.2" hidden="true" customHeight="true" outlineLevel="0" collapsed="false">
      <c r="A82" s="33" t="s">
        <v>38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0" t="s">
        <v>381</v>
      </c>
      <c r="AB82" s="30"/>
      <c r="AC82" s="30"/>
      <c r="AD82" s="30"/>
      <c r="AH82" s="0" t="n">
        <f aca="false">SUM(AE82,AF82,AG82)</f>
        <v>0</v>
      </c>
    </row>
    <row r="83" customFormat="false" ht="13.2" hidden="true" customHeight="true" outlineLevel="0" collapsed="false">
      <c r="A83" s="29" t="s">
        <v>38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30" t="s">
        <v>383</v>
      </c>
      <c r="AB83" s="30"/>
      <c r="AC83" s="30"/>
      <c r="AD83" s="30"/>
      <c r="AH83" s="0" t="n">
        <f aca="false">SUM(AE83,AF83,AG83)</f>
        <v>0</v>
      </c>
    </row>
    <row r="84" s="3" customFormat="true" ht="13.2" hidden="false" customHeight="true" outlineLevel="0" collapsed="false">
      <c r="A84" s="31" t="s">
        <v>38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2" t="s">
        <v>385</v>
      </c>
      <c r="AB84" s="32"/>
      <c r="AC84" s="32"/>
      <c r="AD84" s="32"/>
      <c r="AE84" s="3" t="n">
        <f aca="false">SUM(AE69,AE74,AE78,AE79,AE80,AE81,AE82,AE83)</f>
        <v>204709485</v>
      </c>
      <c r="AF84" s="3" t="n">
        <f aca="false">SUM(AF69,AF74,AF78,AF79,AF80,AF81,AF82,AF83)</f>
        <v>32591370</v>
      </c>
      <c r="AG84" s="3" t="n">
        <f aca="false">SUM(AG69,AG74,AG78,AG79,AG80,AG81,AG82,AG83)</f>
        <v>82759478</v>
      </c>
      <c r="AH84" s="3" t="n">
        <f aca="false">SUM(AE84,AF84,AG84)</f>
        <v>320060333</v>
      </c>
    </row>
    <row r="85" customFormat="false" ht="13.2" hidden="true" customHeight="true" outlineLevel="0" collapsed="false">
      <c r="A85" s="29" t="s">
        <v>386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30" t="s">
        <v>387</v>
      </c>
      <c r="AB85" s="30"/>
      <c r="AC85" s="30"/>
      <c r="AD85" s="30"/>
      <c r="AH85" s="0" t="n">
        <f aca="false">SUM(AE85,AF85,AG85)</f>
        <v>0</v>
      </c>
    </row>
    <row r="86" customFormat="false" ht="13.2" hidden="true" customHeight="true" outlineLevel="0" collapsed="false">
      <c r="A86" s="29" t="s">
        <v>388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30" t="s">
        <v>389</v>
      </c>
      <c r="AB86" s="30"/>
      <c r="AC86" s="30"/>
      <c r="AD86" s="30"/>
      <c r="AH86" s="0" t="n">
        <f aca="false">SUM(AE86,AF86,AG86)</f>
        <v>0</v>
      </c>
    </row>
    <row r="87" customFormat="false" ht="13.2" hidden="true" customHeight="true" outlineLevel="0" collapsed="false">
      <c r="A87" s="33" t="s">
        <v>390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0" t="s">
        <v>391</v>
      </c>
      <c r="AB87" s="30"/>
      <c r="AC87" s="30"/>
      <c r="AD87" s="30"/>
      <c r="AH87" s="0" t="n">
        <f aca="false">SUM(AE87,AF87,AG87)</f>
        <v>0</v>
      </c>
    </row>
    <row r="88" customFormat="false" ht="13.2" hidden="true" customHeight="true" outlineLevel="0" collapsed="false">
      <c r="A88" s="33" t="s">
        <v>39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0" t="s">
        <v>393</v>
      </c>
      <c r="AB88" s="30"/>
      <c r="AC88" s="30"/>
      <c r="AD88" s="30"/>
      <c r="AH88" s="0" t="n">
        <f aca="false">SUM(AE88,AF88,AG88)</f>
        <v>0</v>
      </c>
    </row>
    <row r="89" customFormat="false" ht="13.2" hidden="true" customHeight="true" outlineLevel="0" collapsed="false">
      <c r="A89" s="34" t="s">
        <v>394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2" t="s">
        <v>395</v>
      </c>
      <c r="AB89" s="32"/>
      <c r="AC89" s="32"/>
      <c r="AD89" s="32"/>
      <c r="AE89" s="0" t="n">
        <f aca="false">SUM(AE85:AE88)</f>
        <v>0</v>
      </c>
      <c r="AF89" s="0" t="n">
        <f aca="false">SUM(AF85:AF88)</f>
        <v>0</v>
      </c>
      <c r="AG89" s="0" t="n">
        <f aca="false">SUM(AG85:AG88)</f>
        <v>0</v>
      </c>
      <c r="AH89" s="0" t="n">
        <f aca="false">SUM(AE89,AF89,AG89)</f>
        <v>0</v>
      </c>
    </row>
    <row r="90" customFormat="false" ht="13.2" hidden="true" customHeight="true" outlineLevel="0" collapsed="false">
      <c r="A90" s="29" t="s">
        <v>396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 t="s">
        <v>397</v>
      </c>
      <c r="AB90" s="30"/>
      <c r="AC90" s="30"/>
      <c r="AD90" s="30"/>
      <c r="AH90" s="0" t="n">
        <f aca="false">SUM(AE90,AF90,AG90)</f>
        <v>0</v>
      </c>
    </row>
    <row r="91" s="3" customFormat="true" ht="13.2" hidden="false" customHeight="true" outlineLevel="0" collapsed="false">
      <c r="A91" s="54" t="s">
        <v>398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5" t="s">
        <v>399</v>
      </c>
      <c r="AB91" s="55"/>
      <c r="AC91" s="55"/>
      <c r="AD91" s="55"/>
      <c r="AE91" s="3" t="n">
        <f aca="false">SUM(AE84,AE89,AE90)</f>
        <v>204709485</v>
      </c>
      <c r="AF91" s="3" t="n">
        <f aca="false">SUM(AF84,AF89,AF90)</f>
        <v>32591370</v>
      </c>
      <c r="AG91" s="3" t="n">
        <f aca="false">SUM(AG84,AG89,AG90)</f>
        <v>82759478</v>
      </c>
      <c r="AH91" s="3" t="n">
        <f aca="false">SUM(AE91,AF91,AG91)</f>
        <v>320060333</v>
      </c>
    </row>
    <row r="92" customFormat="false" ht="13.2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7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53"/>
      <c r="AB92" s="53"/>
      <c r="AC92" s="53"/>
      <c r="AD92" s="53"/>
    </row>
    <row r="93" s="3" customFormat="true" ht="13.2" hidden="false" customHeight="false" outlineLevel="0" collapsed="false">
      <c r="A93" s="56" t="s">
        <v>400</v>
      </c>
      <c r="B93" s="57"/>
      <c r="C93" s="57"/>
      <c r="D93" s="57"/>
      <c r="E93" s="57"/>
      <c r="F93" s="57"/>
      <c r="G93" s="57"/>
      <c r="H93" s="57"/>
      <c r="I93" s="58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3" t="n">
        <f aca="false">SUM(AE61,AE91)</f>
        <v>396267698</v>
      </c>
      <c r="AF93" s="3" t="n">
        <f aca="false">SUM(AF61,AF91)</f>
        <v>32591370</v>
      </c>
      <c r="AG93" s="3" t="n">
        <f aca="false">SUM(AG61,AG91)</f>
        <v>91313271</v>
      </c>
      <c r="AH93" s="3" t="n">
        <f aca="false">SUM(AH61,AH91)</f>
        <v>520172339</v>
      </c>
    </row>
  </sheetData>
  <mergeCells count="170">
    <mergeCell ref="A1:I1"/>
    <mergeCell ref="I2:AH2"/>
    <mergeCell ref="A3:I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3:I63"/>
    <mergeCell ref="A64:I64"/>
    <mergeCell ref="A65:I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66"/>
    <col collapsed="false" customWidth="true" hidden="false" outlineLevel="0" max="3" min="3" style="0" width="51.1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60" t="s">
        <v>401</v>
      </c>
      <c r="B1" s="60"/>
      <c r="C1" s="60"/>
      <c r="D1" s="60"/>
    </row>
    <row r="2" customFormat="false" ht="12.75" hidden="false" customHeight="true" outlineLevel="0" collapsed="false">
      <c r="A2" s="61"/>
      <c r="B2" s="61"/>
      <c r="C2" s="61"/>
      <c r="D2" s="61"/>
    </row>
    <row r="3" customFormat="false" ht="12.75" hidden="false" customHeight="true" outlineLevel="0" collapsed="false">
      <c r="A3" s="61"/>
      <c r="B3" s="60" t="s">
        <v>402</v>
      </c>
      <c r="C3" s="60"/>
      <c r="D3" s="60"/>
    </row>
    <row r="4" customFormat="false" ht="12.75" hidden="false" customHeight="true" outlineLevel="0" collapsed="false">
      <c r="A4" s="61"/>
      <c r="B4" s="61"/>
      <c r="C4" s="61"/>
      <c r="D4" s="61"/>
    </row>
    <row r="5" customFormat="false" ht="12.75" hidden="false" customHeight="true" outlineLevel="0" collapsed="false">
      <c r="D5" s="3" t="s">
        <v>403</v>
      </c>
    </row>
    <row r="6" customFormat="false" ht="13.8" hidden="false" customHeight="false" outlineLevel="0" collapsed="false">
      <c r="A6" s="62" t="s">
        <v>404</v>
      </c>
      <c r="B6" s="63" t="s">
        <v>405</v>
      </c>
      <c r="C6" s="62" t="s">
        <v>406</v>
      </c>
      <c r="D6" s="64" t="s">
        <v>407</v>
      </c>
    </row>
    <row r="7" s="3" customFormat="true" ht="13.8" hidden="false" customHeight="false" outlineLevel="0" collapsed="false">
      <c r="A7" s="65" t="s">
        <v>408</v>
      </c>
      <c r="B7" s="65" t="s">
        <v>8</v>
      </c>
      <c r="C7" s="65" t="s">
        <v>409</v>
      </c>
      <c r="D7" s="65" t="s">
        <v>8</v>
      </c>
    </row>
    <row r="8" customFormat="false" ht="13.2" hidden="false" customHeight="false" outlineLevel="0" collapsed="false">
      <c r="A8" s="66" t="s">
        <v>410</v>
      </c>
      <c r="B8" s="66" t="n">
        <v>93739308</v>
      </c>
      <c r="C8" s="66" t="s">
        <v>411</v>
      </c>
      <c r="D8" s="67" t="n">
        <v>89554666</v>
      </c>
    </row>
    <row r="9" customFormat="false" ht="13.2" hidden="false" customHeight="false" outlineLevel="0" collapsed="false">
      <c r="A9" s="68" t="s">
        <v>412</v>
      </c>
      <c r="B9" s="68" t="n">
        <v>6801600</v>
      </c>
      <c r="C9" s="68" t="s">
        <v>413</v>
      </c>
      <c r="D9" s="68" t="n">
        <v>20161811</v>
      </c>
    </row>
    <row r="10" customFormat="false" ht="13.2" hidden="false" customHeight="false" outlineLevel="0" collapsed="false">
      <c r="A10" s="68" t="s">
        <v>414</v>
      </c>
      <c r="B10" s="68" t="n">
        <v>76000000</v>
      </c>
      <c r="C10" s="68" t="s">
        <v>415</v>
      </c>
      <c r="D10" s="68" t="n">
        <v>88365829</v>
      </c>
    </row>
    <row r="11" customFormat="false" ht="13.2" hidden="false" customHeight="false" outlineLevel="0" collapsed="false">
      <c r="A11" s="68" t="s">
        <v>416</v>
      </c>
      <c r="B11" s="68" t="n">
        <v>23571098</v>
      </c>
      <c r="C11" s="68" t="s">
        <v>417</v>
      </c>
      <c r="D11" s="68" t="n">
        <v>13315229</v>
      </c>
    </row>
    <row r="12" customFormat="false" ht="13.2" hidden="false" customHeight="false" outlineLevel="0" collapsed="false">
      <c r="A12" s="68" t="s">
        <v>418</v>
      </c>
      <c r="B12" s="68"/>
      <c r="C12" s="68" t="s">
        <v>419</v>
      </c>
      <c r="D12" s="68" t="n">
        <v>0</v>
      </c>
    </row>
    <row r="13" customFormat="false" ht="13.2" hidden="false" customHeight="false" outlineLevel="0" collapsed="false">
      <c r="A13" s="68"/>
      <c r="B13" s="68"/>
      <c r="C13" s="69" t="s">
        <v>420</v>
      </c>
      <c r="D13" s="68" t="n">
        <v>5520300</v>
      </c>
    </row>
    <row r="14" customFormat="false" ht="13.2" hidden="false" customHeight="false" outlineLevel="0" collapsed="false">
      <c r="A14" s="70"/>
      <c r="B14" s="70"/>
      <c r="C14" s="71" t="s">
        <v>421</v>
      </c>
      <c r="D14" s="70" t="n">
        <v>3730904</v>
      </c>
    </row>
    <row r="15" customFormat="false" ht="13.8" hidden="false" customHeight="false" outlineLevel="0" collapsed="false">
      <c r="A15" s="72"/>
      <c r="B15" s="72"/>
      <c r="C15" s="73" t="s">
        <v>119</v>
      </c>
      <c r="D15" s="74" t="n">
        <v>1297000</v>
      </c>
    </row>
    <row r="16" s="3" customFormat="true" ht="13.8" hidden="false" customHeight="false" outlineLevel="0" collapsed="false">
      <c r="A16" s="65" t="s">
        <v>422</v>
      </c>
      <c r="B16" s="65" t="n">
        <f aca="false">SUM(B8:B12)</f>
        <v>200112006</v>
      </c>
      <c r="C16" s="65" t="s">
        <v>423</v>
      </c>
      <c r="D16" s="65" t="n">
        <f aca="false">SUM(D8:D11,D15)</f>
        <v>212694535</v>
      </c>
    </row>
    <row r="17" s="3" customFormat="true" ht="13.8" hidden="false" customHeight="false" outlineLevel="0" collapsed="false">
      <c r="A17" s="65" t="s">
        <v>424</v>
      </c>
      <c r="B17" s="65" t="n">
        <f aca="false">B16-D16</f>
        <v>-12582529</v>
      </c>
      <c r="C17" s="65"/>
      <c r="D17" s="65"/>
    </row>
    <row r="18" customFormat="false" ht="13.8" hidden="false" customHeight="false" outlineLevel="0" collapsed="false">
      <c r="A18" s="75"/>
      <c r="B18" s="75"/>
      <c r="C18" s="75"/>
      <c r="D18" s="76"/>
    </row>
    <row r="19" s="3" customFormat="true" ht="13.8" hidden="false" customHeight="false" outlineLevel="0" collapsed="false">
      <c r="A19" s="65" t="s">
        <v>425</v>
      </c>
      <c r="B19" s="65" t="n">
        <v>320060333</v>
      </c>
      <c r="C19" s="65" t="s">
        <v>426</v>
      </c>
      <c r="D19" s="65" t="n">
        <v>115350848</v>
      </c>
    </row>
    <row r="20" s="3" customFormat="true" ht="13.8" hidden="false" customHeight="false" outlineLevel="0" collapsed="false">
      <c r="A20" s="65" t="s">
        <v>427</v>
      </c>
      <c r="B20" s="65" t="n">
        <f aca="false">SUM(B16,B19)</f>
        <v>520172339</v>
      </c>
      <c r="C20" s="65" t="s">
        <v>428</v>
      </c>
      <c r="D20" s="65" t="n">
        <f aca="false">SUM(D16,D19)</f>
        <v>328045383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15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31.2" hidden="false" customHeight="true" outlineLevel="0" collapsed="false">
      <c r="B1" s="79" t="s">
        <v>429</v>
      </c>
      <c r="C1" s="79"/>
      <c r="D1" s="79"/>
      <c r="E1" s="79"/>
      <c r="F1" s="80" t="s">
        <v>430</v>
      </c>
    </row>
    <row r="2" customFormat="false" ht="14.4" hidden="false" customHeight="false" outlineLevel="0" collapsed="false">
      <c r="E2" s="81" t="s">
        <v>431</v>
      </c>
      <c r="F2" s="80"/>
    </row>
    <row r="3" customFormat="false" ht="13.8" hidden="false" customHeight="true" outlineLevel="0" collapsed="false">
      <c r="A3" s="82" t="s">
        <v>432</v>
      </c>
      <c r="B3" s="83" t="s">
        <v>433</v>
      </c>
      <c r="C3" s="83"/>
      <c r="D3" s="83" t="s">
        <v>434</v>
      </c>
      <c r="E3" s="83"/>
      <c r="F3" s="80"/>
    </row>
    <row r="4" s="86" customFormat="true" ht="24.75" hidden="false" customHeight="true" outlineLevel="0" collapsed="false">
      <c r="A4" s="82"/>
      <c r="B4" s="83" t="s">
        <v>435</v>
      </c>
      <c r="C4" s="84" t="s">
        <v>436</v>
      </c>
      <c r="D4" s="83" t="s">
        <v>435</v>
      </c>
      <c r="E4" s="85" t="s">
        <v>436</v>
      </c>
      <c r="F4" s="80"/>
    </row>
    <row r="5" s="86" customFormat="true" ht="13.8" hidden="false" customHeight="false" outlineLevel="0" collapsed="false">
      <c r="A5" s="87" t="n">
        <v>1</v>
      </c>
      <c r="B5" s="88" t="n">
        <v>2</v>
      </c>
      <c r="C5" s="89" t="s">
        <v>8</v>
      </c>
      <c r="D5" s="88" t="n">
        <v>4</v>
      </c>
      <c r="E5" s="90" t="s">
        <v>8</v>
      </c>
      <c r="F5" s="80"/>
    </row>
    <row r="6" customFormat="false" ht="12.9" hidden="false" customHeight="true" outlineLevel="0" collapsed="false">
      <c r="A6" s="91" t="s">
        <v>437</v>
      </c>
      <c r="B6" s="92" t="s">
        <v>438</v>
      </c>
      <c r="C6" s="93"/>
      <c r="D6" s="92" t="s">
        <v>439</v>
      </c>
      <c r="E6" s="94" t="n">
        <v>25955567</v>
      </c>
      <c r="F6" s="80"/>
    </row>
    <row r="7" customFormat="false" ht="22.5" hidden="false" customHeight="true" outlineLevel="0" collapsed="false">
      <c r="A7" s="95" t="s">
        <v>440</v>
      </c>
      <c r="B7" s="96" t="s">
        <v>441</v>
      </c>
      <c r="C7" s="94"/>
      <c r="D7" s="96" t="s">
        <v>442</v>
      </c>
      <c r="E7" s="94" t="n">
        <v>165289429</v>
      </c>
      <c r="F7" s="80"/>
    </row>
    <row r="8" customFormat="false" ht="12.9" hidden="false" customHeight="true" outlineLevel="0" collapsed="false">
      <c r="A8" s="95" t="s">
        <v>443</v>
      </c>
      <c r="B8" s="96"/>
      <c r="C8" s="94"/>
      <c r="D8" s="96" t="s">
        <v>444</v>
      </c>
      <c r="E8" s="94" t="n">
        <v>881960</v>
      </c>
      <c r="F8" s="80"/>
    </row>
    <row r="9" customFormat="false" ht="15.9" hidden="false" customHeight="true" outlineLevel="0" collapsed="false">
      <c r="A9" s="97" t="s">
        <v>445</v>
      </c>
      <c r="B9" s="98" t="s">
        <v>446</v>
      </c>
      <c r="C9" s="99" t="n">
        <f aca="false">SUM(C6:C8)</f>
        <v>0</v>
      </c>
      <c r="D9" s="98" t="s">
        <v>447</v>
      </c>
      <c r="E9" s="100" t="n">
        <f aca="false">SUM(E6:E8)</f>
        <v>192126956</v>
      </c>
      <c r="F9" s="80"/>
    </row>
    <row r="10" customFormat="false" ht="12.9" hidden="false" customHeight="true" outlineLevel="0" collapsed="false">
      <c r="A10" s="91" t="s">
        <v>448</v>
      </c>
      <c r="B10" s="101" t="s">
        <v>449</v>
      </c>
      <c r="C10" s="102"/>
      <c r="D10" s="103" t="s">
        <v>450</v>
      </c>
      <c r="E10" s="104"/>
      <c r="F10" s="80"/>
    </row>
    <row r="11" customFormat="false" ht="21.75" hidden="false" customHeight="true" outlineLevel="0" collapsed="false">
      <c r="A11" s="97" t="s">
        <v>451</v>
      </c>
      <c r="B11" s="98" t="s">
        <v>452</v>
      </c>
      <c r="C11" s="99" t="n">
        <f aca="false">SUM(C10)</f>
        <v>0</v>
      </c>
      <c r="D11" s="98" t="s">
        <v>453</v>
      </c>
      <c r="E11" s="100" t="n">
        <f aca="false">SUM(E10)</f>
        <v>0</v>
      </c>
      <c r="F11" s="80"/>
    </row>
    <row r="12" customFormat="false" ht="18" hidden="false" customHeight="true" outlineLevel="0" collapsed="false">
      <c r="A12" s="97" t="s">
        <v>454</v>
      </c>
      <c r="B12" s="105" t="s">
        <v>455</v>
      </c>
      <c r="C12" s="99" t="n">
        <f aca="false">SUM(C9,C11)</f>
        <v>0</v>
      </c>
      <c r="D12" s="105" t="s">
        <v>456</v>
      </c>
      <c r="E12" s="100" t="n">
        <f aca="false">SUM(E9,E11)</f>
        <v>192126956</v>
      </c>
      <c r="F12" s="80"/>
    </row>
    <row r="13" customFormat="false" ht="13.8" hidden="false" customHeight="false" outlineLevel="0" collapsed="false">
      <c r="A13" s="97" t="s">
        <v>457</v>
      </c>
      <c r="B13" s="106" t="s">
        <v>458</v>
      </c>
      <c r="C13" s="107" t="n">
        <f aca="false">SUM(C12)</f>
        <v>0</v>
      </c>
      <c r="D13" s="106" t="s">
        <v>459</v>
      </c>
      <c r="E13" s="108" t="n">
        <f aca="false">SUM(E12)</f>
        <v>192126956</v>
      </c>
      <c r="F13" s="80"/>
    </row>
    <row r="14" customFormat="false" ht="13.8" hidden="false" customHeight="false" outlineLevel="0" collapsed="false">
      <c r="A14" s="97" t="s">
        <v>460</v>
      </c>
      <c r="B14" s="106" t="s">
        <v>461</v>
      </c>
      <c r="C14" s="107" t="n">
        <f aca="false">IF(C9-E9&lt;0,E9-C9,"-")</f>
        <v>192126956</v>
      </c>
      <c r="D14" s="106" t="s">
        <v>462</v>
      </c>
      <c r="E14" s="108" t="str">
        <f aca="false">IF(C9-E9&gt;0,C9-E9,"-")</f>
        <v>-</v>
      </c>
      <c r="F14" s="80"/>
    </row>
    <row r="15" customFormat="false" ht="13.8" hidden="false" customHeight="false" outlineLevel="0" collapsed="false">
      <c r="A15" s="97" t="s">
        <v>463</v>
      </c>
      <c r="B15" s="106" t="s">
        <v>464</v>
      </c>
      <c r="C15" s="107" t="n">
        <f aca="false">IF(C9+C10-E12&lt;0,E12-(C9+C10),"-")</f>
        <v>192126956</v>
      </c>
      <c r="D15" s="106" t="s">
        <v>465</v>
      </c>
      <c r="E15" s="108" t="str">
        <f aca="false">IF(C9+C10-E12&gt;0,C9+C10-E12,"-")</f>
        <v>-</v>
      </c>
      <c r="F15" s="80"/>
    </row>
  </sheetData>
  <mergeCells count="5">
    <mergeCell ref="B1:E1"/>
    <mergeCell ref="F1:F15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09" width="42.33"/>
    <col collapsed="false" customWidth="true" hidden="false" outlineLevel="0" max="2" min="2" style="110" width="13.43"/>
    <col collapsed="false" customWidth="true" hidden="false" outlineLevel="0" max="3" min="3" style="110" width="13.99"/>
    <col collapsed="false" customWidth="true" hidden="false" outlineLevel="0" max="4" min="4" style="110" width="15.43"/>
    <col collapsed="false" customWidth="true" hidden="false" outlineLevel="0" max="5" min="5" style="110" width="14.33"/>
    <col collapsed="false" customWidth="true" hidden="false" outlineLevel="0" max="6" min="6" style="111" width="16.1"/>
    <col collapsed="false" customWidth="true" hidden="false" outlineLevel="0" max="8" min="7" style="110" width="10.99"/>
    <col collapsed="false" customWidth="true" hidden="false" outlineLevel="0" max="9" min="9" style="110" width="11.87"/>
    <col collapsed="false" customWidth="false" hidden="false" outlineLevel="0" max="257" min="10" style="110" width="7.99"/>
  </cols>
  <sheetData>
    <row r="1" customFormat="false" ht="25.5" hidden="false" customHeight="true" outlineLevel="0" collapsed="false">
      <c r="A1" s="112" t="s">
        <v>466</v>
      </c>
      <c r="B1" s="112"/>
      <c r="C1" s="112"/>
      <c r="D1" s="112"/>
      <c r="E1" s="112"/>
      <c r="F1" s="112"/>
    </row>
    <row r="2" customFormat="false" ht="22.5" hidden="false" customHeight="true" outlineLevel="0" collapsed="false">
      <c r="A2" s="113" t="s">
        <v>467</v>
      </c>
      <c r="B2" s="113"/>
      <c r="C2" s="111"/>
      <c r="D2" s="111"/>
      <c r="E2" s="111"/>
      <c r="F2" s="114" t="s">
        <v>468</v>
      </c>
    </row>
    <row r="3" s="115" customFormat="true" ht="44.25" hidden="false" customHeight="true" outlineLevel="0" collapsed="false">
      <c r="A3" s="85" t="s">
        <v>469</v>
      </c>
      <c r="B3" s="85" t="s">
        <v>470</v>
      </c>
      <c r="C3" s="85" t="s">
        <v>471</v>
      </c>
      <c r="D3" s="85" t="s">
        <v>472</v>
      </c>
      <c r="E3" s="85" t="s">
        <v>473</v>
      </c>
      <c r="F3" s="85" t="s">
        <v>474</v>
      </c>
    </row>
    <row r="4" s="111" customFormat="true" ht="12" hidden="false" customHeight="true" outlineLevel="0" collapsed="false">
      <c r="A4" s="116" t="n">
        <v>1</v>
      </c>
      <c r="B4" s="116" t="n">
        <v>2</v>
      </c>
      <c r="C4" s="116" t="n">
        <v>3</v>
      </c>
      <c r="D4" s="116" t="n">
        <v>4</v>
      </c>
      <c r="E4" s="116" t="n">
        <v>5</v>
      </c>
      <c r="F4" s="116" t="s">
        <v>475</v>
      </c>
    </row>
    <row r="5" customFormat="false" ht="15.9" hidden="false" customHeight="true" outlineLevel="0" collapsed="false">
      <c r="A5" s="117" t="s">
        <v>476</v>
      </c>
      <c r="B5" s="118" t="n">
        <v>38100</v>
      </c>
      <c r="C5" s="119" t="n">
        <v>2017</v>
      </c>
      <c r="D5" s="118"/>
      <c r="E5" s="118"/>
      <c r="F5" s="120" t="n">
        <f aca="false">B5-D5-E5</f>
        <v>38100</v>
      </c>
    </row>
    <row r="6" customFormat="false" ht="15.9" hidden="false" customHeight="true" outlineLevel="0" collapsed="false">
      <c r="A6" s="118" t="s">
        <v>477</v>
      </c>
      <c r="B6" s="118" t="n">
        <v>250000</v>
      </c>
      <c r="C6" s="119" t="n">
        <v>2017</v>
      </c>
      <c r="D6" s="118"/>
      <c r="E6" s="118"/>
      <c r="F6" s="120" t="n">
        <f aca="false">B6-D6-E6</f>
        <v>250000</v>
      </c>
    </row>
    <row r="7" customFormat="false" ht="15.9" hidden="false" customHeight="true" outlineLevel="0" collapsed="false">
      <c r="A7" s="118" t="s">
        <v>478</v>
      </c>
      <c r="B7" s="118" t="n">
        <v>168997</v>
      </c>
      <c r="C7" s="119" t="n">
        <v>2017</v>
      </c>
      <c r="D7" s="118"/>
      <c r="E7" s="118"/>
      <c r="F7" s="120" t="n">
        <f aca="false">B7-D7-E7</f>
        <v>168997</v>
      </c>
    </row>
    <row r="8" customFormat="false" ht="15.9" hidden="false" customHeight="true" outlineLevel="0" collapsed="false">
      <c r="A8" s="118" t="s">
        <v>479</v>
      </c>
      <c r="B8" s="118" t="n">
        <v>635000</v>
      </c>
      <c r="C8" s="119" t="n">
        <v>2017</v>
      </c>
      <c r="D8" s="118"/>
      <c r="E8" s="118"/>
      <c r="F8" s="120" t="n">
        <f aca="false">B8-D8-E8</f>
        <v>635000</v>
      </c>
    </row>
    <row r="9" customFormat="false" ht="15.9" hidden="false" customHeight="true" outlineLevel="0" collapsed="false">
      <c r="A9" s="118" t="s">
        <v>480</v>
      </c>
      <c r="B9" s="118" t="n">
        <v>200000</v>
      </c>
      <c r="C9" s="119" t="n">
        <v>2017</v>
      </c>
      <c r="D9" s="118"/>
      <c r="E9" s="118"/>
      <c r="F9" s="120" t="n">
        <f aca="false">B9-D9-E9</f>
        <v>200000</v>
      </c>
    </row>
    <row r="10" customFormat="false" ht="15.9" hidden="false" customHeight="true" outlineLevel="0" collapsed="false">
      <c r="A10" s="118" t="s">
        <v>481</v>
      </c>
      <c r="B10" s="118" t="n">
        <v>100000</v>
      </c>
      <c r="C10" s="119" t="n">
        <v>2017</v>
      </c>
      <c r="D10" s="118"/>
      <c r="E10" s="118"/>
      <c r="F10" s="120" t="n">
        <f aca="false">B10-D10-E10</f>
        <v>100000</v>
      </c>
    </row>
    <row r="11" customFormat="false" ht="15.9" hidden="false" customHeight="true" outlineLevel="0" collapsed="false">
      <c r="A11" s="118" t="s">
        <v>482</v>
      </c>
      <c r="B11" s="118" t="n">
        <v>150000</v>
      </c>
      <c r="C11" s="119" t="n">
        <v>2017</v>
      </c>
      <c r="D11" s="118"/>
      <c r="E11" s="118"/>
      <c r="F11" s="120" t="n">
        <f aca="false">B11-D11-E11</f>
        <v>150000</v>
      </c>
    </row>
    <row r="12" customFormat="false" ht="15.9" hidden="false" customHeight="true" outlineLevel="0" collapsed="false">
      <c r="A12" s="118" t="s">
        <v>483</v>
      </c>
      <c r="B12" s="118" t="n">
        <v>1905000</v>
      </c>
      <c r="C12" s="119" t="n">
        <v>2017</v>
      </c>
      <c r="D12" s="118"/>
      <c r="E12" s="118"/>
      <c r="F12" s="120" t="n">
        <f aca="false">B12-D12-E12</f>
        <v>1905000</v>
      </c>
    </row>
    <row r="13" customFormat="false" ht="15.9" hidden="false" customHeight="true" outlineLevel="0" collapsed="false">
      <c r="A13" s="118" t="s">
        <v>484</v>
      </c>
      <c r="B13" s="118" t="n">
        <v>980000</v>
      </c>
      <c r="C13" s="119" t="n">
        <v>2017</v>
      </c>
      <c r="D13" s="118"/>
      <c r="E13" s="118"/>
      <c r="F13" s="120" t="n">
        <f aca="false">B13-D13-E13</f>
        <v>980000</v>
      </c>
    </row>
    <row r="14" customFormat="false" ht="15.9" hidden="false" customHeight="true" outlineLevel="0" collapsed="false">
      <c r="A14" s="118" t="s">
        <v>485</v>
      </c>
      <c r="B14" s="118" t="n">
        <v>1021080</v>
      </c>
      <c r="C14" s="119" t="n">
        <v>2017</v>
      </c>
      <c r="D14" s="118"/>
      <c r="E14" s="118"/>
      <c r="F14" s="120" t="n">
        <f aca="false">B14-D14-E14</f>
        <v>1021080</v>
      </c>
    </row>
    <row r="15" customFormat="false" ht="15.9" hidden="false" customHeight="true" outlineLevel="0" collapsed="false">
      <c r="A15" s="118" t="s">
        <v>486</v>
      </c>
      <c r="B15" s="118" t="n">
        <v>4756640</v>
      </c>
      <c r="C15" s="119" t="n">
        <v>2017</v>
      </c>
      <c r="D15" s="118"/>
      <c r="E15" s="118"/>
      <c r="F15" s="120" t="n">
        <f aca="false">B15-D15-E15</f>
        <v>4756640</v>
      </c>
    </row>
    <row r="16" customFormat="false" ht="15.9" hidden="false" customHeight="true" outlineLevel="0" collapsed="false">
      <c r="A16" s="117" t="s">
        <v>487</v>
      </c>
      <c r="B16" s="117" t="n">
        <v>1905000</v>
      </c>
      <c r="C16" s="119" t="n">
        <v>2017</v>
      </c>
      <c r="D16" s="118"/>
      <c r="E16" s="118"/>
      <c r="F16" s="117" t="n">
        <f aca="false">B16-D16-E16</f>
        <v>1905000</v>
      </c>
    </row>
    <row r="17" customFormat="false" ht="15.9" hidden="false" customHeight="true" outlineLevel="0" collapsed="false">
      <c r="A17" s="117" t="s">
        <v>488</v>
      </c>
      <c r="B17" s="117" t="n">
        <v>127000</v>
      </c>
      <c r="C17" s="119" t="n">
        <v>2017</v>
      </c>
      <c r="D17" s="118"/>
      <c r="E17" s="118"/>
      <c r="F17" s="120" t="n">
        <f aca="false">B17-D17-E17</f>
        <v>127000</v>
      </c>
    </row>
    <row r="18" customFormat="false" ht="15.9" hidden="false" customHeight="true" outlineLevel="0" collapsed="false">
      <c r="A18" s="118" t="s">
        <v>489</v>
      </c>
      <c r="B18" s="118" t="n">
        <v>4500000</v>
      </c>
      <c r="C18" s="119" t="n">
        <v>2017</v>
      </c>
      <c r="D18" s="118"/>
      <c r="E18" s="118"/>
      <c r="F18" s="120" t="n">
        <f aca="false">B18-D18-E18</f>
        <v>4500000</v>
      </c>
    </row>
    <row r="19" customFormat="false" ht="15.9" hidden="false" customHeight="true" outlineLevel="0" collapsed="false">
      <c r="A19" s="118" t="s">
        <v>490</v>
      </c>
      <c r="B19" s="118" t="n">
        <v>200000</v>
      </c>
      <c r="C19" s="119" t="n">
        <v>2017</v>
      </c>
      <c r="D19" s="118"/>
      <c r="E19" s="118"/>
      <c r="F19" s="120" t="n">
        <f aca="false">B19-D19-E19</f>
        <v>200000</v>
      </c>
    </row>
    <row r="20" customFormat="false" ht="15.9" hidden="false" customHeight="true" outlineLevel="0" collapsed="false">
      <c r="A20" s="118" t="s">
        <v>491</v>
      </c>
      <c r="B20" s="118" t="n">
        <v>2292350</v>
      </c>
      <c r="C20" s="119" t="n">
        <v>2017</v>
      </c>
      <c r="D20" s="118"/>
      <c r="E20" s="118"/>
      <c r="F20" s="120" t="n">
        <f aca="false">B20-D20-E20</f>
        <v>2292350</v>
      </c>
    </row>
    <row r="21" customFormat="false" ht="15.9" hidden="false" customHeight="true" outlineLevel="0" collapsed="false">
      <c r="A21" s="118" t="s">
        <v>492</v>
      </c>
      <c r="B21" s="118" t="n">
        <v>406400</v>
      </c>
      <c r="C21" s="119" t="n">
        <v>2017</v>
      </c>
      <c r="D21" s="118"/>
      <c r="E21" s="118"/>
      <c r="F21" s="120" t="n">
        <f aca="false">B21-D21-E21</f>
        <v>406400</v>
      </c>
    </row>
    <row r="22" customFormat="false" ht="15.9" hidden="false" customHeight="true" outlineLevel="0" collapsed="false">
      <c r="A22" s="118" t="s">
        <v>493</v>
      </c>
      <c r="B22" s="118" t="n">
        <v>320000</v>
      </c>
      <c r="C22" s="119" t="n">
        <v>2017</v>
      </c>
      <c r="D22" s="118"/>
      <c r="E22" s="118"/>
      <c r="F22" s="120" t="n">
        <f aca="false">B22-D22-E22</f>
        <v>320000</v>
      </c>
    </row>
    <row r="23" customFormat="false" ht="15.9" hidden="false" customHeight="true" outlineLevel="0" collapsed="false">
      <c r="A23" s="118" t="s">
        <v>494</v>
      </c>
      <c r="B23" s="118" t="n">
        <v>6000000</v>
      </c>
      <c r="C23" s="119" t="n">
        <v>2017</v>
      </c>
      <c r="D23" s="118"/>
      <c r="E23" s="118"/>
      <c r="F23" s="120" t="n">
        <f aca="false">B23-D23-E23</f>
        <v>6000000</v>
      </c>
    </row>
    <row r="24" customFormat="false" ht="15.9" hidden="false" customHeight="true" outlineLevel="0" collapsed="false">
      <c r="A24" s="121" t="s">
        <v>495</v>
      </c>
      <c r="B24" s="122" t="n">
        <f aca="false">SUM(B5:B23)</f>
        <v>25955567</v>
      </c>
      <c r="C24" s="122"/>
      <c r="D24" s="122" t="n">
        <f aca="false">SUM(D5:D20)</f>
        <v>0</v>
      </c>
      <c r="E24" s="122" t="n">
        <f aca="false">SUM(E5:E20)</f>
        <v>0</v>
      </c>
      <c r="F24" s="122" t="n">
        <f aca="false">SUM(F5:F23)</f>
        <v>25955567</v>
      </c>
    </row>
    <row r="25" customFormat="false" ht="15.9" hidden="false" customHeight="true" outlineLevel="0" collapsed="false">
      <c r="A25" s="121"/>
      <c r="B25" s="118"/>
      <c r="C25" s="119"/>
      <c r="D25" s="118"/>
      <c r="E25" s="118"/>
      <c r="F25" s="120"/>
    </row>
    <row r="26" s="124" customFormat="true" ht="15.9" hidden="false" customHeight="true" outlineLevel="0" collapsed="false">
      <c r="A26" s="121"/>
      <c r="B26" s="122"/>
      <c r="C26" s="122"/>
      <c r="D26" s="122"/>
      <c r="E26" s="122"/>
      <c r="F26" s="123"/>
    </row>
    <row r="27" customFormat="false" ht="15.9" hidden="false" customHeight="true" outlineLevel="0" collapsed="false">
      <c r="A27" s="121"/>
      <c r="B27" s="118"/>
      <c r="C27" s="119"/>
      <c r="D27" s="118"/>
      <c r="E27" s="118"/>
      <c r="F27" s="123"/>
    </row>
    <row r="28" customFormat="false" ht="15.9" hidden="false" customHeight="true" outlineLevel="0" collapsed="false">
      <c r="A28" s="125"/>
      <c r="B28" s="118"/>
      <c r="C28" s="119"/>
      <c r="D28" s="118"/>
      <c r="E28" s="118"/>
      <c r="F28" s="123"/>
    </row>
    <row r="29" customFormat="false" ht="15.9" hidden="false" customHeight="true" outlineLevel="0" collapsed="false">
      <c r="A29" s="125"/>
      <c r="B29" s="118"/>
      <c r="C29" s="119"/>
      <c r="D29" s="118"/>
      <c r="E29" s="118"/>
      <c r="F29" s="123"/>
    </row>
    <row r="30" customFormat="false" ht="15.9" hidden="false" customHeight="true" outlineLevel="0" collapsed="false">
      <c r="A30" s="125"/>
      <c r="B30" s="118"/>
      <c r="C30" s="119"/>
      <c r="D30" s="118"/>
      <c r="E30" s="118"/>
      <c r="F30" s="123"/>
    </row>
    <row r="31" customFormat="false" ht="15.9" hidden="false" customHeight="true" outlineLevel="0" collapsed="false">
      <c r="A31" s="125"/>
      <c r="B31" s="118"/>
      <c r="C31" s="119"/>
      <c r="D31" s="118"/>
      <c r="E31" s="118"/>
      <c r="F31" s="123"/>
    </row>
    <row r="32" s="124" customFormat="true" ht="15.9" hidden="false" customHeight="true" outlineLevel="0" collapsed="false">
      <c r="A32" s="121"/>
      <c r="B32" s="122"/>
      <c r="C32" s="122"/>
      <c r="D32" s="122"/>
      <c r="E32" s="122"/>
      <c r="F32" s="123"/>
    </row>
    <row r="33" s="124" customFormat="true" ht="15.9" hidden="false" customHeight="true" outlineLevel="0" collapsed="false">
      <c r="A33" s="121"/>
      <c r="B33" s="122"/>
      <c r="C33" s="122"/>
      <c r="D33" s="122"/>
      <c r="E33" s="122"/>
      <c r="F33" s="123"/>
    </row>
    <row r="34" s="128" customFormat="true" ht="18" hidden="false" customHeight="true" outlineLevel="0" collapsed="false">
      <c r="A34" s="126"/>
      <c r="B34" s="127"/>
      <c r="C34" s="127"/>
      <c r="D34" s="127"/>
      <c r="E34" s="127"/>
      <c r="F34" s="123"/>
    </row>
  </sheetData>
  <mergeCells count="2">
    <mergeCell ref="A1:F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29" width="51.99"/>
    <col collapsed="false" customWidth="true" hidden="false" outlineLevel="0" max="2" min="2" style="130" width="13.43"/>
    <col collapsed="false" customWidth="true" hidden="false" outlineLevel="0" max="3" min="3" style="130" width="13.99"/>
    <col collapsed="false" customWidth="true" hidden="false" outlineLevel="0" max="4" min="4" style="130" width="15.43"/>
    <col collapsed="false" customWidth="true" hidden="false" outlineLevel="0" max="5" min="5" style="130" width="14.33"/>
    <col collapsed="false" customWidth="true" hidden="false" outlineLevel="0" max="6" min="6" style="130" width="16.1"/>
    <col collapsed="false" customWidth="true" hidden="false" outlineLevel="0" max="8" min="7" style="130" width="10.99"/>
    <col collapsed="false" customWidth="true" hidden="false" outlineLevel="0" max="9" min="9" style="130" width="11.87"/>
    <col collapsed="false" customWidth="false" hidden="false" outlineLevel="0" max="257" min="10" style="130" width="7.99"/>
  </cols>
  <sheetData>
    <row r="1" customFormat="false" ht="24.75" hidden="false" customHeight="true" outlineLevel="0" collapsed="false">
      <c r="A1" s="131" t="s">
        <v>496</v>
      </c>
      <c r="B1" s="131"/>
      <c r="C1" s="131"/>
      <c r="D1" s="131"/>
      <c r="E1" s="131"/>
      <c r="F1" s="131"/>
    </row>
    <row r="2" customFormat="false" ht="23.25" hidden="false" customHeight="true" outlineLevel="0" collapsed="false">
      <c r="A2" s="132" t="s">
        <v>497</v>
      </c>
      <c r="B2" s="132"/>
      <c r="C2" s="77"/>
      <c r="D2" s="77"/>
      <c r="E2" s="77"/>
      <c r="F2" s="133" t="s">
        <v>431</v>
      </c>
    </row>
    <row r="3" s="136" customFormat="true" ht="48.75" hidden="false" customHeight="true" outlineLevel="0" collapsed="false">
      <c r="A3" s="83" t="s">
        <v>498</v>
      </c>
      <c r="B3" s="134" t="s">
        <v>470</v>
      </c>
      <c r="C3" s="134" t="s">
        <v>471</v>
      </c>
      <c r="D3" s="134" t="s">
        <v>499</v>
      </c>
      <c r="E3" s="134" t="s">
        <v>500</v>
      </c>
      <c r="F3" s="135" t="s">
        <v>501</v>
      </c>
    </row>
    <row r="4" s="77" customFormat="true" ht="15" hidden="false" customHeight="true" outlineLevel="0" collapsed="false">
      <c r="A4" s="137" t="n">
        <v>1</v>
      </c>
      <c r="B4" s="138" t="n">
        <v>2</v>
      </c>
      <c r="C4" s="138" t="n">
        <v>3</v>
      </c>
      <c r="D4" s="138" t="n">
        <v>4</v>
      </c>
      <c r="E4" s="138" t="n">
        <v>5</v>
      </c>
      <c r="F4" s="139" t="n">
        <v>6</v>
      </c>
    </row>
    <row r="5" customFormat="false" ht="15.9" hidden="false" customHeight="true" outlineLevel="0" collapsed="false">
      <c r="A5" s="140"/>
      <c r="B5" s="118"/>
      <c r="C5" s="119"/>
      <c r="D5" s="118"/>
      <c r="E5" s="118"/>
      <c r="F5" s="141" t="n">
        <f aca="false">B5-D5-E5</f>
        <v>0</v>
      </c>
    </row>
    <row r="6" customFormat="false" ht="15.9" hidden="false" customHeight="true" outlineLevel="0" collapsed="false">
      <c r="A6" s="142" t="s">
        <v>502</v>
      </c>
      <c r="B6" s="118" t="n">
        <v>63701930</v>
      </c>
      <c r="C6" s="119"/>
      <c r="D6" s="118"/>
      <c r="E6" s="118"/>
      <c r="F6" s="141" t="n">
        <f aca="false">B6-D6-E6</f>
        <v>63701930</v>
      </c>
    </row>
    <row r="7" customFormat="false" ht="15.9" hidden="false" customHeight="true" outlineLevel="0" collapsed="false">
      <c r="A7" s="142" t="s">
        <v>503</v>
      </c>
      <c r="B7" s="118" t="n">
        <v>381000</v>
      </c>
      <c r="C7" s="119"/>
      <c r="D7" s="118"/>
      <c r="E7" s="118"/>
      <c r="F7" s="141" t="n">
        <f aca="false">B7-D7-E7</f>
        <v>381000</v>
      </c>
    </row>
    <row r="8" customFormat="false" ht="15.9" hidden="false" customHeight="true" outlineLevel="0" collapsed="false">
      <c r="A8" s="142" t="s">
        <v>504</v>
      </c>
      <c r="B8" s="118" t="n">
        <v>101206499</v>
      </c>
      <c r="C8" s="119"/>
      <c r="D8" s="118"/>
      <c r="E8" s="118"/>
      <c r="F8" s="141" t="n">
        <f aca="false">B8-D8-E8</f>
        <v>101206499</v>
      </c>
    </row>
    <row r="9" s="143" customFormat="true" ht="15.9" hidden="false" customHeight="true" outlineLevel="0" collapsed="false">
      <c r="A9" s="140" t="s">
        <v>495</v>
      </c>
      <c r="B9" s="122" t="n">
        <f aca="false">SUM(B6:B8)</f>
        <v>165289429</v>
      </c>
      <c r="C9" s="122" t="n">
        <f aca="false">SUM(C6:C8)</f>
        <v>0</v>
      </c>
      <c r="D9" s="122" t="n">
        <f aca="false">SUM(D6:D8)</f>
        <v>0</v>
      </c>
      <c r="E9" s="122" t="n">
        <f aca="false">SUM(E6:E8)</f>
        <v>0</v>
      </c>
      <c r="F9" s="122" t="n">
        <f aca="false">SUM(F6:F8)</f>
        <v>165289429</v>
      </c>
    </row>
    <row r="10" customFormat="false" ht="15.9" hidden="false" customHeight="true" outlineLevel="0" collapsed="false">
      <c r="A10" s="144"/>
      <c r="B10" s="118"/>
      <c r="C10" s="119"/>
      <c r="D10" s="118"/>
      <c r="E10" s="118"/>
      <c r="F10" s="141" t="n">
        <f aca="false">B10-D10-E10</f>
        <v>0</v>
      </c>
    </row>
    <row r="11" customFormat="false" ht="15.9" hidden="false" customHeight="true" outlineLevel="0" collapsed="false">
      <c r="A11" s="144"/>
      <c r="B11" s="118"/>
      <c r="C11" s="119"/>
      <c r="D11" s="118"/>
      <c r="E11" s="118"/>
      <c r="F11" s="141" t="n">
        <f aca="false">B11-D11-E11</f>
        <v>0</v>
      </c>
    </row>
    <row r="12" customFormat="false" ht="15.9" hidden="false" customHeight="true" outlineLevel="0" collapsed="false">
      <c r="A12" s="144"/>
      <c r="B12" s="118"/>
      <c r="C12" s="119"/>
      <c r="D12" s="118"/>
      <c r="E12" s="118"/>
      <c r="F12" s="141" t="n">
        <f aca="false">B12-D12-E12</f>
        <v>0</v>
      </c>
    </row>
    <row r="13" customFormat="false" ht="15.9" hidden="false" customHeight="true" outlineLevel="0" collapsed="false">
      <c r="A13" s="144"/>
      <c r="B13" s="118"/>
      <c r="C13" s="119"/>
      <c r="D13" s="118"/>
      <c r="E13" s="118"/>
      <c r="F13" s="141" t="n">
        <f aca="false">B13-D13-E13</f>
        <v>0</v>
      </c>
    </row>
    <row r="14" customFormat="false" ht="15.9" hidden="false" customHeight="true" outlineLevel="0" collapsed="false">
      <c r="A14" s="144"/>
      <c r="B14" s="118"/>
      <c r="C14" s="119"/>
      <c r="D14" s="118"/>
      <c r="E14" s="118"/>
      <c r="F14" s="141" t="n">
        <f aca="false">B14-D14-E14</f>
        <v>0</v>
      </c>
    </row>
    <row r="15" customFormat="false" ht="15.9" hidden="false" customHeight="true" outlineLevel="0" collapsed="false">
      <c r="A15" s="144"/>
      <c r="B15" s="118"/>
      <c r="C15" s="119"/>
      <c r="D15" s="118"/>
      <c r="E15" s="118"/>
      <c r="F15" s="141" t="n">
        <f aca="false">B15-D15-E15</f>
        <v>0</v>
      </c>
    </row>
    <row r="16" customFormat="false" ht="15.9" hidden="false" customHeight="true" outlineLevel="0" collapsed="false">
      <c r="A16" s="144"/>
      <c r="B16" s="118"/>
      <c r="C16" s="119"/>
      <c r="D16" s="118"/>
      <c r="E16" s="118"/>
      <c r="F16" s="141" t="n">
        <f aca="false">B16-D16-E16</f>
        <v>0</v>
      </c>
    </row>
    <row r="17" customFormat="false" ht="15.9" hidden="false" customHeight="true" outlineLevel="0" collapsed="false">
      <c r="A17" s="144"/>
      <c r="B17" s="118"/>
      <c r="C17" s="119"/>
      <c r="D17" s="118"/>
      <c r="E17" s="118"/>
      <c r="F17" s="141" t="n">
        <f aca="false">B17-D17-E17</f>
        <v>0</v>
      </c>
    </row>
    <row r="18" customFormat="false" ht="15.9" hidden="false" customHeight="true" outlineLevel="0" collapsed="false">
      <c r="A18" s="144"/>
      <c r="B18" s="118"/>
      <c r="C18" s="119"/>
      <c r="D18" s="118"/>
      <c r="E18" s="118"/>
      <c r="F18" s="141" t="n">
        <f aca="false">B18-D18-E18</f>
        <v>0</v>
      </c>
    </row>
    <row r="19" customFormat="false" ht="15.9" hidden="false" customHeight="true" outlineLevel="0" collapsed="false">
      <c r="A19" s="144"/>
      <c r="B19" s="118"/>
      <c r="C19" s="119"/>
      <c r="D19" s="118"/>
      <c r="E19" s="118"/>
      <c r="F19" s="141" t="n">
        <f aca="false">B19-D19-E19</f>
        <v>0</v>
      </c>
    </row>
    <row r="20" customFormat="false" ht="15.9" hidden="false" customHeight="true" outlineLevel="0" collapsed="false">
      <c r="A20" s="144"/>
      <c r="B20" s="118"/>
      <c r="C20" s="119"/>
      <c r="D20" s="118"/>
      <c r="E20" s="118"/>
      <c r="F20" s="141" t="n">
        <f aca="false">B20-D20-E20</f>
        <v>0</v>
      </c>
    </row>
    <row r="21" customFormat="false" ht="15.9" hidden="false" customHeight="true" outlineLevel="0" collapsed="false">
      <c r="A21" s="144"/>
      <c r="B21" s="118"/>
      <c r="C21" s="119"/>
      <c r="D21" s="118"/>
      <c r="E21" s="118"/>
      <c r="F21" s="141" t="n">
        <f aca="false">B21-D21-E21</f>
        <v>0</v>
      </c>
    </row>
    <row r="22" customFormat="false" ht="15.9" hidden="false" customHeight="true" outlineLevel="0" collapsed="false">
      <c r="A22" s="145"/>
      <c r="B22" s="146"/>
      <c r="C22" s="146"/>
      <c r="D22" s="146"/>
      <c r="E22" s="146"/>
      <c r="F22" s="147" t="n">
        <f aca="false">B22-D22-E22</f>
        <v>0</v>
      </c>
    </row>
    <row r="23" s="150" customFormat="true" ht="18" hidden="false" customHeight="true" outlineLevel="0" collapsed="false">
      <c r="A23" s="148" t="s">
        <v>505</v>
      </c>
      <c r="B23" s="149" t="n">
        <f aca="false">SUM(B9)</f>
        <v>165289429</v>
      </c>
      <c r="C23" s="149" t="n">
        <f aca="false">SUM(C9)</f>
        <v>0</v>
      </c>
      <c r="D23" s="149" t="n">
        <f aca="false">SUM(D9)</f>
        <v>0</v>
      </c>
      <c r="E23" s="149" t="n">
        <f aca="false">SUM(E9)</f>
        <v>0</v>
      </c>
      <c r="F23" s="149" t="n">
        <f aca="false">SUM(F9)</f>
        <v>165289429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51" width="4.1"/>
    <col collapsed="false" customWidth="true" hidden="false" outlineLevel="0" max="2" min="2" style="152" width="27.43"/>
    <col collapsed="false" customWidth="true" hidden="false" outlineLevel="0" max="3" min="3" style="152" width="8.99"/>
    <col collapsed="false" customWidth="true" hidden="false" outlineLevel="0" max="4" min="4" style="152" width="8.55"/>
    <col collapsed="false" customWidth="true" hidden="false" outlineLevel="0" max="5" min="5" style="152" width="8.43"/>
    <col collapsed="false" customWidth="true" hidden="false" outlineLevel="0" max="6" min="6" style="152" width="9.55"/>
    <col collapsed="false" customWidth="true" hidden="false" outlineLevel="0" max="7" min="7" style="152" width="9.66"/>
    <col collapsed="false" customWidth="true" hidden="false" outlineLevel="0" max="9" min="8" style="152" width="9.55"/>
    <col collapsed="false" customWidth="true" hidden="false" outlineLevel="0" max="10" min="10" style="152" width="9.43"/>
    <col collapsed="false" customWidth="true" hidden="false" outlineLevel="0" max="11" min="11" style="152" width="9.33"/>
    <col collapsed="false" customWidth="true" hidden="false" outlineLevel="0" max="12" min="12" style="152" width="9.43"/>
    <col collapsed="false" customWidth="true" hidden="false" outlineLevel="0" max="14" min="13" style="152" width="8.87"/>
    <col collapsed="false" customWidth="true" hidden="false" outlineLevel="0" max="15" min="15" style="151" width="10.87"/>
    <col collapsed="false" customWidth="false" hidden="false" outlineLevel="0" max="257" min="16" style="152" width="7.99"/>
  </cols>
  <sheetData>
    <row r="1" customFormat="false" ht="31.5" hidden="false" customHeight="true" outlineLevel="0" collapsed="false">
      <c r="A1" s="153" t="s">
        <v>50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6.2" hidden="false" customHeight="false" outlineLevel="0" collapsed="false">
      <c r="B2" s="154" t="s">
        <v>507</v>
      </c>
      <c r="O2" s="155" t="s">
        <v>468</v>
      </c>
    </row>
    <row r="3" s="151" customFormat="true" ht="26.1" hidden="false" customHeight="true" outlineLevel="0" collapsed="false">
      <c r="A3" s="156" t="s">
        <v>508</v>
      </c>
      <c r="B3" s="157" t="s">
        <v>435</v>
      </c>
      <c r="C3" s="157" t="s">
        <v>509</v>
      </c>
      <c r="D3" s="157" t="s">
        <v>510</v>
      </c>
      <c r="E3" s="157" t="s">
        <v>511</v>
      </c>
      <c r="F3" s="157" t="s">
        <v>512</v>
      </c>
      <c r="G3" s="157" t="s">
        <v>513</v>
      </c>
      <c r="H3" s="157" t="s">
        <v>514</v>
      </c>
      <c r="I3" s="157" t="s">
        <v>515</v>
      </c>
      <c r="J3" s="157" t="s">
        <v>516</v>
      </c>
      <c r="K3" s="157" t="s">
        <v>517</v>
      </c>
      <c r="L3" s="157" t="s">
        <v>518</v>
      </c>
      <c r="M3" s="157" t="s">
        <v>519</v>
      </c>
      <c r="N3" s="157" t="s">
        <v>520</v>
      </c>
      <c r="O3" s="158" t="s">
        <v>521</v>
      </c>
    </row>
    <row r="4" s="161" customFormat="true" ht="15" hidden="false" customHeight="true" outlineLevel="0" collapsed="false">
      <c r="A4" s="159" t="s">
        <v>437</v>
      </c>
      <c r="B4" s="160" t="s">
        <v>433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s="161" customFormat="true" ht="15" hidden="false" customHeight="true" outlineLevel="0" collapsed="false">
      <c r="A5" s="162" t="s">
        <v>440</v>
      </c>
      <c r="B5" s="163" t="s">
        <v>522</v>
      </c>
      <c r="C5" s="164" t="n">
        <v>7811609</v>
      </c>
      <c r="D5" s="164" t="n">
        <v>7811609</v>
      </c>
      <c r="E5" s="164" t="n">
        <v>7811609</v>
      </c>
      <c r="F5" s="164" t="n">
        <v>7811609</v>
      </c>
      <c r="G5" s="164" t="n">
        <v>7811609</v>
      </c>
      <c r="H5" s="164" t="n">
        <v>7811609</v>
      </c>
      <c r="I5" s="164" t="n">
        <v>7811609</v>
      </c>
      <c r="J5" s="164" t="n">
        <v>7811609</v>
      </c>
      <c r="K5" s="164" t="n">
        <v>7811609</v>
      </c>
      <c r="L5" s="164" t="n">
        <v>7811609</v>
      </c>
      <c r="M5" s="164" t="n">
        <v>7811609</v>
      </c>
      <c r="N5" s="164" t="n">
        <v>7811609</v>
      </c>
      <c r="O5" s="165" t="n">
        <f aca="false">SUM(C5:N5)</f>
        <v>93739308</v>
      </c>
    </row>
    <row r="6" s="169" customFormat="true" ht="14.1" hidden="false" customHeight="true" outlineLevel="0" collapsed="false">
      <c r="A6" s="166" t="s">
        <v>443</v>
      </c>
      <c r="B6" s="167" t="s">
        <v>523</v>
      </c>
      <c r="C6" s="168" t="n">
        <v>566800</v>
      </c>
      <c r="D6" s="168" t="n">
        <v>566800</v>
      </c>
      <c r="E6" s="168" t="n">
        <v>566800</v>
      </c>
      <c r="F6" s="168" t="n">
        <v>566800</v>
      </c>
      <c r="G6" s="168" t="n">
        <v>566800</v>
      </c>
      <c r="H6" s="168" t="n">
        <v>566800</v>
      </c>
      <c r="I6" s="168" t="n">
        <v>566800</v>
      </c>
      <c r="J6" s="168" t="n">
        <v>566800</v>
      </c>
      <c r="K6" s="168" t="n">
        <v>566800</v>
      </c>
      <c r="L6" s="168" t="n">
        <v>566800</v>
      </c>
      <c r="M6" s="168" t="n">
        <v>566800</v>
      </c>
      <c r="N6" s="168" t="n">
        <v>566800</v>
      </c>
      <c r="O6" s="165" t="n">
        <f aca="false">SUM(C6:N6)</f>
        <v>6801600</v>
      </c>
    </row>
    <row r="7" s="169" customFormat="true" ht="15.6" hidden="false" customHeight="false" outlineLevel="0" collapsed="false">
      <c r="A7" s="166" t="s">
        <v>445</v>
      </c>
      <c r="B7" s="170" t="s">
        <v>414</v>
      </c>
      <c r="C7" s="171"/>
      <c r="D7" s="171"/>
      <c r="E7" s="171" t="n">
        <v>38000000</v>
      </c>
      <c r="F7" s="171"/>
      <c r="G7" s="171"/>
      <c r="H7" s="171"/>
      <c r="I7" s="171"/>
      <c r="J7" s="171"/>
      <c r="K7" s="171" t="n">
        <v>38000000</v>
      </c>
      <c r="L7" s="171"/>
      <c r="M7" s="171"/>
      <c r="N7" s="171"/>
      <c r="O7" s="165" t="n">
        <f aca="false">SUM(C7:N7)</f>
        <v>76000000</v>
      </c>
    </row>
    <row r="8" s="169" customFormat="true" ht="14.1" hidden="false" customHeight="true" outlineLevel="0" collapsed="false">
      <c r="A8" s="166" t="s">
        <v>448</v>
      </c>
      <c r="B8" s="167" t="s">
        <v>416</v>
      </c>
      <c r="C8" s="168" t="n">
        <v>1964258</v>
      </c>
      <c r="D8" s="168" t="n">
        <v>1964258</v>
      </c>
      <c r="E8" s="168" t="n">
        <v>1964258</v>
      </c>
      <c r="F8" s="168" t="n">
        <v>1964258</v>
      </c>
      <c r="G8" s="168" t="n">
        <v>1964258</v>
      </c>
      <c r="H8" s="168" t="n">
        <v>1964258</v>
      </c>
      <c r="I8" s="168" t="n">
        <v>1964258</v>
      </c>
      <c r="J8" s="168" t="n">
        <v>1964258</v>
      </c>
      <c r="K8" s="168" t="n">
        <v>1964258</v>
      </c>
      <c r="L8" s="168" t="n">
        <v>1964258</v>
      </c>
      <c r="M8" s="168" t="n">
        <v>1964259</v>
      </c>
      <c r="N8" s="168" t="n">
        <v>1964259</v>
      </c>
      <c r="O8" s="165" t="n">
        <f aca="false">SUM(C8:N8)</f>
        <v>23571098</v>
      </c>
    </row>
    <row r="9" s="169" customFormat="true" ht="14.1" hidden="false" customHeight="true" outlineLevel="0" collapsed="false">
      <c r="A9" s="166" t="s">
        <v>451</v>
      </c>
      <c r="B9" s="167" t="s">
        <v>524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5" t="n">
        <f aca="false">SUM(C9:N9)</f>
        <v>0</v>
      </c>
    </row>
    <row r="10" s="169" customFormat="true" ht="14.1" hidden="false" customHeight="true" outlineLevel="0" collapsed="false">
      <c r="A10" s="166" t="s">
        <v>454</v>
      </c>
      <c r="B10" s="167" t="s">
        <v>425</v>
      </c>
      <c r="C10" s="168" t="n">
        <v>26638958</v>
      </c>
      <c r="D10" s="168" t="n">
        <v>26638958</v>
      </c>
      <c r="E10" s="168" t="n">
        <v>26638958</v>
      </c>
      <c r="F10" s="168" t="n">
        <v>27031798</v>
      </c>
      <c r="G10" s="168" t="n">
        <v>26638958</v>
      </c>
      <c r="H10" s="168" t="n">
        <v>26638958</v>
      </c>
      <c r="I10" s="168" t="n">
        <v>26638958</v>
      </c>
      <c r="J10" s="168" t="n">
        <v>26638958</v>
      </c>
      <c r="K10" s="168" t="n">
        <v>26638958</v>
      </c>
      <c r="L10" s="168" t="n">
        <v>26638957</v>
      </c>
      <c r="M10" s="168" t="n">
        <v>26638957</v>
      </c>
      <c r="N10" s="168" t="n">
        <v>26638957</v>
      </c>
      <c r="O10" s="165" t="n">
        <f aca="false">SUM(C10:N10)</f>
        <v>320060333</v>
      </c>
    </row>
    <row r="11" s="169" customFormat="true" ht="14.1" hidden="false" customHeight="true" outlineLevel="0" collapsed="false">
      <c r="A11" s="162" t="s">
        <v>457</v>
      </c>
      <c r="B11" s="163" t="s">
        <v>525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5" t="n">
        <f aca="false">SUM(C11:N11)</f>
        <v>0</v>
      </c>
    </row>
    <row r="12" s="169" customFormat="true" ht="14.1" hidden="false" customHeight="true" outlineLevel="0" collapsed="false">
      <c r="A12" s="162" t="s">
        <v>460</v>
      </c>
      <c r="B12" s="163" t="s">
        <v>526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5" t="n">
        <f aca="false">SUM(C12:N12)</f>
        <v>0</v>
      </c>
    </row>
    <row r="13" s="161" customFormat="true" ht="15.9" hidden="false" customHeight="true" outlineLevel="0" collapsed="false">
      <c r="A13" s="159" t="s">
        <v>527</v>
      </c>
      <c r="B13" s="172" t="s">
        <v>528</v>
      </c>
      <c r="C13" s="173" t="n">
        <f aca="false">SUM(C5:C12)</f>
        <v>36981625</v>
      </c>
      <c r="D13" s="173" t="n">
        <f aca="false">SUM(D5:D12)</f>
        <v>36981625</v>
      </c>
      <c r="E13" s="173" t="n">
        <f aca="false">SUM(E5:E12)</f>
        <v>74981625</v>
      </c>
      <c r="F13" s="173" t="n">
        <f aca="false">SUM(F5:F12)</f>
        <v>37374465</v>
      </c>
      <c r="G13" s="173" t="n">
        <f aca="false">SUM(G5:G12)</f>
        <v>36981625</v>
      </c>
      <c r="H13" s="173" t="n">
        <f aca="false">SUM(H5:H12)</f>
        <v>36981625</v>
      </c>
      <c r="I13" s="173" t="n">
        <f aca="false">SUM(I5:I12)</f>
        <v>36981625</v>
      </c>
      <c r="J13" s="173" t="n">
        <f aca="false">SUM(J5:J12)</f>
        <v>36981625</v>
      </c>
      <c r="K13" s="173" t="n">
        <f aca="false">SUM(K5:K12)</f>
        <v>74981625</v>
      </c>
      <c r="L13" s="173" t="n">
        <f aca="false">SUM(L5:L12)</f>
        <v>36981624</v>
      </c>
      <c r="M13" s="173" t="n">
        <f aca="false">SUM(M5:M12)</f>
        <v>36981625</v>
      </c>
      <c r="N13" s="173" t="n">
        <f aca="false">SUM(N5:N12)</f>
        <v>36981625</v>
      </c>
      <c r="O13" s="173" t="n">
        <f aca="false">SUM(O5:O12)</f>
        <v>520172339</v>
      </c>
    </row>
    <row r="14" s="161" customFormat="true" ht="15" hidden="false" customHeight="true" outlineLevel="0" collapsed="false">
      <c r="A14" s="159" t="s">
        <v>529</v>
      </c>
      <c r="B14" s="160" t="s">
        <v>434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</row>
    <row r="15" s="169" customFormat="true" ht="14.1" hidden="false" customHeight="true" outlineLevel="0" collapsed="false">
      <c r="A15" s="174" t="s">
        <v>530</v>
      </c>
      <c r="B15" s="175" t="s">
        <v>531</v>
      </c>
      <c r="C15" s="171" t="n">
        <v>7436056</v>
      </c>
      <c r="D15" s="171" t="n">
        <v>7436056</v>
      </c>
      <c r="E15" s="171" t="n">
        <v>7436056</v>
      </c>
      <c r="F15" s="171" t="n">
        <v>7436056</v>
      </c>
      <c r="G15" s="171" t="n">
        <v>7436056</v>
      </c>
      <c r="H15" s="171" t="n">
        <v>7436056</v>
      </c>
      <c r="I15" s="171" t="n">
        <v>7436055</v>
      </c>
      <c r="J15" s="171" t="n">
        <v>7436055</v>
      </c>
      <c r="K15" s="171" t="n">
        <v>7436055</v>
      </c>
      <c r="L15" s="171" t="n">
        <v>7436055</v>
      </c>
      <c r="M15" s="171" t="n">
        <v>7436055</v>
      </c>
      <c r="N15" s="171" t="n">
        <v>7436055</v>
      </c>
      <c r="O15" s="176" t="n">
        <f aca="false">SUM(C15:N15)</f>
        <v>89232666</v>
      </c>
    </row>
    <row r="16" s="169" customFormat="true" ht="27" hidden="false" customHeight="true" outlineLevel="0" collapsed="false">
      <c r="A16" s="166" t="s">
        <v>532</v>
      </c>
      <c r="B16" s="177" t="s">
        <v>533</v>
      </c>
      <c r="C16" s="168" t="n">
        <v>1674248</v>
      </c>
      <c r="D16" s="168" t="n">
        <v>1674248</v>
      </c>
      <c r="E16" s="168" t="n">
        <v>1674248</v>
      </c>
      <c r="F16" s="168" t="n">
        <v>1674248</v>
      </c>
      <c r="G16" s="168" t="n">
        <v>1674248</v>
      </c>
      <c r="H16" s="168" t="n">
        <v>1674248</v>
      </c>
      <c r="I16" s="168" t="n">
        <v>1674248</v>
      </c>
      <c r="J16" s="168" t="n">
        <v>1674247</v>
      </c>
      <c r="K16" s="168" t="n">
        <v>1674247</v>
      </c>
      <c r="L16" s="168" t="n">
        <v>1674247</v>
      </c>
      <c r="M16" s="168" t="n">
        <v>1674247</v>
      </c>
      <c r="N16" s="168" t="n">
        <v>1674247</v>
      </c>
      <c r="O16" s="165" t="n">
        <f aca="false">SUM(C16:N16)</f>
        <v>20090971</v>
      </c>
    </row>
    <row r="17" s="169" customFormat="true" ht="14.1" hidden="false" customHeight="true" outlineLevel="0" collapsed="false">
      <c r="A17" s="166" t="s">
        <v>534</v>
      </c>
      <c r="B17" s="167" t="s">
        <v>535</v>
      </c>
      <c r="C17" s="168" t="n">
        <v>6552993</v>
      </c>
      <c r="D17" s="168" t="n">
        <v>6552993</v>
      </c>
      <c r="E17" s="168" t="n">
        <v>6552993</v>
      </c>
      <c r="F17" s="168" t="n">
        <v>6552993</v>
      </c>
      <c r="G17" s="168" t="n">
        <v>6552993</v>
      </c>
      <c r="H17" s="168" t="n">
        <v>6552993</v>
      </c>
      <c r="I17" s="168" t="n">
        <v>6552992</v>
      </c>
      <c r="J17" s="168" t="n">
        <v>6552992</v>
      </c>
      <c r="K17" s="168" t="n">
        <v>6552992</v>
      </c>
      <c r="L17" s="168" t="n">
        <v>6552992</v>
      </c>
      <c r="M17" s="168" t="n">
        <v>6552992</v>
      </c>
      <c r="N17" s="168" t="n">
        <v>6552992</v>
      </c>
      <c r="O17" s="165" t="n">
        <f aca="false">SUM(C17:N17)</f>
        <v>78635910</v>
      </c>
    </row>
    <row r="18" s="169" customFormat="true" ht="14.1" hidden="false" customHeight="true" outlineLevel="0" collapsed="false">
      <c r="A18" s="166" t="s">
        <v>536</v>
      </c>
      <c r="B18" s="167" t="s">
        <v>537</v>
      </c>
      <c r="C18" s="168" t="n">
        <v>868374</v>
      </c>
      <c r="D18" s="168" t="n">
        <v>868374</v>
      </c>
      <c r="E18" s="168" t="n">
        <v>868374</v>
      </c>
      <c r="F18" s="168" t="n">
        <v>868374</v>
      </c>
      <c r="G18" s="168" t="n">
        <v>868374</v>
      </c>
      <c r="H18" s="168" t="n">
        <v>868374</v>
      </c>
      <c r="I18" s="168" t="n">
        <v>868374</v>
      </c>
      <c r="J18" s="168" t="n">
        <v>868374</v>
      </c>
      <c r="K18" s="168" t="n">
        <v>868374</v>
      </c>
      <c r="L18" s="168" t="n">
        <v>868374</v>
      </c>
      <c r="M18" s="168" t="n">
        <v>868374</v>
      </c>
      <c r="N18" s="168" t="n">
        <v>868374</v>
      </c>
      <c r="O18" s="165" t="n">
        <f aca="false">SUM(C18:N18)</f>
        <v>10420488</v>
      </c>
    </row>
    <row r="19" s="169" customFormat="true" ht="14.1" hidden="false" customHeight="true" outlineLevel="0" collapsed="false">
      <c r="A19" s="166" t="s">
        <v>538</v>
      </c>
      <c r="B19" s="167" t="s">
        <v>439</v>
      </c>
      <c r="C19" s="168"/>
      <c r="D19" s="168"/>
      <c r="E19" s="168"/>
      <c r="F19" s="168" t="n">
        <v>6488892</v>
      </c>
      <c r="G19" s="168" t="n">
        <v>6488892</v>
      </c>
      <c r="H19" s="168" t="n">
        <v>6488892</v>
      </c>
      <c r="I19" s="168" t="n">
        <v>6488891</v>
      </c>
      <c r="J19" s="168"/>
      <c r="K19" s="168"/>
      <c r="L19" s="168"/>
      <c r="M19" s="168"/>
      <c r="N19" s="168"/>
      <c r="O19" s="165" t="n">
        <f aca="false">SUM(C19:N19)</f>
        <v>25955567</v>
      </c>
    </row>
    <row r="20" s="169" customFormat="true" ht="15.6" hidden="false" customHeight="false" outlineLevel="0" collapsed="false">
      <c r="A20" s="166" t="s">
        <v>539</v>
      </c>
      <c r="B20" s="177" t="s">
        <v>442</v>
      </c>
      <c r="C20" s="168"/>
      <c r="D20" s="168"/>
      <c r="E20" s="168"/>
      <c r="F20" s="168" t="n">
        <v>44576732</v>
      </c>
      <c r="G20" s="168" t="n">
        <v>44576732</v>
      </c>
      <c r="H20" s="168" t="n">
        <v>44576732</v>
      </c>
      <c r="I20" s="168" t="n">
        <v>44576733</v>
      </c>
      <c r="J20" s="168"/>
      <c r="K20" s="168"/>
      <c r="L20" s="168"/>
      <c r="M20" s="168"/>
      <c r="N20" s="168"/>
      <c r="O20" s="165" t="n">
        <f aca="false">SUM(C20:N20)</f>
        <v>178306929</v>
      </c>
    </row>
    <row r="21" s="169" customFormat="true" ht="14.1" hidden="false" customHeight="true" outlineLevel="0" collapsed="false">
      <c r="A21" s="166" t="s">
        <v>540</v>
      </c>
      <c r="B21" s="167" t="s">
        <v>444</v>
      </c>
      <c r="C21" s="168" t="n">
        <v>220490</v>
      </c>
      <c r="D21" s="168"/>
      <c r="E21" s="168"/>
      <c r="F21" s="168" t="n">
        <v>220490</v>
      </c>
      <c r="G21" s="168"/>
      <c r="H21" s="168"/>
      <c r="I21" s="168" t="n">
        <v>220490</v>
      </c>
      <c r="J21" s="168"/>
      <c r="K21" s="168"/>
      <c r="L21" s="168" t="n">
        <v>220490</v>
      </c>
      <c r="M21" s="168"/>
      <c r="N21" s="168"/>
      <c r="O21" s="165" t="n">
        <f aca="false">SUM(C21:N21)</f>
        <v>881960</v>
      </c>
    </row>
    <row r="22" s="169" customFormat="true" ht="14.1" hidden="false" customHeight="true" outlineLevel="0" collapsed="false">
      <c r="A22" s="166" t="s">
        <v>541</v>
      </c>
      <c r="B22" s="167" t="s">
        <v>426</v>
      </c>
      <c r="C22" s="168" t="n">
        <v>9579834</v>
      </c>
      <c r="D22" s="168" t="n">
        <v>9579834</v>
      </c>
      <c r="E22" s="168" t="n">
        <v>9579834</v>
      </c>
      <c r="F22" s="168" t="n">
        <v>9972674</v>
      </c>
      <c r="G22" s="168" t="n">
        <v>9579834</v>
      </c>
      <c r="H22" s="168" t="n">
        <v>9579834</v>
      </c>
      <c r="I22" s="168" t="n">
        <v>9579834</v>
      </c>
      <c r="J22" s="168" t="n">
        <v>9579834</v>
      </c>
      <c r="K22" s="168" t="n">
        <v>9579834</v>
      </c>
      <c r="L22" s="168" t="n">
        <v>9579834</v>
      </c>
      <c r="M22" s="168" t="n">
        <v>9579834</v>
      </c>
      <c r="N22" s="168" t="n">
        <v>9579834</v>
      </c>
      <c r="O22" s="165" t="n">
        <f aca="false">SUM(C22:N22)</f>
        <v>115350848</v>
      </c>
    </row>
    <row r="23" s="169" customFormat="true" ht="14.1" hidden="false" customHeight="true" outlineLevel="0" collapsed="false">
      <c r="A23" s="162" t="s">
        <v>542</v>
      </c>
      <c r="B23" s="163" t="s">
        <v>119</v>
      </c>
      <c r="C23" s="164" t="n">
        <v>108083</v>
      </c>
      <c r="D23" s="164" t="n">
        <v>108083</v>
      </c>
      <c r="E23" s="164" t="n">
        <v>108083</v>
      </c>
      <c r="F23" s="164" t="n">
        <v>108083</v>
      </c>
      <c r="G23" s="164" t="n">
        <v>108083</v>
      </c>
      <c r="H23" s="164" t="n">
        <v>108083</v>
      </c>
      <c r="I23" s="164" t="n">
        <v>108083</v>
      </c>
      <c r="J23" s="164" t="n">
        <v>108083</v>
      </c>
      <c r="K23" s="164" t="n">
        <v>108084</v>
      </c>
      <c r="L23" s="164" t="n">
        <v>108084</v>
      </c>
      <c r="M23" s="164" t="n">
        <v>108084</v>
      </c>
      <c r="N23" s="164" t="n">
        <v>108084</v>
      </c>
      <c r="O23" s="165" t="n">
        <f aca="false">SUM(C23:N23)</f>
        <v>1297000</v>
      </c>
    </row>
    <row r="24" s="161" customFormat="true" ht="15.9" hidden="false" customHeight="true" outlineLevel="0" collapsed="false">
      <c r="A24" s="178" t="s">
        <v>543</v>
      </c>
      <c r="B24" s="172" t="s">
        <v>544</v>
      </c>
      <c r="C24" s="173" t="n">
        <f aca="false">SUM(C15:C23)</f>
        <v>26440078</v>
      </c>
      <c r="D24" s="173" t="n">
        <f aca="false">SUM(D15:D23)</f>
        <v>26219588</v>
      </c>
      <c r="E24" s="173" t="n">
        <f aca="false">SUM(E15:E23)</f>
        <v>26219588</v>
      </c>
      <c r="F24" s="173" t="n">
        <f aca="false">SUM(F15:F23)</f>
        <v>77898542</v>
      </c>
      <c r="G24" s="173" t="n">
        <f aca="false">SUM(G15:G23)</f>
        <v>77285212</v>
      </c>
      <c r="H24" s="173" t="n">
        <f aca="false">SUM(H15:H23)</f>
        <v>77285212</v>
      </c>
      <c r="I24" s="173" t="n">
        <f aca="false">SUM(I15:I23)</f>
        <v>77505700</v>
      </c>
      <c r="J24" s="173" t="n">
        <f aca="false">SUM(J15:J23)</f>
        <v>26219585</v>
      </c>
      <c r="K24" s="173" t="n">
        <f aca="false">SUM(K15:K23)</f>
        <v>26219586</v>
      </c>
      <c r="L24" s="173" t="n">
        <f aca="false">SUM(L15:L23)</f>
        <v>26440076</v>
      </c>
      <c r="M24" s="173" t="n">
        <f aca="false">SUM(M15:M23)</f>
        <v>26219586</v>
      </c>
      <c r="N24" s="173" t="n">
        <f aca="false">SUM(N15:N23)</f>
        <v>26219586</v>
      </c>
      <c r="O24" s="179" t="n">
        <f aca="false">SUM(C24:N24)</f>
        <v>520172339</v>
      </c>
    </row>
    <row r="25" customFormat="false" ht="16.2" hidden="false" customHeight="false" outlineLevel="0" collapsed="false">
      <c r="A25" s="178" t="s">
        <v>545</v>
      </c>
      <c r="B25" s="180" t="s">
        <v>546</v>
      </c>
      <c r="C25" s="181" t="n">
        <f aca="false">C13-C24</f>
        <v>10541547</v>
      </c>
      <c r="D25" s="181" t="n">
        <f aca="false">D13-D24</f>
        <v>10762037</v>
      </c>
      <c r="E25" s="181" t="n">
        <f aca="false">E13-E24</f>
        <v>48762037</v>
      </c>
      <c r="F25" s="181" t="n">
        <f aca="false">F13-F24</f>
        <v>-40524077</v>
      </c>
      <c r="G25" s="181" t="n">
        <f aca="false">G13-G24</f>
        <v>-40303587</v>
      </c>
      <c r="H25" s="181" t="n">
        <f aca="false">H13-H24</f>
        <v>-40303587</v>
      </c>
      <c r="I25" s="181" t="n">
        <f aca="false">I13-I24</f>
        <v>-40524075</v>
      </c>
      <c r="J25" s="181" t="n">
        <f aca="false">J13-J24</f>
        <v>10762040</v>
      </c>
      <c r="K25" s="181" t="n">
        <f aca="false">K13-K24</f>
        <v>48762039</v>
      </c>
      <c r="L25" s="181" t="n">
        <f aca="false">L13-L24</f>
        <v>10541548</v>
      </c>
      <c r="M25" s="181" t="n">
        <f aca="false">M13-M24</f>
        <v>10762039</v>
      </c>
      <c r="N25" s="181" t="n">
        <f aca="false">N13-N24</f>
        <v>10762039</v>
      </c>
      <c r="O25" s="182" t="n">
        <f aca="false">O13-O24</f>
        <v>0</v>
      </c>
    </row>
    <row r="26" customFormat="false" ht="15.6" hidden="false" customHeight="false" outlineLevel="0" collapsed="false">
      <c r="A26" s="183"/>
    </row>
    <row r="27" customFormat="false" ht="15.6" hidden="false" customHeight="false" outlineLevel="0" collapsed="false">
      <c r="B27" s="184"/>
      <c r="C27" s="154"/>
      <c r="D27" s="154"/>
      <c r="O27" s="152"/>
    </row>
    <row r="28" customFormat="false" ht="15.6" hidden="false" customHeight="false" outlineLevel="0" collapsed="false">
      <c r="O28" s="152"/>
    </row>
    <row r="29" customFormat="false" ht="15.6" hidden="false" customHeight="false" outlineLevel="0" collapsed="false">
      <c r="O29" s="152"/>
    </row>
    <row r="30" customFormat="false" ht="15.6" hidden="false" customHeight="false" outlineLevel="0" collapsed="false">
      <c r="O30" s="152"/>
    </row>
    <row r="31" customFormat="false" ht="15.6" hidden="false" customHeight="false" outlineLevel="0" collapsed="false">
      <c r="O31" s="152"/>
    </row>
    <row r="32" customFormat="false" ht="15.6" hidden="false" customHeight="false" outlineLevel="0" collapsed="false">
      <c r="O32" s="152"/>
    </row>
    <row r="33" customFormat="false" ht="15.6" hidden="false" customHeight="false" outlineLevel="0" collapsed="false">
      <c r="O33" s="152"/>
    </row>
    <row r="34" customFormat="false" ht="15.6" hidden="false" customHeight="false" outlineLevel="0" collapsed="false">
      <c r="O34" s="152"/>
    </row>
    <row r="35" customFormat="false" ht="15.6" hidden="false" customHeight="false" outlineLevel="0" collapsed="false">
      <c r="O35" s="152"/>
    </row>
    <row r="36" customFormat="false" ht="15.6" hidden="false" customHeight="false" outlineLevel="0" collapsed="false">
      <c r="O36" s="152"/>
    </row>
    <row r="37" customFormat="false" ht="15.6" hidden="false" customHeight="false" outlineLevel="0" collapsed="false">
      <c r="O37" s="152"/>
    </row>
    <row r="38" customFormat="false" ht="15.6" hidden="false" customHeight="false" outlineLevel="0" collapsed="false">
      <c r="O38" s="152"/>
    </row>
    <row r="39" customFormat="false" ht="15.6" hidden="false" customHeight="false" outlineLevel="0" collapsed="false">
      <c r="O39" s="152"/>
    </row>
    <row r="40" customFormat="false" ht="15.6" hidden="false" customHeight="false" outlineLevel="0" collapsed="false">
      <c r="O40" s="152"/>
    </row>
    <row r="41" customFormat="false" ht="15.6" hidden="false" customHeight="false" outlineLevel="0" collapsed="false">
      <c r="O41" s="152"/>
    </row>
    <row r="42" customFormat="false" ht="15.6" hidden="false" customHeight="false" outlineLevel="0" collapsed="false">
      <c r="O42" s="152"/>
    </row>
    <row r="43" customFormat="false" ht="15.6" hidden="false" customHeight="false" outlineLevel="0" collapsed="false">
      <c r="O43" s="152"/>
    </row>
    <row r="44" customFormat="false" ht="15.6" hidden="false" customHeight="false" outlineLevel="0" collapsed="false">
      <c r="O44" s="152"/>
    </row>
    <row r="45" customFormat="false" ht="15.6" hidden="false" customHeight="false" outlineLevel="0" collapsed="false">
      <c r="O45" s="152"/>
    </row>
    <row r="46" customFormat="false" ht="15.6" hidden="false" customHeight="false" outlineLevel="0" collapsed="false">
      <c r="O46" s="152"/>
    </row>
    <row r="47" customFormat="false" ht="15.6" hidden="false" customHeight="false" outlineLevel="0" collapsed="false">
      <c r="O47" s="152"/>
    </row>
    <row r="48" customFormat="false" ht="15.6" hidden="false" customHeight="false" outlineLevel="0" collapsed="false">
      <c r="O48" s="152"/>
    </row>
    <row r="49" customFormat="false" ht="15.6" hidden="false" customHeight="false" outlineLevel="0" collapsed="false">
      <c r="O49" s="152"/>
    </row>
    <row r="50" customFormat="false" ht="15.6" hidden="false" customHeight="false" outlineLevel="0" collapsed="false">
      <c r="O50" s="152"/>
    </row>
    <row r="51" customFormat="false" ht="15.6" hidden="false" customHeight="false" outlineLevel="0" collapsed="false">
      <c r="O51" s="152"/>
    </row>
    <row r="52" customFormat="false" ht="15.6" hidden="false" customHeight="false" outlineLevel="0" collapsed="false">
      <c r="O52" s="152"/>
    </row>
    <row r="53" customFormat="false" ht="15.6" hidden="false" customHeight="false" outlineLevel="0" collapsed="false">
      <c r="O53" s="152"/>
    </row>
    <row r="54" customFormat="false" ht="15.6" hidden="false" customHeight="false" outlineLevel="0" collapsed="false">
      <c r="O54" s="152"/>
    </row>
    <row r="55" customFormat="false" ht="15.6" hidden="false" customHeight="false" outlineLevel="0" collapsed="false">
      <c r="O55" s="152"/>
    </row>
    <row r="56" customFormat="false" ht="15.6" hidden="false" customHeight="false" outlineLevel="0" collapsed="false">
      <c r="O56" s="152"/>
    </row>
    <row r="57" customFormat="false" ht="15.6" hidden="false" customHeight="false" outlineLevel="0" collapsed="false">
      <c r="O57" s="152"/>
    </row>
    <row r="58" customFormat="false" ht="15.6" hidden="false" customHeight="false" outlineLevel="0" collapsed="false">
      <c r="O58" s="152"/>
    </row>
    <row r="59" customFormat="false" ht="15.6" hidden="false" customHeight="false" outlineLevel="0" collapsed="false">
      <c r="O59" s="152"/>
    </row>
    <row r="60" customFormat="false" ht="15.6" hidden="false" customHeight="false" outlineLevel="0" collapsed="false">
      <c r="O60" s="152"/>
    </row>
    <row r="61" customFormat="false" ht="15.6" hidden="false" customHeight="false" outlineLevel="0" collapsed="false">
      <c r="O61" s="152"/>
    </row>
    <row r="62" customFormat="false" ht="15.6" hidden="false" customHeight="false" outlineLevel="0" collapsed="false">
      <c r="O62" s="152"/>
    </row>
    <row r="63" customFormat="false" ht="15.6" hidden="false" customHeight="false" outlineLevel="0" collapsed="false">
      <c r="O63" s="152"/>
    </row>
    <row r="64" customFormat="false" ht="15.6" hidden="false" customHeight="false" outlineLevel="0" collapsed="false">
      <c r="O64" s="152"/>
    </row>
    <row r="65" customFormat="false" ht="15.6" hidden="false" customHeight="false" outlineLevel="0" collapsed="false">
      <c r="O65" s="152"/>
    </row>
    <row r="66" customFormat="false" ht="15.6" hidden="false" customHeight="false" outlineLevel="0" collapsed="false">
      <c r="O66" s="152"/>
    </row>
    <row r="67" customFormat="false" ht="15.6" hidden="false" customHeight="false" outlineLevel="0" collapsed="false">
      <c r="O67" s="152"/>
    </row>
    <row r="68" customFormat="false" ht="15.6" hidden="false" customHeight="false" outlineLevel="0" collapsed="false">
      <c r="O68" s="152"/>
    </row>
    <row r="69" customFormat="false" ht="15.6" hidden="false" customHeight="false" outlineLevel="0" collapsed="false">
      <c r="O69" s="152"/>
    </row>
    <row r="70" customFormat="false" ht="15.6" hidden="false" customHeight="false" outlineLevel="0" collapsed="false">
      <c r="O70" s="152"/>
    </row>
    <row r="71" customFormat="false" ht="15.6" hidden="false" customHeight="false" outlineLevel="0" collapsed="false">
      <c r="O71" s="152"/>
    </row>
    <row r="72" customFormat="false" ht="15.6" hidden="false" customHeight="false" outlineLevel="0" collapsed="false">
      <c r="O72" s="152"/>
    </row>
    <row r="73" customFormat="false" ht="15.6" hidden="false" customHeight="false" outlineLevel="0" collapsed="false">
      <c r="O73" s="152"/>
    </row>
    <row r="74" customFormat="false" ht="15.6" hidden="false" customHeight="false" outlineLevel="0" collapsed="false">
      <c r="O74" s="152"/>
    </row>
    <row r="75" customFormat="false" ht="15.6" hidden="false" customHeight="false" outlineLevel="0" collapsed="false">
      <c r="O75" s="152"/>
    </row>
    <row r="76" customFormat="false" ht="15.6" hidden="false" customHeight="false" outlineLevel="0" collapsed="false">
      <c r="O76" s="152"/>
    </row>
    <row r="77" customFormat="false" ht="15.6" hidden="false" customHeight="false" outlineLevel="0" collapsed="false">
      <c r="O77" s="152"/>
    </row>
    <row r="78" customFormat="false" ht="15.6" hidden="false" customHeight="false" outlineLevel="0" collapsed="false">
      <c r="O78" s="152"/>
    </row>
    <row r="79" customFormat="false" ht="15.6" hidden="false" customHeight="false" outlineLevel="0" collapsed="false">
      <c r="O79" s="152"/>
    </row>
    <row r="80" customFormat="false" ht="15.6" hidden="false" customHeight="false" outlineLevel="0" collapsed="false">
      <c r="O80" s="152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85" width="5.66"/>
    <col collapsed="false" customWidth="true" hidden="false" outlineLevel="0" max="2" min="2" style="185" width="37.1"/>
    <col collapsed="false" customWidth="true" hidden="false" outlineLevel="0" max="3" min="3" style="185" width="12.66"/>
    <col collapsed="false" customWidth="true" hidden="false" outlineLevel="0" max="4" min="4" style="185" width="14.33"/>
    <col collapsed="false" customWidth="false" hidden="false" outlineLevel="0" max="257" min="5" style="185" width="7.99"/>
  </cols>
  <sheetData>
    <row r="1" customFormat="false" ht="45" hidden="false" customHeight="true" outlineLevel="0" collapsed="false">
      <c r="A1" s="186" t="s">
        <v>547</v>
      </c>
      <c r="B1" s="186"/>
      <c r="C1" s="186"/>
    </row>
    <row r="2" customFormat="false" ht="17.25" hidden="false" customHeight="true" outlineLevel="0" collapsed="false">
      <c r="A2" s="186" t="s">
        <v>548</v>
      </c>
      <c r="B2" s="186"/>
      <c r="C2" s="186"/>
    </row>
    <row r="3" customFormat="false" ht="13.8" hidden="false" customHeight="false" outlineLevel="0" collapsed="false">
      <c r="A3" s="187"/>
      <c r="B3" s="187"/>
      <c r="C3" s="188" t="s">
        <v>549</v>
      </c>
    </row>
    <row r="4" customFormat="false" ht="42.75" hidden="false" customHeight="true" outlineLevel="0" collapsed="false">
      <c r="A4" s="189" t="s">
        <v>432</v>
      </c>
      <c r="B4" s="190" t="s">
        <v>550</v>
      </c>
      <c r="C4" s="191" t="s">
        <v>551</v>
      </c>
      <c r="D4" s="191" t="s">
        <v>552</v>
      </c>
    </row>
    <row r="5" customFormat="false" ht="15.9" hidden="false" customHeight="true" outlineLevel="0" collapsed="false">
      <c r="A5" s="192" t="s">
        <v>437</v>
      </c>
      <c r="B5" s="193" t="s">
        <v>553</v>
      </c>
      <c r="C5" s="194"/>
      <c r="D5" s="195" t="n">
        <v>350000</v>
      </c>
    </row>
    <row r="6" customFormat="false" ht="15.9" hidden="false" customHeight="true" outlineLevel="0" collapsed="false">
      <c r="A6" s="192" t="s">
        <v>440</v>
      </c>
      <c r="B6" s="196" t="s">
        <v>554</v>
      </c>
      <c r="C6" s="197"/>
      <c r="D6" s="195" t="n">
        <v>300000</v>
      </c>
    </row>
    <row r="7" customFormat="false" ht="15.9" hidden="false" customHeight="true" outlineLevel="0" collapsed="false">
      <c r="A7" s="192" t="s">
        <v>443</v>
      </c>
      <c r="B7" s="196" t="s">
        <v>555</v>
      </c>
      <c r="C7" s="197"/>
      <c r="D7" s="195" t="n">
        <v>220000</v>
      </c>
    </row>
    <row r="8" customFormat="false" ht="15.9" hidden="false" customHeight="true" outlineLevel="0" collapsed="false">
      <c r="A8" s="192" t="s">
        <v>448</v>
      </c>
      <c r="B8" s="196" t="s">
        <v>556</v>
      </c>
      <c r="C8" s="197"/>
      <c r="D8" s="195" t="n">
        <v>50000</v>
      </c>
    </row>
    <row r="9" customFormat="false" ht="15.9" hidden="false" customHeight="true" outlineLevel="0" collapsed="false">
      <c r="A9" s="192" t="s">
        <v>451</v>
      </c>
      <c r="B9" s="196" t="s">
        <v>557</v>
      </c>
      <c r="C9" s="197"/>
      <c r="D9" s="195" t="n">
        <v>50000</v>
      </c>
    </row>
    <row r="10" customFormat="false" ht="15.9" hidden="false" customHeight="true" outlineLevel="0" collapsed="false">
      <c r="A10" s="192" t="s">
        <v>460</v>
      </c>
      <c r="B10" s="196" t="s">
        <v>558</v>
      </c>
      <c r="C10" s="197"/>
      <c r="D10" s="195" t="n">
        <v>1200000</v>
      </c>
    </row>
    <row r="11" customFormat="false" ht="15.9" hidden="false" customHeight="true" outlineLevel="0" collapsed="false">
      <c r="A11" s="192" t="s">
        <v>527</v>
      </c>
      <c r="B11" s="196" t="s">
        <v>559</v>
      </c>
      <c r="C11" s="197"/>
      <c r="D11" s="195" t="n">
        <v>100000</v>
      </c>
    </row>
    <row r="12" customFormat="false" ht="15.9" hidden="false" customHeight="true" outlineLevel="0" collapsed="false">
      <c r="A12" s="192" t="s">
        <v>529</v>
      </c>
      <c r="B12" s="196"/>
      <c r="C12" s="197"/>
      <c r="D12" s="198"/>
    </row>
    <row r="13" customFormat="false" ht="15.9" hidden="false" customHeight="true" outlineLevel="0" collapsed="false">
      <c r="A13" s="192" t="s">
        <v>530</v>
      </c>
      <c r="B13" s="196"/>
      <c r="C13" s="197"/>
      <c r="D13" s="198"/>
    </row>
    <row r="14" customFormat="false" ht="15.9" hidden="false" customHeight="true" outlineLevel="0" collapsed="false">
      <c r="A14" s="192" t="s">
        <v>532</v>
      </c>
      <c r="B14" s="196"/>
      <c r="C14" s="197"/>
      <c r="D14" s="198"/>
    </row>
    <row r="15" customFormat="false" ht="15.9" hidden="false" customHeight="true" outlineLevel="0" collapsed="false">
      <c r="A15" s="192" t="s">
        <v>534</v>
      </c>
      <c r="B15" s="196"/>
      <c r="C15" s="197"/>
      <c r="D15" s="198"/>
    </row>
    <row r="16" customFormat="false" ht="15.9" hidden="false" customHeight="true" outlineLevel="0" collapsed="false">
      <c r="A16" s="192" t="s">
        <v>560</v>
      </c>
      <c r="B16" s="196"/>
      <c r="C16" s="197"/>
      <c r="D16" s="198"/>
    </row>
    <row r="17" customFormat="false" ht="15.9" hidden="false" customHeight="true" outlineLevel="0" collapsed="false">
      <c r="A17" s="192" t="s">
        <v>536</v>
      </c>
      <c r="B17" s="196"/>
      <c r="C17" s="197"/>
      <c r="D17" s="198"/>
    </row>
    <row r="18" customFormat="false" ht="15.9" hidden="false" customHeight="true" outlineLevel="0" collapsed="false">
      <c r="A18" s="192" t="s">
        <v>538</v>
      </c>
      <c r="B18" s="196"/>
      <c r="C18" s="197"/>
      <c r="D18" s="198"/>
    </row>
    <row r="19" customFormat="false" ht="15.9" hidden="false" customHeight="true" outlineLevel="0" collapsed="false">
      <c r="A19" s="192" t="s">
        <v>539</v>
      </c>
      <c r="B19" s="196"/>
      <c r="C19" s="197"/>
      <c r="D19" s="198"/>
    </row>
    <row r="20" customFormat="false" ht="15.9" hidden="false" customHeight="true" outlineLevel="0" collapsed="false">
      <c r="A20" s="192" t="s">
        <v>540</v>
      </c>
      <c r="B20" s="196"/>
      <c r="C20" s="197"/>
      <c r="D20" s="198"/>
    </row>
    <row r="21" customFormat="false" ht="15.9" hidden="false" customHeight="true" outlineLevel="0" collapsed="false">
      <c r="A21" s="192" t="s">
        <v>561</v>
      </c>
      <c r="B21" s="196"/>
      <c r="C21" s="197"/>
      <c r="D21" s="198"/>
    </row>
    <row r="22" customFormat="false" ht="15.9" hidden="false" customHeight="true" outlineLevel="0" collapsed="false">
      <c r="A22" s="192" t="s">
        <v>562</v>
      </c>
      <c r="B22" s="196"/>
      <c r="C22" s="197"/>
      <c r="D22" s="198"/>
    </row>
    <row r="23" customFormat="false" ht="15.9" hidden="false" customHeight="true" outlineLevel="0" collapsed="false">
      <c r="A23" s="192" t="s">
        <v>541</v>
      </c>
      <c r="B23" s="196"/>
      <c r="C23" s="197"/>
      <c r="D23" s="198"/>
    </row>
    <row r="24" customFormat="false" ht="15.9" hidden="false" customHeight="true" outlineLevel="0" collapsed="false">
      <c r="A24" s="192" t="s">
        <v>542</v>
      </c>
      <c r="B24" s="196"/>
      <c r="C24" s="197"/>
      <c r="D24" s="198"/>
    </row>
    <row r="25" customFormat="false" ht="15.9" hidden="false" customHeight="true" outlineLevel="0" collapsed="false">
      <c r="A25" s="192" t="s">
        <v>543</v>
      </c>
      <c r="B25" s="196"/>
      <c r="C25" s="197"/>
      <c r="D25" s="198"/>
    </row>
    <row r="26" customFormat="false" ht="15.9" hidden="false" customHeight="true" outlineLevel="0" collapsed="false">
      <c r="A26" s="192" t="s">
        <v>545</v>
      </c>
      <c r="B26" s="196"/>
      <c r="C26" s="197"/>
      <c r="D26" s="198"/>
    </row>
    <row r="27" customFormat="false" ht="15.9" hidden="false" customHeight="true" outlineLevel="0" collapsed="false">
      <c r="A27" s="192" t="s">
        <v>563</v>
      </c>
      <c r="B27" s="196"/>
      <c r="C27" s="197"/>
      <c r="D27" s="198"/>
    </row>
    <row r="28" customFormat="false" ht="15.9" hidden="false" customHeight="true" outlineLevel="0" collapsed="false">
      <c r="A28" s="192" t="s">
        <v>564</v>
      </c>
      <c r="B28" s="196"/>
      <c r="C28" s="197"/>
      <c r="D28" s="198"/>
    </row>
    <row r="29" customFormat="false" ht="15.9" hidden="false" customHeight="true" outlineLevel="0" collapsed="false">
      <c r="A29" s="192" t="s">
        <v>565</v>
      </c>
      <c r="B29" s="196"/>
      <c r="C29" s="197"/>
      <c r="D29" s="198"/>
    </row>
    <row r="30" customFormat="false" ht="15.9" hidden="false" customHeight="true" outlineLevel="0" collapsed="false">
      <c r="A30" s="192" t="s">
        <v>566</v>
      </c>
      <c r="B30" s="196"/>
      <c r="C30" s="199"/>
      <c r="D30" s="198"/>
    </row>
    <row r="31" customFormat="false" ht="15.9" hidden="false" customHeight="true" outlineLevel="0" collapsed="false">
      <c r="A31" s="192" t="s">
        <v>567</v>
      </c>
      <c r="B31" s="196"/>
      <c r="C31" s="199"/>
      <c r="D31" s="198"/>
    </row>
    <row r="32" customFormat="false" ht="15.9" hidden="false" customHeight="true" outlineLevel="0" collapsed="false">
      <c r="A32" s="192" t="s">
        <v>568</v>
      </c>
      <c r="B32" s="196"/>
      <c r="C32" s="199"/>
      <c r="D32" s="198"/>
    </row>
    <row r="33" customFormat="false" ht="15.9" hidden="false" customHeight="true" outlineLevel="0" collapsed="false">
      <c r="A33" s="200" t="s">
        <v>569</v>
      </c>
      <c r="B33" s="201"/>
      <c r="C33" s="202"/>
      <c r="D33" s="198"/>
    </row>
    <row r="34" customFormat="false" ht="15.9" hidden="false" customHeight="true" outlineLevel="0" collapsed="false">
      <c r="A34" s="203" t="s">
        <v>521</v>
      </c>
      <c r="B34" s="203"/>
      <c r="C34" s="204" t="n">
        <f aca="false">SUM(C5:C33)</f>
        <v>0</v>
      </c>
      <c r="D34" s="204" t="n">
        <f aca="false">SUM(D5:D11)</f>
        <v>2270000</v>
      </c>
    </row>
    <row r="35" customFormat="false" ht="13.2" hidden="false" customHeight="false" outlineLevel="0" collapsed="false">
      <c r="A35" s="185" t="s">
        <v>570</v>
      </c>
    </row>
  </sheetData>
  <mergeCells count="3">
    <mergeCell ref="A1:C1"/>
    <mergeCell ref="A2:C2"/>
    <mergeCell ref="A34:B34"/>
  </mergeCells>
  <conditionalFormatting sqref="C34: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13.2" hidden="false" customHeight="true" outlineLevel="0" collapsed="false">
      <c r="D1" s="205" t="s">
        <v>571</v>
      </c>
      <c r="E1" s="205"/>
    </row>
    <row r="2" customFormat="false" ht="25.5" hidden="false" customHeight="true" outlineLevel="0" collapsed="false">
      <c r="B2" s="206" t="s">
        <v>572</v>
      </c>
      <c r="C2" s="206"/>
      <c r="D2" s="206"/>
      <c r="E2" s="206"/>
      <c r="F2" s="80"/>
    </row>
    <row r="3" customFormat="false" ht="14.4" hidden="false" customHeight="true" outlineLevel="0" collapsed="false">
      <c r="B3" s="132" t="s">
        <v>573</v>
      </c>
      <c r="C3" s="132"/>
      <c r="D3" s="132"/>
      <c r="E3" s="207" t="s">
        <v>468</v>
      </c>
      <c r="F3" s="80"/>
    </row>
    <row r="4" customFormat="false" ht="18" hidden="false" customHeight="true" outlineLevel="0" collapsed="false">
      <c r="A4" s="82" t="s">
        <v>432</v>
      </c>
      <c r="B4" s="83" t="s">
        <v>433</v>
      </c>
      <c r="C4" s="83"/>
      <c r="D4" s="83" t="s">
        <v>434</v>
      </c>
      <c r="E4" s="83"/>
      <c r="F4" s="80"/>
    </row>
    <row r="5" s="86" customFormat="true" ht="35.25" hidden="false" customHeight="true" outlineLevel="0" collapsed="false">
      <c r="A5" s="82"/>
      <c r="B5" s="83" t="s">
        <v>435</v>
      </c>
      <c r="C5" s="134" t="s">
        <v>436</v>
      </c>
      <c r="D5" s="83" t="s">
        <v>435</v>
      </c>
      <c r="E5" s="134" t="s">
        <v>473</v>
      </c>
      <c r="F5" s="80"/>
    </row>
    <row r="6" customFormat="false" ht="12.9" hidden="false" customHeight="true" outlineLevel="0" collapsed="false">
      <c r="A6" s="91" t="s">
        <v>437</v>
      </c>
      <c r="B6" s="92" t="s">
        <v>410</v>
      </c>
      <c r="C6" s="93" t="n">
        <v>0</v>
      </c>
      <c r="D6" s="92" t="s">
        <v>531</v>
      </c>
      <c r="E6" s="93" t="n">
        <v>2342000</v>
      </c>
      <c r="F6" s="80"/>
    </row>
    <row r="7" customFormat="false" ht="12.9" hidden="false" customHeight="true" outlineLevel="0" collapsed="false">
      <c r="A7" s="95" t="s">
        <v>440</v>
      </c>
      <c r="B7" s="96" t="s">
        <v>412</v>
      </c>
      <c r="C7" s="94"/>
      <c r="D7" s="96" t="s">
        <v>533</v>
      </c>
      <c r="E7" s="94" t="n">
        <v>609840</v>
      </c>
      <c r="F7" s="80"/>
    </row>
    <row r="8" customFormat="false" ht="12.9" hidden="false" customHeight="true" outlineLevel="0" collapsed="false">
      <c r="A8" s="95" t="s">
        <v>443</v>
      </c>
      <c r="B8" s="96" t="s">
        <v>414</v>
      </c>
      <c r="C8" s="94" t="n">
        <v>0</v>
      </c>
      <c r="D8" s="96" t="s">
        <v>574</v>
      </c>
      <c r="E8" s="94" t="n">
        <v>4440799</v>
      </c>
      <c r="F8" s="80"/>
    </row>
    <row r="9" customFormat="false" ht="12.9" hidden="false" customHeight="true" outlineLevel="0" collapsed="false">
      <c r="A9" s="95" t="s">
        <v>445</v>
      </c>
      <c r="B9" s="208" t="s">
        <v>416</v>
      </c>
      <c r="C9" s="94"/>
      <c r="D9" s="96" t="s">
        <v>575</v>
      </c>
      <c r="E9" s="94"/>
      <c r="F9" s="80"/>
    </row>
    <row r="10" customFormat="false" ht="12.9" hidden="false" customHeight="true" outlineLevel="0" collapsed="false">
      <c r="A10" s="95" t="s">
        <v>448</v>
      </c>
      <c r="B10" s="96" t="s">
        <v>576</v>
      </c>
      <c r="C10" s="94"/>
      <c r="D10" s="96" t="s">
        <v>577</v>
      </c>
      <c r="E10" s="94"/>
      <c r="F10" s="80"/>
    </row>
    <row r="11" customFormat="false" ht="12.9" hidden="false" customHeight="true" outlineLevel="0" collapsed="false">
      <c r="A11" s="209" t="s">
        <v>451</v>
      </c>
      <c r="B11" s="210" t="s">
        <v>425</v>
      </c>
      <c r="C11" s="211"/>
      <c r="D11" s="103" t="s">
        <v>426</v>
      </c>
      <c r="E11" s="212"/>
      <c r="F11" s="80"/>
    </row>
    <row r="12" s="214" customFormat="true" ht="13.8" hidden="false" customHeight="false" outlineLevel="0" collapsed="false">
      <c r="A12" s="97" t="s">
        <v>454</v>
      </c>
      <c r="B12" s="106" t="s">
        <v>578</v>
      </c>
      <c r="C12" s="107" t="n">
        <f aca="false">SUM(C6:C11)</f>
        <v>0</v>
      </c>
      <c r="D12" s="106" t="s">
        <v>579</v>
      </c>
      <c r="E12" s="213" t="n">
        <f aca="false">SUM(E6:E11)</f>
        <v>7392639</v>
      </c>
      <c r="F12" s="80"/>
    </row>
    <row r="13" customFormat="false" ht="13.2" hidden="false" customHeight="false" outlineLevel="0" collapsed="false">
      <c r="A13" s="91" t="s">
        <v>457</v>
      </c>
      <c r="B13" s="92" t="s">
        <v>438</v>
      </c>
      <c r="C13" s="93"/>
      <c r="D13" s="92" t="s">
        <v>439</v>
      </c>
      <c r="E13" s="93" t="n">
        <v>1253998</v>
      </c>
    </row>
    <row r="14" customFormat="false" ht="13.2" hidden="false" customHeight="false" outlineLevel="0" collapsed="false">
      <c r="A14" s="95" t="s">
        <v>460</v>
      </c>
      <c r="B14" s="96" t="s">
        <v>441</v>
      </c>
      <c r="C14" s="94"/>
      <c r="D14" s="96" t="s">
        <v>442</v>
      </c>
      <c r="E14" s="94"/>
    </row>
    <row r="15" customFormat="false" ht="13.2" hidden="false" customHeight="false" outlineLevel="0" collapsed="false">
      <c r="A15" s="95" t="s">
        <v>463</v>
      </c>
      <c r="B15" s="101" t="s">
        <v>449</v>
      </c>
      <c r="C15" s="94"/>
      <c r="D15" s="96" t="s">
        <v>444</v>
      </c>
      <c r="E15" s="94"/>
    </row>
    <row r="16" customFormat="false" ht="13.8" hidden="false" customHeight="false" outlineLevel="0" collapsed="false">
      <c r="A16" s="91" t="s">
        <v>527</v>
      </c>
      <c r="B16" s="101"/>
      <c r="C16" s="102"/>
      <c r="D16" s="103" t="s">
        <v>450</v>
      </c>
      <c r="E16" s="215"/>
    </row>
    <row r="17" s="214" customFormat="true" ht="13.2" hidden="false" customHeight="false" outlineLevel="0" collapsed="false">
      <c r="A17" s="216" t="n">
        <v>12</v>
      </c>
      <c r="B17" s="217" t="s">
        <v>580</v>
      </c>
      <c r="C17" s="218" t="n">
        <f aca="false">SUM(C13:C15)</f>
        <v>0</v>
      </c>
      <c r="D17" s="217" t="s">
        <v>581</v>
      </c>
      <c r="E17" s="219" t="n">
        <f aca="false">SUM(E13:E16)</f>
        <v>1253998</v>
      </c>
    </row>
    <row r="18" s="123" customFormat="true" ht="13.2" hidden="false" customHeight="false" outlineLevel="0" collapsed="false">
      <c r="A18" s="220" t="s">
        <v>530</v>
      </c>
      <c r="B18" s="220" t="s">
        <v>400</v>
      </c>
      <c r="C18" s="108" t="n">
        <f aca="false">SUM(C12,C17)</f>
        <v>0</v>
      </c>
      <c r="D18" s="220" t="s">
        <v>582</v>
      </c>
      <c r="E18" s="108" t="n">
        <f aca="false">SUM(E12,E17)</f>
        <v>8646637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</row>
    <row r="19" customFormat="false" ht="14.4" hidden="false" customHeight="true" outlineLevel="0" collapsed="false">
      <c r="B19" s="132" t="s">
        <v>583</v>
      </c>
      <c r="C19" s="132"/>
      <c r="D19" s="132"/>
      <c r="E19" s="207" t="s">
        <v>431</v>
      </c>
    </row>
    <row r="20" customFormat="false" ht="18" hidden="false" customHeight="true" outlineLevel="0" collapsed="false">
      <c r="A20" s="82" t="s">
        <v>432</v>
      </c>
      <c r="B20" s="83" t="s">
        <v>433</v>
      </c>
      <c r="C20" s="83"/>
      <c r="D20" s="83" t="s">
        <v>434</v>
      </c>
      <c r="E20" s="83"/>
    </row>
    <row r="21" s="86" customFormat="true" ht="34.5" hidden="false" customHeight="true" outlineLevel="0" collapsed="false">
      <c r="A21" s="82"/>
      <c r="B21" s="83" t="s">
        <v>435</v>
      </c>
      <c r="C21" s="134" t="s">
        <v>436</v>
      </c>
      <c r="D21" s="83" t="s">
        <v>435</v>
      </c>
      <c r="E21" s="134" t="s">
        <v>473</v>
      </c>
      <c r="F21" s="77"/>
    </row>
    <row r="22" customFormat="false" ht="12.9" hidden="false" customHeight="true" outlineLevel="0" collapsed="false">
      <c r="A22" s="91" t="s">
        <v>437</v>
      </c>
      <c r="B22" s="92" t="s">
        <v>410</v>
      </c>
      <c r="C22" s="222" t="n">
        <v>93739308</v>
      </c>
      <c r="D22" s="92" t="s">
        <v>531</v>
      </c>
      <c r="E22" s="222" t="n">
        <v>6585180</v>
      </c>
    </row>
    <row r="23" customFormat="false" ht="12.9" hidden="false" customHeight="true" outlineLevel="0" collapsed="false">
      <c r="A23" s="95" t="s">
        <v>440</v>
      </c>
      <c r="B23" s="96" t="s">
        <v>412</v>
      </c>
      <c r="C23" s="223" t="n">
        <v>6801600</v>
      </c>
      <c r="D23" s="96" t="s">
        <v>533</v>
      </c>
      <c r="E23" s="223" t="n">
        <v>1539819</v>
      </c>
    </row>
    <row r="24" customFormat="false" ht="12.9" hidden="false" customHeight="true" outlineLevel="0" collapsed="false">
      <c r="A24" s="95" t="s">
        <v>443</v>
      </c>
      <c r="B24" s="96" t="s">
        <v>414</v>
      </c>
      <c r="C24" s="223" t="n">
        <v>76000000</v>
      </c>
      <c r="D24" s="96" t="s">
        <v>574</v>
      </c>
      <c r="E24" s="223" t="n">
        <v>48973811</v>
      </c>
    </row>
    <row r="25" customFormat="false" ht="12.9" hidden="false" customHeight="true" outlineLevel="0" collapsed="false">
      <c r="A25" s="95" t="s">
        <v>445</v>
      </c>
      <c r="B25" s="208" t="s">
        <v>416</v>
      </c>
      <c r="C25" s="223" t="n">
        <v>15017305</v>
      </c>
      <c r="D25" s="96" t="s">
        <v>575</v>
      </c>
      <c r="E25" s="223" t="n">
        <v>13315229</v>
      </c>
    </row>
    <row r="26" customFormat="false" ht="12.9" hidden="false" customHeight="true" outlineLevel="0" collapsed="false">
      <c r="A26" s="95" t="s">
        <v>448</v>
      </c>
      <c r="B26" s="96" t="s">
        <v>576</v>
      </c>
      <c r="C26" s="223"/>
      <c r="D26" s="96" t="s">
        <v>577</v>
      </c>
      <c r="E26" s="223" t="n">
        <v>0</v>
      </c>
    </row>
    <row r="27" customFormat="false" ht="12.9" hidden="false" customHeight="true" outlineLevel="0" collapsed="false">
      <c r="A27" s="209" t="s">
        <v>451</v>
      </c>
      <c r="B27" s="210" t="s">
        <v>425</v>
      </c>
      <c r="C27" s="224" t="n">
        <v>204709485</v>
      </c>
      <c r="D27" s="103" t="s">
        <v>426</v>
      </c>
      <c r="E27" s="225" t="n">
        <v>115350848</v>
      </c>
    </row>
    <row r="28" customFormat="false" ht="12.9" hidden="false" customHeight="true" outlineLevel="0" collapsed="false">
      <c r="A28" s="209"/>
      <c r="B28" s="210"/>
      <c r="C28" s="226"/>
      <c r="D28" s="210" t="s">
        <v>119</v>
      </c>
      <c r="E28" s="227" t="n">
        <v>1297000</v>
      </c>
    </row>
    <row r="29" s="214" customFormat="true" ht="13.8" hidden="false" customHeight="false" outlineLevel="0" collapsed="false">
      <c r="A29" s="97" t="s">
        <v>454</v>
      </c>
      <c r="B29" s="106" t="s">
        <v>578</v>
      </c>
      <c r="C29" s="107" t="n">
        <f aca="false">SUM(C22:C27)</f>
        <v>396267698</v>
      </c>
      <c r="D29" s="106" t="s">
        <v>579</v>
      </c>
      <c r="E29" s="213" t="n">
        <f aca="false">SUM(E22:E25,E27,E28)</f>
        <v>187061887</v>
      </c>
    </row>
    <row r="30" customFormat="false" ht="13.2" hidden="false" customHeight="false" outlineLevel="0" collapsed="false">
      <c r="A30" s="91" t="s">
        <v>457</v>
      </c>
      <c r="B30" s="92" t="s">
        <v>438</v>
      </c>
      <c r="C30" s="222"/>
      <c r="D30" s="92" t="s">
        <v>439</v>
      </c>
      <c r="E30" s="222" t="n">
        <v>23975169</v>
      </c>
    </row>
    <row r="31" customFormat="false" ht="13.2" hidden="false" customHeight="false" outlineLevel="0" collapsed="false">
      <c r="A31" s="95" t="s">
        <v>460</v>
      </c>
      <c r="B31" s="96" t="s">
        <v>441</v>
      </c>
      <c r="C31" s="223"/>
      <c r="D31" s="96" t="s">
        <v>442</v>
      </c>
      <c r="E31" s="223" t="n">
        <v>165289429</v>
      </c>
    </row>
    <row r="32" customFormat="false" ht="13.2" hidden="false" customHeight="false" outlineLevel="0" collapsed="false">
      <c r="A32" s="95" t="s">
        <v>463</v>
      </c>
      <c r="B32" s="101" t="s">
        <v>449</v>
      </c>
      <c r="C32" s="223"/>
      <c r="D32" s="96" t="s">
        <v>444</v>
      </c>
      <c r="E32" s="223" t="n">
        <v>881960</v>
      </c>
    </row>
    <row r="33" customFormat="false" ht="13.8" hidden="false" customHeight="false" outlineLevel="0" collapsed="false">
      <c r="A33" s="91" t="s">
        <v>527</v>
      </c>
      <c r="B33" s="101"/>
      <c r="C33" s="228"/>
      <c r="D33" s="103" t="s">
        <v>450</v>
      </c>
      <c r="E33" s="222"/>
    </row>
    <row r="34" s="214" customFormat="true" ht="13.2" hidden="false" customHeight="false" outlineLevel="0" collapsed="false">
      <c r="A34" s="216" t="n">
        <v>12</v>
      </c>
      <c r="B34" s="217" t="s">
        <v>580</v>
      </c>
      <c r="C34" s="218" t="n">
        <f aca="false">SUM(C30:C33)</f>
        <v>0</v>
      </c>
      <c r="D34" s="217" t="s">
        <v>581</v>
      </c>
      <c r="E34" s="219" t="n">
        <f aca="false">SUM(E30:E33)</f>
        <v>190146558</v>
      </c>
    </row>
    <row r="35" s="123" customFormat="true" ht="13.2" hidden="false" customHeight="false" outlineLevel="0" collapsed="false">
      <c r="A35" s="220" t="s">
        <v>530</v>
      </c>
      <c r="B35" s="220" t="s">
        <v>400</v>
      </c>
      <c r="C35" s="108" t="n">
        <f aca="false">SUM(C29,C34)</f>
        <v>396267698</v>
      </c>
      <c r="D35" s="220" t="s">
        <v>582</v>
      </c>
      <c r="E35" s="108" t="n">
        <f aca="false">SUM(E29,E34)</f>
        <v>377208445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</row>
    <row r="36" customFormat="false" ht="14.4" hidden="false" customHeight="true" outlineLevel="0" collapsed="false">
      <c r="B36" s="132" t="s">
        <v>584</v>
      </c>
      <c r="C36" s="132"/>
      <c r="D36" s="132"/>
      <c r="E36" s="207" t="s">
        <v>431</v>
      </c>
    </row>
    <row r="37" customFormat="false" ht="13.8" hidden="false" customHeight="true" outlineLevel="0" collapsed="false">
      <c r="A37" s="82" t="s">
        <v>432</v>
      </c>
      <c r="B37" s="83" t="s">
        <v>433</v>
      </c>
      <c r="C37" s="83"/>
      <c r="D37" s="83" t="s">
        <v>434</v>
      </c>
      <c r="E37" s="83"/>
    </row>
    <row r="38" customFormat="false" ht="23.4" hidden="false" customHeight="false" outlineLevel="0" collapsed="false">
      <c r="A38" s="82"/>
      <c r="B38" s="83" t="s">
        <v>435</v>
      </c>
      <c r="C38" s="134" t="s">
        <v>436</v>
      </c>
      <c r="D38" s="83" t="s">
        <v>435</v>
      </c>
      <c r="E38" s="134" t="s">
        <v>473</v>
      </c>
    </row>
    <row r="39" customFormat="false" ht="13.2" hidden="false" customHeight="false" outlineLevel="0" collapsed="false">
      <c r="A39" s="91" t="s">
        <v>437</v>
      </c>
      <c r="B39" s="92" t="s">
        <v>410</v>
      </c>
      <c r="C39" s="93"/>
      <c r="D39" s="92" t="s">
        <v>531</v>
      </c>
      <c r="E39" s="93" t="n">
        <v>8668400</v>
      </c>
    </row>
    <row r="40" customFormat="false" ht="13.2" hidden="false" customHeight="false" outlineLevel="0" collapsed="false">
      <c r="A40" s="95" t="s">
        <v>440</v>
      </c>
      <c r="B40" s="96" t="s">
        <v>412</v>
      </c>
      <c r="C40" s="94"/>
      <c r="D40" s="96" t="s">
        <v>533</v>
      </c>
      <c r="E40" s="94" t="n">
        <v>1744216</v>
      </c>
    </row>
    <row r="41" customFormat="false" ht="13.2" hidden="false" customHeight="false" outlineLevel="0" collapsed="false">
      <c r="A41" s="95" t="s">
        <v>443</v>
      </c>
      <c r="B41" s="96" t="s">
        <v>414</v>
      </c>
      <c r="C41" s="94"/>
      <c r="D41" s="96" t="s">
        <v>574</v>
      </c>
      <c r="E41" s="94"/>
    </row>
    <row r="42" customFormat="false" ht="13.2" hidden="false" customHeight="false" outlineLevel="0" collapsed="false">
      <c r="A42" s="95" t="s">
        <v>445</v>
      </c>
      <c r="B42" s="208" t="s">
        <v>416</v>
      </c>
      <c r="C42" s="94"/>
      <c r="D42" s="96" t="s">
        <v>575</v>
      </c>
      <c r="E42" s="94"/>
    </row>
    <row r="43" customFormat="false" ht="13.2" hidden="false" customHeight="false" outlineLevel="0" collapsed="false">
      <c r="A43" s="95" t="s">
        <v>448</v>
      </c>
      <c r="B43" s="96" t="s">
        <v>576</v>
      </c>
      <c r="C43" s="94"/>
      <c r="D43" s="96" t="s">
        <v>577</v>
      </c>
      <c r="E43" s="94"/>
    </row>
    <row r="44" customFormat="false" ht="13.8" hidden="false" customHeight="false" outlineLevel="0" collapsed="false">
      <c r="A44" s="209" t="s">
        <v>451</v>
      </c>
      <c r="B44" s="210" t="s">
        <v>425</v>
      </c>
      <c r="C44" s="211"/>
      <c r="D44" s="103" t="s">
        <v>426</v>
      </c>
      <c r="E44" s="212"/>
    </row>
    <row r="45" s="214" customFormat="true" ht="13.8" hidden="false" customHeight="false" outlineLevel="0" collapsed="false">
      <c r="A45" s="97" t="s">
        <v>454</v>
      </c>
      <c r="B45" s="106" t="s">
        <v>578</v>
      </c>
      <c r="C45" s="107" t="n">
        <f aca="false">SUM(C39:C44)</f>
        <v>0</v>
      </c>
      <c r="D45" s="106" t="s">
        <v>579</v>
      </c>
      <c r="E45" s="213" t="n">
        <f aca="false">SUM(E39:E44)</f>
        <v>10412616</v>
      </c>
    </row>
    <row r="46" customFormat="false" ht="13.2" hidden="false" customHeight="false" outlineLevel="0" collapsed="false">
      <c r="A46" s="91" t="s">
        <v>457</v>
      </c>
      <c r="B46" s="92" t="s">
        <v>438</v>
      </c>
      <c r="C46" s="93"/>
      <c r="D46" s="92" t="s">
        <v>439</v>
      </c>
      <c r="E46" s="93"/>
    </row>
    <row r="47" customFormat="false" ht="13.2" hidden="false" customHeight="false" outlineLevel="0" collapsed="false">
      <c r="A47" s="95" t="s">
        <v>460</v>
      </c>
      <c r="B47" s="96" t="s">
        <v>441</v>
      </c>
      <c r="C47" s="94"/>
      <c r="D47" s="96" t="s">
        <v>442</v>
      </c>
      <c r="E47" s="94"/>
    </row>
    <row r="48" customFormat="false" ht="13.2" hidden="false" customHeight="false" outlineLevel="0" collapsed="false">
      <c r="A48" s="95" t="s">
        <v>463</v>
      </c>
      <c r="B48" s="101" t="s">
        <v>449</v>
      </c>
      <c r="C48" s="94"/>
      <c r="D48" s="96" t="s">
        <v>444</v>
      </c>
      <c r="E48" s="94"/>
    </row>
    <row r="49" customFormat="false" ht="13.8" hidden="false" customHeight="false" outlineLevel="0" collapsed="false">
      <c r="A49" s="91" t="s">
        <v>527</v>
      </c>
      <c r="B49" s="101"/>
      <c r="C49" s="102"/>
      <c r="D49" s="103" t="s">
        <v>450</v>
      </c>
      <c r="E49" s="215"/>
    </row>
    <row r="50" s="214" customFormat="true" ht="13.2" hidden="false" customHeight="false" outlineLevel="0" collapsed="false">
      <c r="A50" s="216" t="n">
        <v>12</v>
      </c>
      <c r="B50" s="217" t="s">
        <v>580</v>
      </c>
      <c r="C50" s="218" t="n">
        <f aca="false">SUM(C46:C49)</f>
        <v>0</v>
      </c>
      <c r="D50" s="217" t="s">
        <v>581</v>
      </c>
      <c r="E50" s="219" t="n">
        <f aca="false">SUM(E46:E49)</f>
        <v>0</v>
      </c>
    </row>
    <row r="51" s="214" customFormat="true" ht="13.2" hidden="false" customHeight="false" outlineLevel="0" collapsed="false">
      <c r="A51" s="220" t="s">
        <v>530</v>
      </c>
      <c r="B51" s="220" t="s">
        <v>400</v>
      </c>
      <c r="C51" s="108" t="n">
        <f aca="false">SUM(C45,C50)</f>
        <v>0</v>
      </c>
      <c r="D51" s="220" t="s">
        <v>582</v>
      </c>
      <c r="E51" s="108" t="n">
        <f aca="false">SUM(E45,E50)</f>
        <v>10412616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7-03-01T09:23:42Z</cp:lastPrinted>
  <dcterms:modified xsi:type="dcterms:W3CDTF">2017-03-03T08:25:49Z</dcterms:modified>
  <cp:revision>0</cp:revision>
  <dc:subject/>
  <dc:title/>
</cp:coreProperties>
</file>