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  <sheet name="8" sheetId="11" state="visible" r:id="rId12"/>
  </sheets>
  <definedNames>
    <definedName function="false" hidden="false" localSheetId="0" name="_xlnm.Print_Area" vbProcedure="false">'1'!$A$1:$G$67</definedName>
    <definedName function="false" hidden="false" localSheetId="2" name="_xlnm.Print_Area" vbProcedure="false">'2'!$A$1:$G$51</definedName>
    <definedName function="false" hidden="false" localSheetId="3" name="_xlnm.Print_Area" vbProcedure="false">'2 (2)'!$A$1:$G$41</definedName>
    <definedName function="false" hidden="false" localSheetId="6" name="_xlnm.Print_Area" vbProcedure="false">'4. (2)'!$A$1:$W$18</definedName>
    <definedName function="false" hidden="false" localSheetId="8" name="_xlnm.Print_Area" vbProcedure="false">'6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0">
  <si>
    <t xml:space="preserve">1.  melléklet a 8/2018. (V.30.)  önkormányzati rendelethez</t>
  </si>
  <si>
    <t xml:space="preserve">Lábatlan Város Önkormányzatának  2017. évi bevételei és kiadásai</t>
  </si>
  <si>
    <t xml:space="preserve">adatok  Ft</t>
  </si>
  <si>
    <t xml:space="preserve">Sor-
szám</t>
  </si>
  <si>
    <t xml:space="preserve">Megnevezés</t>
  </si>
  <si>
    <t xml:space="preserve">2017. évi előirányzat</t>
  </si>
  <si>
    <t xml:space="preserve">VI. rendelet módosítás</t>
  </si>
  <si>
    <t xml:space="preserve">Teljesítés</t>
  </si>
  <si>
    <t xml:space="preserve">%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Elszámolsból származó bevételek</t>
  </si>
  <si>
    <t xml:space="preserve">9.</t>
  </si>
  <si>
    <t xml:space="preserve">Önkormányzatok működési támogatásai(1+2+….+8)</t>
  </si>
  <si>
    <t xml:space="preserve">10.</t>
  </si>
  <si>
    <t xml:space="preserve">Egyéb működési célú támogatások bevételei államháztartáson belülről</t>
  </si>
  <si>
    <t xml:space="preserve">   - ebből OEP támogatás</t>
  </si>
  <si>
    <t xml:space="preserve">   - ebből Intézményfenntartótól kapott műk. Tám</t>
  </si>
  <si>
    <t xml:space="preserve">   - ebből Munkaügyi Központ Közmunkaprogram</t>
  </si>
  <si>
    <t xml:space="preserve">   - ebből ASP központhoz csatlakozás (működésre)</t>
  </si>
  <si>
    <t xml:space="preserve">   - Kerékpárral 7 határon (pályázat)</t>
  </si>
  <si>
    <t xml:space="preserve">   - Bursa támogatás visszaérkezése</t>
  </si>
  <si>
    <t xml:space="preserve">   - Természetbeni ellátások Erzsébet utalvány</t>
  </si>
  <si>
    <t xml:space="preserve">B1</t>
  </si>
  <si>
    <t xml:space="preserve">Működési célú támogatások államháztartáson belülről (9+10)</t>
  </si>
  <si>
    <t xml:space="preserve">11.</t>
  </si>
  <si>
    <t xml:space="preserve">Felhalmozási célú önkormányzati támogatások</t>
  </si>
  <si>
    <t xml:space="preserve">12.</t>
  </si>
  <si>
    <t xml:space="preserve">Egyéb felhalmozási célú támogatások bevételei államháztartáson belülről (önként vállalt feladat)</t>
  </si>
  <si>
    <t xml:space="preserve">  - ebből Dunamente Látogató Ökoturisztikai Látogató Központ páklyázat</t>
  </si>
  <si>
    <t xml:space="preserve">   - ebből Intézményfenntartótól kapott felhalm. Tám (WINKSZ szoftver, számítógépek operációs rendszerek)</t>
  </si>
  <si>
    <t xml:space="preserve"> - ebből Könyvtár érdeletésgnövelő támogatás</t>
  </si>
  <si>
    <t xml:space="preserve">  - ebből Könyvtár energetikai korszerűsítés</t>
  </si>
  <si>
    <t xml:space="preserve">   - ebből ASP központhoz csatlakozás (felhalmozásra)</t>
  </si>
  <si>
    <t xml:space="preserve">B2</t>
  </si>
  <si>
    <t xml:space="preserve">Felhalmozási célú támogatások államháztartáson belülről(12+13)</t>
  </si>
  <si>
    <t xml:space="preserve">13.</t>
  </si>
  <si>
    <t xml:space="preserve">Vagyoni tipusú adók (14+15)</t>
  </si>
  <si>
    <t xml:space="preserve">14.</t>
  </si>
  <si>
    <t xml:space="preserve">    - építményadó</t>
  </si>
  <si>
    <t xml:space="preserve">15.</t>
  </si>
  <si>
    <t xml:space="preserve">    - magánszemélyek kommunális adója</t>
  </si>
  <si>
    <t xml:space="preserve">16.</t>
  </si>
  <si>
    <t xml:space="preserve">Értékesítési és forgalmi adók (17)</t>
  </si>
  <si>
    <t xml:space="preserve">17.</t>
  </si>
  <si>
    <t xml:space="preserve">   - iparűzési adója</t>
  </si>
  <si>
    <t xml:space="preserve">18.</t>
  </si>
  <si>
    <t xml:space="preserve">Gépjárműadók</t>
  </si>
  <si>
    <t xml:space="preserve">19.</t>
  </si>
  <si>
    <t xml:space="preserve">Egyéb áruhasználati és szolgáltatási adók (20) </t>
  </si>
  <si>
    <t xml:space="preserve">20.</t>
  </si>
  <si>
    <t xml:space="preserve">   - idegenforgalmi adó</t>
  </si>
  <si>
    <t xml:space="preserve">21.</t>
  </si>
  <si>
    <t xml:space="preserve">Egyéb közhatalmi bevételek (késedelmi pótlék + talajterhelési díj)</t>
  </si>
  <si>
    <t xml:space="preserve">B3</t>
  </si>
  <si>
    <t xml:space="preserve">Közhatalmi bevételek (13+16+18+19+20+21)</t>
  </si>
  <si>
    <t xml:space="preserve">22.</t>
  </si>
  <si>
    <t xml:space="preserve">Közvetített szolgáltatások ellenértéke (továbbszámlázás)</t>
  </si>
  <si>
    <t xml:space="preserve">23.</t>
  </si>
  <si>
    <t xml:space="preserve">Tulajdonosi bevételek (bérleti díjak, lakbérek)</t>
  </si>
  <si>
    <t xml:space="preserve">24.</t>
  </si>
  <si>
    <t xml:space="preserve">Ellátási díjak (étkezési díjak)</t>
  </si>
  <si>
    <t xml:space="preserve">25.</t>
  </si>
  <si>
    <t xml:space="preserve">Általános forgalmi adó visszatérítése</t>
  </si>
  <si>
    <t xml:space="preserve">26.</t>
  </si>
  <si>
    <t xml:space="preserve">Egyéb működési bevételek</t>
  </si>
  <si>
    <t xml:space="preserve">27.</t>
  </si>
  <si>
    <t xml:space="preserve">Kiszámlázott ÁFA</t>
  </si>
  <si>
    <t xml:space="preserve">B4</t>
  </si>
  <si>
    <t xml:space="preserve">Működési bevételek (22+….+27)</t>
  </si>
  <si>
    <t xml:space="preserve">28.</t>
  </si>
  <si>
    <t xml:space="preserve">Ingatlanok értékesítése</t>
  </si>
  <si>
    <t xml:space="preserve">29.</t>
  </si>
  <si>
    <t xml:space="preserve">Egyéb tárgyi eszközök értékesítése (gépjármű)</t>
  </si>
  <si>
    <t xml:space="preserve">30.</t>
  </si>
  <si>
    <t xml:space="preserve">Részesedés értékesítés (ÉPFU)</t>
  </si>
  <si>
    <t xml:space="preserve">B5</t>
  </si>
  <si>
    <t xml:space="preserve">Felhalmozási bevételek (28+30) (önként vállalt feladat)</t>
  </si>
  <si>
    <t xml:space="preserve">31.</t>
  </si>
  <si>
    <t xml:space="preserve">Működési célú visszatérítendő támogatások, kölcsönök visszatérülése államháztartáson kívülről (szoc. kölcsön)</t>
  </si>
  <si>
    <t xml:space="preserve">32.</t>
  </si>
  <si>
    <t xml:space="preserve">Egyéb működési célú átvett pénzeszközök (Zengő Óvoda pályázat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31+32) </t>
    </r>
    <r>
      <rPr>
        <sz val="10"/>
        <rFont val="Arial"/>
        <family val="1"/>
        <charset val="238"/>
      </rPr>
      <t xml:space="preserve">(önként vállalt feladat)</t>
    </r>
  </si>
  <si>
    <t xml:space="preserve">33.</t>
  </si>
  <si>
    <t xml:space="preserve">Felhalmozási célú visszatérítendő támogatások, kölcsönök visszatérülése államháztartáson kívülről</t>
  </si>
  <si>
    <t xml:space="preserve">34.</t>
  </si>
  <si>
    <t xml:space="preserve">Egyéb felhalmozási célú átvett pénzeszközök (EU-s pályázatok)</t>
  </si>
  <si>
    <t xml:space="preserve">   - I. Világháborús Emlékmű felújítás</t>
  </si>
  <si>
    <t xml:space="preserve">  - Baglyos szobor pályázat</t>
  </si>
  <si>
    <t xml:space="preserve">B7</t>
  </si>
  <si>
    <t xml:space="preserve">Felhalmozási célú átvett pénzeszközök (33+34) (önként vállalt feladat)</t>
  </si>
  <si>
    <t xml:space="preserve">35.</t>
  </si>
  <si>
    <t xml:space="preserve">Költségvetési bevételek (B1+B2+B3+B4+B5+B6+B7)</t>
  </si>
  <si>
    <t xml:space="preserve">36.</t>
  </si>
  <si>
    <t xml:space="preserve">Előző év pénzmaradvány igénybevétele (feladattal terhelt: 48.862.716 Ft)</t>
  </si>
  <si>
    <t xml:space="preserve"> - ebből működési célú</t>
  </si>
  <si>
    <t xml:space="preserve"> - ebből felhalmozási cél </t>
  </si>
  <si>
    <t xml:space="preserve">ÁHB 2018. évi megelőlegezés</t>
  </si>
  <si>
    <t xml:space="preserve">B8</t>
  </si>
  <si>
    <t xml:space="preserve">Finansízrozási bevételek (36)</t>
  </si>
  <si>
    <t xml:space="preserve">37.</t>
  </si>
  <si>
    <t xml:space="preserve">Bevételek mindösszesen (35+B8)</t>
  </si>
  <si>
    <t xml:space="preserve">1.  melléklet folytatása a 8/2018. (V.30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, elszámolásból származó kiadások</t>
  </si>
  <si>
    <t xml:space="preserve">Egyéb működési célú támogatások államháztartáson belülre (társulás) (kötelező feladat)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(Polgárőrség támogatás)</t>
  </si>
  <si>
    <t xml:space="preserve">K5</t>
  </si>
  <si>
    <t xml:space="preserve">Egyéb működési célú kiadások  (12+13+14+15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</t>
  </si>
  <si>
    <t xml:space="preserve">ÁHB megelőlegezések visszafizetése</t>
  </si>
  <si>
    <t xml:space="preserve">Pénzügyi lízing (autó)</t>
  </si>
  <si>
    <t xml:space="preserve">K9</t>
  </si>
  <si>
    <t xml:space="preserve">Finanszírozási kiadások (17+18+20)</t>
  </si>
  <si>
    <t xml:space="preserve">Kiadások mindösszesen (16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 melléklet a 8/2018. (V.30.)  önkormányzati rendelethez</t>
  </si>
  <si>
    <t xml:space="preserve">Lábatlan Város Önkormányzatának  2017. évi működési célú bevételei és kiadásai</t>
  </si>
  <si>
    <t xml:space="preserve">   - ebből ASP központhoz csatlakozás 8működésre)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Működési bevételek összesen (B1+B3+B4+B6)</t>
  </si>
  <si>
    <t xml:space="preserve">Előző év pénzmaradvány igénybevétele</t>
  </si>
  <si>
    <t xml:space="preserve">ÁHB megelőlegezés</t>
  </si>
  <si>
    <t xml:space="preserve">Mindösszesen (32+33)</t>
  </si>
  <si>
    <t xml:space="preserve">2.   melléklet folytatása a 8/2018. (V.30.)  önkormányzati rendelethez</t>
  </si>
  <si>
    <t xml:space="preserve">Működési kiadások összesen (K1+K2+K3+K5)</t>
  </si>
  <si>
    <t xml:space="preserve">Hosszú lejáratú hitelek, kölcsönök törlesztése  (önként vállat feladat) adosságkonszolodáció</t>
  </si>
  <si>
    <t xml:space="preserve">Finanszírozási kiadások (17+18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melléklet a 8/2018. (V.30.)  önkormányzati rendelethez</t>
  </si>
  <si>
    <t xml:space="preserve">Lábatlan Város Önkormányzatának  2017. évi felhalmozási célú bevételei és kiadásai</t>
  </si>
  <si>
    <t xml:space="preserve">Egyéb felhalmozási célú támogatások bevételei államháztartáson belülről</t>
  </si>
  <si>
    <t xml:space="preserve">Felhalmozási bevételek (27+28) (önként vállalt feladat)</t>
  </si>
  <si>
    <t xml:space="preserve">Egyéb felhalmozási célú átvett pénzeszközök (pályázatok)</t>
  </si>
  <si>
    <t xml:space="preserve">Felhalmozási célú átvett pénzeszközök (31+32) (önként vállalt feladat)</t>
  </si>
  <si>
    <t xml:space="preserve">Felhalmozási bevételek összesen (B2+B5+B7)</t>
  </si>
  <si>
    <t xml:space="preserve">Finanszírozási bevételek (8)</t>
  </si>
  <si>
    <t xml:space="preserve">Mindösszesen (7+B8)</t>
  </si>
  <si>
    <t xml:space="preserve">Felhalmozási célú kiadások összesen (K6+K7+K8)</t>
  </si>
  <si>
    <t xml:space="preserve">Finanszírozási kiadások (2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melléklet a 8/2018. (V.30.)  önkormányzati rendelethez</t>
  </si>
  <si>
    <t xml:space="preserve">Lábatlan Város Önkormányzat által írányított költségvetési szervek  2017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Pénzmaradvány</t>
  </si>
  <si>
    <t xml:space="preserve">Összesen</t>
  </si>
  <si>
    <t xml:space="preserve">VI. rendelet módosítá</t>
  </si>
  <si>
    <t xml:space="preserve">Telejsítés</t>
  </si>
  <si>
    <t xml:space="preserve">IV. rendelet módosítá</t>
  </si>
  <si>
    <t xml:space="preserve">VI rendelet módosítás</t>
  </si>
  <si>
    <t xml:space="preserve">2016. évi előirányzat</t>
  </si>
  <si>
    <t xml:space="preserve">IV rendelet módosítás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V.</t>
  </si>
  <si>
    <t xml:space="preserve">Mindösszesen</t>
  </si>
  <si>
    <t xml:space="preserve">4.   melléklet folytatása a 8/2018. (V.30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VI. rendelt módsítás</t>
  </si>
  <si>
    <t xml:space="preserve">Telejesítés</t>
  </si>
  <si>
    <t xml:space="preserve">5. melléklet  a 8/2018. (V.30.)  önkormányzati rendelethez</t>
  </si>
  <si>
    <t xml:space="preserve">Lábatlan Város Önkormányzatának 2017. évi bevételei és kiadásai</t>
  </si>
  <si>
    <t xml:space="preserve">adatok Ft-ban</t>
  </si>
  <si>
    <t xml:space="preserve">Sor-sz.</t>
  </si>
  <si>
    <t xml:space="preserve">VI. rendelt módosítás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   - ebből intézményfenntartó társulás</t>
  </si>
  <si>
    <t xml:space="preserve">Munkaadókat terhelő jár. és szoc. hozzájárulási adó                                                                         </t>
  </si>
  <si>
    <t xml:space="preserve">Felhalmozási célú tám. államháztartáson belülről (önként vállalt feladat)</t>
  </si>
  <si>
    <t xml:space="preserve">Dologi kiadások </t>
  </si>
  <si>
    <t xml:space="preserve">Közhatalmi bevételek </t>
  </si>
  <si>
    <t xml:space="preserve">   - ebből önként vállat feladat</t>
  </si>
  <si>
    <t xml:space="preserve">Működési bevételek </t>
  </si>
  <si>
    <t xml:space="preserve">Ellátottak pénzbeli juttatásai </t>
  </si>
  <si>
    <t xml:space="preserve">Felhalmozási bevételek (önként vállalt feladat)</t>
  </si>
  <si>
    <t xml:space="preserve">Egyéb működési célú kiadások  </t>
  </si>
  <si>
    <t xml:space="preserve">Működési célú átvett pénzeszközök </t>
  </si>
  <si>
    <t xml:space="preserve"> Kötelező feladat</t>
  </si>
  <si>
    <t xml:space="preserve">Felhalmozási célú átvett pénzeszközök (önként vállalt feladat)</t>
  </si>
  <si>
    <t xml:space="preserve">   - Intézményfenntartó Társulás támogatás</t>
  </si>
  <si>
    <t xml:space="preserve">Költségvetési bevétel (B1+……B7)</t>
  </si>
  <si>
    <t xml:space="preserve">   - Helyi önkormányzatok elszámolásból származó kiadásai</t>
  </si>
  <si>
    <t xml:space="preserve">Finaszírozési bevétel</t>
  </si>
  <si>
    <t xml:space="preserve">Önként vállalt feladat</t>
  </si>
  <si>
    <t xml:space="preserve"> - ebből előzőévi pénzmaradvány</t>
  </si>
  <si>
    <t xml:space="preserve">   - Támogatás (civil szervezetek, vállalkozás)</t>
  </si>
  <si>
    <t xml:space="preserve">   - ebből ÁHB belüli megelőlegezés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 8autó)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6.  melléklet  a 8/2018. (v.30.)  önkormányzati rendelethez</t>
  </si>
  <si>
    <t xml:space="preserve">Lábatlan Város Önkormányzatának</t>
  </si>
  <si>
    <t xml:space="preserve">  2017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2017. évielőirányzat</t>
  </si>
  <si>
    <t xml:space="preserve">Beruházások:</t>
  </si>
  <si>
    <t xml:space="preserve">Immaterális javak beszerzése, létesítése</t>
  </si>
  <si>
    <t xml:space="preserve">    - Helyi TV szolgáltatás</t>
  </si>
  <si>
    <t xml:space="preserve">    - Település arculati kézikönyv</t>
  </si>
  <si>
    <t xml:space="preserve">    - WINKSZ szoftver  Kuckó Család- és Gyermekjólét Szolgálat</t>
  </si>
  <si>
    <t xml:space="preserve"> - operácuósrendszerek Kuckó  Család- és Gyermekjólét Szolgálat</t>
  </si>
  <si>
    <t xml:space="preserve">   - Textlib C program Könyvtár</t>
  </si>
  <si>
    <t xml:space="preserve">   - Windows PH</t>
  </si>
  <si>
    <t xml:space="preserve">   - számítógép vírusírtó PH</t>
  </si>
  <si>
    <t xml:space="preserve">Ingatlanok beszerzése, létesítése</t>
  </si>
  <si>
    <t xml:space="preserve">   - Dózsa Gy. úti kat. Temetőben urnafal építése</t>
  </si>
  <si>
    <t xml:space="preserve">   - Műfüves focipálya</t>
  </si>
  <si>
    <t xml:space="preserve">   - Dunamente Ökoturisztikai Látogatóközont (Postakocsi épület)</t>
  </si>
  <si>
    <t xml:space="preserve">Informatikai eszközök beszerzése</t>
  </si>
  <si>
    <t xml:space="preserve">   - Egészségház nyomtató</t>
  </si>
  <si>
    <t xml:space="preserve">   -ASP számítógépek PH</t>
  </si>
  <si>
    <t xml:space="preserve">   - számítógépek Kuckó  Család- és Gyermekjólét Szolgálat</t>
  </si>
  <si>
    <t xml:space="preserve">   - egyéb informatikai eszközök (ruter, switch, billenytyűzetek, e-szig olvasók)</t>
  </si>
  <si>
    <t xml:space="preserve">Egyéb tárgyi eszközök beszerzése</t>
  </si>
  <si>
    <t xml:space="preserve">   - Önkormányzat </t>
  </si>
  <si>
    <t xml:space="preserve">          - kamera</t>
  </si>
  <si>
    <t xml:space="preserve">          -  járóbeteg szakellátás pályázat előkészítés e eszközökhöz)</t>
  </si>
  <si>
    <t xml:space="preserve">    - Közmunkaprogram eszközök (fűnyíró, sövényvágó)</t>
  </si>
  <si>
    <t xml:space="preserve">    - egyéb tárgyi eszközök (rókacspda, székek, vadriasztó, autó üzembe helyezés)</t>
  </si>
  <si>
    <t xml:space="preserve">  - Egészségház (ultrahang berendezés)</t>
  </si>
  <si>
    <t xml:space="preserve">   - Polgármesteri Hivatal (klíma, székek)</t>
  </si>
  <si>
    <t xml:space="preserve">   - Zengó Óvoda és bölcsőde (2 db ipari mosogatógép, asztalok székek)</t>
  </si>
  <si>
    <t xml:space="preserve">   - Gondozási Központ ( ipari mosógép, ipari mosogatógép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       - "Baglyos szobor"</t>
  </si>
  <si>
    <t xml:space="preserve">Felújítások</t>
  </si>
  <si>
    <t xml:space="preserve">Ingatlanok felújítása</t>
  </si>
  <si>
    <t xml:space="preserve">   - Könyvtár vizesblokk felújítás</t>
  </si>
  <si>
    <t xml:space="preserve">  - Cementgyári lakótlep Húsbolt környezetében útkorrekció</t>
  </si>
  <si>
    <t xml:space="preserve"> - Lábatlan katolikus temetőben vízvételi helyek korszerűsítése</t>
  </si>
  <si>
    <t xml:space="preserve">   - Pályázatok előkésztési munkái </t>
  </si>
  <si>
    <t xml:space="preserve">        - egyéb</t>
  </si>
  <si>
    <t xml:space="preserve">   - Könyvtár belső felújítása</t>
  </si>
  <si>
    <t xml:space="preserve">   - Rákóczi -Dózsa út csatlakozásában járda létesítés terv</t>
  </si>
  <si>
    <t xml:space="preserve">  - Könyvtár energetikai felújítás</t>
  </si>
  <si>
    <t xml:space="preserve">Informatikai eszközök felújítása</t>
  </si>
  <si>
    <t xml:space="preserve">Egyéb tárgyi eszközök felújítás</t>
  </si>
  <si>
    <t xml:space="preserve">   - I. Világháborús emlékmű  felújítása</t>
  </si>
  <si>
    <t xml:space="preserve">Összesen (I.+II.)</t>
  </si>
  <si>
    <t xml:space="preserve">7. melléklet a 8/2017. (V.30.) önkormányzati rendelethez</t>
  </si>
  <si>
    <t xml:space="preserve">Lábatlan Város Önkormányzatának  2017. évi céltartaléka,</t>
  </si>
  <si>
    <t xml:space="preserve">működési tartaléka</t>
  </si>
  <si>
    <t xml:space="preserve">adato Ft-ban</t>
  </si>
  <si>
    <t xml:space="preserve">Feladat/cél</t>
  </si>
  <si>
    <t xml:space="preserve">Az átcsoportosítás jogát gyakorolja</t>
  </si>
  <si>
    <t xml:space="preserve">Működési tartalék</t>
  </si>
  <si>
    <t xml:space="preserve">képviselő testület</t>
  </si>
  <si>
    <t xml:space="preserve">Céltartalék</t>
  </si>
  <si>
    <t xml:space="preserve">Egyéb általános tartalék</t>
  </si>
  <si>
    <t xml:space="preserve">Összesen:</t>
  </si>
  <si>
    <t xml:space="preserve">8. melléklet a 8/2018. (V.30.) önkormányzati rendelethez</t>
  </si>
  <si>
    <t xml:space="preserve">Lábatlan Város Önkormányzatának  </t>
  </si>
  <si>
    <t xml:space="preserve">2017. évi Európai Uniós projektjeinek teljesítéséről</t>
  </si>
  <si>
    <t xml:space="preserve">Bevétel</t>
  </si>
  <si>
    <t xml:space="preserve">Kiadás</t>
  </si>
  <si>
    <t xml:space="preserve">Támogatás összesen 2017. évben</t>
  </si>
  <si>
    <t xml:space="preserve">Támogatás összege 2017. évben</t>
  </si>
  <si>
    <t xml:space="preserve">Önkormányzati önrész 2017. évben</t>
  </si>
  <si>
    <t xml:space="preserve">Önkormányzaton belül megvalósuló projektek</t>
  </si>
  <si>
    <t xml:space="preserve">Dunamente Ökoturisztikai Látogató Központ (TOP-1.2.1-15-KO1-2016-00003)</t>
  </si>
  <si>
    <t xml:space="preserve">Könyvtár energetikai korszerűsítés (TOP-3.2.1-15-KO1-2016-00011)</t>
  </si>
  <si>
    <t xml:space="preserve">ASP központhoz való csatlakozás (KÖFOP-1.2.1-VEKOP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"/>
    <numFmt numFmtId="167" formatCode="#,##0"/>
    <numFmt numFmtId="168" formatCode="#,##0.0"/>
    <numFmt numFmtId="169" formatCode="#,##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1"/>
      <charset val="238"/>
    </font>
    <font>
      <i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0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 3" xfId="57"/>
    <cellStyle name="Normál 4" xfId="58"/>
    <cellStyle name="Normál_Munka1" xfId="59"/>
    <cellStyle name="Normál_Munka2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</row>
    <row r="2" customFormat="false" ht="16.5" hidden="false" customHeight="false" outlineLevel="0" collapsed="false">
      <c r="C2" s="5" t="s">
        <v>1</v>
      </c>
      <c r="D2" s="5"/>
      <c r="E2" s="5"/>
      <c r="F2" s="5"/>
      <c r="G2" s="6"/>
      <c r="H2" s="6"/>
    </row>
    <row r="3" customFormat="false" ht="13.5" hidden="false" customHeight="false" outlineLevel="0" collapsed="false">
      <c r="D3" s="7" t="s">
        <v>2</v>
      </c>
      <c r="E3" s="7"/>
    </row>
    <row r="4" customFormat="false" ht="46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5" hidden="false" customHeight="true" outlineLevel="0" collapsed="false">
      <c r="B5" s="12"/>
      <c r="C5" s="13" t="s">
        <v>9</v>
      </c>
      <c r="D5" s="14"/>
      <c r="E5" s="14"/>
      <c r="F5" s="14"/>
      <c r="G5" s="15"/>
    </row>
    <row r="6" customFormat="false" ht="15" hidden="false" customHeight="true" outlineLevel="0" collapsed="false">
      <c r="B6" s="16" t="s">
        <v>10</v>
      </c>
      <c r="C6" s="17" t="s">
        <v>11</v>
      </c>
      <c r="D6" s="18" t="n">
        <v>77090901</v>
      </c>
      <c r="E6" s="18" t="n">
        <v>78090901</v>
      </c>
      <c r="F6" s="18" t="n">
        <v>78090901</v>
      </c>
      <c r="G6" s="19" t="n">
        <f aca="false">F6/E6*100</f>
        <v>100</v>
      </c>
    </row>
    <row r="7" customFormat="false" ht="15" hidden="false" customHeight="true" outlineLevel="0" collapsed="false">
      <c r="B7" s="16" t="s">
        <v>12</v>
      </c>
      <c r="C7" s="17" t="s">
        <v>13</v>
      </c>
      <c r="D7" s="18" t="n">
        <v>106043854</v>
      </c>
      <c r="E7" s="18" t="n">
        <v>109396605</v>
      </c>
      <c r="F7" s="18" t="n">
        <v>109396605</v>
      </c>
      <c r="G7" s="19" t="n">
        <f aca="false">F7/E7*100</f>
        <v>100</v>
      </c>
    </row>
    <row r="8" customFormat="false" ht="33" hidden="false" customHeight="true" outlineLevel="0" collapsed="false">
      <c r="B8" s="16" t="s">
        <v>14</v>
      </c>
      <c r="C8" s="17" t="s">
        <v>15</v>
      </c>
      <c r="D8" s="18" t="n">
        <v>77866901</v>
      </c>
      <c r="E8" s="18" t="n">
        <v>91334516</v>
      </c>
      <c r="F8" s="18" t="n">
        <v>91334516</v>
      </c>
      <c r="G8" s="19" t="n">
        <f aca="false">F8/E8*100</f>
        <v>100</v>
      </c>
    </row>
    <row r="9" customFormat="false" ht="15" hidden="false" customHeight="true" outlineLevel="0" collapsed="false">
      <c r="B9" s="16" t="s">
        <v>16</v>
      </c>
      <c r="C9" s="17" t="s">
        <v>17</v>
      </c>
      <c r="D9" s="18" t="n">
        <v>8400000</v>
      </c>
      <c r="E9" s="18" t="n">
        <v>8400000</v>
      </c>
      <c r="F9" s="18" t="n">
        <v>8400000</v>
      </c>
      <c r="G9" s="19" t="n">
        <f aca="false">F9/E9*100</f>
        <v>100</v>
      </c>
    </row>
    <row r="10" customFormat="false" ht="15" hidden="false" customHeight="true" outlineLevel="0" collapsed="false">
      <c r="B10" s="16" t="s">
        <v>18</v>
      </c>
      <c r="C10" s="17" t="s">
        <v>19</v>
      </c>
      <c r="D10" s="18" t="n">
        <v>5810580</v>
      </c>
      <c r="E10" s="18" t="n">
        <v>6749983</v>
      </c>
      <c r="F10" s="18" t="n">
        <v>6749983</v>
      </c>
      <c r="G10" s="19" t="n">
        <f aca="false">F10/E10*100</f>
        <v>100</v>
      </c>
    </row>
    <row r="11" customFormat="false" ht="15" hidden="false" customHeight="true" outlineLevel="0" collapsed="false">
      <c r="B11" s="16" t="s">
        <v>20</v>
      </c>
      <c r="C11" s="17" t="s">
        <v>21</v>
      </c>
      <c r="D11" s="18" t="n">
        <v>0</v>
      </c>
      <c r="E11" s="18" t="n">
        <v>0</v>
      </c>
      <c r="F11" s="18" t="n">
        <v>0</v>
      </c>
      <c r="G11" s="19" t="n">
        <v>0</v>
      </c>
    </row>
    <row r="12" customFormat="false" ht="15" hidden="false" customHeight="true" outlineLevel="0" collapsed="false">
      <c r="B12" s="16" t="s">
        <v>22</v>
      </c>
      <c r="C12" s="17" t="s">
        <v>23</v>
      </c>
      <c r="D12" s="18" t="n">
        <v>0</v>
      </c>
      <c r="E12" s="18" t="n">
        <v>3900937</v>
      </c>
      <c r="F12" s="18" t="n">
        <v>3900937</v>
      </c>
      <c r="G12" s="19" t="n">
        <f aca="false">F12/E12*100</f>
        <v>100</v>
      </c>
    </row>
    <row r="13" customFormat="false" ht="15" hidden="false" customHeight="true" outlineLevel="0" collapsed="false">
      <c r="B13" s="16" t="s">
        <v>24</v>
      </c>
      <c r="C13" s="17" t="s">
        <v>25</v>
      </c>
      <c r="D13" s="18" t="n">
        <v>0</v>
      </c>
      <c r="E13" s="18" t="n">
        <v>5422024</v>
      </c>
      <c r="F13" s="18" t="n">
        <v>5422024</v>
      </c>
      <c r="G13" s="19" t="n">
        <f aca="false">F13/E13*100</f>
        <v>100</v>
      </c>
    </row>
    <row r="14" customFormat="false" ht="15" hidden="false" customHeight="true" outlineLevel="0" collapsed="false">
      <c r="B14" s="20" t="s">
        <v>26</v>
      </c>
      <c r="C14" s="21" t="s">
        <v>27</v>
      </c>
      <c r="D14" s="22" t="n">
        <f aca="false">D6+D7+D8+D10+D9</f>
        <v>275212236</v>
      </c>
      <c r="E14" s="22" t="n">
        <f aca="false">E6+E7+E8+E10+E9+E12+E13</f>
        <v>303294966</v>
      </c>
      <c r="F14" s="22" t="n">
        <f aca="false">F6+F7+F8+F10+F9+F12+F13</f>
        <v>303294966</v>
      </c>
      <c r="G14" s="19" t="n">
        <f aca="false">F14/E14*100</f>
        <v>100</v>
      </c>
    </row>
    <row r="15" customFormat="false" ht="30.75" hidden="false" customHeight="true" outlineLevel="0" collapsed="false">
      <c r="B15" s="16" t="s">
        <v>28</v>
      </c>
      <c r="C15" s="17" t="s">
        <v>29</v>
      </c>
      <c r="D15" s="18" t="n">
        <v>60057000</v>
      </c>
      <c r="E15" s="18" t="n">
        <f aca="false">SUM(E16:E22)</f>
        <v>83097614</v>
      </c>
      <c r="F15" s="18" t="n">
        <f aca="false">SUM(F16:F22)</f>
        <v>76317114</v>
      </c>
      <c r="G15" s="19" t="n">
        <f aca="false">F15/E15*100</f>
        <v>91.8403192659659</v>
      </c>
    </row>
    <row r="16" customFormat="false" ht="16.5" hidden="false" customHeight="true" outlineLevel="0" collapsed="false">
      <c r="B16" s="16"/>
      <c r="C16" s="23" t="s">
        <v>30</v>
      </c>
      <c r="D16" s="24" t="n">
        <v>58403000</v>
      </c>
      <c r="E16" s="24" t="n">
        <v>58503000</v>
      </c>
      <c r="F16" s="24" t="n">
        <v>51722500</v>
      </c>
      <c r="G16" s="19" t="n">
        <f aca="false">F16/E16*100</f>
        <v>88.4099960685777</v>
      </c>
    </row>
    <row r="17" customFormat="false" ht="16.5" hidden="false" customHeight="true" outlineLevel="0" collapsed="false">
      <c r="B17" s="16"/>
      <c r="C17" s="23" t="s">
        <v>31</v>
      </c>
      <c r="D17" s="24" t="n">
        <v>1654000</v>
      </c>
      <c r="E17" s="24" t="n">
        <v>1654000</v>
      </c>
      <c r="F17" s="24" t="n">
        <v>1654000</v>
      </c>
      <c r="G17" s="19" t="n">
        <f aca="false">F17/E17*100</f>
        <v>100</v>
      </c>
    </row>
    <row r="18" customFormat="false" ht="16.5" hidden="false" customHeight="true" outlineLevel="0" collapsed="false">
      <c r="B18" s="16"/>
      <c r="C18" s="23" t="s">
        <v>32</v>
      </c>
      <c r="D18" s="24" t="n">
        <v>0</v>
      </c>
      <c r="E18" s="24" t="n">
        <v>17286114</v>
      </c>
      <c r="F18" s="24" t="n">
        <v>17286114</v>
      </c>
      <c r="G18" s="19" t="n">
        <f aca="false">F18/E18*100</f>
        <v>100</v>
      </c>
    </row>
    <row r="19" customFormat="false" ht="16.5" hidden="false" customHeight="true" outlineLevel="0" collapsed="false">
      <c r="B19" s="16"/>
      <c r="C19" s="23" t="s">
        <v>33</v>
      </c>
      <c r="D19" s="24" t="n">
        <v>0</v>
      </c>
      <c r="E19" s="24" t="n">
        <v>3850000</v>
      </c>
      <c r="F19" s="24" t="n">
        <v>3850000</v>
      </c>
      <c r="G19" s="19" t="n">
        <f aca="false">F19/E19*100</f>
        <v>100</v>
      </c>
    </row>
    <row r="20" customFormat="false" ht="16.5" hidden="false" customHeight="true" outlineLevel="0" collapsed="false">
      <c r="B20" s="16"/>
      <c r="C20" s="23" t="s">
        <v>34</v>
      </c>
      <c r="D20" s="24" t="n">
        <v>0</v>
      </c>
      <c r="E20" s="24" t="n">
        <v>400000</v>
      </c>
      <c r="F20" s="24" t="n">
        <v>400000</v>
      </c>
      <c r="G20" s="19" t="n">
        <f aca="false">F20/E20*100</f>
        <v>100</v>
      </c>
    </row>
    <row r="21" customFormat="false" ht="16.5" hidden="false" customHeight="true" outlineLevel="0" collapsed="false">
      <c r="B21" s="16"/>
      <c r="C21" s="23" t="s">
        <v>35</v>
      </c>
      <c r="D21" s="24" t="n">
        <v>0</v>
      </c>
      <c r="E21" s="24" t="n">
        <v>100000</v>
      </c>
      <c r="F21" s="24" t="n">
        <v>100000</v>
      </c>
      <c r="G21" s="19" t="n">
        <f aca="false">F21/E21*100</f>
        <v>100</v>
      </c>
    </row>
    <row r="22" customFormat="false" ht="16.5" hidden="false" customHeight="true" outlineLevel="0" collapsed="false">
      <c r="B22" s="16"/>
      <c r="C22" s="23" t="s">
        <v>36</v>
      </c>
      <c r="D22" s="24" t="n">
        <v>0</v>
      </c>
      <c r="E22" s="24" t="n">
        <v>1304500</v>
      </c>
      <c r="F22" s="24" t="n">
        <v>1304500</v>
      </c>
      <c r="G22" s="19" t="n">
        <f aca="false">F22/E22*100</f>
        <v>100</v>
      </c>
    </row>
    <row r="23" customFormat="false" ht="30" hidden="false" customHeight="true" outlineLevel="0" collapsed="false">
      <c r="B23" s="25" t="s">
        <v>37</v>
      </c>
      <c r="C23" s="26" t="s">
        <v>38</v>
      </c>
      <c r="D23" s="27" t="n">
        <f aca="false">D14+D15</f>
        <v>335269236</v>
      </c>
      <c r="E23" s="27" t="n">
        <f aca="false">E14+E15</f>
        <v>386392580</v>
      </c>
      <c r="F23" s="27" t="n">
        <f aca="false">F14+F15</f>
        <v>379612080</v>
      </c>
      <c r="G23" s="19" t="n">
        <f aca="false">F23/E23*100</f>
        <v>98.245178517662</v>
      </c>
    </row>
    <row r="24" customFormat="false" ht="15" hidden="false" customHeight="true" outlineLevel="0" collapsed="false">
      <c r="B24" s="16" t="s">
        <v>39</v>
      </c>
      <c r="C24" s="17" t="s">
        <v>40</v>
      </c>
      <c r="D24" s="18" t="n">
        <v>0</v>
      </c>
      <c r="E24" s="18" t="n">
        <v>0</v>
      </c>
      <c r="F24" s="18" t="n">
        <v>0</v>
      </c>
      <c r="G24" s="19" t="n">
        <v>0</v>
      </c>
    </row>
    <row r="25" customFormat="false" ht="30" hidden="false" customHeight="true" outlineLevel="0" collapsed="false">
      <c r="B25" s="16" t="s">
        <v>41</v>
      </c>
      <c r="C25" s="17" t="s">
        <v>42</v>
      </c>
      <c r="D25" s="18" t="n">
        <v>0</v>
      </c>
      <c r="E25" s="18" t="n">
        <f aca="false">E26+E27+E28+E29+E30</f>
        <v>276542463</v>
      </c>
      <c r="F25" s="18" t="n">
        <v>276542463</v>
      </c>
      <c r="G25" s="19" t="n">
        <f aca="false">F25/E25*100</f>
        <v>100</v>
      </c>
    </row>
    <row r="26" customFormat="false" ht="25.5" hidden="false" customHeight="true" outlineLevel="0" collapsed="false">
      <c r="B26" s="16"/>
      <c r="C26" s="23" t="s">
        <v>43</v>
      </c>
      <c r="D26" s="24" t="n">
        <v>0</v>
      </c>
      <c r="E26" s="24" t="n">
        <v>231390000</v>
      </c>
      <c r="F26" s="24" t="n">
        <v>231390000</v>
      </c>
      <c r="G26" s="19" t="n">
        <f aca="false">F26/E26*100</f>
        <v>100</v>
      </c>
    </row>
    <row r="27" customFormat="false" ht="25.5" hidden="false" customHeight="true" outlineLevel="0" collapsed="false">
      <c r="B27" s="16"/>
      <c r="C27" s="23" t="s">
        <v>44</v>
      </c>
      <c r="D27" s="24" t="n">
        <v>0</v>
      </c>
      <c r="E27" s="24" t="n">
        <v>1080990</v>
      </c>
      <c r="F27" s="24" t="n">
        <v>1080990</v>
      </c>
      <c r="G27" s="19" t="n">
        <f aca="false">F27/E27*100</f>
        <v>100</v>
      </c>
    </row>
    <row r="28" customFormat="false" ht="16.5" hidden="false" customHeight="true" outlineLevel="0" collapsed="false">
      <c r="B28" s="16"/>
      <c r="C28" s="23" t="s">
        <v>45</v>
      </c>
      <c r="D28" s="24" t="n">
        <v>0</v>
      </c>
      <c r="E28" s="24" t="n">
        <v>138000</v>
      </c>
      <c r="F28" s="24" t="n">
        <v>138000</v>
      </c>
      <c r="G28" s="19" t="n">
        <f aca="false">F28/E28*100</f>
        <v>100</v>
      </c>
    </row>
    <row r="29" customFormat="false" ht="16.5" hidden="false" customHeight="true" outlineLevel="0" collapsed="false">
      <c r="B29" s="16"/>
      <c r="C29" s="23" t="s">
        <v>46</v>
      </c>
      <c r="D29" s="24" t="n">
        <v>0</v>
      </c>
      <c r="E29" s="24" t="n">
        <v>40783473</v>
      </c>
      <c r="F29" s="24" t="n">
        <v>40783473</v>
      </c>
      <c r="G29" s="19" t="n">
        <f aca="false">F29/E29*100</f>
        <v>100</v>
      </c>
    </row>
    <row r="30" customFormat="false" ht="16.5" hidden="false" customHeight="true" outlineLevel="0" collapsed="false">
      <c r="B30" s="16"/>
      <c r="C30" s="23" t="s">
        <v>47</v>
      </c>
      <c r="D30" s="24" t="n">
        <v>0</v>
      </c>
      <c r="E30" s="24" t="n">
        <v>3150000</v>
      </c>
      <c r="F30" s="24" t="n">
        <v>3150000</v>
      </c>
      <c r="G30" s="19" t="n">
        <f aca="false">F30/E30*100</f>
        <v>100</v>
      </c>
    </row>
    <row r="31" customFormat="false" ht="30" hidden="false" customHeight="true" outlineLevel="0" collapsed="false">
      <c r="B31" s="25" t="s">
        <v>48</v>
      </c>
      <c r="C31" s="26" t="s">
        <v>49</v>
      </c>
      <c r="D31" s="27" t="n">
        <f aca="false">D25+D24</f>
        <v>0</v>
      </c>
      <c r="E31" s="27" t="n">
        <f aca="false">E25+E24</f>
        <v>276542463</v>
      </c>
      <c r="F31" s="27" t="n">
        <f aca="false">F25+F24</f>
        <v>276542463</v>
      </c>
      <c r="G31" s="19" t="n">
        <f aca="false">F31/E31*100</f>
        <v>100</v>
      </c>
    </row>
    <row r="32" customFormat="false" ht="15" hidden="false" customHeight="true" outlineLevel="0" collapsed="false">
      <c r="B32" s="16" t="s">
        <v>50</v>
      </c>
      <c r="C32" s="17" t="s">
        <v>51</v>
      </c>
      <c r="D32" s="18" t="n">
        <v>61500000</v>
      </c>
      <c r="E32" s="18" t="n">
        <v>61500000</v>
      </c>
      <c r="F32" s="18" t="n">
        <v>61143692</v>
      </c>
      <c r="G32" s="19" t="n">
        <f aca="false">F32/E32*100</f>
        <v>99.420637398374</v>
      </c>
    </row>
    <row r="33" customFormat="false" ht="15" hidden="false" customHeight="true" outlineLevel="0" collapsed="false">
      <c r="B33" s="16" t="s">
        <v>52</v>
      </c>
      <c r="C33" s="17" t="s">
        <v>53</v>
      </c>
      <c r="D33" s="18" t="n">
        <v>54000000</v>
      </c>
      <c r="E33" s="18" t="n">
        <v>54000000</v>
      </c>
      <c r="F33" s="18" t="n">
        <v>52892596</v>
      </c>
      <c r="G33" s="19" t="n">
        <f aca="false">F33/E33*100</f>
        <v>97.9492518518519</v>
      </c>
    </row>
    <row r="34" customFormat="false" ht="15" hidden="false" customHeight="true" outlineLevel="0" collapsed="false">
      <c r="B34" s="16" t="s">
        <v>54</v>
      </c>
      <c r="C34" s="17" t="s">
        <v>55</v>
      </c>
      <c r="D34" s="18" t="n">
        <v>7500000</v>
      </c>
      <c r="E34" s="18" t="n">
        <v>7500000</v>
      </c>
      <c r="F34" s="18" t="n">
        <v>8251096</v>
      </c>
      <c r="G34" s="19" t="n">
        <f aca="false">F34/E34*100</f>
        <v>110.014613333333</v>
      </c>
    </row>
    <row r="35" customFormat="false" ht="15" hidden="false" customHeight="true" outlineLevel="0" collapsed="false">
      <c r="B35" s="16" t="s">
        <v>56</v>
      </c>
      <c r="C35" s="17" t="s">
        <v>57</v>
      </c>
      <c r="D35" s="18" t="n">
        <v>161293400</v>
      </c>
      <c r="E35" s="18" t="n">
        <v>161293400</v>
      </c>
      <c r="F35" s="18" t="n">
        <v>173591768</v>
      </c>
      <c r="G35" s="19" t="n">
        <f aca="false">F35/E35*100</f>
        <v>107.624842678002</v>
      </c>
    </row>
    <row r="36" customFormat="false" ht="15" hidden="false" customHeight="true" outlineLevel="0" collapsed="false">
      <c r="B36" s="16" t="s">
        <v>58</v>
      </c>
      <c r="C36" s="17" t="s">
        <v>59</v>
      </c>
      <c r="D36" s="18" t="n">
        <v>161293400</v>
      </c>
      <c r="E36" s="18" t="n">
        <v>161293400</v>
      </c>
      <c r="F36" s="18" t="n">
        <v>173591768</v>
      </c>
      <c r="G36" s="19" t="n">
        <f aca="false">F36/E36*100</f>
        <v>107.624842678002</v>
      </c>
    </row>
    <row r="37" customFormat="false" ht="15" hidden="false" customHeight="true" outlineLevel="0" collapsed="false">
      <c r="B37" s="16" t="s">
        <v>60</v>
      </c>
      <c r="C37" s="17" t="s">
        <v>61</v>
      </c>
      <c r="D37" s="18" t="n">
        <v>20000000</v>
      </c>
      <c r="E37" s="18" t="n">
        <v>20000000</v>
      </c>
      <c r="F37" s="18" t="n">
        <v>19925508</v>
      </c>
      <c r="G37" s="19" t="n">
        <f aca="false">F37/E37*100</f>
        <v>99.62754</v>
      </c>
    </row>
    <row r="38" customFormat="false" ht="15" hidden="false" customHeight="true" outlineLevel="0" collapsed="false">
      <c r="B38" s="16" t="s">
        <v>62</v>
      </c>
      <c r="C38" s="17" t="s">
        <v>63</v>
      </c>
      <c r="D38" s="18" t="n">
        <v>300000</v>
      </c>
      <c r="E38" s="18" t="n">
        <v>200000</v>
      </c>
      <c r="F38" s="18" t="n">
        <v>221600</v>
      </c>
      <c r="G38" s="19" t="n">
        <f aca="false">F38/E38*100</f>
        <v>110.8</v>
      </c>
    </row>
    <row r="39" customFormat="false" ht="15" hidden="false" customHeight="true" outlineLevel="0" collapsed="false">
      <c r="B39" s="16" t="s">
        <v>64</v>
      </c>
      <c r="C39" s="17" t="s">
        <v>65</v>
      </c>
      <c r="D39" s="18" t="n">
        <v>300000</v>
      </c>
      <c r="E39" s="18" t="n">
        <v>200000</v>
      </c>
      <c r="F39" s="18" t="n">
        <v>219600</v>
      </c>
      <c r="G39" s="19" t="n">
        <f aca="false">F39/E39*100</f>
        <v>109.8</v>
      </c>
    </row>
    <row r="40" customFormat="false" ht="28.5" hidden="false" customHeight="true" outlineLevel="0" collapsed="false">
      <c r="B40" s="16" t="s">
        <v>66</v>
      </c>
      <c r="C40" s="17" t="s">
        <v>67</v>
      </c>
      <c r="D40" s="18" t="n">
        <v>1000000</v>
      </c>
      <c r="E40" s="18" t="n">
        <v>1150000</v>
      </c>
      <c r="F40" s="18" t="n">
        <v>473285</v>
      </c>
      <c r="G40" s="19" t="n">
        <f aca="false">F40/E40*100</f>
        <v>41.1552173913044</v>
      </c>
    </row>
    <row r="41" customFormat="false" ht="30" hidden="false" customHeight="true" outlineLevel="0" collapsed="false">
      <c r="B41" s="25" t="s">
        <v>68</v>
      </c>
      <c r="C41" s="26" t="s">
        <v>69</v>
      </c>
      <c r="D41" s="27" t="n">
        <f aca="false">D32+D35+D37+D38+D40</f>
        <v>244093400</v>
      </c>
      <c r="E41" s="27" t="n">
        <f aca="false">E32+E35+E37+E38+E40</f>
        <v>244143400</v>
      </c>
      <c r="F41" s="27" t="n">
        <f aca="false">F32+F35+F37+F38+F40</f>
        <v>255355853</v>
      </c>
      <c r="G41" s="19" t="n">
        <f aca="false">F41/E41*100</f>
        <v>104.592568547829</v>
      </c>
    </row>
    <row r="42" customFormat="false" ht="15" hidden="false" customHeight="true" outlineLevel="0" collapsed="false">
      <c r="B42" s="16" t="s">
        <v>70</v>
      </c>
      <c r="C42" s="28" t="s">
        <v>71</v>
      </c>
      <c r="D42" s="18" t="n">
        <v>3000000</v>
      </c>
      <c r="E42" s="18" t="n">
        <v>9705429</v>
      </c>
      <c r="F42" s="18" t="n">
        <v>10361223</v>
      </c>
      <c r="G42" s="19" t="n">
        <f aca="false">F42/E42*100</f>
        <v>106.756981066988</v>
      </c>
    </row>
    <row r="43" customFormat="false" ht="15" hidden="false" customHeight="true" outlineLevel="0" collapsed="false">
      <c r="B43" s="16" t="s">
        <v>72</v>
      </c>
      <c r="C43" s="28" t="s">
        <v>73</v>
      </c>
      <c r="D43" s="18" t="n">
        <v>11000000</v>
      </c>
      <c r="E43" s="18" t="n">
        <v>43894986</v>
      </c>
      <c r="F43" s="18" t="n">
        <v>46887954</v>
      </c>
      <c r="G43" s="19" t="n">
        <f aca="false">F43/E43*100</f>
        <v>106.818473526794</v>
      </c>
    </row>
    <row r="44" customFormat="false" ht="15" hidden="false" customHeight="true" outlineLevel="0" collapsed="false">
      <c r="B44" s="16" t="s">
        <v>74</v>
      </c>
      <c r="C44" s="28" t="s">
        <v>75</v>
      </c>
      <c r="D44" s="18" t="n">
        <v>11500000</v>
      </c>
      <c r="E44" s="18" t="n">
        <v>11500000</v>
      </c>
      <c r="F44" s="18" t="n">
        <v>13380343</v>
      </c>
      <c r="G44" s="19" t="n">
        <f aca="false">F44/E44*100</f>
        <v>116.350808695652</v>
      </c>
    </row>
    <row r="45" customFormat="false" ht="15" hidden="false" customHeight="true" outlineLevel="0" collapsed="false">
      <c r="B45" s="16" t="s">
        <v>76</v>
      </c>
      <c r="C45" s="28" t="s">
        <v>77</v>
      </c>
      <c r="D45" s="18" t="n">
        <v>2000000</v>
      </c>
      <c r="E45" s="18" t="n">
        <v>2000000</v>
      </c>
      <c r="F45" s="18" t="n">
        <v>790000</v>
      </c>
      <c r="G45" s="19" t="n">
        <f aca="false">F45/E45*100</f>
        <v>39.5</v>
      </c>
    </row>
    <row r="46" customFormat="false" ht="15" hidden="false" customHeight="true" outlineLevel="0" collapsed="false">
      <c r="B46" s="16" t="s">
        <v>78</v>
      </c>
      <c r="C46" s="28" t="s">
        <v>79</v>
      </c>
      <c r="D46" s="18" t="n">
        <v>0</v>
      </c>
      <c r="E46" s="18" t="n">
        <v>0</v>
      </c>
      <c r="F46" s="18" t="n">
        <v>1482589</v>
      </c>
      <c r="G46" s="19" t="n">
        <v>0</v>
      </c>
    </row>
    <row r="47" customFormat="false" ht="15" hidden="false" customHeight="true" outlineLevel="0" collapsed="false">
      <c r="B47" s="16" t="s">
        <v>80</v>
      </c>
      <c r="C47" s="28" t="s">
        <v>81</v>
      </c>
      <c r="D47" s="18" t="n">
        <v>6075000</v>
      </c>
      <c r="E47" s="18" t="n">
        <v>6746598</v>
      </c>
      <c r="F47" s="18" t="n">
        <v>17823537</v>
      </c>
      <c r="G47" s="19" t="n">
        <f aca="false">F47/E47*100</f>
        <v>264.185549516957</v>
      </c>
    </row>
    <row r="48" customFormat="false" ht="30" hidden="false" customHeight="true" outlineLevel="0" collapsed="false">
      <c r="B48" s="25" t="s">
        <v>82</v>
      </c>
      <c r="C48" s="26" t="s">
        <v>83</v>
      </c>
      <c r="D48" s="27" t="n">
        <f aca="false">D42+D43+D44+D45+D47</f>
        <v>33575000</v>
      </c>
      <c r="E48" s="27" t="n">
        <f aca="false">E42+E43+E44+E45+E47+E46</f>
        <v>73847013</v>
      </c>
      <c r="F48" s="27" t="n">
        <f aca="false">F42+F43+F44+F45+F47+F46</f>
        <v>90725646</v>
      </c>
      <c r="G48" s="19" t="n">
        <f aca="false">F48/E48*100</f>
        <v>122.856216269709</v>
      </c>
    </row>
    <row r="49" customFormat="false" ht="15" hidden="false" customHeight="true" outlineLevel="0" collapsed="false">
      <c r="B49" s="16" t="s">
        <v>84</v>
      </c>
      <c r="C49" s="28" t="s">
        <v>85</v>
      </c>
      <c r="D49" s="18" t="n">
        <v>6926000</v>
      </c>
      <c r="E49" s="18" t="n">
        <v>9926000</v>
      </c>
      <c r="F49" s="18" t="n">
        <v>10040517</v>
      </c>
      <c r="G49" s="19" t="n">
        <f aca="false">F49/E49*100</f>
        <v>101.153707435019</v>
      </c>
    </row>
    <row r="50" customFormat="false" ht="15" hidden="false" customHeight="true" outlineLevel="0" collapsed="false">
      <c r="B50" s="16" t="s">
        <v>86</v>
      </c>
      <c r="C50" s="28" t="s">
        <v>87</v>
      </c>
      <c r="D50" s="18" t="n">
        <v>0</v>
      </c>
      <c r="E50" s="18" t="n">
        <v>787402</v>
      </c>
      <c r="F50" s="18" t="n">
        <v>787402</v>
      </c>
      <c r="G50" s="19" t="n">
        <f aca="false">F50/E50*100</f>
        <v>100</v>
      </c>
    </row>
    <row r="51" customFormat="false" ht="15" hidden="false" customHeight="true" outlineLevel="0" collapsed="false">
      <c r="B51" s="16" t="s">
        <v>88</v>
      </c>
      <c r="C51" s="28" t="s">
        <v>89</v>
      </c>
      <c r="D51" s="18" t="n">
        <v>0</v>
      </c>
      <c r="E51" s="18" t="n">
        <v>3366000</v>
      </c>
      <c r="F51" s="18" t="n">
        <v>3366000</v>
      </c>
      <c r="G51" s="19" t="n">
        <f aca="false">F51/E51*100</f>
        <v>100</v>
      </c>
    </row>
    <row r="52" customFormat="false" ht="30" hidden="false" customHeight="true" outlineLevel="0" collapsed="false">
      <c r="B52" s="25" t="s">
        <v>90</v>
      </c>
      <c r="C52" s="26" t="s">
        <v>91</v>
      </c>
      <c r="D52" s="27" t="n">
        <f aca="false">D49+D50</f>
        <v>6926000</v>
      </c>
      <c r="E52" s="27" t="n">
        <f aca="false">E49+E50+E51</f>
        <v>14079402</v>
      </c>
      <c r="F52" s="27" t="n">
        <f aca="false">F49+F50+F51</f>
        <v>14193919</v>
      </c>
      <c r="G52" s="19" t="n">
        <f aca="false">F52/E52*100</f>
        <v>100.813365510836</v>
      </c>
    </row>
    <row r="53" customFormat="false" ht="29.25" hidden="false" customHeight="true" outlineLevel="0" collapsed="false">
      <c r="B53" s="16" t="s">
        <v>92</v>
      </c>
      <c r="C53" s="17" t="s">
        <v>93</v>
      </c>
      <c r="D53" s="18" t="n">
        <v>210000</v>
      </c>
      <c r="E53" s="18" t="n">
        <v>210000</v>
      </c>
      <c r="F53" s="18" t="n">
        <v>30000</v>
      </c>
      <c r="G53" s="19" t="n">
        <f aca="false">F53/E53*100</f>
        <v>14.2857142857143</v>
      </c>
    </row>
    <row r="54" customFormat="false" ht="35.25" hidden="false" customHeight="true" outlineLevel="0" collapsed="false">
      <c r="B54" s="16" t="s">
        <v>94</v>
      </c>
      <c r="C54" s="28" t="s">
        <v>95</v>
      </c>
      <c r="D54" s="18" t="n">
        <v>0</v>
      </c>
      <c r="E54" s="18" t="n">
        <v>1530000</v>
      </c>
      <c r="F54" s="18" t="n">
        <v>1567000</v>
      </c>
      <c r="G54" s="19" t="n">
        <f aca="false">F54/E54*100</f>
        <v>102.418300653595</v>
      </c>
    </row>
    <row r="55" customFormat="false" ht="30" hidden="false" customHeight="true" outlineLevel="0" collapsed="false">
      <c r="B55" s="25" t="s">
        <v>96</v>
      </c>
      <c r="C55" s="26" t="s">
        <v>97</v>
      </c>
      <c r="D55" s="27" t="n">
        <f aca="false">D53+D54</f>
        <v>210000</v>
      </c>
      <c r="E55" s="27" t="n">
        <f aca="false">E53+E54</f>
        <v>1740000</v>
      </c>
      <c r="F55" s="27" t="n">
        <f aca="false">F53+F54</f>
        <v>1597000</v>
      </c>
      <c r="G55" s="19" t="n">
        <f aca="false">F55/E55*100</f>
        <v>91.7816091954023</v>
      </c>
    </row>
    <row r="56" customFormat="false" ht="30" hidden="false" customHeight="true" outlineLevel="0" collapsed="false">
      <c r="B56" s="16" t="s">
        <v>98</v>
      </c>
      <c r="C56" s="17" t="s">
        <v>99</v>
      </c>
      <c r="D56" s="18" t="n">
        <v>1000000</v>
      </c>
      <c r="E56" s="18" t="n">
        <v>1000000</v>
      </c>
      <c r="F56" s="18" t="n">
        <v>1704784</v>
      </c>
      <c r="G56" s="19" t="n">
        <f aca="false">F56/E56*100</f>
        <v>170.4784</v>
      </c>
    </row>
    <row r="57" customFormat="false" ht="15" hidden="false" customHeight="true" outlineLevel="0" collapsed="false">
      <c r="B57" s="16" t="s">
        <v>100</v>
      </c>
      <c r="C57" s="28" t="s">
        <v>101</v>
      </c>
      <c r="D57" s="18" t="n">
        <v>0</v>
      </c>
      <c r="E57" s="18" t="n">
        <f aca="false">E58+E59</f>
        <v>2198800</v>
      </c>
      <c r="F57" s="18" t="n">
        <v>2198880</v>
      </c>
      <c r="G57" s="19" t="n">
        <f aca="false">F57/E57*100</f>
        <v>100.00363834819</v>
      </c>
    </row>
    <row r="58" customFormat="false" ht="18.75" hidden="false" customHeight="true" outlineLevel="0" collapsed="false">
      <c r="B58" s="16"/>
      <c r="C58" s="29" t="s">
        <v>102</v>
      </c>
      <c r="D58" s="24" t="n">
        <v>0</v>
      </c>
      <c r="E58" s="24" t="n">
        <v>1000000</v>
      </c>
      <c r="F58" s="24" t="n">
        <v>1000000</v>
      </c>
      <c r="G58" s="19" t="n">
        <f aca="false">F58/E58*100</f>
        <v>100</v>
      </c>
    </row>
    <row r="59" customFormat="false" ht="18.75" hidden="false" customHeight="true" outlineLevel="0" collapsed="false">
      <c r="B59" s="16"/>
      <c r="C59" s="29" t="s">
        <v>103</v>
      </c>
      <c r="D59" s="24" t="n">
        <v>0</v>
      </c>
      <c r="E59" s="24" t="n">
        <v>1198800</v>
      </c>
      <c r="F59" s="24" t="n">
        <v>1198000</v>
      </c>
      <c r="G59" s="19" t="n">
        <f aca="false">F59/E59*100</f>
        <v>99.9332665999333</v>
      </c>
    </row>
    <row r="60" customFormat="false" ht="30" hidden="false" customHeight="true" outlineLevel="0" collapsed="false">
      <c r="B60" s="25" t="s">
        <v>104</v>
      </c>
      <c r="C60" s="26" t="s">
        <v>105</v>
      </c>
      <c r="D60" s="27" t="n">
        <f aca="false">D56+D57</f>
        <v>1000000</v>
      </c>
      <c r="E60" s="27" t="n">
        <f aca="false">E56+E57</f>
        <v>3198800</v>
      </c>
      <c r="F60" s="27" t="n">
        <f aca="false">F56+F57</f>
        <v>3903664</v>
      </c>
      <c r="G60" s="19" t="n">
        <f aca="false">F60/E60*100</f>
        <v>122.035263223709</v>
      </c>
    </row>
    <row r="61" customFormat="false" ht="30" hidden="false" customHeight="true" outlineLevel="0" collapsed="false">
      <c r="B61" s="30" t="s">
        <v>106</v>
      </c>
      <c r="C61" s="31" t="s">
        <v>107</v>
      </c>
      <c r="D61" s="32" t="n">
        <f aca="false">D23+D31+D41+D48+D52+D55+D60</f>
        <v>621073636</v>
      </c>
      <c r="E61" s="32" t="n">
        <f aca="false">E23+E31+E41+E48+E52+E55+E60</f>
        <v>999943658</v>
      </c>
      <c r="F61" s="32" t="n">
        <f aca="false">F23+F31+F41+F48+F52+F55+F60</f>
        <v>1021930625</v>
      </c>
      <c r="G61" s="33" t="n">
        <f aca="false">F61/E61*100</f>
        <v>102.198820585949</v>
      </c>
    </row>
    <row r="62" customFormat="false" ht="30" hidden="false" customHeight="true" outlineLevel="0" collapsed="false">
      <c r="B62" s="16" t="s">
        <v>108</v>
      </c>
      <c r="C62" s="17" t="s">
        <v>109</v>
      </c>
      <c r="D62" s="18" t="n">
        <v>101348062</v>
      </c>
      <c r="E62" s="18" t="n">
        <v>91922475</v>
      </c>
      <c r="F62" s="18" t="n">
        <v>91922475</v>
      </c>
      <c r="G62" s="19" t="n">
        <f aca="false">F62/E62*100</f>
        <v>100</v>
      </c>
    </row>
    <row r="63" customFormat="false" ht="12" hidden="false" customHeight="true" outlineLevel="0" collapsed="false">
      <c r="B63" s="34"/>
      <c r="C63" s="23" t="s">
        <v>110</v>
      </c>
      <c r="D63" s="24" t="n">
        <v>75373545</v>
      </c>
      <c r="E63" s="24" t="n">
        <v>63938861</v>
      </c>
      <c r="F63" s="24" t="n">
        <v>63938861</v>
      </c>
      <c r="G63" s="19" t="n">
        <f aca="false">F63/E63*100</f>
        <v>100</v>
      </c>
    </row>
    <row r="64" customFormat="false" ht="12" hidden="false" customHeight="true" outlineLevel="0" collapsed="false">
      <c r="B64" s="34"/>
      <c r="C64" s="23" t="s">
        <v>111</v>
      </c>
      <c r="D64" s="24" t="n">
        <v>25974517</v>
      </c>
      <c r="E64" s="24" t="n">
        <v>27983614</v>
      </c>
      <c r="F64" s="24" t="n">
        <v>27983614</v>
      </c>
      <c r="G64" s="19" t="n">
        <f aca="false">F64/E64*100</f>
        <v>100</v>
      </c>
    </row>
    <row r="65" customFormat="false" ht="30" hidden="false" customHeight="true" outlineLevel="0" collapsed="false">
      <c r="B65" s="16" t="n">
        <v>37</v>
      </c>
      <c r="C65" s="17" t="s">
        <v>112</v>
      </c>
      <c r="D65" s="18" t="n">
        <v>0</v>
      </c>
      <c r="E65" s="18" t="n">
        <v>0</v>
      </c>
      <c r="F65" s="18" t="n">
        <v>10675808</v>
      </c>
      <c r="G65" s="19" t="n">
        <v>0</v>
      </c>
    </row>
    <row r="66" customFormat="false" ht="30" hidden="false" customHeight="true" outlineLevel="0" collapsed="false">
      <c r="B66" s="25" t="s">
        <v>113</v>
      </c>
      <c r="C66" s="26" t="s">
        <v>114</v>
      </c>
      <c r="D66" s="27" t="n">
        <f aca="false">D62</f>
        <v>101348062</v>
      </c>
      <c r="E66" s="27" t="n">
        <f aca="false">E62</f>
        <v>91922475</v>
      </c>
      <c r="F66" s="27" t="n">
        <f aca="false">F62+F65</f>
        <v>102598283</v>
      </c>
      <c r="G66" s="19" t="n">
        <f aca="false">F66/E66*100</f>
        <v>111.613925756459</v>
      </c>
    </row>
    <row r="67" customFormat="false" ht="30" hidden="false" customHeight="true" outlineLevel="0" collapsed="false">
      <c r="B67" s="35" t="s">
        <v>115</v>
      </c>
      <c r="C67" s="36" t="s">
        <v>116</v>
      </c>
      <c r="D67" s="37" t="n">
        <f aca="false">D61+D66</f>
        <v>722421698</v>
      </c>
      <c r="E67" s="37" t="n">
        <f aca="false">E61+E66</f>
        <v>1091866133</v>
      </c>
      <c r="F67" s="37" t="n">
        <f aca="false">F61+F66</f>
        <v>1124528908</v>
      </c>
      <c r="G67" s="38" t="n">
        <f aca="false">F67/E67*100</f>
        <v>102.991463331705</v>
      </c>
    </row>
    <row r="68" customFormat="false" ht="36" hidden="false" customHeight="true" outlineLevel="0" collapsed="false">
      <c r="B68" s="39"/>
      <c r="C68" s="39"/>
      <c r="D68" s="39"/>
      <c r="E68" s="39"/>
    </row>
  </sheetData>
  <mergeCells count="4">
    <mergeCell ref="B1:F1"/>
    <mergeCell ref="C2:F2"/>
    <mergeCell ref="D3:E3"/>
    <mergeCell ref="B68:D68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8" min="8" style="0" width="17.14"/>
    <col collapsed="false" customWidth="true" hidden="false" outlineLevel="0" max="10" min="9" style="0" width="18.14"/>
  </cols>
  <sheetData>
    <row r="1" customFormat="false" ht="15.75" hidden="false" customHeight="false" outlineLevel="0" collapsed="false">
      <c r="B1" s="260"/>
      <c r="C1" s="260"/>
      <c r="D1" s="260"/>
      <c r="E1" s="260"/>
      <c r="F1" s="309"/>
      <c r="G1" s="309"/>
      <c r="H1" s="309"/>
      <c r="I1" s="309"/>
      <c r="J1" s="309"/>
      <c r="K1" s="309"/>
      <c r="L1" s="309"/>
      <c r="M1" s="309"/>
    </row>
    <row r="2" customFormat="false" ht="12.75" hidden="false" customHeight="false" outlineLevel="0" collapsed="false">
      <c r="B2" s="260"/>
      <c r="C2" s="260"/>
      <c r="D2" s="260"/>
      <c r="E2" s="260"/>
      <c r="F2" s="310"/>
      <c r="G2" s="310"/>
      <c r="H2" s="310"/>
      <c r="I2" s="310"/>
      <c r="J2" s="310"/>
      <c r="K2" s="310"/>
      <c r="L2" s="310"/>
      <c r="M2" s="310"/>
    </row>
    <row r="3" customFormat="false" ht="12.75" hidden="false" customHeight="false" outlineLevel="0" collapsed="false">
      <c r="B3" s="260"/>
      <c r="C3" s="260"/>
      <c r="D3" s="260"/>
      <c r="E3" s="260"/>
      <c r="F3" s="310"/>
      <c r="G3" s="310"/>
      <c r="H3" s="310"/>
      <c r="I3" s="310"/>
      <c r="J3" s="310"/>
      <c r="K3" s="310"/>
      <c r="L3" s="310"/>
      <c r="M3" s="310"/>
    </row>
    <row r="4" customFormat="false" ht="12.75" hidden="false" customHeight="false" outlineLevel="0" collapsed="false"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311"/>
    </row>
    <row r="5" customFormat="false" ht="15" hidden="false" customHeight="true" outlineLevel="0" collapsed="false">
      <c r="B5" s="312" t="s">
        <v>317</v>
      </c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</row>
    <row r="6" customFormat="false" ht="15" hidden="false" customHeight="true" outlineLevel="0" collapsed="false">
      <c r="B6" s="258" t="s">
        <v>318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15" hidden="false" customHeight="true" outlineLevel="0" collapsed="false">
      <c r="B7" s="258" t="s">
        <v>319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customFormat="false" ht="12.75" hidden="false" customHeight="true" outlineLevel="0" collapsed="false"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</row>
    <row r="9" customFormat="false" ht="12.75" hidden="false" customHeight="true" outlineLevel="0" collapsed="false"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</row>
    <row r="10" customFormat="false" ht="16.5" hidden="false" customHeight="false" outlineLevel="0" collapsed="false"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5" t="s">
        <v>320</v>
      </c>
      <c r="M10" s="315"/>
    </row>
    <row r="11" customFormat="false" ht="13.5" hidden="false" customHeight="true" outlineLevel="0" collapsed="false">
      <c r="B11" s="316" t="s">
        <v>225</v>
      </c>
      <c r="C11" s="317" t="s">
        <v>321</v>
      </c>
      <c r="D11" s="317"/>
      <c r="E11" s="317"/>
      <c r="F11" s="317"/>
      <c r="G11" s="318"/>
      <c r="H11" s="317" t="s">
        <v>5</v>
      </c>
      <c r="I11" s="317" t="s">
        <v>6</v>
      </c>
      <c r="J11" s="317" t="s">
        <v>7</v>
      </c>
      <c r="K11" s="319" t="s">
        <v>322</v>
      </c>
      <c r="L11" s="319"/>
      <c r="M11" s="319"/>
    </row>
    <row r="12" customFormat="false" ht="12.75" hidden="false" customHeight="true" outlineLevel="0" collapsed="false">
      <c r="B12" s="316"/>
      <c r="C12" s="317"/>
      <c r="D12" s="317"/>
      <c r="E12" s="317"/>
      <c r="F12" s="317"/>
      <c r="G12" s="318"/>
      <c r="H12" s="317"/>
      <c r="I12" s="317"/>
      <c r="J12" s="317"/>
      <c r="K12" s="319"/>
      <c r="L12" s="319"/>
      <c r="M12" s="319"/>
    </row>
    <row r="13" customFormat="false" ht="12.75" hidden="false" customHeight="true" outlineLevel="0" collapsed="false">
      <c r="B13" s="316"/>
      <c r="C13" s="317"/>
      <c r="D13" s="317"/>
      <c r="E13" s="317"/>
      <c r="F13" s="317"/>
      <c r="G13" s="318"/>
      <c r="H13" s="317"/>
      <c r="I13" s="317"/>
      <c r="J13" s="317"/>
      <c r="K13" s="319"/>
      <c r="L13" s="319"/>
      <c r="M13" s="319"/>
    </row>
    <row r="14" customFormat="false" ht="12.75" hidden="false" customHeight="true" outlineLevel="0" collapsed="false">
      <c r="B14" s="316"/>
      <c r="C14" s="317"/>
      <c r="D14" s="317"/>
      <c r="E14" s="317"/>
      <c r="F14" s="317"/>
      <c r="G14" s="318"/>
      <c r="H14" s="317"/>
      <c r="I14" s="317"/>
      <c r="J14" s="317"/>
      <c r="K14" s="319"/>
      <c r="L14" s="319"/>
      <c r="M14" s="319"/>
    </row>
    <row r="15" customFormat="false" ht="20.1" hidden="false" customHeight="true" outlineLevel="0" collapsed="false">
      <c r="B15" s="320" t="s">
        <v>10</v>
      </c>
      <c r="C15" s="321" t="s">
        <v>323</v>
      </c>
      <c r="D15" s="321"/>
      <c r="E15" s="321"/>
      <c r="F15" s="322"/>
      <c r="G15" s="323"/>
      <c r="H15" s="322" t="n">
        <v>0</v>
      </c>
      <c r="I15" s="322" t="n">
        <v>0</v>
      </c>
      <c r="J15" s="322" t="n">
        <v>0</v>
      </c>
      <c r="K15" s="324" t="s">
        <v>324</v>
      </c>
      <c r="L15" s="324"/>
      <c r="M15" s="324"/>
    </row>
    <row r="16" customFormat="false" ht="20.1" hidden="false" customHeight="true" outlineLevel="0" collapsed="false">
      <c r="B16" s="320" t="s">
        <v>12</v>
      </c>
      <c r="C16" s="321" t="s">
        <v>325</v>
      </c>
      <c r="D16" s="321"/>
      <c r="E16" s="321"/>
      <c r="F16" s="322"/>
      <c r="G16" s="323"/>
      <c r="H16" s="322" t="n">
        <v>3000000</v>
      </c>
      <c r="I16" s="322" t="n">
        <v>3000000</v>
      </c>
      <c r="J16" s="322" t="n">
        <v>0</v>
      </c>
      <c r="K16" s="324" t="s">
        <v>324</v>
      </c>
      <c r="L16" s="324"/>
      <c r="M16" s="324"/>
    </row>
    <row r="17" customFormat="false" ht="20.1" hidden="false" customHeight="true" outlineLevel="0" collapsed="false">
      <c r="B17" s="320" t="s">
        <v>14</v>
      </c>
      <c r="C17" s="321" t="s">
        <v>326</v>
      </c>
      <c r="D17" s="321"/>
      <c r="E17" s="321"/>
      <c r="F17" s="322"/>
      <c r="G17" s="323"/>
      <c r="H17" s="322" t="n">
        <v>800000</v>
      </c>
      <c r="I17" s="322" t="n">
        <v>0</v>
      </c>
      <c r="J17" s="322" t="n">
        <v>0</v>
      </c>
      <c r="K17" s="324" t="s">
        <v>324</v>
      </c>
      <c r="L17" s="324"/>
      <c r="M17" s="324"/>
    </row>
    <row r="18" customFormat="false" ht="24.95" hidden="false" customHeight="true" outlineLevel="0" collapsed="false">
      <c r="B18" s="325"/>
      <c r="C18" s="326" t="s">
        <v>327</v>
      </c>
      <c r="D18" s="326"/>
      <c r="E18" s="326"/>
      <c r="F18" s="327"/>
      <c r="G18" s="328"/>
      <c r="H18" s="327" t="n">
        <f aca="false">SUM(H15:H17)</f>
        <v>3800000</v>
      </c>
      <c r="I18" s="327" t="n">
        <f aca="false">SUM(I15:I17)</f>
        <v>3000000</v>
      </c>
      <c r="J18" s="327" t="n">
        <v>0</v>
      </c>
      <c r="K18" s="329"/>
      <c r="L18" s="329"/>
      <c r="M18" s="329"/>
    </row>
    <row r="19" customFormat="false" ht="16.5" hidden="false" customHeight="true" outlineLevel="0" collapsed="false"/>
    <row r="20" customFormat="false" ht="16.5" hidden="false" customHeight="true" outlineLevel="0" collapsed="false"/>
    <row r="53" customFormat="false" ht="12.75" hidden="false" customHeight="false" outlineLevel="0" collapsed="false">
      <c r="M53" s="330"/>
    </row>
  </sheetData>
  <mergeCells count="21">
    <mergeCell ref="F1:M1"/>
    <mergeCell ref="B5:M5"/>
    <mergeCell ref="B6:M6"/>
    <mergeCell ref="B7:M7"/>
    <mergeCell ref="L10:M10"/>
    <mergeCell ref="B11:B14"/>
    <mergeCell ref="C11:E14"/>
    <mergeCell ref="F11:F14"/>
    <mergeCell ref="G11:G14"/>
    <mergeCell ref="H11:H14"/>
    <mergeCell ref="I11:I14"/>
    <mergeCell ref="J11:J14"/>
    <mergeCell ref="K11:M14"/>
    <mergeCell ref="C15:E15"/>
    <mergeCell ref="K15:M15"/>
    <mergeCell ref="C16:E16"/>
    <mergeCell ref="K16:M16"/>
    <mergeCell ref="C17:E17"/>
    <mergeCell ref="K17:M17"/>
    <mergeCell ref="C18:E18"/>
    <mergeCell ref="K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G1" s="331"/>
      <c r="H1" s="331"/>
    </row>
    <row r="2" customFormat="false" ht="12.75" hidden="false" customHeight="false" outlineLevel="0" collapsed="false">
      <c r="G2" s="332"/>
      <c r="H2" s="332"/>
    </row>
    <row r="5" customFormat="false" ht="16.5" hidden="false" customHeight="false" outlineLevel="0" collapsed="false">
      <c r="B5" s="2" t="s">
        <v>328</v>
      </c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B6" s="213" t="s">
        <v>329</v>
      </c>
      <c r="C6" s="213"/>
      <c r="D6" s="213"/>
      <c r="E6" s="213"/>
      <c r="F6" s="213"/>
      <c r="G6" s="213"/>
      <c r="H6" s="213"/>
    </row>
    <row r="7" customFormat="false" ht="15" hidden="false" customHeight="true" outlineLevel="0" collapsed="false">
      <c r="B7" s="5" t="s">
        <v>330</v>
      </c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B8" s="215"/>
      <c r="C8" s="215"/>
      <c r="D8" s="215"/>
      <c r="E8" s="215"/>
      <c r="F8" s="215"/>
      <c r="G8" s="215"/>
      <c r="H8" s="215"/>
    </row>
    <row r="10" customFormat="false" ht="15" hidden="false" customHeight="true" outlineLevel="0" collapsed="false">
      <c r="G10" s="333"/>
      <c r="H10" s="334"/>
    </row>
    <row r="11" customFormat="false" ht="16.5" hidden="false" customHeight="true" outlineLevel="0" collapsed="false">
      <c r="B11" s="219" t="s">
        <v>225</v>
      </c>
      <c r="C11" s="335" t="s">
        <v>4</v>
      </c>
      <c r="D11" s="335"/>
      <c r="E11" s="335"/>
      <c r="F11" s="335"/>
      <c r="G11" s="336" t="s">
        <v>331</v>
      </c>
      <c r="H11" s="337" t="s">
        <v>332</v>
      </c>
      <c r="I11" s="337"/>
    </row>
    <row r="12" customFormat="false" ht="15.75" hidden="false" customHeight="true" outlineLevel="0" collapsed="false">
      <c r="B12" s="219"/>
      <c r="C12" s="335"/>
      <c r="D12" s="335"/>
      <c r="E12" s="335"/>
      <c r="F12" s="335"/>
      <c r="G12" s="336"/>
      <c r="H12" s="336"/>
      <c r="I12" s="337"/>
    </row>
    <row r="13" customFormat="false" ht="39.95" hidden="false" customHeight="true" outlineLevel="0" collapsed="false">
      <c r="B13" s="219"/>
      <c r="C13" s="335"/>
      <c r="D13" s="335"/>
      <c r="E13" s="335"/>
      <c r="F13" s="335"/>
      <c r="G13" s="338" t="s">
        <v>333</v>
      </c>
      <c r="H13" s="338" t="s">
        <v>334</v>
      </c>
      <c r="I13" s="339" t="s">
        <v>335</v>
      </c>
    </row>
    <row r="14" customFormat="false" ht="39.95" hidden="false" customHeight="true" outlineLevel="0" collapsed="false">
      <c r="B14" s="219"/>
      <c r="C14" s="335"/>
      <c r="D14" s="335"/>
      <c r="E14" s="335"/>
      <c r="F14" s="335"/>
      <c r="G14" s="338"/>
      <c r="H14" s="338"/>
      <c r="I14" s="339"/>
    </row>
    <row r="15" customFormat="false" ht="35.1" hidden="false" customHeight="true" outlineLevel="0" collapsed="false">
      <c r="B15" s="174" t="s">
        <v>205</v>
      </c>
      <c r="C15" s="175" t="s">
        <v>336</v>
      </c>
      <c r="D15" s="175"/>
      <c r="E15" s="175"/>
      <c r="F15" s="175"/>
      <c r="G15" s="340" t="n">
        <f aca="false">SUM(G16:G18)</f>
        <v>279173475</v>
      </c>
      <c r="H15" s="340" t="n">
        <f aca="false">SUM(H16:H18)</f>
        <v>12083350</v>
      </c>
      <c r="I15" s="341" t="n">
        <f aca="false">SUM(I16:I18)</f>
        <v>0</v>
      </c>
    </row>
    <row r="16" customFormat="false" ht="35.1" hidden="false" customHeight="true" outlineLevel="0" collapsed="false">
      <c r="B16" s="342"/>
      <c r="C16" s="343" t="s">
        <v>337</v>
      </c>
      <c r="D16" s="343"/>
      <c r="E16" s="343"/>
      <c r="F16" s="343"/>
      <c r="G16" s="344" t="n">
        <v>231390000</v>
      </c>
      <c r="H16" s="344" t="n">
        <v>8923350</v>
      </c>
      <c r="I16" s="345" t="n">
        <v>0</v>
      </c>
    </row>
    <row r="17" customFormat="false" ht="33" hidden="false" customHeight="true" outlineLevel="0" collapsed="false">
      <c r="B17" s="342"/>
      <c r="C17" s="343" t="s">
        <v>338</v>
      </c>
      <c r="D17" s="343"/>
      <c r="E17" s="343"/>
      <c r="F17" s="343"/>
      <c r="G17" s="344" t="n">
        <v>40783475</v>
      </c>
      <c r="H17" s="344" t="n">
        <v>0</v>
      </c>
      <c r="I17" s="345" t="n">
        <v>0</v>
      </c>
    </row>
    <row r="18" customFormat="false" ht="48" hidden="false" customHeight="true" outlineLevel="0" collapsed="false">
      <c r="B18" s="342"/>
      <c r="C18" s="343" t="s">
        <v>339</v>
      </c>
      <c r="D18" s="343"/>
      <c r="E18" s="343"/>
      <c r="F18" s="343"/>
      <c r="G18" s="344" t="n">
        <v>7000000</v>
      </c>
      <c r="H18" s="344" t="n">
        <v>3160000</v>
      </c>
      <c r="I18" s="345" t="n">
        <v>0</v>
      </c>
    </row>
    <row r="19" customFormat="false" ht="17.25" hidden="false" customHeight="true" outlineLevel="0" collapsed="false">
      <c r="B19" s="208" t="s">
        <v>207</v>
      </c>
      <c r="C19" s="346" t="s">
        <v>198</v>
      </c>
      <c r="D19" s="346"/>
      <c r="E19" s="346"/>
      <c r="F19" s="346"/>
      <c r="G19" s="347" t="n">
        <f aca="false">SUM(G16:G18)</f>
        <v>279173475</v>
      </c>
      <c r="H19" s="347" t="n">
        <f aca="false">SUM(H16:H18)</f>
        <v>12083350</v>
      </c>
      <c r="I19" s="348" t="n">
        <f aca="false">SUM(I16:I18)</f>
        <v>0</v>
      </c>
    </row>
    <row r="20" customFormat="false" ht="13.5" hidden="false" customHeight="false" outlineLevel="0" collapsed="false"/>
  </sheetData>
  <mergeCells count="15">
    <mergeCell ref="B5:H5"/>
    <mergeCell ref="B6:H6"/>
    <mergeCell ref="B7:H7"/>
    <mergeCell ref="B11:B14"/>
    <mergeCell ref="C11:F14"/>
    <mergeCell ref="G11:G12"/>
    <mergeCell ref="H11:I12"/>
    <mergeCell ref="G13:G14"/>
    <mergeCell ref="H13:H14"/>
    <mergeCell ref="I13:I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0.13"/>
  </cols>
  <sheetData>
    <row r="3" customFormat="false" ht="16.5" hidden="false" customHeight="false" outlineLevel="0" collapsed="false">
      <c r="B3" s="2" t="s">
        <v>117</v>
      </c>
      <c r="C3" s="2"/>
      <c r="D3" s="2"/>
      <c r="E3" s="2"/>
      <c r="F3" s="2"/>
    </row>
    <row r="4" customFormat="false" ht="16.5" hidden="false" customHeight="true" outlineLevel="0" collapsed="false">
      <c r="B4" s="5" t="s">
        <v>1</v>
      </c>
      <c r="C4" s="5"/>
      <c r="D4" s="5"/>
      <c r="E4" s="5"/>
      <c r="F4" s="5"/>
    </row>
    <row r="5" customFormat="false" ht="17.25" hidden="false" customHeight="false" outlineLevel="0" collapsed="false">
      <c r="C5" s="40"/>
      <c r="D5" s="41" t="s">
        <v>2</v>
      </c>
      <c r="E5" s="41"/>
      <c r="F5" s="41"/>
    </row>
    <row r="6" customFormat="false" ht="48.75" hidden="false" customHeight="true" outlineLevel="0" collapsed="false">
      <c r="B6" s="42" t="s">
        <v>3</v>
      </c>
      <c r="C6" s="43" t="s">
        <v>4</v>
      </c>
      <c r="D6" s="10" t="s">
        <v>5</v>
      </c>
      <c r="E6" s="44" t="s">
        <v>6</v>
      </c>
      <c r="F6" s="10" t="s">
        <v>7</v>
      </c>
      <c r="G6" s="11" t="s">
        <v>8</v>
      </c>
    </row>
    <row r="7" customFormat="false" ht="18.75" hidden="false" customHeight="false" outlineLevel="0" collapsed="false">
      <c r="B7" s="45"/>
      <c r="C7" s="46" t="s">
        <v>118</v>
      </c>
      <c r="D7" s="47"/>
      <c r="E7" s="48"/>
      <c r="F7" s="47"/>
      <c r="G7" s="49"/>
    </row>
    <row r="8" customFormat="false" ht="15.75" hidden="false" customHeight="false" outlineLevel="0" collapsed="false">
      <c r="B8" s="50" t="s">
        <v>10</v>
      </c>
      <c r="C8" s="51" t="s">
        <v>119</v>
      </c>
      <c r="D8" s="52" t="n">
        <v>97298405</v>
      </c>
      <c r="E8" s="53" t="n">
        <v>99580267</v>
      </c>
      <c r="F8" s="52" t="n">
        <v>99330631</v>
      </c>
      <c r="G8" s="54" t="n">
        <f aca="false">F8/E8*100</f>
        <v>99.7493117788086</v>
      </c>
    </row>
    <row r="9" customFormat="false" ht="15.75" hidden="false" customHeight="false" outlineLevel="0" collapsed="false">
      <c r="B9" s="50" t="s">
        <v>12</v>
      </c>
      <c r="C9" s="51" t="s">
        <v>120</v>
      </c>
      <c r="D9" s="52" t="n">
        <v>156126876</v>
      </c>
      <c r="E9" s="53" t="n">
        <v>172093953</v>
      </c>
      <c r="F9" s="52" t="n">
        <v>167698589</v>
      </c>
      <c r="G9" s="54" t="n">
        <f aca="false">F9/E9*100</f>
        <v>97.4459509335578</v>
      </c>
    </row>
    <row r="10" customFormat="false" ht="15.75" hidden="false" customHeight="false" outlineLevel="0" collapsed="false">
      <c r="B10" s="55" t="s">
        <v>14</v>
      </c>
      <c r="C10" s="56" t="s">
        <v>121</v>
      </c>
      <c r="D10" s="57" t="n">
        <f aca="false">SUM(D8:D9)</f>
        <v>253425281</v>
      </c>
      <c r="E10" s="58" t="n">
        <f aca="false">SUM(E8:E9)</f>
        <v>271674220</v>
      </c>
      <c r="F10" s="57" t="n">
        <f aca="false">SUM(F8:F9)</f>
        <v>267029220</v>
      </c>
      <c r="G10" s="54" t="n">
        <f aca="false">F10/E10*100</f>
        <v>98.2902315869353</v>
      </c>
    </row>
    <row r="11" customFormat="false" ht="15.75" hidden="false" customHeight="false" outlineLevel="0" collapsed="false">
      <c r="B11" s="50" t="s">
        <v>16</v>
      </c>
      <c r="C11" s="51" t="s">
        <v>122</v>
      </c>
      <c r="D11" s="52" t="n">
        <v>19181400</v>
      </c>
      <c r="E11" s="53" t="n">
        <v>16866897</v>
      </c>
      <c r="F11" s="52" t="n">
        <v>16866897</v>
      </c>
      <c r="G11" s="54" t="n">
        <f aca="false">F11/E11*100</f>
        <v>100</v>
      </c>
    </row>
    <row r="12" customFormat="false" ht="31.5" hidden="false" customHeight="false" outlineLevel="0" collapsed="false">
      <c r="B12" s="50" t="s">
        <v>18</v>
      </c>
      <c r="C12" s="51" t="s">
        <v>123</v>
      </c>
      <c r="D12" s="52" t="n">
        <v>6994400</v>
      </c>
      <c r="E12" s="53" t="n">
        <v>6099542</v>
      </c>
      <c r="F12" s="52" t="n">
        <v>5417603</v>
      </c>
      <c r="G12" s="54" t="n">
        <f aca="false">F12/E12*100</f>
        <v>88.8198327021931</v>
      </c>
    </row>
    <row r="13" customFormat="false" ht="15.75" hidden="false" customHeight="false" outlineLevel="0" collapsed="false">
      <c r="B13" s="55" t="s">
        <v>20</v>
      </c>
      <c r="C13" s="59" t="s">
        <v>124</v>
      </c>
      <c r="D13" s="57" t="n">
        <f aca="false">SUM(D11:D12)</f>
        <v>26175800</v>
      </c>
      <c r="E13" s="58" t="n">
        <f aca="false">SUM(E11:E12)</f>
        <v>22966439</v>
      </c>
      <c r="F13" s="57" t="n">
        <f aca="false">SUM(F11:F12)</f>
        <v>22284500</v>
      </c>
      <c r="G13" s="54" t="n">
        <f aca="false">F13/E13*100</f>
        <v>97.0307151230541</v>
      </c>
    </row>
    <row r="14" customFormat="false" ht="15.75" hidden="false" customHeight="false" outlineLevel="0" collapsed="false">
      <c r="B14" s="60" t="s">
        <v>125</v>
      </c>
      <c r="C14" s="61" t="s">
        <v>126</v>
      </c>
      <c r="D14" s="62" t="n">
        <f aca="false">D10+D13</f>
        <v>279601081</v>
      </c>
      <c r="E14" s="63" t="n">
        <f aca="false">E10+E13</f>
        <v>294640659</v>
      </c>
      <c r="F14" s="62" t="n">
        <f aca="false">F10+F13</f>
        <v>289313720</v>
      </c>
      <c r="G14" s="54" t="n">
        <f aca="false">F14/E14*100</f>
        <v>98.1920556999569</v>
      </c>
    </row>
    <row r="15" customFormat="false" ht="15.75" hidden="false" customHeight="false" outlineLevel="0" collapsed="false">
      <c r="B15" s="50" t="s">
        <v>22</v>
      </c>
      <c r="C15" s="51" t="s">
        <v>119</v>
      </c>
      <c r="D15" s="52" t="n">
        <v>22301181</v>
      </c>
      <c r="E15" s="53" t="n">
        <v>23213729</v>
      </c>
      <c r="F15" s="52" t="n">
        <v>23206333</v>
      </c>
      <c r="G15" s="54" t="n">
        <f aca="false">F15/E15*100</f>
        <v>99.9681395436296</v>
      </c>
    </row>
    <row r="16" customFormat="false" ht="15.75" hidden="false" customHeight="false" outlineLevel="0" collapsed="false">
      <c r="B16" s="50" t="s">
        <v>24</v>
      </c>
      <c r="C16" s="51" t="s">
        <v>120</v>
      </c>
      <c r="D16" s="52" t="n">
        <v>41806923</v>
      </c>
      <c r="E16" s="53" t="n">
        <v>44067838</v>
      </c>
      <c r="F16" s="52" t="n">
        <v>43738786</v>
      </c>
      <c r="G16" s="54" t="n">
        <f aca="false">F16/E16*100</f>
        <v>99.2533057782413</v>
      </c>
    </row>
    <row r="17" customFormat="false" ht="31.5" hidden="false" customHeight="false" outlineLevel="0" collapsed="false">
      <c r="B17" s="60" t="s">
        <v>127</v>
      </c>
      <c r="C17" s="61" t="s">
        <v>128</v>
      </c>
      <c r="D17" s="62" t="n">
        <f aca="false">SUM(D15:D16)</f>
        <v>64108104</v>
      </c>
      <c r="E17" s="63" t="n">
        <f aca="false">SUM(E15:E16)</f>
        <v>67281567</v>
      </c>
      <c r="F17" s="62" t="n">
        <f aca="false">SUM(F15:F16)</f>
        <v>66945119</v>
      </c>
      <c r="G17" s="54" t="n">
        <f aca="false">F17/E17*100</f>
        <v>99.4999403031145</v>
      </c>
    </row>
    <row r="18" customFormat="false" ht="15.75" hidden="false" customHeight="false" outlineLevel="0" collapsed="false">
      <c r="B18" s="50" t="s">
        <v>26</v>
      </c>
      <c r="C18" s="51" t="s">
        <v>119</v>
      </c>
      <c r="D18" s="64" t="n">
        <v>12474000</v>
      </c>
      <c r="E18" s="65" t="n">
        <v>13503130</v>
      </c>
      <c r="F18" s="64" t="n">
        <v>11333824</v>
      </c>
      <c r="G18" s="54" t="n">
        <f aca="false">F18/E18*100</f>
        <v>83.9347914150275</v>
      </c>
    </row>
    <row r="19" customFormat="false" ht="15.75" hidden="false" customHeight="false" outlineLevel="0" collapsed="false">
      <c r="B19" s="50" t="s">
        <v>28</v>
      </c>
      <c r="C19" s="51" t="s">
        <v>129</v>
      </c>
      <c r="D19" s="64" t="n">
        <v>274541000</v>
      </c>
      <c r="E19" s="65" t="n">
        <v>324045877</v>
      </c>
      <c r="F19" s="64" t="n">
        <v>259197883</v>
      </c>
      <c r="G19" s="54" t="n">
        <f aca="false">F19/E19*100</f>
        <v>79.9880206468419</v>
      </c>
    </row>
    <row r="20" customFormat="false" ht="15.75" hidden="false" customHeight="false" outlineLevel="0" collapsed="false">
      <c r="B20" s="50" t="s">
        <v>39</v>
      </c>
      <c r="C20" s="51" t="s">
        <v>130</v>
      </c>
      <c r="D20" s="64" t="n">
        <v>5760000</v>
      </c>
      <c r="E20" s="65" t="n">
        <v>5760000</v>
      </c>
      <c r="F20" s="64" t="n">
        <v>4527426</v>
      </c>
      <c r="G20" s="54" t="n">
        <f aca="false">F20/E20*100</f>
        <v>78.6011458333333</v>
      </c>
    </row>
    <row r="21" customFormat="false" ht="15.75" hidden="false" customHeight="false" outlineLevel="0" collapsed="false">
      <c r="B21" s="60" t="s">
        <v>131</v>
      </c>
      <c r="C21" s="61" t="s">
        <v>132</v>
      </c>
      <c r="D21" s="62" t="n">
        <f aca="false">D18+D19+D20</f>
        <v>292775000</v>
      </c>
      <c r="E21" s="63" t="n">
        <f aca="false">E18+E19+E20</f>
        <v>343309007</v>
      </c>
      <c r="F21" s="62" t="n">
        <f aca="false">F18+F19+F20</f>
        <v>275059133</v>
      </c>
      <c r="G21" s="54" t="n">
        <f aca="false">F21/E21*100</f>
        <v>80.1199873558808</v>
      </c>
    </row>
    <row r="22" customFormat="false" ht="15.75" hidden="false" customHeight="false" outlineLevel="0" collapsed="false">
      <c r="B22" s="60" t="s">
        <v>133</v>
      </c>
      <c r="C22" s="61" t="s">
        <v>134</v>
      </c>
      <c r="D22" s="62" t="n">
        <v>7935000</v>
      </c>
      <c r="E22" s="63" t="n">
        <v>5271790</v>
      </c>
      <c r="F22" s="62" t="n">
        <v>5271790</v>
      </c>
      <c r="G22" s="54" t="n">
        <f aca="false">F22/E22*100</f>
        <v>100</v>
      </c>
    </row>
    <row r="23" customFormat="false" ht="15.75" hidden="false" customHeight="false" outlineLevel="0" collapsed="false">
      <c r="B23" s="50" t="s">
        <v>41</v>
      </c>
      <c r="C23" s="66" t="s">
        <v>135</v>
      </c>
      <c r="D23" s="52" t="n">
        <v>0</v>
      </c>
      <c r="E23" s="53" t="n">
        <v>22108</v>
      </c>
      <c r="F23" s="52" t="n">
        <v>22108</v>
      </c>
      <c r="G23" s="54" t="n">
        <f aca="false">F23/E23*100</f>
        <v>100</v>
      </c>
    </row>
    <row r="24" customFormat="false" ht="31.5" hidden="false" customHeight="false" outlineLevel="0" collapsed="false">
      <c r="B24" s="50" t="s">
        <v>50</v>
      </c>
      <c r="C24" s="67" t="s">
        <v>136</v>
      </c>
      <c r="D24" s="64" t="n">
        <v>23371282</v>
      </c>
      <c r="E24" s="65" t="n">
        <v>34196615</v>
      </c>
      <c r="F24" s="64" t="n">
        <v>34196615</v>
      </c>
      <c r="G24" s="54" t="n">
        <f aca="false">F24/E24*100</f>
        <v>100</v>
      </c>
    </row>
    <row r="25" customFormat="false" ht="31.5" hidden="false" customHeight="false" outlineLevel="0" collapsed="false">
      <c r="B25" s="50" t="s">
        <v>52</v>
      </c>
      <c r="C25" s="67" t="s">
        <v>137</v>
      </c>
      <c r="D25" s="64" t="n">
        <v>7362000</v>
      </c>
      <c r="E25" s="65" t="n">
        <v>12771394</v>
      </c>
      <c r="F25" s="64" t="n">
        <v>12421394</v>
      </c>
      <c r="G25" s="54" t="n">
        <f aca="false">F25/E25*100</f>
        <v>97.259500411623</v>
      </c>
    </row>
    <row r="26" customFormat="false" ht="15.75" hidden="false" customHeight="false" outlineLevel="0" collapsed="false">
      <c r="B26" s="50" t="s">
        <v>54</v>
      </c>
      <c r="C26" s="67" t="s">
        <v>138</v>
      </c>
      <c r="D26" s="64" t="n">
        <f aca="false">D27+D28</f>
        <v>3800000</v>
      </c>
      <c r="E26" s="65" t="n">
        <f aca="false">E27+E28</f>
        <v>3000000</v>
      </c>
      <c r="F26" s="64" t="n">
        <f aca="false">F27+F28</f>
        <v>0</v>
      </c>
      <c r="G26" s="54" t="n">
        <f aca="false">F26/E26*100</f>
        <v>0</v>
      </c>
    </row>
    <row r="27" customFormat="false" ht="15.75" hidden="false" customHeight="false" outlineLevel="0" collapsed="false">
      <c r="B27" s="50"/>
      <c r="C27" s="51" t="s">
        <v>139</v>
      </c>
      <c r="D27" s="64" t="n">
        <v>3000000</v>
      </c>
      <c r="E27" s="65" t="n">
        <v>3000000</v>
      </c>
      <c r="F27" s="64" t="n">
        <v>0</v>
      </c>
      <c r="G27" s="54" t="n">
        <f aca="false">F27/E27*100</f>
        <v>0</v>
      </c>
    </row>
    <row r="28" customFormat="false" ht="15.75" hidden="false" customHeight="false" outlineLevel="0" collapsed="false">
      <c r="B28" s="50"/>
      <c r="C28" s="51" t="s">
        <v>140</v>
      </c>
      <c r="D28" s="64" t="n">
        <v>800000</v>
      </c>
      <c r="E28" s="65" t="n">
        <v>0</v>
      </c>
      <c r="F28" s="64" t="n">
        <v>0</v>
      </c>
      <c r="G28" s="54" t="n">
        <v>0</v>
      </c>
    </row>
    <row r="29" customFormat="false" ht="15.75" hidden="false" customHeight="false" outlineLevel="0" collapsed="false">
      <c r="B29" s="60" t="s">
        <v>141</v>
      </c>
      <c r="C29" s="61" t="s">
        <v>142</v>
      </c>
      <c r="D29" s="62" t="n">
        <f aca="false">SUM(D24:D26)</f>
        <v>34533282</v>
      </c>
      <c r="E29" s="63" t="n">
        <f aca="false">SUM(E23:E26)</f>
        <v>49990117</v>
      </c>
      <c r="F29" s="62" t="n">
        <f aca="false">SUM(F23:F26)</f>
        <v>46640117</v>
      </c>
      <c r="G29" s="54" t="n">
        <f aca="false">F29/E29*100</f>
        <v>93.2986754161828</v>
      </c>
    </row>
    <row r="30" customFormat="false" ht="15.75" hidden="false" customHeight="false" outlineLevel="0" collapsed="false">
      <c r="B30" s="60" t="s">
        <v>143</v>
      </c>
      <c r="C30" s="61" t="s">
        <v>144</v>
      </c>
      <c r="D30" s="62" t="n">
        <v>11281058</v>
      </c>
      <c r="E30" s="63" t="n">
        <v>254364882</v>
      </c>
      <c r="F30" s="62" t="n">
        <v>30817299</v>
      </c>
      <c r="G30" s="54" t="n">
        <f aca="false">F30/E30*100</f>
        <v>12.1153905986126</v>
      </c>
    </row>
    <row r="31" customFormat="false" ht="15.75" hidden="false" customHeight="false" outlineLevel="0" collapsed="false">
      <c r="B31" s="60" t="s">
        <v>145</v>
      </c>
      <c r="C31" s="61" t="s">
        <v>146</v>
      </c>
      <c r="D31" s="62" t="n">
        <v>22619459</v>
      </c>
      <c r="E31" s="63" t="n">
        <v>61398832</v>
      </c>
      <c r="F31" s="62" t="n">
        <v>5672152</v>
      </c>
      <c r="G31" s="54" t="n">
        <f aca="false">F31/E31*100</f>
        <v>9.23820830989098</v>
      </c>
    </row>
    <row r="32" customFormat="false" ht="31.5" hidden="false" customHeight="false" outlineLevel="0" collapsed="false">
      <c r="B32" s="60" t="s">
        <v>147</v>
      </c>
      <c r="C32" s="61" t="s">
        <v>148</v>
      </c>
      <c r="D32" s="62" t="n">
        <v>0</v>
      </c>
      <c r="E32" s="63" t="n">
        <v>5090000</v>
      </c>
      <c r="F32" s="62" t="n">
        <v>5090000</v>
      </c>
      <c r="G32" s="54" t="n">
        <f aca="false">F32/E32*100</f>
        <v>100</v>
      </c>
    </row>
    <row r="33" s="68" customFormat="true" ht="31.5" hidden="false" customHeight="false" outlineLevel="0" collapsed="false">
      <c r="B33" s="69" t="s">
        <v>56</v>
      </c>
      <c r="C33" s="70" t="s">
        <v>149</v>
      </c>
      <c r="D33" s="71" t="n">
        <f aca="false">D14+D17+D21+D22+D29+D30+D31+D32</f>
        <v>712852984</v>
      </c>
      <c r="E33" s="72" t="n">
        <f aca="false">E14+E17+E21+E22+E29+E30+E31+E32</f>
        <v>1081346854</v>
      </c>
      <c r="F33" s="71" t="n">
        <f aca="false">F14+F17+F21+F22+F29+F30+F31+F32</f>
        <v>724809330</v>
      </c>
      <c r="G33" s="73" t="n">
        <f aca="false">F33/E33*100</f>
        <v>67.0283847702395</v>
      </c>
    </row>
    <row r="34" customFormat="false" ht="31.5" hidden="false" customHeight="false" outlineLevel="0" collapsed="false">
      <c r="B34" s="50" t="s">
        <v>58</v>
      </c>
      <c r="C34" s="74" t="s">
        <v>150</v>
      </c>
      <c r="D34" s="64" t="n">
        <v>0</v>
      </c>
      <c r="E34" s="65" t="n">
        <v>0</v>
      </c>
      <c r="F34" s="64" t="n">
        <v>0</v>
      </c>
      <c r="G34" s="54" t="n">
        <v>0</v>
      </c>
    </row>
    <row r="35" customFormat="false" ht="15.75" hidden="false" customHeight="false" outlineLevel="0" collapsed="false">
      <c r="B35" s="50" t="s">
        <v>60</v>
      </c>
      <c r="C35" s="74" t="s">
        <v>151</v>
      </c>
      <c r="D35" s="64" t="n">
        <v>9568714</v>
      </c>
      <c r="E35" s="65" t="n">
        <v>9568714</v>
      </c>
      <c r="F35" s="64" t="n">
        <v>9568714</v>
      </c>
      <c r="G35" s="54" t="n">
        <f aca="false">F35/E35*100</f>
        <v>100</v>
      </c>
    </row>
    <row r="36" customFormat="false" ht="15.75" hidden="false" customHeight="false" outlineLevel="0" collapsed="false">
      <c r="B36" s="50" t="s">
        <v>64</v>
      </c>
      <c r="C36" s="74" t="s">
        <v>152</v>
      </c>
      <c r="D36" s="64" t="n">
        <v>0</v>
      </c>
      <c r="E36" s="65" t="n">
        <v>950565</v>
      </c>
      <c r="F36" s="64" t="n">
        <v>950565</v>
      </c>
      <c r="G36" s="54" t="n">
        <f aca="false">F36/E36*100</f>
        <v>100</v>
      </c>
    </row>
    <row r="37" customFormat="false" ht="15.75" hidden="false" customHeight="false" outlineLevel="0" collapsed="false">
      <c r="B37" s="60" t="s">
        <v>153</v>
      </c>
      <c r="C37" s="61" t="s">
        <v>154</v>
      </c>
      <c r="D37" s="62" t="n">
        <v>9568714</v>
      </c>
      <c r="E37" s="63" t="n">
        <f aca="false">E35+E36</f>
        <v>10519279</v>
      </c>
      <c r="F37" s="62" t="n">
        <f aca="false">F35+F36</f>
        <v>10519279</v>
      </c>
      <c r="G37" s="54" t="n">
        <f aca="false">F37/E37*100</f>
        <v>100</v>
      </c>
    </row>
    <row r="38" s="68" customFormat="true" ht="15.75" hidden="false" customHeight="false" outlineLevel="0" collapsed="false">
      <c r="B38" s="69" t="s">
        <v>66</v>
      </c>
      <c r="C38" s="70" t="s">
        <v>155</v>
      </c>
      <c r="D38" s="71" t="n">
        <f aca="false">D33+D37</f>
        <v>722421698</v>
      </c>
      <c r="E38" s="72" t="n">
        <f aca="false">E33+E37</f>
        <v>1091866133</v>
      </c>
      <c r="F38" s="71" t="n">
        <f aca="false">F33+F37</f>
        <v>735328609</v>
      </c>
      <c r="G38" s="75" t="n">
        <f aca="false">F38/E38*100</f>
        <v>67.3460405791339</v>
      </c>
    </row>
    <row r="39" customFormat="false" ht="15.75" hidden="false" customHeight="false" outlineLevel="0" collapsed="false">
      <c r="B39" s="76" t="s">
        <v>70</v>
      </c>
      <c r="C39" s="77" t="s">
        <v>156</v>
      </c>
      <c r="D39" s="78" t="n">
        <v>74.5</v>
      </c>
      <c r="E39" s="79" t="n">
        <v>74.5</v>
      </c>
      <c r="F39" s="78" t="n">
        <v>74.5</v>
      </c>
      <c r="G39" s="75" t="n">
        <f aca="false">F39/E39*100</f>
        <v>100</v>
      </c>
    </row>
    <row r="40" customFormat="false" ht="15.75" hidden="false" customHeight="false" outlineLevel="0" collapsed="false">
      <c r="B40" s="80" t="s">
        <v>72</v>
      </c>
      <c r="C40" s="81" t="s">
        <v>157</v>
      </c>
      <c r="D40" s="82" t="n">
        <v>9</v>
      </c>
      <c r="E40" s="83" t="n">
        <v>9</v>
      </c>
      <c r="F40" s="82" t="n">
        <v>9</v>
      </c>
      <c r="G40" s="75" t="n">
        <f aca="false">F40/E40*100</f>
        <v>100</v>
      </c>
    </row>
    <row r="41" customFormat="false" ht="16.5" hidden="false" customHeight="false" outlineLevel="0" collapsed="false">
      <c r="B41" s="84" t="s">
        <v>74</v>
      </c>
      <c r="C41" s="85" t="s">
        <v>158</v>
      </c>
      <c r="D41" s="86" t="n">
        <v>25</v>
      </c>
      <c r="E41" s="87" t="n">
        <v>25</v>
      </c>
      <c r="F41" s="86" t="n">
        <v>14</v>
      </c>
      <c r="G41" s="88" t="n">
        <f aca="false">F41/E41*100</f>
        <v>56</v>
      </c>
    </row>
    <row r="42" customFormat="false" ht="13.5" hidden="false" customHeight="false" outlineLevel="0" collapsed="false"/>
  </sheetData>
  <mergeCells count="3">
    <mergeCell ref="B3:F3"/>
    <mergeCell ref="B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2.85"/>
    <col collapsed="false" customWidth="true" hidden="false" outlineLevel="0" max="7" min="7" style="0" width="10.99"/>
  </cols>
  <sheetData>
    <row r="2" customFormat="false" ht="16.5" hidden="false" customHeight="false" outlineLevel="0" collapsed="false">
      <c r="C2" s="2" t="s">
        <v>159</v>
      </c>
      <c r="D2" s="2"/>
      <c r="E2" s="2"/>
    </row>
    <row r="3" customFormat="false" ht="33.75" hidden="false" customHeight="true" outlineLevel="0" collapsed="false">
      <c r="B3" s="89" t="s">
        <v>160</v>
      </c>
      <c r="C3" s="89"/>
      <c r="D3" s="89"/>
      <c r="E3" s="89"/>
      <c r="F3" s="89"/>
      <c r="G3" s="89"/>
    </row>
    <row r="4" customFormat="false" ht="17.25" hidden="false" customHeight="true" outlineLevel="0" collapsed="false">
      <c r="C4" s="40"/>
      <c r="D4" s="41" t="s">
        <v>2</v>
      </c>
      <c r="E4" s="41"/>
    </row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90" t="s">
        <v>6</v>
      </c>
      <c r="F5" s="10" t="s">
        <v>7</v>
      </c>
      <c r="G5" s="11" t="s">
        <v>8</v>
      </c>
    </row>
    <row r="6" s="1" customFormat="true" ht="15" hidden="false" customHeight="true" outlineLevel="0" collapsed="false">
      <c r="B6" s="12"/>
      <c r="C6" s="13" t="s">
        <v>9</v>
      </c>
      <c r="D6" s="14"/>
      <c r="E6" s="91"/>
      <c r="F6" s="14"/>
      <c r="G6" s="15"/>
    </row>
    <row r="7" s="1" customFormat="true" ht="15" hidden="false" customHeight="true" outlineLevel="0" collapsed="false">
      <c r="B7" s="16" t="s">
        <v>10</v>
      </c>
      <c r="C7" s="17" t="s">
        <v>11</v>
      </c>
      <c r="D7" s="18" t="n">
        <v>77090901</v>
      </c>
      <c r="E7" s="92" t="n">
        <v>78090901</v>
      </c>
      <c r="F7" s="18" t="n">
        <v>78090901</v>
      </c>
      <c r="G7" s="19" t="n">
        <f aca="false">F7/E7*100</f>
        <v>100</v>
      </c>
    </row>
    <row r="8" s="1" customFormat="true" ht="15" hidden="false" customHeight="true" outlineLevel="0" collapsed="false">
      <c r="B8" s="16" t="s">
        <v>12</v>
      </c>
      <c r="C8" s="17" t="s">
        <v>13</v>
      </c>
      <c r="D8" s="18" t="n">
        <v>106043854</v>
      </c>
      <c r="E8" s="92" t="n">
        <v>109396605</v>
      </c>
      <c r="F8" s="18" t="n">
        <v>109396605</v>
      </c>
      <c r="G8" s="19" t="n">
        <f aca="false">F8/E8*100</f>
        <v>100</v>
      </c>
    </row>
    <row r="9" s="1" customFormat="true" ht="33" hidden="false" customHeight="true" outlineLevel="0" collapsed="false">
      <c r="B9" s="16" t="s">
        <v>14</v>
      </c>
      <c r="C9" s="17" t="s">
        <v>15</v>
      </c>
      <c r="D9" s="18" t="n">
        <v>77866901</v>
      </c>
      <c r="E9" s="92" t="n">
        <v>91334516</v>
      </c>
      <c r="F9" s="18" t="n">
        <v>91334516</v>
      </c>
      <c r="G9" s="19" t="n">
        <f aca="false">F9/E9*100</f>
        <v>100</v>
      </c>
    </row>
    <row r="10" s="1" customFormat="true" ht="15" hidden="false" customHeight="true" outlineLevel="0" collapsed="false">
      <c r="B10" s="16" t="s">
        <v>16</v>
      </c>
      <c r="C10" s="17" t="s">
        <v>17</v>
      </c>
      <c r="D10" s="18" t="n">
        <v>8400000</v>
      </c>
      <c r="E10" s="92" t="n">
        <v>8400000</v>
      </c>
      <c r="F10" s="18" t="n">
        <v>8400000</v>
      </c>
      <c r="G10" s="19" t="n">
        <f aca="false">F10/E10*100</f>
        <v>100</v>
      </c>
    </row>
    <row r="11" s="1" customFormat="true" ht="15" hidden="false" customHeight="true" outlineLevel="0" collapsed="false">
      <c r="B11" s="16" t="s">
        <v>18</v>
      </c>
      <c r="C11" s="17" t="s">
        <v>19</v>
      </c>
      <c r="D11" s="18" t="n">
        <v>5810580</v>
      </c>
      <c r="E11" s="92" t="n">
        <v>6749983</v>
      </c>
      <c r="F11" s="18" t="n">
        <v>6749983</v>
      </c>
      <c r="G11" s="19" t="n">
        <f aca="false">F11/E11*100</f>
        <v>100</v>
      </c>
    </row>
    <row r="12" s="1" customFormat="true" ht="15" hidden="false" customHeight="true" outlineLevel="0" collapsed="false">
      <c r="B12" s="16" t="s">
        <v>20</v>
      </c>
      <c r="C12" s="17" t="s">
        <v>21</v>
      </c>
      <c r="D12" s="18" t="n">
        <v>0</v>
      </c>
      <c r="E12" s="92" t="n">
        <v>0</v>
      </c>
      <c r="F12" s="18" t="n">
        <v>0</v>
      </c>
      <c r="G12" s="19" t="n">
        <v>0</v>
      </c>
    </row>
    <row r="13" s="1" customFormat="true" ht="15" hidden="false" customHeight="true" outlineLevel="0" collapsed="false">
      <c r="B13" s="16" t="s">
        <v>22</v>
      </c>
      <c r="C13" s="17" t="s">
        <v>23</v>
      </c>
      <c r="D13" s="18" t="n">
        <v>0</v>
      </c>
      <c r="E13" s="92" t="n">
        <v>3900937</v>
      </c>
      <c r="F13" s="18" t="n">
        <v>3900937</v>
      </c>
      <c r="G13" s="19" t="n">
        <f aca="false">F13/E13*100</f>
        <v>100</v>
      </c>
    </row>
    <row r="14" s="1" customFormat="true" ht="15" hidden="false" customHeight="true" outlineLevel="0" collapsed="false">
      <c r="B14" s="16" t="s">
        <v>24</v>
      </c>
      <c r="C14" s="17" t="s">
        <v>25</v>
      </c>
      <c r="D14" s="18" t="n">
        <v>0</v>
      </c>
      <c r="E14" s="92" t="n">
        <v>5422024</v>
      </c>
      <c r="F14" s="18" t="n">
        <v>5422024</v>
      </c>
      <c r="G14" s="19" t="n">
        <f aca="false">F14/E14*100</f>
        <v>100</v>
      </c>
    </row>
    <row r="15" s="1" customFormat="true" ht="15" hidden="false" customHeight="true" outlineLevel="0" collapsed="false">
      <c r="B15" s="20" t="s">
        <v>26</v>
      </c>
      <c r="C15" s="21" t="s">
        <v>27</v>
      </c>
      <c r="D15" s="22" t="n">
        <f aca="false">D7+D8+D9+D11+D10</f>
        <v>275212236</v>
      </c>
      <c r="E15" s="93" t="n">
        <f aca="false">E7+E8+E9+E11+E10+E13+E14</f>
        <v>303294966</v>
      </c>
      <c r="F15" s="22" t="n">
        <f aca="false">F7+F8+F9+F11+F10+F13+F14</f>
        <v>303294966</v>
      </c>
      <c r="G15" s="19" t="n">
        <f aca="false">F15/E15*100</f>
        <v>100</v>
      </c>
    </row>
    <row r="16" s="1" customFormat="true" ht="30.75" hidden="false" customHeight="true" outlineLevel="0" collapsed="false">
      <c r="B16" s="16" t="s">
        <v>28</v>
      </c>
      <c r="C16" s="17" t="s">
        <v>29</v>
      </c>
      <c r="D16" s="18" t="n">
        <v>60057000</v>
      </c>
      <c r="E16" s="92" t="n">
        <f aca="false">SUM(E17:E23)</f>
        <v>83097614</v>
      </c>
      <c r="F16" s="18" t="n">
        <f aca="false">SUM(F17:F23)</f>
        <v>76317114</v>
      </c>
      <c r="G16" s="19" t="n">
        <f aca="false">F16/E16*100</f>
        <v>91.8403192659659</v>
      </c>
    </row>
    <row r="17" s="1" customFormat="true" ht="16.5" hidden="false" customHeight="true" outlineLevel="0" collapsed="false">
      <c r="B17" s="16"/>
      <c r="C17" s="23" t="s">
        <v>30</v>
      </c>
      <c r="D17" s="24" t="n">
        <v>58403000</v>
      </c>
      <c r="E17" s="94" t="n">
        <v>58503000</v>
      </c>
      <c r="F17" s="24" t="n">
        <v>51722500</v>
      </c>
      <c r="G17" s="19" t="n">
        <f aca="false">F17/E17*100</f>
        <v>88.4099960685777</v>
      </c>
    </row>
    <row r="18" s="1" customFormat="true" ht="16.5" hidden="false" customHeight="true" outlineLevel="0" collapsed="false">
      <c r="B18" s="16"/>
      <c r="C18" s="23" t="s">
        <v>31</v>
      </c>
      <c r="D18" s="24" t="n">
        <v>1654000</v>
      </c>
      <c r="E18" s="94" t="n">
        <v>1654000</v>
      </c>
      <c r="F18" s="24" t="n">
        <v>1654000</v>
      </c>
      <c r="G18" s="19" t="n">
        <f aca="false">F18/E18*100</f>
        <v>100</v>
      </c>
    </row>
    <row r="19" s="1" customFormat="true" ht="16.5" hidden="false" customHeight="true" outlineLevel="0" collapsed="false">
      <c r="B19" s="16"/>
      <c r="C19" s="23" t="s">
        <v>32</v>
      </c>
      <c r="D19" s="24" t="n">
        <v>0</v>
      </c>
      <c r="E19" s="94" t="n">
        <v>17286114</v>
      </c>
      <c r="F19" s="24" t="n">
        <v>17286114</v>
      </c>
      <c r="G19" s="19" t="n">
        <f aca="false">F19/E19*100</f>
        <v>100</v>
      </c>
    </row>
    <row r="20" s="1" customFormat="true" ht="16.5" hidden="false" customHeight="true" outlineLevel="0" collapsed="false">
      <c r="B20" s="16"/>
      <c r="C20" s="23" t="s">
        <v>161</v>
      </c>
      <c r="D20" s="24" t="n">
        <v>0</v>
      </c>
      <c r="E20" s="94" t="n">
        <v>3850000</v>
      </c>
      <c r="F20" s="24" t="n">
        <v>3850000</v>
      </c>
      <c r="G20" s="19" t="n">
        <f aca="false">F20/E20*100</f>
        <v>100</v>
      </c>
    </row>
    <row r="21" s="1" customFormat="true" ht="16.5" hidden="false" customHeight="true" outlineLevel="0" collapsed="false">
      <c r="B21" s="16"/>
      <c r="C21" s="23" t="s">
        <v>34</v>
      </c>
      <c r="D21" s="24" t="n">
        <v>0</v>
      </c>
      <c r="E21" s="94" t="n">
        <v>400000</v>
      </c>
      <c r="F21" s="24" t="n">
        <v>400000</v>
      </c>
      <c r="G21" s="19" t="n">
        <f aca="false">F21/E21*100</f>
        <v>100</v>
      </c>
    </row>
    <row r="22" s="1" customFormat="true" ht="16.5" hidden="false" customHeight="true" outlineLevel="0" collapsed="false">
      <c r="B22" s="16"/>
      <c r="C22" s="23" t="s">
        <v>35</v>
      </c>
      <c r="D22" s="24" t="n">
        <v>0</v>
      </c>
      <c r="E22" s="94" t="n">
        <v>100000</v>
      </c>
      <c r="F22" s="24" t="n">
        <v>100000</v>
      </c>
      <c r="G22" s="19" t="n">
        <f aca="false">F22/E22*100</f>
        <v>100</v>
      </c>
    </row>
    <row r="23" s="1" customFormat="true" ht="16.5" hidden="false" customHeight="true" outlineLevel="0" collapsed="false">
      <c r="B23" s="16"/>
      <c r="C23" s="23" t="s">
        <v>36</v>
      </c>
      <c r="D23" s="24" t="n">
        <v>0</v>
      </c>
      <c r="E23" s="94" t="n">
        <v>1304500</v>
      </c>
      <c r="F23" s="24" t="n">
        <v>1304500</v>
      </c>
      <c r="G23" s="19" t="n">
        <f aca="false">F23/E23*100</f>
        <v>100</v>
      </c>
    </row>
    <row r="24" s="1" customFormat="true" ht="30" hidden="false" customHeight="true" outlineLevel="0" collapsed="false">
      <c r="B24" s="25" t="s">
        <v>37</v>
      </c>
      <c r="C24" s="26" t="s">
        <v>38</v>
      </c>
      <c r="D24" s="27" t="n">
        <f aca="false">D15+D16</f>
        <v>335269236</v>
      </c>
      <c r="E24" s="95" t="n">
        <f aca="false">E15+E16</f>
        <v>386392580</v>
      </c>
      <c r="F24" s="27" t="n">
        <f aca="false">F15+F16</f>
        <v>379612080</v>
      </c>
      <c r="G24" s="19" t="n">
        <f aca="false">F24/E24*100</f>
        <v>98.245178517662</v>
      </c>
    </row>
    <row r="25" s="1" customFormat="true" ht="15" hidden="false" customHeight="true" outlineLevel="0" collapsed="false">
      <c r="B25" s="16" t="s">
        <v>50</v>
      </c>
      <c r="C25" s="17" t="s">
        <v>51</v>
      </c>
      <c r="D25" s="18" t="n">
        <v>61500000</v>
      </c>
      <c r="E25" s="92" t="n">
        <v>61500000</v>
      </c>
      <c r="F25" s="18" t="n">
        <v>61143692</v>
      </c>
      <c r="G25" s="19" t="n">
        <f aca="false">F25/E25*100</f>
        <v>99.420637398374</v>
      </c>
    </row>
    <row r="26" s="1" customFormat="true" ht="15" hidden="false" customHeight="true" outlineLevel="0" collapsed="false">
      <c r="B26" s="16" t="s">
        <v>52</v>
      </c>
      <c r="C26" s="17" t="s">
        <v>53</v>
      </c>
      <c r="D26" s="18" t="n">
        <v>54000000</v>
      </c>
      <c r="E26" s="92" t="n">
        <v>54000000</v>
      </c>
      <c r="F26" s="18" t="n">
        <v>52892596</v>
      </c>
      <c r="G26" s="19" t="n">
        <f aca="false">F26/E26*100</f>
        <v>97.9492518518519</v>
      </c>
    </row>
    <row r="27" s="1" customFormat="true" ht="15" hidden="false" customHeight="true" outlineLevel="0" collapsed="false">
      <c r="B27" s="16" t="s">
        <v>54</v>
      </c>
      <c r="C27" s="17" t="s">
        <v>55</v>
      </c>
      <c r="D27" s="18" t="n">
        <v>7500000</v>
      </c>
      <c r="E27" s="92" t="n">
        <v>7500000</v>
      </c>
      <c r="F27" s="18" t="n">
        <v>8251096</v>
      </c>
      <c r="G27" s="19" t="n">
        <f aca="false">F27/E27*100</f>
        <v>110.014613333333</v>
      </c>
    </row>
    <row r="28" s="1" customFormat="true" ht="15" hidden="false" customHeight="true" outlineLevel="0" collapsed="false">
      <c r="B28" s="16" t="s">
        <v>56</v>
      </c>
      <c r="C28" s="17" t="s">
        <v>57</v>
      </c>
      <c r="D28" s="18" t="n">
        <v>161293400</v>
      </c>
      <c r="E28" s="92" t="n">
        <v>161293400</v>
      </c>
      <c r="F28" s="18" t="n">
        <v>173591768</v>
      </c>
      <c r="G28" s="19" t="n">
        <f aca="false">F28/E28*100</f>
        <v>107.624842678002</v>
      </c>
    </row>
    <row r="29" s="1" customFormat="true" ht="15" hidden="false" customHeight="true" outlineLevel="0" collapsed="false">
      <c r="B29" s="16" t="s">
        <v>58</v>
      </c>
      <c r="C29" s="17" t="s">
        <v>59</v>
      </c>
      <c r="D29" s="18" t="n">
        <v>161293400</v>
      </c>
      <c r="E29" s="92" t="n">
        <v>161293400</v>
      </c>
      <c r="F29" s="18" t="n">
        <v>173591768</v>
      </c>
      <c r="G29" s="19" t="n">
        <f aca="false">F29/E29*100</f>
        <v>107.624842678002</v>
      </c>
    </row>
    <row r="30" s="1" customFormat="true" ht="15" hidden="false" customHeight="true" outlineLevel="0" collapsed="false">
      <c r="B30" s="16" t="s">
        <v>60</v>
      </c>
      <c r="C30" s="17" t="s">
        <v>61</v>
      </c>
      <c r="D30" s="18" t="n">
        <v>20000000</v>
      </c>
      <c r="E30" s="92" t="n">
        <v>20000000</v>
      </c>
      <c r="F30" s="18" t="n">
        <v>19925508</v>
      </c>
      <c r="G30" s="19" t="n">
        <f aca="false">F30/E30*100</f>
        <v>99.62754</v>
      </c>
    </row>
    <row r="31" s="1" customFormat="true" ht="15" hidden="false" customHeight="true" outlineLevel="0" collapsed="false">
      <c r="B31" s="16" t="s">
        <v>62</v>
      </c>
      <c r="C31" s="17" t="s">
        <v>63</v>
      </c>
      <c r="D31" s="18" t="n">
        <v>300000</v>
      </c>
      <c r="E31" s="92" t="n">
        <v>200000</v>
      </c>
      <c r="F31" s="18" t="n">
        <v>221600</v>
      </c>
      <c r="G31" s="19" t="n">
        <f aca="false">F31/E31*100</f>
        <v>110.8</v>
      </c>
    </row>
    <row r="32" s="1" customFormat="true" ht="15" hidden="false" customHeight="true" outlineLevel="0" collapsed="false">
      <c r="B32" s="16" t="s">
        <v>64</v>
      </c>
      <c r="C32" s="17" t="s">
        <v>65</v>
      </c>
      <c r="D32" s="18" t="n">
        <v>300000</v>
      </c>
      <c r="E32" s="92" t="n">
        <v>200000</v>
      </c>
      <c r="F32" s="18" t="n">
        <v>219600</v>
      </c>
      <c r="G32" s="19" t="n">
        <f aca="false">F32/E32*100</f>
        <v>109.8</v>
      </c>
    </row>
    <row r="33" s="1" customFormat="true" ht="28.5" hidden="false" customHeight="true" outlineLevel="0" collapsed="false">
      <c r="B33" s="16" t="s">
        <v>66</v>
      </c>
      <c r="C33" s="17" t="s">
        <v>67</v>
      </c>
      <c r="D33" s="18" t="n">
        <v>1000000</v>
      </c>
      <c r="E33" s="92" t="n">
        <v>1150000</v>
      </c>
      <c r="F33" s="18" t="n">
        <v>473285</v>
      </c>
      <c r="G33" s="19" t="n">
        <f aca="false">F33/E33*100</f>
        <v>41.1552173913044</v>
      </c>
    </row>
    <row r="34" s="1" customFormat="true" ht="30" hidden="false" customHeight="true" outlineLevel="0" collapsed="false">
      <c r="B34" s="25" t="s">
        <v>68</v>
      </c>
      <c r="C34" s="26" t="s">
        <v>69</v>
      </c>
      <c r="D34" s="27" t="n">
        <f aca="false">D25+D28+D30+D31+D33</f>
        <v>244093400</v>
      </c>
      <c r="E34" s="95" t="n">
        <f aca="false">E25+E28+E30+E31+E33</f>
        <v>244143400</v>
      </c>
      <c r="F34" s="27" t="n">
        <f aca="false">F25+F28+F30+F31+F33</f>
        <v>255355853</v>
      </c>
      <c r="G34" s="19" t="n">
        <f aca="false">F34/E34*100</f>
        <v>104.592568547829</v>
      </c>
    </row>
    <row r="35" s="1" customFormat="true" ht="15" hidden="false" customHeight="true" outlineLevel="0" collapsed="false">
      <c r="B35" s="16" t="s">
        <v>70</v>
      </c>
      <c r="C35" s="28" t="s">
        <v>71</v>
      </c>
      <c r="D35" s="18" t="n">
        <v>3000000</v>
      </c>
      <c r="E35" s="92" t="n">
        <v>9705429</v>
      </c>
      <c r="F35" s="18" t="n">
        <v>10361223</v>
      </c>
      <c r="G35" s="19" t="n">
        <f aca="false">F35/E35*100</f>
        <v>106.756981066988</v>
      </c>
    </row>
    <row r="36" s="1" customFormat="true" ht="15" hidden="false" customHeight="true" outlineLevel="0" collapsed="false">
      <c r="B36" s="16" t="s">
        <v>72</v>
      </c>
      <c r="C36" s="28" t="s">
        <v>73</v>
      </c>
      <c r="D36" s="18" t="n">
        <v>11000000</v>
      </c>
      <c r="E36" s="92" t="n">
        <v>43894986</v>
      </c>
      <c r="F36" s="18" t="n">
        <v>46887954</v>
      </c>
      <c r="G36" s="19" t="n">
        <f aca="false">F36/E36*100</f>
        <v>106.818473526794</v>
      </c>
    </row>
    <row r="37" s="1" customFormat="true" ht="15" hidden="false" customHeight="true" outlineLevel="0" collapsed="false">
      <c r="B37" s="16" t="s">
        <v>74</v>
      </c>
      <c r="C37" s="28" t="s">
        <v>75</v>
      </c>
      <c r="D37" s="18" t="n">
        <v>11500000</v>
      </c>
      <c r="E37" s="92" t="n">
        <v>11500000</v>
      </c>
      <c r="F37" s="18" t="n">
        <v>13380343</v>
      </c>
      <c r="G37" s="19" t="n">
        <f aca="false">F37/E37*100</f>
        <v>116.350808695652</v>
      </c>
    </row>
    <row r="38" s="1" customFormat="true" ht="15" hidden="false" customHeight="true" outlineLevel="0" collapsed="false">
      <c r="B38" s="16" t="s">
        <v>76</v>
      </c>
      <c r="C38" s="28" t="s">
        <v>77</v>
      </c>
      <c r="D38" s="18" t="n">
        <v>2000000</v>
      </c>
      <c r="E38" s="92" t="n">
        <v>2000000</v>
      </c>
      <c r="F38" s="18" t="n">
        <v>790000</v>
      </c>
      <c r="G38" s="19" t="n">
        <f aca="false">F38/E38*100</f>
        <v>39.5</v>
      </c>
    </row>
    <row r="39" s="1" customFormat="true" ht="15" hidden="false" customHeight="true" outlineLevel="0" collapsed="false">
      <c r="B39" s="16" t="s">
        <v>78</v>
      </c>
      <c r="C39" s="28" t="s">
        <v>79</v>
      </c>
      <c r="D39" s="18" t="n">
        <v>0</v>
      </c>
      <c r="E39" s="92" t="n">
        <v>0</v>
      </c>
      <c r="F39" s="18" t="n">
        <v>1482589</v>
      </c>
      <c r="G39" s="19" t="n">
        <v>0</v>
      </c>
    </row>
    <row r="40" s="1" customFormat="true" ht="15" hidden="false" customHeight="true" outlineLevel="0" collapsed="false">
      <c r="B40" s="16" t="s">
        <v>80</v>
      </c>
      <c r="C40" s="28" t="s">
        <v>81</v>
      </c>
      <c r="D40" s="18" t="n">
        <v>6075000</v>
      </c>
      <c r="E40" s="92" t="n">
        <v>6746598</v>
      </c>
      <c r="F40" s="18" t="n">
        <v>17823537</v>
      </c>
      <c r="G40" s="19" t="n">
        <f aca="false">F40/E40*100</f>
        <v>264.185549516957</v>
      </c>
    </row>
    <row r="41" s="1" customFormat="true" ht="30" hidden="false" customHeight="true" outlineLevel="0" collapsed="false">
      <c r="B41" s="25" t="s">
        <v>82</v>
      </c>
      <c r="C41" s="26" t="s">
        <v>83</v>
      </c>
      <c r="D41" s="27" t="n">
        <f aca="false">D35+D36+D37+D38+D40</f>
        <v>33575000</v>
      </c>
      <c r="E41" s="95" t="n">
        <f aca="false">E35+E36+E37+E38+E40+E39</f>
        <v>73847013</v>
      </c>
      <c r="F41" s="27" t="n">
        <f aca="false">F35+F36+F37+F38+F40+F39</f>
        <v>90725646</v>
      </c>
      <c r="G41" s="19" t="n">
        <f aca="false">F41/E41*100</f>
        <v>122.856216269709</v>
      </c>
    </row>
    <row r="42" s="1" customFormat="true" ht="29.25" hidden="false" customHeight="true" outlineLevel="0" collapsed="false">
      <c r="B42" s="16" t="s">
        <v>88</v>
      </c>
      <c r="C42" s="17" t="s">
        <v>93</v>
      </c>
      <c r="D42" s="18" t="n">
        <v>210000</v>
      </c>
      <c r="E42" s="92" t="n">
        <v>240000</v>
      </c>
      <c r="F42" s="18" t="n">
        <v>30000</v>
      </c>
      <c r="G42" s="19" t="n">
        <f aca="false">F42/E42*100</f>
        <v>12.5</v>
      </c>
    </row>
    <row r="43" s="1" customFormat="true" ht="30.75" hidden="false" customHeight="true" outlineLevel="0" collapsed="false">
      <c r="B43" s="16" t="s">
        <v>92</v>
      </c>
      <c r="C43" s="28" t="s">
        <v>95</v>
      </c>
      <c r="D43" s="18" t="n">
        <v>0</v>
      </c>
      <c r="E43" s="92" t="n">
        <v>1500000</v>
      </c>
      <c r="F43" s="18" t="n">
        <v>1567000</v>
      </c>
      <c r="G43" s="19" t="n">
        <f aca="false">F43/E43*100</f>
        <v>104.466666666667</v>
      </c>
    </row>
    <row r="44" s="1" customFormat="true" ht="30" hidden="false" customHeight="true" outlineLevel="0" collapsed="false">
      <c r="B44" s="25" t="s">
        <v>96</v>
      </c>
      <c r="C44" s="26" t="s">
        <v>162</v>
      </c>
      <c r="D44" s="27" t="n">
        <f aca="false">D42+D43</f>
        <v>210000</v>
      </c>
      <c r="E44" s="95" t="n">
        <f aca="false">E42+E43</f>
        <v>1740000</v>
      </c>
      <c r="F44" s="27" t="n">
        <f aca="false">F42+F43</f>
        <v>1597000</v>
      </c>
      <c r="G44" s="19" t="n">
        <f aca="false">F44/E44*100</f>
        <v>91.7816091954023</v>
      </c>
    </row>
    <row r="45" s="1" customFormat="true" ht="30" hidden="false" customHeight="true" outlineLevel="0" collapsed="false">
      <c r="B45" s="30" t="s">
        <v>94</v>
      </c>
      <c r="C45" s="31" t="s">
        <v>163</v>
      </c>
      <c r="D45" s="32" t="n">
        <f aca="false">D24+D34+D41+D44</f>
        <v>613147636</v>
      </c>
      <c r="E45" s="96" t="n">
        <f aca="false">E24+E34+E41+E44</f>
        <v>706122993</v>
      </c>
      <c r="F45" s="32" t="n">
        <f aca="false">F24+F34+F41+F44</f>
        <v>727290579</v>
      </c>
      <c r="G45" s="33" t="n">
        <f aca="false">F45/E45*100</f>
        <v>102.997719407219</v>
      </c>
    </row>
    <row r="46" s="1" customFormat="true" ht="21" hidden="false" customHeight="true" outlineLevel="0" collapsed="false">
      <c r="B46" s="16" t="s">
        <v>98</v>
      </c>
      <c r="C46" s="17" t="s">
        <v>164</v>
      </c>
      <c r="D46" s="18" t="n">
        <v>75373545</v>
      </c>
      <c r="E46" s="97" t="n">
        <v>63938861</v>
      </c>
      <c r="F46" s="98" t="n">
        <v>63938861</v>
      </c>
      <c r="G46" s="19" t="n">
        <f aca="false">F46/E46*100</f>
        <v>100</v>
      </c>
    </row>
    <row r="47" s="1" customFormat="true" ht="15.75" hidden="false" customHeight="true" outlineLevel="0" collapsed="false">
      <c r="B47" s="34"/>
      <c r="C47" s="23" t="s">
        <v>110</v>
      </c>
      <c r="D47" s="24" t="n">
        <v>75373545</v>
      </c>
      <c r="E47" s="99" t="n">
        <v>63938861</v>
      </c>
      <c r="F47" s="100" t="n">
        <v>63938861</v>
      </c>
      <c r="G47" s="19" t="n">
        <f aca="false">F47/E47*100</f>
        <v>100</v>
      </c>
    </row>
    <row r="48" s="1" customFormat="true" ht="15.75" hidden="false" customHeight="true" outlineLevel="0" collapsed="false">
      <c r="B48" s="16" t="s">
        <v>100</v>
      </c>
      <c r="C48" s="17" t="s">
        <v>165</v>
      </c>
      <c r="D48" s="18" t="n">
        <v>0</v>
      </c>
      <c r="E48" s="97" t="n">
        <v>0</v>
      </c>
      <c r="F48" s="98" t="n">
        <v>10675808</v>
      </c>
      <c r="G48" s="101" t="n">
        <v>0</v>
      </c>
    </row>
    <row r="49" s="1" customFormat="true" ht="30" hidden="false" customHeight="true" outlineLevel="0" collapsed="false">
      <c r="B49" s="35" t="s">
        <v>106</v>
      </c>
      <c r="C49" s="36" t="s">
        <v>166</v>
      </c>
      <c r="D49" s="37" t="n">
        <f aca="false">D45+D47</f>
        <v>688521181</v>
      </c>
      <c r="E49" s="102" t="n">
        <f aca="false">E45+E47</f>
        <v>770061854</v>
      </c>
      <c r="F49" s="37" t="n">
        <f aca="false">F45+F47+F48</f>
        <v>801905248</v>
      </c>
      <c r="G49" s="38" t="n">
        <f aca="false">F49/E49*100</f>
        <v>104.135173536333</v>
      </c>
    </row>
    <row r="50" customFormat="false" ht="13.5" hidden="false" customHeight="false" outlineLevel="0" collapsed="false"/>
    <row r="51" s="103" customFormat="true" ht="15.75" hidden="false" customHeight="false" outlineLevel="0" collapsed="false">
      <c r="B51" s="104"/>
      <c r="C51" s="104"/>
      <c r="D51" s="104"/>
      <c r="E51" s="104"/>
    </row>
  </sheetData>
  <mergeCells count="4">
    <mergeCell ref="C2:E2"/>
    <mergeCell ref="B3:G3"/>
    <mergeCell ref="D4:E4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2" customFormat="false" ht="16.5" hidden="false" customHeight="false" outlineLevel="0" collapsed="false">
      <c r="A2" s="3"/>
      <c r="B2" s="2" t="s">
        <v>167</v>
      </c>
      <c r="C2" s="2"/>
      <c r="D2" s="2"/>
      <c r="E2" s="2"/>
      <c r="F2" s="2"/>
      <c r="G2" s="2"/>
    </row>
    <row r="3" customFormat="false" ht="33.75" hidden="false" customHeight="true" outlineLevel="0" collapsed="false">
      <c r="B3" s="105" t="s">
        <v>160</v>
      </c>
      <c r="C3" s="105"/>
      <c r="D3" s="105"/>
      <c r="E3" s="105"/>
      <c r="F3" s="105"/>
      <c r="G3" s="105"/>
    </row>
    <row r="4" customFormat="false" ht="16.5" hidden="false" customHeight="false" outlineLevel="0" collapsed="false">
      <c r="C4" s="40"/>
      <c r="D4" s="40"/>
      <c r="E4" s="40"/>
    </row>
    <row r="5" s="103" customFormat="true" ht="16.5" hidden="false" customHeight="true" outlineLevel="0" collapsed="false">
      <c r="B5" s="106"/>
      <c r="C5" s="107"/>
      <c r="D5" s="108" t="s">
        <v>2</v>
      </c>
      <c r="E5" s="108"/>
    </row>
    <row r="6" customFormat="false" ht="48.75" hidden="false" customHeight="true" outlineLevel="0" collapsed="false">
      <c r="B6" s="42" t="s">
        <v>3</v>
      </c>
      <c r="C6" s="43" t="s">
        <v>4</v>
      </c>
      <c r="D6" s="10" t="s">
        <v>5</v>
      </c>
      <c r="E6" s="44" t="s">
        <v>6</v>
      </c>
      <c r="F6" s="10" t="s">
        <v>7</v>
      </c>
      <c r="G6" s="11" t="s">
        <v>8</v>
      </c>
    </row>
    <row r="7" customFormat="false" ht="18.75" hidden="false" customHeight="false" outlineLevel="0" collapsed="false">
      <c r="B7" s="45"/>
      <c r="C7" s="46" t="s">
        <v>118</v>
      </c>
      <c r="D7" s="47"/>
      <c r="E7" s="48"/>
      <c r="F7" s="47"/>
      <c r="G7" s="49"/>
    </row>
    <row r="8" customFormat="false" ht="15.75" hidden="false" customHeight="false" outlineLevel="0" collapsed="false">
      <c r="B8" s="50" t="s">
        <v>10</v>
      </c>
      <c r="C8" s="51" t="s">
        <v>119</v>
      </c>
      <c r="D8" s="52" t="n">
        <v>97298405</v>
      </c>
      <c r="E8" s="53" t="n">
        <v>98035561</v>
      </c>
      <c r="F8" s="52" t="n">
        <v>99330631</v>
      </c>
      <c r="G8" s="54" t="n">
        <f aca="false">F8/E8*100</f>
        <v>101.321020644743</v>
      </c>
    </row>
    <row r="9" customFormat="false" ht="15.75" hidden="false" customHeight="false" outlineLevel="0" collapsed="false">
      <c r="B9" s="50" t="s">
        <v>12</v>
      </c>
      <c r="C9" s="51" t="s">
        <v>120</v>
      </c>
      <c r="D9" s="52" t="n">
        <v>156126876</v>
      </c>
      <c r="E9" s="53" t="n">
        <v>172686022</v>
      </c>
      <c r="F9" s="52" t="n">
        <v>167698589</v>
      </c>
      <c r="G9" s="54" t="n">
        <f aca="false">F9/E9*100</f>
        <v>97.1118490412617</v>
      </c>
    </row>
    <row r="10" customFormat="false" ht="15.75" hidden="false" customHeight="false" outlineLevel="0" collapsed="false">
      <c r="B10" s="55" t="s">
        <v>14</v>
      </c>
      <c r="C10" s="56" t="s">
        <v>121</v>
      </c>
      <c r="D10" s="57" t="n">
        <f aca="false">SUM(D8:D9)</f>
        <v>253425281</v>
      </c>
      <c r="E10" s="58" t="n">
        <f aca="false">SUM(E8:E9)</f>
        <v>270721583</v>
      </c>
      <c r="F10" s="57" t="n">
        <f aca="false">SUM(F8:F9)</f>
        <v>267029220</v>
      </c>
      <c r="G10" s="54" t="n">
        <f aca="false">F10/E10*100</f>
        <v>98.6361032027506</v>
      </c>
    </row>
    <row r="11" customFormat="false" ht="15.75" hidden="false" customHeight="false" outlineLevel="0" collapsed="false">
      <c r="B11" s="50" t="s">
        <v>16</v>
      </c>
      <c r="C11" s="51" t="s">
        <v>122</v>
      </c>
      <c r="D11" s="52" t="n">
        <v>19181400</v>
      </c>
      <c r="E11" s="53" t="n">
        <v>16880600</v>
      </c>
      <c r="F11" s="52" t="n">
        <v>16866897</v>
      </c>
      <c r="G11" s="54" t="n">
        <f aca="false">F11/E11*100</f>
        <v>99.9188239754511</v>
      </c>
    </row>
    <row r="12" customFormat="false" ht="31.5" hidden="false" customHeight="false" outlineLevel="0" collapsed="false">
      <c r="B12" s="50" t="s">
        <v>18</v>
      </c>
      <c r="C12" s="51" t="s">
        <v>123</v>
      </c>
      <c r="D12" s="52" t="n">
        <v>6994400</v>
      </c>
      <c r="E12" s="53" t="n">
        <v>6994400</v>
      </c>
      <c r="F12" s="52" t="n">
        <v>5417603</v>
      </c>
      <c r="G12" s="54" t="n">
        <f aca="false">F12/E12*100</f>
        <v>77.4562936063136</v>
      </c>
    </row>
    <row r="13" customFormat="false" ht="15.75" hidden="false" customHeight="false" outlineLevel="0" collapsed="false">
      <c r="B13" s="55" t="s">
        <v>20</v>
      </c>
      <c r="C13" s="59" t="s">
        <v>124</v>
      </c>
      <c r="D13" s="57" t="n">
        <f aca="false">SUM(D11:D12)</f>
        <v>26175800</v>
      </c>
      <c r="E13" s="58" t="n">
        <f aca="false">SUM(E11:E12)</f>
        <v>23875000</v>
      </c>
      <c r="F13" s="57" t="n">
        <f aca="false">SUM(F11:F12)</f>
        <v>22284500</v>
      </c>
      <c r="G13" s="54" t="n">
        <f aca="false">F13/E13*100</f>
        <v>93.338219895288</v>
      </c>
    </row>
    <row r="14" customFormat="false" ht="15.75" hidden="false" customHeight="false" outlineLevel="0" collapsed="false">
      <c r="B14" s="60" t="s">
        <v>125</v>
      </c>
      <c r="C14" s="61" t="s">
        <v>126</v>
      </c>
      <c r="D14" s="62" t="n">
        <f aca="false">D10+D13</f>
        <v>279601081</v>
      </c>
      <c r="E14" s="63" t="n">
        <f aca="false">E10+E13</f>
        <v>294596583</v>
      </c>
      <c r="F14" s="62" t="n">
        <f aca="false">F10+F13</f>
        <v>289313720</v>
      </c>
      <c r="G14" s="54" t="n">
        <f aca="false">F14/E14*100</f>
        <v>98.2067466817835</v>
      </c>
    </row>
    <row r="15" customFormat="false" ht="15.75" hidden="false" customHeight="false" outlineLevel="0" collapsed="false">
      <c r="B15" s="50" t="s">
        <v>22</v>
      </c>
      <c r="C15" s="51" t="s">
        <v>119</v>
      </c>
      <c r="D15" s="52" t="n">
        <v>22301181</v>
      </c>
      <c r="E15" s="53" t="n">
        <v>23213729</v>
      </c>
      <c r="F15" s="52" t="n">
        <v>23206333</v>
      </c>
      <c r="G15" s="54" t="n">
        <f aca="false">F15/E15*100</f>
        <v>99.9681395436296</v>
      </c>
    </row>
    <row r="16" customFormat="false" ht="15.75" hidden="false" customHeight="false" outlineLevel="0" collapsed="false">
      <c r="B16" s="50" t="s">
        <v>24</v>
      </c>
      <c r="C16" s="51" t="s">
        <v>120</v>
      </c>
      <c r="D16" s="52" t="n">
        <v>41806923</v>
      </c>
      <c r="E16" s="53" t="n">
        <v>44075279</v>
      </c>
      <c r="F16" s="52" t="n">
        <v>43738786</v>
      </c>
      <c r="G16" s="54" t="n">
        <f aca="false">F16/E16*100</f>
        <v>99.236549359109</v>
      </c>
    </row>
    <row r="17" customFormat="false" ht="31.5" hidden="false" customHeight="false" outlineLevel="0" collapsed="false">
      <c r="B17" s="60" t="s">
        <v>127</v>
      </c>
      <c r="C17" s="61" t="s">
        <v>128</v>
      </c>
      <c r="D17" s="62" t="n">
        <f aca="false">SUM(D15:D16)</f>
        <v>64108104</v>
      </c>
      <c r="E17" s="63" t="n">
        <f aca="false">SUM(E15:E16)</f>
        <v>67289008</v>
      </c>
      <c r="F17" s="62" t="n">
        <f aca="false">SUM(F15:F16)</f>
        <v>66945119</v>
      </c>
      <c r="G17" s="54" t="n">
        <f aca="false">F17/E17*100</f>
        <v>99.4889373313395</v>
      </c>
    </row>
    <row r="18" customFormat="false" ht="15.75" hidden="false" customHeight="false" outlineLevel="0" collapsed="false">
      <c r="B18" s="50" t="s">
        <v>26</v>
      </c>
      <c r="C18" s="51" t="s">
        <v>119</v>
      </c>
      <c r="D18" s="64" t="n">
        <v>12474000</v>
      </c>
      <c r="E18" s="65" t="n">
        <v>13503130</v>
      </c>
      <c r="F18" s="64" t="n">
        <v>11333824</v>
      </c>
      <c r="G18" s="54" t="n">
        <f aca="false">F18/E18*100</f>
        <v>83.9347914150275</v>
      </c>
    </row>
    <row r="19" customFormat="false" ht="15.75" hidden="false" customHeight="false" outlineLevel="0" collapsed="false">
      <c r="B19" s="50" t="s">
        <v>28</v>
      </c>
      <c r="C19" s="51" t="s">
        <v>129</v>
      </c>
      <c r="D19" s="64" t="n">
        <v>274541000</v>
      </c>
      <c r="E19" s="65" t="n">
        <v>324082512</v>
      </c>
      <c r="F19" s="64" t="n">
        <v>259197883</v>
      </c>
      <c r="G19" s="54" t="n">
        <f aca="false">F19/E19*100</f>
        <v>79.9789786250484</v>
      </c>
    </row>
    <row r="20" customFormat="false" ht="15.75" hidden="false" customHeight="false" outlineLevel="0" collapsed="false">
      <c r="B20" s="50" t="s">
        <v>39</v>
      </c>
      <c r="C20" s="51" t="s">
        <v>130</v>
      </c>
      <c r="D20" s="64" t="n">
        <v>5760000</v>
      </c>
      <c r="E20" s="65" t="n">
        <v>5760000</v>
      </c>
      <c r="F20" s="64" t="n">
        <v>4527426</v>
      </c>
      <c r="G20" s="54" t="n">
        <f aca="false">F20/E20*100</f>
        <v>78.6011458333333</v>
      </c>
    </row>
    <row r="21" customFormat="false" ht="15.75" hidden="false" customHeight="false" outlineLevel="0" collapsed="false">
      <c r="B21" s="60" t="s">
        <v>131</v>
      </c>
      <c r="C21" s="61" t="s">
        <v>132</v>
      </c>
      <c r="D21" s="62" t="n">
        <f aca="false">D18+D19+D20</f>
        <v>292775000</v>
      </c>
      <c r="E21" s="63" t="n">
        <f aca="false">E18+E19+E20</f>
        <v>343345642</v>
      </c>
      <c r="F21" s="62" t="n">
        <f aca="false">F18+F19+F20</f>
        <v>275059133</v>
      </c>
      <c r="G21" s="54" t="n">
        <f aca="false">F21/E21*100</f>
        <v>80.1114385485633</v>
      </c>
    </row>
    <row r="22" customFormat="false" ht="15.75" hidden="false" customHeight="false" outlineLevel="0" collapsed="false">
      <c r="B22" s="60" t="s">
        <v>133</v>
      </c>
      <c r="C22" s="61" t="s">
        <v>134</v>
      </c>
      <c r="D22" s="62" t="n">
        <v>7935000</v>
      </c>
      <c r="E22" s="63" t="n">
        <v>5271790</v>
      </c>
      <c r="F22" s="62" t="n">
        <v>5271790</v>
      </c>
      <c r="G22" s="54" t="n">
        <f aca="false">F22/E22*100</f>
        <v>100</v>
      </c>
    </row>
    <row r="23" customFormat="false" ht="15.75" hidden="false" customHeight="false" outlineLevel="0" collapsed="false">
      <c r="B23" s="50" t="s">
        <v>41</v>
      </c>
      <c r="C23" s="66" t="s">
        <v>135</v>
      </c>
      <c r="D23" s="52" t="n">
        <v>0</v>
      </c>
      <c r="E23" s="53" t="n">
        <v>22108</v>
      </c>
      <c r="F23" s="52" t="n">
        <v>22108</v>
      </c>
      <c r="G23" s="54" t="n">
        <f aca="false">F23/E23*100</f>
        <v>100</v>
      </c>
    </row>
    <row r="24" customFormat="false" ht="31.5" hidden="false" customHeight="false" outlineLevel="0" collapsed="false">
      <c r="B24" s="50" t="s">
        <v>50</v>
      </c>
      <c r="C24" s="67" t="s">
        <v>136</v>
      </c>
      <c r="D24" s="64" t="n">
        <v>23371282</v>
      </c>
      <c r="E24" s="65" t="n">
        <v>34196615</v>
      </c>
      <c r="F24" s="64" t="n">
        <v>34196615</v>
      </c>
      <c r="G24" s="54" t="n">
        <f aca="false">F24/E24*100</f>
        <v>100</v>
      </c>
    </row>
    <row r="25" customFormat="false" ht="31.5" hidden="false" customHeight="false" outlineLevel="0" collapsed="false">
      <c r="B25" s="50" t="s">
        <v>52</v>
      </c>
      <c r="C25" s="67" t="s">
        <v>137</v>
      </c>
      <c r="D25" s="64" t="n">
        <v>7362000</v>
      </c>
      <c r="E25" s="65" t="n">
        <v>12771394</v>
      </c>
      <c r="F25" s="64" t="n">
        <v>12421394</v>
      </c>
      <c r="G25" s="54" t="n">
        <f aca="false">F25/E25*100</f>
        <v>97.259500411623</v>
      </c>
    </row>
    <row r="26" customFormat="false" ht="15.75" hidden="false" customHeight="false" outlineLevel="0" collapsed="false">
      <c r="B26" s="50" t="s">
        <v>54</v>
      </c>
      <c r="C26" s="67" t="s">
        <v>138</v>
      </c>
      <c r="D26" s="64" t="n">
        <f aca="false">D27+D28</f>
        <v>3800000</v>
      </c>
      <c r="E26" s="65" t="n">
        <f aca="false">E27+E28</f>
        <v>3000000</v>
      </c>
      <c r="F26" s="64" t="n">
        <f aca="false">F27+F28</f>
        <v>0</v>
      </c>
      <c r="G26" s="54" t="n">
        <f aca="false">F26/E26*100</f>
        <v>0</v>
      </c>
    </row>
    <row r="27" customFormat="false" ht="15.75" hidden="false" customHeight="false" outlineLevel="0" collapsed="false">
      <c r="B27" s="50"/>
      <c r="C27" s="51" t="s">
        <v>139</v>
      </c>
      <c r="D27" s="64" t="n">
        <v>3000000</v>
      </c>
      <c r="E27" s="65" t="n">
        <v>3000000</v>
      </c>
      <c r="F27" s="64" t="n">
        <v>0</v>
      </c>
      <c r="G27" s="54" t="n">
        <f aca="false">F27/E27*100</f>
        <v>0</v>
      </c>
    </row>
    <row r="28" customFormat="false" ht="15.75" hidden="false" customHeight="false" outlineLevel="0" collapsed="false">
      <c r="B28" s="50"/>
      <c r="C28" s="51" t="s">
        <v>140</v>
      </c>
      <c r="D28" s="64" t="n">
        <v>800000</v>
      </c>
      <c r="E28" s="65" t="n">
        <v>0</v>
      </c>
      <c r="F28" s="64" t="n">
        <v>0</v>
      </c>
      <c r="G28" s="54" t="n">
        <v>0</v>
      </c>
    </row>
    <row r="29" customFormat="false" ht="15.75" hidden="false" customHeight="false" outlineLevel="0" collapsed="false">
      <c r="B29" s="60" t="s">
        <v>141</v>
      </c>
      <c r="C29" s="61" t="s">
        <v>142</v>
      </c>
      <c r="D29" s="62" t="n">
        <f aca="false">SUM(D24:D26)</f>
        <v>34533282</v>
      </c>
      <c r="E29" s="63" t="n">
        <f aca="false">SUM(E23:E26)</f>
        <v>49990117</v>
      </c>
      <c r="F29" s="62" t="n">
        <f aca="false">SUM(F23:F26)</f>
        <v>46640117</v>
      </c>
      <c r="G29" s="54" t="n">
        <f aca="false">F29/E29*100</f>
        <v>93.2986754161828</v>
      </c>
    </row>
    <row r="30" customFormat="false" ht="24.75" hidden="false" customHeight="true" outlineLevel="0" collapsed="false">
      <c r="B30" s="69" t="s">
        <v>56</v>
      </c>
      <c r="C30" s="109" t="s">
        <v>168</v>
      </c>
      <c r="D30" s="71" t="n">
        <f aca="false">D14+D17+D21+D22+D29</f>
        <v>678952467</v>
      </c>
      <c r="E30" s="110" t="n">
        <f aca="false">E14+E17+E21+E22+E29</f>
        <v>760493140</v>
      </c>
      <c r="F30" s="71" t="n">
        <f aca="false">F14+F17+F21+F22+F29</f>
        <v>683229879</v>
      </c>
      <c r="G30" s="111" t="n">
        <f aca="false">F30/E30*100</f>
        <v>89.840373708039</v>
      </c>
    </row>
    <row r="31" customFormat="false" ht="31.5" hidden="false" customHeight="false" outlineLevel="0" collapsed="false">
      <c r="B31" s="50" t="s">
        <v>58</v>
      </c>
      <c r="C31" s="74" t="s">
        <v>169</v>
      </c>
      <c r="D31" s="64" t="n">
        <v>0</v>
      </c>
      <c r="E31" s="112" t="n">
        <v>0</v>
      </c>
      <c r="F31" s="64" t="n">
        <v>0</v>
      </c>
      <c r="G31" s="113" t="n">
        <v>0</v>
      </c>
    </row>
    <row r="32" customFormat="false" ht="15.75" hidden="false" customHeight="false" outlineLevel="0" collapsed="false">
      <c r="B32" s="50" t="s">
        <v>60</v>
      </c>
      <c r="C32" s="74" t="s">
        <v>151</v>
      </c>
      <c r="D32" s="64" t="n">
        <v>9568714</v>
      </c>
      <c r="E32" s="112" t="n">
        <v>9568714</v>
      </c>
      <c r="F32" s="64" t="n">
        <v>9568714</v>
      </c>
      <c r="G32" s="113" t="n">
        <f aca="false">F32/E32*100</f>
        <v>100</v>
      </c>
    </row>
    <row r="33" customFormat="false" ht="15.75" hidden="false" customHeight="false" outlineLevel="0" collapsed="false">
      <c r="B33" s="60" t="s">
        <v>153</v>
      </c>
      <c r="C33" s="61" t="s">
        <v>170</v>
      </c>
      <c r="D33" s="62" t="n">
        <v>9568714</v>
      </c>
      <c r="E33" s="114" t="n">
        <v>9568714</v>
      </c>
      <c r="F33" s="62" t="n">
        <v>9568714</v>
      </c>
      <c r="G33" s="115" t="n">
        <f aca="false">F33/E33*100</f>
        <v>100</v>
      </c>
    </row>
    <row r="34" s="68" customFormat="true" ht="16.5" hidden="false" customHeight="false" outlineLevel="0" collapsed="false">
      <c r="B34" s="116" t="s">
        <v>62</v>
      </c>
      <c r="C34" s="117" t="s">
        <v>155</v>
      </c>
      <c r="D34" s="118" t="n">
        <f aca="false">D30+D33</f>
        <v>688521181</v>
      </c>
      <c r="E34" s="119" t="n">
        <f aca="false">E30+E33</f>
        <v>770061854</v>
      </c>
      <c r="F34" s="118" t="n">
        <f aca="false">F30+F33</f>
        <v>692798593</v>
      </c>
      <c r="G34" s="120" t="n">
        <f aca="false">F34/E34*100</f>
        <v>89.9666162401547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106" t="s">
        <v>171</v>
      </c>
      <c r="C36" s="106"/>
      <c r="D36" s="106"/>
      <c r="E36" s="106"/>
    </row>
    <row r="37" customFormat="false" ht="16.5" hidden="false" customHeight="false" outlineLevel="0" collapsed="false">
      <c r="B37" s="121"/>
      <c r="C37" s="121"/>
      <c r="D37" s="121"/>
      <c r="E37" s="121"/>
    </row>
    <row r="38" customFormat="false" ht="16.5" hidden="false" customHeight="false" outlineLevel="0" collapsed="false">
      <c r="B38" s="122" t="s">
        <v>172</v>
      </c>
      <c r="C38" s="122"/>
      <c r="D38" s="123" t="n">
        <f aca="false">'2'!D45</f>
        <v>613147636</v>
      </c>
      <c r="E38" s="123" t="n">
        <f aca="false">'2'!E45</f>
        <v>706122993</v>
      </c>
      <c r="F38" s="124" t="n">
        <f aca="false">'2'!F45</f>
        <v>727290579</v>
      </c>
      <c r="G38" s="125"/>
    </row>
    <row r="39" customFormat="false" ht="15.75" hidden="false" customHeight="false" outlineLevel="0" collapsed="false">
      <c r="B39" s="126" t="s">
        <v>173</v>
      </c>
      <c r="C39" s="126"/>
      <c r="D39" s="127" t="n">
        <f aca="false">D34</f>
        <v>688521181</v>
      </c>
      <c r="E39" s="127" t="n">
        <f aca="false">E34</f>
        <v>770061854</v>
      </c>
      <c r="F39" s="128" t="n">
        <f aca="false">F34</f>
        <v>692798593</v>
      </c>
      <c r="G39" s="125"/>
    </row>
    <row r="40" customFormat="false" ht="16.5" hidden="false" customHeight="false" outlineLevel="0" collapsed="false">
      <c r="B40" s="129" t="s">
        <v>174</v>
      </c>
      <c r="C40" s="129"/>
      <c r="D40" s="130" t="n">
        <f aca="false">D38-D39</f>
        <v>-75373545</v>
      </c>
      <c r="E40" s="130" t="n">
        <f aca="false">E38-E39</f>
        <v>-63938861</v>
      </c>
      <c r="F40" s="131" t="n">
        <f aca="false">F38-F39</f>
        <v>34491986</v>
      </c>
      <c r="G40" s="132"/>
    </row>
    <row r="41" customFormat="false" ht="13.5" hidden="false" customHeight="false" outlineLevel="0" collapsed="false"/>
  </sheetData>
  <mergeCells count="7">
    <mergeCell ref="B2:G2"/>
    <mergeCell ref="B3:G3"/>
    <mergeCell ref="D5:E5"/>
    <mergeCell ref="B36:E36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5.7"/>
    <col collapsed="false" customWidth="true" hidden="false" outlineLevel="0" max="7" min="7" style="0" width="10.85"/>
  </cols>
  <sheetData>
    <row r="2" customFormat="false" ht="16.5" hidden="false" customHeight="false" outlineLevel="0" collapsed="false">
      <c r="B2" s="2" t="s">
        <v>175</v>
      </c>
      <c r="C2" s="2"/>
      <c r="D2" s="2"/>
      <c r="E2" s="2"/>
      <c r="F2" s="2"/>
    </row>
    <row r="3" customFormat="false" ht="30.75" hidden="false" customHeight="true" outlineLevel="0" collapsed="false">
      <c r="B3" s="105" t="s">
        <v>176</v>
      </c>
      <c r="C3" s="105"/>
      <c r="D3" s="105"/>
      <c r="E3" s="105"/>
      <c r="F3" s="105"/>
    </row>
    <row r="4" customFormat="false" ht="13.5" hidden="false" customHeight="false" outlineLevel="0" collapsed="false"/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90" t="s">
        <v>6</v>
      </c>
      <c r="F5" s="10" t="s">
        <v>7</v>
      </c>
      <c r="G5" s="11" t="s">
        <v>8</v>
      </c>
    </row>
    <row r="6" s="1" customFormat="true" ht="15" hidden="false" customHeight="true" outlineLevel="0" collapsed="false">
      <c r="B6" s="12"/>
      <c r="C6" s="13" t="s">
        <v>9</v>
      </c>
      <c r="D6" s="14"/>
      <c r="E6" s="133"/>
      <c r="F6" s="14"/>
      <c r="G6" s="15"/>
    </row>
    <row r="7" s="1" customFormat="true" ht="15" hidden="false" customHeight="true" outlineLevel="0" collapsed="false">
      <c r="B7" s="16" t="s">
        <v>41</v>
      </c>
      <c r="C7" s="17" t="s">
        <v>40</v>
      </c>
      <c r="D7" s="18" t="n">
        <v>0</v>
      </c>
      <c r="E7" s="134" t="n">
        <v>0</v>
      </c>
      <c r="F7" s="18"/>
      <c r="G7" s="19" t="n">
        <v>0</v>
      </c>
    </row>
    <row r="8" s="1" customFormat="true" ht="30" hidden="false" customHeight="true" outlineLevel="0" collapsed="false">
      <c r="B8" s="16" t="s">
        <v>50</v>
      </c>
      <c r="C8" s="17" t="s">
        <v>177</v>
      </c>
      <c r="D8" s="18" t="n">
        <v>0</v>
      </c>
      <c r="E8" s="92" t="n">
        <v>276542463</v>
      </c>
      <c r="F8" s="18" t="n">
        <v>276542463</v>
      </c>
      <c r="G8" s="19" t="n">
        <f aca="false">F8/E8*100</f>
        <v>100</v>
      </c>
    </row>
    <row r="9" s="1" customFormat="true" ht="30" hidden="false" customHeight="true" outlineLevel="0" collapsed="false">
      <c r="B9" s="25" t="s">
        <v>48</v>
      </c>
      <c r="C9" s="26" t="s">
        <v>49</v>
      </c>
      <c r="D9" s="27" t="n">
        <v>0</v>
      </c>
      <c r="E9" s="135" t="n">
        <f aca="false">SUM(E7:E8)</f>
        <v>276542463</v>
      </c>
      <c r="F9" s="27" t="n">
        <f aca="false">SUM(F7:F8)</f>
        <v>276542463</v>
      </c>
      <c r="G9" s="19" t="n">
        <f aca="false">F9/E9*100</f>
        <v>100</v>
      </c>
    </row>
    <row r="10" s="1" customFormat="true" ht="15" hidden="false" customHeight="true" outlineLevel="0" collapsed="false">
      <c r="B10" s="16" t="s">
        <v>84</v>
      </c>
      <c r="C10" s="28" t="s">
        <v>85</v>
      </c>
      <c r="D10" s="18" t="n">
        <v>6926000</v>
      </c>
      <c r="E10" s="92" t="n">
        <v>9926000</v>
      </c>
      <c r="F10" s="18" t="n">
        <v>10040517</v>
      </c>
      <c r="G10" s="19" t="n">
        <f aca="false">F10/E10*100</f>
        <v>101.153707435019</v>
      </c>
    </row>
    <row r="11" s="1" customFormat="true" ht="15" hidden="false" customHeight="true" outlineLevel="0" collapsed="false">
      <c r="B11" s="16" t="s">
        <v>86</v>
      </c>
      <c r="C11" s="28" t="s">
        <v>87</v>
      </c>
      <c r="D11" s="18" t="n">
        <v>0</v>
      </c>
      <c r="E11" s="92" t="n">
        <v>787402</v>
      </c>
      <c r="F11" s="18" t="n">
        <v>787402</v>
      </c>
      <c r="G11" s="19" t="n">
        <f aca="false">F11/E11*100</f>
        <v>100</v>
      </c>
    </row>
    <row r="12" s="1" customFormat="true" ht="15" hidden="false" customHeight="true" outlineLevel="0" collapsed="false">
      <c r="B12" s="16" t="s">
        <v>88</v>
      </c>
      <c r="C12" s="28" t="s">
        <v>89</v>
      </c>
      <c r="D12" s="18" t="n">
        <v>0</v>
      </c>
      <c r="E12" s="92" t="n">
        <v>3366000</v>
      </c>
      <c r="F12" s="18" t="n">
        <v>3366000</v>
      </c>
      <c r="G12" s="19" t="n">
        <f aca="false">F12/E12*100</f>
        <v>100</v>
      </c>
    </row>
    <row r="13" s="1" customFormat="true" ht="30" hidden="false" customHeight="true" outlineLevel="0" collapsed="false">
      <c r="B13" s="25" t="s">
        <v>90</v>
      </c>
      <c r="C13" s="26" t="s">
        <v>178</v>
      </c>
      <c r="D13" s="27" t="n">
        <f aca="false">D10+D11</f>
        <v>6926000</v>
      </c>
      <c r="E13" s="135" t="n">
        <f aca="false">E10+E11+E12</f>
        <v>14079402</v>
      </c>
      <c r="F13" s="27" t="n">
        <f aca="false">F10+F11+F12</f>
        <v>14193919</v>
      </c>
      <c r="G13" s="19" t="n">
        <f aca="false">F13/E13*100</f>
        <v>100.813365510836</v>
      </c>
    </row>
    <row r="14" s="1" customFormat="true" ht="30" hidden="false" customHeight="true" outlineLevel="0" collapsed="false">
      <c r="B14" s="16" t="s">
        <v>92</v>
      </c>
      <c r="C14" s="17" t="s">
        <v>99</v>
      </c>
      <c r="D14" s="18" t="n">
        <v>1000000</v>
      </c>
      <c r="E14" s="134" t="n">
        <v>1000000</v>
      </c>
      <c r="F14" s="18" t="n">
        <v>1704784</v>
      </c>
      <c r="G14" s="19" t="n">
        <f aca="false">F14/E14*100</f>
        <v>170.4784</v>
      </c>
    </row>
    <row r="15" s="1" customFormat="true" ht="15" hidden="false" customHeight="true" outlineLevel="0" collapsed="false">
      <c r="B15" s="16" t="s">
        <v>94</v>
      </c>
      <c r="C15" s="28" t="s">
        <v>179</v>
      </c>
      <c r="D15" s="18" t="n">
        <v>0</v>
      </c>
      <c r="E15" s="134" t="n">
        <v>2198800</v>
      </c>
      <c r="F15" s="18" t="n">
        <v>2198800</v>
      </c>
      <c r="G15" s="19" t="n">
        <f aca="false">F15/E15*100</f>
        <v>100</v>
      </c>
    </row>
    <row r="16" s="1" customFormat="true" ht="30" hidden="false" customHeight="true" outlineLevel="0" collapsed="false">
      <c r="B16" s="25" t="s">
        <v>104</v>
      </c>
      <c r="C16" s="26" t="s">
        <v>180</v>
      </c>
      <c r="D16" s="27" t="n">
        <f aca="false">D14+D15</f>
        <v>1000000</v>
      </c>
      <c r="E16" s="135" t="n">
        <f aca="false">E14+E15</f>
        <v>3198800</v>
      </c>
      <c r="F16" s="27" t="n">
        <f aca="false">F14+F15</f>
        <v>3903584</v>
      </c>
      <c r="G16" s="19" t="n">
        <f aca="false">F16/E16*100</f>
        <v>122.032762285857</v>
      </c>
    </row>
    <row r="17" customFormat="false" ht="15.75" hidden="false" customHeight="false" outlineLevel="0" collapsed="false">
      <c r="B17" s="30" t="s">
        <v>22</v>
      </c>
      <c r="C17" s="31" t="s">
        <v>181</v>
      </c>
      <c r="D17" s="136" t="n">
        <f aca="false">D9+D13+D16</f>
        <v>7926000</v>
      </c>
      <c r="E17" s="137" t="n">
        <f aca="false">E9+E13+E16</f>
        <v>293820665</v>
      </c>
      <c r="F17" s="136" t="n">
        <f aca="false">F9+F13+F16</f>
        <v>294639966</v>
      </c>
      <c r="G17" s="33" t="n">
        <f aca="false">F17/E17*100</f>
        <v>100.27884389956</v>
      </c>
    </row>
    <row r="18" customFormat="false" ht="15.75" hidden="false" customHeight="false" outlineLevel="0" collapsed="false">
      <c r="B18" s="16" t="s">
        <v>24</v>
      </c>
      <c r="C18" s="17" t="s">
        <v>164</v>
      </c>
      <c r="D18" s="18" t="n">
        <v>25974517</v>
      </c>
      <c r="E18" s="134" t="n">
        <v>27983614</v>
      </c>
      <c r="F18" s="18" t="n">
        <v>27983614</v>
      </c>
      <c r="G18" s="19" t="n">
        <f aca="false">F18/E18*100</f>
        <v>100</v>
      </c>
    </row>
    <row r="19" s="1" customFormat="true" ht="30" hidden="false" customHeight="true" outlineLevel="0" collapsed="false">
      <c r="B19" s="25" t="s">
        <v>113</v>
      </c>
      <c r="C19" s="26" t="s">
        <v>182</v>
      </c>
      <c r="D19" s="27" t="n">
        <v>25974517</v>
      </c>
      <c r="E19" s="135" t="n">
        <f aca="false">E18</f>
        <v>27983614</v>
      </c>
      <c r="F19" s="27" t="n">
        <f aca="false">F18</f>
        <v>27983614</v>
      </c>
      <c r="G19" s="19" t="n">
        <f aca="false">F19/E19*100</f>
        <v>100</v>
      </c>
    </row>
    <row r="20" customFormat="false" ht="15.75" hidden="false" customHeight="false" outlineLevel="0" collapsed="false">
      <c r="B20" s="30" t="s">
        <v>26</v>
      </c>
      <c r="C20" s="31" t="s">
        <v>183</v>
      </c>
      <c r="D20" s="136" t="n">
        <f aca="false">D17+D19</f>
        <v>33900517</v>
      </c>
      <c r="E20" s="137" t="n">
        <f aca="false">E17+E19</f>
        <v>321804279</v>
      </c>
      <c r="F20" s="136" t="n">
        <f aca="false">F17+F19</f>
        <v>322623580</v>
      </c>
      <c r="G20" s="33" t="n">
        <f aca="false">F20/E20*100</f>
        <v>100.254596055263</v>
      </c>
    </row>
    <row r="21" customFormat="false" ht="16.5" hidden="false" customHeight="false" outlineLevel="0" collapsed="false">
      <c r="B21" s="138"/>
      <c r="C21" s="139"/>
      <c r="D21" s="139"/>
      <c r="E21" s="140"/>
      <c r="F21" s="139"/>
      <c r="G21" s="19"/>
    </row>
    <row r="22" customFormat="false" ht="29.25" hidden="false" customHeight="false" outlineLevel="0" collapsed="false">
      <c r="B22" s="141" t="s">
        <v>3</v>
      </c>
      <c r="C22" s="142" t="s">
        <v>4</v>
      </c>
      <c r="D22" s="143" t="s">
        <v>5</v>
      </c>
      <c r="E22" s="90" t="s">
        <v>6</v>
      </c>
      <c r="F22" s="10" t="s">
        <v>7</v>
      </c>
      <c r="G22" s="33"/>
    </row>
    <row r="23" customFormat="false" ht="18.75" hidden="false" customHeight="false" outlineLevel="0" collapsed="false">
      <c r="B23" s="45"/>
      <c r="C23" s="46" t="s">
        <v>118</v>
      </c>
      <c r="D23" s="47"/>
      <c r="E23" s="144"/>
      <c r="F23" s="47"/>
      <c r="G23" s="145"/>
    </row>
    <row r="24" customFormat="false" ht="15.75" hidden="false" customHeight="false" outlineLevel="0" collapsed="false">
      <c r="B24" s="60" t="s">
        <v>143</v>
      </c>
      <c r="C24" s="61" t="s">
        <v>144</v>
      </c>
      <c r="D24" s="62" t="n">
        <v>11281058</v>
      </c>
      <c r="E24" s="63" t="n">
        <v>254364882</v>
      </c>
      <c r="F24" s="62" t="n">
        <v>30817299</v>
      </c>
      <c r="G24" s="19" t="n">
        <f aca="false">F24/E24*100</f>
        <v>12.1153905986126</v>
      </c>
    </row>
    <row r="25" customFormat="false" ht="15.75" hidden="false" customHeight="false" outlineLevel="0" collapsed="false">
      <c r="B25" s="60" t="s">
        <v>145</v>
      </c>
      <c r="C25" s="61" t="s">
        <v>146</v>
      </c>
      <c r="D25" s="62" t="n">
        <v>22619459</v>
      </c>
      <c r="E25" s="63" t="n">
        <v>61398832</v>
      </c>
      <c r="F25" s="62" t="n">
        <v>5672152</v>
      </c>
      <c r="G25" s="19" t="n">
        <f aca="false">F25/E25*100</f>
        <v>9.23820830989098</v>
      </c>
    </row>
    <row r="26" customFormat="false" ht="31.5" hidden="false" customHeight="false" outlineLevel="0" collapsed="false">
      <c r="B26" s="60" t="s">
        <v>147</v>
      </c>
      <c r="C26" s="61" t="s">
        <v>148</v>
      </c>
      <c r="D26" s="62" t="n">
        <v>0</v>
      </c>
      <c r="E26" s="114" t="n">
        <v>5090000</v>
      </c>
      <c r="F26" s="62" t="n">
        <v>5090000</v>
      </c>
      <c r="G26" s="19" t="n">
        <f aca="false">F26/E26*100</f>
        <v>100</v>
      </c>
    </row>
    <row r="27" customFormat="false" ht="15.75" hidden="false" customHeight="false" outlineLevel="0" collapsed="false">
      <c r="B27" s="30" t="s">
        <v>10</v>
      </c>
      <c r="C27" s="31" t="s">
        <v>184</v>
      </c>
      <c r="D27" s="136" t="n">
        <f aca="false">SUM(D24:D26)</f>
        <v>33900517</v>
      </c>
      <c r="E27" s="137" t="n">
        <f aca="false">SUM(E24:E26)</f>
        <v>320853714</v>
      </c>
      <c r="F27" s="136" t="n">
        <f aca="false">SUM(F24:F26)</f>
        <v>41579451</v>
      </c>
      <c r="G27" s="33" t="n">
        <f aca="false">F27/E27*100</f>
        <v>12.9590056732209</v>
      </c>
    </row>
    <row r="28" s="1" customFormat="true" ht="30" hidden="false" customHeight="true" outlineLevel="0" collapsed="false">
      <c r="B28" s="25" t="s">
        <v>153</v>
      </c>
      <c r="C28" s="26" t="s">
        <v>185</v>
      </c>
      <c r="D28" s="27" t="n">
        <v>0</v>
      </c>
      <c r="E28" s="135" t="n">
        <v>950565</v>
      </c>
      <c r="F28" s="27" t="n">
        <v>950565</v>
      </c>
      <c r="G28" s="19" t="n">
        <f aca="false">F28/E28*100</f>
        <v>100</v>
      </c>
    </row>
    <row r="29" customFormat="false" ht="16.5" hidden="false" customHeight="false" outlineLevel="0" collapsed="false">
      <c r="B29" s="35" t="s">
        <v>14</v>
      </c>
      <c r="C29" s="36" t="s">
        <v>186</v>
      </c>
      <c r="D29" s="146" t="n">
        <f aca="false">D27+D28</f>
        <v>33900517</v>
      </c>
      <c r="E29" s="147" t="n">
        <f aca="false">E27+E28</f>
        <v>321804279</v>
      </c>
      <c r="F29" s="146" t="n">
        <f aca="false">F27+F28</f>
        <v>42530016</v>
      </c>
      <c r="G29" s="148" t="n">
        <f aca="false">F29/E29*100</f>
        <v>13.2161126421815</v>
      </c>
    </row>
    <row r="30" customFormat="false" ht="13.5" hidden="false" customHeight="false" outlineLevel="0" collapsed="false"/>
    <row r="32" customFormat="false" ht="15.75" hidden="false" customHeight="true" outlineLevel="0" collapsed="false">
      <c r="C32" s="106" t="s">
        <v>187</v>
      </c>
      <c r="D32" s="106"/>
      <c r="E32" s="106"/>
      <c r="F32" s="106"/>
    </row>
    <row r="33" customFormat="false" ht="16.5" hidden="false" customHeight="false" outlineLevel="0" collapsed="false">
      <c r="C33" s="121"/>
      <c r="D33" s="121"/>
      <c r="E33" s="121"/>
    </row>
    <row r="34" customFormat="false" ht="16.5" hidden="false" customHeight="false" outlineLevel="0" collapsed="false">
      <c r="C34" s="122" t="s">
        <v>188</v>
      </c>
      <c r="D34" s="149" t="n">
        <f aca="false">D17</f>
        <v>7926000</v>
      </c>
      <c r="E34" s="149" t="n">
        <f aca="false">E17</f>
        <v>293820665</v>
      </c>
      <c r="F34" s="150" t="n">
        <f aca="false">F17</f>
        <v>294639966</v>
      </c>
      <c r="G34" s="151"/>
    </row>
    <row r="35" customFormat="false" ht="15.75" hidden="false" customHeight="false" outlineLevel="0" collapsed="false">
      <c r="C35" s="126" t="s">
        <v>189</v>
      </c>
      <c r="D35" s="152" t="n">
        <f aca="false">D27</f>
        <v>33900517</v>
      </c>
      <c r="E35" s="152" t="n">
        <f aca="false">E27+950565</f>
        <v>321804279</v>
      </c>
      <c r="F35" s="153" t="n">
        <f aca="false">F29</f>
        <v>42530016</v>
      </c>
      <c r="G35" s="151"/>
    </row>
    <row r="36" customFormat="false" ht="16.5" hidden="false" customHeight="false" outlineLevel="0" collapsed="false">
      <c r="C36" s="129" t="s">
        <v>174</v>
      </c>
      <c r="D36" s="154" t="n">
        <f aca="false">D34-D35</f>
        <v>-25974517</v>
      </c>
      <c r="E36" s="154" t="n">
        <f aca="false">E34-E35</f>
        <v>-27983614</v>
      </c>
      <c r="F36" s="155" t="n">
        <f aca="false">F34-F35</f>
        <v>252109950</v>
      </c>
      <c r="G36" s="156"/>
    </row>
    <row r="37" customFormat="false" ht="13.5" hidden="false" customHeight="false" outlineLevel="0" collapsed="false"/>
  </sheetData>
  <mergeCells count="3">
    <mergeCell ref="B2:F2"/>
    <mergeCell ref="B3:F3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5" style="0" width="13.7"/>
    <col collapsed="false" customWidth="true" hidden="false" outlineLevel="0" max="8" min="8" style="0" width="9.56"/>
    <col collapsed="false" customWidth="true" hidden="false" outlineLevel="0" max="10" min="9" style="0" width="18.28"/>
    <col collapsed="false" customWidth="true" hidden="false" outlineLevel="0" max="11" min="11" style="0" width="16.42"/>
    <col collapsed="false" customWidth="true" hidden="false" outlineLevel="0" max="12" min="12" style="0" width="8.56"/>
    <col collapsed="false" customWidth="true" hidden="false" outlineLevel="0" max="14" min="13" style="0" width="17.85"/>
    <col collapsed="false" customWidth="true" hidden="false" outlineLevel="0" max="15" min="15" style="0" width="13.85"/>
    <col collapsed="false" customWidth="true" hidden="false" outlineLevel="0" max="16" min="16" style="0" width="9.41"/>
    <col collapsed="false" customWidth="true" hidden="false" outlineLevel="0" max="17" min="17" style="0" width="15.41"/>
    <col collapsed="false" customWidth="true" hidden="false" outlineLevel="0" max="18" min="18" style="0" width="13.99"/>
    <col collapsed="false" customWidth="true" hidden="false" outlineLevel="0" max="19" min="19" style="0" width="14.56"/>
    <col collapsed="false" customWidth="true" hidden="false" outlineLevel="0" max="20" min="20" style="0" width="11.42"/>
    <col collapsed="false" customWidth="true" hidden="false" outlineLevel="0" max="23" min="21" style="0" width="15.28"/>
    <col collapsed="false" customWidth="true" hidden="false" outlineLevel="0" max="24" min="24" style="0" width="10.41"/>
  </cols>
  <sheetData>
    <row r="2" customFormat="false" ht="16.5" hidden="false" customHeight="true" outlineLevel="0" collapsed="false">
      <c r="D2" s="2" t="s">
        <v>19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57"/>
      <c r="W2" s="157"/>
      <c r="X2" s="157"/>
    </row>
    <row r="3" customFormat="false" ht="16.5" hidden="false" customHeight="true" outlineLevel="0" collapsed="false">
      <c r="D3" s="105" t="s">
        <v>191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58"/>
      <c r="W3" s="158"/>
      <c r="X3" s="158"/>
    </row>
    <row r="4" customFormat="false" ht="17.25" hidden="false" customHeight="false" outlineLevel="0" collapsed="false">
      <c r="A4" s="159"/>
      <c r="B4" s="159"/>
      <c r="C4" s="159"/>
      <c r="D4" s="15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"/>
      <c r="V4" s="160" t="s">
        <v>192</v>
      </c>
      <c r="W4" s="160"/>
      <c r="X4" s="160"/>
    </row>
    <row r="5" customFormat="false" ht="16.5" hidden="false" customHeight="true" outlineLevel="0" collapsed="false">
      <c r="A5" s="161" t="s">
        <v>193</v>
      </c>
      <c r="B5" s="162" t="s">
        <v>194</v>
      </c>
      <c r="C5" s="162"/>
      <c r="D5" s="162"/>
      <c r="E5" s="163" t="s">
        <v>9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</row>
    <row r="6" customFormat="false" ht="15.75" hidden="false" customHeight="true" outlineLevel="0" collapsed="false">
      <c r="A6" s="161"/>
      <c r="B6" s="162"/>
      <c r="C6" s="162"/>
      <c r="D6" s="162"/>
      <c r="E6" s="164" t="s">
        <v>172</v>
      </c>
      <c r="F6" s="164"/>
      <c r="G6" s="164"/>
      <c r="H6" s="164"/>
      <c r="I6" s="165" t="s">
        <v>195</v>
      </c>
      <c r="J6" s="165"/>
      <c r="K6" s="165"/>
      <c r="L6" s="165"/>
      <c r="M6" s="165" t="s">
        <v>196</v>
      </c>
      <c r="N6" s="165"/>
      <c r="O6" s="165"/>
      <c r="P6" s="165"/>
      <c r="Q6" s="165" t="s">
        <v>197</v>
      </c>
      <c r="R6" s="165"/>
      <c r="S6" s="165"/>
      <c r="T6" s="165"/>
      <c r="U6" s="166" t="s">
        <v>198</v>
      </c>
      <c r="V6" s="166"/>
      <c r="W6" s="166"/>
      <c r="X6" s="166"/>
    </row>
    <row r="7" customFormat="false" ht="35.25" hidden="false" customHeight="true" outlineLevel="0" collapsed="false">
      <c r="A7" s="161"/>
      <c r="B7" s="162"/>
      <c r="C7" s="162"/>
      <c r="D7" s="162"/>
      <c r="E7" s="164"/>
      <c r="F7" s="164"/>
      <c r="G7" s="164"/>
      <c r="H7" s="164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6"/>
      <c r="V7" s="166"/>
      <c r="W7" s="166"/>
      <c r="X7" s="166"/>
    </row>
    <row r="8" customFormat="false" ht="31.5" hidden="false" customHeight="false" outlineLevel="0" collapsed="false">
      <c r="A8" s="167"/>
      <c r="B8" s="165"/>
      <c r="C8" s="165"/>
      <c r="D8" s="165"/>
      <c r="E8" s="164" t="s">
        <v>5</v>
      </c>
      <c r="F8" s="164" t="s">
        <v>199</v>
      </c>
      <c r="G8" s="164" t="s">
        <v>7</v>
      </c>
      <c r="H8" s="164" t="s">
        <v>8</v>
      </c>
      <c r="I8" s="165" t="s">
        <v>5</v>
      </c>
      <c r="J8" s="164" t="s">
        <v>199</v>
      </c>
      <c r="K8" s="164" t="s">
        <v>200</v>
      </c>
      <c r="L8" s="164" t="s">
        <v>8</v>
      </c>
      <c r="M8" s="164" t="s">
        <v>5</v>
      </c>
      <c r="N8" s="164" t="s">
        <v>201</v>
      </c>
      <c r="O8" s="164" t="s">
        <v>7</v>
      </c>
      <c r="P8" s="164" t="s">
        <v>8</v>
      </c>
      <c r="Q8" s="164" t="s">
        <v>5</v>
      </c>
      <c r="R8" s="164" t="s">
        <v>202</v>
      </c>
      <c r="S8" s="164" t="s">
        <v>7</v>
      </c>
      <c r="T8" s="164" t="s">
        <v>8</v>
      </c>
      <c r="U8" s="168" t="s">
        <v>203</v>
      </c>
      <c r="V8" s="168" t="s">
        <v>204</v>
      </c>
      <c r="W8" s="168" t="s">
        <v>7</v>
      </c>
      <c r="X8" s="169" t="s">
        <v>8</v>
      </c>
    </row>
    <row r="9" customFormat="false" ht="15.75" hidden="false" customHeight="false" outlineLevel="0" collapsed="false">
      <c r="A9" s="170" t="s">
        <v>10</v>
      </c>
      <c r="B9" s="171" t="s">
        <v>12</v>
      </c>
      <c r="C9" s="171"/>
      <c r="D9" s="171"/>
      <c r="E9" s="171" t="s">
        <v>14</v>
      </c>
      <c r="F9" s="171" t="s">
        <v>16</v>
      </c>
      <c r="G9" s="171" t="s">
        <v>18</v>
      </c>
      <c r="H9" s="171" t="s">
        <v>20</v>
      </c>
      <c r="I9" s="171" t="s">
        <v>22</v>
      </c>
      <c r="J9" s="171" t="s">
        <v>24</v>
      </c>
      <c r="K9" s="171" t="s">
        <v>26</v>
      </c>
      <c r="L9" s="171" t="s">
        <v>28</v>
      </c>
      <c r="M9" s="171" t="s">
        <v>39</v>
      </c>
      <c r="N9" s="171" t="s">
        <v>41</v>
      </c>
      <c r="O9" s="171" t="s">
        <v>50</v>
      </c>
      <c r="P9" s="171" t="s">
        <v>52</v>
      </c>
      <c r="Q9" s="171" t="s">
        <v>54</v>
      </c>
      <c r="R9" s="171" t="s">
        <v>56</v>
      </c>
      <c r="S9" s="171" t="s">
        <v>58</v>
      </c>
      <c r="T9" s="171" t="s">
        <v>60</v>
      </c>
      <c r="U9" s="172" t="s">
        <v>62</v>
      </c>
      <c r="V9" s="172" t="s">
        <v>64</v>
      </c>
      <c r="W9" s="172" t="s">
        <v>66</v>
      </c>
      <c r="X9" s="173" t="n">
        <v>22</v>
      </c>
    </row>
    <row r="10" customFormat="false" ht="36.75" hidden="false" customHeight="true" outlineLevel="0" collapsed="false">
      <c r="A10" s="174" t="s">
        <v>205</v>
      </c>
      <c r="B10" s="175" t="s">
        <v>206</v>
      </c>
      <c r="C10" s="175"/>
      <c r="D10" s="175"/>
      <c r="E10" s="176" t="n">
        <v>0</v>
      </c>
      <c r="F10" s="176" t="n">
        <v>1029130</v>
      </c>
      <c r="G10" s="176" t="n">
        <v>1253311</v>
      </c>
      <c r="H10" s="177" t="n">
        <f aca="false">G10/F10*100</f>
        <v>121.783545324692</v>
      </c>
      <c r="I10" s="176" t="n">
        <v>76768194</v>
      </c>
      <c r="J10" s="176" t="n">
        <v>77922802</v>
      </c>
      <c r="K10" s="176" t="n">
        <v>77922802</v>
      </c>
      <c r="L10" s="177" t="n">
        <f aca="false">K10/J10*100</f>
        <v>100</v>
      </c>
      <c r="M10" s="176" t="n">
        <f aca="false">'4. (2)'!Q10-'4'!I10</f>
        <v>61842304</v>
      </c>
      <c r="N10" s="176" t="n">
        <f aca="false">'4. (2)'!R10-'4'!J10-R10-F10</f>
        <v>61294888</v>
      </c>
      <c r="O10" s="176" t="n">
        <v>58171168</v>
      </c>
      <c r="P10" s="177" t="n">
        <f aca="false">O10/N10*100</f>
        <v>94.9037838196229</v>
      </c>
      <c r="Q10" s="176" t="n">
        <v>0</v>
      </c>
      <c r="R10" s="176" t="n">
        <v>0</v>
      </c>
      <c r="S10" s="176" t="n">
        <v>0</v>
      </c>
      <c r="T10" s="177" t="n">
        <v>0</v>
      </c>
      <c r="U10" s="178" t="n">
        <f aca="false">M10+I10+E10</f>
        <v>138610498</v>
      </c>
      <c r="V10" s="178" t="n">
        <f aca="false">F10+J10+N10</f>
        <v>140246820</v>
      </c>
      <c r="W10" s="178" t="n">
        <f aca="false">G10+K10+S10+O10</f>
        <v>137347281</v>
      </c>
      <c r="X10" s="179" t="n">
        <f aca="false">W10/V10*100</f>
        <v>97.9325456363289</v>
      </c>
    </row>
    <row r="11" customFormat="false" ht="36.75" hidden="false" customHeight="true" outlineLevel="0" collapsed="false">
      <c r="A11" s="180"/>
      <c r="B11" s="181" t="s">
        <v>119</v>
      </c>
      <c r="C11" s="181"/>
      <c r="D11" s="181"/>
      <c r="E11" s="182" t="n">
        <v>0</v>
      </c>
      <c r="F11" s="182" t="n">
        <v>1029130</v>
      </c>
      <c r="G11" s="182" t="n">
        <v>1253311</v>
      </c>
      <c r="H11" s="183" t="n">
        <f aca="false">G11/F11*100</f>
        <v>121.783545324692</v>
      </c>
      <c r="I11" s="182" t="n">
        <v>76768194</v>
      </c>
      <c r="J11" s="182" t="n">
        <v>77922802</v>
      </c>
      <c r="K11" s="182" t="n">
        <v>77922802</v>
      </c>
      <c r="L11" s="183" t="n">
        <f aca="false">K11/J11*100</f>
        <v>100</v>
      </c>
      <c r="M11" s="182" t="n">
        <f aca="false">'4. (2)'!Q11-'4'!I11-'4'!E11</f>
        <v>61842304</v>
      </c>
      <c r="N11" s="182" t="n">
        <f aca="false">'4. (2)'!R11-'4'!J11-R11-F11</f>
        <v>61294888</v>
      </c>
      <c r="O11" s="182" t="n">
        <v>58171168</v>
      </c>
      <c r="P11" s="183" t="n">
        <f aca="false">O11/N11*100</f>
        <v>94.9037838196229</v>
      </c>
      <c r="Q11" s="182" t="n">
        <v>0</v>
      </c>
      <c r="R11" s="182" t="n">
        <v>0</v>
      </c>
      <c r="S11" s="182" t="n">
        <v>0</v>
      </c>
      <c r="T11" s="183" t="n">
        <v>0</v>
      </c>
      <c r="U11" s="184" t="n">
        <f aca="false">M11+I11+E11</f>
        <v>138610498</v>
      </c>
      <c r="V11" s="184" t="n">
        <f aca="false">F11+J11+N11</f>
        <v>140246820</v>
      </c>
      <c r="W11" s="184" t="n">
        <f aca="false">G11+K11+S11+O11</f>
        <v>137347281</v>
      </c>
      <c r="X11" s="185" t="n">
        <f aca="false">W11/V11*100</f>
        <v>97.9325456363289</v>
      </c>
    </row>
    <row r="12" customFormat="false" ht="36.75" hidden="false" customHeight="true" outlineLevel="0" collapsed="false">
      <c r="A12" s="174" t="s">
        <v>207</v>
      </c>
      <c r="B12" s="175" t="s">
        <v>208</v>
      </c>
      <c r="C12" s="175"/>
      <c r="D12" s="175"/>
      <c r="E12" s="176" t="n">
        <v>3302000</v>
      </c>
      <c r="F12" s="176" t="n">
        <v>4802000</v>
      </c>
      <c r="G12" s="176" t="n">
        <v>4584793</v>
      </c>
      <c r="H12" s="177" t="n">
        <f aca="false">G12/F12*100</f>
        <v>95.4767388588088</v>
      </c>
      <c r="I12" s="176" t="n">
        <v>130329919</v>
      </c>
      <c r="J12" s="176" t="n">
        <v>132762493</v>
      </c>
      <c r="K12" s="176" t="n">
        <v>132762493</v>
      </c>
      <c r="L12" s="177" t="n">
        <f aca="false">K12/J12*100</f>
        <v>100</v>
      </c>
      <c r="M12" s="176" t="n">
        <f aca="false">'4. (2)'!Q12-'4'!I12-'4'!E12</f>
        <v>52578120</v>
      </c>
      <c r="N12" s="176" t="n">
        <f aca="false">'4. (2)'!R12-'4'!J12-R12-F12</f>
        <v>53105860</v>
      </c>
      <c r="O12" s="176" t="n">
        <v>48107369</v>
      </c>
      <c r="P12" s="177" t="n">
        <f aca="false">O12/N12*100</f>
        <v>90.5876846735935</v>
      </c>
      <c r="Q12" s="176" t="n">
        <v>0</v>
      </c>
      <c r="R12" s="176" t="n">
        <v>0</v>
      </c>
      <c r="S12" s="176" t="n">
        <v>0</v>
      </c>
      <c r="T12" s="177" t="n">
        <v>0</v>
      </c>
      <c r="U12" s="178" t="n">
        <f aca="false">M12+I12+E12</f>
        <v>186210039</v>
      </c>
      <c r="V12" s="178" t="n">
        <f aca="false">V13</f>
        <v>190670353</v>
      </c>
      <c r="W12" s="178" t="n">
        <f aca="false">G12+K12+S12+O12</f>
        <v>185454655</v>
      </c>
      <c r="X12" s="179" t="n">
        <f aca="false">W12/V12*100</f>
        <v>97.2645469429639</v>
      </c>
    </row>
    <row r="13" customFormat="false" ht="36.75" hidden="false" customHeight="true" outlineLevel="0" collapsed="false">
      <c r="A13" s="180"/>
      <c r="B13" s="181" t="s">
        <v>120</v>
      </c>
      <c r="C13" s="181"/>
      <c r="D13" s="181"/>
      <c r="E13" s="182" t="n">
        <v>3302000</v>
      </c>
      <c r="F13" s="182" t="n">
        <v>4802000</v>
      </c>
      <c r="G13" s="182" t="n">
        <v>4584793</v>
      </c>
      <c r="H13" s="183" t="n">
        <f aca="false">G13/F13*100</f>
        <v>95.4767388588088</v>
      </c>
      <c r="I13" s="182" t="n">
        <v>130329919</v>
      </c>
      <c r="J13" s="182" t="n">
        <v>132762493</v>
      </c>
      <c r="K13" s="182" t="n">
        <v>132762493</v>
      </c>
      <c r="L13" s="183" t="n">
        <f aca="false">K13/J13*100</f>
        <v>100</v>
      </c>
      <c r="M13" s="182" t="n">
        <f aca="false">'4. (2)'!Q13-'4'!I13-'4'!E13</f>
        <v>52578120</v>
      </c>
      <c r="N13" s="182" t="n">
        <f aca="false">'4. (2)'!R13-'4'!J13-R13-F13</f>
        <v>53105860</v>
      </c>
      <c r="O13" s="182" t="n">
        <v>48107369</v>
      </c>
      <c r="P13" s="183" t="n">
        <f aca="false">O13/N13*100</f>
        <v>90.5876846735935</v>
      </c>
      <c r="Q13" s="182" t="n">
        <v>0</v>
      </c>
      <c r="R13" s="182" t="n">
        <v>0</v>
      </c>
      <c r="S13" s="182" t="n">
        <v>0</v>
      </c>
      <c r="T13" s="183" t="n">
        <v>0</v>
      </c>
      <c r="U13" s="184" t="n">
        <f aca="false">M13+I13+E13</f>
        <v>186210039</v>
      </c>
      <c r="V13" s="184" t="n">
        <f aca="false">F13+J13+N13</f>
        <v>190670353</v>
      </c>
      <c r="W13" s="184" t="n">
        <f aca="false">G13+K13+S13+O13</f>
        <v>185454655</v>
      </c>
      <c r="X13" s="185" t="n">
        <f aca="false">W13/V13*100</f>
        <v>97.2645469429639</v>
      </c>
    </row>
    <row r="14" customFormat="false" ht="36.75" hidden="false" customHeight="true" outlineLevel="0" collapsed="false">
      <c r="A14" s="174" t="s">
        <v>209</v>
      </c>
      <c r="B14" s="175" t="s">
        <v>210</v>
      </c>
      <c r="C14" s="175"/>
      <c r="D14" s="175"/>
      <c r="E14" s="176" t="n">
        <v>6350000</v>
      </c>
      <c r="F14" s="176" t="n">
        <v>6350000</v>
      </c>
      <c r="G14" s="176" t="n">
        <v>6939474</v>
      </c>
      <c r="H14" s="177" t="n">
        <f aca="false">G14/F14*100</f>
        <v>109.28305511811</v>
      </c>
      <c r="I14" s="176" t="n">
        <v>12999840</v>
      </c>
      <c r="J14" s="176" t="n">
        <v>18221448</v>
      </c>
      <c r="K14" s="176" t="n">
        <v>18221448</v>
      </c>
      <c r="L14" s="177" t="n">
        <f aca="false">K14/J14*100</f>
        <v>100</v>
      </c>
      <c r="M14" s="176" t="n">
        <f aca="false">'4. (2)'!Q14-'4'!I14-'4'!E14</f>
        <v>21306531</v>
      </c>
      <c r="N14" s="176" t="n">
        <f aca="false">'4. (2)'!R14-'4'!J14-R14-F14</f>
        <v>21110851</v>
      </c>
      <c r="O14" s="176" t="n">
        <v>20247454</v>
      </c>
      <c r="P14" s="177" t="n">
        <f aca="false">O14/N14*100</f>
        <v>95.910174345885</v>
      </c>
      <c r="Q14" s="176" t="n">
        <v>0</v>
      </c>
      <c r="R14" s="176" t="n">
        <v>65570</v>
      </c>
      <c r="S14" s="176" t="n">
        <v>65570</v>
      </c>
      <c r="T14" s="177" t="n">
        <f aca="false">S14/R14*100</f>
        <v>100</v>
      </c>
      <c r="U14" s="178" t="n">
        <f aca="false">M14+I14+E14</f>
        <v>40656371</v>
      </c>
      <c r="V14" s="178" t="n">
        <f aca="false">F14+J14+N14+R14</f>
        <v>45747869</v>
      </c>
      <c r="W14" s="178" t="n">
        <f aca="false">G14+K14+S14+O14</f>
        <v>45473946</v>
      </c>
      <c r="X14" s="179" t="n">
        <f aca="false">W14/V14*100</f>
        <v>99.4012333120915</v>
      </c>
    </row>
    <row r="15" customFormat="false" ht="36.75" hidden="false" customHeight="true" outlineLevel="0" collapsed="false">
      <c r="A15" s="180"/>
      <c r="B15" s="181" t="s">
        <v>120</v>
      </c>
      <c r="C15" s="181"/>
      <c r="D15" s="181"/>
      <c r="E15" s="182" t="n">
        <v>6350000</v>
      </c>
      <c r="F15" s="182" t="n">
        <v>6350000</v>
      </c>
      <c r="G15" s="182" t="n">
        <v>6939474</v>
      </c>
      <c r="H15" s="183" t="n">
        <f aca="false">G15/F15*100</f>
        <v>109.28305511811</v>
      </c>
      <c r="I15" s="182" t="n">
        <v>12999840</v>
      </c>
      <c r="J15" s="182" t="n">
        <v>18221448</v>
      </c>
      <c r="K15" s="182" t="n">
        <v>18221448</v>
      </c>
      <c r="L15" s="183" t="n">
        <f aca="false">K15/J15*100</f>
        <v>100</v>
      </c>
      <c r="M15" s="182" t="n">
        <f aca="false">'4. (2)'!Q15-'4'!I15-'4'!E15</f>
        <v>21306531</v>
      </c>
      <c r="N15" s="182" t="n">
        <f aca="false">'4. (2)'!R15-'4'!J15-R15-F15</f>
        <v>21110851</v>
      </c>
      <c r="O15" s="182" t="n">
        <v>20247454</v>
      </c>
      <c r="P15" s="183" t="n">
        <f aca="false">O15/N15*100</f>
        <v>95.910174345885</v>
      </c>
      <c r="Q15" s="182" t="n">
        <v>0</v>
      </c>
      <c r="R15" s="182" t="n">
        <v>65570</v>
      </c>
      <c r="S15" s="182" t="n">
        <v>65570</v>
      </c>
      <c r="T15" s="183" t="n">
        <f aca="false">S15/R15*100</f>
        <v>100</v>
      </c>
      <c r="U15" s="184" t="n">
        <f aca="false">M15+I15+E15</f>
        <v>40656371</v>
      </c>
      <c r="V15" s="184" t="n">
        <f aca="false">F15+J15+N15+R15</f>
        <v>45747869</v>
      </c>
      <c r="W15" s="184" t="n">
        <f aca="false">G15+K15+S15+O15</f>
        <v>45473946</v>
      </c>
      <c r="X15" s="185" t="n">
        <f aca="false">W15/V15*100</f>
        <v>99.4012333120915</v>
      </c>
    </row>
    <row r="16" customFormat="false" ht="36.75" hidden="false" customHeight="true" outlineLevel="0" collapsed="false">
      <c r="A16" s="174" t="s">
        <v>211</v>
      </c>
      <c r="B16" s="175" t="s">
        <v>212</v>
      </c>
      <c r="C16" s="175"/>
      <c r="D16" s="175"/>
      <c r="E16" s="176" t="n">
        <v>616000</v>
      </c>
      <c r="F16" s="176" t="n">
        <v>903000</v>
      </c>
      <c r="G16" s="176" t="n">
        <v>905873</v>
      </c>
      <c r="H16" s="177" t="n">
        <f aca="false">G16/F16*100</f>
        <v>100.318161683278</v>
      </c>
      <c r="I16" s="176" t="n">
        <v>5229522</v>
      </c>
      <c r="J16" s="176" t="n">
        <v>6207843</v>
      </c>
      <c r="K16" s="176" t="n">
        <v>6207843</v>
      </c>
      <c r="L16" s="177" t="n">
        <f aca="false">K16/J16*100</f>
        <v>100</v>
      </c>
      <c r="M16" s="176" t="n">
        <f aca="false">'4. (2)'!Q16-'4'!I16-'4'!E16</f>
        <v>13619203</v>
      </c>
      <c r="N16" s="176" t="n">
        <f aca="false">'4. (2)'!R16-'4'!J16-R16-F16</f>
        <v>16219203</v>
      </c>
      <c r="O16" s="176" t="n">
        <v>16131895</v>
      </c>
      <c r="P16" s="177" t="n">
        <f aca="false">O16/N16*100</f>
        <v>99.4616998134865</v>
      </c>
      <c r="Q16" s="176" t="n">
        <v>0</v>
      </c>
      <c r="R16" s="176" t="n">
        <v>439792</v>
      </c>
      <c r="S16" s="176" t="n">
        <v>439792</v>
      </c>
      <c r="T16" s="177" t="n">
        <f aca="false">S16/R16*100</f>
        <v>100</v>
      </c>
      <c r="U16" s="178" t="n">
        <f aca="false">M16+I16+E16</f>
        <v>19464725</v>
      </c>
      <c r="V16" s="178" t="n">
        <f aca="false">F16+J16+N16+R16</f>
        <v>23769838</v>
      </c>
      <c r="W16" s="178" t="n">
        <f aca="false">G16+K16+S16+O16</f>
        <v>23685403</v>
      </c>
      <c r="X16" s="179" t="n">
        <f aca="false">W16/V16*100</f>
        <v>99.6447809194156</v>
      </c>
    </row>
    <row r="17" customFormat="false" ht="36.75" hidden="false" customHeight="true" outlineLevel="0" collapsed="false">
      <c r="A17" s="180"/>
      <c r="B17" s="181" t="s">
        <v>120</v>
      </c>
      <c r="C17" s="181"/>
      <c r="D17" s="181"/>
      <c r="E17" s="182" t="n">
        <v>616000</v>
      </c>
      <c r="F17" s="182" t="n">
        <v>903000</v>
      </c>
      <c r="G17" s="182" t="n">
        <v>905873</v>
      </c>
      <c r="H17" s="183" t="n">
        <f aca="false">G17/F17*100</f>
        <v>100.318161683278</v>
      </c>
      <c r="I17" s="182" t="n">
        <v>5229522</v>
      </c>
      <c r="J17" s="182" t="n">
        <v>6207843</v>
      </c>
      <c r="K17" s="182" t="n">
        <v>6207843</v>
      </c>
      <c r="L17" s="183" t="n">
        <f aca="false">K17/J17*100</f>
        <v>100</v>
      </c>
      <c r="M17" s="182" t="n">
        <f aca="false">'4. (2)'!Q17-'4'!I17-'4'!E17</f>
        <v>13619203</v>
      </c>
      <c r="N17" s="182" t="n">
        <f aca="false">'4. (2)'!R17-'4'!J17-R17-F17</f>
        <v>16219203</v>
      </c>
      <c r="O17" s="182" t="n">
        <v>16131895</v>
      </c>
      <c r="P17" s="183" t="n">
        <f aca="false">O17/N17*100</f>
        <v>99.4616998134865</v>
      </c>
      <c r="Q17" s="182" t="n">
        <v>0</v>
      </c>
      <c r="R17" s="182" t="n">
        <v>439792</v>
      </c>
      <c r="S17" s="182" t="n">
        <v>439792</v>
      </c>
      <c r="T17" s="183" t="n">
        <f aca="false">S17/R17*100</f>
        <v>100</v>
      </c>
      <c r="U17" s="184" t="n">
        <f aca="false">M17+I17+E17</f>
        <v>19464725</v>
      </c>
      <c r="V17" s="184" t="n">
        <f aca="false">F17+J17+N17+R17</f>
        <v>23769838</v>
      </c>
      <c r="W17" s="184" t="n">
        <f aca="false">G17+K17+S17+O17</f>
        <v>23685403</v>
      </c>
      <c r="X17" s="185" t="n">
        <f aca="false">W17/V17*100</f>
        <v>99.6447809194156</v>
      </c>
    </row>
    <row r="18" customFormat="false" ht="36.75" hidden="false" customHeight="true" outlineLevel="0" collapsed="false">
      <c r="A18" s="186" t="s">
        <v>213</v>
      </c>
      <c r="B18" s="187" t="s">
        <v>214</v>
      </c>
      <c r="C18" s="187"/>
      <c r="D18" s="187"/>
      <c r="E18" s="188" t="n">
        <f aca="false">E10+E12+E14+E16</f>
        <v>10268000</v>
      </c>
      <c r="F18" s="188" t="n">
        <f aca="false">F10+F12+F14+F16</f>
        <v>13084130</v>
      </c>
      <c r="G18" s="188" t="n">
        <f aca="false">G10+G12+G14+G16</f>
        <v>13683451</v>
      </c>
      <c r="H18" s="189" t="n">
        <f aca="false">G18/F18*100</f>
        <v>104.580518536578</v>
      </c>
      <c r="I18" s="188" t="n">
        <f aca="false">I10+I12+I14+I16</f>
        <v>225327475</v>
      </c>
      <c r="J18" s="188" t="n">
        <f aca="false">J10+J12+J14+J16</f>
        <v>235114586</v>
      </c>
      <c r="K18" s="188" t="n">
        <f aca="false">K10+K12+K14+K16</f>
        <v>235114586</v>
      </c>
      <c r="L18" s="189" t="n">
        <f aca="false">K18/J18*100</f>
        <v>100</v>
      </c>
      <c r="M18" s="188" t="n">
        <f aca="false">M10+M12+M14+M16</f>
        <v>149346158</v>
      </c>
      <c r="N18" s="188" t="n">
        <f aca="false">'4. (2)'!R18-'4'!F18-'4'!R18-J18</f>
        <v>151730802</v>
      </c>
      <c r="O18" s="188" t="n">
        <f aca="false">'4. (2)'!S18-'4'!G18-'4'!S18-K18</f>
        <v>142756657</v>
      </c>
      <c r="P18" s="189" t="n">
        <f aca="false">O18/N18*100</f>
        <v>94.0854823926918</v>
      </c>
      <c r="Q18" s="188" t="n">
        <f aca="false">Q10+Q12+Q14+Q16</f>
        <v>0</v>
      </c>
      <c r="R18" s="188" t="n">
        <f aca="false">R10+R12+R14+R16</f>
        <v>505362</v>
      </c>
      <c r="S18" s="188" t="n">
        <f aca="false">S10+S12+S14+S16</f>
        <v>505362</v>
      </c>
      <c r="T18" s="189" t="n">
        <f aca="false">S18/R18*100</f>
        <v>100</v>
      </c>
      <c r="U18" s="188" t="n">
        <f aca="false">M18+I18+E18</f>
        <v>384941633</v>
      </c>
      <c r="V18" s="188" t="n">
        <f aca="false">F18+J18+N18+R18</f>
        <v>400434880</v>
      </c>
      <c r="W18" s="188" t="n">
        <f aca="false">G18+K18+S18+O18</f>
        <v>392060056</v>
      </c>
      <c r="X18" s="190" t="n">
        <f aca="false">W18/V18*100</f>
        <v>97.9085678050823</v>
      </c>
    </row>
    <row r="19" customFormat="false" ht="13.5" hidden="false" customHeight="false" outlineLevel="0" collapsed="false"/>
  </sheetData>
  <mergeCells count="21">
    <mergeCell ref="D2:U2"/>
    <mergeCell ref="D3:U3"/>
    <mergeCell ref="A5:A7"/>
    <mergeCell ref="B5:D7"/>
    <mergeCell ref="E5:X5"/>
    <mergeCell ref="E6:H7"/>
    <mergeCell ref="I6:L7"/>
    <mergeCell ref="M6:P7"/>
    <mergeCell ref="Q6:T7"/>
    <mergeCell ref="U6:X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5" style="0" width="15.13"/>
    <col collapsed="false" customWidth="true" hidden="false" outlineLevel="0" max="8" min="8" style="0" width="12.42"/>
    <col collapsed="false" customWidth="true" hidden="false" outlineLevel="0" max="10" min="9" style="0" width="15.13"/>
    <col collapsed="false" customWidth="true" hidden="false" outlineLevel="0" max="11" min="11" style="0" width="14.56"/>
    <col collapsed="false" customWidth="true" hidden="false" outlineLevel="0" max="12" min="12" style="0" width="11.13"/>
    <col collapsed="false" customWidth="true" hidden="false" outlineLevel="0" max="15" min="13" style="0" width="15.13"/>
    <col collapsed="false" customWidth="true" hidden="false" outlineLevel="0" max="16" min="16" style="0" width="11.42"/>
    <col collapsed="false" customWidth="true" hidden="false" outlineLevel="0" max="17" min="17" style="0" width="15.13"/>
    <col collapsed="false" customWidth="true" hidden="false" outlineLevel="0" max="19" min="18" style="0" width="15.85"/>
    <col collapsed="false" customWidth="true" hidden="false" outlineLevel="0" max="20" min="20" style="0" width="10.28"/>
    <col collapsed="false" customWidth="true" hidden="false" outlineLevel="0" max="21" min="21" style="0" width="11.99"/>
    <col collapsed="false" customWidth="true" hidden="false" outlineLevel="0" max="22" min="22" style="0" width="13.28"/>
    <col collapsed="false" customWidth="true" hidden="false" outlineLevel="0" max="24" min="23" style="0" width="11.99"/>
  </cols>
  <sheetData>
    <row r="2" customFormat="false" ht="16.5" hidden="false" customHeight="true" outlineLevel="0" collapsed="false">
      <c r="C2" s="2" t="s">
        <v>21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C3" s="191"/>
      <c r="D3" s="105" t="s">
        <v>191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58"/>
      <c r="P3" s="158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</row>
    <row r="4" customFormat="false" ht="17.25" hidden="false" customHeight="false" outlineLevel="0" collapsed="false">
      <c r="A4" s="159"/>
      <c r="B4" s="159"/>
      <c r="C4" s="159"/>
      <c r="D4" s="159"/>
      <c r="U4" s="160" t="s">
        <v>192</v>
      </c>
      <c r="V4" s="160"/>
      <c r="W4" s="160"/>
      <c r="X4" s="160"/>
    </row>
    <row r="5" customFormat="false" ht="16.5" hidden="false" customHeight="true" outlineLevel="0" collapsed="false">
      <c r="A5" s="161" t="s">
        <v>193</v>
      </c>
      <c r="B5" s="162" t="s">
        <v>194</v>
      </c>
      <c r="C5" s="162"/>
      <c r="D5" s="162"/>
      <c r="E5" s="162" t="s">
        <v>118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92" t="s">
        <v>216</v>
      </c>
      <c r="V5" s="192"/>
      <c r="W5" s="192"/>
      <c r="X5" s="192"/>
    </row>
    <row r="6" customFormat="false" ht="15.75" hidden="false" customHeight="true" outlineLevel="0" collapsed="false">
      <c r="A6" s="161"/>
      <c r="B6" s="162"/>
      <c r="C6" s="162"/>
      <c r="D6" s="162"/>
      <c r="E6" s="164" t="s">
        <v>217</v>
      </c>
      <c r="F6" s="164"/>
      <c r="G6" s="164"/>
      <c r="H6" s="164"/>
      <c r="I6" s="164" t="s">
        <v>218</v>
      </c>
      <c r="J6" s="164"/>
      <c r="K6" s="164"/>
      <c r="L6" s="164"/>
      <c r="M6" s="164" t="s">
        <v>219</v>
      </c>
      <c r="N6" s="164"/>
      <c r="O6" s="164"/>
      <c r="P6" s="164"/>
      <c r="Q6" s="168" t="s">
        <v>198</v>
      </c>
      <c r="R6" s="168"/>
      <c r="S6" s="168"/>
      <c r="T6" s="168"/>
      <c r="U6" s="192"/>
      <c r="V6" s="192"/>
      <c r="W6" s="192"/>
      <c r="X6" s="192"/>
    </row>
    <row r="7" customFormat="false" ht="35.25" hidden="false" customHeight="true" outlineLevel="0" collapsed="false">
      <c r="A7" s="161"/>
      <c r="B7" s="162"/>
      <c r="C7" s="162"/>
      <c r="D7" s="162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8"/>
      <c r="R7" s="168"/>
      <c r="S7" s="168"/>
      <c r="T7" s="168"/>
      <c r="U7" s="192"/>
      <c r="V7" s="192"/>
      <c r="W7" s="192"/>
      <c r="X7" s="192"/>
    </row>
    <row r="8" customFormat="false" ht="31.5" hidden="false" customHeight="false" outlineLevel="0" collapsed="false">
      <c r="A8" s="167"/>
      <c r="B8" s="165"/>
      <c r="C8" s="165"/>
      <c r="D8" s="165"/>
      <c r="E8" s="164" t="s">
        <v>5</v>
      </c>
      <c r="F8" s="164" t="s">
        <v>220</v>
      </c>
      <c r="G8" s="164" t="s">
        <v>7</v>
      </c>
      <c r="H8" s="164" t="s">
        <v>8</v>
      </c>
      <c r="I8" s="164" t="s">
        <v>5</v>
      </c>
      <c r="J8" s="164" t="s">
        <v>220</v>
      </c>
      <c r="K8" s="164" t="s">
        <v>7</v>
      </c>
      <c r="L8" s="164" t="s">
        <v>8</v>
      </c>
      <c r="M8" s="164" t="s">
        <v>5</v>
      </c>
      <c r="N8" s="164" t="s">
        <v>220</v>
      </c>
      <c r="O8" s="164" t="s">
        <v>7</v>
      </c>
      <c r="P8" s="164" t="s">
        <v>8</v>
      </c>
      <c r="Q8" s="168" t="s">
        <v>5</v>
      </c>
      <c r="R8" s="168" t="s">
        <v>6</v>
      </c>
      <c r="S8" s="168" t="s">
        <v>221</v>
      </c>
      <c r="T8" s="168" t="s">
        <v>8</v>
      </c>
      <c r="U8" s="164" t="s">
        <v>5</v>
      </c>
      <c r="V8" s="164" t="s">
        <v>6</v>
      </c>
      <c r="W8" s="164" t="s">
        <v>7</v>
      </c>
      <c r="X8" s="193" t="s">
        <v>8</v>
      </c>
    </row>
    <row r="9" customFormat="false" ht="15.75" hidden="false" customHeight="false" outlineLevel="0" collapsed="false">
      <c r="A9" s="170" t="s">
        <v>10</v>
      </c>
      <c r="B9" s="171" t="s">
        <v>12</v>
      </c>
      <c r="C9" s="171"/>
      <c r="D9" s="171"/>
      <c r="E9" s="171" t="s">
        <v>14</v>
      </c>
      <c r="F9" s="171" t="s">
        <v>16</v>
      </c>
      <c r="G9" s="171" t="s">
        <v>18</v>
      </c>
      <c r="H9" s="171" t="s">
        <v>20</v>
      </c>
      <c r="I9" s="171" t="s">
        <v>22</v>
      </c>
      <c r="J9" s="171" t="s">
        <v>24</v>
      </c>
      <c r="K9" s="171" t="s">
        <v>26</v>
      </c>
      <c r="L9" s="171" t="s">
        <v>28</v>
      </c>
      <c r="M9" s="171" t="s">
        <v>39</v>
      </c>
      <c r="N9" s="171" t="s">
        <v>41</v>
      </c>
      <c r="O9" s="171" t="s">
        <v>50</v>
      </c>
      <c r="P9" s="171" t="s">
        <v>52</v>
      </c>
      <c r="Q9" s="172" t="s">
        <v>54</v>
      </c>
      <c r="R9" s="172" t="s">
        <v>56</v>
      </c>
      <c r="S9" s="172" t="s">
        <v>58</v>
      </c>
      <c r="T9" s="172" t="s">
        <v>60</v>
      </c>
      <c r="U9" s="171" t="s">
        <v>62</v>
      </c>
      <c r="V9" s="171" t="s">
        <v>64</v>
      </c>
      <c r="W9" s="171" t="s">
        <v>66</v>
      </c>
      <c r="X9" s="194" t="s">
        <v>70</v>
      </c>
    </row>
    <row r="10" customFormat="false" ht="36.75" hidden="false" customHeight="true" outlineLevel="0" collapsed="false">
      <c r="A10" s="174" t="s">
        <v>205</v>
      </c>
      <c r="B10" s="175" t="s">
        <v>206</v>
      </c>
      <c r="C10" s="175"/>
      <c r="D10" s="175"/>
      <c r="E10" s="195" t="n">
        <v>103092805</v>
      </c>
      <c r="F10" s="195" t="n">
        <v>103529961</v>
      </c>
      <c r="G10" s="195" t="n">
        <v>102999587</v>
      </c>
      <c r="H10" s="196" t="n">
        <f aca="false">G10/F10*100</f>
        <v>99.4877096495767</v>
      </c>
      <c r="I10" s="195" t="n">
        <v>23043693</v>
      </c>
      <c r="J10" s="195" t="n">
        <v>23213729</v>
      </c>
      <c r="K10" s="195" t="n">
        <v>23206333</v>
      </c>
      <c r="L10" s="197" t="n">
        <f aca="false">K10/J10*100</f>
        <v>99.9681395436296</v>
      </c>
      <c r="M10" s="195" t="n">
        <v>12474000</v>
      </c>
      <c r="N10" s="195" t="n">
        <v>13503130</v>
      </c>
      <c r="O10" s="195" t="n">
        <v>11333824</v>
      </c>
      <c r="P10" s="196" t="n">
        <f aca="false">O10/N10*100</f>
        <v>83.9347914150275</v>
      </c>
      <c r="Q10" s="198" t="n">
        <f aca="false">M10+I10+E10</f>
        <v>138610498</v>
      </c>
      <c r="R10" s="198" t="n">
        <f aca="false">N10+J10+F10</f>
        <v>140246820</v>
      </c>
      <c r="S10" s="198" t="n">
        <f aca="false">O10+K10+G10</f>
        <v>137539744</v>
      </c>
      <c r="T10" s="199" t="n">
        <f aca="false">S10/R10*100</f>
        <v>98.0697772683901</v>
      </c>
      <c r="U10" s="200" t="n">
        <v>25</v>
      </c>
      <c r="V10" s="200" t="n">
        <v>25</v>
      </c>
      <c r="W10" s="200" t="n">
        <v>25</v>
      </c>
      <c r="X10" s="201" t="n">
        <f aca="false">W10/V10*100</f>
        <v>100</v>
      </c>
    </row>
    <row r="11" customFormat="false" ht="36.75" hidden="false" customHeight="true" outlineLevel="0" collapsed="false">
      <c r="A11" s="180"/>
      <c r="B11" s="181" t="s">
        <v>119</v>
      </c>
      <c r="C11" s="181"/>
      <c r="D11" s="181"/>
      <c r="E11" s="152" t="n">
        <v>103092805</v>
      </c>
      <c r="F11" s="152" t="n">
        <v>103529961</v>
      </c>
      <c r="G11" s="152" t="n">
        <v>102999587</v>
      </c>
      <c r="H11" s="202" t="n">
        <f aca="false">G11/F11*100</f>
        <v>99.4877096495767</v>
      </c>
      <c r="I11" s="152" t="n">
        <v>23043693</v>
      </c>
      <c r="J11" s="152" t="n">
        <v>23213729</v>
      </c>
      <c r="K11" s="152" t="n">
        <v>23206333</v>
      </c>
      <c r="L11" s="203" t="n">
        <f aca="false">K11/J11*100</f>
        <v>99.9681395436296</v>
      </c>
      <c r="M11" s="152" t="n">
        <v>12474000</v>
      </c>
      <c r="N11" s="152" t="n">
        <v>13503130</v>
      </c>
      <c r="O11" s="152" t="n">
        <v>11333824</v>
      </c>
      <c r="P11" s="202" t="n">
        <f aca="false">O11/N11*100</f>
        <v>83.9347914150275</v>
      </c>
      <c r="Q11" s="204" t="n">
        <f aca="false">M11+I11+E11</f>
        <v>138610498</v>
      </c>
      <c r="R11" s="204" t="n">
        <f aca="false">N11+J11+F11</f>
        <v>140246820</v>
      </c>
      <c r="S11" s="204" t="n">
        <f aca="false">O11+K11+G11</f>
        <v>137539744</v>
      </c>
      <c r="T11" s="205" t="n">
        <f aca="false">S11/R11*100</f>
        <v>98.0697772683901</v>
      </c>
      <c r="U11" s="206" t="n">
        <v>25</v>
      </c>
      <c r="V11" s="206" t="n">
        <v>25</v>
      </c>
      <c r="W11" s="206" t="n">
        <v>25</v>
      </c>
      <c r="X11" s="207" t="n">
        <f aca="false">W11/V11*100</f>
        <v>100</v>
      </c>
    </row>
    <row r="12" customFormat="false" ht="36.75" hidden="false" customHeight="true" outlineLevel="0" collapsed="false">
      <c r="A12" s="174" t="s">
        <v>207</v>
      </c>
      <c r="B12" s="175" t="s">
        <v>208</v>
      </c>
      <c r="C12" s="175"/>
      <c r="D12" s="175"/>
      <c r="E12" s="195" t="n">
        <v>118511260</v>
      </c>
      <c r="F12" s="195" t="n">
        <v>119204694</v>
      </c>
      <c r="G12" s="195" t="n">
        <v>114714150</v>
      </c>
      <c r="H12" s="196" t="n">
        <f aca="false">G12/F12*100</f>
        <v>96.2329134455058</v>
      </c>
      <c r="I12" s="195" t="n">
        <v>28287779</v>
      </c>
      <c r="J12" s="195" t="n">
        <v>28814809</v>
      </c>
      <c r="K12" s="195" t="n">
        <v>28485757</v>
      </c>
      <c r="L12" s="197" t="n">
        <f aca="false">K12/J12*100</f>
        <v>98.8580455279089</v>
      </c>
      <c r="M12" s="195" t="n">
        <v>39411000</v>
      </c>
      <c r="N12" s="195" t="n">
        <v>42650850</v>
      </c>
      <c r="O12" s="195" t="n">
        <v>42450237</v>
      </c>
      <c r="P12" s="196" t="n">
        <f aca="false">O12/N12*100</f>
        <v>99.5296389169266</v>
      </c>
      <c r="Q12" s="198" t="n">
        <f aca="false">M12+I12+E12</f>
        <v>186210039</v>
      </c>
      <c r="R12" s="198" t="n">
        <f aca="false">N12+J12+F12</f>
        <v>190670353</v>
      </c>
      <c r="S12" s="198" t="n">
        <f aca="false">O12+K12+G12</f>
        <v>185650144</v>
      </c>
      <c r="T12" s="199" t="n">
        <f aca="false">S12/R12*100</f>
        <v>97.3670741565156</v>
      </c>
      <c r="U12" s="200" t="n">
        <v>37</v>
      </c>
      <c r="V12" s="200" t="n">
        <v>37</v>
      </c>
      <c r="W12" s="200" t="n">
        <v>37</v>
      </c>
      <c r="X12" s="201" t="n">
        <f aca="false">W12/V12*100</f>
        <v>100</v>
      </c>
    </row>
    <row r="13" customFormat="false" ht="36.75" hidden="false" customHeight="true" outlineLevel="0" collapsed="false">
      <c r="A13" s="180"/>
      <c r="B13" s="181" t="s">
        <v>120</v>
      </c>
      <c r="C13" s="181"/>
      <c r="D13" s="181"/>
      <c r="E13" s="152" t="n">
        <v>118511260</v>
      </c>
      <c r="F13" s="152" t="n">
        <v>119204694</v>
      </c>
      <c r="G13" s="152" t="n">
        <v>114714150</v>
      </c>
      <c r="H13" s="202" t="n">
        <f aca="false">G13/F13*100</f>
        <v>96.2329134455058</v>
      </c>
      <c r="I13" s="152" t="n">
        <v>28287779</v>
      </c>
      <c r="J13" s="152" t="n">
        <v>28814809</v>
      </c>
      <c r="K13" s="152" t="n">
        <v>28485757</v>
      </c>
      <c r="L13" s="203" t="n">
        <f aca="false">K13/J13*100</f>
        <v>98.8580455279089</v>
      </c>
      <c r="M13" s="152" t="n">
        <v>39411000</v>
      </c>
      <c r="N13" s="152" t="n">
        <v>42650850</v>
      </c>
      <c r="O13" s="152" t="n">
        <v>42450237</v>
      </c>
      <c r="P13" s="202" t="n">
        <f aca="false">O13/N13*100</f>
        <v>99.5296389169266</v>
      </c>
      <c r="Q13" s="204" t="n">
        <f aca="false">M13+I13+E13</f>
        <v>186210039</v>
      </c>
      <c r="R13" s="204" t="n">
        <f aca="false">N13+J13+F13</f>
        <v>190670353</v>
      </c>
      <c r="S13" s="204" t="n">
        <f aca="false">O13+K13+G13</f>
        <v>185650144</v>
      </c>
      <c r="T13" s="205" t="n">
        <f aca="false">S13/R13*100</f>
        <v>97.3670741565156</v>
      </c>
      <c r="U13" s="206" t="n">
        <v>37</v>
      </c>
      <c r="V13" s="206" t="n">
        <v>37</v>
      </c>
      <c r="W13" s="206" t="n">
        <v>37</v>
      </c>
      <c r="X13" s="207" t="n">
        <f aca="false">W13/V13*100</f>
        <v>100</v>
      </c>
    </row>
    <row r="14" customFormat="false" ht="36.75" hidden="false" customHeight="true" outlineLevel="0" collapsed="false">
      <c r="A14" s="174" t="s">
        <v>209</v>
      </c>
      <c r="B14" s="175" t="s">
        <v>210</v>
      </c>
      <c r="C14" s="175"/>
      <c r="D14" s="175"/>
      <c r="E14" s="195" t="n">
        <v>22229416</v>
      </c>
      <c r="F14" s="195" t="n">
        <v>24531435</v>
      </c>
      <c r="G14" s="195" t="n">
        <v>24361363</v>
      </c>
      <c r="H14" s="196" t="n">
        <f aca="false">G14/F14*100</f>
        <v>99.3067180945591</v>
      </c>
      <c r="I14" s="195" t="n">
        <v>5058955</v>
      </c>
      <c r="J14" s="195" t="n">
        <v>6075704</v>
      </c>
      <c r="K14" s="195" t="n">
        <v>6075704</v>
      </c>
      <c r="L14" s="197" t="n">
        <f aca="false">K14/J14*100</f>
        <v>100</v>
      </c>
      <c r="M14" s="195" t="n">
        <v>13368000</v>
      </c>
      <c r="N14" s="195" t="n">
        <v>15140730</v>
      </c>
      <c r="O14" s="195" t="n">
        <v>15064273</v>
      </c>
      <c r="P14" s="196" t="n">
        <f aca="false">O14/N14*100</f>
        <v>99.4950243482316</v>
      </c>
      <c r="Q14" s="198" t="n">
        <f aca="false">M14+I14+E14</f>
        <v>40656371</v>
      </c>
      <c r="R14" s="198" t="n">
        <f aca="false">N14+J14+F14</f>
        <v>45747869</v>
      </c>
      <c r="S14" s="198" t="n">
        <f aca="false">O14+K14+G14</f>
        <v>45501340</v>
      </c>
      <c r="T14" s="199" t="n">
        <f aca="false">S14/R14*100</f>
        <v>99.4611136969025</v>
      </c>
      <c r="U14" s="200" t="n">
        <v>9.5</v>
      </c>
      <c r="V14" s="200" t="n">
        <v>9.5</v>
      </c>
      <c r="W14" s="200" t="n">
        <v>9.5</v>
      </c>
      <c r="X14" s="201" t="n">
        <f aca="false">W14/V14*100</f>
        <v>100</v>
      </c>
    </row>
    <row r="15" customFormat="false" ht="36.75" hidden="false" customHeight="true" outlineLevel="0" collapsed="false">
      <c r="A15" s="180"/>
      <c r="B15" s="181" t="s">
        <v>120</v>
      </c>
      <c r="C15" s="181"/>
      <c r="D15" s="181"/>
      <c r="E15" s="152" t="n">
        <v>22229416</v>
      </c>
      <c r="F15" s="152" t="n">
        <v>24531435</v>
      </c>
      <c r="G15" s="152" t="n">
        <v>24361363</v>
      </c>
      <c r="H15" s="202" t="n">
        <f aca="false">G15/F15*100</f>
        <v>99.3067180945591</v>
      </c>
      <c r="I15" s="152" t="n">
        <v>5058955</v>
      </c>
      <c r="J15" s="152" t="n">
        <v>6075704</v>
      </c>
      <c r="K15" s="152" t="n">
        <v>6075704</v>
      </c>
      <c r="L15" s="203" t="n">
        <f aca="false">K15/J15*100</f>
        <v>100</v>
      </c>
      <c r="M15" s="152" t="n">
        <v>13368000</v>
      </c>
      <c r="N15" s="152" t="n">
        <v>15140730</v>
      </c>
      <c r="O15" s="152" t="n">
        <v>15064273</v>
      </c>
      <c r="P15" s="202" t="n">
        <f aca="false">O15/N15*100</f>
        <v>99.4950243482316</v>
      </c>
      <c r="Q15" s="204" t="n">
        <f aca="false">M15+I15+E15</f>
        <v>40656371</v>
      </c>
      <c r="R15" s="204" t="n">
        <f aca="false">N15+J15+F15</f>
        <v>45747869</v>
      </c>
      <c r="S15" s="204" t="n">
        <f aca="false">O15+K15+G15</f>
        <v>45501340</v>
      </c>
      <c r="T15" s="205" t="n">
        <f aca="false">S15/R15*100</f>
        <v>99.4611136969025</v>
      </c>
      <c r="U15" s="206" t="n">
        <v>9.5</v>
      </c>
      <c r="V15" s="206" t="n">
        <v>9.5</v>
      </c>
      <c r="W15" s="206" t="n">
        <v>9.5</v>
      </c>
      <c r="X15" s="207" t="n">
        <f aca="false">W15/V15*100</f>
        <v>100</v>
      </c>
    </row>
    <row r="16" customFormat="false" ht="36.75" hidden="false" customHeight="true" outlineLevel="0" collapsed="false">
      <c r="A16" s="174" t="s">
        <v>211</v>
      </c>
      <c r="B16" s="175" t="s">
        <v>212</v>
      </c>
      <c r="C16" s="175"/>
      <c r="D16" s="175"/>
      <c r="E16" s="195" t="n">
        <v>8849600</v>
      </c>
      <c r="F16" s="195" t="n">
        <v>9899390</v>
      </c>
      <c r="G16" s="195" t="n">
        <v>9843133</v>
      </c>
      <c r="H16" s="196" t="n">
        <f aca="false">G16/F16*100</f>
        <v>99.4317124590505</v>
      </c>
      <c r="I16" s="195" t="n">
        <v>2048125</v>
      </c>
      <c r="J16" s="195" t="n">
        <v>2263656</v>
      </c>
      <c r="K16" s="195" t="n">
        <v>2263656</v>
      </c>
      <c r="L16" s="197" t="n">
        <f aca="false">K16/J16*100</f>
        <v>100</v>
      </c>
      <c r="M16" s="195" t="n">
        <v>8567000</v>
      </c>
      <c r="N16" s="195" t="n">
        <v>11606792</v>
      </c>
      <c r="O16" s="195" t="n">
        <v>11262039</v>
      </c>
      <c r="P16" s="196" t="n">
        <f aca="false">O16/N16*100</f>
        <v>97.0297305233005</v>
      </c>
      <c r="Q16" s="198" t="n">
        <f aca="false">M16+I16+E16</f>
        <v>19464725</v>
      </c>
      <c r="R16" s="198" t="n">
        <f aca="false">N16+J16+F16</f>
        <v>23769838</v>
      </c>
      <c r="S16" s="198" t="n">
        <f aca="false">O16+K16+G16</f>
        <v>23368828</v>
      </c>
      <c r="T16" s="199" t="n">
        <f aca="false">S16/R16*100</f>
        <v>98.312946011664</v>
      </c>
      <c r="U16" s="200" t="n">
        <v>3</v>
      </c>
      <c r="V16" s="200" t="n">
        <v>3</v>
      </c>
      <c r="W16" s="200" t="n">
        <v>3</v>
      </c>
      <c r="X16" s="201" t="n">
        <f aca="false">W16/V16*100</f>
        <v>100</v>
      </c>
    </row>
    <row r="17" customFormat="false" ht="36.75" hidden="false" customHeight="true" outlineLevel="0" collapsed="false">
      <c r="A17" s="180"/>
      <c r="B17" s="181" t="s">
        <v>120</v>
      </c>
      <c r="C17" s="181"/>
      <c r="D17" s="181"/>
      <c r="E17" s="152" t="n">
        <v>8849600</v>
      </c>
      <c r="F17" s="152" t="n">
        <v>9899390</v>
      </c>
      <c r="G17" s="152" t="n">
        <v>9843133</v>
      </c>
      <c r="H17" s="202" t="n">
        <f aca="false">G17/F17*100</f>
        <v>99.4317124590505</v>
      </c>
      <c r="I17" s="152" t="n">
        <v>2048125</v>
      </c>
      <c r="J17" s="152" t="n">
        <v>2263656</v>
      </c>
      <c r="K17" s="152" t="n">
        <v>2263656</v>
      </c>
      <c r="L17" s="203" t="n">
        <f aca="false">K17/J17*100</f>
        <v>100</v>
      </c>
      <c r="M17" s="152" t="n">
        <v>8567000</v>
      </c>
      <c r="N17" s="152" t="n">
        <v>11606792</v>
      </c>
      <c r="O17" s="152" t="n">
        <v>11262039</v>
      </c>
      <c r="P17" s="202" t="n">
        <f aca="false">O17/N17*100</f>
        <v>97.0297305233005</v>
      </c>
      <c r="Q17" s="204" t="n">
        <f aca="false">M17+I17+E17</f>
        <v>19464725</v>
      </c>
      <c r="R17" s="204" t="n">
        <f aca="false">N17+J17+F17</f>
        <v>23769838</v>
      </c>
      <c r="S17" s="204" t="n">
        <f aca="false">O17+K17+G17</f>
        <v>23368828</v>
      </c>
      <c r="T17" s="205" t="n">
        <f aca="false">S17/R17*100</f>
        <v>98.312946011664</v>
      </c>
      <c r="U17" s="206" t="n">
        <v>3</v>
      </c>
      <c r="V17" s="206" t="n">
        <v>3</v>
      </c>
      <c r="W17" s="206" t="n">
        <v>3</v>
      </c>
      <c r="X17" s="207" t="n">
        <f aca="false">W17/V17*100</f>
        <v>100</v>
      </c>
    </row>
    <row r="18" customFormat="false" ht="36.75" hidden="false" customHeight="true" outlineLevel="0" collapsed="false">
      <c r="A18" s="208" t="s">
        <v>213</v>
      </c>
      <c r="B18" s="187" t="s">
        <v>214</v>
      </c>
      <c r="C18" s="187"/>
      <c r="D18" s="187"/>
      <c r="E18" s="209" t="n">
        <f aca="false">E10+E12+E14+E16</f>
        <v>252683081</v>
      </c>
      <c r="F18" s="209" t="n">
        <f aca="false">F10+F12+F14+F16</f>
        <v>257165480</v>
      </c>
      <c r="G18" s="209" t="n">
        <f aca="false">G10+G12+G14+G16</f>
        <v>251918233</v>
      </c>
      <c r="H18" s="210" t="n">
        <f aca="false">G18/F18*100</f>
        <v>97.9595834557578</v>
      </c>
      <c r="I18" s="209" t="n">
        <f aca="false">I10+I12+I14+I16</f>
        <v>58438552</v>
      </c>
      <c r="J18" s="209" t="n">
        <f aca="false">J10+J12+J14+J16</f>
        <v>60367898</v>
      </c>
      <c r="K18" s="209" t="n">
        <f aca="false">K10+K12+K14+K16</f>
        <v>60031450</v>
      </c>
      <c r="L18" s="211" t="n">
        <f aca="false">K18/J18*100</f>
        <v>99.442670672416</v>
      </c>
      <c r="M18" s="209" t="n">
        <f aca="false">M10+M12+M14+M16</f>
        <v>73820000</v>
      </c>
      <c r="N18" s="209" t="n">
        <f aca="false">N10+N12+N14+N16</f>
        <v>82901502</v>
      </c>
      <c r="O18" s="209" t="n">
        <f aca="false">O10+O12+O14+O16</f>
        <v>80110373</v>
      </c>
      <c r="P18" s="210" t="n">
        <f aca="false">O18/N18*100</f>
        <v>96.6331985155106</v>
      </c>
      <c r="Q18" s="209" t="n">
        <f aca="false">Q10+Q12+Q14+Q16</f>
        <v>384941633</v>
      </c>
      <c r="R18" s="209" t="n">
        <f aca="false">R10+R12+R14+R16</f>
        <v>400434880</v>
      </c>
      <c r="S18" s="209" t="n">
        <f aca="false">S10+S12+S14+S16</f>
        <v>392060056</v>
      </c>
      <c r="T18" s="210" t="n">
        <f aca="false">S18/R18*100</f>
        <v>97.9085678050823</v>
      </c>
      <c r="U18" s="210" t="n">
        <f aca="false">U10+U12+U14+U16</f>
        <v>74.5</v>
      </c>
      <c r="V18" s="210" t="n">
        <f aca="false">V10+V12+V14+V16</f>
        <v>74.5</v>
      </c>
      <c r="W18" s="210" t="n">
        <f aca="false">W10+W12+W14+W16</f>
        <v>74.5</v>
      </c>
      <c r="X18" s="212" t="n">
        <f aca="false">W18/V18*100</f>
        <v>100</v>
      </c>
    </row>
    <row r="19" customFormat="false" ht="13.5" hidden="false" customHeight="false" outlineLevel="0" collapsed="false"/>
  </sheetData>
  <mergeCells count="22">
    <mergeCell ref="C2:Q2"/>
    <mergeCell ref="D3:N3"/>
    <mergeCell ref="U4:V4"/>
    <mergeCell ref="A5:A7"/>
    <mergeCell ref="B5:D7"/>
    <mergeCell ref="E5:T5"/>
    <mergeCell ref="U5:X7"/>
    <mergeCell ref="E6:H7"/>
    <mergeCell ref="I6:L7"/>
    <mergeCell ref="M6:P7"/>
    <mergeCell ref="Q6:T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Q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9" min="8" style="0" width="16.28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2" min="12" style="0" width="5.13"/>
    <col collapsed="false" customWidth="true" hidden="false" outlineLevel="0" max="16" min="16" style="0" width="22.56"/>
    <col collapsed="false" customWidth="true" hidden="false" outlineLevel="0" max="19" min="17" style="0" width="15.85"/>
    <col collapsed="false" customWidth="true" hidden="false" outlineLevel="0" max="20" min="20" style="0" width="11.28"/>
  </cols>
  <sheetData>
    <row r="3" customFormat="false" ht="16.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57"/>
      <c r="S3" s="157"/>
      <c r="T3" s="157"/>
    </row>
    <row r="4" customFormat="false" ht="16.5" hidden="false" customHeight="false" outlineLevel="0" collapsed="false">
      <c r="C4" s="213" t="s">
        <v>223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4"/>
      <c r="S4" s="214"/>
      <c r="T4" s="214"/>
    </row>
    <row r="5" customFormat="false" ht="12.75" hidden="false" customHeight="false" outlineLevel="0" collapsed="false">
      <c r="C5" s="215"/>
      <c r="D5" s="215"/>
      <c r="E5" s="215"/>
      <c r="F5" s="215"/>
      <c r="G5" s="215"/>
      <c r="H5" s="215"/>
      <c r="I5" s="215"/>
      <c r="J5" s="215"/>
      <c r="K5" s="215"/>
      <c r="L5" s="216"/>
      <c r="M5" s="159"/>
      <c r="N5" s="159"/>
      <c r="O5" s="159"/>
      <c r="P5" s="159"/>
      <c r="Q5" s="159"/>
      <c r="R5" s="159"/>
      <c r="S5" s="159"/>
      <c r="T5" s="159"/>
    </row>
    <row r="6" customFormat="false" ht="12.75" hidden="false" customHeight="false" outlineLevel="0" collapsed="false">
      <c r="D6" s="215"/>
      <c r="E6" s="215"/>
      <c r="F6" s="215"/>
      <c r="G6" s="215"/>
      <c r="H6" s="215"/>
      <c r="I6" s="215"/>
      <c r="J6" s="215"/>
      <c r="K6" s="215"/>
      <c r="L6" s="159"/>
      <c r="M6" s="159"/>
      <c r="N6" s="159"/>
      <c r="O6" s="159"/>
      <c r="P6" s="159"/>
      <c r="Q6" s="159"/>
      <c r="R6" s="159"/>
      <c r="S6" s="159"/>
      <c r="T6" s="159"/>
    </row>
    <row r="7" customFormat="false" ht="12.75" hidden="false" customHeight="false" outlineLevel="0" collapsed="false">
      <c r="E7" s="215"/>
      <c r="F7" s="215"/>
      <c r="G7" s="215"/>
      <c r="H7" s="215"/>
      <c r="I7" s="215"/>
      <c r="J7" s="215"/>
      <c r="K7" s="215"/>
      <c r="L7" s="159"/>
      <c r="M7" s="159"/>
      <c r="N7" s="159"/>
      <c r="O7" s="159"/>
      <c r="P7" s="159"/>
      <c r="Q7" s="159"/>
      <c r="R7" s="159"/>
      <c r="S7" s="159"/>
      <c r="T7" s="159"/>
    </row>
    <row r="8" customFormat="false" ht="16.5" hidden="false" customHeight="false" outlineLevel="0" collapsed="false">
      <c r="C8" s="217"/>
      <c r="D8" s="217"/>
      <c r="E8" s="217"/>
      <c r="F8" s="217"/>
      <c r="G8" s="217"/>
      <c r="H8" s="217"/>
      <c r="I8" s="217"/>
      <c r="J8" s="217"/>
      <c r="K8" s="217"/>
      <c r="L8" s="159"/>
      <c r="M8" s="159"/>
      <c r="N8" s="159"/>
      <c r="O8" s="159"/>
      <c r="P8" s="218" t="s">
        <v>224</v>
      </c>
      <c r="Q8" s="218"/>
      <c r="R8" s="218"/>
    </row>
    <row r="9" customFormat="false" ht="13.5" hidden="false" customHeight="true" outlineLevel="0" collapsed="false">
      <c r="C9" s="219" t="s">
        <v>225</v>
      </c>
      <c r="D9" s="220" t="s">
        <v>4</v>
      </c>
      <c r="E9" s="220"/>
      <c r="F9" s="220"/>
      <c r="G9" s="220"/>
      <c r="H9" s="221" t="s">
        <v>5</v>
      </c>
      <c r="I9" s="221" t="s">
        <v>226</v>
      </c>
      <c r="J9" s="221" t="s">
        <v>7</v>
      </c>
      <c r="K9" s="221" t="s">
        <v>8</v>
      </c>
      <c r="L9" s="221" t="s">
        <v>225</v>
      </c>
      <c r="M9" s="220" t="s">
        <v>4</v>
      </c>
      <c r="N9" s="220"/>
      <c r="O9" s="220"/>
      <c r="P9" s="220"/>
      <c r="Q9" s="221" t="s">
        <v>5</v>
      </c>
      <c r="R9" s="221" t="s">
        <v>226</v>
      </c>
      <c r="S9" s="221" t="s">
        <v>7</v>
      </c>
      <c r="T9" s="222" t="s">
        <v>8</v>
      </c>
    </row>
    <row r="10" customFormat="false" ht="31.5" hidden="false" customHeight="true" outlineLevel="0" collapsed="false">
      <c r="C10" s="219"/>
      <c r="D10" s="220"/>
      <c r="E10" s="220"/>
      <c r="F10" s="220"/>
      <c r="G10" s="220"/>
      <c r="H10" s="221"/>
      <c r="I10" s="221"/>
      <c r="J10" s="221"/>
      <c r="K10" s="221"/>
      <c r="L10" s="221"/>
      <c r="M10" s="220"/>
      <c r="N10" s="220"/>
      <c r="O10" s="220"/>
      <c r="P10" s="220"/>
      <c r="Q10" s="221"/>
      <c r="R10" s="221"/>
      <c r="S10" s="221"/>
      <c r="T10" s="222"/>
    </row>
    <row r="11" customFormat="false" ht="15.75" hidden="false" customHeight="false" outlineLevel="0" collapsed="false">
      <c r="C11" s="223"/>
      <c r="D11" s="224" t="s">
        <v>227</v>
      </c>
      <c r="E11" s="224"/>
      <c r="F11" s="224"/>
      <c r="G11" s="224"/>
      <c r="H11" s="225"/>
      <c r="I11" s="225"/>
      <c r="J11" s="225"/>
      <c r="K11" s="225"/>
      <c r="L11" s="226"/>
      <c r="M11" s="224" t="s">
        <v>228</v>
      </c>
      <c r="N11" s="224"/>
      <c r="O11" s="224"/>
      <c r="P11" s="224"/>
      <c r="Q11" s="226"/>
      <c r="R11" s="226"/>
      <c r="S11" s="226"/>
      <c r="T11" s="227"/>
    </row>
    <row r="12" customFormat="false" ht="21.75" hidden="false" customHeight="true" outlineLevel="0" collapsed="false">
      <c r="C12" s="228" t="s">
        <v>37</v>
      </c>
      <c r="D12" s="229" t="s">
        <v>229</v>
      </c>
      <c r="E12" s="229"/>
      <c r="F12" s="229"/>
      <c r="G12" s="229"/>
      <c r="H12" s="230" t="n">
        <v>109941761</v>
      </c>
      <c r="I12" s="230" t="n">
        <v>151277994</v>
      </c>
      <c r="J12" s="230" t="n">
        <v>144497494</v>
      </c>
      <c r="K12" s="202" t="n">
        <f aca="false">J12/I12*100</f>
        <v>95.5178543681641</v>
      </c>
      <c r="L12" s="230" t="s">
        <v>125</v>
      </c>
      <c r="M12" s="229" t="s">
        <v>230</v>
      </c>
      <c r="N12" s="229"/>
      <c r="O12" s="229"/>
      <c r="P12" s="229"/>
      <c r="Q12" s="230" t="n">
        <v>26918000</v>
      </c>
      <c r="R12" s="230" t="n">
        <v>37475179</v>
      </c>
      <c r="S12" s="230" t="n">
        <v>37395487</v>
      </c>
      <c r="T12" s="231" t="n">
        <f aca="false">S12/R12*100</f>
        <v>99.7873472465602</v>
      </c>
    </row>
    <row r="13" customFormat="false" ht="21.75" hidden="false" customHeight="true" outlineLevel="0" collapsed="false">
      <c r="C13" s="228" t="s">
        <v>10</v>
      </c>
      <c r="D13" s="232" t="s">
        <v>231</v>
      </c>
      <c r="E13" s="232"/>
      <c r="F13" s="232"/>
      <c r="G13" s="232"/>
      <c r="H13" s="233" t="n">
        <v>21900000</v>
      </c>
      <c r="I13" s="233" t="n">
        <v>28213435</v>
      </c>
      <c r="J13" s="233" t="n">
        <v>28213435</v>
      </c>
      <c r="K13" s="202" t="n">
        <f aca="false">J13/I13*100</f>
        <v>100</v>
      </c>
      <c r="L13" s="230" t="s">
        <v>127</v>
      </c>
      <c r="M13" s="234" t="s">
        <v>232</v>
      </c>
      <c r="N13" s="234"/>
      <c r="O13" s="234"/>
      <c r="P13" s="234"/>
      <c r="Q13" s="230" t="n">
        <v>5669552</v>
      </c>
      <c r="R13" s="230" t="n">
        <v>6913669</v>
      </c>
      <c r="S13" s="230" t="n">
        <v>6913669</v>
      </c>
      <c r="T13" s="231" t="n">
        <f aca="false">S13/R13*100</f>
        <v>100</v>
      </c>
    </row>
    <row r="14" s="235" customFormat="true" ht="21.75" hidden="false" customHeight="true" outlineLevel="0" collapsed="false">
      <c r="C14" s="228" t="s">
        <v>48</v>
      </c>
      <c r="D14" s="229" t="s">
        <v>233</v>
      </c>
      <c r="E14" s="229"/>
      <c r="F14" s="229"/>
      <c r="G14" s="229"/>
      <c r="H14" s="230" t="n">
        <v>0</v>
      </c>
      <c r="I14" s="230" t="n">
        <v>276542463</v>
      </c>
      <c r="J14" s="230" t="n">
        <v>276542463</v>
      </c>
      <c r="K14" s="202" t="n">
        <f aca="false">J14/I14*100</f>
        <v>100</v>
      </c>
      <c r="L14" s="230" t="s">
        <v>127</v>
      </c>
      <c r="M14" s="234" t="s">
        <v>234</v>
      </c>
      <c r="N14" s="234"/>
      <c r="O14" s="234"/>
      <c r="P14" s="234"/>
      <c r="Q14" s="230" t="n">
        <v>218955000</v>
      </c>
      <c r="R14" s="230" t="n">
        <v>260407505</v>
      </c>
      <c r="S14" s="230" t="n">
        <v>194948760</v>
      </c>
      <c r="T14" s="231" t="n">
        <f aca="false">S14/R14*100</f>
        <v>74.862957578738</v>
      </c>
    </row>
    <row r="15" s="235" customFormat="true" ht="21.75" hidden="false" customHeight="true" outlineLevel="0" collapsed="false">
      <c r="C15" s="228" t="s">
        <v>68</v>
      </c>
      <c r="D15" s="229" t="s">
        <v>235</v>
      </c>
      <c r="E15" s="229"/>
      <c r="F15" s="229"/>
      <c r="G15" s="229"/>
      <c r="H15" s="230" t="n">
        <v>244093400</v>
      </c>
      <c r="I15" s="230" t="n">
        <v>244143400</v>
      </c>
      <c r="J15" s="230" t="n">
        <v>255355853</v>
      </c>
      <c r="K15" s="202" t="n">
        <f aca="false">J15/I15*100</f>
        <v>104.592568547829</v>
      </c>
      <c r="L15" s="230"/>
      <c r="M15" s="236" t="s">
        <v>236</v>
      </c>
      <c r="N15" s="236"/>
      <c r="O15" s="236"/>
      <c r="P15" s="236"/>
      <c r="Q15" s="233" t="n">
        <v>5760000</v>
      </c>
      <c r="R15" s="233" t="n">
        <v>5760000</v>
      </c>
      <c r="S15" s="233" t="n">
        <v>5760000</v>
      </c>
      <c r="T15" s="231" t="n">
        <f aca="false">S15/R15*100</f>
        <v>100</v>
      </c>
    </row>
    <row r="16" s="235" customFormat="true" ht="21.75" hidden="false" customHeight="true" outlineLevel="0" collapsed="false">
      <c r="C16" s="228" t="s">
        <v>82</v>
      </c>
      <c r="D16" s="229" t="s">
        <v>237</v>
      </c>
      <c r="E16" s="229"/>
      <c r="F16" s="229"/>
      <c r="G16" s="229"/>
      <c r="H16" s="230" t="n">
        <v>23307000</v>
      </c>
      <c r="I16" s="230" t="n">
        <v>62262883</v>
      </c>
      <c r="J16" s="230" t="n">
        <v>78609195</v>
      </c>
      <c r="K16" s="202" t="n">
        <f aca="false">J16/I16*100</f>
        <v>126.25370238638</v>
      </c>
      <c r="L16" s="230" t="s">
        <v>133</v>
      </c>
      <c r="M16" s="234" t="s">
        <v>238</v>
      </c>
      <c r="N16" s="234"/>
      <c r="O16" s="234"/>
      <c r="P16" s="234"/>
      <c r="Q16" s="230" t="n">
        <v>7935000</v>
      </c>
      <c r="R16" s="230" t="n">
        <v>5271790</v>
      </c>
      <c r="S16" s="230" t="n">
        <v>5271790</v>
      </c>
      <c r="T16" s="231" t="n">
        <f aca="false">S16/R16*100</f>
        <v>100</v>
      </c>
    </row>
    <row r="17" customFormat="false" ht="21.75" hidden="false" customHeight="true" outlineLevel="0" collapsed="false">
      <c r="C17" s="228" t="s">
        <v>90</v>
      </c>
      <c r="D17" s="229" t="s">
        <v>239</v>
      </c>
      <c r="E17" s="229"/>
      <c r="F17" s="229"/>
      <c r="G17" s="229"/>
      <c r="H17" s="230" t="n">
        <v>6926000</v>
      </c>
      <c r="I17" s="230" t="n">
        <v>14079402</v>
      </c>
      <c r="J17" s="230" t="n">
        <v>14193919</v>
      </c>
      <c r="K17" s="202" t="n">
        <f aca="false">J17/I17*100</f>
        <v>100.813365510836</v>
      </c>
      <c r="L17" s="230" t="s">
        <v>141</v>
      </c>
      <c r="M17" s="237" t="s">
        <v>240</v>
      </c>
      <c r="N17" s="237"/>
      <c r="O17" s="237"/>
      <c r="P17" s="237"/>
      <c r="Q17" s="230" t="n">
        <f aca="false">Q18+Q21+Q23</f>
        <v>34533282</v>
      </c>
      <c r="R17" s="230" t="n">
        <f aca="false">R18+R21+R23</f>
        <v>49990117</v>
      </c>
      <c r="S17" s="230" t="n">
        <f aca="false">S18+S21+S23</f>
        <v>46640117</v>
      </c>
      <c r="T17" s="231" t="n">
        <f aca="false">S17/R17*100</f>
        <v>93.2986754161828</v>
      </c>
    </row>
    <row r="18" customFormat="false" ht="21.75" hidden="false" customHeight="true" outlineLevel="0" collapsed="false">
      <c r="C18" s="228" t="s">
        <v>96</v>
      </c>
      <c r="D18" s="229" t="s">
        <v>241</v>
      </c>
      <c r="E18" s="229"/>
      <c r="F18" s="229"/>
      <c r="G18" s="229"/>
      <c r="H18" s="230" t="n">
        <v>210000</v>
      </c>
      <c r="I18" s="230" t="n">
        <v>240000</v>
      </c>
      <c r="J18" s="230" t="n">
        <v>30000</v>
      </c>
      <c r="K18" s="202" t="n">
        <f aca="false">J18/I18*100</f>
        <v>12.5</v>
      </c>
      <c r="L18" s="230"/>
      <c r="M18" s="238" t="s">
        <v>242</v>
      </c>
      <c r="N18" s="238"/>
      <c r="O18" s="238"/>
      <c r="P18" s="238"/>
      <c r="Q18" s="233" t="n">
        <v>23371282</v>
      </c>
      <c r="R18" s="233" t="n">
        <f aca="false">R19+R20</f>
        <v>34218723</v>
      </c>
      <c r="S18" s="233" t="n">
        <f aca="false">S19+S20</f>
        <v>34218723</v>
      </c>
      <c r="T18" s="231" t="n">
        <f aca="false">S18/R18*100</f>
        <v>100</v>
      </c>
    </row>
    <row r="19" customFormat="false" ht="21.75" hidden="false" customHeight="true" outlineLevel="0" collapsed="false">
      <c r="C19" s="228" t="s">
        <v>104</v>
      </c>
      <c r="D19" s="229" t="s">
        <v>243</v>
      </c>
      <c r="E19" s="229"/>
      <c r="F19" s="229"/>
      <c r="G19" s="229"/>
      <c r="H19" s="230" t="n">
        <v>1000000</v>
      </c>
      <c r="I19" s="230" t="n">
        <v>3198800</v>
      </c>
      <c r="J19" s="230" t="n">
        <v>3903664</v>
      </c>
      <c r="K19" s="202" t="n">
        <f aca="false">J19/I19*100</f>
        <v>122.035263223709</v>
      </c>
      <c r="L19" s="230"/>
      <c r="M19" s="238" t="s">
        <v>244</v>
      </c>
      <c r="N19" s="238"/>
      <c r="O19" s="238"/>
      <c r="P19" s="238"/>
      <c r="Q19" s="233" t="n">
        <v>23371282</v>
      </c>
      <c r="R19" s="233" t="n">
        <v>34196615</v>
      </c>
      <c r="S19" s="233" t="n">
        <v>34196615</v>
      </c>
      <c r="T19" s="231" t="n">
        <f aca="false">S19/R19*100</f>
        <v>100</v>
      </c>
    </row>
    <row r="20" customFormat="false" ht="21.75" hidden="false" customHeight="true" outlineLevel="0" collapsed="false">
      <c r="C20" s="239" t="s">
        <v>205</v>
      </c>
      <c r="D20" s="240" t="s">
        <v>245</v>
      </c>
      <c r="E20" s="240"/>
      <c r="F20" s="240"/>
      <c r="G20" s="240"/>
      <c r="H20" s="195" t="n">
        <f aca="false">H12+H16+H17+H18+H19+H15</f>
        <v>385478161</v>
      </c>
      <c r="I20" s="195" t="n">
        <f aca="false">I12+I16+I17+I18+I19+I15+I14</f>
        <v>751744942</v>
      </c>
      <c r="J20" s="195" t="n">
        <f aca="false">J12+J16+J17+J18+J19+J15+J14</f>
        <v>773132588</v>
      </c>
      <c r="K20" s="202" t="n">
        <f aca="false">J20/I20*100</f>
        <v>102.845066831191</v>
      </c>
      <c r="L20" s="230"/>
      <c r="M20" s="238" t="s">
        <v>246</v>
      </c>
      <c r="N20" s="238"/>
      <c r="O20" s="238"/>
      <c r="P20" s="238"/>
      <c r="Q20" s="233" t="n">
        <v>0</v>
      </c>
      <c r="R20" s="233" t="n">
        <v>22108</v>
      </c>
      <c r="S20" s="233" t="n">
        <v>22108</v>
      </c>
      <c r="T20" s="231" t="n">
        <f aca="false">S20/R20*100</f>
        <v>100</v>
      </c>
    </row>
    <row r="21" customFormat="false" ht="21.75" hidden="false" customHeight="true" outlineLevel="0" collapsed="false">
      <c r="C21" s="228" t="s">
        <v>113</v>
      </c>
      <c r="D21" s="229" t="s">
        <v>247</v>
      </c>
      <c r="E21" s="229"/>
      <c r="F21" s="229"/>
      <c r="G21" s="229"/>
      <c r="H21" s="230" t="n">
        <v>101348062</v>
      </c>
      <c r="I21" s="230" t="n">
        <v>91417113</v>
      </c>
      <c r="J21" s="230" t="n">
        <f aca="false">J22+J23</f>
        <v>102092921</v>
      </c>
      <c r="K21" s="202" t="n">
        <f aca="false">J21/I21*100</f>
        <v>111.678128579711</v>
      </c>
      <c r="L21" s="230"/>
      <c r="M21" s="238" t="s">
        <v>248</v>
      </c>
      <c r="N21" s="238"/>
      <c r="O21" s="238"/>
      <c r="P21" s="238"/>
      <c r="Q21" s="233" t="n">
        <v>7362000</v>
      </c>
      <c r="R21" s="233" t="n">
        <v>12771394</v>
      </c>
      <c r="S21" s="233" t="n">
        <v>12421394</v>
      </c>
      <c r="T21" s="231" t="n">
        <f aca="false">S21/R21*100</f>
        <v>97.259500411623</v>
      </c>
    </row>
    <row r="22" customFormat="false" ht="21.75" hidden="false" customHeight="true" outlineLevel="0" collapsed="false">
      <c r="C22" s="241"/>
      <c r="D22" s="232" t="s">
        <v>249</v>
      </c>
      <c r="E22" s="232"/>
      <c r="F22" s="232"/>
      <c r="G22" s="232"/>
      <c r="H22" s="233" t="n">
        <v>101348062</v>
      </c>
      <c r="I22" s="233" t="n">
        <v>91417113</v>
      </c>
      <c r="J22" s="233" t="n">
        <v>91417113</v>
      </c>
      <c r="K22" s="202" t="n">
        <f aca="false">J22/I22*100</f>
        <v>100</v>
      </c>
      <c r="L22" s="230"/>
      <c r="M22" s="238" t="s">
        <v>250</v>
      </c>
      <c r="N22" s="238"/>
      <c r="O22" s="238"/>
      <c r="P22" s="238"/>
      <c r="Q22" s="233" t="n">
        <v>7362000</v>
      </c>
      <c r="R22" s="233" t="n">
        <v>12771394</v>
      </c>
      <c r="S22" s="233" t="n">
        <v>12421394</v>
      </c>
      <c r="T22" s="231" t="n">
        <f aca="false">S22/R22*100</f>
        <v>97.259500411623</v>
      </c>
    </row>
    <row r="23" customFormat="false" ht="21.75" hidden="false" customHeight="true" outlineLevel="0" collapsed="false">
      <c r="C23" s="241"/>
      <c r="D23" s="232" t="s">
        <v>251</v>
      </c>
      <c r="E23" s="232"/>
      <c r="F23" s="232"/>
      <c r="G23" s="232"/>
      <c r="H23" s="233" t="n">
        <v>0</v>
      </c>
      <c r="I23" s="233" t="n">
        <v>0</v>
      </c>
      <c r="J23" s="233" t="n">
        <v>10675808</v>
      </c>
      <c r="K23" s="202" t="n">
        <v>0</v>
      </c>
      <c r="L23" s="230"/>
      <c r="M23" s="238" t="s">
        <v>138</v>
      </c>
      <c r="N23" s="238"/>
      <c r="O23" s="238"/>
      <c r="P23" s="238"/>
      <c r="Q23" s="233" t="n">
        <v>3800000</v>
      </c>
      <c r="R23" s="233" t="n">
        <v>3000000</v>
      </c>
      <c r="S23" s="233" t="n">
        <v>0</v>
      </c>
      <c r="T23" s="231" t="n">
        <f aca="false">S23/R23*100</f>
        <v>0</v>
      </c>
    </row>
    <row r="24" customFormat="false" ht="21.75" hidden="false" customHeight="true" outlineLevel="0" collapsed="false">
      <c r="C24" s="228"/>
      <c r="D24" s="229"/>
      <c r="E24" s="229"/>
      <c r="F24" s="229"/>
      <c r="G24" s="229"/>
      <c r="H24" s="230"/>
      <c r="I24" s="230"/>
      <c r="J24" s="230"/>
      <c r="K24" s="202"/>
      <c r="L24" s="230" t="s">
        <v>143</v>
      </c>
      <c r="M24" s="237" t="s">
        <v>144</v>
      </c>
      <c r="N24" s="237"/>
      <c r="O24" s="237"/>
      <c r="P24" s="237"/>
      <c r="Q24" s="230" t="n">
        <v>11281058</v>
      </c>
      <c r="R24" s="230" t="n">
        <v>254364882</v>
      </c>
      <c r="S24" s="230" t="n">
        <v>30817299</v>
      </c>
      <c r="T24" s="231" t="n">
        <f aca="false">S24/R24*100</f>
        <v>12.1153905986126</v>
      </c>
    </row>
    <row r="25" customFormat="false" ht="21.75" hidden="false" customHeight="true" outlineLevel="0" collapsed="false">
      <c r="C25" s="241"/>
      <c r="D25" s="229"/>
      <c r="E25" s="229"/>
      <c r="F25" s="229"/>
      <c r="G25" s="229"/>
      <c r="H25" s="230"/>
      <c r="I25" s="230"/>
      <c r="J25" s="230"/>
      <c r="K25" s="202"/>
      <c r="L25" s="230" t="s">
        <v>145</v>
      </c>
      <c r="M25" s="237" t="s">
        <v>146</v>
      </c>
      <c r="N25" s="237"/>
      <c r="O25" s="237"/>
      <c r="P25" s="237"/>
      <c r="Q25" s="230" t="n">
        <v>22619459</v>
      </c>
      <c r="R25" s="230" t="n">
        <v>61398832</v>
      </c>
      <c r="S25" s="230" t="n">
        <v>5672152</v>
      </c>
      <c r="T25" s="231" t="n">
        <f aca="false">S25/R25*100</f>
        <v>9.23820830989098</v>
      </c>
    </row>
    <row r="26" customFormat="false" ht="21.75" hidden="false" customHeight="true" outlineLevel="0" collapsed="false">
      <c r="C26" s="241"/>
      <c r="D26" s="229"/>
      <c r="E26" s="229"/>
      <c r="F26" s="229"/>
      <c r="G26" s="229"/>
      <c r="H26" s="230"/>
      <c r="I26" s="230"/>
      <c r="J26" s="230"/>
      <c r="K26" s="202"/>
      <c r="L26" s="230" t="s">
        <v>147</v>
      </c>
      <c r="M26" s="237" t="s">
        <v>252</v>
      </c>
      <c r="N26" s="237"/>
      <c r="O26" s="237"/>
      <c r="P26" s="237"/>
      <c r="Q26" s="230" t="n">
        <v>0</v>
      </c>
      <c r="R26" s="230" t="n">
        <v>5090000</v>
      </c>
      <c r="S26" s="230" t="n">
        <v>5090000</v>
      </c>
      <c r="T26" s="231" t="n">
        <f aca="false">S26/R26*100</f>
        <v>100</v>
      </c>
    </row>
    <row r="27" customFormat="false" ht="21.75" hidden="false" customHeight="true" outlineLevel="0" collapsed="false">
      <c r="C27" s="241"/>
      <c r="D27" s="242"/>
      <c r="E27" s="242"/>
      <c r="F27" s="242"/>
      <c r="G27" s="242"/>
      <c r="H27" s="230"/>
      <c r="I27" s="230"/>
      <c r="J27" s="230"/>
      <c r="K27" s="202"/>
      <c r="L27" s="243" t="s">
        <v>205</v>
      </c>
      <c r="M27" s="240" t="s">
        <v>253</v>
      </c>
      <c r="N27" s="240"/>
      <c r="O27" s="240"/>
      <c r="P27" s="240"/>
      <c r="Q27" s="244" t="n">
        <f aca="false">Q12+Q13+Q14+Q16+Q17+Q24+Q25</f>
        <v>327911351</v>
      </c>
      <c r="R27" s="244" t="n">
        <f aca="false">R12+R13+R14+R16+R17+R24+R25+R26</f>
        <v>680911974</v>
      </c>
      <c r="S27" s="244" t="n">
        <f aca="false">S12+S13+S14+S16+S17+S24+S25+S26</f>
        <v>332749274</v>
      </c>
      <c r="T27" s="231" t="n">
        <f aca="false">S27/R27*100</f>
        <v>48.868177782992</v>
      </c>
    </row>
    <row r="28" customFormat="false" ht="21.75" hidden="false" customHeight="true" outlineLevel="0" collapsed="false">
      <c r="C28" s="241"/>
      <c r="D28" s="229"/>
      <c r="E28" s="229"/>
      <c r="F28" s="229"/>
      <c r="G28" s="229"/>
      <c r="H28" s="230"/>
      <c r="I28" s="230"/>
      <c r="J28" s="230"/>
      <c r="K28" s="202"/>
      <c r="L28" s="230" t="s">
        <v>153</v>
      </c>
      <c r="M28" s="245" t="s">
        <v>254</v>
      </c>
      <c r="N28" s="245"/>
      <c r="O28" s="245"/>
      <c r="P28" s="245"/>
      <c r="Q28" s="195" t="n">
        <f aca="false">Q29+Q30</f>
        <v>158914872</v>
      </c>
      <c r="R28" s="195" t="n">
        <f aca="false">R29+R30+R31</f>
        <v>162250081</v>
      </c>
      <c r="S28" s="195" t="n">
        <f aca="false">S29+S30+S31</f>
        <v>153275936</v>
      </c>
      <c r="T28" s="231" t="n">
        <f aca="false">S28/R28*100</f>
        <v>94.4689426688175</v>
      </c>
    </row>
    <row r="29" customFormat="false" ht="21.75" hidden="false" customHeight="true" outlineLevel="0" collapsed="false">
      <c r="C29" s="241"/>
      <c r="D29" s="246"/>
      <c r="E29" s="246"/>
      <c r="F29" s="246"/>
      <c r="G29" s="246"/>
      <c r="H29" s="230"/>
      <c r="I29" s="230"/>
      <c r="J29" s="230"/>
      <c r="K29" s="230"/>
      <c r="L29" s="230"/>
      <c r="M29" s="238" t="s">
        <v>255</v>
      </c>
      <c r="N29" s="238"/>
      <c r="O29" s="238"/>
      <c r="P29" s="238"/>
      <c r="Q29" s="230" t="n">
        <f aca="false">'4'!M18</f>
        <v>149346158</v>
      </c>
      <c r="R29" s="230" t="n">
        <f aca="false">'4'!N18</f>
        <v>151730802</v>
      </c>
      <c r="S29" s="230" t="n">
        <f aca="false">'4'!O18</f>
        <v>142756657</v>
      </c>
      <c r="T29" s="231" t="n">
        <f aca="false">S29/R29*100</f>
        <v>94.0854823926918</v>
      </c>
    </row>
    <row r="30" customFormat="false" ht="21.75" hidden="false" customHeight="true" outlineLevel="0" collapsed="false">
      <c r="C30" s="241"/>
      <c r="D30" s="246"/>
      <c r="E30" s="246"/>
      <c r="F30" s="246"/>
      <c r="G30" s="246"/>
      <c r="H30" s="230"/>
      <c r="I30" s="230"/>
      <c r="J30" s="230"/>
      <c r="K30" s="230"/>
      <c r="L30" s="230"/>
      <c r="M30" s="238" t="s">
        <v>256</v>
      </c>
      <c r="N30" s="238"/>
      <c r="O30" s="238"/>
      <c r="P30" s="238"/>
      <c r="Q30" s="230" t="n">
        <v>9568714</v>
      </c>
      <c r="R30" s="230" t="n">
        <v>9568714</v>
      </c>
      <c r="S30" s="230" t="n">
        <v>9568714</v>
      </c>
      <c r="T30" s="231" t="n">
        <f aca="false">S30/R30*100</f>
        <v>100</v>
      </c>
    </row>
    <row r="31" customFormat="false" ht="21.75" hidden="false" customHeight="true" outlineLevel="0" collapsed="false">
      <c r="C31" s="241"/>
      <c r="D31" s="246"/>
      <c r="E31" s="246"/>
      <c r="F31" s="246"/>
      <c r="G31" s="246"/>
      <c r="H31" s="230"/>
      <c r="I31" s="230"/>
      <c r="J31" s="230"/>
      <c r="K31" s="230"/>
      <c r="L31" s="230"/>
      <c r="M31" s="238" t="s">
        <v>257</v>
      </c>
      <c r="N31" s="238"/>
      <c r="O31" s="238"/>
      <c r="P31" s="238"/>
      <c r="Q31" s="230" t="n">
        <v>0</v>
      </c>
      <c r="R31" s="230" t="n">
        <v>950565</v>
      </c>
      <c r="S31" s="230" t="n">
        <v>950565</v>
      </c>
      <c r="T31" s="231" t="n">
        <f aca="false">S31/R31*100</f>
        <v>100</v>
      </c>
    </row>
    <row r="32" customFormat="false" ht="21.75" hidden="false" customHeight="true" outlineLevel="0" collapsed="false">
      <c r="C32" s="241"/>
      <c r="D32" s="246"/>
      <c r="E32" s="246"/>
      <c r="F32" s="246"/>
      <c r="G32" s="246"/>
      <c r="H32" s="230"/>
      <c r="I32" s="230"/>
      <c r="J32" s="230"/>
      <c r="K32" s="230"/>
      <c r="L32" s="230"/>
      <c r="M32" s="238"/>
      <c r="N32" s="238"/>
      <c r="O32" s="238"/>
      <c r="P32" s="238"/>
      <c r="Q32" s="230"/>
      <c r="R32" s="230"/>
      <c r="S32" s="230"/>
      <c r="T32" s="247"/>
    </row>
    <row r="33" customFormat="false" ht="16.5" hidden="false" customHeight="false" outlineLevel="0" collapsed="false">
      <c r="C33" s="248"/>
      <c r="D33" s="249" t="s">
        <v>258</v>
      </c>
      <c r="E33" s="249"/>
      <c r="F33" s="249"/>
      <c r="G33" s="249"/>
      <c r="H33" s="250" t="n">
        <f aca="false">H20+H21</f>
        <v>486826223</v>
      </c>
      <c r="I33" s="250" t="n">
        <f aca="false">I20+I21</f>
        <v>843162055</v>
      </c>
      <c r="J33" s="250" t="n">
        <f aca="false">J20+J21</f>
        <v>875225509</v>
      </c>
      <c r="K33" s="251" t="n">
        <f aca="false">J33/I33*100</f>
        <v>103.80276292201</v>
      </c>
      <c r="L33" s="252"/>
      <c r="M33" s="249" t="s">
        <v>259</v>
      </c>
      <c r="N33" s="249"/>
      <c r="O33" s="249"/>
      <c r="P33" s="249"/>
      <c r="Q33" s="249" t="n">
        <f aca="false">Q27+Q28</f>
        <v>486826223</v>
      </c>
      <c r="R33" s="253" t="n">
        <f aca="false">R27+R28</f>
        <v>843162055</v>
      </c>
      <c r="S33" s="249" t="n">
        <f aca="false">S27+S28</f>
        <v>486025210</v>
      </c>
      <c r="T33" s="253" t="n">
        <f aca="false">S33/R33*100</f>
        <v>57.6431549685902</v>
      </c>
    </row>
    <row r="34" customFormat="false" ht="16.5" hidden="false" customHeight="true" outlineLevel="0" collapsed="false">
      <c r="C34" s="254" t="s">
        <v>260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5" t="n">
        <v>9</v>
      </c>
      <c r="T34" s="255"/>
    </row>
    <row r="35" customFormat="false" ht="16.5" hidden="false" customHeight="true" outlineLevel="0" collapsed="false">
      <c r="C35" s="254" t="s">
        <v>261</v>
      </c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5" t="n">
        <v>2</v>
      </c>
      <c r="T35" s="255"/>
    </row>
    <row r="36" customFormat="false" ht="17.25" hidden="false" customHeight="true" outlineLevel="0" collapsed="false">
      <c r="C36" s="256" t="s">
        <v>262</v>
      </c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7" t="n">
        <v>14</v>
      </c>
      <c r="T36" s="257"/>
    </row>
    <row r="37" customFormat="false" ht="13.5" hidden="false" customHeight="false" outlineLevel="0" collapsed="false"/>
  </sheetData>
  <mergeCells count="57">
    <mergeCell ref="C3:Q3"/>
    <mergeCell ref="C4:Q4"/>
    <mergeCell ref="P8:R8"/>
    <mergeCell ref="C9:C10"/>
    <mergeCell ref="D9:G10"/>
    <mergeCell ref="H9:H10"/>
    <mergeCell ref="I9:I10"/>
    <mergeCell ref="J9:J10"/>
    <mergeCell ref="K9:K10"/>
    <mergeCell ref="L9:L10"/>
    <mergeCell ref="M9:P10"/>
    <mergeCell ref="Q9:Q10"/>
    <mergeCell ref="R9:R10"/>
    <mergeCell ref="S9:S10"/>
    <mergeCell ref="T9:T10"/>
    <mergeCell ref="D11:G11"/>
    <mergeCell ref="M11:P11"/>
    <mergeCell ref="D12:G12"/>
    <mergeCell ref="M12:P12"/>
    <mergeCell ref="D13:G13"/>
    <mergeCell ref="M13:P13"/>
    <mergeCell ref="D14:G14"/>
    <mergeCell ref="M14:P14"/>
    <mergeCell ref="D15:G15"/>
    <mergeCell ref="M15:P15"/>
    <mergeCell ref="D16:G16"/>
    <mergeCell ref="M16:P16"/>
    <mergeCell ref="M17:P17"/>
    <mergeCell ref="M18:P18"/>
    <mergeCell ref="M19:P19"/>
    <mergeCell ref="M20:P20"/>
    <mergeCell ref="D21:G21"/>
    <mergeCell ref="M21:P21"/>
    <mergeCell ref="D22:G22"/>
    <mergeCell ref="M22:P22"/>
    <mergeCell ref="D23:G23"/>
    <mergeCell ref="M23:P23"/>
    <mergeCell ref="D24:G24"/>
    <mergeCell ref="D25:G25"/>
    <mergeCell ref="D26:G26"/>
    <mergeCell ref="D27:G27"/>
    <mergeCell ref="D28:G28"/>
    <mergeCell ref="M28:P28"/>
    <mergeCell ref="D29:G29"/>
    <mergeCell ref="M29:P29"/>
    <mergeCell ref="D30:G30"/>
    <mergeCell ref="M30:P30"/>
    <mergeCell ref="D31:G31"/>
    <mergeCell ref="M31:P31"/>
    <mergeCell ref="D32:G32"/>
    <mergeCell ref="M32:P32"/>
    <mergeCell ref="C34:R34"/>
    <mergeCell ref="S34:T34"/>
    <mergeCell ref="C35:R35"/>
    <mergeCell ref="S35:T35"/>
    <mergeCell ref="C36:R36"/>
    <mergeCell ref="S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7" min="6" style="0" width="14.85"/>
    <col collapsed="false" customWidth="true" hidden="false" outlineLevel="0" max="8" min="8" style="0" width="15.13"/>
    <col collapsed="false" customWidth="true" hidden="false" outlineLevel="0" max="9" min="9" style="0" width="9.99"/>
  </cols>
  <sheetData>
    <row r="1" customFormat="false" ht="16.5" hidden="false" customHeight="false" outlineLevel="0" collapsed="false">
      <c r="D1" s="3" t="s">
        <v>2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B2" s="258" t="s">
        <v>264</v>
      </c>
      <c r="C2" s="258"/>
      <c r="D2" s="258"/>
      <c r="E2" s="258"/>
      <c r="F2" s="258"/>
      <c r="G2" s="258"/>
      <c r="H2" s="258"/>
    </row>
    <row r="3" customFormat="false" ht="34.5" hidden="false" customHeight="true" outlineLevel="0" collapsed="false">
      <c r="B3" s="259" t="s">
        <v>265</v>
      </c>
      <c r="C3" s="259"/>
      <c r="D3" s="259"/>
      <c r="E3" s="259"/>
      <c r="F3" s="259"/>
      <c r="G3" s="259"/>
      <c r="H3" s="259"/>
    </row>
    <row r="4" customFormat="false" ht="15" hidden="false" customHeight="true" outlineLevel="0" collapsed="false">
      <c r="B4" s="260"/>
      <c r="C4" s="260"/>
      <c r="D4" s="260"/>
      <c r="E4" s="260"/>
      <c r="F4" s="261" t="s">
        <v>266</v>
      </c>
      <c r="G4" s="261"/>
      <c r="H4" s="261"/>
    </row>
    <row r="5" customFormat="false" ht="12" hidden="false" customHeight="true" outlineLevel="0" collapsed="false">
      <c r="B5" s="262" t="s">
        <v>267</v>
      </c>
      <c r="C5" s="263" t="s">
        <v>268</v>
      </c>
      <c r="D5" s="263"/>
      <c r="E5" s="263"/>
      <c r="F5" s="264" t="s">
        <v>269</v>
      </c>
      <c r="G5" s="264" t="s">
        <v>6</v>
      </c>
      <c r="H5" s="264" t="s">
        <v>7</v>
      </c>
      <c r="I5" s="265" t="s">
        <v>8</v>
      </c>
    </row>
    <row r="6" customFormat="false" ht="12" hidden="false" customHeight="true" outlineLevel="0" collapsed="false">
      <c r="B6" s="262"/>
      <c r="C6" s="263"/>
      <c r="D6" s="263"/>
      <c r="E6" s="263"/>
      <c r="F6" s="264"/>
      <c r="G6" s="264"/>
      <c r="H6" s="264"/>
      <c r="I6" s="265"/>
    </row>
    <row r="7" customFormat="false" ht="12" hidden="false" customHeight="true" outlineLevel="0" collapsed="false">
      <c r="B7" s="262"/>
      <c r="C7" s="263"/>
      <c r="D7" s="263"/>
      <c r="E7" s="263"/>
      <c r="F7" s="264"/>
      <c r="G7" s="264"/>
      <c r="H7" s="264"/>
      <c r="I7" s="265"/>
    </row>
    <row r="8" customFormat="false" ht="18" hidden="false" customHeight="true" outlineLevel="0" collapsed="false">
      <c r="B8" s="262"/>
      <c r="C8" s="263"/>
      <c r="D8" s="263"/>
      <c r="E8" s="263"/>
      <c r="F8" s="264"/>
      <c r="G8" s="264"/>
      <c r="H8" s="264"/>
      <c r="I8" s="265"/>
    </row>
    <row r="9" customFormat="false" ht="5.25" hidden="false" customHeight="true" outlineLevel="0" collapsed="false">
      <c r="B9" s="266"/>
      <c r="C9" s="266"/>
      <c r="D9" s="266"/>
      <c r="E9" s="266"/>
      <c r="F9" s="266"/>
      <c r="G9" s="267"/>
      <c r="H9" s="267"/>
      <c r="I9" s="268"/>
    </row>
    <row r="10" customFormat="false" ht="24.95" hidden="false" customHeight="true" outlineLevel="0" collapsed="false">
      <c r="B10" s="269" t="s">
        <v>205</v>
      </c>
      <c r="C10" s="270" t="s">
        <v>270</v>
      </c>
      <c r="D10" s="270"/>
      <c r="E10" s="270"/>
      <c r="F10" s="271" t="n">
        <f aca="false">F11+F19+F23+F28</f>
        <v>10881058</v>
      </c>
      <c r="G10" s="271" t="n">
        <f aca="false">G11+G19+G23+G28</f>
        <v>254364882</v>
      </c>
      <c r="H10" s="271" t="n">
        <f aca="false">H11+H19+H23+H28</f>
        <v>30817299</v>
      </c>
      <c r="I10" s="272" t="n">
        <f aca="false">H10/G10*100</f>
        <v>12.1153905986126</v>
      </c>
    </row>
    <row r="11" customFormat="false" ht="20.1" hidden="false" customHeight="true" outlineLevel="0" collapsed="false">
      <c r="B11" s="273" t="s">
        <v>10</v>
      </c>
      <c r="C11" s="274" t="s">
        <v>271</v>
      </c>
      <c r="D11" s="274"/>
      <c r="E11" s="274"/>
      <c r="F11" s="275" t="n">
        <v>0</v>
      </c>
      <c r="G11" s="275" t="n">
        <f aca="false">SUM(G12:G18)</f>
        <v>2459921</v>
      </c>
      <c r="H11" s="275" t="n">
        <f aca="false">SUM(H12:H18)</f>
        <v>2459921</v>
      </c>
      <c r="I11" s="276" t="n">
        <f aca="false">H11/G11*100</f>
        <v>100</v>
      </c>
    </row>
    <row r="12" customFormat="false" ht="20.1" hidden="false" customHeight="true" outlineLevel="0" collapsed="false">
      <c r="B12" s="273"/>
      <c r="C12" s="277" t="s">
        <v>272</v>
      </c>
      <c r="D12" s="277"/>
      <c r="E12" s="277"/>
      <c r="F12" s="278" t="n">
        <v>0</v>
      </c>
      <c r="G12" s="278" t="n">
        <v>406400</v>
      </c>
      <c r="H12" s="278" t="n">
        <v>406400</v>
      </c>
      <c r="I12" s="279" t="n">
        <f aca="false">H12/G12*100</f>
        <v>100</v>
      </c>
    </row>
    <row r="13" customFormat="false" ht="20.1" hidden="false" customHeight="true" outlineLevel="0" collapsed="false">
      <c r="B13" s="273"/>
      <c r="C13" s="277" t="s">
        <v>273</v>
      </c>
      <c r="D13" s="277"/>
      <c r="E13" s="277"/>
      <c r="F13" s="278" t="n">
        <v>0</v>
      </c>
      <c r="G13" s="278" t="n">
        <v>1050000</v>
      </c>
      <c r="H13" s="278" t="n">
        <v>1050000</v>
      </c>
      <c r="I13" s="279" t="n">
        <f aca="false">H13/G13*100</f>
        <v>100</v>
      </c>
    </row>
    <row r="14" customFormat="false" ht="28.5" hidden="false" customHeight="true" outlineLevel="0" collapsed="false">
      <c r="B14" s="273"/>
      <c r="C14" s="280" t="s">
        <v>274</v>
      </c>
      <c r="D14" s="280"/>
      <c r="E14" s="280"/>
      <c r="F14" s="278" t="n">
        <v>0</v>
      </c>
      <c r="G14" s="278" t="n">
        <v>299085</v>
      </c>
      <c r="H14" s="278" t="n">
        <v>299085</v>
      </c>
      <c r="I14" s="279" t="n">
        <f aca="false">H14/G14*100</f>
        <v>100</v>
      </c>
    </row>
    <row r="15" customFormat="false" ht="30" hidden="false" customHeight="true" outlineLevel="0" collapsed="false">
      <c r="B15" s="273"/>
      <c r="C15" s="280" t="s">
        <v>275</v>
      </c>
      <c r="D15" s="280"/>
      <c r="E15" s="280"/>
      <c r="F15" s="278" t="n">
        <v>0</v>
      </c>
      <c r="G15" s="278" t="n">
        <v>353840</v>
      </c>
      <c r="H15" s="278" t="n">
        <v>353840</v>
      </c>
      <c r="I15" s="279" t="n">
        <f aca="false">H15/G15*100</f>
        <v>100</v>
      </c>
    </row>
    <row r="16" customFormat="false" ht="20.1" hidden="false" customHeight="true" outlineLevel="0" collapsed="false">
      <c r="B16" s="273"/>
      <c r="C16" s="277" t="s">
        <v>276</v>
      </c>
      <c r="D16" s="277"/>
      <c r="E16" s="277"/>
      <c r="F16" s="278" t="n">
        <v>0</v>
      </c>
      <c r="G16" s="278" t="n">
        <v>57150</v>
      </c>
      <c r="H16" s="278" t="n">
        <v>57150</v>
      </c>
      <c r="I16" s="279" t="n">
        <f aca="false">H16/G16*100</f>
        <v>100</v>
      </c>
    </row>
    <row r="17" customFormat="false" ht="20.1" hidden="false" customHeight="true" outlineLevel="0" collapsed="false">
      <c r="B17" s="273"/>
      <c r="C17" s="277" t="s">
        <v>277</v>
      </c>
      <c r="D17" s="277"/>
      <c r="E17" s="277"/>
      <c r="F17" s="278" t="n">
        <v>0</v>
      </c>
      <c r="G17" s="278" t="n">
        <v>73990</v>
      </c>
      <c r="H17" s="278" t="n">
        <v>73990</v>
      </c>
      <c r="I17" s="279" t="n">
        <f aca="false">H17/G17*100</f>
        <v>100</v>
      </c>
    </row>
    <row r="18" customFormat="false" ht="20.1" hidden="false" customHeight="true" outlineLevel="0" collapsed="false">
      <c r="B18" s="273"/>
      <c r="C18" s="277" t="s">
        <v>278</v>
      </c>
      <c r="D18" s="277"/>
      <c r="E18" s="277"/>
      <c r="F18" s="278" t="n">
        <v>0</v>
      </c>
      <c r="G18" s="278" t="n">
        <v>219456</v>
      </c>
      <c r="H18" s="278" t="n">
        <v>219456</v>
      </c>
      <c r="I18" s="279" t="n">
        <f aca="false">H18/G18*100</f>
        <v>100</v>
      </c>
    </row>
    <row r="19" customFormat="false" ht="20.1" hidden="false" customHeight="true" outlineLevel="0" collapsed="false">
      <c r="B19" s="273" t="s">
        <v>12</v>
      </c>
      <c r="C19" s="274" t="s">
        <v>279</v>
      </c>
      <c r="D19" s="274"/>
      <c r="E19" s="274"/>
      <c r="F19" s="275" t="n">
        <f aca="false">SUM(F20:F22)</f>
        <v>1000000</v>
      </c>
      <c r="G19" s="275" t="n">
        <f aca="false">SUM(G20:G22)</f>
        <v>233534100</v>
      </c>
      <c r="H19" s="275" t="n">
        <f aca="false">SUM(H20:H22)</f>
        <v>10002850</v>
      </c>
      <c r="I19" s="276" t="n">
        <f aca="false">H19/G19*100</f>
        <v>4.28325028336333</v>
      </c>
    </row>
    <row r="20" customFormat="false" ht="15" hidden="false" customHeight="true" outlineLevel="0" collapsed="false">
      <c r="B20" s="273"/>
      <c r="C20" s="280" t="s">
        <v>280</v>
      </c>
      <c r="D20" s="280"/>
      <c r="E20" s="280"/>
      <c r="F20" s="278" t="n">
        <v>1000000</v>
      </c>
      <c r="G20" s="278" t="n">
        <v>1000000</v>
      </c>
      <c r="H20" s="278" t="n">
        <v>1079500</v>
      </c>
      <c r="I20" s="279" t="n">
        <f aca="false">H20/G20*100</f>
        <v>107.95</v>
      </c>
    </row>
    <row r="21" customFormat="false" ht="15" hidden="false" customHeight="true" outlineLevel="0" collapsed="false">
      <c r="B21" s="273"/>
      <c r="C21" s="280" t="s">
        <v>281</v>
      </c>
      <c r="D21" s="280"/>
      <c r="E21" s="280"/>
      <c r="F21" s="278" t="n">
        <v>0</v>
      </c>
      <c r="G21" s="278" t="n">
        <v>1144100</v>
      </c>
      <c r="H21" s="278" t="n">
        <v>0</v>
      </c>
      <c r="I21" s="279" t="n">
        <f aca="false">H21/G21*100</f>
        <v>0</v>
      </c>
    </row>
    <row r="22" customFormat="false" ht="15" hidden="false" customHeight="true" outlineLevel="0" collapsed="false">
      <c r="B22" s="273"/>
      <c r="C22" s="280" t="s">
        <v>282</v>
      </c>
      <c r="D22" s="280"/>
      <c r="E22" s="280"/>
      <c r="F22" s="278" t="n">
        <v>0</v>
      </c>
      <c r="G22" s="278" t="n">
        <v>231390000</v>
      </c>
      <c r="H22" s="278" t="n">
        <v>8923350</v>
      </c>
      <c r="I22" s="279" t="n">
        <f aca="false">H22/G22*100</f>
        <v>3.85641125372747</v>
      </c>
    </row>
    <row r="23" customFormat="false" ht="15" hidden="false" customHeight="true" outlineLevel="0" collapsed="false">
      <c r="B23" s="273" t="s">
        <v>14</v>
      </c>
      <c r="C23" s="274" t="s">
        <v>283</v>
      </c>
      <c r="D23" s="274"/>
      <c r="E23" s="274"/>
      <c r="F23" s="281" t="n">
        <v>0</v>
      </c>
      <c r="G23" s="281" t="n">
        <f aca="false">SUM(G24:G27)</f>
        <v>3802082</v>
      </c>
      <c r="H23" s="281" t="n">
        <f aca="false">SUM(H24:H27)</f>
        <v>3835744</v>
      </c>
      <c r="I23" s="282" t="n">
        <f aca="false">H23/G23*100</f>
        <v>100.88535702281</v>
      </c>
    </row>
    <row r="24" customFormat="false" ht="15" hidden="false" customHeight="true" outlineLevel="0" collapsed="false">
      <c r="B24" s="273"/>
      <c r="C24" s="280" t="s">
        <v>284</v>
      </c>
      <c r="D24" s="280"/>
      <c r="E24" s="280"/>
      <c r="F24" s="278" t="n">
        <v>0</v>
      </c>
      <c r="G24" s="278" t="n">
        <v>52934</v>
      </c>
      <c r="H24" s="278" t="n">
        <v>52934</v>
      </c>
      <c r="I24" s="279" t="n">
        <f aca="false">H24/G24*100</f>
        <v>100</v>
      </c>
    </row>
    <row r="25" customFormat="false" ht="15" hidden="false" customHeight="true" outlineLevel="0" collapsed="false">
      <c r="B25" s="273"/>
      <c r="C25" s="280" t="s">
        <v>285</v>
      </c>
      <c r="D25" s="280"/>
      <c r="E25" s="280"/>
      <c r="F25" s="278" t="n">
        <v>0</v>
      </c>
      <c r="G25" s="278" t="n">
        <v>3150000</v>
      </c>
      <c r="H25" s="278" t="n">
        <v>3150000</v>
      </c>
      <c r="I25" s="279" t="n">
        <f aca="false">H25/G25*100</f>
        <v>100</v>
      </c>
    </row>
    <row r="26" customFormat="false" ht="29.25" hidden="false" customHeight="true" outlineLevel="0" collapsed="false">
      <c r="B26" s="273"/>
      <c r="C26" s="280" t="s">
        <v>286</v>
      </c>
      <c r="D26" s="280"/>
      <c r="E26" s="280"/>
      <c r="F26" s="278" t="n">
        <v>0</v>
      </c>
      <c r="G26" s="278" t="n">
        <v>428700</v>
      </c>
      <c r="H26" s="278" t="n">
        <v>428700</v>
      </c>
      <c r="I26" s="279" t="n">
        <f aca="false">H26/G26*100</f>
        <v>100</v>
      </c>
    </row>
    <row r="27" customFormat="false" ht="28.5" hidden="false" customHeight="true" outlineLevel="0" collapsed="false">
      <c r="B27" s="273"/>
      <c r="C27" s="280" t="s">
        <v>287</v>
      </c>
      <c r="D27" s="280"/>
      <c r="E27" s="280"/>
      <c r="F27" s="278" t="n">
        <v>0</v>
      </c>
      <c r="G27" s="278" t="n">
        <v>170448</v>
      </c>
      <c r="H27" s="278" t="n">
        <v>204110</v>
      </c>
      <c r="I27" s="279" t="n">
        <f aca="false">H27/G27*100</f>
        <v>119.749131699991</v>
      </c>
    </row>
    <row r="28" s="68" customFormat="true" ht="15" hidden="false" customHeight="true" outlineLevel="0" collapsed="false">
      <c r="B28" s="273" t="s">
        <v>16</v>
      </c>
      <c r="C28" s="274" t="s">
        <v>288</v>
      </c>
      <c r="D28" s="274"/>
      <c r="E28" s="274"/>
      <c r="F28" s="275" t="n">
        <f aca="false">F29+F35+F36+F37+F38+F39+F34</f>
        <v>9881058</v>
      </c>
      <c r="G28" s="275" t="n">
        <f aca="false">G29+G35+G36+G37+G38+G39+G34</f>
        <v>14568779</v>
      </c>
      <c r="H28" s="275" t="n">
        <f aca="false">H29+H35+H36+H37+H38+H39+H34</f>
        <v>14518784</v>
      </c>
      <c r="I28" s="276" t="n">
        <f aca="false">H28/G28*100</f>
        <v>99.6568346599259</v>
      </c>
    </row>
    <row r="29" s="68" customFormat="true" ht="15" hidden="false" customHeight="true" outlineLevel="0" collapsed="false">
      <c r="B29" s="283"/>
      <c r="C29" s="277" t="s">
        <v>289</v>
      </c>
      <c r="D29" s="277"/>
      <c r="E29" s="277"/>
      <c r="F29" s="284" t="n">
        <v>110000</v>
      </c>
      <c r="G29" s="284" t="n">
        <f aca="false">SUM(G30:G33)</f>
        <v>2854842</v>
      </c>
      <c r="H29" s="284" t="n">
        <f aca="false">SUM(H30:H33)</f>
        <v>2955494</v>
      </c>
      <c r="I29" s="285" t="n">
        <f aca="false">H29/G29*100</f>
        <v>103.525659213365</v>
      </c>
    </row>
    <row r="30" s="68" customFormat="true" ht="15" hidden="false" customHeight="true" outlineLevel="0" collapsed="false">
      <c r="B30" s="283"/>
      <c r="C30" s="277" t="s">
        <v>290</v>
      </c>
      <c r="D30" s="277"/>
      <c r="E30" s="277"/>
      <c r="F30" s="278" t="n">
        <v>110000</v>
      </c>
      <c r="G30" s="278" t="n">
        <v>110000</v>
      </c>
      <c r="H30" s="278" t="n">
        <v>109900</v>
      </c>
      <c r="I30" s="279" t="n">
        <f aca="false">H30/G30*100</f>
        <v>99.9090909090909</v>
      </c>
    </row>
    <row r="31" s="68" customFormat="true" ht="34.5" hidden="false" customHeight="true" outlineLevel="0" collapsed="false">
      <c r="B31" s="283"/>
      <c r="C31" s="280" t="s">
        <v>291</v>
      </c>
      <c r="D31" s="280"/>
      <c r="E31" s="280"/>
      <c r="F31" s="278" t="n">
        <v>0</v>
      </c>
      <c r="G31" s="278" t="n">
        <v>1257300</v>
      </c>
      <c r="H31" s="278" t="n">
        <v>1257300</v>
      </c>
      <c r="I31" s="279" t="n">
        <f aca="false">H31/G31*100</f>
        <v>100</v>
      </c>
    </row>
    <row r="32" s="68" customFormat="true" ht="27.75" hidden="false" customHeight="true" outlineLevel="0" collapsed="false">
      <c r="B32" s="283"/>
      <c r="C32" s="280" t="s">
        <v>292</v>
      </c>
      <c r="D32" s="280"/>
      <c r="E32" s="280"/>
      <c r="F32" s="278" t="n">
        <v>0</v>
      </c>
      <c r="G32" s="278" t="n">
        <v>1205800</v>
      </c>
      <c r="H32" s="278" t="n">
        <v>1205800</v>
      </c>
      <c r="I32" s="279" t="n">
        <f aca="false">H32/G32*100</f>
        <v>100</v>
      </c>
    </row>
    <row r="33" s="68" customFormat="true" ht="32.25" hidden="false" customHeight="true" outlineLevel="0" collapsed="false">
      <c r="B33" s="283"/>
      <c r="C33" s="280" t="s">
        <v>293</v>
      </c>
      <c r="D33" s="280"/>
      <c r="E33" s="280"/>
      <c r="F33" s="284"/>
      <c r="G33" s="278" t="n">
        <v>281742</v>
      </c>
      <c r="H33" s="278" t="n">
        <v>382494</v>
      </c>
      <c r="I33" s="279" t="n">
        <f aca="false">H33/G33*100</f>
        <v>135.760376514684</v>
      </c>
    </row>
    <row r="34" s="68" customFormat="true" ht="15" hidden="false" customHeight="true" outlineLevel="0" collapsed="false">
      <c r="B34" s="283"/>
      <c r="C34" s="277" t="s">
        <v>294</v>
      </c>
      <c r="D34" s="277"/>
      <c r="E34" s="277"/>
      <c r="F34" s="284" t="n">
        <v>7000000</v>
      </c>
      <c r="G34" s="284" t="n">
        <v>7000000</v>
      </c>
      <c r="H34" s="284" t="n">
        <v>6985000</v>
      </c>
      <c r="I34" s="285" t="n">
        <f aca="false">H34/G34*100</f>
        <v>99.7857142857143</v>
      </c>
    </row>
    <row r="35" s="68" customFormat="true" ht="15" hidden="false" customHeight="true" outlineLevel="0" collapsed="false">
      <c r="B35" s="283"/>
      <c r="C35" s="277" t="s">
        <v>295</v>
      </c>
      <c r="D35" s="277"/>
      <c r="E35" s="277"/>
      <c r="F35" s="284" t="n">
        <v>0</v>
      </c>
      <c r="G35" s="284" t="n">
        <v>816897</v>
      </c>
      <c r="H35" s="284" t="n">
        <v>836097</v>
      </c>
      <c r="I35" s="285" t="n">
        <f aca="false">H35/G35*100</f>
        <v>102.350357511412</v>
      </c>
    </row>
    <row r="36" customFormat="false" ht="32.25" hidden="false" customHeight="true" outlineLevel="0" collapsed="false">
      <c r="B36" s="273"/>
      <c r="C36" s="280" t="s">
        <v>296</v>
      </c>
      <c r="D36" s="280"/>
      <c r="E36" s="280"/>
      <c r="F36" s="284" t="n">
        <v>560000</v>
      </c>
      <c r="G36" s="284" t="n">
        <v>1162282</v>
      </c>
      <c r="H36" s="284" t="n">
        <v>1162282</v>
      </c>
      <c r="I36" s="285" t="n">
        <f aca="false">H36/G36*100</f>
        <v>100</v>
      </c>
    </row>
    <row r="37" customFormat="false" ht="33.75" hidden="false" customHeight="true" outlineLevel="0" collapsed="false">
      <c r="B37" s="273"/>
      <c r="C37" s="280" t="s">
        <v>297</v>
      </c>
      <c r="D37" s="280"/>
      <c r="E37" s="280"/>
      <c r="F37" s="278" t="n">
        <v>810000</v>
      </c>
      <c r="G37" s="278" t="n">
        <v>134900</v>
      </c>
      <c r="H37" s="278" t="n">
        <v>134900</v>
      </c>
      <c r="I37" s="279" t="n">
        <f aca="false">H37/G37*100</f>
        <v>100</v>
      </c>
    </row>
    <row r="38" customFormat="false" ht="15" hidden="false" customHeight="true" outlineLevel="0" collapsed="false">
      <c r="B38" s="273"/>
      <c r="C38" s="277" t="s">
        <v>298</v>
      </c>
      <c r="D38" s="277"/>
      <c r="E38" s="277"/>
      <c r="F38" s="284" t="n">
        <v>250000</v>
      </c>
      <c r="G38" s="284" t="n">
        <v>250000</v>
      </c>
      <c r="H38" s="284" t="n">
        <v>116829</v>
      </c>
      <c r="I38" s="285" t="n">
        <f aca="false">H38/G38*100</f>
        <v>46.7316</v>
      </c>
    </row>
    <row r="39" customFormat="false" ht="15" hidden="false" customHeight="true" outlineLevel="0" collapsed="false">
      <c r="B39" s="273"/>
      <c r="C39" s="277" t="s">
        <v>299</v>
      </c>
      <c r="D39" s="277"/>
      <c r="E39" s="277"/>
      <c r="F39" s="278" t="n">
        <v>1151058</v>
      </c>
      <c r="G39" s="278" t="n">
        <f aca="false">SUM(G40:G42)</f>
        <v>2349858</v>
      </c>
      <c r="H39" s="278" t="n">
        <f aca="false">SUM(H40:H42)</f>
        <v>2328182</v>
      </c>
      <c r="I39" s="279" t="n">
        <f aca="false">H39/G39*100</f>
        <v>99.0775612824264</v>
      </c>
    </row>
    <row r="40" customFormat="false" ht="15" hidden="false" customHeight="true" outlineLevel="0" collapsed="false">
      <c r="B40" s="273"/>
      <c r="C40" s="286" t="s">
        <v>300</v>
      </c>
      <c r="D40" s="286"/>
      <c r="E40" s="286"/>
      <c r="F40" s="287" t="n">
        <v>570000</v>
      </c>
      <c r="G40" s="287" t="n">
        <v>570000</v>
      </c>
      <c r="H40" s="287" t="n">
        <v>631770</v>
      </c>
      <c r="I40" s="288" t="n">
        <f aca="false">H40/G40*100</f>
        <v>110.836842105263</v>
      </c>
    </row>
    <row r="41" customFormat="false" ht="15" hidden="false" customHeight="true" outlineLevel="0" collapsed="false">
      <c r="B41" s="273"/>
      <c r="C41" s="286" t="s">
        <v>301</v>
      </c>
      <c r="D41" s="286"/>
      <c r="E41" s="286"/>
      <c r="F41" s="287" t="n">
        <v>581058</v>
      </c>
      <c r="G41" s="287" t="n">
        <v>581058</v>
      </c>
      <c r="H41" s="287" t="n">
        <v>497612</v>
      </c>
      <c r="I41" s="288" t="n">
        <f aca="false">H41/G41*100</f>
        <v>85.6389551473347</v>
      </c>
    </row>
    <row r="42" customFormat="false" ht="15" hidden="false" customHeight="true" outlineLevel="0" collapsed="false">
      <c r="B42" s="273"/>
      <c r="C42" s="286" t="s">
        <v>302</v>
      </c>
      <c r="D42" s="286"/>
      <c r="E42" s="286"/>
      <c r="F42" s="287" t="n">
        <v>0</v>
      </c>
      <c r="G42" s="287" t="n">
        <v>1198800</v>
      </c>
      <c r="H42" s="287" t="n">
        <v>1198800</v>
      </c>
      <c r="I42" s="288" t="n">
        <f aca="false">H42/G42*100</f>
        <v>100</v>
      </c>
    </row>
    <row r="43" customFormat="false" ht="24.95" hidden="false" customHeight="true" outlineLevel="0" collapsed="false">
      <c r="B43" s="289" t="s">
        <v>207</v>
      </c>
      <c r="C43" s="290" t="s">
        <v>303</v>
      </c>
      <c r="D43" s="290"/>
      <c r="E43" s="290"/>
      <c r="F43" s="291" t="n">
        <f aca="false">F44+F53+F54</f>
        <v>22619459</v>
      </c>
      <c r="G43" s="291" t="n">
        <f aca="false">G44+G53+G54</f>
        <v>61398832</v>
      </c>
      <c r="H43" s="291" t="n">
        <f aca="false">H44+H53+H54</f>
        <v>5672152</v>
      </c>
      <c r="I43" s="292" t="n">
        <f aca="false">H43/G43*100</f>
        <v>9.23820830989098</v>
      </c>
    </row>
    <row r="44" customFormat="false" ht="20.1" hidden="false" customHeight="true" outlineLevel="0" collapsed="false">
      <c r="B44" s="273" t="s">
        <v>10</v>
      </c>
      <c r="C44" s="293" t="s">
        <v>304</v>
      </c>
      <c r="D44" s="293"/>
      <c r="E44" s="293"/>
      <c r="F44" s="294" t="n">
        <f aca="false">F45+F46+F47+F48+F50</f>
        <v>22619459</v>
      </c>
      <c r="G44" s="294" t="n">
        <f aca="false">G45+G46+G47+G48+G50+G51+G52</f>
        <v>60298832</v>
      </c>
      <c r="H44" s="294" t="n">
        <f aca="false">H45+H46+H47+H48+H50+H51+H52</f>
        <v>4592652</v>
      </c>
      <c r="I44" s="295" t="n">
        <f aca="false">H44/G44*100</f>
        <v>7.61648583839899</v>
      </c>
    </row>
    <row r="45" customFormat="false" ht="28.5" hidden="false" customHeight="true" outlineLevel="0" collapsed="false">
      <c r="B45" s="273"/>
      <c r="C45" s="280" t="s">
        <v>305</v>
      </c>
      <c r="D45" s="280"/>
      <c r="E45" s="280"/>
      <c r="F45" s="296" t="n">
        <v>5000000</v>
      </c>
      <c r="G45" s="296" t="n">
        <v>5000000</v>
      </c>
      <c r="H45" s="296" t="n">
        <v>0</v>
      </c>
      <c r="I45" s="297" t="n">
        <f aca="false">H45/G45*100</f>
        <v>0</v>
      </c>
    </row>
    <row r="46" customFormat="false" ht="28.5" hidden="false" customHeight="true" outlineLevel="0" collapsed="false">
      <c r="B46" s="273"/>
      <c r="C46" s="280" t="s">
        <v>306</v>
      </c>
      <c r="D46" s="280"/>
      <c r="E46" s="280"/>
      <c r="F46" s="296" t="n">
        <v>3500000</v>
      </c>
      <c r="G46" s="296" t="n">
        <v>3500000</v>
      </c>
      <c r="H46" s="296" t="n">
        <v>3470772</v>
      </c>
      <c r="I46" s="297" t="n">
        <f aca="false">H46/G46*100</f>
        <v>99.1649142857143</v>
      </c>
    </row>
    <row r="47" customFormat="false" ht="28.5" hidden="false" customHeight="true" outlineLevel="0" collapsed="false">
      <c r="B47" s="273"/>
      <c r="C47" s="280" t="s">
        <v>307</v>
      </c>
      <c r="D47" s="280"/>
      <c r="E47" s="280"/>
      <c r="F47" s="296" t="n">
        <v>1000000</v>
      </c>
      <c r="G47" s="296" t="n">
        <v>1000000</v>
      </c>
      <c r="H47" s="296"/>
      <c r="I47" s="297" t="n">
        <f aca="false">H47/G47*100</f>
        <v>0</v>
      </c>
    </row>
    <row r="48" customFormat="false" ht="30.75" hidden="false" customHeight="true" outlineLevel="0" collapsed="false">
      <c r="B48" s="273"/>
      <c r="C48" s="280" t="s">
        <v>308</v>
      </c>
      <c r="D48" s="280"/>
      <c r="E48" s="280"/>
      <c r="F48" s="296" t="n">
        <v>7119459</v>
      </c>
      <c r="G48" s="296" t="n">
        <v>3615359</v>
      </c>
      <c r="H48" s="296" t="n">
        <v>944080</v>
      </c>
      <c r="I48" s="297" t="n">
        <f aca="false">H48/G48*100</f>
        <v>26.1130360774684</v>
      </c>
    </row>
    <row r="49" s="4" customFormat="true" ht="16.5" hidden="false" customHeight="true" outlineLevel="0" collapsed="false">
      <c r="B49" s="298"/>
      <c r="C49" s="299" t="s">
        <v>309</v>
      </c>
      <c r="D49" s="299"/>
      <c r="E49" s="299"/>
      <c r="F49" s="300" t="n">
        <v>4198459</v>
      </c>
      <c r="G49" s="300" t="n">
        <v>3615359</v>
      </c>
      <c r="H49" s="300"/>
      <c r="I49" s="301" t="n">
        <f aca="false">H49/G49*100</f>
        <v>0</v>
      </c>
    </row>
    <row r="50" customFormat="false" ht="28.5" hidden="false" customHeight="true" outlineLevel="0" collapsed="false">
      <c r="B50" s="273"/>
      <c r="C50" s="280" t="s">
        <v>310</v>
      </c>
      <c r="D50" s="280"/>
      <c r="E50" s="280"/>
      <c r="F50" s="296" t="n">
        <v>6000000</v>
      </c>
      <c r="G50" s="296" t="n">
        <v>6000000</v>
      </c>
      <c r="H50" s="296"/>
      <c r="I50" s="297" t="n">
        <f aca="false">H50/G50*100</f>
        <v>0</v>
      </c>
    </row>
    <row r="51" customFormat="false" ht="28.5" hidden="false" customHeight="true" outlineLevel="0" collapsed="false">
      <c r="B51" s="273"/>
      <c r="C51" s="280" t="s">
        <v>311</v>
      </c>
      <c r="D51" s="280"/>
      <c r="E51" s="280"/>
      <c r="F51" s="278" t="n">
        <v>400000</v>
      </c>
      <c r="G51" s="278" t="n">
        <v>400000</v>
      </c>
      <c r="H51" s="278" t="n">
        <v>177800</v>
      </c>
      <c r="I51" s="279" t="n">
        <f aca="false">H51/G51*100</f>
        <v>44.45</v>
      </c>
    </row>
    <row r="52" customFormat="false" ht="28.5" hidden="false" customHeight="true" outlineLevel="0" collapsed="false">
      <c r="B52" s="273"/>
      <c r="C52" s="280" t="s">
        <v>312</v>
      </c>
      <c r="D52" s="280"/>
      <c r="E52" s="280"/>
      <c r="F52" s="278" t="n">
        <v>0</v>
      </c>
      <c r="G52" s="278" t="n">
        <v>40783473</v>
      </c>
      <c r="H52" s="278"/>
      <c r="I52" s="279" t="n">
        <f aca="false">H52/G52*100</f>
        <v>0</v>
      </c>
    </row>
    <row r="53" customFormat="false" ht="28.5" hidden="false" customHeight="true" outlineLevel="0" collapsed="false">
      <c r="B53" s="302" t="s">
        <v>12</v>
      </c>
      <c r="C53" s="303" t="s">
        <v>313</v>
      </c>
      <c r="D53" s="303"/>
      <c r="E53" s="303"/>
      <c r="F53" s="294" t="n">
        <v>0</v>
      </c>
      <c r="G53" s="294" t="n">
        <v>0</v>
      </c>
      <c r="H53" s="294" t="n">
        <v>0</v>
      </c>
      <c r="I53" s="295" t="n">
        <v>0</v>
      </c>
    </row>
    <row r="54" customFormat="false" ht="28.5" hidden="false" customHeight="true" outlineLevel="0" collapsed="false">
      <c r="B54" s="302" t="s">
        <v>14</v>
      </c>
      <c r="C54" s="293" t="s">
        <v>314</v>
      </c>
      <c r="D54" s="293"/>
      <c r="E54" s="293"/>
      <c r="F54" s="294" t="n">
        <v>0</v>
      </c>
      <c r="G54" s="294" t="n">
        <f aca="false">SUM(G55)</f>
        <v>1100000</v>
      </c>
      <c r="H54" s="294" t="n">
        <f aca="false">SUM(H55)</f>
        <v>1079500</v>
      </c>
      <c r="I54" s="295" t="n">
        <f aca="false">H54/G54*100</f>
        <v>98.1363636363636</v>
      </c>
    </row>
    <row r="55" customFormat="false" ht="28.5" hidden="false" customHeight="true" outlineLevel="0" collapsed="false">
      <c r="B55" s="273"/>
      <c r="C55" s="280" t="s">
        <v>315</v>
      </c>
      <c r="D55" s="280"/>
      <c r="E55" s="280"/>
      <c r="F55" s="296"/>
      <c r="G55" s="296" t="n">
        <v>1100000</v>
      </c>
      <c r="H55" s="296" t="n">
        <v>1079500</v>
      </c>
      <c r="I55" s="297" t="n">
        <f aca="false">H55/G55*100</f>
        <v>98.1363636363636</v>
      </c>
    </row>
    <row r="56" customFormat="false" ht="28.5" hidden="false" customHeight="true" outlineLevel="0" collapsed="false">
      <c r="B56" s="304" t="s">
        <v>209</v>
      </c>
      <c r="C56" s="305" t="s">
        <v>316</v>
      </c>
      <c r="D56" s="305"/>
      <c r="E56" s="305"/>
      <c r="F56" s="306" t="n">
        <f aca="false">F10+F43</f>
        <v>33500517</v>
      </c>
      <c r="G56" s="306" t="n">
        <f aca="false">G10+G43</f>
        <v>315763714</v>
      </c>
      <c r="H56" s="306" t="n">
        <f aca="false">H10+H43</f>
        <v>36489451</v>
      </c>
      <c r="I56" s="307" t="n">
        <f aca="false">H56/G56*100</f>
        <v>11.5559354612861</v>
      </c>
    </row>
    <row r="57" s="308" customFormat="true" ht="12.75" hidden="false" customHeight="true" outlineLevel="0" collapsed="false"/>
    <row r="58" s="308" customFormat="true" ht="12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</row>
    <row r="59" s="308" customFormat="true" ht="12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</row>
    <row r="60" s="308" customFormat="true" ht="12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</row>
    <row r="61" s="308" customFormat="true" ht="12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</row>
    <row r="62" s="308" customFormat="true" ht="12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</row>
    <row r="63" s="308" customFormat="tru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</row>
    <row r="64" s="308" customFormat="tru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</row>
  </sheetData>
  <mergeCells count="57">
    <mergeCell ref="B2:H2"/>
    <mergeCell ref="B3:H3"/>
    <mergeCell ref="F4:H4"/>
    <mergeCell ref="B5:B8"/>
    <mergeCell ref="C5:E8"/>
    <mergeCell ref="F5:F8"/>
    <mergeCell ref="G5:G8"/>
    <mergeCell ref="H5:H8"/>
    <mergeCell ref="I5:I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11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18-05-24T08:29:38Z</cp:lastPrinted>
  <dcterms:modified xsi:type="dcterms:W3CDTF">2018-05-31T11:52:59Z</dcterms:modified>
  <cp:revision>0</cp:revision>
  <dc:subject/>
  <dc:title/>
</cp:coreProperties>
</file>