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T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8">
  <si>
    <t xml:space="preserve">3. melléklet     6/2017. (V.31.) önkormányzati rendelethez</t>
  </si>
  <si>
    <t xml:space="preserve">A helyi önkormányzat és a helyi önkormányzat által irányított költségvetési szervek 2016. évi bevételeinek és költségvetési kiadásainak teljesítése,</t>
  </si>
  <si>
    <t xml:space="preserve">                  kötelező feladatok, önként vállalt feladatok, államigazgatási feladatok szerinti bontásban</t>
  </si>
  <si>
    <t xml:space="preserve">B E V É T E L E K</t>
  </si>
  <si>
    <t xml:space="preserve">1/2 oldal</t>
  </si>
  <si>
    <t xml:space="preserve"> forint</t>
  </si>
  <si>
    <t xml:space="preserve">Bevételi jogcím</t>
  </si>
  <si>
    <t xml:space="preserve">2016. évi előirányzat összesen</t>
  </si>
  <si>
    <t xml:space="preserve">Kötelező feladatok</t>
  </si>
  <si>
    <t xml:space="preserve">Önként vállalt feladatok</t>
  </si>
  <si>
    <t xml:space="preserve">államig. feladatok</t>
  </si>
  <si>
    <t xml:space="preserve">Eredeti</t>
  </si>
  <si>
    <t xml:space="preserve">Módosítot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Önkormányzat által irányított költségvetési szerv bevételei (Óvoda)</t>
  </si>
  <si>
    <t xml:space="preserve">1.1</t>
  </si>
  <si>
    <t xml:space="preserve">   Intézményi működési bevételek</t>
  </si>
  <si>
    <t xml:space="preserve">1.2</t>
  </si>
  <si>
    <t xml:space="preserve">   Működési támogatások </t>
  </si>
  <si>
    <t xml:space="preserve">1.3</t>
  </si>
  <si>
    <t xml:space="preserve">   Pénzmaradvány</t>
  </si>
  <si>
    <t xml:space="preserve">2.</t>
  </si>
  <si>
    <t xml:space="preserve">Közös Önkormányzati Hivatal bevételei</t>
  </si>
  <si>
    <t xml:space="preserve">2.1</t>
  </si>
  <si>
    <t xml:space="preserve">2.2</t>
  </si>
  <si>
    <t xml:space="preserve">   Működési támogatások</t>
  </si>
  <si>
    <t xml:space="preserve">2.3</t>
  </si>
  <si>
    <t xml:space="preserve">3</t>
  </si>
  <si>
    <t xml:space="preserve">Önkormányzat saját bevételei</t>
  </si>
  <si>
    <t xml:space="preserve">3.1</t>
  </si>
  <si>
    <t xml:space="preserve">Nyújtott szolgáltatások ellenértéke</t>
  </si>
  <si>
    <t xml:space="preserve">3.2</t>
  </si>
  <si>
    <t xml:space="preserve">Közvetített szolgáltatás</t>
  </si>
  <si>
    <t xml:space="preserve">3.3</t>
  </si>
  <si>
    <t xml:space="preserve">Tulajdonosi bevételek</t>
  </si>
  <si>
    <t xml:space="preserve">3.4</t>
  </si>
  <si>
    <t xml:space="preserve">Ellátási díjak</t>
  </si>
  <si>
    <t xml:space="preserve">3.5</t>
  </si>
  <si>
    <t xml:space="preserve">Általános forgalmi adó bevétel </t>
  </si>
  <si>
    <t xml:space="preserve">3.6</t>
  </si>
  <si>
    <t xml:space="preserve">Kamatbevételek</t>
  </si>
  <si>
    <t xml:space="preserve">3.7</t>
  </si>
  <si>
    <t xml:space="preserve">Biztosító által fizetett kártérítés</t>
  </si>
  <si>
    <t xml:space="preserve">3.8</t>
  </si>
  <si>
    <t xml:space="preserve">Egyéb működési bevétel</t>
  </si>
  <si>
    <t xml:space="preserve">4</t>
  </si>
  <si>
    <t xml:space="preserve"> Önkormányzat közhatalmi bevételek</t>
  </si>
  <si>
    <t xml:space="preserve">4.1</t>
  </si>
  <si>
    <t xml:space="preserve">Helyi adók</t>
  </si>
  <si>
    <t xml:space="preserve">4.1.1</t>
  </si>
  <si>
    <t xml:space="preserve">    Építmény adó</t>
  </si>
  <si>
    <t xml:space="preserve">4.1.2</t>
  </si>
  <si>
    <t xml:space="preserve">    Magánszemélyek kommunális adója</t>
  </si>
  <si>
    <t xml:space="preserve">4.1.3</t>
  </si>
  <si>
    <t xml:space="preserve">    Idegenforgalmi adó</t>
  </si>
  <si>
    <t xml:space="preserve">4.1.4</t>
  </si>
  <si>
    <t xml:space="preserve">    Iparűzési adó</t>
  </si>
  <si>
    <t xml:space="preserve">4.2</t>
  </si>
  <si>
    <t xml:space="preserve">Egyéb közhatalmi bevételek</t>
  </si>
  <si>
    <t xml:space="preserve">4.3</t>
  </si>
  <si>
    <t xml:space="preserve">Gépjárműadó</t>
  </si>
  <si>
    <t xml:space="preserve">4.4</t>
  </si>
  <si>
    <t xml:space="preserve">Termőföld bérbeadásából származó jöv.utáni szemlélyi jöv.adó</t>
  </si>
  <si>
    <t xml:space="preserve">5.</t>
  </si>
  <si>
    <t xml:space="preserve">Önkormányzat működési támogatásai</t>
  </si>
  <si>
    <t xml:space="preserve">6.</t>
  </si>
  <si>
    <t xml:space="preserve">Működési célú támogatások államháztartáson belülről</t>
  </si>
  <si>
    <t xml:space="preserve">6.1</t>
  </si>
  <si>
    <t xml:space="preserve">Működési célú támogatásértékű bevétel </t>
  </si>
  <si>
    <t xml:space="preserve">6.1.1</t>
  </si>
  <si>
    <t xml:space="preserve">Társadalombiztosítás pénzügyi alapjából átvett pénzeszköz</t>
  </si>
  <si>
    <t xml:space="preserve">6.1.2</t>
  </si>
  <si>
    <t xml:space="preserve">EU támogatás</t>
  </si>
  <si>
    <t xml:space="preserve">6.1.3</t>
  </si>
  <si>
    <t xml:space="preserve">Elkülönített állami pénzalapoktól átvett pénzeszköz</t>
  </si>
  <si>
    <t xml:space="preserve">6.2</t>
  </si>
  <si>
    <t xml:space="preserve">Egyéb működési célú átvett pénzeszköz</t>
  </si>
  <si>
    <t xml:space="preserve">7.</t>
  </si>
  <si>
    <t xml:space="preserve"> Felhalmozási célú bevételek </t>
  </si>
  <si>
    <t xml:space="preserve">7.1</t>
  </si>
  <si>
    <t xml:space="preserve">Tárgyi eszközök és immateriális javak értékesítése (vagyonhasznosítás)</t>
  </si>
  <si>
    <t xml:space="preserve">8.</t>
  </si>
  <si>
    <t xml:space="preserve">Felhalmozási célú átvett péneszköz</t>
  </si>
  <si>
    <t xml:space="preserve">8.1</t>
  </si>
  <si>
    <t xml:space="preserve">Egyéb felhalmozási célú átvett pénzeszköz</t>
  </si>
  <si>
    <t xml:space="preserve">8.2</t>
  </si>
  <si>
    <t xml:space="preserve">Felhalmozási célú visszatérítendő támogatások visszatér</t>
  </si>
  <si>
    <t xml:space="preserve">9.</t>
  </si>
  <si>
    <t xml:space="preserve">Felhalmozási célú támogatások áh.-án belül Vis maior támog.</t>
  </si>
  <si>
    <t xml:space="preserve">10.</t>
  </si>
  <si>
    <t xml:space="preserve">KÖLTSÉGVETÉSI BEVÉTELEK ÖSSZESEN: </t>
  </si>
  <si>
    <t xml:space="preserve">11.</t>
  </si>
  <si>
    <t xml:space="preserve"> Pénzmaradvány, vállalkozási tevékenység maradványa </t>
  </si>
  <si>
    <t xml:space="preserve">11.1</t>
  </si>
  <si>
    <t xml:space="preserve">Előző évek működési célú pénzmaradványa, vállalkozási maradványa</t>
  </si>
  <si>
    <t xml:space="preserve">11.2</t>
  </si>
  <si>
    <t xml:space="preserve">Előző évek felhalmozási célú pénzmaradványa, vállalkozási maradványa</t>
  </si>
  <si>
    <t xml:space="preserve">12.</t>
  </si>
  <si>
    <t xml:space="preserve"> Finanszírozási célú pénzügyi műveletek bevételei </t>
  </si>
  <si>
    <t xml:space="preserve">12.1</t>
  </si>
  <si>
    <t xml:space="preserve">Államháztartáson belüli megelőlegezés bevétele</t>
  </si>
  <si>
    <t xml:space="preserve">13.</t>
  </si>
  <si>
    <t xml:space="preserve">BEVÉTELEK ÖSSZESEN: </t>
  </si>
  <si>
    <t xml:space="preserve">                                                     Csabán Béla                                      </t>
  </si>
  <si>
    <t xml:space="preserve">Szakmáry Lászlóné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              polgármester</t>
  </si>
  <si>
    <t xml:space="preserve">jegyző</t>
  </si>
  <si>
    <t xml:space="preserve">    3 . melléklet      6/2017. (V.31.) önkormányzati rendelethez</t>
  </si>
  <si>
    <t xml:space="preserve">K I A D Á S O K</t>
  </si>
  <si>
    <t xml:space="preserve">2/2 oldal</t>
  </si>
  <si>
    <t xml:space="preserve">forint</t>
  </si>
  <si>
    <t xml:space="preserve">Kiadási jogcímek</t>
  </si>
  <si>
    <t xml:space="preserve">államig.  feladatok</t>
  </si>
  <si>
    <t xml:space="preserve">Önkormányzat által irányított költségvetési szerv kiadásai</t>
  </si>
  <si>
    <t xml:space="preserve">Személyi juttatások</t>
  </si>
  <si>
    <t xml:space="preserve">Munkaadókat terhelő járulékok</t>
  </si>
  <si>
    <t xml:space="preserve">Dologi kiadások</t>
  </si>
  <si>
    <t xml:space="preserve">1.4</t>
  </si>
  <si>
    <t xml:space="preserve">Beruházási kiadás</t>
  </si>
  <si>
    <t xml:space="preserve">Tardosi Közös Önkormányzati Hivatal bevételei</t>
  </si>
  <si>
    <t xml:space="preserve">2.4</t>
  </si>
  <si>
    <t xml:space="preserve">3.</t>
  </si>
  <si>
    <t xml:space="preserve">Önkormányzat kiadásai</t>
  </si>
  <si>
    <t xml:space="preserve">4.</t>
  </si>
  <si>
    <t xml:space="preserve">Személyi  juttatások</t>
  </si>
  <si>
    <t xml:space="preserve">Munkaadókat terhelő járulékok és szociális hozzájárulási adó</t>
  </si>
  <si>
    <t xml:space="preserve">Dologi  kiadások  </t>
  </si>
  <si>
    <t xml:space="preserve">Ellátottak  pénzbeli juttatásai</t>
  </si>
  <si>
    <t xml:space="preserve">7.1.1</t>
  </si>
  <si>
    <t xml:space="preserve">Települési támogatás</t>
  </si>
  <si>
    <t xml:space="preserve">7.1.2</t>
  </si>
  <si>
    <t xml:space="preserve">Egyes szociális pénzbeli és természetbeni ellátások</t>
  </si>
  <si>
    <t xml:space="preserve">7.1.3</t>
  </si>
  <si>
    <t xml:space="preserve">Köztemetés</t>
  </si>
  <si>
    <t xml:space="preserve">7.1.4</t>
  </si>
  <si>
    <t xml:space="preserve">BURSA támogatáa</t>
  </si>
  <si>
    <t xml:space="preserve">7.2</t>
  </si>
  <si>
    <t xml:space="preserve">         Működési célú pénzeszköz átadás államháztartáson kívülre</t>
  </si>
  <si>
    <t xml:space="preserve">7.2.1</t>
  </si>
  <si>
    <t xml:space="preserve"> Háziorvosi szolgálat</t>
  </si>
  <si>
    <t xml:space="preserve">7.2.2</t>
  </si>
  <si>
    <t xml:space="preserve">Tardos Futball Klub</t>
  </si>
  <si>
    <t xml:space="preserve">7.2.3</t>
  </si>
  <si>
    <t xml:space="preserve">Esőemberek  Alapítvány</t>
  </si>
  <si>
    <t xml:space="preserve">7.2.4</t>
  </si>
  <si>
    <t xml:space="preserve">Tardosi Önkéntes Tűzoltó Egyesület</t>
  </si>
  <si>
    <t xml:space="preserve">7.2.5</t>
  </si>
  <si>
    <t xml:space="preserve">Sprint Futó Klub</t>
  </si>
  <si>
    <t xml:space="preserve">7.2.6</t>
  </si>
  <si>
    <t xml:space="preserve">Tardosi Plébánia</t>
  </si>
  <si>
    <t xml:space="preserve">7.2.7</t>
  </si>
  <si>
    <t xml:space="preserve">7.2.8</t>
  </si>
  <si>
    <t xml:space="preserve">Erzsébet tábor önrésze</t>
  </si>
  <si>
    <t xml:space="preserve">7.2.9</t>
  </si>
  <si>
    <t xml:space="preserve">Észak-dunántúli Vízmű Zrt</t>
  </si>
  <si>
    <t xml:space="preserve">7.3</t>
  </si>
  <si>
    <t xml:space="preserve">          Működési célú támogatásértékű kiadás</t>
  </si>
  <si>
    <t xml:space="preserve">7.3.1</t>
  </si>
  <si>
    <t xml:space="preserve">    Intézményfinanszírozás önkormányzati hivatal</t>
  </si>
  <si>
    <t xml:space="preserve">7.3.2</t>
  </si>
  <si>
    <t xml:space="preserve">    Intézményfinanszírozás óvoda</t>
  </si>
  <si>
    <t xml:space="preserve">8</t>
  </si>
  <si>
    <t xml:space="preserve"> Felhalmozási költségvetés kiadásai </t>
  </si>
  <si>
    <t xml:space="preserve">Beruházás</t>
  </si>
  <si>
    <t xml:space="preserve">Felújítás</t>
  </si>
  <si>
    <t xml:space="preserve">Egyéb felhalmozási kiadás</t>
  </si>
  <si>
    <t xml:space="preserve">9.1</t>
  </si>
  <si>
    <t xml:space="preserve">Lakástámogatás</t>
  </si>
  <si>
    <t xml:space="preserve"> Tartalékok </t>
  </si>
  <si>
    <t xml:space="preserve">10.1</t>
  </si>
  <si>
    <t xml:space="preserve">Általános tartalék</t>
  </si>
  <si>
    <t xml:space="preserve">10.2</t>
  </si>
  <si>
    <t xml:space="preserve">Céltartalék</t>
  </si>
  <si>
    <t xml:space="preserve">KÖLTSÉGVETÉSI KIADÁSOK ÖSSZESEN </t>
  </si>
  <si>
    <t xml:space="preserve"> Finanszírozási célú pénzügyi műveletek kiadásai </t>
  </si>
  <si>
    <t xml:space="preserve">Államháztartáson belüli megelőlegezés visszafizetés</t>
  </si>
  <si>
    <t xml:space="preserve">12.2</t>
  </si>
  <si>
    <t xml:space="preserve">Felhalmozási célú pénzügyi műveletek kiadásai </t>
  </si>
  <si>
    <t xml:space="preserve">12.2.1</t>
  </si>
  <si>
    <t xml:space="preserve">Hosszú lejáratú hitelek törlesztése</t>
  </si>
  <si>
    <t xml:space="preserve">12.2.2</t>
  </si>
  <si>
    <t xml:space="preserve">Kölcsön törlesztése</t>
  </si>
  <si>
    <t xml:space="preserve"> KIADÁSOK ÖSSZESEN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F_t_-;\-* #,##0\ _F_t_-;_-* &quot;- &quot;_F_t_-;_-@_-"/>
    <numFmt numFmtId="167" formatCode="#,###"/>
    <numFmt numFmtId="168" formatCode="[$-409]d\-mmm"/>
    <numFmt numFmtId="169" formatCode="#,##0_ ;\-#,##0\ 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sz val="8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2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2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21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19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2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2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2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3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4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18" xfId="2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19" fillId="0" borderId="22" xfId="2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21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8" xfId="2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6" fontId="19" fillId="0" borderId="22" xfId="2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7" fontId="19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3" xfId="2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6" fontId="19" fillId="0" borderId="2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9" fillId="0" borderId="49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9" fillId="0" borderId="18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9" fillId="0" borderId="13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9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5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9" fillId="0" borderId="25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9" fillId="0" borderId="23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67" activeCellId="0" sqref="A67:L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9.42"/>
    <col collapsed="false" customWidth="true" hidden="false" outlineLevel="0" max="3" min="3" style="3" width="20.85"/>
    <col collapsed="false" customWidth="true" hidden="false" outlineLevel="0" max="5" min="4" style="3" width="15.99"/>
    <col collapsed="false" customWidth="true" hidden="false" outlineLevel="0" max="6" min="6" style="4" width="15.41"/>
    <col collapsed="false" customWidth="true" hidden="false" outlineLevel="0" max="8" min="7" style="4" width="16.13"/>
    <col collapsed="false" customWidth="true" hidden="false" outlineLevel="0" max="9" min="9" style="4" width="15.7"/>
    <col collapsed="false" customWidth="true" hidden="false" outlineLevel="0" max="10" min="10" style="4" width="16.28"/>
    <col collapsed="false" customWidth="true" hidden="false" outlineLevel="0" max="11" min="11" style="4" width="15.28"/>
    <col collapsed="false" customWidth="true" hidden="false" outlineLevel="0" max="12" min="12" style="4" width="11.85"/>
    <col collapsed="false" customWidth="true" hidden="false" outlineLevel="0" max="14" min="13" style="3" width="9.99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95" hidden="false" customHeight="true" outlineLevel="0" collapsed="false">
      <c r="A6" s="7" t="s">
        <v>3</v>
      </c>
      <c r="B6" s="7"/>
      <c r="C6" s="8"/>
      <c r="D6" s="8"/>
      <c r="E6" s="8"/>
      <c r="F6" s="9"/>
      <c r="G6" s="9"/>
      <c r="H6" s="9"/>
      <c r="I6" s="9"/>
      <c r="J6" s="9"/>
      <c r="K6" s="9"/>
      <c r="L6" s="10" t="s">
        <v>4</v>
      </c>
    </row>
    <row r="7" customFormat="false" ht="15.95" hidden="false" customHeight="true" outlineLevel="0" collapsed="false">
      <c r="A7" s="11"/>
      <c r="B7" s="11"/>
      <c r="C7" s="12"/>
      <c r="D7" s="12"/>
      <c r="E7" s="12"/>
      <c r="F7" s="13"/>
      <c r="G7" s="13"/>
      <c r="H7" s="13"/>
      <c r="I7" s="14"/>
      <c r="J7" s="14"/>
      <c r="K7" s="14"/>
      <c r="L7" s="15" t="s">
        <v>5</v>
      </c>
    </row>
    <row r="8" customFormat="false" ht="38.1" hidden="false" customHeight="true" outlineLevel="0" collapsed="false">
      <c r="A8" s="16"/>
      <c r="B8" s="17" t="s">
        <v>6</v>
      </c>
      <c r="C8" s="17" t="s">
        <v>7</v>
      </c>
      <c r="D8" s="17"/>
      <c r="E8" s="17"/>
      <c r="F8" s="18" t="s">
        <v>8</v>
      </c>
      <c r="G8" s="18"/>
      <c r="H8" s="18"/>
      <c r="I8" s="18" t="s">
        <v>9</v>
      </c>
      <c r="J8" s="18"/>
      <c r="K8" s="18"/>
      <c r="L8" s="19" t="s">
        <v>10</v>
      </c>
      <c r="M8" s="19"/>
      <c r="N8" s="19"/>
    </row>
    <row r="9" customFormat="false" ht="22.5" hidden="false" customHeight="true" outlineLevel="0" collapsed="false">
      <c r="A9" s="16"/>
      <c r="B9" s="17"/>
      <c r="C9" s="20" t="s">
        <v>11</v>
      </c>
      <c r="D9" s="21" t="s">
        <v>12</v>
      </c>
      <c r="E9" s="22" t="s">
        <v>13</v>
      </c>
      <c r="F9" s="23" t="s">
        <v>11</v>
      </c>
      <c r="G9" s="24" t="s">
        <v>12</v>
      </c>
      <c r="H9" s="24" t="s">
        <v>13</v>
      </c>
      <c r="I9" s="24" t="s">
        <v>11</v>
      </c>
      <c r="J9" s="24" t="s">
        <v>12</v>
      </c>
      <c r="K9" s="23" t="s">
        <v>13</v>
      </c>
      <c r="L9" s="25" t="s">
        <v>11</v>
      </c>
      <c r="M9" s="26" t="s">
        <v>12</v>
      </c>
      <c r="N9" s="26" t="s">
        <v>13</v>
      </c>
    </row>
    <row r="10" s="37" customFormat="true" ht="12" hidden="false" customHeight="true" outlineLevel="0" collapsed="false">
      <c r="A10" s="27"/>
      <c r="B10" s="28" t="s">
        <v>14</v>
      </c>
      <c r="C10" s="29" t="s">
        <v>15</v>
      </c>
      <c r="D10" s="30" t="s">
        <v>16</v>
      </c>
      <c r="E10" s="31" t="s">
        <v>17</v>
      </c>
      <c r="F10" s="32" t="s">
        <v>18</v>
      </c>
      <c r="G10" s="33" t="s">
        <v>19</v>
      </c>
      <c r="H10" s="33" t="s">
        <v>20</v>
      </c>
      <c r="I10" s="33" t="s">
        <v>21</v>
      </c>
      <c r="J10" s="33" t="s">
        <v>22</v>
      </c>
      <c r="K10" s="33" t="s">
        <v>23</v>
      </c>
      <c r="L10" s="34" t="s">
        <v>24</v>
      </c>
      <c r="M10" s="35" t="s">
        <v>25</v>
      </c>
      <c r="N10" s="36" t="s">
        <v>26</v>
      </c>
    </row>
    <row r="11" s="48" customFormat="true" ht="29.25" hidden="false" customHeight="false" outlineLevel="0" collapsed="false">
      <c r="A11" s="38" t="s">
        <v>27</v>
      </c>
      <c r="B11" s="39" t="s">
        <v>28</v>
      </c>
      <c r="C11" s="40" t="n">
        <f aca="false">SUM(C12:C14)</f>
        <v>42382000</v>
      </c>
      <c r="D11" s="41" t="n">
        <f aca="false">SUM(G11+J11)</f>
        <v>40574000</v>
      </c>
      <c r="E11" s="41" t="n">
        <f aca="false">H11+K11+N11</f>
        <v>37918865</v>
      </c>
      <c r="F11" s="42" t="n">
        <f aca="false">SUM(F12:F14)</f>
        <v>42382000</v>
      </c>
      <c r="G11" s="42" t="n">
        <f aca="false">SUM(G12:G14)</f>
        <v>40574000</v>
      </c>
      <c r="H11" s="43" t="n">
        <f aca="false">SUM(H12:H14)</f>
        <v>37918865</v>
      </c>
      <c r="I11" s="44" t="n">
        <f aca="false">SUM(I12:I14)</f>
        <v>0</v>
      </c>
      <c r="J11" s="45"/>
      <c r="K11" s="45"/>
      <c r="L11" s="44" t="n">
        <f aca="false">SUM(L12:L14)</f>
        <v>0</v>
      </c>
      <c r="M11" s="46"/>
      <c r="N11" s="47"/>
    </row>
    <row r="12" s="48" customFormat="true" ht="15" hidden="false" customHeight="true" outlineLevel="0" collapsed="false">
      <c r="A12" s="49" t="s">
        <v>29</v>
      </c>
      <c r="B12" s="50" t="s">
        <v>30</v>
      </c>
      <c r="C12" s="51" t="n">
        <v>455000</v>
      </c>
      <c r="D12" s="41" t="n">
        <f aca="false">SUM(G12+J12)</f>
        <v>455000</v>
      </c>
      <c r="E12" s="41" t="n">
        <f aca="false">H12+K12+N12</f>
        <v>676223</v>
      </c>
      <c r="F12" s="52" t="n">
        <v>455000</v>
      </c>
      <c r="G12" s="53" t="n">
        <v>455000</v>
      </c>
      <c r="H12" s="53" t="n">
        <v>676223</v>
      </c>
      <c r="I12" s="54"/>
      <c r="J12" s="54"/>
      <c r="K12" s="54"/>
      <c r="L12" s="55"/>
      <c r="M12" s="56"/>
      <c r="N12" s="57"/>
    </row>
    <row r="13" s="48" customFormat="true" ht="15" hidden="false" customHeight="true" outlineLevel="0" collapsed="false">
      <c r="A13" s="58" t="s">
        <v>31</v>
      </c>
      <c r="B13" s="59" t="s">
        <v>32</v>
      </c>
      <c r="C13" s="60" t="n">
        <v>41927000</v>
      </c>
      <c r="D13" s="41" t="n">
        <f aca="false">SUM(G13+J13)</f>
        <v>39867000</v>
      </c>
      <c r="E13" s="41" t="n">
        <f aca="false">H13+K13+N13</f>
        <v>36990307</v>
      </c>
      <c r="F13" s="61" t="n">
        <v>41927000</v>
      </c>
      <c r="G13" s="62" t="n">
        <v>39867000</v>
      </c>
      <c r="H13" s="62" t="n">
        <v>36990307</v>
      </c>
      <c r="I13" s="63"/>
      <c r="J13" s="64"/>
      <c r="K13" s="64"/>
      <c r="L13" s="65"/>
      <c r="M13" s="66"/>
      <c r="N13" s="67"/>
    </row>
    <row r="14" s="48" customFormat="true" ht="15" hidden="false" customHeight="true" outlineLevel="0" collapsed="false">
      <c r="A14" s="49" t="s">
        <v>33</v>
      </c>
      <c r="B14" s="50" t="s">
        <v>34</v>
      </c>
      <c r="C14" s="51"/>
      <c r="D14" s="41" t="n">
        <f aca="false">SUM(G14+J14)</f>
        <v>252000</v>
      </c>
      <c r="E14" s="41" t="n">
        <f aca="false">H14+K14+N14</f>
        <v>252335</v>
      </c>
      <c r="F14" s="52"/>
      <c r="G14" s="53" t="n">
        <v>252000</v>
      </c>
      <c r="H14" s="53" t="n">
        <v>252335</v>
      </c>
      <c r="I14" s="54"/>
      <c r="J14" s="54"/>
      <c r="K14" s="54"/>
      <c r="L14" s="68"/>
      <c r="M14" s="69"/>
      <c r="N14" s="70"/>
    </row>
    <row r="15" s="48" customFormat="true" ht="15" hidden="false" customHeight="true" outlineLevel="0" collapsed="false">
      <c r="A15" s="38" t="s">
        <v>35</v>
      </c>
      <c r="B15" s="71" t="s">
        <v>36</v>
      </c>
      <c r="C15" s="40" t="n">
        <f aca="false">SUM(C16:C18)</f>
        <v>33939000</v>
      </c>
      <c r="D15" s="41" t="n">
        <f aca="false">SUM(G15+J15)</f>
        <v>36372000</v>
      </c>
      <c r="E15" s="41" t="n">
        <f aca="false">H15+K15+N15</f>
        <v>36253444</v>
      </c>
      <c r="F15" s="42" t="n">
        <f aca="false">SUM(F16:F18)</f>
        <v>33939000</v>
      </c>
      <c r="G15" s="42" t="n">
        <f aca="false">SUM(G16:G18)</f>
        <v>36372000</v>
      </c>
      <c r="H15" s="43" t="n">
        <f aca="false">H16+H17+H18</f>
        <v>36253444</v>
      </c>
      <c r="I15" s="72"/>
      <c r="J15" s="73"/>
      <c r="K15" s="73"/>
      <c r="L15" s="74"/>
      <c r="M15" s="47"/>
      <c r="N15" s="47"/>
    </row>
    <row r="16" s="48" customFormat="true" ht="15" hidden="false" customHeight="true" outlineLevel="0" collapsed="false">
      <c r="A16" s="49" t="s">
        <v>37</v>
      </c>
      <c r="B16" s="50" t="s">
        <v>30</v>
      </c>
      <c r="C16" s="51" t="n">
        <v>105000</v>
      </c>
      <c r="D16" s="41" t="n">
        <f aca="false">SUM(G16+J16)</f>
        <v>105000</v>
      </c>
      <c r="E16" s="41" t="n">
        <f aca="false">H16+K16+N16</f>
        <v>139179</v>
      </c>
      <c r="F16" s="52" t="n">
        <v>105000</v>
      </c>
      <c r="G16" s="53" t="n">
        <v>105000</v>
      </c>
      <c r="H16" s="53" t="n">
        <v>139179</v>
      </c>
      <c r="I16" s="54"/>
      <c r="J16" s="54"/>
      <c r="K16" s="54"/>
      <c r="L16" s="55"/>
      <c r="M16" s="56"/>
      <c r="N16" s="57"/>
    </row>
    <row r="17" s="48" customFormat="true" ht="15" hidden="false" customHeight="true" outlineLevel="0" collapsed="false">
      <c r="A17" s="58" t="s">
        <v>38</v>
      </c>
      <c r="B17" s="59" t="s">
        <v>39</v>
      </c>
      <c r="C17" s="60" t="n">
        <v>33434000</v>
      </c>
      <c r="D17" s="41" t="n">
        <f aca="false">SUM(G17+J17)</f>
        <v>35833000</v>
      </c>
      <c r="E17" s="41" t="n">
        <f aca="false">H17+K17+N17</f>
        <v>35680602</v>
      </c>
      <c r="F17" s="61" t="n">
        <v>33434000</v>
      </c>
      <c r="G17" s="62" t="n">
        <v>35833000</v>
      </c>
      <c r="H17" s="62" t="n">
        <v>35680602</v>
      </c>
      <c r="I17" s="63"/>
      <c r="J17" s="64"/>
      <c r="K17" s="64"/>
      <c r="L17" s="65"/>
      <c r="M17" s="66"/>
      <c r="N17" s="67"/>
    </row>
    <row r="18" s="48" customFormat="true" ht="15" hidden="false" customHeight="true" outlineLevel="0" collapsed="false">
      <c r="A18" s="49" t="s">
        <v>40</v>
      </c>
      <c r="B18" s="50" t="s">
        <v>34</v>
      </c>
      <c r="C18" s="51" t="n">
        <v>400000</v>
      </c>
      <c r="D18" s="41" t="n">
        <f aca="false">SUM(G18+J18)</f>
        <v>434000</v>
      </c>
      <c r="E18" s="41" t="n">
        <f aca="false">H18+K18+N18</f>
        <v>433663</v>
      </c>
      <c r="F18" s="52" t="n">
        <v>400000</v>
      </c>
      <c r="G18" s="75" t="n">
        <v>434000</v>
      </c>
      <c r="H18" s="75" t="n">
        <v>433663</v>
      </c>
      <c r="I18" s="54"/>
      <c r="J18" s="54"/>
      <c r="K18" s="54"/>
      <c r="L18" s="68"/>
      <c r="M18" s="69"/>
      <c r="N18" s="70"/>
    </row>
    <row r="19" s="48" customFormat="true" ht="15" hidden="false" customHeight="true" outlineLevel="0" collapsed="false">
      <c r="A19" s="38" t="s">
        <v>41</v>
      </c>
      <c r="B19" s="71" t="s">
        <v>42</v>
      </c>
      <c r="C19" s="40" t="n">
        <f aca="false">SUM(C20:C25)</f>
        <v>17019000</v>
      </c>
      <c r="D19" s="41" t="n">
        <f aca="false">SUM(G19+J19)</f>
        <v>19835000</v>
      </c>
      <c r="E19" s="41" t="n">
        <f aca="false">H19+K19+N19</f>
        <v>24338188</v>
      </c>
      <c r="F19" s="42" t="n">
        <f aca="false">SUM(F20:F25)</f>
        <v>12776000</v>
      </c>
      <c r="G19" s="42" t="n">
        <f aca="false">SUM(G20:G26)</f>
        <v>14118000</v>
      </c>
      <c r="H19" s="42" t="n">
        <f aca="false">SUM(H20:H27)</f>
        <v>15693789</v>
      </c>
      <c r="I19" s="76" t="n">
        <f aca="false">SUM(I20:I24)</f>
        <v>4243000</v>
      </c>
      <c r="J19" s="76" t="n">
        <f aca="false">SUM(J20:J24)</f>
        <v>5717000</v>
      </c>
      <c r="K19" s="76" t="n">
        <f aca="false">SUM(K20:K24)</f>
        <v>8644399</v>
      </c>
      <c r="L19" s="44" t="n">
        <f aca="false">SUM(L20:L24)</f>
        <v>0</v>
      </c>
      <c r="M19" s="47"/>
      <c r="N19" s="47"/>
    </row>
    <row r="20" s="48" customFormat="true" ht="15" hidden="false" customHeight="true" outlineLevel="0" collapsed="false">
      <c r="A20" s="49" t="s">
        <v>43</v>
      </c>
      <c r="B20" s="77" t="s">
        <v>44</v>
      </c>
      <c r="C20" s="78" t="n">
        <v>3663000</v>
      </c>
      <c r="D20" s="41" t="n">
        <f aca="false">SUM(G20+J20)</f>
        <v>5359000</v>
      </c>
      <c r="E20" s="41" t="n">
        <f aca="false">H20+K20+N20</f>
        <v>5798879</v>
      </c>
      <c r="F20" s="79" t="n">
        <v>200000</v>
      </c>
      <c r="G20" s="80" t="n">
        <v>641000</v>
      </c>
      <c r="H20" s="80" t="n">
        <v>738769</v>
      </c>
      <c r="I20" s="81" t="n">
        <v>3463000</v>
      </c>
      <c r="J20" s="81" t="n">
        <v>4718000</v>
      </c>
      <c r="K20" s="82" t="n">
        <v>5060110</v>
      </c>
      <c r="L20" s="55"/>
      <c r="M20" s="56"/>
      <c r="N20" s="57"/>
    </row>
    <row r="21" s="48" customFormat="true" ht="15" hidden="false" customHeight="true" outlineLevel="0" collapsed="false">
      <c r="A21" s="58" t="s">
        <v>45</v>
      </c>
      <c r="B21" s="83" t="s">
        <v>46</v>
      </c>
      <c r="C21" s="40" t="n">
        <v>600000</v>
      </c>
      <c r="D21" s="41" t="n">
        <f aca="false">SUM(G21+J21)</f>
        <v>600000</v>
      </c>
      <c r="E21" s="41" t="n">
        <f aca="false">H21+K21+N21</f>
        <v>3342289</v>
      </c>
      <c r="F21" s="61"/>
      <c r="G21" s="84"/>
      <c r="H21" s="84"/>
      <c r="I21" s="85" t="n">
        <v>600000</v>
      </c>
      <c r="J21" s="85" t="n">
        <v>600000</v>
      </c>
      <c r="K21" s="85" t="n">
        <v>3342289</v>
      </c>
      <c r="L21" s="65"/>
      <c r="M21" s="66"/>
      <c r="N21" s="67"/>
    </row>
    <row r="22" s="48" customFormat="true" ht="15" hidden="false" customHeight="true" outlineLevel="0" collapsed="false">
      <c r="A22" s="58" t="s">
        <v>47</v>
      </c>
      <c r="B22" s="83" t="s">
        <v>48</v>
      </c>
      <c r="C22" s="40" t="n">
        <v>4731000</v>
      </c>
      <c r="D22" s="41" t="n">
        <f aca="false">SUM(G22+J22)</f>
        <v>4731000</v>
      </c>
      <c r="E22" s="41" t="n">
        <f aca="false">H22+K22+N22</f>
        <v>4730884</v>
      </c>
      <c r="F22" s="61" t="n">
        <v>4731000</v>
      </c>
      <c r="G22" s="84" t="n">
        <v>4731000</v>
      </c>
      <c r="H22" s="84" t="n">
        <v>4730884</v>
      </c>
      <c r="I22" s="85"/>
      <c r="J22" s="85"/>
      <c r="K22" s="85"/>
      <c r="L22" s="65"/>
      <c r="M22" s="66"/>
      <c r="N22" s="67"/>
    </row>
    <row r="23" s="48" customFormat="true" ht="15" hidden="false" customHeight="true" outlineLevel="0" collapsed="false">
      <c r="A23" s="58" t="s">
        <v>49</v>
      </c>
      <c r="B23" s="86" t="s">
        <v>50</v>
      </c>
      <c r="C23" s="40" t="n">
        <v>4808000</v>
      </c>
      <c r="D23" s="41" t="n">
        <f aca="false">SUM(G23+J23)</f>
        <v>5128000</v>
      </c>
      <c r="E23" s="41" t="n">
        <f aca="false">H23+K23+N23</f>
        <v>4547691</v>
      </c>
      <c r="F23" s="61" t="n">
        <v>4808000</v>
      </c>
      <c r="G23" s="84" t="n">
        <v>5128000</v>
      </c>
      <c r="H23" s="84" t="n">
        <v>4547691</v>
      </c>
      <c r="I23" s="85"/>
      <c r="J23" s="85"/>
      <c r="K23" s="85"/>
      <c r="L23" s="65"/>
      <c r="M23" s="66"/>
      <c r="N23" s="67"/>
    </row>
    <row r="24" s="48" customFormat="true" ht="15" hidden="false" customHeight="true" outlineLevel="0" collapsed="false">
      <c r="A24" s="58" t="s">
        <v>51</v>
      </c>
      <c r="B24" s="83" t="s">
        <v>52</v>
      </c>
      <c r="C24" s="40" t="n">
        <v>2717000</v>
      </c>
      <c r="D24" s="41" t="n">
        <f aca="false">SUM(G24+J24)</f>
        <v>3022000</v>
      </c>
      <c r="E24" s="41" t="n">
        <f aca="false">H24+K24+N24</f>
        <v>4274370</v>
      </c>
      <c r="F24" s="61" t="n">
        <v>2537000</v>
      </c>
      <c r="G24" s="84" t="n">
        <v>2623000</v>
      </c>
      <c r="H24" s="84" t="n">
        <v>4032370</v>
      </c>
      <c r="I24" s="85" t="n">
        <v>180000</v>
      </c>
      <c r="J24" s="85" t="n">
        <v>399000</v>
      </c>
      <c r="K24" s="85" t="n">
        <v>242000</v>
      </c>
      <c r="L24" s="65"/>
      <c r="M24" s="66"/>
      <c r="N24" s="67"/>
    </row>
    <row r="25" s="48" customFormat="true" ht="15" hidden="false" customHeight="true" outlineLevel="0" collapsed="false">
      <c r="A25" s="58" t="s">
        <v>53</v>
      </c>
      <c r="B25" s="83" t="s">
        <v>54</v>
      </c>
      <c r="C25" s="87" t="n">
        <v>500000</v>
      </c>
      <c r="D25" s="41" t="n">
        <f aca="false">SUM(G25+J25)</f>
        <v>505000</v>
      </c>
      <c r="E25" s="41" t="n">
        <f aca="false">H25+K25+N25</f>
        <v>1140438</v>
      </c>
      <c r="F25" s="52" t="n">
        <v>500000</v>
      </c>
      <c r="G25" s="88" t="n">
        <v>505000</v>
      </c>
      <c r="H25" s="88" t="n">
        <v>1140438</v>
      </c>
      <c r="I25" s="89"/>
      <c r="J25" s="89"/>
      <c r="K25" s="89"/>
      <c r="L25" s="68"/>
      <c r="M25" s="69"/>
      <c r="N25" s="90"/>
    </row>
    <row r="26" s="48" customFormat="true" ht="15" hidden="false" customHeight="true" outlineLevel="0" collapsed="false">
      <c r="A26" s="58" t="s">
        <v>55</v>
      </c>
      <c r="B26" s="83" t="s">
        <v>56</v>
      </c>
      <c r="C26" s="87"/>
      <c r="D26" s="41" t="n">
        <f aca="false">SUM(G26+J26)</f>
        <v>490000</v>
      </c>
      <c r="E26" s="41" t="n">
        <f aca="false">H26+K26+N26</f>
        <v>490074</v>
      </c>
      <c r="F26" s="61"/>
      <c r="G26" s="84" t="n">
        <v>490000</v>
      </c>
      <c r="H26" s="84" t="n">
        <v>490074</v>
      </c>
      <c r="I26" s="85"/>
      <c r="J26" s="85"/>
      <c r="K26" s="85"/>
      <c r="L26" s="65"/>
      <c r="M26" s="66"/>
      <c r="N26" s="67"/>
    </row>
    <row r="27" s="48" customFormat="true" ht="15" hidden="false" customHeight="true" outlineLevel="0" collapsed="false">
      <c r="A27" s="91" t="s">
        <v>57</v>
      </c>
      <c r="B27" s="92" t="s">
        <v>58</v>
      </c>
      <c r="C27" s="87"/>
      <c r="D27" s="41"/>
      <c r="E27" s="41" t="n">
        <v>14</v>
      </c>
      <c r="F27" s="93"/>
      <c r="G27" s="75"/>
      <c r="H27" s="75" t="n">
        <v>13563</v>
      </c>
      <c r="I27" s="94"/>
      <c r="J27" s="94"/>
      <c r="K27" s="94"/>
      <c r="L27" s="95"/>
      <c r="M27" s="96"/>
      <c r="N27" s="70"/>
    </row>
    <row r="28" s="48" customFormat="true" ht="15" hidden="false" customHeight="true" outlineLevel="0" collapsed="false">
      <c r="A28" s="38" t="s">
        <v>59</v>
      </c>
      <c r="B28" s="39" t="s">
        <v>60</v>
      </c>
      <c r="C28" s="40" t="n">
        <f aca="false">SUM(C34+C35+C29)</f>
        <v>38500000</v>
      </c>
      <c r="D28" s="41" t="n">
        <f aca="false">SUM(G28+J28)</f>
        <v>38608000</v>
      </c>
      <c r="E28" s="41" t="n">
        <f aca="false">H28+K28+N28</f>
        <v>46626760</v>
      </c>
      <c r="F28" s="97" t="n">
        <v>38400000</v>
      </c>
      <c r="G28" s="97" t="n">
        <f aca="false">SUM(G35+G34+G33+G31+G30+G36)</f>
        <v>38508000</v>
      </c>
      <c r="H28" s="97" t="n">
        <f aca="false">SUM(H35+H34+H33+H31+H30+H36)</f>
        <v>46504560</v>
      </c>
      <c r="I28" s="98" t="n">
        <f aca="false">SUM(I32)</f>
        <v>100000</v>
      </c>
      <c r="J28" s="98" t="n">
        <f aca="false">SUM(J32)</f>
        <v>100000</v>
      </c>
      <c r="K28" s="98" t="n">
        <f aca="false">SUM(K32)</f>
        <v>122200</v>
      </c>
      <c r="L28" s="98" t="n">
        <f aca="false">SUM(L29:L35)</f>
        <v>0</v>
      </c>
      <c r="M28" s="47"/>
      <c r="N28" s="47"/>
    </row>
    <row r="29" s="106" customFormat="true" ht="15" hidden="false" customHeight="true" outlineLevel="0" collapsed="false">
      <c r="A29" s="99" t="s">
        <v>61</v>
      </c>
      <c r="B29" s="100" t="s">
        <v>62</v>
      </c>
      <c r="C29" s="78" t="n">
        <f aca="false">SUM(C30:C33)</f>
        <v>32000000</v>
      </c>
      <c r="D29" s="41" t="n">
        <f aca="false">SUM(G29+J29)</f>
        <v>32500000</v>
      </c>
      <c r="E29" s="41" t="n">
        <f aca="false">H29+K29+N29</f>
        <v>41174109</v>
      </c>
      <c r="F29" s="101" t="n">
        <v>32400000</v>
      </c>
      <c r="G29" s="101" t="n">
        <f aca="false">SUM(G30:G34)</f>
        <v>32400000</v>
      </c>
      <c r="H29" s="101" t="n">
        <f aca="false">SUM(H30:H34)</f>
        <v>41051909</v>
      </c>
      <c r="I29" s="102" t="n">
        <f aca="false">SUM(I30:I33)</f>
        <v>100000</v>
      </c>
      <c r="J29" s="102" t="n">
        <f aca="false">SUM(J30:J33)</f>
        <v>100000</v>
      </c>
      <c r="K29" s="102" t="n">
        <f aca="false">SUM(K30:K33)</f>
        <v>122200</v>
      </c>
      <c r="L29" s="103" t="n">
        <f aca="false">SUM(L30:L33)</f>
        <v>0</v>
      </c>
      <c r="M29" s="104"/>
      <c r="N29" s="105"/>
    </row>
    <row r="30" s="48" customFormat="true" ht="15" hidden="false" customHeight="true" outlineLevel="0" collapsed="false">
      <c r="A30" s="58" t="s">
        <v>63</v>
      </c>
      <c r="B30" s="83" t="s">
        <v>64</v>
      </c>
      <c r="C30" s="40" t="n">
        <v>3300000</v>
      </c>
      <c r="D30" s="41" t="n">
        <f aca="false">SUM(G30+J30)</f>
        <v>3300000</v>
      </c>
      <c r="E30" s="41" t="n">
        <f aca="false">H30+K30+N30</f>
        <v>3659489</v>
      </c>
      <c r="F30" s="107" t="n">
        <v>3300000</v>
      </c>
      <c r="G30" s="108" t="n">
        <v>3300000</v>
      </c>
      <c r="H30" s="108" t="n">
        <v>3659489</v>
      </c>
      <c r="I30" s="109"/>
      <c r="J30" s="109"/>
      <c r="K30" s="109"/>
      <c r="L30" s="110"/>
      <c r="M30" s="66"/>
      <c r="N30" s="67"/>
    </row>
    <row r="31" s="48" customFormat="true" ht="15" hidden="false" customHeight="true" outlineLevel="0" collapsed="false">
      <c r="A31" s="58" t="s">
        <v>65</v>
      </c>
      <c r="B31" s="83" t="s">
        <v>66</v>
      </c>
      <c r="C31" s="40" t="n">
        <v>4600000</v>
      </c>
      <c r="D31" s="41" t="n">
        <f aca="false">SUM(G31+J31)</f>
        <v>4600000</v>
      </c>
      <c r="E31" s="41" t="n">
        <f aca="false">H31+K31+N31</f>
        <v>4693793</v>
      </c>
      <c r="F31" s="107" t="n">
        <v>4600000</v>
      </c>
      <c r="G31" s="108" t="n">
        <v>4600000</v>
      </c>
      <c r="H31" s="108" t="n">
        <v>4693793</v>
      </c>
      <c r="I31" s="109"/>
      <c r="J31" s="109"/>
      <c r="K31" s="109"/>
      <c r="L31" s="110"/>
      <c r="M31" s="66"/>
      <c r="N31" s="67"/>
    </row>
    <row r="32" s="48" customFormat="true" ht="15" hidden="false" customHeight="true" outlineLevel="0" collapsed="false">
      <c r="A32" s="58" t="s">
        <v>67</v>
      </c>
      <c r="B32" s="83" t="s">
        <v>68</v>
      </c>
      <c r="C32" s="40" t="n">
        <v>100000</v>
      </c>
      <c r="D32" s="41" t="n">
        <f aca="false">SUM(G32+J32)</f>
        <v>100000</v>
      </c>
      <c r="E32" s="41" t="n">
        <f aca="false">H32+K32+N32</f>
        <v>122200</v>
      </c>
      <c r="F32" s="107"/>
      <c r="G32" s="108"/>
      <c r="H32" s="108"/>
      <c r="I32" s="109" t="n">
        <v>100000</v>
      </c>
      <c r="J32" s="109" t="n">
        <v>100000</v>
      </c>
      <c r="K32" s="109" t="n">
        <v>122200</v>
      </c>
      <c r="L32" s="110"/>
      <c r="M32" s="66"/>
      <c r="N32" s="67"/>
    </row>
    <row r="33" s="48" customFormat="true" ht="15" hidden="false" customHeight="true" outlineLevel="0" collapsed="false">
      <c r="A33" s="58" t="s">
        <v>69</v>
      </c>
      <c r="B33" s="83" t="s">
        <v>70</v>
      </c>
      <c r="C33" s="40" t="n">
        <v>24000000</v>
      </c>
      <c r="D33" s="41" t="n">
        <f aca="false">SUM(G33+J33)</f>
        <v>24000000</v>
      </c>
      <c r="E33" s="41" t="n">
        <f aca="false">H33+K33+N33</f>
        <v>32542003</v>
      </c>
      <c r="F33" s="107" t="n">
        <v>24000000</v>
      </c>
      <c r="G33" s="108" t="n">
        <v>24000000</v>
      </c>
      <c r="H33" s="108" t="n">
        <v>32542003</v>
      </c>
      <c r="I33" s="111"/>
      <c r="J33" s="111"/>
      <c r="K33" s="111"/>
      <c r="L33" s="110"/>
      <c r="M33" s="66"/>
      <c r="N33" s="67"/>
    </row>
    <row r="34" s="48" customFormat="true" ht="15" hidden="false" customHeight="true" outlineLevel="0" collapsed="false">
      <c r="A34" s="58" t="s">
        <v>71</v>
      </c>
      <c r="B34" s="83" t="s">
        <v>72</v>
      </c>
      <c r="C34" s="40" t="n">
        <v>500000</v>
      </c>
      <c r="D34" s="41" t="n">
        <f aca="false">SUM(G34+J34)</f>
        <v>500000</v>
      </c>
      <c r="E34" s="41" t="n">
        <f aca="false">H34+K34+N34</f>
        <v>156624</v>
      </c>
      <c r="F34" s="107" t="n">
        <v>500000</v>
      </c>
      <c r="G34" s="108" t="n">
        <v>500000</v>
      </c>
      <c r="H34" s="108" t="n">
        <v>156624</v>
      </c>
      <c r="I34" s="111"/>
      <c r="J34" s="111"/>
      <c r="K34" s="112"/>
      <c r="L34" s="113"/>
      <c r="M34" s="69"/>
      <c r="N34" s="70"/>
    </row>
    <row r="35" s="48" customFormat="true" ht="15" hidden="false" customHeight="true" outlineLevel="0" collapsed="false">
      <c r="A35" s="38" t="s">
        <v>73</v>
      </c>
      <c r="B35" s="114" t="s">
        <v>74</v>
      </c>
      <c r="C35" s="40" t="n">
        <v>6000000</v>
      </c>
      <c r="D35" s="41" t="n">
        <f aca="false">SUM(G35+J35)</f>
        <v>6000000</v>
      </c>
      <c r="E35" s="41" t="n">
        <f aca="false">H35+K35+N35</f>
        <v>5335986</v>
      </c>
      <c r="F35" s="115" t="n">
        <v>6000000</v>
      </c>
      <c r="G35" s="116" t="n">
        <v>6000000</v>
      </c>
      <c r="H35" s="116" t="n">
        <v>5335986</v>
      </c>
      <c r="I35" s="117"/>
      <c r="J35" s="117"/>
      <c r="K35" s="117"/>
      <c r="L35" s="118"/>
      <c r="M35" s="47"/>
      <c r="N35" s="47"/>
    </row>
    <row r="36" s="48" customFormat="true" ht="15" hidden="false" customHeight="true" outlineLevel="0" collapsed="false">
      <c r="A36" s="38" t="s">
        <v>75</v>
      </c>
      <c r="B36" s="119" t="s">
        <v>76</v>
      </c>
      <c r="C36" s="40"/>
      <c r="D36" s="41" t="n">
        <f aca="false">SUM(G36+J36)</f>
        <v>108000</v>
      </c>
      <c r="E36" s="41" t="n">
        <f aca="false">H36+K36+N36</f>
        <v>116665</v>
      </c>
      <c r="F36" s="115"/>
      <c r="G36" s="116" t="n">
        <v>108000</v>
      </c>
      <c r="H36" s="116" t="n">
        <v>116665</v>
      </c>
      <c r="I36" s="117"/>
      <c r="J36" s="117"/>
      <c r="K36" s="117"/>
      <c r="L36" s="118"/>
      <c r="M36" s="46"/>
      <c r="N36" s="47"/>
    </row>
    <row r="37" s="48" customFormat="true" ht="24" hidden="false" customHeight="true" outlineLevel="0" collapsed="false">
      <c r="A37" s="38" t="s">
        <v>77</v>
      </c>
      <c r="B37" s="39" t="s">
        <v>78</v>
      </c>
      <c r="C37" s="40" t="n">
        <v>103485000</v>
      </c>
      <c r="D37" s="41" t="n">
        <f aca="false">SUM(G37+J37)</f>
        <v>106513000</v>
      </c>
      <c r="E37" s="41" t="n">
        <f aca="false">H37+K37+N37</f>
        <v>106512781</v>
      </c>
      <c r="F37" s="115" t="n">
        <v>103485000</v>
      </c>
      <c r="G37" s="115" t="n">
        <v>106513000</v>
      </c>
      <c r="H37" s="120" t="n">
        <v>106512781</v>
      </c>
      <c r="I37" s="121"/>
      <c r="J37" s="117"/>
      <c r="K37" s="117"/>
      <c r="L37" s="116"/>
      <c r="M37" s="46"/>
      <c r="N37" s="47"/>
    </row>
    <row r="38" s="48" customFormat="true" ht="15" hidden="false" customHeight="true" outlineLevel="0" collapsed="false">
      <c r="A38" s="38" t="s">
        <v>79</v>
      </c>
      <c r="B38" s="39" t="s">
        <v>80</v>
      </c>
      <c r="C38" s="40" t="n">
        <f aca="false">SUM(C43+C39)</f>
        <v>6394000</v>
      </c>
      <c r="D38" s="41" t="n">
        <f aca="false">SUM(G38+J38)</f>
        <v>17074000</v>
      </c>
      <c r="E38" s="41" t="n">
        <f aca="false">H38+K38+N38</f>
        <v>17113521</v>
      </c>
      <c r="F38" s="122" t="n">
        <v>6394000</v>
      </c>
      <c r="G38" s="122" t="n">
        <f aca="false">SUM(G42+G40)</f>
        <v>17074000</v>
      </c>
      <c r="H38" s="122" t="n">
        <f aca="false">SUM(H42+H40)</f>
        <v>17073521</v>
      </c>
      <c r="I38" s="123" t="n">
        <f aca="false">+I39+I43</f>
        <v>0</v>
      </c>
      <c r="J38" s="123"/>
      <c r="K38" s="124" t="n">
        <v>40000</v>
      </c>
      <c r="L38" s="124" t="n">
        <f aca="false">+L39+L43</f>
        <v>0</v>
      </c>
      <c r="M38" s="47"/>
      <c r="N38" s="47"/>
    </row>
    <row r="39" s="48" customFormat="true" ht="15" hidden="false" customHeight="true" outlineLevel="0" collapsed="false">
      <c r="A39" s="125" t="s">
        <v>81</v>
      </c>
      <c r="B39" s="100" t="s">
        <v>82</v>
      </c>
      <c r="C39" s="40" t="n">
        <v>6394000</v>
      </c>
      <c r="D39" s="41" t="n">
        <f aca="false">SUM(G39+J39)</f>
        <v>17074000</v>
      </c>
      <c r="E39" s="41" t="n">
        <f aca="false">H39+K39+N39</f>
        <v>17073521</v>
      </c>
      <c r="F39" s="126" t="n">
        <v>6394000</v>
      </c>
      <c r="G39" s="127" t="n">
        <f aca="false">SUM(G42+G40)</f>
        <v>17074000</v>
      </c>
      <c r="H39" s="127" t="n">
        <f aca="false">SUM(H42+H40)</f>
        <v>17073521</v>
      </c>
      <c r="I39" s="127" t="n">
        <f aca="false">SUM(I40+I41+I42)</f>
        <v>0</v>
      </c>
      <c r="J39" s="127"/>
      <c r="K39" s="128"/>
      <c r="L39" s="128" t="n">
        <f aca="false">SUM(L40+L41+L42)</f>
        <v>0</v>
      </c>
      <c r="M39" s="56"/>
      <c r="N39" s="57"/>
    </row>
    <row r="40" s="48" customFormat="true" ht="15" hidden="false" customHeight="true" outlineLevel="0" collapsed="false">
      <c r="A40" s="58" t="s">
        <v>83</v>
      </c>
      <c r="B40" s="83" t="s">
        <v>84</v>
      </c>
      <c r="C40" s="40" t="n">
        <v>4057000</v>
      </c>
      <c r="D40" s="41" t="n">
        <f aca="false">SUM(G40+J40)</f>
        <v>4276000</v>
      </c>
      <c r="E40" s="41" t="n">
        <f aca="false">H40+K40+N40</f>
        <v>4275500</v>
      </c>
      <c r="F40" s="129" t="n">
        <v>4057000</v>
      </c>
      <c r="G40" s="130" t="n">
        <v>4276000</v>
      </c>
      <c r="H40" s="130" t="n">
        <v>4275500</v>
      </c>
      <c r="I40" s="131"/>
      <c r="J40" s="131"/>
      <c r="K40" s="131"/>
      <c r="L40" s="110"/>
      <c r="M40" s="66"/>
      <c r="N40" s="67"/>
    </row>
    <row r="41" s="48" customFormat="true" ht="15" hidden="false" customHeight="true" outlineLevel="0" collapsed="false">
      <c r="A41" s="58" t="s">
        <v>85</v>
      </c>
      <c r="B41" s="83" t="s">
        <v>86</v>
      </c>
      <c r="C41" s="40"/>
      <c r="D41" s="41" t="n">
        <f aca="false">SUM(G41+J41)</f>
        <v>0</v>
      </c>
      <c r="E41" s="41" t="n">
        <f aca="false">H41+K41+N41</f>
        <v>0</v>
      </c>
      <c r="F41" s="129"/>
      <c r="G41" s="130"/>
      <c r="H41" s="130"/>
      <c r="I41" s="130"/>
      <c r="J41" s="130"/>
      <c r="K41" s="132"/>
      <c r="L41" s="133"/>
      <c r="M41" s="66"/>
      <c r="N41" s="67"/>
    </row>
    <row r="42" s="48" customFormat="true" ht="15" hidden="false" customHeight="true" outlineLevel="0" collapsed="false">
      <c r="A42" s="58" t="s">
        <v>87</v>
      </c>
      <c r="B42" s="83" t="s">
        <v>88</v>
      </c>
      <c r="C42" s="40" t="n">
        <v>2337000</v>
      </c>
      <c r="D42" s="41" t="n">
        <f aca="false">SUM(G42+J42)</f>
        <v>12798000</v>
      </c>
      <c r="E42" s="41" t="n">
        <f aca="false">H42+K42+N42</f>
        <v>12798021</v>
      </c>
      <c r="F42" s="129" t="n">
        <v>2337000</v>
      </c>
      <c r="G42" s="130" t="n">
        <v>12798000</v>
      </c>
      <c r="H42" s="130" t="n">
        <v>12798021</v>
      </c>
      <c r="I42" s="131"/>
      <c r="J42" s="131"/>
      <c r="K42" s="131"/>
      <c r="L42" s="110"/>
      <c r="M42" s="66"/>
      <c r="N42" s="67"/>
    </row>
    <row r="43" s="48" customFormat="true" ht="15" hidden="false" customHeight="true" outlineLevel="0" collapsed="false">
      <c r="A43" s="58" t="s">
        <v>89</v>
      </c>
      <c r="B43" s="100" t="s">
        <v>90</v>
      </c>
      <c r="C43" s="40"/>
      <c r="D43" s="41" t="n">
        <f aca="false">SUM(G43+J43)</f>
        <v>0</v>
      </c>
      <c r="E43" s="41" t="n">
        <f aca="false">H43+K43+N43</f>
        <v>40000</v>
      </c>
      <c r="F43" s="134"/>
      <c r="G43" s="135"/>
      <c r="H43" s="135"/>
      <c r="I43" s="136"/>
      <c r="J43" s="136"/>
      <c r="K43" s="137" t="n">
        <v>40000</v>
      </c>
      <c r="L43" s="138"/>
      <c r="M43" s="69"/>
      <c r="N43" s="70"/>
    </row>
    <row r="44" s="48" customFormat="true" ht="15" hidden="false" customHeight="true" outlineLevel="0" collapsed="false">
      <c r="A44" s="38" t="s">
        <v>91</v>
      </c>
      <c r="B44" s="39" t="s">
        <v>92</v>
      </c>
      <c r="C44" s="40" t="n">
        <v>80000</v>
      </c>
      <c r="D44" s="41" t="n">
        <f aca="false">SUM(G44+J44)</f>
        <v>4178000</v>
      </c>
      <c r="E44" s="41" t="n">
        <f aca="false">H44+K44+N44</f>
        <v>3390900</v>
      </c>
      <c r="F44" s="122"/>
      <c r="G44" s="123"/>
      <c r="H44" s="123"/>
      <c r="I44" s="139" t="n">
        <f aca="false">SUM(I45:I45)</f>
        <v>80000</v>
      </c>
      <c r="J44" s="139" t="n">
        <f aca="false">SUM(J45:J45)</f>
        <v>4178000</v>
      </c>
      <c r="K44" s="139" t="n">
        <f aca="false">SUM(K45:K45)</f>
        <v>3390900</v>
      </c>
      <c r="L44" s="122" t="n">
        <f aca="false">SUM(L45:L45)</f>
        <v>0</v>
      </c>
      <c r="M44" s="47"/>
      <c r="N44" s="47"/>
    </row>
    <row r="45" s="48" customFormat="true" ht="15" hidden="false" customHeight="true" outlineLevel="0" collapsed="false">
      <c r="A45" s="125" t="s">
        <v>93</v>
      </c>
      <c r="B45" s="77" t="s">
        <v>94</v>
      </c>
      <c r="C45" s="40" t="n">
        <v>80000</v>
      </c>
      <c r="D45" s="41" t="n">
        <f aca="false">SUM(G45+J45)</f>
        <v>4178000</v>
      </c>
      <c r="E45" s="41" t="n">
        <f aca="false">H45+K45+N45</f>
        <v>3390900</v>
      </c>
      <c r="F45" s="140"/>
      <c r="G45" s="141"/>
      <c r="H45" s="141"/>
      <c r="I45" s="142" t="n">
        <v>80000</v>
      </c>
      <c r="J45" s="142" t="n">
        <v>4178000</v>
      </c>
      <c r="K45" s="142" t="n">
        <v>3390900</v>
      </c>
      <c r="L45" s="143"/>
      <c r="M45" s="56"/>
      <c r="N45" s="57"/>
    </row>
    <row r="46" s="48" customFormat="true" ht="15" hidden="false" customHeight="true" outlineLevel="0" collapsed="false">
      <c r="A46" s="38" t="s">
        <v>95</v>
      </c>
      <c r="B46" s="39" t="s">
        <v>96</v>
      </c>
      <c r="C46" s="40" t="n">
        <f aca="false">SUM(C47+C48)</f>
        <v>294000</v>
      </c>
      <c r="D46" s="41" t="n">
        <f aca="false">SUM(G46+J46)</f>
        <v>294000</v>
      </c>
      <c r="E46" s="41" t="n">
        <f aca="false">H46+K46+N46</f>
        <v>1851017</v>
      </c>
      <c r="F46" s="115"/>
      <c r="G46" s="116"/>
      <c r="H46" s="116"/>
      <c r="I46" s="144" t="n">
        <f aca="false">SUM(I47+I48)</f>
        <v>294000</v>
      </c>
      <c r="J46" s="144" t="n">
        <f aca="false">SUM(J47+J48)</f>
        <v>294000</v>
      </c>
      <c r="K46" s="144" t="n">
        <f aca="false">SUM(K47+K48)</f>
        <v>1851017</v>
      </c>
      <c r="L46" s="145"/>
      <c r="M46" s="66"/>
      <c r="N46" s="67"/>
      <c r="O46" s="146"/>
    </row>
    <row r="47" s="48" customFormat="true" ht="15" hidden="false" customHeight="true" outlineLevel="0" collapsed="false">
      <c r="A47" s="38" t="s">
        <v>97</v>
      </c>
      <c r="B47" s="114" t="s">
        <v>98</v>
      </c>
      <c r="C47" s="40"/>
      <c r="D47" s="41" t="n">
        <f aca="false">SUM(G47+J47)</f>
        <v>0</v>
      </c>
      <c r="E47" s="41" t="n">
        <f aca="false">H47+K47+N47</f>
        <v>1668000</v>
      </c>
      <c r="F47" s="115"/>
      <c r="G47" s="116"/>
      <c r="H47" s="116"/>
      <c r="I47" s="144"/>
      <c r="J47" s="144"/>
      <c r="K47" s="147" t="n">
        <v>1668000</v>
      </c>
      <c r="L47" s="145"/>
      <c r="M47" s="66"/>
      <c r="N47" s="67"/>
      <c r="O47" s="146"/>
    </row>
    <row r="48" s="48" customFormat="true" ht="15" hidden="false" customHeight="true" outlineLevel="0" collapsed="false">
      <c r="A48" s="38" t="s">
        <v>99</v>
      </c>
      <c r="B48" s="114" t="s">
        <v>100</v>
      </c>
      <c r="C48" s="40" t="n">
        <v>294000</v>
      </c>
      <c r="D48" s="41" t="n">
        <f aca="false">SUM(G48+J48)</f>
        <v>294000</v>
      </c>
      <c r="E48" s="41" t="n">
        <f aca="false">H48+K48+N48</f>
        <v>183017</v>
      </c>
      <c r="F48" s="115"/>
      <c r="G48" s="116"/>
      <c r="H48" s="116"/>
      <c r="I48" s="144" t="n">
        <v>294000</v>
      </c>
      <c r="J48" s="144" t="n">
        <v>294000</v>
      </c>
      <c r="K48" s="148" t="n">
        <v>183017</v>
      </c>
      <c r="L48" s="145"/>
      <c r="M48" s="66"/>
      <c r="N48" s="67"/>
      <c r="O48" s="146"/>
    </row>
    <row r="49" s="48" customFormat="true" ht="15" hidden="false" customHeight="true" outlineLevel="0" collapsed="false">
      <c r="A49" s="149" t="s">
        <v>101</v>
      </c>
      <c r="B49" s="71" t="s">
        <v>102</v>
      </c>
      <c r="C49" s="150"/>
      <c r="D49" s="41" t="n">
        <f aca="false">SUM(G49+J49)</f>
        <v>48250000</v>
      </c>
      <c r="E49" s="41" t="n">
        <f aca="false">H49+K49+N49</f>
        <v>48249765</v>
      </c>
      <c r="F49" s="42"/>
      <c r="G49" s="151" t="n">
        <v>48250000</v>
      </c>
      <c r="H49" s="151" t="n">
        <v>48249765</v>
      </c>
      <c r="I49" s="152"/>
      <c r="J49" s="152"/>
      <c r="K49" s="153"/>
      <c r="L49" s="154"/>
      <c r="M49" s="96"/>
      <c r="N49" s="70"/>
      <c r="O49" s="146"/>
    </row>
    <row r="50" s="48" customFormat="true" ht="15" hidden="false" customHeight="true" outlineLevel="0" collapsed="false">
      <c r="A50" s="38" t="s">
        <v>103</v>
      </c>
      <c r="B50" s="155" t="s">
        <v>104</v>
      </c>
      <c r="C50" s="40" t="n">
        <f aca="false">SUM(C11+C15+C19+C28+C37+C38+C44+C46)</f>
        <v>242093000</v>
      </c>
      <c r="D50" s="41" t="n">
        <f aca="false">SUM(G50+J50)</f>
        <v>311698000</v>
      </c>
      <c r="E50" s="41" t="n">
        <f aca="false">H50+K50+N50</f>
        <v>322255241</v>
      </c>
      <c r="F50" s="97" t="n">
        <f aca="false">SUM(F11+F15+F19+F28+F37+F38+F44+F46)</f>
        <v>237376000</v>
      </c>
      <c r="G50" s="97" t="n">
        <f aca="false">SUM(G11+G15+G19+G28+G37+G38+G44+G46+G49)</f>
        <v>301409000</v>
      </c>
      <c r="H50" s="97" t="n">
        <f aca="false">SUM(H11+H15+H19+H28+H37+H38+H44+H46+H49)</f>
        <v>308206725</v>
      </c>
      <c r="I50" s="156" t="n">
        <f aca="false">SUM(I11+I15+I19+I28+I35+I37+I38+I44+I46)</f>
        <v>4717000</v>
      </c>
      <c r="J50" s="156" t="n">
        <f aca="false">SUM(J11+J15+J19+J28+J35+J37+J38+J44+J46)</f>
        <v>10289000</v>
      </c>
      <c r="K50" s="156" t="n">
        <f aca="false">SUM(K11+K15+K19+K28+K35+K37+K38+K44+K46)</f>
        <v>14048516</v>
      </c>
      <c r="L50" s="157" t="n">
        <f aca="false">SUM(L11+L15+L19+L28+L35+L37+L38+L44)</f>
        <v>0</v>
      </c>
      <c r="M50" s="47"/>
      <c r="N50" s="47"/>
    </row>
    <row r="51" s="48" customFormat="true" ht="15" hidden="false" customHeight="true" outlineLevel="0" collapsed="false">
      <c r="A51" s="38" t="s">
        <v>105</v>
      </c>
      <c r="B51" s="39" t="s">
        <v>106</v>
      </c>
      <c r="C51" s="40" t="n">
        <f aca="false">SUM(C52)</f>
        <v>75000000</v>
      </c>
      <c r="D51" s="41" t="n">
        <f aca="false">SUM(G51+J51)</f>
        <v>80068000</v>
      </c>
      <c r="E51" s="41" t="n">
        <f aca="false">H51+K51+N51</f>
        <v>80068556</v>
      </c>
      <c r="F51" s="122" t="n">
        <f aca="false">SUM(F52:F53)</f>
        <v>75000000</v>
      </c>
      <c r="G51" s="122" t="n">
        <f aca="false">SUM(G52:G53)</f>
        <v>80068000</v>
      </c>
      <c r="H51" s="122" t="n">
        <f aca="false">SUM(H52:H53)</f>
        <v>80068556</v>
      </c>
      <c r="I51" s="139" t="n">
        <f aca="false">SUM(I52:I53)</f>
        <v>0</v>
      </c>
      <c r="J51" s="139"/>
      <c r="K51" s="158"/>
      <c r="L51" s="122" t="n">
        <f aca="false">SUM(L52:L53)</f>
        <v>0</v>
      </c>
      <c r="M51" s="47"/>
      <c r="N51" s="47"/>
    </row>
    <row r="52" s="48" customFormat="true" ht="15" hidden="false" customHeight="true" outlineLevel="0" collapsed="false">
      <c r="A52" s="159" t="s">
        <v>107</v>
      </c>
      <c r="B52" s="160" t="s">
        <v>108</v>
      </c>
      <c r="C52" s="40" t="n">
        <v>75000000</v>
      </c>
      <c r="D52" s="41" t="n">
        <f aca="false">SUM(G52+J52)</f>
        <v>80068000</v>
      </c>
      <c r="E52" s="41" t="n">
        <f aca="false">H52+K52+N52</f>
        <v>80068556</v>
      </c>
      <c r="F52" s="161" t="n">
        <v>75000000</v>
      </c>
      <c r="G52" s="162" t="n">
        <v>80068000</v>
      </c>
      <c r="H52" s="162" t="n">
        <v>80068556</v>
      </c>
      <c r="I52" s="163"/>
      <c r="J52" s="163"/>
      <c r="K52" s="164"/>
      <c r="L52" s="143"/>
      <c r="M52" s="56"/>
      <c r="N52" s="57"/>
    </row>
    <row r="53" s="48" customFormat="true" ht="15" hidden="false" customHeight="true" outlineLevel="0" collapsed="false">
      <c r="A53" s="165" t="s">
        <v>109</v>
      </c>
      <c r="B53" s="166" t="s">
        <v>110</v>
      </c>
      <c r="C53" s="40"/>
      <c r="D53" s="41" t="n">
        <f aca="false">SUM(G53+J53)</f>
        <v>0</v>
      </c>
      <c r="E53" s="41" t="n">
        <f aca="false">H53+K53+N53</f>
        <v>0</v>
      </c>
      <c r="F53" s="167"/>
      <c r="G53" s="168"/>
      <c r="H53" s="169"/>
      <c r="I53" s="170"/>
      <c r="J53" s="171"/>
      <c r="K53" s="172"/>
      <c r="L53" s="113"/>
      <c r="M53" s="69"/>
      <c r="N53" s="70"/>
    </row>
    <row r="54" s="48" customFormat="true" ht="15" hidden="false" customHeight="true" outlineLevel="0" collapsed="false">
      <c r="A54" s="38" t="s">
        <v>111</v>
      </c>
      <c r="B54" s="39" t="s">
        <v>112</v>
      </c>
      <c r="C54" s="40" t="n">
        <v>0</v>
      </c>
      <c r="D54" s="41" t="n">
        <f aca="false">SUM(G54+J54)</f>
        <v>3829000</v>
      </c>
      <c r="E54" s="41" t="n">
        <f aca="false">H54+K54+N54</f>
        <v>3828996</v>
      </c>
      <c r="F54" s="173"/>
      <c r="G54" s="174" t="n">
        <f aca="false">SUM(G55)</f>
        <v>3829000</v>
      </c>
      <c r="H54" s="175" t="n">
        <v>3828996</v>
      </c>
      <c r="I54" s="176"/>
      <c r="J54" s="117"/>
      <c r="K54" s="117"/>
      <c r="L54" s="116"/>
      <c r="M54" s="47"/>
      <c r="N54" s="47"/>
    </row>
    <row r="55" s="48" customFormat="true" ht="15" hidden="false" customHeight="true" outlineLevel="0" collapsed="false">
      <c r="A55" s="38" t="s">
        <v>113</v>
      </c>
      <c r="B55" s="114" t="s">
        <v>114</v>
      </c>
      <c r="C55" s="40"/>
      <c r="D55" s="41"/>
      <c r="E55" s="41" t="n">
        <f aca="false">H55+K55+N55</f>
        <v>3828996</v>
      </c>
      <c r="F55" s="173"/>
      <c r="G55" s="72" t="n">
        <v>3829000</v>
      </c>
      <c r="H55" s="177" t="n">
        <v>3828996</v>
      </c>
      <c r="I55" s="176"/>
      <c r="J55" s="117"/>
      <c r="K55" s="117"/>
      <c r="L55" s="116"/>
      <c r="M55" s="47"/>
      <c r="N55" s="47"/>
    </row>
    <row r="56" s="48" customFormat="true" ht="15" hidden="false" customHeight="true" outlineLevel="0" collapsed="false">
      <c r="A56" s="38" t="s">
        <v>115</v>
      </c>
      <c r="B56" s="39" t="s">
        <v>116</v>
      </c>
      <c r="C56" s="40" t="n">
        <f aca="false">SUM(C50+C51)</f>
        <v>317093000</v>
      </c>
      <c r="D56" s="41" t="n">
        <f aca="false">SUM(G56+J56)</f>
        <v>395595000</v>
      </c>
      <c r="E56" s="41" t="n">
        <f aca="false">SUM(H56+K56)</f>
        <v>406152793</v>
      </c>
      <c r="F56" s="115" t="n">
        <f aca="false">SUM(F50+F51)</f>
        <v>312376000</v>
      </c>
      <c r="G56" s="115" t="n">
        <f aca="false">SUM(G50+G51+G54)</f>
        <v>385306000</v>
      </c>
      <c r="H56" s="115" t="n">
        <f aca="false">SUM(H50+H51+H54)</f>
        <v>392104277</v>
      </c>
      <c r="I56" s="144" t="n">
        <f aca="false">SUM(I50+I51)</f>
        <v>4717000</v>
      </c>
      <c r="J56" s="144" t="n">
        <f aca="false">SUM(J50+J51)</f>
        <v>10289000</v>
      </c>
      <c r="K56" s="144" t="n">
        <f aca="false">SUM(K50+K51)</f>
        <v>14048516</v>
      </c>
      <c r="L56" s="174" t="n">
        <f aca="false">SUM(L50+L51)</f>
        <v>0</v>
      </c>
      <c r="M56" s="47"/>
      <c r="N56" s="47"/>
    </row>
    <row r="57" s="48" customFormat="true" ht="15" hidden="false" customHeight="true" outlineLevel="0" collapsed="false">
      <c r="A57" s="178"/>
      <c r="B57" s="179"/>
      <c r="C57" s="180"/>
      <c r="D57" s="180"/>
      <c r="E57" s="180"/>
      <c r="F57" s="181"/>
      <c r="G57" s="181"/>
      <c r="H57" s="181"/>
      <c r="I57" s="181"/>
      <c r="J57" s="181"/>
      <c r="K57" s="181"/>
      <c r="L57" s="182"/>
      <c r="M57" s="183"/>
      <c r="N57" s="183"/>
    </row>
    <row r="58" s="48" customFormat="true" ht="15" hidden="false" customHeight="true" outlineLevel="0" collapsed="false">
      <c r="A58" s="184"/>
      <c r="B58" s="185"/>
      <c r="C58" s="186"/>
      <c r="D58" s="186"/>
      <c r="E58" s="186"/>
      <c r="F58" s="187"/>
      <c r="G58" s="187"/>
      <c r="H58" s="187"/>
      <c r="I58" s="187"/>
      <c r="J58" s="187"/>
      <c r="K58" s="187"/>
      <c r="L58" s="188"/>
      <c r="M58" s="183"/>
      <c r="N58" s="183"/>
    </row>
    <row r="59" s="48" customFormat="true" ht="15.75" hidden="false" customHeight="true" outlineLevel="0" collapsed="false">
      <c r="A59" s="184"/>
      <c r="B59" s="185"/>
      <c r="C59" s="186"/>
      <c r="D59" s="186"/>
      <c r="E59" s="186"/>
      <c r="F59" s="187"/>
      <c r="G59" s="187"/>
      <c r="H59" s="187"/>
      <c r="I59" s="187"/>
      <c r="J59" s="187"/>
      <c r="K59" s="187"/>
      <c r="L59" s="188"/>
      <c r="M59" s="183"/>
      <c r="N59" s="183"/>
    </row>
    <row r="60" s="48" customFormat="true" ht="15" hidden="false" customHeight="true" outlineLevel="0" collapsed="false">
      <c r="A60" s="184"/>
      <c r="B60" s="189" t="s">
        <v>117</v>
      </c>
      <c r="C60" s="190"/>
      <c r="D60" s="190"/>
      <c r="E60" s="190"/>
      <c r="F60" s="191" t="s">
        <v>118</v>
      </c>
      <c r="G60" s="191"/>
      <c r="H60" s="191"/>
      <c r="I60" s="191"/>
      <c r="J60" s="191"/>
      <c r="K60" s="191"/>
      <c r="L60" s="188"/>
      <c r="M60" s="183"/>
      <c r="N60" s="183"/>
    </row>
    <row r="61" s="48" customFormat="true" ht="23.25" hidden="false" customHeight="true" outlineLevel="0" collapsed="false">
      <c r="A61" s="192" t="s">
        <v>119</v>
      </c>
      <c r="B61" s="192" t="s">
        <v>120</v>
      </c>
      <c r="C61" s="192"/>
      <c r="D61" s="192"/>
      <c r="E61" s="192"/>
      <c r="F61" s="193" t="s">
        <v>121</v>
      </c>
      <c r="G61" s="193"/>
      <c r="H61" s="193"/>
      <c r="I61" s="193"/>
      <c r="J61" s="193"/>
      <c r="K61" s="193"/>
      <c r="L61" s="192"/>
    </row>
    <row r="62" s="48" customFormat="true" ht="19.5" hidden="false" customHeight="true" outlineLevel="0" collapsed="false">
      <c r="A62" s="194"/>
      <c r="B62" s="192"/>
      <c r="C62" s="192"/>
      <c r="D62" s="192"/>
      <c r="E62" s="192"/>
      <c r="F62" s="53"/>
      <c r="G62" s="53"/>
      <c r="H62" s="53"/>
      <c r="I62" s="53"/>
      <c r="J62" s="53"/>
      <c r="K62" s="53"/>
      <c r="L62" s="53"/>
    </row>
    <row r="63" s="48" customFormat="true" ht="19.5" hidden="false" customHeight="true" outlineLevel="0" collapsed="false">
      <c r="A63" s="194"/>
      <c r="B63" s="192"/>
      <c r="C63" s="192"/>
      <c r="D63" s="192"/>
      <c r="E63" s="192"/>
      <c r="F63" s="53"/>
      <c r="G63" s="53"/>
      <c r="H63" s="53"/>
      <c r="I63" s="53"/>
      <c r="J63" s="53"/>
      <c r="K63" s="53"/>
      <c r="L63" s="53"/>
    </row>
    <row r="64" s="48" customFormat="true" ht="19.5" hidden="false" customHeight="true" outlineLevel="0" collapsed="false">
      <c r="A64" s="194"/>
      <c r="B64" s="192"/>
      <c r="C64" s="192"/>
      <c r="D64" s="192"/>
      <c r="E64" s="192"/>
      <c r="F64" s="53"/>
      <c r="G64" s="53"/>
      <c r="H64" s="53"/>
      <c r="I64" s="53"/>
      <c r="J64" s="53"/>
      <c r="K64" s="53"/>
      <c r="L64" s="53"/>
    </row>
    <row r="65" s="48" customFormat="true" ht="19.5" hidden="false" customHeight="true" outlineLevel="0" collapsed="false">
      <c r="A65" s="194"/>
      <c r="B65" s="192"/>
      <c r="C65" s="192"/>
      <c r="D65" s="192"/>
      <c r="E65" s="192"/>
      <c r="F65" s="53"/>
      <c r="G65" s="53"/>
      <c r="H65" s="53"/>
      <c r="I65" s="53"/>
      <c r="J65" s="53"/>
      <c r="K65" s="53"/>
      <c r="L65" s="53"/>
    </row>
    <row r="66" s="48" customFormat="true" ht="19.5" hidden="false" customHeight="true" outlineLevel="0" collapsed="false">
      <c r="A66" s="194"/>
      <c r="B66" s="192"/>
      <c r="C66" s="192"/>
      <c r="D66" s="192"/>
      <c r="E66" s="192"/>
      <c r="F66" s="53"/>
      <c r="G66" s="53"/>
      <c r="H66" s="53"/>
      <c r="I66" s="53"/>
      <c r="J66" s="53"/>
      <c r="K66" s="53"/>
      <c r="L66" s="53"/>
    </row>
    <row r="67" s="48" customFormat="true" ht="19.5" hidden="false" customHeight="true" outlineLevel="0" collapsed="false">
      <c r="A67" s="5" t="s">
        <v>122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s="48" customFormat="true" ht="19.5" hidden="false" customHeight="true" outlineLevel="0" collapsed="false">
      <c r="A68" s="194"/>
      <c r="B68" s="192"/>
      <c r="C68" s="192"/>
      <c r="D68" s="192"/>
      <c r="E68" s="192"/>
      <c r="F68" s="53"/>
      <c r="G68" s="53"/>
      <c r="H68" s="53"/>
      <c r="I68" s="53"/>
      <c r="J68" s="53"/>
      <c r="K68" s="53"/>
      <c r="L68" s="53"/>
    </row>
    <row r="69" customFormat="false" ht="15.75" hidden="false" customHeight="false" outlineLevel="0" collapsed="false">
      <c r="B69" s="6" t="s">
        <v>1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5.75" hidden="false" customHeight="false" outlineLevel="0" collapsed="false">
      <c r="B70" s="6" t="s">
        <v>2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s="48" customFormat="true" ht="12.95" hidden="false" customHeight="true" outlineLevel="0" collapsed="false">
      <c r="A71" s="195"/>
      <c r="B71" s="196"/>
      <c r="C71" s="197"/>
      <c r="D71" s="197"/>
      <c r="E71" s="197"/>
      <c r="F71" s="198"/>
      <c r="G71" s="198"/>
      <c r="H71" s="198"/>
      <c r="I71" s="198"/>
      <c r="J71" s="198"/>
      <c r="K71" s="198"/>
      <c r="L71" s="198"/>
    </row>
    <row r="72" customFormat="false" ht="16.5" hidden="false" customHeight="true" outlineLevel="0" collapsed="false">
      <c r="B72" s="199" t="s">
        <v>123</v>
      </c>
      <c r="C72" s="8"/>
      <c r="D72" s="8"/>
      <c r="E72" s="8"/>
      <c r="F72" s="9"/>
      <c r="G72" s="9"/>
      <c r="H72" s="9"/>
      <c r="I72" s="9"/>
      <c r="J72" s="9"/>
      <c r="K72" s="9"/>
      <c r="L72" s="10" t="s">
        <v>124</v>
      </c>
    </row>
    <row r="73" customFormat="false" ht="16.5" hidden="false" customHeight="true" outlineLevel="0" collapsed="false">
      <c r="A73" s="11"/>
      <c r="B73" s="11"/>
      <c r="C73" s="12"/>
      <c r="D73" s="12"/>
      <c r="E73" s="12"/>
      <c r="F73" s="13"/>
      <c r="G73" s="13"/>
      <c r="H73" s="13"/>
      <c r="I73" s="13"/>
      <c r="J73" s="13"/>
      <c r="K73" s="14"/>
      <c r="L73" s="15" t="s">
        <v>125</v>
      </c>
    </row>
    <row r="74" customFormat="false" ht="38.1" hidden="false" customHeight="true" outlineLevel="0" collapsed="false">
      <c r="A74" s="16"/>
      <c r="B74" s="17" t="s">
        <v>126</v>
      </c>
      <c r="C74" s="17" t="s">
        <v>7</v>
      </c>
      <c r="D74" s="17"/>
      <c r="E74" s="17"/>
      <c r="F74" s="18" t="s">
        <v>8</v>
      </c>
      <c r="G74" s="18"/>
      <c r="H74" s="18"/>
      <c r="I74" s="18" t="s">
        <v>9</v>
      </c>
      <c r="J74" s="18"/>
      <c r="K74" s="18"/>
      <c r="L74" s="200" t="s">
        <v>127</v>
      </c>
      <c r="M74" s="200"/>
      <c r="N74" s="200"/>
    </row>
    <row r="75" customFormat="false" ht="16.5" hidden="false" customHeight="true" outlineLevel="0" collapsed="false">
      <c r="A75" s="16"/>
      <c r="B75" s="17"/>
      <c r="C75" s="20" t="s">
        <v>11</v>
      </c>
      <c r="D75" s="201" t="s">
        <v>12</v>
      </c>
      <c r="E75" s="201" t="s">
        <v>13</v>
      </c>
      <c r="F75" s="24" t="s">
        <v>11</v>
      </c>
      <c r="G75" s="24" t="s">
        <v>12</v>
      </c>
      <c r="H75" s="24" t="s">
        <v>13</v>
      </c>
      <c r="I75" s="24" t="s">
        <v>11</v>
      </c>
      <c r="J75" s="24" t="s">
        <v>12</v>
      </c>
      <c r="K75" s="24" t="s">
        <v>13</v>
      </c>
      <c r="L75" s="200" t="s">
        <v>11</v>
      </c>
      <c r="M75" s="202" t="s">
        <v>12</v>
      </c>
      <c r="N75" s="202" t="s">
        <v>13</v>
      </c>
    </row>
    <row r="76" s="37" customFormat="true" ht="12" hidden="false" customHeight="true" outlineLevel="0" collapsed="false">
      <c r="A76" s="27"/>
      <c r="B76" s="28" t="s">
        <v>14</v>
      </c>
      <c r="C76" s="29" t="s">
        <v>15</v>
      </c>
      <c r="D76" s="203" t="s">
        <v>16</v>
      </c>
      <c r="E76" s="203" t="s">
        <v>17</v>
      </c>
      <c r="F76" s="33" t="s">
        <v>18</v>
      </c>
      <c r="G76" s="33" t="s">
        <v>19</v>
      </c>
      <c r="H76" s="33" t="s">
        <v>20</v>
      </c>
      <c r="I76" s="33" t="s">
        <v>21</v>
      </c>
      <c r="J76" s="33" t="s">
        <v>22</v>
      </c>
      <c r="K76" s="33" t="s">
        <v>23</v>
      </c>
      <c r="L76" s="204" t="s">
        <v>24</v>
      </c>
      <c r="M76" s="205" t="s">
        <v>25</v>
      </c>
      <c r="N76" s="205" t="s">
        <v>26</v>
      </c>
    </row>
    <row r="77" s="212" customFormat="true" ht="15.75" hidden="false" customHeight="false" outlineLevel="0" collapsed="false">
      <c r="A77" s="206" t="s">
        <v>27</v>
      </c>
      <c r="B77" s="39" t="s">
        <v>128</v>
      </c>
      <c r="C77" s="207" t="n">
        <f aca="false">SUM(C78:C81)</f>
        <v>42382000</v>
      </c>
      <c r="D77" s="207" t="n">
        <f aca="false">SUM(G77+J77)</f>
        <v>40574000</v>
      </c>
      <c r="E77" s="207" t="n">
        <f aca="false">H77+K77+N77</f>
        <v>37803096</v>
      </c>
      <c r="F77" s="207" t="n">
        <f aca="false">SUM(F78:F81)</f>
        <v>42382000</v>
      </c>
      <c r="G77" s="207" t="n">
        <f aca="false">SUM(G78:G81)</f>
        <v>40574000</v>
      </c>
      <c r="H77" s="208" t="n">
        <f aca="false">H78+H79+H80+H81</f>
        <v>37803096</v>
      </c>
      <c r="I77" s="209"/>
      <c r="J77" s="209"/>
      <c r="K77" s="209"/>
      <c r="L77" s="210"/>
      <c r="M77" s="211"/>
      <c r="N77" s="211"/>
    </row>
    <row r="78" s="212" customFormat="true" ht="18" hidden="false" customHeight="true" outlineLevel="0" collapsed="false">
      <c r="A78" s="206" t="s">
        <v>29</v>
      </c>
      <c r="B78" s="213" t="s">
        <v>129</v>
      </c>
      <c r="C78" s="207" t="n">
        <v>22917000</v>
      </c>
      <c r="D78" s="207" t="n">
        <f aca="false">SUM(G78+J78)</f>
        <v>20217000</v>
      </c>
      <c r="E78" s="207" t="n">
        <f aca="false">H78+K78+N78</f>
        <v>19799211</v>
      </c>
      <c r="F78" s="214" t="n">
        <v>22917000</v>
      </c>
      <c r="G78" s="214" t="n">
        <v>20217000</v>
      </c>
      <c r="H78" s="214" t="n">
        <v>19799211</v>
      </c>
      <c r="I78" s="214"/>
      <c r="J78" s="214"/>
      <c r="K78" s="214"/>
      <c r="L78" s="214"/>
      <c r="M78" s="215"/>
      <c r="N78" s="216"/>
    </row>
    <row r="79" s="212" customFormat="true" ht="18" hidden="false" customHeight="true" outlineLevel="0" collapsed="false">
      <c r="A79" s="217" t="s">
        <v>31</v>
      </c>
      <c r="B79" s="218" t="s">
        <v>130</v>
      </c>
      <c r="C79" s="219" t="n">
        <v>6176000</v>
      </c>
      <c r="D79" s="207" t="n">
        <f aca="false">SUM(G79+J79)</f>
        <v>5446000</v>
      </c>
      <c r="E79" s="207" t="n">
        <f aca="false">H79+K79+N79</f>
        <v>5368318</v>
      </c>
      <c r="F79" s="220" t="n">
        <v>6176000</v>
      </c>
      <c r="G79" s="220" t="n">
        <v>5446000</v>
      </c>
      <c r="H79" s="220" t="n">
        <v>5368318</v>
      </c>
      <c r="I79" s="220"/>
      <c r="J79" s="220"/>
      <c r="K79" s="220"/>
      <c r="L79" s="220"/>
      <c r="M79" s="221"/>
      <c r="N79" s="222"/>
    </row>
    <row r="80" s="212" customFormat="true" ht="18" hidden="false" customHeight="true" outlineLevel="0" collapsed="false">
      <c r="A80" s="58" t="s">
        <v>33</v>
      </c>
      <c r="B80" s="223" t="s">
        <v>131</v>
      </c>
      <c r="C80" s="224" t="n">
        <v>11249000</v>
      </c>
      <c r="D80" s="224" t="n">
        <f aca="false">SUM(G80+J80)</f>
        <v>11941000</v>
      </c>
      <c r="E80" s="207" t="n">
        <f aca="false">H80+K80+N80</f>
        <v>9707416</v>
      </c>
      <c r="F80" s="85" t="n">
        <v>11249000</v>
      </c>
      <c r="G80" s="85" t="n">
        <v>11941000</v>
      </c>
      <c r="H80" s="85" t="n">
        <v>9707416</v>
      </c>
      <c r="I80" s="85"/>
      <c r="J80" s="85"/>
      <c r="K80" s="85"/>
      <c r="L80" s="85"/>
      <c r="M80" s="221"/>
      <c r="N80" s="222"/>
    </row>
    <row r="81" s="212" customFormat="true" ht="18" hidden="false" customHeight="true" outlineLevel="0" collapsed="false">
      <c r="A81" s="49" t="s">
        <v>132</v>
      </c>
      <c r="B81" s="225" t="s">
        <v>133</v>
      </c>
      <c r="C81" s="226" t="n">
        <v>2040000</v>
      </c>
      <c r="D81" s="226" t="n">
        <f aca="false">SUM(G81+J81)</f>
        <v>2970000</v>
      </c>
      <c r="E81" s="207" t="n">
        <f aca="false">H81+K81+N81</f>
        <v>2928151</v>
      </c>
      <c r="F81" s="89" t="n">
        <v>2040000</v>
      </c>
      <c r="G81" s="89" t="n">
        <v>2970000</v>
      </c>
      <c r="H81" s="89" t="n">
        <v>2928151</v>
      </c>
      <c r="I81" s="89"/>
      <c r="J81" s="89"/>
      <c r="K81" s="89"/>
      <c r="L81" s="89"/>
      <c r="M81" s="227"/>
      <c r="N81" s="228"/>
    </row>
    <row r="82" s="212" customFormat="true" ht="18" hidden="false" customHeight="true" outlineLevel="0" collapsed="false">
      <c r="A82" s="206" t="s">
        <v>35</v>
      </c>
      <c r="B82" s="71" t="s">
        <v>134</v>
      </c>
      <c r="C82" s="207" t="n">
        <f aca="false">SUM(C83:C85)</f>
        <v>33939000</v>
      </c>
      <c r="D82" s="207" t="n">
        <f aca="false">SUM(G82+J82)</f>
        <v>36372000</v>
      </c>
      <c r="E82" s="207" t="n">
        <f aca="false">H82+K82+N82</f>
        <v>36061133</v>
      </c>
      <c r="F82" s="209" t="n">
        <f aca="false">SUM(F83:F85)</f>
        <v>33939000</v>
      </c>
      <c r="G82" s="209" t="n">
        <f aca="false">SUM(G83:G86)</f>
        <v>36372000</v>
      </c>
      <c r="H82" s="209" t="n">
        <f aca="false">H83+H84+H85+H86</f>
        <v>36061133</v>
      </c>
      <c r="I82" s="209"/>
      <c r="J82" s="209"/>
      <c r="K82" s="209"/>
      <c r="L82" s="210"/>
      <c r="M82" s="211"/>
      <c r="N82" s="211"/>
    </row>
    <row r="83" s="212" customFormat="true" ht="18" hidden="false" customHeight="true" outlineLevel="0" collapsed="false">
      <c r="A83" s="206" t="s">
        <v>37</v>
      </c>
      <c r="B83" s="213" t="s">
        <v>129</v>
      </c>
      <c r="C83" s="207" t="n">
        <v>22187000</v>
      </c>
      <c r="D83" s="207" t="n">
        <f aca="false">SUM(G83+J83)</f>
        <v>23827000</v>
      </c>
      <c r="E83" s="207" t="n">
        <f aca="false">H83+K83+N83</f>
        <v>23803308</v>
      </c>
      <c r="F83" s="214" t="n">
        <v>22187000</v>
      </c>
      <c r="G83" s="214" t="n">
        <v>23827000</v>
      </c>
      <c r="H83" s="214" t="n">
        <v>23803308</v>
      </c>
      <c r="I83" s="214"/>
      <c r="J83" s="214"/>
      <c r="K83" s="214"/>
      <c r="L83" s="214"/>
      <c r="M83" s="215"/>
      <c r="N83" s="216"/>
    </row>
    <row r="84" s="212" customFormat="true" ht="18" hidden="false" customHeight="true" outlineLevel="0" collapsed="false">
      <c r="A84" s="58" t="s">
        <v>38</v>
      </c>
      <c r="B84" s="223" t="s">
        <v>130</v>
      </c>
      <c r="C84" s="224" t="n">
        <v>6042000</v>
      </c>
      <c r="D84" s="207" t="n">
        <f aca="false">SUM(G84+J84)</f>
        <v>6514000</v>
      </c>
      <c r="E84" s="207" t="n">
        <f aca="false">H84+K84+N84</f>
        <v>6482368</v>
      </c>
      <c r="F84" s="85" t="n">
        <v>6042000</v>
      </c>
      <c r="G84" s="85" t="n">
        <v>6514000</v>
      </c>
      <c r="H84" s="85" t="n">
        <v>6482368</v>
      </c>
      <c r="I84" s="85"/>
      <c r="J84" s="85"/>
      <c r="K84" s="85"/>
      <c r="L84" s="85"/>
      <c r="M84" s="221"/>
      <c r="N84" s="222"/>
    </row>
    <row r="85" s="212" customFormat="true" ht="18" hidden="false" customHeight="true" outlineLevel="0" collapsed="false">
      <c r="A85" s="49" t="s">
        <v>40</v>
      </c>
      <c r="B85" s="225" t="s">
        <v>131</v>
      </c>
      <c r="C85" s="226" t="n">
        <v>5710000</v>
      </c>
      <c r="D85" s="207" t="n">
        <f aca="false">SUM(G85+J85)</f>
        <v>5781000</v>
      </c>
      <c r="E85" s="207" t="n">
        <f aca="false">H85+K85+N85</f>
        <v>5775457</v>
      </c>
      <c r="F85" s="89" t="n">
        <v>5710000</v>
      </c>
      <c r="G85" s="89" t="n">
        <v>5781000</v>
      </c>
      <c r="H85" s="89" t="n">
        <v>5775457</v>
      </c>
      <c r="I85" s="89"/>
      <c r="J85" s="89"/>
      <c r="K85" s="89"/>
      <c r="L85" s="89"/>
      <c r="M85" s="229"/>
      <c r="N85" s="228"/>
    </row>
    <row r="86" s="212" customFormat="true" ht="18" hidden="false" customHeight="true" outlineLevel="0" collapsed="false">
      <c r="A86" s="91" t="s">
        <v>135</v>
      </c>
      <c r="B86" s="230" t="s">
        <v>133</v>
      </c>
      <c r="C86" s="231"/>
      <c r="D86" s="231" t="n">
        <f aca="false">SUM(G86+J86)</f>
        <v>250000</v>
      </c>
      <c r="E86" s="207" t="n">
        <f aca="false">H86+K86+N86</f>
        <v>0</v>
      </c>
      <c r="F86" s="94"/>
      <c r="G86" s="94" t="n">
        <v>250000</v>
      </c>
      <c r="H86" s="94"/>
      <c r="I86" s="94"/>
      <c r="J86" s="94"/>
      <c r="K86" s="94"/>
      <c r="L86" s="94"/>
      <c r="M86" s="227"/>
      <c r="N86" s="232"/>
    </row>
    <row r="87" s="238" customFormat="true" ht="18" hidden="false" customHeight="true" outlineLevel="0" collapsed="false">
      <c r="A87" s="233" t="s">
        <v>136</v>
      </c>
      <c r="B87" s="234" t="s">
        <v>137</v>
      </c>
      <c r="C87" s="207" t="n">
        <f aca="false">SUM(C106+C96+C91+C90+C89+C88)</f>
        <v>159024000</v>
      </c>
      <c r="D87" s="207" t="n">
        <f aca="false">SUM(G87+J87)</f>
        <v>172916000</v>
      </c>
      <c r="E87" s="207" t="n">
        <f aca="false">H87+K87</f>
        <v>150745897</v>
      </c>
      <c r="F87" s="207" t="n">
        <f aca="false">SUM(F106+F96+F91+F90+F89+F88)</f>
        <v>152563000</v>
      </c>
      <c r="G87" s="207" t="n">
        <f aca="false">SUM(G106+G96+G91+G90+G89+G88)</f>
        <v>166455000</v>
      </c>
      <c r="H87" s="207" t="n">
        <f aca="false">SUM(H106+H96+H91+H90+H89+H88)</f>
        <v>148793513</v>
      </c>
      <c r="I87" s="235" t="n">
        <v>6461000</v>
      </c>
      <c r="J87" s="235" t="n">
        <v>6461000</v>
      </c>
      <c r="K87" s="235" t="n">
        <f aca="false">SUM(K90+K96)</f>
        <v>1952384</v>
      </c>
      <c r="L87" s="236" t="n">
        <f aca="false">SUM(L89+L90+L91+L96+L106+L109+L112+L114)</f>
        <v>0</v>
      </c>
      <c r="M87" s="237"/>
      <c r="N87" s="237"/>
    </row>
    <row r="88" s="212" customFormat="true" ht="15" hidden="false" customHeight="true" outlineLevel="0" collapsed="false">
      <c r="A88" s="206" t="s">
        <v>138</v>
      </c>
      <c r="B88" s="239" t="s">
        <v>139</v>
      </c>
      <c r="C88" s="207" t="n">
        <v>22212000</v>
      </c>
      <c r="D88" s="207" t="n">
        <f aca="false">SUM(G88+J88)</f>
        <v>28493000</v>
      </c>
      <c r="E88" s="207" t="n">
        <f aca="false">H88+K88+N88</f>
        <v>25593486</v>
      </c>
      <c r="F88" s="240" t="n">
        <v>22212000</v>
      </c>
      <c r="G88" s="240" t="n">
        <v>28493000</v>
      </c>
      <c r="H88" s="240" t="n">
        <v>25593486</v>
      </c>
      <c r="I88" s="240"/>
      <c r="J88" s="240"/>
      <c r="K88" s="240"/>
      <c r="L88" s="241"/>
      <c r="M88" s="215"/>
      <c r="N88" s="216"/>
    </row>
    <row r="89" s="212" customFormat="true" ht="15" hidden="false" customHeight="true" outlineLevel="0" collapsed="false">
      <c r="A89" s="58" t="s">
        <v>77</v>
      </c>
      <c r="B89" s="83" t="s">
        <v>140</v>
      </c>
      <c r="C89" s="242" t="n">
        <v>5657000</v>
      </c>
      <c r="D89" s="207" t="n">
        <f aca="false">SUM(G89+J89)</f>
        <v>7759000</v>
      </c>
      <c r="E89" s="207" t="n">
        <f aca="false">H89+K89+N89</f>
        <v>6847506</v>
      </c>
      <c r="F89" s="243" t="n">
        <v>5657000</v>
      </c>
      <c r="G89" s="243" t="n">
        <v>7759000</v>
      </c>
      <c r="H89" s="243" t="n">
        <v>6847506</v>
      </c>
      <c r="I89" s="243"/>
      <c r="J89" s="243"/>
      <c r="K89" s="243"/>
      <c r="L89" s="244"/>
      <c r="M89" s="221"/>
      <c r="N89" s="222"/>
    </row>
    <row r="90" s="212" customFormat="true" ht="15" hidden="false" customHeight="true" outlineLevel="0" collapsed="false">
      <c r="A90" s="58" t="s">
        <v>79</v>
      </c>
      <c r="B90" s="83" t="s">
        <v>141</v>
      </c>
      <c r="C90" s="242" t="n">
        <v>46179000</v>
      </c>
      <c r="D90" s="207" t="n">
        <f aca="false">SUM(G90+J90)</f>
        <v>49577000</v>
      </c>
      <c r="E90" s="207" t="n">
        <f aca="false">H90+K90+N90</f>
        <v>40552273</v>
      </c>
      <c r="F90" s="243" t="n">
        <v>44718000</v>
      </c>
      <c r="G90" s="243" t="n">
        <v>48116000</v>
      </c>
      <c r="H90" s="243" t="n">
        <v>39912489</v>
      </c>
      <c r="I90" s="245" t="n">
        <v>1461000</v>
      </c>
      <c r="J90" s="246" t="n">
        <v>1461000</v>
      </c>
      <c r="K90" s="246" t="n">
        <v>639784</v>
      </c>
      <c r="L90" s="247"/>
      <c r="M90" s="221"/>
      <c r="N90" s="222"/>
    </row>
    <row r="91" s="212" customFormat="true" ht="15" hidden="false" customHeight="true" outlineLevel="0" collapsed="false">
      <c r="A91" s="58" t="s">
        <v>91</v>
      </c>
      <c r="B91" s="83" t="s">
        <v>142</v>
      </c>
      <c r="C91" s="242" t="n">
        <v>4570000</v>
      </c>
      <c r="D91" s="207" t="n">
        <f aca="false">SUM(G91+J91)</f>
        <v>4570000</v>
      </c>
      <c r="E91" s="207" t="n">
        <f aca="false">H91+K91+N91</f>
        <v>1952402</v>
      </c>
      <c r="F91" s="242" t="n">
        <v>4570000</v>
      </c>
      <c r="G91" s="242" t="n">
        <f aca="false">SUM(G92:G95)</f>
        <v>4570000</v>
      </c>
      <c r="H91" s="242" t="n">
        <f aca="false">H92+H93+H94+H95</f>
        <v>1952402</v>
      </c>
      <c r="I91" s="248"/>
      <c r="J91" s="249"/>
      <c r="K91" s="249"/>
      <c r="L91" s="250"/>
      <c r="M91" s="221"/>
      <c r="N91" s="222"/>
    </row>
    <row r="92" s="212" customFormat="true" ht="15" hidden="false" customHeight="true" outlineLevel="0" collapsed="false">
      <c r="A92" s="58" t="s">
        <v>143</v>
      </c>
      <c r="B92" s="251" t="s">
        <v>144</v>
      </c>
      <c r="C92" s="242" t="n">
        <v>3000000</v>
      </c>
      <c r="D92" s="207" t="n">
        <f aca="false">SUM(G92+J92)</f>
        <v>3000000</v>
      </c>
      <c r="E92" s="207" t="n">
        <f aca="false">H92+K92+N92</f>
        <v>1004000</v>
      </c>
      <c r="F92" s="248" t="n">
        <v>3000000</v>
      </c>
      <c r="G92" s="248" t="n">
        <v>3000000</v>
      </c>
      <c r="H92" s="248" t="n">
        <v>1004000</v>
      </c>
      <c r="I92" s="252"/>
      <c r="J92" s="253"/>
      <c r="K92" s="253"/>
      <c r="L92" s="247"/>
      <c r="M92" s="221"/>
      <c r="N92" s="222"/>
    </row>
    <row r="93" s="212" customFormat="true" ht="15" hidden="false" customHeight="true" outlineLevel="0" collapsed="false">
      <c r="A93" s="58" t="s">
        <v>145</v>
      </c>
      <c r="B93" s="251" t="s">
        <v>146</v>
      </c>
      <c r="C93" s="242" t="n">
        <v>1240000</v>
      </c>
      <c r="D93" s="207" t="n">
        <f aca="false">SUM(G93+J93)</f>
        <v>1240000</v>
      </c>
      <c r="E93" s="207" t="n">
        <f aca="false">H93+K93+N93</f>
        <v>539129</v>
      </c>
      <c r="F93" s="248" t="n">
        <v>1240000</v>
      </c>
      <c r="G93" s="248" t="n">
        <v>1240000</v>
      </c>
      <c r="H93" s="248" t="n">
        <v>539129</v>
      </c>
      <c r="I93" s="252"/>
      <c r="J93" s="253"/>
      <c r="K93" s="253"/>
      <c r="L93" s="247"/>
      <c r="M93" s="221"/>
      <c r="N93" s="222"/>
    </row>
    <row r="94" s="212" customFormat="true" ht="15" hidden="false" customHeight="true" outlineLevel="0" collapsed="false">
      <c r="A94" s="58" t="s">
        <v>147</v>
      </c>
      <c r="B94" s="251" t="s">
        <v>148</v>
      </c>
      <c r="C94" s="242"/>
      <c r="D94" s="207"/>
      <c r="E94" s="207" t="n">
        <f aca="false">H94+K94+N94</f>
        <v>159273</v>
      </c>
      <c r="F94" s="248"/>
      <c r="G94" s="248"/>
      <c r="H94" s="248" t="n">
        <v>159273</v>
      </c>
      <c r="I94" s="252"/>
      <c r="J94" s="253"/>
      <c r="K94" s="253"/>
      <c r="L94" s="247"/>
      <c r="M94" s="221"/>
      <c r="N94" s="222"/>
    </row>
    <row r="95" s="212" customFormat="true" ht="15" hidden="false" customHeight="true" outlineLevel="0" collapsed="false">
      <c r="A95" s="58" t="s">
        <v>149</v>
      </c>
      <c r="B95" s="251" t="s">
        <v>150</v>
      </c>
      <c r="C95" s="242" t="n">
        <v>330000</v>
      </c>
      <c r="D95" s="207" t="n">
        <f aca="false">SUM(G95+J95)</f>
        <v>330000</v>
      </c>
      <c r="E95" s="207" t="n">
        <f aca="false">H95+K95+N95</f>
        <v>250000</v>
      </c>
      <c r="F95" s="248" t="n">
        <v>330000</v>
      </c>
      <c r="G95" s="248" t="n">
        <v>330000</v>
      </c>
      <c r="H95" s="248" t="n">
        <v>250000</v>
      </c>
      <c r="I95" s="252"/>
      <c r="J95" s="253"/>
      <c r="K95" s="253"/>
      <c r="L95" s="247"/>
      <c r="M95" s="221"/>
      <c r="N95" s="222"/>
    </row>
    <row r="96" s="212" customFormat="true" ht="15" hidden="false" customHeight="true" outlineLevel="0" collapsed="false">
      <c r="A96" s="58" t="s">
        <v>151</v>
      </c>
      <c r="B96" s="254" t="s">
        <v>152</v>
      </c>
      <c r="C96" s="242" t="n">
        <v>5045000</v>
      </c>
      <c r="D96" s="207" t="n">
        <f aca="false">SUM(G96+J96)</f>
        <v>7428000</v>
      </c>
      <c r="E96" s="207" t="n">
        <f aca="false">H96+K96+N96</f>
        <v>3740600</v>
      </c>
      <c r="F96" s="248" t="n">
        <v>45000</v>
      </c>
      <c r="G96" s="248" t="n">
        <v>2428000</v>
      </c>
      <c r="H96" s="248" t="n">
        <v>2428000</v>
      </c>
      <c r="I96" s="248" t="n">
        <v>5000000</v>
      </c>
      <c r="J96" s="249" t="n">
        <v>5000000</v>
      </c>
      <c r="K96" s="249" t="n">
        <v>1312600</v>
      </c>
      <c r="L96" s="250" t="n">
        <f aca="false">SUM(L98+L97)</f>
        <v>0</v>
      </c>
      <c r="M96" s="221"/>
      <c r="N96" s="222"/>
    </row>
    <row r="97" s="212" customFormat="true" ht="15" hidden="false" customHeight="true" outlineLevel="0" collapsed="false">
      <c r="A97" s="58" t="s">
        <v>153</v>
      </c>
      <c r="B97" s="83" t="s">
        <v>154</v>
      </c>
      <c r="C97" s="242" t="n">
        <f aca="false">SUM(F97:L97)</f>
        <v>135000</v>
      </c>
      <c r="D97" s="207" t="n">
        <f aca="false">SUM(G97+J97)</f>
        <v>45000</v>
      </c>
      <c r="E97" s="207" t="n">
        <f aca="false">H97+K97+N97</f>
        <v>45000</v>
      </c>
      <c r="F97" s="248" t="n">
        <v>45000</v>
      </c>
      <c r="G97" s="248" t="n">
        <v>45000</v>
      </c>
      <c r="H97" s="248" t="n">
        <v>45000</v>
      </c>
      <c r="I97" s="255"/>
      <c r="J97" s="256"/>
      <c r="K97" s="256"/>
      <c r="L97" s="247"/>
      <c r="M97" s="221"/>
      <c r="N97" s="222"/>
    </row>
    <row r="98" s="212" customFormat="true" ht="15" hidden="false" customHeight="true" outlineLevel="0" collapsed="false">
      <c r="A98" s="58" t="s">
        <v>155</v>
      </c>
      <c r="B98" s="83" t="s">
        <v>156</v>
      </c>
      <c r="C98" s="242" t="n">
        <v>500000</v>
      </c>
      <c r="D98" s="207" t="n">
        <f aca="false">SUM(G98+J98)</f>
        <v>50000</v>
      </c>
      <c r="E98" s="207" t="n">
        <f aca="false">H98+K98+N98</f>
        <v>500000</v>
      </c>
      <c r="F98" s="248"/>
      <c r="G98" s="248"/>
      <c r="H98" s="248"/>
      <c r="I98" s="245" t="n">
        <v>500000</v>
      </c>
      <c r="J98" s="246" t="n">
        <v>50000</v>
      </c>
      <c r="K98" s="246" t="n">
        <v>500000</v>
      </c>
      <c r="L98" s="247"/>
      <c r="M98" s="221"/>
      <c r="N98" s="222"/>
    </row>
    <row r="99" s="212" customFormat="true" ht="15" hidden="false" customHeight="true" outlineLevel="0" collapsed="false">
      <c r="A99" s="58" t="s">
        <v>157</v>
      </c>
      <c r="B99" s="83" t="s">
        <v>158</v>
      </c>
      <c r="C99" s="242"/>
      <c r="D99" s="207" t="n">
        <f aca="false">SUM(G99+J99)</f>
        <v>335000</v>
      </c>
      <c r="E99" s="207" t="n">
        <f aca="false">H99+K99+N99</f>
        <v>335000</v>
      </c>
      <c r="F99" s="248"/>
      <c r="G99" s="248"/>
      <c r="H99" s="248"/>
      <c r="I99" s="245"/>
      <c r="J99" s="245" t="n">
        <v>335000</v>
      </c>
      <c r="K99" s="246" t="n">
        <v>335000</v>
      </c>
      <c r="L99" s="247"/>
      <c r="M99" s="221"/>
      <c r="N99" s="222"/>
    </row>
    <row r="100" s="212" customFormat="true" ht="15" hidden="false" customHeight="true" outlineLevel="0" collapsed="false">
      <c r="A100" s="58" t="s">
        <v>159</v>
      </c>
      <c r="B100" s="83" t="s">
        <v>160</v>
      </c>
      <c r="C100" s="242"/>
      <c r="D100" s="207" t="n">
        <f aca="false">SUM(G100+J100)</f>
        <v>15000</v>
      </c>
      <c r="E100" s="207" t="n">
        <f aca="false">H100+K100+N100</f>
        <v>15000</v>
      </c>
      <c r="F100" s="248"/>
      <c r="G100" s="248"/>
      <c r="H100" s="248"/>
      <c r="I100" s="245"/>
      <c r="J100" s="245" t="n">
        <v>15000</v>
      </c>
      <c r="K100" s="246" t="n">
        <v>15000</v>
      </c>
      <c r="L100" s="247"/>
      <c r="M100" s="221"/>
      <c r="N100" s="222"/>
    </row>
    <row r="101" s="212" customFormat="true" ht="15" hidden="false" customHeight="true" outlineLevel="0" collapsed="false">
      <c r="A101" s="58" t="s">
        <v>161</v>
      </c>
      <c r="B101" s="83" t="s">
        <v>162</v>
      </c>
      <c r="C101" s="242"/>
      <c r="D101" s="207" t="n">
        <f aca="false">SUM(G101+J101)</f>
        <v>30000</v>
      </c>
      <c r="E101" s="207" t="n">
        <f aca="false">H101+K101+N101</f>
        <v>30000</v>
      </c>
      <c r="F101" s="248"/>
      <c r="G101" s="248"/>
      <c r="H101" s="248"/>
      <c r="I101" s="245"/>
      <c r="J101" s="245" t="n">
        <v>30000</v>
      </c>
      <c r="K101" s="246" t="n">
        <v>30000</v>
      </c>
      <c r="L101" s="247"/>
      <c r="M101" s="221"/>
      <c r="N101" s="222"/>
    </row>
    <row r="102" s="212" customFormat="true" ht="15" hidden="false" customHeight="true" outlineLevel="0" collapsed="false">
      <c r="A102" s="58" t="s">
        <v>163</v>
      </c>
      <c r="B102" s="83" t="s">
        <v>164</v>
      </c>
      <c r="C102" s="242"/>
      <c r="D102" s="207" t="n">
        <f aca="false">SUM(G102+J102)</f>
        <v>30000</v>
      </c>
      <c r="E102" s="207" t="n">
        <f aca="false">H102+K102+N102</f>
        <v>30000</v>
      </c>
      <c r="F102" s="248"/>
      <c r="G102" s="248"/>
      <c r="H102" s="248"/>
      <c r="I102" s="245"/>
      <c r="J102" s="245" t="n">
        <v>30000</v>
      </c>
      <c r="K102" s="246" t="n">
        <v>30000</v>
      </c>
      <c r="L102" s="247"/>
      <c r="M102" s="221"/>
      <c r="N102" s="222"/>
    </row>
    <row r="103" s="212" customFormat="true" ht="15" hidden="false" customHeight="true" outlineLevel="0" collapsed="false">
      <c r="A103" s="58" t="s">
        <v>165</v>
      </c>
      <c r="B103" s="83" t="s">
        <v>160</v>
      </c>
      <c r="C103" s="242"/>
      <c r="D103" s="207" t="n">
        <f aca="false">SUM(G103+J103)</f>
        <v>400000</v>
      </c>
      <c r="E103" s="207" t="n">
        <f aca="false">H103+K103+N103</f>
        <v>400000</v>
      </c>
      <c r="F103" s="248"/>
      <c r="G103" s="248"/>
      <c r="H103" s="248"/>
      <c r="I103" s="245"/>
      <c r="J103" s="245" t="n">
        <v>400000</v>
      </c>
      <c r="K103" s="246" t="n">
        <v>400000</v>
      </c>
      <c r="L103" s="247"/>
      <c r="M103" s="221"/>
      <c r="N103" s="222"/>
    </row>
    <row r="104" s="212" customFormat="true" ht="15" hidden="false" customHeight="true" outlineLevel="0" collapsed="false">
      <c r="A104" s="58" t="s">
        <v>166</v>
      </c>
      <c r="B104" s="83" t="s">
        <v>167</v>
      </c>
      <c r="C104" s="242"/>
      <c r="D104" s="207" t="n">
        <f aca="false">SUM(G104+J104)</f>
        <v>3000</v>
      </c>
      <c r="E104" s="207" t="n">
        <f aca="false">H104+K104+N104</f>
        <v>2600</v>
      </c>
      <c r="F104" s="248"/>
      <c r="G104" s="248"/>
      <c r="H104" s="248"/>
      <c r="I104" s="245"/>
      <c r="J104" s="245" t="n">
        <v>3000</v>
      </c>
      <c r="K104" s="246" t="n">
        <v>2600</v>
      </c>
      <c r="L104" s="247"/>
      <c r="M104" s="221"/>
      <c r="N104" s="222"/>
    </row>
    <row r="105" s="212" customFormat="true" ht="15" hidden="false" customHeight="true" outlineLevel="0" collapsed="false">
      <c r="A105" s="58" t="s">
        <v>168</v>
      </c>
      <c r="B105" s="83" t="s">
        <v>169</v>
      </c>
      <c r="C105" s="242"/>
      <c r="D105" s="207" t="n">
        <f aca="false">SUM(G105+J105)</f>
        <v>2383000</v>
      </c>
      <c r="E105" s="207" t="n">
        <f aca="false">H105+K105+N105</f>
        <v>2383000</v>
      </c>
      <c r="F105" s="248"/>
      <c r="G105" s="248" t="n">
        <v>2383000</v>
      </c>
      <c r="H105" s="248" t="n">
        <v>2383000</v>
      </c>
      <c r="I105" s="245"/>
      <c r="J105" s="245"/>
      <c r="K105" s="246"/>
      <c r="L105" s="247"/>
      <c r="M105" s="221"/>
      <c r="N105" s="222"/>
    </row>
    <row r="106" s="212" customFormat="true" ht="15" hidden="false" customHeight="true" outlineLevel="0" collapsed="false">
      <c r="A106" s="58" t="s">
        <v>170</v>
      </c>
      <c r="B106" s="254" t="s">
        <v>171</v>
      </c>
      <c r="C106" s="242" t="n">
        <f aca="false">SUM(C107:C108)</f>
        <v>75361000</v>
      </c>
      <c r="D106" s="207" t="n">
        <f aca="false">SUM(G106+J106)</f>
        <v>75089000</v>
      </c>
      <c r="E106" s="207" t="n">
        <f aca="false">H106+K106+N106</f>
        <v>72059630</v>
      </c>
      <c r="F106" s="248" t="n">
        <f aca="false">SUM(F107:F108)</f>
        <v>75361000</v>
      </c>
      <c r="G106" s="248" t="n">
        <f aca="false">SUM(G107:G108)</f>
        <v>75089000</v>
      </c>
      <c r="H106" s="248" t="n">
        <f aca="false">SUM(H107:H108)</f>
        <v>72059630</v>
      </c>
      <c r="I106" s="248" t="n">
        <f aca="false">SUM(I107:I108)</f>
        <v>0</v>
      </c>
      <c r="J106" s="248"/>
      <c r="K106" s="249"/>
      <c r="L106" s="250" t="n">
        <f aca="false">SUM(L107:L108)</f>
        <v>0</v>
      </c>
      <c r="M106" s="221"/>
      <c r="N106" s="222"/>
    </row>
    <row r="107" s="212" customFormat="true" ht="15" hidden="false" customHeight="true" outlineLevel="0" collapsed="false">
      <c r="A107" s="58" t="s">
        <v>172</v>
      </c>
      <c r="B107" s="83" t="s">
        <v>173</v>
      </c>
      <c r="C107" s="242" t="n">
        <v>33434000</v>
      </c>
      <c r="D107" s="207" t="n">
        <f aca="false">SUM(G107+J107)</f>
        <v>35222000</v>
      </c>
      <c r="E107" s="207" t="n">
        <f aca="false">H107+K107+N107</f>
        <v>35069323</v>
      </c>
      <c r="F107" s="248" t="n">
        <v>33434000</v>
      </c>
      <c r="G107" s="248" t="n">
        <v>35222000</v>
      </c>
      <c r="H107" s="248" t="n">
        <v>35069323</v>
      </c>
      <c r="I107" s="255"/>
      <c r="J107" s="255"/>
      <c r="K107" s="255"/>
      <c r="L107" s="247"/>
      <c r="M107" s="221"/>
      <c r="N107" s="222"/>
    </row>
    <row r="108" s="212" customFormat="true" ht="15" hidden="false" customHeight="true" outlineLevel="0" collapsed="false">
      <c r="A108" s="49" t="s">
        <v>174</v>
      </c>
      <c r="B108" s="86" t="s">
        <v>175</v>
      </c>
      <c r="C108" s="226" t="n">
        <v>41927000</v>
      </c>
      <c r="D108" s="207" t="n">
        <f aca="false">SUM(G108+J108)</f>
        <v>39867000</v>
      </c>
      <c r="E108" s="207" t="n">
        <f aca="false">H108+K108+N108</f>
        <v>36990307</v>
      </c>
      <c r="F108" s="257" t="n">
        <v>41927000</v>
      </c>
      <c r="G108" s="258" t="n">
        <v>39867000</v>
      </c>
      <c r="H108" s="258" t="n">
        <v>36990307</v>
      </c>
      <c r="I108" s="259"/>
      <c r="J108" s="259"/>
      <c r="K108" s="259"/>
      <c r="L108" s="260"/>
      <c r="M108" s="227"/>
      <c r="N108" s="228"/>
    </row>
    <row r="109" s="212" customFormat="true" ht="15" hidden="false" customHeight="true" outlineLevel="0" collapsed="false">
      <c r="A109" s="38" t="s">
        <v>176</v>
      </c>
      <c r="B109" s="261" t="s">
        <v>177</v>
      </c>
      <c r="C109" s="207" t="n">
        <f aca="false">SUM(C110+C111)</f>
        <v>60776000</v>
      </c>
      <c r="D109" s="207" t="n">
        <f aca="false">SUM(G109+J109)</f>
        <v>96549000</v>
      </c>
      <c r="E109" s="207" t="n">
        <f aca="false">H109+K109+N109</f>
        <v>43519246</v>
      </c>
      <c r="F109" s="207" t="n">
        <f aca="false">SUM(F110+F111)</f>
        <v>41669000</v>
      </c>
      <c r="G109" s="262" t="n">
        <f aca="false">SUM(G110+G111)</f>
        <v>76980000</v>
      </c>
      <c r="H109" s="262" t="n">
        <f aca="false">SUM(H110+H111)</f>
        <v>42025636</v>
      </c>
      <c r="I109" s="262" t="n">
        <f aca="false">SUM(I110+I111)</f>
        <v>19107000</v>
      </c>
      <c r="J109" s="262" t="n">
        <f aca="false">SUM(J110+J111)</f>
        <v>19569000</v>
      </c>
      <c r="K109" s="262" t="n">
        <f aca="false">SUM(K110+K111)</f>
        <v>1493610</v>
      </c>
      <c r="L109" s="263"/>
      <c r="M109" s="211"/>
      <c r="N109" s="211"/>
    </row>
    <row r="110" s="270" customFormat="true" ht="15" hidden="false" customHeight="true" outlineLevel="0" collapsed="false">
      <c r="A110" s="49" t="s">
        <v>97</v>
      </c>
      <c r="B110" s="264" t="s">
        <v>178</v>
      </c>
      <c r="C110" s="265" t="n">
        <v>12469000</v>
      </c>
      <c r="D110" s="207" t="n">
        <f aca="false">SUM(G110+J110)</f>
        <v>16123000</v>
      </c>
      <c r="E110" s="207" t="n">
        <f aca="false">H110+K110+N110</f>
        <v>7367799</v>
      </c>
      <c r="F110" s="266" t="n">
        <v>3569000</v>
      </c>
      <c r="G110" s="136" t="n">
        <v>6761000</v>
      </c>
      <c r="H110" s="136" t="n">
        <v>6120569</v>
      </c>
      <c r="I110" s="136" t="n">
        <v>8900000</v>
      </c>
      <c r="J110" s="136" t="n">
        <v>9362000</v>
      </c>
      <c r="K110" s="136" t="n">
        <v>1247230</v>
      </c>
      <c r="L110" s="267"/>
      <c r="M110" s="268"/>
      <c r="N110" s="269"/>
    </row>
    <row r="111" s="270" customFormat="true" ht="15" hidden="false" customHeight="true" outlineLevel="0" collapsed="false">
      <c r="A111" s="91" t="s">
        <v>99</v>
      </c>
      <c r="B111" s="271" t="s">
        <v>179</v>
      </c>
      <c r="C111" s="219" t="n">
        <v>48307000</v>
      </c>
      <c r="D111" s="207" t="n">
        <f aca="false">SUM(G111+J111)</f>
        <v>80426000</v>
      </c>
      <c r="E111" s="207" t="n">
        <f aca="false">H111+K111+N111</f>
        <v>36151447</v>
      </c>
      <c r="F111" s="272" t="n">
        <v>38100000</v>
      </c>
      <c r="G111" s="273" t="n">
        <v>70219000</v>
      </c>
      <c r="H111" s="273" t="n">
        <v>35905067</v>
      </c>
      <c r="I111" s="137" t="n">
        <v>10207000</v>
      </c>
      <c r="J111" s="137" t="n">
        <v>10207000</v>
      </c>
      <c r="K111" s="137" t="n">
        <v>246380</v>
      </c>
      <c r="L111" s="274"/>
      <c r="M111" s="275"/>
      <c r="N111" s="276"/>
    </row>
    <row r="112" s="212" customFormat="true" ht="15" hidden="false" customHeight="true" outlineLevel="0" collapsed="false">
      <c r="A112" s="38" t="s">
        <v>101</v>
      </c>
      <c r="B112" s="261" t="s">
        <v>180</v>
      </c>
      <c r="C112" s="277" t="n">
        <v>3000000</v>
      </c>
      <c r="D112" s="277" t="n">
        <f aca="false">SUM(G112+J112)</f>
        <v>1295000</v>
      </c>
      <c r="E112" s="207" t="n">
        <f aca="false">H112+K112+N112</f>
        <v>0</v>
      </c>
      <c r="F112" s="278" t="n">
        <f aca="false">SUM(F113:F113)</f>
        <v>3000000</v>
      </c>
      <c r="G112" s="278" t="n">
        <f aca="false">SUM(G113:G113)</f>
        <v>1295000</v>
      </c>
      <c r="H112" s="279"/>
      <c r="I112" s="280" t="n">
        <f aca="false">SUM(I113:I113)</f>
        <v>0</v>
      </c>
      <c r="J112" s="281"/>
      <c r="K112" s="281"/>
      <c r="L112" s="282" t="n">
        <f aca="false">SUM(L113:L113)</f>
        <v>0</v>
      </c>
      <c r="M112" s="211"/>
      <c r="N112" s="211"/>
    </row>
    <row r="113" s="212" customFormat="true" ht="15" hidden="false" customHeight="true" outlineLevel="0" collapsed="false">
      <c r="A113" s="159" t="s">
        <v>181</v>
      </c>
      <c r="B113" s="283" t="s">
        <v>182</v>
      </c>
      <c r="C113" s="226" t="n">
        <v>3000000</v>
      </c>
      <c r="D113" s="226" t="n">
        <f aca="false">SUM(G113+J113)</f>
        <v>1295000</v>
      </c>
      <c r="E113" s="207" t="n">
        <f aca="false">H113+K113+N113</f>
        <v>0</v>
      </c>
      <c r="F113" s="82" t="n">
        <v>3000000</v>
      </c>
      <c r="G113" s="82" t="n">
        <v>1295000</v>
      </c>
      <c r="H113" s="82" t="n">
        <v>0</v>
      </c>
      <c r="I113" s="82"/>
      <c r="J113" s="82"/>
      <c r="K113" s="82"/>
      <c r="L113" s="284"/>
      <c r="M113" s="285"/>
      <c r="N113" s="285"/>
    </row>
    <row r="114" s="212" customFormat="true" ht="15" hidden="false" customHeight="true" outlineLevel="0" collapsed="false">
      <c r="A114" s="38" t="s">
        <v>103</v>
      </c>
      <c r="B114" s="261" t="s">
        <v>183</v>
      </c>
      <c r="C114" s="207" t="n">
        <v>14230000</v>
      </c>
      <c r="D114" s="207" t="n">
        <f aca="false">SUM(G114+J114)</f>
        <v>40318000</v>
      </c>
      <c r="E114" s="207" t="n">
        <f aca="false">H114+K114+N114</f>
        <v>0</v>
      </c>
      <c r="F114" s="277" t="n">
        <f aca="false">SUM(F115:F116)</f>
        <v>14230000</v>
      </c>
      <c r="G114" s="277" t="n">
        <f aca="false">SUM(G115:G116)</f>
        <v>40318000</v>
      </c>
      <c r="H114" s="277" t="n">
        <f aca="false">SUM(H115:H116)</f>
        <v>0</v>
      </c>
      <c r="I114" s="144"/>
      <c r="J114" s="144"/>
      <c r="K114" s="144"/>
      <c r="L114" s="263" t="n">
        <f aca="false">SUM(L115:L116)</f>
        <v>0</v>
      </c>
      <c r="M114" s="211"/>
      <c r="N114" s="211"/>
    </row>
    <row r="115" s="212" customFormat="true" ht="15" hidden="false" customHeight="true" outlineLevel="0" collapsed="false">
      <c r="A115" s="125" t="s">
        <v>184</v>
      </c>
      <c r="B115" s="77" t="s">
        <v>185</v>
      </c>
      <c r="C115" s="265" t="n">
        <v>12230000</v>
      </c>
      <c r="D115" s="207" t="n">
        <f aca="false">SUM(G115+J115)</f>
        <v>38318000</v>
      </c>
      <c r="E115" s="207" t="n">
        <f aca="false">H115+K115+N115</f>
        <v>0</v>
      </c>
      <c r="F115" s="286" t="n">
        <v>12230000</v>
      </c>
      <c r="G115" s="287" t="n">
        <v>38318000</v>
      </c>
      <c r="H115" s="287"/>
      <c r="I115" s="164"/>
      <c r="J115" s="164"/>
      <c r="K115" s="164"/>
      <c r="L115" s="288"/>
      <c r="M115" s="215"/>
      <c r="N115" s="216"/>
    </row>
    <row r="116" s="212" customFormat="true" ht="15" hidden="false" customHeight="true" outlineLevel="0" collapsed="false">
      <c r="A116" s="58" t="s">
        <v>186</v>
      </c>
      <c r="B116" s="83" t="s">
        <v>187</v>
      </c>
      <c r="C116" s="226" t="n">
        <v>2000000</v>
      </c>
      <c r="D116" s="207" t="n">
        <f aca="false">SUM(G116+J116)</f>
        <v>2000000</v>
      </c>
      <c r="E116" s="207" t="n">
        <f aca="false">H116+K116+N116</f>
        <v>0</v>
      </c>
      <c r="F116" s="289" t="n">
        <v>2000000</v>
      </c>
      <c r="G116" s="290" t="n">
        <v>2000000</v>
      </c>
      <c r="H116" s="290"/>
      <c r="I116" s="111"/>
      <c r="J116" s="111"/>
      <c r="K116" s="111"/>
      <c r="L116" s="291"/>
      <c r="M116" s="227"/>
      <c r="N116" s="228"/>
    </row>
    <row r="117" s="212" customFormat="true" ht="18.75" hidden="false" customHeight="true" outlineLevel="0" collapsed="false">
      <c r="A117" s="38" t="s">
        <v>105</v>
      </c>
      <c r="B117" s="155" t="s">
        <v>188</v>
      </c>
      <c r="C117" s="207" t="n">
        <f aca="false">SUM(C114+C112+C109+C87+C82+C77)</f>
        <v>313351000</v>
      </c>
      <c r="D117" s="207" t="n">
        <f aca="false">SUM(G117+J117)</f>
        <v>388024000</v>
      </c>
      <c r="E117" s="207" t="n">
        <f aca="false">SUM(H117+K117)</f>
        <v>268129372</v>
      </c>
      <c r="F117" s="207" t="n">
        <f aca="false">SUM(F114+F112+F109+F87+F82+F77)</f>
        <v>287783000</v>
      </c>
      <c r="G117" s="207" t="n">
        <f aca="false">SUM(G114+G112+G109+G87+G82+G77)</f>
        <v>361994000</v>
      </c>
      <c r="H117" s="207" t="n">
        <f aca="false">SUM(H114+H112+H109+H87+H82+H77)</f>
        <v>264683378</v>
      </c>
      <c r="I117" s="207" t="n">
        <f aca="false">SUM(I109+I87)</f>
        <v>25568000</v>
      </c>
      <c r="J117" s="207" t="n">
        <f aca="false">SUM(J109+J87)</f>
        <v>26030000</v>
      </c>
      <c r="K117" s="207" t="n">
        <f aca="false">SUM(K109+K87)</f>
        <v>3445994</v>
      </c>
      <c r="L117" s="207" t="n">
        <f aca="false">SUM(L87)</f>
        <v>0</v>
      </c>
      <c r="M117" s="292"/>
      <c r="N117" s="292"/>
    </row>
    <row r="118" s="212" customFormat="true" ht="15" hidden="false" customHeight="true" outlineLevel="0" collapsed="false">
      <c r="A118" s="38" t="s">
        <v>111</v>
      </c>
      <c r="B118" s="261" t="s">
        <v>189</v>
      </c>
      <c r="C118" s="207" t="n">
        <v>3742000</v>
      </c>
      <c r="D118" s="207" t="n">
        <f aca="false">SUM(G118+J118)</f>
        <v>7571000</v>
      </c>
      <c r="E118" s="207" t="n">
        <f aca="false">H118+K118+N118</f>
        <v>3741958</v>
      </c>
      <c r="F118" s="277" t="n">
        <f aca="false">SUM(F119,F120)</f>
        <v>3742000</v>
      </c>
      <c r="G118" s="277" t="n">
        <f aca="false">SUM(G119,G120)</f>
        <v>7571000</v>
      </c>
      <c r="H118" s="277" t="n">
        <f aca="false">SUM(H119,H120)</f>
        <v>3741958</v>
      </c>
      <c r="I118" s="277" t="n">
        <f aca="false">SUM(I119,I120)</f>
        <v>0</v>
      </c>
      <c r="J118" s="277"/>
      <c r="K118" s="277"/>
      <c r="L118" s="277" t="n">
        <f aca="false">SUM(L119,L120)</f>
        <v>0</v>
      </c>
      <c r="M118" s="293"/>
      <c r="N118" s="293"/>
    </row>
    <row r="119" s="212" customFormat="true" ht="15" hidden="false" customHeight="true" outlineLevel="0" collapsed="false">
      <c r="A119" s="125" t="s">
        <v>113</v>
      </c>
      <c r="B119" s="100" t="s">
        <v>190</v>
      </c>
      <c r="C119" s="207" t="n">
        <v>3742000</v>
      </c>
      <c r="D119" s="207" t="n">
        <f aca="false">SUM(G119+J119)</f>
        <v>7571000</v>
      </c>
      <c r="E119" s="207" t="n">
        <f aca="false">H119+K119+N119</f>
        <v>3741958</v>
      </c>
      <c r="F119" s="136" t="n">
        <v>3742000</v>
      </c>
      <c r="G119" s="136" t="n">
        <v>7571000</v>
      </c>
      <c r="H119" s="136" t="n">
        <v>3741958</v>
      </c>
      <c r="I119" s="136"/>
      <c r="J119" s="136"/>
      <c r="K119" s="136"/>
      <c r="L119" s="109"/>
      <c r="M119" s="215"/>
      <c r="N119" s="216"/>
    </row>
    <row r="120" s="212" customFormat="true" ht="15" hidden="false" customHeight="true" outlineLevel="0" collapsed="false">
      <c r="A120" s="125" t="s">
        <v>191</v>
      </c>
      <c r="B120" s="100" t="s">
        <v>192</v>
      </c>
      <c r="C120" s="224"/>
      <c r="D120" s="207" t="n">
        <f aca="false">SUM(G120+J120)</f>
        <v>0</v>
      </c>
      <c r="E120" s="207" t="n">
        <f aca="false">H120+K120+N120</f>
        <v>0</v>
      </c>
      <c r="F120" s="136"/>
      <c r="G120" s="136"/>
      <c r="H120" s="136"/>
      <c r="I120" s="136"/>
      <c r="J120" s="136"/>
      <c r="K120" s="136"/>
      <c r="L120" s="109"/>
      <c r="M120" s="221"/>
      <c r="N120" s="222"/>
    </row>
    <row r="121" s="212" customFormat="true" ht="15" hidden="false" customHeight="true" outlineLevel="0" collapsed="false">
      <c r="A121" s="125" t="s">
        <v>193</v>
      </c>
      <c r="B121" s="77" t="s">
        <v>194</v>
      </c>
      <c r="C121" s="224"/>
      <c r="D121" s="207" t="n">
        <f aca="false">SUM(G121+J121)</f>
        <v>0</v>
      </c>
      <c r="E121" s="207" t="n">
        <f aca="false">H121+K121+N121</f>
        <v>0</v>
      </c>
      <c r="F121" s="294"/>
      <c r="G121" s="295"/>
      <c r="H121" s="295"/>
      <c r="I121" s="296"/>
      <c r="J121" s="297"/>
      <c r="K121" s="297"/>
      <c r="L121" s="298"/>
      <c r="M121" s="221"/>
      <c r="N121" s="222"/>
    </row>
    <row r="122" s="212" customFormat="true" ht="15" hidden="false" customHeight="true" outlineLevel="0" collapsed="false">
      <c r="A122" s="125" t="s">
        <v>195</v>
      </c>
      <c r="B122" s="77" t="s">
        <v>196</v>
      </c>
      <c r="C122" s="226"/>
      <c r="D122" s="207" t="n">
        <f aca="false">SUM(G122+J122)</f>
        <v>0</v>
      </c>
      <c r="E122" s="207" t="n">
        <f aca="false">H122+K122+N122</f>
        <v>0</v>
      </c>
      <c r="F122" s="299"/>
      <c r="G122" s="299"/>
      <c r="H122" s="299"/>
      <c r="I122" s="299"/>
      <c r="J122" s="300"/>
      <c r="K122" s="301"/>
      <c r="L122" s="291"/>
      <c r="M122" s="227"/>
      <c r="N122" s="232"/>
    </row>
    <row r="123" s="212" customFormat="true" ht="15" hidden="false" customHeight="true" outlineLevel="0" collapsed="false">
      <c r="A123" s="38" t="s">
        <v>115</v>
      </c>
      <c r="B123" s="261" t="s">
        <v>197</v>
      </c>
      <c r="C123" s="207" t="n">
        <f aca="false">SUM(C117+C118)</f>
        <v>317093000</v>
      </c>
      <c r="D123" s="207" t="n">
        <f aca="false">SUM(G123+J123)</f>
        <v>395595000</v>
      </c>
      <c r="E123" s="207" t="n">
        <f aca="false">H123+K123+N123</f>
        <v>271871330</v>
      </c>
      <c r="F123" s="144" t="n">
        <f aca="false">SUM(F117+F118)</f>
        <v>291525000</v>
      </c>
      <c r="G123" s="144" t="n">
        <f aca="false">SUM(G117+G118)</f>
        <v>369565000</v>
      </c>
      <c r="H123" s="144" t="n">
        <f aca="false">SUM(H117+H118)</f>
        <v>268425336</v>
      </c>
      <c r="I123" s="144" t="n">
        <f aca="false">SUM(I117+I118)</f>
        <v>25568000</v>
      </c>
      <c r="J123" s="144" t="n">
        <f aca="false">SUM(J117+J118)</f>
        <v>26030000</v>
      </c>
      <c r="K123" s="144" t="n">
        <f aca="false">SUM(K117+K118)</f>
        <v>3445994</v>
      </c>
      <c r="L123" s="263" t="n">
        <f aca="false">SUM(L117,L118)</f>
        <v>0</v>
      </c>
      <c r="M123" s="302"/>
      <c r="N123" s="302"/>
      <c r="P123" s="303"/>
      <c r="Q123" s="304"/>
      <c r="R123" s="304"/>
      <c r="S123" s="304"/>
    </row>
    <row r="124" s="48" customFormat="true" ht="12.95" hidden="false" customHeight="true" outlineLevel="0" collapsed="false">
      <c r="A124" s="305"/>
      <c r="B124" s="305"/>
      <c r="C124" s="305"/>
      <c r="D124" s="305"/>
      <c r="E124" s="305"/>
      <c r="F124" s="305"/>
      <c r="G124" s="305"/>
      <c r="H124" s="305"/>
      <c r="I124" s="305"/>
      <c r="J124" s="305"/>
      <c r="K124" s="305"/>
      <c r="L124" s="305"/>
    </row>
    <row r="125" s="48" customFormat="true" ht="12.95" hidden="false" customHeight="true" outlineLevel="0" collapsed="false">
      <c r="A125" s="306"/>
      <c r="B125" s="307"/>
      <c r="C125" s="307"/>
      <c r="D125" s="307"/>
      <c r="E125" s="307"/>
      <c r="F125" s="308"/>
      <c r="G125" s="308"/>
      <c r="H125" s="308"/>
      <c r="I125" s="308"/>
      <c r="J125" s="308"/>
      <c r="K125" s="308"/>
      <c r="L125" s="308"/>
    </row>
    <row r="126" s="48" customFormat="true" ht="15" hidden="false" customHeight="true" outlineLevel="0" collapsed="false">
      <c r="A126" s="184"/>
      <c r="B126" s="189" t="s">
        <v>117</v>
      </c>
      <c r="C126" s="190"/>
      <c r="D126" s="190"/>
      <c r="E126" s="190"/>
      <c r="F126" s="191" t="s">
        <v>118</v>
      </c>
      <c r="G126" s="191"/>
      <c r="H126" s="191"/>
      <c r="I126" s="191"/>
      <c r="J126" s="191"/>
      <c r="K126" s="191"/>
      <c r="L126" s="188"/>
      <c r="M126" s="183"/>
      <c r="N126" s="183"/>
    </row>
    <row r="127" s="48" customFormat="true" ht="23.25" hidden="false" customHeight="true" outlineLevel="0" collapsed="false">
      <c r="A127" s="192" t="s">
        <v>119</v>
      </c>
      <c r="B127" s="192" t="s">
        <v>120</v>
      </c>
      <c r="C127" s="192"/>
      <c r="D127" s="192"/>
      <c r="E127" s="192"/>
      <c r="F127" s="193" t="s">
        <v>121</v>
      </c>
      <c r="G127" s="193"/>
      <c r="H127" s="193"/>
      <c r="I127" s="193"/>
      <c r="J127" s="193"/>
      <c r="K127" s="193"/>
      <c r="L127" s="192"/>
    </row>
  </sheetData>
  <mergeCells count="19">
    <mergeCell ref="A1:P1"/>
    <mergeCell ref="B2:P2"/>
    <mergeCell ref="A6:B6"/>
    <mergeCell ref="A7:B7"/>
    <mergeCell ref="C8:E8"/>
    <mergeCell ref="F8:H8"/>
    <mergeCell ref="I8:K8"/>
    <mergeCell ref="L8:N8"/>
    <mergeCell ref="F60:I60"/>
    <mergeCell ref="F61:I61"/>
    <mergeCell ref="A67:L67"/>
    <mergeCell ref="A73:B73"/>
    <mergeCell ref="C74:E74"/>
    <mergeCell ref="F74:H74"/>
    <mergeCell ref="I74:K74"/>
    <mergeCell ref="L74:N74"/>
    <mergeCell ref="A124:L124"/>
    <mergeCell ref="F126:I126"/>
    <mergeCell ref="F127:I127"/>
  </mergeCells>
  <printOptions headings="false" gridLines="false" gridLinesSet="true" horizontalCentered="false" verticalCentered="false"/>
  <pageMargins left="1.10208333333333" right="1.10208333333333" top="0.945138888888889" bottom="0.945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2:10:21Z</dcterms:created>
  <dc:creator>Tardos1</dc:creator>
  <dc:description/>
  <dc:language>en-US</dc:language>
  <cp:lastModifiedBy>Gyongyi</cp:lastModifiedBy>
  <cp:lastPrinted>2017-05-25T15:31:46Z</cp:lastPrinted>
  <dcterms:modified xsi:type="dcterms:W3CDTF">2017-05-31T13:17:23Z</dcterms:modified>
  <cp:revision>0</cp:revision>
  <dc:subject/>
  <dc:title/>
</cp:coreProperties>
</file>