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ördülő terv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Bevételek</t>
  </si>
  <si>
    <t xml:space="preserve">2016.évi 
költségvetés</t>
  </si>
  <si>
    <t xml:space="preserve">2017.évi költségvetés</t>
  </si>
  <si>
    <t xml:space="preserve">2018.évi 
költségvetés</t>
  </si>
  <si>
    <t xml:space="preserve">2019.évi 
költségvetés</t>
  </si>
  <si>
    <t xml:space="preserve">Működési bevételek</t>
  </si>
  <si>
    <t xml:space="preserve">Önkormányzat sajátos működési bevétele</t>
  </si>
  <si>
    <t xml:space="preserve">   - helyi adók (kommunális adó nélkül)</t>
  </si>
  <si>
    <t xml:space="preserve">   - átengedett központi adók  </t>
  </si>
  <si>
    <t xml:space="preserve">Önkormányzat költségvetési támogatása</t>
  </si>
  <si>
    <t xml:space="preserve">   - normatív állami támogatások</t>
  </si>
  <si>
    <t xml:space="preserve">   - egyéb működési célú támogatás</t>
  </si>
  <si>
    <t xml:space="preserve">Működési célú pénzeszköz átvétel</t>
  </si>
  <si>
    <t xml:space="preserve">   - átvett pénzeszközök TB alaptól (fogorvos)</t>
  </si>
  <si>
    <t xml:space="preserve">   - működési célú pénzátvétel</t>
  </si>
  <si>
    <t xml:space="preserve">Likvid hitel</t>
  </si>
  <si>
    <t xml:space="preserve">Működési bevételek összesen:</t>
  </si>
  <si>
    <t xml:space="preserve">Önkormányzat sajátos felhalm.és tőke jell. bevételei</t>
  </si>
  <si>
    <t xml:space="preserve">Felhalmozási célra átvett pénzeszköz</t>
  </si>
  <si>
    <t xml:space="preserve">Felhalmozásra átvett pénzeszköz</t>
  </si>
  <si>
    <t xml:space="preserve">Kommunális adó bevétel</t>
  </si>
  <si>
    <t xml:space="preserve">Fejlesztési célú hitelfelvétel</t>
  </si>
  <si>
    <t xml:space="preserve">Fejlesztési bevételek összesen:</t>
  </si>
  <si>
    <t xml:space="preserve">Működési pénzmaradvány</t>
  </si>
  <si>
    <t xml:space="preserve">Bevételek mindösszesen:</t>
  </si>
  <si>
    <t xml:space="preserve">Kiadások </t>
  </si>
  <si>
    <t xml:space="preserve">2016.évi költségvetés</t>
  </si>
  <si>
    <t xml:space="preserve">2017.évi 
költségvetés</t>
  </si>
  <si>
    <t xml:space="preserve">Működési kiadások összesen</t>
  </si>
  <si>
    <t xml:space="preserve">   - Önkormányzat és Polgármesteri Hivatal</t>
  </si>
  <si>
    <t xml:space="preserve">   - egészségügyi ellátás</t>
  </si>
  <si>
    <t xml:space="preserve">   - szociális gondoskodás</t>
  </si>
  <si>
    <t xml:space="preserve">   - családsegítő  gyer. védőnői szolg.</t>
  </si>
  <si>
    <t xml:space="preserve">   - település üzemeltetés</t>
  </si>
  <si>
    <t xml:space="preserve">   - sportfeladatok</t>
  </si>
  <si>
    <t xml:space="preserve">   - gyermekétkeztetés</t>
  </si>
  <si>
    <t xml:space="preserve">   - napközi otthonos óvoda</t>
  </si>
  <si>
    <t xml:space="preserve">   - általános iskola</t>
  </si>
  <si>
    <t xml:space="preserve">   - közművelődési feladatok</t>
  </si>
  <si>
    <t xml:space="preserve">általános tartalék</t>
  </si>
  <si>
    <t xml:space="preserve">céltartalék </t>
  </si>
  <si>
    <t xml:space="preserve">Fejlesztési kiadások összesen:</t>
  </si>
  <si>
    <t xml:space="preserve">Fejlesztési kiadások </t>
  </si>
  <si>
    <t xml:space="preserve">Hiteltörlesztések</t>
  </si>
  <si>
    <t xml:space="preserve">Kiadások mind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2B2B2"/>
      </patternFill>
    </fill>
    <fill>
      <patternFill patternType="solid">
        <fgColor rgb="FFB2B2B2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2" width="11.99"/>
    <col collapsed="false" customWidth="true" hidden="false" outlineLevel="0" max="3" min="3" style="1" width="12.28"/>
    <col collapsed="false" customWidth="true" hidden="false" outlineLevel="0" max="4" min="4" style="1" width="12.56"/>
    <col collapsed="false" customWidth="true" hidden="false" outlineLevel="0" max="5" min="5" style="1" width="11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/>
      <c r="B1" s="4"/>
      <c r="C1" s="3"/>
      <c r="D1" s="3"/>
      <c r="E1" s="3"/>
    </row>
    <row r="2" customFormat="false" ht="31.5" hidden="false" customHeight="true" outlineLevel="0" collapsed="false">
      <c r="A2" s="5" t="s">
        <v>0</v>
      </c>
      <c r="B2" s="6" t="s">
        <v>1</v>
      </c>
      <c r="C2" s="7" t="s">
        <v>2</v>
      </c>
      <c r="D2" s="6" t="s">
        <v>3</v>
      </c>
      <c r="E2" s="6" t="s">
        <v>4</v>
      </c>
      <c r="F2" s="8"/>
    </row>
    <row r="3" customFormat="false" ht="12.75" hidden="false" customHeight="false" outlineLevel="0" collapsed="false">
      <c r="A3" s="9" t="s">
        <v>5</v>
      </c>
      <c r="B3" s="10" t="n">
        <v>33257</v>
      </c>
      <c r="C3" s="10" t="n">
        <v>33257</v>
      </c>
      <c r="D3" s="10" t="n">
        <v>33257</v>
      </c>
      <c r="E3" s="10" t="n">
        <v>33257</v>
      </c>
      <c r="F3" s="11"/>
    </row>
    <row r="4" customFormat="false" ht="12.75" hidden="false" customHeight="false" outlineLevel="0" collapsed="false">
      <c r="A4" s="9" t="s">
        <v>6</v>
      </c>
      <c r="B4" s="10" t="n">
        <f aca="false">SUM(B5,B6)</f>
        <v>116650</v>
      </c>
      <c r="C4" s="10" t="n">
        <f aca="false">SUM(C5,C6)</f>
        <v>116650</v>
      </c>
      <c r="D4" s="10" t="n">
        <f aca="false">SUM(D5,D6)</f>
        <v>116650</v>
      </c>
      <c r="E4" s="10" t="n">
        <f aca="false">SUM(E5,E6)</f>
        <v>116650</v>
      </c>
    </row>
    <row r="5" customFormat="false" ht="12.75" hidden="false" customHeight="false" outlineLevel="0" collapsed="false">
      <c r="A5" s="12" t="s">
        <v>7</v>
      </c>
      <c r="B5" s="13" t="n">
        <v>100650</v>
      </c>
      <c r="C5" s="13" t="n">
        <v>100650</v>
      </c>
      <c r="D5" s="13" t="n">
        <v>100650</v>
      </c>
      <c r="E5" s="13" t="n">
        <v>100650</v>
      </c>
    </row>
    <row r="6" customFormat="false" ht="12.75" hidden="false" customHeight="false" outlineLevel="0" collapsed="false">
      <c r="A6" s="12" t="s">
        <v>8</v>
      </c>
      <c r="B6" s="13" t="n">
        <v>16000</v>
      </c>
      <c r="C6" s="13" t="n">
        <v>16000</v>
      </c>
      <c r="D6" s="13" t="n">
        <v>16000</v>
      </c>
      <c r="E6" s="13" t="n">
        <v>16000</v>
      </c>
    </row>
    <row r="7" customFormat="false" ht="12.75" hidden="false" customHeight="false" outlineLevel="0" collapsed="false">
      <c r="A7" s="9" t="s">
        <v>9</v>
      </c>
      <c r="B7" s="10" t="n">
        <f aca="false">SUM(B8,B9)</f>
        <v>313126</v>
      </c>
      <c r="C7" s="10" t="n">
        <f aca="false">SUM(C8,C9)</f>
        <v>343648.06</v>
      </c>
      <c r="D7" s="10" t="n">
        <f aca="false">SUM(D8,D9)</f>
        <v>377193.2918</v>
      </c>
      <c r="E7" s="10" t="n">
        <f aca="false">SUM(E8,E9)</f>
        <v>414068.000554</v>
      </c>
    </row>
    <row r="8" customFormat="false" ht="12.75" hidden="false" customHeight="false" outlineLevel="0" collapsed="false">
      <c r="A8" s="12" t="s">
        <v>10</v>
      </c>
      <c r="B8" s="13" t="n">
        <v>301824</v>
      </c>
      <c r="C8" s="13" t="n">
        <v>332007</v>
      </c>
      <c r="D8" s="13" t="n">
        <v>365203</v>
      </c>
      <c r="E8" s="13" t="n">
        <v>401718</v>
      </c>
      <c r="F8" s="14"/>
    </row>
    <row r="9" customFormat="false" ht="12.75" hidden="false" customHeight="false" outlineLevel="0" collapsed="false">
      <c r="A9" s="12" t="s">
        <v>11</v>
      </c>
      <c r="B9" s="13" t="n">
        <v>11302</v>
      </c>
      <c r="C9" s="13" t="n">
        <f aca="false">(B9*1.03)</f>
        <v>11641.06</v>
      </c>
      <c r="D9" s="13" t="n">
        <f aca="false">(C9*1.03)</f>
        <v>11990.2918</v>
      </c>
      <c r="E9" s="13" t="n">
        <f aca="false">(D9*1.03)</f>
        <v>12350.000554</v>
      </c>
      <c r="F9" s="14"/>
    </row>
    <row r="10" customFormat="false" ht="12.75" hidden="false" customHeight="false" outlineLevel="0" collapsed="false">
      <c r="A10" s="9" t="s">
        <v>12</v>
      </c>
      <c r="B10" s="10" t="n">
        <f aca="false">SUM(B11:B12)</f>
        <v>1943</v>
      </c>
      <c r="C10" s="10" t="n">
        <f aca="false">SUM(C11:C12)</f>
        <v>1943</v>
      </c>
      <c r="D10" s="10" t="n">
        <f aca="false">SUM(D11:D12)</f>
        <v>1943</v>
      </c>
      <c r="E10" s="10" t="n">
        <f aca="false">SUM(E11:E12)</f>
        <v>1943</v>
      </c>
    </row>
    <row r="11" customFormat="false" ht="12.75" hidden="false" customHeight="false" outlineLevel="0" collapsed="false">
      <c r="A11" s="12" t="s">
        <v>13</v>
      </c>
      <c r="B11" s="13" t="n">
        <v>0</v>
      </c>
      <c r="C11" s="13" t="n">
        <v>0</v>
      </c>
      <c r="D11" s="13" t="n">
        <v>0</v>
      </c>
      <c r="E11" s="13" t="n">
        <v>0</v>
      </c>
      <c r="F11" s="14"/>
    </row>
    <row r="12" customFormat="false" ht="12.75" hidden="false" customHeight="false" outlineLevel="0" collapsed="false">
      <c r="A12" s="12" t="s">
        <v>14</v>
      </c>
      <c r="B12" s="13" t="n">
        <v>1943</v>
      </c>
      <c r="C12" s="13" t="n">
        <v>1943</v>
      </c>
      <c r="D12" s="13" t="n">
        <v>1943</v>
      </c>
      <c r="E12" s="13" t="n">
        <v>1943</v>
      </c>
      <c r="F12" s="14"/>
    </row>
    <row r="13" customFormat="false" ht="12.75" hidden="false" customHeight="false" outlineLevel="0" collapsed="false">
      <c r="A13" s="9" t="s">
        <v>15</v>
      </c>
      <c r="B13" s="10"/>
      <c r="C13" s="10" t="n">
        <f aca="false">(B13*1.03)</f>
        <v>0</v>
      </c>
      <c r="D13" s="10" t="n">
        <v>0</v>
      </c>
      <c r="E13" s="10" t="n">
        <v>0</v>
      </c>
    </row>
    <row r="14" customFormat="false" ht="12.75" hidden="false" customHeight="false" outlineLevel="0" collapsed="false">
      <c r="A14" s="15" t="s">
        <v>16</v>
      </c>
      <c r="B14" s="16" t="n">
        <f aca="false">SUM(B3:B4,B7,B10,B13)</f>
        <v>464976</v>
      </c>
      <c r="C14" s="16" t="n">
        <f aca="false">SUM(C3:C4,C7,C10,C13)</f>
        <v>495498.06</v>
      </c>
      <c r="D14" s="16" t="n">
        <f aca="false">SUM(D3:D4,D7,D10,D13)</f>
        <v>529043.2918</v>
      </c>
      <c r="E14" s="16" t="n">
        <f aca="false">SUM(E3:E4,E7,E10,E13)</f>
        <v>565918.000554</v>
      </c>
      <c r="F14" s="2"/>
    </row>
    <row r="15" customFormat="false" ht="12.75" hidden="false" customHeight="false" outlineLevel="0" collapsed="false">
      <c r="A15" s="9"/>
      <c r="B15" s="10"/>
      <c r="C15" s="13"/>
      <c r="D15" s="17"/>
      <c r="E15" s="17"/>
    </row>
    <row r="16" customFormat="false" ht="12.75" hidden="false" customHeight="false" outlineLevel="0" collapsed="false">
      <c r="A16" s="18" t="s">
        <v>17</v>
      </c>
      <c r="B16" s="19" t="n">
        <v>0</v>
      </c>
      <c r="C16" s="10" t="n">
        <v>0</v>
      </c>
      <c r="D16" s="20" t="n">
        <v>0</v>
      </c>
      <c r="E16" s="20" t="n">
        <v>0</v>
      </c>
    </row>
    <row r="17" customFormat="false" ht="12.75" hidden="false" customHeight="false" outlineLevel="0" collapsed="false">
      <c r="A17" s="9" t="s">
        <v>18</v>
      </c>
      <c r="B17" s="10" t="n">
        <v>1367</v>
      </c>
      <c r="C17" s="10" t="n">
        <f aca="false">SUM(C18:C18)</f>
        <v>1367</v>
      </c>
      <c r="D17" s="10" t="n">
        <f aca="false">SUM(D18:D18)</f>
        <v>1367</v>
      </c>
      <c r="E17" s="10" t="n">
        <f aca="false">SUM(E18:E18)</f>
        <v>1367</v>
      </c>
    </row>
    <row r="18" customFormat="false" ht="12.75" hidden="false" customHeight="false" outlineLevel="0" collapsed="false">
      <c r="A18" s="12" t="s">
        <v>19</v>
      </c>
      <c r="B18" s="13" t="n">
        <v>1367</v>
      </c>
      <c r="C18" s="13" t="n">
        <v>1367</v>
      </c>
      <c r="D18" s="17" t="n">
        <v>1367</v>
      </c>
      <c r="E18" s="17" t="n">
        <v>1367</v>
      </c>
    </row>
    <row r="19" customFormat="false" ht="12.75" hidden="false" customHeight="false" outlineLevel="0" collapsed="false">
      <c r="A19" s="9" t="s">
        <v>20</v>
      </c>
      <c r="B19" s="10" t="n">
        <v>6500</v>
      </c>
      <c r="C19" s="10" t="n">
        <v>6500</v>
      </c>
      <c r="D19" s="20" t="n">
        <v>6500</v>
      </c>
      <c r="E19" s="20" t="n">
        <v>6500</v>
      </c>
    </row>
    <row r="20" customFormat="false" ht="12.75" hidden="false" customHeight="false" outlineLevel="0" collapsed="false">
      <c r="A20" s="9" t="s">
        <v>21</v>
      </c>
      <c r="B20" s="10" t="n">
        <v>0</v>
      </c>
      <c r="C20" s="10" t="n">
        <v>0</v>
      </c>
      <c r="D20" s="20" t="n">
        <v>0</v>
      </c>
      <c r="E20" s="20" t="n">
        <v>0</v>
      </c>
    </row>
    <row r="21" customFormat="false" ht="12.75" hidden="false" customHeight="false" outlineLevel="0" collapsed="false">
      <c r="A21" s="12"/>
      <c r="B21" s="10"/>
      <c r="C21" s="13"/>
      <c r="D21" s="20"/>
      <c r="E21" s="20"/>
    </row>
    <row r="22" customFormat="false" ht="12.75" hidden="false" customHeight="false" outlineLevel="0" collapsed="false">
      <c r="A22" s="15" t="s">
        <v>22</v>
      </c>
      <c r="B22" s="16" t="n">
        <f aca="false">SUM(B16,B17,B19,B20)</f>
        <v>7867</v>
      </c>
      <c r="C22" s="16" t="n">
        <f aca="false">SUM(C16,C17,C19,C20)</f>
        <v>7867</v>
      </c>
      <c r="D22" s="16" t="n">
        <f aca="false">SUM(D16,D17,D19,D20)</f>
        <v>7867</v>
      </c>
      <c r="E22" s="16" t="n">
        <f aca="false">SUM(E16,E17,E19,E20)</f>
        <v>7867</v>
      </c>
    </row>
    <row r="23" customFormat="false" ht="12.75" hidden="false" customHeight="false" outlineLevel="0" collapsed="false">
      <c r="A23" s="21" t="s">
        <v>23</v>
      </c>
      <c r="B23" s="22" t="n">
        <v>136235</v>
      </c>
      <c r="C23" s="22" t="n">
        <v>110000</v>
      </c>
      <c r="D23" s="23" t="n">
        <v>100000</v>
      </c>
      <c r="E23" s="23" t="n">
        <v>90000</v>
      </c>
    </row>
    <row r="24" customFormat="false" ht="12.75" hidden="false" customHeight="false" outlineLevel="0" collapsed="false">
      <c r="A24" s="15" t="s">
        <v>24</v>
      </c>
      <c r="B24" s="16" t="n">
        <f aca="false">SUM(B14,B22,B23)</f>
        <v>609078</v>
      </c>
      <c r="C24" s="16" t="n">
        <f aca="false">SUM(C14,C22,C23)</f>
        <v>613365.06</v>
      </c>
      <c r="D24" s="16" t="n">
        <f aca="false">SUM(D14,D22,D23)</f>
        <v>636910.2918</v>
      </c>
      <c r="E24" s="16" t="n">
        <f aca="false">SUM(E14,E22,E23)</f>
        <v>663785.000554</v>
      </c>
    </row>
    <row r="25" customFormat="false" ht="12.75" hidden="false" customHeight="false" outlineLevel="0" collapsed="false">
      <c r="A25" s="24"/>
      <c r="B25" s="25"/>
      <c r="C25" s="24"/>
      <c r="D25" s="26"/>
      <c r="E25" s="26"/>
    </row>
    <row r="26" customFormat="false" ht="33" hidden="false" customHeight="true" outlineLevel="0" collapsed="false">
      <c r="A26" s="5" t="s">
        <v>25</v>
      </c>
      <c r="B26" s="6" t="s">
        <v>26</v>
      </c>
      <c r="C26" s="7" t="s">
        <v>27</v>
      </c>
      <c r="D26" s="6" t="s">
        <v>3</v>
      </c>
      <c r="E26" s="6" t="s">
        <v>4</v>
      </c>
    </row>
    <row r="27" customFormat="false" ht="12.75" hidden="false" customHeight="false" outlineLevel="0" collapsed="false">
      <c r="A27" s="9" t="s">
        <v>28</v>
      </c>
      <c r="B27" s="10" t="n">
        <f aca="false">SUM(B28:B38)</f>
        <v>546148</v>
      </c>
      <c r="C27" s="10" t="n">
        <f aca="false">SUM(C28:C38)</f>
        <v>556365</v>
      </c>
      <c r="D27" s="20" t="n">
        <f aca="false">SUM(D28:D38)</f>
        <v>570910</v>
      </c>
      <c r="E27" s="20" t="n">
        <f aca="false">SUM(E28:E38)</f>
        <v>590785</v>
      </c>
    </row>
    <row r="28" customFormat="false" ht="12.75" hidden="false" customHeight="false" outlineLevel="0" collapsed="false">
      <c r="A28" s="27" t="s">
        <v>29</v>
      </c>
      <c r="B28" s="28" t="n">
        <v>176821</v>
      </c>
      <c r="C28" s="28" t="n">
        <v>182125</v>
      </c>
      <c r="D28" s="28" t="n">
        <v>187588</v>
      </c>
      <c r="E28" s="28" t="n">
        <v>193215</v>
      </c>
    </row>
    <row r="29" customFormat="false" ht="12.75" hidden="false" customHeight="false" outlineLevel="0" collapsed="false">
      <c r="A29" s="12" t="s">
        <v>30</v>
      </c>
      <c r="B29" s="13" t="n">
        <v>4800</v>
      </c>
      <c r="C29" s="13" t="n">
        <v>4800</v>
      </c>
      <c r="D29" s="13" t="n">
        <v>5000</v>
      </c>
      <c r="E29" s="13" t="n">
        <v>5200</v>
      </c>
    </row>
    <row r="30" customFormat="false" ht="12.75" hidden="false" customHeight="false" outlineLevel="0" collapsed="false">
      <c r="A30" s="12" t="s">
        <v>31</v>
      </c>
      <c r="B30" s="13" t="n">
        <v>9340</v>
      </c>
      <c r="C30" s="13" t="n">
        <v>9500</v>
      </c>
      <c r="D30" s="13" t="n">
        <v>9785</v>
      </c>
      <c r="E30" s="13" t="n">
        <v>10080</v>
      </c>
    </row>
    <row r="31" customFormat="false" ht="12.75" hidden="false" customHeight="false" outlineLevel="0" collapsed="false">
      <c r="A31" s="12" t="s">
        <v>32</v>
      </c>
      <c r="B31" s="13" t="n">
        <v>20520</v>
      </c>
      <c r="C31" s="13" t="n">
        <v>22000</v>
      </c>
      <c r="D31" s="13" t="n">
        <v>22600</v>
      </c>
      <c r="E31" s="13" t="n">
        <v>23280</v>
      </c>
    </row>
    <row r="32" customFormat="false" ht="12.75" hidden="false" customHeight="false" outlineLevel="0" collapsed="false">
      <c r="A32" s="12" t="s">
        <v>33</v>
      </c>
      <c r="B32" s="13" t="n">
        <v>48994</v>
      </c>
      <c r="C32" s="13" t="n">
        <v>50006</v>
      </c>
      <c r="D32" s="13" t="n">
        <v>51505</v>
      </c>
      <c r="E32" s="13" t="n">
        <v>53050</v>
      </c>
    </row>
    <row r="33" customFormat="false" ht="12.75" hidden="false" customHeight="false" outlineLevel="0" collapsed="false">
      <c r="A33" s="12" t="s">
        <v>34</v>
      </c>
      <c r="B33" s="13" t="n">
        <v>19584</v>
      </c>
      <c r="C33" s="13" t="n">
        <v>19700</v>
      </c>
      <c r="D33" s="13" t="n">
        <v>20290</v>
      </c>
      <c r="E33" s="13" t="n">
        <v>20900</v>
      </c>
    </row>
    <row r="34" customFormat="false" ht="12.75" hidden="false" customHeight="false" outlineLevel="0" collapsed="false">
      <c r="A34" s="12" t="s">
        <v>35</v>
      </c>
      <c r="B34" s="13" t="n">
        <v>48000</v>
      </c>
      <c r="C34" s="13" t="n">
        <v>49000</v>
      </c>
      <c r="D34" s="13" t="n">
        <v>50400</v>
      </c>
      <c r="E34" s="13" t="n">
        <v>51800</v>
      </c>
    </row>
    <row r="35" customFormat="false" ht="12.75" hidden="false" customHeight="false" outlineLevel="0" collapsed="false">
      <c r="A35" s="12" t="s">
        <v>36</v>
      </c>
      <c r="B35" s="13" t="n">
        <v>108411</v>
      </c>
      <c r="C35" s="13" t="n">
        <v>111665</v>
      </c>
      <c r="D35" s="13" t="n">
        <v>115015</v>
      </c>
      <c r="E35" s="13" t="n">
        <v>118465</v>
      </c>
      <c r="H35" s="4"/>
    </row>
    <row r="36" customFormat="false" ht="12.75" hidden="false" customHeight="false" outlineLevel="0" collapsed="false">
      <c r="A36" s="12" t="s">
        <v>37</v>
      </c>
      <c r="B36" s="13" t="n">
        <v>18391</v>
      </c>
      <c r="C36" s="13" t="n">
        <v>18944</v>
      </c>
      <c r="D36" s="13" t="n">
        <v>19512</v>
      </c>
      <c r="E36" s="13" t="n">
        <v>20100</v>
      </c>
    </row>
    <row r="37" customFormat="false" ht="12.75" hidden="false" customHeight="false" outlineLevel="0" collapsed="false">
      <c r="A37" s="12" t="s">
        <v>38</v>
      </c>
      <c r="B37" s="13" t="n">
        <v>6806</v>
      </c>
      <c r="C37" s="13" t="n">
        <v>7010</v>
      </c>
      <c r="D37" s="13" t="n">
        <v>7220</v>
      </c>
      <c r="E37" s="13" t="n">
        <v>7445</v>
      </c>
      <c r="H37" s="4"/>
    </row>
    <row r="38" customFormat="false" ht="12.75" hidden="false" customHeight="false" outlineLevel="0" collapsed="false">
      <c r="A38" s="9" t="s">
        <v>39</v>
      </c>
      <c r="B38" s="13" t="n">
        <v>84481</v>
      </c>
      <c r="C38" s="13" t="n">
        <v>81615</v>
      </c>
      <c r="D38" s="13" t="n">
        <v>81995</v>
      </c>
      <c r="E38" s="13" t="n">
        <v>87250</v>
      </c>
      <c r="H38" s="4"/>
    </row>
    <row r="39" customFormat="false" ht="12.75" hidden="false" customHeight="false" outlineLevel="0" collapsed="false">
      <c r="A39" s="9" t="s">
        <v>40</v>
      </c>
      <c r="B39" s="13" t="n">
        <v>38136</v>
      </c>
      <c r="C39" s="13" t="n">
        <v>30000</v>
      </c>
      <c r="D39" s="13" t="n">
        <v>35000</v>
      </c>
      <c r="E39" s="13" t="n">
        <v>40000</v>
      </c>
    </row>
    <row r="40" customFormat="false" ht="12.75" hidden="false" customHeight="false" outlineLevel="0" collapsed="false">
      <c r="A40" s="9" t="s">
        <v>41</v>
      </c>
      <c r="B40" s="20" t="n">
        <f aca="false">SUM(B41:B42)</f>
        <v>24794</v>
      </c>
      <c r="C40" s="20" t="n">
        <f aca="false">SUM(C41:C42)</f>
        <v>27000</v>
      </c>
      <c r="D40" s="20" t="n">
        <f aca="false">SUM(D41:D42)</f>
        <v>31000</v>
      </c>
      <c r="E40" s="20" t="n">
        <f aca="false">SUM(E41:E42)</f>
        <v>33000</v>
      </c>
    </row>
    <row r="41" customFormat="false" ht="12.75" hidden="false" customHeight="false" outlineLevel="0" collapsed="false">
      <c r="A41" s="12" t="s">
        <v>42</v>
      </c>
      <c r="B41" s="13" t="n">
        <v>24794</v>
      </c>
      <c r="C41" s="13" t="n">
        <v>27000</v>
      </c>
      <c r="D41" s="17" t="n">
        <v>31000</v>
      </c>
      <c r="E41" s="17" t="n">
        <v>33000</v>
      </c>
    </row>
    <row r="42" customFormat="false" ht="12.75" hidden="false" customHeight="false" outlineLevel="0" collapsed="false">
      <c r="A42" s="12" t="s">
        <v>43</v>
      </c>
      <c r="B42" s="13" t="n">
        <v>0</v>
      </c>
      <c r="C42" s="13" t="n">
        <v>0</v>
      </c>
      <c r="D42" s="17" t="n">
        <v>0</v>
      </c>
      <c r="E42" s="17" t="n">
        <v>0</v>
      </c>
    </row>
    <row r="43" customFormat="false" ht="12.75" hidden="false" customHeight="false" outlineLevel="0" collapsed="false">
      <c r="A43" s="15" t="s">
        <v>44</v>
      </c>
      <c r="B43" s="29" t="n">
        <f aca="false">SUM(B40,B39,B27)</f>
        <v>609078</v>
      </c>
      <c r="C43" s="29" t="n">
        <f aca="false">SUM(C40,C39,C27)</f>
        <v>613365</v>
      </c>
      <c r="D43" s="29" t="n">
        <f aca="false">SUM(D40,D39,D27)</f>
        <v>636910</v>
      </c>
      <c r="E43" s="29" t="n">
        <f aca="false">SUM(E40,E39,E27)</f>
        <v>663785</v>
      </c>
    </row>
  </sheetData>
  <printOptions headings="false" gridLines="false" gridLinesSet="true" horizontalCentered="false" verticalCentered="false"/>
  <pageMargins left="0.679861111111111" right="0.45" top="1.08958333333333" bottom="0.649305555555556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omaszék Községi Önkormányzat
2016. évi gördülő terve
10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interlne</cp:lastModifiedBy>
  <cp:lastPrinted>2016-02-12T15:04:54Z</cp:lastPrinted>
  <dcterms:modified xsi:type="dcterms:W3CDTF">2016-02-12T15:04:59Z</dcterms:modified>
  <cp:revision>0</cp:revision>
  <dc:subject/>
  <dc:title/>
</cp:coreProperties>
</file>