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7" name="_xlnm.Print_Area" vbProcedure="false">'10.létszám'!$A$1:$B$23</definedName>
    <definedName function="false" hidden="false" localSheetId="11" name="_xlnm.Print_Area" vbProcedure="false">'14.stabilitási 2'!$A$1:$G$56</definedName>
    <definedName function="false" hidden="false" localSheetId="1" name="_xlnm.Print_Area" vbProcedure="false">'2.kiadások működés,felh.Önk.'!$A$1:$U$129</definedName>
    <definedName function="false" hidden="false" localSheetId="20" name="_xlnm.Print_Area" vbProcedure="false">'23.Közfog. létszáma'!$A$1:$F$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50">
  <si>
    <t xml:space="preserve">Rinyabesenyő Község Önkormányzata 2019. 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9. 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</t>
  </si>
  <si>
    <t xml:space="preserve">066020 önerő</t>
  </si>
  <si>
    <t xml:space="preserve">082044</t>
  </si>
  <si>
    <t xml:space="preserve">104037</t>
  </si>
  <si>
    <t xml:space="preserve">104051</t>
  </si>
  <si>
    <t xml:space="preserve">107055</t>
  </si>
  <si>
    <t xml:space="preserve">900020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9. évi költségvetés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Rinyabesenyő Község Önkormányzata 2019. évi költségvetése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082091</t>
  </si>
  <si>
    <t xml:space="preserve">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Rinyabesenyő Község Önkormányzata 2019.évi költségvetése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Saját bevétel 2018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9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9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9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9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Calibri"/>
      <family val="2"/>
      <charset val="238"/>
    </font>
    <font>
      <sz val="10"/>
      <color rgb="FFFF0000"/>
      <name val="Bookman Old Style"/>
      <family val="1"/>
      <charset val="238"/>
    </font>
    <font>
      <sz val="12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4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17.43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42839348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6865774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12998917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9431352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3227403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8445278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1748138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85556210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1258314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86814524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8</f>
        <v>50508588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7</f>
        <v>0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2</f>
        <v>1700000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4</f>
        <v>15000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3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0</f>
        <v>10000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69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53223588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C87+'9.bevételek működés,felh.Összes'!D87</f>
        <v>33590936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86814524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4/2019. (III. 5.) 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20.77"/>
    <col collapsed="false" customWidth="true" hidden="false" outlineLevel="0" max="5" min="5" style="0" width="17.66"/>
  </cols>
  <sheetData>
    <row r="1" customFormat="false" ht="46.2" hidden="false" customHeight="true" outlineLevel="0" collapsed="false">
      <c r="A1" s="126" t="s">
        <v>294</v>
      </c>
      <c r="B1" s="126"/>
      <c r="C1" s="126"/>
      <c r="D1" s="126"/>
      <c r="E1" s="126"/>
    </row>
    <row r="2" customFormat="false" ht="23.25" hidden="false" customHeight="true" outlineLevel="0" collapsed="false">
      <c r="A2" s="127" t="s">
        <v>506</v>
      </c>
      <c r="B2" s="127"/>
      <c r="C2" s="127"/>
      <c r="D2" s="127"/>
      <c r="E2" s="127"/>
    </row>
    <row r="3" customFormat="false" ht="12.75" hidden="false" customHeight="false" outlineLevel="0" collapsed="false">
      <c r="A3" s="128"/>
    </row>
    <row r="5" customFormat="false" ht="12.75" hidden="false" customHeight="false" outlineLevel="0" collapsed="false">
      <c r="A5" s="75" t="s">
        <v>28</v>
      </c>
      <c r="B5" s="76" t="s">
        <v>29</v>
      </c>
      <c r="C5" s="235" t="s">
        <v>27</v>
      </c>
      <c r="D5" s="235" t="s">
        <v>507</v>
      </c>
      <c r="E5" s="236" t="s">
        <v>502</v>
      </c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4"/>
      <c r="B7" s="74"/>
      <c r="C7" s="74"/>
      <c r="D7" s="74"/>
      <c r="E7" s="74"/>
    </row>
    <row r="8" customFormat="false" ht="12.75" hidden="false" customHeight="false" outlineLevel="0" collapsed="false">
      <c r="A8" s="74"/>
      <c r="B8" s="74"/>
      <c r="C8" s="74"/>
      <c r="D8" s="74"/>
      <c r="E8" s="74"/>
    </row>
    <row r="9" customFormat="false" ht="12.75" hidden="false" customHeight="false" outlineLevel="0" collapsed="false">
      <c r="A9" s="74"/>
      <c r="B9" s="74"/>
      <c r="C9" s="74"/>
      <c r="D9" s="74"/>
      <c r="E9" s="74"/>
    </row>
    <row r="10" customFormat="false" ht="12.75" hidden="false" customHeight="false" outlineLevel="0" collapsed="false">
      <c r="A10" s="112" t="s">
        <v>508</v>
      </c>
      <c r="B10" s="172" t="s">
        <v>181</v>
      </c>
      <c r="C10" s="121" t="n">
        <v>1000000</v>
      </c>
      <c r="D10" s="121" t="n">
        <v>0</v>
      </c>
      <c r="E10" s="121" t="n">
        <f aca="false">SUM(C10:D10)</f>
        <v>1000000</v>
      </c>
    </row>
    <row r="11" customFormat="false" ht="12.75" hidden="false" customHeight="false" outlineLevel="0" collapsed="false">
      <c r="A11" s="112"/>
      <c r="B11" s="172"/>
      <c r="C11" s="237"/>
      <c r="D11" s="237"/>
      <c r="E11" s="237"/>
    </row>
    <row r="12" customFormat="false" ht="12.75" hidden="false" customHeight="false" outlineLevel="0" collapsed="false">
      <c r="A12" s="112"/>
      <c r="B12" s="172"/>
      <c r="C12" s="237"/>
      <c r="D12" s="237"/>
      <c r="E12" s="237"/>
    </row>
    <row r="13" customFormat="false" ht="12.75" hidden="false" customHeight="false" outlineLevel="0" collapsed="false">
      <c r="A13" s="112"/>
      <c r="B13" s="172"/>
      <c r="C13" s="237"/>
      <c r="D13" s="237"/>
      <c r="E13" s="237"/>
    </row>
    <row r="14" customFormat="false" ht="12.75" hidden="false" customHeight="false" outlineLevel="0" collapsed="false">
      <c r="A14" s="112"/>
      <c r="B14" s="172"/>
      <c r="C14" s="237"/>
      <c r="D14" s="237"/>
      <c r="E14" s="237"/>
    </row>
    <row r="15" customFormat="false" ht="12.75" hidden="false" customHeight="false" outlineLevel="0" collapsed="false">
      <c r="A15" s="112" t="s">
        <v>509</v>
      </c>
      <c r="B15" s="172" t="s">
        <v>181</v>
      </c>
      <c r="C15" s="237" t="n">
        <v>0</v>
      </c>
      <c r="D15" s="237" t="n">
        <v>0</v>
      </c>
      <c r="E15" s="237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 melléklet a 4/2019. (III. 5.)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26" t="s">
        <v>510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46.5" hidden="false" customHeight="true" outlineLevel="0" collapsed="false">
      <c r="A2" s="127" t="s">
        <v>511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6.5" hidden="false" customHeight="true" outlineLevel="0" collapsed="false">
      <c r="A3" s="3"/>
      <c r="B3" s="238"/>
      <c r="C3" s="238"/>
      <c r="D3" s="238"/>
      <c r="E3" s="238"/>
      <c r="F3" s="238"/>
      <c r="G3" s="238"/>
      <c r="H3" s="238"/>
      <c r="I3" s="238"/>
      <c r="J3" s="238"/>
    </row>
    <row r="4" customFormat="false" ht="12.75" hidden="false" customHeight="false" outlineLevel="0" collapsed="false">
      <c r="A4" s="129" t="s">
        <v>27</v>
      </c>
    </row>
    <row r="5" customFormat="false" ht="61.5" hidden="false" customHeight="true" outlineLevel="0" collapsed="false">
      <c r="A5" s="75" t="s">
        <v>28</v>
      </c>
      <c r="B5" s="76" t="s">
        <v>29</v>
      </c>
      <c r="C5" s="235" t="s">
        <v>512</v>
      </c>
      <c r="D5" s="235" t="s">
        <v>513</v>
      </c>
      <c r="E5" s="235" t="s">
        <v>514</v>
      </c>
      <c r="F5" s="235" t="s">
        <v>515</v>
      </c>
      <c r="G5" s="235" t="s">
        <v>516</v>
      </c>
      <c r="H5" s="235" t="s">
        <v>517</v>
      </c>
      <c r="I5" s="235" t="s">
        <v>518</v>
      </c>
      <c r="J5" s="235" t="s">
        <v>51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39"/>
      <c r="G6" s="240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9"/>
      <c r="D8" s="89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9"/>
      <c r="D9" s="89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6" t="s">
        <v>185</v>
      </c>
      <c r="B10" s="90" t="s">
        <v>186</v>
      </c>
      <c r="C10" s="89"/>
      <c r="D10" s="89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6"/>
      <c r="B11" s="90"/>
      <c r="C11" s="89"/>
      <c r="D11" s="89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6"/>
      <c r="B12" s="90"/>
      <c r="C12" s="89"/>
      <c r="D12" s="8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6"/>
      <c r="B13" s="90"/>
      <c r="C13" s="89"/>
      <c r="D13" s="89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6"/>
      <c r="B14" s="90"/>
      <c r="C14" s="89"/>
      <c r="D14" s="89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6" t="s">
        <v>503</v>
      </c>
      <c r="B15" s="90" t="s">
        <v>188</v>
      </c>
      <c r="C15" s="89"/>
      <c r="D15" s="89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6"/>
      <c r="B16" s="90"/>
      <c r="C16" s="89"/>
      <c r="D16" s="89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6"/>
      <c r="B17" s="90"/>
      <c r="C17" s="89"/>
      <c r="D17" s="89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6"/>
      <c r="B18" s="90"/>
      <c r="C18" s="89"/>
      <c r="D18" s="89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6"/>
      <c r="B19" s="90"/>
      <c r="C19" s="89"/>
      <c r="D19" s="89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4" t="s">
        <v>189</v>
      </c>
      <c r="B20" s="90" t="s">
        <v>190</v>
      </c>
      <c r="C20" s="89"/>
      <c r="D20" s="89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4"/>
      <c r="B21" s="90"/>
      <c r="C21" s="89"/>
      <c r="D21" s="89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4"/>
      <c r="B22" s="90"/>
      <c r="C22" s="89"/>
      <c r="D22" s="89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6" t="s">
        <v>191</v>
      </c>
      <c r="B23" s="90" t="s">
        <v>192</v>
      </c>
      <c r="C23" s="89"/>
      <c r="D23" s="89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6"/>
      <c r="B24" s="90"/>
      <c r="C24" s="89"/>
      <c r="D24" s="89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6"/>
      <c r="B25" s="90"/>
      <c r="C25" s="89"/>
      <c r="D25" s="89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6" t="s">
        <v>193</v>
      </c>
      <c r="B26" s="90" t="s">
        <v>194</v>
      </c>
      <c r="C26" s="89"/>
      <c r="D26" s="89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6"/>
      <c r="B27" s="90"/>
      <c r="C27" s="89"/>
      <c r="D27" s="89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6"/>
      <c r="B28" s="90"/>
      <c r="C28" s="89"/>
      <c r="D28" s="89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4" t="s">
        <v>195</v>
      </c>
      <c r="B29" s="90" t="s">
        <v>196</v>
      </c>
      <c r="C29" s="89"/>
      <c r="D29" s="89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4" t="s">
        <v>197</v>
      </c>
      <c r="B30" s="90" t="s">
        <v>198</v>
      </c>
      <c r="C30" s="89"/>
      <c r="D30" s="89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41" t="s">
        <v>199</v>
      </c>
      <c r="B31" s="242" t="s">
        <v>200</v>
      </c>
      <c r="C31" s="88"/>
      <c r="D31" s="8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3"/>
      <c r="B32" s="172"/>
      <c r="C32" s="89"/>
      <c r="D32" s="89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3"/>
      <c r="B33" s="172"/>
      <c r="C33" s="89"/>
      <c r="D33" s="89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3"/>
      <c r="B34" s="172"/>
      <c r="C34" s="89"/>
      <c r="D34" s="89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3"/>
      <c r="B35" s="172"/>
      <c r="C35" s="89"/>
      <c r="D35" s="89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6" t="s">
        <v>201</v>
      </c>
      <c r="B36" s="90" t="s">
        <v>202</v>
      </c>
      <c r="C36" s="89"/>
      <c r="D36" s="89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6"/>
      <c r="B37" s="90"/>
      <c r="C37" s="89"/>
      <c r="D37" s="89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6"/>
      <c r="B38" s="90"/>
      <c r="C38" s="89"/>
      <c r="D38" s="89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6"/>
      <c r="B39" s="90"/>
      <c r="C39" s="89"/>
      <c r="D39" s="89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6"/>
      <c r="B40" s="90"/>
      <c r="C40" s="89"/>
      <c r="D40" s="89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6" t="s">
        <v>203</v>
      </c>
      <c r="B41" s="90" t="s">
        <v>204</v>
      </c>
      <c r="C41" s="89"/>
      <c r="D41" s="89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6"/>
      <c r="B42" s="90"/>
      <c r="C42" s="89"/>
      <c r="D42" s="8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6"/>
      <c r="B43" s="90"/>
      <c r="C43" s="89"/>
      <c r="D43" s="89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6"/>
      <c r="B44" s="90"/>
      <c r="C44" s="89"/>
      <c r="D44" s="89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6"/>
      <c r="B45" s="90"/>
      <c r="C45" s="89"/>
      <c r="D45" s="89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6" t="s">
        <v>205</v>
      </c>
      <c r="B46" s="90" t="s">
        <v>206</v>
      </c>
      <c r="C46" s="89"/>
      <c r="D46" s="89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6" t="s">
        <v>207</v>
      </c>
      <c r="B47" s="90" t="s">
        <v>208</v>
      </c>
      <c r="C47" s="89"/>
      <c r="D47" s="89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41" t="s">
        <v>209</v>
      </c>
      <c r="B48" s="242" t="s">
        <v>210</v>
      </c>
      <c r="C48" s="88"/>
      <c r="D48" s="88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4/2019. (III. 5.) 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38.4" hidden="false" customHeight="true" outlineLevel="0" collapsed="false">
      <c r="A1" s="126" t="s">
        <v>294</v>
      </c>
      <c r="B1" s="126"/>
      <c r="C1" s="126"/>
      <c r="D1" s="126"/>
      <c r="E1" s="126"/>
      <c r="F1" s="126"/>
      <c r="G1" s="126"/>
      <c r="H1" s="126"/>
    </row>
    <row r="2" customFormat="false" ht="95.4" hidden="false" customHeight="true" outlineLevel="0" collapsed="false">
      <c r="A2" s="127" t="s">
        <v>520</v>
      </c>
      <c r="B2" s="127"/>
      <c r="C2" s="127"/>
      <c r="D2" s="127"/>
      <c r="E2" s="127"/>
      <c r="F2" s="127"/>
      <c r="G2" s="199"/>
      <c r="H2" s="199"/>
    </row>
    <row r="3" customFormat="false" ht="20.2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129" t="s">
        <v>27</v>
      </c>
    </row>
    <row r="5" customFormat="false" ht="86.25" hidden="false" customHeight="true" outlineLevel="0" collapsed="false">
      <c r="A5" s="75" t="s">
        <v>28</v>
      </c>
      <c r="B5" s="76" t="s">
        <v>29</v>
      </c>
      <c r="C5" s="235" t="s">
        <v>517</v>
      </c>
      <c r="D5" s="235" t="s">
        <v>518</v>
      </c>
      <c r="E5" s="235" t="s">
        <v>521</v>
      </c>
    </row>
    <row r="6" customFormat="false" ht="12.75" hidden="false" customHeight="false" outlineLevel="0" collapsed="false">
      <c r="A6" s="100" t="s">
        <v>434</v>
      </c>
      <c r="B6" s="84" t="s">
        <v>435</v>
      </c>
      <c r="C6" s="8"/>
      <c r="D6" s="8"/>
      <c r="E6" s="240"/>
    </row>
    <row r="7" customFormat="false" ht="12.75" hidden="false" customHeight="false" outlineLevel="0" collapsed="false">
      <c r="A7" s="246" t="s">
        <v>522</v>
      </c>
      <c r="B7" s="246" t="s">
        <v>435</v>
      </c>
      <c r="C7" s="8"/>
      <c r="D7" s="8"/>
      <c r="E7" s="8"/>
    </row>
    <row r="8" customFormat="false" ht="12.75" hidden="false" customHeight="false" outlineLevel="0" collapsed="false">
      <c r="A8" s="99" t="s">
        <v>436</v>
      </c>
      <c r="B8" s="84" t="s">
        <v>437</v>
      </c>
      <c r="C8" s="8"/>
      <c r="D8" s="8"/>
      <c r="E8" s="8"/>
    </row>
    <row r="9" customFormat="false" ht="12.75" hidden="false" customHeight="false" outlineLevel="0" collapsed="false">
      <c r="A9" s="100" t="s">
        <v>523</v>
      </c>
      <c r="B9" s="84" t="s">
        <v>439</v>
      </c>
      <c r="C9" s="8"/>
      <c r="D9" s="8"/>
      <c r="E9" s="8"/>
    </row>
    <row r="10" customFormat="false" ht="12.75" hidden="false" customHeight="false" outlineLevel="0" collapsed="false">
      <c r="A10" s="246" t="s">
        <v>522</v>
      </c>
      <c r="B10" s="246" t="s">
        <v>439</v>
      </c>
      <c r="C10" s="8"/>
      <c r="D10" s="8"/>
      <c r="E10" s="8"/>
    </row>
    <row r="11" customFormat="false" ht="12.75" hidden="false" customHeight="false" outlineLevel="0" collapsed="false">
      <c r="A11" s="247" t="s">
        <v>440</v>
      </c>
      <c r="B11" s="91" t="s">
        <v>441</v>
      </c>
      <c r="C11" s="8"/>
      <c r="D11" s="8"/>
      <c r="E11" s="8"/>
    </row>
    <row r="12" customFormat="false" ht="12.75" hidden="false" customHeight="false" outlineLevel="0" collapsed="false">
      <c r="A12" s="99" t="s">
        <v>524</v>
      </c>
      <c r="B12" s="84" t="s">
        <v>443</v>
      </c>
      <c r="C12" s="8"/>
      <c r="D12" s="8"/>
      <c r="E12" s="8"/>
    </row>
    <row r="13" customFormat="false" ht="12.75" hidden="false" customHeight="false" outlineLevel="0" collapsed="false">
      <c r="A13" s="246" t="s">
        <v>525</v>
      </c>
      <c r="B13" s="246" t="s">
        <v>443</v>
      </c>
      <c r="C13" s="8"/>
      <c r="D13" s="8"/>
      <c r="E13" s="8"/>
    </row>
    <row r="14" customFormat="false" ht="12.75" hidden="false" customHeight="false" outlineLevel="0" collapsed="false">
      <c r="A14" s="100" t="s">
        <v>526</v>
      </c>
      <c r="B14" s="84" t="s">
        <v>445</v>
      </c>
      <c r="C14" s="8"/>
      <c r="D14" s="8"/>
      <c r="E14" s="8"/>
    </row>
    <row r="15" customFormat="false" ht="12.75" hidden="false" customHeight="false" outlineLevel="0" collapsed="false">
      <c r="A15" s="96" t="s">
        <v>527</v>
      </c>
      <c r="B15" s="84" t="s">
        <v>447</v>
      </c>
      <c r="C15" s="74"/>
      <c r="D15" s="74"/>
      <c r="E15" s="74"/>
    </row>
    <row r="16" customFormat="false" ht="12.75" hidden="false" customHeight="false" outlineLevel="0" collapsed="false">
      <c r="A16" s="246" t="s">
        <v>528</v>
      </c>
      <c r="B16" s="246" t="s">
        <v>447</v>
      </c>
      <c r="C16" s="74"/>
      <c r="D16" s="74"/>
      <c r="E16" s="74"/>
    </row>
    <row r="17" customFormat="false" ht="12.75" hidden="false" customHeight="false" outlineLevel="0" collapsed="false">
      <c r="A17" s="100" t="s">
        <v>529</v>
      </c>
      <c r="B17" s="84" t="s">
        <v>449</v>
      </c>
      <c r="C17" s="74"/>
      <c r="D17" s="74"/>
      <c r="E17" s="74"/>
    </row>
    <row r="18" customFormat="false" ht="12.75" hidden="false" customHeight="false" outlineLevel="0" collapsed="false">
      <c r="A18" s="248" t="s">
        <v>450</v>
      </c>
      <c r="B18" s="91" t="s">
        <v>451</v>
      </c>
      <c r="C18" s="74"/>
      <c r="D18" s="74"/>
      <c r="E18" s="74"/>
    </row>
    <row r="19" customFormat="false" ht="12.75" hidden="false" customHeight="false" outlineLevel="0" collapsed="false">
      <c r="A19" s="99" t="s">
        <v>474</v>
      </c>
      <c r="B19" s="84" t="s">
        <v>475</v>
      </c>
      <c r="C19" s="74"/>
      <c r="D19" s="74"/>
      <c r="E19" s="74"/>
    </row>
    <row r="20" customFormat="false" ht="12.75" hidden="false" customHeight="false" outlineLevel="0" collapsed="false">
      <c r="A20" s="96" t="s">
        <v>476</v>
      </c>
      <c r="B20" s="84" t="s">
        <v>477</v>
      </c>
      <c r="C20" s="74"/>
      <c r="D20" s="74"/>
      <c r="E20" s="74"/>
    </row>
    <row r="21" customFormat="false" ht="12.75" hidden="false" customHeight="false" outlineLevel="0" collapsed="false">
      <c r="A21" s="100" t="s">
        <v>478</v>
      </c>
      <c r="B21" s="84" t="s">
        <v>479</v>
      </c>
      <c r="C21" s="74"/>
      <c r="D21" s="74"/>
      <c r="E21" s="74"/>
    </row>
    <row r="22" customFormat="false" ht="12.75" hidden="false" customHeight="false" outlineLevel="0" collapsed="false">
      <c r="A22" s="100" t="s">
        <v>530</v>
      </c>
      <c r="B22" s="84" t="s">
        <v>481</v>
      </c>
      <c r="C22" s="74"/>
      <c r="D22" s="74"/>
      <c r="E22" s="74"/>
    </row>
    <row r="23" customFormat="false" ht="12.75" hidden="false" customHeight="false" outlineLevel="0" collapsed="false">
      <c r="A23" s="246" t="s">
        <v>531</v>
      </c>
      <c r="B23" s="246" t="s">
        <v>481</v>
      </c>
      <c r="C23" s="74"/>
      <c r="D23" s="74"/>
      <c r="E23" s="74"/>
    </row>
    <row r="24" customFormat="false" ht="12.75" hidden="false" customHeight="false" outlineLevel="0" collapsed="false">
      <c r="A24" s="246" t="s">
        <v>532</v>
      </c>
      <c r="B24" s="246" t="s">
        <v>481</v>
      </c>
      <c r="C24" s="74"/>
      <c r="D24" s="74"/>
      <c r="E24" s="74"/>
    </row>
    <row r="25" customFormat="false" ht="12.75" hidden="false" customHeight="false" outlineLevel="0" collapsed="false">
      <c r="A25" s="249" t="s">
        <v>533</v>
      </c>
      <c r="B25" s="249" t="s">
        <v>481</v>
      </c>
      <c r="C25" s="74"/>
      <c r="D25" s="74"/>
      <c r="E25" s="74"/>
    </row>
    <row r="26" customFormat="false" ht="12.75" hidden="false" customHeight="false" outlineLevel="0" collapsed="false">
      <c r="A26" s="250" t="s">
        <v>484</v>
      </c>
      <c r="B26" s="94" t="s">
        <v>485</v>
      </c>
      <c r="C26" s="74"/>
      <c r="D26" s="74"/>
      <c r="E26" s="74"/>
    </row>
    <row r="27" customFormat="false" ht="12.75" hidden="false" customHeight="false" outlineLevel="0" collapsed="false">
      <c r="A27" s="251"/>
      <c r="B27" s="252"/>
    </row>
    <row r="28" customFormat="false" ht="24.75" hidden="false" customHeight="true" outlineLevel="0" collapsed="false">
      <c r="A28" s="75" t="s">
        <v>28</v>
      </c>
      <c r="B28" s="76" t="s">
        <v>29</v>
      </c>
      <c r="C28" s="253" t="s">
        <v>534</v>
      </c>
      <c r="D28" s="253" t="s">
        <v>535</v>
      </c>
      <c r="E28" s="74" t="s">
        <v>536</v>
      </c>
      <c r="F28" s="254" t="s">
        <v>537</v>
      </c>
      <c r="G28" s="255" t="s">
        <v>538</v>
      </c>
    </row>
    <row r="29" customFormat="false" ht="12.75" hidden="false" customHeight="false" outlineLevel="0" collapsed="false">
      <c r="A29" s="236" t="s">
        <v>539</v>
      </c>
      <c r="B29" s="94" t="s">
        <v>540</v>
      </c>
      <c r="C29" s="74"/>
      <c r="D29" s="74"/>
      <c r="E29" s="74"/>
      <c r="F29" s="256"/>
      <c r="G29" s="74"/>
    </row>
    <row r="30" customFormat="false" ht="12.75" hidden="false" customHeight="false" outlineLevel="0" collapsed="false">
      <c r="A30" s="257" t="s">
        <v>541</v>
      </c>
      <c r="B30" s="94"/>
      <c r="C30" s="237"/>
      <c r="D30" s="237"/>
      <c r="E30" s="237"/>
      <c r="F30" s="258"/>
      <c r="G30" s="74"/>
    </row>
    <row r="31" customFormat="false" ht="12.75" hidden="false" customHeight="false" outlineLevel="0" collapsed="false">
      <c r="A31" s="257" t="s">
        <v>542</v>
      </c>
      <c r="B31" s="94"/>
      <c r="C31" s="237"/>
      <c r="D31" s="237"/>
      <c r="E31" s="237"/>
      <c r="F31" s="258"/>
      <c r="G31" s="74"/>
    </row>
    <row r="32" customFormat="false" ht="12.75" hidden="false" customHeight="false" outlineLevel="0" collapsed="false">
      <c r="A32" s="257" t="s">
        <v>543</v>
      </c>
      <c r="B32" s="94"/>
      <c r="C32" s="237"/>
      <c r="D32" s="237"/>
      <c r="E32" s="237"/>
      <c r="F32" s="258"/>
      <c r="G32" s="74"/>
    </row>
    <row r="33" customFormat="false" ht="12.75" hidden="false" customHeight="false" outlineLevel="0" collapsed="false">
      <c r="A33" s="257" t="s">
        <v>544</v>
      </c>
      <c r="B33" s="94"/>
      <c r="C33" s="237"/>
      <c r="D33" s="237"/>
      <c r="E33" s="237"/>
      <c r="F33" s="258"/>
      <c r="G33" s="74"/>
    </row>
    <row r="34" customFormat="false" ht="12.75" hidden="false" customHeight="false" outlineLevel="0" collapsed="false">
      <c r="A34" s="257" t="s">
        <v>545</v>
      </c>
      <c r="B34" s="94" t="s">
        <v>355</v>
      </c>
      <c r="C34" s="237"/>
      <c r="D34" s="237"/>
      <c r="E34" s="237"/>
      <c r="F34" s="258"/>
      <c r="G34" s="74"/>
    </row>
    <row r="35" customFormat="false" ht="12.75" hidden="false" customHeight="false" outlineLevel="0" collapsed="false">
      <c r="A35" s="257" t="s">
        <v>546</v>
      </c>
      <c r="B35" s="94"/>
      <c r="C35" s="237"/>
      <c r="D35" s="237"/>
      <c r="E35" s="237"/>
      <c r="F35" s="258"/>
      <c r="G35" s="74"/>
    </row>
    <row r="36" customFormat="false" ht="12.75" hidden="false" customHeight="false" outlineLevel="0" collapsed="false">
      <c r="A36" s="250" t="s">
        <v>547</v>
      </c>
      <c r="B36" s="94"/>
      <c r="C36" s="121"/>
      <c r="D36" s="121"/>
      <c r="E36" s="121"/>
      <c r="F36" s="259"/>
      <c r="G36" s="74"/>
    </row>
    <row r="37" customFormat="false" ht="12.75" hidden="false" customHeight="false" outlineLevel="0" collapsed="false">
      <c r="A37" s="251"/>
      <c r="B37" s="252"/>
    </row>
    <row r="38" customFormat="false" ht="12.75" hidden="false" customHeight="false" outlineLevel="0" collapsed="false">
      <c r="A38" s="251"/>
      <c r="B38" s="252"/>
    </row>
    <row r="39" customFormat="false" ht="12.75" hidden="false" customHeight="false" outlineLevel="0" collapsed="false">
      <c r="A39" s="251"/>
      <c r="B39" s="252"/>
    </row>
    <row r="40" customFormat="false" ht="12.75" hidden="false" customHeight="false" outlineLevel="0" collapsed="false">
      <c r="A40" s="251"/>
      <c r="B40" s="252"/>
    </row>
    <row r="41" customFormat="false" ht="12.75" hidden="false" customHeight="false" outlineLevel="0" collapsed="false">
      <c r="A41" s="251"/>
      <c r="B41" s="252"/>
    </row>
    <row r="42" customFormat="false" ht="12.75" hidden="false" customHeight="false" outlineLevel="0" collapsed="false">
      <c r="A42" s="251"/>
      <c r="B42" s="252"/>
    </row>
    <row r="43" customFormat="false" ht="12.75" hidden="false" customHeight="false" outlineLevel="0" collapsed="false">
      <c r="A43" s="251"/>
      <c r="B43" s="252"/>
    </row>
    <row r="44" customFormat="false" ht="12.75" hidden="false" customHeight="false" outlineLevel="0" collapsed="false">
      <c r="A44" s="251"/>
      <c r="B44" s="252"/>
    </row>
    <row r="45" customFormat="false" ht="12.75" hidden="false" customHeight="false" outlineLevel="0" collapsed="false">
      <c r="A45" s="251"/>
      <c r="B45" s="25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60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61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61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61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61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61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60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</row>
    <row r="59" customFormat="false" ht="12.75" hidden="false" customHeight="false" outlineLevel="0" collapsed="false">
      <c r="A59" s="263"/>
    </row>
    <row r="60" customFormat="false" ht="12.75" hidden="false" customHeight="false" outlineLevel="0" collapsed="false">
      <c r="A60" s="261"/>
    </row>
    <row r="61" customFormat="false" ht="12.75" hidden="false" customHeight="false" outlineLevel="0" collapsed="false">
      <c r="A61" s="261"/>
    </row>
    <row r="62" customFormat="false" ht="12.75" hidden="false" customHeight="false" outlineLevel="0" collapsed="false">
      <c r="A62" s="261"/>
    </row>
    <row r="63" customFormat="false" ht="12.75" hidden="false" customHeight="false" outlineLevel="0" collapsed="false">
      <c r="A63" s="260"/>
    </row>
    <row r="64" customFormat="false" ht="12.75" hidden="false" customHeight="false" outlineLevel="0" collapsed="false">
      <c r="A64" s="261"/>
    </row>
    <row r="66" customFormat="false" ht="12.75" hidden="false" customHeight="false" outlineLevel="0" collapsed="false">
      <c r="A66" s="264"/>
    </row>
    <row r="67" customFormat="false" ht="12.75" hidden="false" customHeight="false" outlineLevel="0" collapsed="false">
      <c r="A67" s="264"/>
    </row>
    <row r="68" customFormat="false" ht="12.75" hidden="false" customHeight="false" outlineLevel="0" collapsed="false">
      <c r="A68" s="265"/>
    </row>
    <row r="69" customFormat="false" ht="12.75" hidden="false" customHeight="false" outlineLevel="0" collapsed="false">
      <c r="A69" s="265"/>
    </row>
    <row r="70" customFormat="false" ht="12.75" hidden="false" customHeight="false" outlineLevel="0" collapsed="false">
      <c r="A70" s="265"/>
    </row>
    <row r="71" customFormat="false" ht="12.75" hidden="false" customHeight="false" outlineLevel="0" collapsed="false">
      <c r="A71" s="265"/>
    </row>
    <row r="72" customFormat="false" ht="12.75" hidden="false" customHeight="false" outlineLevel="0" collapsed="false">
      <c r="A72" s="265"/>
    </row>
    <row r="73" customFormat="false" ht="12.75" hidden="false" customHeight="false" outlineLevel="0" collapsed="false">
      <c r="A73" s="265"/>
    </row>
  </sheetData>
  <mergeCells count="3">
    <mergeCell ref="A1:H1"/>
    <mergeCell ref="A2:F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4/2019. (III. 5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26" t="s">
        <v>294</v>
      </c>
      <c r="B1" s="126"/>
    </row>
    <row r="2" customFormat="false" ht="18" hidden="false" customHeight="true" outlineLevel="0" collapsed="false">
      <c r="A2" s="127" t="s">
        <v>548</v>
      </c>
      <c r="B2" s="127"/>
      <c r="C2" s="266"/>
    </row>
    <row r="3" customFormat="false" ht="12.75" hidden="false" customHeight="false" outlineLevel="0" collapsed="false">
      <c r="A3" s="3"/>
      <c r="B3" s="3"/>
      <c r="C3" s="266"/>
    </row>
    <row r="4" customFormat="false" ht="12.75" hidden="false" customHeight="false" outlineLevel="0" collapsed="false">
      <c r="A4" s="129" t="s">
        <v>27</v>
      </c>
    </row>
    <row r="5" customFormat="false" ht="12.75" hidden="false" customHeight="false" outlineLevel="0" collapsed="false">
      <c r="A5" s="267" t="s">
        <v>549</v>
      </c>
      <c r="B5" s="268" t="s">
        <v>550</v>
      </c>
      <c r="C5" s="269" t="s">
        <v>551</v>
      </c>
    </row>
    <row r="6" customFormat="false" ht="12.75" hidden="false" customHeight="false" outlineLevel="0" collapsed="false">
      <c r="A6" s="8" t="s">
        <v>4</v>
      </c>
      <c r="B6" s="270" t="n">
        <v>13720000</v>
      </c>
      <c r="C6" s="89" t="n">
        <v>0</v>
      </c>
    </row>
    <row r="7" customFormat="false" ht="29.25" hidden="false" customHeight="true" outlineLevel="0" collapsed="false">
      <c r="A7" s="271" t="s">
        <v>5</v>
      </c>
      <c r="B7" s="270" t="n">
        <v>2597400</v>
      </c>
      <c r="C7" s="89" t="n">
        <v>0</v>
      </c>
    </row>
    <row r="8" customFormat="false" ht="12.75" hidden="false" customHeight="false" outlineLevel="0" collapsed="false">
      <c r="A8" s="8" t="s">
        <v>6</v>
      </c>
      <c r="B8" s="270" t="n">
        <v>2469038</v>
      </c>
      <c r="C8" s="89" t="n">
        <v>0</v>
      </c>
    </row>
    <row r="9" customFormat="false" ht="12.75" hidden="false" customHeight="false" outlineLevel="0" collapsed="false">
      <c r="A9" s="8" t="s">
        <v>7</v>
      </c>
      <c r="B9" s="270" t="n">
        <v>0</v>
      </c>
      <c r="C9" s="89" t="n">
        <v>0</v>
      </c>
    </row>
    <row r="10" customFormat="false" ht="12.75" hidden="false" customHeight="false" outlineLevel="0" collapsed="false">
      <c r="A10" s="8" t="s">
        <v>8</v>
      </c>
      <c r="B10" s="270" t="n">
        <v>0</v>
      </c>
      <c r="C10" s="89" t="n">
        <v>0</v>
      </c>
    </row>
    <row r="11" customFormat="false" ht="12.75" hidden="false" customHeight="false" outlineLevel="0" collapsed="false">
      <c r="A11" s="8" t="s">
        <v>9</v>
      </c>
      <c r="B11" s="270" t="n">
        <v>6460968</v>
      </c>
      <c r="C11" s="89" t="n">
        <v>0</v>
      </c>
    </row>
    <row r="12" customFormat="false" ht="12.75" hidden="false" customHeight="false" outlineLevel="0" collapsed="false">
      <c r="A12" s="8" t="s">
        <v>10</v>
      </c>
      <c r="B12" s="270" t="n">
        <v>0</v>
      </c>
      <c r="C12" s="89"/>
    </row>
    <row r="13" customFormat="false" ht="12.75" hidden="false" customHeight="false" outlineLevel="0" collapsed="false">
      <c r="A13" s="8" t="s">
        <v>11</v>
      </c>
      <c r="B13" s="270" t="n">
        <v>0</v>
      </c>
      <c r="C13" s="89"/>
    </row>
    <row r="14" customFormat="false" ht="23.4" hidden="false" customHeight="true" outlineLevel="0" collapsed="false">
      <c r="A14" s="272" t="s">
        <v>552</v>
      </c>
      <c r="B14" s="273" t="n">
        <f aca="false">SUM(B6:B13)</f>
        <v>25247406</v>
      </c>
      <c r="C14" s="273" t="n">
        <f aca="false">SUM(C6:C13)</f>
        <v>0</v>
      </c>
    </row>
    <row r="15" customFormat="false" ht="12.75" hidden="false" customHeight="false" outlineLevel="0" collapsed="false">
      <c r="A15" s="274" t="s">
        <v>553</v>
      </c>
      <c r="B15" s="270" t="n">
        <v>0</v>
      </c>
      <c r="C15" s="89" t="n">
        <v>0</v>
      </c>
    </row>
    <row r="16" customFormat="false" ht="51" hidden="false" customHeight="true" outlineLevel="0" collapsed="false">
      <c r="A16" s="274" t="s">
        <v>554</v>
      </c>
      <c r="B16" s="270" t="n">
        <v>0</v>
      </c>
      <c r="C16" s="89" t="n">
        <v>0</v>
      </c>
    </row>
    <row r="17" customFormat="false" ht="19.8" hidden="false" customHeight="true" outlineLevel="0" collapsed="false">
      <c r="A17" s="274" t="s">
        <v>555</v>
      </c>
      <c r="B17" s="270" t="n">
        <v>0</v>
      </c>
      <c r="C17" s="89" t="n">
        <v>0</v>
      </c>
    </row>
    <row r="18" customFormat="false" ht="24" hidden="false" customHeight="true" outlineLevel="0" collapsed="false">
      <c r="A18" s="275" t="s">
        <v>556</v>
      </c>
      <c r="B18" s="270" t="n">
        <v>0</v>
      </c>
      <c r="C18" s="89" t="n">
        <v>0</v>
      </c>
    </row>
    <row r="19" customFormat="false" ht="14.25" hidden="false" customHeight="true" outlineLevel="0" collapsed="false">
      <c r="A19" s="275" t="s">
        <v>557</v>
      </c>
      <c r="B19" s="270" t="n">
        <v>0</v>
      </c>
      <c r="C19" s="89" t="n">
        <v>0</v>
      </c>
    </row>
    <row r="20" customFormat="false" ht="12.75" hidden="false" customHeight="false" outlineLevel="0" collapsed="false">
      <c r="A20" s="8" t="s">
        <v>558</v>
      </c>
      <c r="B20" s="270" t="n">
        <v>0</v>
      </c>
      <c r="C20" s="89" t="n">
        <v>0</v>
      </c>
    </row>
    <row r="21" customFormat="false" ht="24.75" hidden="false" customHeight="true" outlineLevel="0" collapsed="false">
      <c r="A21" s="98" t="s">
        <v>559</v>
      </c>
      <c r="B21" s="270" t="n">
        <v>0</v>
      </c>
      <c r="C21" s="89" t="n">
        <v>0</v>
      </c>
    </row>
    <row r="22" customFormat="false" ht="32.25" hidden="false" customHeight="true" outlineLevel="0" collapsed="false">
      <c r="A22" s="276" t="s">
        <v>560</v>
      </c>
      <c r="B22" s="277" t="n">
        <v>0</v>
      </c>
      <c r="C22" s="89" t="n">
        <v>0</v>
      </c>
    </row>
    <row r="23" customFormat="false" ht="12.75" hidden="false" customHeight="false" outlineLevel="0" collapsed="false">
      <c r="A23" s="124" t="s">
        <v>561</v>
      </c>
      <c r="B23" s="273" t="n">
        <f aca="false">SUM(B16:B22)</f>
        <v>0</v>
      </c>
      <c r="C23" s="273" t="n">
        <f aca="false">SUM(C16:C22)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4/2019. (III. 5.) .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1" width="40.32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26" t="s">
        <v>294</v>
      </c>
      <c r="B1" s="126"/>
      <c r="C1" s="126"/>
      <c r="D1" s="126"/>
    </row>
    <row r="2" customFormat="false" ht="25.5" hidden="false" customHeight="true" outlineLevel="0" collapsed="false">
      <c r="A2" s="278" t="s">
        <v>562</v>
      </c>
      <c r="B2" s="278"/>
      <c r="C2" s="278"/>
      <c r="D2" s="278"/>
    </row>
    <row r="3" customFormat="false" ht="21.75" hidden="false" customHeight="true" outlineLevel="0" collapsed="false">
      <c r="A3" s="278"/>
      <c r="B3" s="238"/>
      <c r="C3" s="279"/>
      <c r="D3" s="238"/>
    </row>
    <row r="4" customFormat="false" ht="20.25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3</v>
      </c>
      <c r="B5" s="76" t="s">
        <v>29</v>
      </c>
      <c r="C5" s="280" t="s">
        <v>564</v>
      </c>
      <c r="D5" s="10" t="s">
        <v>298</v>
      </c>
    </row>
    <row r="6" customFormat="false" ht="26.25" hidden="false" customHeight="true" outlineLevel="0" collapsed="false">
      <c r="A6" s="281" t="s">
        <v>565</v>
      </c>
      <c r="B6" s="84" t="s">
        <v>260</v>
      </c>
      <c r="C6" s="135" t="n">
        <v>9978863</v>
      </c>
      <c r="D6" s="121" t="n">
        <f aca="false">SUM(C6:C6)</f>
        <v>9978863</v>
      </c>
    </row>
    <row r="7" customFormat="false" ht="22.5" hidden="false" customHeight="true" outlineLevel="0" collapsed="false">
      <c r="A7" s="282" t="s">
        <v>547</v>
      </c>
      <c r="B7" s="282"/>
      <c r="C7" s="183" t="n">
        <f aca="false">SUM(C6)</f>
        <v>9978863</v>
      </c>
      <c r="D7" s="283" t="n">
        <f aca="false">SUM(D6)</f>
        <v>99788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4/2019. (III. 5.) 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67" width="20.32"/>
  </cols>
  <sheetData>
    <row r="1" customFormat="false" ht="28.5" hidden="false" customHeight="true" outlineLevel="0" collapsed="false">
      <c r="A1" s="126" t="s">
        <v>294</v>
      </c>
      <c r="B1" s="126"/>
      <c r="C1" s="126"/>
    </row>
    <row r="2" customFormat="false" ht="26.25" hidden="false" customHeight="true" outlineLevel="0" collapsed="false">
      <c r="A2" s="127" t="s">
        <v>566</v>
      </c>
      <c r="B2" s="127"/>
      <c r="C2" s="127"/>
    </row>
    <row r="3" customFormat="false" ht="18.75" hidden="false" customHeight="true" outlineLevel="0" collapsed="false">
      <c r="A3" s="278"/>
      <c r="B3" s="284"/>
      <c r="C3" s="284"/>
    </row>
    <row r="4" customFormat="false" ht="23.25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3</v>
      </c>
      <c r="B5" s="76" t="s">
        <v>29</v>
      </c>
      <c r="C5" s="285" t="s">
        <v>567</v>
      </c>
      <c r="D5" s="286" t="s">
        <v>551</v>
      </c>
    </row>
    <row r="6" customFormat="false" ht="12.75" hidden="false" customHeight="false" outlineLevel="0" collapsed="false">
      <c r="A6" s="8" t="s">
        <v>568</v>
      </c>
      <c r="B6" s="84" t="s">
        <v>141</v>
      </c>
      <c r="C6" s="287" t="n">
        <v>344500</v>
      </c>
      <c r="D6" s="135" t="n">
        <v>0</v>
      </c>
    </row>
    <row r="7" customFormat="false" ht="12.75" hidden="false" customHeight="false" outlineLevel="0" collapsed="false">
      <c r="A7" s="10" t="s">
        <v>140</v>
      </c>
      <c r="B7" s="91" t="s">
        <v>141</v>
      </c>
      <c r="C7" s="288" t="n">
        <f aca="false">SUM(C6)</f>
        <v>344500</v>
      </c>
      <c r="D7" s="289" t="n">
        <f aca="false">SUM(D6)</f>
        <v>0</v>
      </c>
    </row>
    <row r="8" customFormat="false" ht="12.75" hidden="false" customHeight="false" outlineLevel="0" collapsed="false">
      <c r="A8" s="99" t="s">
        <v>569</v>
      </c>
      <c r="B8" s="90" t="s">
        <v>145</v>
      </c>
      <c r="C8" s="258"/>
      <c r="D8" s="135"/>
    </row>
    <row r="9" customFormat="false" ht="12.75" hidden="false" customHeight="false" outlineLevel="0" collapsed="false">
      <c r="A9" s="99" t="s">
        <v>570</v>
      </c>
      <c r="B9" s="90" t="s">
        <v>145</v>
      </c>
      <c r="C9" s="258"/>
      <c r="D9" s="135"/>
    </row>
    <row r="10" customFormat="false" ht="12.75" hidden="false" customHeight="false" outlineLevel="0" collapsed="false">
      <c r="A10" s="99" t="s">
        <v>571</v>
      </c>
      <c r="B10" s="90" t="s">
        <v>145</v>
      </c>
      <c r="C10" s="258"/>
      <c r="D10" s="135"/>
    </row>
    <row r="11" customFormat="false" ht="12.75" hidden="false" customHeight="false" outlineLevel="0" collapsed="false">
      <c r="A11" s="99" t="s">
        <v>572</v>
      </c>
      <c r="B11" s="90" t="s">
        <v>145</v>
      </c>
      <c r="C11" s="258"/>
      <c r="D11" s="135"/>
    </row>
    <row r="12" customFormat="false" ht="12.75" hidden="false" customHeight="false" outlineLevel="0" collapsed="false">
      <c r="A12" s="96" t="s">
        <v>573</v>
      </c>
      <c r="B12" s="90" t="s">
        <v>145</v>
      </c>
      <c r="C12" s="258"/>
      <c r="D12" s="135"/>
    </row>
    <row r="13" customFormat="false" ht="12.75" hidden="false" customHeight="false" outlineLevel="0" collapsed="false">
      <c r="A13" s="96" t="s">
        <v>574</v>
      </c>
      <c r="B13" s="90" t="s">
        <v>145</v>
      </c>
      <c r="C13" s="258"/>
      <c r="D13" s="135"/>
    </row>
    <row r="14" customFormat="false" ht="12.75" hidden="false" customHeight="false" outlineLevel="0" collapsed="false">
      <c r="A14" s="112" t="s">
        <v>575</v>
      </c>
      <c r="B14" s="118" t="s">
        <v>145</v>
      </c>
      <c r="C14" s="259"/>
      <c r="D14" s="135"/>
    </row>
    <row r="15" customFormat="false" ht="12.75" hidden="false" customHeight="false" outlineLevel="0" collapsed="false">
      <c r="A15" s="99" t="s">
        <v>576</v>
      </c>
      <c r="B15" s="90" t="s">
        <v>147</v>
      </c>
      <c r="C15" s="258"/>
      <c r="D15" s="135"/>
    </row>
    <row r="16" customFormat="false" ht="12.75" hidden="false" customHeight="false" outlineLevel="0" collapsed="false">
      <c r="A16" s="290" t="s">
        <v>577</v>
      </c>
      <c r="B16" s="118" t="s">
        <v>147</v>
      </c>
      <c r="C16" s="259"/>
      <c r="D16" s="135"/>
    </row>
    <row r="17" customFormat="false" ht="12.75" hidden="false" customHeight="false" outlineLevel="0" collapsed="false">
      <c r="A17" s="99" t="s">
        <v>578</v>
      </c>
      <c r="B17" s="90" t="s">
        <v>149</v>
      </c>
      <c r="C17" s="258"/>
      <c r="D17" s="135"/>
    </row>
    <row r="18" customFormat="false" ht="12.75" hidden="false" customHeight="false" outlineLevel="0" collapsed="false">
      <c r="A18" s="99" t="s">
        <v>579</v>
      </c>
      <c r="B18" s="90" t="s">
        <v>149</v>
      </c>
      <c r="C18" s="258"/>
      <c r="D18" s="135"/>
    </row>
    <row r="19" customFormat="false" ht="12.75" hidden="false" customHeight="false" outlineLevel="0" collapsed="false">
      <c r="A19" s="96" t="s">
        <v>580</v>
      </c>
      <c r="B19" s="90" t="s">
        <v>149</v>
      </c>
      <c r="C19" s="258"/>
      <c r="D19" s="135"/>
    </row>
    <row r="20" customFormat="false" ht="12.75" hidden="false" customHeight="false" outlineLevel="0" collapsed="false">
      <c r="A20" s="96" t="s">
        <v>581</v>
      </c>
      <c r="B20" s="90" t="s">
        <v>149</v>
      </c>
      <c r="C20" s="258"/>
      <c r="D20" s="135"/>
    </row>
    <row r="21" customFormat="false" ht="12.75" hidden="false" customHeight="false" outlineLevel="0" collapsed="false">
      <c r="A21" s="96" t="s">
        <v>582</v>
      </c>
      <c r="B21" s="90" t="s">
        <v>149</v>
      </c>
      <c r="C21" s="258"/>
      <c r="D21" s="135"/>
    </row>
    <row r="22" customFormat="false" ht="12.75" hidden="false" customHeight="false" outlineLevel="0" collapsed="false">
      <c r="A22" s="97" t="s">
        <v>583</v>
      </c>
      <c r="B22" s="90" t="s">
        <v>149</v>
      </c>
      <c r="C22" s="258"/>
      <c r="D22" s="135"/>
    </row>
    <row r="23" customFormat="false" ht="12.75" hidden="false" customHeight="false" outlineLevel="0" collapsed="false">
      <c r="A23" s="247" t="s">
        <v>584</v>
      </c>
      <c r="B23" s="118" t="s">
        <v>149</v>
      </c>
      <c r="C23" s="259"/>
      <c r="D23" s="135"/>
    </row>
    <row r="24" customFormat="false" ht="12.75" hidden="false" customHeight="false" outlineLevel="0" collapsed="false">
      <c r="A24" s="99" t="s">
        <v>585</v>
      </c>
      <c r="B24" s="90" t="s">
        <v>151</v>
      </c>
      <c r="C24" s="258"/>
      <c r="D24" s="135"/>
    </row>
    <row r="25" customFormat="false" ht="12.75" hidden="false" customHeight="false" outlineLevel="0" collapsed="false">
      <c r="A25" s="99" t="s">
        <v>586</v>
      </c>
      <c r="B25" s="90" t="s">
        <v>151</v>
      </c>
      <c r="C25" s="258"/>
      <c r="D25" s="135"/>
    </row>
    <row r="26" customFormat="false" ht="12.75" hidden="false" customHeight="false" outlineLevel="0" collapsed="false">
      <c r="A26" s="247" t="s">
        <v>587</v>
      </c>
      <c r="B26" s="172" t="s">
        <v>151</v>
      </c>
      <c r="C26" s="259"/>
      <c r="D26" s="135"/>
    </row>
    <row r="27" customFormat="false" ht="12.75" hidden="false" customHeight="false" outlineLevel="0" collapsed="false">
      <c r="A27" s="99" t="s">
        <v>588</v>
      </c>
      <c r="B27" s="90" t="s">
        <v>153</v>
      </c>
      <c r="C27" s="258"/>
      <c r="D27" s="135"/>
    </row>
    <row r="28" customFormat="false" ht="12.75" hidden="false" customHeight="false" outlineLevel="0" collapsed="false">
      <c r="A28" s="96" t="s">
        <v>589</v>
      </c>
      <c r="B28" s="90" t="s">
        <v>153</v>
      </c>
      <c r="C28" s="258"/>
      <c r="D28" s="135"/>
    </row>
    <row r="29" customFormat="false" ht="12.75" hidden="false" customHeight="false" outlineLevel="0" collapsed="false">
      <c r="A29" s="96" t="s">
        <v>590</v>
      </c>
      <c r="B29" s="90" t="s">
        <v>153</v>
      </c>
      <c r="C29" s="258"/>
      <c r="D29" s="135"/>
    </row>
    <row r="30" customFormat="false" ht="12.75" hidden="false" customHeight="false" outlineLevel="0" collapsed="false">
      <c r="A30" s="291" t="s">
        <v>591</v>
      </c>
      <c r="B30" s="90" t="s">
        <v>153</v>
      </c>
      <c r="C30" s="258" t="n">
        <v>5036852</v>
      </c>
      <c r="D30" s="135" t="n">
        <v>0</v>
      </c>
    </row>
    <row r="31" customFormat="false" ht="12.75" hidden="false" customHeight="false" outlineLevel="0" collapsed="false">
      <c r="A31" s="291" t="s">
        <v>592</v>
      </c>
      <c r="B31" s="90" t="s">
        <v>153</v>
      </c>
      <c r="C31" s="258"/>
      <c r="D31" s="135"/>
    </row>
    <row r="32" customFormat="false" ht="12.75" hidden="false" customHeight="false" outlineLevel="0" collapsed="false">
      <c r="A32" s="291" t="s">
        <v>593</v>
      </c>
      <c r="B32" s="90" t="s">
        <v>153</v>
      </c>
      <c r="C32" s="258"/>
      <c r="D32" s="135"/>
    </row>
    <row r="33" customFormat="false" ht="12.75" hidden="false" customHeight="false" outlineLevel="0" collapsed="false">
      <c r="A33" s="291" t="s">
        <v>594</v>
      </c>
      <c r="B33" s="90" t="s">
        <v>153</v>
      </c>
      <c r="C33" s="258" t="n">
        <v>300000</v>
      </c>
      <c r="D33" s="135" t="n">
        <v>0</v>
      </c>
    </row>
    <row r="34" customFormat="false" ht="12.75" hidden="false" customHeight="false" outlineLevel="0" collapsed="false">
      <c r="A34" s="291" t="s">
        <v>595</v>
      </c>
      <c r="B34" s="90" t="s">
        <v>153</v>
      </c>
      <c r="C34" s="258"/>
      <c r="D34" s="135"/>
    </row>
    <row r="35" customFormat="false" ht="12.75" hidden="false" customHeight="false" outlineLevel="0" collapsed="false">
      <c r="A35" s="291" t="s">
        <v>596</v>
      </c>
      <c r="B35" s="90" t="s">
        <v>153</v>
      </c>
      <c r="C35" s="258" t="n">
        <v>700000</v>
      </c>
      <c r="D35" s="135" t="n">
        <v>0</v>
      </c>
    </row>
    <row r="36" customFormat="false" ht="12.75" hidden="false" customHeight="false" outlineLevel="0" collapsed="false">
      <c r="A36" s="291" t="s">
        <v>597</v>
      </c>
      <c r="B36" s="90" t="s">
        <v>153</v>
      </c>
      <c r="C36" s="258"/>
      <c r="D36" s="135" t="n">
        <v>0</v>
      </c>
    </row>
    <row r="37" customFormat="false" ht="12.75" hidden="false" customHeight="false" outlineLevel="0" collapsed="false">
      <c r="A37" s="291" t="s">
        <v>598</v>
      </c>
      <c r="B37" s="90" t="s">
        <v>153</v>
      </c>
      <c r="C37" s="258" t="n">
        <v>50000</v>
      </c>
      <c r="D37" s="135" t="n">
        <v>0</v>
      </c>
    </row>
    <row r="38" customFormat="false" ht="12.75" hidden="false" customHeight="false" outlineLevel="0" collapsed="false">
      <c r="A38" s="292" t="s">
        <v>599</v>
      </c>
      <c r="B38" s="233" t="s">
        <v>153</v>
      </c>
      <c r="C38" s="293" t="n">
        <v>3000000</v>
      </c>
      <c r="D38" s="135" t="n">
        <v>0</v>
      </c>
    </row>
    <row r="39" customFormat="false" ht="12.75" hidden="false" customHeight="false" outlineLevel="0" collapsed="false">
      <c r="A39" s="292"/>
      <c r="B39" s="233" t="s">
        <v>153</v>
      </c>
      <c r="C39" s="293"/>
      <c r="D39" s="135"/>
    </row>
    <row r="40" customFormat="false" ht="12.75" hidden="false" customHeight="false" outlineLevel="0" collapsed="false">
      <c r="A40" s="294" t="s">
        <v>600</v>
      </c>
      <c r="B40" s="163" t="s">
        <v>153</v>
      </c>
      <c r="C40" s="293" t="n">
        <f aca="false">SUM(C27:C38)</f>
        <v>9086852</v>
      </c>
      <c r="D40" s="135" t="n">
        <f aca="false">SUM(D27:D38)</f>
        <v>0</v>
      </c>
    </row>
    <row r="41" customFormat="false" ht="12.75" hidden="false" customHeight="false" outlineLevel="0" collapsed="false">
      <c r="A41" s="295" t="s">
        <v>154</v>
      </c>
      <c r="B41" s="296" t="s">
        <v>155</v>
      </c>
      <c r="C41" s="297" t="n">
        <f aca="false">C7+C14+C16+C23+C26+C40</f>
        <v>9431352</v>
      </c>
      <c r="D41" s="139" t="n">
        <f aca="false">D7+D14+D16+D23+D26+D40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4/2019. (III. 5.) 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5" activeCellId="0" sqref="E6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26" t="s">
        <v>294</v>
      </c>
      <c r="B1" s="126"/>
      <c r="C1" s="126"/>
    </row>
    <row r="2" customFormat="false" ht="27" hidden="false" customHeight="true" outlineLevel="0" collapsed="false">
      <c r="A2" s="127" t="s">
        <v>601</v>
      </c>
      <c r="B2" s="127"/>
      <c r="C2" s="127"/>
    </row>
    <row r="3" customFormat="false" ht="19.5" hidden="false" customHeight="true" outlineLevel="0" collapsed="false">
      <c r="A3" s="3"/>
      <c r="B3" s="238"/>
      <c r="C3" s="238"/>
    </row>
    <row r="4" customFormat="false" ht="12.75" hidden="false" customHeight="false" outlineLevel="0" collapsed="false">
      <c r="A4" s="129" t="s">
        <v>27</v>
      </c>
    </row>
    <row r="5" customFormat="false" ht="12.75" hidden="false" customHeight="false" outlineLevel="0" collapsed="false">
      <c r="A5" s="10" t="s">
        <v>563</v>
      </c>
      <c r="B5" s="76" t="s">
        <v>29</v>
      </c>
      <c r="C5" s="285" t="s">
        <v>567</v>
      </c>
      <c r="D5" s="286" t="s">
        <v>551</v>
      </c>
    </row>
    <row r="6" customFormat="false" ht="12.75" hidden="false" customHeight="false" outlineLevel="0" collapsed="false">
      <c r="A6" s="96" t="s">
        <v>602</v>
      </c>
      <c r="B6" s="90" t="s">
        <v>163</v>
      </c>
      <c r="C6" s="258"/>
      <c r="D6" s="178"/>
    </row>
    <row r="7" customFormat="false" ht="12.75" hidden="false" customHeight="false" outlineLevel="0" collapsed="false">
      <c r="A7" s="96" t="s">
        <v>603</v>
      </c>
      <c r="B7" s="90" t="s">
        <v>163</v>
      </c>
      <c r="C7" s="258"/>
      <c r="D7" s="178"/>
    </row>
    <row r="8" customFormat="false" ht="12.75" hidden="false" customHeight="false" outlineLevel="0" collapsed="false">
      <c r="A8" s="96" t="s">
        <v>604</v>
      </c>
      <c r="B8" s="90" t="s">
        <v>163</v>
      </c>
      <c r="C8" s="258"/>
      <c r="D8" s="178"/>
    </row>
    <row r="9" customFormat="false" ht="12.75" hidden="false" customHeight="false" outlineLevel="0" collapsed="false">
      <c r="A9" s="96" t="s">
        <v>605</v>
      </c>
      <c r="B9" s="90" t="s">
        <v>163</v>
      </c>
      <c r="C9" s="258"/>
      <c r="D9" s="178"/>
    </row>
    <row r="10" customFormat="false" ht="12.75" hidden="false" customHeight="false" outlineLevel="0" collapsed="false">
      <c r="A10" s="96" t="s">
        <v>606</v>
      </c>
      <c r="B10" s="90" t="s">
        <v>163</v>
      </c>
      <c r="C10" s="258"/>
      <c r="D10" s="178"/>
    </row>
    <row r="11" customFormat="false" ht="12.75" hidden="false" customHeight="false" outlineLevel="0" collapsed="false">
      <c r="A11" s="96" t="s">
        <v>607</v>
      </c>
      <c r="B11" s="90" t="s">
        <v>163</v>
      </c>
      <c r="C11" s="258"/>
      <c r="D11" s="178"/>
    </row>
    <row r="12" customFormat="false" ht="12.75" hidden="false" customHeight="false" outlineLevel="0" collapsed="false">
      <c r="A12" s="96" t="s">
        <v>608</v>
      </c>
      <c r="B12" s="90" t="s">
        <v>163</v>
      </c>
      <c r="C12" s="258"/>
      <c r="D12" s="178"/>
    </row>
    <row r="13" customFormat="false" ht="12.75" hidden="false" customHeight="false" outlineLevel="0" collapsed="false">
      <c r="A13" s="96" t="s">
        <v>609</v>
      </c>
      <c r="B13" s="90" t="s">
        <v>163</v>
      </c>
      <c r="C13" s="258"/>
      <c r="D13" s="178"/>
    </row>
    <row r="14" customFormat="false" ht="12.75" hidden="false" customHeight="false" outlineLevel="0" collapsed="false">
      <c r="A14" s="96" t="s">
        <v>610</v>
      </c>
      <c r="B14" s="90" t="s">
        <v>163</v>
      </c>
      <c r="C14" s="258"/>
      <c r="D14" s="178"/>
    </row>
    <row r="15" customFormat="false" ht="31.65" hidden="false" customHeight="true" outlineLevel="0" collapsed="false">
      <c r="A15" s="96" t="s">
        <v>611</v>
      </c>
      <c r="B15" s="90" t="s">
        <v>163</v>
      </c>
      <c r="C15" s="258"/>
      <c r="D15" s="178"/>
    </row>
    <row r="16" customFormat="false" ht="12.75" hidden="false" customHeight="false" outlineLevel="0" collapsed="false">
      <c r="A16" s="247" t="s">
        <v>162</v>
      </c>
      <c r="B16" s="172" t="s">
        <v>163</v>
      </c>
      <c r="C16" s="258"/>
      <c r="D16" s="178"/>
    </row>
    <row r="17" customFormat="false" ht="12.75" hidden="false" customHeight="false" outlineLevel="0" collapsed="false">
      <c r="A17" s="96" t="s">
        <v>602</v>
      </c>
      <c r="B17" s="90" t="s">
        <v>165</v>
      </c>
      <c r="C17" s="258"/>
      <c r="D17" s="178"/>
    </row>
    <row r="18" customFormat="false" ht="12.75" hidden="false" customHeight="false" outlineLevel="0" collapsed="false">
      <c r="A18" s="96" t="s">
        <v>603</v>
      </c>
      <c r="B18" s="90" t="s">
        <v>165</v>
      </c>
      <c r="C18" s="258"/>
      <c r="D18" s="178"/>
    </row>
    <row r="19" customFormat="false" ht="12.75" hidden="false" customHeight="false" outlineLevel="0" collapsed="false">
      <c r="A19" s="96" t="s">
        <v>604</v>
      </c>
      <c r="B19" s="90" t="s">
        <v>165</v>
      </c>
      <c r="C19" s="258"/>
      <c r="D19" s="178"/>
    </row>
    <row r="20" customFormat="false" ht="12.75" hidden="false" customHeight="false" outlineLevel="0" collapsed="false">
      <c r="A20" s="96" t="s">
        <v>605</v>
      </c>
      <c r="B20" s="90" t="s">
        <v>165</v>
      </c>
      <c r="C20" s="258"/>
      <c r="D20" s="178"/>
    </row>
    <row r="21" customFormat="false" ht="12.75" hidden="false" customHeight="false" outlineLevel="0" collapsed="false">
      <c r="A21" s="96" t="s">
        <v>606</v>
      </c>
      <c r="B21" s="90" t="s">
        <v>165</v>
      </c>
      <c r="C21" s="258"/>
      <c r="D21" s="178"/>
    </row>
    <row r="22" customFormat="false" ht="12.75" hidden="false" customHeight="false" outlineLevel="0" collapsed="false">
      <c r="A22" s="96" t="s">
        <v>607</v>
      </c>
      <c r="B22" s="90" t="s">
        <v>165</v>
      </c>
      <c r="C22" s="258"/>
      <c r="D22" s="178"/>
    </row>
    <row r="23" customFormat="false" ht="12.75" hidden="false" customHeight="false" outlineLevel="0" collapsed="false">
      <c r="A23" s="96" t="s">
        <v>608</v>
      </c>
      <c r="B23" s="90" t="s">
        <v>165</v>
      </c>
      <c r="C23" s="258"/>
      <c r="D23" s="178"/>
    </row>
    <row r="24" customFormat="false" ht="12.75" hidden="false" customHeight="false" outlineLevel="0" collapsed="false">
      <c r="A24" s="96" t="s">
        <v>609</v>
      </c>
      <c r="B24" s="90" t="s">
        <v>165</v>
      </c>
      <c r="C24" s="258"/>
      <c r="D24" s="178"/>
    </row>
    <row r="25" customFormat="false" ht="12.75" hidden="false" customHeight="false" outlineLevel="0" collapsed="false">
      <c r="A25" s="96" t="s">
        <v>610</v>
      </c>
      <c r="B25" s="90" t="s">
        <v>165</v>
      </c>
      <c r="C25" s="258"/>
      <c r="D25" s="178"/>
    </row>
    <row r="26" customFormat="false" ht="12.75" hidden="false" customHeight="false" outlineLevel="0" collapsed="false">
      <c r="A26" s="96" t="s">
        <v>611</v>
      </c>
      <c r="B26" s="90" t="s">
        <v>165</v>
      </c>
      <c r="C26" s="258"/>
      <c r="D26" s="178"/>
    </row>
    <row r="27" customFormat="false" ht="12.75" hidden="false" customHeight="false" outlineLevel="0" collapsed="false">
      <c r="A27" s="247" t="s">
        <v>612</v>
      </c>
      <c r="B27" s="172" t="s">
        <v>165</v>
      </c>
      <c r="C27" s="258"/>
      <c r="D27" s="178"/>
    </row>
    <row r="28" customFormat="false" ht="12.75" hidden="false" customHeight="false" outlineLevel="0" collapsed="false">
      <c r="A28" s="96" t="s">
        <v>602</v>
      </c>
      <c r="B28" s="90" t="s">
        <v>167</v>
      </c>
      <c r="C28" s="258"/>
      <c r="D28" s="178"/>
    </row>
    <row r="29" customFormat="false" ht="12.75" hidden="false" customHeight="false" outlineLevel="0" collapsed="false">
      <c r="A29" s="96" t="s">
        <v>603</v>
      </c>
      <c r="B29" s="90" t="s">
        <v>167</v>
      </c>
      <c r="C29" s="258"/>
      <c r="D29" s="178"/>
    </row>
    <row r="30" customFormat="false" ht="12.75" hidden="false" customHeight="false" outlineLevel="0" collapsed="false">
      <c r="A30" s="96" t="s">
        <v>604</v>
      </c>
      <c r="B30" s="90" t="s">
        <v>167</v>
      </c>
      <c r="C30" s="258"/>
      <c r="D30" s="178"/>
    </row>
    <row r="31" customFormat="false" ht="12.75" hidden="false" customHeight="false" outlineLevel="0" collapsed="false">
      <c r="A31" s="96" t="s">
        <v>605</v>
      </c>
      <c r="B31" s="90" t="s">
        <v>167</v>
      </c>
      <c r="C31" s="258"/>
      <c r="D31" s="178"/>
    </row>
    <row r="32" customFormat="false" ht="12.75" hidden="false" customHeight="false" outlineLevel="0" collapsed="false">
      <c r="A32" s="96" t="s">
        <v>606</v>
      </c>
      <c r="B32" s="90" t="s">
        <v>167</v>
      </c>
      <c r="C32" s="258"/>
      <c r="D32" s="178"/>
    </row>
    <row r="33" customFormat="false" ht="12.75" hidden="false" customHeight="false" outlineLevel="0" collapsed="false">
      <c r="A33" s="96" t="s">
        <v>607</v>
      </c>
      <c r="B33" s="90" t="s">
        <v>167</v>
      </c>
      <c r="C33" s="258"/>
      <c r="D33" s="178"/>
    </row>
    <row r="34" customFormat="false" ht="12.75" hidden="false" customHeight="false" outlineLevel="0" collapsed="false">
      <c r="A34" s="96" t="s">
        <v>608</v>
      </c>
      <c r="B34" s="90" t="s">
        <v>167</v>
      </c>
      <c r="C34" s="258"/>
      <c r="D34" s="178"/>
    </row>
    <row r="35" customFormat="false" ht="12.75" hidden="false" customHeight="false" outlineLevel="0" collapsed="false">
      <c r="A35" s="96" t="s">
        <v>609</v>
      </c>
      <c r="B35" s="90" t="s">
        <v>167</v>
      </c>
      <c r="C35" s="258"/>
      <c r="D35" s="178"/>
    </row>
    <row r="36" customFormat="false" ht="12.75" hidden="false" customHeight="false" outlineLevel="0" collapsed="false">
      <c r="A36" s="96" t="s">
        <v>610</v>
      </c>
      <c r="B36" s="90" t="s">
        <v>167</v>
      </c>
      <c r="C36" s="258"/>
      <c r="D36" s="178"/>
    </row>
    <row r="37" customFormat="false" ht="12.75" hidden="false" customHeight="false" outlineLevel="0" collapsed="false">
      <c r="A37" s="232" t="s">
        <v>611</v>
      </c>
      <c r="B37" s="233" t="s">
        <v>167</v>
      </c>
      <c r="C37" s="293"/>
      <c r="D37" s="298"/>
    </row>
    <row r="38" customFormat="false" ht="12.75" hidden="false" customHeight="false" outlineLevel="0" collapsed="false">
      <c r="A38" s="299" t="s">
        <v>166</v>
      </c>
      <c r="B38" s="300" t="s">
        <v>167</v>
      </c>
      <c r="C38" s="297" t="n">
        <f aca="false">SUM(C28:C37)</f>
        <v>0</v>
      </c>
      <c r="D38" s="139" t="n">
        <f aca="false">SUM(D28:D37)</f>
        <v>0</v>
      </c>
    </row>
    <row r="39" customFormat="false" ht="12.75" hidden="false" customHeight="false" outlineLevel="0" collapsed="false">
      <c r="A39" s="227" t="s">
        <v>613</v>
      </c>
      <c r="B39" s="301" t="s">
        <v>171</v>
      </c>
      <c r="C39" s="302"/>
      <c r="D39" s="178"/>
    </row>
    <row r="40" customFormat="false" ht="12.75" hidden="false" customHeight="false" outlineLevel="0" collapsed="false">
      <c r="A40" s="96" t="s">
        <v>614</v>
      </c>
      <c r="B40" s="84" t="s">
        <v>171</v>
      </c>
      <c r="C40" s="258"/>
      <c r="D40" s="178"/>
    </row>
    <row r="41" customFormat="false" ht="12.75" hidden="false" customHeight="false" outlineLevel="0" collapsed="false">
      <c r="A41" s="96" t="s">
        <v>615</v>
      </c>
      <c r="B41" s="84" t="s">
        <v>171</v>
      </c>
      <c r="C41" s="258" t="n">
        <v>1000000</v>
      </c>
      <c r="D41" s="178"/>
    </row>
    <row r="42" customFormat="false" ht="12.75" hidden="false" customHeight="false" outlineLevel="0" collapsed="false">
      <c r="A42" s="84" t="s">
        <v>616</v>
      </c>
      <c r="B42" s="84" t="s">
        <v>171</v>
      </c>
      <c r="C42" s="258"/>
      <c r="D42" s="178"/>
    </row>
    <row r="43" customFormat="false" ht="12.75" hidden="false" customHeight="false" outlineLevel="0" collapsed="false">
      <c r="A43" s="84" t="s">
        <v>617</v>
      </c>
      <c r="B43" s="84" t="s">
        <v>171</v>
      </c>
      <c r="C43" s="258"/>
      <c r="D43" s="178"/>
    </row>
    <row r="44" customFormat="false" ht="12.75" hidden="false" customHeight="false" outlineLevel="0" collapsed="false">
      <c r="A44" s="84" t="s">
        <v>618</v>
      </c>
      <c r="B44" s="84" t="s">
        <v>171</v>
      </c>
      <c r="C44" s="258"/>
      <c r="D44" s="178"/>
    </row>
    <row r="45" customFormat="false" ht="12.75" hidden="false" customHeight="false" outlineLevel="0" collapsed="false">
      <c r="A45" s="96" t="s">
        <v>619</v>
      </c>
      <c r="B45" s="84" t="s">
        <v>171</v>
      </c>
      <c r="C45" s="258"/>
      <c r="D45" s="178"/>
    </row>
    <row r="46" customFormat="false" ht="12.75" hidden="false" customHeight="false" outlineLevel="0" collapsed="false">
      <c r="A46" s="96" t="s">
        <v>620</v>
      </c>
      <c r="B46" s="84" t="s">
        <v>171</v>
      </c>
      <c r="C46" s="258"/>
      <c r="D46" s="178"/>
    </row>
    <row r="47" customFormat="false" ht="12.75" hidden="false" customHeight="false" outlineLevel="0" collapsed="false">
      <c r="A47" s="96" t="s">
        <v>621</v>
      </c>
      <c r="B47" s="84" t="s">
        <v>171</v>
      </c>
      <c r="C47" s="258"/>
      <c r="D47" s="178"/>
    </row>
    <row r="48" customFormat="false" ht="12.75" hidden="false" customHeight="false" outlineLevel="0" collapsed="false">
      <c r="A48" s="96" t="s">
        <v>622</v>
      </c>
      <c r="B48" s="84" t="s">
        <v>171</v>
      </c>
      <c r="C48" s="258"/>
      <c r="D48" s="178"/>
    </row>
    <row r="49" customFormat="false" ht="12.75" hidden="false" customHeight="false" outlineLevel="0" collapsed="false">
      <c r="A49" s="247" t="s">
        <v>623</v>
      </c>
      <c r="B49" s="172" t="s">
        <v>171</v>
      </c>
      <c r="C49" s="121" t="n">
        <f aca="false">SUM(C39:C48)</f>
        <v>1000000</v>
      </c>
      <c r="D49" s="286" t="n">
        <f aca="false">SUM(D39:D48)</f>
        <v>0</v>
      </c>
    </row>
    <row r="50" customFormat="false" ht="12.75" hidden="false" customHeight="false" outlineLevel="0" collapsed="false">
      <c r="A50" s="303" t="s">
        <v>176</v>
      </c>
      <c r="B50" s="304" t="s">
        <v>177</v>
      </c>
      <c r="C50" s="305"/>
      <c r="D50" s="178"/>
    </row>
    <row r="51" customFormat="false" ht="12.75" hidden="false" customHeight="false" outlineLevel="0" collapsed="false">
      <c r="A51" s="112" t="s">
        <v>624</v>
      </c>
      <c r="B51" s="172" t="s">
        <v>179</v>
      </c>
      <c r="C51" s="259"/>
      <c r="D51" s="178"/>
    </row>
    <row r="52" customFormat="false" ht="12.75" hidden="false" customHeight="false" outlineLevel="0" collapsed="false">
      <c r="A52" s="96" t="s">
        <v>613</v>
      </c>
      <c r="B52" s="172" t="s">
        <v>179</v>
      </c>
      <c r="C52" s="259"/>
      <c r="D52" s="178"/>
    </row>
    <row r="53" customFormat="false" ht="12.75" hidden="false" customHeight="false" outlineLevel="0" collapsed="false">
      <c r="A53" s="96" t="s">
        <v>614</v>
      </c>
      <c r="B53" s="172" t="s">
        <v>179</v>
      </c>
      <c r="C53" s="259"/>
      <c r="D53" s="178"/>
    </row>
    <row r="54" customFormat="false" ht="12.75" hidden="false" customHeight="false" outlineLevel="0" collapsed="false">
      <c r="A54" s="96" t="s">
        <v>615</v>
      </c>
      <c r="B54" s="172" t="s">
        <v>179</v>
      </c>
      <c r="C54" s="259"/>
      <c r="D54" s="178"/>
    </row>
    <row r="55" customFormat="false" ht="12.75" hidden="false" customHeight="false" outlineLevel="0" collapsed="false">
      <c r="A55" s="84" t="s">
        <v>616</v>
      </c>
      <c r="B55" s="172" t="s">
        <v>179</v>
      </c>
      <c r="C55" s="259"/>
      <c r="D55" s="178"/>
    </row>
    <row r="56" customFormat="false" ht="12.75" hidden="false" customHeight="false" outlineLevel="0" collapsed="false">
      <c r="A56" s="84" t="s">
        <v>617</v>
      </c>
      <c r="B56" s="172" t="s">
        <v>179</v>
      </c>
      <c r="C56" s="259"/>
      <c r="D56" s="178"/>
    </row>
    <row r="57" customFormat="false" ht="12.75" hidden="false" customHeight="false" outlineLevel="0" collapsed="false">
      <c r="A57" s="84" t="s">
        <v>618</v>
      </c>
      <c r="B57" s="172" t="s">
        <v>179</v>
      </c>
      <c r="C57" s="259"/>
      <c r="D57" s="178"/>
    </row>
    <row r="58" customFormat="false" ht="12.75" hidden="false" customHeight="false" outlineLevel="0" collapsed="false">
      <c r="A58" s="96" t="s">
        <v>619</v>
      </c>
      <c r="B58" s="172" t="s">
        <v>179</v>
      </c>
      <c r="C58" s="259"/>
      <c r="D58" s="178"/>
    </row>
    <row r="59" customFormat="false" ht="12.75" hidden="false" customHeight="false" outlineLevel="0" collapsed="false">
      <c r="A59" s="96" t="s">
        <v>625</v>
      </c>
      <c r="B59" s="172" t="s">
        <v>179</v>
      </c>
      <c r="C59" s="259"/>
      <c r="D59" s="178"/>
    </row>
    <row r="60" customFormat="false" ht="12.75" hidden="false" customHeight="false" outlineLevel="0" collapsed="false">
      <c r="A60" s="96" t="s">
        <v>621</v>
      </c>
      <c r="B60" s="172" t="s">
        <v>179</v>
      </c>
      <c r="C60" s="259"/>
      <c r="D60" s="178"/>
    </row>
    <row r="61" customFormat="false" ht="12.75" hidden="false" customHeight="false" outlineLevel="0" collapsed="false">
      <c r="A61" s="96" t="s">
        <v>622</v>
      </c>
      <c r="B61" s="172" t="s">
        <v>179</v>
      </c>
      <c r="C61" s="259"/>
      <c r="D61" s="178"/>
    </row>
    <row r="62" customFormat="false" ht="12.75" hidden="false" customHeight="false" outlineLevel="0" collapsed="false">
      <c r="A62" s="306" t="s">
        <v>626</v>
      </c>
      <c r="B62" s="307" t="s">
        <v>214</v>
      </c>
      <c r="C62" s="302"/>
      <c r="D62" s="178"/>
    </row>
    <row r="63" customFormat="false" ht="12.75" hidden="false" customHeight="false" outlineLevel="0" collapsed="false">
      <c r="A63" s="247" t="s">
        <v>627</v>
      </c>
      <c r="B63" s="172" t="s">
        <v>216</v>
      </c>
      <c r="C63" s="258"/>
      <c r="D63" s="178"/>
    </row>
    <row r="64" customFormat="false" ht="12.75" hidden="false" customHeight="false" outlineLevel="0" collapsed="false">
      <c r="A64" s="247" t="s">
        <v>628</v>
      </c>
      <c r="B64" s="172" t="s">
        <v>218</v>
      </c>
      <c r="C64" s="258"/>
      <c r="D64" s="178"/>
    </row>
    <row r="65" customFormat="false" ht="12.75" hidden="false" customHeight="false" outlineLevel="0" collapsed="false">
      <c r="A65" s="247" t="s">
        <v>629</v>
      </c>
      <c r="B65" s="172" t="s">
        <v>222</v>
      </c>
      <c r="C65" s="258"/>
      <c r="D65" s="178"/>
    </row>
    <row r="66" customFormat="false" ht="12.75" hidden="false" customHeight="false" outlineLevel="0" collapsed="false">
      <c r="A66" s="164" t="s">
        <v>225</v>
      </c>
      <c r="B66" s="220" t="s">
        <v>226</v>
      </c>
      <c r="C66" s="293"/>
      <c r="D66" s="178"/>
    </row>
    <row r="67" customFormat="false" ht="12.75" hidden="false" customHeight="false" outlineLevel="0" collapsed="false">
      <c r="A67" s="96" t="s">
        <v>630</v>
      </c>
      <c r="B67" s="84" t="s">
        <v>228</v>
      </c>
      <c r="C67" s="256"/>
      <c r="D67" s="17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4/2019. (III. 5.) 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1" width="20.32"/>
  </cols>
  <sheetData>
    <row r="1" customFormat="false" ht="27" hidden="false" customHeight="true" outlineLevel="0" collapsed="false">
      <c r="A1" s="126" t="s">
        <v>294</v>
      </c>
      <c r="B1" s="126"/>
      <c r="C1" s="126"/>
    </row>
    <row r="2" customFormat="false" ht="25.5" hidden="false" customHeight="true" outlineLevel="0" collapsed="false">
      <c r="A2" s="127" t="s">
        <v>631</v>
      </c>
      <c r="B2" s="127"/>
      <c r="C2" s="127"/>
    </row>
    <row r="3" customFormat="false" ht="15.75" hidden="false" customHeight="true" outlineLevel="0" collapsed="false">
      <c r="A3" s="3"/>
      <c r="B3" s="238"/>
      <c r="C3" s="238"/>
    </row>
    <row r="4" customFormat="false" ht="21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3</v>
      </c>
      <c r="B5" s="76" t="s">
        <v>29</v>
      </c>
      <c r="C5" s="308" t="s">
        <v>550</v>
      </c>
      <c r="D5" s="309" t="s">
        <v>551</v>
      </c>
    </row>
    <row r="6" customFormat="false" ht="12.75" hidden="false" customHeight="false" outlineLevel="0" collapsed="false">
      <c r="A6" s="96" t="s">
        <v>632</v>
      </c>
      <c r="B6" s="90" t="s">
        <v>323</v>
      </c>
      <c r="C6" s="258"/>
      <c r="D6" s="135"/>
    </row>
    <row r="7" customFormat="false" ht="12.75" hidden="false" customHeight="false" outlineLevel="0" collapsed="false">
      <c r="A7" s="96" t="s">
        <v>633</v>
      </c>
      <c r="B7" s="90" t="s">
        <v>323</v>
      </c>
      <c r="C7" s="258"/>
      <c r="D7" s="135"/>
    </row>
    <row r="8" customFormat="false" ht="12.75" hidden="false" customHeight="false" outlineLevel="0" collapsed="false">
      <c r="A8" s="96" t="s">
        <v>634</v>
      </c>
      <c r="B8" s="90" t="s">
        <v>323</v>
      </c>
      <c r="C8" s="258"/>
      <c r="D8" s="135"/>
    </row>
    <row r="9" customFormat="false" ht="12.75" hidden="false" customHeight="false" outlineLevel="0" collapsed="false">
      <c r="A9" s="96" t="s">
        <v>635</v>
      </c>
      <c r="B9" s="90" t="s">
        <v>323</v>
      </c>
      <c r="C9" s="258"/>
      <c r="D9" s="135"/>
    </row>
    <row r="10" customFormat="false" ht="12.75" hidden="false" customHeight="false" outlineLevel="0" collapsed="false">
      <c r="A10" s="96" t="s">
        <v>636</v>
      </c>
      <c r="B10" s="90" t="s">
        <v>323</v>
      </c>
      <c r="C10" s="258"/>
      <c r="D10" s="135"/>
    </row>
    <row r="11" customFormat="false" ht="12.75" hidden="false" customHeight="false" outlineLevel="0" collapsed="false">
      <c r="A11" s="96" t="s">
        <v>637</v>
      </c>
      <c r="B11" s="90" t="s">
        <v>323</v>
      </c>
      <c r="C11" s="258"/>
      <c r="D11" s="135"/>
    </row>
    <row r="12" customFormat="false" ht="12.75" hidden="false" customHeight="false" outlineLevel="0" collapsed="false">
      <c r="A12" s="96" t="s">
        <v>638</v>
      </c>
      <c r="B12" s="90" t="s">
        <v>323</v>
      </c>
      <c r="C12" s="258"/>
      <c r="D12" s="135"/>
    </row>
    <row r="13" customFormat="false" ht="12.75" hidden="false" customHeight="false" outlineLevel="0" collapsed="false">
      <c r="A13" s="96" t="s">
        <v>639</v>
      </c>
      <c r="B13" s="90" t="s">
        <v>323</v>
      </c>
      <c r="C13" s="258"/>
      <c r="D13" s="135"/>
    </row>
    <row r="14" customFormat="false" ht="12.75" hidden="false" customHeight="false" outlineLevel="0" collapsed="false">
      <c r="A14" s="96" t="s">
        <v>640</v>
      </c>
      <c r="B14" s="90" t="s">
        <v>323</v>
      </c>
      <c r="C14" s="258"/>
      <c r="D14" s="135"/>
    </row>
    <row r="15" customFormat="false" ht="12.75" hidden="false" customHeight="false" outlineLevel="0" collapsed="false">
      <c r="A15" s="96" t="s">
        <v>641</v>
      </c>
      <c r="B15" s="90" t="s">
        <v>323</v>
      </c>
      <c r="C15" s="258"/>
      <c r="D15" s="135"/>
    </row>
    <row r="16" customFormat="false" ht="12.75" hidden="false" customHeight="false" outlineLevel="0" collapsed="false">
      <c r="A16" s="91" t="s">
        <v>322</v>
      </c>
      <c r="B16" s="172" t="s">
        <v>323</v>
      </c>
      <c r="C16" s="258"/>
      <c r="D16" s="135"/>
    </row>
    <row r="17" customFormat="false" ht="12.75" hidden="false" customHeight="false" outlineLevel="0" collapsed="false">
      <c r="A17" s="96" t="s">
        <v>632</v>
      </c>
      <c r="B17" s="90" t="s">
        <v>325</v>
      </c>
      <c r="C17" s="258"/>
      <c r="D17" s="135"/>
    </row>
    <row r="18" customFormat="false" ht="12.75" hidden="false" customHeight="false" outlineLevel="0" collapsed="false">
      <c r="A18" s="96" t="s">
        <v>633</v>
      </c>
      <c r="B18" s="90" t="s">
        <v>325</v>
      </c>
      <c r="C18" s="258"/>
      <c r="D18" s="135"/>
    </row>
    <row r="19" customFormat="false" ht="12.75" hidden="false" customHeight="false" outlineLevel="0" collapsed="false">
      <c r="A19" s="96" t="s">
        <v>634</v>
      </c>
      <c r="B19" s="90" t="s">
        <v>325</v>
      </c>
      <c r="C19" s="258"/>
      <c r="D19" s="135"/>
    </row>
    <row r="20" customFormat="false" ht="12.75" hidden="false" customHeight="false" outlineLevel="0" collapsed="false">
      <c r="A20" s="96" t="s">
        <v>635</v>
      </c>
      <c r="B20" s="90" t="s">
        <v>325</v>
      </c>
      <c r="C20" s="258"/>
      <c r="D20" s="135"/>
    </row>
    <row r="21" customFormat="false" ht="12.75" hidden="false" customHeight="false" outlineLevel="0" collapsed="false">
      <c r="A21" s="96" t="s">
        <v>636</v>
      </c>
      <c r="B21" s="90" t="s">
        <v>325</v>
      </c>
      <c r="C21" s="258"/>
      <c r="D21" s="135"/>
    </row>
    <row r="22" customFormat="false" ht="12.75" hidden="false" customHeight="false" outlineLevel="0" collapsed="false">
      <c r="A22" s="96" t="s">
        <v>637</v>
      </c>
      <c r="B22" s="90" t="s">
        <v>325</v>
      </c>
      <c r="C22" s="258"/>
      <c r="D22" s="135"/>
    </row>
    <row r="23" customFormat="false" ht="12.75" hidden="false" customHeight="false" outlineLevel="0" collapsed="false">
      <c r="A23" s="96" t="s">
        <v>638</v>
      </c>
      <c r="B23" s="90" t="s">
        <v>325</v>
      </c>
      <c r="C23" s="258"/>
      <c r="D23" s="135"/>
    </row>
    <row r="24" customFormat="false" ht="12.75" hidden="false" customHeight="false" outlineLevel="0" collapsed="false">
      <c r="A24" s="96" t="s">
        <v>639</v>
      </c>
      <c r="B24" s="90" t="s">
        <v>325</v>
      </c>
      <c r="C24" s="258"/>
      <c r="D24" s="135"/>
    </row>
    <row r="25" customFormat="false" ht="12.75" hidden="false" customHeight="false" outlineLevel="0" collapsed="false">
      <c r="A25" s="96" t="s">
        <v>640</v>
      </c>
      <c r="B25" s="90" t="s">
        <v>325</v>
      </c>
      <c r="C25" s="258"/>
      <c r="D25" s="135"/>
    </row>
    <row r="26" customFormat="false" ht="12.75" hidden="false" customHeight="false" outlineLevel="0" collapsed="false">
      <c r="A26" s="96" t="s">
        <v>641</v>
      </c>
      <c r="B26" s="90" t="s">
        <v>325</v>
      </c>
      <c r="C26" s="258"/>
      <c r="D26" s="135"/>
    </row>
    <row r="27" customFormat="false" ht="12.75" hidden="false" customHeight="false" outlineLevel="0" collapsed="false">
      <c r="A27" s="91" t="s">
        <v>642</v>
      </c>
      <c r="B27" s="172" t="s">
        <v>325</v>
      </c>
      <c r="C27" s="258"/>
      <c r="D27" s="135"/>
    </row>
    <row r="28" customFormat="false" ht="12.75" hidden="false" customHeight="false" outlineLevel="0" collapsed="false">
      <c r="A28" s="96" t="s">
        <v>632</v>
      </c>
      <c r="B28" s="90" t="s">
        <v>327</v>
      </c>
      <c r="C28" s="258" t="n">
        <v>15639013</v>
      </c>
      <c r="D28" s="135"/>
    </row>
    <row r="29" customFormat="false" ht="12.75" hidden="false" customHeight="false" outlineLevel="0" collapsed="false">
      <c r="A29" s="96" t="s">
        <v>633</v>
      </c>
      <c r="B29" s="90" t="s">
        <v>327</v>
      </c>
      <c r="C29" s="258"/>
      <c r="D29" s="135"/>
    </row>
    <row r="30" customFormat="false" ht="12.75" hidden="false" customHeight="false" outlineLevel="0" collapsed="false">
      <c r="A30" s="96" t="s">
        <v>634</v>
      </c>
      <c r="B30" s="90" t="s">
        <v>327</v>
      </c>
      <c r="C30" s="258"/>
      <c r="D30" s="135"/>
    </row>
    <row r="31" customFormat="false" ht="12.75" hidden="false" customHeight="false" outlineLevel="0" collapsed="false">
      <c r="A31" s="96" t="s">
        <v>635</v>
      </c>
      <c r="B31" s="90" t="s">
        <v>327</v>
      </c>
      <c r="C31" s="258"/>
      <c r="D31" s="135"/>
    </row>
    <row r="32" customFormat="false" ht="12.75" hidden="false" customHeight="false" outlineLevel="0" collapsed="false">
      <c r="A32" s="96" t="s">
        <v>636</v>
      </c>
      <c r="B32" s="90" t="s">
        <v>327</v>
      </c>
      <c r="C32" s="258"/>
      <c r="D32" s="135"/>
    </row>
    <row r="33" customFormat="false" ht="12.75" hidden="false" customHeight="false" outlineLevel="0" collapsed="false">
      <c r="A33" s="96" t="s">
        <v>637</v>
      </c>
      <c r="B33" s="90" t="s">
        <v>327</v>
      </c>
      <c r="C33" s="258"/>
      <c r="D33" s="135"/>
    </row>
    <row r="34" customFormat="false" ht="12.75" hidden="false" customHeight="false" outlineLevel="0" collapsed="false">
      <c r="A34" s="96" t="s">
        <v>638</v>
      </c>
      <c r="B34" s="90" t="s">
        <v>327</v>
      </c>
      <c r="C34" s="258"/>
      <c r="D34" s="135"/>
    </row>
    <row r="35" customFormat="false" ht="12.75" hidden="false" customHeight="false" outlineLevel="0" collapsed="false">
      <c r="A35" s="96" t="s">
        <v>639</v>
      </c>
      <c r="B35" s="90" t="s">
        <v>327</v>
      </c>
      <c r="C35" s="258"/>
      <c r="D35" s="135"/>
    </row>
    <row r="36" customFormat="false" ht="12.75" hidden="false" customHeight="false" outlineLevel="0" collapsed="false">
      <c r="A36" s="96" t="s">
        <v>640</v>
      </c>
      <c r="B36" s="90" t="s">
        <v>327</v>
      </c>
      <c r="C36" s="258"/>
      <c r="D36" s="135"/>
    </row>
    <row r="37" customFormat="false" ht="12.75" hidden="false" customHeight="false" outlineLevel="0" collapsed="false">
      <c r="A37" s="232" t="s">
        <v>641</v>
      </c>
      <c r="B37" s="233" t="s">
        <v>327</v>
      </c>
      <c r="C37" s="293"/>
      <c r="D37" s="135"/>
    </row>
    <row r="38" customFormat="false" ht="12.75" hidden="false" customHeight="false" outlineLevel="0" collapsed="false">
      <c r="A38" s="310" t="s">
        <v>643</v>
      </c>
      <c r="B38" s="300" t="s">
        <v>327</v>
      </c>
      <c r="C38" s="297" t="n">
        <f aca="false">SUM(C28:C37)</f>
        <v>15639013</v>
      </c>
      <c r="D38" s="139"/>
    </row>
    <row r="39" customFormat="false" ht="12.75" hidden="false" customHeight="false" outlineLevel="0" collapsed="false">
      <c r="A39" s="227" t="s">
        <v>632</v>
      </c>
      <c r="B39" s="228" t="s">
        <v>399</v>
      </c>
      <c r="C39" s="302"/>
      <c r="D39" s="135"/>
    </row>
    <row r="40" customFormat="false" ht="12.75" hidden="false" customHeight="false" outlineLevel="0" collapsed="false">
      <c r="A40" s="96" t="s">
        <v>633</v>
      </c>
      <c r="B40" s="90" t="s">
        <v>399</v>
      </c>
      <c r="C40" s="258"/>
      <c r="D40" s="135"/>
    </row>
    <row r="41" customFormat="false" ht="12.75" hidden="false" customHeight="false" outlineLevel="0" collapsed="false">
      <c r="A41" s="96" t="s">
        <v>634</v>
      </c>
      <c r="B41" s="90" t="s">
        <v>399</v>
      </c>
      <c r="C41" s="258"/>
      <c r="D41" s="135"/>
    </row>
    <row r="42" customFormat="false" ht="12.75" hidden="false" customHeight="false" outlineLevel="0" collapsed="false">
      <c r="A42" s="96" t="s">
        <v>635</v>
      </c>
      <c r="B42" s="90" t="s">
        <v>399</v>
      </c>
      <c r="C42" s="258"/>
      <c r="D42" s="135"/>
    </row>
    <row r="43" customFormat="false" ht="12.75" hidden="false" customHeight="false" outlineLevel="0" collapsed="false">
      <c r="A43" s="96" t="s">
        <v>636</v>
      </c>
      <c r="B43" s="90" t="s">
        <v>399</v>
      </c>
      <c r="C43" s="258"/>
      <c r="D43" s="135"/>
    </row>
    <row r="44" customFormat="false" ht="12.75" hidden="false" customHeight="false" outlineLevel="0" collapsed="false">
      <c r="A44" s="96" t="s">
        <v>637</v>
      </c>
      <c r="B44" s="90" t="s">
        <v>399</v>
      </c>
      <c r="C44" s="258"/>
      <c r="D44" s="135"/>
    </row>
    <row r="45" customFormat="false" ht="12.75" hidden="false" customHeight="false" outlineLevel="0" collapsed="false">
      <c r="A45" s="96" t="s">
        <v>638</v>
      </c>
      <c r="B45" s="90" t="s">
        <v>399</v>
      </c>
      <c r="C45" s="258"/>
      <c r="D45" s="135"/>
    </row>
    <row r="46" customFormat="false" ht="12.75" hidden="false" customHeight="false" outlineLevel="0" collapsed="false">
      <c r="A46" s="96" t="s">
        <v>639</v>
      </c>
      <c r="B46" s="90" t="s">
        <v>399</v>
      </c>
      <c r="C46" s="258"/>
      <c r="D46" s="135"/>
    </row>
    <row r="47" customFormat="false" ht="12.75" hidden="false" customHeight="false" outlineLevel="0" collapsed="false">
      <c r="A47" s="96" t="s">
        <v>640</v>
      </c>
      <c r="B47" s="90" t="s">
        <v>399</v>
      </c>
      <c r="C47" s="258"/>
      <c r="D47" s="135"/>
    </row>
    <row r="48" customFormat="false" ht="12.75" hidden="false" customHeight="false" outlineLevel="0" collapsed="false">
      <c r="A48" s="96" t="s">
        <v>641</v>
      </c>
      <c r="B48" s="90" t="s">
        <v>399</v>
      </c>
      <c r="C48" s="258"/>
      <c r="D48" s="135"/>
    </row>
    <row r="49" customFormat="false" ht="12.75" hidden="false" customHeight="false" outlineLevel="0" collapsed="false">
      <c r="A49" s="91" t="s">
        <v>644</v>
      </c>
      <c r="B49" s="172" t="s">
        <v>399</v>
      </c>
      <c r="C49" s="258"/>
      <c r="D49" s="135"/>
    </row>
    <row r="50" customFormat="false" ht="12.75" hidden="false" customHeight="false" outlineLevel="0" collapsed="false">
      <c r="A50" s="96" t="s">
        <v>645</v>
      </c>
      <c r="B50" s="90" t="s">
        <v>401</v>
      </c>
      <c r="C50" s="258"/>
      <c r="D50" s="135"/>
    </row>
    <row r="51" customFormat="false" ht="12.75" hidden="false" customHeight="false" outlineLevel="0" collapsed="false">
      <c r="A51" s="96" t="s">
        <v>633</v>
      </c>
      <c r="B51" s="90" t="s">
        <v>401</v>
      </c>
      <c r="C51" s="258"/>
      <c r="D51" s="135"/>
    </row>
    <row r="52" customFormat="false" ht="12.75" hidden="false" customHeight="false" outlineLevel="0" collapsed="false">
      <c r="A52" s="96" t="s">
        <v>634</v>
      </c>
      <c r="B52" s="90" t="s">
        <v>401</v>
      </c>
      <c r="C52" s="258"/>
      <c r="D52" s="135"/>
    </row>
    <row r="53" customFormat="false" ht="12.75" hidden="false" customHeight="false" outlineLevel="0" collapsed="false">
      <c r="A53" s="96" t="s">
        <v>635</v>
      </c>
      <c r="B53" s="90" t="s">
        <v>401</v>
      </c>
      <c r="C53" s="258"/>
      <c r="D53" s="135"/>
    </row>
    <row r="54" customFormat="false" ht="12.75" hidden="false" customHeight="false" outlineLevel="0" collapsed="false">
      <c r="A54" s="96" t="s">
        <v>636</v>
      </c>
      <c r="B54" s="90" t="s">
        <v>401</v>
      </c>
      <c r="C54" s="258"/>
      <c r="D54" s="135"/>
    </row>
    <row r="55" customFormat="false" ht="12.75" hidden="false" customHeight="false" outlineLevel="0" collapsed="false">
      <c r="A55" s="96" t="s">
        <v>637</v>
      </c>
      <c r="B55" s="90" t="s">
        <v>401</v>
      </c>
      <c r="C55" s="258"/>
      <c r="D55" s="135"/>
    </row>
    <row r="56" customFormat="false" ht="12.75" hidden="false" customHeight="false" outlineLevel="0" collapsed="false">
      <c r="A56" s="96" t="s">
        <v>638</v>
      </c>
      <c r="B56" s="90" t="s">
        <v>401</v>
      </c>
      <c r="C56" s="258"/>
      <c r="D56" s="135"/>
    </row>
    <row r="57" customFormat="false" ht="12.75" hidden="false" customHeight="false" outlineLevel="0" collapsed="false">
      <c r="A57" s="96" t="s">
        <v>639</v>
      </c>
      <c r="B57" s="90" t="s">
        <v>401</v>
      </c>
      <c r="C57" s="258"/>
      <c r="D57" s="135"/>
    </row>
    <row r="58" customFormat="false" ht="12.75" hidden="false" customHeight="false" outlineLevel="0" collapsed="false">
      <c r="A58" s="96" t="s">
        <v>640</v>
      </c>
      <c r="B58" s="90" t="s">
        <v>401</v>
      </c>
      <c r="C58" s="258"/>
      <c r="D58" s="135"/>
    </row>
    <row r="59" customFormat="false" ht="12.75" hidden="false" customHeight="false" outlineLevel="0" collapsed="false">
      <c r="A59" s="96" t="s">
        <v>641</v>
      </c>
      <c r="B59" s="90" t="s">
        <v>401</v>
      </c>
      <c r="C59" s="258"/>
      <c r="D59" s="135"/>
    </row>
    <row r="60" customFormat="false" ht="12.75" hidden="false" customHeight="false" outlineLevel="0" collapsed="false">
      <c r="A60" s="91" t="s">
        <v>646</v>
      </c>
      <c r="B60" s="172" t="s">
        <v>401</v>
      </c>
      <c r="C60" s="258"/>
      <c r="D60" s="135"/>
    </row>
    <row r="61" customFormat="false" ht="12.75" hidden="false" customHeight="false" outlineLevel="0" collapsed="false">
      <c r="A61" s="96" t="s">
        <v>632</v>
      </c>
      <c r="B61" s="90" t="s">
        <v>403</v>
      </c>
      <c r="C61" s="258"/>
      <c r="D61" s="135"/>
    </row>
    <row r="62" customFormat="false" ht="12.75" hidden="false" customHeight="false" outlineLevel="0" collapsed="false">
      <c r="A62" s="96" t="s">
        <v>633</v>
      </c>
      <c r="B62" s="90" t="s">
        <v>403</v>
      </c>
      <c r="C62" s="258"/>
      <c r="D62" s="135"/>
    </row>
    <row r="63" customFormat="false" ht="12.75" hidden="false" customHeight="false" outlineLevel="0" collapsed="false">
      <c r="A63" s="96" t="s">
        <v>634</v>
      </c>
      <c r="B63" s="90" t="s">
        <v>403</v>
      </c>
      <c r="C63" s="258" t="n">
        <v>0</v>
      </c>
      <c r="D63" s="135"/>
    </row>
    <row r="64" customFormat="false" ht="12.75" hidden="false" customHeight="false" outlineLevel="0" collapsed="false">
      <c r="A64" s="96" t="s">
        <v>635</v>
      </c>
      <c r="B64" s="90" t="s">
        <v>403</v>
      </c>
      <c r="C64" s="258"/>
      <c r="D64" s="135"/>
    </row>
    <row r="65" customFormat="false" ht="12.75" hidden="false" customHeight="false" outlineLevel="0" collapsed="false">
      <c r="A65" s="96" t="s">
        <v>636</v>
      </c>
      <c r="B65" s="90" t="s">
        <v>403</v>
      </c>
      <c r="C65" s="258"/>
      <c r="D65" s="135"/>
    </row>
    <row r="66" customFormat="false" ht="12.75" hidden="false" customHeight="false" outlineLevel="0" collapsed="false">
      <c r="A66" s="96" t="s">
        <v>637</v>
      </c>
      <c r="B66" s="90" t="s">
        <v>403</v>
      </c>
      <c r="C66" s="258"/>
      <c r="D66" s="135"/>
    </row>
    <row r="67" customFormat="false" ht="12.75" hidden="false" customHeight="false" outlineLevel="0" collapsed="false">
      <c r="A67" s="96" t="s">
        <v>638</v>
      </c>
      <c r="B67" s="90" t="s">
        <v>403</v>
      </c>
      <c r="C67" s="258"/>
      <c r="D67" s="135"/>
    </row>
    <row r="68" customFormat="false" ht="12.75" hidden="false" customHeight="false" outlineLevel="0" collapsed="false">
      <c r="A68" s="96" t="s">
        <v>639</v>
      </c>
      <c r="B68" s="90" t="s">
        <v>403</v>
      </c>
      <c r="C68" s="258"/>
      <c r="D68" s="135"/>
    </row>
    <row r="69" customFormat="false" ht="12.75" hidden="false" customHeight="false" outlineLevel="0" collapsed="false">
      <c r="A69" s="96" t="s">
        <v>640</v>
      </c>
      <c r="B69" s="90" t="s">
        <v>403</v>
      </c>
      <c r="C69" s="258"/>
      <c r="D69" s="135"/>
    </row>
    <row r="70" customFormat="false" ht="12.75" hidden="false" customHeight="false" outlineLevel="0" collapsed="false">
      <c r="A70" s="96" t="s">
        <v>641</v>
      </c>
      <c r="B70" s="90" t="s">
        <v>403</v>
      </c>
      <c r="C70" s="258"/>
      <c r="D70" s="135"/>
    </row>
    <row r="71" customFormat="false" ht="12.75" hidden="false" customHeight="false" outlineLevel="0" collapsed="false">
      <c r="A71" s="91" t="s">
        <v>402</v>
      </c>
      <c r="B71" s="172" t="s">
        <v>403</v>
      </c>
      <c r="C71" s="259" t="n">
        <f aca="false">SUM(C61:C70)</f>
        <v>0</v>
      </c>
      <c r="D71" s="121" t="n">
        <f aca="false">SUM(D61:D70)</f>
        <v>0</v>
      </c>
    </row>
    <row r="72" customFormat="false" ht="12.75" hidden="false" customHeight="false" outlineLevel="0" collapsed="false">
      <c r="A72" s="310" t="s">
        <v>384</v>
      </c>
      <c r="B72" s="300" t="s">
        <v>385</v>
      </c>
      <c r="C72" s="297"/>
      <c r="D72" s="135"/>
    </row>
    <row r="73" customFormat="false" ht="12.75" hidden="false" customHeight="false" outlineLevel="0" collapsed="false">
      <c r="A73" s="112" t="s">
        <v>647</v>
      </c>
      <c r="B73" s="172" t="s">
        <v>387</v>
      </c>
      <c r="C73" s="258"/>
      <c r="D73" s="135"/>
    </row>
    <row r="74" customFormat="false" ht="12.75" hidden="false" customHeight="false" outlineLevel="0" collapsed="false">
      <c r="A74" s="112" t="s">
        <v>648</v>
      </c>
      <c r="B74" s="172" t="s">
        <v>389</v>
      </c>
      <c r="C74" s="311" t="n">
        <v>1000000</v>
      </c>
      <c r="D74" s="135"/>
    </row>
    <row r="75" customFormat="false" ht="12.75" hidden="false" customHeight="false" outlineLevel="0" collapsed="false">
      <c r="A75" s="91" t="s">
        <v>420</v>
      </c>
      <c r="B75" s="172" t="s">
        <v>421</v>
      </c>
      <c r="C75" s="258"/>
      <c r="D75" s="135"/>
    </row>
    <row r="76" customFormat="false" ht="12.75" hidden="false" customHeight="false" outlineLevel="0" collapsed="false">
      <c r="A76" s="164" t="s">
        <v>649</v>
      </c>
      <c r="B76" s="220" t="s">
        <v>423</v>
      </c>
      <c r="C76" s="293"/>
      <c r="D76" s="135"/>
    </row>
    <row r="77" customFormat="false" ht="12.75" hidden="false" customHeight="false" outlineLevel="0" collapsed="false">
      <c r="A77" s="96" t="s">
        <v>650</v>
      </c>
      <c r="B77" s="84" t="s">
        <v>425</v>
      </c>
      <c r="C77" s="256"/>
      <c r="D77" s="1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4/2019. (III. 5.) 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26" t="s">
        <v>294</v>
      </c>
      <c r="B1" s="126"/>
      <c r="C1" s="126"/>
    </row>
    <row r="2" customFormat="false" ht="26.25" hidden="false" customHeight="true" outlineLevel="0" collapsed="false">
      <c r="A2" s="127" t="s">
        <v>651</v>
      </c>
      <c r="B2" s="127"/>
      <c r="C2" s="127"/>
    </row>
    <row r="4" customFormat="false" ht="12.75" hidden="false" customHeight="false" outlineLevel="0" collapsed="false">
      <c r="A4" s="10" t="s">
        <v>563</v>
      </c>
      <c r="B4" s="76" t="s">
        <v>29</v>
      </c>
      <c r="C4" s="308" t="s">
        <v>550</v>
      </c>
      <c r="D4" s="312" t="s">
        <v>551</v>
      </c>
    </row>
    <row r="5" customFormat="false" ht="12.75" hidden="false" customHeight="false" outlineLevel="0" collapsed="false">
      <c r="A5" s="84" t="s">
        <v>652</v>
      </c>
      <c r="B5" s="84" t="s">
        <v>341</v>
      </c>
      <c r="C5" s="258"/>
      <c r="D5" s="135"/>
    </row>
    <row r="6" customFormat="false" ht="12.75" hidden="false" customHeight="false" outlineLevel="0" collapsed="false">
      <c r="A6" s="84" t="s">
        <v>653</v>
      </c>
      <c r="B6" s="84" t="s">
        <v>341</v>
      </c>
      <c r="C6" s="258"/>
      <c r="D6" s="135"/>
    </row>
    <row r="7" customFormat="false" ht="12.75" hidden="false" customHeight="false" outlineLevel="0" collapsed="false">
      <c r="A7" s="84" t="s">
        <v>654</v>
      </c>
      <c r="B7" s="84" t="s">
        <v>341</v>
      </c>
      <c r="C7" s="258" t="n">
        <v>60000</v>
      </c>
      <c r="D7" s="135"/>
    </row>
    <row r="8" customFormat="false" ht="12.75" hidden="false" customHeight="false" outlineLevel="0" collapsed="false">
      <c r="A8" s="313" t="s">
        <v>655</v>
      </c>
      <c r="B8" s="313" t="s">
        <v>341</v>
      </c>
      <c r="C8" s="293"/>
      <c r="D8" s="135"/>
    </row>
    <row r="9" customFormat="false" ht="12.75" hidden="false" customHeight="false" outlineLevel="0" collapsed="false">
      <c r="A9" s="310" t="s">
        <v>340</v>
      </c>
      <c r="B9" s="300" t="s">
        <v>341</v>
      </c>
      <c r="C9" s="121" t="n">
        <f aca="false">SUM(C5:C8)</f>
        <v>60000</v>
      </c>
      <c r="D9" s="139" t="n">
        <f aca="false">SUM(D5:D8)</f>
        <v>0</v>
      </c>
    </row>
    <row r="10" customFormat="false" ht="12.75" hidden="false" customHeight="false" outlineLevel="0" collapsed="false">
      <c r="A10" s="310" t="s">
        <v>342</v>
      </c>
      <c r="B10" s="300" t="s">
        <v>343</v>
      </c>
      <c r="C10" s="121" t="n">
        <f aca="false">SUM(C11:C12)</f>
        <v>1500000</v>
      </c>
      <c r="D10" s="121" t="n">
        <f aca="false">SUM(D11:D12)</f>
        <v>0</v>
      </c>
    </row>
    <row r="11" customFormat="false" ht="12.75" hidden="false" customHeight="false" outlineLevel="0" collapsed="false">
      <c r="A11" s="314" t="s">
        <v>656</v>
      </c>
      <c r="B11" s="314" t="s">
        <v>343</v>
      </c>
      <c r="C11" s="302" t="n">
        <v>1500000</v>
      </c>
      <c r="D11" s="135"/>
    </row>
    <row r="12" customFormat="false" ht="12.75" hidden="false" customHeight="false" outlineLevel="0" collapsed="false">
      <c r="A12" s="315" t="s">
        <v>657</v>
      </c>
      <c r="B12" s="315" t="s">
        <v>343</v>
      </c>
      <c r="C12" s="293"/>
      <c r="D12" s="135"/>
    </row>
    <row r="13" customFormat="false" ht="12.75" hidden="false" customHeight="false" outlineLevel="0" collapsed="false">
      <c r="A13" s="310" t="s">
        <v>348</v>
      </c>
      <c r="B13" s="300" t="s">
        <v>349</v>
      </c>
      <c r="C13" s="121" t="n">
        <f aca="false">SUM(C14:C17)</f>
        <v>140000</v>
      </c>
      <c r="D13" s="139" t="n">
        <f aca="false">SUM(D14:D17)</f>
        <v>0</v>
      </c>
    </row>
    <row r="14" customFormat="false" ht="12.75" hidden="false" customHeight="false" outlineLevel="0" collapsed="false">
      <c r="A14" s="314" t="s">
        <v>658</v>
      </c>
      <c r="B14" s="314" t="s">
        <v>349</v>
      </c>
      <c r="C14" s="302"/>
      <c r="D14" s="135"/>
    </row>
    <row r="15" customFormat="false" ht="12.75" hidden="false" customHeight="false" outlineLevel="0" collapsed="false">
      <c r="A15" s="246" t="s">
        <v>659</v>
      </c>
      <c r="B15" s="246" t="s">
        <v>349</v>
      </c>
      <c r="C15" s="258" t="n">
        <v>140000</v>
      </c>
      <c r="D15" s="135"/>
    </row>
    <row r="16" customFormat="false" ht="12.75" hidden="false" customHeight="false" outlineLevel="0" collapsed="false">
      <c r="A16" s="246" t="s">
        <v>660</v>
      </c>
      <c r="B16" s="246" t="s">
        <v>349</v>
      </c>
      <c r="C16" s="258"/>
      <c r="D16" s="135"/>
    </row>
    <row r="17" customFormat="false" ht="12.75" hidden="false" customHeight="false" outlineLevel="0" collapsed="false">
      <c r="A17" s="315" t="s">
        <v>661</v>
      </c>
      <c r="B17" s="315" t="s">
        <v>349</v>
      </c>
      <c r="C17" s="293"/>
      <c r="D17" s="135"/>
    </row>
    <row r="18" customFormat="false" ht="12.75" hidden="false" customHeight="false" outlineLevel="0" collapsed="false">
      <c r="A18" s="310" t="s">
        <v>662</v>
      </c>
      <c r="B18" s="300" t="s">
        <v>351</v>
      </c>
      <c r="C18" s="121" t="n">
        <f aca="false">SUM(C19:C20)</f>
        <v>0</v>
      </c>
      <c r="D18" s="139" t="n">
        <f aca="false">SUM(D19:D20)</f>
        <v>0</v>
      </c>
    </row>
    <row r="19" customFormat="false" ht="12.75" hidden="false" customHeight="false" outlineLevel="0" collapsed="false">
      <c r="A19" s="314" t="s">
        <v>663</v>
      </c>
      <c r="B19" s="314" t="s">
        <v>351</v>
      </c>
      <c r="C19" s="302"/>
      <c r="D19" s="135"/>
    </row>
    <row r="20" customFormat="false" ht="12.75" hidden="false" customHeight="false" outlineLevel="0" collapsed="false">
      <c r="A20" s="315" t="s">
        <v>664</v>
      </c>
      <c r="B20" s="315" t="s">
        <v>351</v>
      </c>
      <c r="C20" s="293"/>
      <c r="D20" s="153"/>
    </row>
    <row r="21" customFormat="false" ht="12.75" hidden="false" customHeight="false" outlineLevel="0" collapsed="false">
      <c r="A21" s="310" t="s">
        <v>352</v>
      </c>
      <c r="B21" s="300" t="s">
        <v>353</v>
      </c>
      <c r="C21" s="297" t="n">
        <f aca="false">SUM(C13,C10,C9)</f>
        <v>1700000</v>
      </c>
      <c r="D21" s="121" t="n">
        <f aca="false">SUM(D13,D10,D9)</f>
        <v>0</v>
      </c>
    </row>
    <row r="22" customFormat="false" ht="12.75" hidden="false" customHeight="false" outlineLevel="0" collapsed="false">
      <c r="A22" s="301" t="s">
        <v>665</v>
      </c>
      <c r="B22" s="301" t="s">
        <v>355</v>
      </c>
      <c r="C22" s="302"/>
      <c r="D22" s="158"/>
    </row>
    <row r="23" customFormat="false" ht="12.75" hidden="false" customHeight="false" outlineLevel="0" collapsed="false">
      <c r="A23" s="84" t="s">
        <v>666</v>
      </c>
      <c r="B23" s="84" t="s">
        <v>355</v>
      </c>
      <c r="C23" s="258"/>
      <c r="D23" s="135"/>
    </row>
    <row r="24" customFormat="false" ht="12.75" hidden="false" customHeight="false" outlineLevel="0" collapsed="false">
      <c r="A24" s="84" t="s">
        <v>667</v>
      </c>
      <c r="B24" s="84" t="s">
        <v>355</v>
      </c>
      <c r="C24" s="258"/>
      <c r="D24" s="135"/>
    </row>
    <row r="25" customFormat="false" ht="12.75" hidden="false" customHeight="false" outlineLevel="0" collapsed="false">
      <c r="A25" s="84" t="s">
        <v>668</v>
      </c>
      <c r="B25" s="84" t="s">
        <v>355</v>
      </c>
      <c r="C25" s="258"/>
      <c r="D25" s="135"/>
    </row>
    <row r="26" customFormat="false" ht="12.75" hidden="false" customHeight="false" outlineLevel="0" collapsed="false">
      <c r="A26" s="84" t="s">
        <v>669</v>
      </c>
      <c r="B26" s="84" t="s">
        <v>355</v>
      </c>
      <c r="C26" s="258"/>
      <c r="D26" s="135"/>
    </row>
    <row r="27" customFormat="false" ht="12.75" hidden="false" customHeight="false" outlineLevel="0" collapsed="false">
      <c r="A27" s="84" t="s">
        <v>670</v>
      </c>
      <c r="B27" s="84" t="s">
        <v>355</v>
      </c>
      <c r="C27" s="258"/>
      <c r="D27" s="135"/>
    </row>
    <row r="28" customFormat="false" ht="12.75" hidden="false" customHeight="false" outlineLevel="0" collapsed="false">
      <c r="A28" s="84" t="s">
        <v>671</v>
      </c>
      <c r="B28" s="84" t="s">
        <v>355</v>
      </c>
      <c r="C28" s="258"/>
      <c r="D28" s="135"/>
    </row>
    <row r="29" customFormat="false" ht="12.75" hidden="false" customHeight="false" outlineLevel="0" collapsed="false">
      <c r="A29" s="84" t="s">
        <v>672</v>
      </c>
      <c r="B29" s="84" t="s">
        <v>355</v>
      </c>
      <c r="C29" s="258"/>
      <c r="D29" s="135"/>
    </row>
    <row r="30" customFormat="false" ht="12.75" hidden="false" customHeight="false" outlineLevel="0" collapsed="false">
      <c r="A30" s="84" t="s">
        <v>673</v>
      </c>
      <c r="B30" s="84" t="s">
        <v>355</v>
      </c>
      <c r="C30" s="258"/>
      <c r="D30" s="135"/>
    </row>
    <row r="31" customFormat="false" ht="12.75" hidden="false" customHeight="false" outlineLevel="0" collapsed="false">
      <c r="A31" s="313" t="s">
        <v>674</v>
      </c>
      <c r="B31" s="313" t="s">
        <v>355</v>
      </c>
      <c r="C31" s="293"/>
      <c r="D31" s="153"/>
    </row>
    <row r="32" customFormat="false" ht="12.75" hidden="false" customHeight="false" outlineLevel="0" collapsed="false">
      <c r="A32" s="310" t="s">
        <v>354</v>
      </c>
      <c r="B32" s="300" t="s">
        <v>355</v>
      </c>
      <c r="C32" s="297" t="n">
        <f aca="false">SUM(C22:C31)</f>
        <v>0</v>
      </c>
      <c r="D32" s="183" t="n">
        <f aca="false">SUM(D22:D3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4/2019. (III. 5.) 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75</v>
      </c>
    </row>
    <row r="3" customFormat="false" ht="12.75" hidden="false" customHeight="false" outlineLevel="0" collapsed="false">
      <c r="A3" s="316" t="s">
        <v>676</v>
      </c>
      <c r="B3" s="316"/>
      <c r="C3" s="316"/>
      <c r="D3" s="316"/>
      <c r="E3" s="316"/>
      <c r="F3" s="316"/>
      <c r="G3" s="316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  <c r="G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G5" s="317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G6" s="317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G7" s="317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</row>
    <row r="10" customFormat="false" ht="12.75" hidden="false" customHeight="false" outlineLevel="0" collapsed="false">
      <c r="A10" s="74"/>
      <c r="B10" s="74"/>
      <c r="C10" s="318" t="n">
        <v>2014</v>
      </c>
      <c r="D10" s="318" t="n">
        <v>2015</v>
      </c>
      <c r="E10" s="318" t="n">
        <v>2016</v>
      </c>
      <c r="F10" s="318" t="n">
        <v>2017</v>
      </c>
      <c r="G10" s="319" t="n">
        <v>2018</v>
      </c>
      <c r="H10" s="320" t="n">
        <v>2019</v>
      </c>
      <c r="I10" s="320" t="n">
        <v>2020</v>
      </c>
    </row>
    <row r="11" customFormat="false" ht="12.75" hidden="false" customHeight="false" outlineLevel="0" collapsed="false">
      <c r="A11" s="74" t="s">
        <v>677</v>
      </c>
      <c r="B11" s="74"/>
      <c r="C11" s="74"/>
      <c r="D11" s="74"/>
      <c r="E11" s="74"/>
      <c r="F11" s="74"/>
      <c r="G11" s="256"/>
      <c r="H11" s="74"/>
      <c r="I11" s="74"/>
    </row>
    <row r="12" customFormat="false" ht="12.75" hidden="false" customHeight="false" outlineLevel="0" collapsed="false">
      <c r="A12" s="74" t="s">
        <v>678</v>
      </c>
      <c r="B12" s="74"/>
      <c r="C12" s="74"/>
      <c r="D12" s="74"/>
      <c r="E12" s="74"/>
      <c r="F12" s="74"/>
      <c r="G12" s="256"/>
      <c r="H12" s="74"/>
      <c r="I12" s="74"/>
    </row>
    <row r="13" customFormat="false" ht="12.75" hidden="false" customHeight="true" outlineLevel="0" collapsed="false">
      <c r="A13" s="321" t="s">
        <v>679</v>
      </c>
      <c r="B13" s="321"/>
      <c r="C13" s="74"/>
      <c r="D13" s="74"/>
      <c r="E13" s="74"/>
      <c r="F13" s="74"/>
      <c r="G13" s="256"/>
      <c r="H13" s="74"/>
      <c r="I13" s="74"/>
    </row>
    <row r="14" customFormat="false" ht="12.75" hidden="false" customHeight="true" outlineLevel="0" collapsed="false">
      <c r="A14" s="321" t="s">
        <v>680</v>
      </c>
      <c r="B14" s="321"/>
      <c r="C14" s="74"/>
      <c r="D14" s="74"/>
      <c r="E14" s="74"/>
      <c r="F14" s="74"/>
      <c r="G14" s="256"/>
      <c r="H14" s="74"/>
      <c r="I14" s="74"/>
    </row>
    <row r="15" customFormat="false" ht="12.75" hidden="false" customHeight="false" outlineLevel="0" collapsed="false">
      <c r="A15" s="74" t="s">
        <v>681</v>
      </c>
      <c r="B15" s="74"/>
      <c r="C15" s="74"/>
      <c r="D15" s="74"/>
      <c r="E15" s="74"/>
      <c r="F15" s="74"/>
      <c r="G15" s="256"/>
      <c r="H15" s="74"/>
      <c r="I15" s="74"/>
    </row>
    <row r="16" customFormat="false" ht="12.75" hidden="false" customHeight="false" outlineLevel="0" collapsed="false">
      <c r="A16" s="322" t="s">
        <v>682</v>
      </c>
      <c r="B16" s="322"/>
      <c r="C16" s="74"/>
      <c r="D16" s="74"/>
      <c r="E16" s="74"/>
      <c r="F16" s="74"/>
      <c r="G16" s="256"/>
      <c r="H16" s="74"/>
      <c r="I16" s="74"/>
    </row>
    <row r="17" customFormat="false" ht="12.75" hidden="false" customHeight="false" outlineLevel="0" collapsed="false">
      <c r="A17" s="323" t="s">
        <v>683</v>
      </c>
      <c r="B17" s="323"/>
      <c r="C17" s="324"/>
      <c r="D17" s="324"/>
      <c r="E17" s="324"/>
      <c r="F17" s="324"/>
      <c r="G17" s="325"/>
      <c r="H17" s="326"/>
      <c r="I17" s="326"/>
    </row>
    <row r="18" customFormat="false" ht="12.75" hidden="false" customHeight="false" outlineLevel="0" collapsed="false">
      <c r="A18" s="327" t="s">
        <v>684</v>
      </c>
      <c r="B18" s="327"/>
      <c r="C18" s="328" t="n">
        <v>0</v>
      </c>
      <c r="D18" s="328" t="n">
        <v>0</v>
      </c>
      <c r="E18" s="328" t="n">
        <v>0</v>
      </c>
      <c r="F18" s="328" t="n">
        <v>0</v>
      </c>
      <c r="G18" s="329" t="n">
        <v>0</v>
      </c>
      <c r="H18" s="330" t="n">
        <v>0</v>
      </c>
      <c r="I18" s="330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19.melléklet a 4/2019. (III. 5.)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97" activeCellId="0" sqref="O9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9.55"/>
    <col collapsed="false" customWidth="true" hidden="false" outlineLevel="0" max="3" min="3" style="1" width="12.99"/>
    <col collapsed="false" customWidth="true" hidden="false" outlineLevel="0" max="4" min="4" style="1" width="12.76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9" min="8" style="1" width="14.66"/>
    <col collapsed="false" customWidth="true" hidden="false" outlineLevel="0" max="10" min="10" style="18" width="11.43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4" min="13" style="1" width="13.99"/>
    <col collapsed="false" customWidth="true" hidden="false" outlineLevel="0" max="15" min="15" style="1" width="12.1"/>
    <col collapsed="false" customWidth="true" hidden="false" outlineLevel="0" max="17" min="16" style="1" width="11.66"/>
    <col collapsed="false" customWidth="true" hidden="false" outlineLevel="0" max="18" min="18" style="1" width="13.1"/>
    <col collapsed="false" customWidth="true" hidden="false" outlineLevel="0" max="19" min="19" style="1" width="12.88"/>
    <col collapsed="false" customWidth="true" hidden="false" outlineLevel="0" max="20" min="20" style="1" width="10.66"/>
    <col collapsed="false" customWidth="true" hidden="false" outlineLevel="0" max="21" min="21" style="19" width="13.21"/>
    <col collapsed="false" customWidth="false" hidden="false" outlineLevel="0" max="257" min="22" style="1" width="9.1"/>
  </cols>
  <sheetData>
    <row r="1" customFormat="false" ht="55.2" hidden="false" customHeight="true" outlineLevel="0" collapsed="false">
      <c r="A1" s="20" t="s">
        <v>25</v>
      </c>
      <c r="B1" s="20"/>
      <c r="C1" s="20"/>
      <c r="J1" s="20"/>
    </row>
    <row r="2" customFormat="false" ht="18.75" hidden="false" customHeight="true" outlineLevel="0" collapsed="false">
      <c r="A2" s="21" t="s">
        <v>26</v>
      </c>
      <c r="B2" s="21"/>
      <c r="J2" s="21"/>
    </row>
    <row r="3" customFormat="false" ht="12.75" hidden="false" customHeight="false" outlineLevel="0" collapsed="false">
      <c r="A3" s="22"/>
    </row>
    <row r="4" customFormat="false" ht="22.8" hidden="false" customHeight="true" outlineLevel="0" collapsed="false">
      <c r="A4" s="23" t="s">
        <v>27</v>
      </c>
    </row>
    <row r="5" s="19" customFormat="true" ht="12.75" hidden="false" customHeight="false" outlineLevel="0" collapsed="false">
      <c r="A5" s="24" t="s">
        <v>28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7" t="s">
        <v>37</v>
      </c>
      <c r="K5" s="26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8" t="n">
        <v>107060</v>
      </c>
      <c r="T5" s="29" t="s">
        <v>46</v>
      </c>
      <c r="U5" s="30" t="s">
        <v>47</v>
      </c>
    </row>
    <row r="6" customFormat="false" ht="12.75" hidden="false" customHeight="false" outlineLevel="0" collapsed="false">
      <c r="A6" s="31" t="s">
        <v>48</v>
      </c>
      <c r="B6" s="32" t="s">
        <v>49</v>
      </c>
      <c r="C6" s="33"/>
      <c r="D6" s="33"/>
      <c r="E6" s="33"/>
      <c r="F6" s="33"/>
      <c r="G6" s="33"/>
      <c r="H6" s="33" t="n">
        <v>8733854</v>
      </c>
      <c r="I6" s="33" t="n">
        <v>6542748</v>
      </c>
      <c r="J6" s="34"/>
      <c r="K6" s="33"/>
      <c r="L6" s="33"/>
      <c r="M6" s="33" t="n">
        <v>7400000</v>
      </c>
      <c r="N6" s="33"/>
      <c r="O6" s="33"/>
      <c r="P6" s="33"/>
      <c r="Q6" s="33"/>
      <c r="R6" s="33" t="n">
        <v>1972500</v>
      </c>
      <c r="S6" s="33"/>
      <c r="T6" s="33"/>
      <c r="U6" s="35" t="n">
        <f aca="false">SUM(C6:T6)</f>
        <v>24649102</v>
      </c>
    </row>
    <row r="7" customFormat="false" ht="12.75" hidden="false" customHeight="false" outlineLevel="0" collapsed="false">
      <c r="A7" s="31" t="s">
        <v>50</v>
      </c>
      <c r="B7" s="36" t="s">
        <v>51</v>
      </c>
      <c r="C7" s="33"/>
      <c r="D7" s="33"/>
      <c r="E7" s="33"/>
      <c r="F7" s="33"/>
      <c r="G7" s="33"/>
      <c r="H7" s="33"/>
      <c r="I7" s="33"/>
      <c r="J7" s="34"/>
      <c r="K7" s="33"/>
      <c r="L7" s="33"/>
      <c r="M7" s="33"/>
      <c r="N7" s="33"/>
      <c r="O7" s="33"/>
      <c r="P7" s="33"/>
      <c r="Q7" s="33"/>
      <c r="R7" s="33"/>
      <c r="S7" s="33"/>
      <c r="T7" s="33"/>
      <c r="U7" s="35" t="n">
        <f aca="false">SUM(C7:T7)</f>
        <v>0</v>
      </c>
    </row>
    <row r="8" customFormat="false" ht="12.75" hidden="false" customHeight="false" outlineLevel="0" collapsed="false">
      <c r="A8" s="31" t="s">
        <v>52</v>
      </c>
      <c r="B8" s="36" t="s">
        <v>53</v>
      </c>
      <c r="C8" s="33"/>
      <c r="D8" s="33"/>
      <c r="E8" s="33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5" t="n">
        <f aca="false">SUM(C8:T8)</f>
        <v>0</v>
      </c>
    </row>
    <row r="9" customFormat="false" ht="12.75" hidden="false" customHeight="false" outlineLevel="0" collapsed="false">
      <c r="A9" s="37" t="s">
        <v>54</v>
      </c>
      <c r="B9" s="36" t="s">
        <v>55</v>
      </c>
      <c r="C9" s="33"/>
      <c r="D9" s="33"/>
      <c r="E9" s="33"/>
      <c r="F9" s="33"/>
      <c r="G9" s="33"/>
      <c r="H9" s="33"/>
      <c r="I9" s="33"/>
      <c r="J9" s="34"/>
      <c r="K9" s="33"/>
      <c r="L9" s="33"/>
      <c r="M9" s="33"/>
      <c r="N9" s="33"/>
      <c r="O9" s="33"/>
      <c r="P9" s="33"/>
      <c r="Q9" s="33"/>
      <c r="R9" s="33"/>
      <c r="S9" s="33"/>
      <c r="T9" s="33"/>
      <c r="U9" s="35" t="n">
        <f aca="false">SUM(C9:T9)</f>
        <v>0</v>
      </c>
    </row>
    <row r="10" customFormat="false" ht="12.75" hidden="false" customHeight="false" outlineLevel="0" collapsed="false">
      <c r="A10" s="37" t="s">
        <v>56</v>
      </c>
      <c r="B10" s="36" t="s">
        <v>57</v>
      </c>
      <c r="C10" s="33"/>
      <c r="D10" s="33"/>
      <c r="E10" s="33"/>
      <c r="F10" s="33"/>
      <c r="G10" s="33"/>
      <c r="H10" s="33"/>
      <c r="I10" s="33"/>
      <c r="J10" s="34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5" t="n">
        <f aca="false">SUM(C10:T10)</f>
        <v>0</v>
      </c>
    </row>
    <row r="11" customFormat="false" ht="12.75" hidden="false" customHeight="false" outlineLevel="0" collapsed="false">
      <c r="A11" s="37" t="s">
        <v>58</v>
      </c>
      <c r="B11" s="36" t="s">
        <v>59</v>
      </c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5" t="n">
        <f aca="false">SUM(C11:T11)</f>
        <v>0</v>
      </c>
    </row>
    <row r="12" customFormat="false" ht="12.75" hidden="false" customHeight="false" outlineLevel="0" collapsed="false">
      <c r="A12" s="37" t="s">
        <v>60</v>
      </c>
      <c r="B12" s="36" t="s">
        <v>61</v>
      </c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5" t="n">
        <f aca="false">SUM(C12:T12)</f>
        <v>0</v>
      </c>
    </row>
    <row r="13" customFormat="false" ht="12.75" hidden="false" customHeight="false" outlineLevel="0" collapsed="false">
      <c r="A13" s="37" t="s">
        <v>62</v>
      </c>
      <c r="B13" s="36" t="s">
        <v>63</v>
      </c>
      <c r="C13" s="33"/>
      <c r="D13" s="33"/>
      <c r="E13" s="33"/>
      <c r="F13" s="33"/>
      <c r="G13" s="33"/>
      <c r="H13" s="33"/>
      <c r="I13" s="33"/>
      <c r="J13" s="34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5" t="n">
        <f aca="false">SUM(C13:T13)</f>
        <v>0</v>
      </c>
    </row>
    <row r="14" customFormat="false" ht="12.75" hidden="false" customHeight="false" outlineLevel="0" collapsed="false">
      <c r="A14" s="38" t="s">
        <v>64</v>
      </c>
      <c r="B14" s="36" t="s">
        <v>65</v>
      </c>
      <c r="C14" s="33"/>
      <c r="D14" s="33"/>
      <c r="E14" s="33"/>
      <c r="F14" s="33"/>
      <c r="G14" s="33"/>
      <c r="H14" s="33"/>
      <c r="I14" s="33"/>
      <c r="J14" s="34"/>
      <c r="K14" s="33"/>
      <c r="L14" s="33"/>
      <c r="M14" s="33" t="n">
        <v>400000</v>
      </c>
      <c r="N14" s="33"/>
      <c r="O14" s="33"/>
      <c r="P14" s="33"/>
      <c r="Q14" s="33"/>
      <c r="R14" s="33"/>
      <c r="S14" s="33"/>
      <c r="T14" s="33"/>
      <c r="U14" s="35" t="n">
        <f aca="false">SUM(C14:T14)</f>
        <v>400000</v>
      </c>
    </row>
    <row r="15" customFormat="false" ht="12.75" hidden="false" customHeight="false" outlineLevel="0" collapsed="false">
      <c r="A15" s="38" t="s">
        <v>66</v>
      </c>
      <c r="B15" s="36" t="s">
        <v>67</v>
      </c>
      <c r="C15" s="33"/>
      <c r="D15" s="33"/>
      <c r="E15" s="33"/>
      <c r="F15" s="33"/>
      <c r="G15" s="33"/>
      <c r="H15" s="33"/>
      <c r="I15" s="33"/>
      <c r="J15" s="34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n">
        <f aca="false">SUM(C15:T15)</f>
        <v>0</v>
      </c>
    </row>
    <row r="16" customFormat="false" ht="12.75" hidden="false" customHeight="false" outlineLevel="0" collapsed="false">
      <c r="A16" s="38" t="s">
        <v>68</v>
      </c>
      <c r="B16" s="36" t="s">
        <v>69</v>
      </c>
      <c r="C16" s="33"/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5" t="n">
        <f aca="false">SUM(C16:T16)</f>
        <v>0</v>
      </c>
    </row>
    <row r="17" customFormat="false" ht="12.75" hidden="false" customHeight="false" outlineLevel="0" collapsed="false">
      <c r="A17" s="38" t="s">
        <v>70</v>
      </c>
      <c r="B17" s="36" t="s">
        <v>71</v>
      </c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5" t="n">
        <f aca="false">SUM(C17:T17)</f>
        <v>0</v>
      </c>
    </row>
    <row r="18" customFormat="false" ht="12.75" hidden="false" customHeight="false" outlineLevel="0" collapsed="false">
      <c r="A18" s="38" t="s">
        <v>72</v>
      </c>
      <c r="B18" s="36" t="s">
        <v>73</v>
      </c>
      <c r="C18" s="33"/>
      <c r="D18" s="33"/>
      <c r="E18" s="33"/>
      <c r="F18" s="33"/>
      <c r="G18" s="33"/>
      <c r="H18" s="33"/>
      <c r="I18" s="33"/>
      <c r="J18" s="34"/>
      <c r="K18" s="33"/>
      <c r="L18" s="33"/>
      <c r="M18" s="33" t="n">
        <v>700000</v>
      </c>
      <c r="N18" s="33"/>
      <c r="O18" s="33"/>
      <c r="P18" s="33"/>
      <c r="Q18" s="33"/>
      <c r="R18" s="33"/>
      <c r="S18" s="33"/>
      <c r="T18" s="33"/>
      <c r="U18" s="35" t="n">
        <f aca="false">SUM(C18:T18)</f>
        <v>700000</v>
      </c>
    </row>
    <row r="19" s="19" customFormat="true" ht="12.75" hidden="false" customHeight="false" outlineLevel="0" collapsed="false">
      <c r="A19" s="39" t="s">
        <v>74</v>
      </c>
      <c r="B19" s="40" t="s">
        <v>75</v>
      </c>
      <c r="C19" s="41" t="n">
        <f aca="false">SUM(C6:C18)</f>
        <v>0</v>
      </c>
      <c r="D19" s="41" t="n">
        <f aca="false">SUM(D6:D18)</f>
        <v>0</v>
      </c>
      <c r="E19" s="41" t="n">
        <f aca="false">SUM(E6:E18)</f>
        <v>0</v>
      </c>
      <c r="F19" s="41" t="n">
        <f aca="false">SUM(F6:F18)</f>
        <v>0</v>
      </c>
      <c r="G19" s="41" t="n">
        <f aca="false">SUM(G6:G18)</f>
        <v>0</v>
      </c>
      <c r="H19" s="41" t="n">
        <f aca="false">SUM(H6:H18)</f>
        <v>8733854</v>
      </c>
      <c r="I19" s="41" t="n">
        <f aca="false">SUM(I6:I18)</f>
        <v>6542748</v>
      </c>
      <c r="J19" s="34"/>
      <c r="K19" s="41" t="n">
        <f aca="false">SUM(K6:K18)</f>
        <v>0</v>
      </c>
      <c r="L19" s="41"/>
      <c r="M19" s="41" t="n">
        <f aca="false">SUM(M6:M18)</f>
        <v>8500000</v>
      </c>
      <c r="N19" s="41" t="n">
        <f aca="false">SUM(N6:N18)</f>
        <v>0</v>
      </c>
      <c r="O19" s="41" t="n">
        <f aca="false">SUM(O6:O18)</f>
        <v>0</v>
      </c>
      <c r="P19" s="41" t="n">
        <f aca="false">SUM(P6:P18)</f>
        <v>0</v>
      </c>
      <c r="Q19" s="41" t="n">
        <f aca="false">SUM(Q6:Q18)</f>
        <v>0</v>
      </c>
      <c r="R19" s="41" t="n">
        <f aca="false">SUM(R6:R18)</f>
        <v>1972500</v>
      </c>
      <c r="S19" s="41" t="n">
        <f aca="false">SUM(S6:S18)</f>
        <v>0</v>
      </c>
      <c r="T19" s="41" t="n">
        <f aca="false">SUM(T6:T18)</f>
        <v>0</v>
      </c>
      <c r="U19" s="35" t="n">
        <f aca="false">SUM(C19:T19)</f>
        <v>25749102</v>
      </c>
    </row>
    <row r="20" customFormat="false" ht="12.75" hidden="false" customHeight="false" outlineLevel="0" collapsed="false">
      <c r="A20" s="38" t="s">
        <v>76</v>
      </c>
      <c r="B20" s="36" t="s">
        <v>77</v>
      </c>
      <c r="C20" s="33" t="n">
        <v>3407496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 t="n">
        <f aca="false">SUM(C20:T20)</f>
        <v>3407496</v>
      </c>
    </row>
    <row r="21" customFormat="false" ht="12.75" hidden="false" customHeight="false" outlineLevel="0" collapsed="false">
      <c r="A21" s="38" t="s">
        <v>78</v>
      </c>
      <c r="B21" s="36" t="s">
        <v>79</v>
      </c>
      <c r="C21" s="33" t="n">
        <v>0</v>
      </c>
      <c r="D21" s="33"/>
      <c r="E21" s="33"/>
      <c r="F21" s="33"/>
      <c r="G21" s="33"/>
      <c r="H21" s="33"/>
      <c r="I21" s="33"/>
      <c r="J21" s="34"/>
      <c r="K21" s="33"/>
      <c r="L21" s="33"/>
      <c r="M21" s="33" t="n">
        <v>5220000</v>
      </c>
      <c r="N21" s="33"/>
      <c r="O21" s="33" t="n">
        <v>440000</v>
      </c>
      <c r="P21" s="33"/>
      <c r="Q21" s="33"/>
      <c r="R21" s="33"/>
      <c r="S21" s="33"/>
      <c r="T21" s="33"/>
      <c r="U21" s="35" t="n">
        <f aca="false">SUM(C21:T21)</f>
        <v>5660000</v>
      </c>
    </row>
    <row r="22" customFormat="false" ht="12.75" hidden="false" customHeight="false" outlineLevel="0" collapsed="false">
      <c r="A22" s="42" t="s">
        <v>80</v>
      </c>
      <c r="B22" s="36" t="s">
        <v>81</v>
      </c>
      <c r="C22" s="33" t="n">
        <v>65000</v>
      </c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n">
        <f aca="false">SUM(C22:T22)</f>
        <v>65000</v>
      </c>
    </row>
    <row r="23" s="19" customFormat="true" ht="12.75" hidden="false" customHeight="false" outlineLevel="0" collapsed="false">
      <c r="A23" s="43" t="s">
        <v>82</v>
      </c>
      <c r="B23" s="40" t="s">
        <v>83</v>
      </c>
      <c r="C23" s="41" t="n">
        <f aca="false">SUM(C20:C22)</f>
        <v>3472496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34"/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5220000</v>
      </c>
      <c r="N23" s="41" t="n">
        <f aca="false">SUM(N20:N22)</f>
        <v>0</v>
      </c>
      <c r="O23" s="41" t="n">
        <f aca="false">SUM(O20:O22)</f>
        <v>440000</v>
      </c>
      <c r="P23" s="41" t="n">
        <f aca="false">SUM(P20:P22)</f>
        <v>0</v>
      </c>
      <c r="Q23" s="41" t="n">
        <f aca="false">SUM(Q20:Q22)</f>
        <v>0</v>
      </c>
      <c r="R23" s="41" t="n">
        <f aca="false">SUM(R20:R22)</f>
        <v>0</v>
      </c>
      <c r="S23" s="41" t="n">
        <f aca="false">SUM(S20:S22)</f>
        <v>0</v>
      </c>
      <c r="T23" s="41" t="n">
        <f aca="false">SUM(T20:T22)</f>
        <v>0</v>
      </c>
      <c r="U23" s="35" t="n">
        <f aca="false">SUM(C23:T23)</f>
        <v>9132496</v>
      </c>
    </row>
    <row r="24" s="19" customFormat="true" ht="12.75" hidden="false" customHeight="false" outlineLevel="0" collapsed="false">
      <c r="A24" s="44" t="s">
        <v>84</v>
      </c>
      <c r="B24" s="40" t="s">
        <v>85</v>
      </c>
      <c r="C24" s="41" t="n">
        <f aca="false">C19+C23</f>
        <v>3472496</v>
      </c>
      <c r="D24" s="41" t="n">
        <f aca="false">D19+D23</f>
        <v>0</v>
      </c>
      <c r="E24" s="41" t="n">
        <f aca="false">E19+E23</f>
        <v>0</v>
      </c>
      <c r="F24" s="41" t="n">
        <f aca="false">SUM(F23,F19)</f>
        <v>0</v>
      </c>
      <c r="G24" s="41" t="n">
        <f aca="false">G19+G23</f>
        <v>0</v>
      </c>
      <c r="H24" s="41" t="n">
        <f aca="false">H19+H23</f>
        <v>8733854</v>
      </c>
      <c r="I24" s="41" t="n">
        <f aca="false">I19+I23</f>
        <v>6542748</v>
      </c>
      <c r="J24" s="34"/>
      <c r="K24" s="41" t="n">
        <f aca="false">K19+K23</f>
        <v>0</v>
      </c>
      <c r="L24" s="41" t="n">
        <f aca="false">L19+L23</f>
        <v>0</v>
      </c>
      <c r="M24" s="41" t="n">
        <f aca="false">M19+M23</f>
        <v>13720000</v>
      </c>
      <c r="N24" s="41" t="n">
        <f aca="false">N19+N23</f>
        <v>0</v>
      </c>
      <c r="O24" s="41" t="n">
        <f aca="false">O19+O23</f>
        <v>440000</v>
      </c>
      <c r="P24" s="41" t="n">
        <f aca="false">SUM(P23,P19)</f>
        <v>0</v>
      </c>
      <c r="Q24" s="41" t="n">
        <f aca="false">SUM(Q23,Q19)</f>
        <v>0</v>
      </c>
      <c r="R24" s="41" t="n">
        <f aca="false">R19+R23</f>
        <v>1972500</v>
      </c>
      <c r="S24" s="41" t="n">
        <f aca="false">S19+S23</f>
        <v>0</v>
      </c>
      <c r="T24" s="41" t="n">
        <f aca="false">SUM(T23,T19)</f>
        <v>0</v>
      </c>
      <c r="U24" s="35" t="n">
        <f aca="false">SUM(C24:T24)</f>
        <v>34881598</v>
      </c>
    </row>
    <row r="25" s="19" customFormat="true" ht="12.75" hidden="false" customHeight="false" outlineLevel="0" collapsed="false">
      <c r="A25" s="45" t="s">
        <v>86</v>
      </c>
      <c r="B25" s="40" t="s">
        <v>87</v>
      </c>
      <c r="C25" s="35" t="n">
        <v>677137</v>
      </c>
      <c r="D25" s="35"/>
      <c r="E25" s="35"/>
      <c r="F25" s="35"/>
      <c r="G25" s="35"/>
      <c r="H25" s="35" t="n">
        <v>870837</v>
      </c>
      <c r="I25" s="35" t="n">
        <v>713801</v>
      </c>
      <c r="J25" s="34"/>
      <c r="K25" s="35"/>
      <c r="L25" s="35"/>
      <c r="M25" s="35" t="n">
        <v>2597400</v>
      </c>
      <c r="N25" s="35"/>
      <c r="O25" s="35" t="n">
        <v>85800</v>
      </c>
      <c r="P25" s="35"/>
      <c r="Q25" s="35"/>
      <c r="R25" s="35" t="n">
        <v>384638</v>
      </c>
      <c r="S25" s="35"/>
      <c r="T25" s="35"/>
      <c r="U25" s="35" t="n">
        <f aca="false">SUM(C25:T25)</f>
        <v>5329613</v>
      </c>
    </row>
    <row r="26" customFormat="false" ht="12.75" hidden="false" customHeight="false" outlineLevel="0" collapsed="false">
      <c r="A26" s="38" t="s">
        <v>88</v>
      </c>
      <c r="B26" s="36" t="s">
        <v>89</v>
      </c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5" t="n">
        <f aca="false">SUM(C26:T26)</f>
        <v>0</v>
      </c>
    </row>
    <row r="27" customFormat="false" ht="12.75" hidden="false" customHeight="false" outlineLevel="0" collapsed="false">
      <c r="A27" s="38" t="s">
        <v>90</v>
      </c>
      <c r="B27" s="36" t="s">
        <v>91</v>
      </c>
      <c r="C27" s="33" t="n">
        <v>100000</v>
      </c>
      <c r="D27" s="33" t="n">
        <v>68740</v>
      </c>
      <c r="E27" s="33"/>
      <c r="F27" s="33"/>
      <c r="G27" s="33"/>
      <c r="H27" s="33" t="n">
        <v>562243</v>
      </c>
      <c r="I27" s="33" t="n">
        <v>469549</v>
      </c>
      <c r="J27" s="34"/>
      <c r="K27" s="33"/>
      <c r="L27" s="33" t="n">
        <v>550000</v>
      </c>
      <c r="M27" s="33" t="n">
        <v>10000</v>
      </c>
      <c r="N27" s="33"/>
      <c r="O27" s="33" t="n">
        <v>160000</v>
      </c>
      <c r="P27" s="33"/>
      <c r="Q27" s="33"/>
      <c r="R27" s="33" t="n">
        <v>963797</v>
      </c>
      <c r="S27" s="33"/>
      <c r="T27" s="33"/>
      <c r="U27" s="35" t="n">
        <f aca="false">SUM(C27:T27)</f>
        <v>2884329</v>
      </c>
    </row>
    <row r="28" customFormat="false" ht="12.75" hidden="false" customHeight="false" outlineLevel="0" collapsed="false">
      <c r="A28" s="38" t="s">
        <v>92</v>
      </c>
      <c r="B28" s="36" t="s">
        <v>93</v>
      </c>
      <c r="C28" s="33"/>
      <c r="D28" s="33"/>
      <c r="E28" s="33"/>
      <c r="F28" s="33"/>
      <c r="G28" s="33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5" t="n">
        <f aca="false">SUM(C28:T28)</f>
        <v>0</v>
      </c>
    </row>
    <row r="29" s="19" customFormat="true" ht="12.75" hidden="false" customHeight="false" outlineLevel="0" collapsed="false">
      <c r="A29" s="43" t="s">
        <v>94</v>
      </c>
      <c r="B29" s="40" t="s">
        <v>95</v>
      </c>
      <c r="C29" s="41" t="n">
        <f aca="false">SUM(C26:C28)</f>
        <v>100000</v>
      </c>
      <c r="D29" s="41" t="n">
        <f aca="false">SUM(D26:D28)</f>
        <v>68740</v>
      </c>
      <c r="E29" s="41" t="n">
        <f aca="false">SUM(E26:E28)</f>
        <v>0</v>
      </c>
      <c r="F29" s="41" t="n">
        <f aca="false">SUM(F25:F28)</f>
        <v>0</v>
      </c>
      <c r="G29" s="41" t="n">
        <f aca="false">SUM(G26:G28)</f>
        <v>0</v>
      </c>
      <c r="H29" s="41" t="n">
        <f aca="false">SUM(H26:H28)</f>
        <v>562243</v>
      </c>
      <c r="I29" s="41" t="n">
        <f aca="false">SUM(I26:I28)</f>
        <v>469549</v>
      </c>
      <c r="J29" s="34"/>
      <c r="K29" s="41" t="n">
        <f aca="false">SUM(K26:K28)</f>
        <v>0</v>
      </c>
      <c r="L29" s="41" t="n">
        <f aca="false">SUM(L26:L28)</f>
        <v>550000</v>
      </c>
      <c r="M29" s="41" t="n">
        <f aca="false">SUM(M26:M28)</f>
        <v>10000</v>
      </c>
      <c r="N29" s="41" t="n">
        <f aca="false">SUM(N26:N28)</f>
        <v>0</v>
      </c>
      <c r="O29" s="41" t="n">
        <f aca="false">SUM(O26:O28)</f>
        <v>160000</v>
      </c>
      <c r="P29" s="41" t="n">
        <f aca="false">SUM(P25:P28)</f>
        <v>0</v>
      </c>
      <c r="Q29" s="41" t="n">
        <f aca="false">SUM(Q25:Q28)</f>
        <v>0</v>
      </c>
      <c r="R29" s="41" t="n">
        <f aca="false">SUM(R26:R28)</f>
        <v>963797</v>
      </c>
      <c r="S29" s="41" t="n">
        <f aca="false">SUM(S26:S28)</f>
        <v>0</v>
      </c>
      <c r="T29" s="41" t="n">
        <f aca="false">SUM(T25:T28)</f>
        <v>0</v>
      </c>
      <c r="U29" s="35" t="n">
        <f aca="false">SUM(C29:T29)</f>
        <v>2884329</v>
      </c>
    </row>
    <row r="30" customFormat="false" ht="12.75" hidden="false" customHeight="false" outlineLevel="0" collapsed="false">
      <c r="A30" s="38" t="s">
        <v>96</v>
      </c>
      <c r="B30" s="36" t="s">
        <v>97</v>
      </c>
      <c r="C30" s="33"/>
      <c r="D30" s="33"/>
      <c r="E30" s="33"/>
      <c r="F30" s="33"/>
      <c r="G30" s="33"/>
      <c r="H30" s="33"/>
      <c r="I30" s="33"/>
      <c r="J30" s="34"/>
      <c r="K30" s="33"/>
      <c r="L30" s="33"/>
      <c r="M30" s="33"/>
      <c r="N30" s="33"/>
      <c r="O30" s="33" t="n">
        <v>50000</v>
      </c>
      <c r="P30" s="33"/>
      <c r="Q30" s="33"/>
      <c r="R30" s="33"/>
      <c r="S30" s="33"/>
      <c r="T30" s="33"/>
      <c r="U30" s="35" t="n">
        <f aca="false">SUM(C30:T30)</f>
        <v>50000</v>
      </c>
    </row>
    <row r="31" customFormat="false" ht="12.75" hidden="false" customHeight="false" outlineLevel="0" collapsed="false">
      <c r="A31" s="38" t="s">
        <v>98</v>
      </c>
      <c r="B31" s="36" t="s">
        <v>99</v>
      </c>
      <c r="C31" s="33" t="n">
        <v>50000</v>
      </c>
      <c r="D31" s="33"/>
      <c r="E31" s="33"/>
      <c r="F31" s="33"/>
      <c r="G31" s="33"/>
      <c r="H31" s="33"/>
      <c r="I31" s="33"/>
      <c r="J31" s="34"/>
      <c r="K31" s="33"/>
      <c r="L31" s="33"/>
      <c r="M31" s="33"/>
      <c r="N31" s="33"/>
      <c r="O31" s="33" t="n">
        <v>55000</v>
      </c>
      <c r="P31" s="33"/>
      <c r="Q31" s="33"/>
      <c r="R31" s="33" t="n">
        <v>32000</v>
      </c>
      <c r="S31" s="33"/>
      <c r="T31" s="33"/>
      <c r="U31" s="35" t="n">
        <f aca="false">SUM(C31:T31)</f>
        <v>137000</v>
      </c>
    </row>
    <row r="32" s="19" customFormat="true" ht="15" hidden="false" customHeight="true" outlineLevel="0" collapsed="false">
      <c r="A32" s="43" t="s">
        <v>100</v>
      </c>
      <c r="B32" s="40" t="s">
        <v>101</v>
      </c>
      <c r="C32" s="41" t="n">
        <f aca="false">SUM(C30:C31)</f>
        <v>50000</v>
      </c>
      <c r="D32" s="41" t="n">
        <f aca="false">SUM(D30:D31)</f>
        <v>0</v>
      </c>
      <c r="E32" s="41" t="n">
        <f aca="false">SUM(E30:E31)</f>
        <v>0</v>
      </c>
      <c r="F32" s="41" t="n">
        <f aca="false">SUM(F30:F31)</f>
        <v>0</v>
      </c>
      <c r="G32" s="41" t="n">
        <f aca="false">SUM(G30:G31)</f>
        <v>0</v>
      </c>
      <c r="H32" s="41" t="n">
        <f aca="false">SUM(H30:H31)</f>
        <v>0</v>
      </c>
      <c r="I32" s="41" t="n">
        <f aca="false">SUM(I30:I31)</f>
        <v>0</v>
      </c>
      <c r="J32" s="34"/>
      <c r="K32" s="41" t="n">
        <f aca="false">SUM(K30:K31)</f>
        <v>0</v>
      </c>
      <c r="L32" s="41" t="n">
        <f aca="false">SUM(L30:L31)</f>
        <v>0</v>
      </c>
      <c r="M32" s="41" t="n">
        <f aca="false">SUM(M30:M31)</f>
        <v>0</v>
      </c>
      <c r="N32" s="41" t="n">
        <f aca="false">SUM(N30:N31)</f>
        <v>0</v>
      </c>
      <c r="O32" s="41" t="n">
        <f aca="false">O30+O31</f>
        <v>105000</v>
      </c>
      <c r="P32" s="41" t="n">
        <f aca="false">SUM(P30:P31)</f>
        <v>0</v>
      </c>
      <c r="Q32" s="41" t="n">
        <f aca="false">SUM(Q30:Q31)</f>
        <v>0</v>
      </c>
      <c r="R32" s="41" t="n">
        <f aca="false">SUM(R30:R31)</f>
        <v>32000</v>
      </c>
      <c r="S32" s="41" t="n">
        <f aca="false">SUM(S30:S31)</f>
        <v>0</v>
      </c>
      <c r="T32" s="41" t="n">
        <f aca="false">SUM(T30:T31)</f>
        <v>0</v>
      </c>
      <c r="U32" s="35" t="n">
        <f aca="false">SUM(C32:T32)</f>
        <v>187000</v>
      </c>
    </row>
    <row r="33" customFormat="false" ht="12.75" hidden="false" customHeight="false" outlineLevel="0" collapsed="false">
      <c r="A33" s="38" t="s">
        <v>102</v>
      </c>
      <c r="B33" s="36" t="s">
        <v>103</v>
      </c>
      <c r="C33" s="33"/>
      <c r="D33" s="33" t="n">
        <v>10000</v>
      </c>
      <c r="E33" s="33" t="n">
        <v>10000</v>
      </c>
      <c r="F33" s="33"/>
      <c r="G33" s="33"/>
      <c r="H33" s="33"/>
      <c r="I33" s="33"/>
      <c r="J33" s="34"/>
      <c r="K33" s="33" t="n">
        <v>615000</v>
      </c>
      <c r="L33" s="33"/>
      <c r="M33" s="33" t="n">
        <v>30000</v>
      </c>
      <c r="N33" s="33"/>
      <c r="O33" s="33" t="n">
        <v>150000</v>
      </c>
      <c r="P33" s="33"/>
      <c r="Q33" s="33"/>
      <c r="R33" s="33"/>
      <c r="S33" s="33"/>
      <c r="T33" s="33"/>
      <c r="U33" s="35" t="n">
        <f aca="false">SUM(C33:T33)</f>
        <v>815000</v>
      </c>
    </row>
    <row r="34" customFormat="false" ht="12.75" hidden="false" customHeight="false" outlineLevel="0" collapsed="false">
      <c r="A34" s="38" t="s">
        <v>104</v>
      </c>
      <c r="B34" s="36" t="s">
        <v>105</v>
      </c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3"/>
      <c r="P34" s="33" t="n">
        <v>882378</v>
      </c>
      <c r="Q34" s="33"/>
      <c r="R34" s="33"/>
      <c r="S34" s="33"/>
      <c r="T34" s="33"/>
      <c r="U34" s="35" t="n">
        <f aca="false">SUM(C34:T34)</f>
        <v>882378</v>
      </c>
    </row>
    <row r="35" customFormat="false" ht="12.75" hidden="false" customHeight="false" outlineLevel="0" collapsed="false">
      <c r="A35" s="38" t="s">
        <v>106</v>
      </c>
      <c r="B35" s="36" t="s">
        <v>107</v>
      </c>
      <c r="C35" s="33"/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3"/>
      <c r="O35" s="33" t="n">
        <v>15000</v>
      </c>
      <c r="P35" s="33"/>
      <c r="Q35" s="33"/>
      <c r="R35" s="33"/>
      <c r="S35" s="33"/>
      <c r="T35" s="33"/>
      <c r="U35" s="35" t="n">
        <f aca="false">SUM(C35:T35)</f>
        <v>15000</v>
      </c>
    </row>
    <row r="36" customFormat="false" ht="12.75" hidden="false" customHeight="false" outlineLevel="0" collapsed="false">
      <c r="A36" s="38" t="s">
        <v>108</v>
      </c>
      <c r="B36" s="36" t="s">
        <v>109</v>
      </c>
      <c r="C36" s="33"/>
      <c r="D36" s="33"/>
      <c r="E36" s="33"/>
      <c r="F36" s="33"/>
      <c r="G36" s="33"/>
      <c r="H36" s="33"/>
      <c r="I36" s="33"/>
      <c r="J36" s="34"/>
      <c r="K36" s="33" t="n">
        <v>145000</v>
      </c>
      <c r="L36" s="33" t="n">
        <v>100100</v>
      </c>
      <c r="M36" s="33"/>
      <c r="N36" s="33"/>
      <c r="O36" s="33"/>
      <c r="P36" s="33"/>
      <c r="Q36" s="33"/>
      <c r="R36" s="33" t="n">
        <v>150000</v>
      </c>
      <c r="S36" s="33"/>
      <c r="T36" s="33"/>
      <c r="U36" s="35" t="n">
        <f aca="false">SUM(C36:T36)</f>
        <v>395100</v>
      </c>
    </row>
    <row r="37" customFormat="false" ht="12.75" hidden="false" customHeight="false" outlineLevel="0" collapsed="false">
      <c r="A37" s="46" t="s">
        <v>110</v>
      </c>
      <c r="B37" s="36" t="s">
        <v>111</v>
      </c>
      <c r="C37" s="33"/>
      <c r="D37" s="33"/>
      <c r="E37" s="33"/>
      <c r="F37" s="33"/>
      <c r="G37" s="33"/>
      <c r="H37" s="33"/>
      <c r="I37" s="33"/>
      <c r="J37" s="34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5" t="n">
        <f aca="false">SUM(C37:T37)</f>
        <v>0</v>
      </c>
    </row>
    <row r="38" customFormat="false" ht="12.75" hidden="false" customHeight="false" outlineLevel="0" collapsed="false">
      <c r="A38" s="42" t="s">
        <v>112</v>
      </c>
      <c r="B38" s="36" t="s">
        <v>113</v>
      </c>
      <c r="C38" s="33" t="n">
        <v>20000</v>
      </c>
      <c r="D38" s="33"/>
      <c r="E38" s="33"/>
      <c r="F38" s="33"/>
      <c r="G38" s="33"/>
      <c r="H38" s="33"/>
      <c r="I38" s="33"/>
      <c r="J38" s="34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5" t="n">
        <f aca="false">SUM(C38:T38)</f>
        <v>20000</v>
      </c>
    </row>
    <row r="39" customFormat="false" ht="12.75" hidden="false" customHeight="false" outlineLevel="0" collapsed="false">
      <c r="A39" s="38" t="s">
        <v>114</v>
      </c>
      <c r="B39" s="36" t="s">
        <v>115</v>
      </c>
      <c r="C39" s="33" t="n">
        <v>600000</v>
      </c>
      <c r="D39" s="33"/>
      <c r="E39" s="33" t="n">
        <v>5000</v>
      </c>
      <c r="F39" s="33"/>
      <c r="G39" s="33"/>
      <c r="H39" s="33"/>
      <c r="I39" s="33"/>
      <c r="J39" s="34" t="n">
        <v>529070</v>
      </c>
      <c r="K39" s="33"/>
      <c r="L39" s="33" t="n">
        <v>500000</v>
      </c>
      <c r="M39" s="33" t="n">
        <v>469321</v>
      </c>
      <c r="N39" s="33"/>
      <c r="O39" s="33" t="n">
        <v>130000</v>
      </c>
      <c r="P39" s="33"/>
      <c r="Q39" s="33"/>
      <c r="R39" s="33" t="n">
        <v>210000</v>
      </c>
      <c r="S39" s="33"/>
      <c r="T39" s="33"/>
      <c r="U39" s="35" t="n">
        <f aca="false">SUM(C39:T39)</f>
        <v>2443391</v>
      </c>
    </row>
    <row r="40" s="19" customFormat="true" ht="12.75" hidden="false" customHeight="false" outlineLevel="0" collapsed="false">
      <c r="A40" s="43" t="s">
        <v>116</v>
      </c>
      <c r="B40" s="40" t="s">
        <v>117</v>
      </c>
      <c r="C40" s="41" t="n">
        <f aca="false">SUM(C33:C39)</f>
        <v>620000</v>
      </c>
      <c r="D40" s="41" t="n">
        <f aca="false">SUM(D33:D39)</f>
        <v>10000</v>
      </c>
      <c r="E40" s="41" t="n">
        <f aca="false">SUM(E33:E39)</f>
        <v>15000</v>
      </c>
      <c r="F40" s="41" t="n">
        <f aca="false">SUM(F33:F39)</f>
        <v>0</v>
      </c>
      <c r="G40" s="41" t="n">
        <f aca="false">SUM(G33:G39)</f>
        <v>0</v>
      </c>
      <c r="H40" s="41" t="n">
        <f aca="false">SUM(H33:H39)</f>
        <v>0</v>
      </c>
      <c r="I40" s="41" t="n">
        <f aca="false">SUM(I33:I39)</f>
        <v>0</v>
      </c>
      <c r="J40" s="47" t="n">
        <f aca="false">SUM(J33:J39)</f>
        <v>529070</v>
      </c>
      <c r="K40" s="41" t="n">
        <f aca="false">SUM(K33:K39)</f>
        <v>760000</v>
      </c>
      <c r="L40" s="41" t="n">
        <f aca="false">SUM(L33:L39)</f>
        <v>600100</v>
      </c>
      <c r="M40" s="41" t="n">
        <f aca="false">SUM(M33:M39)</f>
        <v>499321</v>
      </c>
      <c r="N40" s="41" t="n">
        <f aca="false">SUM(N33:N39)</f>
        <v>0</v>
      </c>
      <c r="O40" s="41" t="n">
        <f aca="false">SUM(O33:O39)</f>
        <v>295000</v>
      </c>
      <c r="P40" s="41" t="n">
        <f aca="false">SUM(P33:P39)</f>
        <v>882378</v>
      </c>
      <c r="Q40" s="41" t="n">
        <f aca="false">SUM(Q33:Q39)</f>
        <v>0</v>
      </c>
      <c r="R40" s="41" t="n">
        <f aca="false">SUM(R33:R39)</f>
        <v>360000</v>
      </c>
      <c r="S40" s="41" t="n">
        <f aca="false">SUM(S33:S39)</f>
        <v>0</v>
      </c>
      <c r="T40" s="41" t="n">
        <f aca="false">SUM(T33:T39)</f>
        <v>0</v>
      </c>
      <c r="U40" s="35" t="n">
        <f aca="false">SUM(C40:T40)</f>
        <v>4570869</v>
      </c>
    </row>
    <row r="41" customFormat="false" ht="12.75" hidden="false" customHeight="false" outlineLevel="0" collapsed="false">
      <c r="A41" s="38" t="s">
        <v>118</v>
      </c>
      <c r="B41" s="36" t="s">
        <v>119</v>
      </c>
      <c r="C41" s="33" t="n">
        <v>600000</v>
      </c>
      <c r="D41" s="33"/>
      <c r="E41" s="33"/>
      <c r="F41" s="33"/>
      <c r="G41" s="33"/>
      <c r="H41" s="33"/>
      <c r="I41" s="33"/>
      <c r="J41" s="34"/>
      <c r="K41" s="33"/>
      <c r="L41" s="33"/>
      <c r="M41" s="33" t="n">
        <v>2000000</v>
      </c>
      <c r="N41" s="33"/>
      <c r="O41" s="33"/>
      <c r="P41" s="33"/>
      <c r="Q41" s="33"/>
      <c r="R41" s="33"/>
      <c r="S41" s="33"/>
      <c r="T41" s="33"/>
      <c r="U41" s="35" t="n">
        <f aca="false">SUM(C41:T41)</f>
        <v>2600000</v>
      </c>
    </row>
    <row r="42" customFormat="false" ht="12.75" hidden="false" customHeight="false" outlineLevel="0" collapsed="false">
      <c r="A42" s="38" t="s">
        <v>120</v>
      </c>
      <c r="B42" s="36" t="s">
        <v>121</v>
      </c>
      <c r="C42" s="33"/>
      <c r="D42" s="33"/>
      <c r="E42" s="33"/>
      <c r="F42" s="33"/>
      <c r="G42" s="33"/>
      <c r="H42" s="33"/>
      <c r="I42" s="33"/>
      <c r="J42" s="34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5" t="n">
        <f aca="false">SUM(C42:T42)</f>
        <v>0</v>
      </c>
    </row>
    <row r="43" s="19" customFormat="true" ht="12.75" hidden="false" customHeight="false" outlineLevel="0" collapsed="false">
      <c r="A43" s="43" t="s">
        <v>122</v>
      </c>
      <c r="B43" s="40" t="s">
        <v>123</v>
      </c>
      <c r="C43" s="41" t="n">
        <f aca="false">SUM(C41:C42)</f>
        <v>600000</v>
      </c>
      <c r="D43" s="41" t="n">
        <f aca="false">SUM(D41:D42)</f>
        <v>0</v>
      </c>
      <c r="E43" s="41" t="n">
        <f aca="false">SUM(E41:E42)</f>
        <v>0</v>
      </c>
      <c r="F43" s="41" t="n">
        <f aca="false">SUM(F41:F42)</f>
        <v>0</v>
      </c>
      <c r="G43" s="41" t="n">
        <f aca="false">SUM(G41:G42)</f>
        <v>0</v>
      </c>
      <c r="H43" s="41" t="n">
        <f aca="false">SUM(H41:H42)</f>
        <v>0</v>
      </c>
      <c r="I43" s="41" t="n">
        <f aca="false">SUM(I41:I42)</f>
        <v>0</v>
      </c>
      <c r="J43" s="47" t="n">
        <f aca="false">SUM(J41:J42)</f>
        <v>0</v>
      </c>
      <c r="K43" s="41" t="n">
        <f aca="false">SUM(K41:K42)</f>
        <v>0</v>
      </c>
      <c r="L43" s="41" t="n">
        <f aca="false">SUM(L41:L42)</f>
        <v>0</v>
      </c>
      <c r="M43" s="41" t="n">
        <f aca="false">SUM(M41:M42)</f>
        <v>2000000</v>
      </c>
      <c r="N43" s="41" t="n">
        <f aca="false">SUM(N41:N42)</f>
        <v>0</v>
      </c>
      <c r="O43" s="41" t="n">
        <f aca="false">O41+O42</f>
        <v>0</v>
      </c>
      <c r="P43" s="41" t="n">
        <f aca="false">SUM(P41:P42)</f>
        <v>0</v>
      </c>
      <c r="Q43" s="41" t="n">
        <f aca="false">SUM(Q41:Q42)</f>
        <v>0</v>
      </c>
      <c r="R43" s="41" t="n">
        <f aca="false">SUM(R41:R42)</f>
        <v>0</v>
      </c>
      <c r="S43" s="41" t="n">
        <f aca="false">SUM(S41:S42)</f>
        <v>0</v>
      </c>
      <c r="T43" s="41" t="n">
        <f aca="false">SUM(T41:T42)</f>
        <v>0</v>
      </c>
      <c r="U43" s="35" t="n">
        <f aca="false">SUM(C43:T43)</f>
        <v>2600000</v>
      </c>
    </row>
    <row r="44" customFormat="false" ht="12.75" hidden="false" customHeight="false" outlineLevel="0" collapsed="false">
      <c r="A44" s="38" t="s">
        <v>124</v>
      </c>
      <c r="B44" s="36" t="s">
        <v>125</v>
      </c>
      <c r="C44" s="33" t="n">
        <v>369900</v>
      </c>
      <c r="D44" s="33" t="n">
        <v>21260</v>
      </c>
      <c r="E44" s="33" t="n">
        <v>4050</v>
      </c>
      <c r="F44" s="33"/>
      <c r="G44" s="33"/>
      <c r="H44" s="33" t="n">
        <v>151805</v>
      </c>
      <c r="I44" s="33" t="n">
        <v>126780</v>
      </c>
      <c r="J44" s="34" t="n">
        <v>142850</v>
      </c>
      <c r="K44" s="33" t="n">
        <v>205200</v>
      </c>
      <c r="L44" s="33" t="n">
        <v>310550</v>
      </c>
      <c r="M44" s="33" t="n">
        <v>137517</v>
      </c>
      <c r="N44" s="33"/>
      <c r="O44" s="33" t="n">
        <v>151200</v>
      </c>
      <c r="P44" s="33" t="n">
        <v>238242</v>
      </c>
      <c r="Q44" s="33"/>
      <c r="R44" s="33" t="n">
        <v>366065</v>
      </c>
      <c r="S44" s="33"/>
      <c r="T44" s="33"/>
      <c r="U44" s="35" t="n">
        <f aca="false">SUM(C44:T44)</f>
        <v>2225419</v>
      </c>
    </row>
    <row r="45" customFormat="false" ht="12.75" hidden="false" customHeight="false" outlineLevel="0" collapsed="false">
      <c r="A45" s="38" t="s">
        <v>126</v>
      </c>
      <c r="B45" s="36" t="s">
        <v>127</v>
      </c>
      <c r="C45" s="33"/>
      <c r="D45" s="33"/>
      <c r="E45" s="33"/>
      <c r="F45" s="33"/>
      <c r="G45" s="33"/>
      <c r="H45" s="33"/>
      <c r="I45" s="33"/>
      <c r="J45" s="34"/>
      <c r="K45" s="33"/>
      <c r="L45" s="33"/>
      <c r="M45" s="33" t="n">
        <v>0</v>
      </c>
      <c r="N45" s="33"/>
      <c r="O45" s="33"/>
      <c r="P45" s="33"/>
      <c r="Q45" s="33"/>
      <c r="R45" s="33"/>
      <c r="S45" s="33"/>
      <c r="T45" s="33"/>
      <c r="U45" s="35" t="n">
        <f aca="false">SUM(C45:T45)</f>
        <v>0</v>
      </c>
    </row>
    <row r="46" customFormat="false" ht="12.75" hidden="false" customHeight="false" outlineLevel="0" collapsed="false">
      <c r="A46" s="38" t="s">
        <v>128</v>
      </c>
      <c r="B46" s="36" t="s">
        <v>129</v>
      </c>
      <c r="C46" s="33"/>
      <c r="D46" s="33"/>
      <c r="E46" s="33"/>
      <c r="F46" s="33"/>
      <c r="G46" s="33"/>
      <c r="H46" s="33"/>
      <c r="I46" s="33"/>
      <c r="J46" s="34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5" t="n">
        <f aca="false">SUM(C46:T46)</f>
        <v>0</v>
      </c>
    </row>
    <row r="47" customFormat="false" ht="12.75" hidden="false" customHeight="false" outlineLevel="0" collapsed="false">
      <c r="A47" s="38" t="s">
        <v>130</v>
      </c>
      <c r="B47" s="36" t="s">
        <v>131</v>
      </c>
      <c r="C47" s="33"/>
      <c r="D47" s="33"/>
      <c r="E47" s="33"/>
      <c r="F47" s="33"/>
      <c r="G47" s="33"/>
      <c r="H47" s="33"/>
      <c r="I47" s="33"/>
      <c r="J47" s="34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5" t="n">
        <f aca="false">SUM(C47:T47)</f>
        <v>0</v>
      </c>
    </row>
    <row r="48" customFormat="false" ht="12.75" hidden="false" customHeight="false" outlineLevel="0" collapsed="false">
      <c r="A48" s="38" t="s">
        <v>132</v>
      </c>
      <c r="B48" s="36" t="s">
        <v>133</v>
      </c>
      <c r="C48" s="33" t="n">
        <v>20000</v>
      </c>
      <c r="D48" s="33"/>
      <c r="E48" s="33"/>
      <c r="F48" s="33"/>
      <c r="G48" s="33"/>
      <c r="H48" s="33"/>
      <c r="I48" s="33"/>
      <c r="J48" s="34"/>
      <c r="K48" s="33"/>
      <c r="L48" s="33"/>
      <c r="M48" s="33"/>
      <c r="N48" s="33"/>
      <c r="O48" s="33"/>
      <c r="P48" s="33"/>
      <c r="Q48" s="33"/>
      <c r="R48" s="33" t="n">
        <v>1000</v>
      </c>
      <c r="S48" s="33"/>
      <c r="T48" s="33"/>
      <c r="U48" s="35" t="n">
        <f aca="false">SUM(C48:T48)</f>
        <v>21000</v>
      </c>
    </row>
    <row r="49" s="19" customFormat="true" ht="12.75" hidden="false" customHeight="false" outlineLevel="0" collapsed="false">
      <c r="A49" s="43" t="s">
        <v>134</v>
      </c>
      <c r="B49" s="40" t="s">
        <v>135</v>
      </c>
      <c r="C49" s="41" t="n">
        <f aca="false">SUM(C44:C48)</f>
        <v>389900</v>
      </c>
      <c r="D49" s="41" t="n">
        <f aca="false">SUM(D44:D48)</f>
        <v>21260</v>
      </c>
      <c r="E49" s="41" t="n">
        <f aca="false">SUM(E44:E48)</f>
        <v>4050</v>
      </c>
      <c r="F49" s="41" t="n">
        <f aca="false">SUM(F44:F48)</f>
        <v>0</v>
      </c>
      <c r="G49" s="41" t="n">
        <f aca="false">SUM(G44:G48)</f>
        <v>0</v>
      </c>
      <c r="H49" s="41" t="n">
        <f aca="false">SUM(H44:H48)</f>
        <v>151805</v>
      </c>
      <c r="I49" s="41" t="n">
        <f aca="false">SUM(I44:I48)</f>
        <v>126780</v>
      </c>
      <c r="J49" s="47" t="n">
        <f aca="false">SUM(J44:J48)</f>
        <v>142850</v>
      </c>
      <c r="K49" s="41" t="n">
        <f aca="false">SUM(K44:K48)</f>
        <v>205200</v>
      </c>
      <c r="L49" s="41" t="n">
        <f aca="false">SUM(L44:L48)</f>
        <v>310550</v>
      </c>
      <c r="M49" s="41" t="n">
        <f aca="false">SUM(M44:M48)</f>
        <v>137517</v>
      </c>
      <c r="N49" s="41" t="n">
        <f aca="false">SUM(N44:N48)</f>
        <v>0</v>
      </c>
      <c r="O49" s="41" t="n">
        <f aca="false">SUM(O44:O48)</f>
        <v>151200</v>
      </c>
      <c r="P49" s="41" t="n">
        <f aca="false">SUM(P44:P48)</f>
        <v>238242</v>
      </c>
      <c r="Q49" s="41" t="n">
        <f aca="false">SUM(Q44:Q48)</f>
        <v>0</v>
      </c>
      <c r="R49" s="41" t="n">
        <f aca="false">SUM(R44:R48)</f>
        <v>367065</v>
      </c>
      <c r="S49" s="41" t="n">
        <f aca="false">SUM(S44:S48)</f>
        <v>0</v>
      </c>
      <c r="T49" s="41" t="n">
        <f aca="false">SUM(T44:T48)</f>
        <v>0</v>
      </c>
      <c r="U49" s="35" t="n">
        <f aca="false">SUM(C49:T49)</f>
        <v>2246419</v>
      </c>
    </row>
    <row r="50" s="19" customFormat="true" ht="12.75" hidden="false" customHeight="false" outlineLevel="0" collapsed="false">
      <c r="A50" s="45" t="s">
        <v>136</v>
      </c>
      <c r="B50" s="40" t="s">
        <v>137</v>
      </c>
      <c r="C50" s="41" t="n">
        <f aca="false">C29+C32+C40+C43+C49</f>
        <v>1759900</v>
      </c>
      <c r="D50" s="41" t="n">
        <f aca="false">D29+D32+D40+D43+D49</f>
        <v>100000</v>
      </c>
      <c r="E50" s="41" t="n">
        <f aca="false">E29+E32+E40+E43+E49</f>
        <v>19050</v>
      </c>
      <c r="F50" s="41" t="n">
        <f aca="false">F29+F32+F40+F43+F49</f>
        <v>0</v>
      </c>
      <c r="G50" s="41" t="n">
        <f aca="false">G29+G32+G40+G43+G49</f>
        <v>0</v>
      </c>
      <c r="H50" s="41" t="n">
        <f aca="false">H29+H32+H40+H43+H49</f>
        <v>714048</v>
      </c>
      <c r="I50" s="41" t="n">
        <f aca="false">I29+I32+I40+I43+I49</f>
        <v>596329</v>
      </c>
      <c r="J50" s="47" t="n">
        <f aca="false">J29+J32+J40+J43+J49</f>
        <v>671920</v>
      </c>
      <c r="K50" s="41" t="n">
        <f aca="false">K29+K32+K40+K43+K49</f>
        <v>965200</v>
      </c>
      <c r="L50" s="41" t="n">
        <f aca="false">L29+L32+L40+L43+L49</f>
        <v>1460650</v>
      </c>
      <c r="M50" s="41" t="n">
        <f aca="false">M29+M32+M40+M43+M49</f>
        <v>2646838</v>
      </c>
      <c r="N50" s="41" t="n">
        <f aca="false">N29+N32+N40+N43+N49</f>
        <v>0</v>
      </c>
      <c r="O50" s="41" t="n">
        <f aca="false">O29+O32+O40+O43+O49</f>
        <v>711200</v>
      </c>
      <c r="P50" s="41" t="n">
        <f aca="false">SUM(P49,P40)</f>
        <v>1120620</v>
      </c>
      <c r="Q50" s="41" t="n">
        <f aca="false">SUM(Q49,Q40)</f>
        <v>0</v>
      </c>
      <c r="R50" s="41" t="n">
        <f aca="false">R29+R32+R40+R43+R49</f>
        <v>1722862</v>
      </c>
      <c r="S50" s="41" t="n">
        <f aca="false">S29+S32+S40+S43+S49</f>
        <v>0</v>
      </c>
      <c r="T50" s="41" t="n">
        <f aca="false">T29+T32+T40+T43+T49</f>
        <v>0</v>
      </c>
      <c r="U50" s="35" t="n">
        <f aca="false">SUM(C50:T50)</f>
        <v>12488617</v>
      </c>
    </row>
    <row r="51" customFormat="false" ht="12.75" hidden="false" customHeight="false" outlineLevel="0" collapsed="false">
      <c r="A51" s="38" t="s">
        <v>138</v>
      </c>
      <c r="B51" s="36" t="s">
        <v>139</v>
      </c>
      <c r="C51" s="33"/>
      <c r="D51" s="33"/>
      <c r="E51" s="33"/>
      <c r="F51" s="33"/>
      <c r="G51" s="33"/>
      <c r="H51" s="33"/>
      <c r="I51" s="33"/>
      <c r="J51" s="34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5" t="n">
        <f aca="false">SUM(C51:T51)</f>
        <v>0</v>
      </c>
    </row>
    <row r="52" customFormat="false" ht="12.75" hidden="false" customHeight="false" outlineLevel="0" collapsed="false">
      <c r="A52" s="38" t="s">
        <v>140</v>
      </c>
      <c r="B52" s="36" t="s">
        <v>141</v>
      </c>
      <c r="C52" s="33"/>
      <c r="D52" s="33"/>
      <c r="E52" s="33"/>
      <c r="F52" s="33"/>
      <c r="G52" s="33"/>
      <c r="H52" s="33"/>
      <c r="I52" s="33"/>
      <c r="J52" s="34"/>
      <c r="K52" s="33"/>
      <c r="L52" s="33"/>
      <c r="M52" s="33"/>
      <c r="N52" s="33"/>
      <c r="O52" s="33"/>
      <c r="P52" s="33"/>
      <c r="Q52" s="33" t="n">
        <v>344500</v>
      </c>
      <c r="R52" s="33"/>
      <c r="S52" s="33"/>
      <c r="T52" s="33"/>
      <c r="U52" s="35" t="n">
        <f aca="false">SUM(C52:T52)</f>
        <v>344500</v>
      </c>
    </row>
    <row r="53" customFormat="false" ht="12.75" hidden="false" customHeight="false" outlineLevel="0" collapsed="false">
      <c r="A53" s="46" t="s">
        <v>142</v>
      </c>
      <c r="B53" s="36" t="s">
        <v>143</v>
      </c>
      <c r="C53" s="33"/>
      <c r="D53" s="33"/>
      <c r="E53" s="33"/>
      <c r="F53" s="33"/>
      <c r="G53" s="33"/>
      <c r="H53" s="33"/>
      <c r="I53" s="33"/>
      <c r="J53" s="34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5" t="n">
        <f aca="false">SUM(C53:T53)</f>
        <v>0</v>
      </c>
    </row>
    <row r="54" customFormat="false" ht="12.75" hidden="false" customHeight="false" outlineLevel="0" collapsed="false">
      <c r="A54" s="46" t="s">
        <v>144</v>
      </c>
      <c r="B54" s="36" t="s">
        <v>145</v>
      </c>
      <c r="C54" s="33"/>
      <c r="D54" s="33"/>
      <c r="E54" s="33"/>
      <c r="F54" s="33"/>
      <c r="G54" s="33"/>
      <c r="H54" s="33"/>
      <c r="I54" s="33"/>
      <c r="J54" s="34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5" t="n">
        <f aca="false">SUM(C54:T54)</f>
        <v>0</v>
      </c>
    </row>
    <row r="55" customFormat="false" ht="12.75" hidden="false" customHeight="false" outlineLevel="0" collapsed="false">
      <c r="A55" s="46" t="s">
        <v>146</v>
      </c>
      <c r="B55" s="36" t="s">
        <v>147</v>
      </c>
      <c r="C55" s="33"/>
      <c r="D55" s="33"/>
      <c r="E55" s="33"/>
      <c r="F55" s="33"/>
      <c r="G55" s="33"/>
      <c r="H55" s="33"/>
      <c r="I55" s="33"/>
      <c r="J55" s="34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5" t="n">
        <f aca="false">SUM(C55:T55)</f>
        <v>0</v>
      </c>
    </row>
    <row r="56" customFormat="false" ht="12.75" hidden="false" customHeight="false" outlineLevel="0" collapsed="false">
      <c r="A56" s="38" t="s">
        <v>148</v>
      </c>
      <c r="B56" s="36" t="s">
        <v>149</v>
      </c>
      <c r="C56" s="33"/>
      <c r="D56" s="33"/>
      <c r="E56" s="33"/>
      <c r="F56" s="33"/>
      <c r="G56" s="33"/>
      <c r="H56" s="33"/>
      <c r="I56" s="33"/>
      <c r="J56" s="34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5" t="n">
        <f aca="false">SUM(C56:T56)</f>
        <v>0</v>
      </c>
    </row>
    <row r="57" customFormat="false" ht="12.75" hidden="false" customHeight="false" outlineLevel="0" collapsed="false">
      <c r="A57" s="38" t="s">
        <v>150</v>
      </c>
      <c r="B57" s="36" t="s">
        <v>151</v>
      </c>
      <c r="C57" s="33"/>
      <c r="D57" s="33"/>
      <c r="E57" s="33"/>
      <c r="F57" s="33"/>
      <c r="G57" s="33"/>
      <c r="H57" s="33"/>
      <c r="I57" s="33"/>
      <c r="J57" s="34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5" t="n">
        <f aca="false">SUM(C57:T57)</f>
        <v>0</v>
      </c>
    </row>
    <row r="58" customFormat="false" ht="12.75" hidden="false" customHeight="false" outlineLevel="0" collapsed="false">
      <c r="A58" s="38" t="s">
        <v>152</v>
      </c>
      <c r="B58" s="36" t="s">
        <v>153</v>
      </c>
      <c r="C58" s="33"/>
      <c r="D58" s="33"/>
      <c r="E58" s="33"/>
      <c r="F58" s="33"/>
      <c r="G58" s="33"/>
      <c r="H58" s="33"/>
      <c r="I58" s="33"/>
      <c r="J58" s="34"/>
      <c r="K58" s="33"/>
      <c r="L58" s="33"/>
      <c r="M58" s="33"/>
      <c r="N58" s="33"/>
      <c r="O58" s="33"/>
      <c r="P58" s="33"/>
      <c r="Q58" s="33"/>
      <c r="R58" s="33"/>
      <c r="S58" s="33" t="n">
        <v>9086852</v>
      </c>
      <c r="T58" s="33"/>
      <c r="U58" s="35" t="n">
        <f aca="false">SUM(C58:T58)</f>
        <v>9086852</v>
      </c>
    </row>
    <row r="59" s="19" customFormat="true" ht="12.75" hidden="false" customHeight="false" outlineLevel="0" collapsed="false">
      <c r="A59" s="45" t="s">
        <v>154</v>
      </c>
      <c r="B59" s="40" t="s">
        <v>155</v>
      </c>
      <c r="C59" s="41" t="n">
        <f aca="false">SUM(C51:C58)</f>
        <v>0</v>
      </c>
      <c r="D59" s="41" t="n">
        <f aca="false">SUM(D51:D58)</f>
        <v>0</v>
      </c>
      <c r="E59" s="41" t="n">
        <f aca="false">SUM(E51:E58)</f>
        <v>0</v>
      </c>
      <c r="F59" s="41" t="n">
        <f aca="false">SUM(F51:F58)</f>
        <v>0</v>
      </c>
      <c r="G59" s="41" t="n">
        <f aca="false">SUM(G51:G58)</f>
        <v>0</v>
      </c>
      <c r="H59" s="41" t="n">
        <f aca="false">SUM(H51:H58)</f>
        <v>0</v>
      </c>
      <c r="I59" s="41" t="n">
        <f aca="false">SUM(I51:I58)</f>
        <v>0</v>
      </c>
      <c r="J59" s="34" t="n">
        <f aca="false">SUM(J51:J58)</f>
        <v>0</v>
      </c>
      <c r="K59" s="41" t="n">
        <f aca="false">SUM(K51:K58)</f>
        <v>0</v>
      </c>
      <c r="L59" s="41" t="n">
        <f aca="false">SUM(L51:L58)</f>
        <v>0</v>
      </c>
      <c r="M59" s="41" t="n">
        <f aca="false">SUM(M51:M58)</f>
        <v>0</v>
      </c>
      <c r="N59" s="41" t="n">
        <f aca="false">SUM(N51:N58)</f>
        <v>0</v>
      </c>
      <c r="O59" s="41" t="n">
        <v>0</v>
      </c>
      <c r="P59" s="41" t="n">
        <f aca="false">SUM(P51:P58)</f>
        <v>0</v>
      </c>
      <c r="Q59" s="41" t="n">
        <f aca="false">SUM(Q51:Q58)</f>
        <v>344500</v>
      </c>
      <c r="R59" s="41" t="n">
        <f aca="false">SUM(R51:R58)</f>
        <v>0</v>
      </c>
      <c r="S59" s="41" t="n">
        <f aca="false">SUM(S51:S58)</f>
        <v>9086852</v>
      </c>
      <c r="T59" s="41" t="n">
        <f aca="false">SUM(T51:T58)</f>
        <v>0</v>
      </c>
      <c r="U59" s="35" t="n">
        <f aca="false">SUM(C59:T59)</f>
        <v>9431352</v>
      </c>
    </row>
    <row r="60" customFormat="false" ht="12.75" hidden="false" customHeight="false" outlineLevel="0" collapsed="false">
      <c r="A60" s="37" t="s">
        <v>156</v>
      </c>
      <c r="B60" s="36" t="s">
        <v>157</v>
      </c>
      <c r="C60" s="33"/>
      <c r="D60" s="33"/>
      <c r="E60" s="33"/>
      <c r="F60" s="33"/>
      <c r="G60" s="33"/>
      <c r="H60" s="33"/>
      <c r="I60" s="33"/>
      <c r="J60" s="34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5" t="n">
        <f aca="false">SUM(C60:T60)</f>
        <v>0</v>
      </c>
    </row>
    <row r="61" customFormat="false" ht="12.75" hidden="false" customHeight="false" outlineLevel="0" collapsed="false">
      <c r="A61" s="37" t="s">
        <v>158</v>
      </c>
      <c r="B61" s="36" t="s">
        <v>159</v>
      </c>
      <c r="C61" s="33" t="n">
        <v>0</v>
      </c>
      <c r="D61" s="33"/>
      <c r="E61" s="33"/>
      <c r="F61" s="33" t="n">
        <v>357900</v>
      </c>
      <c r="G61" s="33"/>
      <c r="H61" s="33"/>
      <c r="I61" s="33"/>
      <c r="J61" s="34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5" t="n">
        <f aca="false">SUM(C61:T61)</f>
        <v>357900</v>
      </c>
    </row>
    <row r="62" customFormat="false" ht="12.75" hidden="false" customHeight="false" outlineLevel="0" collapsed="false">
      <c r="A62" s="37" t="s">
        <v>160</v>
      </c>
      <c r="B62" s="36" t="s">
        <v>161</v>
      </c>
      <c r="C62" s="33"/>
      <c r="D62" s="33"/>
      <c r="E62" s="33"/>
      <c r="F62" s="33"/>
      <c r="G62" s="33"/>
      <c r="H62" s="33"/>
      <c r="I62" s="33"/>
      <c r="J62" s="34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5" t="n">
        <f aca="false">SUM(C62:T62)</f>
        <v>0</v>
      </c>
    </row>
    <row r="63" customFormat="false" ht="12.75" hidden="false" customHeight="false" outlineLevel="0" collapsed="false">
      <c r="A63" s="37" t="s">
        <v>162</v>
      </c>
      <c r="B63" s="36" t="s">
        <v>163</v>
      </c>
      <c r="C63" s="33"/>
      <c r="D63" s="33"/>
      <c r="E63" s="33"/>
      <c r="F63" s="33"/>
      <c r="G63" s="33"/>
      <c r="H63" s="33"/>
      <c r="I63" s="33"/>
      <c r="J63" s="34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5" t="n">
        <f aca="false">SUM(C63:T63)</f>
        <v>0</v>
      </c>
    </row>
    <row r="64" customFormat="false" ht="12.75" hidden="false" customHeight="false" outlineLevel="0" collapsed="false">
      <c r="A64" s="37" t="s">
        <v>164</v>
      </c>
      <c r="B64" s="36" t="s">
        <v>165</v>
      </c>
      <c r="C64" s="33"/>
      <c r="D64" s="33"/>
      <c r="E64" s="33"/>
      <c r="F64" s="33"/>
      <c r="G64" s="33"/>
      <c r="H64" s="33"/>
      <c r="I64" s="33"/>
      <c r="J64" s="34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5" t="n">
        <f aca="false">SUM(C64:T64)</f>
        <v>0</v>
      </c>
    </row>
    <row r="65" customFormat="false" ht="12.75" hidden="false" customHeight="false" outlineLevel="0" collapsed="false">
      <c r="A65" s="37" t="s">
        <v>166</v>
      </c>
      <c r="B65" s="36" t="s">
        <v>167</v>
      </c>
      <c r="C65" s="33"/>
      <c r="D65" s="33"/>
      <c r="E65" s="33"/>
      <c r="F65" s="33"/>
      <c r="G65" s="33" t="n">
        <v>679503</v>
      </c>
      <c r="H65" s="33"/>
      <c r="I65" s="33"/>
      <c r="J65" s="34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5" t="n">
        <f aca="false">SUM(C65:T65)</f>
        <v>679503</v>
      </c>
    </row>
    <row r="66" customFormat="false" ht="12.75" hidden="false" customHeight="false" outlineLevel="0" collapsed="false">
      <c r="A66" s="37" t="s">
        <v>168</v>
      </c>
      <c r="B66" s="36" t="s">
        <v>169</v>
      </c>
      <c r="C66" s="33"/>
      <c r="D66" s="33"/>
      <c r="E66" s="33"/>
      <c r="F66" s="33"/>
      <c r="G66" s="33"/>
      <c r="H66" s="33"/>
      <c r="I66" s="33"/>
      <c r="J66" s="34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5" t="n">
        <f aca="false">SUM(C66:T66)</f>
        <v>0</v>
      </c>
    </row>
    <row r="67" customFormat="false" ht="12.75" hidden="false" customHeight="false" outlineLevel="0" collapsed="false">
      <c r="A67" s="37" t="s">
        <v>170</v>
      </c>
      <c r="B67" s="36" t="s">
        <v>171</v>
      </c>
      <c r="C67" s="33" t="n">
        <v>1000000</v>
      </c>
      <c r="D67" s="33"/>
      <c r="E67" s="33"/>
      <c r="F67" s="33"/>
      <c r="G67" s="33"/>
      <c r="H67" s="33"/>
      <c r="I67" s="33"/>
      <c r="J67" s="34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5" t="n">
        <f aca="false">SUM(C67:T67)</f>
        <v>1000000</v>
      </c>
    </row>
    <row r="68" customFormat="false" ht="12.75" hidden="false" customHeight="false" outlineLevel="0" collapsed="false">
      <c r="A68" s="37" t="s">
        <v>172</v>
      </c>
      <c r="B68" s="36" t="s">
        <v>173</v>
      </c>
      <c r="C68" s="33"/>
      <c r="D68" s="33"/>
      <c r="E68" s="33"/>
      <c r="F68" s="33"/>
      <c r="G68" s="33"/>
      <c r="H68" s="33"/>
      <c r="I68" s="33"/>
      <c r="J68" s="34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5" t="n">
        <f aca="false">SUM(C68:T68)</f>
        <v>0</v>
      </c>
    </row>
    <row r="69" customFormat="false" ht="12.75" hidden="false" customHeight="false" outlineLevel="0" collapsed="false">
      <c r="A69" s="31" t="s">
        <v>174</v>
      </c>
      <c r="B69" s="36" t="s">
        <v>175</v>
      </c>
      <c r="C69" s="33"/>
      <c r="D69" s="33"/>
      <c r="E69" s="33"/>
      <c r="F69" s="33"/>
      <c r="G69" s="33"/>
      <c r="H69" s="33"/>
      <c r="I69" s="33"/>
      <c r="J69" s="34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5" t="n">
        <f aca="false">SUM(C69:T69)</f>
        <v>0</v>
      </c>
    </row>
    <row r="70" customFormat="false" ht="12.75" hidden="false" customHeight="false" outlineLevel="0" collapsed="false">
      <c r="A70" s="37" t="s">
        <v>176</v>
      </c>
      <c r="B70" s="36" t="s">
        <v>177</v>
      </c>
      <c r="C70" s="33"/>
      <c r="D70" s="33"/>
      <c r="E70" s="33"/>
      <c r="F70" s="33"/>
      <c r="G70" s="33"/>
      <c r="H70" s="33"/>
      <c r="I70" s="33"/>
      <c r="J70" s="34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5" t="n">
        <f aca="false">SUM(C70:T70)</f>
        <v>0</v>
      </c>
    </row>
    <row r="71" customFormat="false" ht="12.75" hidden="false" customHeight="false" outlineLevel="0" collapsed="false">
      <c r="A71" s="31" t="s">
        <v>178</v>
      </c>
      <c r="B71" s="36" t="s">
        <v>179</v>
      </c>
      <c r="C71" s="33" t="n">
        <v>170000</v>
      </c>
      <c r="D71" s="33"/>
      <c r="E71" s="33"/>
      <c r="F71" s="33"/>
      <c r="G71" s="33"/>
      <c r="H71" s="33"/>
      <c r="I71" s="33"/>
      <c r="J71" s="34"/>
      <c r="K71" s="33"/>
      <c r="L71" s="33"/>
      <c r="M71" s="33"/>
      <c r="N71" s="33"/>
      <c r="O71" s="33"/>
      <c r="P71" s="33"/>
      <c r="Q71" s="33"/>
      <c r="R71" s="33" t="n">
        <v>20000</v>
      </c>
      <c r="S71" s="33"/>
      <c r="T71" s="33"/>
      <c r="U71" s="35" t="n">
        <f aca="false">SUM(C71:T71)</f>
        <v>190000</v>
      </c>
    </row>
    <row r="72" customFormat="false" ht="12.75" hidden="false" customHeight="false" outlineLevel="0" collapsed="false">
      <c r="A72" s="31" t="s">
        <v>180</v>
      </c>
      <c r="B72" s="36" t="s">
        <v>181</v>
      </c>
      <c r="C72" s="33" t="n">
        <v>1000000</v>
      </c>
      <c r="D72" s="33"/>
      <c r="E72" s="33"/>
      <c r="F72" s="33"/>
      <c r="G72" s="33"/>
      <c r="H72" s="33"/>
      <c r="I72" s="33"/>
      <c r="J72" s="34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5" t="n">
        <f aca="false">SUM(C72:T72)</f>
        <v>1000000</v>
      </c>
    </row>
    <row r="73" s="19" customFormat="true" ht="12.75" hidden="false" customHeight="false" outlineLevel="0" collapsed="false">
      <c r="A73" s="45" t="s">
        <v>182</v>
      </c>
      <c r="B73" s="40" t="s">
        <v>183</v>
      </c>
      <c r="C73" s="41" t="n">
        <f aca="false">SUM(C60:C72)</f>
        <v>2170000</v>
      </c>
      <c r="D73" s="41" t="n">
        <f aca="false">SUM(D60:D72)</f>
        <v>0</v>
      </c>
      <c r="E73" s="41" t="n">
        <f aca="false">SUM(E60:E72)</f>
        <v>0</v>
      </c>
      <c r="F73" s="41" t="n">
        <f aca="false">SUM(F60:F72)</f>
        <v>357900</v>
      </c>
      <c r="G73" s="41" t="n">
        <f aca="false">SUM(G60:G72)</f>
        <v>679503</v>
      </c>
      <c r="H73" s="41" t="n">
        <f aca="false">SUM(H60:H72)</f>
        <v>0</v>
      </c>
      <c r="I73" s="41" t="n">
        <f aca="false">SUM(I60:I72)</f>
        <v>0</v>
      </c>
      <c r="J73" s="34" t="n">
        <f aca="false">SUM(J60:J72)</f>
        <v>0</v>
      </c>
      <c r="K73" s="41" t="n">
        <f aca="false">SUM(K60:K72)</f>
        <v>0</v>
      </c>
      <c r="L73" s="41" t="n">
        <f aca="false">SUM(L60:L72)</f>
        <v>0</v>
      </c>
      <c r="M73" s="41" t="n">
        <f aca="false">SUM(M60:M72)</f>
        <v>0</v>
      </c>
      <c r="N73" s="41" t="n">
        <f aca="false">SUM(N60:N72)</f>
        <v>0</v>
      </c>
      <c r="O73" s="41" t="n">
        <v>0</v>
      </c>
      <c r="P73" s="41" t="n">
        <f aca="false">SUM(P60:P72)</f>
        <v>0</v>
      </c>
      <c r="Q73" s="41" t="n">
        <f aca="false">SUM(Q60:Q72)</f>
        <v>0</v>
      </c>
      <c r="R73" s="41" t="n">
        <f aca="false">SUM(R60:R72)</f>
        <v>20000</v>
      </c>
      <c r="S73" s="41" t="n">
        <f aca="false">SUM(S60:S72)</f>
        <v>0</v>
      </c>
      <c r="T73" s="41" t="n">
        <f aca="false">SUM(T60:T72)</f>
        <v>0</v>
      </c>
      <c r="U73" s="35" t="n">
        <f aca="false">SUM(C73:T73)</f>
        <v>3227403</v>
      </c>
    </row>
    <row r="74" s="19" customFormat="true" ht="12.75" hidden="false" customHeight="false" outlineLevel="0" collapsed="false">
      <c r="A74" s="48" t="s">
        <v>184</v>
      </c>
      <c r="B74" s="40"/>
      <c r="C74" s="35"/>
      <c r="D74" s="35"/>
      <c r="E74" s="35"/>
      <c r="F74" s="35"/>
      <c r="G74" s="35"/>
      <c r="H74" s="35"/>
      <c r="I74" s="35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 t="n">
        <f aca="false">SUM(C74:T74)</f>
        <v>0</v>
      </c>
    </row>
    <row r="75" customFormat="false" ht="12.75" hidden="false" customHeight="false" outlineLevel="0" collapsed="false">
      <c r="A75" s="49" t="s">
        <v>185</v>
      </c>
      <c r="B75" s="36" t="s">
        <v>186</v>
      </c>
      <c r="C75" s="33"/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5" t="n">
        <f aca="false">SUM(C75:T75)</f>
        <v>0</v>
      </c>
    </row>
    <row r="76" customFormat="false" ht="12.75" hidden="false" customHeight="false" outlineLevel="0" collapsed="false">
      <c r="A76" s="49" t="s">
        <v>187</v>
      </c>
      <c r="B76" s="36" t="s">
        <v>188</v>
      </c>
      <c r="C76" s="33"/>
      <c r="D76" s="33"/>
      <c r="E76" s="33"/>
      <c r="F76" s="33"/>
      <c r="G76" s="33"/>
      <c r="H76" s="33"/>
      <c r="I76" s="33"/>
      <c r="J76" s="34"/>
      <c r="K76" s="33"/>
      <c r="L76" s="33"/>
      <c r="M76" s="33" t="n">
        <v>5087376</v>
      </c>
      <c r="N76" s="33"/>
      <c r="O76" s="33"/>
      <c r="P76" s="33"/>
      <c r="Q76" s="33"/>
      <c r="R76" s="33"/>
      <c r="S76" s="33"/>
      <c r="T76" s="33"/>
      <c r="U76" s="35" t="n">
        <f aca="false">SUM(C76:T76)</f>
        <v>5087376</v>
      </c>
    </row>
    <row r="77" customFormat="false" ht="12.75" hidden="false" customHeight="false" outlineLevel="0" collapsed="false">
      <c r="A77" s="49" t="s">
        <v>189</v>
      </c>
      <c r="B77" s="36" t="s">
        <v>190</v>
      </c>
      <c r="C77" s="33"/>
      <c r="D77" s="33"/>
      <c r="E77" s="33"/>
      <c r="F77" s="33"/>
      <c r="G77" s="33"/>
      <c r="H77" s="33"/>
      <c r="I77" s="33"/>
      <c r="J77" s="34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5" t="n">
        <f aca="false">SUM(C77:T77)</f>
        <v>0</v>
      </c>
    </row>
    <row r="78" customFormat="false" ht="12.75" hidden="false" customHeight="false" outlineLevel="0" collapsed="false">
      <c r="A78" s="49" t="s">
        <v>191</v>
      </c>
      <c r="B78" s="36" t="s">
        <v>192</v>
      </c>
      <c r="C78" s="33" t="n">
        <v>393701</v>
      </c>
      <c r="D78" s="33"/>
      <c r="E78" s="33"/>
      <c r="F78" s="33"/>
      <c r="G78" s="33"/>
      <c r="H78" s="33"/>
      <c r="I78" s="33" t="n">
        <v>191605</v>
      </c>
      <c r="J78" s="34"/>
      <c r="K78" s="33"/>
      <c r="L78" s="33" t="n">
        <v>533834</v>
      </c>
      <c r="M78" s="33"/>
      <c r="N78" s="33"/>
      <c r="O78" s="33" t="n">
        <v>443307</v>
      </c>
      <c r="P78" s="33"/>
      <c r="Q78" s="33"/>
      <c r="R78" s="33"/>
      <c r="S78" s="33"/>
      <c r="T78" s="33"/>
      <c r="U78" s="35" t="n">
        <f aca="false">SUM(C78:T78)</f>
        <v>1562447</v>
      </c>
    </row>
    <row r="79" customFormat="false" ht="12.75" hidden="false" customHeight="false" outlineLevel="0" collapsed="false">
      <c r="A79" s="42" t="s">
        <v>193</v>
      </c>
      <c r="B79" s="36" t="s">
        <v>194</v>
      </c>
      <c r="C79" s="33"/>
      <c r="D79" s="33"/>
      <c r="E79" s="33"/>
      <c r="F79" s="33"/>
      <c r="G79" s="33"/>
      <c r="H79" s="33"/>
      <c r="I79" s="33"/>
      <c r="J79" s="34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5" t="n">
        <f aca="false">SUM(C79:T79)</f>
        <v>0</v>
      </c>
    </row>
    <row r="80" customFormat="false" ht="12.75" hidden="false" customHeight="false" outlineLevel="0" collapsed="false">
      <c r="A80" s="42" t="s">
        <v>195</v>
      </c>
      <c r="B80" s="36" t="s">
        <v>196</v>
      </c>
      <c r="C80" s="33"/>
      <c r="D80" s="33"/>
      <c r="E80" s="33"/>
      <c r="F80" s="33"/>
      <c r="G80" s="33"/>
      <c r="H80" s="33"/>
      <c r="I80" s="33"/>
      <c r="J80" s="34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5" t="n">
        <f aca="false">SUM(C80:T80)</f>
        <v>0</v>
      </c>
    </row>
    <row r="81" customFormat="false" ht="12.75" hidden="false" customHeight="false" outlineLevel="0" collapsed="false">
      <c r="A81" s="42" t="s">
        <v>197</v>
      </c>
      <c r="B81" s="36" t="s">
        <v>198</v>
      </c>
      <c r="C81" s="33" t="n">
        <v>106299</v>
      </c>
      <c r="D81" s="33"/>
      <c r="E81" s="33"/>
      <c r="F81" s="33"/>
      <c r="G81" s="33"/>
      <c r="H81" s="33"/>
      <c r="I81" s="33" t="n">
        <v>51736</v>
      </c>
      <c r="J81" s="34"/>
      <c r="K81" s="33"/>
      <c r="L81" s="33" t="n">
        <v>144135</v>
      </c>
      <c r="M81" s="33" t="n">
        <v>1373592</v>
      </c>
      <c r="N81" s="33"/>
      <c r="O81" s="33" t="n">
        <v>119693</v>
      </c>
      <c r="P81" s="33"/>
      <c r="Q81" s="33"/>
      <c r="R81" s="33"/>
      <c r="S81" s="33"/>
      <c r="T81" s="33"/>
      <c r="U81" s="35" t="n">
        <f aca="false">SUM(C81:T81)</f>
        <v>1795455</v>
      </c>
    </row>
    <row r="82" s="19" customFormat="true" ht="12.75" hidden="false" customHeight="false" outlineLevel="0" collapsed="false">
      <c r="A82" s="50" t="s">
        <v>199</v>
      </c>
      <c r="B82" s="40" t="s">
        <v>200</v>
      </c>
      <c r="C82" s="41" t="n">
        <f aca="false">SUM(C75:C81)</f>
        <v>500000</v>
      </c>
      <c r="D82" s="41" t="n">
        <f aca="false">SUM(D75:D81)</f>
        <v>0</v>
      </c>
      <c r="E82" s="41" t="n">
        <f aca="false">SUM(E75:E81)</f>
        <v>0</v>
      </c>
      <c r="F82" s="41" t="n">
        <f aca="false">SUM(F74:F81)</f>
        <v>0</v>
      </c>
      <c r="G82" s="41" t="n">
        <f aca="false">SUM(G75:G81)</f>
        <v>0</v>
      </c>
      <c r="H82" s="41" t="n">
        <f aca="false">SUM(H75:H81)</f>
        <v>0</v>
      </c>
      <c r="I82" s="41" t="n">
        <f aca="false">SUM(I75:I81)</f>
        <v>243341</v>
      </c>
      <c r="J82" s="34" t="n">
        <f aca="false">SUM(J75:J81)</f>
        <v>0</v>
      </c>
      <c r="K82" s="41" t="n">
        <f aca="false">SUM(K75:K81)</f>
        <v>0</v>
      </c>
      <c r="L82" s="41" t="n">
        <f aca="false">SUM(L75:L81)</f>
        <v>677969</v>
      </c>
      <c r="M82" s="41" t="n">
        <f aca="false">SUM(M75:M81)</f>
        <v>6460968</v>
      </c>
      <c r="N82" s="41" t="n">
        <f aca="false">SUM(N75:N81)</f>
        <v>0</v>
      </c>
      <c r="O82" s="41" t="n">
        <f aca="false">SUM(O75:O81)</f>
        <v>563000</v>
      </c>
      <c r="P82" s="41" t="n">
        <f aca="false">SUM(P74:P81)</f>
        <v>0</v>
      </c>
      <c r="Q82" s="41" t="n">
        <f aca="false">SUM(Q74:Q81)</f>
        <v>0</v>
      </c>
      <c r="R82" s="41" t="n">
        <f aca="false">SUM(R75:R81)</f>
        <v>0</v>
      </c>
      <c r="S82" s="41" t="n">
        <f aca="false">SUM(S75:S81)</f>
        <v>0</v>
      </c>
      <c r="T82" s="41" t="n">
        <f aca="false">SUM(T74:T81)</f>
        <v>0</v>
      </c>
      <c r="U82" s="35" t="n">
        <f aca="false">SUM(C82:T82)</f>
        <v>8445278</v>
      </c>
    </row>
    <row r="83" customFormat="false" ht="12.75" hidden="false" customHeight="false" outlineLevel="0" collapsed="false">
      <c r="A83" s="38" t="s">
        <v>201</v>
      </c>
      <c r="B83" s="36" t="s">
        <v>202</v>
      </c>
      <c r="C83" s="33"/>
      <c r="D83" s="33"/>
      <c r="E83" s="33"/>
      <c r="F83" s="33"/>
      <c r="G83" s="33"/>
      <c r="H83" s="33"/>
      <c r="I83" s="33"/>
      <c r="J83" s="34"/>
      <c r="K83" s="33"/>
      <c r="L83" s="33"/>
      <c r="M83" s="33"/>
      <c r="N83" s="33" t="n">
        <v>1376487</v>
      </c>
      <c r="O83" s="33"/>
      <c r="P83" s="33"/>
      <c r="Q83" s="33"/>
      <c r="R83" s="33"/>
      <c r="S83" s="33"/>
      <c r="T83" s="33"/>
      <c r="U83" s="35" t="n">
        <f aca="false">SUM(C83:T83)</f>
        <v>1376487</v>
      </c>
    </row>
    <row r="84" customFormat="false" ht="12.75" hidden="false" customHeight="false" outlineLevel="0" collapsed="false">
      <c r="A84" s="38" t="s">
        <v>203</v>
      </c>
      <c r="B84" s="36" t="s">
        <v>204</v>
      </c>
      <c r="C84" s="33"/>
      <c r="D84" s="33"/>
      <c r="E84" s="33"/>
      <c r="F84" s="33"/>
      <c r="G84" s="33"/>
      <c r="H84" s="33"/>
      <c r="I84" s="33"/>
      <c r="J84" s="34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5" t="n">
        <f aca="false">SUM(C84:T84)</f>
        <v>0</v>
      </c>
    </row>
    <row r="85" customFormat="false" ht="12.75" hidden="false" customHeight="false" outlineLevel="0" collapsed="false">
      <c r="A85" s="38" t="s">
        <v>205</v>
      </c>
      <c r="B85" s="36" t="s">
        <v>206</v>
      </c>
      <c r="C85" s="33"/>
      <c r="D85" s="33"/>
      <c r="E85" s="33"/>
      <c r="F85" s="33"/>
      <c r="G85" s="33"/>
      <c r="H85" s="33"/>
      <c r="I85" s="33"/>
      <c r="J85" s="34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5" t="n">
        <f aca="false">SUM(C85:T85)</f>
        <v>0</v>
      </c>
    </row>
    <row r="86" customFormat="false" ht="12.75" hidden="false" customHeight="false" outlineLevel="0" collapsed="false">
      <c r="A86" s="38" t="s">
        <v>207</v>
      </c>
      <c r="B86" s="36" t="s">
        <v>208</v>
      </c>
      <c r="C86" s="33"/>
      <c r="D86" s="33"/>
      <c r="E86" s="33"/>
      <c r="F86" s="33"/>
      <c r="G86" s="33"/>
      <c r="H86" s="33"/>
      <c r="I86" s="33"/>
      <c r="J86" s="34"/>
      <c r="K86" s="33"/>
      <c r="L86" s="33"/>
      <c r="M86" s="33"/>
      <c r="N86" s="33" t="n">
        <v>371651</v>
      </c>
      <c r="O86" s="33"/>
      <c r="P86" s="33"/>
      <c r="Q86" s="33"/>
      <c r="R86" s="33"/>
      <c r="S86" s="33"/>
      <c r="T86" s="33"/>
      <c r="U86" s="35" t="n">
        <f aca="false">SUM(C86:T86)</f>
        <v>371651</v>
      </c>
    </row>
    <row r="87" s="19" customFormat="true" ht="12.75" hidden="false" customHeight="false" outlineLevel="0" collapsed="false">
      <c r="A87" s="45" t="s">
        <v>209</v>
      </c>
      <c r="B87" s="40" t="s">
        <v>210</v>
      </c>
      <c r="C87" s="41" t="n">
        <f aca="false">SUM(C83:C86)</f>
        <v>0</v>
      </c>
      <c r="D87" s="41" t="n">
        <f aca="false">SUM(D83:D86)</f>
        <v>0</v>
      </c>
      <c r="E87" s="41" t="n">
        <f aca="false">SUM(E83:E86)</f>
        <v>0</v>
      </c>
      <c r="F87" s="41" t="n">
        <f aca="false">SUM(F83:F86)</f>
        <v>0</v>
      </c>
      <c r="G87" s="41" t="n">
        <f aca="false">SUM(G83:G86)</f>
        <v>0</v>
      </c>
      <c r="H87" s="41" t="n">
        <f aca="false">SUM(H83:H86)</f>
        <v>0</v>
      </c>
      <c r="I87" s="41" t="n">
        <f aca="false">SUM(I83:I86)</f>
        <v>0</v>
      </c>
      <c r="J87" s="34" t="n">
        <f aca="false">SUM(J83:J86)</f>
        <v>0</v>
      </c>
      <c r="K87" s="41" t="n">
        <f aca="false">SUM(K83:K86)</f>
        <v>0</v>
      </c>
      <c r="L87" s="41" t="n">
        <f aca="false">SUM(L83:L86)</f>
        <v>0</v>
      </c>
      <c r="M87" s="41" t="n">
        <f aca="false">SUM(M83:M86)</f>
        <v>0</v>
      </c>
      <c r="N87" s="41" t="n">
        <f aca="false">SUM(N83:N86)</f>
        <v>1748138</v>
      </c>
      <c r="O87" s="41" t="n">
        <v>0</v>
      </c>
      <c r="P87" s="41" t="n">
        <f aca="false">SUM(P83:P86)</f>
        <v>0</v>
      </c>
      <c r="Q87" s="41" t="n">
        <f aca="false">SUM(Q83:Q86)</f>
        <v>0</v>
      </c>
      <c r="R87" s="41" t="n">
        <f aca="false">SUM(R83:R86)</f>
        <v>0</v>
      </c>
      <c r="S87" s="41" t="n">
        <f aca="false">SUM(S83:S86)</f>
        <v>0</v>
      </c>
      <c r="T87" s="41" t="n">
        <f aca="false">SUM(T83:T86)</f>
        <v>0</v>
      </c>
      <c r="U87" s="35" t="n">
        <f aca="false">SUM(C87:T87)</f>
        <v>1748138</v>
      </c>
    </row>
    <row r="88" customFormat="false" ht="12.75" hidden="false" customHeight="false" outlineLevel="0" collapsed="false">
      <c r="A88" s="38" t="s">
        <v>211</v>
      </c>
      <c r="B88" s="36" t="s">
        <v>212</v>
      </c>
      <c r="C88" s="33"/>
      <c r="D88" s="33"/>
      <c r="E88" s="33"/>
      <c r="F88" s="33"/>
      <c r="G88" s="33"/>
      <c r="H88" s="33"/>
      <c r="I88" s="33"/>
      <c r="J88" s="34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5" t="n">
        <f aca="false">SUM(C88:T88)</f>
        <v>0</v>
      </c>
    </row>
    <row r="89" customFormat="false" ht="12.75" hidden="false" customHeight="false" outlineLevel="0" collapsed="false">
      <c r="A89" s="38" t="s">
        <v>213</v>
      </c>
      <c r="B89" s="36" t="s">
        <v>214</v>
      </c>
      <c r="C89" s="33"/>
      <c r="D89" s="33"/>
      <c r="E89" s="33"/>
      <c r="F89" s="33"/>
      <c r="G89" s="33"/>
      <c r="H89" s="33"/>
      <c r="I89" s="33"/>
      <c r="J89" s="34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5" t="n">
        <f aca="false">SUM(C89:T89)</f>
        <v>0</v>
      </c>
    </row>
    <row r="90" customFormat="false" ht="12.75" hidden="false" customHeight="false" outlineLevel="0" collapsed="false">
      <c r="A90" s="38" t="s">
        <v>215</v>
      </c>
      <c r="B90" s="36" t="s">
        <v>216</v>
      </c>
      <c r="C90" s="33"/>
      <c r="D90" s="33"/>
      <c r="E90" s="33"/>
      <c r="F90" s="33"/>
      <c r="G90" s="33"/>
      <c r="H90" s="33"/>
      <c r="I90" s="33"/>
      <c r="J90" s="34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5" t="n">
        <f aca="false">SUM(C90:T90)</f>
        <v>0</v>
      </c>
    </row>
    <row r="91" customFormat="false" ht="12.75" hidden="false" customHeight="false" outlineLevel="0" collapsed="false">
      <c r="A91" s="38" t="s">
        <v>217</v>
      </c>
      <c r="B91" s="36" t="s">
        <v>218</v>
      </c>
      <c r="C91" s="33"/>
      <c r="D91" s="33"/>
      <c r="E91" s="33"/>
      <c r="F91" s="33"/>
      <c r="G91" s="33"/>
      <c r="H91" s="33"/>
      <c r="I91" s="33"/>
      <c r="J91" s="34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5" t="n">
        <f aca="false">SUM(C91:T91)</f>
        <v>0</v>
      </c>
    </row>
    <row r="92" customFormat="false" ht="12.75" hidden="false" customHeight="false" outlineLevel="0" collapsed="false">
      <c r="A92" s="38" t="s">
        <v>219</v>
      </c>
      <c r="B92" s="36" t="s">
        <v>220</v>
      </c>
      <c r="C92" s="33"/>
      <c r="D92" s="33"/>
      <c r="E92" s="33"/>
      <c r="F92" s="33"/>
      <c r="G92" s="33"/>
      <c r="H92" s="33"/>
      <c r="I92" s="33"/>
      <c r="J92" s="34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5" t="n">
        <f aca="false">SUM(C92:T92)</f>
        <v>0</v>
      </c>
    </row>
    <row r="93" customFormat="false" ht="12.75" hidden="false" customHeight="false" outlineLevel="0" collapsed="false">
      <c r="A93" s="38" t="s">
        <v>221</v>
      </c>
      <c r="B93" s="36" t="s">
        <v>222</v>
      </c>
      <c r="C93" s="33"/>
      <c r="D93" s="33"/>
      <c r="E93" s="33"/>
      <c r="F93" s="33"/>
      <c r="G93" s="33"/>
      <c r="H93" s="33"/>
      <c r="I93" s="33"/>
      <c r="J93" s="34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5" t="n">
        <f aca="false">SUM(C93:T93)</f>
        <v>0</v>
      </c>
    </row>
    <row r="94" customFormat="false" ht="12.75" hidden="false" customHeight="false" outlineLevel="0" collapsed="false">
      <c r="A94" s="38" t="s">
        <v>223</v>
      </c>
      <c r="B94" s="36" t="s">
        <v>224</v>
      </c>
      <c r="C94" s="33"/>
      <c r="D94" s="33"/>
      <c r="E94" s="33"/>
      <c r="F94" s="33"/>
      <c r="G94" s="33"/>
      <c r="H94" s="33"/>
      <c r="I94" s="33"/>
      <c r="J94" s="34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5" t="n">
        <f aca="false">SUM(C94:T94)</f>
        <v>0</v>
      </c>
    </row>
    <row r="95" customFormat="false" ht="12.75" hidden="false" customHeight="false" outlineLevel="0" collapsed="false">
      <c r="A95" s="38" t="s">
        <v>225</v>
      </c>
      <c r="B95" s="36" t="s">
        <v>226</v>
      </c>
      <c r="C95" s="33"/>
      <c r="D95" s="33"/>
      <c r="E95" s="33"/>
      <c r="F95" s="33"/>
      <c r="G95" s="33"/>
      <c r="H95" s="33"/>
      <c r="I95" s="33"/>
      <c r="J95" s="34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5" t="n">
        <f aca="false">SUM(C95:T95)</f>
        <v>0</v>
      </c>
    </row>
    <row r="96" customFormat="false" ht="12.75" hidden="false" customHeight="false" outlineLevel="0" collapsed="false">
      <c r="A96" s="38" t="s">
        <v>227</v>
      </c>
      <c r="B96" s="36" t="s">
        <v>228</v>
      </c>
      <c r="C96" s="33"/>
      <c r="D96" s="33"/>
      <c r="E96" s="33"/>
      <c r="F96" s="33"/>
      <c r="G96" s="33"/>
      <c r="H96" s="33"/>
      <c r="I96" s="33"/>
      <c r="J96" s="34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5" t="n">
        <f aca="false">SUM(C96:T96)</f>
        <v>0</v>
      </c>
    </row>
    <row r="97" s="19" customFormat="true" ht="12.75" hidden="false" customHeight="false" outlineLevel="0" collapsed="false">
      <c r="A97" s="45" t="s">
        <v>229</v>
      </c>
      <c r="B97" s="40" t="s">
        <v>230</v>
      </c>
      <c r="C97" s="41" t="n">
        <f aca="false">SUM(C88:C95)</f>
        <v>0</v>
      </c>
      <c r="D97" s="41" t="n">
        <f aca="false">SUM(D88:D95)</f>
        <v>0</v>
      </c>
      <c r="E97" s="41" t="n">
        <f aca="false">SUM(E88:E95)</f>
        <v>0</v>
      </c>
      <c r="F97" s="41" t="n">
        <f aca="false">SUM(F88:F96)</f>
        <v>0</v>
      </c>
      <c r="G97" s="41" t="n">
        <f aca="false">SUM(G88:G95)</f>
        <v>0</v>
      </c>
      <c r="H97" s="41" t="n">
        <f aca="false">SUM(H88:H95)</f>
        <v>0</v>
      </c>
      <c r="I97" s="41" t="n">
        <f aca="false">SUM(I88:I95)</f>
        <v>0</v>
      </c>
      <c r="J97" s="34" t="n">
        <f aca="false">SUM(J88:J95)</f>
        <v>0</v>
      </c>
      <c r="K97" s="41" t="n">
        <f aca="false">SUM(K88:K95)</f>
        <v>0</v>
      </c>
      <c r="L97" s="41" t="n">
        <f aca="false">SUM(L88:L95)</f>
        <v>0</v>
      </c>
      <c r="M97" s="41" t="n">
        <f aca="false">SUM(M88:M95)</f>
        <v>0</v>
      </c>
      <c r="N97" s="41" t="n">
        <f aca="false">SUM(N88:N95)</f>
        <v>0</v>
      </c>
      <c r="O97" s="41" t="n">
        <v>0</v>
      </c>
      <c r="P97" s="41" t="n">
        <f aca="false">SUM(P88:P96)</f>
        <v>0</v>
      </c>
      <c r="Q97" s="41" t="n">
        <f aca="false">SUM(Q88:Q96)</f>
        <v>0</v>
      </c>
      <c r="R97" s="41" t="n">
        <f aca="false">SUM(R88:R95)</f>
        <v>0</v>
      </c>
      <c r="S97" s="41" t="n">
        <f aca="false">SUM(S88:S95)</f>
        <v>0</v>
      </c>
      <c r="T97" s="41" t="n">
        <f aca="false">SUM(T88:T96)</f>
        <v>0</v>
      </c>
      <c r="U97" s="35" t="n">
        <f aca="false">SUM(C97:T97)</f>
        <v>0</v>
      </c>
    </row>
    <row r="98" s="19" customFormat="true" ht="12.75" hidden="false" customHeight="false" outlineLevel="0" collapsed="false">
      <c r="A98" s="48" t="s">
        <v>231</v>
      </c>
      <c r="B98" s="40"/>
      <c r="C98" s="35"/>
      <c r="D98" s="35"/>
      <c r="E98" s="35"/>
      <c r="F98" s="35"/>
      <c r="G98" s="35"/>
      <c r="H98" s="35"/>
      <c r="I98" s="35"/>
      <c r="J98" s="34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 t="n">
        <f aca="false">SUM(C98:T98)</f>
        <v>0</v>
      </c>
    </row>
    <row r="99" s="19" customFormat="true" ht="12.75" hidden="false" customHeight="false" outlineLevel="0" collapsed="false">
      <c r="A99" s="51" t="s">
        <v>232</v>
      </c>
      <c r="B99" s="52" t="s">
        <v>233</v>
      </c>
      <c r="C99" s="41" t="n">
        <f aca="false">C24+C25+C50+C59+C73+C82+C87+C97</f>
        <v>8579533</v>
      </c>
      <c r="D99" s="41" t="n">
        <f aca="false">D24+D25+D50+D59+D73+D82+D87+D97</f>
        <v>100000</v>
      </c>
      <c r="E99" s="41" t="n">
        <f aca="false">E24+E25+E50+E59+E73+E82+E87+E97</f>
        <v>19050</v>
      </c>
      <c r="F99" s="41" t="n">
        <f aca="false">F24+F25+F50+F59+F73+F82+F87+F97</f>
        <v>357900</v>
      </c>
      <c r="G99" s="41" t="n">
        <f aca="false">G24+G25+G50+G59+G73+G82+G87+G97</f>
        <v>679503</v>
      </c>
      <c r="H99" s="41" t="n">
        <f aca="false">H24+H25+H50+H59+H73+H82+H87+H97</f>
        <v>10318739</v>
      </c>
      <c r="I99" s="41" t="n">
        <f aca="false">I24+I25+I50+I59+I73+I82+I87+I97</f>
        <v>8096219</v>
      </c>
      <c r="J99" s="34" t="n">
        <f aca="false">J24+J25+J50+J59+J73+J82+J87+J97</f>
        <v>671920</v>
      </c>
      <c r="K99" s="41" t="n">
        <f aca="false">K24+K25+K50+K59+K73+K82+K87+K97</f>
        <v>965200</v>
      </c>
      <c r="L99" s="41" t="n">
        <f aca="false">L24+L25+L50+L59+L73+L82+L87+L97</f>
        <v>2138619</v>
      </c>
      <c r="M99" s="41" t="n">
        <f aca="false">M24+M25+M50+M59+M73+M82+M87+M97</f>
        <v>25425206</v>
      </c>
      <c r="N99" s="41" t="n">
        <f aca="false">N24+N25+N50+N59+N73+N82+N87+N97</f>
        <v>1748138</v>
      </c>
      <c r="O99" s="41" t="n">
        <f aca="false">O24+O25+O50+O59+O73+O82+O87+O97</f>
        <v>1800000</v>
      </c>
      <c r="P99" s="41" t="n">
        <f aca="false">SUM(P97,P87,P82,P73,P59,P50,P25,P24)</f>
        <v>1120620</v>
      </c>
      <c r="Q99" s="41" t="n">
        <f aca="false">SUM(Q97,Q87,Q82,Q73,Q59,Q50,Q25,Q24)</f>
        <v>344500</v>
      </c>
      <c r="R99" s="41" t="n">
        <f aca="false">R24+R25+R50+R59+R73+R82+R87+R97</f>
        <v>4100000</v>
      </c>
      <c r="S99" s="41" t="n">
        <f aca="false">S24+S25+S50+S59+S73+S82+S87+S97</f>
        <v>9086852</v>
      </c>
      <c r="T99" s="41" t="n">
        <f aca="false">T24+T25+T50+T59+T73+T82+T87+T97</f>
        <v>0</v>
      </c>
      <c r="U99" s="35" t="n">
        <f aca="false">SUM(C99:T99)</f>
        <v>75551999</v>
      </c>
    </row>
    <row r="100" customFormat="false" ht="19.5" hidden="false" customHeight="true" outlineLevel="0" collapsed="false">
      <c r="A100" s="38" t="s">
        <v>234</v>
      </c>
      <c r="B100" s="38" t="s">
        <v>235</v>
      </c>
      <c r="C100" s="53"/>
      <c r="D100" s="53"/>
      <c r="E100" s="53"/>
      <c r="F100" s="33"/>
      <c r="G100" s="33"/>
      <c r="H100" s="53"/>
      <c r="I100" s="53"/>
      <c r="J100" s="54"/>
      <c r="K100" s="53"/>
      <c r="L100" s="53"/>
      <c r="M100" s="53"/>
      <c r="N100" s="53"/>
      <c r="O100" s="53"/>
      <c r="P100" s="33"/>
      <c r="Q100" s="33"/>
      <c r="R100" s="53"/>
      <c r="S100" s="33"/>
      <c r="T100" s="33"/>
      <c r="U100" s="35" t="n">
        <f aca="false">SUM(C100:T100)</f>
        <v>0</v>
      </c>
    </row>
    <row r="101" customFormat="false" ht="16.5" hidden="false" customHeight="true" outlineLevel="0" collapsed="false">
      <c r="A101" s="38" t="s">
        <v>236</v>
      </c>
      <c r="B101" s="38" t="s">
        <v>237</v>
      </c>
      <c r="C101" s="53"/>
      <c r="D101" s="53"/>
      <c r="E101" s="53"/>
      <c r="F101" s="33"/>
      <c r="G101" s="33"/>
      <c r="H101" s="53"/>
      <c r="I101" s="53"/>
      <c r="J101" s="54"/>
      <c r="K101" s="53"/>
      <c r="L101" s="53"/>
      <c r="M101" s="53"/>
      <c r="N101" s="53"/>
      <c r="O101" s="53"/>
      <c r="P101" s="33"/>
      <c r="Q101" s="33"/>
      <c r="R101" s="53"/>
      <c r="S101" s="33"/>
      <c r="T101" s="33"/>
      <c r="U101" s="35" t="n">
        <f aca="false">SUM(C101:T101)</f>
        <v>0</v>
      </c>
    </row>
    <row r="102" customFormat="false" ht="16.5" hidden="false" customHeight="true" outlineLevel="0" collapsed="false">
      <c r="A102" s="38" t="s">
        <v>238</v>
      </c>
      <c r="B102" s="38" t="s">
        <v>239</v>
      </c>
      <c r="C102" s="53"/>
      <c r="D102" s="53"/>
      <c r="E102" s="53"/>
      <c r="F102" s="33"/>
      <c r="G102" s="33"/>
      <c r="H102" s="53"/>
      <c r="I102" s="53"/>
      <c r="J102" s="54"/>
      <c r="K102" s="53"/>
      <c r="L102" s="53"/>
      <c r="M102" s="53"/>
      <c r="N102" s="53"/>
      <c r="O102" s="53"/>
      <c r="P102" s="33"/>
      <c r="Q102" s="33"/>
      <c r="R102" s="53"/>
      <c r="S102" s="33"/>
      <c r="T102" s="33"/>
      <c r="U102" s="35" t="n">
        <f aca="false">SUM(C102:T102)</f>
        <v>0</v>
      </c>
    </row>
    <row r="103" s="19" customFormat="true" ht="12.75" hidden="false" customHeight="false" outlineLevel="0" collapsed="false">
      <c r="A103" s="43" t="s">
        <v>240</v>
      </c>
      <c r="B103" s="43" t="s">
        <v>241</v>
      </c>
      <c r="C103" s="55" t="n">
        <f aca="false">SUM(C100:C102)</f>
        <v>0</v>
      </c>
      <c r="D103" s="55" t="n">
        <f aca="false">SUM(D100:D102)</f>
        <v>0</v>
      </c>
      <c r="E103" s="55" t="n">
        <f aca="false">SUM(E100:E102)</f>
        <v>0</v>
      </c>
      <c r="F103" s="55" t="n">
        <f aca="false">SUM(F100:F102)</f>
        <v>0</v>
      </c>
      <c r="G103" s="55" t="n">
        <f aca="false">SUM(G100:G102)</f>
        <v>0</v>
      </c>
      <c r="H103" s="55" t="n">
        <f aca="false">SUM(H100:H102)</f>
        <v>0</v>
      </c>
      <c r="I103" s="55" t="n">
        <f aca="false">SUM(I100:I102)</f>
        <v>0</v>
      </c>
      <c r="J103" s="54" t="n">
        <f aca="false">SUM(J100:J102)</f>
        <v>0</v>
      </c>
      <c r="K103" s="55" t="n">
        <f aca="false">SUM(K100:K102)</f>
        <v>0</v>
      </c>
      <c r="L103" s="55" t="n">
        <f aca="false">SUM(L100:L102)</f>
        <v>0</v>
      </c>
      <c r="M103" s="55" t="n">
        <f aca="false">SUM(M100:M102)</f>
        <v>0</v>
      </c>
      <c r="N103" s="55" t="n">
        <f aca="false">SUM(N100:N102)</f>
        <v>0</v>
      </c>
      <c r="O103" s="55" t="n">
        <v>0</v>
      </c>
      <c r="P103" s="55" t="n">
        <f aca="false">SUM(P100:P102)</f>
        <v>0</v>
      </c>
      <c r="Q103" s="55" t="n">
        <f aca="false">SUM(Q100:Q102)</f>
        <v>0</v>
      </c>
      <c r="R103" s="55" t="n">
        <f aca="false">SUM(R100:R102)</f>
        <v>0</v>
      </c>
      <c r="S103" s="55" t="n">
        <f aca="false">SUM(S100:S102)</f>
        <v>0</v>
      </c>
      <c r="T103" s="55" t="n">
        <f aca="false">SUM(T100:T102)</f>
        <v>0</v>
      </c>
      <c r="U103" s="35" t="n">
        <f aca="false">SUM(C103:T103)</f>
        <v>0</v>
      </c>
    </row>
    <row r="104" customFormat="false" ht="12.75" hidden="false" customHeight="false" outlineLevel="0" collapsed="false">
      <c r="A104" s="42" t="s">
        <v>242</v>
      </c>
      <c r="B104" s="38" t="s">
        <v>243</v>
      </c>
      <c r="C104" s="56"/>
      <c r="D104" s="56"/>
      <c r="E104" s="56"/>
      <c r="F104" s="33"/>
      <c r="G104" s="33"/>
      <c r="H104" s="56"/>
      <c r="I104" s="56"/>
      <c r="J104" s="57"/>
      <c r="K104" s="56"/>
      <c r="L104" s="56"/>
      <c r="M104" s="56"/>
      <c r="N104" s="56"/>
      <c r="O104" s="56"/>
      <c r="P104" s="33"/>
      <c r="Q104" s="33"/>
      <c r="R104" s="56"/>
      <c r="S104" s="33"/>
      <c r="T104" s="33"/>
      <c r="U104" s="35" t="n">
        <f aca="false">SUM(C104:T104)</f>
        <v>0</v>
      </c>
    </row>
    <row r="105" customFormat="false" ht="12.75" hidden="false" customHeight="false" outlineLevel="0" collapsed="false">
      <c r="A105" s="42" t="s">
        <v>242</v>
      </c>
      <c r="B105" s="38" t="s">
        <v>244</v>
      </c>
      <c r="C105" s="56"/>
      <c r="D105" s="56"/>
      <c r="E105" s="56"/>
      <c r="F105" s="33"/>
      <c r="G105" s="33"/>
      <c r="H105" s="56"/>
      <c r="I105" s="56"/>
      <c r="J105" s="57"/>
      <c r="K105" s="56"/>
      <c r="L105" s="56"/>
      <c r="M105" s="56"/>
      <c r="N105" s="56"/>
      <c r="O105" s="56"/>
      <c r="P105" s="33"/>
      <c r="Q105" s="33"/>
      <c r="R105" s="56"/>
      <c r="S105" s="33"/>
      <c r="T105" s="33"/>
      <c r="U105" s="35" t="n">
        <f aca="false">SUM(C105:T105)</f>
        <v>0</v>
      </c>
    </row>
    <row r="106" customFormat="false" ht="12.75" hidden="false" customHeight="false" outlineLevel="0" collapsed="false">
      <c r="A106" s="38" t="s">
        <v>245</v>
      </c>
      <c r="B106" s="38" t="s">
        <v>246</v>
      </c>
      <c r="C106" s="53"/>
      <c r="D106" s="53"/>
      <c r="E106" s="53"/>
      <c r="F106" s="33"/>
      <c r="G106" s="33"/>
      <c r="H106" s="53"/>
      <c r="I106" s="53"/>
      <c r="J106" s="54"/>
      <c r="K106" s="53"/>
      <c r="L106" s="53"/>
      <c r="M106" s="53"/>
      <c r="N106" s="53"/>
      <c r="O106" s="53"/>
      <c r="P106" s="33"/>
      <c r="Q106" s="33"/>
      <c r="R106" s="53"/>
      <c r="S106" s="33"/>
      <c r="T106" s="33"/>
      <c r="U106" s="35" t="n">
        <f aca="false">SUM(C106:T106)</f>
        <v>0</v>
      </c>
    </row>
    <row r="107" customFormat="false" ht="12.75" hidden="false" customHeight="false" outlineLevel="0" collapsed="false">
      <c r="A107" s="38" t="s">
        <v>247</v>
      </c>
      <c r="B107" s="38" t="s">
        <v>248</v>
      </c>
      <c r="C107" s="53"/>
      <c r="D107" s="53"/>
      <c r="E107" s="53"/>
      <c r="F107" s="33"/>
      <c r="G107" s="33"/>
      <c r="H107" s="53"/>
      <c r="I107" s="53"/>
      <c r="J107" s="54"/>
      <c r="K107" s="53"/>
      <c r="L107" s="53"/>
      <c r="M107" s="53"/>
      <c r="N107" s="53"/>
      <c r="O107" s="53"/>
      <c r="P107" s="33"/>
      <c r="Q107" s="33"/>
      <c r="R107" s="53"/>
      <c r="S107" s="33"/>
      <c r="T107" s="33"/>
      <c r="U107" s="35" t="n">
        <f aca="false">SUM(C107:T107)</f>
        <v>0</v>
      </c>
    </row>
    <row r="108" customFormat="false" ht="12.75" hidden="false" customHeight="false" outlineLevel="0" collapsed="false">
      <c r="A108" s="38" t="s">
        <v>249</v>
      </c>
      <c r="B108" s="38" t="s">
        <v>250</v>
      </c>
      <c r="C108" s="53"/>
      <c r="D108" s="53"/>
      <c r="E108" s="53"/>
      <c r="F108" s="33"/>
      <c r="G108" s="33"/>
      <c r="H108" s="53"/>
      <c r="I108" s="53"/>
      <c r="J108" s="54"/>
      <c r="K108" s="53"/>
      <c r="L108" s="53"/>
      <c r="M108" s="53"/>
      <c r="N108" s="53"/>
      <c r="O108" s="53"/>
      <c r="P108" s="33"/>
      <c r="Q108" s="33"/>
      <c r="R108" s="53"/>
      <c r="S108" s="33"/>
      <c r="T108" s="33"/>
      <c r="U108" s="35" t="n">
        <f aca="false">SUM(C108:T108)</f>
        <v>0</v>
      </c>
    </row>
    <row r="109" customFormat="false" ht="12.75" hidden="false" customHeight="false" outlineLevel="0" collapsed="false">
      <c r="A109" s="38" t="s">
        <v>251</v>
      </c>
      <c r="B109" s="38" t="s">
        <v>252</v>
      </c>
      <c r="C109" s="53"/>
      <c r="D109" s="53"/>
      <c r="E109" s="53"/>
      <c r="F109" s="33"/>
      <c r="G109" s="33"/>
      <c r="H109" s="53"/>
      <c r="I109" s="53"/>
      <c r="J109" s="54"/>
      <c r="K109" s="53"/>
      <c r="L109" s="53"/>
      <c r="M109" s="53"/>
      <c r="N109" s="53"/>
      <c r="O109" s="53"/>
      <c r="P109" s="33"/>
      <c r="Q109" s="33"/>
      <c r="R109" s="53"/>
      <c r="S109" s="33"/>
      <c r="T109" s="33"/>
      <c r="U109" s="35" t="n">
        <f aca="false">SUM(C109:T109)</f>
        <v>0</v>
      </c>
    </row>
    <row r="110" s="19" customFormat="true" ht="12.75" hidden="false" customHeight="false" outlineLevel="0" collapsed="false">
      <c r="A110" s="58" t="s">
        <v>253</v>
      </c>
      <c r="B110" s="43" t="s">
        <v>254</v>
      </c>
      <c r="C110" s="59" t="n">
        <f aca="false">SUM(C104:C107)</f>
        <v>0</v>
      </c>
      <c r="D110" s="59" t="n">
        <f aca="false">SUM(D104:D107)</f>
        <v>0</v>
      </c>
      <c r="E110" s="59" t="n">
        <f aca="false">SUM(E104:E107)</f>
        <v>0</v>
      </c>
      <c r="F110" s="59" t="n">
        <f aca="false">SUM(F104:F109)</f>
        <v>0</v>
      </c>
      <c r="G110" s="59" t="n">
        <f aca="false">SUM(G104:G107)</f>
        <v>0</v>
      </c>
      <c r="H110" s="59" t="n">
        <f aca="false">SUM(H104:H107)</f>
        <v>0</v>
      </c>
      <c r="I110" s="59" t="n">
        <f aca="false">SUM(I104:I107)</f>
        <v>0</v>
      </c>
      <c r="J110" s="57" t="n">
        <f aca="false">SUM(J104:J107)</f>
        <v>0</v>
      </c>
      <c r="K110" s="59" t="n">
        <f aca="false">SUM(K104:K107)</f>
        <v>0</v>
      </c>
      <c r="L110" s="59" t="n">
        <f aca="false">SUM(L104:L107)</f>
        <v>0</v>
      </c>
      <c r="M110" s="59" t="n">
        <f aca="false">SUM(M104:M107)</f>
        <v>0</v>
      </c>
      <c r="N110" s="59" t="n">
        <f aca="false">SUM(N104:N107)</f>
        <v>0</v>
      </c>
      <c r="O110" s="59" t="n">
        <v>0</v>
      </c>
      <c r="P110" s="59" t="n">
        <f aca="false">SUM(P104:P109)</f>
        <v>0</v>
      </c>
      <c r="Q110" s="59" t="n">
        <f aca="false">SUM(Q104:Q109)</f>
        <v>0</v>
      </c>
      <c r="R110" s="59" t="n">
        <f aca="false">SUM(R104:R107)</f>
        <v>0</v>
      </c>
      <c r="S110" s="59" t="n">
        <f aca="false">SUM(S104:S107)</f>
        <v>0</v>
      </c>
      <c r="T110" s="59" t="n">
        <f aca="false">SUM(T104:T109)</f>
        <v>0</v>
      </c>
      <c r="U110" s="35" t="n">
        <f aca="false">SUM(C110:T110)</f>
        <v>0</v>
      </c>
    </row>
    <row r="111" customFormat="false" ht="12.75" hidden="false" customHeight="false" outlineLevel="0" collapsed="false">
      <c r="A111" s="42" t="s">
        <v>255</v>
      </c>
      <c r="B111" s="38" t="s">
        <v>256</v>
      </c>
      <c r="C111" s="56"/>
      <c r="D111" s="56"/>
      <c r="E111" s="56"/>
      <c r="F111" s="33"/>
      <c r="G111" s="33"/>
      <c r="H111" s="56"/>
      <c r="I111" s="56"/>
      <c r="J111" s="57"/>
      <c r="K111" s="56"/>
      <c r="L111" s="56"/>
      <c r="M111" s="56"/>
      <c r="N111" s="56"/>
      <c r="O111" s="56"/>
      <c r="P111" s="33"/>
      <c r="Q111" s="33"/>
      <c r="R111" s="56"/>
      <c r="S111" s="33"/>
      <c r="T111" s="33"/>
      <c r="U111" s="35" t="n">
        <f aca="false">SUM(C111:T111)</f>
        <v>0</v>
      </c>
    </row>
    <row r="112" customFormat="false" ht="12.75" hidden="false" customHeight="false" outlineLevel="0" collapsed="false">
      <c r="A112" s="42" t="s">
        <v>257</v>
      </c>
      <c r="B112" s="38" t="s">
        <v>258</v>
      </c>
      <c r="C112" s="56"/>
      <c r="D112" s="56"/>
      <c r="E112" s="56"/>
      <c r="F112" s="33" t="n">
        <v>1258314</v>
      </c>
      <c r="G112" s="33"/>
      <c r="H112" s="56"/>
      <c r="I112" s="56"/>
      <c r="J112" s="57"/>
      <c r="K112" s="56"/>
      <c r="L112" s="56"/>
      <c r="M112" s="56"/>
      <c r="N112" s="56"/>
      <c r="O112" s="56"/>
      <c r="P112" s="33"/>
      <c r="Q112" s="33"/>
      <c r="R112" s="56"/>
      <c r="S112" s="33"/>
      <c r="T112" s="33"/>
      <c r="U112" s="35" t="n">
        <f aca="false">SUM(C112:T112)</f>
        <v>1258314</v>
      </c>
    </row>
    <row r="113" s="19" customFormat="true" ht="12.75" hidden="false" customHeight="false" outlineLevel="0" collapsed="false">
      <c r="A113" s="58" t="s">
        <v>259</v>
      </c>
      <c r="B113" s="43" t="s">
        <v>260</v>
      </c>
      <c r="C113" s="60"/>
      <c r="D113" s="60"/>
      <c r="E113" s="60"/>
      <c r="F113" s="35"/>
      <c r="G113" s="35"/>
      <c r="H113" s="60"/>
      <c r="I113" s="60"/>
      <c r="J113" s="57"/>
      <c r="K113" s="60"/>
      <c r="L113" s="60"/>
      <c r="M113" s="60"/>
      <c r="N113" s="60"/>
      <c r="O113" s="60"/>
      <c r="P113" s="35"/>
      <c r="Q113" s="35"/>
      <c r="R113" s="60"/>
      <c r="S113" s="35"/>
      <c r="T113" s="35"/>
      <c r="U113" s="35" t="n">
        <f aca="false">SUM(C113:T113)</f>
        <v>0</v>
      </c>
    </row>
    <row r="114" customFormat="false" ht="12.75" hidden="false" customHeight="false" outlineLevel="0" collapsed="false">
      <c r="A114" s="42" t="s">
        <v>261</v>
      </c>
      <c r="B114" s="38" t="s">
        <v>262</v>
      </c>
      <c r="C114" s="56"/>
      <c r="D114" s="56"/>
      <c r="E114" s="56"/>
      <c r="F114" s="33"/>
      <c r="G114" s="33"/>
      <c r="H114" s="56"/>
      <c r="I114" s="56"/>
      <c r="J114" s="57"/>
      <c r="K114" s="56"/>
      <c r="L114" s="56"/>
      <c r="M114" s="56"/>
      <c r="N114" s="56"/>
      <c r="O114" s="56"/>
      <c r="P114" s="33"/>
      <c r="Q114" s="33"/>
      <c r="R114" s="56"/>
      <c r="S114" s="33"/>
      <c r="T114" s="33"/>
      <c r="U114" s="35" t="n">
        <f aca="false">SUM(C114:T114)</f>
        <v>0</v>
      </c>
    </row>
    <row r="115" customFormat="false" ht="12.75" hidden="false" customHeight="false" outlineLevel="0" collapsed="false">
      <c r="A115" s="42" t="s">
        <v>263</v>
      </c>
      <c r="B115" s="38" t="s">
        <v>264</v>
      </c>
      <c r="C115" s="56"/>
      <c r="D115" s="56"/>
      <c r="E115" s="56"/>
      <c r="F115" s="33"/>
      <c r="G115" s="33"/>
      <c r="H115" s="56"/>
      <c r="I115" s="56"/>
      <c r="J115" s="57"/>
      <c r="K115" s="56"/>
      <c r="L115" s="56"/>
      <c r="M115" s="56"/>
      <c r="N115" s="56"/>
      <c r="O115" s="56"/>
      <c r="P115" s="33"/>
      <c r="Q115" s="33"/>
      <c r="R115" s="56"/>
      <c r="S115" s="33"/>
      <c r="T115" s="33"/>
      <c r="U115" s="35" t="n">
        <f aca="false">SUM(C115:T115)</f>
        <v>0</v>
      </c>
    </row>
    <row r="116" customFormat="false" ht="12.75" hidden="false" customHeight="false" outlineLevel="0" collapsed="false">
      <c r="A116" s="42" t="s">
        <v>265</v>
      </c>
      <c r="B116" s="38" t="s">
        <v>266</v>
      </c>
      <c r="C116" s="56"/>
      <c r="D116" s="56"/>
      <c r="E116" s="56"/>
      <c r="F116" s="33"/>
      <c r="G116" s="33"/>
      <c r="H116" s="56"/>
      <c r="I116" s="56"/>
      <c r="J116" s="57"/>
      <c r="K116" s="56"/>
      <c r="L116" s="56"/>
      <c r="M116" s="56"/>
      <c r="N116" s="56"/>
      <c r="O116" s="56"/>
      <c r="P116" s="33"/>
      <c r="Q116" s="33"/>
      <c r="R116" s="56"/>
      <c r="S116" s="33"/>
      <c r="T116" s="33"/>
      <c r="U116" s="35" t="n">
        <f aca="false">SUM(C116:T116)</f>
        <v>0</v>
      </c>
    </row>
    <row r="117" customFormat="false" ht="12.75" hidden="false" customHeight="false" outlineLevel="0" collapsed="false">
      <c r="A117" s="42" t="s">
        <v>267</v>
      </c>
      <c r="B117" s="38" t="s">
        <v>268</v>
      </c>
      <c r="C117" s="56"/>
      <c r="D117" s="56"/>
      <c r="E117" s="56"/>
      <c r="F117" s="33"/>
      <c r="G117" s="33"/>
      <c r="H117" s="56"/>
      <c r="I117" s="56"/>
      <c r="J117" s="57"/>
      <c r="K117" s="56"/>
      <c r="L117" s="56"/>
      <c r="M117" s="56"/>
      <c r="N117" s="56"/>
      <c r="O117" s="56"/>
      <c r="P117" s="33"/>
      <c r="Q117" s="33"/>
      <c r="R117" s="56"/>
      <c r="S117" s="33"/>
      <c r="T117" s="33"/>
      <c r="U117" s="35" t="n">
        <f aca="false">SUM(C117:T117)</f>
        <v>0</v>
      </c>
    </row>
    <row r="118" s="19" customFormat="true" ht="12.75" hidden="false" customHeight="false" outlineLevel="0" collapsed="false">
      <c r="A118" s="50" t="s">
        <v>269</v>
      </c>
      <c r="B118" s="43" t="s">
        <v>270</v>
      </c>
      <c r="C118" s="59" t="n">
        <f aca="false">C103+C110+C111+C112+C113+C114+C115+C116</f>
        <v>0</v>
      </c>
      <c r="D118" s="59" t="n">
        <f aca="false">D103+D110+D111+D112+D113+D114+D115+D116</f>
        <v>0</v>
      </c>
      <c r="E118" s="59" t="n">
        <f aca="false">E103+E110+E111+E112+E113+E114+E115+E116</f>
        <v>0</v>
      </c>
      <c r="F118" s="59" t="n">
        <f aca="false">F103+F110+F111+F112+F113+F114+F115+F116</f>
        <v>1258314</v>
      </c>
      <c r="G118" s="59" t="n">
        <f aca="false">G103+G110+G111+G112+G113+G114+G115+G116</f>
        <v>0</v>
      </c>
      <c r="H118" s="59" t="n">
        <f aca="false">H103+H110+H111+H112+H113+H114+H115+H116</f>
        <v>0</v>
      </c>
      <c r="I118" s="59" t="n">
        <f aca="false">I103+I110+I111+I112+I113+I114+I115+I116</f>
        <v>0</v>
      </c>
      <c r="J118" s="57" t="n">
        <f aca="false">J103+J110+J111+J112+J113+J114+J115+J116</f>
        <v>0</v>
      </c>
      <c r="K118" s="59" t="n">
        <f aca="false">K103+K110+K111+K112+K113+K114+K115+K116</f>
        <v>0</v>
      </c>
      <c r="L118" s="59" t="n">
        <f aca="false">L103+L110+L111+L112+L113+L114+L115+L116</f>
        <v>0</v>
      </c>
      <c r="M118" s="59" t="n">
        <f aca="false">M103+M110+M111+M112+M113+M114+M115+M116</f>
        <v>0</v>
      </c>
      <c r="N118" s="59" t="n">
        <f aca="false">N103+N110+N111+N112+N113+N114+N115+N116</f>
        <v>0</v>
      </c>
      <c r="O118" s="59" t="n">
        <v>0</v>
      </c>
      <c r="P118" s="59" t="n">
        <f aca="false">P103+P110+P111+P112+P113+P114+P115+P116</f>
        <v>0</v>
      </c>
      <c r="Q118" s="59" t="n">
        <f aca="false">Q103+Q110+Q111+Q112+Q113+Q114+Q115+Q116</f>
        <v>0</v>
      </c>
      <c r="R118" s="59" t="n">
        <f aca="false">R103+R110+R111+R112+R113+R114+R115+R116</f>
        <v>0</v>
      </c>
      <c r="S118" s="59" t="n">
        <f aca="false">S103+S110+S111+S112+S113+S114+S115+S116</f>
        <v>0</v>
      </c>
      <c r="T118" s="59" t="n">
        <f aca="false">T103+T110+T111+T112+T113+T114+T115+T116</f>
        <v>0</v>
      </c>
      <c r="U118" s="35" t="n">
        <f aca="false">SUM(C118:T118)</f>
        <v>1258314</v>
      </c>
    </row>
    <row r="119" customFormat="false" ht="12.75" hidden="false" customHeight="false" outlineLevel="0" collapsed="false">
      <c r="A119" s="42" t="s">
        <v>271</v>
      </c>
      <c r="B119" s="38" t="s">
        <v>272</v>
      </c>
      <c r="C119" s="56"/>
      <c r="D119" s="56"/>
      <c r="E119" s="56"/>
      <c r="F119" s="33"/>
      <c r="G119" s="33"/>
      <c r="H119" s="56"/>
      <c r="I119" s="56"/>
      <c r="J119" s="57"/>
      <c r="K119" s="56"/>
      <c r="L119" s="56"/>
      <c r="M119" s="56"/>
      <c r="N119" s="56"/>
      <c r="O119" s="56"/>
      <c r="P119" s="33"/>
      <c r="Q119" s="33"/>
      <c r="R119" s="56"/>
      <c r="S119" s="33"/>
      <c r="T119" s="33"/>
      <c r="U119" s="35" t="n">
        <f aca="false">SUM(C119:T119)</f>
        <v>0</v>
      </c>
    </row>
    <row r="120" customFormat="false" ht="12.75" hidden="false" customHeight="false" outlineLevel="0" collapsed="false">
      <c r="A120" s="38" t="s">
        <v>273</v>
      </c>
      <c r="B120" s="38" t="s">
        <v>274</v>
      </c>
      <c r="C120" s="53"/>
      <c r="D120" s="53"/>
      <c r="E120" s="53"/>
      <c r="F120" s="33"/>
      <c r="G120" s="33"/>
      <c r="H120" s="53"/>
      <c r="I120" s="53"/>
      <c r="J120" s="54"/>
      <c r="K120" s="53"/>
      <c r="L120" s="53"/>
      <c r="M120" s="53"/>
      <c r="N120" s="53"/>
      <c r="O120" s="53"/>
      <c r="P120" s="33"/>
      <c r="Q120" s="33"/>
      <c r="R120" s="53"/>
      <c r="S120" s="33"/>
      <c r="T120" s="33"/>
      <c r="U120" s="35" t="n">
        <f aca="false">SUM(C120:T120)</f>
        <v>0</v>
      </c>
    </row>
    <row r="121" customFormat="false" ht="12.75" hidden="false" customHeight="false" outlineLevel="0" collapsed="false">
      <c r="A121" s="42" t="s">
        <v>275</v>
      </c>
      <c r="B121" s="38" t="s">
        <v>276</v>
      </c>
      <c r="C121" s="56"/>
      <c r="D121" s="56"/>
      <c r="E121" s="56"/>
      <c r="F121" s="33"/>
      <c r="G121" s="33"/>
      <c r="H121" s="56"/>
      <c r="I121" s="56"/>
      <c r="J121" s="57"/>
      <c r="K121" s="56"/>
      <c r="L121" s="56"/>
      <c r="M121" s="56"/>
      <c r="N121" s="56"/>
      <c r="O121" s="56"/>
      <c r="P121" s="33"/>
      <c r="Q121" s="33"/>
      <c r="R121" s="56"/>
      <c r="S121" s="33"/>
      <c r="T121" s="33"/>
      <c r="U121" s="35" t="n">
        <f aca="false">SUM(C121:T121)</f>
        <v>0</v>
      </c>
    </row>
    <row r="122" customFormat="false" ht="17.25" hidden="false" customHeight="true" outlineLevel="0" collapsed="false">
      <c r="A122" s="42" t="s">
        <v>277</v>
      </c>
      <c r="B122" s="38" t="s">
        <v>278</v>
      </c>
      <c r="C122" s="56"/>
      <c r="D122" s="56"/>
      <c r="E122" s="56"/>
      <c r="F122" s="33"/>
      <c r="G122" s="33"/>
      <c r="H122" s="56"/>
      <c r="I122" s="56"/>
      <c r="J122" s="57"/>
      <c r="K122" s="56"/>
      <c r="L122" s="56"/>
      <c r="M122" s="56"/>
      <c r="N122" s="56"/>
      <c r="O122" s="56"/>
      <c r="P122" s="33"/>
      <c r="Q122" s="33"/>
      <c r="R122" s="56"/>
      <c r="S122" s="33"/>
      <c r="T122" s="33"/>
      <c r="U122" s="35" t="n">
        <f aca="false">SUM(C122:T122)</f>
        <v>0</v>
      </c>
    </row>
    <row r="123" customFormat="false" ht="12.75" hidden="false" customHeight="false" outlineLevel="0" collapsed="false">
      <c r="A123" s="42" t="s">
        <v>279</v>
      </c>
      <c r="B123" s="38" t="s">
        <v>280</v>
      </c>
      <c r="C123" s="56"/>
      <c r="D123" s="56"/>
      <c r="E123" s="56"/>
      <c r="F123" s="33"/>
      <c r="G123" s="33"/>
      <c r="H123" s="56"/>
      <c r="I123" s="56"/>
      <c r="J123" s="57"/>
      <c r="K123" s="56"/>
      <c r="L123" s="56"/>
      <c r="M123" s="56"/>
      <c r="N123" s="56"/>
      <c r="O123" s="56"/>
      <c r="P123" s="33"/>
      <c r="Q123" s="33"/>
      <c r="R123" s="56"/>
      <c r="S123" s="33"/>
      <c r="T123" s="33"/>
      <c r="U123" s="35" t="n">
        <f aca="false">SUM(C123:T123)</f>
        <v>0</v>
      </c>
    </row>
    <row r="124" s="19" customFormat="true" ht="12.75" hidden="false" customHeight="false" outlineLevel="0" collapsed="false">
      <c r="A124" s="50" t="s">
        <v>281</v>
      </c>
      <c r="B124" s="43" t="s">
        <v>282</v>
      </c>
      <c r="C124" s="59" t="n">
        <f aca="false">SUM(C119:C122)</f>
        <v>0</v>
      </c>
      <c r="D124" s="59" t="n">
        <f aca="false">SUM(D119:D122)</f>
        <v>0</v>
      </c>
      <c r="E124" s="59" t="n">
        <f aca="false">SUM(E119:E122)</f>
        <v>0</v>
      </c>
      <c r="F124" s="59" t="n">
        <f aca="false">SUM(F119:F122)</f>
        <v>0</v>
      </c>
      <c r="G124" s="59" t="n">
        <f aca="false">SUM(G119:G122)</f>
        <v>0</v>
      </c>
      <c r="H124" s="59" t="n">
        <f aca="false">SUM(H119:H122)</f>
        <v>0</v>
      </c>
      <c r="I124" s="59" t="n">
        <f aca="false">SUM(I119:I122)</f>
        <v>0</v>
      </c>
      <c r="J124" s="57" t="n">
        <f aca="false">SUM(J119:J122)</f>
        <v>0</v>
      </c>
      <c r="K124" s="59" t="n">
        <f aca="false">SUM(K119:K122)</f>
        <v>0</v>
      </c>
      <c r="L124" s="59" t="n">
        <f aca="false">SUM(L119:L122)</f>
        <v>0</v>
      </c>
      <c r="M124" s="59" t="n">
        <f aca="false">SUM(M119:M122)</f>
        <v>0</v>
      </c>
      <c r="N124" s="59" t="n">
        <f aca="false">SUM(N119:N122)</f>
        <v>0</v>
      </c>
      <c r="O124" s="59" t="n">
        <v>0</v>
      </c>
      <c r="P124" s="59" t="n">
        <f aca="false">SUM(P119:P122)</f>
        <v>0</v>
      </c>
      <c r="Q124" s="59" t="n">
        <f aca="false">SUM(Q119:Q122)</f>
        <v>0</v>
      </c>
      <c r="R124" s="59" t="n">
        <f aca="false">SUM(R119:R122)</f>
        <v>0</v>
      </c>
      <c r="S124" s="59" t="n">
        <f aca="false">SUM(S119:S122)</f>
        <v>0</v>
      </c>
      <c r="T124" s="59" t="n">
        <f aca="false">SUM(T119:T122)</f>
        <v>0</v>
      </c>
      <c r="U124" s="35" t="n">
        <f aca="false">SUM(C124:T124)</f>
        <v>0</v>
      </c>
    </row>
    <row r="125" customFormat="false" ht="12.75" hidden="false" customHeight="false" outlineLevel="0" collapsed="false">
      <c r="A125" s="38" t="s">
        <v>283</v>
      </c>
      <c r="B125" s="38" t="s">
        <v>284</v>
      </c>
      <c r="C125" s="53"/>
      <c r="D125" s="53"/>
      <c r="E125" s="53"/>
      <c r="F125" s="33"/>
      <c r="G125" s="33"/>
      <c r="H125" s="53"/>
      <c r="I125" s="53"/>
      <c r="J125" s="54"/>
      <c r="K125" s="53"/>
      <c r="L125" s="53"/>
      <c r="M125" s="53"/>
      <c r="N125" s="53"/>
      <c r="O125" s="53"/>
      <c r="P125" s="33"/>
      <c r="Q125" s="33"/>
      <c r="R125" s="53"/>
      <c r="S125" s="33"/>
      <c r="T125" s="33"/>
      <c r="U125" s="35" t="n">
        <f aca="false">SUM(C125:T125)</f>
        <v>0</v>
      </c>
    </row>
    <row r="126" customFormat="false" ht="12.75" hidden="false" customHeight="false" outlineLevel="0" collapsed="false">
      <c r="A126" s="38" t="s">
        <v>285</v>
      </c>
      <c r="B126" s="38" t="s">
        <v>286</v>
      </c>
      <c r="C126" s="53"/>
      <c r="D126" s="53"/>
      <c r="E126" s="53"/>
      <c r="F126" s="33"/>
      <c r="G126" s="33"/>
      <c r="H126" s="53"/>
      <c r="I126" s="53"/>
      <c r="J126" s="54"/>
      <c r="K126" s="53"/>
      <c r="L126" s="53"/>
      <c r="M126" s="53"/>
      <c r="N126" s="53"/>
      <c r="O126" s="53"/>
      <c r="P126" s="33"/>
      <c r="Q126" s="33"/>
      <c r="R126" s="53"/>
      <c r="S126" s="33"/>
      <c r="T126" s="33"/>
      <c r="U126" s="35" t="n">
        <f aca="false">SUM(C126:T126)</f>
        <v>0</v>
      </c>
    </row>
    <row r="127" s="19" customFormat="true" ht="12.75" hidden="false" customHeight="false" outlineLevel="0" collapsed="false">
      <c r="A127" s="51" t="s">
        <v>287</v>
      </c>
      <c r="B127" s="61" t="s">
        <v>288</v>
      </c>
      <c r="C127" s="35" t="n">
        <f aca="false">SUM(C118,C124)</f>
        <v>0</v>
      </c>
      <c r="D127" s="35" t="n">
        <f aca="false">SUM(D118,D124)</f>
        <v>0</v>
      </c>
      <c r="E127" s="35" t="n">
        <f aca="false">SUM(E118,E124)</f>
        <v>0</v>
      </c>
      <c r="F127" s="35" t="n">
        <f aca="false">SUM(F118,F124)</f>
        <v>1258314</v>
      </c>
      <c r="G127" s="35" t="n">
        <f aca="false">SUM(G118,G124)</f>
        <v>0</v>
      </c>
      <c r="H127" s="35" t="n">
        <f aca="false">SUM(H118,H124)</f>
        <v>0</v>
      </c>
      <c r="I127" s="35" t="n">
        <f aca="false">SUM(I118,I124)</f>
        <v>0</v>
      </c>
      <c r="J127" s="35" t="n">
        <f aca="false">SUM(J118,J124)</f>
        <v>0</v>
      </c>
      <c r="K127" s="35" t="n">
        <f aca="false">SUM(K118,K124)</f>
        <v>0</v>
      </c>
      <c r="L127" s="35" t="n">
        <f aca="false">SUM(L118,L124)</f>
        <v>0</v>
      </c>
      <c r="M127" s="35" t="n">
        <f aca="false">SUM(M118,M124)</f>
        <v>0</v>
      </c>
      <c r="N127" s="35" t="n">
        <f aca="false">SUM(N118,N124)</f>
        <v>0</v>
      </c>
      <c r="O127" s="35" t="n">
        <f aca="false">SUM(O118,O124)</f>
        <v>0</v>
      </c>
      <c r="P127" s="35" t="n">
        <f aca="false">SUM(P118,P124)</f>
        <v>0</v>
      </c>
      <c r="Q127" s="35" t="n">
        <f aca="false">SUM(Q118,Q124)</f>
        <v>0</v>
      </c>
      <c r="R127" s="35" t="n">
        <f aca="false">SUM(R118,R124)</f>
        <v>0</v>
      </c>
      <c r="S127" s="35" t="n">
        <f aca="false">SUM(S118,S124)</f>
        <v>0</v>
      </c>
      <c r="T127" s="35" t="n">
        <f aca="false">SUM(T118,T124)</f>
        <v>0</v>
      </c>
      <c r="U127" s="35" t="n">
        <f aca="false">SUM(C127:T127)</f>
        <v>1258314</v>
      </c>
    </row>
    <row r="128" s="19" customFormat="true" ht="12.75" hidden="false" customHeight="false" outlineLevel="0" collapsed="false">
      <c r="A128" s="62" t="s">
        <v>14</v>
      </c>
      <c r="B128" s="63"/>
      <c r="C128" s="41" t="n">
        <f aca="false">C99+C127</f>
        <v>8579533</v>
      </c>
      <c r="D128" s="41" t="n">
        <f aca="false">D99+D127</f>
        <v>100000</v>
      </c>
      <c r="E128" s="41" t="n">
        <f aca="false">E99+E127</f>
        <v>19050</v>
      </c>
      <c r="F128" s="41" t="n">
        <f aca="false">SUM(F99,F127)</f>
        <v>1616214</v>
      </c>
      <c r="G128" s="41" t="n">
        <f aca="false">G99+G127</f>
        <v>679503</v>
      </c>
      <c r="H128" s="41" t="n">
        <f aca="false">H99+H127</f>
        <v>10318739</v>
      </c>
      <c r="I128" s="41" t="n">
        <f aca="false">I99+I127</f>
        <v>8096219</v>
      </c>
      <c r="J128" s="47" t="n">
        <f aca="false">J99+J127</f>
        <v>671920</v>
      </c>
      <c r="K128" s="41" t="n">
        <f aca="false">K99+K127</f>
        <v>965200</v>
      </c>
      <c r="L128" s="41" t="n">
        <f aca="false">L99+L127</f>
        <v>2138619</v>
      </c>
      <c r="M128" s="41" t="n">
        <f aca="false">M99+M127</f>
        <v>25425206</v>
      </c>
      <c r="N128" s="41" t="n">
        <f aca="false">N99+N127</f>
        <v>1748138</v>
      </c>
      <c r="O128" s="41" t="n">
        <f aca="false">O99+O127</f>
        <v>1800000</v>
      </c>
      <c r="P128" s="41" t="n">
        <f aca="false">SUM(P99,P127)</f>
        <v>1120620</v>
      </c>
      <c r="Q128" s="41" t="n">
        <f aca="false">SUM(Q99,Q127)</f>
        <v>344500</v>
      </c>
      <c r="R128" s="41" t="n">
        <f aca="false">R99+R127</f>
        <v>4100000</v>
      </c>
      <c r="S128" s="41" t="n">
        <f aca="false">S99+S127</f>
        <v>9086852</v>
      </c>
      <c r="T128" s="41" t="n">
        <f aca="false">SUM(T99,T127)</f>
        <v>0</v>
      </c>
      <c r="U128" s="35" t="n">
        <f aca="false">SUM(C128:T128)</f>
        <v>76810313</v>
      </c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6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8"/>
      <c r="K130" s="67"/>
      <c r="L130" s="67"/>
      <c r="M130" s="67"/>
      <c r="N130" s="67"/>
      <c r="O130" s="67"/>
      <c r="P130" s="67"/>
      <c r="Q130" s="67"/>
      <c r="R130" s="67"/>
      <c r="S130" s="67"/>
      <c r="T130" s="67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8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customFormat="false" ht="12.7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8"/>
      <c r="K132" s="67"/>
      <c r="L132" s="67"/>
      <c r="M132" s="67"/>
      <c r="N132" s="67"/>
      <c r="O132" s="67"/>
      <c r="P132" s="67"/>
      <c r="Q132" s="67"/>
      <c r="R132" s="67"/>
      <c r="S132" s="67"/>
      <c r="T132" s="67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8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8"/>
      <c r="K134" s="67"/>
      <c r="L134" s="67"/>
      <c r="M134" s="67"/>
      <c r="N134" s="67"/>
      <c r="O134" s="67"/>
      <c r="P134" s="67"/>
      <c r="Q134" s="67"/>
      <c r="R134" s="67"/>
      <c r="S134" s="67"/>
      <c r="T134" s="67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8"/>
      <c r="K135" s="67"/>
      <c r="L135" s="67"/>
      <c r="M135" s="67"/>
      <c r="N135" s="67"/>
      <c r="O135" s="67"/>
      <c r="P135" s="67"/>
      <c r="Q135" s="67"/>
      <c r="R135" s="67"/>
      <c r="S135" s="67"/>
      <c r="T135" s="67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8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8"/>
      <c r="K137" s="67"/>
      <c r="L137" s="67"/>
      <c r="M137" s="67"/>
      <c r="N137" s="67"/>
      <c r="O137" s="67"/>
      <c r="P137" s="67"/>
      <c r="Q137" s="67"/>
      <c r="R137" s="67"/>
      <c r="S137" s="67"/>
      <c r="T137" s="67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8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8"/>
      <c r="K139" s="67"/>
      <c r="L139" s="67"/>
      <c r="M139" s="67"/>
      <c r="N139" s="67"/>
      <c r="O139" s="67"/>
      <c r="P139" s="67"/>
      <c r="Q139" s="67"/>
      <c r="R139" s="67"/>
      <c r="S139" s="67"/>
      <c r="T139" s="67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8"/>
      <c r="K140" s="67"/>
      <c r="L140" s="67"/>
      <c r="M140" s="67"/>
      <c r="N140" s="67"/>
      <c r="O140" s="67"/>
      <c r="P140" s="67"/>
      <c r="Q140" s="67"/>
      <c r="R140" s="67"/>
      <c r="S140" s="67"/>
      <c r="T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8"/>
      <c r="K141" s="67"/>
      <c r="L141" s="67"/>
      <c r="M141" s="67"/>
      <c r="N141" s="67"/>
      <c r="O141" s="67"/>
      <c r="P141" s="67"/>
      <c r="Q141" s="67"/>
      <c r="R141" s="67"/>
      <c r="S141" s="67"/>
      <c r="T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8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8"/>
      <c r="K143" s="67"/>
      <c r="L143" s="67"/>
      <c r="M143" s="67"/>
      <c r="N143" s="67"/>
      <c r="O143" s="67"/>
      <c r="P143" s="67"/>
      <c r="Q143" s="67"/>
      <c r="R143" s="67"/>
      <c r="S143" s="67"/>
      <c r="T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8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8"/>
      <c r="K145" s="67"/>
      <c r="L145" s="67"/>
      <c r="M145" s="67"/>
      <c r="N145" s="67"/>
      <c r="O145" s="67"/>
      <c r="P145" s="67"/>
      <c r="Q145" s="67"/>
      <c r="R145" s="67"/>
      <c r="S145" s="67"/>
      <c r="T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8"/>
      <c r="K146" s="67"/>
      <c r="L146" s="67"/>
      <c r="M146" s="67"/>
      <c r="N146" s="67"/>
      <c r="O146" s="67"/>
      <c r="P146" s="67"/>
      <c r="Q146" s="67"/>
      <c r="R146" s="67"/>
      <c r="S146" s="67"/>
      <c r="T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8"/>
      <c r="K147" s="67"/>
      <c r="L147" s="67"/>
      <c r="M147" s="67"/>
      <c r="N147" s="67"/>
      <c r="O147" s="67"/>
      <c r="P147" s="67"/>
      <c r="Q147" s="67"/>
      <c r="R147" s="67"/>
      <c r="S147" s="67"/>
      <c r="T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8"/>
      <c r="K148" s="67"/>
      <c r="L148" s="67"/>
      <c r="M148" s="67"/>
      <c r="N148" s="67"/>
      <c r="O148" s="67"/>
      <c r="P148" s="67"/>
      <c r="Q148" s="67"/>
      <c r="R148" s="67"/>
      <c r="S148" s="67"/>
      <c r="T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8"/>
      <c r="K149" s="67"/>
      <c r="L149" s="67"/>
      <c r="M149" s="67"/>
      <c r="N149" s="67"/>
      <c r="O149" s="67"/>
      <c r="P149" s="67"/>
      <c r="Q149" s="67"/>
      <c r="R149" s="67"/>
      <c r="S149" s="67"/>
      <c r="T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8"/>
      <c r="K150" s="67"/>
      <c r="L150" s="67"/>
      <c r="M150" s="67"/>
      <c r="N150" s="67"/>
      <c r="O150" s="67"/>
      <c r="P150" s="67"/>
      <c r="Q150" s="67"/>
      <c r="R150" s="67"/>
      <c r="S150" s="67"/>
      <c r="T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8"/>
      <c r="K151" s="67"/>
      <c r="L151" s="67"/>
      <c r="M151" s="67"/>
      <c r="N151" s="67"/>
      <c r="O151" s="67"/>
      <c r="P151" s="67"/>
      <c r="Q151" s="67"/>
      <c r="R151" s="67"/>
      <c r="S151" s="67"/>
      <c r="T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8"/>
      <c r="K152" s="67"/>
      <c r="L152" s="67"/>
      <c r="M152" s="67"/>
      <c r="N152" s="67"/>
      <c r="O152" s="67"/>
      <c r="P152" s="67"/>
      <c r="Q152" s="67"/>
      <c r="R152" s="67"/>
      <c r="S152" s="67"/>
      <c r="T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8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8"/>
      <c r="K154" s="67"/>
      <c r="L154" s="67"/>
      <c r="M154" s="67"/>
      <c r="N154" s="67"/>
      <c r="O154" s="67"/>
      <c r="P154" s="67"/>
      <c r="Q154" s="67"/>
      <c r="R154" s="67"/>
      <c r="S154" s="67"/>
      <c r="T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8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8"/>
      <c r="K156" s="67"/>
      <c r="L156" s="67"/>
      <c r="M156" s="67"/>
      <c r="N156" s="67"/>
      <c r="O156" s="67"/>
      <c r="P156" s="67"/>
      <c r="Q156" s="67"/>
      <c r="R156" s="67"/>
      <c r="S156" s="67"/>
      <c r="T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8"/>
      <c r="K157" s="67"/>
      <c r="L157" s="67"/>
      <c r="M157" s="67"/>
      <c r="N157" s="67"/>
      <c r="O157" s="67"/>
      <c r="P157" s="67"/>
      <c r="Q157" s="67"/>
      <c r="R157" s="67"/>
      <c r="S157" s="67"/>
      <c r="T157" s="67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8"/>
      <c r="K158" s="67"/>
      <c r="L158" s="67"/>
      <c r="M158" s="67"/>
      <c r="N158" s="67"/>
      <c r="O158" s="67"/>
      <c r="P158" s="67"/>
      <c r="Q158" s="67"/>
      <c r="R158" s="67"/>
      <c r="S158" s="67"/>
      <c r="T158" s="67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8"/>
      <c r="K159" s="67"/>
      <c r="L159" s="67"/>
      <c r="M159" s="67"/>
      <c r="N159" s="67"/>
      <c r="O159" s="67"/>
      <c r="P159" s="67"/>
      <c r="Q159" s="67"/>
      <c r="R159" s="67"/>
      <c r="S159" s="67"/>
      <c r="T159" s="67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8"/>
      <c r="K160" s="67"/>
      <c r="L160" s="67"/>
      <c r="M160" s="67"/>
      <c r="N160" s="67"/>
      <c r="O160" s="67"/>
      <c r="P160" s="67"/>
      <c r="Q160" s="67"/>
      <c r="R160" s="67"/>
      <c r="S160" s="67"/>
      <c r="T160" s="67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8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customFormat="false" ht="12.7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8"/>
      <c r="K162" s="67"/>
      <c r="L162" s="67"/>
      <c r="M162" s="67"/>
      <c r="N162" s="67"/>
      <c r="O162" s="67"/>
      <c r="P162" s="67"/>
      <c r="Q162" s="67"/>
      <c r="R162" s="67"/>
      <c r="S162" s="67"/>
      <c r="T162" s="67"/>
    </row>
    <row r="163" customFormat="false" ht="12.7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8"/>
      <c r="K163" s="67"/>
      <c r="L163" s="67"/>
      <c r="M163" s="67"/>
      <c r="N163" s="67"/>
      <c r="O163" s="67"/>
      <c r="P163" s="67"/>
      <c r="Q163" s="67"/>
      <c r="R163" s="67"/>
      <c r="S163" s="67"/>
      <c r="T163" s="67"/>
    </row>
    <row r="164" customFormat="false" ht="12.7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8"/>
      <c r="K164" s="67"/>
      <c r="L164" s="67"/>
      <c r="M164" s="67"/>
      <c r="N164" s="67"/>
      <c r="O164" s="67"/>
      <c r="P164" s="67"/>
      <c r="Q164" s="67"/>
      <c r="R164" s="67"/>
      <c r="S164" s="67"/>
      <c r="T164" s="67"/>
    </row>
    <row r="165" customFormat="false" ht="12.7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8"/>
      <c r="K165" s="67"/>
      <c r="L165" s="67"/>
      <c r="M165" s="67"/>
      <c r="N165" s="67"/>
      <c r="O165" s="67"/>
      <c r="P165" s="67"/>
      <c r="Q165" s="67"/>
      <c r="R165" s="67"/>
      <c r="S165" s="67"/>
      <c r="T165" s="67"/>
    </row>
    <row r="166" customFormat="false" ht="12.7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8"/>
      <c r="K166" s="67"/>
      <c r="L166" s="67"/>
      <c r="M166" s="67"/>
      <c r="N166" s="67"/>
      <c r="O166" s="67"/>
      <c r="P166" s="67"/>
      <c r="Q166" s="67"/>
      <c r="R166" s="67"/>
      <c r="S166" s="67"/>
      <c r="T166" s="67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8"/>
      <c r="K167" s="67"/>
      <c r="L167" s="67"/>
      <c r="M167" s="67"/>
      <c r="N167" s="67"/>
      <c r="O167" s="67"/>
      <c r="P167" s="67"/>
      <c r="Q167" s="67"/>
      <c r="R167" s="67"/>
      <c r="S167" s="67"/>
      <c r="T167" s="67"/>
    </row>
    <row r="168" customFormat="false" ht="12.7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8"/>
      <c r="K168" s="67"/>
      <c r="L168" s="67"/>
      <c r="M168" s="67"/>
      <c r="N168" s="67"/>
      <c r="O168" s="67"/>
      <c r="P168" s="67"/>
      <c r="Q168" s="67"/>
      <c r="R168" s="67"/>
      <c r="S168" s="67"/>
      <c r="T168" s="67"/>
    </row>
    <row r="169" customFormat="false" ht="12.7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8"/>
      <c r="K169" s="67"/>
      <c r="L169" s="67"/>
      <c r="M169" s="67"/>
      <c r="N169" s="67"/>
      <c r="O169" s="67"/>
      <c r="P169" s="67"/>
      <c r="Q169" s="67"/>
      <c r="R169" s="67"/>
      <c r="S169" s="67"/>
      <c r="T169" s="67"/>
    </row>
    <row r="170" customFormat="false" ht="12.7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8"/>
      <c r="K170" s="67"/>
      <c r="L170" s="67"/>
      <c r="M170" s="67"/>
      <c r="N170" s="67"/>
      <c r="O170" s="67"/>
      <c r="P170" s="67"/>
      <c r="Q170" s="67"/>
      <c r="R170" s="67"/>
      <c r="S170" s="67"/>
      <c r="T170" s="67"/>
    </row>
    <row r="171" customFormat="false" ht="12.7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8"/>
      <c r="K171" s="67"/>
      <c r="L171" s="67"/>
      <c r="M171" s="67"/>
      <c r="N171" s="67"/>
      <c r="O171" s="67"/>
      <c r="P171" s="67"/>
      <c r="Q171" s="67"/>
      <c r="R171" s="67"/>
      <c r="S171" s="67"/>
      <c r="T171" s="67"/>
    </row>
    <row r="172" customFormat="false" ht="12.7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8"/>
      <c r="K172" s="67"/>
      <c r="L172" s="67"/>
      <c r="M172" s="67"/>
      <c r="N172" s="67"/>
      <c r="O172" s="67"/>
      <c r="P172" s="67"/>
      <c r="Q172" s="67"/>
      <c r="R172" s="67"/>
      <c r="S172" s="67"/>
      <c r="T172" s="67"/>
    </row>
    <row r="173" customFormat="false" ht="12.7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8"/>
      <c r="K173" s="67"/>
      <c r="L173" s="67"/>
      <c r="M173" s="67"/>
      <c r="N173" s="67"/>
      <c r="O173" s="67"/>
      <c r="P173" s="67"/>
      <c r="Q173" s="67"/>
      <c r="R173" s="67"/>
      <c r="S173" s="67"/>
      <c r="T173" s="67"/>
    </row>
    <row r="174" customFormat="false" ht="12.7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8"/>
      <c r="K174" s="67"/>
      <c r="L174" s="67"/>
      <c r="M174" s="67"/>
      <c r="N174" s="67"/>
      <c r="O174" s="67"/>
      <c r="P174" s="67"/>
      <c r="Q174" s="67"/>
      <c r="R174" s="67"/>
      <c r="S174" s="67"/>
      <c r="T174" s="67"/>
    </row>
    <row r="175" customFormat="false" ht="12.7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8"/>
      <c r="K175" s="67"/>
      <c r="L175" s="67"/>
      <c r="M175" s="67"/>
      <c r="N175" s="67"/>
      <c r="O175" s="67"/>
      <c r="P175" s="67"/>
      <c r="Q175" s="67"/>
      <c r="R175" s="67"/>
      <c r="S175" s="67"/>
      <c r="T175" s="67"/>
    </row>
    <row r="176" customFormat="false" ht="12.7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8"/>
      <c r="K176" s="67"/>
      <c r="L176" s="67"/>
      <c r="M176" s="67"/>
      <c r="N176" s="67"/>
      <c r="O176" s="67"/>
      <c r="P176" s="67"/>
      <c r="Q176" s="67"/>
      <c r="R176" s="67"/>
      <c r="S176" s="67"/>
      <c r="T176" s="67"/>
    </row>
    <row r="177" customFormat="false" ht="12.7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8"/>
      <c r="K177" s="67"/>
      <c r="L177" s="67"/>
      <c r="M177" s="67"/>
      <c r="N177" s="67"/>
      <c r="O177" s="67"/>
      <c r="P177" s="67"/>
      <c r="Q177" s="67"/>
      <c r="R177" s="67"/>
      <c r="S177" s="67"/>
      <c r="T177" s="67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4/2019. (III. 5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31" t="s">
        <v>685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12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12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</row>
    <row r="5" customFormat="false" ht="12.75" hidden="false" customHeight="false" outlineLevel="0" collapsed="false">
      <c r="A5" s="331"/>
      <c r="B5" s="331"/>
      <c r="C5" s="331"/>
      <c r="D5" s="331"/>
      <c r="E5" s="331"/>
      <c r="F5" s="331"/>
      <c r="G5" s="331"/>
      <c r="H5" s="331"/>
      <c r="I5" s="331"/>
      <c r="J5" s="331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2.75" hidden="false" customHeight="false" outlineLevel="0" collapsed="false">
      <c r="A7" s="332" t="s">
        <v>686</v>
      </c>
      <c r="B7" s="332"/>
      <c r="C7" s="332"/>
      <c r="D7" s="332"/>
      <c r="E7" s="332"/>
      <c r="F7" s="332"/>
      <c r="G7" s="332"/>
      <c r="H7" s="332"/>
      <c r="I7" s="333"/>
      <c r="J7" s="74" t="n">
        <v>0</v>
      </c>
    </row>
    <row r="8" customFormat="false" ht="12.75" hidden="false" customHeight="false" outlineLevel="0" collapsed="false">
      <c r="A8" s="334" t="s">
        <v>687</v>
      </c>
      <c r="B8" s="335"/>
      <c r="C8" s="335"/>
      <c r="D8" s="335"/>
      <c r="E8" s="335"/>
      <c r="F8" s="335"/>
      <c r="G8" s="335"/>
      <c r="H8" s="335"/>
      <c r="I8" s="333"/>
      <c r="J8" s="74" t="n">
        <v>0</v>
      </c>
    </row>
    <row r="9" customFormat="false" ht="12.75" hidden="false" customHeight="false" outlineLevel="0" collapsed="false">
      <c r="A9" s="336" t="s">
        <v>688</v>
      </c>
      <c r="B9" s="336"/>
      <c r="C9" s="336"/>
      <c r="D9" s="336"/>
      <c r="E9" s="336"/>
      <c r="F9" s="336"/>
      <c r="G9" s="336"/>
      <c r="H9" s="336"/>
      <c r="I9" s="336"/>
      <c r="J9" s="337" t="n">
        <v>0</v>
      </c>
    </row>
    <row r="10" customFormat="false" ht="12.75" hidden="false" customHeight="false" outlineLevel="0" collapsed="false">
      <c r="A10" s="336" t="s">
        <v>689</v>
      </c>
      <c r="B10" s="336"/>
      <c r="C10" s="336"/>
      <c r="D10" s="336"/>
      <c r="E10" s="336"/>
      <c r="F10" s="336"/>
      <c r="G10" s="336"/>
      <c r="H10" s="336"/>
      <c r="I10" s="336"/>
      <c r="J10" s="337" t="n">
        <v>0</v>
      </c>
    </row>
    <row r="11" customFormat="false" ht="12.75" hidden="false" customHeight="false" outlineLevel="0" collapsed="false">
      <c r="A11" s="336" t="s">
        <v>655</v>
      </c>
      <c r="B11" s="336"/>
      <c r="C11" s="336"/>
      <c r="D11" s="336"/>
      <c r="E11" s="336"/>
      <c r="F11" s="336"/>
      <c r="G11" s="336"/>
      <c r="H11" s="336"/>
      <c r="I11" s="336"/>
      <c r="J11" s="337" t="n">
        <v>0</v>
      </c>
    </row>
    <row r="12" customFormat="false" ht="12.75" hidden="false" customHeight="false" outlineLevel="0" collapsed="false">
      <c r="A12" s="336" t="s">
        <v>690</v>
      </c>
      <c r="B12" s="336"/>
      <c r="C12" s="336"/>
      <c r="D12" s="336"/>
      <c r="E12" s="336"/>
      <c r="F12" s="336"/>
      <c r="G12" s="336"/>
      <c r="H12" s="336"/>
      <c r="I12" s="336"/>
      <c r="J12" s="74" t="n">
        <v>0</v>
      </c>
    </row>
    <row r="13" customFormat="false" ht="12.75" hidden="false" customHeight="false" outlineLevel="0" collapsed="false">
      <c r="A13" s="336" t="s">
        <v>691</v>
      </c>
      <c r="B13" s="336"/>
      <c r="C13" s="336"/>
      <c r="D13" s="336"/>
      <c r="E13" s="336"/>
      <c r="F13" s="336"/>
      <c r="G13" s="336"/>
      <c r="H13" s="336"/>
      <c r="I13" s="336"/>
      <c r="J13" s="74" t="n">
        <v>0</v>
      </c>
    </row>
    <row r="14" customFormat="false" ht="12.75" hidden="false" customHeight="false" outlineLevel="0" collapsed="false">
      <c r="A14" s="337" t="s">
        <v>692</v>
      </c>
      <c r="B14" s="337"/>
      <c r="C14" s="337"/>
      <c r="D14" s="337"/>
      <c r="E14" s="337"/>
      <c r="F14" s="337"/>
      <c r="G14" s="337"/>
      <c r="H14" s="337"/>
      <c r="I14" s="337"/>
      <c r="J14" s="337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4/2019. (III. 5.) 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3.33"/>
  </cols>
  <sheetData>
    <row r="1" customFormat="false" ht="12.75" hidden="false" customHeight="false" outlineLevel="0" collapsed="false">
      <c r="A1" s="338" t="s">
        <v>693</v>
      </c>
    </row>
    <row r="2" customFormat="false" ht="15.6" hidden="false" customHeight="true" outlineLevel="0" collapsed="false">
      <c r="A2" s="339" t="s">
        <v>694</v>
      </c>
      <c r="B2" s="339"/>
      <c r="C2" s="339"/>
      <c r="D2" s="339"/>
      <c r="E2" s="339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109"/>
    </row>
    <row r="4" customFormat="false" ht="12.75" hidden="false" customHeight="false" outlineLevel="0" collapsed="false">
      <c r="A4" s="340"/>
      <c r="B4" s="340"/>
      <c r="C4" s="340"/>
      <c r="D4" s="340"/>
      <c r="E4" s="340"/>
      <c r="F4" s="109"/>
    </row>
    <row r="5" customFormat="false" ht="12.75" hidden="false" customHeight="false" outlineLevel="0" collapsed="false">
      <c r="A5" s="340"/>
      <c r="B5" s="340"/>
      <c r="C5" s="340"/>
      <c r="D5" s="340"/>
      <c r="E5" s="340"/>
      <c r="F5" s="109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109"/>
    </row>
    <row r="7" customFormat="false" ht="12.75" hidden="false" customHeight="false" outlineLevel="0" collapsed="false">
      <c r="A7" s="340"/>
      <c r="B7" s="340"/>
      <c r="C7" s="340"/>
      <c r="D7" s="340"/>
      <c r="E7" s="340"/>
      <c r="F7" s="109"/>
    </row>
    <row r="8" customFormat="false" ht="12.75" hidden="false" customHeight="false" outlineLevel="0" collapsed="false">
      <c r="A8" s="341" t="s">
        <v>563</v>
      </c>
      <c r="B8" s="341"/>
      <c r="C8" s="341"/>
      <c r="D8" s="342" t="s">
        <v>493</v>
      </c>
      <c r="E8" s="342"/>
    </row>
    <row r="9" customFormat="false" ht="12.75" hidden="false" customHeight="false" outlineLevel="0" collapsed="false">
      <c r="A9" s="343" t="s">
        <v>499</v>
      </c>
      <c r="B9" s="343"/>
      <c r="C9" s="343"/>
      <c r="D9" s="344" t="n">
        <v>20</v>
      </c>
      <c r="E9" s="345" t="s">
        <v>695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4/2019. (III. 5.) 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43" activeCellId="0" sqref="L43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46"/>
      <c r="K1" s="346"/>
    </row>
    <row r="2" customFormat="false" ht="18" hidden="false" customHeight="true" outlineLevel="0" collapsed="false">
      <c r="A2" s="347" t="s">
        <v>696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</row>
    <row r="3" customFormat="false" ht="12.75" hidden="false" customHeight="false" outlineLevel="0" collapsed="false">
      <c r="D3" s="346"/>
      <c r="I3" s="348"/>
      <c r="J3" s="348"/>
      <c r="K3" s="346"/>
    </row>
    <row r="4" customFormat="false" ht="12.75" hidden="false" customHeight="false" outlineLevel="0" collapsed="false">
      <c r="A4" s="349" t="s">
        <v>697</v>
      </c>
      <c r="B4" s="349"/>
      <c r="C4" s="349"/>
      <c r="D4" s="349"/>
      <c r="E4" s="349" t="s">
        <v>698</v>
      </c>
      <c r="F4" s="349"/>
      <c r="G4" s="349"/>
      <c r="H4" s="349"/>
      <c r="I4" s="349"/>
      <c r="J4" s="349"/>
      <c r="K4" s="349"/>
    </row>
    <row r="5" customFormat="false" ht="12.75" hidden="false" customHeight="false" outlineLevel="0" collapsed="false">
      <c r="A5" s="350" t="s">
        <v>563</v>
      </c>
      <c r="B5" s="350"/>
      <c r="C5" s="351"/>
      <c r="D5" s="352"/>
      <c r="E5" s="353" t="s">
        <v>563</v>
      </c>
      <c r="F5" s="353"/>
      <c r="G5" s="353"/>
      <c r="H5" s="353"/>
      <c r="I5" s="353"/>
      <c r="J5" s="354"/>
      <c r="K5" s="355"/>
    </row>
    <row r="6" customFormat="false" ht="12.75" hidden="false" customHeight="false" outlineLevel="0" collapsed="false">
      <c r="A6" s="356" t="s">
        <v>699</v>
      </c>
      <c r="B6" s="356"/>
      <c r="C6" s="357"/>
      <c r="D6" s="358"/>
      <c r="E6" s="359" t="s">
        <v>700</v>
      </c>
      <c r="F6" s="359"/>
      <c r="G6" s="359"/>
      <c r="H6" s="359"/>
      <c r="I6" s="359"/>
      <c r="J6" s="360"/>
      <c r="K6" s="361"/>
    </row>
    <row r="7" customFormat="false" ht="12.75" hidden="false" customHeight="false" outlineLevel="0" collapsed="false">
      <c r="A7" s="362" t="s">
        <v>701</v>
      </c>
      <c r="B7" s="363"/>
      <c r="C7" s="364"/>
      <c r="D7" s="365"/>
      <c r="E7" s="366" t="s">
        <v>702</v>
      </c>
      <c r="F7" s="366"/>
      <c r="G7" s="366"/>
      <c r="H7" s="366"/>
      <c r="I7" s="366"/>
      <c r="J7" s="367"/>
      <c r="K7" s="368"/>
    </row>
    <row r="8" customFormat="false" ht="12.75" hidden="false" customHeight="false" outlineLevel="0" collapsed="false">
      <c r="A8" s="369" t="s">
        <v>703</v>
      </c>
      <c r="B8" s="369"/>
      <c r="C8" s="370"/>
      <c r="D8" s="371" t="n">
        <f aca="false">SUM(D10:D13)</f>
        <v>53223588</v>
      </c>
      <c r="E8" s="372" t="s">
        <v>703</v>
      </c>
      <c r="F8" s="372"/>
      <c r="G8" s="372"/>
      <c r="H8" s="372"/>
      <c r="I8" s="372"/>
      <c r="J8" s="373"/>
      <c r="K8" s="374" t="n">
        <f aca="false">SUM(K9:K13)</f>
        <v>74362794</v>
      </c>
    </row>
    <row r="9" customFormat="false" ht="12.75" hidden="false" customHeight="false" outlineLevel="0" collapsed="false">
      <c r="A9" s="375" t="s">
        <v>704</v>
      </c>
      <c r="B9" s="375"/>
      <c r="C9" s="364"/>
      <c r="D9" s="365" t="n">
        <f aca="false">SUM(D10:D13)</f>
        <v>53223588</v>
      </c>
      <c r="E9" s="376" t="s">
        <v>705</v>
      </c>
      <c r="F9" s="376"/>
      <c r="G9" s="376"/>
      <c r="H9" s="376"/>
      <c r="I9" s="376"/>
      <c r="J9" s="377"/>
      <c r="K9" s="378" t="n">
        <f aca="false">'5.kiadások működés,felh Összese'!E24</f>
        <v>42839348</v>
      </c>
    </row>
    <row r="10" customFormat="false" ht="12.75" hidden="false" customHeight="false" outlineLevel="0" collapsed="false">
      <c r="A10" s="379" t="s">
        <v>706</v>
      </c>
      <c r="B10" s="379"/>
      <c r="C10" s="380"/>
      <c r="D10" s="381" t="n">
        <f aca="false">'9.bevételek működés,felh.Összes'!E18</f>
        <v>50508588</v>
      </c>
      <c r="E10" s="376" t="s">
        <v>707</v>
      </c>
      <c r="F10" s="376"/>
      <c r="G10" s="376"/>
      <c r="H10" s="376"/>
      <c r="I10" s="376"/>
      <c r="J10" s="377"/>
      <c r="K10" s="378" t="n">
        <f aca="false">'5.kiadások működés,felh Összese'!E25</f>
        <v>6865774</v>
      </c>
    </row>
    <row r="11" customFormat="false" ht="12.75" hidden="false" customHeight="false" outlineLevel="0" collapsed="false">
      <c r="A11" s="382" t="s">
        <v>708</v>
      </c>
      <c r="B11" s="382"/>
      <c r="C11" s="380"/>
      <c r="D11" s="381" t="n">
        <f aca="false">'9.bevételek működés,felh.Összes'!E32</f>
        <v>1700000</v>
      </c>
      <c r="E11" s="376" t="s">
        <v>709</v>
      </c>
      <c r="F11" s="376"/>
      <c r="G11" s="376"/>
      <c r="H11" s="376"/>
      <c r="I11" s="376"/>
      <c r="J11" s="377"/>
      <c r="K11" s="378" t="n">
        <f aca="false">'5.kiadások működés,felh Összese'!E50</f>
        <v>12998917</v>
      </c>
    </row>
    <row r="12" customFormat="false" ht="12.75" hidden="false" customHeight="false" outlineLevel="0" collapsed="false">
      <c r="A12" s="382" t="s">
        <v>704</v>
      </c>
      <c r="B12" s="382"/>
      <c r="C12" s="380"/>
      <c r="D12" s="381" t="n">
        <f aca="false">'9.bevételek működés,felh.Összes'!E44</f>
        <v>15000</v>
      </c>
      <c r="E12" s="376" t="s">
        <v>710</v>
      </c>
      <c r="F12" s="376"/>
      <c r="G12" s="376"/>
      <c r="H12" s="376"/>
      <c r="I12" s="376"/>
      <c r="J12" s="377" t="n">
        <v>41581</v>
      </c>
      <c r="K12" s="378" t="n">
        <f aca="false">'5.kiadások működés,felh Összese'!E59</f>
        <v>9431352</v>
      </c>
    </row>
    <row r="13" customFormat="false" ht="12.75" hidden="false" customHeight="false" outlineLevel="0" collapsed="false">
      <c r="A13" s="382" t="s">
        <v>711</v>
      </c>
      <c r="B13" s="382"/>
      <c r="C13" s="380"/>
      <c r="D13" s="381" t="n">
        <f aca="false">'9.bevételek működés,felh.Összes'!E50</f>
        <v>1000000</v>
      </c>
      <c r="E13" s="376" t="s">
        <v>712</v>
      </c>
      <c r="F13" s="376"/>
      <c r="G13" s="376"/>
      <c r="H13" s="376"/>
      <c r="I13" s="376"/>
      <c r="J13" s="377" t="n">
        <v>1</v>
      </c>
      <c r="K13" s="378" t="n">
        <f aca="false">'5.kiadások működés,felh Összese'!E73-'5.kiadások működés,felh Összese'!E72</f>
        <v>2227403</v>
      </c>
    </row>
    <row r="14" customFormat="false" ht="12.75" hidden="false" customHeight="false" outlineLevel="0" collapsed="false">
      <c r="A14" s="383"/>
      <c r="B14" s="383"/>
      <c r="C14" s="384"/>
      <c r="D14" s="381"/>
      <c r="E14" s="376"/>
      <c r="F14" s="376"/>
      <c r="G14" s="376"/>
      <c r="H14" s="376"/>
      <c r="I14" s="376"/>
      <c r="J14" s="377"/>
      <c r="K14" s="378"/>
    </row>
    <row r="15" customFormat="false" ht="12.75" hidden="false" customHeight="false" outlineLevel="0" collapsed="false">
      <c r="A15" s="382"/>
      <c r="B15" s="382"/>
      <c r="C15" s="380"/>
      <c r="D15" s="381"/>
      <c r="E15" s="376"/>
      <c r="F15" s="376"/>
      <c r="G15" s="376"/>
      <c r="H15" s="376"/>
      <c r="I15" s="376"/>
      <c r="J15" s="377"/>
      <c r="K15" s="378"/>
    </row>
    <row r="16" customFormat="false" ht="12.75" hidden="false" customHeight="false" outlineLevel="0" collapsed="false">
      <c r="A16" s="382"/>
      <c r="B16" s="382"/>
      <c r="C16" s="380"/>
      <c r="D16" s="381"/>
      <c r="E16" s="376"/>
      <c r="F16" s="376"/>
      <c r="G16" s="376"/>
      <c r="H16" s="376"/>
      <c r="I16" s="376"/>
      <c r="J16" s="377"/>
      <c r="K16" s="378"/>
    </row>
    <row r="17" customFormat="false" ht="12.75" hidden="false" customHeight="false" outlineLevel="0" collapsed="false">
      <c r="A17" s="385"/>
      <c r="B17" s="385"/>
      <c r="C17" s="386"/>
      <c r="D17" s="387"/>
      <c r="E17" s="376"/>
      <c r="F17" s="376"/>
      <c r="G17" s="376"/>
      <c r="H17" s="376"/>
      <c r="I17" s="376"/>
      <c r="J17" s="377"/>
      <c r="K17" s="378"/>
    </row>
    <row r="18" customFormat="false" ht="12.75" hidden="false" customHeight="false" outlineLevel="0" collapsed="false">
      <c r="A18" s="375"/>
      <c r="B18" s="375"/>
      <c r="C18" s="364"/>
      <c r="D18" s="365"/>
      <c r="E18" s="388"/>
      <c r="F18" s="388"/>
      <c r="G18" s="388"/>
      <c r="H18" s="388"/>
      <c r="I18" s="388"/>
      <c r="J18" s="367"/>
      <c r="K18" s="368"/>
    </row>
    <row r="19" customFormat="false" ht="12.75" hidden="false" customHeight="false" outlineLevel="0" collapsed="false">
      <c r="A19" s="389" t="s">
        <v>713</v>
      </c>
      <c r="B19" s="389"/>
      <c r="C19" s="390"/>
      <c r="D19" s="391" t="n">
        <f aca="false">SUM(D20)</f>
        <v>0</v>
      </c>
      <c r="E19" s="392" t="s">
        <v>714</v>
      </c>
      <c r="F19" s="392"/>
      <c r="G19" s="392"/>
      <c r="H19" s="392"/>
      <c r="I19" s="392"/>
      <c r="J19" s="393"/>
      <c r="K19" s="394" t="n">
        <f aca="false">SUM(K20:K21)</f>
        <v>10193416</v>
      </c>
    </row>
    <row r="20" customFormat="false" ht="12.75" hidden="false" customHeight="false" outlineLevel="0" collapsed="false">
      <c r="A20" s="382" t="s">
        <v>715</v>
      </c>
      <c r="B20" s="382"/>
      <c r="C20" s="380"/>
      <c r="D20" s="381" t="n">
        <f aca="false">'9.bevételek működés,felh.Összes'!E57</f>
        <v>0</v>
      </c>
      <c r="E20" s="376" t="s">
        <v>716</v>
      </c>
      <c r="F20" s="376"/>
      <c r="G20" s="376"/>
      <c r="H20" s="376"/>
      <c r="I20" s="376"/>
      <c r="J20" s="395"/>
      <c r="K20" s="378" t="n">
        <f aca="false">'5.kiadások működés,felh Összese'!E82</f>
        <v>8445278</v>
      </c>
    </row>
    <row r="21" customFormat="false" ht="12.75" hidden="false" customHeight="false" outlineLevel="0" collapsed="false">
      <c r="A21" s="396"/>
      <c r="B21" s="396"/>
      <c r="C21" s="380"/>
      <c r="D21" s="381"/>
      <c r="E21" s="376" t="s">
        <v>717</v>
      </c>
      <c r="F21" s="376"/>
      <c r="G21" s="376"/>
      <c r="H21" s="376"/>
      <c r="I21" s="376"/>
      <c r="J21" s="395"/>
      <c r="K21" s="378" t="n">
        <f aca="false">'5.kiadások működés,felh Összese'!E87</f>
        <v>1748138</v>
      </c>
    </row>
    <row r="22" customFormat="false" ht="12.75" hidden="false" customHeight="false" outlineLevel="0" collapsed="false">
      <c r="A22" s="396"/>
      <c r="B22" s="396"/>
      <c r="C22" s="380"/>
      <c r="D22" s="381"/>
      <c r="E22" s="376" t="s">
        <v>718</v>
      </c>
      <c r="F22" s="376"/>
      <c r="G22" s="376"/>
      <c r="H22" s="376"/>
      <c r="I22" s="376"/>
      <c r="J22" s="395"/>
      <c r="K22" s="378"/>
    </row>
    <row r="23" customFormat="false" ht="12.75" hidden="false" customHeight="false" outlineLevel="0" collapsed="false">
      <c r="A23" s="382"/>
      <c r="B23" s="382"/>
      <c r="C23" s="380"/>
      <c r="D23" s="381"/>
      <c r="E23" s="376" t="s">
        <v>223</v>
      </c>
      <c r="F23" s="376"/>
      <c r="G23" s="376"/>
      <c r="H23" s="376"/>
      <c r="I23" s="376"/>
      <c r="J23" s="395"/>
      <c r="K23" s="378"/>
    </row>
    <row r="24" customFormat="false" ht="12.75" hidden="false" customHeight="false" outlineLevel="0" collapsed="false">
      <c r="A24" s="382"/>
      <c r="B24" s="382"/>
      <c r="C24" s="380"/>
      <c r="D24" s="381"/>
      <c r="E24" s="397" t="s">
        <v>719</v>
      </c>
      <c r="F24" s="397"/>
      <c r="G24" s="397"/>
      <c r="H24" s="397"/>
      <c r="I24" s="397"/>
      <c r="J24" s="395"/>
      <c r="K24" s="378"/>
    </row>
    <row r="25" customFormat="false" ht="12.75" hidden="false" customHeight="false" outlineLevel="0" collapsed="false">
      <c r="A25" s="398"/>
      <c r="B25" s="398"/>
      <c r="C25" s="380"/>
      <c r="D25" s="381"/>
      <c r="E25" s="376" t="s">
        <v>720</v>
      </c>
      <c r="F25" s="376"/>
      <c r="G25" s="376"/>
      <c r="H25" s="376"/>
      <c r="I25" s="376"/>
      <c r="J25" s="395"/>
      <c r="K25" s="378"/>
    </row>
    <row r="26" customFormat="false" ht="12.75" hidden="false" customHeight="false" outlineLevel="0" collapsed="false">
      <c r="A26" s="399"/>
      <c r="B26" s="400"/>
      <c r="C26" s="380"/>
      <c r="D26" s="381"/>
      <c r="E26" s="366" t="s">
        <v>721</v>
      </c>
      <c r="F26" s="366"/>
      <c r="G26" s="366"/>
      <c r="H26" s="366"/>
      <c r="I26" s="366"/>
      <c r="J26" s="367"/>
      <c r="K26" s="368"/>
    </row>
    <row r="27" customFormat="false" ht="12.75" hidden="false" customHeight="false" outlineLevel="0" collapsed="false">
      <c r="A27" s="401"/>
      <c r="B27" s="401"/>
      <c r="C27" s="380"/>
      <c r="D27" s="381"/>
      <c r="E27" s="366" t="s">
        <v>722</v>
      </c>
      <c r="F27" s="366"/>
      <c r="G27" s="366"/>
      <c r="H27" s="366"/>
      <c r="I27" s="366"/>
      <c r="J27" s="367"/>
      <c r="K27" s="368"/>
    </row>
    <row r="28" customFormat="false" ht="12.75" hidden="false" customHeight="false" outlineLevel="0" collapsed="false">
      <c r="A28" s="401"/>
      <c r="B28" s="401"/>
      <c r="C28" s="380"/>
      <c r="D28" s="381"/>
      <c r="E28" s="376" t="s">
        <v>723</v>
      </c>
      <c r="F28" s="376"/>
      <c r="G28" s="376"/>
      <c r="H28" s="376"/>
      <c r="I28" s="376"/>
      <c r="J28" s="377"/>
      <c r="K28" s="378" t="n">
        <f aca="false">'5.kiadások működés,felh Összese'!E72</f>
        <v>1000000</v>
      </c>
    </row>
    <row r="29" customFormat="false" ht="12.75" hidden="false" customHeight="false" outlineLevel="0" collapsed="false">
      <c r="A29" s="401"/>
      <c r="B29" s="401"/>
      <c r="C29" s="380"/>
      <c r="D29" s="381"/>
      <c r="E29" s="376" t="s">
        <v>724</v>
      </c>
      <c r="F29" s="376"/>
      <c r="G29" s="376"/>
      <c r="H29" s="376"/>
      <c r="I29" s="376"/>
      <c r="J29" s="377"/>
      <c r="K29" s="378"/>
    </row>
    <row r="30" customFormat="false" ht="12.75" hidden="false" customHeight="false" outlineLevel="0" collapsed="false">
      <c r="A30" s="401"/>
      <c r="B30" s="401"/>
      <c r="C30" s="380"/>
      <c r="D30" s="381"/>
      <c r="E30" s="366" t="s">
        <v>725</v>
      </c>
      <c r="F30" s="366"/>
      <c r="G30" s="366"/>
      <c r="H30" s="366"/>
      <c r="I30" s="366"/>
      <c r="J30" s="367"/>
      <c r="K30" s="368"/>
    </row>
    <row r="31" customFormat="false" ht="12.75" hidden="false" customHeight="false" outlineLevel="0" collapsed="false">
      <c r="A31" s="401"/>
      <c r="B31" s="401"/>
      <c r="C31" s="380"/>
      <c r="D31" s="381"/>
      <c r="E31" s="376" t="s">
        <v>726</v>
      </c>
      <c r="F31" s="376"/>
      <c r="G31" s="376"/>
      <c r="H31" s="376"/>
      <c r="I31" s="376"/>
      <c r="J31" s="377"/>
      <c r="K31" s="378"/>
    </row>
    <row r="32" customFormat="false" ht="12.75" hidden="false" customHeight="false" outlineLevel="0" collapsed="false">
      <c r="A32" s="402"/>
      <c r="B32" s="402"/>
      <c r="C32" s="380"/>
      <c r="D32" s="381"/>
      <c r="E32" s="403" t="s">
        <v>727</v>
      </c>
      <c r="F32" s="403"/>
      <c r="G32" s="403"/>
      <c r="H32" s="403"/>
      <c r="I32" s="403"/>
      <c r="J32" s="377"/>
      <c r="K32" s="378"/>
    </row>
    <row r="33" customFormat="false" ht="12.75" hidden="false" customHeight="false" outlineLevel="0" collapsed="false">
      <c r="A33" s="402"/>
      <c r="B33" s="402"/>
      <c r="C33" s="380"/>
      <c r="D33" s="381"/>
      <c r="E33" s="376" t="s">
        <v>728</v>
      </c>
      <c r="F33" s="376"/>
      <c r="G33" s="376"/>
      <c r="H33" s="376"/>
      <c r="I33" s="376"/>
      <c r="J33" s="377"/>
      <c r="K33" s="378"/>
    </row>
    <row r="34" customFormat="false" ht="12.75" hidden="false" customHeight="false" outlineLevel="0" collapsed="false">
      <c r="A34" s="402"/>
      <c r="B34" s="402"/>
      <c r="C34" s="380"/>
      <c r="D34" s="381"/>
      <c r="E34" s="376" t="s">
        <v>729</v>
      </c>
      <c r="F34" s="376"/>
      <c r="G34" s="376"/>
      <c r="H34" s="376"/>
      <c r="I34" s="376"/>
      <c r="J34" s="377"/>
      <c r="K34" s="378"/>
    </row>
    <row r="35" customFormat="false" ht="12.75" hidden="false" customHeight="false" outlineLevel="0" collapsed="false">
      <c r="A35" s="404" t="s">
        <v>730</v>
      </c>
      <c r="B35" s="404"/>
      <c r="C35" s="380"/>
      <c r="D35" s="365" t="n">
        <f aca="false">'9.bevételek működés,felh.Összes'!E88</f>
        <v>0</v>
      </c>
      <c r="E35" s="403" t="s">
        <v>731</v>
      </c>
      <c r="F35" s="403"/>
      <c r="G35" s="403"/>
      <c r="H35" s="403"/>
      <c r="I35" s="403"/>
      <c r="J35" s="367"/>
      <c r="K35" s="368" t="n">
        <f aca="false">'5.kiadások működés,felh Összese'!E112</f>
        <v>1258314</v>
      </c>
    </row>
    <row r="36" customFormat="false" ht="12.75" hidden="false" customHeight="false" outlineLevel="0" collapsed="false">
      <c r="A36" s="402"/>
      <c r="B36" s="402"/>
      <c r="C36" s="380"/>
      <c r="D36" s="381"/>
      <c r="E36" s="376" t="s">
        <v>732</v>
      </c>
      <c r="F36" s="376"/>
      <c r="G36" s="376"/>
      <c r="H36" s="376"/>
      <c r="I36" s="376"/>
      <c r="J36" s="377"/>
      <c r="K36" s="378"/>
    </row>
    <row r="37" customFormat="false" ht="16.65" hidden="false" customHeight="true" outlineLevel="0" collapsed="false">
      <c r="A37" s="405"/>
      <c r="B37" s="405"/>
      <c r="C37" s="406"/>
      <c r="D37" s="407"/>
      <c r="E37" s="408" t="s">
        <v>733</v>
      </c>
      <c r="F37" s="408"/>
      <c r="G37" s="408"/>
      <c r="H37" s="408"/>
      <c r="I37" s="408"/>
      <c r="J37" s="409"/>
      <c r="K37" s="410"/>
    </row>
    <row r="38" customFormat="false" ht="42.9" hidden="false" customHeight="true" outlineLevel="0" collapsed="false">
      <c r="A38" s="411" t="s">
        <v>734</v>
      </c>
      <c r="B38" s="411"/>
      <c r="C38" s="412"/>
      <c r="D38" s="413" t="n">
        <f aca="false">SUM(D8,D19,D35)</f>
        <v>53223588</v>
      </c>
      <c r="E38" s="414" t="s">
        <v>735</v>
      </c>
      <c r="F38" s="414"/>
      <c r="G38" s="414"/>
      <c r="H38" s="414"/>
      <c r="I38" s="414"/>
      <c r="J38" s="415"/>
      <c r="K38" s="416" t="n">
        <f aca="false">SUM(K8,K19,K28)</f>
        <v>85556210</v>
      </c>
    </row>
    <row r="39" customFormat="false" ht="12.75" hidden="false" customHeight="false" outlineLevel="0" collapsed="false">
      <c r="A39" s="417"/>
      <c r="B39" s="417"/>
      <c r="C39" s="418"/>
      <c r="D39" s="419"/>
      <c r="E39" s="420" t="s">
        <v>736</v>
      </c>
      <c r="F39" s="420"/>
      <c r="G39" s="420"/>
      <c r="H39" s="420"/>
      <c r="I39" s="421"/>
      <c r="J39" s="422"/>
      <c r="K39" s="423"/>
    </row>
    <row r="40" customFormat="false" ht="12.75" hidden="false" customHeight="false" outlineLevel="0" collapsed="false">
      <c r="A40" s="417"/>
      <c r="B40" s="417"/>
      <c r="C40" s="380"/>
      <c r="D40" s="381"/>
      <c r="E40" s="376" t="s">
        <v>728</v>
      </c>
      <c r="F40" s="376"/>
      <c r="G40" s="376"/>
      <c r="H40" s="376"/>
      <c r="I40" s="376"/>
      <c r="J40" s="377"/>
      <c r="K40" s="378"/>
    </row>
    <row r="41" customFormat="false" ht="12.75" hidden="false" customHeight="false" outlineLevel="0" collapsed="false">
      <c r="A41" s="417"/>
      <c r="B41" s="417"/>
      <c r="C41" s="380"/>
      <c r="D41" s="381"/>
      <c r="E41" s="376" t="s">
        <v>729</v>
      </c>
      <c r="F41" s="376"/>
      <c r="G41" s="376"/>
      <c r="H41" s="376"/>
      <c r="I41" s="376"/>
      <c r="J41" s="377"/>
      <c r="K41" s="378"/>
    </row>
    <row r="42" customFormat="false" ht="12.75" hidden="false" customHeight="false" outlineLevel="0" collapsed="false">
      <c r="A42" s="424" t="s">
        <v>737</v>
      </c>
      <c r="B42" s="424"/>
      <c r="C42" s="425"/>
      <c r="D42" s="425"/>
      <c r="E42" s="426"/>
      <c r="F42" s="426"/>
      <c r="G42" s="426"/>
      <c r="H42" s="426"/>
      <c r="I42" s="426"/>
      <c r="J42" s="377"/>
      <c r="K42" s="378"/>
    </row>
    <row r="43" customFormat="false" ht="12.75" hidden="false" customHeight="false" outlineLevel="0" collapsed="false">
      <c r="A43" s="427" t="s">
        <v>738</v>
      </c>
      <c r="B43" s="427"/>
      <c r="C43" s="428"/>
      <c r="D43" s="429" t="n">
        <f aca="false">SUM(D44:D45)</f>
        <v>33590936</v>
      </c>
      <c r="E43" s="426"/>
      <c r="F43" s="426"/>
      <c r="G43" s="426"/>
      <c r="H43" s="426"/>
      <c r="I43" s="426"/>
      <c r="J43" s="377"/>
      <c r="K43" s="378"/>
    </row>
    <row r="44" customFormat="false" ht="12.75" hidden="false" customHeight="false" outlineLevel="0" collapsed="false">
      <c r="A44" s="430" t="s">
        <v>739</v>
      </c>
      <c r="B44" s="430"/>
      <c r="C44" s="431"/>
      <c r="D44" s="432" t="n">
        <f aca="false">'9.bevételek működés,felh.Összes'!E87</f>
        <v>33590936</v>
      </c>
      <c r="E44" s="426"/>
      <c r="F44" s="426"/>
      <c r="G44" s="426"/>
      <c r="H44" s="426"/>
      <c r="I44" s="426"/>
      <c r="J44" s="377"/>
      <c r="K44" s="378"/>
    </row>
    <row r="45" customFormat="false" ht="12.75" hidden="false" customHeight="false" outlineLevel="0" collapsed="false">
      <c r="A45" s="430" t="s">
        <v>740</v>
      </c>
      <c r="B45" s="430"/>
      <c r="C45" s="431"/>
      <c r="D45" s="432"/>
      <c r="E45" s="426"/>
      <c r="F45" s="426"/>
      <c r="G45" s="426"/>
      <c r="H45" s="426"/>
      <c r="I45" s="426"/>
      <c r="J45" s="377"/>
      <c r="K45" s="378"/>
    </row>
    <row r="46" customFormat="false" ht="12.75" hidden="false" customHeight="false" outlineLevel="0" collapsed="false">
      <c r="A46" s="427" t="s">
        <v>741</v>
      </c>
      <c r="B46" s="427"/>
      <c r="C46" s="428"/>
      <c r="D46" s="429" t="n">
        <f aca="false">SUM(D47:D48)</f>
        <v>0</v>
      </c>
      <c r="E46" s="426"/>
      <c r="F46" s="426"/>
      <c r="G46" s="426"/>
      <c r="H46" s="426"/>
      <c r="I46" s="426"/>
      <c r="J46" s="377"/>
      <c r="K46" s="378"/>
    </row>
    <row r="47" customFormat="false" ht="12.75" hidden="false" customHeight="false" outlineLevel="0" collapsed="false">
      <c r="A47" s="433" t="s">
        <v>742</v>
      </c>
      <c r="B47" s="433"/>
      <c r="C47" s="431"/>
      <c r="D47" s="432"/>
      <c r="E47" s="426"/>
      <c r="F47" s="426"/>
      <c r="G47" s="426"/>
      <c r="H47" s="426"/>
      <c r="I47" s="426"/>
      <c r="J47" s="377"/>
      <c r="K47" s="378"/>
    </row>
    <row r="48" customFormat="false" ht="12.75" hidden="false" customHeight="false" outlineLevel="0" collapsed="false">
      <c r="A48" s="433" t="s">
        <v>743</v>
      </c>
      <c r="B48" s="433"/>
      <c r="C48" s="431"/>
      <c r="D48" s="432"/>
      <c r="E48" s="426"/>
      <c r="F48" s="426"/>
      <c r="G48" s="426"/>
      <c r="H48" s="426"/>
      <c r="I48" s="426"/>
      <c r="J48" s="377"/>
      <c r="K48" s="378"/>
    </row>
    <row r="49" customFormat="false" ht="12.75" hidden="false" customHeight="false" outlineLevel="0" collapsed="false">
      <c r="A49" s="434" t="s">
        <v>744</v>
      </c>
      <c r="B49" s="435"/>
      <c r="C49" s="436"/>
      <c r="D49" s="437" t="n">
        <f aca="false">SUM(D8,D19,D35,D43)</f>
        <v>86814524</v>
      </c>
      <c r="E49" s="438" t="s">
        <v>745</v>
      </c>
      <c r="F49" s="438"/>
      <c r="G49" s="438"/>
      <c r="H49" s="438"/>
      <c r="I49" s="438"/>
      <c r="J49" s="439"/>
      <c r="K49" s="440" t="n">
        <f aca="false">SUM(K8,K19,K28,K35)</f>
        <v>86814524</v>
      </c>
    </row>
    <row r="50" customFormat="false" ht="12.75" hidden="false" customHeight="false" outlineLevel="0" collapsed="false">
      <c r="A50" s="398" t="s">
        <v>746</v>
      </c>
      <c r="B50" s="398"/>
      <c r="C50" s="380"/>
      <c r="D50" s="381" t="n">
        <f aca="false">D8</f>
        <v>53223588</v>
      </c>
      <c r="E50" s="376" t="s">
        <v>747</v>
      </c>
      <c r="F50" s="376"/>
      <c r="G50" s="376"/>
      <c r="H50" s="376"/>
      <c r="I50" s="376"/>
      <c r="J50" s="377"/>
      <c r="K50" s="378" t="n">
        <f aca="false">K8+K28</f>
        <v>75362794</v>
      </c>
    </row>
    <row r="51" customFormat="false" ht="12.75" hidden="false" customHeight="false" outlineLevel="0" collapsed="false">
      <c r="A51" s="398" t="s">
        <v>748</v>
      </c>
      <c r="B51" s="398"/>
      <c r="C51" s="380"/>
      <c r="D51" s="381" t="n">
        <f aca="false">D19</f>
        <v>0</v>
      </c>
      <c r="E51" s="376" t="s">
        <v>749</v>
      </c>
      <c r="F51" s="376"/>
      <c r="G51" s="376"/>
      <c r="H51" s="376"/>
      <c r="I51" s="376"/>
      <c r="J51" s="377"/>
      <c r="K51" s="378" t="n">
        <f aca="false">K19</f>
        <v>10193416</v>
      </c>
    </row>
  </sheetData>
  <mergeCells count="86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" bottom="0.2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4/2019. (III. 5.)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25" activeCellId="0" sqref="E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0" max="5" min="5" style="69" width="19.66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70" t="s">
        <v>289</v>
      </c>
      <c r="B1" s="70"/>
      <c r="C1" s="70"/>
      <c r="D1" s="70"/>
      <c r="E1" s="71"/>
    </row>
    <row r="2" customFormat="false" ht="19.5" hidden="false" customHeight="true" outlineLevel="0" collapsed="false">
      <c r="A2" s="72" t="s">
        <v>290</v>
      </c>
      <c r="B2" s="72"/>
      <c r="C2" s="72"/>
      <c r="D2" s="72"/>
      <c r="E2" s="71"/>
    </row>
    <row r="3" customFormat="false" ht="12.75" hidden="false" customHeight="false" outlineLevel="0" collapsed="false">
      <c r="A3" s="73"/>
      <c r="B3" s="74"/>
      <c r="C3" s="74"/>
      <c r="D3" s="74"/>
      <c r="E3" s="71"/>
    </row>
    <row r="4" customFormat="false" ht="12.75" hidden="false" customHeight="false" outlineLevel="0" collapsed="false">
      <c r="A4" s="10" t="s">
        <v>291</v>
      </c>
      <c r="B4" s="10"/>
      <c r="C4" s="10"/>
      <c r="D4" s="10"/>
      <c r="E4" s="10"/>
    </row>
    <row r="5" s="5" customFormat="true" ht="12.75" hidden="false" customHeight="false" outlineLevel="0" collapsed="false">
      <c r="A5" s="75" t="s">
        <v>28</v>
      </c>
      <c r="B5" s="76" t="s">
        <v>29</v>
      </c>
      <c r="C5" s="77" t="s">
        <v>292</v>
      </c>
      <c r="D5" s="77" t="s">
        <v>293</v>
      </c>
      <c r="E5" s="78" t="s">
        <v>47</v>
      </c>
    </row>
    <row r="6" customFormat="false" ht="12.75" hidden="false" customHeight="false" outlineLevel="0" collapsed="false">
      <c r="A6" s="79" t="s">
        <v>48</v>
      </c>
      <c r="B6" s="80" t="s">
        <v>49</v>
      </c>
      <c r="C6" s="9" t="n">
        <v>7197500</v>
      </c>
      <c r="D6" s="9"/>
      <c r="E6" s="81" t="n">
        <f aca="false">SUM(C6:D6)</f>
        <v>7197500</v>
      </c>
    </row>
    <row r="7" customFormat="false" ht="12.75" hidden="false" customHeight="false" outlineLevel="0" collapsed="false">
      <c r="A7" s="79" t="s">
        <v>50</v>
      </c>
      <c r="B7" s="82" t="s">
        <v>51</v>
      </c>
      <c r="C7" s="9"/>
      <c r="D7" s="9"/>
      <c r="E7" s="81" t="n">
        <f aca="false">SUM(C7:D7)</f>
        <v>0</v>
      </c>
    </row>
    <row r="8" customFormat="false" ht="12.75" hidden="false" customHeight="false" outlineLevel="0" collapsed="false">
      <c r="A8" s="79" t="s">
        <v>52</v>
      </c>
      <c r="B8" s="82" t="s">
        <v>53</v>
      </c>
      <c r="C8" s="9"/>
      <c r="D8" s="9"/>
      <c r="E8" s="81" t="n">
        <f aca="false">SUM(C8:D8)</f>
        <v>0</v>
      </c>
    </row>
    <row r="9" customFormat="false" ht="12.75" hidden="false" customHeight="false" outlineLevel="0" collapsed="false">
      <c r="A9" s="83" t="s">
        <v>54</v>
      </c>
      <c r="B9" s="82" t="s">
        <v>55</v>
      </c>
      <c r="C9" s="9"/>
      <c r="D9" s="9"/>
      <c r="E9" s="81" t="n">
        <f aca="false">SUM(C9:D9)</f>
        <v>0</v>
      </c>
    </row>
    <row r="10" customFormat="false" ht="12.75" hidden="false" customHeight="false" outlineLevel="0" collapsed="false">
      <c r="A10" s="83" t="s">
        <v>56</v>
      </c>
      <c r="B10" s="82" t="s">
        <v>57</v>
      </c>
      <c r="C10" s="9"/>
      <c r="D10" s="9"/>
      <c r="E10" s="81" t="n">
        <f aca="false">SUM(C10:D10)</f>
        <v>0</v>
      </c>
    </row>
    <row r="11" customFormat="false" ht="12.75" hidden="false" customHeight="false" outlineLevel="0" collapsed="false">
      <c r="A11" s="83" t="s">
        <v>58</v>
      </c>
      <c r="B11" s="82" t="s">
        <v>59</v>
      </c>
      <c r="C11" s="9" t="n">
        <v>680250</v>
      </c>
      <c r="D11" s="9"/>
      <c r="E11" s="81" t="n">
        <f aca="false">SUM(C11:D11)</f>
        <v>680250</v>
      </c>
    </row>
    <row r="12" customFormat="false" ht="12.75" hidden="false" customHeight="false" outlineLevel="0" collapsed="false">
      <c r="A12" s="83" t="s">
        <v>60</v>
      </c>
      <c r="B12" s="82" t="s">
        <v>61</v>
      </c>
      <c r="C12" s="9"/>
      <c r="D12" s="9"/>
      <c r="E12" s="81" t="n">
        <f aca="false">SUM(C12:D12)</f>
        <v>0</v>
      </c>
    </row>
    <row r="13" customFormat="false" ht="12.75" hidden="false" customHeight="false" outlineLevel="0" collapsed="false">
      <c r="A13" s="83" t="s">
        <v>62</v>
      </c>
      <c r="B13" s="82" t="s">
        <v>63</v>
      </c>
      <c r="C13" s="9"/>
      <c r="D13" s="9"/>
      <c r="E13" s="81" t="n">
        <f aca="false">SUM(C13:D13)</f>
        <v>0</v>
      </c>
    </row>
    <row r="14" customFormat="false" ht="12.75" hidden="false" customHeight="false" outlineLevel="0" collapsed="false">
      <c r="A14" s="84" t="s">
        <v>64</v>
      </c>
      <c r="B14" s="82" t="s">
        <v>65</v>
      </c>
      <c r="C14" s="9" t="n">
        <v>80000</v>
      </c>
      <c r="D14" s="9"/>
      <c r="E14" s="81" t="n">
        <f aca="false">SUM(C14:D14)</f>
        <v>80000</v>
      </c>
    </row>
    <row r="15" customFormat="false" ht="12.75" hidden="false" customHeight="false" outlineLevel="0" collapsed="false">
      <c r="A15" s="84" t="s">
        <v>66</v>
      </c>
      <c r="B15" s="82" t="s">
        <v>67</v>
      </c>
      <c r="C15" s="9"/>
      <c r="D15" s="9"/>
      <c r="E15" s="81" t="n">
        <f aca="false">SUM(C15:D15)</f>
        <v>0</v>
      </c>
    </row>
    <row r="16" customFormat="false" ht="12.75" hidden="false" customHeight="false" outlineLevel="0" collapsed="false">
      <c r="A16" s="84" t="s">
        <v>68</v>
      </c>
      <c r="B16" s="82" t="s">
        <v>69</v>
      </c>
      <c r="C16" s="9"/>
      <c r="D16" s="85"/>
      <c r="E16" s="81" t="n">
        <f aca="false">SUM(C16:D16)</f>
        <v>0</v>
      </c>
    </row>
    <row r="17" customFormat="false" ht="12.75" hidden="false" customHeight="false" outlineLevel="0" collapsed="false">
      <c r="A17" s="84" t="s">
        <v>70</v>
      </c>
      <c r="B17" s="82" t="s">
        <v>71</v>
      </c>
      <c r="C17" s="85"/>
      <c r="D17" s="85"/>
      <c r="E17" s="81" t="n">
        <f aca="false">SUM(C17:D17)</f>
        <v>0</v>
      </c>
    </row>
    <row r="18" customFormat="false" ht="12.75" hidden="false" customHeight="false" outlineLevel="0" collapsed="false">
      <c r="A18" s="84" t="s">
        <v>72</v>
      </c>
      <c r="B18" s="82" t="s">
        <v>73</v>
      </c>
      <c r="C18" s="85"/>
      <c r="D18" s="85"/>
      <c r="E18" s="81" t="n">
        <f aca="false">SUM(C18:D18)</f>
        <v>0</v>
      </c>
    </row>
    <row r="19" s="5" customFormat="true" ht="12.75" hidden="false" customHeight="false" outlineLevel="0" collapsed="false">
      <c r="A19" s="86" t="s">
        <v>74</v>
      </c>
      <c r="B19" s="87" t="s">
        <v>75</v>
      </c>
      <c r="C19" s="88" t="n">
        <f aca="false">SUM(C6:C18)</f>
        <v>7957750</v>
      </c>
      <c r="D19" s="88" t="n">
        <f aca="false">SUM(D6:D18)</f>
        <v>0</v>
      </c>
      <c r="E19" s="81" t="n">
        <f aca="false">SUM(C19:D19)</f>
        <v>7957750</v>
      </c>
    </row>
    <row r="20" customFormat="false" ht="12.75" hidden="false" customHeight="false" outlineLevel="0" collapsed="false">
      <c r="A20" s="84" t="s">
        <v>76</v>
      </c>
      <c r="B20" s="82" t="s">
        <v>77</v>
      </c>
      <c r="C20" s="89"/>
      <c r="D20" s="89"/>
      <c r="E20" s="81" t="n">
        <f aca="false">SUM(C20:D20)</f>
        <v>0</v>
      </c>
    </row>
    <row r="21" customFormat="false" ht="12.75" hidden="false" customHeight="false" outlineLevel="0" collapsed="false">
      <c r="A21" s="84" t="s">
        <v>78</v>
      </c>
      <c r="B21" s="82" t="s">
        <v>79</v>
      </c>
      <c r="C21" s="89"/>
      <c r="D21" s="89"/>
      <c r="E21" s="81" t="n">
        <f aca="false">SUM(C21:D21)</f>
        <v>0</v>
      </c>
    </row>
    <row r="22" customFormat="false" ht="12.75" hidden="false" customHeight="false" outlineLevel="0" collapsed="false">
      <c r="A22" s="90" t="s">
        <v>80</v>
      </c>
      <c r="B22" s="82" t="s">
        <v>81</v>
      </c>
      <c r="C22" s="89"/>
      <c r="D22" s="89"/>
      <c r="E22" s="81" t="n">
        <f aca="false">SUM(C22:D22)</f>
        <v>0</v>
      </c>
    </row>
    <row r="23" s="5" customFormat="true" ht="12.75" hidden="false" customHeight="false" outlineLevel="0" collapsed="false">
      <c r="A23" s="91" t="s">
        <v>82</v>
      </c>
      <c r="B23" s="87" t="s">
        <v>83</v>
      </c>
      <c r="C23" s="88" t="n">
        <f aca="false">SUM(C20:C22)</f>
        <v>0</v>
      </c>
      <c r="D23" s="88" t="n">
        <f aca="false">SUM(D20:D22)</f>
        <v>0</v>
      </c>
      <c r="E23" s="81" t="n">
        <f aca="false">SUM(C23:D23)</f>
        <v>0</v>
      </c>
    </row>
    <row r="24" s="5" customFormat="true" ht="12.75" hidden="false" customHeight="false" outlineLevel="0" collapsed="false">
      <c r="A24" s="92" t="s">
        <v>84</v>
      </c>
      <c r="B24" s="93" t="s">
        <v>85</v>
      </c>
      <c r="C24" s="88" t="n">
        <f aca="false">C19+C23</f>
        <v>7957750</v>
      </c>
      <c r="D24" s="88" t="n">
        <f aca="false">D19+D23</f>
        <v>0</v>
      </c>
      <c r="E24" s="81" t="n">
        <f aca="false">SUM(C24:D24)</f>
        <v>7957750</v>
      </c>
    </row>
    <row r="25" customFormat="false" ht="12.75" hidden="false" customHeight="false" outlineLevel="0" collapsed="false">
      <c r="A25" s="94" t="s">
        <v>86</v>
      </c>
      <c r="B25" s="93" t="s">
        <v>87</v>
      </c>
      <c r="C25" s="88" t="n">
        <v>1536161</v>
      </c>
      <c r="D25" s="88"/>
      <c r="E25" s="81" t="n">
        <f aca="false">SUM(C25:D25)</f>
        <v>1536161</v>
      </c>
    </row>
    <row r="26" customFormat="false" ht="12.75" hidden="false" customHeight="false" outlineLevel="0" collapsed="false">
      <c r="A26" s="84" t="s">
        <v>88</v>
      </c>
      <c r="B26" s="82" t="s">
        <v>89</v>
      </c>
      <c r="C26" s="89"/>
      <c r="D26" s="89"/>
      <c r="E26" s="81" t="n">
        <f aca="false">SUM(C26:D26)</f>
        <v>0</v>
      </c>
    </row>
    <row r="27" customFormat="false" ht="12.75" hidden="false" customHeight="false" outlineLevel="0" collapsed="false">
      <c r="A27" s="84" t="s">
        <v>90</v>
      </c>
      <c r="B27" s="82" t="s">
        <v>91</v>
      </c>
      <c r="C27" s="89"/>
      <c r="D27" s="9" t="n">
        <v>80000</v>
      </c>
      <c r="E27" s="81" t="n">
        <f aca="false">SUM(C27:D27)</f>
        <v>80000</v>
      </c>
    </row>
    <row r="28" customFormat="false" ht="12.75" hidden="false" customHeight="false" outlineLevel="0" collapsed="false">
      <c r="A28" s="84" t="s">
        <v>92</v>
      </c>
      <c r="B28" s="82" t="s">
        <v>93</v>
      </c>
      <c r="C28" s="89"/>
      <c r="D28" s="89"/>
      <c r="E28" s="81" t="n">
        <f aca="false">SUM(C28:D28)</f>
        <v>0</v>
      </c>
    </row>
    <row r="29" s="5" customFormat="true" ht="12.75" hidden="false" customHeight="false" outlineLevel="0" collapsed="false">
      <c r="A29" s="91" t="s">
        <v>94</v>
      </c>
      <c r="B29" s="87" t="s">
        <v>95</v>
      </c>
      <c r="C29" s="88" t="n">
        <f aca="false">SUM(C26:C28)</f>
        <v>0</v>
      </c>
      <c r="D29" s="88" t="n">
        <f aca="false">SUM(D26:D28)</f>
        <v>80000</v>
      </c>
      <c r="E29" s="81" t="n">
        <f aca="false">SUM(C29:D29)</f>
        <v>80000</v>
      </c>
    </row>
    <row r="30" customFormat="false" ht="12.75" hidden="false" customHeight="false" outlineLevel="0" collapsed="false">
      <c r="A30" s="84" t="s">
        <v>96</v>
      </c>
      <c r="B30" s="82" t="s">
        <v>97</v>
      </c>
      <c r="C30" s="89"/>
      <c r="D30" s="89"/>
      <c r="E30" s="81" t="n">
        <f aca="false">SUM(C30:D30)</f>
        <v>0</v>
      </c>
    </row>
    <row r="31" customFormat="false" ht="12.75" hidden="false" customHeight="false" outlineLevel="0" collapsed="false">
      <c r="A31" s="84" t="s">
        <v>98</v>
      </c>
      <c r="B31" s="82" t="s">
        <v>99</v>
      </c>
      <c r="C31" s="89"/>
      <c r="D31" s="89"/>
      <c r="E31" s="81" t="n">
        <f aca="false">SUM(C31:D31)</f>
        <v>0</v>
      </c>
    </row>
    <row r="32" s="5" customFormat="true" ht="15" hidden="false" customHeight="true" outlineLevel="0" collapsed="false">
      <c r="A32" s="91" t="s">
        <v>100</v>
      </c>
      <c r="B32" s="87" t="s">
        <v>101</v>
      </c>
      <c r="C32" s="88" t="n">
        <f aca="false">SUM(C30:C31)</f>
        <v>0</v>
      </c>
      <c r="D32" s="88" t="n">
        <f aca="false">SUM(D30:D31)</f>
        <v>0</v>
      </c>
      <c r="E32" s="81" t="n">
        <f aca="false">SUM(C32:D32)</f>
        <v>0</v>
      </c>
    </row>
    <row r="33" customFormat="false" ht="12.75" hidden="false" customHeight="false" outlineLevel="0" collapsed="false">
      <c r="A33" s="84" t="s">
        <v>102</v>
      </c>
      <c r="B33" s="82" t="s">
        <v>103</v>
      </c>
      <c r="C33" s="89"/>
      <c r="D33" s="9" t="n">
        <v>190000</v>
      </c>
      <c r="E33" s="81" t="n">
        <f aca="false">SUM(C33:D33)</f>
        <v>190000</v>
      </c>
    </row>
    <row r="34" customFormat="false" ht="12.75" hidden="false" customHeight="false" outlineLevel="0" collapsed="false">
      <c r="A34" s="84" t="s">
        <v>104</v>
      </c>
      <c r="B34" s="82" t="s">
        <v>105</v>
      </c>
      <c r="C34" s="89"/>
      <c r="D34" s="9"/>
      <c r="E34" s="81" t="n">
        <f aca="false">SUM(C34:D34)</f>
        <v>0</v>
      </c>
    </row>
    <row r="35" customFormat="false" ht="12.75" hidden="false" customHeight="false" outlineLevel="0" collapsed="false">
      <c r="A35" s="84" t="s">
        <v>106</v>
      </c>
      <c r="B35" s="82" t="s">
        <v>107</v>
      </c>
      <c r="C35" s="89"/>
      <c r="D35" s="89" t="n">
        <v>10000</v>
      </c>
      <c r="E35" s="81" t="n">
        <f aca="false">SUM(C35:D35)</f>
        <v>10000</v>
      </c>
    </row>
    <row r="36" customFormat="false" ht="12.75" hidden="false" customHeight="false" outlineLevel="0" collapsed="false">
      <c r="A36" s="84" t="s">
        <v>108</v>
      </c>
      <c r="B36" s="82" t="s">
        <v>109</v>
      </c>
      <c r="C36" s="89"/>
      <c r="D36" s="89"/>
      <c r="E36" s="81" t="n">
        <f aca="false">SUM(C36:D36)</f>
        <v>0</v>
      </c>
    </row>
    <row r="37" customFormat="false" ht="12.75" hidden="false" customHeight="false" outlineLevel="0" collapsed="false">
      <c r="A37" s="95" t="s">
        <v>110</v>
      </c>
      <c r="B37" s="82" t="s">
        <v>111</v>
      </c>
      <c r="C37" s="89"/>
      <c r="D37" s="89"/>
      <c r="E37" s="81" t="n">
        <f aca="false">SUM(C37:D37)</f>
        <v>0</v>
      </c>
    </row>
    <row r="38" customFormat="false" ht="12.75" hidden="false" customHeight="false" outlineLevel="0" collapsed="false">
      <c r="A38" s="90" t="s">
        <v>112</v>
      </c>
      <c r="B38" s="82" t="s">
        <v>113</v>
      </c>
      <c r="C38" s="89"/>
      <c r="D38" s="89"/>
      <c r="E38" s="81" t="n">
        <f aca="false">SUM(C38:D38)</f>
        <v>0</v>
      </c>
    </row>
    <row r="39" customFormat="false" ht="12.75" hidden="false" customHeight="false" outlineLevel="0" collapsed="false">
      <c r="A39" s="84" t="s">
        <v>114</v>
      </c>
      <c r="B39" s="82" t="s">
        <v>115</v>
      </c>
      <c r="C39" s="89"/>
      <c r="D39" s="9" t="n">
        <v>110000</v>
      </c>
      <c r="E39" s="81" t="n">
        <f aca="false">SUM(C39:D39)</f>
        <v>110000</v>
      </c>
    </row>
    <row r="40" s="5" customFormat="true" ht="12.75" hidden="false" customHeight="false" outlineLevel="0" collapsed="false">
      <c r="A40" s="91" t="s">
        <v>116</v>
      </c>
      <c r="B40" s="87" t="s">
        <v>117</v>
      </c>
      <c r="C40" s="88" t="n">
        <f aca="false">SUM(C33:C39)</f>
        <v>0</v>
      </c>
      <c r="D40" s="88" t="n">
        <f aca="false">SUM(D33:D39)</f>
        <v>310000</v>
      </c>
      <c r="E40" s="81" t="n">
        <f aca="false">SUM(C40:D40)</f>
        <v>310000</v>
      </c>
    </row>
    <row r="41" customFormat="false" ht="12.75" hidden="false" customHeight="false" outlineLevel="0" collapsed="false">
      <c r="A41" s="84" t="s">
        <v>118</v>
      </c>
      <c r="B41" s="82" t="s">
        <v>119</v>
      </c>
      <c r="C41" s="89"/>
      <c r="D41" s="9" t="n">
        <v>10000</v>
      </c>
      <c r="E41" s="81" t="n">
        <f aca="false">SUM(C41:D41)</f>
        <v>10000</v>
      </c>
    </row>
    <row r="42" customFormat="false" ht="12.75" hidden="false" customHeight="false" outlineLevel="0" collapsed="false">
      <c r="A42" s="84" t="s">
        <v>120</v>
      </c>
      <c r="B42" s="82" t="s">
        <v>121</v>
      </c>
      <c r="C42" s="89"/>
      <c r="D42" s="89"/>
      <c r="E42" s="81" t="n">
        <f aca="false">SUM(C42:D42)</f>
        <v>0</v>
      </c>
    </row>
    <row r="43" s="5" customFormat="true" ht="12.75" hidden="false" customHeight="false" outlineLevel="0" collapsed="false">
      <c r="A43" s="91" t="s">
        <v>122</v>
      </c>
      <c r="B43" s="87" t="s">
        <v>123</v>
      </c>
      <c r="C43" s="88" t="n">
        <f aca="false">SUM(C41:C42)</f>
        <v>0</v>
      </c>
      <c r="D43" s="88" t="n">
        <f aca="false">SUM(D41:D42)</f>
        <v>10000</v>
      </c>
      <c r="E43" s="81" t="n">
        <f aca="false">SUM(C43:D43)</f>
        <v>10000</v>
      </c>
    </row>
    <row r="44" customFormat="false" ht="12.75" hidden="false" customHeight="false" outlineLevel="0" collapsed="false">
      <c r="A44" s="84" t="s">
        <v>124</v>
      </c>
      <c r="B44" s="82" t="s">
        <v>125</v>
      </c>
      <c r="C44" s="89"/>
      <c r="D44" s="9" t="n">
        <v>105300</v>
      </c>
      <c r="E44" s="81" t="n">
        <f aca="false">SUM(C44:D44)</f>
        <v>105300</v>
      </c>
    </row>
    <row r="45" customFormat="false" ht="12.75" hidden="false" customHeight="false" outlineLevel="0" collapsed="false">
      <c r="A45" s="84" t="s">
        <v>126</v>
      </c>
      <c r="B45" s="82" t="s">
        <v>127</v>
      </c>
      <c r="C45" s="89"/>
      <c r="D45" s="9"/>
      <c r="E45" s="81" t="n">
        <f aca="false">SUM(C45:D45)</f>
        <v>0</v>
      </c>
    </row>
    <row r="46" customFormat="false" ht="12.75" hidden="false" customHeight="false" outlineLevel="0" collapsed="false">
      <c r="A46" s="84" t="s">
        <v>128</v>
      </c>
      <c r="B46" s="82" t="s">
        <v>129</v>
      </c>
      <c r="C46" s="89"/>
      <c r="D46" s="9"/>
      <c r="E46" s="81" t="n">
        <f aca="false">SUM(C46:D46)</f>
        <v>0</v>
      </c>
    </row>
    <row r="47" customFormat="false" ht="12.75" hidden="false" customHeight="false" outlineLevel="0" collapsed="false">
      <c r="A47" s="84" t="s">
        <v>130</v>
      </c>
      <c r="B47" s="82" t="s">
        <v>131</v>
      </c>
      <c r="C47" s="89"/>
      <c r="D47" s="9"/>
      <c r="E47" s="81" t="n">
        <f aca="false">SUM(C47:D47)</f>
        <v>0</v>
      </c>
    </row>
    <row r="48" customFormat="false" ht="12.75" hidden="false" customHeight="false" outlineLevel="0" collapsed="false">
      <c r="A48" s="84" t="s">
        <v>132</v>
      </c>
      <c r="B48" s="82" t="s">
        <v>133</v>
      </c>
      <c r="C48" s="89"/>
      <c r="D48" s="9" t="n">
        <v>5000</v>
      </c>
      <c r="E48" s="81" t="n">
        <f aca="false">SUM(C48:D48)</f>
        <v>5000</v>
      </c>
    </row>
    <row r="49" s="5" customFormat="true" ht="12.75" hidden="false" customHeight="false" outlineLevel="0" collapsed="false">
      <c r="A49" s="91" t="s">
        <v>134</v>
      </c>
      <c r="B49" s="87" t="s">
        <v>135</v>
      </c>
      <c r="C49" s="88" t="n">
        <f aca="false">SUM(C44:C48)</f>
        <v>0</v>
      </c>
      <c r="D49" s="88" t="n">
        <f aca="false">SUM(D44:D48)</f>
        <v>110300</v>
      </c>
      <c r="E49" s="81" t="n">
        <f aca="false">SUM(C49:D49)</f>
        <v>110300</v>
      </c>
    </row>
    <row r="50" customFormat="false" ht="12.75" hidden="false" customHeight="false" outlineLevel="0" collapsed="false">
      <c r="A50" s="94" t="s">
        <v>136</v>
      </c>
      <c r="B50" s="93" t="s">
        <v>137</v>
      </c>
      <c r="C50" s="88" t="n">
        <f aca="false">C29+C32+C40+C43+C49</f>
        <v>0</v>
      </c>
      <c r="D50" s="88" t="n">
        <f aca="false">D29+D32+D40+D43+D49</f>
        <v>510300</v>
      </c>
      <c r="E50" s="81" t="n">
        <f aca="false">SUM(C50:D50)</f>
        <v>510300</v>
      </c>
    </row>
    <row r="51" customFormat="false" ht="12.75" hidden="false" customHeight="false" outlineLevel="0" collapsed="false">
      <c r="A51" s="96" t="s">
        <v>138</v>
      </c>
      <c r="B51" s="82" t="s">
        <v>139</v>
      </c>
      <c r="C51" s="89"/>
      <c r="D51" s="89"/>
      <c r="E51" s="81" t="n">
        <f aca="false">SUM(C51:D51)</f>
        <v>0</v>
      </c>
    </row>
    <row r="52" customFormat="false" ht="12.75" hidden="false" customHeight="false" outlineLevel="0" collapsed="false">
      <c r="A52" s="96" t="s">
        <v>140</v>
      </c>
      <c r="B52" s="82" t="s">
        <v>141</v>
      </c>
      <c r="C52" s="89"/>
      <c r="D52" s="89"/>
      <c r="E52" s="81" t="n">
        <f aca="false">SUM(C52:D52)</f>
        <v>0</v>
      </c>
    </row>
    <row r="53" customFormat="false" ht="12.75" hidden="false" customHeight="false" outlineLevel="0" collapsed="false">
      <c r="A53" s="97" t="s">
        <v>142</v>
      </c>
      <c r="B53" s="82" t="s">
        <v>143</v>
      </c>
      <c r="C53" s="89"/>
      <c r="D53" s="89"/>
      <c r="E53" s="81" t="n">
        <f aca="false">SUM(C53:D53)</f>
        <v>0</v>
      </c>
    </row>
    <row r="54" customFormat="false" ht="12.75" hidden="false" customHeight="false" outlineLevel="0" collapsed="false">
      <c r="A54" s="97" t="s">
        <v>144</v>
      </c>
      <c r="B54" s="82" t="s">
        <v>145</v>
      </c>
      <c r="C54" s="89"/>
      <c r="D54" s="89"/>
      <c r="E54" s="81" t="n">
        <f aca="false">SUM(C54:D54)</f>
        <v>0</v>
      </c>
    </row>
    <row r="55" customFormat="false" ht="12.75" hidden="false" customHeight="false" outlineLevel="0" collapsed="false">
      <c r="A55" s="97" t="s">
        <v>146</v>
      </c>
      <c r="B55" s="82" t="s">
        <v>147</v>
      </c>
      <c r="C55" s="89"/>
      <c r="D55" s="89"/>
      <c r="E55" s="81" t="n">
        <f aca="false">SUM(C55:D55)</f>
        <v>0</v>
      </c>
    </row>
    <row r="56" customFormat="false" ht="12.75" hidden="false" customHeight="false" outlineLevel="0" collapsed="false">
      <c r="A56" s="96" t="s">
        <v>148</v>
      </c>
      <c r="B56" s="82" t="s">
        <v>149</v>
      </c>
      <c r="C56" s="89"/>
      <c r="D56" s="89"/>
      <c r="E56" s="81" t="n">
        <f aca="false">SUM(C56:D56)</f>
        <v>0</v>
      </c>
    </row>
    <row r="57" customFormat="false" ht="12.75" hidden="false" customHeight="false" outlineLevel="0" collapsed="false">
      <c r="A57" s="96" t="s">
        <v>150</v>
      </c>
      <c r="B57" s="82" t="s">
        <v>151</v>
      </c>
      <c r="C57" s="89"/>
      <c r="D57" s="89"/>
      <c r="E57" s="81" t="n">
        <f aca="false">SUM(C57:D57)</f>
        <v>0</v>
      </c>
    </row>
    <row r="58" customFormat="false" ht="12.75" hidden="false" customHeight="false" outlineLevel="0" collapsed="false">
      <c r="A58" s="96" t="s">
        <v>152</v>
      </c>
      <c r="B58" s="82" t="s">
        <v>153</v>
      </c>
      <c r="C58" s="89"/>
      <c r="D58" s="89"/>
      <c r="E58" s="81" t="n">
        <f aca="false">SUM(C58:D58)</f>
        <v>0</v>
      </c>
    </row>
    <row r="59" customFormat="false" ht="12.75" hidden="false" customHeight="false" outlineLevel="0" collapsed="false">
      <c r="A59" s="98" t="s">
        <v>154</v>
      </c>
      <c r="B59" s="93" t="s">
        <v>155</v>
      </c>
      <c r="C59" s="88" t="n">
        <f aca="false">SUM(C51:C58)</f>
        <v>0</v>
      </c>
      <c r="D59" s="88" t="n">
        <f aca="false">SUM(D51:D58)</f>
        <v>0</v>
      </c>
      <c r="E59" s="81" t="n">
        <f aca="false">SUM(C59:D59)</f>
        <v>0</v>
      </c>
    </row>
    <row r="60" customFormat="false" ht="12.75" hidden="false" customHeight="false" outlineLevel="0" collapsed="false">
      <c r="A60" s="99" t="s">
        <v>156</v>
      </c>
      <c r="B60" s="82" t="s">
        <v>157</v>
      </c>
      <c r="C60" s="89"/>
      <c r="D60" s="89"/>
      <c r="E60" s="81" t="n">
        <f aca="false">SUM(C60:D60)</f>
        <v>0</v>
      </c>
    </row>
    <row r="61" customFormat="false" ht="12.75" hidden="false" customHeight="false" outlineLevel="0" collapsed="false">
      <c r="A61" s="99" t="s">
        <v>158</v>
      </c>
      <c r="B61" s="82" t="s">
        <v>159</v>
      </c>
      <c r="C61" s="89"/>
      <c r="D61" s="89"/>
      <c r="E61" s="81" t="n">
        <f aca="false">SUM(C61:D61)</f>
        <v>0</v>
      </c>
    </row>
    <row r="62" customFormat="false" ht="12.75" hidden="false" customHeight="false" outlineLevel="0" collapsed="false">
      <c r="A62" s="99" t="s">
        <v>160</v>
      </c>
      <c r="B62" s="82" t="s">
        <v>161</v>
      </c>
      <c r="C62" s="89"/>
      <c r="D62" s="89"/>
      <c r="E62" s="81" t="n">
        <f aca="false">SUM(C62:D62)</f>
        <v>0</v>
      </c>
    </row>
    <row r="63" customFormat="false" ht="12.75" hidden="false" customHeight="false" outlineLevel="0" collapsed="false">
      <c r="A63" s="99" t="s">
        <v>162</v>
      </c>
      <c r="B63" s="82" t="s">
        <v>163</v>
      </c>
      <c r="C63" s="89"/>
      <c r="D63" s="89"/>
      <c r="E63" s="81" t="n">
        <f aca="false">SUM(C63:D63)</f>
        <v>0</v>
      </c>
    </row>
    <row r="64" customFormat="false" ht="12.75" hidden="false" customHeight="false" outlineLevel="0" collapsed="false">
      <c r="A64" s="99" t="s">
        <v>164</v>
      </c>
      <c r="B64" s="82" t="s">
        <v>165</v>
      </c>
      <c r="C64" s="89"/>
      <c r="D64" s="89"/>
      <c r="E64" s="81" t="n">
        <f aca="false">SUM(C64:D64)</f>
        <v>0</v>
      </c>
    </row>
    <row r="65" customFormat="false" ht="12.75" hidden="false" customHeight="false" outlineLevel="0" collapsed="false">
      <c r="A65" s="99" t="s">
        <v>166</v>
      </c>
      <c r="B65" s="82" t="s">
        <v>167</v>
      </c>
      <c r="C65" s="89"/>
      <c r="D65" s="89"/>
      <c r="E65" s="81" t="n">
        <f aca="false">SUM(C65:D65)</f>
        <v>0</v>
      </c>
    </row>
    <row r="66" customFormat="false" ht="12.75" hidden="false" customHeight="false" outlineLevel="0" collapsed="false">
      <c r="A66" s="99" t="s">
        <v>168</v>
      </c>
      <c r="B66" s="82" t="s">
        <v>169</v>
      </c>
      <c r="C66" s="89"/>
      <c r="D66" s="89"/>
      <c r="E66" s="81" t="n">
        <f aca="false">SUM(C66:D66)</f>
        <v>0</v>
      </c>
    </row>
    <row r="67" customFormat="false" ht="12.75" hidden="false" customHeight="false" outlineLevel="0" collapsed="false">
      <c r="A67" s="99" t="s">
        <v>170</v>
      </c>
      <c r="B67" s="82" t="s">
        <v>171</v>
      </c>
      <c r="C67" s="89"/>
      <c r="D67" s="89"/>
      <c r="E67" s="81" t="n">
        <f aca="false">SUM(C67:D67)</f>
        <v>0</v>
      </c>
    </row>
    <row r="68" customFormat="false" ht="12.75" hidden="false" customHeight="false" outlineLevel="0" collapsed="false">
      <c r="A68" s="99" t="s">
        <v>172</v>
      </c>
      <c r="B68" s="82" t="s">
        <v>173</v>
      </c>
      <c r="C68" s="89"/>
      <c r="D68" s="89"/>
      <c r="E68" s="81" t="n">
        <f aca="false">SUM(C68:D68)</f>
        <v>0</v>
      </c>
    </row>
    <row r="69" customFormat="false" ht="12.75" hidden="false" customHeight="false" outlineLevel="0" collapsed="false">
      <c r="A69" s="100" t="s">
        <v>174</v>
      </c>
      <c r="B69" s="82" t="s">
        <v>175</v>
      </c>
      <c r="C69" s="89"/>
      <c r="D69" s="89"/>
      <c r="E69" s="81" t="n">
        <f aca="false">SUM(C69:D69)</f>
        <v>0</v>
      </c>
    </row>
    <row r="70" customFormat="false" ht="12.75" hidden="false" customHeight="false" outlineLevel="0" collapsed="false">
      <c r="A70" s="99" t="s">
        <v>176</v>
      </c>
      <c r="B70" s="82" t="s">
        <v>177</v>
      </c>
      <c r="C70" s="89"/>
      <c r="D70" s="89"/>
      <c r="E70" s="81" t="n">
        <f aca="false">SUM(C70:D70)</f>
        <v>0</v>
      </c>
    </row>
    <row r="71" customFormat="false" ht="12.75" hidden="false" customHeight="false" outlineLevel="0" collapsed="false">
      <c r="A71" s="100" t="s">
        <v>178</v>
      </c>
      <c r="B71" s="82" t="s">
        <v>179</v>
      </c>
      <c r="C71" s="89"/>
      <c r="D71" s="89"/>
      <c r="E71" s="81" t="n">
        <f aca="false">SUM(C71:D71)</f>
        <v>0</v>
      </c>
    </row>
    <row r="72" customFormat="false" ht="12.75" hidden="false" customHeight="false" outlineLevel="0" collapsed="false">
      <c r="A72" s="100" t="s">
        <v>180</v>
      </c>
      <c r="B72" s="82" t="s">
        <v>181</v>
      </c>
      <c r="C72" s="89"/>
      <c r="D72" s="89"/>
      <c r="E72" s="81" t="n">
        <f aca="false">SUM(C72:D72)</f>
        <v>0</v>
      </c>
    </row>
    <row r="73" customFormat="false" ht="12.75" hidden="false" customHeight="false" outlineLevel="0" collapsed="false">
      <c r="A73" s="98" t="s">
        <v>182</v>
      </c>
      <c r="B73" s="93" t="s">
        <v>183</v>
      </c>
      <c r="C73" s="88" t="n">
        <f aca="false">SUM(C60:C72)</f>
        <v>0</v>
      </c>
      <c r="D73" s="88" t="n">
        <f aca="false">SUM(D60:D72)</f>
        <v>0</v>
      </c>
      <c r="E73" s="81" t="n">
        <f aca="false">SUM(C73:D73)</f>
        <v>0</v>
      </c>
    </row>
    <row r="74" customFormat="false" ht="18" hidden="false" customHeight="true" outlineLevel="0" collapsed="false">
      <c r="A74" s="101" t="s">
        <v>184</v>
      </c>
      <c r="B74" s="101"/>
      <c r="C74" s="101"/>
      <c r="D74" s="101"/>
      <c r="E74" s="101"/>
    </row>
    <row r="75" customFormat="false" ht="12.75" hidden="false" customHeight="false" outlineLevel="0" collapsed="false">
      <c r="A75" s="102" t="s">
        <v>185</v>
      </c>
      <c r="B75" s="82" t="s">
        <v>186</v>
      </c>
      <c r="C75" s="89"/>
      <c r="D75" s="89"/>
      <c r="E75" s="81" t="n">
        <f aca="false">SUM(C75:D75)</f>
        <v>0</v>
      </c>
    </row>
    <row r="76" customFormat="false" ht="12.75" hidden="false" customHeight="false" outlineLevel="0" collapsed="false">
      <c r="A76" s="102" t="s">
        <v>187</v>
      </c>
      <c r="B76" s="82" t="s">
        <v>188</v>
      </c>
      <c r="C76" s="89"/>
      <c r="D76" s="89"/>
      <c r="E76" s="81" t="n">
        <f aca="false">SUM(C76:D76)</f>
        <v>0</v>
      </c>
    </row>
    <row r="77" customFormat="false" ht="12.75" hidden="false" customHeight="false" outlineLevel="0" collapsed="false">
      <c r="A77" s="102" t="s">
        <v>189</v>
      </c>
      <c r="B77" s="82" t="s">
        <v>190</v>
      </c>
      <c r="C77" s="89"/>
      <c r="D77" s="89"/>
      <c r="E77" s="81" t="n">
        <f aca="false">SUM(C77:D77)</f>
        <v>0</v>
      </c>
    </row>
    <row r="78" customFormat="false" ht="12.75" hidden="false" customHeight="false" outlineLevel="0" collapsed="false">
      <c r="A78" s="102" t="s">
        <v>191</v>
      </c>
      <c r="B78" s="82" t="s">
        <v>192</v>
      </c>
      <c r="C78" s="89"/>
      <c r="D78" s="89"/>
      <c r="E78" s="81" t="n">
        <f aca="false">SUM(C78:D78)</f>
        <v>0</v>
      </c>
    </row>
    <row r="79" customFormat="false" ht="12.75" hidden="false" customHeight="false" outlineLevel="0" collapsed="false">
      <c r="A79" s="90" t="s">
        <v>193</v>
      </c>
      <c r="B79" s="82" t="s">
        <v>194</v>
      </c>
      <c r="C79" s="89"/>
      <c r="D79" s="89"/>
      <c r="E79" s="81" t="n">
        <f aca="false">SUM(C79:D79)</f>
        <v>0</v>
      </c>
    </row>
    <row r="80" customFormat="false" ht="12.75" hidden="false" customHeight="false" outlineLevel="0" collapsed="false">
      <c r="A80" s="90" t="s">
        <v>195</v>
      </c>
      <c r="B80" s="82" t="s">
        <v>196</v>
      </c>
      <c r="C80" s="89"/>
      <c r="D80" s="89"/>
      <c r="E80" s="81" t="n">
        <f aca="false">SUM(C80:D80)</f>
        <v>0</v>
      </c>
    </row>
    <row r="81" customFormat="false" ht="12.75" hidden="false" customHeight="false" outlineLevel="0" collapsed="false">
      <c r="A81" s="90" t="s">
        <v>197</v>
      </c>
      <c r="B81" s="82" t="s">
        <v>198</v>
      </c>
      <c r="C81" s="89"/>
      <c r="D81" s="89"/>
      <c r="E81" s="81" t="n">
        <f aca="false">SUM(C81:D81)</f>
        <v>0</v>
      </c>
    </row>
    <row r="82" customFormat="false" ht="12.75" hidden="false" customHeight="false" outlineLevel="0" collapsed="false">
      <c r="A82" s="103" t="s">
        <v>199</v>
      </c>
      <c r="B82" s="93" t="s">
        <v>200</v>
      </c>
      <c r="C82" s="88" t="n">
        <f aca="false">SUM(C75:C81)</f>
        <v>0</v>
      </c>
      <c r="D82" s="88" t="n">
        <f aca="false">SUM(D75:D81)</f>
        <v>0</v>
      </c>
      <c r="E82" s="81" t="n">
        <f aca="false">SUM(C82:D82)</f>
        <v>0</v>
      </c>
    </row>
    <row r="83" customFormat="false" ht="12.75" hidden="false" customHeight="false" outlineLevel="0" collapsed="false">
      <c r="A83" s="96" t="s">
        <v>201</v>
      </c>
      <c r="B83" s="82" t="s">
        <v>202</v>
      </c>
      <c r="C83" s="89"/>
      <c r="D83" s="89"/>
      <c r="E83" s="81" t="n">
        <f aca="false">SUM(C83:D83)</f>
        <v>0</v>
      </c>
    </row>
    <row r="84" customFormat="false" ht="12.75" hidden="false" customHeight="false" outlineLevel="0" collapsed="false">
      <c r="A84" s="96" t="s">
        <v>203</v>
      </c>
      <c r="B84" s="82" t="s">
        <v>204</v>
      </c>
      <c r="C84" s="89"/>
      <c r="D84" s="89"/>
      <c r="E84" s="81" t="n">
        <f aca="false">SUM(C84:D84)</f>
        <v>0</v>
      </c>
    </row>
    <row r="85" customFormat="false" ht="12.75" hidden="false" customHeight="false" outlineLevel="0" collapsed="false">
      <c r="A85" s="96" t="s">
        <v>205</v>
      </c>
      <c r="B85" s="82" t="s">
        <v>206</v>
      </c>
      <c r="C85" s="89"/>
      <c r="D85" s="89"/>
      <c r="E85" s="81" t="n">
        <f aca="false">SUM(C85:D85)</f>
        <v>0</v>
      </c>
    </row>
    <row r="86" customFormat="false" ht="12.75" hidden="false" customHeight="false" outlineLevel="0" collapsed="false">
      <c r="A86" s="96" t="s">
        <v>207</v>
      </c>
      <c r="B86" s="82" t="s">
        <v>208</v>
      </c>
      <c r="C86" s="89"/>
      <c r="D86" s="89"/>
      <c r="E86" s="81" t="n">
        <f aca="false">SUM(C86:D86)</f>
        <v>0</v>
      </c>
    </row>
    <row r="87" customFormat="false" ht="12.75" hidden="false" customHeight="false" outlineLevel="0" collapsed="false">
      <c r="A87" s="98" t="s">
        <v>209</v>
      </c>
      <c r="B87" s="93" t="s">
        <v>210</v>
      </c>
      <c r="C87" s="88" t="n">
        <f aca="false">SUM(C83:C86)</f>
        <v>0</v>
      </c>
      <c r="D87" s="88" t="n">
        <f aca="false">SUM(D83:D86)</f>
        <v>0</v>
      </c>
      <c r="E87" s="81" t="n">
        <f aca="false">SUM(C87:D87)</f>
        <v>0</v>
      </c>
    </row>
    <row r="88" customFormat="false" ht="12.75" hidden="false" customHeight="false" outlineLevel="0" collapsed="false">
      <c r="A88" s="96" t="s">
        <v>211</v>
      </c>
      <c r="B88" s="82" t="s">
        <v>212</v>
      </c>
      <c r="C88" s="89"/>
      <c r="D88" s="89"/>
      <c r="E88" s="81" t="n">
        <f aca="false">SUM(C88:D88)</f>
        <v>0</v>
      </c>
    </row>
    <row r="89" customFormat="false" ht="12.75" hidden="false" customHeight="false" outlineLevel="0" collapsed="false">
      <c r="A89" s="96" t="s">
        <v>213</v>
      </c>
      <c r="B89" s="82" t="s">
        <v>214</v>
      </c>
      <c r="C89" s="89"/>
      <c r="D89" s="89"/>
      <c r="E89" s="81" t="n">
        <f aca="false">SUM(C89:D89)</f>
        <v>0</v>
      </c>
    </row>
    <row r="90" customFormat="false" ht="12.75" hidden="false" customHeight="false" outlineLevel="0" collapsed="false">
      <c r="A90" s="96" t="s">
        <v>215</v>
      </c>
      <c r="B90" s="82" t="s">
        <v>216</v>
      </c>
      <c r="C90" s="89"/>
      <c r="D90" s="89"/>
      <c r="E90" s="81" t="n">
        <f aca="false">SUM(C90:D90)</f>
        <v>0</v>
      </c>
    </row>
    <row r="91" customFormat="false" ht="12.75" hidden="false" customHeight="false" outlineLevel="0" collapsed="false">
      <c r="A91" s="96" t="s">
        <v>217</v>
      </c>
      <c r="B91" s="82" t="s">
        <v>218</v>
      </c>
      <c r="C91" s="89"/>
      <c r="D91" s="89"/>
      <c r="E91" s="81" t="n">
        <f aca="false">SUM(C91:D91)</f>
        <v>0</v>
      </c>
    </row>
    <row r="92" customFormat="false" ht="12.75" hidden="false" customHeight="false" outlineLevel="0" collapsed="false">
      <c r="A92" s="96" t="s">
        <v>219</v>
      </c>
      <c r="B92" s="82" t="s">
        <v>220</v>
      </c>
      <c r="C92" s="89"/>
      <c r="D92" s="89"/>
      <c r="E92" s="81" t="n">
        <f aca="false">SUM(C92:D92)</f>
        <v>0</v>
      </c>
    </row>
    <row r="93" customFormat="false" ht="12.75" hidden="false" customHeight="false" outlineLevel="0" collapsed="false">
      <c r="A93" s="96" t="s">
        <v>221</v>
      </c>
      <c r="B93" s="82" t="s">
        <v>222</v>
      </c>
      <c r="C93" s="89"/>
      <c r="D93" s="89"/>
      <c r="E93" s="81" t="n">
        <f aca="false">SUM(C93:D93)</f>
        <v>0</v>
      </c>
    </row>
    <row r="94" customFormat="false" ht="12.75" hidden="false" customHeight="false" outlineLevel="0" collapsed="false">
      <c r="A94" s="96" t="s">
        <v>223</v>
      </c>
      <c r="B94" s="82" t="s">
        <v>224</v>
      </c>
      <c r="C94" s="89"/>
      <c r="D94" s="89"/>
      <c r="E94" s="81" t="n">
        <f aca="false">SUM(C94:D94)</f>
        <v>0</v>
      </c>
    </row>
    <row r="95" customFormat="false" ht="12.75" hidden="false" customHeight="false" outlineLevel="0" collapsed="false">
      <c r="A95" s="96" t="s">
        <v>225</v>
      </c>
      <c r="B95" s="82" t="s">
        <v>226</v>
      </c>
      <c r="C95" s="89"/>
      <c r="D95" s="89"/>
      <c r="E95" s="81" t="n">
        <f aca="false">SUM(C95:D95)</f>
        <v>0</v>
      </c>
    </row>
    <row r="96" customFormat="false" ht="12.75" hidden="false" customHeight="false" outlineLevel="0" collapsed="false">
      <c r="A96" s="96" t="s">
        <v>227</v>
      </c>
      <c r="B96" s="82" t="s">
        <v>228</v>
      </c>
      <c r="C96" s="88"/>
      <c r="D96" s="88"/>
      <c r="E96" s="81" t="n">
        <f aca="false">SUM(C96:D96)</f>
        <v>0</v>
      </c>
    </row>
    <row r="97" customFormat="false" ht="12.75" hidden="false" customHeight="false" outlineLevel="0" collapsed="false">
      <c r="A97" s="98" t="s">
        <v>229</v>
      </c>
      <c r="B97" s="93" t="s">
        <v>230</v>
      </c>
      <c r="C97" s="88" t="n">
        <f aca="false">SUM(C88:C96)</f>
        <v>0</v>
      </c>
      <c r="D97" s="88" t="n">
        <f aca="false">SUM(D88:D96)</f>
        <v>0</v>
      </c>
      <c r="E97" s="81" t="n">
        <f aca="false">SUM(C97:D97)</f>
        <v>0</v>
      </c>
    </row>
    <row r="98" customFormat="false" ht="18" hidden="false" customHeight="true" outlineLevel="0" collapsed="false">
      <c r="A98" s="101" t="s">
        <v>231</v>
      </c>
      <c r="B98" s="101"/>
      <c r="C98" s="101"/>
      <c r="D98" s="101"/>
      <c r="E98" s="101"/>
    </row>
    <row r="99" customFormat="false" ht="12.75" hidden="false" customHeight="false" outlineLevel="0" collapsed="false">
      <c r="A99" s="104" t="s">
        <v>232</v>
      </c>
      <c r="B99" s="105" t="s">
        <v>233</v>
      </c>
      <c r="C99" s="106" t="n">
        <f aca="false">C24+C25+C50+C59+C73+C82+C87+C97</f>
        <v>9493911</v>
      </c>
      <c r="D99" s="106" t="n">
        <f aca="false">D24+D25+D50+D59+D73+D82+D87+D97</f>
        <v>510300</v>
      </c>
      <c r="E99" s="107" t="n">
        <f aca="false">E24+E25+E50+E59+E73+E82+E87+E97</f>
        <v>10004211</v>
      </c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9"/>
      <c r="W99" s="109"/>
    </row>
    <row r="100" customFormat="false" ht="12.75" hidden="false" customHeight="false" outlineLevel="0" collapsed="false">
      <c r="A100" s="96" t="s">
        <v>234</v>
      </c>
      <c r="B100" s="84" t="s">
        <v>235</v>
      </c>
      <c r="C100" s="110"/>
      <c r="D100" s="110"/>
      <c r="E100" s="81" t="n">
        <f aca="false">SUM(C100:D100)</f>
        <v>0</v>
      </c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9"/>
      <c r="W100" s="109"/>
    </row>
    <row r="101" customFormat="false" ht="12.75" hidden="false" customHeight="false" outlineLevel="0" collapsed="false">
      <c r="A101" s="96" t="s">
        <v>236</v>
      </c>
      <c r="B101" s="84" t="s">
        <v>237</v>
      </c>
      <c r="C101" s="110"/>
      <c r="D101" s="110"/>
      <c r="E101" s="81" t="n">
        <f aca="false">SUM(C101:D101)</f>
        <v>0</v>
      </c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9"/>
      <c r="W101" s="109"/>
    </row>
    <row r="102" customFormat="false" ht="12.75" hidden="false" customHeight="false" outlineLevel="0" collapsed="false">
      <c r="A102" s="96" t="s">
        <v>238</v>
      </c>
      <c r="B102" s="84" t="s">
        <v>239</v>
      </c>
      <c r="C102" s="106"/>
      <c r="D102" s="106"/>
      <c r="E102" s="81" t="n">
        <f aca="false">SUM(C102:D102)</f>
        <v>0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09"/>
      <c r="W102" s="109"/>
    </row>
    <row r="103" customFormat="false" ht="12.75" hidden="false" customHeight="false" outlineLevel="0" collapsed="false">
      <c r="A103" s="112" t="s">
        <v>240</v>
      </c>
      <c r="B103" s="91" t="s">
        <v>241</v>
      </c>
      <c r="C103" s="113" t="n">
        <f aca="false">SUM(C100:C102)</f>
        <v>0</v>
      </c>
      <c r="D103" s="113" t="n">
        <f aca="false">SUM(D100:D102)</f>
        <v>0</v>
      </c>
      <c r="E103" s="81" t="n">
        <f aca="false">SUM(C103:D103)</f>
        <v>0</v>
      </c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09"/>
      <c r="W103" s="109"/>
    </row>
    <row r="104" customFormat="false" ht="12.75" hidden="false" customHeight="false" outlineLevel="0" collapsed="false">
      <c r="A104" s="115" t="s">
        <v>242</v>
      </c>
      <c r="B104" s="84" t="s">
        <v>243</v>
      </c>
      <c r="C104" s="116"/>
      <c r="D104" s="116"/>
      <c r="E104" s="81" t="n">
        <f aca="false">SUM(C104:D104)</f>
        <v>0</v>
      </c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09"/>
      <c r="W104" s="109"/>
    </row>
    <row r="105" customFormat="false" ht="12.75" hidden="false" customHeight="false" outlineLevel="0" collapsed="false">
      <c r="A105" s="115" t="s">
        <v>242</v>
      </c>
      <c r="B105" s="84" t="s">
        <v>244</v>
      </c>
      <c r="C105" s="110"/>
      <c r="D105" s="110"/>
      <c r="E105" s="81" t="n">
        <f aca="false">SUM(C105:D105)</f>
        <v>0</v>
      </c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9"/>
      <c r="W105" s="109"/>
    </row>
    <row r="106" customFormat="false" ht="12.75" hidden="false" customHeight="false" outlineLevel="0" collapsed="false">
      <c r="A106" s="96" t="s">
        <v>245</v>
      </c>
      <c r="B106" s="84" t="s">
        <v>246</v>
      </c>
      <c r="C106" s="110"/>
      <c r="D106" s="110"/>
      <c r="E106" s="81" t="n">
        <f aca="false">SUM(C106:D106)</f>
        <v>0</v>
      </c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9"/>
      <c r="W106" s="109"/>
    </row>
    <row r="107" customFormat="false" ht="12.75" hidden="false" customHeight="false" outlineLevel="0" collapsed="false">
      <c r="A107" s="96" t="s">
        <v>247</v>
      </c>
      <c r="B107" s="84" t="s">
        <v>248</v>
      </c>
      <c r="C107" s="113"/>
      <c r="D107" s="113"/>
      <c r="E107" s="81" t="n">
        <f aca="false">SUM(C107:D107)</f>
        <v>0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09"/>
      <c r="W107" s="109"/>
    </row>
    <row r="108" customFormat="false" ht="12.75" hidden="false" customHeight="false" outlineLevel="0" collapsed="false">
      <c r="A108" s="96" t="s">
        <v>249</v>
      </c>
      <c r="B108" s="84" t="s">
        <v>250</v>
      </c>
      <c r="C108" s="116"/>
      <c r="D108" s="116"/>
      <c r="E108" s="81" t="n">
        <f aca="false">SUM(C108:D108)</f>
        <v>0</v>
      </c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09"/>
      <c r="W108" s="109"/>
    </row>
    <row r="109" customFormat="false" ht="12.75" hidden="false" customHeight="false" outlineLevel="0" collapsed="false">
      <c r="A109" s="96" t="s">
        <v>251</v>
      </c>
      <c r="B109" s="84" t="s">
        <v>252</v>
      </c>
      <c r="C109" s="116"/>
      <c r="D109" s="116"/>
      <c r="E109" s="81" t="n">
        <f aca="false">SUM(C109:D109)</f>
        <v>0</v>
      </c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09"/>
      <c r="W109" s="109"/>
    </row>
    <row r="110" customFormat="false" ht="12.75" hidden="false" customHeight="false" outlineLevel="0" collapsed="false">
      <c r="A110" s="118" t="s">
        <v>253</v>
      </c>
      <c r="B110" s="91" t="s">
        <v>254</v>
      </c>
      <c r="C110" s="113" t="n">
        <f aca="false">SUM(C104:C109)</f>
        <v>0</v>
      </c>
      <c r="D110" s="113" t="n">
        <f aca="false">SUM(D104:D109)</f>
        <v>0</v>
      </c>
      <c r="E110" s="81" t="n">
        <f aca="false">SUM(C110:D110)</f>
        <v>0</v>
      </c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09"/>
      <c r="W110" s="109"/>
    </row>
    <row r="111" customFormat="false" ht="12.75" hidden="false" customHeight="false" outlineLevel="0" collapsed="false">
      <c r="A111" s="115" t="s">
        <v>255</v>
      </c>
      <c r="B111" s="84" t="s">
        <v>256</v>
      </c>
      <c r="C111" s="116"/>
      <c r="D111" s="116"/>
      <c r="E111" s="81" t="n">
        <f aca="false">SUM(C111:D111)</f>
        <v>0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09"/>
      <c r="W111" s="109"/>
    </row>
    <row r="112" customFormat="false" ht="12.75" hidden="false" customHeight="false" outlineLevel="0" collapsed="false">
      <c r="A112" s="115" t="s">
        <v>257</v>
      </c>
      <c r="B112" s="84" t="s">
        <v>258</v>
      </c>
      <c r="C112" s="116"/>
      <c r="D112" s="116"/>
      <c r="E112" s="81" t="n">
        <f aca="false">SUM(C112:D112)</f>
        <v>0</v>
      </c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09"/>
      <c r="W112" s="109"/>
    </row>
    <row r="113" customFormat="false" ht="12.75" hidden="false" customHeight="false" outlineLevel="0" collapsed="false">
      <c r="A113" s="118" t="s">
        <v>259</v>
      </c>
      <c r="B113" s="91" t="s">
        <v>260</v>
      </c>
      <c r="C113" s="116"/>
      <c r="D113" s="116"/>
      <c r="E113" s="81" t="n">
        <f aca="false">SUM(C113:D113)</f>
        <v>0</v>
      </c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09"/>
      <c r="W113" s="109"/>
    </row>
    <row r="114" customFormat="false" ht="12.75" hidden="false" customHeight="false" outlineLevel="0" collapsed="false">
      <c r="A114" s="115" t="s">
        <v>261</v>
      </c>
      <c r="B114" s="84" t="s">
        <v>262</v>
      </c>
      <c r="C114" s="113"/>
      <c r="D114" s="113"/>
      <c r="E114" s="81" t="n">
        <f aca="false">SUM(C114:D114)</f>
        <v>0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09"/>
      <c r="W114" s="109"/>
    </row>
    <row r="115" customFormat="false" ht="12.75" hidden="false" customHeight="false" outlineLevel="0" collapsed="false">
      <c r="A115" s="115" t="s">
        <v>263</v>
      </c>
      <c r="B115" s="84" t="s">
        <v>264</v>
      </c>
      <c r="C115" s="116"/>
      <c r="D115" s="116"/>
      <c r="E115" s="81" t="n">
        <f aca="false">SUM(C115:D115)</f>
        <v>0</v>
      </c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09"/>
      <c r="W115" s="109"/>
    </row>
    <row r="116" customFormat="false" ht="12.75" hidden="false" customHeight="false" outlineLevel="0" collapsed="false">
      <c r="A116" s="115" t="s">
        <v>265</v>
      </c>
      <c r="B116" s="84" t="s">
        <v>266</v>
      </c>
      <c r="C116" s="110"/>
      <c r="D116" s="110"/>
      <c r="E116" s="81" t="n">
        <f aca="false">SUM(C116:D116)</f>
        <v>0</v>
      </c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9"/>
      <c r="W116" s="109"/>
    </row>
    <row r="117" customFormat="false" ht="12.75" hidden="false" customHeight="false" outlineLevel="0" collapsed="false">
      <c r="A117" s="115" t="s">
        <v>267</v>
      </c>
      <c r="B117" s="84" t="s">
        <v>268</v>
      </c>
      <c r="C117" s="116"/>
      <c r="D117" s="116"/>
      <c r="E117" s="81" t="n">
        <f aca="false">SUM(C117:D117)</f>
        <v>0</v>
      </c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09"/>
      <c r="W117" s="109"/>
    </row>
    <row r="118" customFormat="false" ht="12.75" hidden="false" customHeight="false" outlineLevel="0" collapsed="false">
      <c r="A118" s="119" t="s">
        <v>269</v>
      </c>
      <c r="B118" s="94" t="s">
        <v>270</v>
      </c>
      <c r="C118" s="113" t="n">
        <f aca="false">SUM(C103,C110:C117)</f>
        <v>0</v>
      </c>
      <c r="D118" s="113" t="n">
        <f aca="false">SUM(D103,D110:D117)</f>
        <v>0</v>
      </c>
      <c r="E118" s="81" t="n">
        <f aca="false">SUM(C118:D118)</f>
        <v>0</v>
      </c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09"/>
      <c r="W118" s="109"/>
    </row>
    <row r="119" customFormat="false" ht="12.75" hidden="false" customHeight="false" outlineLevel="0" collapsed="false">
      <c r="A119" s="115" t="s">
        <v>271</v>
      </c>
      <c r="B119" s="84" t="s">
        <v>272</v>
      </c>
      <c r="C119" s="113"/>
      <c r="D119" s="113"/>
      <c r="E119" s="81" t="n">
        <f aca="false">SUM(C119:D119)</f>
        <v>0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09"/>
      <c r="W119" s="109"/>
    </row>
    <row r="120" customFormat="false" ht="12.75" hidden="false" customHeight="false" outlineLevel="0" collapsed="false">
      <c r="A120" s="96" t="s">
        <v>273</v>
      </c>
      <c r="B120" s="84" t="s">
        <v>274</v>
      </c>
      <c r="C120" s="110"/>
      <c r="D120" s="110"/>
      <c r="E120" s="81" t="n">
        <f aca="false">SUM(C120:D120)</f>
        <v>0</v>
      </c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9"/>
      <c r="W120" s="109"/>
    </row>
    <row r="121" customFormat="false" ht="12.75" hidden="false" customHeight="false" outlineLevel="0" collapsed="false">
      <c r="A121" s="115" t="s">
        <v>275</v>
      </c>
      <c r="B121" s="84" t="s">
        <v>276</v>
      </c>
      <c r="C121" s="113"/>
      <c r="D121" s="113"/>
      <c r="E121" s="81" t="n">
        <f aca="false">SUM(C121:D121)</f>
        <v>0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09"/>
      <c r="W121" s="109"/>
    </row>
    <row r="122" s="5" customFormat="true" ht="12.75" hidden="false" customHeight="false" outlineLevel="0" collapsed="false">
      <c r="A122" s="115" t="s">
        <v>277</v>
      </c>
      <c r="B122" s="84" t="s">
        <v>278</v>
      </c>
      <c r="C122" s="88"/>
      <c r="D122" s="88"/>
      <c r="E122" s="81" t="n">
        <f aca="false">SUM(C122:D122)</f>
        <v>0</v>
      </c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</row>
    <row r="123" customFormat="false" ht="12.75" hidden="false" customHeight="false" outlineLevel="0" collapsed="false">
      <c r="A123" s="115" t="s">
        <v>279</v>
      </c>
      <c r="B123" s="84" t="s">
        <v>280</v>
      </c>
      <c r="C123" s="74"/>
      <c r="D123" s="74"/>
      <c r="E123" s="81" t="n">
        <f aca="false">SUM(C123:D123)</f>
        <v>0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</row>
    <row r="124" customFormat="false" ht="12.75" hidden="false" customHeight="false" outlineLevel="0" collapsed="false">
      <c r="A124" s="119" t="s">
        <v>281</v>
      </c>
      <c r="B124" s="94" t="s">
        <v>282</v>
      </c>
      <c r="C124" s="121" t="n">
        <f aca="false">SUM(C119:C123)</f>
        <v>0</v>
      </c>
      <c r="D124" s="121" t="n">
        <f aca="false">SUM(D119:D123)</f>
        <v>0</v>
      </c>
      <c r="E124" s="81" t="n">
        <f aca="false">SUM(C124:D124)</f>
        <v>0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</row>
    <row r="125" customFormat="false" ht="12.75" hidden="false" customHeight="false" outlineLevel="0" collapsed="false">
      <c r="A125" s="96" t="s">
        <v>283</v>
      </c>
      <c r="B125" s="84" t="s">
        <v>284</v>
      </c>
      <c r="C125" s="74"/>
      <c r="D125" s="74"/>
      <c r="E125" s="81" t="n">
        <f aca="false">SUM(C125:D125)</f>
        <v>0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</row>
    <row r="126" customFormat="false" ht="12.75" hidden="false" customHeight="false" outlineLevel="0" collapsed="false">
      <c r="A126" s="96" t="s">
        <v>285</v>
      </c>
      <c r="B126" s="84" t="s">
        <v>286</v>
      </c>
      <c r="C126" s="74"/>
      <c r="D126" s="74"/>
      <c r="E126" s="81" t="n">
        <f aca="false">SUM(C126:D126)</f>
        <v>0</v>
      </c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</row>
    <row r="127" customFormat="false" ht="12.75" hidden="false" customHeight="false" outlineLevel="0" collapsed="false">
      <c r="A127" s="122" t="s">
        <v>287</v>
      </c>
      <c r="B127" s="123" t="s">
        <v>288</v>
      </c>
      <c r="C127" s="121" t="n">
        <f aca="false">SUM(C124,C118,C124:C126)</f>
        <v>0</v>
      </c>
      <c r="D127" s="121" t="n">
        <f aca="false">SUM(D124,D118,D124:D126)</f>
        <v>0</v>
      </c>
      <c r="E127" s="81" t="n">
        <f aca="false">SUM(C127:D127)</f>
        <v>0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</row>
    <row r="128" customFormat="false" ht="12.75" hidden="false" customHeight="false" outlineLevel="0" collapsed="false">
      <c r="A128" s="124" t="s">
        <v>14</v>
      </c>
      <c r="B128" s="124"/>
      <c r="C128" s="121" t="n">
        <f aca="false">C99+C127</f>
        <v>9493911</v>
      </c>
      <c r="D128" s="121" t="n">
        <f aca="false">D99+D127</f>
        <v>510300</v>
      </c>
      <c r="E128" s="81" t="n">
        <f aca="false">E99+E127</f>
        <v>10004211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</row>
    <row r="129" customFormat="false" ht="12.75" hidden="false" customHeight="false" outlineLevel="0" collapsed="false">
      <c r="B129" s="109"/>
      <c r="C129" s="109"/>
      <c r="D129" s="109"/>
      <c r="E129" s="125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</row>
    <row r="130" customFormat="false" ht="12.75" hidden="false" customHeight="false" outlineLevel="0" collapsed="false">
      <c r="B130" s="109"/>
      <c r="C130" s="109"/>
      <c r="D130" s="109"/>
      <c r="E130" s="125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</row>
    <row r="131" customFormat="false" ht="12.75" hidden="false" customHeight="false" outlineLevel="0" collapsed="false">
      <c r="B131" s="109"/>
      <c r="C131" s="109"/>
      <c r="D131" s="109"/>
      <c r="E131" s="125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</row>
    <row r="132" customFormat="false" ht="12.75" hidden="false" customHeight="false" outlineLevel="0" collapsed="false">
      <c r="B132" s="109"/>
      <c r="C132" s="109"/>
      <c r="D132" s="109"/>
      <c r="E132" s="125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</row>
    <row r="133" customFormat="false" ht="12.75" hidden="false" customHeight="false" outlineLevel="0" collapsed="false">
      <c r="B133" s="109"/>
      <c r="C133" s="109"/>
      <c r="D133" s="109"/>
      <c r="E133" s="125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</row>
    <row r="134" customFormat="false" ht="12.75" hidden="false" customHeight="false" outlineLevel="0" collapsed="false">
      <c r="B134" s="109"/>
      <c r="C134" s="109"/>
      <c r="D134" s="109"/>
      <c r="E134" s="125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</row>
    <row r="135" customFormat="false" ht="12.75" hidden="false" customHeight="false" outlineLevel="0" collapsed="false">
      <c r="B135" s="109"/>
      <c r="C135" s="109"/>
      <c r="D135" s="109"/>
      <c r="E135" s="125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</row>
    <row r="136" customFormat="false" ht="12.75" hidden="false" customHeight="false" outlineLevel="0" collapsed="false">
      <c r="B136" s="109"/>
      <c r="C136" s="109"/>
      <c r="D136" s="109"/>
      <c r="E136" s="125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</row>
    <row r="137" customFormat="false" ht="12.75" hidden="false" customHeight="false" outlineLevel="0" collapsed="false">
      <c r="B137" s="109"/>
      <c r="C137" s="109"/>
      <c r="D137" s="109"/>
      <c r="E137" s="125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</row>
    <row r="138" customFormat="false" ht="12.75" hidden="false" customHeight="false" outlineLevel="0" collapsed="false">
      <c r="B138" s="109"/>
      <c r="C138" s="109"/>
      <c r="D138" s="109"/>
      <c r="E138" s="125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</row>
    <row r="139" customFormat="false" ht="12.75" hidden="false" customHeight="false" outlineLevel="0" collapsed="false">
      <c r="B139" s="109"/>
      <c r="C139" s="109"/>
      <c r="D139" s="109"/>
      <c r="E139" s="125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</row>
    <row r="140" customFormat="false" ht="12.75" hidden="false" customHeight="false" outlineLevel="0" collapsed="false">
      <c r="B140" s="109"/>
      <c r="C140" s="109"/>
      <c r="D140" s="109"/>
      <c r="E140" s="125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</row>
    <row r="141" customFormat="false" ht="12.75" hidden="false" customHeight="false" outlineLevel="0" collapsed="false">
      <c r="B141" s="109"/>
      <c r="C141" s="109"/>
      <c r="D141" s="109"/>
      <c r="E141" s="125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</row>
    <row r="142" customFormat="false" ht="12.75" hidden="false" customHeight="false" outlineLevel="0" collapsed="false">
      <c r="B142" s="109"/>
      <c r="C142" s="109"/>
      <c r="D142" s="109"/>
      <c r="E142" s="125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</row>
    <row r="143" customFormat="false" ht="12.75" hidden="false" customHeight="false" outlineLevel="0" collapsed="false">
      <c r="B143" s="109"/>
      <c r="C143" s="109"/>
      <c r="D143" s="109"/>
      <c r="E143" s="125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</row>
    <row r="144" customFormat="false" ht="12.75" hidden="false" customHeight="false" outlineLevel="0" collapsed="false">
      <c r="B144" s="109"/>
      <c r="C144" s="109"/>
      <c r="D144" s="109"/>
      <c r="E144" s="125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</row>
    <row r="145" customFormat="false" ht="12.75" hidden="false" customHeight="false" outlineLevel="0" collapsed="false">
      <c r="B145" s="109"/>
      <c r="C145" s="109"/>
      <c r="D145" s="109"/>
      <c r="E145" s="125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</row>
    <row r="146" customFormat="false" ht="12.75" hidden="false" customHeight="false" outlineLevel="0" collapsed="false">
      <c r="B146" s="109"/>
      <c r="C146" s="109"/>
      <c r="D146" s="109"/>
      <c r="E146" s="125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</row>
    <row r="147" customFormat="false" ht="12.75" hidden="false" customHeight="false" outlineLevel="0" collapsed="false">
      <c r="B147" s="109"/>
      <c r="C147" s="109"/>
      <c r="D147" s="109"/>
      <c r="E147" s="125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</row>
    <row r="148" customFormat="false" ht="12.75" hidden="false" customHeight="false" outlineLevel="0" collapsed="false">
      <c r="B148" s="109"/>
      <c r="C148" s="109"/>
      <c r="D148" s="109"/>
      <c r="E148" s="125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</row>
    <row r="149" customFormat="false" ht="12.75" hidden="false" customHeight="false" outlineLevel="0" collapsed="false">
      <c r="B149" s="109"/>
      <c r="C149" s="109"/>
      <c r="D149" s="109"/>
      <c r="E149" s="125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</row>
    <row r="150" customFormat="false" ht="12.75" hidden="false" customHeight="false" outlineLevel="0" collapsed="false">
      <c r="B150" s="109"/>
      <c r="C150" s="109"/>
      <c r="D150" s="109"/>
      <c r="E150" s="125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</row>
    <row r="151" customFormat="false" ht="12.75" hidden="false" customHeight="false" outlineLevel="0" collapsed="false">
      <c r="B151" s="109"/>
      <c r="C151" s="109"/>
      <c r="D151" s="109"/>
      <c r="E151" s="125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</row>
    <row r="152" customFormat="false" ht="12.75" hidden="false" customHeight="false" outlineLevel="0" collapsed="false">
      <c r="B152" s="109"/>
      <c r="C152" s="109"/>
      <c r="D152" s="109"/>
      <c r="E152" s="125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</row>
    <row r="153" customFormat="false" ht="12.75" hidden="false" customHeight="false" outlineLevel="0" collapsed="false">
      <c r="B153" s="109"/>
      <c r="C153" s="109"/>
      <c r="D153" s="109"/>
      <c r="E153" s="125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</row>
    <row r="154" customFormat="false" ht="12.75" hidden="false" customHeight="false" outlineLevel="0" collapsed="false">
      <c r="B154" s="109"/>
      <c r="C154" s="109"/>
      <c r="D154" s="109"/>
      <c r="E154" s="125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</row>
    <row r="155" customFormat="false" ht="12.75" hidden="false" customHeight="false" outlineLevel="0" collapsed="false">
      <c r="B155" s="109"/>
      <c r="C155" s="109"/>
      <c r="D155" s="109"/>
      <c r="E155" s="125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</row>
    <row r="156" customFormat="false" ht="12.75" hidden="false" customHeight="false" outlineLevel="0" collapsed="false">
      <c r="B156" s="109"/>
      <c r="C156" s="109"/>
      <c r="D156" s="109"/>
      <c r="E156" s="125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</row>
    <row r="157" customFormat="false" ht="12.75" hidden="false" customHeight="false" outlineLevel="0" collapsed="false">
      <c r="B157" s="109"/>
      <c r="C157" s="109"/>
      <c r="D157" s="109"/>
      <c r="E157" s="125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</row>
    <row r="158" customFormat="false" ht="12.75" hidden="false" customHeight="false" outlineLevel="0" collapsed="false">
      <c r="B158" s="109"/>
      <c r="C158" s="109"/>
      <c r="D158" s="109"/>
      <c r="E158" s="125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</row>
    <row r="159" customFormat="false" ht="12.75" hidden="false" customHeight="false" outlineLevel="0" collapsed="false">
      <c r="B159" s="109"/>
      <c r="C159" s="109"/>
      <c r="D159" s="109"/>
      <c r="E159" s="125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</row>
    <row r="160" customFormat="false" ht="12.75" hidden="false" customHeight="false" outlineLevel="0" collapsed="false">
      <c r="B160" s="109"/>
      <c r="C160" s="109"/>
      <c r="D160" s="109"/>
      <c r="E160" s="125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</row>
    <row r="161" customFormat="false" ht="12.75" hidden="false" customHeight="false" outlineLevel="0" collapsed="false">
      <c r="B161" s="109"/>
      <c r="C161" s="109"/>
      <c r="D161" s="109"/>
      <c r="E161" s="125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customFormat="false" ht="12.75" hidden="false" customHeight="false" outlineLevel="0" collapsed="false">
      <c r="B162" s="109"/>
      <c r="C162" s="109"/>
      <c r="D162" s="109"/>
      <c r="E162" s="125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</row>
    <row r="163" customFormat="false" ht="12.75" hidden="false" customHeight="false" outlineLevel="0" collapsed="false">
      <c r="B163" s="109"/>
      <c r="C163" s="109"/>
      <c r="D163" s="109"/>
      <c r="E163" s="125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</row>
    <row r="164" customFormat="false" ht="12.75" hidden="false" customHeight="false" outlineLevel="0" collapsed="false">
      <c r="B164" s="109"/>
      <c r="C164" s="109"/>
      <c r="D164" s="109"/>
      <c r="E164" s="125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</row>
    <row r="165" customFormat="false" ht="12.75" hidden="false" customHeight="false" outlineLevel="0" collapsed="false">
      <c r="B165" s="109"/>
      <c r="C165" s="109"/>
      <c r="D165" s="109"/>
      <c r="E165" s="125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</row>
    <row r="166" customFormat="false" ht="12.75" hidden="false" customHeight="false" outlineLevel="0" collapsed="false">
      <c r="B166" s="109"/>
      <c r="C166" s="109"/>
      <c r="D166" s="109"/>
      <c r="E166" s="125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</row>
    <row r="167" customFormat="false" ht="12.75" hidden="false" customHeight="false" outlineLevel="0" collapsed="false">
      <c r="B167" s="109"/>
      <c r="C167" s="109"/>
      <c r="D167" s="109"/>
      <c r="E167" s="125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</row>
    <row r="168" customFormat="false" ht="12.75" hidden="false" customHeight="false" outlineLevel="0" collapsed="false">
      <c r="B168" s="109"/>
      <c r="C168" s="109"/>
      <c r="D168" s="109"/>
      <c r="E168" s="125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</row>
    <row r="169" customFormat="false" ht="12.75" hidden="false" customHeight="false" outlineLevel="0" collapsed="false">
      <c r="B169" s="109"/>
      <c r="C169" s="109"/>
      <c r="D169" s="109"/>
      <c r="E169" s="125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</row>
    <row r="170" customFormat="false" ht="12.75" hidden="false" customHeight="false" outlineLevel="0" collapsed="false">
      <c r="B170" s="109"/>
      <c r="C170" s="109"/>
      <c r="D170" s="109"/>
      <c r="E170" s="125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</row>
    <row r="171" customFormat="false" ht="12.75" hidden="false" customHeight="false" outlineLevel="0" collapsed="false">
      <c r="B171" s="109"/>
      <c r="C171" s="109"/>
      <c r="D171" s="109"/>
      <c r="E171" s="125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</row>
  </sheetData>
  <mergeCells count="5">
    <mergeCell ref="A1:D1"/>
    <mergeCell ref="A2:D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4/2019. (III. 5.) 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0" activeCellId="0" sqref="F1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69" width="26.1"/>
    <col collapsed="false" customWidth="true" hidden="false" outlineLevel="0" max="6" min="6" style="0" width="9.77"/>
  </cols>
  <sheetData>
    <row r="1" customFormat="false" ht="24.75" hidden="false" customHeight="true" outlineLevel="0" collapsed="false">
      <c r="A1" s="126" t="s">
        <v>294</v>
      </c>
      <c r="B1" s="126"/>
      <c r="C1" s="126"/>
      <c r="D1" s="126"/>
      <c r="E1" s="126"/>
    </row>
    <row r="2" customFormat="false" ht="21.75" hidden="false" customHeight="true" outlineLevel="0" collapsed="false">
      <c r="A2" s="127" t="s">
        <v>26</v>
      </c>
      <c r="B2" s="127"/>
      <c r="C2" s="127"/>
      <c r="D2" s="127"/>
      <c r="E2" s="127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9" t="s">
        <v>295</v>
      </c>
    </row>
    <row r="5" s="5" customFormat="true" ht="12.75" hidden="false" customHeight="false" outlineLevel="0" collapsed="false">
      <c r="A5" s="75" t="s">
        <v>28</v>
      </c>
      <c r="B5" s="76" t="s">
        <v>29</v>
      </c>
      <c r="C5" s="130" t="s">
        <v>296</v>
      </c>
      <c r="D5" s="130" t="s">
        <v>297</v>
      </c>
      <c r="E5" s="131" t="s">
        <v>298</v>
      </c>
      <c r="F5" s="132"/>
    </row>
    <row r="6" customFormat="false" ht="12.75" hidden="false" customHeight="false" outlineLevel="0" collapsed="false">
      <c r="A6" s="79" t="s">
        <v>48</v>
      </c>
      <c r="B6" s="80" t="s">
        <v>49</v>
      </c>
      <c r="C6" s="9" t="n">
        <f aca="false">'2.kiadások működés,felh.Önk.'!U6</f>
        <v>24649102</v>
      </c>
      <c r="D6" s="9" t="n">
        <f aca="false">'4.kiadások működés,felh.Óvoda'!E6</f>
        <v>7197500</v>
      </c>
      <c r="E6" s="133" t="n">
        <f aca="false">SUM(C6:D6)</f>
        <v>31846602</v>
      </c>
      <c r="F6" s="134"/>
    </row>
    <row r="7" customFormat="false" ht="12.75" hidden="false" customHeight="false" outlineLevel="0" collapsed="false">
      <c r="A7" s="79" t="s">
        <v>50</v>
      </c>
      <c r="B7" s="82" t="s">
        <v>51</v>
      </c>
      <c r="C7" s="9" t="n">
        <f aca="false">'2.kiadások működés,felh.Önk.'!U7</f>
        <v>0</v>
      </c>
      <c r="D7" s="9" t="n">
        <f aca="false">'4.kiadások működés,felh.Óvoda'!E7</f>
        <v>0</v>
      </c>
      <c r="E7" s="133" t="n">
        <f aca="false">SUM(C7:D7)</f>
        <v>0</v>
      </c>
      <c r="F7" s="134"/>
    </row>
    <row r="8" customFormat="false" ht="12.75" hidden="false" customHeight="false" outlineLevel="0" collapsed="false">
      <c r="A8" s="79" t="s">
        <v>52</v>
      </c>
      <c r="B8" s="82" t="s">
        <v>53</v>
      </c>
      <c r="C8" s="9" t="n">
        <f aca="false">'2.kiadások működés,felh.Önk.'!U8</f>
        <v>0</v>
      </c>
      <c r="D8" s="9" t="n">
        <f aca="false">'4.kiadások működés,felh.Óvoda'!E8</f>
        <v>0</v>
      </c>
      <c r="E8" s="133" t="n">
        <f aca="false">SUM(C8:D8)</f>
        <v>0</v>
      </c>
      <c r="F8" s="134"/>
    </row>
    <row r="9" customFormat="false" ht="12.75" hidden="false" customHeight="false" outlineLevel="0" collapsed="false">
      <c r="A9" s="83" t="s">
        <v>54</v>
      </c>
      <c r="B9" s="82" t="s">
        <v>55</v>
      </c>
      <c r="C9" s="9" t="n">
        <f aca="false">'2.kiadások működés,felh.Önk.'!U9</f>
        <v>0</v>
      </c>
      <c r="D9" s="9" t="n">
        <f aca="false">'4.kiadások működés,felh.Óvoda'!E9</f>
        <v>0</v>
      </c>
      <c r="E9" s="133" t="n">
        <f aca="false">SUM(C9:D9)</f>
        <v>0</v>
      </c>
      <c r="F9" s="134"/>
    </row>
    <row r="10" customFormat="false" ht="12.75" hidden="false" customHeight="false" outlineLevel="0" collapsed="false">
      <c r="A10" s="83" t="s">
        <v>56</v>
      </c>
      <c r="B10" s="82" t="s">
        <v>57</v>
      </c>
      <c r="C10" s="9" t="n">
        <f aca="false">'2.kiadások működés,felh.Önk.'!U10</f>
        <v>0</v>
      </c>
      <c r="D10" s="9" t="n">
        <f aca="false">'4.kiadások működés,felh.Óvoda'!E10</f>
        <v>0</v>
      </c>
      <c r="E10" s="133" t="n">
        <f aca="false">SUM(C10:D10)</f>
        <v>0</v>
      </c>
      <c r="F10" s="134"/>
    </row>
    <row r="11" customFormat="false" ht="12.75" hidden="false" customHeight="false" outlineLevel="0" collapsed="false">
      <c r="A11" s="83" t="s">
        <v>58</v>
      </c>
      <c r="B11" s="82" t="s">
        <v>59</v>
      </c>
      <c r="C11" s="9" t="n">
        <f aca="false">'2.kiadások működés,felh.Önk.'!U11</f>
        <v>0</v>
      </c>
      <c r="D11" s="9" t="n">
        <f aca="false">'4.kiadások működés,felh.Óvoda'!E11</f>
        <v>680250</v>
      </c>
      <c r="E11" s="133" t="n">
        <f aca="false">SUM(C11:D11)</f>
        <v>680250</v>
      </c>
      <c r="F11" s="134"/>
    </row>
    <row r="12" customFormat="false" ht="12.75" hidden="false" customHeight="false" outlineLevel="0" collapsed="false">
      <c r="A12" s="83" t="s">
        <v>60</v>
      </c>
      <c r="B12" s="82" t="s">
        <v>61</v>
      </c>
      <c r="C12" s="9" t="n">
        <f aca="false">'2.kiadások működés,felh.Önk.'!U12</f>
        <v>0</v>
      </c>
      <c r="D12" s="9" t="n">
        <f aca="false">'4.kiadások működés,felh.Óvoda'!E12</f>
        <v>0</v>
      </c>
      <c r="E12" s="133" t="n">
        <f aca="false">SUM(C12:D12)</f>
        <v>0</v>
      </c>
      <c r="F12" s="134"/>
    </row>
    <row r="13" customFormat="false" ht="12.75" hidden="false" customHeight="false" outlineLevel="0" collapsed="false">
      <c r="A13" s="83" t="s">
        <v>62</v>
      </c>
      <c r="B13" s="82" t="s">
        <v>63</v>
      </c>
      <c r="C13" s="9" t="n">
        <f aca="false">'2.kiadások működés,felh.Önk.'!U13</f>
        <v>0</v>
      </c>
      <c r="D13" s="9" t="n">
        <f aca="false">'4.kiadások működés,felh.Óvoda'!E13</f>
        <v>0</v>
      </c>
      <c r="E13" s="133" t="n">
        <f aca="false">SUM(C13:D13)</f>
        <v>0</v>
      </c>
      <c r="F13" s="134"/>
    </row>
    <row r="14" customFormat="false" ht="12.75" hidden="false" customHeight="false" outlineLevel="0" collapsed="false">
      <c r="A14" s="84" t="s">
        <v>64</v>
      </c>
      <c r="B14" s="82" t="s">
        <v>65</v>
      </c>
      <c r="C14" s="9" t="n">
        <f aca="false">'2.kiadások működés,felh.Önk.'!U14</f>
        <v>400000</v>
      </c>
      <c r="D14" s="9" t="n">
        <f aca="false">'4.kiadások működés,felh.Óvoda'!E14</f>
        <v>80000</v>
      </c>
      <c r="E14" s="133" t="n">
        <f aca="false">SUM(C14:D14)</f>
        <v>480000</v>
      </c>
      <c r="F14" s="134"/>
    </row>
    <row r="15" customFormat="false" ht="12.75" hidden="false" customHeight="false" outlineLevel="0" collapsed="false">
      <c r="A15" s="84" t="s">
        <v>66</v>
      </c>
      <c r="B15" s="82" t="s">
        <v>67</v>
      </c>
      <c r="C15" s="9" t="n">
        <f aca="false">'2.kiadások működés,felh.Önk.'!U15</f>
        <v>0</v>
      </c>
      <c r="D15" s="9" t="n">
        <f aca="false">'4.kiadások működés,felh.Óvoda'!E15</f>
        <v>0</v>
      </c>
      <c r="E15" s="133" t="n">
        <f aca="false">SUM(C15:D15)</f>
        <v>0</v>
      </c>
      <c r="F15" s="134"/>
    </row>
    <row r="16" customFormat="false" ht="12.75" hidden="false" customHeight="false" outlineLevel="0" collapsed="false">
      <c r="A16" s="84" t="s">
        <v>68</v>
      </c>
      <c r="B16" s="82" t="s">
        <v>69</v>
      </c>
      <c r="C16" s="9" t="n">
        <f aca="false">'2.kiadások működés,felh.Önk.'!U16</f>
        <v>0</v>
      </c>
      <c r="D16" s="9" t="n">
        <f aca="false">'4.kiadások működés,felh.Óvoda'!E16</f>
        <v>0</v>
      </c>
      <c r="E16" s="133" t="n">
        <f aca="false">SUM(C16:D16)</f>
        <v>0</v>
      </c>
      <c r="F16" s="134"/>
    </row>
    <row r="17" customFormat="false" ht="12.75" hidden="false" customHeight="false" outlineLevel="0" collapsed="false">
      <c r="A17" s="84" t="s">
        <v>70</v>
      </c>
      <c r="B17" s="82" t="s">
        <v>71</v>
      </c>
      <c r="C17" s="9" t="n">
        <f aca="false">'2.kiadások működés,felh.Önk.'!U17</f>
        <v>0</v>
      </c>
      <c r="D17" s="9" t="n">
        <f aca="false">'4.kiadások működés,felh.Óvoda'!E17</f>
        <v>0</v>
      </c>
      <c r="E17" s="133" t="n">
        <f aca="false">SUM(C17:D17)</f>
        <v>0</v>
      </c>
      <c r="F17" s="134"/>
    </row>
    <row r="18" customFormat="false" ht="12.75" hidden="false" customHeight="false" outlineLevel="0" collapsed="false">
      <c r="A18" s="84" t="s">
        <v>72</v>
      </c>
      <c r="B18" s="82" t="s">
        <v>73</v>
      </c>
      <c r="C18" s="9" t="n">
        <f aca="false">'2.kiadások működés,felh.Önk.'!U18</f>
        <v>700000</v>
      </c>
      <c r="D18" s="9" t="n">
        <f aca="false">'4.kiadások működés,felh.Óvoda'!E18</f>
        <v>0</v>
      </c>
      <c r="E18" s="133" t="n">
        <f aca="false">SUM(C18:D18)</f>
        <v>700000</v>
      </c>
      <c r="F18" s="134"/>
    </row>
    <row r="19" customFormat="false" ht="12.75" hidden="false" customHeight="false" outlineLevel="0" collapsed="false">
      <c r="A19" s="86" t="s">
        <v>74</v>
      </c>
      <c r="B19" s="87" t="s">
        <v>75</v>
      </c>
      <c r="C19" s="11" t="n">
        <f aca="false">SUM(C6:C18)</f>
        <v>25749102</v>
      </c>
      <c r="D19" s="11" t="n">
        <f aca="false">SUM(D6:D18)</f>
        <v>7957750</v>
      </c>
      <c r="E19" s="133" t="n">
        <f aca="false">SUM(E6:E18)</f>
        <v>33706852</v>
      </c>
      <c r="F19" s="132"/>
    </row>
    <row r="20" customFormat="false" ht="12.75" hidden="false" customHeight="false" outlineLevel="0" collapsed="false">
      <c r="A20" s="84" t="s">
        <v>76</v>
      </c>
      <c r="B20" s="82" t="s">
        <v>77</v>
      </c>
      <c r="C20" s="9" t="n">
        <f aca="false">'2.kiadások működés,felh.Önk.'!U20</f>
        <v>3407496</v>
      </c>
      <c r="D20" s="9" t="n">
        <f aca="false">'4.kiadások működés,felh.Óvoda'!E20</f>
        <v>0</v>
      </c>
      <c r="E20" s="133" t="n">
        <f aca="false">SUM(C20:D20)</f>
        <v>3407496</v>
      </c>
      <c r="F20" s="134"/>
    </row>
    <row r="21" customFormat="false" ht="12.75" hidden="false" customHeight="false" outlineLevel="0" collapsed="false">
      <c r="A21" s="84" t="s">
        <v>78</v>
      </c>
      <c r="B21" s="82" t="s">
        <v>79</v>
      </c>
      <c r="C21" s="9" t="n">
        <f aca="false">'2.kiadások működés,felh.Önk.'!U21</f>
        <v>5660000</v>
      </c>
      <c r="D21" s="9" t="n">
        <f aca="false">'4.kiadások működés,felh.Óvoda'!E21</f>
        <v>0</v>
      </c>
      <c r="E21" s="133" t="n">
        <f aca="false">SUM(C21:D21)</f>
        <v>5660000</v>
      </c>
      <c r="F21" s="134"/>
    </row>
    <row r="22" customFormat="false" ht="12.75" hidden="false" customHeight="false" outlineLevel="0" collapsed="false">
      <c r="A22" s="90" t="s">
        <v>80</v>
      </c>
      <c r="B22" s="82" t="s">
        <v>81</v>
      </c>
      <c r="C22" s="9" t="n">
        <f aca="false">'2.kiadások működés,felh.Önk.'!U22</f>
        <v>65000</v>
      </c>
      <c r="D22" s="9" t="n">
        <f aca="false">'4.kiadások működés,felh.Óvoda'!E22</f>
        <v>0</v>
      </c>
      <c r="E22" s="133" t="n">
        <f aca="false">SUM(C22:D22)</f>
        <v>65000</v>
      </c>
      <c r="F22" s="134"/>
    </row>
    <row r="23" customFormat="false" ht="12.75" hidden="false" customHeight="false" outlineLevel="0" collapsed="false">
      <c r="A23" s="91" t="s">
        <v>82</v>
      </c>
      <c r="B23" s="87" t="s">
        <v>83</v>
      </c>
      <c r="C23" s="9" t="n">
        <f aca="false">SUM(C20:C22)</f>
        <v>9132496</v>
      </c>
      <c r="D23" s="9" t="n">
        <f aca="false">SUM(D20:D22)</f>
        <v>0</v>
      </c>
      <c r="E23" s="133" t="n">
        <f aca="false">SUM(E20:E22)</f>
        <v>9132496</v>
      </c>
      <c r="F23" s="132"/>
    </row>
    <row r="24" customFormat="false" ht="12.75" hidden="false" customHeight="false" outlineLevel="0" collapsed="false">
      <c r="A24" s="92" t="s">
        <v>84</v>
      </c>
      <c r="B24" s="93" t="s">
        <v>85</v>
      </c>
      <c r="C24" s="11" t="n">
        <f aca="false">C19+C23</f>
        <v>34881598</v>
      </c>
      <c r="D24" s="11" t="n">
        <f aca="false">D19+D23</f>
        <v>7957750</v>
      </c>
      <c r="E24" s="133" t="n">
        <f aca="false">SUM(C24:D24)</f>
        <v>42839348</v>
      </c>
      <c r="F24" s="132"/>
    </row>
    <row r="25" customFormat="false" ht="12.75" hidden="false" customHeight="false" outlineLevel="0" collapsed="false">
      <c r="A25" s="94" t="s">
        <v>86</v>
      </c>
      <c r="B25" s="93" t="s">
        <v>87</v>
      </c>
      <c r="C25" s="11" t="n">
        <f aca="false">'2.kiadások működés,felh.Önk.'!U25</f>
        <v>5329613</v>
      </c>
      <c r="D25" s="11" t="n">
        <f aca="false">'4.kiadások működés,felh.Óvoda'!E25</f>
        <v>1536161</v>
      </c>
      <c r="E25" s="133" t="n">
        <f aca="false">SUM(C25:D25)</f>
        <v>6865774</v>
      </c>
      <c r="F25" s="132"/>
    </row>
    <row r="26" customFormat="false" ht="12.75" hidden="false" customHeight="false" outlineLevel="0" collapsed="false">
      <c r="A26" s="84" t="s">
        <v>88</v>
      </c>
      <c r="B26" s="82" t="s">
        <v>89</v>
      </c>
      <c r="C26" s="9" t="n">
        <f aca="false">'2.kiadások működés,felh.Önk.'!U26</f>
        <v>0</v>
      </c>
      <c r="D26" s="9" t="n">
        <f aca="false">'4.kiadások működés,felh.Óvoda'!E26</f>
        <v>0</v>
      </c>
      <c r="E26" s="133" t="n">
        <f aca="false">SUM(C26:D26)</f>
        <v>0</v>
      </c>
      <c r="F26" s="134"/>
    </row>
    <row r="27" customFormat="false" ht="12.75" hidden="false" customHeight="false" outlineLevel="0" collapsed="false">
      <c r="A27" s="84" t="s">
        <v>90</v>
      </c>
      <c r="B27" s="82" t="s">
        <v>91</v>
      </c>
      <c r="C27" s="9" t="n">
        <f aca="false">'2.kiadások működés,felh.Önk.'!U27</f>
        <v>2884329</v>
      </c>
      <c r="D27" s="9" t="n">
        <f aca="false">'4.kiadások működés,felh.Óvoda'!E27</f>
        <v>80000</v>
      </c>
      <c r="E27" s="133" t="n">
        <f aca="false">SUM(C27:D27)</f>
        <v>2964329</v>
      </c>
      <c r="F27" s="134"/>
    </row>
    <row r="28" customFormat="false" ht="12.75" hidden="false" customHeight="false" outlineLevel="0" collapsed="false">
      <c r="A28" s="84" t="s">
        <v>92</v>
      </c>
      <c r="B28" s="82" t="s">
        <v>93</v>
      </c>
      <c r="C28" s="9" t="n">
        <f aca="false">'2.kiadások működés,felh.Önk.'!U28</f>
        <v>0</v>
      </c>
      <c r="D28" s="9" t="n">
        <f aca="false">'4.kiadások működés,felh.Óvoda'!E28</f>
        <v>0</v>
      </c>
      <c r="E28" s="133" t="n">
        <f aca="false">SUM(C28:D28)</f>
        <v>0</v>
      </c>
      <c r="F28" s="134"/>
    </row>
    <row r="29" customFormat="false" ht="12.75" hidden="false" customHeight="false" outlineLevel="0" collapsed="false">
      <c r="A29" s="91" t="s">
        <v>94</v>
      </c>
      <c r="B29" s="87" t="s">
        <v>95</v>
      </c>
      <c r="C29" s="11" t="n">
        <f aca="false">SUM(C26:C28)</f>
        <v>2884329</v>
      </c>
      <c r="D29" s="11" t="n">
        <f aca="false">SUM(D26:D28)</f>
        <v>80000</v>
      </c>
      <c r="E29" s="133" t="n">
        <f aca="false">SUM(C29:D29)</f>
        <v>2964329</v>
      </c>
      <c r="F29" s="132"/>
    </row>
    <row r="30" customFormat="false" ht="12.75" hidden="false" customHeight="false" outlineLevel="0" collapsed="false">
      <c r="A30" s="84" t="s">
        <v>96</v>
      </c>
      <c r="B30" s="82" t="s">
        <v>97</v>
      </c>
      <c r="C30" s="9" t="n">
        <f aca="false">'2.kiadások működés,felh.Önk.'!U30</f>
        <v>50000</v>
      </c>
      <c r="D30" s="9" t="n">
        <f aca="false">'4.kiadások működés,felh.Óvoda'!E30</f>
        <v>0</v>
      </c>
      <c r="E30" s="133" t="n">
        <f aca="false">SUM(C30:D30)</f>
        <v>50000</v>
      </c>
      <c r="F30" s="134"/>
    </row>
    <row r="31" customFormat="false" ht="12.75" hidden="false" customHeight="false" outlineLevel="0" collapsed="false">
      <c r="A31" s="84" t="s">
        <v>98</v>
      </c>
      <c r="B31" s="82" t="s">
        <v>99</v>
      </c>
      <c r="C31" s="9" t="n">
        <f aca="false">'2.kiadások működés,felh.Önk.'!U31</f>
        <v>137000</v>
      </c>
      <c r="D31" s="9" t="n">
        <f aca="false">'4.kiadások működés,felh.Óvoda'!E31</f>
        <v>0</v>
      </c>
      <c r="E31" s="133" t="n">
        <f aca="false">SUM(C31:D31)</f>
        <v>137000</v>
      </c>
      <c r="F31" s="134"/>
    </row>
    <row r="32" customFormat="false" ht="15" hidden="false" customHeight="true" outlineLevel="0" collapsed="false">
      <c r="A32" s="91" t="s">
        <v>100</v>
      </c>
      <c r="B32" s="87" t="s">
        <v>101</v>
      </c>
      <c r="C32" s="11" t="n">
        <f aca="false">SUM(C30:C31)</f>
        <v>187000</v>
      </c>
      <c r="D32" s="11"/>
      <c r="E32" s="133" t="n">
        <f aca="false">SUM(C32:D32)</f>
        <v>187000</v>
      </c>
      <c r="F32" s="132"/>
    </row>
    <row r="33" customFormat="false" ht="12.75" hidden="false" customHeight="false" outlineLevel="0" collapsed="false">
      <c r="A33" s="84" t="s">
        <v>102</v>
      </c>
      <c r="B33" s="82" t="s">
        <v>103</v>
      </c>
      <c r="C33" s="9" t="n">
        <f aca="false">'2.kiadások működés,felh.Önk.'!U33</f>
        <v>815000</v>
      </c>
      <c r="D33" s="9" t="n">
        <f aca="false">'4.kiadások működés,felh.Óvoda'!E33</f>
        <v>190000</v>
      </c>
      <c r="E33" s="133" t="n">
        <f aca="false">SUM(C33:D33)</f>
        <v>1005000</v>
      </c>
      <c r="F33" s="134"/>
    </row>
    <row r="34" customFormat="false" ht="12.75" hidden="false" customHeight="false" outlineLevel="0" collapsed="false">
      <c r="A34" s="84" t="s">
        <v>104</v>
      </c>
      <c r="B34" s="82" t="s">
        <v>105</v>
      </c>
      <c r="C34" s="9" t="n">
        <f aca="false">'2.kiadások működés,felh.Önk.'!U34</f>
        <v>882378</v>
      </c>
      <c r="D34" s="9" t="n">
        <f aca="false">'4.kiadások működés,felh.Óvoda'!E34</f>
        <v>0</v>
      </c>
      <c r="E34" s="133" t="n">
        <f aca="false">SUM(C34:D34)</f>
        <v>882378</v>
      </c>
      <c r="F34" s="134"/>
    </row>
    <row r="35" customFormat="false" ht="12.75" hidden="false" customHeight="false" outlineLevel="0" collapsed="false">
      <c r="A35" s="84" t="s">
        <v>106</v>
      </c>
      <c r="B35" s="82" t="s">
        <v>107</v>
      </c>
      <c r="C35" s="9" t="n">
        <f aca="false">'2.kiadások működés,felh.Önk.'!U35</f>
        <v>15000</v>
      </c>
      <c r="D35" s="9" t="n">
        <f aca="false">'4.kiadások működés,felh.Óvoda'!E35</f>
        <v>10000</v>
      </c>
      <c r="E35" s="133" t="n">
        <f aca="false">SUM(C35:D35)</f>
        <v>25000</v>
      </c>
      <c r="F35" s="134"/>
    </row>
    <row r="36" customFormat="false" ht="12.75" hidden="false" customHeight="false" outlineLevel="0" collapsed="false">
      <c r="A36" s="84" t="s">
        <v>108</v>
      </c>
      <c r="B36" s="82" t="s">
        <v>109</v>
      </c>
      <c r="C36" s="9" t="n">
        <f aca="false">'2.kiadások működés,felh.Önk.'!U36</f>
        <v>395100</v>
      </c>
      <c r="D36" s="9" t="n">
        <f aca="false">'4.kiadások működés,felh.Óvoda'!D36</f>
        <v>0</v>
      </c>
      <c r="E36" s="133" t="n">
        <f aca="false">SUM(C36:D36)</f>
        <v>395100</v>
      </c>
      <c r="F36" s="134"/>
    </row>
    <row r="37" customFormat="false" ht="12.75" hidden="false" customHeight="false" outlineLevel="0" collapsed="false">
      <c r="A37" s="95" t="s">
        <v>110</v>
      </c>
      <c r="B37" s="82" t="s">
        <v>111</v>
      </c>
      <c r="C37" s="9" t="n">
        <f aca="false">'2.kiadások működés,felh.Önk.'!U37</f>
        <v>0</v>
      </c>
      <c r="D37" s="9" t="n">
        <f aca="false">'4.kiadások működés,felh.Óvoda'!E37</f>
        <v>0</v>
      </c>
      <c r="E37" s="133" t="n">
        <f aca="false">SUM(C37:D37)</f>
        <v>0</v>
      </c>
      <c r="F37" s="134"/>
    </row>
    <row r="38" customFormat="false" ht="12.75" hidden="false" customHeight="false" outlineLevel="0" collapsed="false">
      <c r="A38" s="90" t="s">
        <v>112</v>
      </c>
      <c r="B38" s="82" t="s">
        <v>113</v>
      </c>
      <c r="C38" s="9" t="n">
        <f aca="false">'2.kiadások működés,felh.Önk.'!U38</f>
        <v>20000</v>
      </c>
      <c r="D38" s="9" t="n">
        <f aca="false">'4.kiadások működés,felh.Óvoda'!E38</f>
        <v>0</v>
      </c>
      <c r="E38" s="133" t="n">
        <f aca="false">SUM(C38:D38)</f>
        <v>20000</v>
      </c>
      <c r="F38" s="134"/>
    </row>
    <row r="39" customFormat="false" ht="12.75" hidden="false" customHeight="false" outlineLevel="0" collapsed="false">
      <c r="A39" s="84" t="s">
        <v>114</v>
      </c>
      <c r="B39" s="82" t="s">
        <v>115</v>
      </c>
      <c r="C39" s="9" t="n">
        <f aca="false">'2.kiadások működés,felh.Önk.'!U39</f>
        <v>2443391</v>
      </c>
      <c r="D39" s="9" t="n">
        <f aca="false">'4.kiadások működés,felh.Óvoda'!E39</f>
        <v>110000</v>
      </c>
      <c r="E39" s="133" t="n">
        <f aca="false">SUM(C39:D39)</f>
        <v>2553391</v>
      </c>
      <c r="F39" s="134"/>
    </row>
    <row r="40" customFormat="false" ht="12.75" hidden="false" customHeight="false" outlineLevel="0" collapsed="false">
      <c r="A40" s="91" t="s">
        <v>116</v>
      </c>
      <c r="B40" s="87" t="s">
        <v>117</v>
      </c>
      <c r="C40" s="11" t="n">
        <f aca="false">SUM(C33:C39)</f>
        <v>4570869</v>
      </c>
      <c r="D40" s="11" t="n">
        <f aca="false">SUM(D33:D39)</f>
        <v>310000</v>
      </c>
      <c r="E40" s="133" t="n">
        <f aca="false">SUM(C40:D40)</f>
        <v>4880869</v>
      </c>
      <c r="F40" s="132"/>
    </row>
    <row r="41" customFormat="false" ht="12.75" hidden="false" customHeight="false" outlineLevel="0" collapsed="false">
      <c r="A41" s="84" t="s">
        <v>118</v>
      </c>
      <c r="B41" s="82" t="s">
        <v>119</v>
      </c>
      <c r="C41" s="9" t="n">
        <f aca="false">'2.kiadások működés,felh.Önk.'!U41</f>
        <v>2600000</v>
      </c>
      <c r="D41" s="9" t="n">
        <f aca="false">'4.kiadások működés,felh.Óvoda'!E41</f>
        <v>10000</v>
      </c>
      <c r="E41" s="133" t="n">
        <f aca="false">SUM(C41:D41)</f>
        <v>2610000</v>
      </c>
      <c r="F41" s="134"/>
    </row>
    <row r="42" customFormat="false" ht="12.75" hidden="false" customHeight="false" outlineLevel="0" collapsed="false">
      <c r="A42" s="84" t="s">
        <v>120</v>
      </c>
      <c r="B42" s="82" t="s">
        <v>121</v>
      </c>
      <c r="C42" s="9" t="n">
        <f aca="false">'2.kiadások működés,felh.Önk.'!U42</f>
        <v>0</v>
      </c>
      <c r="D42" s="9" t="n">
        <f aca="false">'4.kiadások működés,felh.Óvoda'!E42</f>
        <v>0</v>
      </c>
      <c r="E42" s="133" t="n">
        <f aca="false">SUM(C42:D42)</f>
        <v>0</v>
      </c>
      <c r="F42" s="134"/>
    </row>
    <row r="43" customFormat="false" ht="12.75" hidden="false" customHeight="false" outlineLevel="0" collapsed="false">
      <c r="A43" s="91" t="s">
        <v>122</v>
      </c>
      <c r="B43" s="87" t="s">
        <v>123</v>
      </c>
      <c r="C43" s="11" t="n">
        <f aca="false">SUM(C41:C42)</f>
        <v>2600000</v>
      </c>
      <c r="D43" s="11" t="n">
        <f aca="false">SUM(D41:D42)</f>
        <v>10000</v>
      </c>
      <c r="E43" s="133" t="n">
        <f aca="false">SUM(C43:D43)</f>
        <v>2610000</v>
      </c>
      <c r="F43" s="132"/>
    </row>
    <row r="44" customFormat="false" ht="12.75" hidden="false" customHeight="false" outlineLevel="0" collapsed="false">
      <c r="A44" s="84" t="s">
        <v>124</v>
      </c>
      <c r="B44" s="82" t="s">
        <v>125</v>
      </c>
      <c r="C44" s="9" t="n">
        <f aca="false">'2.kiadások működés,felh.Önk.'!U44</f>
        <v>2225419</v>
      </c>
      <c r="D44" s="9" t="n">
        <f aca="false">'4.kiadások működés,felh.Óvoda'!E44</f>
        <v>105300</v>
      </c>
      <c r="E44" s="133" t="n">
        <f aca="false">SUM(C44:D44)</f>
        <v>2330719</v>
      </c>
      <c r="F44" s="134"/>
    </row>
    <row r="45" customFormat="false" ht="12.75" hidden="false" customHeight="false" outlineLevel="0" collapsed="false">
      <c r="A45" s="84" t="s">
        <v>126</v>
      </c>
      <c r="B45" s="82" t="s">
        <v>127</v>
      </c>
      <c r="C45" s="9" t="n">
        <f aca="false">'2.kiadások működés,felh.Önk.'!U45</f>
        <v>0</v>
      </c>
      <c r="D45" s="9" t="n">
        <f aca="false">'4.kiadások működés,felh.Óvoda'!E45</f>
        <v>0</v>
      </c>
      <c r="E45" s="133" t="n">
        <f aca="false">SUM(C45:D45)</f>
        <v>0</v>
      </c>
      <c r="F45" s="134"/>
    </row>
    <row r="46" customFormat="false" ht="12.75" hidden="false" customHeight="false" outlineLevel="0" collapsed="false">
      <c r="A46" s="84" t="s">
        <v>128</v>
      </c>
      <c r="B46" s="82" t="s">
        <v>129</v>
      </c>
      <c r="C46" s="9" t="n">
        <f aca="false">'2.kiadások működés,felh.Önk.'!U46</f>
        <v>0</v>
      </c>
      <c r="D46" s="9" t="n">
        <f aca="false">'4.kiadások működés,felh.Óvoda'!E46</f>
        <v>0</v>
      </c>
      <c r="E46" s="133" t="n">
        <f aca="false">SUM(C46:D46)</f>
        <v>0</v>
      </c>
      <c r="F46" s="134"/>
    </row>
    <row r="47" customFormat="false" ht="12.75" hidden="false" customHeight="false" outlineLevel="0" collapsed="false">
      <c r="A47" s="84" t="s">
        <v>130</v>
      </c>
      <c r="B47" s="82" t="s">
        <v>131</v>
      </c>
      <c r="C47" s="9" t="n">
        <f aca="false">'2.kiadások működés,felh.Önk.'!U47</f>
        <v>0</v>
      </c>
      <c r="D47" s="9" t="n">
        <f aca="false">'4.kiadások működés,felh.Óvoda'!E47</f>
        <v>0</v>
      </c>
      <c r="E47" s="133" t="n">
        <f aca="false">SUM(C47:D47)</f>
        <v>0</v>
      </c>
      <c r="F47" s="134"/>
    </row>
    <row r="48" customFormat="false" ht="12.75" hidden="false" customHeight="false" outlineLevel="0" collapsed="false">
      <c r="A48" s="84" t="s">
        <v>132</v>
      </c>
      <c r="B48" s="82" t="s">
        <v>133</v>
      </c>
      <c r="C48" s="9" t="n">
        <f aca="false">'2.kiadások működés,felh.Önk.'!U48</f>
        <v>21000</v>
      </c>
      <c r="D48" s="9" t="n">
        <f aca="false">'4.kiadások működés,felh.Óvoda'!E48</f>
        <v>5000</v>
      </c>
      <c r="E48" s="133" t="n">
        <f aca="false">SUM(C48:D48)</f>
        <v>26000</v>
      </c>
      <c r="F48" s="134"/>
    </row>
    <row r="49" customFormat="false" ht="12.75" hidden="false" customHeight="false" outlineLevel="0" collapsed="false">
      <c r="A49" s="91" t="s">
        <v>134</v>
      </c>
      <c r="B49" s="87" t="s">
        <v>135</v>
      </c>
      <c r="C49" s="11" t="n">
        <f aca="false">SUM(C44:C48)</f>
        <v>2246419</v>
      </c>
      <c r="D49" s="11" t="n">
        <f aca="false">SUM(D44:D48)</f>
        <v>110300</v>
      </c>
      <c r="E49" s="133" t="n">
        <f aca="false">SUM(E44:E48)</f>
        <v>2356719</v>
      </c>
      <c r="F49" s="132"/>
    </row>
    <row r="50" customFormat="false" ht="12.75" hidden="false" customHeight="false" outlineLevel="0" collapsed="false">
      <c r="A50" s="94" t="s">
        <v>136</v>
      </c>
      <c r="B50" s="93" t="s">
        <v>137</v>
      </c>
      <c r="C50" s="11" t="n">
        <f aca="false">C29+C32+C40+C43+C49</f>
        <v>12488617</v>
      </c>
      <c r="D50" s="11" t="n">
        <f aca="false">SUM(D49,D43,D40,D32,D29)</f>
        <v>510300</v>
      </c>
      <c r="E50" s="133" t="n">
        <f aca="false">SUM(C50:D50)</f>
        <v>12998917</v>
      </c>
      <c r="F50" s="132"/>
    </row>
    <row r="51" customFormat="false" ht="12.75" hidden="false" customHeight="false" outlineLevel="0" collapsed="false">
      <c r="A51" s="96" t="s">
        <v>138</v>
      </c>
      <c r="B51" s="82" t="s">
        <v>139</v>
      </c>
      <c r="C51" s="135" t="n">
        <f aca="false">'2.kiadások működés,felh.Önk.'!U51</f>
        <v>0</v>
      </c>
      <c r="D51" s="9" t="n">
        <f aca="false">'4.kiadások működés,felh.Óvoda'!E51</f>
        <v>0</v>
      </c>
      <c r="E51" s="133" t="n">
        <f aca="false">SUM(C51:D51)</f>
        <v>0</v>
      </c>
      <c r="F51" s="134"/>
    </row>
    <row r="52" customFormat="false" ht="12.75" hidden="false" customHeight="false" outlineLevel="0" collapsed="false">
      <c r="A52" s="96" t="s">
        <v>140</v>
      </c>
      <c r="B52" s="82" t="s">
        <v>141</v>
      </c>
      <c r="C52" s="9" t="n">
        <f aca="false">'2.kiadások működés,felh.Önk.'!U52</f>
        <v>344500</v>
      </c>
      <c r="D52" s="9" t="n">
        <f aca="false">'4.kiadások működés,felh.Óvoda'!E52</f>
        <v>0</v>
      </c>
      <c r="E52" s="133" t="n">
        <f aca="false">SUM(C52:D52)</f>
        <v>344500</v>
      </c>
      <c r="F52" s="134"/>
    </row>
    <row r="53" customFormat="false" ht="12.75" hidden="false" customHeight="false" outlineLevel="0" collapsed="false">
      <c r="A53" s="97" t="s">
        <v>142</v>
      </c>
      <c r="B53" s="82" t="s">
        <v>143</v>
      </c>
      <c r="C53" s="9" t="n">
        <f aca="false">'2.kiadások működés,felh.Önk.'!U53</f>
        <v>0</v>
      </c>
      <c r="D53" s="9" t="n">
        <f aca="false">'4.kiadások működés,felh.Óvoda'!E53</f>
        <v>0</v>
      </c>
      <c r="E53" s="133" t="n">
        <f aca="false">SUM(C53:D53)</f>
        <v>0</v>
      </c>
      <c r="F53" s="134"/>
    </row>
    <row r="54" customFormat="false" ht="12.75" hidden="false" customHeight="false" outlineLevel="0" collapsed="false">
      <c r="A54" s="97" t="s">
        <v>144</v>
      </c>
      <c r="B54" s="82" t="s">
        <v>145</v>
      </c>
      <c r="C54" s="9" t="n">
        <f aca="false">'2.kiadások működés,felh.Önk.'!U54</f>
        <v>0</v>
      </c>
      <c r="D54" s="9" t="n">
        <f aca="false">'4.kiadások működés,felh.Óvoda'!E54</f>
        <v>0</v>
      </c>
      <c r="E54" s="133" t="n">
        <f aca="false">SUM(C54:D54)</f>
        <v>0</v>
      </c>
      <c r="F54" s="134"/>
    </row>
    <row r="55" customFormat="false" ht="12.75" hidden="false" customHeight="false" outlineLevel="0" collapsed="false">
      <c r="A55" s="97" t="s">
        <v>146</v>
      </c>
      <c r="B55" s="82" t="s">
        <v>147</v>
      </c>
      <c r="C55" s="9" t="n">
        <f aca="false">'2.kiadások működés,felh.Önk.'!U55</f>
        <v>0</v>
      </c>
      <c r="D55" s="9" t="n">
        <f aca="false">'4.kiadások működés,felh.Óvoda'!E55</f>
        <v>0</v>
      </c>
      <c r="E55" s="133" t="n">
        <f aca="false">SUM(C55:D55)</f>
        <v>0</v>
      </c>
      <c r="F55" s="134"/>
    </row>
    <row r="56" customFormat="false" ht="12.75" hidden="false" customHeight="false" outlineLevel="0" collapsed="false">
      <c r="A56" s="96" t="s">
        <v>148</v>
      </c>
      <c r="B56" s="82" t="s">
        <v>149</v>
      </c>
      <c r="C56" s="9" t="n">
        <f aca="false">'2.kiadások működés,felh.Önk.'!U56</f>
        <v>0</v>
      </c>
      <c r="D56" s="9" t="n">
        <f aca="false">'4.kiadások működés,felh.Óvoda'!E56</f>
        <v>0</v>
      </c>
      <c r="E56" s="133" t="n">
        <f aca="false">SUM(C56:D56)</f>
        <v>0</v>
      </c>
      <c r="F56" s="134"/>
    </row>
    <row r="57" customFormat="false" ht="12.75" hidden="false" customHeight="false" outlineLevel="0" collapsed="false">
      <c r="A57" s="96" t="s">
        <v>150</v>
      </c>
      <c r="B57" s="82" t="s">
        <v>151</v>
      </c>
      <c r="C57" s="9" t="n">
        <f aca="false">'2.kiadások működés,felh.Önk.'!U57</f>
        <v>0</v>
      </c>
      <c r="D57" s="9" t="n">
        <f aca="false">'4.kiadások működés,felh.Óvoda'!E57</f>
        <v>0</v>
      </c>
      <c r="E57" s="133" t="n">
        <f aca="false">SUM(C57:D57)</f>
        <v>0</v>
      </c>
      <c r="F57" s="134"/>
    </row>
    <row r="58" customFormat="false" ht="12.75" hidden="false" customHeight="false" outlineLevel="0" collapsed="false">
      <c r="A58" s="96" t="s">
        <v>152</v>
      </c>
      <c r="B58" s="82" t="s">
        <v>153</v>
      </c>
      <c r="C58" s="9" t="n">
        <f aca="false">'2.kiadások működés,felh.Önk.'!U58</f>
        <v>9086852</v>
      </c>
      <c r="D58" s="9" t="n">
        <f aca="false">'4.kiadások működés,felh.Óvoda'!E58</f>
        <v>0</v>
      </c>
      <c r="E58" s="133" t="n">
        <f aca="false">SUM(C58:D58)</f>
        <v>9086852</v>
      </c>
      <c r="F58" s="134"/>
    </row>
    <row r="59" customFormat="false" ht="12.75" hidden="false" customHeight="false" outlineLevel="0" collapsed="false">
      <c r="A59" s="98" t="s">
        <v>154</v>
      </c>
      <c r="B59" s="93" t="s">
        <v>155</v>
      </c>
      <c r="C59" s="11" t="n">
        <f aca="false">SUM(C51:C58)</f>
        <v>9431352</v>
      </c>
      <c r="D59" s="11" t="n">
        <f aca="false">SUM(D51:D58)</f>
        <v>0</v>
      </c>
      <c r="E59" s="133" t="n">
        <f aca="false">SUM(C59:D59)</f>
        <v>9431352</v>
      </c>
      <c r="F59" s="132"/>
    </row>
    <row r="60" customFormat="false" ht="12.75" hidden="false" customHeight="false" outlineLevel="0" collapsed="false">
      <c r="A60" s="99" t="s">
        <v>156</v>
      </c>
      <c r="B60" s="82" t="s">
        <v>157</v>
      </c>
      <c r="C60" s="9" t="n">
        <f aca="false">'2.kiadások működés,felh.Önk.'!U60</f>
        <v>0</v>
      </c>
      <c r="D60" s="9" t="n">
        <f aca="false">'4.kiadások működés,felh.Óvoda'!E60</f>
        <v>0</v>
      </c>
      <c r="E60" s="133" t="n">
        <f aca="false">SUM(C60:D60)</f>
        <v>0</v>
      </c>
      <c r="F60" s="134"/>
    </row>
    <row r="61" customFormat="false" ht="12.75" hidden="false" customHeight="false" outlineLevel="0" collapsed="false">
      <c r="A61" s="99" t="s">
        <v>158</v>
      </c>
      <c r="B61" s="82" t="s">
        <v>159</v>
      </c>
      <c r="C61" s="9" t="n">
        <f aca="false">'2.kiadások működés,felh.Önk.'!U61</f>
        <v>357900</v>
      </c>
      <c r="D61" s="9" t="n">
        <f aca="false">'4.kiadások működés,felh.Óvoda'!E61</f>
        <v>0</v>
      </c>
      <c r="E61" s="133" t="n">
        <f aca="false">SUM(C61:D61)</f>
        <v>357900</v>
      </c>
      <c r="F61" s="134"/>
    </row>
    <row r="62" customFormat="false" ht="12.75" hidden="false" customHeight="false" outlineLevel="0" collapsed="false">
      <c r="A62" s="99" t="s">
        <v>160</v>
      </c>
      <c r="B62" s="82" t="s">
        <v>161</v>
      </c>
      <c r="C62" s="9" t="n">
        <f aca="false">'2.kiadások működés,felh.Önk.'!U62</f>
        <v>0</v>
      </c>
      <c r="D62" s="9" t="n">
        <f aca="false">'4.kiadások működés,felh.Óvoda'!E62</f>
        <v>0</v>
      </c>
      <c r="E62" s="133" t="n">
        <f aca="false">SUM(C62:D62)</f>
        <v>0</v>
      </c>
      <c r="F62" s="134"/>
    </row>
    <row r="63" customFormat="false" ht="12.75" hidden="false" customHeight="false" outlineLevel="0" collapsed="false">
      <c r="A63" s="99" t="s">
        <v>162</v>
      </c>
      <c r="B63" s="82" t="s">
        <v>163</v>
      </c>
      <c r="C63" s="9" t="n">
        <f aca="false">'2.kiadások működés,felh.Önk.'!U63</f>
        <v>0</v>
      </c>
      <c r="D63" s="9" t="n">
        <f aca="false">'4.kiadások működés,felh.Óvoda'!E63</f>
        <v>0</v>
      </c>
      <c r="E63" s="133" t="n">
        <f aca="false">SUM(C63:D63)</f>
        <v>0</v>
      </c>
      <c r="F63" s="134"/>
    </row>
    <row r="64" customFormat="false" ht="12.75" hidden="false" customHeight="false" outlineLevel="0" collapsed="false">
      <c r="A64" s="99" t="s">
        <v>164</v>
      </c>
      <c r="B64" s="82" t="s">
        <v>165</v>
      </c>
      <c r="C64" s="9" t="n">
        <f aca="false">'2.kiadások működés,felh.Önk.'!U64</f>
        <v>0</v>
      </c>
      <c r="D64" s="9" t="n">
        <f aca="false">'4.kiadások működés,felh.Óvoda'!E64</f>
        <v>0</v>
      </c>
      <c r="E64" s="133" t="n">
        <f aca="false">SUM(C64:D64)</f>
        <v>0</v>
      </c>
      <c r="F64" s="134"/>
    </row>
    <row r="65" customFormat="false" ht="12.75" hidden="false" customHeight="false" outlineLevel="0" collapsed="false">
      <c r="A65" s="99" t="s">
        <v>166</v>
      </c>
      <c r="B65" s="82" t="s">
        <v>167</v>
      </c>
      <c r="C65" s="9" t="n">
        <f aca="false">'2.kiadások működés,felh.Önk.'!U65</f>
        <v>679503</v>
      </c>
      <c r="D65" s="9" t="n">
        <f aca="false">'4.kiadások működés,felh.Óvoda'!E65</f>
        <v>0</v>
      </c>
      <c r="E65" s="133" t="n">
        <f aca="false">SUM(C65:D65)</f>
        <v>679503</v>
      </c>
      <c r="F65" s="134"/>
    </row>
    <row r="66" customFormat="false" ht="12.75" hidden="false" customHeight="false" outlineLevel="0" collapsed="false">
      <c r="A66" s="99" t="s">
        <v>168</v>
      </c>
      <c r="B66" s="82" t="s">
        <v>169</v>
      </c>
      <c r="C66" s="9" t="n">
        <f aca="false">'2.kiadások működés,felh.Önk.'!U66</f>
        <v>0</v>
      </c>
      <c r="D66" s="9" t="n">
        <f aca="false">'4.kiadások működés,felh.Óvoda'!E66</f>
        <v>0</v>
      </c>
      <c r="E66" s="133" t="n">
        <f aca="false">SUM(C66:D66)</f>
        <v>0</v>
      </c>
      <c r="F66" s="134"/>
    </row>
    <row r="67" customFormat="false" ht="12.75" hidden="false" customHeight="false" outlineLevel="0" collapsed="false">
      <c r="A67" s="99" t="s">
        <v>170</v>
      </c>
      <c r="B67" s="82" t="s">
        <v>171</v>
      </c>
      <c r="C67" s="9" t="n">
        <f aca="false">'2.kiadások működés,felh.Önk.'!U67</f>
        <v>1000000</v>
      </c>
      <c r="D67" s="9" t="n">
        <f aca="false">'4.kiadások működés,felh.Óvoda'!E67</f>
        <v>0</v>
      </c>
      <c r="E67" s="133" t="n">
        <f aca="false">SUM(C67:D67)</f>
        <v>1000000</v>
      </c>
      <c r="F67" s="134"/>
    </row>
    <row r="68" customFormat="false" ht="12.75" hidden="false" customHeight="false" outlineLevel="0" collapsed="false">
      <c r="A68" s="99" t="s">
        <v>172</v>
      </c>
      <c r="B68" s="82" t="s">
        <v>173</v>
      </c>
      <c r="C68" s="9" t="n">
        <f aca="false">'2.kiadások működés,felh.Önk.'!U68</f>
        <v>0</v>
      </c>
      <c r="D68" s="9" t="n">
        <f aca="false">'4.kiadások működés,felh.Óvoda'!E68</f>
        <v>0</v>
      </c>
      <c r="E68" s="133" t="n">
        <f aca="false">SUM(C68:D68)</f>
        <v>0</v>
      </c>
      <c r="F68" s="134"/>
    </row>
    <row r="69" customFormat="false" ht="12.75" hidden="false" customHeight="false" outlineLevel="0" collapsed="false">
      <c r="A69" s="100" t="s">
        <v>174</v>
      </c>
      <c r="B69" s="82" t="s">
        <v>175</v>
      </c>
      <c r="C69" s="9" t="n">
        <f aca="false">'2.kiadások működés,felh.Önk.'!U69</f>
        <v>0</v>
      </c>
      <c r="D69" s="9" t="n">
        <f aca="false">'4.kiadások működés,felh.Óvoda'!E69</f>
        <v>0</v>
      </c>
      <c r="E69" s="133" t="n">
        <f aca="false">SUM(C69:D69)</f>
        <v>0</v>
      </c>
      <c r="F69" s="134"/>
    </row>
    <row r="70" customFormat="false" ht="12.75" hidden="false" customHeight="false" outlineLevel="0" collapsed="false">
      <c r="A70" s="99" t="s">
        <v>176</v>
      </c>
      <c r="B70" s="82" t="s">
        <v>177</v>
      </c>
      <c r="C70" s="9" t="n">
        <f aca="false">'2.kiadások működés,felh.Önk.'!U70</f>
        <v>0</v>
      </c>
      <c r="D70" s="9" t="n">
        <f aca="false">'4.kiadások működés,felh.Óvoda'!E70</f>
        <v>0</v>
      </c>
      <c r="E70" s="133" t="n">
        <f aca="false">SUM(C70:D70)</f>
        <v>0</v>
      </c>
      <c r="F70" s="134"/>
    </row>
    <row r="71" customFormat="false" ht="12.75" hidden="false" customHeight="false" outlineLevel="0" collapsed="false">
      <c r="A71" s="100" t="s">
        <v>178</v>
      </c>
      <c r="B71" s="82" t="s">
        <v>179</v>
      </c>
      <c r="C71" s="9" t="n">
        <f aca="false">'2.kiadások működés,felh.Önk.'!U71</f>
        <v>190000</v>
      </c>
      <c r="D71" s="9" t="n">
        <f aca="false">'4.kiadások működés,felh.Óvoda'!E71</f>
        <v>0</v>
      </c>
      <c r="E71" s="133" t="n">
        <f aca="false">SUM(C71:D71)</f>
        <v>190000</v>
      </c>
      <c r="F71" s="134"/>
    </row>
    <row r="72" customFormat="false" ht="12.75" hidden="false" customHeight="false" outlineLevel="0" collapsed="false">
      <c r="A72" s="100" t="s">
        <v>180</v>
      </c>
      <c r="B72" s="82" t="s">
        <v>181</v>
      </c>
      <c r="C72" s="9" t="n">
        <f aca="false">'2.kiadások működés,felh.Önk.'!U72</f>
        <v>1000000</v>
      </c>
      <c r="D72" s="9" t="n">
        <f aca="false">'4.kiadások működés,felh.Óvoda'!E72</f>
        <v>0</v>
      </c>
      <c r="E72" s="133" t="n">
        <f aca="false">SUM(C72:D72)</f>
        <v>1000000</v>
      </c>
      <c r="F72" s="134"/>
    </row>
    <row r="73" customFormat="false" ht="12.75" hidden="false" customHeight="false" outlineLevel="0" collapsed="false">
      <c r="A73" s="98" t="s">
        <v>182</v>
      </c>
      <c r="B73" s="93" t="s">
        <v>183</v>
      </c>
      <c r="C73" s="11" t="n">
        <f aca="false">SUM(C60:C72)</f>
        <v>3227403</v>
      </c>
      <c r="D73" s="11" t="n">
        <f aca="false">SUM(D60:D72)</f>
        <v>0</v>
      </c>
      <c r="E73" s="133" t="n">
        <f aca="false">SUM(C73:D73)</f>
        <v>3227403</v>
      </c>
      <c r="F73" s="132"/>
    </row>
    <row r="74" customFormat="false" ht="18" hidden="false" customHeight="true" outlineLevel="0" collapsed="false">
      <c r="A74" s="136" t="s">
        <v>184</v>
      </c>
      <c r="B74" s="136"/>
      <c r="C74" s="136"/>
      <c r="D74" s="136"/>
      <c r="E74" s="136"/>
      <c r="F74" s="132"/>
    </row>
    <row r="75" customFormat="false" ht="12.75" hidden="false" customHeight="false" outlineLevel="0" collapsed="false">
      <c r="A75" s="102" t="s">
        <v>185</v>
      </c>
      <c r="B75" s="82" t="s">
        <v>186</v>
      </c>
      <c r="C75" s="9" t="n">
        <f aca="false">'2.kiadások működés,felh.Önk.'!U75</f>
        <v>0</v>
      </c>
      <c r="D75" s="9" t="n">
        <f aca="false">'4.kiadások működés,felh.Óvoda'!E75</f>
        <v>0</v>
      </c>
      <c r="E75" s="133" t="n">
        <f aca="false">SUM(C75:D75)</f>
        <v>0</v>
      </c>
      <c r="F75" s="134"/>
    </row>
    <row r="76" customFormat="false" ht="12.75" hidden="false" customHeight="false" outlineLevel="0" collapsed="false">
      <c r="A76" s="102" t="s">
        <v>187</v>
      </c>
      <c r="B76" s="82" t="s">
        <v>188</v>
      </c>
      <c r="C76" s="9" t="n">
        <f aca="false">'2.kiadások működés,felh.Önk.'!U76</f>
        <v>5087376</v>
      </c>
      <c r="D76" s="9" t="n">
        <f aca="false">'4.kiadások működés,felh.Óvoda'!E76</f>
        <v>0</v>
      </c>
      <c r="E76" s="133" t="n">
        <f aca="false">SUM(C76:D76)</f>
        <v>5087376</v>
      </c>
      <c r="F76" s="134"/>
    </row>
    <row r="77" customFormat="false" ht="12.75" hidden="false" customHeight="false" outlineLevel="0" collapsed="false">
      <c r="A77" s="102" t="s">
        <v>189</v>
      </c>
      <c r="B77" s="82" t="s">
        <v>190</v>
      </c>
      <c r="C77" s="9" t="n">
        <f aca="false">'2.kiadások működés,felh.Önk.'!U77</f>
        <v>0</v>
      </c>
      <c r="D77" s="9" t="n">
        <f aca="false">'4.kiadások működés,felh.Óvoda'!E77</f>
        <v>0</v>
      </c>
      <c r="E77" s="133" t="n">
        <f aca="false">SUM(C77:D77)</f>
        <v>0</v>
      </c>
      <c r="F77" s="134"/>
    </row>
    <row r="78" customFormat="false" ht="12.75" hidden="false" customHeight="false" outlineLevel="0" collapsed="false">
      <c r="A78" s="102" t="s">
        <v>191</v>
      </c>
      <c r="B78" s="82" t="s">
        <v>192</v>
      </c>
      <c r="C78" s="9" t="n">
        <f aca="false">'2.kiadások működés,felh.Önk.'!U78</f>
        <v>1562447</v>
      </c>
      <c r="D78" s="9" t="n">
        <f aca="false">'4.kiadások működés,felh.Óvoda'!E78</f>
        <v>0</v>
      </c>
      <c r="E78" s="133" t="n">
        <f aca="false">SUM(C78:D78)</f>
        <v>1562447</v>
      </c>
      <c r="F78" s="134"/>
    </row>
    <row r="79" customFormat="false" ht="12.75" hidden="false" customHeight="false" outlineLevel="0" collapsed="false">
      <c r="A79" s="90" t="s">
        <v>193</v>
      </c>
      <c r="B79" s="82" t="s">
        <v>194</v>
      </c>
      <c r="C79" s="9" t="n">
        <f aca="false">'2.kiadások működés,felh.Önk.'!U79</f>
        <v>0</v>
      </c>
      <c r="D79" s="9" t="n">
        <f aca="false">'4.kiadások működés,felh.Óvoda'!E79</f>
        <v>0</v>
      </c>
      <c r="E79" s="133" t="n">
        <f aca="false">SUM(C79:D79)</f>
        <v>0</v>
      </c>
      <c r="F79" s="134"/>
    </row>
    <row r="80" customFormat="false" ht="12.75" hidden="false" customHeight="false" outlineLevel="0" collapsed="false">
      <c r="A80" s="90" t="s">
        <v>195</v>
      </c>
      <c r="B80" s="82" t="s">
        <v>196</v>
      </c>
      <c r="C80" s="9" t="n">
        <f aca="false">'2.kiadások működés,felh.Önk.'!U80</f>
        <v>0</v>
      </c>
      <c r="D80" s="9" t="n">
        <f aca="false">'4.kiadások működés,felh.Óvoda'!E80</f>
        <v>0</v>
      </c>
      <c r="E80" s="133" t="n">
        <f aca="false">SUM(C80:D80)</f>
        <v>0</v>
      </c>
      <c r="F80" s="134"/>
    </row>
    <row r="81" customFormat="false" ht="12.75" hidden="false" customHeight="false" outlineLevel="0" collapsed="false">
      <c r="A81" s="90" t="s">
        <v>197</v>
      </c>
      <c r="B81" s="82" t="s">
        <v>198</v>
      </c>
      <c r="C81" s="9" t="n">
        <f aca="false">'2.kiadások működés,felh.Önk.'!U81</f>
        <v>1795455</v>
      </c>
      <c r="D81" s="9" t="n">
        <f aca="false">'4.kiadások működés,felh.Óvoda'!E81</f>
        <v>0</v>
      </c>
      <c r="E81" s="133" t="n">
        <f aca="false">SUM(C81:D81)</f>
        <v>1795455</v>
      </c>
      <c r="F81" s="134"/>
    </row>
    <row r="82" customFormat="false" ht="12.75" hidden="false" customHeight="false" outlineLevel="0" collapsed="false">
      <c r="A82" s="103" t="s">
        <v>199</v>
      </c>
      <c r="B82" s="93" t="s">
        <v>200</v>
      </c>
      <c r="C82" s="11" t="n">
        <f aca="false">SUM(C75:C81)</f>
        <v>8445278</v>
      </c>
      <c r="D82" s="11" t="n">
        <f aca="false">SUM(D75:D81)</f>
        <v>0</v>
      </c>
      <c r="E82" s="133" t="n">
        <f aca="false">SUM(C82:D82)</f>
        <v>8445278</v>
      </c>
      <c r="F82" s="132"/>
    </row>
    <row r="83" customFormat="false" ht="12.75" hidden="false" customHeight="false" outlineLevel="0" collapsed="false">
      <c r="A83" s="96" t="s">
        <v>201</v>
      </c>
      <c r="B83" s="82" t="s">
        <v>202</v>
      </c>
      <c r="C83" s="9" t="n">
        <f aca="false">'2.kiadások működés,felh.Önk.'!U83</f>
        <v>1376487</v>
      </c>
      <c r="D83" s="9" t="n">
        <f aca="false">'4.kiadások működés,felh.Óvoda'!E83</f>
        <v>0</v>
      </c>
      <c r="E83" s="133" t="n">
        <f aca="false">SUM(C83:D83)</f>
        <v>1376487</v>
      </c>
      <c r="F83" s="134"/>
    </row>
    <row r="84" customFormat="false" ht="12.75" hidden="false" customHeight="false" outlineLevel="0" collapsed="false">
      <c r="A84" s="96" t="s">
        <v>203</v>
      </c>
      <c r="B84" s="82" t="s">
        <v>204</v>
      </c>
      <c r="C84" s="9" t="n">
        <f aca="false">'2.kiadások működés,felh.Önk.'!U84</f>
        <v>0</v>
      </c>
      <c r="D84" s="9" t="n">
        <f aca="false">'4.kiadások működés,felh.Óvoda'!E84</f>
        <v>0</v>
      </c>
      <c r="E84" s="133" t="n">
        <f aca="false">SUM(C84:D84)</f>
        <v>0</v>
      </c>
      <c r="F84" s="134"/>
    </row>
    <row r="85" customFormat="false" ht="12.75" hidden="false" customHeight="false" outlineLevel="0" collapsed="false">
      <c r="A85" s="96" t="s">
        <v>205</v>
      </c>
      <c r="B85" s="82" t="s">
        <v>206</v>
      </c>
      <c r="C85" s="9" t="n">
        <f aca="false">'2.kiadások működés,felh.Önk.'!U85</f>
        <v>0</v>
      </c>
      <c r="D85" s="9" t="n">
        <f aca="false">'4.kiadások működés,felh.Óvoda'!E85</f>
        <v>0</v>
      </c>
      <c r="E85" s="133" t="n">
        <f aca="false">SUM(C85:D85)</f>
        <v>0</v>
      </c>
      <c r="F85" s="134"/>
    </row>
    <row r="86" customFormat="false" ht="12.75" hidden="false" customHeight="false" outlineLevel="0" collapsed="false">
      <c r="A86" s="96" t="s">
        <v>207</v>
      </c>
      <c r="B86" s="82" t="s">
        <v>208</v>
      </c>
      <c r="C86" s="9" t="n">
        <f aca="false">'2.kiadások működés,felh.Önk.'!U86</f>
        <v>371651</v>
      </c>
      <c r="D86" s="9" t="n">
        <f aca="false">'4.kiadások működés,felh.Óvoda'!E86</f>
        <v>0</v>
      </c>
      <c r="E86" s="133" t="n">
        <f aca="false">SUM(C86:D86)</f>
        <v>371651</v>
      </c>
      <c r="F86" s="134"/>
    </row>
    <row r="87" customFormat="false" ht="12.75" hidden="false" customHeight="false" outlineLevel="0" collapsed="false">
      <c r="A87" s="98" t="s">
        <v>209</v>
      </c>
      <c r="B87" s="93" t="s">
        <v>210</v>
      </c>
      <c r="C87" s="11" t="n">
        <f aca="false">SUM(C83:C86)</f>
        <v>1748138</v>
      </c>
      <c r="D87" s="11" t="n">
        <f aca="false">SUM(D83:D86)</f>
        <v>0</v>
      </c>
      <c r="E87" s="133" t="n">
        <f aca="false">SUM(C87:D87)</f>
        <v>1748138</v>
      </c>
      <c r="F87" s="132"/>
    </row>
    <row r="88" customFormat="false" ht="12.75" hidden="false" customHeight="false" outlineLevel="0" collapsed="false">
      <c r="A88" s="96" t="s">
        <v>211</v>
      </c>
      <c r="B88" s="82" t="s">
        <v>212</v>
      </c>
      <c r="C88" s="9" t="n">
        <f aca="false">'2.kiadások működés,felh.Önk.'!U88</f>
        <v>0</v>
      </c>
      <c r="D88" s="9" t="n">
        <f aca="false">'4.kiadások működés,felh.Óvoda'!E88</f>
        <v>0</v>
      </c>
      <c r="E88" s="133" t="n">
        <f aca="false">SUM(C88:D88)</f>
        <v>0</v>
      </c>
      <c r="F88" s="134"/>
    </row>
    <row r="89" customFormat="false" ht="12.75" hidden="false" customHeight="false" outlineLevel="0" collapsed="false">
      <c r="A89" s="96" t="s">
        <v>213</v>
      </c>
      <c r="B89" s="82" t="s">
        <v>214</v>
      </c>
      <c r="C89" s="9" t="n">
        <f aca="false">'2.kiadások működés,felh.Önk.'!U89</f>
        <v>0</v>
      </c>
      <c r="D89" s="9" t="n">
        <f aca="false">'4.kiadások működés,felh.Óvoda'!E89</f>
        <v>0</v>
      </c>
      <c r="E89" s="133" t="n">
        <f aca="false">SUM(C89:D89)</f>
        <v>0</v>
      </c>
      <c r="F89" s="134"/>
    </row>
    <row r="90" customFormat="false" ht="12.75" hidden="false" customHeight="false" outlineLevel="0" collapsed="false">
      <c r="A90" s="96" t="s">
        <v>215</v>
      </c>
      <c r="B90" s="82" t="s">
        <v>216</v>
      </c>
      <c r="C90" s="9" t="n">
        <f aca="false">'2.kiadások működés,felh.Önk.'!U90</f>
        <v>0</v>
      </c>
      <c r="D90" s="9" t="n">
        <f aca="false">'4.kiadások működés,felh.Óvoda'!E90</f>
        <v>0</v>
      </c>
      <c r="E90" s="133" t="n">
        <f aca="false">SUM(C90:D90)</f>
        <v>0</v>
      </c>
      <c r="F90" s="134"/>
    </row>
    <row r="91" customFormat="false" ht="12.75" hidden="false" customHeight="false" outlineLevel="0" collapsed="false">
      <c r="A91" s="96" t="s">
        <v>217</v>
      </c>
      <c r="B91" s="82" t="s">
        <v>218</v>
      </c>
      <c r="C91" s="9" t="n">
        <f aca="false">'2.kiadások működés,felh.Önk.'!U91</f>
        <v>0</v>
      </c>
      <c r="D91" s="9" t="n">
        <f aca="false">'4.kiadások működés,felh.Óvoda'!E91</f>
        <v>0</v>
      </c>
      <c r="E91" s="133" t="n">
        <f aca="false">SUM(C91:D91)</f>
        <v>0</v>
      </c>
      <c r="F91" s="134"/>
    </row>
    <row r="92" customFormat="false" ht="12.75" hidden="false" customHeight="false" outlineLevel="0" collapsed="false">
      <c r="A92" s="96" t="s">
        <v>219</v>
      </c>
      <c r="B92" s="82" t="s">
        <v>220</v>
      </c>
      <c r="C92" s="9" t="n">
        <f aca="false">'2.kiadások működés,felh.Önk.'!U92</f>
        <v>0</v>
      </c>
      <c r="D92" s="9" t="n">
        <f aca="false">'4.kiadások működés,felh.Óvoda'!E92</f>
        <v>0</v>
      </c>
      <c r="E92" s="133" t="n">
        <f aca="false">SUM(C92:D92)</f>
        <v>0</v>
      </c>
      <c r="F92" s="134"/>
    </row>
    <row r="93" customFormat="false" ht="12.75" hidden="false" customHeight="false" outlineLevel="0" collapsed="false">
      <c r="A93" s="96" t="s">
        <v>221</v>
      </c>
      <c r="B93" s="82" t="s">
        <v>222</v>
      </c>
      <c r="C93" s="9" t="n">
        <f aca="false">'2.kiadások működés,felh.Önk.'!U93</f>
        <v>0</v>
      </c>
      <c r="D93" s="9" t="n">
        <f aca="false">'4.kiadások működés,felh.Óvoda'!E93</f>
        <v>0</v>
      </c>
      <c r="E93" s="133" t="n">
        <f aca="false">SUM(C93:D93)</f>
        <v>0</v>
      </c>
      <c r="F93" s="134"/>
    </row>
    <row r="94" customFormat="false" ht="12.75" hidden="false" customHeight="false" outlineLevel="0" collapsed="false">
      <c r="A94" s="96" t="s">
        <v>223</v>
      </c>
      <c r="B94" s="82" t="s">
        <v>224</v>
      </c>
      <c r="C94" s="9" t="n">
        <f aca="false">'2.kiadások működés,felh.Önk.'!U94</f>
        <v>0</v>
      </c>
      <c r="D94" s="9" t="n">
        <f aca="false">'4.kiadások működés,felh.Óvoda'!E94</f>
        <v>0</v>
      </c>
      <c r="E94" s="133" t="n">
        <f aca="false">SUM(C94:D94)</f>
        <v>0</v>
      </c>
      <c r="F94" s="134"/>
    </row>
    <row r="95" customFormat="false" ht="12.75" hidden="false" customHeight="false" outlineLevel="0" collapsed="false">
      <c r="A95" s="96" t="s">
        <v>225</v>
      </c>
      <c r="B95" s="82" t="s">
        <v>226</v>
      </c>
      <c r="C95" s="9" t="n">
        <f aca="false">'2.kiadások működés,felh.Önk.'!U95</f>
        <v>0</v>
      </c>
      <c r="D95" s="9" t="n">
        <f aca="false">'4.kiadások működés,felh.Óvoda'!E95</f>
        <v>0</v>
      </c>
      <c r="E95" s="133" t="n">
        <f aca="false">SUM(C95:D95)</f>
        <v>0</v>
      </c>
      <c r="F95" s="134"/>
    </row>
    <row r="96" customFormat="false" ht="12.75" hidden="false" customHeight="false" outlineLevel="0" collapsed="false">
      <c r="A96" s="96" t="s">
        <v>227</v>
      </c>
      <c r="B96" s="82" t="s">
        <v>228</v>
      </c>
      <c r="C96" s="9" t="n">
        <f aca="false">'2.kiadások működés,felh.Önk.'!U96</f>
        <v>0</v>
      </c>
      <c r="D96" s="9" t="n">
        <f aca="false">'4.kiadások működés,felh.Óvoda'!E96</f>
        <v>0</v>
      </c>
      <c r="E96" s="133" t="n">
        <f aca="false">SUM(C96:D96)</f>
        <v>0</v>
      </c>
      <c r="F96" s="132"/>
    </row>
    <row r="97" customFormat="false" ht="12.75" hidden="false" customHeight="false" outlineLevel="0" collapsed="false">
      <c r="A97" s="98" t="s">
        <v>229</v>
      </c>
      <c r="B97" s="93" t="s">
        <v>230</v>
      </c>
      <c r="C97" s="11" t="n">
        <f aca="false">SUM(C88:C96)</f>
        <v>0</v>
      </c>
      <c r="D97" s="11" t="n">
        <f aca="false">SUM(D88:D96)</f>
        <v>0</v>
      </c>
      <c r="E97" s="133" t="n">
        <f aca="false">SUM(C97:D97)</f>
        <v>0</v>
      </c>
      <c r="F97" s="132"/>
    </row>
    <row r="98" customFormat="false" ht="18" hidden="false" customHeight="true" outlineLevel="0" collapsed="false">
      <c r="A98" s="136" t="s">
        <v>231</v>
      </c>
      <c r="B98" s="136"/>
      <c r="C98" s="136"/>
      <c r="D98" s="136"/>
      <c r="E98" s="136"/>
      <c r="F98" s="132"/>
    </row>
    <row r="99" customFormat="false" ht="12.75" hidden="false" customHeight="false" outlineLevel="0" collapsed="false">
      <c r="A99" s="104" t="s">
        <v>232</v>
      </c>
      <c r="B99" s="105" t="s">
        <v>233</v>
      </c>
      <c r="C99" s="106" t="n">
        <f aca="false">C24+C25+C50+C59+C73+C82+C87+C97</f>
        <v>75551999</v>
      </c>
      <c r="D99" s="106" t="n">
        <f aca="false">D24+D25+D50+D59+D73+D82+D87+D97</f>
        <v>10004211</v>
      </c>
      <c r="E99" s="137" t="n">
        <f aca="false">SUM(C99:D99)</f>
        <v>85556210</v>
      </c>
      <c r="F99" s="134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9"/>
      <c r="X99" s="109"/>
    </row>
    <row r="100" customFormat="false" ht="12.75" hidden="false" customHeight="false" outlineLevel="0" collapsed="false">
      <c r="A100" s="96" t="s">
        <v>234</v>
      </c>
      <c r="B100" s="84" t="s">
        <v>235</v>
      </c>
      <c r="C100" s="110" t="n">
        <f aca="false">'2.kiadások működés,felh.Önk.'!U100</f>
        <v>0</v>
      </c>
      <c r="D100" s="110" t="n">
        <f aca="false">'4.kiadások működés,felh.Óvoda'!E100</f>
        <v>0</v>
      </c>
      <c r="E100" s="137" t="n">
        <f aca="false">SUM(C100:D100)</f>
        <v>0</v>
      </c>
      <c r="F100" s="134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9"/>
      <c r="X100" s="109"/>
    </row>
    <row r="101" customFormat="false" ht="12.75" hidden="false" customHeight="false" outlineLevel="0" collapsed="false">
      <c r="A101" s="96" t="s">
        <v>236</v>
      </c>
      <c r="B101" s="84" t="s">
        <v>237</v>
      </c>
      <c r="C101" s="110" t="n">
        <f aca="false">'2.kiadások működés,felh.Önk.'!U101</f>
        <v>0</v>
      </c>
      <c r="D101" s="110" t="n">
        <f aca="false">'4.kiadások működés,felh.Óvoda'!E101</f>
        <v>0</v>
      </c>
      <c r="E101" s="137" t="n">
        <f aca="false">SUM(C101:D101)</f>
        <v>0</v>
      </c>
      <c r="F101" s="134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9"/>
      <c r="X101" s="109"/>
    </row>
    <row r="102" customFormat="false" ht="12.75" hidden="false" customHeight="false" outlineLevel="0" collapsed="false">
      <c r="A102" s="96" t="s">
        <v>238</v>
      </c>
      <c r="B102" s="84" t="s">
        <v>239</v>
      </c>
      <c r="C102" s="110" t="n">
        <f aca="false">'2.kiadások működés,felh.Önk.'!U102</f>
        <v>0</v>
      </c>
      <c r="D102" s="110" t="n">
        <f aca="false">'4.kiadások működés,felh.Óvoda'!E102</f>
        <v>0</v>
      </c>
      <c r="E102" s="137" t="n">
        <f aca="false">SUM(C102:D102)</f>
        <v>0</v>
      </c>
      <c r="F102" s="13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09"/>
      <c r="X102" s="109"/>
    </row>
    <row r="103" customFormat="false" ht="12.75" hidden="false" customHeight="false" outlineLevel="0" collapsed="false">
      <c r="A103" s="112" t="s">
        <v>240</v>
      </c>
      <c r="B103" s="91" t="s">
        <v>241</v>
      </c>
      <c r="C103" s="113" t="n">
        <f aca="false">SUM(C100:C102)</f>
        <v>0</v>
      </c>
      <c r="D103" s="113" t="n">
        <f aca="false">SUM(D100:D102)</f>
        <v>0</v>
      </c>
      <c r="E103" s="137" t="n">
        <f aca="false">SUM(C103:D103)</f>
        <v>0</v>
      </c>
      <c r="F103" s="13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09"/>
      <c r="X103" s="109"/>
    </row>
    <row r="104" customFormat="false" ht="12.75" hidden="false" customHeight="false" outlineLevel="0" collapsed="false">
      <c r="A104" s="115" t="s">
        <v>242</v>
      </c>
      <c r="B104" s="84" t="s">
        <v>243</v>
      </c>
      <c r="C104" s="116" t="n">
        <f aca="false">'2.kiadások működés,felh.Önk.'!U104</f>
        <v>0</v>
      </c>
      <c r="D104" s="116" t="n">
        <f aca="false">'4.kiadások működés,felh.Óvoda'!E104</f>
        <v>0</v>
      </c>
      <c r="E104" s="137" t="n">
        <f aca="false">SUM(C104:D104)</f>
        <v>0</v>
      </c>
      <c r="F104" s="13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09"/>
      <c r="X104" s="109"/>
    </row>
    <row r="105" customFormat="false" ht="12.75" hidden="false" customHeight="false" outlineLevel="0" collapsed="false">
      <c r="A105" s="115" t="s">
        <v>242</v>
      </c>
      <c r="B105" s="84" t="s">
        <v>244</v>
      </c>
      <c r="C105" s="110" t="n">
        <f aca="false">'2.kiadások működés,felh.Önk.'!U105</f>
        <v>0</v>
      </c>
      <c r="D105" s="110" t="n">
        <f aca="false">'4.kiadások működés,felh.Óvoda'!E105</f>
        <v>0</v>
      </c>
      <c r="E105" s="137" t="n">
        <f aca="false">SUM(C105:D105)</f>
        <v>0</v>
      </c>
      <c r="F105" s="134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9"/>
      <c r="X105" s="109"/>
    </row>
    <row r="106" customFormat="false" ht="12.75" hidden="false" customHeight="false" outlineLevel="0" collapsed="false">
      <c r="A106" s="96" t="s">
        <v>245</v>
      </c>
      <c r="B106" s="84" t="s">
        <v>246</v>
      </c>
      <c r="C106" s="110" t="n">
        <f aca="false">'2.kiadások működés,felh.Önk.'!U106</f>
        <v>0</v>
      </c>
      <c r="D106" s="110" t="n">
        <f aca="false">'4.kiadások működés,felh.Óvoda'!E106</f>
        <v>0</v>
      </c>
      <c r="E106" s="137" t="n">
        <f aca="false">SUM(C106:D106)</f>
        <v>0</v>
      </c>
      <c r="F106" s="134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9"/>
      <c r="X106" s="109"/>
    </row>
    <row r="107" customFormat="false" ht="12.75" hidden="false" customHeight="false" outlineLevel="0" collapsed="false">
      <c r="A107" s="96" t="s">
        <v>247</v>
      </c>
      <c r="B107" s="84" t="s">
        <v>248</v>
      </c>
      <c r="C107" s="116" t="n">
        <f aca="false">'2.kiadások működés,felh.Önk.'!U107</f>
        <v>0</v>
      </c>
      <c r="D107" s="116" t="n">
        <f aca="false">'4.kiadások működés,felh.Óvoda'!E107</f>
        <v>0</v>
      </c>
      <c r="E107" s="137" t="n">
        <f aca="false">SUM(C107:D107)</f>
        <v>0</v>
      </c>
      <c r="F107" s="132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09"/>
      <c r="X107" s="109"/>
    </row>
    <row r="108" customFormat="false" ht="12.75" hidden="false" customHeight="false" outlineLevel="0" collapsed="false">
      <c r="A108" s="96" t="s">
        <v>249</v>
      </c>
      <c r="B108" s="84" t="s">
        <v>250</v>
      </c>
      <c r="C108" s="116" t="n">
        <f aca="false">'2.kiadások működés,felh.Önk.'!U108</f>
        <v>0</v>
      </c>
      <c r="D108" s="116" t="n">
        <f aca="false">'4.kiadások működés,felh.Óvoda'!E108</f>
        <v>0</v>
      </c>
      <c r="E108" s="137" t="n">
        <f aca="false">SUM(C108:D108)</f>
        <v>0</v>
      </c>
      <c r="F108" s="13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09"/>
      <c r="X108" s="109"/>
    </row>
    <row r="109" customFormat="false" ht="12.75" hidden="false" customHeight="false" outlineLevel="0" collapsed="false">
      <c r="A109" s="96" t="s">
        <v>251</v>
      </c>
      <c r="B109" s="84" t="s">
        <v>252</v>
      </c>
      <c r="C109" s="116" t="n">
        <f aca="false">'2.kiadások működés,felh.Önk.'!U109</f>
        <v>0</v>
      </c>
      <c r="D109" s="116" t="n">
        <f aca="false">'4.kiadások működés,felh.Óvoda'!E109</f>
        <v>0</v>
      </c>
      <c r="E109" s="137" t="n">
        <f aca="false">SUM(C109:D109)</f>
        <v>0</v>
      </c>
      <c r="F109" s="13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09"/>
      <c r="X109" s="109"/>
    </row>
    <row r="110" customFormat="false" ht="12.75" hidden="false" customHeight="false" outlineLevel="0" collapsed="false">
      <c r="A110" s="118" t="s">
        <v>253</v>
      </c>
      <c r="B110" s="91" t="s">
        <v>254</v>
      </c>
      <c r="C110" s="113" t="n">
        <f aca="false">SUM(C104:C109)</f>
        <v>0</v>
      </c>
      <c r="D110" s="113" t="n">
        <f aca="false">SUM(D104:D109)</f>
        <v>0</v>
      </c>
      <c r="E110" s="137" t="n">
        <f aca="false">SUM(C110:D110)</f>
        <v>0</v>
      </c>
      <c r="F110" s="132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09"/>
      <c r="X110" s="109"/>
    </row>
    <row r="111" customFormat="false" ht="12.75" hidden="false" customHeight="false" outlineLevel="0" collapsed="false">
      <c r="A111" s="115" t="s">
        <v>255</v>
      </c>
      <c r="B111" s="84" t="s">
        <v>256</v>
      </c>
      <c r="C111" s="116" t="n">
        <f aca="false">'2.kiadások működés,felh.Önk.'!U111</f>
        <v>0</v>
      </c>
      <c r="D111" s="116" t="n">
        <f aca="false">'4.kiadások működés,felh.Óvoda'!E111</f>
        <v>0</v>
      </c>
      <c r="E111" s="137" t="n">
        <f aca="false">SUM(C111:D111)</f>
        <v>0</v>
      </c>
      <c r="F111" s="13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09"/>
      <c r="X111" s="109"/>
    </row>
    <row r="112" customFormat="false" ht="12.75" hidden="false" customHeight="false" outlineLevel="0" collapsed="false">
      <c r="A112" s="115" t="s">
        <v>257</v>
      </c>
      <c r="B112" s="84" t="s">
        <v>258</v>
      </c>
      <c r="C112" s="116" t="n">
        <f aca="false">'2.kiadások működés,felh.Önk.'!U112</f>
        <v>1258314</v>
      </c>
      <c r="D112" s="116" t="n">
        <f aca="false">'4.kiadások működés,felh.Óvoda'!E112</f>
        <v>0</v>
      </c>
      <c r="E112" s="137" t="n">
        <f aca="false">SUM(C112:D112)</f>
        <v>1258314</v>
      </c>
      <c r="F112" s="13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09"/>
      <c r="X112" s="109"/>
    </row>
    <row r="113" customFormat="false" ht="12.75" hidden="false" customHeight="false" outlineLevel="0" collapsed="false">
      <c r="A113" s="118" t="s">
        <v>259</v>
      </c>
      <c r="B113" s="84" t="s">
        <v>260</v>
      </c>
      <c r="C113" s="116" t="n">
        <f aca="false">'2.kiadások működés,felh.Önk.'!U113</f>
        <v>0</v>
      </c>
      <c r="D113" s="116" t="n">
        <f aca="false">'4.kiadások működés,felh.Óvoda'!E113</f>
        <v>0</v>
      </c>
      <c r="E113" s="137" t="n">
        <f aca="false">SUM(C113:D113)</f>
        <v>0</v>
      </c>
      <c r="F113" s="13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09"/>
      <c r="X113" s="109"/>
    </row>
    <row r="114" customFormat="false" ht="12.75" hidden="false" customHeight="false" outlineLevel="0" collapsed="false">
      <c r="A114" s="115" t="s">
        <v>261</v>
      </c>
      <c r="B114" s="84" t="s">
        <v>262</v>
      </c>
      <c r="C114" s="116" t="n">
        <f aca="false">'2.kiadások működés,felh.Önk.'!U114</f>
        <v>0</v>
      </c>
      <c r="D114" s="116" t="n">
        <f aca="false">'4.kiadások működés,felh.Óvoda'!E114</f>
        <v>0</v>
      </c>
      <c r="E114" s="137" t="n">
        <f aca="false">SUM(C114:D114)</f>
        <v>0</v>
      </c>
      <c r="F114" s="132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09"/>
      <c r="X114" s="109"/>
    </row>
    <row r="115" customFormat="false" ht="12.75" hidden="false" customHeight="false" outlineLevel="0" collapsed="false">
      <c r="A115" s="115" t="s">
        <v>263</v>
      </c>
      <c r="B115" s="84" t="s">
        <v>264</v>
      </c>
      <c r="C115" s="116" t="n">
        <f aca="false">'2.kiadások működés,felh.Önk.'!U115</f>
        <v>0</v>
      </c>
      <c r="D115" s="116" t="n">
        <f aca="false">'4.kiadások működés,felh.Óvoda'!E115</f>
        <v>0</v>
      </c>
      <c r="E115" s="137" t="n">
        <f aca="false">SUM(C115:D115)</f>
        <v>0</v>
      </c>
      <c r="F115" s="13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09"/>
      <c r="X115" s="109"/>
    </row>
    <row r="116" customFormat="false" ht="12.75" hidden="false" customHeight="false" outlineLevel="0" collapsed="false">
      <c r="A116" s="115" t="s">
        <v>265</v>
      </c>
      <c r="B116" s="84" t="s">
        <v>266</v>
      </c>
      <c r="C116" s="110" t="n">
        <f aca="false">'2.kiadások működés,felh.Önk.'!U116</f>
        <v>0</v>
      </c>
      <c r="D116" s="110" t="n">
        <f aca="false">'4.kiadások működés,felh.Óvoda'!E116</f>
        <v>0</v>
      </c>
      <c r="E116" s="137" t="n">
        <f aca="false">SUM(C116:D116)</f>
        <v>0</v>
      </c>
      <c r="F116" s="134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9"/>
      <c r="X116" s="109"/>
    </row>
    <row r="117" customFormat="false" ht="12.75" hidden="false" customHeight="false" outlineLevel="0" collapsed="false">
      <c r="A117" s="115" t="s">
        <v>267</v>
      </c>
      <c r="B117" s="84" t="s">
        <v>268</v>
      </c>
      <c r="C117" s="116" t="n">
        <f aca="false">'2.kiadások működés,felh.Önk.'!U117</f>
        <v>0</v>
      </c>
      <c r="D117" s="116" t="n">
        <f aca="false">'4.kiadások működés,felh.Óvoda'!E117</f>
        <v>0</v>
      </c>
      <c r="E117" s="137" t="n">
        <f aca="false">SUM(C117:D117)</f>
        <v>0</v>
      </c>
      <c r="F117" s="13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09"/>
      <c r="X117" s="109"/>
    </row>
    <row r="118" customFormat="false" ht="12.75" hidden="false" customHeight="false" outlineLevel="0" collapsed="false">
      <c r="A118" s="119" t="s">
        <v>269</v>
      </c>
      <c r="B118" s="94" t="s">
        <v>270</v>
      </c>
      <c r="C118" s="113" t="n">
        <f aca="false">SUM(C103,C110:C117)</f>
        <v>1258314</v>
      </c>
      <c r="D118" s="113" t="n">
        <f aca="false">SUM(D103,D110:D117)</f>
        <v>0</v>
      </c>
      <c r="E118" s="137" t="n">
        <f aca="false">SUM(C118:D118)</f>
        <v>1258314</v>
      </c>
      <c r="F118" s="13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09"/>
      <c r="X118" s="109"/>
    </row>
    <row r="119" customFormat="false" ht="12.75" hidden="false" customHeight="false" outlineLevel="0" collapsed="false">
      <c r="A119" s="115" t="s">
        <v>271</v>
      </c>
      <c r="B119" s="84" t="s">
        <v>272</v>
      </c>
      <c r="C119" s="116" t="n">
        <f aca="false">'2.kiadások működés,felh.Önk.'!U119</f>
        <v>0</v>
      </c>
      <c r="D119" s="116" t="n">
        <f aca="false">'4.kiadások működés,felh.Óvoda'!E119</f>
        <v>0</v>
      </c>
      <c r="E119" s="137" t="n">
        <f aca="false">SUM(C119:D119)</f>
        <v>0</v>
      </c>
      <c r="F119" s="132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09"/>
      <c r="X119" s="109"/>
    </row>
    <row r="120" customFormat="false" ht="12.75" hidden="false" customHeight="false" outlineLevel="0" collapsed="false">
      <c r="A120" s="96" t="s">
        <v>273</v>
      </c>
      <c r="B120" s="84" t="s">
        <v>274</v>
      </c>
      <c r="C120" s="110" t="n">
        <f aca="false">'2.kiadások működés,felh.Önk.'!U120</f>
        <v>0</v>
      </c>
      <c r="D120" s="110" t="n">
        <f aca="false">'4.kiadások működés,felh.Óvoda'!E120</f>
        <v>0</v>
      </c>
      <c r="E120" s="137" t="n">
        <f aca="false">SUM(C120:D120)</f>
        <v>0</v>
      </c>
      <c r="F120" s="134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9"/>
      <c r="X120" s="109"/>
    </row>
    <row r="121" customFormat="false" ht="12.75" hidden="false" customHeight="false" outlineLevel="0" collapsed="false">
      <c r="A121" s="115" t="s">
        <v>275</v>
      </c>
      <c r="B121" s="84" t="s">
        <v>276</v>
      </c>
      <c r="C121" s="116" t="n">
        <f aca="false">'2.kiadások működés,felh.Önk.'!U121</f>
        <v>0</v>
      </c>
      <c r="D121" s="116" t="n">
        <f aca="false">'4.kiadások működés,felh.Óvoda'!E121</f>
        <v>0</v>
      </c>
      <c r="E121" s="137" t="n">
        <f aca="false">SUM(C121:D121)</f>
        <v>0</v>
      </c>
      <c r="F121" s="132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09"/>
      <c r="X121" s="109"/>
    </row>
    <row r="122" customFormat="false" ht="12.75" hidden="false" customHeight="false" outlineLevel="0" collapsed="false">
      <c r="A122" s="115" t="s">
        <v>277</v>
      </c>
      <c r="B122" s="84" t="s">
        <v>278</v>
      </c>
      <c r="C122" s="9" t="n">
        <f aca="false">'2.kiadások működés,felh.Önk.'!U122</f>
        <v>0</v>
      </c>
      <c r="D122" s="9" t="n">
        <f aca="false">'4.kiadások működés,felh.Óvoda'!E122</f>
        <v>0</v>
      </c>
      <c r="E122" s="137" t="n">
        <f aca="false">SUM(C122:D122)</f>
        <v>0</v>
      </c>
      <c r="F122" s="132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</row>
    <row r="123" customFormat="false" ht="12.75" hidden="false" customHeight="false" outlineLevel="0" collapsed="false">
      <c r="A123" s="115" t="s">
        <v>279</v>
      </c>
      <c r="B123" s="84" t="s">
        <v>280</v>
      </c>
      <c r="C123" s="135" t="n">
        <f aca="false">'2.kiadások működés,felh.Önk.'!U123</f>
        <v>0</v>
      </c>
      <c r="D123" s="135" t="n">
        <f aca="false">'4.kiadások működés,felh.Óvoda'!E123</f>
        <v>0</v>
      </c>
      <c r="E123" s="138" t="n">
        <f aca="false">SUM(C123:D123)</f>
        <v>0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</row>
    <row r="124" customFormat="false" ht="12.75" hidden="false" customHeight="false" outlineLevel="0" collapsed="false">
      <c r="A124" s="119" t="s">
        <v>281</v>
      </c>
      <c r="B124" s="94" t="s">
        <v>282</v>
      </c>
      <c r="C124" s="139" t="n">
        <f aca="false">SUM(C119:C123)</f>
        <v>0</v>
      </c>
      <c r="D124" s="139" t="n">
        <f aca="false">SUM(D119:D123)</f>
        <v>0</v>
      </c>
      <c r="E124" s="138" t="n">
        <f aca="false">SUM(C124:D124)</f>
        <v>0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</row>
    <row r="125" customFormat="false" ht="12.75" hidden="false" customHeight="false" outlineLevel="0" collapsed="false">
      <c r="A125" s="96" t="s">
        <v>283</v>
      </c>
      <c r="B125" s="84" t="s">
        <v>284</v>
      </c>
      <c r="C125" s="135" t="n">
        <f aca="false">'2.kiadások működés,felh.Önk.'!U125</f>
        <v>0</v>
      </c>
      <c r="D125" s="135" t="n">
        <f aca="false">'4.kiadások működés,felh.Óvoda'!E125</f>
        <v>0</v>
      </c>
      <c r="E125" s="138" t="n">
        <f aca="false">SUM(C125:D125)</f>
        <v>0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</row>
    <row r="126" customFormat="false" ht="12.75" hidden="false" customHeight="false" outlineLevel="0" collapsed="false">
      <c r="A126" s="96" t="s">
        <v>285</v>
      </c>
      <c r="B126" s="84" t="s">
        <v>286</v>
      </c>
      <c r="C126" s="135" t="n">
        <f aca="false">'2.kiadások működés,felh.Önk.'!U126</f>
        <v>0</v>
      </c>
      <c r="D126" s="135" t="n">
        <f aca="false">'4.kiadások működés,felh.Óvoda'!E126</f>
        <v>0</v>
      </c>
      <c r="E126" s="138" t="n">
        <f aca="false">SUM(C126:D126)</f>
        <v>0</v>
      </c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</row>
    <row r="127" customFormat="false" ht="12.75" hidden="false" customHeight="false" outlineLevel="0" collapsed="false">
      <c r="A127" s="122" t="s">
        <v>287</v>
      </c>
      <c r="B127" s="123" t="s">
        <v>288</v>
      </c>
      <c r="C127" s="139" t="n">
        <f aca="false">SUM(C118,C124,C125,C126)</f>
        <v>1258314</v>
      </c>
      <c r="D127" s="139" t="n">
        <f aca="false">SUM(D118,D124)</f>
        <v>0</v>
      </c>
      <c r="E127" s="138" t="n">
        <f aca="false">SUM(C127:D127)</f>
        <v>1258314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</row>
    <row r="128" customFormat="false" ht="12.75" hidden="false" customHeight="false" outlineLevel="0" collapsed="false">
      <c r="A128" s="124" t="s">
        <v>14</v>
      </c>
      <c r="B128" s="124"/>
      <c r="C128" s="140" t="n">
        <f aca="false">C99+C127</f>
        <v>76810313</v>
      </c>
      <c r="D128" s="140" t="n">
        <f aca="false">D99+D127</f>
        <v>10004211</v>
      </c>
      <c r="E128" s="138" t="n">
        <f aca="false">SUM(C128:D128)</f>
        <v>86814524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</row>
    <row r="129" customFormat="false" ht="12.75" hidden="false" customHeight="false" outlineLevel="0" collapsed="false">
      <c r="B129" s="109"/>
      <c r="C129" s="67"/>
      <c r="D129" s="67"/>
      <c r="E129" s="125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</row>
    <row r="130" customFormat="false" ht="12.75" hidden="false" customHeight="false" outlineLevel="0" collapsed="false">
      <c r="B130" s="109"/>
      <c r="C130" s="67"/>
      <c r="D130" s="67"/>
      <c r="E130" s="125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</row>
    <row r="131" customFormat="false" ht="12.75" hidden="false" customHeight="false" outlineLevel="0" collapsed="false">
      <c r="B131" s="109"/>
      <c r="C131" s="67"/>
      <c r="D131" s="67"/>
      <c r="E131" s="125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</row>
    <row r="132" customFormat="false" ht="12.75" hidden="false" customHeight="false" outlineLevel="0" collapsed="false">
      <c r="B132" s="109"/>
      <c r="C132" s="67"/>
      <c r="D132" s="67"/>
      <c r="E132" s="125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</row>
    <row r="133" customFormat="false" ht="12.75" hidden="false" customHeight="false" outlineLevel="0" collapsed="false">
      <c r="B133" s="109"/>
      <c r="C133" s="67"/>
      <c r="D133" s="67"/>
      <c r="E133" s="125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</row>
    <row r="134" customFormat="false" ht="12.75" hidden="false" customHeight="false" outlineLevel="0" collapsed="false">
      <c r="B134" s="109"/>
      <c r="C134" s="67"/>
      <c r="D134" s="67"/>
      <c r="E134" s="125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</row>
    <row r="135" customFormat="false" ht="12.75" hidden="false" customHeight="false" outlineLevel="0" collapsed="false">
      <c r="B135" s="109"/>
      <c r="C135" s="67"/>
      <c r="D135" s="67"/>
      <c r="E135" s="125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</row>
    <row r="136" customFormat="false" ht="12.75" hidden="false" customHeight="false" outlineLevel="0" collapsed="false">
      <c r="B136" s="109"/>
      <c r="C136" s="67"/>
      <c r="D136" s="67"/>
      <c r="E136" s="125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</row>
    <row r="137" customFormat="false" ht="12.75" hidden="false" customHeight="false" outlineLevel="0" collapsed="false">
      <c r="B137" s="109"/>
      <c r="C137" s="67"/>
      <c r="D137" s="67"/>
      <c r="E137" s="125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</row>
    <row r="138" customFormat="false" ht="12.75" hidden="false" customHeight="false" outlineLevel="0" collapsed="false">
      <c r="B138" s="109"/>
      <c r="C138" s="67"/>
      <c r="D138" s="67"/>
      <c r="E138" s="125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</row>
    <row r="139" customFormat="false" ht="12.75" hidden="false" customHeight="false" outlineLevel="0" collapsed="false">
      <c r="B139" s="109"/>
      <c r="C139" s="67"/>
      <c r="D139" s="67"/>
      <c r="E139" s="125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</row>
    <row r="140" customFormat="false" ht="12.75" hidden="false" customHeight="false" outlineLevel="0" collapsed="false">
      <c r="B140" s="109"/>
      <c r="C140" s="67"/>
      <c r="D140" s="67"/>
      <c r="E140" s="125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</row>
    <row r="141" customFormat="false" ht="12.75" hidden="false" customHeight="false" outlineLevel="0" collapsed="false">
      <c r="B141" s="109"/>
      <c r="C141" s="67"/>
      <c r="D141" s="67"/>
      <c r="E141" s="125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</row>
    <row r="142" customFormat="false" ht="12.75" hidden="false" customHeight="false" outlineLevel="0" collapsed="false">
      <c r="B142" s="109"/>
      <c r="C142" s="67"/>
      <c r="D142" s="67"/>
      <c r="E142" s="125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</row>
    <row r="143" customFormat="false" ht="12.75" hidden="false" customHeight="false" outlineLevel="0" collapsed="false">
      <c r="B143" s="109"/>
      <c r="C143" s="67"/>
      <c r="D143" s="67"/>
      <c r="E143" s="125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</row>
    <row r="144" customFormat="false" ht="12.75" hidden="false" customHeight="false" outlineLevel="0" collapsed="false">
      <c r="B144" s="109"/>
      <c r="C144" s="67"/>
      <c r="D144" s="67"/>
      <c r="E144" s="125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</row>
    <row r="145" customFormat="false" ht="12.75" hidden="false" customHeight="false" outlineLevel="0" collapsed="false">
      <c r="B145" s="109"/>
      <c r="C145" s="67"/>
      <c r="D145" s="67"/>
      <c r="E145" s="125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</row>
    <row r="146" customFormat="false" ht="12.75" hidden="false" customHeight="false" outlineLevel="0" collapsed="false">
      <c r="B146" s="109"/>
      <c r="C146" s="67"/>
      <c r="D146" s="67"/>
      <c r="E146" s="125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</row>
    <row r="147" customFormat="false" ht="12.75" hidden="false" customHeight="false" outlineLevel="0" collapsed="false">
      <c r="B147" s="109"/>
      <c r="C147" s="67"/>
      <c r="D147" s="67"/>
      <c r="E147" s="125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</row>
    <row r="148" customFormat="false" ht="12.75" hidden="false" customHeight="false" outlineLevel="0" collapsed="false">
      <c r="B148" s="109"/>
      <c r="C148" s="67"/>
      <c r="D148" s="67"/>
      <c r="E148" s="125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</row>
    <row r="149" customFormat="false" ht="12.75" hidden="false" customHeight="false" outlineLevel="0" collapsed="false">
      <c r="B149" s="109"/>
      <c r="C149" s="67"/>
      <c r="D149" s="67"/>
      <c r="E149" s="125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</row>
    <row r="150" customFormat="false" ht="12.75" hidden="false" customHeight="false" outlineLevel="0" collapsed="false">
      <c r="B150" s="109"/>
      <c r="C150" s="67"/>
      <c r="D150" s="67"/>
      <c r="E150" s="125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</row>
    <row r="151" customFormat="false" ht="12.75" hidden="false" customHeight="false" outlineLevel="0" collapsed="false">
      <c r="B151" s="109"/>
      <c r="C151" s="67"/>
      <c r="D151" s="67"/>
      <c r="E151" s="125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</row>
    <row r="152" customFormat="false" ht="12.75" hidden="false" customHeight="false" outlineLevel="0" collapsed="false">
      <c r="B152" s="109"/>
      <c r="C152" s="67"/>
      <c r="D152" s="67"/>
      <c r="E152" s="125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</row>
    <row r="153" customFormat="false" ht="12.75" hidden="false" customHeight="false" outlineLevel="0" collapsed="false">
      <c r="B153" s="109"/>
      <c r="C153" s="67"/>
      <c r="D153" s="67"/>
      <c r="E153" s="125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</row>
    <row r="154" customFormat="false" ht="12.75" hidden="false" customHeight="false" outlineLevel="0" collapsed="false">
      <c r="B154" s="109"/>
      <c r="C154" s="67"/>
      <c r="D154" s="67"/>
      <c r="E154" s="125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</row>
    <row r="155" customFormat="false" ht="12.75" hidden="false" customHeight="false" outlineLevel="0" collapsed="false">
      <c r="B155" s="109"/>
      <c r="C155" s="67"/>
      <c r="D155" s="67"/>
      <c r="E155" s="125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</row>
    <row r="156" customFormat="false" ht="12.75" hidden="false" customHeight="false" outlineLevel="0" collapsed="false">
      <c r="B156" s="109"/>
      <c r="C156" s="67"/>
      <c r="D156" s="67"/>
      <c r="E156" s="125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</row>
    <row r="157" customFormat="false" ht="12.75" hidden="false" customHeight="false" outlineLevel="0" collapsed="false">
      <c r="B157" s="109"/>
      <c r="C157" s="67"/>
      <c r="D157" s="67"/>
      <c r="E157" s="125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</row>
    <row r="158" customFormat="false" ht="12.75" hidden="false" customHeight="false" outlineLevel="0" collapsed="false">
      <c r="B158" s="109"/>
      <c r="C158" s="67"/>
      <c r="D158" s="67"/>
      <c r="E158" s="125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</row>
    <row r="159" customFormat="false" ht="12.75" hidden="false" customHeight="false" outlineLevel="0" collapsed="false">
      <c r="B159" s="109"/>
      <c r="C159" s="67"/>
      <c r="D159" s="67"/>
      <c r="E159" s="125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</row>
    <row r="160" customFormat="false" ht="12.75" hidden="false" customHeight="false" outlineLevel="0" collapsed="false">
      <c r="B160" s="109"/>
      <c r="C160" s="67"/>
      <c r="D160" s="67"/>
      <c r="E160" s="125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</row>
    <row r="161" customFormat="false" ht="12.75" hidden="false" customHeight="false" outlineLevel="0" collapsed="false">
      <c r="B161" s="109"/>
      <c r="C161" s="67"/>
      <c r="D161" s="67"/>
      <c r="E161" s="125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</row>
    <row r="162" customFormat="false" ht="12.75" hidden="false" customHeight="false" outlineLevel="0" collapsed="false">
      <c r="B162" s="109"/>
      <c r="C162" s="67"/>
      <c r="D162" s="67"/>
      <c r="E162" s="125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</row>
    <row r="163" customFormat="false" ht="12.75" hidden="false" customHeight="false" outlineLevel="0" collapsed="false">
      <c r="B163" s="109"/>
      <c r="C163" s="67"/>
      <c r="D163" s="67"/>
      <c r="E163" s="125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</row>
    <row r="164" customFormat="false" ht="12.75" hidden="false" customHeight="false" outlineLevel="0" collapsed="false">
      <c r="B164" s="109"/>
      <c r="C164" s="67"/>
      <c r="D164" s="67"/>
      <c r="E164" s="125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</row>
    <row r="165" customFormat="false" ht="12.75" hidden="false" customHeight="false" outlineLevel="0" collapsed="false">
      <c r="B165" s="109"/>
      <c r="C165" s="67"/>
      <c r="D165" s="67"/>
      <c r="E165" s="125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</row>
    <row r="166" customFormat="false" ht="12.75" hidden="false" customHeight="false" outlineLevel="0" collapsed="false">
      <c r="B166" s="109"/>
      <c r="C166" s="67"/>
      <c r="D166" s="67"/>
      <c r="E166" s="125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</row>
    <row r="167" customFormat="false" ht="12.75" hidden="false" customHeight="false" outlineLevel="0" collapsed="false">
      <c r="B167" s="109"/>
      <c r="C167" s="67"/>
      <c r="D167" s="67"/>
      <c r="E167" s="125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</row>
    <row r="168" customFormat="false" ht="12.75" hidden="false" customHeight="false" outlineLevel="0" collapsed="false">
      <c r="B168" s="109"/>
      <c r="C168" s="67"/>
      <c r="D168" s="67"/>
      <c r="E168" s="125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</row>
    <row r="169" customFormat="false" ht="12.75" hidden="false" customHeight="false" outlineLevel="0" collapsed="false">
      <c r="B169" s="109"/>
      <c r="C169" s="67"/>
      <c r="D169" s="67"/>
      <c r="E169" s="125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</row>
    <row r="170" customFormat="false" ht="12.75" hidden="false" customHeight="false" outlineLevel="0" collapsed="false">
      <c r="B170" s="109"/>
      <c r="C170" s="67"/>
      <c r="D170" s="67"/>
      <c r="E170" s="125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</row>
    <row r="171" customFormat="false" ht="12.75" hidden="false" customHeight="false" outlineLevel="0" collapsed="false">
      <c r="B171" s="109"/>
      <c r="C171" s="67"/>
      <c r="D171" s="67"/>
      <c r="E171" s="125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</row>
    <row r="172" customFormat="false" ht="12.75" hidden="false" customHeight="false" outlineLevel="0" collapsed="false">
      <c r="F172" s="109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4/2019. (III. 5.) 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4" activeCellId="0" sqref="M8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6" min="5" style="1" width="12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66"/>
    <col collapsed="false" customWidth="true" hidden="false" outlineLevel="0" max="12" min="10" style="1" width="10.1"/>
    <col collapsed="false" customWidth="true" hidden="false" outlineLevel="0" max="13" min="13" style="1" width="14.66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0" t="s">
        <v>294</v>
      </c>
      <c r="B1" s="20"/>
      <c r="C1" s="20"/>
      <c r="E1" s="20"/>
      <c r="F1" s="20"/>
    </row>
    <row r="2" customFormat="false" ht="24" hidden="false" customHeight="true" outlineLevel="0" collapsed="false">
      <c r="A2" s="21" t="s">
        <v>299</v>
      </c>
      <c r="B2" s="21"/>
      <c r="C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7</v>
      </c>
    </row>
    <row r="5" customFormat="false" ht="12.75" hidden="false" customHeight="false" outlineLevel="0" collapsed="false">
      <c r="A5" s="141" t="s">
        <v>28</v>
      </c>
      <c r="B5" s="142" t="s">
        <v>300</v>
      </c>
      <c r="C5" s="143" t="s">
        <v>301</v>
      </c>
      <c r="D5" s="144" t="s">
        <v>30</v>
      </c>
      <c r="E5" s="145" t="s">
        <v>33</v>
      </c>
      <c r="F5" s="145" t="s">
        <v>34</v>
      </c>
      <c r="G5" s="144" t="s">
        <v>35</v>
      </c>
      <c r="H5" s="144" t="s">
        <v>39</v>
      </c>
      <c r="I5" s="144" t="s">
        <v>40</v>
      </c>
      <c r="J5" s="144" t="s">
        <v>42</v>
      </c>
      <c r="K5" s="144" t="s">
        <v>302</v>
      </c>
      <c r="L5" s="144" t="s">
        <v>44</v>
      </c>
      <c r="M5" s="144" t="s">
        <v>303</v>
      </c>
      <c r="P5" s="146"/>
      <c r="Q5" s="146"/>
      <c r="R5" s="146"/>
    </row>
    <row r="6" customFormat="false" ht="12.75" hidden="false" customHeight="false" outlineLevel="0" collapsed="false">
      <c r="A6" s="99" t="s">
        <v>304</v>
      </c>
      <c r="B6" s="115" t="s">
        <v>305</v>
      </c>
      <c r="C6" s="147" t="n">
        <f aca="false">SUM(D6:M6)</f>
        <v>9150970</v>
      </c>
      <c r="D6" s="135"/>
      <c r="E6" s="135" t="n">
        <v>9150970</v>
      </c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false" outlineLevel="0" collapsed="false">
      <c r="A7" s="96" t="s">
        <v>306</v>
      </c>
      <c r="B7" s="115" t="s">
        <v>307</v>
      </c>
      <c r="C7" s="147" t="n">
        <f aca="false">SUM(D7:M7)</f>
        <v>9266633</v>
      </c>
      <c r="D7" s="135"/>
      <c r="E7" s="135" t="n">
        <v>9266633</v>
      </c>
      <c r="F7" s="135"/>
      <c r="G7" s="135"/>
      <c r="H7" s="135"/>
      <c r="I7" s="135"/>
      <c r="J7" s="135"/>
      <c r="K7" s="135"/>
      <c r="L7" s="135"/>
      <c r="M7" s="135"/>
    </row>
    <row r="8" customFormat="false" ht="12.75" hidden="false" customHeight="false" outlineLevel="0" collapsed="false">
      <c r="A8" s="96" t="s">
        <v>308</v>
      </c>
      <c r="B8" s="115" t="s">
        <v>309</v>
      </c>
      <c r="C8" s="147" t="n">
        <f aca="false">SUM(D8:M8)</f>
        <v>14307472</v>
      </c>
      <c r="D8" s="135"/>
      <c r="E8" s="135" t="n">
        <v>14307472</v>
      </c>
      <c r="F8" s="135"/>
      <c r="G8" s="135"/>
      <c r="H8" s="135"/>
      <c r="I8" s="135"/>
      <c r="J8" s="135"/>
      <c r="K8" s="135"/>
      <c r="L8" s="135"/>
      <c r="M8" s="135"/>
    </row>
    <row r="9" customFormat="false" ht="12.75" hidden="false" customHeight="false" outlineLevel="0" collapsed="false">
      <c r="A9" s="96" t="s">
        <v>310</v>
      </c>
      <c r="B9" s="115" t="s">
        <v>311</v>
      </c>
      <c r="C9" s="147" t="n">
        <f aca="false">SUM(D9:M9)</f>
        <v>1800000</v>
      </c>
      <c r="D9" s="135"/>
      <c r="E9" s="135" t="n">
        <v>1800000</v>
      </c>
      <c r="F9" s="135"/>
      <c r="G9" s="135"/>
      <c r="H9" s="135"/>
      <c r="I9" s="135"/>
      <c r="J9" s="135"/>
      <c r="K9" s="135"/>
      <c r="L9" s="135"/>
      <c r="M9" s="135"/>
      <c r="R9" s="148"/>
    </row>
    <row r="10" customFormat="false" ht="15" hidden="false" customHeight="true" outlineLevel="0" collapsed="false">
      <c r="A10" s="96" t="s">
        <v>312</v>
      </c>
      <c r="B10" s="115" t="s">
        <v>313</v>
      </c>
      <c r="C10" s="147" t="n">
        <f aca="false">SUM(D10:M10)</f>
        <v>0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15" hidden="false" customHeight="true" outlineLevel="0" collapsed="false">
      <c r="A11" s="96" t="s">
        <v>314</v>
      </c>
      <c r="B11" s="115" t="s">
        <v>315</v>
      </c>
      <c r="C11" s="147" t="n">
        <f aca="false">SUM(D11:M11)</f>
        <v>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12.75" hidden="false" customHeight="false" outlineLevel="0" collapsed="false">
      <c r="A12" s="112" t="s">
        <v>316</v>
      </c>
      <c r="B12" s="118" t="s">
        <v>317</v>
      </c>
      <c r="C12" s="147" t="n">
        <f aca="false">SUM(D12:M12)</f>
        <v>34525075</v>
      </c>
      <c r="D12" s="139" t="n">
        <f aca="false">SUM(D6:D11)</f>
        <v>0</v>
      </c>
      <c r="E12" s="139" t="n">
        <f aca="false">SUM(E6:E11)</f>
        <v>34525075</v>
      </c>
      <c r="F12" s="139" t="n">
        <f aca="false">SUM(F6:F11)</f>
        <v>0</v>
      </c>
      <c r="G12" s="139" t="n">
        <f aca="false">SUM(G6:G11)</f>
        <v>0</v>
      </c>
      <c r="H12" s="139" t="n">
        <f aca="false">SUM(H6:H11)</f>
        <v>0</v>
      </c>
      <c r="I12" s="139" t="n">
        <f aca="false">SUM(I6:I11)</f>
        <v>0</v>
      </c>
      <c r="J12" s="139" t="n">
        <f aca="false">SUM(J6:J11)</f>
        <v>0</v>
      </c>
      <c r="K12" s="139" t="n">
        <f aca="false">SUM(K6:K11)</f>
        <v>0</v>
      </c>
      <c r="L12" s="139" t="n">
        <f aca="false">SUM(L6:L11)</f>
        <v>0</v>
      </c>
      <c r="M12" s="139" t="n">
        <f aca="false">SUM(M6:M11)</f>
        <v>0</v>
      </c>
    </row>
    <row r="13" customFormat="false" ht="12.75" hidden="false" customHeight="false" outlineLevel="0" collapsed="false">
      <c r="A13" s="96" t="s">
        <v>318</v>
      </c>
      <c r="B13" s="115" t="s">
        <v>319</v>
      </c>
      <c r="C13" s="147" t="n">
        <f aca="false">SUM(D13:M13)</f>
        <v>0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2.75" hidden="false" customHeight="false" outlineLevel="0" collapsed="false">
      <c r="A14" s="96" t="s">
        <v>320</v>
      </c>
      <c r="B14" s="115" t="s">
        <v>321</v>
      </c>
      <c r="C14" s="147" t="n">
        <f aca="false">SUM(D14:M14)</f>
        <v>0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2.75" hidden="false" customHeight="false" outlineLevel="0" collapsed="false">
      <c r="A15" s="96" t="s">
        <v>322</v>
      </c>
      <c r="B15" s="115" t="s">
        <v>323</v>
      </c>
      <c r="C15" s="147" t="n">
        <f aca="false">SUM(D15:M15)</f>
        <v>0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2.75" hidden="false" customHeight="false" outlineLevel="0" collapsed="false">
      <c r="A16" s="96" t="s">
        <v>324</v>
      </c>
      <c r="B16" s="115" t="s">
        <v>325</v>
      </c>
      <c r="C16" s="147" t="n">
        <f aca="false">SUM(D16:M16)</f>
        <v>0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12.75" hidden="false" customHeight="false" outlineLevel="0" collapsed="false">
      <c r="A17" s="96" t="s">
        <v>326</v>
      </c>
      <c r="B17" s="115" t="s">
        <v>327</v>
      </c>
      <c r="C17" s="147" t="n">
        <f aca="false">SUM(D17:M17)</f>
        <v>15983513</v>
      </c>
      <c r="D17" s="135"/>
      <c r="E17" s="135"/>
      <c r="F17" s="135"/>
      <c r="G17" s="135" t="n">
        <v>15639013</v>
      </c>
      <c r="H17" s="135"/>
      <c r="I17" s="135"/>
      <c r="J17" s="135"/>
      <c r="K17" s="135"/>
      <c r="L17" s="135" t="n">
        <v>344500</v>
      </c>
      <c r="M17" s="135"/>
    </row>
    <row r="18" customFormat="false" ht="12.75" hidden="false" customHeight="false" outlineLevel="0" collapsed="false">
      <c r="A18" s="98" t="s">
        <v>328</v>
      </c>
      <c r="B18" s="119" t="s">
        <v>329</v>
      </c>
      <c r="C18" s="147" t="n">
        <f aca="false">SUM(D18:M18)</f>
        <v>50508588</v>
      </c>
      <c r="D18" s="139" t="n">
        <f aca="false">SUM(D6:D17)</f>
        <v>0</v>
      </c>
      <c r="E18" s="139" t="n">
        <f aca="false">SUM(E12:E17)</f>
        <v>34525075</v>
      </c>
      <c r="F18" s="139" t="n">
        <f aca="false">SUM(F12:F17)</f>
        <v>0</v>
      </c>
      <c r="G18" s="139" t="n">
        <f aca="false">SUM(G6:G17)</f>
        <v>15639013</v>
      </c>
      <c r="H18" s="139" t="n">
        <f aca="false">SUM(H6:H17)</f>
        <v>0</v>
      </c>
      <c r="I18" s="139" t="n">
        <f aca="false">SUM(I6:I17)</f>
        <v>0</v>
      </c>
      <c r="J18" s="139" t="n">
        <f aca="false">SUM(J6:J17)</f>
        <v>0</v>
      </c>
      <c r="K18" s="139" t="n">
        <f aca="false">SUM(K6:K17)</f>
        <v>0</v>
      </c>
      <c r="L18" s="139" t="n">
        <f aca="false">SUM(L6:L17)</f>
        <v>344500</v>
      </c>
      <c r="M18" s="139" t="n">
        <f aca="false">SUM(M6:M17)</f>
        <v>0</v>
      </c>
    </row>
    <row r="19" customFormat="false" ht="15" hidden="false" customHeight="true" outlineLevel="0" collapsed="false">
      <c r="A19" s="96" t="s">
        <v>330</v>
      </c>
      <c r="B19" s="115" t="s">
        <v>331</v>
      </c>
      <c r="C19" s="147" t="n">
        <f aca="false">SUM(D19:M19)</f>
        <v>0</v>
      </c>
      <c r="D19" s="135"/>
      <c r="E19" s="139"/>
      <c r="F19" s="139"/>
      <c r="G19" s="135"/>
      <c r="H19" s="135"/>
      <c r="I19" s="135"/>
      <c r="J19" s="135"/>
      <c r="K19" s="135"/>
      <c r="L19" s="135"/>
      <c r="M19" s="135"/>
    </row>
    <row r="20" customFormat="false" ht="15" hidden="false" customHeight="true" outlineLevel="0" collapsed="false">
      <c r="A20" s="96" t="s">
        <v>332</v>
      </c>
      <c r="B20" s="115" t="s">
        <v>333</v>
      </c>
      <c r="C20" s="147" t="n">
        <f aca="false">SUM(D20:M20)</f>
        <v>0</v>
      </c>
      <c r="D20" s="135"/>
      <c r="E20" s="139"/>
      <c r="F20" s="139"/>
      <c r="G20" s="135"/>
      <c r="H20" s="135"/>
      <c r="I20" s="135"/>
      <c r="J20" s="135"/>
      <c r="K20" s="135"/>
      <c r="L20" s="135"/>
      <c r="M20" s="135"/>
    </row>
    <row r="21" customFormat="false" ht="15" hidden="false" customHeight="true" outlineLevel="0" collapsed="false">
      <c r="A21" s="112" t="s">
        <v>334</v>
      </c>
      <c r="B21" s="118" t="s">
        <v>335</v>
      </c>
      <c r="C21" s="147" t="n">
        <f aca="false">SUM(D21:M21)</f>
        <v>0</v>
      </c>
      <c r="D21" s="139" t="n">
        <f aca="false">SUM(D19:D20)</f>
        <v>0</v>
      </c>
      <c r="E21" s="139" t="n">
        <f aca="false">SUM(E19:E20)</f>
        <v>0</v>
      </c>
      <c r="F21" s="139" t="n">
        <f aca="false">SUM(F19:F20)</f>
        <v>0</v>
      </c>
      <c r="G21" s="139" t="n">
        <f aca="false">SUM(G19:G20)</f>
        <v>0</v>
      </c>
      <c r="H21" s="139" t="n">
        <f aca="false">SUM(H19:H20)</f>
        <v>0</v>
      </c>
      <c r="I21" s="139" t="n">
        <f aca="false">SUM(I19:I20)</f>
        <v>0</v>
      </c>
      <c r="J21" s="139" t="n">
        <f aca="false">SUM(J19:J20)</f>
        <v>0</v>
      </c>
      <c r="K21" s="139" t="n">
        <f aca="false">SUM(K19:K20)</f>
        <v>0</v>
      </c>
      <c r="L21" s="139" t="n">
        <f aca="false">SUM(L19:L20)</f>
        <v>0</v>
      </c>
      <c r="M21" s="139" t="n">
        <f aca="false">SUM(M19:M20)</f>
        <v>0</v>
      </c>
    </row>
    <row r="22" customFormat="false" ht="15" hidden="false" customHeight="true" outlineLevel="0" collapsed="false">
      <c r="A22" s="96" t="s">
        <v>336</v>
      </c>
      <c r="B22" s="115" t="s">
        <v>337</v>
      </c>
      <c r="C22" s="147" t="n">
        <f aca="false">SUM(D22:M22)</f>
        <v>0</v>
      </c>
      <c r="D22" s="135"/>
      <c r="E22" s="139"/>
      <c r="F22" s="139"/>
      <c r="G22" s="135"/>
      <c r="H22" s="135"/>
      <c r="I22" s="135"/>
      <c r="J22" s="135"/>
      <c r="K22" s="135"/>
      <c r="L22" s="135"/>
      <c r="M22" s="135"/>
    </row>
    <row r="23" customFormat="false" ht="15" hidden="false" customHeight="true" outlineLevel="0" collapsed="false">
      <c r="A23" s="96" t="s">
        <v>338</v>
      </c>
      <c r="B23" s="115" t="s">
        <v>339</v>
      </c>
      <c r="C23" s="147" t="n">
        <f aca="false">SUM(D23:M23)</f>
        <v>0</v>
      </c>
      <c r="D23" s="135"/>
      <c r="E23" s="139"/>
      <c r="F23" s="139"/>
      <c r="G23" s="135"/>
      <c r="H23" s="135"/>
      <c r="I23" s="135"/>
      <c r="J23" s="135"/>
      <c r="K23" s="135"/>
      <c r="L23" s="135"/>
      <c r="M23" s="135"/>
    </row>
    <row r="24" customFormat="false" ht="15" hidden="false" customHeight="true" outlineLevel="0" collapsed="false">
      <c r="A24" s="96" t="s">
        <v>340</v>
      </c>
      <c r="B24" s="115" t="s">
        <v>341</v>
      </c>
      <c r="C24" s="147" t="n">
        <f aca="false">SUM(D24:M24)</f>
        <v>60000</v>
      </c>
      <c r="D24" s="135"/>
      <c r="E24" s="139"/>
      <c r="F24" s="139"/>
      <c r="G24" s="135"/>
      <c r="H24" s="135"/>
      <c r="I24" s="135"/>
      <c r="J24" s="135"/>
      <c r="K24" s="135"/>
      <c r="L24" s="135"/>
      <c r="M24" s="135" t="n">
        <v>60000</v>
      </c>
    </row>
    <row r="25" customFormat="false" ht="15" hidden="false" customHeight="true" outlineLevel="0" collapsed="false">
      <c r="A25" s="96" t="s">
        <v>342</v>
      </c>
      <c r="B25" s="115" t="s">
        <v>343</v>
      </c>
      <c r="C25" s="147" t="n">
        <f aca="false">SUM(D25:M25)</f>
        <v>1500000</v>
      </c>
      <c r="D25" s="135"/>
      <c r="E25" s="139"/>
      <c r="F25" s="139"/>
      <c r="G25" s="135"/>
      <c r="H25" s="135"/>
      <c r="I25" s="135"/>
      <c r="J25" s="135"/>
      <c r="K25" s="135"/>
      <c r="L25" s="135"/>
      <c r="M25" s="135" t="n">
        <v>1500000</v>
      </c>
    </row>
    <row r="26" customFormat="false" ht="15" hidden="false" customHeight="true" outlineLevel="0" collapsed="false">
      <c r="A26" s="96" t="s">
        <v>344</v>
      </c>
      <c r="B26" s="115" t="s">
        <v>345</v>
      </c>
      <c r="C26" s="147" t="n">
        <f aca="false">SUM(D26:M26)</f>
        <v>0</v>
      </c>
      <c r="D26" s="135"/>
      <c r="E26" s="139"/>
      <c r="F26" s="139"/>
      <c r="G26" s="135"/>
      <c r="H26" s="135"/>
      <c r="I26" s="135"/>
      <c r="J26" s="135"/>
      <c r="K26" s="135"/>
      <c r="L26" s="135"/>
      <c r="M26" s="135"/>
    </row>
    <row r="27" customFormat="false" ht="15" hidden="false" customHeight="true" outlineLevel="0" collapsed="false">
      <c r="A27" s="96" t="s">
        <v>346</v>
      </c>
      <c r="B27" s="115" t="s">
        <v>347</v>
      </c>
      <c r="C27" s="147" t="n">
        <f aca="false">SUM(D27:M27)</f>
        <v>0</v>
      </c>
      <c r="D27" s="135"/>
      <c r="E27" s="139"/>
      <c r="F27" s="139"/>
      <c r="G27" s="135"/>
      <c r="H27" s="135"/>
      <c r="I27" s="135"/>
      <c r="J27" s="135"/>
      <c r="K27" s="135"/>
      <c r="L27" s="135"/>
      <c r="M27" s="135"/>
    </row>
    <row r="28" customFormat="false" ht="15" hidden="false" customHeight="true" outlineLevel="0" collapsed="false">
      <c r="A28" s="96" t="s">
        <v>348</v>
      </c>
      <c r="B28" s="115" t="s">
        <v>349</v>
      </c>
      <c r="C28" s="147" t="n">
        <f aca="false">SUM(D28:M28)</f>
        <v>140000</v>
      </c>
      <c r="D28" s="135"/>
      <c r="E28" s="139"/>
      <c r="F28" s="139"/>
      <c r="G28" s="135"/>
      <c r="H28" s="135"/>
      <c r="I28" s="135"/>
      <c r="J28" s="135"/>
      <c r="K28" s="135"/>
      <c r="L28" s="135"/>
      <c r="M28" s="135" t="n">
        <v>140000</v>
      </c>
    </row>
    <row r="29" customFormat="false" ht="15" hidden="false" customHeight="true" outlineLevel="0" collapsed="false">
      <c r="A29" s="96" t="s">
        <v>350</v>
      </c>
      <c r="B29" s="115" t="s">
        <v>351</v>
      </c>
      <c r="C29" s="147" t="n">
        <f aca="false">SUM(D29:M29)</f>
        <v>0</v>
      </c>
      <c r="D29" s="135"/>
      <c r="E29" s="139"/>
      <c r="F29" s="139"/>
      <c r="G29" s="135"/>
      <c r="H29" s="135"/>
      <c r="I29" s="135"/>
      <c r="J29" s="135"/>
      <c r="K29" s="135"/>
      <c r="L29" s="135"/>
      <c r="M29" s="135"/>
    </row>
    <row r="30" customFormat="false" ht="15" hidden="false" customHeight="true" outlineLevel="0" collapsed="false">
      <c r="A30" s="112" t="s">
        <v>352</v>
      </c>
      <c r="B30" s="118" t="s">
        <v>353</v>
      </c>
      <c r="C30" s="147" t="n">
        <f aca="false">SUM(D30:M30)</f>
        <v>1640000</v>
      </c>
      <c r="D30" s="139" t="n">
        <f aca="false">SUM(D25:D29)</f>
        <v>0</v>
      </c>
      <c r="E30" s="139" t="n">
        <f aca="false">SUM(E25:E29)</f>
        <v>0</v>
      </c>
      <c r="F30" s="139" t="n">
        <f aca="false">SUM(F25:F29)</f>
        <v>0</v>
      </c>
      <c r="G30" s="139" t="n">
        <f aca="false">SUM(G25:G29)</f>
        <v>0</v>
      </c>
      <c r="H30" s="139" t="n">
        <f aca="false">SUM(H25:H29)</f>
        <v>0</v>
      </c>
      <c r="I30" s="139" t="n">
        <f aca="false">SUM(I25:I29)</f>
        <v>0</v>
      </c>
      <c r="J30" s="139" t="n">
        <f aca="false">SUM(J25:J29)</f>
        <v>0</v>
      </c>
      <c r="K30" s="139" t="n">
        <f aca="false">SUM(K25:K29)</f>
        <v>0</v>
      </c>
      <c r="L30" s="139" t="n">
        <f aca="false">SUM(L25:L29)</f>
        <v>0</v>
      </c>
      <c r="M30" s="139" t="n">
        <f aca="false">SUM(M25:M29)</f>
        <v>1640000</v>
      </c>
    </row>
    <row r="31" customFormat="false" ht="15" hidden="false" customHeight="true" outlineLevel="0" collapsed="false">
      <c r="A31" s="96" t="s">
        <v>354</v>
      </c>
      <c r="B31" s="115" t="s">
        <v>355</v>
      </c>
      <c r="C31" s="147" t="n">
        <f aca="false">SUM(D31:M31)</f>
        <v>0</v>
      </c>
      <c r="D31" s="135"/>
      <c r="E31" s="139"/>
      <c r="F31" s="139"/>
      <c r="G31" s="135"/>
      <c r="H31" s="135"/>
      <c r="I31" s="135"/>
      <c r="J31" s="135"/>
      <c r="K31" s="135"/>
      <c r="L31" s="135"/>
      <c r="M31" s="135"/>
    </row>
    <row r="32" customFormat="false" ht="15" hidden="false" customHeight="true" outlineLevel="0" collapsed="false">
      <c r="A32" s="98" t="s">
        <v>356</v>
      </c>
      <c r="B32" s="119" t="s">
        <v>357</v>
      </c>
      <c r="C32" s="147" t="n">
        <f aca="false">SUM(D32:M32)</f>
        <v>1700000</v>
      </c>
      <c r="D32" s="139" t="n">
        <f aca="false">SUM(D21,D22:D24,D30:D31)</f>
        <v>0</v>
      </c>
      <c r="E32" s="139" t="n">
        <f aca="false">SUM(E21,E22:E24,E30:E31)</f>
        <v>0</v>
      </c>
      <c r="F32" s="139" t="n">
        <f aca="false">SUM(F21,F22:F24,F30:F31)</f>
        <v>0</v>
      </c>
      <c r="G32" s="139" t="n">
        <f aca="false">SUM(G21,G22:G24,G30:G31)</f>
        <v>0</v>
      </c>
      <c r="H32" s="139" t="n">
        <f aca="false">SUM(H21,H22:H24,H30:H31)</f>
        <v>0</v>
      </c>
      <c r="I32" s="139" t="n">
        <f aca="false">SUM(I21,I22:I24,I30:I31)</f>
        <v>0</v>
      </c>
      <c r="J32" s="139" t="n">
        <f aca="false">SUM(J21,J22:J24,J30:J31)</f>
        <v>0</v>
      </c>
      <c r="K32" s="139" t="n">
        <f aca="false">SUM(K21,K22:K24,K30:K31)</f>
        <v>0</v>
      </c>
      <c r="L32" s="139" t="n">
        <f aca="false">SUM(L21,L22:L24,L30:L31)</f>
        <v>0</v>
      </c>
      <c r="M32" s="139" t="n">
        <f aca="false">SUM(M21,M22:M24,M30:M31)</f>
        <v>1700000</v>
      </c>
    </row>
    <row r="33" customFormat="false" ht="15" hidden="false" customHeight="true" outlineLevel="0" collapsed="false">
      <c r="A33" s="96" t="s">
        <v>358</v>
      </c>
      <c r="B33" s="115" t="s">
        <v>359</v>
      </c>
      <c r="C33" s="147" t="n">
        <f aca="false">SUM(D33:M33)</f>
        <v>0</v>
      </c>
      <c r="D33" s="135"/>
      <c r="E33" s="139"/>
      <c r="F33" s="139"/>
      <c r="G33" s="135"/>
      <c r="H33" s="135"/>
      <c r="I33" s="135"/>
      <c r="J33" s="135"/>
      <c r="K33" s="135"/>
      <c r="L33" s="135"/>
      <c r="M33" s="135"/>
    </row>
    <row r="34" customFormat="false" ht="15" hidden="false" customHeight="true" outlineLevel="0" collapsed="false">
      <c r="A34" s="96" t="s">
        <v>360</v>
      </c>
      <c r="B34" s="115" t="s">
        <v>361</v>
      </c>
      <c r="C34" s="147" t="n">
        <f aca="false">SUM(D34:M34)</f>
        <v>0</v>
      </c>
      <c r="D34" s="135"/>
      <c r="E34" s="139"/>
      <c r="F34" s="139"/>
      <c r="G34" s="135"/>
      <c r="H34" s="135"/>
      <c r="I34" s="135"/>
      <c r="J34" s="135"/>
      <c r="K34" s="135"/>
      <c r="L34" s="135"/>
      <c r="M34" s="135"/>
    </row>
    <row r="35" customFormat="false" ht="15" hidden="false" customHeight="true" outlineLevel="0" collapsed="false">
      <c r="A35" s="96" t="s">
        <v>362</v>
      </c>
      <c r="B35" s="115" t="s">
        <v>363</v>
      </c>
      <c r="C35" s="147" t="n">
        <f aca="false">SUM(D35:M35)</f>
        <v>0</v>
      </c>
      <c r="D35" s="135"/>
      <c r="E35" s="139"/>
      <c r="F35" s="139"/>
      <c r="G35" s="135"/>
      <c r="H35" s="135"/>
      <c r="I35" s="135"/>
      <c r="J35" s="135"/>
      <c r="K35" s="135"/>
      <c r="L35" s="135"/>
      <c r="M35" s="135"/>
    </row>
    <row r="36" customFormat="false" ht="15" hidden="false" customHeight="true" outlineLevel="0" collapsed="false">
      <c r="A36" s="96" t="s">
        <v>364</v>
      </c>
      <c r="B36" s="115" t="s">
        <v>365</v>
      </c>
      <c r="C36" s="147" t="n">
        <f aca="false">SUM(D36:M36)</f>
        <v>0</v>
      </c>
      <c r="D36" s="135"/>
      <c r="E36" s="139"/>
      <c r="F36" s="139"/>
      <c r="G36" s="135"/>
      <c r="H36" s="135"/>
      <c r="I36" s="135"/>
      <c r="J36" s="135"/>
      <c r="K36" s="135"/>
      <c r="L36" s="135"/>
      <c r="M36" s="135"/>
    </row>
    <row r="37" customFormat="false" ht="15" hidden="false" customHeight="true" outlineLevel="0" collapsed="false">
      <c r="A37" s="96" t="s">
        <v>366</v>
      </c>
      <c r="B37" s="115" t="s">
        <v>367</v>
      </c>
      <c r="C37" s="147" t="n">
        <f aca="false">SUM(D37:M37)</f>
        <v>0</v>
      </c>
      <c r="D37" s="135"/>
      <c r="E37" s="139"/>
      <c r="F37" s="139"/>
      <c r="G37" s="135"/>
      <c r="H37" s="135"/>
      <c r="I37" s="135"/>
      <c r="J37" s="135"/>
      <c r="K37" s="135"/>
      <c r="L37" s="135"/>
      <c r="M37" s="135"/>
    </row>
    <row r="38" customFormat="false" ht="15" hidden="false" customHeight="true" outlineLevel="0" collapsed="false">
      <c r="A38" s="96" t="s">
        <v>368</v>
      </c>
      <c r="B38" s="115" t="s">
        <v>369</v>
      </c>
      <c r="C38" s="147" t="n">
        <f aca="false">SUM(D38:M38)</f>
        <v>0</v>
      </c>
      <c r="D38" s="135"/>
      <c r="E38" s="139"/>
      <c r="F38" s="139"/>
      <c r="G38" s="135"/>
      <c r="H38" s="135"/>
      <c r="I38" s="135"/>
      <c r="J38" s="135"/>
      <c r="K38" s="135"/>
      <c r="L38" s="135"/>
      <c r="M38" s="135"/>
    </row>
    <row r="39" customFormat="false" ht="15" hidden="false" customHeight="true" outlineLevel="0" collapsed="false">
      <c r="A39" s="96" t="s">
        <v>370</v>
      </c>
      <c r="B39" s="115" t="s">
        <v>371</v>
      </c>
      <c r="C39" s="147" t="n">
        <f aca="false">SUM(D39:M39)</f>
        <v>0</v>
      </c>
      <c r="D39" s="135"/>
      <c r="E39" s="139"/>
      <c r="F39" s="139"/>
      <c r="G39" s="135"/>
      <c r="H39" s="135"/>
      <c r="I39" s="135"/>
      <c r="J39" s="135"/>
      <c r="K39" s="135"/>
      <c r="L39" s="135"/>
      <c r="M39" s="135"/>
    </row>
    <row r="40" customFormat="false" ht="15" hidden="false" customHeight="true" outlineLevel="0" collapsed="false">
      <c r="A40" s="96" t="s">
        <v>372</v>
      </c>
      <c r="B40" s="115" t="s">
        <v>373</v>
      </c>
      <c r="C40" s="147" t="n">
        <f aca="false">SUM(D40:M40)</f>
        <v>0</v>
      </c>
      <c r="D40" s="135"/>
      <c r="E40" s="139"/>
      <c r="F40" s="139"/>
      <c r="G40" s="135"/>
      <c r="H40" s="135"/>
      <c r="I40" s="135"/>
      <c r="J40" s="135"/>
      <c r="K40" s="135"/>
      <c r="L40" s="135"/>
      <c r="M40" s="135"/>
    </row>
    <row r="41" customFormat="false" ht="15" hidden="false" customHeight="true" outlineLevel="0" collapsed="false">
      <c r="A41" s="96" t="s">
        <v>374</v>
      </c>
      <c r="B41" s="115" t="s">
        <v>375</v>
      </c>
      <c r="C41" s="147" t="n">
        <f aca="false">SUM(D41:M41)</f>
        <v>0</v>
      </c>
      <c r="D41" s="135"/>
      <c r="E41" s="139"/>
      <c r="F41" s="139"/>
      <c r="G41" s="135"/>
      <c r="H41" s="135"/>
      <c r="I41" s="135"/>
      <c r="J41" s="135"/>
      <c r="K41" s="135"/>
      <c r="L41" s="135"/>
      <c r="M41" s="135"/>
    </row>
    <row r="42" customFormat="false" ht="15" hidden="false" customHeight="true" outlineLevel="0" collapsed="false">
      <c r="A42" s="96" t="s">
        <v>376</v>
      </c>
      <c r="B42" s="115" t="s">
        <v>377</v>
      </c>
      <c r="C42" s="147" t="n">
        <f aca="false">SUM(D42:M42)</f>
        <v>0</v>
      </c>
      <c r="D42" s="135"/>
      <c r="E42" s="139"/>
      <c r="F42" s="139"/>
      <c r="G42" s="135"/>
      <c r="H42" s="135"/>
      <c r="I42" s="135"/>
      <c r="J42" s="135"/>
      <c r="K42" s="135"/>
      <c r="L42" s="135"/>
      <c r="M42" s="135"/>
    </row>
    <row r="43" customFormat="false" ht="15" hidden="false" customHeight="true" outlineLevel="0" collapsed="false">
      <c r="A43" s="96" t="s">
        <v>378</v>
      </c>
      <c r="B43" s="115" t="s">
        <v>379</v>
      </c>
      <c r="C43" s="147" t="n">
        <f aca="false">SUM(D43:M43)</f>
        <v>10000</v>
      </c>
      <c r="D43" s="135" t="n">
        <v>10000</v>
      </c>
      <c r="E43" s="139"/>
      <c r="F43" s="139"/>
      <c r="G43" s="135"/>
      <c r="H43" s="135"/>
      <c r="I43" s="135"/>
      <c r="J43" s="135"/>
      <c r="K43" s="135"/>
      <c r="L43" s="135"/>
      <c r="M43" s="135"/>
    </row>
    <row r="44" customFormat="false" ht="15" hidden="false" customHeight="true" outlineLevel="0" collapsed="false">
      <c r="A44" s="98" t="s">
        <v>380</v>
      </c>
      <c r="B44" s="119" t="s">
        <v>381</v>
      </c>
      <c r="C44" s="147" t="n">
        <f aca="false">SUM(D44:M44)</f>
        <v>10000</v>
      </c>
      <c r="D44" s="139" t="n">
        <f aca="false">SUM(D33:D43)</f>
        <v>10000</v>
      </c>
      <c r="E44" s="139" t="n">
        <f aca="false">SUM(E33:E43)</f>
        <v>0</v>
      </c>
      <c r="F44" s="139" t="n">
        <f aca="false">SUM(F33:F43)</f>
        <v>0</v>
      </c>
      <c r="G44" s="139" t="n">
        <f aca="false">SUM(G33:G43)</f>
        <v>0</v>
      </c>
      <c r="H44" s="139" t="n">
        <f aca="false">SUM(H33:H43)</f>
        <v>0</v>
      </c>
      <c r="I44" s="139" t="n">
        <f aca="false">SUM(I33:I43)</f>
        <v>0</v>
      </c>
      <c r="J44" s="139" t="n">
        <f aca="false">SUM(J33:J43)</f>
        <v>0</v>
      </c>
      <c r="K44" s="139" t="n">
        <f aca="false">SUM(K33:K43)</f>
        <v>0</v>
      </c>
      <c r="L44" s="139" t="n">
        <f aca="false">SUM(L33:L43)</f>
        <v>0</v>
      </c>
      <c r="M44" s="139" t="n">
        <f aca="false">SUM(M33:M43)</f>
        <v>0</v>
      </c>
    </row>
    <row r="45" customFormat="false" ht="12.75" hidden="false" customHeight="false" outlineLevel="0" collapsed="false">
      <c r="A45" s="96" t="s">
        <v>382</v>
      </c>
      <c r="B45" s="115" t="s">
        <v>383</v>
      </c>
      <c r="C45" s="147" t="n">
        <f aca="false">SUM(D45:M45)</f>
        <v>0</v>
      </c>
      <c r="D45" s="135"/>
      <c r="E45" s="139"/>
      <c r="F45" s="139"/>
      <c r="G45" s="135"/>
      <c r="H45" s="135"/>
      <c r="I45" s="135"/>
      <c r="J45" s="135"/>
      <c r="K45" s="135"/>
      <c r="L45" s="135"/>
      <c r="M45" s="135"/>
    </row>
    <row r="46" customFormat="false" ht="12.75" hidden="false" customHeight="false" outlineLevel="0" collapsed="false">
      <c r="A46" s="96" t="s">
        <v>384</v>
      </c>
      <c r="B46" s="115" t="s">
        <v>385</v>
      </c>
      <c r="C46" s="147" t="n">
        <f aca="false">SUM(D46:M46)</f>
        <v>0</v>
      </c>
      <c r="D46" s="135"/>
      <c r="E46" s="139"/>
      <c r="F46" s="139"/>
      <c r="G46" s="135"/>
      <c r="H46" s="135"/>
      <c r="I46" s="135"/>
      <c r="J46" s="135"/>
      <c r="K46" s="135"/>
      <c r="L46" s="135"/>
      <c r="M46" s="135"/>
    </row>
    <row r="47" customFormat="false" ht="12.75" hidden="false" customHeight="false" outlineLevel="0" collapsed="false">
      <c r="A47" s="96" t="s">
        <v>386</v>
      </c>
      <c r="B47" s="115" t="s">
        <v>387</v>
      </c>
      <c r="C47" s="147" t="n">
        <f aca="false">SUM(D47:M47)</f>
        <v>0</v>
      </c>
      <c r="D47" s="135"/>
      <c r="E47" s="139"/>
      <c r="F47" s="139"/>
      <c r="G47" s="135"/>
      <c r="H47" s="135"/>
      <c r="I47" s="135"/>
      <c r="J47" s="135"/>
      <c r="K47" s="135"/>
      <c r="L47" s="135"/>
      <c r="M47" s="135"/>
    </row>
    <row r="48" customFormat="false" ht="12.75" hidden="false" customHeight="false" outlineLevel="0" collapsed="false">
      <c r="A48" s="96" t="s">
        <v>388</v>
      </c>
      <c r="B48" s="115" t="s">
        <v>389</v>
      </c>
      <c r="C48" s="147" t="n">
        <f aca="false">SUM(D48:M48)</f>
        <v>1000000</v>
      </c>
      <c r="D48" s="135" t="n">
        <v>1000000</v>
      </c>
      <c r="E48" s="139"/>
      <c r="F48" s="139"/>
      <c r="G48" s="135"/>
      <c r="H48" s="135"/>
      <c r="I48" s="135"/>
      <c r="J48" s="135"/>
      <c r="K48" s="135"/>
      <c r="L48" s="135"/>
      <c r="M48" s="135"/>
    </row>
    <row r="49" customFormat="false" ht="12.75" hidden="false" customHeight="false" outlineLevel="0" collapsed="false">
      <c r="A49" s="96" t="s">
        <v>390</v>
      </c>
      <c r="B49" s="115" t="s">
        <v>391</v>
      </c>
      <c r="C49" s="147" t="n">
        <f aca="false">SUM(D49:M49)</f>
        <v>0</v>
      </c>
      <c r="D49" s="135"/>
      <c r="E49" s="139"/>
      <c r="F49" s="139"/>
      <c r="G49" s="135"/>
      <c r="H49" s="135"/>
      <c r="I49" s="135"/>
      <c r="J49" s="135"/>
      <c r="K49" s="135"/>
      <c r="L49" s="135"/>
      <c r="M49" s="135"/>
    </row>
    <row r="50" customFormat="false" ht="15" hidden="false" customHeight="true" outlineLevel="0" collapsed="false">
      <c r="A50" s="98" t="s">
        <v>392</v>
      </c>
      <c r="B50" s="119" t="s">
        <v>393</v>
      </c>
      <c r="C50" s="147" t="n">
        <f aca="false">SUM(D50:M50)</f>
        <v>1000000</v>
      </c>
      <c r="D50" s="139" t="n">
        <f aca="false">SUM(D45:D49)</f>
        <v>1000000</v>
      </c>
      <c r="E50" s="139" t="n">
        <f aca="false">SUM(E45:E49)</f>
        <v>0</v>
      </c>
      <c r="F50" s="139" t="n">
        <f aca="false">SUM(F45:F49)</f>
        <v>0</v>
      </c>
      <c r="G50" s="139" t="n">
        <f aca="false">SUM(G45:G49)</f>
        <v>0</v>
      </c>
      <c r="H50" s="139" t="n">
        <f aca="false">SUM(H45:H49)</f>
        <v>0</v>
      </c>
      <c r="I50" s="139" t="n">
        <f aca="false">SUM(I45:I49)</f>
        <v>0</v>
      </c>
      <c r="J50" s="139" t="n">
        <f aca="false">SUM(J45:J49)</f>
        <v>0</v>
      </c>
      <c r="K50" s="139" t="n">
        <f aca="false">SUM(K45:K49)</f>
        <v>0</v>
      </c>
      <c r="L50" s="139" t="n">
        <f aca="false">SUM(L45:L49)</f>
        <v>0</v>
      </c>
      <c r="M50" s="139" t="n">
        <f aca="false">SUM(M45:M49)</f>
        <v>0</v>
      </c>
    </row>
    <row r="51" customFormat="false" ht="15" hidden="false" customHeight="true" outlineLevel="0" collapsed="false">
      <c r="A51" s="149" t="s">
        <v>184</v>
      </c>
      <c r="B51" s="150"/>
      <c r="C51" s="147" t="n">
        <f aca="false">SUM(D51:M51)</f>
        <v>0</v>
      </c>
      <c r="D51" s="135"/>
      <c r="E51" s="139"/>
      <c r="F51" s="139"/>
      <c r="G51" s="135"/>
      <c r="H51" s="135"/>
      <c r="I51" s="135"/>
      <c r="J51" s="135"/>
      <c r="K51" s="135"/>
      <c r="L51" s="135"/>
      <c r="M51" s="135"/>
    </row>
    <row r="52" customFormat="false" ht="12.75" hidden="false" customHeight="false" outlineLevel="0" collapsed="false">
      <c r="A52" s="96" t="s">
        <v>394</v>
      </c>
      <c r="B52" s="115" t="s">
        <v>395</v>
      </c>
      <c r="C52" s="147" t="n">
        <f aca="false">SUM(D52:M52)</f>
        <v>0</v>
      </c>
      <c r="D52" s="135"/>
      <c r="E52" s="139"/>
      <c r="F52" s="139"/>
      <c r="G52" s="135"/>
      <c r="H52" s="135"/>
      <c r="I52" s="135"/>
      <c r="J52" s="135"/>
      <c r="K52" s="135"/>
      <c r="L52" s="135"/>
      <c r="M52" s="135"/>
    </row>
    <row r="53" customFormat="false" ht="12.75" hidden="false" customHeight="false" outlineLevel="0" collapsed="false">
      <c r="A53" s="96" t="s">
        <v>396</v>
      </c>
      <c r="B53" s="115" t="s">
        <v>397</v>
      </c>
      <c r="C53" s="147" t="n">
        <f aca="false">SUM(D53:M53)</f>
        <v>0</v>
      </c>
      <c r="D53" s="135"/>
      <c r="E53" s="139"/>
      <c r="F53" s="139"/>
      <c r="G53" s="135"/>
      <c r="H53" s="135"/>
      <c r="I53" s="135"/>
      <c r="J53" s="135"/>
      <c r="K53" s="135"/>
      <c r="L53" s="135"/>
      <c r="M53" s="135"/>
    </row>
    <row r="54" customFormat="false" ht="12.75" hidden="false" customHeight="false" outlineLevel="0" collapsed="false">
      <c r="A54" s="96" t="s">
        <v>398</v>
      </c>
      <c r="B54" s="115" t="s">
        <v>399</v>
      </c>
      <c r="C54" s="147" t="n">
        <f aca="false">SUM(D54:M54)</f>
        <v>0</v>
      </c>
      <c r="D54" s="135"/>
      <c r="E54" s="139"/>
      <c r="F54" s="139"/>
      <c r="G54" s="135"/>
      <c r="H54" s="135"/>
      <c r="I54" s="135"/>
      <c r="J54" s="135"/>
      <c r="K54" s="135"/>
      <c r="L54" s="135"/>
      <c r="M54" s="135"/>
    </row>
    <row r="55" customFormat="false" ht="12.75" hidden="false" customHeight="false" outlineLevel="0" collapsed="false">
      <c r="A55" s="96" t="s">
        <v>400</v>
      </c>
      <c r="B55" s="115" t="s">
        <v>401</v>
      </c>
      <c r="C55" s="147" t="n">
        <f aca="false">SUM(D55:M55)</f>
        <v>0</v>
      </c>
      <c r="D55" s="135"/>
      <c r="E55" s="139"/>
      <c r="F55" s="139"/>
      <c r="G55" s="135"/>
      <c r="H55" s="135"/>
      <c r="I55" s="135"/>
      <c r="J55" s="135"/>
      <c r="K55" s="135"/>
      <c r="L55" s="135"/>
      <c r="M55" s="135"/>
    </row>
    <row r="56" customFormat="false" ht="12.75" hidden="false" customHeight="false" outlineLevel="0" collapsed="false">
      <c r="A56" s="96" t="s">
        <v>402</v>
      </c>
      <c r="B56" s="115" t="s">
        <v>403</v>
      </c>
      <c r="C56" s="147" t="n">
        <f aca="false">SUM(D56:M56)</f>
        <v>0</v>
      </c>
      <c r="D56" s="135"/>
      <c r="E56" s="139"/>
      <c r="F56" s="139"/>
      <c r="G56" s="135"/>
      <c r="H56" s="135"/>
      <c r="I56" s="135"/>
      <c r="J56" s="135"/>
      <c r="K56" s="135"/>
      <c r="L56" s="135"/>
      <c r="M56" s="135"/>
    </row>
    <row r="57" customFormat="false" ht="12.75" hidden="false" customHeight="false" outlineLevel="0" collapsed="false">
      <c r="A57" s="98" t="s">
        <v>404</v>
      </c>
      <c r="B57" s="119" t="s">
        <v>405</v>
      </c>
      <c r="C57" s="147" t="n">
        <f aca="false">SUM(D57:M57)</f>
        <v>0</v>
      </c>
      <c r="D57" s="139" t="n">
        <f aca="false">SUM(D52:D56)</f>
        <v>0</v>
      </c>
      <c r="E57" s="139" t="n">
        <f aca="false">SUM(E52:E56)</f>
        <v>0</v>
      </c>
      <c r="F57" s="139" t="n">
        <f aca="false">SUM(F52:F56)</f>
        <v>0</v>
      </c>
      <c r="G57" s="139" t="n">
        <f aca="false">SUM(G52:G56)</f>
        <v>0</v>
      </c>
      <c r="H57" s="139" t="n">
        <f aca="false">SUM(H52:H56)</f>
        <v>0</v>
      </c>
      <c r="I57" s="139" t="n">
        <f aca="false">SUM(I52:I56)</f>
        <v>0</v>
      </c>
      <c r="J57" s="139" t="n">
        <f aca="false">SUM(J52:J56)</f>
        <v>0</v>
      </c>
      <c r="K57" s="139" t="n">
        <f aca="false">SUM(K52:K56)</f>
        <v>0</v>
      </c>
      <c r="L57" s="139" t="n">
        <f aca="false">SUM(L52:L56)</f>
        <v>0</v>
      </c>
      <c r="M57" s="139" t="n">
        <f aca="false">SUM(M52:M56)</f>
        <v>0</v>
      </c>
    </row>
    <row r="58" customFormat="false" ht="15" hidden="false" customHeight="true" outlineLevel="0" collapsed="false">
      <c r="A58" s="96" t="s">
        <v>406</v>
      </c>
      <c r="B58" s="115" t="s">
        <v>407</v>
      </c>
      <c r="C58" s="147" t="n">
        <f aca="false">SUM(D58:M58)</f>
        <v>0</v>
      </c>
      <c r="D58" s="135"/>
      <c r="E58" s="139"/>
      <c r="F58" s="139"/>
      <c r="G58" s="135"/>
      <c r="H58" s="135"/>
      <c r="I58" s="135"/>
      <c r="J58" s="135"/>
      <c r="K58" s="135"/>
      <c r="L58" s="135"/>
      <c r="M58" s="135"/>
    </row>
    <row r="59" customFormat="false" ht="15" hidden="false" customHeight="true" outlineLevel="0" collapsed="false">
      <c r="A59" s="96" t="s">
        <v>408</v>
      </c>
      <c r="B59" s="115" t="s">
        <v>409</v>
      </c>
      <c r="C59" s="147" t="n">
        <f aca="false">SUM(D59:M59)</f>
        <v>0</v>
      </c>
      <c r="D59" s="135"/>
      <c r="E59" s="139"/>
      <c r="F59" s="139"/>
      <c r="G59" s="135"/>
      <c r="H59" s="135"/>
      <c r="I59" s="135"/>
      <c r="J59" s="135"/>
      <c r="K59" s="135"/>
      <c r="L59" s="135"/>
      <c r="M59" s="135"/>
    </row>
    <row r="60" customFormat="false" ht="15" hidden="false" customHeight="true" outlineLevel="0" collapsed="false">
      <c r="A60" s="96" t="s">
        <v>410</v>
      </c>
      <c r="B60" s="115" t="s">
        <v>411</v>
      </c>
      <c r="C60" s="147" t="n">
        <f aca="false">SUM(D60:M60)</f>
        <v>0</v>
      </c>
      <c r="D60" s="135"/>
      <c r="E60" s="139"/>
      <c r="F60" s="139"/>
      <c r="G60" s="135"/>
      <c r="H60" s="135"/>
      <c r="I60" s="135"/>
      <c r="J60" s="135"/>
      <c r="K60" s="135"/>
      <c r="L60" s="135"/>
      <c r="M60" s="135"/>
    </row>
    <row r="61" customFormat="false" ht="15" hidden="false" customHeight="true" outlineLevel="0" collapsed="false">
      <c r="A61" s="96" t="s">
        <v>412</v>
      </c>
      <c r="B61" s="115" t="s">
        <v>413</v>
      </c>
      <c r="C61" s="147" t="n">
        <f aca="false">SUM(D61:M61)</f>
        <v>0</v>
      </c>
      <c r="D61" s="135"/>
      <c r="E61" s="139"/>
      <c r="F61" s="139"/>
      <c r="G61" s="135"/>
      <c r="H61" s="135"/>
      <c r="I61" s="135"/>
      <c r="J61" s="135"/>
      <c r="K61" s="135"/>
      <c r="L61" s="135"/>
      <c r="M61" s="135"/>
    </row>
    <row r="62" customFormat="false" ht="15" hidden="false" customHeight="true" outlineLevel="0" collapsed="false">
      <c r="A62" s="96" t="s">
        <v>414</v>
      </c>
      <c r="B62" s="115" t="s">
        <v>415</v>
      </c>
      <c r="C62" s="147" t="n">
        <f aca="false">SUM(D62:M62)</f>
        <v>0</v>
      </c>
      <c r="D62" s="135"/>
      <c r="E62" s="139"/>
      <c r="F62" s="139"/>
      <c r="G62" s="135"/>
      <c r="H62" s="135"/>
      <c r="I62" s="135"/>
      <c r="J62" s="135"/>
      <c r="K62" s="135"/>
      <c r="L62" s="135"/>
      <c r="M62" s="135"/>
    </row>
    <row r="63" customFormat="false" ht="15" hidden="false" customHeight="true" outlineLevel="0" collapsed="false">
      <c r="A63" s="98" t="s">
        <v>416</v>
      </c>
      <c r="B63" s="119" t="s">
        <v>417</v>
      </c>
      <c r="C63" s="147" t="n">
        <f aca="false">SUM(D63:M63)</f>
        <v>0</v>
      </c>
      <c r="D63" s="139" t="n">
        <f aca="false">SUM(D58:D62)</f>
        <v>0</v>
      </c>
      <c r="E63" s="139" t="n">
        <f aca="false">SUM(E58:E62)</f>
        <v>0</v>
      </c>
      <c r="F63" s="139" t="n">
        <f aca="false">SUM(F58:F62)</f>
        <v>0</v>
      </c>
      <c r="G63" s="139" t="n">
        <f aca="false">SUM(G58:G62)</f>
        <v>0</v>
      </c>
      <c r="H63" s="139" t="n">
        <f aca="false">SUM(H58:H62)</f>
        <v>0</v>
      </c>
      <c r="I63" s="139" t="n">
        <f aca="false">SUM(I58:I62)</f>
        <v>0</v>
      </c>
      <c r="J63" s="139" t="n">
        <f aca="false">SUM(J58:J62)</f>
        <v>0</v>
      </c>
      <c r="K63" s="139" t="n">
        <f aca="false">SUM(K58:K62)</f>
        <v>0</v>
      </c>
      <c r="L63" s="139" t="n">
        <f aca="false">SUM(L58:L62)</f>
        <v>0</v>
      </c>
      <c r="M63" s="139" t="n">
        <f aca="false">SUM(M58:M62)</f>
        <v>0</v>
      </c>
    </row>
    <row r="64" customFormat="false" ht="12.75" hidden="false" customHeight="false" outlineLevel="0" collapsed="false">
      <c r="A64" s="96" t="s">
        <v>418</v>
      </c>
      <c r="B64" s="115" t="s">
        <v>419</v>
      </c>
      <c r="C64" s="147" t="n">
        <f aca="false">SUM(D64:M64)</f>
        <v>0</v>
      </c>
      <c r="D64" s="135"/>
      <c r="E64" s="139"/>
      <c r="F64" s="139"/>
      <c r="G64" s="135"/>
      <c r="H64" s="135"/>
      <c r="I64" s="135"/>
      <c r="J64" s="135"/>
      <c r="K64" s="135"/>
      <c r="L64" s="135"/>
      <c r="M64" s="135"/>
    </row>
    <row r="65" customFormat="false" ht="12.75" hidden="false" customHeight="false" outlineLevel="0" collapsed="false">
      <c r="A65" s="96" t="s">
        <v>420</v>
      </c>
      <c r="B65" s="115" t="s">
        <v>421</v>
      </c>
      <c r="C65" s="147" t="n">
        <f aca="false">SUM(D65:M65)</f>
        <v>0</v>
      </c>
      <c r="D65" s="135"/>
      <c r="E65" s="139"/>
      <c r="F65" s="139"/>
      <c r="G65" s="135"/>
      <c r="H65" s="135"/>
      <c r="I65" s="135"/>
      <c r="J65" s="135"/>
      <c r="K65" s="135"/>
      <c r="L65" s="135"/>
      <c r="M65" s="135"/>
    </row>
    <row r="66" customFormat="false" ht="12.75" hidden="false" customHeight="false" outlineLevel="0" collapsed="false">
      <c r="A66" s="96" t="s">
        <v>422</v>
      </c>
      <c r="B66" s="115" t="s">
        <v>423</v>
      </c>
      <c r="C66" s="147" t="n">
        <f aca="false">SUM(D66:M66)</f>
        <v>0</v>
      </c>
      <c r="D66" s="135"/>
      <c r="E66" s="139"/>
      <c r="F66" s="139"/>
      <c r="G66" s="135"/>
      <c r="H66" s="135"/>
      <c r="I66" s="135"/>
      <c r="J66" s="135"/>
      <c r="K66" s="135"/>
      <c r="L66" s="135"/>
      <c r="M66" s="135"/>
    </row>
    <row r="67" customFormat="false" ht="12.75" hidden="false" customHeight="false" outlineLevel="0" collapsed="false">
      <c r="A67" s="96" t="s">
        <v>424</v>
      </c>
      <c r="B67" s="115" t="s">
        <v>425</v>
      </c>
      <c r="C67" s="147" t="n">
        <f aca="false">SUM(D67:M67)</f>
        <v>0</v>
      </c>
      <c r="D67" s="135"/>
      <c r="E67" s="139"/>
      <c r="F67" s="139"/>
      <c r="G67" s="135"/>
      <c r="H67" s="135"/>
      <c r="I67" s="135"/>
      <c r="J67" s="135"/>
      <c r="K67" s="135"/>
      <c r="L67" s="135"/>
      <c r="M67" s="135"/>
    </row>
    <row r="68" customFormat="false" ht="12.75" hidden="false" customHeight="false" outlineLevel="0" collapsed="false">
      <c r="A68" s="96" t="s">
        <v>426</v>
      </c>
      <c r="B68" s="115" t="s">
        <v>427</v>
      </c>
      <c r="C68" s="147" t="n">
        <f aca="false">SUM(D68:M68)</f>
        <v>0</v>
      </c>
      <c r="D68" s="135"/>
      <c r="E68" s="139"/>
      <c r="F68" s="139"/>
      <c r="G68" s="135"/>
      <c r="H68" s="135"/>
      <c r="I68" s="135"/>
      <c r="J68" s="135"/>
      <c r="K68" s="135"/>
      <c r="L68" s="135"/>
      <c r="M68" s="135"/>
    </row>
    <row r="69" customFormat="false" ht="15" hidden="false" customHeight="true" outlineLevel="0" collapsed="false">
      <c r="A69" s="98" t="s">
        <v>428</v>
      </c>
      <c r="B69" s="119" t="s">
        <v>429</v>
      </c>
      <c r="C69" s="147" t="n">
        <f aca="false">SUM(D69:M69)</f>
        <v>0</v>
      </c>
      <c r="D69" s="139" t="n">
        <f aca="false">SUM(D64:D68)</f>
        <v>0</v>
      </c>
      <c r="E69" s="139" t="n">
        <f aca="false">SUM(E64:E68)</f>
        <v>0</v>
      </c>
      <c r="F69" s="139" t="n">
        <f aca="false">SUM(F64:F68)</f>
        <v>0</v>
      </c>
      <c r="G69" s="139" t="n">
        <f aca="false">SUM(G64:G68)</f>
        <v>0</v>
      </c>
      <c r="H69" s="139" t="n">
        <f aca="false">SUM(H64:H68)</f>
        <v>0</v>
      </c>
      <c r="I69" s="139" t="n">
        <f aca="false">SUM(I64:I68)</f>
        <v>0</v>
      </c>
      <c r="J69" s="139" t="n">
        <f aca="false">SUM(J64:J68)</f>
        <v>0</v>
      </c>
      <c r="K69" s="139" t="n">
        <f aca="false">SUM(K64:K68)</f>
        <v>0</v>
      </c>
      <c r="L69" s="139" t="n">
        <f aca="false">SUM(L64:L68)</f>
        <v>0</v>
      </c>
      <c r="M69" s="139" t="n">
        <f aca="false">SUM(M64:M68)</f>
        <v>0</v>
      </c>
    </row>
    <row r="70" customFormat="false" ht="15" hidden="false" customHeight="true" outlineLevel="0" collapsed="false">
      <c r="A70" s="151" t="s">
        <v>231</v>
      </c>
      <c r="B70" s="152"/>
      <c r="C70" s="147" t="n">
        <f aca="false">SUM(D70:M70)</f>
        <v>0</v>
      </c>
      <c r="D70" s="135"/>
      <c r="E70" s="139"/>
      <c r="F70" s="139"/>
      <c r="G70" s="135"/>
      <c r="H70" s="135"/>
      <c r="I70" s="135"/>
      <c r="J70" s="135"/>
      <c r="K70" s="135"/>
      <c r="L70" s="135"/>
      <c r="M70" s="153"/>
    </row>
    <row r="71" customFormat="false" ht="12.75" hidden="false" customHeight="false" outlineLevel="0" collapsed="false">
      <c r="A71" s="154" t="s">
        <v>430</v>
      </c>
      <c r="B71" s="155" t="s">
        <v>431</v>
      </c>
      <c r="C71" s="147" t="n">
        <f aca="false">SUM(D71:M71)</f>
        <v>53218588</v>
      </c>
      <c r="D71" s="147" t="n">
        <f aca="false">SUM(D18,D32,D44,D50,D57,D63,D69)</f>
        <v>1010000</v>
      </c>
      <c r="E71" s="147" t="n">
        <f aca="false">SUM(E18,E32,E44,E50,E57,E63,E69)</f>
        <v>34525075</v>
      </c>
      <c r="F71" s="147" t="n">
        <f aca="false">SUM(F18,F32,F44,F50,F57,F63,F69)</f>
        <v>0</v>
      </c>
      <c r="G71" s="147" t="n">
        <f aca="false">SUM(G18,G32,G44,G50,G57,G63,G69)</f>
        <v>15639013</v>
      </c>
      <c r="H71" s="147" t="n">
        <f aca="false">SUM(H18,H32,H44,H50,H57,H63,H69)</f>
        <v>0</v>
      </c>
      <c r="I71" s="147" t="n">
        <f aca="false">SUM(I18,I32,I44,I50,I57,I63,I69)</f>
        <v>0</v>
      </c>
      <c r="J71" s="147" t="n">
        <f aca="false">SUM(J18,J32,J44,J50,J57,J63,J69)</f>
        <v>0</v>
      </c>
      <c r="K71" s="147" t="n">
        <f aca="false">SUM(K18,K32,K44,K50,K57,K63,K69)</f>
        <v>0</v>
      </c>
      <c r="L71" s="147" t="n">
        <f aca="false">SUM(L18,L32,L44,L50,L57,L63,L69)</f>
        <v>344500</v>
      </c>
      <c r="M71" s="139" t="n">
        <f aca="false">SUM(M18,M32,M44,M50,M57,M63,M69)</f>
        <v>1700000</v>
      </c>
    </row>
    <row r="72" customFormat="false" ht="12.75" hidden="false" customHeight="false" outlineLevel="0" collapsed="false">
      <c r="A72" s="156" t="s">
        <v>432</v>
      </c>
      <c r="B72" s="157"/>
      <c r="C72" s="147" t="n">
        <f aca="false">SUM(D72:M72)</f>
        <v>0</v>
      </c>
      <c r="D72" s="135"/>
      <c r="E72" s="139"/>
      <c r="F72" s="139"/>
      <c r="G72" s="135"/>
      <c r="H72" s="135"/>
      <c r="I72" s="135"/>
      <c r="J72" s="135"/>
      <c r="K72" s="135"/>
      <c r="L72" s="135"/>
      <c r="M72" s="158"/>
    </row>
    <row r="73" customFormat="false" ht="12.75" hidden="false" customHeight="false" outlineLevel="0" collapsed="false">
      <c r="A73" s="159" t="s">
        <v>433</v>
      </c>
      <c r="B73" s="160"/>
      <c r="C73" s="147" t="n">
        <f aca="false">SUM(D73:M73)</f>
        <v>0</v>
      </c>
      <c r="D73" s="135"/>
      <c r="E73" s="139"/>
      <c r="F73" s="139"/>
      <c r="G73" s="135"/>
      <c r="H73" s="135"/>
      <c r="I73" s="135"/>
      <c r="J73" s="135"/>
      <c r="K73" s="135"/>
      <c r="L73" s="135"/>
      <c r="M73" s="135"/>
    </row>
    <row r="74" customFormat="false" ht="12.75" hidden="false" customHeight="false" outlineLevel="0" collapsed="false">
      <c r="A74" s="115" t="s">
        <v>434</v>
      </c>
      <c r="B74" s="96" t="s">
        <v>435</v>
      </c>
      <c r="C74" s="147" t="n">
        <f aca="false">SUM(D74:M74)</f>
        <v>0</v>
      </c>
      <c r="D74" s="135"/>
      <c r="E74" s="139"/>
      <c r="F74" s="139"/>
      <c r="G74" s="135"/>
      <c r="H74" s="135"/>
      <c r="I74" s="135"/>
      <c r="J74" s="135"/>
      <c r="K74" s="135"/>
      <c r="L74" s="135"/>
      <c r="M74" s="135"/>
    </row>
    <row r="75" customFormat="false" ht="12.75" hidden="false" customHeight="false" outlineLevel="0" collapsed="false">
      <c r="A75" s="96" t="s">
        <v>436</v>
      </c>
      <c r="B75" s="96" t="s">
        <v>437</v>
      </c>
      <c r="C75" s="147" t="n">
        <f aca="false">SUM(D75:M75)</f>
        <v>0</v>
      </c>
      <c r="D75" s="135"/>
      <c r="E75" s="139"/>
      <c r="F75" s="139"/>
      <c r="G75" s="135"/>
      <c r="H75" s="135"/>
      <c r="I75" s="135"/>
      <c r="J75" s="135"/>
      <c r="K75" s="135"/>
      <c r="L75" s="135"/>
      <c r="M75" s="135"/>
    </row>
    <row r="76" customFormat="false" ht="12.75" hidden="false" customHeight="false" outlineLevel="0" collapsed="false">
      <c r="A76" s="115" t="s">
        <v>438</v>
      </c>
      <c r="B76" s="96" t="s">
        <v>439</v>
      </c>
      <c r="C76" s="147" t="n">
        <f aca="false">SUM(D76:M76)</f>
        <v>0</v>
      </c>
      <c r="D76" s="135"/>
      <c r="E76" s="139"/>
      <c r="F76" s="139"/>
      <c r="G76" s="135"/>
      <c r="H76" s="135"/>
      <c r="I76" s="135"/>
      <c r="J76" s="135"/>
      <c r="K76" s="135"/>
      <c r="L76" s="135"/>
      <c r="M76" s="135"/>
    </row>
    <row r="77" customFormat="false" ht="12.75" hidden="false" customHeight="false" outlineLevel="0" collapsed="false">
      <c r="A77" s="112" t="s">
        <v>440</v>
      </c>
      <c r="B77" s="112" t="s">
        <v>441</v>
      </c>
      <c r="C77" s="147" t="n">
        <f aca="false">SUM(D77:M77)</f>
        <v>0</v>
      </c>
      <c r="D77" s="139" t="n">
        <f aca="false">SUM(D74:D76)</f>
        <v>0</v>
      </c>
      <c r="E77" s="139" t="n">
        <f aca="false">SUM(E74:E76)</f>
        <v>0</v>
      </c>
      <c r="F77" s="139" t="n">
        <f aca="false">SUM(F74:F76)</f>
        <v>0</v>
      </c>
      <c r="G77" s="139" t="n">
        <f aca="false">SUM(G74:G76)</f>
        <v>0</v>
      </c>
      <c r="H77" s="139" t="n">
        <f aca="false">SUM(H74:H76)</f>
        <v>0</v>
      </c>
      <c r="I77" s="139" t="n">
        <f aca="false">SUM(I74:I76)</f>
        <v>0</v>
      </c>
      <c r="J77" s="139" t="n">
        <f aca="false">SUM(J74:J76)</f>
        <v>0</v>
      </c>
      <c r="K77" s="139" t="n">
        <f aca="false">SUM(K74:K76)</f>
        <v>0</v>
      </c>
      <c r="L77" s="139" t="n">
        <f aca="false">SUM(L74:L76)</f>
        <v>0</v>
      </c>
      <c r="M77" s="139" t="n">
        <f aca="false">SUM(M74:M76)</f>
        <v>0</v>
      </c>
    </row>
    <row r="78" customFormat="false" ht="12.75" hidden="false" customHeight="false" outlineLevel="0" collapsed="false">
      <c r="A78" s="96" t="s">
        <v>442</v>
      </c>
      <c r="B78" s="96" t="s">
        <v>443</v>
      </c>
      <c r="C78" s="147" t="n">
        <f aca="false">SUM(D78:M78)</f>
        <v>0</v>
      </c>
      <c r="D78" s="135"/>
      <c r="E78" s="139"/>
      <c r="F78" s="139"/>
      <c r="G78" s="135"/>
      <c r="H78" s="135"/>
      <c r="I78" s="135"/>
      <c r="J78" s="135"/>
      <c r="K78" s="135"/>
      <c r="L78" s="135"/>
      <c r="M78" s="135"/>
    </row>
    <row r="79" customFormat="false" ht="12.75" hidden="false" customHeight="false" outlineLevel="0" collapsed="false">
      <c r="A79" s="115" t="s">
        <v>444</v>
      </c>
      <c r="B79" s="96" t="s">
        <v>445</v>
      </c>
      <c r="C79" s="147" t="n">
        <f aca="false">SUM(D79:M79)</f>
        <v>0</v>
      </c>
      <c r="D79" s="135"/>
      <c r="E79" s="139"/>
      <c r="F79" s="139"/>
      <c r="G79" s="135"/>
      <c r="H79" s="135"/>
      <c r="I79" s="135"/>
      <c r="J79" s="135"/>
      <c r="K79" s="135"/>
      <c r="L79" s="135"/>
      <c r="M79" s="135"/>
    </row>
    <row r="80" customFormat="false" ht="12.75" hidden="false" customHeight="false" outlineLevel="0" collapsed="false">
      <c r="A80" s="96" t="s">
        <v>446</v>
      </c>
      <c r="B80" s="96" t="s">
        <v>447</v>
      </c>
      <c r="C80" s="147" t="n">
        <f aca="false">SUM(D80:M80)</f>
        <v>0</v>
      </c>
      <c r="D80" s="135"/>
      <c r="E80" s="139"/>
      <c r="F80" s="139"/>
      <c r="G80" s="135"/>
      <c r="H80" s="135"/>
      <c r="I80" s="135"/>
      <c r="J80" s="135"/>
      <c r="K80" s="135"/>
      <c r="L80" s="135"/>
      <c r="M80" s="135"/>
    </row>
    <row r="81" customFormat="false" ht="12.75" hidden="false" customHeight="false" outlineLevel="0" collapsed="false">
      <c r="A81" s="115" t="s">
        <v>448</v>
      </c>
      <c r="B81" s="96" t="s">
        <v>449</v>
      </c>
      <c r="C81" s="147" t="n">
        <f aca="false">SUM(D81:M81)</f>
        <v>0</v>
      </c>
      <c r="D81" s="135"/>
      <c r="E81" s="139"/>
      <c r="F81" s="139"/>
      <c r="G81" s="135"/>
      <c r="H81" s="135"/>
      <c r="I81" s="135"/>
      <c r="J81" s="135"/>
      <c r="K81" s="135"/>
      <c r="L81" s="135"/>
      <c r="M81" s="135"/>
    </row>
    <row r="82" customFormat="false" ht="12.75" hidden="false" customHeight="false" outlineLevel="0" collapsed="false">
      <c r="A82" s="118" t="s">
        <v>450</v>
      </c>
      <c r="B82" s="112" t="s">
        <v>451</v>
      </c>
      <c r="C82" s="147" t="n">
        <f aca="false">SUM(D82:M82)</f>
        <v>0</v>
      </c>
      <c r="D82" s="139" t="n">
        <f aca="false">SUM(D78:D81)</f>
        <v>0</v>
      </c>
      <c r="E82" s="139" t="n">
        <f aca="false">SUM(E78:E81)</f>
        <v>0</v>
      </c>
      <c r="F82" s="139" t="n">
        <f aca="false">SUM(F78:F81)</f>
        <v>0</v>
      </c>
      <c r="G82" s="139" t="n">
        <f aca="false">SUM(G78:G81)</f>
        <v>0</v>
      </c>
      <c r="H82" s="139" t="n">
        <f aca="false">SUM(H78:H81)</f>
        <v>0</v>
      </c>
      <c r="I82" s="139" t="n">
        <f aca="false">SUM(I78:I81)</f>
        <v>0</v>
      </c>
      <c r="J82" s="139" t="n">
        <f aca="false">SUM(J78:J81)</f>
        <v>0</v>
      </c>
      <c r="K82" s="139" t="n">
        <f aca="false">SUM(K78:K81)</f>
        <v>0</v>
      </c>
      <c r="L82" s="139" t="n">
        <f aca="false">SUM(L78:L81)</f>
        <v>0</v>
      </c>
      <c r="M82" s="161" t="n">
        <f aca="false">SUM(M78:M81)</f>
        <v>0</v>
      </c>
    </row>
    <row r="83" customFormat="false" ht="12.75" hidden="false" customHeight="false" outlineLevel="0" collapsed="false">
      <c r="A83" s="96" t="s">
        <v>452</v>
      </c>
      <c r="B83" s="96" t="s">
        <v>453</v>
      </c>
      <c r="C83" s="147" t="n">
        <f aca="false">SUM(D83:M83)</f>
        <v>33570588</v>
      </c>
      <c r="D83" s="147"/>
      <c r="E83" s="147"/>
      <c r="F83" s="162" t="n">
        <v>33570588</v>
      </c>
      <c r="G83" s="147"/>
      <c r="H83" s="147"/>
      <c r="I83" s="147"/>
      <c r="J83" s="147"/>
      <c r="K83" s="147"/>
      <c r="L83" s="147"/>
      <c r="M83" s="139"/>
    </row>
    <row r="84" customFormat="false" ht="12.75" hidden="false" customHeight="false" outlineLevel="0" collapsed="false">
      <c r="A84" s="96" t="s">
        <v>454</v>
      </c>
      <c r="B84" s="96" t="s">
        <v>453</v>
      </c>
      <c r="C84" s="147" t="n">
        <f aca="false">SUM(D84:M84)</f>
        <v>0</v>
      </c>
      <c r="D84" s="135"/>
      <c r="E84" s="139"/>
      <c r="F84" s="139"/>
      <c r="G84" s="135"/>
      <c r="H84" s="135"/>
      <c r="I84" s="135"/>
      <c r="J84" s="135"/>
      <c r="K84" s="135"/>
      <c r="L84" s="135"/>
      <c r="M84" s="158"/>
    </row>
    <row r="85" customFormat="false" ht="12.75" hidden="false" customHeight="false" outlineLevel="0" collapsed="false">
      <c r="A85" s="96" t="s">
        <v>455</v>
      </c>
      <c r="B85" s="96" t="s">
        <v>456</v>
      </c>
      <c r="C85" s="147" t="n">
        <f aca="false">SUM(D85:M85)</f>
        <v>0</v>
      </c>
      <c r="D85" s="135"/>
      <c r="E85" s="139"/>
      <c r="F85" s="139"/>
      <c r="G85" s="135"/>
      <c r="H85" s="135"/>
      <c r="I85" s="135"/>
      <c r="J85" s="135"/>
      <c r="K85" s="135"/>
      <c r="L85" s="135"/>
      <c r="M85" s="135"/>
    </row>
    <row r="86" customFormat="false" ht="12.75" hidden="false" customHeight="false" outlineLevel="0" collapsed="false">
      <c r="A86" s="96" t="s">
        <v>457</v>
      </c>
      <c r="B86" s="96" t="s">
        <v>456</v>
      </c>
      <c r="C86" s="147" t="n">
        <f aca="false">SUM(D86:M86)</f>
        <v>0</v>
      </c>
      <c r="D86" s="135"/>
      <c r="E86" s="139"/>
      <c r="F86" s="139"/>
      <c r="G86" s="135"/>
      <c r="H86" s="135"/>
      <c r="I86" s="135"/>
      <c r="J86" s="135"/>
      <c r="K86" s="135"/>
      <c r="L86" s="135"/>
      <c r="M86" s="135"/>
    </row>
    <row r="87" customFormat="false" ht="12.75" hidden="false" customHeight="false" outlineLevel="0" collapsed="false">
      <c r="A87" s="112" t="s">
        <v>458</v>
      </c>
      <c r="B87" s="112" t="s">
        <v>459</v>
      </c>
      <c r="C87" s="147" t="n">
        <f aca="false">SUM(D87:M87)</f>
        <v>33570588</v>
      </c>
      <c r="D87" s="139" t="n">
        <f aca="false">SUM(D83:D86)</f>
        <v>0</v>
      </c>
      <c r="E87" s="139" t="n">
        <f aca="false">SUM(E83:E86)</f>
        <v>0</v>
      </c>
      <c r="F87" s="139" t="n">
        <f aca="false">SUM(F83:F86)</f>
        <v>33570588</v>
      </c>
      <c r="G87" s="139" t="n">
        <f aca="false">SUM(G83:G86)</f>
        <v>0</v>
      </c>
      <c r="H87" s="139" t="n">
        <f aca="false">SUM(H83:H86)</f>
        <v>0</v>
      </c>
      <c r="I87" s="139" t="n">
        <f aca="false">SUM(I83:I86)</f>
        <v>0</v>
      </c>
      <c r="J87" s="139" t="n">
        <f aca="false">SUM(J83:J86)</f>
        <v>0</v>
      </c>
      <c r="K87" s="139" t="n">
        <f aca="false">SUM(K83:K86)</f>
        <v>0</v>
      </c>
      <c r="L87" s="139" t="n">
        <f aca="false">SUM(L83:L86)</f>
        <v>0</v>
      </c>
      <c r="M87" s="139" t="n">
        <f aca="false">SUM(M83:M86)</f>
        <v>0</v>
      </c>
    </row>
    <row r="88" customFormat="false" ht="12.75" hidden="false" customHeight="false" outlineLevel="0" collapsed="false">
      <c r="A88" s="115" t="s">
        <v>460</v>
      </c>
      <c r="B88" s="96" t="s">
        <v>461</v>
      </c>
      <c r="C88" s="147" t="n">
        <f aca="false">SUM(D88:M88)</f>
        <v>0</v>
      </c>
      <c r="D88" s="135"/>
      <c r="E88" s="139"/>
      <c r="F88" s="139"/>
      <c r="G88" s="135"/>
      <c r="H88" s="135"/>
      <c r="I88" s="135"/>
      <c r="J88" s="135"/>
      <c r="K88" s="135"/>
      <c r="L88" s="135"/>
      <c r="M88" s="135"/>
    </row>
    <row r="89" customFormat="false" ht="12.75" hidden="false" customHeight="false" outlineLevel="0" collapsed="false">
      <c r="A89" s="115" t="s">
        <v>462</v>
      </c>
      <c r="B89" s="96" t="s">
        <v>463</v>
      </c>
      <c r="C89" s="147" t="n">
        <f aca="false">SUM(D89:M89)</f>
        <v>0</v>
      </c>
      <c r="D89" s="135"/>
      <c r="E89" s="139"/>
      <c r="F89" s="139"/>
      <c r="G89" s="135"/>
      <c r="H89" s="135"/>
      <c r="I89" s="135"/>
      <c r="J89" s="135"/>
      <c r="K89" s="135"/>
      <c r="L89" s="135"/>
      <c r="M89" s="135"/>
    </row>
    <row r="90" customFormat="false" ht="12.75" hidden="false" customHeight="false" outlineLevel="0" collapsed="false">
      <c r="A90" s="115" t="s">
        <v>464</v>
      </c>
      <c r="B90" s="96" t="s">
        <v>465</v>
      </c>
      <c r="C90" s="147" t="n">
        <f aca="false">SUM(D90:M90)</f>
        <v>0</v>
      </c>
      <c r="D90" s="135"/>
      <c r="E90" s="139"/>
      <c r="F90" s="139"/>
      <c r="G90" s="135"/>
      <c r="H90" s="135"/>
      <c r="I90" s="135"/>
      <c r="J90" s="135"/>
      <c r="K90" s="135"/>
      <c r="L90" s="135"/>
      <c r="M90" s="135"/>
    </row>
    <row r="91" customFormat="false" ht="12.75" hidden="false" customHeight="false" outlineLevel="0" collapsed="false">
      <c r="A91" s="115" t="s">
        <v>466</v>
      </c>
      <c r="B91" s="96" t="s">
        <v>467</v>
      </c>
      <c r="C91" s="147" t="n">
        <f aca="false">SUM(D91:M91)</f>
        <v>0</v>
      </c>
      <c r="D91" s="135"/>
      <c r="E91" s="139"/>
      <c r="F91" s="139"/>
      <c r="G91" s="135"/>
      <c r="H91" s="135"/>
      <c r="I91" s="135"/>
      <c r="J91" s="135"/>
      <c r="K91" s="135"/>
      <c r="L91" s="135"/>
      <c r="M91" s="135"/>
    </row>
    <row r="92" customFormat="false" ht="12.75" hidden="false" customHeight="false" outlineLevel="0" collapsed="false">
      <c r="A92" s="96" t="s">
        <v>468</v>
      </c>
      <c r="B92" s="96" t="s">
        <v>469</v>
      </c>
      <c r="C92" s="147" t="n">
        <f aca="false">SUM(D92:M92)</f>
        <v>0</v>
      </c>
      <c r="D92" s="135"/>
      <c r="E92" s="139"/>
      <c r="F92" s="139"/>
      <c r="G92" s="135"/>
      <c r="H92" s="135"/>
      <c r="I92" s="135"/>
      <c r="J92" s="135"/>
      <c r="K92" s="135"/>
      <c r="L92" s="135"/>
      <c r="M92" s="135"/>
    </row>
    <row r="93" customFormat="false" ht="12.75" hidden="false" customHeight="false" outlineLevel="0" collapsed="false">
      <c r="A93" s="96" t="s">
        <v>470</v>
      </c>
      <c r="B93" s="96" t="s">
        <v>471</v>
      </c>
      <c r="C93" s="147" t="n">
        <f aca="false">SUM(D93:M93)</f>
        <v>0</v>
      </c>
      <c r="D93" s="135"/>
      <c r="E93" s="139"/>
      <c r="F93" s="139"/>
      <c r="G93" s="135"/>
      <c r="H93" s="135"/>
      <c r="I93" s="135"/>
      <c r="J93" s="135"/>
      <c r="K93" s="135"/>
      <c r="L93" s="135"/>
      <c r="M93" s="135"/>
    </row>
    <row r="94" customFormat="false" ht="12.75" hidden="false" customHeight="false" outlineLevel="0" collapsed="false">
      <c r="A94" s="112" t="s">
        <v>472</v>
      </c>
      <c r="B94" s="112" t="s">
        <v>473</v>
      </c>
      <c r="C94" s="147" t="n">
        <f aca="false">SUM(D94:M94)</f>
        <v>33570588</v>
      </c>
      <c r="D94" s="139" t="n">
        <f aca="false">SUM(D77,D82,D87:D93)</f>
        <v>0</v>
      </c>
      <c r="E94" s="139" t="n">
        <f aca="false">SUM(E77,E82,E87:E93)</f>
        <v>0</v>
      </c>
      <c r="F94" s="139" t="n">
        <f aca="false">SUM(F77,F82,F87:F93)</f>
        <v>33570588</v>
      </c>
      <c r="G94" s="139" t="n">
        <f aca="false">SUM(G77,G82,G87:G93)</f>
        <v>0</v>
      </c>
      <c r="H94" s="139" t="n">
        <f aca="false">SUM(H77,H82,H87:H93)</f>
        <v>0</v>
      </c>
      <c r="I94" s="139" t="n">
        <f aca="false">SUM(I77,I82,I87:I93)</f>
        <v>0</v>
      </c>
      <c r="J94" s="139" t="n">
        <f aca="false">SUM(J77,J82,J87:J93)</f>
        <v>0</v>
      </c>
      <c r="K94" s="139" t="n">
        <f aca="false">SUM(K77,K82,K87:K93)</f>
        <v>0</v>
      </c>
      <c r="L94" s="139" t="n">
        <f aca="false">SUM(L77,L82,L87:L93)</f>
        <v>0</v>
      </c>
      <c r="M94" s="139" t="n">
        <f aca="false">SUM(M77,M82,M87:M93)</f>
        <v>0</v>
      </c>
    </row>
    <row r="95" customFormat="false" ht="12.75" hidden="false" customHeight="false" outlineLevel="0" collapsed="false">
      <c r="A95" s="96" t="s">
        <v>474</v>
      </c>
      <c r="B95" s="96" t="s">
        <v>475</v>
      </c>
      <c r="C95" s="147" t="n">
        <f aca="false">SUM(D95:M95)</f>
        <v>0</v>
      </c>
      <c r="D95" s="135"/>
      <c r="E95" s="139"/>
      <c r="F95" s="139"/>
      <c r="G95" s="135"/>
      <c r="H95" s="135"/>
      <c r="I95" s="135"/>
      <c r="J95" s="135"/>
      <c r="K95" s="135"/>
      <c r="L95" s="135"/>
      <c r="M95" s="135"/>
    </row>
    <row r="96" customFormat="false" ht="12.75" hidden="false" customHeight="false" outlineLevel="0" collapsed="false">
      <c r="A96" s="96" t="s">
        <v>476</v>
      </c>
      <c r="B96" s="96" t="s">
        <v>477</v>
      </c>
      <c r="C96" s="147" t="n">
        <f aca="false">SUM(D96:M96)</f>
        <v>0</v>
      </c>
      <c r="D96" s="135"/>
      <c r="E96" s="139"/>
      <c r="F96" s="139"/>
      <c r="G96" s="135"/>
      <c r="H96" s="135"/>
      <c r="I96" s="135"/>
      <c r="J96" s="135"/>
      <c r="K96" s="135"/>
      <c r="L96" s="135"/>
      <c r="M96" s="135"/>
    </row>
    <row r="97" customFormat="false" ht="12.75" hidden="false" customHeight="false" outlineLevel="0" collapsed="false">
      <c r="A97" s="115" t="s">
        <v>478</v>
      </c>
      <c r="B97" s="96" t="s">
        <v>479</v>
      </c>
      <c r="C97" s="147" t="n">
        <f aca="false">SUM(D97:M97)</f>
        <v>0</v>
      </c>
      <c r="D97" s="135"/>
      <c r="E97" s="139"/>
      <c r="F97" s="139"/>
      <c r="G97" s="135"/>
      <c r="H97" s="135"/>
      <c r="I97" s="135"/>
      <c r="J97" s="135"/>
      <c r="K97" s="135"/>
      <c r="L97" s="135"/>
      <c r="M97" s="135"/>
    </row>
    <row r="98" customFormat="false" ht="12.75" hidden="false" customHeight="false" outlineLevel="0" collapsed="false">
      <c r="A98" s="115" t="s">
        <v>480</v>
      </c>
      <c r="B98" s="96" t="s">
        <v>481</v>
      </c>
      <c r="C98" s="147" t="n">
        <f aca="false">SUM(D98:M98)</f>
        <v>0</v>
      </c>
      <c r="D98" s="135"/>
      <c r="E98" s="139"/>
      <c r="F98" s="139"/>
      <c r="G98" s="135"/>
      <c r="H98" s="135"/>
      <c r="I98" s="135"/>
      <c r="J98" s="135"/>
      <c r="K98" s="135"/>
      <c r="L98" s="135"/>
      <c r="M98" s="135"/>
    </row>
    <row r="99" customFormat="false" ht="12.75" hidden="false" customHeight="false" outlineLevel="0" collapsed="false">
      <c r="A99" s="115" t="s">
        <v>482</v>
      </c>
      <c r="B99" s="96" t="s">
        <v>483</v>
      </c>
      <c r="C99" s="147" t="n">
        <f aca="false">SUM(D99:M99)</f>
        <v>0</v>
      </c>
      <c r="D99" s="135"/>
      <c r="E99" s="139"/>
      <c r="F99" s="139"/>
      <c r="G99" s="135"/>
      <c r="H99" s="135"/>
      <c r="I99" s="135"/>
      <c r="J99" s="135"/>
      <c r="K99" s="135"/>
      <c r="L99" s="135"/>
      <c r="M99" s="135"/>
    </row>
    <row r="100" customFormat="false" ht="12.75" hidden="false" customHeight="false" outlineLevel="0" collapsed="false">
      <c r="A100" s="163" t="s">
        <v>484</v>
      </c>
      <c r="B100" s="164" t="s">
        <v>485</v>
      </c>
      <c r="C100" s="147" t="n">
        <f aca="false">SUM(D100:M100)</f>
        <v>0</v>
      </c>
      <c r="D100" s="139" t="n">
        <f aca="false">SUM(D95:D99)</f>
        <v>0</v>
      </c>
      <c r="E100" s="139" t="n">
        <f aca="false">SUM(E95:E99)</f>
        <v>0</v>
      </c>
      <c r="F100" s="139" t="n">
        <f aca="false">SUM(F95:F99)</f>
        <v>0</v>
      </c>
      <c r="G100" s="139" t="n">
        <f aca="false">SUM(G95:G99)</f>
        <v>0</v>
      </c>
      <c r="H100" s="139" t="n">
        <f aca="false">SUM(H95:H99)</f>
        <v>0</v>
      </c>
      <c r="I100" s="139" t="n">
        <f aca="false">SUM(I95:I99)</f>
        <v>0</v>
      </c>
      <c r="J100" s="139" t="n">
        <f aca="false">SUM(J95:J99)</f>
        <v>0</v>
      </c>
      <c r="K100" s="139" t="n">
        <f aca="false">SUM(K95:K99)</f>
        <v>0</v>
      </c>
      <c r="L100" s="139" t="n">
        <f aca="false">SUM(L95:L99)</f>
        <v>0</v>
      </c>
      <c r="M100" s="139" t="n">
        <f aca="false">SUM(M95:M99)</f>
        <v>0</v>
      </c>
    </row>
    <row r="101" customFormat="false" ht="12.75" hidden="false" customHeight="false" outlineLevel="0" collapsed="false">
      <c r="A101" s="112" t="s">
        <v>486</v>
      </c>
      <c r="B101" s="112" t="s">
        <v>487</v>
      </c>
      <c r="C101" s="165" t="n">
        <f aca="false">SUM(D101:M101)</f>
        <v>0</v>
      </c>
      <c r="D101" s="135"/>
      <c r="E101" s="139"/>
      <c r="F101" s="139"/>
      <c r="G101" s="135"/>
      <c r="H101" s="135"/>
      <c r="I101" s="135"/>
      <c r="J101" s="135"/>
      <c r="K101" s="135"/>
      <c r="L101" s="135"/>
      <c r="M101" s="135"/>
    </row>
    <row r="102" customFormat="false" ht="12.75" hidden="false" customHeight="false" outlineLevel="0" collapsed="false">
      <c r="A102" s="112" t="s">
        <v>488</v>
      </c>
      <c r="B102" s="112" t="s">
        <v>489</v>
      </c>
      <c r="C102" s="165" t="n">
        <f aca="false">SUM(D102:M102)</f>
        <v>0</v>
      </c>
      <c r="D102" s="135"/>
      <c r="E102" s="139"/>
      <c r="F102" s="139"/>
      <c r="G102" s="135"/>
      <c r="H102" s="135"/>
      <c r="I102" s="135"/>
      <c r="J102" s="135"/>
      <c r="K102" s="135"/>
      <c r="L102" s="135"/>
      <c r="M102" s="135"/>
    </row>
    <row r="103" customFormat="false" ht="12.75" hidden="false" customHeight="false" outlineLevel="0" collapsed="false">
      <c r="A103" s="166" t="s">
        <v>490</v>
      </c>
      <c r="B103" s="167" t="s">
        <v>491</v>
      </c>
      <c r="C103" s="147" t="n">
        <f aca="false">SUM(D103:M103)</f>
        <v>33570588</v>
      </c>
      <c r="D103" s="139" t="n">
        <f aca="false">SUM(D94,D100:D102)</f>
        <v>0</v>
      </c>
      <c r="E103" s="139" t="n">
        <f aca="false">SUM(E94,E100:E102)</f>
        <v>0</v>
      </c>
      <c r="F103" s="139" t="n">
        <f aca="false">SUM(F94,F100:F102)</f>
        <v>33570588</v>
      </c>
      <c r="G103" s="139" t="n">
        <f aca="false">SUM(G94,G100:G102)</f>
        <v>0</v>
      </c>
      <c r="H103" s="139" t="n">
        <f aca="false">SUM(H94,H100:H102)</f>
        <v>0</v>
      </c>
      <c r="I103" s="139" t="n">
        <f aca="false">SUM(I94,I100:I102)</f>
        <v>0</v>
      </c>
      <c r="J103" s="139" t="n">
        <f aca="false">SUM(J94,J100:J102)</f>
        <v>0</v>
      </c>
      <c r="K103" s="139" t="n">
        <f aca="false">SUM(K94,K100:K102)</f>
        <v>0</v>
      </c>
      <c r="L103" s="139" t="n">
        <f aca="false">SUM(L94,L100:L102)</f>
        <v>0</v>
      </c>
      <c r="M103" s="139" t="n">
        <f aca="false">SUM(M94,M100:M102)</f>
        <v>0</v>
      </c>
    </row>
    <row r="104" customFormat="false" ht="12.75" hidden="false" customHeight="false" outlineLevel="0" collapsed="false">
      <c r="A104" s="168" t="s">
        <v>24</v>
      </c>
      <c r="B104" s="169"/>
      <c r="C104" s="147" t="n">
        <f aca="false">SUM(D104:M104)</f>
        <v>86789176</v>
      </c>
      <c r="D104" s="139" t="n">
        <f aca="false">SUM(D71,D103)</f>
        <v>1010000</v>
      </c>
      <c r="E104" s="139" t="n">
        <f aca="false">SUM(E71,E103)</f>
        <v>34525075</v>
      </c>
      <c r="F104" s="139" t="n">
        <f aca="false">SUM(F71,F103)</f>
        <v>33570588</v>
      </c>
      <c r="G104" s="139" t="n">
        <f aca="false">SUM(G71,G103)</f>
        <v>15639013</v>
      </c>
      <c r="H104" s="139" t="n">
        <f aca="false">SUM(H71,H103)</f>
        <v>0</v>
      </c>
      <c r="I104" s="139" t="n">
        <f aca="false">SUM(I71,I103)</f>
        <v>0</v>
      </c>
      <c r="J104" s="139" t="n">
        <f aca="false">SUM(J71,J103)</f>
        <v>0</v>
      </c>
      <c r="K104" s="139" t="n">
        <f aca="false">SUM(K71,K103)</f>
        <v>0</v>
      </c>
      <c r="L104" s="139" t="n">
        <f aca="false">SUM(L71,L103)</f>
        <v>344500</v>
      </c>
      <c r="M104" s="139" t="n">
        <f aca="false">SUM(M71,M103)</f>
        <v>1700000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4/2019. (III. 5.)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55"/>
    <col collapsed="false" customWidth="true" hidden="false" outlineLevel="0" max="3" min="3" style="1" width="12.99"/>
    <col collapsed="false" customWidth="true" hidden="false" outlineLevel="0" max="4" min="4" style="1" width="14.1"/>
  </cols>
  <sheetData>
    <row r="1" customFormat="false" ht="42.6" hidden="false" customHeight="true" outlineLevel="0" collapsed="false">
      <c r="A1" s="126" t="s">
        <v>294</v>
      </c>
      <c r="B1" s="126"/>
      <c r="C1" s="126"/>
      <c r="D1" s="126"/>
    </row>
    <row r="2" customFormat="false" ht="24" hidden="false" customHeight="true" outlineLevel="0" collapsed="false">
      <c r="A2" s="127" t="s">
        <v>492</v>
      </c>
      <c r="B2" s="127"/>
      <c r="C2" s="127"/>
      <c r="D2" s="127"/>
      <c r="F2" s="170"/>
    </row>
    <row r="3" customFormat="false" ht="12.75" hidden="false" customHeight="false" outlineLevel="0" collapsed="false">
      <c r="A3" s="128"/>
    </row>
    <row r="4" customFormat="false" ht="22.35" hidden="false" customHeight="true" outlineLevel="0" collapsed="false">
      <c r="A4" s="129" t="s">
        <v>291</v>
      </c>
    </row>
    <row r="5" customFormat="false" ht="12.75" hidden="false" customHeight="false" outlineLevel="0" collapsed="false">
      <c r="A5" s="75" t="s">
        <v>28</v>
      </c>
      <c r="B5" s="76" t="s">
        <v>300</v>
      </c>
      <c r="C5" s="171" t="s">
        <v>493</v>
      </c>
      <c r="D5" s="171" t="s">
        <v>494</v>
      </c>
    </row>
    <row r="6" customFormat="false" ht="28.95" hidden="false" customHeight="true" outlineLevel="0" collapsed="false">
      <c r="A6" s="83" t="s">
        <v>304</v>
      </c>
      <c r="B6" s="90" t="s">
        <v>305</v>
      </c>
      <c r="C6" s="135"/>
      <c r="D6" s="135"/>
    </row>
    <row r="7" customFormat="false" ht="12.75" hidden="false" customHeight="false" outlineLevel="0" collapsed="false">
      <c r="A7" s="84" t="s">
        <v>306</v>
      </c>
      <c r="B7" s="90" t="s">
        <v>307</v>
      </c>
      <c r="C7" s="135"/>
      <c r="D7" s="135"/>
    </row>
    <row r="8" customFormat="false" ht="12.75" hidden="false" customHeight="false" outlineLevel="0" collapsed="false">
      <c r="A8" s="84" t="s">
        <v>495</v>
      </c>
      <c r="B8" s="90" t="s">
        <v>309</v>
      </c>
      <c r="C8" s="135"/>
      <c r="D8" s="135"/>
    </row>
    <row r="9" customFormat="false" ht="12.75" hidden="false" customHeight="false" outlineLevel="0" collapsed="false">
      <c r="A9" s="84" t="s">
        <v>310</v>
      </c>
      <c r="B9" s="90" t="s">
        <v>311</v>
      </c>
      <c r="C9" s="135"/>
      <c r="D9" s="135"/>
    </row>
    <row r="10" customFormat="false" ht="29.85" hidden="false" customHeight="true" outlineLevel="0" collapsed="false">
      <c r="A10" s="84" t="s">
        <v>312</v>
      </c>
      <c r="B10" s="90" t="s">
        <v>313</v>
      </c>
      <c r="C10" s="135"/>
      <c r="D10" s="135"/>
    </row>
    <row r="11" customFormat="false" ht="15" hidden="false" customHeight="true" outlineLevel="0" collapsed="false">
      <c r="A11" s="84" t="s">
        <v>314</v>
      </c>
      <c r="B11" s="90" t="s">
        <v>315</v>
      </c>
      <c r="C11" s="135"/>
      <c r="D11" s="135"/>
    </row>
    <row r="12" customFormat="false" ht="27.9" hidden="false" customHeight="true" outlineLevel="0" collapsed="false">
      <c r="A12" s="91" t="s">
        <v>316</v>
      </c>
      <c r="B12" s="172" t="s">
        <v>317</v>
      </c>
      <c r="C12" s="135" t="n">
        <f aca="false">SUM(C6:C11)</f>
        <v>0</v>
      </c>
      <c r="D12" s="135" t="n">
        <f aca="false">SUM(D6:D11)</f>
        <v>0</v>
      </c>
    </row>
    <row r="13" customFormat="false" ht="12.75" hidden="false" customHeight="false" outlineLevel="0" collapsed="false">
      <c r="A13" s="84" t="s">
        <v>318</v>
      </c>
      <c r="B13" s="90" t="s">
        <v>319</v>
      </c>
      <c r="C13" s="135"/>
      <c r="D13" s="135"/>
    </row>
    <row r="14" customFormat="false" ht="12.75" hidden="false" customHeight="false" outlineLevel="0" collapsed="false">
      <c r="A14" s="84" t="s">
        <v>320</v>
      </c>
      <c r="B14" s="90" t="s">
        <v>321</v>
      </c>
      <c r="C14" s="135"/>
      <c r="D14" s="135"/>
    </row>
    <row r="15" customFormat="false" ht="12.75" hidden="false" customHeight="false" outlineLevel="0" collapsed="false">
      <c r="A15" s="84" t="s">
        <v>322</v>
      </c>
      <c r="B15" s="90" t="s">
        <v>323</v>
      </c>
      <c r="C15" s="135"/>
      <c r="D15" s="135"/>
    </row>
    <row r="16" customFormat="false" ht="12.75" hidden="false" customHeight="false" outlineLevel="0" collapsed="false">
      <c r="A16" s="84" t="s">
        <v>324</v>
      </c>
      <c r="B16" s="90" t="s">
        <v>325</v>
      </c>
      <c r="C16" s="135"/>
      <c r="D16" s="135"/>
    </row>
    <row r="17" customFormat="false" ht="12.75" hidden="false" customHeight="false" outlineLevel="0" collapsed="false">
      <c r="A17" s="84" t="s">
        <v>496</v>
      </c>
      <c r="B17" s="90" t="s">
        <v>327</v>
      </c>
      <c r="C17" s="135"/>
      <c r="D17" s="135"/>
    </row>
    <row r="18" customFormat="false" ht="12.75" hidden="false" customHeight="false" outlineLevel="0" collapsed="false">
      <c r="A18" s="94" t="s">
        <v>328</v>
      </c>
      <c r="B18" s="103" t="s">
        <v>329</v>
      </c>
      <c r="C18" s="139" t="n">
        <f aca="false">SUM(C13:C17,C12)</f>
        <v>0</v>
      </c>
      <c r="D18" s="139" t="n">
        <f aca="false">SUM(D13:D17,D12)</f>
        <v>0</v>
      </c>
    </row>
    <row r="19" customFormat="false" ht="15" hidden="false" customHeight="true" outlineLevel="0" collapsed="false">
      <c r="A19" s="84" t="s">
        <v>330</v>
      </c>
      <c r="B19" s="90" t="s">
        <v>331</v>
      </c>
      <c r="C19" s="135"/>
      <c r="D19" s="135"/>
    </row>
    <row r="20" customFormat="false" ht="15" hidden="false" customHeight="true" outlineLevel="0" collapsed="false">
      <c r="A20" s="84" t="s">
        <v>332</v>
      </c>
      <c r="B20" s="90" t="s">
        <v>333</v>
      </c>
      <c r="C20" s="135"/>
      <c r="D20" s="135"/>
    </row>
    <row r="21" customFormat="false" ht="15" hidden="false" customHeight="true" outlineLevel="0" collapsed="false">
      <c r="A21" s="91" t="s">
        <v>334</v>
      </c>
      <c r="B21" s="172" t="s">
        <v>335</v>
      </c>
      <c r="C21" s="135"/>
      <c r="D21" s="135"/>
    </row>
    <row r="22" customFormat="false" ht="15" hidden="false" customHeight="true" outlineLevel="0" collapsed="false">
      <c r="A22" s="84" t="s">
        <v>336</v>
      </c>
      <c r="B22" s="90" t="s">
        <v>337</v>
      </c>
      <c r="C22" s="135"/>
      <c r="D22" s="135"/>
    </row>
    <row r="23" customFormat="false" ht="21.45" hidden="false" customHeight="true" outlineLevel="0" collapsed="false">
      <c r="A23" s="84" t="s">
        <v>338</v>
      </c>
      <c r="B23" s="90" t="s">
        <v>339</v>
      </c>
      <c r="C23" s="135"/>
      <c r="D23" s="135"/>
    </row>
    <row r="24" customFormat="false" ht="15" hidden="false" customHeight="true" outlineLevel="0" collapsed="false">
      <c r="A24" s="84" t="s">
        <v>340</v>
      </c>
      <c r="B24" s="90" t="s">
        <v>341</v>
      </c>
      <c r="C24" s="135"/>
      <c r="D24" s="135"/>
    </row>
    <row r="25" customFormat="false" ht="15" hidden="false" customHeight="true" outlineLevel="0" collapsed="false">
      <c r="A25" s="84" t="s">
        <v>342</v>
      </c>
      <c r="B25" s="90" t="s">
        <v>343</v>
      </c>
      <c r="C25" s="135"/>
      <c r="D25" s="135"/>
    </row>
    <row r="26" customFormat="false" ht="15" hidden="false" customHeight="true" outlineLevel="0" collapsed="false">
      <c r="A26" s="84" t="s">
        <v>344</v>
      </c>
      <c r="B26" s="90" t="s">
        <v>345</v>
      </c>
      <c r="C26" s="135"/>
      <c r="D26" s="135"/>
    </row>
    <row r="27" customFormat="false" ht="32.7" hidden="false" customHeight="true" outlineLevel="0" collapsed="false">
      <c r="A27" s="84" t="s">
        <v>346</v>
      </c>
      <c r="B27" s="90" t="s">
        <v>347</v>
      </c>
      <c r="C27" s="135"/>
      <c r="D27" s="135"/>
    </row>
    <row r="28" customFormat="false" ht="15" hidden="false" customHeight="true" outlineLevel="0" collapsed="false">
      <c r="A28" s="84" t="s">
        <v>348</v>
      </c>
      <c r="B28" s="90" t="s">
        <v>349</v>
      </c>
      <c r="C28" s="135"/>
      <c r="D28" s="135"/>
    </row>
    <row r="29" customFormat="false" ht="15" hidden="false" customHeight="true" outlineLevel="0" collapsed="false">
      <c r="A29" s="84" t="s">
        <v>350</v>
      </c>
      <c r="B29" s="90" t="s">
        <v>351</v>
      </c>
      <c r="C29" s="135"/>
      <c r="D29" s="135"/>
    </row>
    <row r="30" customFormat="false" ht="15" hidden="false" customHeight="true" outlineLevel="0" collapsed="false">
      <c r="A30" s="91" t="s">
        <v>352</v>
      </c>
      <c r="B30" s="172" t="s">
        <v>353</v>
      </c>
      <c r="C30" s="135" t="n">
        <f aca="false">SUM(C25:C29)</f>
        <v>0</v>
      </c>
      <c r="D30" s="135" t="n">
        <f aca="false">SUM(D25:D29)</f>
        <v>0</v>
      </c>
    </row>
    <row r="31" customFormat="false" ht="15" hidden="false" customHeight="true" outlineLevel="0" collapsed="false">
      <c r="A31" s="84" t="s">
        <v>354</v>
      </c>
      <c r="B31" s="90" t="s">
        <v>355</v>
      </c>
      <c r="C31" s="135"/>
      <c r="D31" s="135"/>
    </row>
    <row r="32" customFormat="false" ht="15" hidden="false" customHeight="true" outlineLevel="0" collapsed="false">
      <c r="A32" s="94" t="s">
        <v>356</v>
      </c>
      <c r="B32" s="103" t="s">
        <v>357</v>
      </c>
      <c r="C32" s="139" t="n">
        <f aca="false">SUM(C30,C21:C24,C30:C31)</f>
        <v>0</v>
      </c>
      <c r="D32" s="139" t="n">
        <f aca="false">SUM(D30,D21:D24,D30:D31)</f>
        <v>0</v>
      </c>
    </row>
    <row r="33" customFormat="false" ht="15" hidden="false" customHeight="true" outlineLevel="0" collapsed="false">
      <c r="A33" s="96" t="s">
        <v>358</v>
      </c>
      <c r="B33" s="90" t="s">
        <v>359</v>
      </c>
      <c r="C33" s="135"/>
      <c r="D33" s="135"/>
    </row>
    <row r="34" customFormat="false" ht="15" hidden="false" customHeight="true" outlineLevel="0" collapsed="false">
      <c r="A34" s="96" t="s">
        <v>360</v>
      </c>
      <c r="B34" s="90" t="s">
        <v>361</v>
      </c>
      <c r="C34" s="135"/>
      <c r="D34" s="135"/>
    </row>
    <row r="35" customFormat="false" ht="15" hidden="false" customHeight="true" outlineLevel="0" collapsed="false">
      <c r="A35" s="96" t="s">
        <v>362</v>
      </c>
      <c r="B35" s="90" t="s">
        <v>363</v>
      </c>
      <c r="C35" s="135"/>
      <c r="D35" s="135"/>
    </row>
    <row r="36" customFormat="false" ht="15" hidden="false" customHeight="true" outlineLevel="0" collapsed="false">
      <c r="A36" s="96" t="s">
        <v>364</v>
      </c>
      <c r="B36" s="90" t="s">
        <v>365</v>
      </c>
      <c r="C36" s="135"/>
      <c r="D36" s="135"/>
    </row>
    <row r="37" customFormat="false" ht="15" hidden="false" customHeight="true" outlineLevel="0" collapsed="false">
      <c r="A37" s="96" t="s">
        <v>366</v>
      </c>
      <c r="B37" s="90" t="s">
        <v>367</v>
      </c>
      <c r="C37" s="135"/>
      <c r="D37" s="135"/>
    </row>
    <row r="38" customFormat="false" ht="15" hidden="false" customHeight="true" outlineLevel="0" collapsed="false">
      <c r="A38" s="96" t="s">
        <v>368</v>
      </c>
      <c r="B38" s="90" t="s">
        <v>369</v>
      </c>
      <c r="C38" s="135"/>
      <c r="D38" s="135"/>
    </row>
    <row r="39" customFormat="false" ht="15" hidden="false" customHeight="true" outlineLevel="0" collapsed="false">
      <c r="A39" s="96" t="s">
        <v>370</v>
      </c>
      <c r="B39" s="90" t="s">
        <v>371</v>
      </c>
      <c r="C39" s="135"/>
      <c r="D39" s="135"/>
    </row>
    <row r="40" customFormat="false" ht="15" hidden="false" customHeight="true" outlineLevel="0" collapsed="false">
      <c r="A40" s="96" t="s">
        <v>372</v>
      </c>
      <c r="B40" s="90" t="s">
        <v>373</v>
      </c>
      <c r="C40" s="135"/>
      <c r="D40" s="135"/>
    </row>
    <row r="41" customFormat="false" ht="15" hidden="false" customHeight="true" outlineLevel="0" collapsed="false">
      <c r="A41" s="96" t="s">
        <v>374</v>
      </c>
      <c r="B41" s="90" t="s">
        <v>375</v>
      </c>
      <c r="C41" s="135"/>
      <c r="D41" s="135"/>
    </row>
    <row r="42" customFormat="false" ht="15" hidden="false" customHeight="true" outlineLevel="0" collapsed="false">
      <c r="A42" s="96" t="s">
        <v>376</v>
      </c>
      <c r="B42" s="90" t="s">
        <v>377</v>
      </c>
      <c r="C42" s="135"/>
      <c r="D42" s="135"/>
    </row>
    <row r="43" customFormat="false" ht="15" hidden="false" customHeight="true" outlineLevel="0" collapsed="false">
      <c r="A43" s="96" t="s">
        <v>378</v>
      </c>
      <c r="B43" s="90" t="s">
        <v>379</v>
      </c>
      <c r="C43" s="135" t="n">
        <v>5000</v>
      </c>
      <c r="D43" s="135"/>
    </row>
    <row r="44" customFormat="false" ht="12.75" hidden="false" customHeight="false" outlineLevel="0" collapsed="false">
      <c r="A44" s="98" t="s">
        <v>380</v>
      </c>
      <c r="B44" s="103" t="s">
        <v>381</v>
      </c>
      <c r="C44" s="139" t="n">
        <f aca="false">SUM(C33:C43)</f>
        <v>5000</v>
      </c>
      <c r="D44" s="139" t="n">
        <f aca="false">SUM(D33:D43)</f>
        <v>0</v>
      </c>
    </row>
    <row r="45" customFormat="false" ht="12.75" hidden="false" customHeight="false" outlineLevel="0" collapsed="false">
      <c r="A45" s="96" t="s">
        <v>382</v>
      </c>
      <c r="B45" s="90" t="s">
        <v>383</v>
      </c>
      <c r="C45" s="135"/>
      <c r="D45" s="135"/>
    </row>
    <row r="46" customFormat="false" ht="36.45" hidden="false" customHeight="true" outlineLevel="0" collapsed="false">
      <c r="A46" s="84" t="s">
        <v>384</v>
      </c>
      <c r="B46" s="90" t="s">
        <v>385</v>
      </c>
      <c r="C46" s="135"/>
      <c r="D46" s="135"/>
    </row>
    <row r="47" customFormat="false" ht="41.1" hidden="false" customHeight="true" outlineLevel="0" collapsed="false">
      <c r="A47" s="96" t="s">
        <v>386</v>
      </c>
      <c r="B47" s="90" t="s">
        <v>387</v>
      </c>
      <c r="C47" s="139"/>
      <c r="D47" s="139"/>
    </row>
    <row r="48" customFormat="false" ht="31.65" hidden="false" customHeight="true" outlineLevel="0" collapsed="false">
      <c r="A48" s="96" t="s">
        <v>388</v>
      </c>
      <c r="B48" s="90" t="s">
        <v>389</v>
      </c>
      <c r="C48" s="135"/>
      <c r="D48" s="135"/>
    </row>
    <row r="49" customFormat="false" ht="12.75" hidden="false" customHeight="false" outlineLevel="0" collapsed="false">
      <c r="A49" s="96" t="s">
        <v>390</v>
      </c>
      <c r="B49" s="90" t="s">
        <v>391</v>
      </c>
      <c r="C49" s="135"/>
      <c r="D49" s="135"/>
    </row>
    <row r="50" customFormat="false" ht="27" hidden="false" customHeight="true" outlineLevel="0" collapsed="false">
      <c r="A50" s="94" t="s">
        <v>392</v>
      </c>
      <c r="B50" s="103" t="s">
        <v>393</v>
      </c>
      <c r="C50" s="135" t="n">
        <f aca="false">SUM(C45:C49)</f>
        <v>0</v>
      </c>
      <c r="D50" s="135" t="n">
        <f aca="false">SUM(D45:D49)</f>
        <v>0</v>
      </c>
    </row>
    <row r="51" customFormat="false" ht="12.75" hidden="false" customHeight="false" outlineLevel="0" collapsed="false">
      <c r="A51" s="173" t="s">
        <v>184</v>
      </c>
      <c r="B51" s="174"/>
      <c r="C51" s="135"/>
      <c r="D51" s="135"/>
    </row>
    <row r="52" customFormat="false" ht="12.75" hidden="false" customHeight="false" outlineLevel="0" collapsed="false">
      <c r="A52" s="84" t="s">
        <v>394</v>
      </c>
      <c r="B52" s="90" t="s">
        <v>395</v>
      </c>
      <c r="C52" s="135"/>
      <c r="D52" s="135"/>
    </row>
    <row r="53" customFormat="false" ht="12.75" hidden="false" customHeight="false" outlineLevel="0" collapsed="false">
      <c r="A53" s="84" t="s">
        <v>396</v>
      </c>
      <c r="B53" s="90" t="s">
        <v>397</v>
      </c>
      <c r="C53" s="135"/>
      <c r="D53" s="135"/>
    </row>
    <row r="54" customFormat="false" ht="34.5" hidden="false" customHeight="true" outlineLevel="0" collapsed="false">
      <c r="A54" s="84" t="s">
        <v>398</v>
      </c>
      <c r="B54" s="90" t="s">
        <v>399</v>
      </c>
      <c r="C54" s="139"/>
      <c r="D54" s="139"/>
    </row>
    <row r="55" customFormat="false" ht="27.9" hidden="false" customHeight="true" outlineLevel="0" collapsed="false">
      <c r="A55" s="84" t="s">
        <v>400</v>
      </c>
      <c r="B55" s="90" t="s">
        <v>401</v>
      </c>
      <c r="C55" s="135"/>
      <c r="D55" s="135"/>
    </row>
    <row r="56" customFormat="false" ht="29.85" hidden="false" customHeight="true" outlineLevel="0" collapsed="false">
      <c r="A56" s="84" t="s">
        <v>402</v>
      </c>
      <c r="B56" s="90" t="s">
        <v>403</v>
      </c>
      <c r="C56" s="135"/>
      <c r="D56" s="135"/>
    </row>
    <row r="57" customFormat="false" ht="27" hidden="false" customHeight="true" outlineLevel="0" collapsed="false">
      <c r="A57" s="94" t="s">
        <v>404</v>
      </c>
      <c r="B57" s="103" t="s">
        <v>405</v>
      </c>
      <c r="C57" s="135" t="n">
        <f aca="false">SUM(C52:C56)</f>
        <v>0</v>
      </c>
      <c r="D57" s="135" t="n">
        <f aca="false">SUM(D52:D56)</f>
        <v>0</v>
      </c>
    </row>
    <row r="58" customFormat="false" ht="15" hidden="false" customHeight="true" outlineLevel="0" collapsed="false">
      <c r="A58" s="96" t="s">
        <v>406</v>
      </c>
      <c r="B58" s="90" t="s">
        <v>407</v>
      </c>
      <c r="C58" s="135"/>
      <c r="D58" s="135"/>
    </row>
    <row r="59" customFormat="false" ht="15" hidden="false" customHeight="true" outlineLevel="0" collapsed="false">
      <c r="A59" s="96" t="s">
        <v>408</v>
      </c>
      <c r="B59" s="90" t="s">
        <v>409</v>
      </c>
      <c r="C59" s="135"/>
      <c r="D59" s="135"/>
    </row>
    <row r="60" customFormat="false" ht="15" hidden="false" customHeight="true" outlineLevel="0" collapsed="false">
      <c r="A60" s="96" t="s">
        <v>410</v>
      </c>
      <c r="B60" s="90" t="s">
        <v>411</v>
      </c>
      <c r="C60" s="139"/>
      <c r="D60" s="139"/>
    </row>
    <row r="61" customFormat="false" ht="12.75" hidden="false" customHeight="false" outlineLevel="0" collapsed="false">
      <c r="A61" s="96" t="s">
        <v>412</v>
      </c>
      <c r="B61" s="90" t="s">
        <v>413</v>
      </c>
      <c r="C61" s="135"/>
      <c r="D61" s="135"/>
    </row>
    <row r="62" customFormat="false" ht="12.75" hidden="false" customHeight="false" outlineLevel="0" collapsed="false">
      <c r="A62" s="96" t="s">
        <v>414</v>
      </c>
      <c r="B62" s="90" t="s">
        <v>415</v>
      </c>
      <c r="C62" s="135"/>
      <c r="D62" s="135"/>
    </row>
    <row r="63" customFormat="false" ht="15" hidden="false" customHeight="true" outlineLevel="0" collapsed="false">
      <c r="A63" s="94" t="s">
        <v>416</v>
      </c>
      <c r="B63" s="103" t="s">
        <v>417</v>
      </c>
      <c r="C63" s="135"/>
      <c r="D63" s="135"/>
    </row>
    <row r="64" customFormat="false" ht="27.9" hidden="false" customHeight="true" outlineLevel="0" collapsed="false">
      <c r="A64" s="96" t="s">
        <v>418</v>
      </c>
      <c r="B64" s="90" t="s">
        <v>419</v>
      </c>
      <c r="C64" s="139"/>
      <c r="D64" s="139"/>
    </row>
    <row r="65" customFormat="false" ht="30.75" hidden="false" customHeight="true" outlineLevel="0" collapsed="false">
      <c r="A65" s="84" t="s">
        <v>420</v>
      </c>
      <c r="B65" s="90" t="s">
        <v>421</v>
      </c>
      <c r="C65" s="135"/>
      <c r="D65" s="135"/>
    </row>
    <row r="66" customFormat="false" ht="12.75" hidden="false" customHeight="false" outlineLevel="0" collapsed="false">
      <c r="A66" s="96" t="s">
        <v>422</v>
      </c>
      <c r="B66" s="90" t="s">
        <v>423</v>
      </c>
      <c r="C66" s="139"/>
      <c r="D66" s="139"/>
    </row>
    <row r="67" customFormat="false" ht="12.75" hidden="false" customHeight="false" outlineLevel="0" collapsed="false">
      <c r="A67" s="96" t="s">
        <v>424</v>
      </c>
      <c r="B67" s="90" t="s">
        <v>425</v>
      </c>
      <c r="C67" s="135"/>
      <c r="D67" s="135"/>
    </row>
    <row r="68" customFormat="false" ht="12.75" hidden="false" customHeight="false" outlineLevel="0" collapsed="false">
      <c r="A68" s="96" t="s">
        <v>426</v>
      </c>
      <c r="B68" s="90" t="s">
        <v>427</v>
      </c>
      <c r="C68" s="135"/>
      <c r="D68" s="135"/>
    </row>
    <row r="69" customFormat="false" ht="12.75" hidden="false" customHeight="false" outlineLevel="0" collapsed="false">
      <c r="A69" s="94" t="s">
        <v>428</v>
      </c>
      <c r="B69" s="103" t="s">
        <v>429</v>
      </c>
      <c r="C69" s="135"/>
      <c r="D69" s="135"/>
    </row>
    <row r="70" customFormat="false" ht="12.75" hidden="false" customHeight="false" outlineLevel="0" collapsed="false">
      <c r="A70" s="173" t="s">
        <v>231</v>
      </c>
      <c r="B70" s="174"/>
      <c r="C70" s="135"/>
      <c r="D70" s="135"/>
    </row>
    <row r="71" customFormat="false" ht="12.75" hidden="false" customHeight="false" outlineLevel="0" collapsed="false">
      <c r="A71" s="175" t="s">
        <v>430</v>
      </c>
      <c r="B71" s="104" t="s">
        <v>431</v>
      </c>
      <c r="C71" s="135" t="n">
        <f aca="false">SUM(C69,C63,C57,C50,C44,C32,C18)</f>
        <v>5000</v>
      </c>
      <c r="D71" s="135" t="n">
        <f aca="false">SUM(D69,D63,D57,D50,D44,D32,D18)</f>
        <v>0</v>
      </c>
    </row>
    <row r="72" customFormat="false" ht="12.75" hidden="false" customHeight="false" outlineLevel="0" collapsed="false">
      <c r="A72" s="176" t="s">
        <v>432</v>
      </c>
      <c r="B72" s="177"/>
      <c r="C72" s="135"/>
      <c r="D72" s="135"/>
    </row>
    <row r="73" customFormat="false" ht="12.75" hidden="false" customHeight="false" outlineLevel="0" collapsed="false">
      <c r="A73" s="176" t="s">
        <v>433</v>
      </c>
      <c r="B73" s="177"/>
      <c r="C73" s="135"/>
      <c r="D73" s="135"/>
    </row>
    <row r="74" customFormat="false" ht="12.75" hidden="false" customHeight="false" outlineLevel="0" collapsed="false">
      <c r="A74" s="115" t="s">
        <v>434</v>
      </c>
      <c r="B74" s="84" t="s">
        <v>435</v>
      </c>
      <c r="C74" s="135"/>
      <c r="D74" s="135"/>
    </row>
    <row r="75" customFormat="false" ht="12.75" hidden="false" customHeight="false" outlineLevel="0" collapsed="false">
      <c r="A75" s="96" t="s">
        <v>436</v>
      </c>
      <c r="B75" s="84" t="s">
        <v>437</v>
      </c>
      <c r="C75" s="135"/>
      <c r="D75" s="135"/>
    </row>
    <row r="76" customFormat="false" ht="12.75" hidden="false" customHeight="false" outlineLevel="0" collapsed="false">
      <c r="A76" s="115" t="s">
        <v>438</v>
      </c>
      <c r="B76" s="84" t="s">
        <v>439</v>
      </c>
      <c r="C76" s="135"/>
      <c r="D76" s="135"/>
    </row>
    <row r="77" customFormat="false" ht="12.75" hidden="false" customHeight="false" outlineLevel="0" collapsed="false">
      <c r="A77" s="112" t="s">
        <v>440</v>
      </c>
      <c r="B77" s="91" t="s">
        <v>441</v>
      </c>
      <c r="C77" s="135"/>
      <c r="D77" s="135"/>
    </row>
    <row r="78" customFormat="false" ht="12.75" hidden="false" customHeight="false" outlineLevel="0" collapsed="false">
      <c r="A78" s="96" t="s">
        <v>442</v>
      </c>
      <c r="B78" s="84" t="s">
        <v>443</v>
      </c>
      <c r="C78" s="135"/>
      <c r="D78" s="135"/>
    </row>
    <row r="79" customFormat="false" ht="12.75" hidden="false" customHeight="false" outlineLevel="0" collapsed="false">
      <c r="A79" s="115" t="s">
        <v>444</v>
      </c>
      <c r="B79" s="84" t="s">
        <v>445</v>
      </c>
      <c r="C79" s="135"/>
      <c r="D79" s="135"/>
    </row>
    <row r="80" customFormat="false" ht="12.75" hidden="false" customHeight="false" outlineLevel="0" collapsed="false">
      <c r="A80" s="96" t="s">
        <v>446</v>
      </c>
      <c r="B80" s="84" t="s">
        <v>447</v>
      </c>
      <c r="C80" s="135"/>
      <c r="D80" s="135"/>
    </row>
    <row r="81" customFormat="false" ht="12.75" hidden="false" customHeight="false" outlineLevel="0" collapsed="false">
      <c r="A81" s="115" t="s">
        <v>448</v>
      </c>
      <c r="B81" s="84" t="s">
        <v>449</v>
      </c>
      <c r="C81" s="135"/>
      <c r="D81" s="135"/>
    </row>
    <row r="82" customFormat="false" ht="12.75" hidden="false" customHeight="false" outlineLevel="0" collapsed="false">
      <c r="A82" s="118" t="s">
        <v>450</v>
      </c>
      <c r="B82" s="91" t="s">
        <v>451</v>
      </c>
      <c r="C82" s="135"/>
      <c r="D82" s="135"/>
    </row>
    <row r="83" customFormat="false" ht="12.75" hidden="false" customHeight="false" outlineLevel="0" collapsed="false">
      <c r="A83" s="84" t="s">
        <v>452</v>
      </c>
      <c r="B83" s="84" t="s">
        <v>453</v>
      </c>
      <c r="C83" s="135" t="n">
        <v>20348</v>
      </c>
      <c r="D83" s="135"/>
    </row>
    <row r="84" customFormat="false" ht="12.75" hidden="false" customHeight="false" outlineLevel="0" collapsed="false">
      <c r="A84" s="84" t="s">
        <v>454</v>
      </c>
      <c r="B84" s="84" t="s">
        <v>453</v>
      </c>
      <c r="C84" s="135"/>
      <c r="D84" s="135"/>
    </row>
    <row r="85" customFormat="false" ht="12.75" hidden="false" customHeight="false" outlineLevel="0" collapsed="false">
      <c r="A85" s="84" t="s">
        <v>455</v>
      </c>
      <c r="B85" s="84" t="s">
        <v>456</v>
      </c>
      <c r="C85" s="135"/>
      <c r="D85" s="135"/>
    </row>
    <row r="86" customFormat="false" ht="12.75" hidden="false" customHeight="false" outlineLevel="0" collapsed="false">
      <c r="A86" s="84" t="s">
        <v>457</v>
      </c>
      <c r="B86" s="84" t="s">
        <v>456</v>
      </c>
      <c r="C86" s="135"/>
      <c r="D86" s="135"/>
    </row>
    <row r="87" customFormat="false" ht="12.75" hidden="false" customHeight="false" outlineLevel="0" collapsed="false">
      <c r="A87" s="91" t="s">
        <v>458</v>
      </c>
      <c r="B87" s="91" t="s">
        <v>459</v>
      </c>
      <c r="C87" s="139" t="n">
        <f aca="false">SUM(C83:C86)</f>
        <v>20348</v>
      </c>
      <c r="D87" s="139" t="n">
        <f aca="false">SUM(D83:D86)</f>
        <v>0</v>
      </c>
    </row>
    <row r="88" customFormat="false" ht="12.75" hidden="false" customHeight="false" outlineLevel="0" collapsed="false">
      <c r="A88" s="115" t="s">
        <v>460</v>
      </c>
      <c r="B88" s="84" t="s">
        <v>461</v>
      </c>
      <c r="C88" s="139"/>
      <c r="D88" s="139"/>
    </row>
    <row r="89" customFormat="false" ht="12.75" hidden="false" customHeight="false" outlineLevel="0" collapsed="false">
      <c r="A89" s="115" t="s">
        <v>462</v>
      </c>
      <c r="B89" s="84" t="s">
        <v>463</v>
      </c>
      <c r="C89" s="135"/>
      <c r="D89" s="135"/>
    </row>
    <row r="90" customFormat="false" ht="12.75" hidden="false" customHeight="false" outlineLevel="0" collapsed="false">
      <c r="A90" s="115" t="s">
        <v>464</v>
      </c>
      <c r="B90" s="84" t="s">
        <v>465</v>
      </c>
      <c r="C90" s="135" t="n">
        <v>9978863</v>
      </c>
      <c r="D90" s="135"/>
    </row>
    <row r="91" customFormat="false" ht="12.75" hidden="false" customHeight="false" outlineLevel="0" collapsed="false">
      <c r="A91" s="115" t="s">
        <v>466</v>
      </c>
      <c r="B91" s="84" t="s">
        <v>467</v>
      </c>
      <c r="C91" s="135"/>
      <c r="D91" s="135"/>
    </row>
    <row r="92" customFormat="false" ht="12.75" hidden="false" customHeight="false" outlineLevel="0" collapsed="false">
      <c r="A92" s="96" t="s">
        <v>468</v>
      </c>
      <c r="B92" s="84" t="s">
        <v>469</v>
      </c>
      <c r="C92" s="135"/>
      <c r="D92" s="135"/>
    </row>
    <row r="93" customFormat="false" ht="12.75" hidden="false" customHeight="false" outlineLevel="0" collapsed="false">
      <c r="A93" s="96" t="s">
        <v>470</v>
      </c>
      <c r="B93" s="84" t="s">
        <v>471</v>
      </c>
      <c r="C93" s="139"/>
      <c r="D93" s="139"/>
    </row>
    <row r="94" customFormat="false" ht="12.75" hidden="false" customHeight="false" outlineLevel="0" collapsed="false">
      <c r="A94" s="112" t="s">
        <v>472</v>
      </c>
      <c r="B94" s="91" t="s">
        <v>473</v>
      </c>
      <c r="C94" s="139" t="n">
        <f aca="false">C87+C88+C89+C90+C91+C92+C93</f>
        <v>9999211</v>
      </c>
      <c r="D94" s="139" t="n">
        <f aca="false">D87+D88+D89+D90+D91+D92+D93</f>
        <v>0</v>
      </c>
    </row>
    <row r="95" customFormat="false" ht="12.75" hidden="false" customHeight="false" outlineLevel="0" collapsed="false">
      <c r="A95" s="96" t="s">
        <v>474</v>
      </c>
      <c r="B95" s="84" t="s">
        <v>475</v>
      </c>
      <c r="C95" s="139" t="n">
        <f aca="false">C78+C85</f>
        <v>0</v>
      </c>
      <c r="D95" s="139"/>
    </row>
    <row r="96" customFormat="false" ht="12.75" hidden="false" customHeight="false" outlineLevel="0" collapsed="false">
      <c r="A96" s="96" t="s">
        <v>476</v>
      </c>
      <c r="B96" s="84" t="s">
        <v>477</v>
      </c>
      <c r="C96" s="139"/>
      <c r="D96" s="139"/>
    </row>
    <row r="97" customFormat="false" ht="12.75" hidden="false" customHeight="false" outlineLevel="0" collapsed="false">
      <c r="A97" s="115" t="s">
        <v>478</v>
      </c>
      <c r="B97" s="84" t="s">
        <v>479</v>
      </c>
      <c r="C97" s="178"/>
      <c r="D97" s="178"/>
    </row>
    <row r="98" customFormat="false" ht="12.75" hidden="false" customHeight="false" outlineLevel="0" collapsed="false">
      <c r="A98" s="115" t="s">
        <v>480</v>
      </c>
      <c r="B98" s="84" t="s">
        <v>481</v>
      </c>
      <c r="C98" s="178"/>
      <c r="D98" s="178"/>
    </row>
    <row r="99" customFormat="false" ht="12.75" hidden="false" customHeight="false" outlineLevel="0" collapsed="false">
      <c r="A99" s="115" t="s">
        <v>482</v>
      </c>
      <c r="B99" s="84" t="s">
        <v>483</v>
      </c>
      <c r="C99" s="178"/>
      <c r="D99" s="178"/>
    </row>
    <row r="100" customFormat="false" ht="12.75" hidden="false" customHeight="false" outlineLevel="0" collapsed="false">
      <c r="A100" s="118" t="s">
        <v>484</v>
      </c>
      <c r="B100" s="91" t="s">
        <v>485</v>
      </c>
      <c r="C100" s="178"/>
      <c r="D100" s="178"/>
    </row>
    <row r="101" customFormat="false" ht="12.75" hidden="false" customHeight="false" outlineLevel="0" collapsed="false">
      <c r="A101" s="112" t="s">
        <v>486</v>
      </c>
      <c r="B101" s="91" t="s">
        <v>487</v>
      </c>
      <c r="C101" s="178"/>
      <c r="D101" s="178"/>
    </row>
    <row r="102" customFormat="false" ht="12.75" hidden="false" customHeight="false" outlineLevel="0" collapsed="false">
      <c r="A102" s="112" t="s">
        <v>488</v>
      </c>
      <c r="B102" s="91" t="s">
        <v>489</v>
      </c>
      <c r="C102" s="178"/>
      <c r="D102" s="178"/>
    </row>
    <row r="103" customFormat="false" ht="12.75" hidden="false" customHeight="false" outlineLevel="0" collapsed="false">
      <c r="A103" s="122" t="s">
        <v>490</v>
      </c>
      <c r="B103" s="123" t="s">
        <v>491</v>
      </c>
      <c r="C103" s="139" t="n">
        <f aca="false">C94</f>
        <v>9999211</v>
      </c>
      <c r="D103" s="139" t="n">
        <f aca="false">SUM(D100:D102,D94)</f>
        <v>0</v>
      </c>
    </row>
    <row r="104" customFormat="false" ht="12.75" hidden="false" customHeight="false" outlineLevel="0" collapsed="false">
      <c r="A104" s="124" t="s">
        <v>24</v>
      </c>
      <c r="B104" s="179"/>
      <c r="C104" s="139" t="n">
        <f aca="false">C71+C94</f>
        <v>10004211</v>
      </c>
      <c r="D104" s="139" t="n">
        <f aca="false">SUM(D103,D7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4/2019. (III. 5.) 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83" activeCellId="0" sqref="D8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1" width="18.33"/>
    <col collapsed="false" customWidth="true" hidden="false" outlineLevel="0" max="4" min="4" style="1" width="14.33"/>
    <col collapsed="false" customWidth="true" hidden="false" outlineLevel="0" max="5" min="5" style="180" width="19.33"/>
  </cols>
  <sheetData>
    <row r="1" customFormat="false" ht="24" hidden="false" customHeight="true" outlineLevel="0" collapsed="false">
      <c r="A1" s="126" t="s">
        <v>294</v>
      </c>
      <c r="B1" s="126"/>
      <c r="C1" s="126"/>
      <c r="D1" s="126"/>
      <c r="E1" s="126"/>
    </row>
    <row r="2" customFormat="false" ht="24" hidden="false" customHeight="true" outlineLevel="0" collapsed="false">
      <c r="A2" s="127" t="s">
        <v>492</v>
      </c>
      <c r="B2" s="127"/>
      <c r="C2" s="127"/>
      <c r="D2" s="127"/>
      <c r="E2" s="127"/>
      <c r="G2" s="170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9" t="s">
        <v>295</v>
      </c>
    </row>
    <row r="5" customFormat="false" ht="12.75" hidden="false" customHeight="false" outlineLevel="0" collapsed="false">
      <c r="A5" s="75" t="s">
        <v>28</v>
      </c>
      <c r="B5" s="76" t="s">
        <v>300</v>
      </c>
      <c r="C5" s="171" t="s">
        <v>296</v>
      </c>
      <c r="D5" s="171" t="s">
        <v>297</v>
      </c>
      <c r="E5" s="181" t="s">
        <v>298</v>
      </c>
    </row>
    <row r="6" customFormat="false" ht="15" hidden="false" customHeight="true" outlineLevel="0" collapsed="false">
      <c r="A6" s="83" t="s">
        <v>304</v>
      </c>
      <c r="B6" s="90" t="s">
        <v>305</v>
      </c>
      <c r="C6" s="162" t="n">
        <f aca="false">'6.bevételek működésfelh Önk.'!C6</f>
        <v>9150970</v>
      </c>
      <c r="D6" s="135"/>
      <c r="E6" s="182" t="n">
        <f aca="false">SUM(C6:D6)</f>
        <v>9150970</v>
      </c>
    </row>
    <row r="7" customFormat="false" ht="15" hidden="false" customHeight="true" outlineLevel="0" collapsed="false">
      <c r="A7" s="84" t="s">
        <v>306</v>
      </c>
      <c r="B7" s="90" t="s">
        <v>307</v>
      </c>
      <c r="C7" s="162" t="n">
        <f aca="false">'6.bevételek működésfelh Önk.'!C7</f>
        <v>9266633</v>
      </c>
      <c r="D7" s="135"/>
      <c r="E7" s="182" t="n">
        <f aca="false">SUM(C7:D7)</f>
        <v>9266633</v>
      </c>
    </row>
    <row r="8" customFormat="false" ht="15" hidden="false" customHeight="true" outlineLevel="0" collapsed="false">
      <c r="A8" s="84" t="s">
        <v>495</v>
      </c>
      <c r="B8" s="90" t="s">
        <v>309</v>
      </c>
      <c r="C8" s="162" t="n">
        <f aca="false">'6.bevételek működésfelh Önk.'!C8</f>
        <v>14307472</v>
      </c>
      <c r="D8" s="135"/>
      <c r="E8" s="182" t="n">
        <f aca="false">SUM(C8:D8)</f>
        <v>14307472</v>
      </c>
    </row>
    <row r="9" customFormat="false" ht="15" hidden="false" customHeight="true" outlineLevel="0" collapsed="false">
      <c r="A9" s="84" t="s">
        <v>310</v>
      </c>
      <c r="B9" s="90" t="s">
        <v>311</v>
      </c>
      <c r="C9" s="162" t="n">
        <f aca="false">'6.bevételek működésfelh Önk.'!C9</f>
        <v>1800000</v>
      </c>
      <c r="D9" s="135"/>
      <c r="E9" s="182" t="n">
        <f aca="false">SUM(C9:D9)</f>
        <v>1800000</v>
      </c>
    </row>
    <row r="10" customFormat="false" ht="15" hidden="false" customHeight="true" outlineLevel="0" collapsed="false">
      <c r="A10" s="84" t="s">
        <v>312</v>
      </c>
      <c r="B10" s="90" t="s">
        <v>313</v>
      </c>
      <c r="C10" s="162" t="n">
        <f aca="false">'6.bevételek működésfelh Önk.'!C10</f>
        <v>0</v>
      </c>
      <c r="D10" s="135"/>
      <c r="E10" s="182" t="n">
        <f aca="false">SUM(C10:D10)</f>
        <v>0</v>
      </c>
    </row>
    <row r="11" customFormat="false" ht="15" hidden="false" customHeight="true" outlineLevel="0" collapsed="false">
      <c r="A11" s="84" t="s">
        <v>314</v>
      </c>
      <c r="B11" s="90" t="s">
        <v>315</v>
      </c>
      <c r="C11" s="162" t="n">
        <f aca="false">'6.bevételek működésfelh Önk.'!C11</f>
        <v>0</v>
      </c>
      <c r="D11" s="135"/>
      <c r="E11" s="182" t="n">
        <f aca="false">SUM(C11:D11)</f>
        <v>0</v>
      </c>
    </row>
    <row r="12" customFormat="false" ht="15" hidden="false" customHeight="true" outlineLevel="0" collapsed="false">
      <c r="A12" s="91" t="s">
        <v>316</v>
      </c>
      <c r="B12" s="172" t="s">
        <v>317</v>
      </c>
      <c r="C12" s="147" t="n">
        <f aca="false">SUM(C6:C11)</f>
        <v>34525075</v>
      </c>
      <c r="D12" s="147" t="n">
        <f aca="false">SUM(D6:D11)</f>
        <v>0</v>
      </c>
      <c r="E12" s="182" t="n">
        <f aca="false">SUM(C12:D12)</f>
        <v>34525075</v>
      </c>
    </row>
    <row r="13" customFormat="false" ht="15" hidden="false" customHeight="true" outlineLevel="0" collapsed="false">
      <c r="A13" s="84" t="s">
        <v>318</v>
      </c>
      <c r="B13" s="90" t="s">
        <v>319</v>
      </c>
      <c r="C13" s="162" t="n">
        <f aca="false">'6.bevételek működésfelh Önk.'!C13</f>
        <v>0</v>
      </c>
      <c r="D13" s="135"/>
      <c r="E13" s="182" t="n">
        <f aca="false">SUM(C13:D13)</f>
        <v>0</v>
      </c>
    </row>
    <row r="14" customFormat="false" ht="15" hidden="false" customHeight="true" outlineLevel="0" collapsed="false">
      <c r="A14" s="84" t="s">
        <v>320</v>
      </c>
      <c r="B14" s="90" t="s">
        <v>321</v>
      </c>
      <c r="C14" s="162" t="n">
        <f aca="false">'6.bevételek működésfelh Önk.'!C14</f>
        <v>0</v>
      </c>
      <c r="D14" s="135"/>
      <c r="E14" s="182" t="n">
        <f aca="false">SUM(C14:D14)</f>
        <v>0</v>
      </c>
    </row>
    <row r="15" customFormat="false" ht="15" hidden="false" customHeight="true" outlineLevel="0" collapsed="false">
      <c r="A15" s="84" t="s">
        <v>322</v>
      </c>
      <c r="B15" s="90" t="s">
        <v>323</v>
      </c>
      <c r="C15" s="162" t="n">
        <f aca="false">'6.bevételek működésfelh Önk.'!C15</f>
        <v>0</v>
      </c>
      <c r="D15" s="135"/>
      <c r="E15" s="182" t="n">
        <f aca="false">SUM(C15:D15)</f>
        <v>0</v>
      </c>
    </row>
    <row r="16" customFormat="false" ht="15" hidden="false" customHeight="true" outlineLevel="0" collapsed="false">
      <c r="A16" s="84" t="s">
        <v>324</v>
      </c>
      <c r="B16" s="90" t="s">
        <v>325</v>
      </c>
      <c r="C16" s="162" t="n">
        <f aca="false">'6.bevételek működésfelh Önk.'!C16</f>
        <v>0</v>
      </c>
      <c r="D16" s="135"/>
      <c r="E16" s="182" t="n">
        <f aca="false">SUM(C16:D16)</f>
        <v>0</v>
      </c>
    </row>
    <row r="17" customFormat="false" ht="15" hidden="false" customHeight="true" outlineLevel="0" collapsed="false">
      <c r="A17" s="84" t="s">
        <v>496</v>
      </c>
      <c r="B17" s="90" t="s">
        <v>327</v>
      </c>
      <c r="C17" s="162" t="n">
        <f aca="false">'6.bevételek működésfelh Önk.'!C17</f>
        <v>15983513</v>
      </c>
      <c r="D17" s="135"/>
      <c r="E17" s="182" t="n">
        <f aca="false">SUM(C17:D17)</f>
        <v>15983513</v>
      </c>
    </row>
    <row r="18" customFormat="false" ht="15" hidden="false" customHeight="true" outlineLevel="0" collapsed="false">
      <c r="A18" s="94" t="s">
        <v>328</v>
      </c>
      <c r="B18" s="103" t="s">
        <v>329</v>
      </c>
      <c r="C18" s="147" t="n">
        <f aca="false">C12+C13+C14+C15+C16+C17</f>
        <v>50508588</v>
      </c>
      <c r="D18" s="147" t="n">
        <f aca="false">D12+D13+D14+D15+D16+D17</f>
        <v>0</v>
      </c>
      <c r="E18" s="182" t="n">
        <f aca="false">SUM(C18:D18)</f>
        <v>50508588</v>
      </c>
    </row>
    <row r="19" customFormat="false" ht="15" hidden="false" customHeight="true" outlineLevel="0" collapsed="false">
      <c r="A19" s="84" t="s">
        <v>330</v>
      </c>
      <c r="B19" s="90" t="s">
        <v>331</v>
      </c>
      <c r="C19" s="162" t="n">
        <f aca="false">'6.bevételek működésfelh Önk.'!C19</f>
        <v>0</v>
      </c>
      <c r="D19" s="135"/>
      <c r="E19" s="182" t="n">
        <f aca="false">SUM(C19:D19)</f>
        <v>0</v>
      </c>
    </row>
    <row r="20" customFormat="false" ht="15" hidden="false" customHeight="true" outlineLevel="0" collapsed="false">
      <c r="A20" s="84" t="s">
        <v>332</v>
      </c>
      <c r="B20" s="90" t="s">
        <v>333</v>
      </c>
      <c r="C20" s="162" t="n">
        <f aca="false">'6.bevételek működésfelh Önk.'!C20</f>
        <v>0</v>
      </c>
      <c r="D20" s="135"/>
      <c r="E20" s="182" t="n">
        <f aca="false">SUM(C20:D20)</f>
        <v>0</v>
      </c>
    </row>
    <row r="21" customFormat="false" ht="15" hidden="false" customHeight="true" outlineLevel="0" collapsed="false">
      <c r="A21" s="91" t="s">
        <v>334</v>
      </c>
      <c r="B21" s="172" t="s">
        <v>335</v>
      </c>
      <c r="C21" s="147" t="n">
        <f aca="false">SUM(C19:C20)</f>
        <v>0</v>
      </c>
      <c r="D21" s="147" t="n">
        <f aca="false">SUM(D19:D20)</f>
        <v>0</v>
      </c>
      <c r="E21" s="182" t="n">
        <f aca="false">SUM(C21:D21)</f>
        <v>0</v>
      </c>
    </row>
    <row r="22" customFormat="false" ht="15" hidden="false" customHeight="true" outlineLevel="0" collapsed="false">
      <c r="A22" s="84" t="s">
        <v>336</v>
      </c>
      <c r="B22" s="90" t="s">
        <v>337</v>
      </c>
      <c r="C22" s="162" t="n">
        <f aca="false">'6.bevételek működésfelh Önk.'!C22</f>
        <v>0</v>
      </c>
      <c r="D22" s="135"/>
      <c r="E22" s="182" t="n">
        <f aca="false">SUM(C22:D22)</f>
        <v>0</v>
      </c>
    </row>
    <row r="23" customFormat="false" ht="15" hidden="false" customHeight="true" outlineLevel="0" collapsed="false">
      <c r="A23" s="84" t="s">
        <v>338</v>
      </c>
      <c r="B23" s="90" t="s">
        <v>339</v>
      </c>
      <c r="C23" s="162" t="n">
        <f aca="false">'6.bevételek működésfelh Önk.'!C23</f>
        <v>0</v>
      </c>
      <c r="D23" s="135"/>
      <c r="E23" s="182" t="n">
        <f aca="false">SUM(C23:D23)</f>
        <v>0</v>
      </c>
    </row>
    <row r="24" customFormat="false" ht="15" hidden="false" customHeight="true" outlineLevel="0" collapsed="false">
      <c r="A24" s="84" t="s">
        <v>340</v>
      </c>
      <c r="B24" s="90" t="s">
        <v>341</v>
      </c>
      <c r="C24" s="162" t="n">
        <f aca="false">'6.bevételek működésfelh Önk.'!C24</f>
        <v>60000</v>
      </c>
      <c r="D24" s="135"/>
      <c r="E24" s="182" t="n">
        <f aca="false">SUM(C24:D24)</f>
        <v>60000</v>
      </c>
    </row>
    <row r="25" customFormat="false" ht="15" hidden="false" customHeight="true" outlineLevel="0" collapsed="false">
      <c r="A25" s="84" t="s">
        <v>342</v>
      </c>
      <c r="B25" s="90" t="s">
        <v>343</v>
      </c>
      <c r="C25" s="162" t="n">
        <f aca="false">'6.bevételek működésfelh Önk.'!C25</f>
        <v>1500000</v>
      </c>
      <c r="D25" s="135"/>
      <c r="E25" s="182" t="n">
        <f aca="false">SUM(C25:D25)</f>
        <v>1500000</v>
      </c>
    </row>
    <row r="26" customFormat="false" ht="15" hidden="false" customHeight="true" outlineLevel="0" collapsed="false">
      <c r="A26" s="84" t="s">
        <v>344</v>
      </c>
      <c r="B26" s="90" t="s">
        <v>345</v>
      </c>
      <c r="C26" s="162" t="n">
        <f aca="false">'6.bevételek működésfelh Önk.'!C26</f>
        <v>0</v>
      </c>
      <c r="D26" s="135"/>
      <c r="E26" s="182" t="n">
        <f aca="false">SUM(C26:D26)</f>
        <v>0</v>
      </c>
    </row>
    <row r="27" customFormat="false" ht="15" hidden="false" customHeight="true" outlineLevel="0" collapsed="false">
      <c r="A27" s="84" t="s">
        <v>346</v>
      </c>
      <c r="B27" s="90" t="s">
        <v>347</v>
      </c>
      <c r="C27" s="162" t="n">
        <f aca="false">'6.bevételek működésfelh Önk.'!C27</f>
        <v>0</v>
      </c>
      <c r="D27" s="135"/>
      <c r="E27" s="182" t="n">
        <f aca="false">SUM(C27:D27)</f>
        <v>0</v>
      </c>
    </row>
    <row r="28" customFormat="false" ht="15" hidden="false" customHeight="true" outlineLevel="0" collapsed="false">
      <c r="A28" s="84" t="s">
        <v>348</v>
      </c>
      <c r="B28" s="90" t="s">
        <v>349</v>
      </c>
      <c r="C28" s="162" t="n">
        <f aca="false">'6.bevételek működésfelh Önk.'!C28</f>
        <v>140000</v>
      </c>
      <c r="D28" s="135"/>
      <c r="E28" s="182" t="n">
        <f aca="false">SUM(C28:D28)</f>
        <v>140000</v>
      </c>
    </row>
    <row r="29" customFormat="false" ht="15" hidden="false" customHeight="true" outlineLevel="0" collapsed="false">
      <c r="A29" s="84" t="s">
        <v>350</v>
      </c>
      <c r="B29" s="90" t="s">
        <v>351</v>
      </c>
      <c r="C29" s="162" t="n">
        <f aca="false">'6.bevételek működésfelh Önk.'!C29</f>
        <v>0</v>
      </c>
      <c r="D29" s="135"/>
      <c r="E29" s="182" t="n">
        <f aca="false">SUM(C29:D29)</f>
        <v>0</v>
      </c>
    </row>
    <row r="30" customFormat="false" ht="15" hidden="false" customHeight="true" outlineLevel="0" collapsed="false">
      <c r="A30" s="91" t="s">
        <v>352</v>
      </c>
      <c r="B30" s="172" t="s">
        <v>353</v>
      </c>
      <c r="C30" s="147" t="n">
        <f aca="false">SUM(C25:C29)</f>
        <v>1640000</v>
      </c>
      <c r="D30" s="147" t="n">
        <f aca="false">SUM(D25:D29)</f>
        <v>0</v>
      </c>
      <c r="E30" s="182" t="n">
        <f aca="false">SUM(C30:D30)</f>
        <v>1640000</v>
      </c>
    </row>
    <row r="31" s="5" customFormat="true" ht="15" hidden="false" customHeight="true" outlineLevel="0" collapsed="false">
      <c r="A31" s="91" t="s">
        <v>354</v>
      </c>
      <c r="B31" s="172" t="s">
        <v>355</v>
      </c>
      <c r="C31" s="147"/>
      <c r="D31" s="139"/>
      <c r="E31" s="182" t="n">
        <f aca="false">SUM(C31:D31)</f>
        <v>0</v>
      </c>
    </row>
    <row r="32" customFormat="false" ht="15" hidden="false" customHeight="true" outlineLevel="0" collapsed="false">
      <c r="A32" s="94" t="s">
        <v>356</v>
      </c>
      <c r="B32" s="103" t="s">
        <v>357</v>
      </c>
      <c r="C32" s="147" t="n">
        <f aca="false">C21+C22+C23+C24+C30+C31</f>
        <v>1700000</v>
      </c>
      <c r="D32" s="147" t="n">
        <f aca="false">D21+D22+D23+D24+D30+D31</f>
        <v>0</v>
      </c>
      <c r="E32" s="182" t="n">
        <f aca="false">SUM(C32:D32)</f>
        <v>1700000</v>
      </c>
    </row>
    <row r="33" customFormat="false" ht="15" hidden="false" customHeight="true" outlineLevel="0" collapsed="false">
      <c r="A33" s="96" t="s">
        <v>358</v>
      </c>
      <c r="B33" s="90" t="s">
        <v>359</v>
      </c>
      <c r="C33" s="162" t="n">
        <f aca="false">'6.bevételek működésfelh Önk.'!C33</f>
        <v>0</v>
      </c>
      <c r="D33" s="135" t="n">
        <f aca="false">'8.bevételek működés,felh.Óvoda'!D33</f>
        <v>0</v>
      </c>
      <c r="E33" s="182" t="n">
        <f aca="false">SUM(C33:D33)</f>
        <v>0</v>
      </c>
    </row>
    <row r="34" customFormat="false" ht="15" hidden="false" customHeight="true" outlineLevel="0" collapsed="false">
      <c r="A34" s="96" t="s">
        <v>360</v>
      </c>
      <c r="B34" s="90" t="s">
        <v>361</v>
      </c>
      <c r="C34" s="162" t="n">
        <f aca="false">'6.bevételek működésfelh Önk.'!C34</f>
        <v>0</v>
      </c>
      <c r="D34" s="135" t="n">
        <f aca="false">'8.bevételek működés,felh.Óvoda'!D34</f>
        <v>0</v>
      </c>
      <c r="E34" s="182" t="n">
        <f aca="false">SUM(C34:D34)</f>
        <v>0</v>
      </c>
    </row>
    <row r="35" customFormat="false" ht="15" hidden="false" customHeight="true" outlineLevel="0" collapsed="false">
      <c r="A35" s="96" t="s">
        <v>362</v>
      </c>
      <c r="B35" s="90" t="s">
        <v>363</v>
      </c>
      <c r="C35" s="162" t="n">
        <f aca="false">'6.bevételek működésfelh Önk.'!C35</f>
        <v>0</v>
      </c>
      <c r="D35" s="135" t="n">
        <f aca="false">'8.bevételek működés,felh.Óvoda'!D35</f>
        <v>0</v>
      </c>
      <c r="E35" s="182" t="n">
        <f aca="false">SUM(C35:D35)</f>
        <v>0</v>
      </c>
    </row>
    <row r="36" customFormat="false" ht="15" hidden="false" customHeight="true" outlineLevel="0" collapsed="false">
      <c r="A36" s="96" t="s">
        <v>364</v>
      </c>
      <c r="B36" s="90" t="s">
        <v>365</v>
      </c>
      <c r="C36" s="162" t="n">
        <f aca="false">'6.bevételek működésfelh Önk.'!C36</f>
        <v>0</v>
      </c>
      <c r="D36" s="135" t="n">
        <f aca="false">'8.bevételek működés,felh.Óvoda'!D36</f>
        <v>0</v>
      </c>
      <c r="E36" s="182" t="n">
        <f aca="false">SUM(C36:D36)</f>
        <v>0</v>
      </c>
    </row>
    <row r="37" customFormat="false" ht="15" hidden="false" customHeight="true" outlineLevel="0" collapsed="false">
      <c r="A37" s="96" t="s">
        <v>366</v>
      </c>
      <c r="B37" s="90" t="s">
        <v>367</v>
      </c>
      <c r="C37" s="162" t="n">
        <f aca="false">'6.bevételek működésfelh Önk.'!C37</f>
        <v>0</v>
      </c>
      <c r="D37" s="135" t="n">
        <f aca="false">'8.bevételek működés,felh.Óvoda'!D37</f>
        <v>0</v>
      </c>
      <c r="E37" s="182" t="n">
        <f aca="false">SUM(C37:D37)</f>
        <v>0</v>
      </c>
    </row>
    <row r="38" customFormat="false" ht="15" hidden="false" customHeight="true" outlineLevel="0" collapsed="false">
      <c r="A38" s="96" t="s">
        <v>368</v>
      </c>
      <c r="B38" s="90" t="s">
        <v>369</v>
      </c>
      <c r="C38" s="162" t="n">
        <f aca="false">'6.bevételek működésfelh Önk.'!C38</f>
        <v>0</v>
      </c>
      <c r="D38" s="135" t="n">
        <f aca="false">'8.bevételek működés,felh.Óvoda'!D38</f>
        <v>0</v>
      </c>
      <c r="E38" s="182" t="n">
        <f aca="false">SUM(C38:D38)</f>
        <v>0</v>
      </c>
    </row>
    <row r="39" customFormat="false" ht="15" hidden="false" customHeight="true" outlineLevel="0" collapsed="false">
      <c r="A39" s="96" t="s">
        <v>370</v>
      </c>
      <c r="B39" s="90" t="s">
        <v>371</v>
      </c>
      <c r="C39" s="162" t="n">
        <f aca="false">'6.bevételek működésfelh Önk.'!C39</f>
        <v>0</v>
      </c>
      <c r="D39" s="135" t="n">
        <f aca="false">'8.bevételek működés,felh.Óvoda'!D39</f>
        <v>0</v>
      </c>
      <c r="E39" s="182" t="n">
        <f aca="false">SUM(C39:D39)</f>
        <v>0</v>
      </c>
    </row>
    <row r="40" customFormat="false" ht="15" hidden="false" customHeight="true" outlineLevel="0" collapsed="false">
      <c r="A40" s="96" t="s">
        <v>372</v>
      </c>
      <c r="B40" s="90" t="s">
        <v>373</v>
      </c>
      <c r="C40" s="162" t="n">
        <f aca="false">'6.bevételek működésfelh Önk.'!C40</f>
        <v>0</v>
      </c>
      <c r="D40" s="135" t="n">
        <f aca="false">'8.bevételek működés,felh.Óvoda'!D40</f>
        <v>0</v>
      </c>
      <c r="E40" s="182" t="n">
        <f aca="false">SUM(C40:D40)</f>
        <v>0</v>
      </c>
    </row>
    <row r="41" customFormat="false" ht="15" hidden="false" customHeight="true" outlineLevel="0" collapsed="false">
      <c r="A41" s="96" t="s">
        <v>374</v>
      </c>
      <c r="B41" s="90" t="s">
        <v>375</v>
      </c>
      <c r="C41" s="162" t="n">
        <f aca="false">'6.bevételek működésfelh Önk.'!C41</f>
        <v>0</v>
      </c>
      <c r="D41" s="135" t="n">
        <f aca="false">'8.bevételek működés,felh.Óvoda'!D41</f>
        <v>0</v>
      </c>
      <c r="E41" s="182" t="n">
        <f aca="false">SUM(C41:D41)</f>
        <v>0</v>
      </c>
    </row>
    <row r="42" customFormat="false" ht="15" hidden="false" customHeight="true" outlineLevel="0" collapsed="false">
      <c r="A42" s="96" t="s">
        <v>376</v>
      </c>
      <c r="B42" s="90" t="s">
        <v>377</v>
      </c>
      <c r="C42" s="162" t="n">
        <f aca="false">'6.bevételek működésfelh Önk.'!C42</f>
        <v>0</v>
      </c>
      <c r="D42" s="135" t="n">
        <f aca="false">'8.bevételek működés,felh.Óvoda'!D42</f>
        <v>0</v>
      </c>
      <c r="E42" s="182" t="n">
        <f aca="false">SUM(C42:D42)</f>
        <v>0</v>
      </c>
    </row>
    <row r="43" customFormat="false" ht="15" hidden="false" customHeight="true" outlineLevel="0" collapsed="false">
      <c r="A43" s="96" t="s">
        <v>378</v>
      </c>
      <c r="B43" s="90" t="s">
        <v>379</v>
      </c>
      <c r="C43" s="162" t="n">
        <f aca="false">'6.bevételek működésfelh Önk.'!C43</f>
        <v>10000</v>
      </c>
      <c r="D43" s="135" t="n">
        <f aca="false">'8.bevételek működés,felh.Óvoda'!C43</f>
        <v>5000</v>
      </c>
      <c r="E43" s="182" t="n">
        <f aca="false">SUM(C43:D43)</f>
        <v>15000</v>
      </c>
    </row>
    <row r="44" customFormat="false" ht="15" hidden="false" customHeight="true" outlineLevel="0" collapsed="false">
      <c r="A44" s="98" t="s">
        <v>380</v>
      </c>
      <c r="B44" s="103" t="s">
        <v>381</v>
      </c>
      <c r="C44" s="147" t="n">
        <f aca="false">SUM(C33:C43)</f>
        <v>10000</v>
      </c>
      <c r="D44" s="147" t="n">
        <f aca="false">SUM(D33:D43)</f>
        <v>5000</v>
      </c>
      <c r="E44" s="182" t="n">
        <f aca="false">SUM(C44:D44)</f>
        <v>15000</v>
      </c>
    </row>
    <row r="45" customFormat="false" ht="15" hidden="false" customHeight="true" outlineLevel="0" collapsed="false">
      <c r="A45" s="96" t="s">
        <v>382</v>
      </c>
      <c r="B45" s="90" t="s">
        <v>383</v>
      </c>
      <c r="C45" s="162" t="n">
        <f aca="false">'6.bevételek működésfelh Önk.'!C45</f>
        <v>0</v>
      </c>
      <c r="D45" s="135"/>
      <c r="E45" s="182" t="n">
        <f aca="false">SUM(C45:D45)</f>
        <v>0</v>
      </c>
    </row>
    <row r="46" customFormat="false" ht="15" hidden="false" customHeight="true" outlineLevel="0" collapsed="false">
      <c r="A46" s="84" t="s">
        <v>384</v>
      </c>
      <c r="B46" s="90" t="s">
        <v>385</v>
      </c>
      <c r="C46" s="162" t="n">
        <f aca="false">'6.bevételek működésfelh Önk.'!C46</f>
        <v>0</v>
      </c>
      <c r="D46" s="135"/>
      <c r="E46" s="182" t="n">
        <f aca="false">SUM(C46:D46)</f>
        <v>0</v>
      </c>
    </row>
    <row r="47" customFormat="false" ht="15" hidden="false" customHeight="true" outlineLevel="0" collapsed="false">
      <c r="A47" s="96" t="s">
        <v>386</v>
      </c>
      <c r="B47" s="90" t="s">
        <v>387</v>
      </c>
      <c r="C47" s="162" t="n">
        <f aca="false">'6.bevételek működésfelh Önk.'!C47</f>
        <v>0</v>
      </c>
      <c r="D47" s="139"/>
      <c r="E47" s="182" t="n">
        <f aca="false">SUM(C47:D47)</f>
        <v>0</v>
      </c>
    </row>
    <row r="48" customFormat="false" ht="15" hidden="false" customHeight="true" outlineLevel="0" collapsed="false">
      <c r="A48" s="96" t="s">
        <v>388</v>
      </c>
      <c r="B48" s="90" t="s">
        <v>389</v>
      </c>
      <c r="C48" s="162" t="n">
        <f aca="false">'6.bevételek működésfelh Önk.'!C48</f>
        <v>1000000</v>
      </c>
      <c r="D48" s="135"/>
      <c r="E48" s="182" t="n">
        <f aca="false">SUM(C48:D48)</f>
        <v>1000000</v>
      </c>
    </row>
    <row r="49" customFormat="false" ht="15" hidden="false" customHeight="true" outlineLevel="0" collapsed="false">
      <c r="A49" s="96" t="s">
        <v>390</v>
      </c>
      <c r="B49" s="90" t="s">
        <v>391</v>
      </c>
      <c r="C49" s="162" t="n">
        <f aca="false">'6.bevételek működésfelh Önk.'!C49</f>
        <v>0</v>
      </c>
      <c r="D49" s="135"/>
      <c r="E49" s="182" t="n">
        <f aca="false">SUM(C49:D49)</f>
        <v>0</v>
      </c>
    </row>
    <row r="50" customFormat="false" ht="15" hidden="false" customHeight="true" outlineLevel="0" collapsed="false">
      <c r="A50" s="94" t="s">
        <v>392</v>
      </c>
      <c r="B50" s="103" t="s">
        <v>393</v>
      </c>
      <c r="C50" s="147" t="n">
        <f aca="false">SUM(C45:C49)</f>
        <v>1000000</v>
      </c>
      <c r="D50" s="147" t="n">
        <f aca="false">SUM(D45:D49)</f>
        <v>0</v>
      </c>
      <c r="E50" s="182" t="n">
        <f aca="false">SUM(C50:D50)</f>
        <v>1000000</v>
      </c>
    </row>
    <row r="51" customFormat="false" ht="15" hidden="false" customHeight="true" outlineLevel="0" collapsed="false">
      <c r="A51" s="173" t="s">
        <v>184</v>
      </c>
      <c r="B51" s="174"/>
      <c r="C51" s="147"/>
      <c r="D51" s="135"/>
      <c r="E51" s="182"/>
    </row>
    <row r="52" customFormat="false" ht="15" hidden="false" customHeight="true" outlineLevel="0" collapsed="false">
      <c r="A52" s="84" t="s">
        <v>394</v>
      </c>
      <c r="B52" s="90" t="s">
        <v>395</v>
      </c>
      <c r="C52" s="162" t="n">
        <f aca="false">'6.bevételek működésfelh Önk.'!C52</f>
        <v>0</v>
      </c>
      <c r="D52" s="135"/>
      <c r="E52" s="182" t="n">
        <f aca="false">SUM(C52:D52)</f>
        <v>0</v>
      </c>
    </row>
    <row r="53" customFormat="false" ht="15" hidden="false" customHeight="true" outlineLevel="0" collapsed="false">
      <c r="A53" s="84" t="s">
        <v>396</v>
      </c>
      <c r="B53" s="90" t="s">
        <v>397</v>
      </c>
      <c r="C53" s="162" t="n">
        <f aca="false">'6.bevételek működésfelh Önk.'!C53</f>
        <v>0</v>
      </c>
      <c r="D53" s="135"/>
      <c r="E53" s="182" t="n">
        <f aca="false">SUM(C53:D53)</f>
        <v>0</v>
      </c>
    </row>
    <row r="54" customFormat="false" ht="15" hidden="false" customHeight="true" outlineLevel="0" collapsed="false">
      <c r="A54" s="84" t="s">
        <v>398</v>
      </c>
      <c r="B54" s="90" t="s">
        <v>399</v>
      </c>
      <c r="C54" s="162" t="n">
        <f aca="false">'6.bevételek működésfelh Önk.'!C54</f>
        <v>0</v>
      </c>
      <c r="D54" s="139"/>
      <c r="E54" s="182" t="n">
        <f aca="false">SUM(C54:D54)</f>
        <v>0</v>
      </c>
    </row>
    <row r="55" customFormat="false" ht="15" hidden="false" customHeight="true" outlineLevel="0" collapsed="false">
      <c r="A55" s="84" t="s">
        <v>400</v>
      </c>
      <c r="B55" s="90" t="s">
        <v>401</v>
      </c>
      <c r="C55" s="162" t="n">
        <f aca="false">'6.bevételek működésfelh Önk.'!C55</f>
        <v>0</v>
      </c>
      <c r="D55" s="135"/>
      <c r="E55" s="182" t="n">
        <f aca="false">SUM(C55:D55)</f>
        <v>0</v>
      </c>
    </row>
    <row r="56" customFormat="false" ht="15" hidden="false" customHeight="true" outlineLevel="0" collapsed="false">
      <c r="A56" s="84" t="s">
        <v>402</v>
      </c>
      <c r="B56" s="90" t="s">
        <v>403</v>
      </c>
      <c r="C56" s="162" t="n">
        <f aca="false">'6.bevételek működésfelh Önk.'!C56</f>
        <v>0</v>
      </c>
      <c r="D56" s="135"/>
      <c r="E56" s="182" t="n">
        <f aca="false">SUM(C56:D56)</f>
        <v>0</v>
      </c>
    </row>
    <row r="57" customFormat="false" ht="15" hidden="false" customHeight="true" outlineLevel="0" collapsed="false">
      <c r="A57" s="94" t="s">
        <v>404</v>
      </c>
      <c r="B57" s="103" t="s">
        <v>405</v>
      </c>
      <c r="C57" s="147" t="n">
        <f aca="false">SUM(C52:C56)</f>
        <v>0</v>
      </c>
      <c r="D57" s="147" t="n">
        <f aca="false">SUM(D52:D56)</f>
        <v>0</v>
      </c>
      <c r="E57" s="182" t="n">
        <f aca="false">SUM(C57:D57)</f>
        <v>0</v>
      </c>
    </row>
    <row r="58" customFormat="false" ht="15" hidden="false" customHeight="true" outlineLevel="0" collapsed="false">
      <c r="A58" s="96" t="s">
        <v>406</v>
      </c>
      <c r="B58" s="90" t="s">
        <v>407</v>
      </c>
      <c r="C58" s="162" t="n">
        <f aca="false">'6.bevételek működésfelh Önk.'!C58</f>
        <v>0</v>
      </c>
      <c r="D58" s="135"/>
      <c r="E58" s="182" t="n">
        <f aca="false">SUM(C58:D58)</f>
        <v>0</v>
      </c>
    </row>
    <row r="59" customFormat="false" ht="15" hidden="false" customHeight="true" outlineLevel="0" collapsed="false">
      <c r="A59" s="96" t="s">
        <v>408</v>
      </c>
      <c r="B59" s="90" t="s">
        <v>409</v>
      </c>
      <c r="C59" s="162" t="n">
        <f aca="false">'6.bevételek működésfelh Önk.'!C59</f>
        <v>0</v>
      </c>
      <c r="D59" s="135"/>
      <c r="E59" s="182" t="n">
        <f aca="false">SUM(C59:D59)</f>
        <v>0</v>
      </c>
    </row>
    <row r="60" customFormat="false" ht="15" hidden="false" customHeight="true" outlineLevel="0" collapsed="false">
      <c r="A60" s="96" t="s">
        <v>410</v>
      </c>
      <c r="B60" s="90" t="s">
        <v>411</v>
      </c>
      <c r="C60" s="162" t="n">
        <f aca="false">'6.bevételek működésfelh Önk.'!C60</f>
        <v>0</v>
      </c>
      <c r="D60" s="139"/>
      <c r="E60" s="182" t="n">
        <f aca="false">SUM(C60:D60)</f>
        <v>0</v>
      </c>
    </row>
    <row r="61" customFormat="false" ht="15" hidden="false" customHeight="true" outlineLevel="0" collapsed="false">
      <c r="A61" s="96" t="s">
        <v>412</v>
      </c>
      <c r="B61" s="90" t="s">
        <v>413</v>
      </c>
      <c r="C61" s="162" t="n">
        <f aca="false">'6.bevételek működésfelh Önk.'!C61</f>
        <v>0</v>
      </c>
      <c r="D61" s="135"/>
      <c r="E61" s="182" t="n">
        <f aca="false">SUM(C61:D61)</f>
        <v>0</v>
      </c>
    </row>
    <row r="62" customFormat="false" ht="15" hidden="false" customHeight="true" outlineLevel="0" collapsed="false">
      <c r="A62" s="96" t="s">
        <v>414</v>
      </c>
      <c r="B62" s="90" t="s">
        <v>415</v>
      </c>
      <c r="C62" s="162" t="n">
        <f aca="false">'6.bevételek működésfelh Önk.'!C62</f>
        <v>0</v>
      </c>
      <c r="D62" s="135"/>
      <c r="E62" s="182" t="n">
        <f aca="false">SUM(C62:D62)</f>
        <v>0</v>
      </c>
    </row>
    <row r="63" customFormat="false" ht="15" hidden="false" customHeight="true" outlineLevel="0" collapsed="false">
      <c r="A63" s="94" t="s">
        <v>416</v>
      </c>
      <c r="B63" s="103" t="s">
        <v>417</v>
      </c>
      <c r="C63" s="147" t="n">
        <f aca="false">SUM(C58:C62)</f>
        <v>0</v>
      </c>
      <c r="D63" s="147" t="n">
        <f aca="false">SUM(D58:D62)</f>
        <v>0</v>
      </c>
      <c r="E63" s="182" t="n">
        <f aca="false">SUM(C63:D63)</f>
        <v>0</v>
      </c>
    </row>
    <row r="64" customFormat="false" ht="15" hidden="false" customHeight="true" outlineLevel="0" collapsed="false">
      <c r="A64" s="96" t="s">
        <v>418</v>
      </c>
      <c r="B64" s="90" t="s">
        <v>419</v>
      </c>
      <c r="C64" s="162" t="n">
        <f aca="false">'6.bevételek működésfelh Önk.'!C64</f>
        <v>0</v>
      </c>
      <c r="D64" s="139"/>
      <c r="E64" s="182" t="n">
        <f aca="false">SUM(C64:D64)</f>
        <v>0</v>
      </c>
    </row>
    <row r="65" customFormat="false" ht="15" hidden="false" customHeight="true" outlineLevel="0" collapsed="false">
      <c r="A65" s="84" t="s">
        <v>420</v>
      </c>
      <c r="B65" s="90" t="s">
        <v>421</v>
      </c>
      <c r="C65" s="162" t="n">
        <f aca="false">'6.bevételek működésfelh Önk.'!C65</f>
        <v>0</v>
      </c>
      <c r="D65" s="153"/>
      <c r="E65" s="182" t="n">
        <f aca="false">SUM(C65:D65)</f>
        <v>0</v>
      </c>
    </row>
    <row r="66" customFormat="false" ht="12.75" hidden="false" customHeight="false" outlineLevel="0" collapsed="false">
      <c r="A66" s="96" t="s">
        <v>422</v>
      </c>
      <c r="B66" s="90" t="s">
        <v>423</v>
      </c>
      <c r="C66" s="162" t="n">
        <f aca="false">'6.bevételek működésfelh Önk.'!C66</f>
        <v>0</v>
      </c>
      <c r="D66" s="183"/>
      <c r="E66" s="182" t="n">
        <f aca="false">SUM(C66:D66)</f>
        <v>0</v>
      </c>
    </row>
    <row r="67" customFormat="false" ht="12.75" hidden="false" customHeight="false" outlineLevel="0" collapsed="false">
      <c r="A67" s="96" t="s">
        <v>424</v>
      </c>
      <c r="B67" s="90" t="s">
        <v>425</v>
      </c>
      <c r="C67" s="162" t="n">
        <f aca="false">'6.bevételek működésfelh Önk.'!C67</f>
        <v>0</v>
      </c>
      <c r="D67" s="158"/>
      <c r="E67" s="182" t="n">
        <f aca="false">SUM(C67:D67)</f>
        <v>0</v>
      </c>
    </row>
    <row r="68" customFormat="false" ht="12.75" hidden="false" customHeight="false" outlineLevel="0" collapsed="false">
      <c r="A68" s="96" t="s">
        <v>426</v>
      </c>
      <c r="B68" s="90" t="s">
        <v>427</v>
      </c>
      <c r="C68" s="162" t="n">
        <f aca="false">'6.bevételek működésfelh Önk.'!C68</f>
        <v>0</v>
      </c>
      <c r="D68" s="135"/>
      <c r="E68" s="182" t="n">
        <f aca="false">SUM(C68:D68)</f>
        <v>0</v>
      </c>
    </row>
    <row r="69" customFormat="false" ht="12.75" hidden="false" customHeight="false" outlineLevel="0" collapsed="false">
      <c r="A69" s="94" t="s">
        <v>428</v>
      </c>
      <c r="B69" s="103" t="s">
        <v>429</v>
      </c>
      <c r="C69" s="147" t="n">
        <f aca="false">SUM(C64:C68)</f>
        <v>0</v>
      </c>
      <c r="D69" s="147" t="n">
        <f aca="false">SUM(D64:D68)</f>
        <v>0</v>
      </c>
      <c r="E69" s="182" t="n">
        <f aca="false">SUM(C69:D69)</f>
        <v>0</v>
      </c>
    </row>
    <row r="70" customFormat="false" ht="12.75" hidden="false" customHeight="false" outlineLevel="0" collapsed="false">
      <c r="A70" s="184" t="s">
        <v>231</v>
      </c>
      <c r="B70" s="185"/>
      <c r="C70" s="186"/>
      <c r="D70" s="135"/>
      <c r="E70" s="182"/>
    </row>
    <row r="71" customFormat="false" ht="12.75" hidden="false" customHeight="false" outlineLevel="0" collapsed="false">
      <c r="A71" s="154" t="s">
        <v>430</v>
      </c>
      <c r="B71" s="187" t="s">
        <v>431</v>
      </c>
      <c r="C71" s="188" t="n">
        <f aca="false">C18+C32+C44+C50+C57+C63+C69</f>
        <v>53218588</v>
      </c>
      <c r="D71" s="139" t="n">
        <f aca="false">D18+D32+D44+D50+D57+D63+D69</f>
        <v>5000</v>
      </c>
      <c r="E71" s="182" t="n">
        <f aca="false">E18+E32+E44+E50+E57+E63+E69</f>
        <v>53223588</v>
      </c>
      <c r="F71" s="5"/>
    </row>
    <row r="72" customFormat="false" ht="12.75" hidden="false" customHeight="false" outlineLevel="0" collapsed="false">
      <c r="A72" s="189" t="s">
        <v>432</v>
      </c>
      <c r="B72" s="190"/>
      <c r="C72" s="191"/>
      <c r="D72" s="135"/>
      <c r="E72" s="182"/>
    </row>
    <row r="73" customFormat="false" ht="12.75" hidden="false" customHeight="false" outlineLevel="0" collapsed="false">
      <c r="A73" s="176" t="s">
        <v>433</v>
      </c>
      <c r="B73" s="177"/>
      <c r="C73" s="147"/>
      <c r="D73" s="135"/>
      <c r="E73" s="182"/>
    </row>
    <row r="74" customFormat="false" ht="12.75" hidden="false" customHeight="false" outlineLevel="0" collapsed="false">
      <c r="A74" s="115" t="s">
        <v>434</v>
      </c>
      <c r="B74" s="84" t="s">
        <v>435</v>
      </c>
      <c r="C74" s="162" t="n">
        <f aca="false">'6.bevételek működésfelh Önk.'!C74</f>
        <v>0</v>
      </c>
      <c r="D74" s="135"/>
      <c r="E74" s="182" t="n">
        <f aca="false">SUM(C74:D74)</f>
        <v>0</v>
      </c>
    </row>
    <row r="75" customFormat="false" ht="12.75" hidden="false" customHeight="false" outlineLevel="0" collapsed="false">
      <c r="A75" s="96" t="s">
        <v>436</v>
      </c>
      <c r="B75" s="84" t="s">
        <v>437</v>
      </c>
      <c r="C75" s="162" t="n">
        <f aca="false">'6.bevételek működésfelh Önk.'!C75</f>
        <v>0</v>
      </c>
      <c r="D75" s="135"/>
      <c r="E75" s="182" t="n">
        <f aca="false">SUM(C75:D75)</f>
        <v>0</v>
      </c>
    </row>
    <row r="76" customFormat="false" ht="12.75" hidden="false" customHeight="false" outlineLevel="0" collapsed="false">
      <c r="A76" s="115" t="s">
        <v>438</v>
      </c>
      <c r="B76" s="84" t="s">
        <v>439</v>
      </c>
      <c r="C76" s="162" t="n">
        <f aca="false">'6.bevételek működésfelh Önk.'!C76</f>
        <v>0</v>
      </c>
      <c r="D76" s="135"/>
      <c r="E76" s="182" t="n">
        <f aca="false">SUM(C76:D76)</f>
        <v>0</v>
      </c>
    </row>
    <row r="77" customFormat="false" ht="12.75" hidden="false" customHeight="false" outlineLevel="0" collapsed="false">
      <c r="A77" s="112" t="s">
        <v>440</v>
      </c>
      <c r="B77" s="91" t="s">
        <v>441</v>
      </c>
      <c r="C77" s="147" t="n">
        <f aca="false">SUM(C74:C76)</f>
        <v>0</v>
      </c>
      <c r="D77" s="147" t="n">
        <f aca="false">SUM(D74:D76)</f>
        <v>0</v>
      </c>
      <c r="E77" s="182" t="n">
        <f aca="false">SUM(C77:D77)</f>
        <v>0</v>
      </c>
    </row>
    <row r="78" customFormat="false" ht="12.75" hidden="false" customHeight="false" outlineLevel="0" collapsed="false">
      <c r="A78" s="96" t="s">
        <v>442</v>
      </c>
      <c r="B78" s="84" t="s">
        <v>443</v>
      </c>
      <c r="C78" s="162" t="n">
        <f aca="false">'6.bevételek működésfelh Önk.'!C78</f>
        <v>0</v>
      </c>
      <c r="D78" s="135"/>
      <c r="E78" s="182" t="n">
        <f aca="false">SUM(C78:D78)</f>
        <v>0</v>
      </c>
    </row>
    <row r="79" customFormat="false" ht="12.75" hidden="false" customHeight="false" outlineLevel="0" collapsed="false">
      <c r="A79" s="115" t="s">
        <v>444</v>
      </c>
      <c r="B79" s="84" t="s">
        <v>445</v>
      </c>
      <c r="C79" s="162" t="n">
        <f aca="false">'6.bevételek működésfelh Önk.'!C79</f>
        <v>0</v>
      </c>
      <c r="D79" s="135"/>
      <c r="E79" s="182" t="n">
        <f aca="false">SUM(C79:D79)</f>
        <v>0</v>
      </c>
    </row>
    <row r="80" customFormat="false" ht="12.75" hidden="false" customHeight="false" outlineLevel="0" collapsed="false">
      <c r="A80" s="96" t="s">
        <v>446</v>
      </c>
      <c r="B80" s="84" t="s">
        <v>447</v>
      </c>
      <c r="C80" s="162" t="n">
        <f aca="false">'6.bevételek működésfelh Önk.'!C80</f>
        <v>0</v>
      </c>
      <c r="D80" s="135"/>
      <c r="E80" s="182" t="n">
        <f aca="false">SUM(C80:D80)</f>
        <v>0</v>
      </c>
    </row>
    <row r="81" customFormat="false" ht="12.75" hidden="false" customHeight="false" outlineLevel="0" collapsed="false">
      <c r="A81" s="115" t="s">
        <v>448</v>
      </c>
      <c r="B81" s="84" t="s">
        <v>449</v>
      </c>
      <c r="C81" s="162" t="n">
        <f aca="false">'6.bevételek működésfelh Önk.'!C81</f>
        <v>0</v>
      </c>
      <c r="D81" s="135"/>
      <c r="E81" s="182" t="n">
        <f aca="false">SUM(C81:D81)</f>
        <v>0</v>
      </c>
    </row>
    <row r="82" customFormat="false" ht="12.75" hidden="false" customHeight="false" outlineLevel="0" collapsed="false">
      <c r="A82" s="118" t="s">
        <v>450</v>
      </c>
      <c r="B82" s="91" t="s">
        <v>451</v>
      </c>
      <c r="C82" s="147" t="n">
        <f aca="false">SUM(C78:C81)</f>
        <v>0</v>
      </c>
      <c r="D82" s="147" t="n">
        <f aca="false">SUM(D78:D81)</f>
        <v>0</v>
      </c>
      <c r="E82" s="182" t="n">
        <f aca="false">SUM(C82:D82)</f>
        <v>0</v>
      </c>
    </row>
    <row r="83" customFormat="false" ht="12.75" hidden="false" customHeight="false" outlineLevel="0" collapsed="false">
      <c r="A83" s="84" t="s">
        <v>452</v>
      </c>
      <c r="B83" s="84" t="s">
        <v>453</v>
      </c>
      <c r="C83" s="162" t="n">
        <f aca="false">'6.bevételek működésfelh Önk.'!C83</f>
        <v>33570588</v>
      </c>
      <c r="D83" s="135" t="n">
        <v>20348</v>
      </c>
      <c r="E83" s="182" t="n">
        <f aca="false">SUM(C83:D83)</f>
        <v>33590936</v>
      </c>
    </row>
    <row r="84" customFormat="false" ht="12.75" hidden="false" customHeight="false" outlineLevel="0" collapsed="false">
      <c r="A84" s="84" t="s">
        <v>454</v>
      </c>
      <c r="B84" s="84" t="s">
        <v>453</v>
      </c>
      <c r="C84" s="162" t="n">
        <f aca="false">'6.bevételek működésfelh Önk.'!C84</f>
        <v>0</v>
      </c>
      <c r="D84" s="135" t="n">
        <f aca="false">'8.bevételek működés,felh.Óvoda'!D84</f>
        <v>0</v>
      </c>
      <c r="E84" s="182" t="n">
        <f aca="false">SUM(C84:D84)</f>
        <v>0</v>
      </c>
    </row>
    <row r="85" customFormat="false" ht="12.75" hidden="false" customHeight="false" outlineLevel="0" collapsed="false">
      <c r="A85" s="84" t="s">
        <v>455</v>
      </c>
      <c r="B85" s="84" t="s">
        <v>456</v>
      </c>
      <c r="C85" s="162" t="n">
        <f aca="false">'6.bevételek működésfelh Önk.'!C85</f>
        <v>0</v>
      </c>
      <c r="D85" s="135" t="n">
        <f aca="false">'8.bevételek működés,felh.Óvoda'!D85</f>
        <v>0</v>
      </c>
      <c r="E85" s="182" t="n">
        <f aca="false">SUM(C85:D85)</f>
        <v>0</v>
      </c>
    </row>
    <row r="86" customFormat="false" ht="12.75" hidden="false" customHeight="false" outlineLevel="0" collapsed="false">
      <c r="A86" s="84" t="s">
        <v>457</v>
      </c>
      <c r="B86" s="84" t="s">
        <v>456</v>
      </c>
      <c r="C86" s="162" t="n">
        <f aca="false">'6.bevételek működésfelh Önk.'!C86</f>
        <v>0</v>
      </c>
      <c r="D86" s="135" t="n">
        <f aca="false">'8.bevételek működés,felh.Óvoda'!D86</f>
        <v>0</v>
      </c>
      <c r="E86" s="182" t="n">
        <f aca="false">SUM(C86:D86)</f>
        <v>0</v>
      </c>
    </row>
    <row r="87" customFormat="false" ht="12.75" hidden="false" customHeight="false" outlineLevel="0" collapsed="false">
      <c r="A87" s="91" t="s">
        <v>458</v>
      </c>
      <c r="B87" s="91" t="s">
        <v>459</v>
      </c>
      <c r="C87" s="147" t="n">
        <f aca="false">C83+C84+C85+C86</f>
        <v>33570588</v>
      </c>
      <c r="D87" s="139" t="n">
        <f aca="false">SUM(D83:D86)</f>
        <v>20348</v>
      </c>
      <c r="E87" s="182" t="n">
        <f aca="false">SUM(C87:D87)</f>
        <v>33590936</v>
      </c>
    </row>
    <row r="88" customFormat="false" ht="12.75" hidden="false" customHeight="false" outlineLevel="0" collapsed="false">
      <c r="A88" s="115" t="s">
        <v>460</v>
      </c>
      <c r="B88" s="84" t="s">
        <v>461</v>
      </c>
      <c r="C88" s="162" t="n">
        <f aca="false">'6.bevételek működésfelh Önk.'!C88</f>
        <v>0</v>
      </c>
      <c r="D88" s="139" t="n">
        <f aca="false">'8.bevételek működés,felh.Óvoda'!D88</f>
        <v>0</v>
      </c>
      <c r="E88" s="182" t="n">
        <f aca="false">SUM(C88:D88)</f>
        <v>0</v>
      </c>
    </row>
    <row r="89" customFormat="false" ht="12.75" hidden="false" customHeight="false" outlineLevel="0" collapsed="false">
      <c r="A89" s="115" t="s">
        <v>462</v>
      </c>
      <c r="B89" s="84" t="s">
        <v>463</v>
      </c>
      <c r="C89" s="162" t="n">
        <f aca="false">'6.bevételek működésfelh Önk.'!C89</f>
        <v>0</v>
      </c>
      <c r="D89" s="135" t="n">
        <f aca="false">'8.bevételek működés,felh.Óvoda'!D89</f>
        <v>0</v>
      </c>
      <c r="E89" s="182" t="n">
        <f aca="false">SUM(C89:D89)</f>
        <v>0</v>
      </c>
    </row>
    <row r="90" customFormat="false" ht="12.75" hidden="false" customHeight="false" outlineLevel="0" collapsed="false">
      <c r="A90" s="115" t="s">
        <v>464</v>
      </c>
      <c r="B90" s="84" t="s">
        <v>465</v>
      </c>
      <c r="C90" s="162" t="n">
        <f aca="false">'6.bevételek működésfelh Önk.'!C90</f>
        <v>0</v>
      </c>
      <c r="D90" s="135" t="n">
        <v>9978863</v>
      </c>
      <c r="E90" s="182" t="n">
        <f aca="false">SUM(C90:D90)</f>
        <v>9978863</v>
      </c>
    </row>
    <row r="91" customFormat="false" ht="12.75" hidden="false" customHeight="false" outlineLevel="0" collapsed="false">
      <c r="A91" s="115" t="s">
        <v>466</v>
      </c>
      <c r="B91" s="84" t="s">
        <v>467</v>
      </c>
      <c r="C91" s="162" t="n">
        <f aca="false">'6.bevételek működésfelh Önk.'!C91</f>
        <v>0</v>
      </c>
      <c r="D91" s="135" t="n">
        <f aca="false">'8.bevételek működés,felh.Óvoda'!D91</f>
        <v>0</v>
      </c>
      <c r="E91" s="182" t="n">
        <f aca="false">SUM(C91:D91)</f>
        <v>0</v>
      </c>
    </row>
    <row r="92" customFormat="false" ht="12.75" hidden="false" customHeight="false" outlineLevel="0" collapsed="false">
      <c r="A92" s="96" t="s">
        <v>468</v>
      </c>
      <c r="B92" s="84" t="s">
        <v>469</v>
      </c>
      <c r="C92" s="162" t="n">
        <f aca="false">'6.bevételek működésfelh Önk.'!C92</f>
        <v>0</v>
      </c>
      <c r="D92" s="135" t="n">
        <f aca="false">'8.bevételek működés,felh.Óvoda'!D92</f>
        <v>0</v>
      </c>
      <c r="E92" s="182" t="n">
        <f aca="false">SUM(C92:D92)</f>
        <v>0</v>
      </c>
    </row>
    <row r="93" customFormat="false" ht="12.75" hidden="false" customHeight="false" outlineLevel="0" collapsed="false">
      <c r="A93" s="96" t="s">
        <v>470</v>
      </c>
      <c r="B93" s="84" t="s">
        <v>471</v>
      </c>
      <c r="C93" s="162" t="n">
        <f aca="false">'6.bevételek működésfelh Önk.'!C93</f>
        <v>0</v>
      </c>
      <c r="D93" s="161" t="n">
        <f aca="false">'8.bevételek működés,felh.Óvoda'!D93</f>
        <v>0</v>
      </c>
      <c r="E93" s="182" t="n">
        <f aca="false">SUM(C93:D93)</f>
        <v>0</v>
      </c>
    </row>
    <row r="94" customFormat="false" ht="12.75" hidden="false" customHeight="false" outlineLevel="0" collapsed="false">
      <c r="A94" s="112" t="s">
        <v>472</v>
      </c>
      <c r="B94" s="91" t="s">
        <v>473</v>
      </c>
      <c r="C94" s="147" t="n">
        <f aca="false">C77+C82+C87+C88+C89+C90+C91+C92</f>
        <v>33570588</v>
      </c>
      <c r="D94" s="139" t="n">
        <f aca="false">D77+D82+D87+D88+D89+D90+D92+D91+D93</f>
        <v>9999211</v>
      </c>
      <c r="E94" s="182" t="n">
        <f aca="false">SUM(E87)</f>
        <v>33590936</v>
      </c>
    </row>
    <row r="95" customFormat="false" ht="12.75" hidden="false" customHeight="false" outlineLevel="0" collapsed="false">
      <c r="A95" s="96" t="s">
        <v>474</v>
      </c>
      <c r="B95" s="84" t="s">
        <v>475</v>
      </c>
      <c r="C95" s="162" t="n">
        <f aca="false">'6.bevételek működésfelh Önk.'!C95</f>
        <v>0</v>
      </c>
      <c r="D95" s="139"/>
      <c r="E95" s="182" t="n">
        <f aca="false">SUM(C95:D95)</f>
        <v>0</v>
      </c>
    </row>
    <row r="96" customFormat="false" ht="12.75" hidden="false" customHeight="false" outlineLevel="0" collapsed="false">
      <c r="A96" s="96" t="s">
        <v>476</v>
      </c>
      <c r="B96" s="84" t="s">
        <v>477</v>
      </c>
      <c r="C96" s="162" t="n">
        <f aca="false">'6.bevételek működésfelh Önk.'!C96</f>
        <v>0</v>
      </c>
      <c r="D96" s="139"/>
      <c r="E96" s="182" t="n">
        <f aca="false">SUM(C96:D96)</f>
        <v>0</v>
      </c>
    </row>
    <row r="97" customFormat="false" ht="12.75" hidden="false" customHeight="false" outlineLevel="0" collapsed="false">
      <c r="A97" s="115" t="s">
        <v>478</v>
      </c>
      <c r="B97" s="84" t="s">
        <v>479</v>
      </c>
      <c r="C97" s="162" t="n">
        <f aca="false">'6.bevételek működésfelh Önk.'!C97</f>
        <v>0</v>
      </c>
      <c r="D97" s="178"/>
      <c r="E97" s="182" t="n">
        <f aca="false">SUM(C97:D97)</f>
        <v>0</v>
      </c>
    </row>
    <row r="98" customFormat="false" ht="12.75" hidden="false" customHeight="false" outlineLevel="0" collapsed="false">
      <c r="A98" s="115" t="s">
        <v>480</v>
      </c>
      <c r="B98" s="84" t="s">
        <v>481</v>
      </c>
      <c r="C98" s="162" t="n">
        <f aca="false">'6.bevételek működésfelh Önk.'!C98</f>
        <v>0</v>
      </c>
      <c r="D98" s="178"/>
      <c r="E98" s="182" t="n">
        <f aca="false">SUM(C98:D98)</f>
        <v>0</v>
      </c>
    </row>
    <row r="99" customFormat="false" ht="12.75" hidden="false" customHeight="false" outlineLevel="0" collapsed="false">
      <c r="A99" s="115" t="s">
        <v>482</v>
      </c>
      <c r="B99" s="84" t="s">
        <v>483</v>
      </c>
      <c r="C99" s="162" t="n">
        <f aca="false">'6.bevételek működésfelh Önk.'!C99</f>
        <v>0</v>
      </c>
      <c r="D99" s="178"/>
      <c r="E99" s="182" t="n">
        <f aca="false">SUM(C99:D99)</f>
        <v>0</v>
      </c>
    </row>
    <row r="100" customFormat="false" ht="12.75" hidden="false" customHeight="false" outlineLevel="0" collapsed="false">
      <c r="A100" s="163" t="s">
        <v>484</v>
      </c>
      <c r="B100" s="192" t="s">
        <v>485</v>
      </c>
      <c r="C100" s="186" t="n">
        <f aca="false">SUM(C95:C99)</f>
        <v>0</v>
      </c>
      <c r="D100" s="147" t="n">
        <f aca="false">SUM(D95:D99)</f>
        <v>0</v>
      </c>
      <c r="E100" s="182" t="n">
        <f aca="false">SUM(C100:D100)</f>
        <v>0</v>
      </c>
    </row>
    <row r="101" customFormat="false" ht="12.75" hidden="false" customHeight="false" outlineLevel="0" collapsed="false">
      <c r="A101" s="112" t="s">
        <v>486</v>
      </c>
      <c r="B101" s="91" t="s">
        <v>487</v>
      </c>
      <c r="C101" s="139" t="n">
        <f aca="false">'6.bevételek működésfelh Önk.'!C101</f>
        <v>0</v>
      </c>
      <c r="D101" s="193" t="n">
        <f aca="false">'8.bevételek működés,felh.Óvoda'!D101</f>
        <v>0</v>
      </c>
      <c r="E101" s="182" t="n">
        <f aca="false">SUM(C101:D101)</f>
        <v>0</v>
      </c>
    </row>
    <row r="102" customFormat="false" ht="12.75" hidden="false" customHeight="false" outlineLevel="0" collapsed="false">
      <c r="A102" s="112" t="s">
        <v>488</v>
      </c>
      <c r="B102" s="91" t="s">
        <v>489</v>
      </c>
      <c r="C102" s="139" t="n">
        <f aca="false">'6.bevételek működésfelh Önk.'!C102</f>
        <v>0</v>
      </c>
      <c r="D102" s="193" t="n">
        <f aca="false">'8.bevételek működés,felh.Óvoda'!D102</f>
        <v>0</v>
      </c>
      <c r="E102" s="182" t="n">
        <f aca="false">SUM(C102:D102)</f>
        <v>0</v>
      </c>
    </row>
    <row r="103" customFormat="false" ht="12.75" hidden="false" customHeight="false" outlineLevel="0" collapsed="false">
      <c r="A103" s="166" t="s">
        <v>490</v>
      </c>
      <c r="B103" s="194" t="s">
        <v>491</v>
      </c>
      <c r="C103" s="195" t="n">
        <f aca="false">C94+C100+C101</f>
        <v>33570588</v>
      </c>
      <c r="D103" s="188" t="n">
        <f aca="false">D94+D100+D101</f>
        <v>9999211</v>
      </c>
      <c r="E103" s="182" t="n">
        <f aca="false">SUM(C87:D87)</f>
        <v>33590936</v>
      </c>
    </row>
    <row r="104" customFormat="false" ht="12.75" hidden="false" customHeight="false" outlineLevel="0" collapsed="false">
      <c r="A104" s="196" t="s">
        <v>24</v>
      </c>
      <c r="B104" s="197"/>
      <c r="C104" s="188" t="n">
        <f aca="false">C71+C103</f>
        <v>86789176</v>
      </c>
      <c r="D104" s="139" t="n">
        <f aca="false">D71+D103</f>
        <v>10004211</v>
      </c>
      <c r="E104" s="182" t="n">
        <f aca="false">SUM(C104,D87,D71)</f>
        <v>868145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4/2019. (III. 5.) 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39" hidden="false" customHeight="true" outlineLevel="0" collapsed="false">
      <c r="A2" s="126" t="s">
        <v>294</v>
      </c>
      <c r="B2" s="126"/>
      <c r="C2" s="198"/>
      <c r="D2" s="198"/>
      <c r="E2" s="198"/>
    </row>
    <row r="3" customFormat="false" ht="23.25" hidden="false" customHeight="true" outlineLevel="0" collapsed="false">
      <c r="A3" s="127" t="s">
        <v>497</v>
      </c>
      <c r="B3" s="127"/>
      <c r="C3" s="199"/>
      <c r="D3" s="199"/>
      <c r="E3" s="199"/>
    </row>
    <row r="4" customFormat="false" ht="23.25" hidden="false" customHeight="true" outlineLevel="0" collapsed="false">
      <c r="A4" s="127"/>
      <c r="B4" s="127"/>
      <c r="C4" s="127"/>
      <c r="D4" s="127"/>
      <c r="E4" s="127"/>
    </row>
    <row r="5" customFormat="false" ht="23.25" hidden="false" customHeight="true" outlineLevel="0" collapsed="false">
      <c r="A5" s="127"/>
      <c r="B5" s="127"/>
      <c r="C5" s="127"/>
      <c r="D5" s="127"/>
      <c r="E5" s="127"/>
    </row>
    <row r="6" customFormat="false" ht="23.25" hidden="false" customHeight="true" outlineLevel="0" collapsed="false">
      <c r="A6" s="127"/>
      <c r="B6" s="127"/>
      <c r="C6" s="127"/>
      <c r="D6" s="127"/>
      <c r="E6" s="127"/>
    </row>
    <row r="7" customFormat="false" ht="12.75" hidden="false" customHeight="false" outlineLevel="0" collapsed="false">
      <c r="A7" s="200"/>
    </row>
    <row r="8" customFormat="false" ht="12.75" hidden="false" customHeight="false" outlineLevel="0" collapsed="false">
      <c r="A8" s="201"/>
      <c r="B8" s="202" t="s">
        <v>493</v>
      </c>
    </row>
    <row r="9" customFormat="false" ht="15" hidden="false" customHeight="true" outlineLevel="0" collapsed="false">
      <c r="A9" s="203" t="s">
        <v>498</v>
      </c>
      <c r="B9" s="204" t="n">
        <v>2</v>
      </c>
      <c r="C9" s="205"/>
      <c r="D9" s="205"/>
      <c r="E9" s="120"/>
    </row>
    <row r="10" customFormat="false" ht="15" hidden="false" customHeight="true" outlineLevel="0" collapsed="false">
      <c r="A10" s="203" t="s">
        <v>499</v>
      </c>
      <c r="B10" s="204" t="n">
        <v>1</v>
      </c>
      <c r="C10" s="205"/>
      <c r="D10" s="205"/>
      <c r="E10" s="120"/>
    </row>
    <row r="11" customFormat="false" ht="15" hidden="false" customHeight="true" outlineLevel="0" collapsed="false">
      <c r="A11" s="206" t="s">
        <v>47</v>
      </c>
      <c r="B11" s="204" t="n">
        <v>4</v>
      </c>
      <c r="C11" s="205"/>
      <c r="D11" s="205"/>
      <c r="E11" s="120"/>
    </row>
    <row r="12" customFormat="false" ht="15" hidden="false" customHeight="true" outlineLevel="0" collapsed="false">
      <c r="A12" s="207"/>
      <c r="B12" s="208"/>
      <c r="C12" s="208"/>
      <c r="D12" s="208"/>
      <c r="E12" s="109"/>
    </row>
    <row r="13" customFormat="false" ht="12.75" hidden="false" customHeight="false" outlineLevel="0" collapsed="false">
      <c r="A13" s="207"/>
      <c r="B13" s="208"/>
      <c r="C13" s="208"/>
      <c r="D13" s="208"/>
      <c r="E13" s="109"/>
    </row>
    <row r="14" customFormat="false" ht="12.75" hidden="false" customHeight="false" outlineLevel="0" collapsed="false">
      <c r="A14" s="207"/>
      <c r="B14" s="208"/>
      <c r="C14" s="208"/>
      <c r="D14" s="208"/>
      <c r="E14" s="109"/>
    </row>
    <row r="15" customFormat="false" ht="15" hidden="false" customHeight="true" outlineLevel="0" collapsed="false">
      <c r="A15" s="209"/>
      <c r="B15" s="205"/>
      <c r="C15" s="205"/>
      <c r="D15" s="205"/>
      <c r="E15" s="120"/>
    </row>
    <row r="16" customFormat="false" ht="12.75" hidden="false" customHeight="false" outlineLevel="0" collapsed="false">
      <c r="A16" s="209"/>
      <c r="B16" s="210"/>
      <c r="C16" s="210"/>
      <c r="D16" s="210"/>
      <c r="E16" s="120"/>
    </row>
    <row r="17" customFormat="false" ht="12.75" hidden="false" customHeight="false" outlineLevel="0" collapsed="false">
      <c r="A17" s="207"/>
      <c r="B17" s="208"/>
      <c r="C17" s="208"/>
      <c r="D17" s="208"/>
      <c r="E17" s="109"/>
    </row>
    <row r="18" customFormat="false" ht="15" hidden="false" customHeight="true" outlineLevel="0" collapsed="false">
      <c r="A18" s="207"/>
      <c r="B18" s="208"/>
      <c r="C18" s="208"/>
      <c r="D18" s="208"/>
      <c r="E18" s="109"/>
    </row>
    <row r="19" customFormat="false" ht="15" hidden="false" customHeight="true" outlineLevel="0" collapsed="false">
      <c r="A19" s="207"/>
      <c r="B19" s="208"/>
      <c r="C19" s="208"/>
      <c r="D19" s="208"/>
      <c r="E19" s="109"/>
    </row>
    <row r="20" customFormat="false" ht="15" hidden="false" customHeight="true" outlineLevel="0" collapsed="false">
      <c r="A20" s="207"/>
      <c r="B20" s="208"/>
      <c r="C20" s="208"/>
      <c r="D20" s="208"/>
      <c r="E20" s="109"/>
    </row>
    <row r="21" customFormat="false" ht="12.75" hidden="false" customHeight="false" outlineLevel="0" collapsed="false">
      <c r="A21" s="209"/>
      <c r="B21" s="208"/>
      <c r="C21" s="208"/>
      <c r="D21" s="208"/>
      <c r="E21" s="109"/>
    </row>
    <row r="22" customFormat="false" ht="12.75" hidden="false" customHeight="false" outlineLevel="0" collapsed="false">
      <c r="A22" s="211"/>
      <c r="B22" s="211"/>
      <c r="C22" s="211"/>
      <c r="D22" s="211"/>
    </row>
    <row r="23" customFormat="false" ht="12.75" hidden="false" customHeight="false" outlineLevel="0" collapsed="false">
      <c r="A23" s="108"/>
      <c r="B23" s="108"/>
      <c r="C23" s="108"/>
      <c r="D23" s="108"/>
    </row>
  </sheetData>
  <mergeCells count="4">
    <mergeCell ref="A2:B2"/>
    <mergeCell ref="A3:B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4/2019. (III. 5.) 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26" t="s">
        <v>294</v>
      </c>
      <c r="B1" s="126"/>
      <c r="C1" s="126"/>
      <c r="D1" s="126"/>
      <c r="E1" s="126"/>
    </row>
    <row r="2" customFormat="false" ht="26.25" hidden="false" customHeight="true" outlineLevel="0" collapsed="false">
      <c r="A2" s="127" t="s">
        <v>500</v>
      </c>
      <c r="B2" s="127"/>
      <c r="C2" s="127"/>
      <c r="D2" s="127"/>
      <c r="E2" s="127"/>
    </row>
    <row r="4" customFormat="false" ht="12.75" hidden="false" customHeight="false" outlineLevel="0" collapsed="false">
      <c r="A4" s="75" t="s">
        <v>28</v>
      </c>
      <c r="B4" s="76" t="s">
        <v>29</v>
      </c>
      <c r="C4" s="212" t="s">
        <v>27</v>
      </c>
      <c r="D4" s="213" t="s">
        <v>501</v>
      </c>
      <c r="E4" s="214" t="s">
        <v>502</v>
      </c>
    </row>
    <row r="5" customFormat="false" ht="12.75" hidden="false" customHeight="false" outlineLevel="0" collapsed="false">
      <c r="A5" s="74"/>
      <c r="B5" s="74"/>
      <c r="C5" s="215"/>
      <c r="D5" s="178"/>
      <c r="E5" s="216"/>
    </row>
    <row r="6" customFormat="false" ht="12.75" hidden="false" customHeight="false" outlineLevel="0" collapsed="false">
      <c r="A6" s="74"/>
      <c r="B6" s="74"/>
      <c r="C6" s="215"/>
      <c r="D6" s="178"/>
      <c r="E6" s="216"/>
    </row>
    <row r="7" customFormat="false" ht="12.75" hidden="false" customHeight="false" outlineLevel="0" collapsed="false">
      <c r="A7" s="74"/>
      <c r="B7" s="74"/>
      <c r="C7" s="215"/>
      <c r="D7" s="178"/>
      <c r="E7" s="216"/>
    </row>
    <row r="8" customFormat="false" ht="12.75" hidden="false" customHeight="false" outlineLevel="0" collapsed="false">
      <c r="A8" s="74"/>
      <c r="B8" s="74"/>
      <c r="C8" s="215"/>
      <c r="D8" s="178"/>
      <c r="E8" s="216"/>
    </row>
    <row r="9" s="5" customFormat="true" ht="12.75" hidden="false" customHeight="false" outlineLevel="0" collapsed="false">
      <c r="A9" s="112" t="s">
        <v>185</v>
      </c>
      <c r="B9" s="172" t="s">
        <v>186</v>
      </c>
      <c r="C9" s="162" t="n">
        <v>0</v>
      </c>
      <c r="D9" s="135" t="n">
        <v>0</v>
      </c>
      <c r="E9" s="217" t="n">
        <f aca="false">SUM(C9:D9)</f>
        <v>0</v>
      </c>
    </row>
    <row r="10" s="5" customFormat="true" ht="12.75" hidden="false" customHeight="false" outlineLevel="0" collapsed="false">
      <c r="A10" s="112" t="s">
        <v>503</v>
      </c>
      <c r="B10" s="172" t="s">
        <v>188</v>
      </c>
      <c r="C10" s="162" t="n">
        <v>5087376</v>
      </c>
      <c r="D10" s="135" t="n">
        <v>0</v>
      </c>
      <c r="E10" s="217" t="n">
        <f aca="false">SUM(C10:D10)</f>
        <v>5087376</v>
      </c>
    </row>
    <row r="11" customFormat="false" ht="12.75" hidden="false" customHeight="false" outlineLevel="0" collapsed="false">
      <c r="A11" s="218" t="s">
        <v>504</v>
      </c>
      <c r="B11" s="90"/>
      <c r="C11" s="162"/>
      <c r="D11" s="135"/>
      <c r="E11" s="217" t="n">
        <f aca="false">SUM(C11:D11)</f>
        <v>0</v>
      </c>
    </row>
    <row r="12" s="5" customFormat="true" ht="12.75" hidden="false" customHeight="false" outlineLevel="0" collapsed="false">
      <c r="A12" s="91" t="s">
        <v>189</v>
      </c>
      <c r="B12" s="172" t="s">
        <v>190</v>
      </c>
      <c r="C12" s="162"/>
      <c r="D12" s="135" t="n">
        <v>0</v>
      </c>
      <c r="E12" s="217" t="n">
        <f aca="false">SUM(C12:D12)</f>
        <v>0</v>
      </c>
    </row>
    <row r="13" customFormat="false" ht="12.75" hidden="false" customHeight="false" outlineLevel="0" collapsed="false">
      <c r="A13" s="219" t="s">
        <v>505</v>
      </c>
      <c r="B13" s="90"/>
      <c r="C13" s="162"/>
      <c r="D13" s="135"/>
      <c r="E13" s="217" t="n">
        <f aca="false">SUM(C13:D13)</f>
        <v>0</v>
      </c>
    </row>
    <row r="14" s="5" customFormat="true" ht="12.75" hidden="false" customHeight="false" outlineLevel="0" collapsed="false">
      <c r="A14" s="112" t="s">
        <v>191</v>
      </c>
      <c r="B14" s="172" t="s">
        <v>192</v>
      </c>
      <c r="C14" s="162" t="n">
        <v>1562447</v>
      </c>
      <c r="D14" s="135" t="n">
        <v>0</v>
      </c>
      <c r="E14" s="217" t="n">
        <f aca="false">SUM(C14:D14)</f>
        <v>1562447</v>
      </c>
    </row>
    <row r="15" s="5" customFormat="true" ht="12.75" hidden="false" customHeight="false" outlineLevel="0" collapsed="false">
      <c r="A15" s="112" t="s">
        <v>193</v>
      </c>
      <c r="B15" s="172" t="s">
        <v>194</v>
      </c>
      <c r="C15" s="162" t="n">
        <v>0</v>
      </c>
      <c r="D15" s="135" t="n">
        <v>0</v>
      </c>
      <c r="E15" s="217" t="n">
        <f aca="false">SUM(C15:D15)</f>
        <v>0</v>
      </c>
    </row>
    <row r="16" s="5" customFormat="true" ht="12.75" hidden="false" customHeight="false" outlineLevel="0" collapsed="false">
      <c r="A16" s="91" t="s">
        <v>195</v>
      </c>
      <c r="B16" s="172" t="s">
        <v>196</v>
      </c>
      <c r="C16" s="162" t="n">
        <v>0</v>
      </c>
      <c r="D16" s="135" t="n">
        <v>0</v>
      </c>
      <c r="E16" s="217" t="n">
        <f aca="false">SUM(C16:D16)</f>
        <v>0</v>
      </c>
    </row>
    <row r="17" s="5" customFormat="true" ht="15" hidden="false" customHeight="true" outlineLevel="0" collapsed="false">
      <c r="A17" s="192" t="s">
        <v>197</v>
      </c>
      <c r="B17" s="220" t="s">
        <v>198</v>
      </c>
      <c r="C17" s="221" t="n">
        <v>1795455</v>
      </c>
      <c r="D17" s="153" t="n">
        <v>0</v>
      </c>
      <c r="E17" s="222" t="n">
        <f aca="false">SUM(C17:D17)</f>
        <v>1795455</v>
      </c>
    </row>
    <row r="18" customFormat="false" ht="12.75" hidden="false" customHeight="false" outlineLevel="0" collapsed="false">
      <c r="A18" s="223" t="s">
        <v>199</v>
      </c>
      <c r="B18" s="224" t="s">
        <v>200</v>
      </c>
      <c r="C18" s="225" t="n">
        <f aca="false">SUM(C9:C17)</f>
        <v>8445278</v>
      </c>
      <c r="D18" s="225" t="n">
        <f aca="false">SUM(D9:D17)</f>
        <v>0</v>
      </c>
      <c r="E18" s="226" t="n">
        <f aca="false">SUM(C18:D18)</f>
        <v>8445278</v>
      </c>
    </row>
    <row r="19" s="5" customFormat="true" ht="12.75" hidden="false" customHeight="false" outlineLevel="0" collapsed="false">
      <c r="A19" s="227" t="s">
        <v>201</v>
      </c>
      <c r="B19" s="228" t="s">
        <v>202</v>
      </c>
      <c r="C19" s="229" t="n">
        <v>1376487</v>
      </c>
      <c r="D19" s="158" t="n">
        <v>0</v>
      </c>
      <c r="E19" s="230" t="n">
        <f aca="false">SUM(C19:D19)</f>
        <v>1376487</v>
      </c>
    </row>
    <row r="20" customFormat="false" ht="12.75" hidden="false" customHeight="false" outlineLevel="0" collapsed="false">
      <c r="A20" s="96" t="s">
        <v>203</v>
      </c>
      <c r="B20" s="90" t="s">
        <v>204</v>
      </c>
      <c r="C20" s="162" t="n">
        <v>0</v>
      </c>
      <c r="D20" s="135" t="n">
        <v>0</v>
      </c>
      <c r="E20" s="231" t="n">
        <f aca="false">SUM(C20:D20)</f>
        <v>0</v>
      </c>
    </row>
    <row r="21" customFormat="false" ht="12.75" hidden="false" customHeight="false" outlineLevel="0" collapsed="false">
      <c r="A21" s="96" t="s">
        <v>205</v>
      </c>
      <c r="B21" s="90" t="s">
        <v>206</v>
      </c>
      <c r="C21" s="162" t="n">
        <v>0</v>
      </c>
      <c r="D21" s="135" t="n">
        <v>0</v>
      </c>
      <c r="E21" s="231" t="n">
        <f aca="false">SUM(C21:D21)</f>
        <v>0</v>
      </c>
    </row>
    <row r="22" customFormat="false" ht="12.75" hidden="false" customHeight="false" outlineLevel="0" collapsed="false">
      <c r="A22" s="232" t="s">
        <v>207</v>
      </c>
      <c r="B22" s="233" t="s">
        <v>208</v>
      </c>
      <c r="C22" s="221" t="n">
        <v>371651</v>
      </c>
      <c r="D22" s="153" t="n">
        <v>0</v>
      </c>
      <c r="E22" s="234" t="n">
        <f aca="false">SUM(C22:D22)</f>
        <v>371651</v>
      </c>
    </row>
    <row r="23" customFormat="false" ht="12.75" hidden="false" customHeight="false" outlineLevel="0" collapsed="false">
      <c r="A23" s="223" t="s">
        <v>209</v>
      </c>
      <c r="B23" s="224" t="s">
        <v>210</v>
      </c>
      <c r="C23" s="225" t="n">
        <f aca="false">SUM(C19:C22)</f>
        <v>1748138</v>
      </c>
      <c r="D23" s="225" t="n">
        <f aca="false">SUM(D19:D22)</f>
        <v>0</v>
      </c>
      <c r="E23" s="226" t="n">
        <f aca="false">SUM(C23:D23)</f>
        <v>1748138</v>
      </c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melléklet a 4/2019. (III. 5.)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21T09:38:25Z</cp:lastPrinted>
  <dcterms:modified xsi:type="dcterms:W3CDTF">2019-03-05T13:30:04Z</dcterms:modified>
  <cp:revision>0</cp:revision>
  <dc:subject/>
  <dc:title/>
</cp:coreProperties>
</file>